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3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25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25_cm2</t>
  </si>
  <si>
    <t xml:space="preserve">a even</t>
  </si>
  <si>
    <t xml:space="preserve">Test Operator</t>
  </si>
  <si>
    <t xml:space="preserve">G. Peiro - R. Camus</t>
  </si>
  <si>
    <t xml:space="preserve">Test Controller</t>
  </si>
  <si>
    <t xml:space="preserve">Date of test</t>
  </si>
  <si>
    <t xml:space="preserve">Time of test</t>
  </si>
  <si>
    <t xml:space="preserve">18:20 - 20:30</t>
  </si>
  <si>
    <t xml:space="preserve">9:30 - 11:50</t>
  </si>
  <si>
    <t xml:space="preserve">Mole name</t>
  </si>
  <si>
    <t xml:space="preserve">Dipole 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25 (Ansaldo 25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733179059512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02182051258226</c:v>
                </c:pt>
                <c:pt idx="1">
                  <c:v>6.50249417095683E-005</c:v>
                </c:pt>
                <c:pt idx="2">
                  <c:v>0.000232231934677696</c:v>
                </c:pt>
                <c:pt idx="3">
                  <c:v>6.50249417095683E-005</c:v>
                </c:pt>
                <c:pt idx="4">
                  <c:v>0.000232231934677696</c:v>
                </c:pt>
                <c:pt idx="5">
                  <c:v>-0.000102182051258226</c:v>
                </c:pt>
                <c:pt idx="6">
                  <c:v>-0.000102182051258226</c:v>
                </c:pt>
                <c:pt idx="7">
                  <c:v>-0.000102182051258226</c:v>
                </c:pt>
                <c:pt idx="8">
                  <c:v>6.50249417095683E-005</c:v>
                </c:pt>
                <c:pt idx="9">
                  <c:v>0.000232231934677696</c:v>
                </c:pt>
                <c:pt idx="10">
                  <c:v>-0.000102182051258226</c:v>
                </c:pt>
                <c:pt idx="11">
                  <c:v>-0.000102182051258226</c:v>
                </c:pt>
                <c:pt idx="12">
                  <c:v>-0.000102182051258226</c:v>
                </c:pt>
                <c:pt idx="13">
                  <c:v>-0.000102182051258226</c:v>
                </c:pt>
                <c:pt idx="14">
                  <c:v>6.50249417095683E-005</c:v>
                </c:pt>
                <c:pt idx="15">
                  <c:v>6.50249417095683E-005</c:v>
                </c:pt>
                <c:pt idx="16">
                  <c:v>6.50249417095683E-005</c:v>
                </c:pt>
                <c:pt idx="17">
                  <c:v>-0.000269389044226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06534763828914</c:v>
                </c:pt>
                <c:pt idx="1">
                  <c:v>2.78667967117396E-005</c:v>
                </c:pt>
                <c:pt idx="2">
                  <c:v>-0.000139333983558476</c:v>
                </c:pt>
                <c:pt idx="3">
                  <c:v>2.78667967117396E-005</c:v>
                </c:pt>
                <c:pt idx="4">
                  <c:v>2.78667967117396E-005</c:v>
                </c:pt>
                <c:pt idx="5">
                  <c:v>2.78667967117396E-005</c:v>
                </c:pt>
                <c:pt idx="6">
                  <c:v>2.78667967117396E-005</c:v>
                </c:pt>
                <c:pt idx="7">
                  <c:v>2.78667967117396E-005</c:v>
                </c:pt>
                <c:pt idx="8">
                  <c:v>0.000362268357252393</c:v>
                </c:pt>
                <c:pt idx="9">
                  <c:v>2.78667967117396E-005</c:v>
                </c:pt>
                <c:pt idx="10">
                  <c:v>2.78667967117396E-005</c:v>
                </c:pt>
                <c:pt idx="11">
                  <c:v>2.78667967117396E-005</c:v>
                </c:pt>
                <c:pt idx="12">
                  <c:v>0.000195067576981955</c:v>
                </c:pt>
                <c:pt idx="13">
                  <c:v>0.000195067576981955</c:v>
                </c:pt>
                <c:pt idx="14">
                  <c:v>2.78667967117396E-005</c:v>
                </c:pt>
                <c:pt idx="15">
                  <c:v>2.78667967117396E-005</c:v>
                </c:pt>
                <c:pt idx="16">
                  <c:v>-0.000139333983558476</c:v>
                </c:pt>
                <c:pt idx="17">
                  <c:v>-0.000473735544099241</c:v>
                </c:pt>
              </c:numCache>
            </c:numRef>
          </c:yVal>
          <c:smooth val="0"/>
        </c:ser>
        <c:axId val="92094180"/>
        <c:axId val="22676686"/>
      </c:scatterChart>
      <c:valAx>
        <c:axId val="9209418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6686"/>
        <c:crossesAt val="0"/>
        <c:crossBetween val="midCat"/>
      </c:valAx>
      <c:valAx>
        <c:axId val="2267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41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25 (Ansaldo 25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024816</c:v>
                </c:pt>
                <c:pt idx="1">
                  <c:v>-1.256662</c:v>
                </c:pt>
                <c:pt idx="2">
                  <c:v>-1.002711</c:v>
                </c:pt>
                <c:pt idx="3">
                  <c:v>-0.944612</c:v>
                </c:pt>
                <c:pt idx="4">
                  <c:v>-0.793527</c:v>
                </c:pt>
                <c:pt idx="5">
                  <c:v>0.603476</c:v>
                </c:pt>
                <c:pt idx="6">
                  <c:v>0.999521</c:v>
                </c:pt>
                <c:pt idx="7">
                  <c:v>0.951965</c:v>
                </c:pt>
                <c:pt idx="8">
                  <c:v>1.309175</c:v>
                </c:pt>
                <c:pt idx="9">
                  <c:v>0.827163</c:v>
                </c:pt>
                <c:pt idx="10">
                  <c:v>0.463796</c:v>
                </c:pt>
                <c:pt idx="11">
                  <c:v>0.578791</c:v>
                </c:pt>
                <c:pt idx="12">
                  <c:v>0.185027</c:v>
                </c:pt>
                <c:pt idx="13">
                  <c:v>-0.620586</c:v>
                </c:pt>
                <c:pt idx="14">
                  <c:v>-1.507267</c:v>
                </c:pt>
                <c:pt idx="15">
                  <c:v>-1.622617</c:v>
                </c:pt>
                <c:pt idx="16">
                  <c:v>-0.275135</c:v>
                </c:pt>
                <c:pt idx="17">
                  <c:v>0.722917</c:v>
                </c:pt>
                <c:pt idx="18">
                  <c:v>0.768064</c:v>
                </c:pt>
                <c:pt idx="19">
                  <c:v>0.284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737728</c:v>
                </c:pt>
                <c:pt idx="1">
                  <c:v>-0.669486</c:v>
                </c:pt>
                <c:pt idx="2">
                  <c:v>-1.224814</c:v>
                </c:pt>
                <c:pt idx="3">
                  <c:v>-1.078731</c:v>
                </c:pt>
                <c:pt idx="4">
                  <c:v>0.100156</c:v>
                </c:pt>
                <c:pt idx="5">
                  <c:v>0.988104</c:v>
                </c:pt>
                <c:pt idx="6">
                  <c:v>0.96531</c:v>
                </c:pt>
                <c:pt idx="7">
                  <c:v>1.435241</c:v>
                </c:pt>
                <c:pt idx="8">
                  <c:v>1.493247</c:v>
                </c:pt>
                <c:pt idx="9">
                  <c:v>0.807867</c:v>
                </c:pt>
                <c:pt idx="10">
                  <c:v>0.511852</c:v>
                </c:pt>
                <c:pt idx="11">
                  <c:v>0.205863</c:v>
                </c:pt>
                <c:pt idx="12">
                  <c:v>-0.208559</c:v>
                </c:pt>
                <c:pt idx="13">
                  <c:v>-0.983027</c:v>
                </c:pt>
                <c:pt idx="14">
                  <c:v>-2.455634</c:v>
                </c:pt>
                <c:pt idx="15">
                  <c:v>-1.960686</c:v>
                </c:pt>
                <c:pt idx="16">
                  <c:v>-0.968831</c:v>
                </c:pt>
                <c:pt idx="17">
                  <c:v>0.482254</c:v>
                </c:pt>
                <c:pt idx="18">
                  <c:v>0.625384</c:v>
                </c:pt>
                <c:pt idx="19">
                  <c:v>0.944061</c:v>
                </c:pt>
              </c:numCache>
            </c:numRef>
          </c:yVal>
          <c:smooth val="0"/>
        </c:ser>
        <c:axId val="27067387"/>
        <c:axId val="57225689"/>
      </c:scatterChart>
      <c:valAx>
        <c:axId val="2706738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5689"/>
        <c:crossesAt val="0"/>
        <c:crossBetween val="midCat"/>
      </c:valAx>
      <c:valAx>
        <c:axId val="5722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73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25 (Ansaldo 25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5292768284771</c:v>
                </c:pt>
                <c:pt idx="1">
                  <c:v>3.42469047126031</c:v>
                </c:pt>
                <c:pt idx="2">
                  <c:v>0.0593611402440516</c:v>
                </c:pt>
                <c:pt idx="3">
                  <c:v>-0.0559813035160942</c:v>
                </c:pt>
                <c:pt idx="4">
                  <c:v>-0.0409750661724019</c:v>
                </c:pt>
                <c:pt idx="5">
                  <c:v>0.695958200072105</c:v>
                </c:pt>
                <c:pt idx="6">
                  <c:v>-0.01235081041808</c:v>
                </c:pt>
                <c:pt idx="7">
                  <c:v>0.451111200580031</c:v>
                </c:pt>
                <c:pt idx="8">
                  <c:v>3.02696176977813E-009</c:v>
                </c:pt>
                <c:pt idx="9">
                  <c:v>0.65121077165301</c:v>
                </c:pt>
                <c:pt idx="10">
                  <c:v>0.00267628569283177</c:v>
                </c:pt>
                <c:pt idx="11">
                  <c:v>0.618096364657983</c:v>
                </c:pt>
                <c:pt idx="12">
                  <c:v>-0.0308335911129535</c:v>
                </c:pt>
                <c:pt idx="13">
                  <c:v>0.3295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4410129606355</c:v>
                </c:pt>
                <c:pt idx="1">
                  <c:v>2.84353350877978</c:v>
                </c:pt>
                <c:pt idx="2">
                  <c:v>0.060565714804705</c:v>
                </c:pt>
                <c:pt idx="3">
                  <c:v>0.101896605227549</c:v>
                </c:pt>
                <c:pt idx="4">
                  <c:v>0.00477986589631772</c:v>
                </c:pt>
                <c:pt idx="5">
                  <c:v>0.770316873961814</c:v>
                </c:pt>
                <c:pt idx="6">
                  <c:v>0.00362133187944654</c:v>
                </c:pt>
                <c:pt idx="7">
                  <c:v>0.444858284082424</c:v>
                </c:pt>
                <c:pt idx="8">
                  <c:v>-8.28073179470756E-010</c:v>
                </c:pt>
                <c:pt idx="9">
                  <c:v>0.64691401511835</c:v>
                </c:pt>
                <c:pt idx="10">
                  <c:v>-0.0162782292933765</c:v>
                </c:pt>
                <c:pt idx="11">
                  <c:v>0.592758303841531</c:v>
                </c:pt>
                <c:pt idx="12">
                  <c:v>-0.0248435292335227</c:v>
                </c:pt>
                <c:pt idx="13">
                  <c:v>0.322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8058981247493</c:v>
                </c:pt>
                <c:pt idx="1">
                  <c:v>2.81745315133415</c:v>
                </c:pt>
                <c:pt idx="2">
                  <c:v>0.0274090030310339</c:v>
                </c:pt>
                <c:pt idx="3">
                  <c:v>0.20074893847052</c:v>
                </c:pt>
                <c:pt idx="4">
                  <c:v>0.00610765650639339</c:v>
                </c:pt>
                <c:pt idx="5">
                  <c:v>0.74105234226324</c:v>
                </c:pt>
                <c:pt idx="6">
                  <c:v>-0.00968947227243445</c:v>
                </c:pt>
                <c:pt idx="7">
                  <c:v>0.450902736504962</c:v>
                </c:pt>
                <c:pt idx="8">
                  <c:v>-2.47946470299798E-009</c:v>
                </c:pt>
                <c:pt idx="9">
                  <c:v>0.652678088797863</c:v>
                </c:pt>
                <c:pt idx="10">
                  <c:v>-0.014381431886111</c:v>
                </c:pt>
                <c:pt idx="11">
                  <c:v>0.593503377680178</c:v>
                </c:pt>
                <c:pt idx="12">
                  <c:v>-0.0331643766985229</c:v>
                </c:pt>
                <c:pt idx="13">
                  <c:v>0.3333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2434715662293</c:v>
                </c:pt>
                <c:pt idx="1">
                  <c:v>2.71675879930088</c:v>
                </c:pt>
                <c:pt idx="2">
                  <c:v>0.0998998049832228</c:v>
                </c:pt>
                <c:pt idx="3">
                  <c:v>0.227999030440471</c:v>
                </c:pt>
                <c:pt idx="4">
                  <c:v>0.0368412928434873</c:v>
                </c:pt>
                <c:pt idx="5">
                  <c:v>0.737144271217788</c:v>
                </c:pt>
                <c:pt idx="6">
                  <c:v>-0.0228252106431953</c:v>
                </c:pt>
                <c:pt idx="7">
                  <c:v>0.444667825280587</c:v>
                </c:pt>
                <c:pt idx="8">
                  <c:v>-2.63815823700608E-009</c:v>
                </c:pt>
                <c:pt idx="9">
                  <c:v>0.653212821336313</c:v>
                </c:pt>
                <c:pt idx="10">
                  <c:v>-0.0276209702604737</c:v>
                </c:pt>
                <c:pt idx="11">
                  <c:v>0.590302295488323</c:v>
                </c:pt>
                <c:pt idx="12">
                  <c:v>-0.035819323317647</c:v>
                </c:pt>
                <c:pt idx="13">
                  <c:v>0.3518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44611369252512</c:v>
                </c:pt>
                <c:pt idx="1">
                  <c:v>2.29106206009485</c:v>
                </c:pt>
                <c:pt idx="2">
                  <c:v>-0.00259495655917612</c:v>
                </c:pt>
                <c:pt idx="3">
                  <c:v>0.294416454156933</c:v>
                </c:pt>
                <c:pt idx="4">
                  <c:v>0.0146113101513248</c:v>
                </c:pt>
                <c:pt idx="5">
                  <c:v>0.701027540590711</c:v>
                </c:pt>
                <c:pt idx="6">
                  <c:v>-0.0322799203897161</c:v>
                </c:pt>
                <c:pt idx="7">
                  <c:v>0.453295941870341</c:v>
                </c:pt>
                <c:pt idx="8">
                  <c:v>-6.74760741031788E-009</c:v>
                </c:pt>
                <c:pt idx="9">
                  <c:v>0.652557325468346</c:v>
                </c:pt>
                <c:pt idx="10">
                  <c:v>-0.00919049304414913</c:v>
                </c:pt>
                <c:pt idx="11">
                  <c:v>0.551136125016642</c:v>
                </c:pt>
                <c:pt idx="12">
                  <c:v>-0.0258898031734019</c:v>
                </c:pt>
                <c:pt idx="13">
                  <c:v>0.334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4130110515171</c:v>
                </c:pt>
                <c:pt idx="1">
                  <c:v>1.94778410895701</c:v>
                </c:pt>
                <c:pt idx="2">
                  <c:v>-0.00191575568918546</c:v>
                </c:pt>
                <c:pt idx="3">
                  <c:v>0.396198169699594</c:v>
                </c:pt>
                <c:pt idx="4">
                  <c:v>-0.0107933830573135</c:v>
                </c:pt>
                <c:pt idx="5">
                  <c:v>0.716409850017844</c:v>
                </c:pt>
                <c:pt idx="6">
                  <c:v>-0.0197282513359945</c:v>
                </c:pt>
                <c:pt idx="7">
                  <c:v>0.447364662249209</c:v>
                </c:pt>
                <c:pt idx="8">
                  <c:v>-5.72331355919165E-010</c:v>
                </c:pt>
                <c:pt idx="9">
                  <c:v>0.648150836375121</c:v>
                </c:pt>
                <c:pt idx="10">
                  <c:v>-0.0343254291734454</c:v>
                </c:pt>
                <c:pt idx="11">
                  <c:v>0.53706171256908</c:v>
                </c:pt>
                <c:pt idx="12">
                  <c:v>-0.0255092789507818</c:v>
                </c:pt>
                <c:pt idx="13">
                  <c:v>0.3409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4551617548644</c:v>
                </c:pt>
                <c:pt idx="1">
                  <c:v>1.85418376539435</c:v>
                </c:pt>
                <c:pt idx="2">
                  <c:v>0.0363242369547699</c:v>
                </c:pt>
                <c:pt idx="3">
                  <c:v>0.226849974753009</c:v>
                </c:pt>
                <c:pt idx="4">
                  <c:v>-0.00540651621021906</c:v>
                </c:pt>
                <c:pt idx="5">
                  <c:v>0.744542070793112</c:v>
                </c:pt>
                <c:pt idx="6">
                  <c:v>0.0086127097364097</c:v>
                </c:pt>
                <c:pt idx="7">
                  <c:v>0.450026299371678</c:v>
                </c:pt>
                <c:pt idx="8">
                  <c:v>-2.86415360872816E-009</c:v>
                </c:pt>
                <c:pt idx="9">
                  <c:v>0.650096883314222</c:v>
                </c:pt>
                <c:pt idx="10">
                  <c:v>0.0187829290574463</c:v>
                </c:pt>
                <c:pt idx="11">
                  <c:v>0.574954325127736</c:v>
                </c:pt>
                <c:pt idx="12">
                  <c:v>-0.0214941970433498</c:v>
                </c:pt>
                <c:pt idx="13">
                  <c:v>0.3030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92055260542093</c:v>
                </c:pt>
                <c:pt idx="1">
                  <c:v>1.55029069811415</c:v>
                </c:pt>
                <c:pt idx="2">
                  <c:v>-0.0351907572046209</c:v>
                </c:pt>
                <c:pt idx="3">
                  <c:v>0.362763045116009</c:v>
                </c:pt>
                <c:pt idx="4">
                  <c:v>0.0383537423011259</c:v>
                </c:pt>
                <c:pt idx="5">
                  <c:v>0.71770933141529</c:v>
                </c:pt>
                <c:pt idx="6">
                  <c:v>-0.0101237287257005</c:v>
                </c:pt>
                <c:pt idx="7">
                  <c:v>0.452329104254623</c:v>
                </c:pt>
                <c:pt idx="8">
                  <c:v>1.10531117765433E-009</c:v>
                </c:pt>
                <c:pt idx="9">
                  <c:v>0.655197283679323</c:v>
                </c:pt>
                <c:pt idx="10">
                  <c:v>-0.0311559365935992</c:v>
                </c:pt>
                <c:pt idx="11">
                  <c:v>0.562280831034292</c:v>
                </c:pt>
                <c:pt idx="12">
                  <c:v>-0.0299158387096462</c:v>
                </c:pt>
                <c:pt idx="13">
                  <c:v>0.3173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6202315262227</c:v>
                </c:pt>
                <c:pt idx="1">
                  <c:v>1.71461813423736</c:v>
                </c:pt>
                <c:pt idx="2">
                  <c:v>-0.0305924860736292</c:v>
                </c:pt>
                <c:pt idx="3">
                  <c:v>0.425645200214564</c:v>
                </c:pt>
                <c:pt idx="4">
                  <c:v>-0.0892975421646394</c:v>
                </c:pt>
                <c:pt idx="5">
                  <c:v>0.692535604900777</c:v>
                </c:pt>
                <c:pt idx="6">
                  <c:v>0.0407608334053447</c:v>
                </c:pt>
                <c:pt idx="7">
                  <c:v>0.45503826453061</c:v>
                </c:pt>
                <c:pt idx="8">
                  <c:v>-2.40603352779506E-010</c:v>
                </c:pt>
                <c:pt idx="9">
                  <c:v>0.662692427951341</c:v>
                </c:pt>
                <c:pt idx="10">
                  <c:v>0.0394799654717214</c:v>
                </c:pt>
                <c:pt idx="11">
                  <c:v>0.550905903955151</c:v>
                </c:pt>
                <c:pt idx="12">
                  <c:v>-0.0324200783851855</c:v>
                </c:pt>
                <c:pt idx="13">
                  <c:v>0.325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0059948367604</c:v>
                </c:pt>
                <c:pt idx="1">
                  <c:v>2.11133913564577</c:v>
                </c:pt>
                <c:pt idx="2">
                  <c:v>0.0590173481205073</c:v>
                </c:pt>
                <c:pt idx="3">
                  <c:v>0.519887225681884</c:v>
                </c:pt>
                <c:pt idx="4">
                  <c:v>0.00298173019480705</c:v>
                </c:pt>
                <c:pt idx="5">
                  <c:v>0.688272538154828</c:v>
                </c:pt>
                <c:pt idx="6">
                  <c:v>0.0326978626488132</c:v>
                </c:pt>
                <c:pt idx="7">
                  <c:v>0.449843021032033</c:v>
                </c:pt>
                <c:pt idx="8">
                  <c:v>-9.01193940999745E-009</c:v>
                </c:pt>
                <c:pt idx="9">
                  <c:v>0.660601018402068</c:v>
                </c:pt>
                <c:pt idx="10">
                  <c:v>0.0439361187686381</c:v>
                </c:pt>
                <c:pt idx="11">
                  <c:v>0.55254100149123</c:v>
                </c:pt>
                <c:pt idx="12">
                  <c:v>-0.0183322451184312</c:v>
                </c:pt>
                <c:pt idx="13">
                  <c:v>0.314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738845951537</c:v>
                </c:pt>
                <c:pt idx="1">
                  <c:v>1.96191935316644</c:v>
                </c:pt>
                <c:pt idx="2">
                  <c:v>0.0998830185502826</c:v>
                </c:pt>
                <c:pt idx="3">
                  <c:v>0.270375302622066</c:v>
                </c:pt>
                <c:pt idx="4">
                  <c:v>0.0104379172347202</c:v>
                </c:pt>
                <c:pt idx="5">
                  <c:v>0.726465093293435</c:v>
                </c:pt>
                <c:pt idx="6">
                  <c:v>0.0319834472599017</c:v>
                </c:pt>
                <c:pt idx="7">
                  <c:v>0.446934500079543</c:v>
                </c:pt>
                <c:pt idx="8">
                  <c:v>3.01715058492746E-009</c:v>
                </c:pt>
                <c:pt idx="9">
                  <c:v>0.652740641521201</c:v>
                </c:pt>
                <c:pt idx="10">
                  <c:v>0.0142886586796261</c:v>
                </c:pt>
                <c:pt idx="11">
                  <c:v>0.586346276402038</c:v>
                </c:pt>
                <c:pt idx="12">
                  <c:v>-0.0186798961911231</c:v>
                </c:pt>
                <c:pt idx="13">
                  <c:v>0.2997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419897317609</c:v>
                </c:pt>
                <c:pt idx="1">
                  <c:v>2.27934149616719</c:v>
                </c:pt>
                <c:pt idx="2">
                  <c:v>-0.00667270394927417</c:v>
                </c:pt>
                <c:pt idx="3">
                  <c:v>0.289341795111654</c:v>
                </c:pt>
                <c:pt idx="4">
                  <c:v>-0.0121575697995828</c:v>
                </c:pt>
                <c:pt idx="5">
                  <c:v>0.762693748587586</c:v>
                </c:pt>
                <c:pt idx="6">
                  <c:v>0.0145163662332742</c:v>
                </c:pt>
                <c:pt idx="7">
                  <c:v>0.453771095982181</c:v>
                </c:pt>
                <c:pt idx="8">
                  <c:v>-3.5706488221883E-010</c:v>
                </c:pt>
                <c:pt idx="9">
                  <c:v>0.651575997325051</c:v>
                </c:pt>
                <c:pt idx="10">
                  <c:v>0.0110390970501971</c:v>
                </c:pt>
                <c:pt idx="11">
                  <c:v>0.58313814247052</c:v>
                </c:pt>
                <c:pt idx="12">
                  <c:v>-0.0198163029761719</c:v>
                </c:pt>
                <c:pt idx="13">
                  <c:v>0.3004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99267974991468</c:v>
                </c:pt>
                <c:pt idx="1">
                  <c:v>2.09957967240195</c:v>
                </c:pt>
                <c:pt idx="2">
                  <c:v>0.0610746851742013</c:v>
                </c:pt>
                <c:pt idx="3">
                  <c:v>0.158782445360353</c:v>
                </c:pt>
                <c:pt idx="4">
                  <c:v>0.00560748818931401</c:v>
                </c:pt>
                <c:pt idx="5">
                  <c:v>0.770486053642774</c:v>
                </c:pt>
                <c:pt idx="6">
                  <c:v>0.012550067597026</c:v>
                </c:pt>
                <c:pt idx="7">
                  <c:v>0.440487769884293</c:v>
                </c:pt>
                <c:pt idx="8">
                  <c:v>3.43162543867126E-009</c:v>
                </c:pt>
                <c:pt idx="9">
                  <c:v>0.647348513718603</c:v>
                </c:pt>
                <c:pt idx="10">
                  <c:v>0.00304866127249536</c:v>
                </c:pt>
                <c:pt idx="11">
                  <c:v>0.591421520803064</c:v>
                </c:pt>
                <c:pt idx="12">
                  <c:v>-0.0241901436130911</c:v>
                </c:pt>
                <c:pt idx="13">
                  <c:v>0.3171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3567992239906</c:v>
                </c:pt>
                <c:pt idx="1">
                  <c:v>2.29647266949597</c:v>
                </c:pt>
                <c:pt idx="2">
                  <c:v>0.11549983508413</c:v>
                </c:pt>
                <c:pt idx="3">
                  <c:v>0.121074809072724</c:v>
                </c:pt>
                <c:pt idx="4">
                  <c:v>0.0292500535192842</c:v>
                </c:pt>
                <c:pt idx="5">
                  <c:v>0.714774902290042</c:v>
                </c:pt>
                <c:pt idx="6">
                  <c:v>0.0327380040204492</c:v>
                </c:pt>
                <c:pt idx="7">
                  <c:v>0.439302061026768</c:v>
                </c:pt>
                <c:pt idx="8">
                  <c:v>4.1011920040579E-009</c:v>
                </c:pt>
                <c:pt idx="9">
                  <c:v>0.648472383256077</c:v>
                </c:pt>
                <c:pt idx="10">
                  <c:v>0.0411749605464744</c:v>
                </c:pt>
                <c:pt idx="11">
                  <c:v>0.577338920322913</c:v>
                </c:pt>
                <c:pt idx="12">
                  <c:v>-0.0141987742095309</c:v>
                </c:pt>
                <c:pt idx="13">
                  <c:v>0.2779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10678736412767</c:v>
                </c:pt>
                <c:pt idx="1">
                  <c:v>2.33688072715458</c:v>
                </c:pt>
                <c:pt idx="2">
                  <c:v>0.126726505756673</c:v>
                </c:pt>
                <c:pt idx="3">
                  <c:v>0.135213501403011</c:v>
                </c:pt>
                <c:pt idx="4">
                  <c:v>-0.0268135228222198</c:v>
                </c:pt>
                <c:pt idx="5">
                  <c:v>0.733611610321864</c:v>
                </c:pt>
                <c:pt idx="6">
                  <c:v>-0.0194421415305162</c:v>
                </c:pt>
                <c:pt idx="7">
                  <c:v>0.427171700014405</c:v>
                </c:pt>
                <c:pt idx="8">
                  <c:v>2.08649088978552E-009</c:v>
                </c:pt>
                <c:pt idx="9">
                  <c:v>0.646661701027926</c:v>
                </c:pt>
                <c:pt idx="10">
                  <c:v>0.00852686589420864</c:v>
                </c:pt>
                <c:pt idx="11">
                  <c:v>0.584092628921887</c:v>
                </c:pt>
                <c:pt idx="12">
                  <c:v>-0.016914365050919</c:v>
                </c:pt>
                <c:pt idx="13">
                  <c:v>0.32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59758459940148</c:v>
                </c:pt>
                <c:pt idx="1">
                  <c:v>3.16282258284625</c:v>
                </c:pt>
                <c:pt idx="2">
                  <c:v>0.0133936742929349</c:v>
                </c:pt>
                <c:pt idx="3">
                  <c:v>0.244731752891354</c:v>
                </c:pt>
                <c:pt idx="4">
                  <c:v>-0.0377408904899775</c:v>
                </c:pt>
                <c:pt idx="5">
                  <c:v>0.830628881924283</c:v>
                </c:pt>
                <c:pt idx="6">
                  <c:v>-0.00726922495617302</c:v>
                </c:pt>
                <c:pt idx="7">
                  <c:v>0.458028178410171</c:v>
                </c:pt>
                <c:pt idx="8">
                  <c:v>-1.61163971751366E-009</c:v>
                </c:pt>
                <c:pt idx="9">
                  <c:v>0.649170164079077</c:v>
                </c:pt>
                <c:pt idx="10">
                  <c:v>0.00174094385554517</c:v>
                </c:pt>
                <c:pt idx="11">
                  <c:v>0.605141554143853</c:v>
                </c:pt>
                <c:pt idx="12">
                  <c:v>-0.0262755165025859</c:v>
                </c:pt>
                <c:pt idx="13">
                  <c:v>0.3077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886407049336995</c:v>
                </c:pt>
                <c:pt idx="1">
                  <c:v>2.43614652115734</c:v>
                </c:pt>
                <c:pt idx="2">
                  <c:v>-0.0966752466857029</c:v>
                </c:pt>
                <c:pt idx="3">
                  <c:v>0.167903879961052</c:v>
                </c:pt>
                <c:pt idx="4">
                  <c:v>-0.0570939018992389</c:v>
                </c:pt>
                <c:pt idx="5">
                  <c:v>0.774629106448565</c:v>
                </c:pt>
                <c:pt idx="6">
                  <c:v>-0.0123110549654885</c:v>
                </c:pt>
                <c:pt idx="7">
                  <c:v>0.448109854807682</c:v>
                </c:pt>
                <c:pt idx="8">
                  <c:v>-9.33328353838747E-010</c:v>
                </c:pt>
                <c:pt idx="9">
                  <c:v>0.653016006192366</c:v>
                </c:pt>
                <c:pt idx="10">
                  <c:v>0.0185353011774138</c:v>
                </c:pt>
                <c:pt idx="11">
                  <c:v>0.588906817779777</c:v>
                </c:pt>
                <c:pt idx="12">
                  <c:v>-0.0189869177293823</c:v>
                </c:pt>
                <c:pt idx="13">
                  <c:v>0.3276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56683377015865</c:v>
                </c:pt>
                <c:pt idx="1">
                  <c:v>2.73748291001423</c:v>
                </c:pt>
                <c:pt idx="2">
                  <c:v>-0.104945399019646</c:v>
                </c:pt>
                <c:pt idx="3">
                  <c:v>0.0275096022980997</c:v>
                </c:pt>
                <c:pt idx="4">
                  <c:v>-0.0217006585737681</c:v>
                </c:pt>
                <c:pt idx="5">
                  <c:v>0.772252241663464</c:v>
                </c:pt>
                <c:pt idx="6">
                  <c:v>-0.00994788568527902</c:v>
                </c:pt>
                <c:pt idx="7">
                  <c:v>0.448428141577643</c:v>
                </c:pt>
                <c:pt idx="8">
                  <c:v>-3.01487670332362E-010</c:v>
                </c:pt>
                <c:pt idx="9">
                  <c:v>0.645683769902024</c:v>
                </c:pt>
                <c:pt idx="10">
                  <c:v>-0.0020999536485689</c:v>
                </c:pt>
                <c:pt idx="11">
                  <c:v>0.600850400664103</c:v>
                </c:pt>
                <c:pt idx="12">
                  <c:v>-0.0152609137046766</c:v>
                </c:pt>
                <c:pt idx="13">
                  <c:v>0.2820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7808375280565</c:v>
                </c:pt>
                <c:pt idx="1">
                  <c:v>-0.488900829810672</c:v>
                </c:pt>
                <c:pt idx="2">
                  <c:v>0.235045010488743</c:v>
                </c:pt>
                <c:pt idx="3">
                  <c:v>-0.112924480033731</c:v>
                </c:pt>
                <c:pt idx="4">
                  <c:v>-0.0255238453794792</c:v>
                </c:pt>
                <c:pt idx="5">
                  <c:v>0.055283534854295</c:v>
                </c:pt>
                <c:pt idx="6">
                  <c:v>0.0224880806020337</c:v>
                </c:pt>
                <c:pt idx="7">
                  <c:v>0.0295923879918973</c:v>
                </c:pt>
                <c:pt idx="8">
                  <c:v>4.19730976364274E-009</c:v>
                </c:pt>
                <c:pt idx="9">
                  <c:v>0.0352500171216149</c:v>
                </c:pt>
                <c:pt idx="10">
                  <c:v>-0.0334119677489603</c:v>
                </c:pt>
                <c:pt idx="11">
                  <c:v>0.0313947149425837</c:v>
                </c:pt>
                <c:pt idx="12">
                  <c:v>-0.0684252851630485</c:v>
                </c:pt>
                <c:pt idx="13">
                  <c:v>-0.03516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882820615514</c:v>
                </c:pt>
                <c:pt idx="1">
                  <c:v>0.0376051633559427</c:v>
                </c:pt>
                <c:pt idx="2">
                  <c:v>0.183728177423049</c:v>
                </c:pt>
                <c:pt idx="3">
                  <c:v>-0.00291267606123397</c:v>
                </c:pt>
                <c:pt idx="4">
                  <c:v>0.0505915571603546</c:v>
                </c:pt>
                <c:pt idx="5">
                  <c:v>0.0638065490010826</c:v>
                </c:pt>
                <c:pt idx="6">
                  <c:v>0.015268176967954</c:v>
                </c:pt>
                <c:pt idx="7">
                  <c:v>0.0535699276635021</c:v>
                </c:pt>
                <c:pt idx="8">
                  <c:v>-3.19554776737063E-009</c:v>
                </c:pt>
                <c:pt idx="9">
                  <c:v>0.0378677028541222</c:v>
                </c:pt>
                <c:pt idx="10">
                  <c:v>-0.00841558427790819</c:v>
                </c:pt>
                <c:pt idx="11">
                  <c:v>0.0588017478977438</c:v>
                </c:pt>
                <c:pt idx="12">
                  <c:v>-0.08018581880032</c:v>
                </c:pt>
                <c:pt idx="13">
                  <c:v>-0.03708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62754244997282</c:v>
                </c:pt>
                <c:pt idx="1">
                  <c:v>-0.141392577313077</c:v>
                </c:pt>
                <c:pt idx="2">
                  <c:v>0.399282009902674</c:v>
                </c:pt>
                <c:pt idx="3">
                  <c:v>-0.0635190910407439</c:v>
                </c:pt>
                <c:pt idx="4">
                  <c:v>0.0368609153562082</c:v>
                </c:pt>
                <c:pt idx="5">
                  <c:v>-0.0235715073755687</c:v>
                </c:pt>
                <c:pt idx="6">
                  <c:v>0.0158680186123809</c:v>
                </c:pt>
                <c:pt idx="7">
                  <c:v>0.046727623931578</c:v>
                </c:pt>
                <c:pt idx="8">
                  <c:v>-1.375861785613E-010</c:v>
                </c:pt>
                <c:pt idx="9">
                  <c:v>0.031248536825126</c:v>
                </c:pt>
                <c:pt idx="10">
                  <c:v>-0.0176625759656145</c:v>
                </c:pt>
                <c:pt idx="11">
                  <c:v>0.0453163391572539</c:v>
                </c:pt>
                <c:pt idx="12">
                  <c:v>-0.0752193577332692</c:v>
                </c:pt>
                <c:pt idx="13">
                  <c:v>-0.00988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91346434421284</c:v>
                </c:pt>
                <c:pt idx="1">
                  <c:v>-0.100157117686037</c:v>
                </c:pt>
                <c:pt idx="2">
                  <c:v>0.191924575691322</c:v>
                </c:pt>
                <c:pt idx="3">
                  <c:v>-0.131418822063753</c:v>
                </c:pt>
                <c:pt idx="4">
                  <c:v>-0.00817691430191871</c:v>
                </c:pt>
                <c:pt idx="5">
                  <c:v>-0.0137932811470501</c:v>
                </c:pt>
                <c:pt idx="6">
                  <c:v>0.00208248119387835</c:v>
                </c:pt>
                <c:pt idx="7">
                  <c:v>0.0447911293096393</c:v>
                </c:pt>
                <c:pt idx="8">
                  <c:v>1.53270921093851E-008</c:v>
                </c:pt>
                <c:pt idx="9">
                  <c:v>0.0303893047208402</c:v>
                </c:pt>
                <c:pt idx="10">
                  <c:v>-0.0258134203372169</c:v>
                </c:pt>
                <c:pt idx="11">
                  <c:v>0.0401891620885672</c:v>
                </c:pt>
                <c:pt idx="12">
                  <c:v>-0.0872942471391854</c:v>
                </c:pt>
                <c:pt idx="13">
                  <c:v>-0.007064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0252682142241</c:v>
                </c:pt>
                <c:pt idx="1">
                  <c:v>-0.21896549638639</c:v>
                </c:pt>
                <c:pt idx="2">
                  <c:v>0.648733542122142</c:v>
                </c:pt>
                <c:pt idx="3">
                  <c:v>-0.0773524778097179</c:v>
                </c:pt>
                <c:pt idx="4">
                  <c:v>0.00854862121261656</c:v>
                </c:pt>
                <c:pt idx="5">
                  <c:v>0.0357307323501364</c:v>
                </c:pt>
                <c:pt idx="6">
                  <c:v>0.035253700245863</c:v>
                </c:pt>
                <c:pt idx="7">
                  <c:v>0.0363827149968277</c:v>
                </c:pt>
                <c:pt idx="8">
                  <c:v>-6.60623494450063E-009</c:v>
                </c:pt>
                <c:pt idx="9">
                  <c:v>0.0495606961228923</c:v>
                </c:pt>
                <c:pt idx="10">
                  <c:v>-0.0227427008111751</c:v>
                </c:pt>
                <c:pt idx="11">
                  <c:v>0.0460761111717269</c:v>
                </c:pt>
                <c:pt idx="12">
                  <c:v>-0.0686593183023109</c:v>
                </c:pt>
                <c:pt idx="13">
                  <c:v>-0.02572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74864001498713</c:v>
                </c:pt>
                <c:pt idx="1">
                  <c:v>-0.0833322059832856</c:v>
                </c:pt>
                <c:pt idx="2">
                  <c:v>0.316622182118482</c:v>
                </c:pt>
                <c:pt idx="3">
                  <c:v>-0.0161683572396497</c:v>
                </c:pt>
                <c:pt idx="4">
                  <c:v>0.0162941563170653</c:v>
                </c:pt>
                <c:pt idx="5">
                  <c:v>0.104174538727194</c:v>
                </c:pt>
                <c:pt idx="6">
                  <c:v>0.0182902573770959</c:v>
                </c:pt>
                <c:pt idx="7">
                  <c:v>0.0284057117407988</c:v>
                </c:pt>
                <c:pt idx="8">
                  <c:v>-1.5798599407868E-009</c:v>
                </c:pt>
                <c:pt idx="9">
                  <c:v>0.0570315939842364</c:v>
                </c:pt>
                <c:pt idx="10">
                  <c:v>-0.0213202838826784</c:v>
                </c:pt>
                <c:pt idx="11">
                  <c:v>0.0388148556621533</c:v>
                </c:pt>
                <c:pt idx="12">
                  <c:v>-0.0831322261449571</c:v>
                </c:pt>
                <c:pt idx="13">
                  <c:v>-0.0212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45915308533644</c:v>
                </c:pt>
                <c:pt idx="1">
                  <c:v>0.232129516440222</c:v>
                </c:pt>
                <c:pt idx="2">
                  <c:v>0.461783420978289</c:v>
                </c:pt>
                <c:pt idx="3">
                  <c:v>0.0760383421327678</c:v>
                </c:pt>
                <c:pt idx="4">
                  <c:v>0.0193380597213258</c:v>
                </c:pt>
                <c:pt idx="5">
                  <c:v>0.0791512421804517</c:v>
                </c:pt>
                <c:pt idx="6">
                  <c:v>0.00466544444497181</c:v>
                </c:pt>
                <c:pt idx="7">
                  <c:v>0.0435908950714072</c:v>
                </c:pt>
                <c:pt idx="8">
                  <c:v>2.27981529054427E-010</c:v>
                </c:pt>
                <c:pt idx="9">
                  <c:v>0.055388286048349</c:v>
                </c:pt>
                <c:pt idx="10">
                  <c:v>-0.0307774011129077</c:v>
                </c:pt>
                <c:pt idx="11">
                  <c:v>0.0589712871131144</c:v>
                </c:pt>
                <c:pt idx="12">
                  <c:v>-0.0802746842745886</c:v>
                </c:pt>
                <c:pt idx="13">
                  <c:v>-0.01679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91752983759335</c:v>
                </c:pt>
                <c:pt idx="1">
                  <c:v>-0.126964900931806</c:v>
                </c:pt>
                <c:pt idx="2">
                  <c:v>0.611933951328222</c:v>
                </c:pt>
                <c:pt idx="3">
                  <c:v>-0.0231070878474506</c:v>
                </c:pt>
                <c:pt idx="4">
                  <c:v>-0.0457918857264635</c:v>
                </c:pt>
                <c:pt idx="5">
                  <c:v>0.0135172065843897</c:v>
                </c:pt>
                <c:pt idx="6">
                  <c:v>0.0211081405565318</c:v>
                </c:pt>
                <c:pt idx="7">
                  <c:v>0.0394889073854425</c:v>
                </c:pt>
                <c:pt idx="8">
                  <c:v>2.86319705791738E-009</c:v>
                </c:pt>
                <c:pt idx="9">
                  <c:v>0.0491754102111228</c:v>
                </c:pt>
                <c:pt idx="10">
                  <c:v>-0.0359466157712059</c:v>
                </c:pt>
                <c:pt idx="11">
                  <c:v>0.0507076835303166</c:v>
                </c:pt>
                <c:pt idx="12">
                  <c:v>-0.0656951745069061</c:v>
                </c:pt>
                <c:pt idx="13">
                  <c:v>0.007796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21548142364945</c:v>
                </c:pt>
                <c:pt idx="1">
                  <c:v>-0.700478882719911</c:v>
                </c:pt>
                <c:pt idx="2">
                  <c:v>0.533194252628077</c:v>
                </c:pt>
                <c:pt idx="3">
                  <c:v>-0.218887342095565</c:v>
                </c:pt>
                <c:pt idx="4">
                  <c:v>0.0591379566839472</c:v>
                </c:pt>
                <c:pt idx="5">
                  <c:v>-0.0455685916419328</c:v>
                </c:pt>
                <c:pt idx="6">
                  <c:v>0.0270154097088854</c:v>
                </c:pt>
                <c:pt idx="7">
                  <c:v>0.00925106448696437</c:v>
                </c:pt>
                <c:pt idx="8">
                  <c:v>2.41052762819938E-009</c:v>
                </c:pt>
                <c:pt idx="9">
                  <c:v>0.0425348304314305</c:v>
                </c:pt>
                <c:pt idx="10">
                  <c:v>0.00523378855388366</c:v>
                </c:pt>
                <c:pt idx="11">
                  <c:v>0.00999531489616011</c:v>
                </c:pt>
                <c:pt idx="12">
                  <c:v>-0.0824598966811012</c:v>
                </c:pt>
                <c:pt idx="13">
                  <c:v>-0.00236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58706743545114</c:v>
                </c:pt>
                <c:pt idx="1">
                  <c:v>0.264746189487313</c:v>
                </c:pt>
                <c:pt idx="2">
                  <c:v>0.539431650311923</c:v>
                </c:pt>
                <c:pt idx="3">
                  <c:v>0.0210836712809674</c:v>
                </c:pt>
                <c:pt idx="4">
                  <c:v>0.144603015527532</c:v>
                </c:pt>
                <c:pt idx="5">
                  <c:v>0.00574497222894047</c:v>
                </c:pt>
                <c:pt idx="6">
                  <c:v>0.0488909854130993</c:v>
                </c:pt>
                <c:pt idx="7">
                  <c:v>0.0911081339750493</c:v>
                </c:pt>
                <c:pt idx="8">
                  <c:v>-8.28405235381302E-009</c:v>
                </c:pt>
                <c:pt idx="9">
                  <c:v>0.0415614416422399</c:v>
                </c:pt>
                <c:pt idx="10">
                  <c:v>0.0250635147009515</c:v>
                </c:pt>
                <c:pt idx="11">
                  <c:v>0.08872272072041</c:v>
                </c:pt>
                <c:pt idx="12">
                  <c:v>-0.0824903728117653</c:v>
                </c:pt>
                <c:pt idx="13">
                  <c:v>0.04494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56566782801338</c:v>
                </c:pt>
                <c:pt idx="1">
                  <c:v>-0.205207068599269</c:v>
                </c:pt>
                <c:pt idx="2">
                  <c:v>0.25279565107532</c:v>
                </c:pt>
                <c:pt idx="3">
                  <c:v>-0.0472085982200885</c:v>
                </c:pt>
                <c:pt idx="4">
                  <c:v>0.0733613436494001</c:v>
                </c:pt>
                <c:pt idx="5">
                  <c:v>0.0567885928401855</c:v>
                </c:pt>
                <c:pt idx="6">
                  <c:v>0.0244175231373954</c:v>
                </c:pt>
                <c:pt idx="7">
                  <c:v>0.0358115340473755</c:v>
                </c:pt>
                <c:pt idx="8">
                  <c:v>1.94016999688351E-009</c:v>
                </c:pt>
                <c:pt idx="9">
                  <c:v>0.0470545782468273</c:v>
                </c:pt>
                <c:pt idx="10">
                  <c:v>0.00424921984541572</c:v>
                </c:pt>
                <c:pt idx="11">
                  <c:v>0.0530027646857253</c:v>
                </c:pt>
                <c:pt idx="12">
                  <c:v>-0.0876627714636815</c:v>
                </c:pt>
                <c:pt idx="13">
                  <c:v>0.01877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719658854767359</c:v>
                </c:pt>
                <c:pt idx="1">
                  <c:v>0.329480086916933</c:v>
                </c:pt>
                <c:pt idx="2">
                  <c:v>0.267590565242762</c:v>
                </c:pt>
                <c:pt idx="3">
                  <c:v>0.0311893702955843</c:v>
                </c:pt>
                <c:pt idx="4">
                  <c:v>0.0857027836538297</c:v>
                </c:pt>
                <c:pt idx="5">
                  <c:v>0.0284914479233415</c:v>
                </c:pt>
                <c:pt idx="6">
                  <c:v>0.0251991343908093</c:v>
                </c:pt>
                <c:pt idx="7">
                  <c:v>0.0533931503520003</c:v>
                </c:pt>
                <c:pt idx="8">
                  <c:v>8.2453401745175E-011</c:v>
                </c:pt>
                <c:pt idx="9">
                  <c:v>0.0390446357458686</c:v>
                </c:pt>
                <c:pt idx="10">
                  <c:v>0.00526711249619586</c:v>
                </c:pt>
                <c:pt idx="11">
                  <c:v>0.0689706695087514</c:v>
                </c:pt>
                <c:pt idx="12">
                  <c:v>-0.0788015931748076</c:v>
                </c:pt>
                <c:pt idx="13">
                  <c:v>0.00456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43355211007757</c:v>
                </c:pt>
                <c:pt idx="1">
                  <c:v>0.305195453966939</c:v>
                </c:pt>
                <c:pt idx="2">
                  <c:v>0.396265985894563</c:v>
                </c:pt>
                <c:pt idx="3">
                  <c:v>-0.00322903561666997</c:v>
                </c:pt>
                <c:pt idx="4">
                  <c:v>0.0887965152619811</c:v>
                </c:pt>
                <c:pt idx="5">
                  <c:v>0.043611630795656</c:v>
                </c:pt>
                <c:pt idx="6">
                  <c:v>0.0311071813700193</c:v>
                </c:pt>
                <c:pt idx="7">
                  <c:v>0.0388225223110564</c:v>
                </c:pt>
                <c:pt idx="8">
                  <c:v>2.882276457436E-010</c:v>
                </c:pt>
                <c:pt idx="9">
                  <c:v>0.0384601092208937</c:v>
                </c:pt>
                <c:pt idx="10">
                  <c:v>0.00223766253926005</c:v>
                </c:pt>
                <c:pt idx="11">
                  <c:v>0.0623968094151232</c:v>
                </c:pt>
                <c:pt idx="12">
                  <c:v>-0.0760602082078765</c:v>
                </c:pt>
                <c:pt idx="13">
                  <c:v>0.01404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34615984684657</c:v>
                </c:pt>
                <c:pt idx="1">
                  <c:v>-0.0790243920117341</c:v>
                </c:pt>
                <c:pt idx="2">
                  <c:v>0.422529562880479</c:v>
                </c:pt>
                <c:pt idx="3">
                  <c:v>0.0157857229095299</c:v>
                </c:pt>
                <c:pt idx="4">
                  <c:v>0.0231467191162273</c:v>
                </c:pt>
                <c:pt idx="5">
                  <c:v>0.0552126297179714</c:v>
                </c:pt>
                <c:pt idx="6">
                  <c:v>0.0359533162141925</c:v>
                </c:pt>
                <c:pt idx="7">
                  <c:v>0.0353627804250735</c:v>
                </c:pt>
                <c:pt idx="8">
                  <c:v>1.88814823498529E-009</c:v>
                </c:pt>
                <c:pt idx="9">
                  <c:v>0.0413400493245538</c:v>
                </c:pt>
                <c:pt idx="10">
                  <c:v>-0.0189245899878184</c:v>
                </c:pt>
                <c:pt idx="11">
                  <c:v>0.0424366246776085</c:v>
                </c:pt>
                <c:pt idx="12">
                  <c:v>-0.0661213602546244</c:v>
                </c:pt>
                <c:pt idx="13">
                  <c:v>-0.02529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3404590824208</c:v>
                </c:pt>
                <c:pt idx="1">
                  <c:v>-0.0935816626696848</c:v>
                </c:pt>
                <c:pt idx="2">
                  <c:v>0.674309264256324</c:v>
                </c:pt>
                <c:pt idx="3">
                  <c:v>-0.0520534833491278</c:v>
                </c:pt>
                <c:pt idx="4">
                  <c:v>0.0124688915102122</c:v>
                </c:pt>
                <c:pt idx="5">
                  <c:v>0.00664310285859993</c:v>
                </c:pt>
                <c:pt idx="6">
                  <c:v>0.0440574300131685</c:v>
                </c:pt>
                <c:pt idx="7">
                  <c:v>0.0654405075191575</c:v>
                </c:pt>
                <c:pt idx="8">
                  <c:v>-2.06917358247516E-010</c:v>
                </c:pt>
                <c:pt idx="9">
                  <c:v>0.031207032548631</c:v>
                </c:pt>
                <c:pt idx="10">
                  <c:v>-0.0506055172942265</c:v>
                </c:pt>
                <c:pt idx="11">
                  <c:v>0.0615297247887822</c:v>
                </c:pt>
                <c:pt idx="12">
                  <c:v>-0.0648563292051514</c:v>
                </c:pt>
                <c:pt idx="13">
                  <c:v>-0.000645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0261615836708</c:v>
                </c:pt>
                <c:pt idx="1">
                  <c:v>-0.585517551351682</c:v>
                </c:pt>
                <c:pt idx="2">
                  <c:v>0.572165022403828</c:v>
                </c:pt>
                <c:pt idx="3">
                  <c:v>-0.180564916362375</c:v>
                </c:pt>
                <c:pt idx="4">
                  <c:v>0.0271416147404073</c:v>
                </c:pt>
                <c:pt idx="5">
                  <c:v>0.044793602149695</c:v>
                </c:pt>
                <c:pt idx="6">
                  <c:v>0.0313247426607488</c:v>
                </c:pt>
                <c:pt idx="7">
                  <c:v>0.0423126105756936</c:v>
                </c:pt>
                <c:pt idx="8">
                  <c:v>5.86951173428552E-011</c:v>
                </c:pt>
                <c:pt idx="9">
                  <c:v>0.04173902317345</c:v>
                </c:pt>
                <c:pt idx="10">
                  <c:v>-0.013589201831449</c:v>
                </c:pt>
                <c:pt idx="11">
                  <c:v>0.0411752838175654</c:v>
                </c:pt>
                <c:pt idx="12">
                  <c:v>-0.0660024408486554</c:v>
                </c:pt>
                <c:pt idx="13">
                  <c:v>-0.00817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61310166841862</c:v>
                </c:pt>
                <c:pt idx="1">
                  <c:v>-0.158390564389799</c:v>
                </c:pt>
                <c:pt idx="2">
                  <c:v>0.412979935565313</c:v>
                </c:pt>
                <c:pt idx="3">
                  <c:v>-0.0405338406598277</c:v>
                </c:pt>
                <c:pt idx="4">
                  <c:v>0.100158292625255</c:v>
                </c:pt>
                <c:pt idx="5">
                  <c:v>0.0222608944598474</c:v>
                </c:pt>
                <c:pt idx="6">
                  <c:v>0.0252668397405261</c:v>
                </c:pt>
                <c:pt idx="7">
                  <c:v>0.0565347469005279</c:v>
                </c:pt>
                <c:pt idx="8">
                  <c:v>-2.29927341315744E-009</c:v>
                </c:pt>
                <c:pt idx="9">
                  <c:v>0.0465641248057089</c:v>
                </c:pt>
                <c:pt idx="10">
                  <c:v>0.0174730574586252</c:v>
                </c:pt>
                <c:pt idx="11">
                  <c:v>0.0469729966367192</c:v>
                </c:pt>
                <c:pt idx="12">
                  <c:v>-0.0819857354943303</c:v>
                </c:pt>
                <c:pt idx="13">
                  <c:v>-0.005206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93742693236904</c:v>
                </c:pt>
                <c:pt idx="1">
                  <c:v>-0.185775950065514</c:v>
                </c:pt>
                <c:pt idx="2">
                  <c:v>0.261971146625662</c:v>
                </c:pt>
                <c:pt idx="3">
                  <c:v>-0.139000376435856</c:v>
                </c:pt>
                <c:pt idx="4">
                  <c:v>0.00320657731542135</c:v>
                </c:pt>
                <c:pt idx="5">
                  <c:v>-0.0309756040944458</c:v>
                </c:pt>
                <c:pt idx="6">
                  <c:v>0.00625842186710333</c:v>
                </c:pt>
                <c:pt idx="7">
                  <c:v>0.0525927396765006</c:v>
                </c:pt>
                <c:pt idx="8">
                  <c:v>1.33098022880862E-009</c:v>
                </c:pt>
                <c:pt idx="9">
                  <c:v>0.0396537991244855</c:v>
                </c:pt>
                <c:pt idx="10">
                  <c:v>-0.0417258116584446</c:v>
                </c:pt>
                <c:pt idx="11">
                  <c:v>0.0513452044907023</c:v>
                </c:pt>
                <c:pt idx="12">
                  <c:v>-0.0784705314374056</c:v>
                </c:pt>
                <c:pt idx="13">
                  <c:v>-0.00603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0744886395322</c:v>
                </c:pt>
                <c:pt idx="1">
                  <c:v>2.88586877437695</c:v>
                </c:pt>
                <c:pt idx="2">
                  <c:v>0.294804457692137</c:v>
                </c:pt>
                <c:pt idx="3">
                  <c:v>-0.153597661822418</c:v>
                </c:pt>
                <c:pt idx="4">
                  <c:v>-0.0666948185327861</c:v>
                </c:pt>
                <c:pt idx="5">
                  <c:v>0.741792174034641</c:v>
                </c:pt>
                <c:pt idx="6">
                  <c:v>0.0149650587592755</c:v>
                </c:pt>
                <c:pt idx="7">
                  <c:v>0.44469934043797</c:v>
                </c:pt>
                <c:pt idx="8">
                  <c:v>-1.54980447086839E-008</c:v>
                </c:pt>
                <c:pt idx="9">
                  <c:v>0.645925125493855</c:v>
                </c:pt>
                <c:pt idx="10">
                  <c:v>0.0252282168691777</c:v>
                </c:pt>
                <c:pt idx="11">
                  <c:v>0.617672208267559</c:v>
                </c:pt>
                <c:pt idx="12">
                  <c:v>-0.0268873368844671</c:v>
                </c:pt>
                <c:pt idx="13">
                  <c:v>0.2567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0273346267989</c:v>
                </c:pt>
                <c:pt idx="1">
                  <c:v>2.25638748094286</c:v>
                </c:pt>
                <c:pt idx="2">
                  <c:v>0.0451372795335787</c:v>
                </c:pt>
                <c:pt idx="3">
                  <c:v>-0.09542890526962</c:v>
                </c:pt>
                <c:pt idx="4">
                  <c:v>-0.0375230839047892</c:v>
                </c:pt>
                <c:pt idx="5">
                  <c:v>0.763561344020437</c:v>
                </c:pt>
                <c:pt idx="6">
                  <c:v>0.00805001023792397</c:v>
                </c:pt>
                <c:pt idx="7">
                  <c:v>0.434650852459003</c:v>
                </c:pt>
                <c:pt idx="8">
                  <c:v>-2.27842897257413E-008</c:v>
                </c:pt>
                <c:pt idx="9">
                  <c:v>0.646737758812952</c:v>
                </c:pt>
                <c:pt idx="10">
                  <c:v>-0.00763672054372057</c:v>
                </c:pt>
                <c:pt idx="11">
                  <c:v>0.607565099290388</c:v>
                </c:pt>
                <c:pt idx="12">
                  <c:v>-0.0263895235081601</c:v>
                </c:pt>
                <c:pt idx="13">
                  <c:v>0.3289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4909084825631</c:v>
                </c:pt>
                <c:pt idx="1">
                  <c:v>2.62706384942786</c:v>
                </c:pt>
                <c:pt idx="2">
                  <c:v>-0.106414686926252</c:v>
                </c:pt>
                <c:pt idx="3">
                  <c:v>0.0749364008488816</c:v>
                </c:pt>
                <c:pt idx="4">
                  <c:v>-0.0393241464143408</c:v>
                </c:pt>
                <c:pt idx="5">
                  <c:v>0.739965531500948</c:v>
                </c:pt>
                <c:pt idx="6">
                  <c:v>0.00733333852219247</c:v>
                </c:pt>
                <c:pt idx="7">
                  <c:v>0.437642507487002</c:v>
                </c:pt>
                <c:pt idx="8">
                  <c:v>6.32001766025236E-010</c:v>
                </c:pt>
                <c:pt idx="9">
                  <c:v>0.64977717299861</c:v>
                </c:pt>
                <c:pt idx="10">
                  <c:v>0.000778215473036236</c:v>
                </c:pt>
                <c:pt idx="11">
                  <c:v>0.587784695905905</c:v>
                </c:pt>
                <c:pt idx="12">
                  <c:v>-0.0331597045263856</c:v>
                </c:pt>
                <c:pt idx="13">
                  <c:v>0.3736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2859467250723</c:v>
                </c:pt>
                <c:pt idx="1">
                  <c:v>2.81720500589673</c:v>
                </c:pt>
                <c:pt idx="2">
                  <c:v>-0.0861551985177855</c:v>
                </c:pt>
                <c:pt idx="3">
                  <c:v>0.155207958606757</c:v>
                </c:pt>
                <c:pt idx="4">
                  <c:v>-0.0356102387100941</c:v>
                </c:pt>
                <c:pt idx="5">
                  <c:v>0.737322483193246</c:v>
                </c:pt>
                <c:pt idx="6">
                  <c:v>0.0039491838375936</c:v>
                </c:pt>
                <c:pt idx="7">
                  <c:v>0.437167801382819</c:v>
                </c:pt>
                <c:pt idx="8">
                  <c:v>-1.73136164649881E-009</c:v>
                </c:pt>
                <c:pt idx="9">
                  <c:v>0.653221329719389</c:v>
                </c:pt>
                <c:pt idx="10">
                  <c:v>0.00121320900622374</c:v>
                </c:pt>
                <c:pt idx="11">
                  <c:v>0.580651862404701</c:v>
                </c:pt>
                <c:pt idx="12">
                  <c:v>-0.0259399254709353</c:v>
                </c:pt>
                <c:pt idx="13">
                  <c:v>0.3760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6684020105578</c:v>
                </c:pt>
                <c:pt idx="1">
                  <c:v>1.77905422987728</c:v>
                </c:pt>
                <c:pt idx="2">
                  <c:v>-0.233793860679216</c:v>
                </c:pt>
                <c:pt idx="3">
                  <c:v>0.348461072688993</c:v>
                </c:pt>
                <c:pt idx="4">
                  <c:v>-0.0684291574108889</c:v>
                </c:pt>
                <c:pt idx="5">
                  <c:v>0.598558595457563</c:v>
                </c:pt>
                <c:pt idx="6">
                  <c:v>-0.000394000593746776</c:v>
                </c:pt>
                <c:pt idx="7">
                  <c:v>0.427463407323274</c:v>
                </c:pt>
                <c:pt idx="8">
                  <c:v>-2.0856705034919E-011</c:v>
                </c:pt>
                <c:pt idx="9">
                  <c:v>0.657057282722914</c:v>
                </c:pt>
                <c:pt idx="10">
                  <c:v>0.0083373700138453</c:v>
                </c:pt>
                <c:pt idx="11">
                  <c:v>0.536862000650024</c:v>
                </c:pt>
                <c:pt idx="12">
                  <c:v>-0.0253214501318046</c:v>
                </c:pt>
                <c:pt idx="13">
                  <c:v>0.3941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43401373140963</c:v>
                </c:pt>
                <c:pt idx="1">
                  <c:v>2.09569022098743</c:v>
                </c:pt>
                <c:pt idx="2">
                  <c:v>-0.112678512687392</c:v>
                </c:pt>
                <c:pt idx="3">
                  <c:v>0.372924301833512</c:v>
                </c:pt>
                <c:pt idx="4">
                  <c:v>-0.00748619865738784</c:v>
                </c:pt>
                <c:pt idx="5">
                  <c:v>0.679285004679055</c:v>
                </c:pt>
                <c:pt idx="6">
                  <c:v>-0.0133002353597773</c:v>
                </c:pt>
                <c:pt idx="7">
                  <c:v>0.433578209834421</c:v>
                </c:pt>
                <c:pt idx="8">
                  <c:v>2.11976941208447E-009</c:v>
                </c:pt>
                <c:pt idx="9">
                  <c:v>0.656993537882477</c:v>
                </c:pt>
                <c:pt idx="10">
                  <c:v>-0.00729508688131256</c:v>
                </c:pt>
                <c:pt idx="11">
                  <c:v>0.578714340540021</c:v>
                </c:pt>
                <c:pt idx="12">
                  <c:v>-0.030370259979857</c:v>
                </c:pt>
                <c:pt idx="13">
                  <c:v>0.439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22498443839495</c:v>
                </c:pt>
                <c:pt idx="1">
                  <c:v>2.53528460372671</c:v>
                </c:pt>
                <c:pt idx="2">
                  <c:v>0.0629030915922555</c:v>
                </c:pt>
                <c:pt idx="3">
                  <c:v>0.264257602700315</c:v>
                </c:pt>
                <c:pt idx="4">
                  <c:v>0.0298872008879814</c:v>
                </c:pt>
                <c:pt idx="5">
                  <c:v>0.754618094131328</c:v>
                </c:pt>
                <c:pt idx="6">
                  <c:v>0.0379161695547021</c:v>
                </c:pt>
                <c:pt idx="7">
                  <c:v>0.450621390856344</c:v>
                </c:pt>
                <c:pt idx="8">
                  <c:v>2.23439999835762E-009</c:v>
                </c:pt>
                <c:pt idx="9">
                  <c:v>0.653003916946485</c:v>
                </c:pt>
                <c:pt idx="10">
                  <c:v>0.00374918281422965</c:v>
                </c:pt>
                <c:pt idx="11">
                  <c:v>0.564992206537118</c:v>
                </c:pt>
                <c:pt idx="12">
                  <c:v>-0.0240409883892798</c:v>
                </c:pt>
                <c:pt idx="13">
                  <c:v>0.42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8481660483923</c:v>
                </c:pt>
                <c:pt idx="1">
                  <c:v>2.36430036455209</c:v>
                </c:pt>
                <c:pt idx="2">
                  <c:v>0.110155410501645</c:v>
                </c:pt>
                <c:pt idx="3">
                  <c:v>0.215565031753068</c:v>
                </c:pt>
                <c:pt idx="4">
                  <c:v>0.0183945473894374</c:v>
                </c:pt>
                <c:pt idx="5">
                  <c:v>0.7223195051679</c:v>
                </c:pt>
                <c:pt idx="6">
                  <c:v>0.00616115295076216</c:v>
                </c:pt>
                <c:pt idx="7">
                  <c:v>0.440315641799809</c:v>
                </c:pt>
                <c:pt idx="8">
                  <c:v>-3.24601717727191E-009</c:v>
                </c:pt>
                <c:pt idx="9">
                  <c:v>0.652215785947095</c:v>
                </c:pt>
                <c:pt idx="10">
                  <c:v>-0.0165194520225451</c:v>
                </c:pt>
                <c:pt idx="11">
                  <c:v>0.567052139440139</c:v>
                </c:pt>
                <c:pt idx="12">
                  <c:v>-0.0277943776284401</c:v>
                </c:pt>
                <c:pt idx="13">
                  <c:v>0.3472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4096495305289</c:v>
                </c:pt>
                <c:pt idx="1">
                  <c:v>2.02524239975321</c:v>
                </c:pt>
                <c:pt idx="2">
                  <c:v>-0.0812372783684093</c:v>
                </c:pt>
                <c:pt idx="3">
                  <c:v>0.391543135154299</c:v>
                </c:pt>
                <c:pt idx="4">
                  <c:v>-0.089511096303353</c:v>
                </c:pt>
                <c:pt idx="5">
                  <c:v>0.653673291964904</c:v>
                </c:pt>
                <c:pt idx="6">
                  <c:v>0.00400272573621689</c:v>
                </c:pt>
                <c:pt idx="7">
                  <c:v>0.415773398582654</c:v>
                </c:pt>
                <c:pt idx="8">
                  <c:v>-3.70873470606145E-010</c:v>
                </c:pt>
                <c:pt idx="9">
                  <c:v>0.666146732406783</c:v>
                </c:pt>
                <c:pt idx="10">
                  <c:v>-0.0662782438031731</c:v>
                </c:pt>
                <c:pt idx="11">
                  <c:v>0.561790936757945</c:v>
                </c:pt>
                <c:pt idx="12">
                  <c:v>-0.0376206876626379</c:v>
                </c:pt>
                <c:pt idx="13">
                  <c:v>0.364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8344255107033</c:v>
                </c:pt>
                <c:pt idx="1">
                  <c:v>1.64280275448504</c:v>
                </c:pt>
                <c:pt idx="2">
                  <c:v>-0.220716765185327</c:v>
                </c:pt>
                <c:pt idx="3">
                  <c:v>0.562535850031167</c:v>
                </c:pt>
                <c:pt idx="4">
                  <c:v>-0.00545697653750847</c:v>
                </c:pt>
                <c:pt idx="5">
                  <c:v>0.693406385122868</c:v>
                </c:pt>
                <c:pt idx="6">
                  <c:v>0.0174403981180047</c:v>
                </c:pt>
                <c:pt idx="7">
                  <c:v>0.423736465251092</c:v>
                </c:pt>
                <c:pt idx="8">
                  <c:v>-5.04692822950181E-009</c:v>
                </c:pt>
                <c:pt idx="9">
                  <c:v>0.666020001962782</c:v>
                </c:pt>
                <c:pt idx="10">
                  <c:v>-0.0294403263254861</c:v>
                </c:pt>
                <c:pt idx="11">
                  <c:v>0.535149347512238</c:v>
                </c:pt>
                <c:pt idx="12">
                  <c:v>-0.0271538424377951</c:v>
                </c:pt>
                <c:pt idx="13">
                  <c:v>0.3547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55274358742962</c:v>
                </c:pt>
                <c:pt idx="1">
                  <c:v>2.23391084168808</c:v>
                </c:pt>
                <c:pt idx="2">
                  <c:v>-0.0463782356116325</c:v>
                </c:pt>
                <c:pt idx="3">
                  <c:v>0.111941946203655</c:v>
                </c:pt>
                <c:pt idx="4">
                  <c:v>-0.0409744423809408</c:v>
                </c:pt>
                <c:pt idx="5">
                  <c:v>0.695652073744768</c:v>
                </c:pt>
                <c:pt idx="6">
                  <c:v>-0.00202110215454306</c:v>
                </c:pt>
                <c:pt idx="7">
                  <c:v>0.433868388513438</c:v>
                </c:pt>
                <c:pt idx="8">
                  <c:v>2.29773000105793E-009</c:v>
                </c:pt>
                <c:pt idx="9">
                  <c:v>0.649862581569442</c:v>
                </c:pt>
                <c:pt idx="10">
                  <c:v>-0.0349287213749139</c:v>
                </c:pt>
                <c:pt idx="11">
                  <c:v>0.538017371084337</c:v>
                </c:pt>
                <c:pt idx="12">
                  <c:v>-0.0326789514289769</c:v>
                </c:pt>
                <c:pt idx="13">
                  <c:v>0.3080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63765513035189</c:v>
                </c:pt>
                <c:pt idx="1">
                  <c:v>2.2880886149807</c:v>
                </c:pt>
                <c:pt idx="2">
                  <c:v>0.0913007230819128</c:v>
                </c:pt>
                <c:pt idx="3">
                  <c:v>0.267669731443779</c:v>
                </c:pt>
                <c:pt idx="4">
                  <c:v>0.0387276176147532</c:v>
                </c:pt>
                <c:pt idx="5">
                  <c:v>0.74505724441075</c:v>
                </c:pt>
                <c:pt idx="6">
                  <c:v>-0.0184467110231948</c:v>
                </c:pt>
                <c:pt idx="7">
                  <c:v>0.454890330282836</c:v>
                </c:pt>
                <c:pt idx="8">
                  <c:v>2.01729488669145E-009</c:v>
                </c:pt>
                <c:pt idx="9">
                  <c:v>0.656414444517394</c:v>
                </c:pt>
                <c:pt idx="10">
                  <c:v>-0.0271477354236758</c:v>
                </c:pt>
                <c:pt idx="11">
                  <c:v>0.546150406083918</c:v>
                </c:pt>
                <c:pt idx="12">
                  <c:v>-0.0270639244113166</c:v>
                </c:pt>
                <c:pt idx="13">
                  <c:v>0.385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3923041931878</c:v>
                </c:pt>
                <c:pt idx="1">
                  <c:v>1.3193865013607</c:v>
                </c:pt>
                <c:pt idx="2">
                  <c:v>0.0340623006873168</c:v>
                </c:pt>
                <c:pt idx="3">
                  <c:v>0.297524783641224</c:v>
                </c:pt>
                <c:pt idx="4">
                  <c:v>-0.00906717559885076</c:v>
                </c:pt>
                <c:pt idx="5">
                  <c:v>0.770077987158624</c:v>
                </c:pt>
                <c:pt idx="6">
                  <c:v>-0.0156734027608088</c:v>
                </c:pt>
                <c:pt idx="7">
                  <c:v>0.44417092040158</c:v>
                </c:pt>
                <c:pt idx="8">
                  <c:v>5.66584237859935E-010</c:v>
                </c:pt>
                <c:pt idx="9">
                  <c:v>0.654795922500372</c:v>
                </c:pt>
                <c:pt idx="10">
                  <c:v>0.0198311932788661</c:v>
                </c:pt>
                <c:pt idx="11">
                  <c:v>0.557237116158932</c:v>
                </c:pt>
                <c:pt idx="12">
                  <c:v>-0.0253484806936773</c:v>
                </c:pt>
                <c:pt idx="13">
                  <c:v>0.3824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46660942064984</c:v>
                </c:pt>
                <c:pt idx="1">
                  <c:v>2.0501813935094</c:v>
                </c:pt>
                <c:pt idx="2">
                  <c:v>0.135200848048536</c:v>
                </c:pt>
                <c:pt idx="3">
                  <c:v>0.32125438864606</c:v>
                </c:pt>
                <c:pt idx="4">
                  <c:v>-0.0222561720224175</c:v>
                </c:pt>
                <c:pt idx="5">
                  <c:v>0.718876673855261</c:v>
                </c:pt>
                <c:pt idx="6">
                  <c:v>0.000569204674417411</c:v>
                </c:pt>
                <c:pt idx="7">
                  <c:v>0.45250554051536</c:v>
                </c:pt>
                <c:pt idx="8">
                  <c:v>6.4827058825212E-010</c:v>
                </c:pt>
                <c:pt idx="9">
                  <c:v>0.660930251508508</c:v>
                </c:pt>
                <c:pt idx="10">
                  <c:v>-0.007192964759932</c:v>
                </c:pt>
                <c:pt idx="11">
                  <c:v>0.579670763334149</c:v>
                </c:pt>
                <c:pt idx="12">
                  <c:v>-0.0178117731287679</c:v>
                </c:pt>
                <c:pt idx="13">
                  <c:v>0.4029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14116765866238</c:v>
                </c:pt>
                <c:pt idx="1">
                  <c:v>2.54447859108331</c:v>
                </c:pt>
                <c:pt idx="2">
                  <c:v>-0.0205825802247085</c:v>
                </c:pt>
                <c:pt idx="3">
                  <c:v>0.133499304783862</c:v>
                </c:pt>
                <c:pt idx="4">
                  <c:v>-0.0201058887939301</c:v>
                </c:pt>
                <c:pt idx="5">
                  <c:v>0.759483178602891</c:v>
                </c:pt>
                <c:pt idx="6">
                  <c:v>0.00277914185086493</c:v>
                </c:pt>
                <c:pt idx="7">
                  <c:v>0.45305757311508</c:v>
                </c:pt>
                <c:pt idx="8">
                  <c:v>1.95493411805914E-008</c:v>
                </c:pt>
                <c:pt idx="9">
                  <c:v>0.655302988537104</c:v>
                </c:pt>
                <c:pt idx="10">
                  <c:v>-0.00645667149669084</c:v>
                </c:pt>
                <c:pt idx="11">
                  <c:v>0.608776561185495</c:v>
                </c:pt>
                <c:pt idx="12">
                  <c:v>-0.0357504642821366</c:v>
                </c:pt>
                <c:pt idx="13">
                  <c:v>0.4159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04537011970207</c:v>
                </c:pt>
                <c:pt idx="1">
                  <c:v>2.09357946645018</c:v>
                </c:pt>
                <c:pt idx="2">
                  <c:v>-0.0546750871555332</c:v>
                </c:pt>
                <c:pt idx="3">
                  <c:v>0.26452210362393</c:v>
                </c:pt>
                <c:pt idx="4">
                  <c:v>0.0561331226821918</c:v>
                </c:pt>
                <c:pt idx="5">
                  <c:v>0.797919909361033</c:v>
                </c:pt>
                <c:pt idx="6">
                  <c:v>0.0180165100222739</c:v>
                </c:pt>
                <c:pt idx="7">
                  <c:v>0.441400466420784</c:v>
                </c:pt>
                <c:pt idx="8">
                  <c:v>9.52948470828163E-009</c:v>
                </c:pt>
                <c:pt idx="9">
                  <c:v>0.654977040931449</c:v>
                </c:pt>
                <c:pt idx="10">
                  <c:v>0.00806178496576</c:v>
                </c:pt>
                <c:pt idx="11">
                  <c:v>0.587798383962932</c:v>
                </c:pt>
                <c:pt idx="12">
                  <c:v>-0.011027048507064</c:v>
                </c:pt>
                <c:pt idx="13">
                  <c:v>0.3831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06365025177405</c:v>
                </c:pt>
                <c:pt idx="1">
                  <c:v>2.7337034645311</c:v>
                </c:pt>
                <c:pt idx="2">
                  <c:v>0.119818070723742</c:v>
                </c:pt>
                <c:pt idx="3">
                  <c:v>-0.0692025402406239</c:v>
                </c:pt>
                <c:pt idx="4">
                  <c:v>0.0277278171639304</c:v>
                </c:pt>
                <c:pt idx="5">
                  <c:v>0.752006511025278</c:v>
                </c:pt>
                <c:pt idx="6">
                  <c:v>0.0117661542715235</c:v>
                </c:pt>
                <c:pt idx="7">
                  <c:v>0.446159617612402</c:v>
                </c:pt>
                <c:pt idx="8">
                  <c:v>-1.09446394308543E-009</c:v>
                </c:pt>
                <c:pt idx="9">
                  <c:v>0.649523150947127</c:v>
                </c:pt>
                <c:pt idx="10">
                  <c:v>0.0146625969883819</c:v>
                </c:pt>
                <c:pt idx="11">
                  <c:v>0.593522628786965</c:v>
                </c:pt>
                <c:pt idx="12">
                  <c:v>-0.0158107542297155</c:v>
                </c:pt>
                <c:pt idx="13">
                  <c:v>0.3428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0431423559714</c:v>
                </c:pt>
                <c:pt idx="1">
                  <c:v>2.28639455661194</c:v>
                </c:pt>
                <c:pt idx="2">
                  <c:v>-0.22965010241676</c:v>
                </c:pt>
                <c:pt idx="3">
                  <c:v>-0.435679684886857</c:v>
                </c:pt>
                <c:pt idx="4">
                  <c:v>-0.0892689886934041</c:v>
                </c:pt>
                <c:pt idx="5">
                  <c:v>0.626994191717412</c:v>
                </c:pt>
                <c:pt idx="6">
                  <c:v>-0.02571527364488</c:v>
                </c:pt>
                <c:pt idx="7">
                  <c:v>0.388728570992767</c:v>
                </c:pt>
                <c:pt idx="8">
                  <c:v>4.58543529535671E-010</c:v>
                </c:pt>
                <c:pt idx="9">
                  <c:v>0.628513822991836</c:v>
                </c:pt>
                <c:pt idx="10">
                  <c:v>-0.0307296914523699</c:v>
                </c:pt>
                <c:pt idx="11">
                  <c:v>0.542114700310395</c:v>
                </c:pt>
                <c:pt idx="12">
                  <c:v>-0.0270976747492974</c:v>
                </c:pt>
                <c:pt idx="13">
                  <c:v>0.2661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86471583588343</c:v>
                </c:pt>
                <c:pt idx="1">
                  <c:v>-0.0305152320010429</c:v>
                </c:pt>
                <c:pt idx="2">
                  <c:v>0.174036354412073</c:v>
                </c:pt>
                <c:pt idx="3">
                  <c:v>-0.119894202135526</c:v>
                </c:pt>
                <c:pt idx="4">
                  <c:v>0.010277176526956</c:v>
                </c:pt>
                <c:pt idx="5">
                  <c:v>0.0888376800376532</c:v>
                </c:pt>
                <c:pt idx="6">
                  <c:v>-0.0189428613751478</c:v>
                </c:pt>
                <c:pt idx="7">
                  <c:v>0.0301047503936564</c:v>
                </c:pt>
                <c:pt idx="8">
                  <c:v>2.20332164457826E-008</c:v>
                </c:pt>
                <c:pt idx="9">
                  <c:v>0.0419093071800709</c:v>
                </c:pt>
                <c:pt idx="10">
                  <c:v>-0.0028722156973153</c:v>
                </c:pt>
                <c:pt idx="11">
                  <c:v>0.0499114886596852</c:v>
                </c:pt>
                <c:pt idx="12">
                  <c:v>-0.113044909824839</c:v>
                </c:pt>
                <c:pt idx="13">
                  <c:v>-0.004156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50765550964861</c:v>
                </c:pt>
                <c:pt idx="1">
                  <c:v>0.211956169029879</c:v>
                </c:pt>
                <c:pt idx="2">
                  <c:v>0.0556491704531024</c:v>
                </c:pt>
                <c:pt idx="3">
                  <c:v>-0.0437984436498073</c:v>
                </c:pt>
                <c:pt idx="4">
                  <c:v>-0.0120290939854618</c:v>
                </c:pt>
                <c:pt idx="5">
                  <c:v>0.0883137634630159</c:v>
                </c:pt>
                <c:pt idx="6">
                  <c:v>0.000746289016263624</c:v>
                </c:pt>
                <c:pt idx="7">
                  <c:v>0.0367698670619423</c:v>
                </c:pt>
                <c:pt idx="8">
                  <c:v>-1.7123614705003E-009</c:v>
                </c:pt>
                <c:pt idx="9">
                  <c:v>0.0387411558329976</c:v>
                </c:pt>
                <c:pt idx="10">
                  <c:v>-0.00359117085415282</c:v>
                </c:pt>
                <c:pt idx="11">
                  <c:v>0.0557277168816603</c:v>
                </c:pt>
                <c:pt idx="12">
                  <c:v>-0.126174105178096</c:v>
                </c:pt>
                <c:pt idx="13">
                  <c:v>-0.04613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5562065119503</c:v>
                </c:pt>
                <c:pt idx="1">
                  <c:v>0.330699010224841</c:v>
                </c:pt>
                <c:pt idx="2">
                  <c:v>0.0218107808151558</c:v>
                </c:pt>
                <c:pt idx="3">
                  <c:v>0.0198319512118833</c:v>
                </c:pt>
                <c:pt idx="4">
                  <c:v>-0.022993324721169</c:v>
                </c:pt>
                <c:pt idx="5">
                  <c:v>0.0467878894894256</c:v>
                </c:pt>
                <c:pt idx="6">
                  <c:v>0.00391818910579718</c:v>
                </c:pt>
                <c:pt idx="7">
                  <c:v>0.0362913933322985</c:v>
                </c:pt>
                <c:pt idx="8">
                  <c:v>4.8264259984443E-009</c:v>
                </c:pt>
                <c:pt idx="9">
                  <c:v>0.0349897977356397</c:v>
                </c:pt>
                <c:pt idx="10">
                  <c:v>-0.000224257415544758</c:v>
                </c:pt>
                <c:pt idx="11">
                  <c:v>0.0312175877983059</c:v>
                </c:pt>
                <c:pt idx="12">
                  <c:v>-0.132719625581459</c:v>
                </c:pt>
                <c:pt idx="13">
                  <c:v>-0.006850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4843480092633</c:v>
                </c:pt>
                <c:pt idx="1">
                  <c:v>0.151080701591141</c:v>
                </c:pt>
                <c:pt idx="2">
                  <c:v>-0.147057914767753</c:v>
                </c:pt>
                <c:pt idx="3">
                  <c:v>-0.00420618215695344</c:v>
                </c:pt>
                <c:pt idx="4">
                  <c:v>-0.0257097321345745</c:v>
                </c:pt>
                <c:pt idx="5">
                  <c:v>0.0139981853230247</c:v>
                </c:pt>
                <c:pt idx="6">
                  <c:v>0.000332103295251952</c:v>
                </c:pt>
                <c:pt idx="7">
                  <c:v>0.03471194522391</c:v>
                </c:pt>
                <c:pt idx="8">
                  <c:v>2.25610600340653E-009</c:v>
                </c:pt>
                <c:pt idx="9">
                  <c:v>0.0400011118618397</c:v>
                </c:pt>
                <c:pt idx="10">
                  <c:v>-0.00275310265453026</c:v>
                </c:pt>
                <c:pt idx="11">
                  <c:v>0.0522773598799654</c:v>
                </c:pt>
                <c:pt idx="12">
                  <c:v>-0.133202737549377</c:v>
                </c:pt>
                <c:pt idx="13">
                  <c:v>-0.0122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15529250705972</c:v>
                </c:pt>
                <c:pt idx="1">
                  <c:v>0.336026839059621</c:v>
                </c:pt>
                <c:pt idx="2">
                  <c:v>0.590794481442385</c:v>
                </c:pt>
                <c:pt idx="3">
                  <c:v>0.0143960657432424</c:v>
                </c:pt>
                <c:pt idx="4">
                  <c:v>-0.119538549417988</c:v>
                </c:pt>
                <c:pt idx="5">
                  <c:v>0.0933518321853866</c:v>
                </c:pt>
                <c:pt idx="6">
                  <c:v>0.0494006913218769</c:v>
                </c:pt>
                <c:pt idx="7">
                  <c:v>0.0514078704878294</c:v>
                </c:pt>
                <c:pt idx="8">
                  <c:v>3.01225459159449E-009</c:v>
                </c:pt>
                <c:pt idx="9">
                  <c:v>0.0515531119227604</c:v>
                </c:pt>
                <c:pt idx="10">
                  <c:v>-0.0640124329426035</c:v>
                </c:pt>
                <c:pt idx="11">
                  <c:v>0.0585832759234054</c:v>
                </c:pt>
                <c:pt idx="12">
                  <c:v>-0.0992123176502325</c:v>
                </c:pt>
                <c:pt idx="13">
                  <c:v>0.0008675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32143656169017</c:v>
                </c:pt>
                <c:pt idx="1">
                  <c:v>-0.177312225332216</c:v>
                </c:pt>
                <c:pt idx="2">
                  <c:v>0.279550411417912</c:v>
                </c:pt>
                <c:pt idx="3">
                  <c:v>-0.0628273946343964</c:v>
                </c:pt>
                <c:pt idx="4">
                  <c:v>-0.0411067843559931</c:v>
                </c:pt>
                <c:pt idx="5">
                  <c:v>0.0759552900247889</c:v>
                </c:pt>
                <c:pt idx="6">
                  <c:v>0.0277462010571194</c:v>
                </c:pt>
                <c:pt idx="7">
                  <c:v>0.0333107773638044</c:v>
                </c:pt>
                <c:pt idx="8">
                  <c:v>-2.00712892001187E-008</c:v>
                </c:pt>
                <c:pt idx="9">
                  <c:v>0.0583736325341123</c:v>
                </c:pt>
                <c:pt idx="10">
                  <c:v>-0.00151773459855941</c:v>
                </c:pt>
                <c:pt idx="11">
                  <c:v>0.0310312588135629</c:v>
                </c:pt>
                <c:pt idx="12">
                  <c:v>-0.117684929310915</c:v>
                </c:pt>
                <c:pt idx="13">
                  <c:v>-0.009324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89338058243946</c:v>
                </c:pt>
                <c:pt idx="1">
                  <c:v>-0.161280663519499</c:v>
                </c:pt>
                <c:pt idx="2">
                  <c:v>0.239747407597606</c:v>
                </c:pt>
                <c:pt idx="3">
                  <c:v>-0.0375588964182827</c:v>
                </c:pt>
                <c:pt idx="4">
                  <c:v>-0.0415046088077254</c:v>
                </c:pt>
                <c:pt idx="5">
                  <c:v>0.114776135527874</c:v>
                </c:pt>
                <c:pt idx="6">
                  <c:v>0.0497665041228738</c:v>
                </c:pt>
                <c:pt idx="7">
                  <c:v>0.0604661108617775</c:v>
                </c:pt>
                <c:pt idx="8">
                  <c:v>1.53116696544053E-008</c:v>
                </c:pt>
                <c:pt idx="9">
                  <c:v>0.0630190408171598</c:v>
                </c:pt>
                <c:pt idx="10">
                  <c:v>-0.00972985999606748</c:v>
                </c:pt>
                <c:pt idx="11">
                  <c:v>0.0597096181027701</c:v>
                </c:pt>
                <c:pt idx="12">
                  <c:v>-0.115382641720386</c:v>
                </c:pt>
                <c:pt idx="13">
                  <c:v>-0.008237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72250076963433</c:v>
                </c:pt>
                <c:pt idx="1">
                  <c:v>-0.0620816450325034</c:v>
                </c:pt>
                <c:pt idx="2">
                  <c:v>0.0955620618047669</c:v>
                </c:pt>
                <c:pt idx="3">
                  <c:v>-0.0357695174237053</c:v>
                </c:pt>
                <c:pt idx="4">
                  <c:v>0.0020120619889373</c:v>
                </c:pt>
                <c:pt idx="5">
                  <c:v>-0.00179123926131444</c:v>
                </c:pt>
                <c:pt idx="6">
                  <c:v>0.0384942120443321</c:v>
                </c:pt>
                <c:pt idx="7">
                  <c:v>0.0339913227889974</c:v>
                </c:pt>
                <c:pt idx="8">
                  <c:v>-2.73231993627721E-009</c:v>
                </c:pt>
                <c:pt idx="9">
                  <c:v>0.05271949630731</c:v>
                </c:pt>
                <c:pt idx="10">
                  <c:v>-0.000675935155425226</c:v>
                </c:pt>
                <c:pt idx="11">
                  <c:v>0.0648096660891211</c:v>
                </c:pt>
                <c:pt idx="12">
                  <c:v>-0.130147959450908</c:v>
                </c:pt>
                <c:pt idx="13">
                  <c:v>0.0195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88010845296038</c:v>
                </c:pt>
                <c:pt idx="1">
                  <c:v>-0.685185330199307</c:v>
                </c:pt>
                <c:pt idx="2">
                  <c:v>0.229796560994755</c:v>
                </c:pt>
                <c:pt idx="3">
                  <c:v>-0.29958251022241</c:v>
                </c:pt>
                <c:pt idx="4">
                  <c:v>-0.0901084474664126</c:v>
                </c:pt>
                <c:pt idx="5">
                  <c:v>-0.00558793629662336</c:v>
                </c:pt>
                <c:pt idx="6">
                  <c:v>0.00224552681770118</c:v>
                </c:pt>
                <c:pt idx="7">
                  <c:v>-0.00338747037831645</c:v>
                </c:pt>
                <c:pt idx="8">
                  <c:v>2.17481165888656E-010</c:v>
                </c:pt>
                <c:pt idx="9">
                  <c:v>0.0327987701459643</c:v>
                </c:pt>
                <c:pt idx="10">
                  <c:v>-0.0722154192781913</c:v>
                </c:pt>
                <c:pt idx="11">
                  <c:v>0.0360401052458667</c:v>
                </c:pt>
                <c:pt idx="12">
                  <c:v>-0.155043360666056</c:v>
                </c:pt>
                <c:pt idx="13">
                  <c:v>-0.012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139289769729</c:v>
                </c:pt>
                <c:pt idx="1">
                  <c:v>-0.0366055159259713</c:v>
                </c:pt>
                <c:pt idx="2">
                  <c:v>0.515672762931627</c:v>
                </c:pt>
                <c:pt idx="3">
                  <c:v>0.0159712412164485</c:v>
                </c:pt>
                <c:pt idx="4">
                  <c:v>-0.0248973693216331</c:v>
                </c:pt>
                <c:pt idx="5">
                  <c:v>0.0240673369491632</c:v>
                </c:pt>
                <c:pt idx="6">
                  <c:v>-0.0024170230289777</c:v>
                </c:pt>
                <c:pt idx="7">
                  <c:v>0.0697610510728928</c:v>
                </c:pt>
                <c:pt idx="8">
                  <c:v>-8.38142000247899E-009</c:v>
                </c:pt>
                <c:pt idx="9">
                  <c:v>0.0394969260271787</c:v>
                </c:pt>
                <c:pt idx="10">
                  <c:v>-0.0457319175142575</c:v>
                </c:pt>
                <c:pt idx="11">
                  <c:v>0.0946202929758897</c:v>
                </c:pt>
                <c:pt idx="12">
                  <c:v>-0.150991759099927</c:v>
                </c:pt>
                <c:pt idx="13">
                  <c:v>0.0293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635826254762781</c:v>
                </c:pt>
                <c:pt idx="1">
                  <c:v>-0.411766407149947</c:v>
                </c:pt>
                <c:pt idx="2">
                  <c:v>-0.202603293540545</c:v>
                </c:pt>
                <c:pt idx="3">
                  <c:v>-0.191115012042809</c:v>
                </c:pt>
                <c:pt idx="4">
                  <c:v>-0.0566575713088366</c:v>
                </c:pt>
                <c:pt idx="5">
                  <c:v>0.00743586098944544</c:v>
                </c:pt>
                <c:pt idx="6">
                  <c:v>-0.00622020523949138</c:v>
                </c:pt>
                <c:pt idx="7">
                  <c:v>0.0365023181187189</c:v>
                </c:pt>
                <c:pt idx="8">
                  <c:v>4.77186200970037E-009</c:v>
                </c:pt>
                <c:pt idx="9">
                  <c:v>0.03769636179155</c:v>
                </c:pt>
                <c:pt idx="10">
                  <c:v>-0.0538554075591279</c:v>
                </c:pt>
                <c:pt idx="11">
                  <c:v>0.0378313043758933</c:v>
                </c:pt>
                <c:pt idx="12">
                  <c:v>-0.136381669664768</c:v>
                </c:pt>
                <c:pt idx="13">
                  <c:v>-0.0107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34612421663481</c:v>
                </c:pt>
                <c:pt idx="1">
                  <c:v>-0.118197120299672</c:v>
                </c:pt>
                <c:pt idx="2">
                  <c:v>-0.119299904081755</c:v>
                </c:pt>
                <c:pt idx="3">
                  <c:v>-0.0571267346420246</c:v>
                </c:pt>
                <c:pt idx="4">
                  <c:v>-0.0385018625198329</c:v>
                </c:pt>
                <c:pt idx="5">
                  <c:v>-0.0643045648443526</c:v>
                </c:pt>
                <c:pt idx="6">
                  <c:v>0.00327145047081929</c:v>
                </c:pt>
                <c:pt idx="7">
                  <c:v>0.0669615726921937</c:v>
                </c:pt>
                <c:pt idx="8">
                  <c:v>-1.32467646921097E-009</c:v>
                </c:pt>
                <c:pt idx="9">
                  <c:v>0.0270073967816534</c:v>
                </c:pt>
                <c:pt idx="10">
                  <c:v>-0.0270085643614583</c:v>
                </c:pt>
                <c:pt idx="11">
                  <c:v>0.0670042510925619</c:v>
                </c:pt>
                <c:pt idx="12">
                  <c:v>-0.13104794014208</c:v>
                </c:pt>
                <c:pt idx="13">
                  <c:v>0.02205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5466269896371</c:v>
                </c:pt>
                <c:pt idx="1">
                  <c:v>0.209260607364205</c:v>
                </c:pt>
                <c:pt idx="2">
                  <c:v>0.368085025507197</c:v>
                </c:pt>
                <c:pt idx="3">
                  <c:v>0.0266226416106908</c:v>
                </c:pt>
                <c:pt idx="4">
                  <c:v>0.0301770777385435</c:v>
                </c:pt>
                <c:pt idx="5">
                  <c:v>-0.0547823403834572</c:v>
                </c:pt>
                <c:pt idx="6">
                  <c:v>0.0141526052961662</c:v>
                </c:pt>
                <c:pt idx="7">
                  <c:v>0.0657574024501697</c:v>
                </c:pt>
                <c:pt idx="8">
                  <c:v>2.34715788471895E-009</c:v>
                </c:pt>
                <c:pt idx="9">
                  <c:v>0.0313020172181841</c:v>
                </c:pt>
                <c:pt idx="10">
                  <c:v>-0.0126642917607348</c:v>
                </c:pt>
                <c:pt idx="11">
                  <c:v>0.0695990920439362</c:v>
                </c:pt>
                <c:pt idx="12">
                  <c:v>-0.116636206342588</c:v>
                </c:pt>
                <c:pt idx="13">
                  <c:v>0.01050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4592186915719</c:v>
                </c:pt>
                <c:pt idx="1">
                  <c:v>0.0348708431521401</c:v>
                </c:pt>
                <c:pt idx="2">
                  <c:v>0.0908341422161972</c:v>
                </c:pt>
                <c:pt idx="3">
                  <c:v>-0.0584027593468865</c:v>
                </c:pt>
                <c:pt idx="4">
                  <c:v>-0.108955603126123</c:v>
                </c:pt>
                <c:pt idx="5">
                  <c:v>0.012744213564752</c:v>
                </c:pt>
                <c:pt idx="6">
                  <c:v>-0.000608811491538495</c:v>
                </c:pt>
                <c:pt idx="7">
                  <c:v>0.02800082995046</c:v>
                </c:pt>
                <c:pt idx="8">
                  <c:v>-8.54696141638911E-009</c:v>
                </c:pt>
                <c:pt idx="9">
                  <c:v>0.0298011599645826</c:v>
                </c:pt>
                <c:pt idx="10">
                  <c:v>-0.0590773116130682</c:v>
                </c:pt>
                <c:pt idx="11">
                  <c:v>0.0470952433173885</c:v>
                </c:pt>
                <c:pt idx="12">
                  <c:v>-0.118127372778162</c:v>
                </c:pt>
                <c:pt idx="13">
                  <c:v>3.618894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49833253483271</c:v>
                </c:pt>
                <c:pt idx="1">
                  <c:v>-0.197073207894642</c:v>
                </c:pt>
                <c:pt idx="2">
                  <c:v>0.0158720378744988</c:v>
                </c:pt>
                <c:pt idx="3">
                  <c:v>0.000858344643723235</c:v>
                </c:pt>
                <c:pt idx="4">
                  <c:v>-0.0205794696473965</c:v>
                </c:pt>
                <c:pt idx="5">
                  <c:v>0.031824909899607</c:v>
                </c:pt>
                <c:pt idx="6">
                  <c:v>0.00108781549429176</c:v>
                </c:pt>
                <c:pt idx="7">
                  <c:v>0.0526637353260252</c:v>
                </c:pt>
                <c:pt idx="8">
                  <c:v>-2.61623531172539E-009</c:v>
                </c:pt>
                <c:pt idx="9">
                  <c:v>0.0267236464367075</c:v>
                </c:pt>
                <c:pt idx="10">
                  <c:v>-0.0383254345250753</c:v>
                </c:pt>
                <c:pt idx="11">
                  <c:v>0.0553367925974238</c:v>
                </c:pt>
                <c:pt idx="12">
                  <c:v>-0.110337361907142</c:v>
                </c:pt>
                <c:pt idx="13">
                  <c:v>0.04693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50510332552239</c:v>
                </c:pt>
                <c:pt idx="1">
                  <c:v>-0.579816740690912</c:v>
                </c:pt>
                <c:pt idx="2">
                  <c:v>0.23685026943533</c:v>
                </c:pt>
                <c:pt idx="3">
                  <c:v>0.0192574238595318</c:v>
                </c:pt>
                <c:pt idx="4">
                  <c:v>-0.0153044147707659</c:v>
                </c:pt>
                <c:pt idx="5">
                  <c:v>0.0346481297897852</c:v>
                </c:pt>
                <c:pt idx="6">
                  <c:v>-0.0271310708233431</c:v>
                </c:pt>
                <c:pt idx="7">
                  <c:v>0.0393083680132738</c:v>
                </c:pt>
                <c:pt idx="8">
                  <c:v>-1.64397517612991E-008</c:v>
                </c:pt>
                <c:pt idx="9">
                  <c:v>0.042566953286295</c:v>
                </c:pt>
                <c:pt idx="10">
                  <c:v>-0.0468305923750671</c:v>
                </c:pt>
                <c:pt idx="11">
                  <c:v>0.0615619763227272</c:v>
                </c:pt>
                <c:pt idx="12">
                  <c:v>-0.139041823580251</c:v>
                </c:pt>
                <c:pt idx="13">
                  <c:v>0.03544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23806277976832</c:v>
                </c:pt>
                <c:pt idx="1">
                  <c:v>0.0171254377856064</c:v>
                </c:pt>
                <c:pt idx="2">
                  <c:v>-0.0358214905438147</c:v>
                </c:pt>
                <c:pt idx="3">
                  <c:v>-0.0972515600625978</c:v>
                </c:pt>
                <c:pt idx="4">
                  <c:v>0.0303451534684673</c:v>
                </c:pt>
                <c:pt idx="5">
                  <c:v>0.0272004440410579</c:v>
                </c:pt>
                <c:pt idx="6">
                  <c:v>-0.0130093050314946</c:v>
                </c:pt>
                <c:pt idx="7">
                  <c:v>0.0488157251821826</c:v>
                </c:pt>
                <c:pt idx="8">
                  <c:v>2.58812353059329E-010</c:v>
                </c:pt>
                <c:pt idx="9">
                  <c:v>0.0436246068289288</c:v>
                </c:pt>
                <c:pt idx="10">
                  <c:v>-0.0194146658964734</c:v>
                </c:pt>
                <c:pt idx="11">
                  <c:v>0.0646433933260012</c:v>
                </c:pt>
                <c:pt idx="12">
                  <c:v>-0.142605448610278</c:v>
                </c:pt>
                <c:pt idx="13">
                  <c:v>0.05193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9469827389224</c:v>
                </c:pt>
                <c:pt idx="1">
                  <c:v>-0.410584025094841</c:v>
                </c:pt>
                <c:pt idx="2">
                  <c:v>-0.416708821766304</c:v>
                </c:pt>
                <c:pt idx="3">
                  <c:v>-0.291031119073383</c:v>
                </c:pt>
                <c:pt idx="4">
                  <c:v>-0.0635434296652075</c:v>
                </c:pt>
                <c:pt idx="5">
                  <c:v>-0.102012033001033</c:v>
                </c:pt>
                <c:pt idx="6">
                  <c:v>-0.0266468975851984</c:v>
                </c:pt>
                <c:pt idx="7">
                  <c:v>0.0300019577788934</c:v>
                </c:pt>
                <c:pt idx="8">
                  <c:v>2.75506888136601E-009</c:v>
                </c:pt>
                <c:pt idx="9">
                  <c:v>0.0310690025465064</c:v>
                </c:pt>
                <c:pt idx="10">
                  <c:v>-0.0415340574706049</c:v>
                </c:pt>
                <c:pt idx="11">
                  <c:v>0.0319825852594912</c:v>
                </c:pt>
                <c:pt idx="12">
                  <c:v>-0.139351339862471</c:v>
                </c:pt>
                <c:pt idx="13">
                  <c:v>0.009685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456680"/>
        <c:axId val="47778822"/>
      </c:barChart>
      <c:catAx>
        <c:axId val="85456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8822"/>
        <c:crossesAt val="0"/>
        <c:auto val="1"/>
        <c:lblAlgn val="ctr"/>
        <c:lblOffset val="100"/>
        <c:noMultiLvlLbl val="0"/>
      </c:catAx>
      <c:valAx>
        <c:axId val="4777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6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2000025 (Ansaldo 25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561019963122</c:v>
                </c:pt>
                <c:pt idx="1">
                  <c:v>0.502816237961629</c:v>
                </c:pt>
                <c:pt idx="2">
                  <c:v>0.0667612878608244</c:v>
                </c:pt>
                <c:pt idx="3">
                  <c:v>0.142846818021354</c:v>
                </c:pt>
                <c:pt idx="4">
                  <c:v>0.0331011453653635</c:v>
                </c:pt>
                <c:pt idx="5">
                  <c:v>0.0368613347652918</c:v>
                </c:pt>
                <c:pt idx="6">
                  <c:v>0.0220128180729742</c:v>
                </c:pt>
                <c:pt idx="7">
                  <c:v>0.00704655007673852</c:v>
                </c:pt>
                <c:pt idx="8">
                  <c:v>3.40840616308831E-009</c:v>
                </c:pt>
                <c:pt idx="9">
                  <c:v>0.0045656385352562</c:v>
                </c:pt>
                <c:pt idx="10">
                  <c:v>0.00236559931469057</c:v>
                </c:pt>
                <c:pt idx="11">
                  <c:v>0.00215158444306835</c:v>
                </c:pt>
                <c:pt idx="12">
                  <c:v>0.000650798457373082</c:v>
                </c:pt>
                <c:pt idx="13">
                  <c:v>0.001938418930379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4741664095853</c:v>
                </c:pt>
                <c:pt idx="1">
                  <c:v>0.286506906880898</c:v>
                </c:pt>
                <c:pt idx="2">
                  <c:v>0.159778996770564</c:v>
                </c:pt>
                <c:pt idx="3">
                  <c:v>0.077842098220143</c:v>
                </c:pt>
                <c:pt idx="4">
                  <c:v>0.047900685034656</c:v>
                </c:pt>
                <c:pt idx="5">
                  <c:v>0.0399197872338178</c:v>
                </c:pt>
                <c:pt idx="6">
                  <c:v>0.0127466291983181</c:v>
                </c:pt>
                <c:pt idx="7">
                  <c:v>0.0171479041764374</c:v>
                </c:pt>
                <c:pt idx="8">
                  <c:v>4.86453852957269E-009</c:v>
                </c:pt>
                <c:pt idx="9">
                  <c:v>0.00773630824833995</c:v>
                </c:pt>
                <c:pt idx="10">
                  <c:v>0.00209153612246638</c:v>
                </c:pt>
                <c:pt idx="11">
                  <c:v>0.00165638494392704</c:v>
                </c:pt>
                <c:pt idx="12">
                  <c:v>0.000775278656425149</c:v>
                </c:pt>
                <c:pt idx="13">
                  <c:v>0.002015162445177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3095828544635</c:v>
                </c:pt>
                <c:pt idx="1">
                  <c:v>0.411692354607602</c:v>
                </c:pt>
                <c:pt idx="2">
                  <c:v>0.141821693540097</c:v>
                </c:pt>
                <c:pt idx="3">
                  <c:v>0.23737570247694</c:v>
                </c:pt>
                <c:pt idx="4">
                  <c:v>0.0430448128464791</c:v>
                </c:pt>
                <c:pt idx="5">
                  <c:v>0.0524779480112126</c:v>
                </c:pt>
                <c:pt idx="6">
                  <c:v>0.0150885933585515</c:v>
                </c:pt>
                <c:pt idx="7">
                  <c:v>0.015908101806367</c:v>
                </c:pt>
                <c:pt idx="8">
                  <c:v>8.70280145935976E-009</c:v>
                </c:pt>
                <c:pt idx="9">
                  <c:v>0.00834170075228105</c:v>
                </c:pt>
                <c:pt idx="10">
                  <c:v>0.00226929939162255</c:v>
                </c:pt>
                <c:pt idx="11">
                  <c:v>0.00260627467057044</c:v>
                </c:pt>
                <c:pt idx="12">
                  <c:v>0.000663289532612306</c:v>
                </c:pt>
                <c:pt idx="13">
                  <c:v>0.004980212631333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3191051671434</c:v>
                </c:pt>
                <c:pt idx="1">
                  <c:v>0.292748092684185</c:v>
                </c:pt>
                <c:pt idx="2">
                  <c:v>0.251780538570083</c:v>
                </c:pt>
                <c:pt idx="3">
                  <c:v>0.100520096543357</c:v>
                </c:pt>
                <c:pt idx="4">
                  <c:v>0.0422857251121149</c:v>
                </c:pt>
                <c:pt idx="5">
                  <c:v>0.0577615642539902</c:v>
                </c:pt>
                <c:pt idx="6">
                  <c:v>0.0228899967805191</c:v>
                </c:pt>
                <c:pt idx="7">
                  <c:v>0.0177868222213523</c:v>
                </c:pt>
                <c:pt idx="8">
                  <c:v>9.78554152852066E-009</c:v>
                </c:pt>
                <c:pt idx="9">
                  <c:v>0.0104994871734713</c:v>
                </c:pt>
                <c:pt idx="10">
                  <c:v>0.00249381172329459</c:v>
                </c:pt>
                <c:pt idx="11">
                  <c:v>0.0016432300780619</c:v>
                </c:pt>
                <c:pt idx="12">
                  <c:v>0.00147865264652226</c:v>
                </c:pt>
                <c:pt idx="13">
                  <c:v>0.00243669933433817</c:v>
                </c:pt>
              </c:numCache>
            </c:numRef>
          </c:yVal>
          <c:smooth val="0"/>
        </c:ser>
        <c:axId val="30621005"/>
        <c:axId val="41748455"/>
      </c:scatterChart>
      <c:valAx>
        <c:axId val="3062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8455"/>
        <c:crossesAt val="0.001"/>
        <c:crossBetween val="midCat"/>
      </c:valAx>
      <c:valAx>
        <c:axId val="4174845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1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188010304327"/>
          <c:y val="0.126309983452841"/>
          <c:w val="0.396541937737414"/>
          <c:h val="0.816188637617209"/>
        </c:manualLayout>
      </c:layout>
      <c:barChart>
        <c:barDir val="col"/>
        <c:grouping val="clustered"/>
        <c:varyColors val="0"/>
        <c:axId val="27131299"/>
        <c:axId val="83184427"/>
      </c:barChart>
      <c:catAx>
        <c:axId val="271312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84427"/>
        <c:auto val="1"/>
        <c:lblAlgn val="ctr"/>
        <c:lblOffset val="100"/>
        <c:noMultiLvlLbl val="0"/>
      </c:catAx>
      <c:valAx>
        <c:axId val="83184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312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BRA001-02000025 (Ansaldo 25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634547105937"/>
          <c:y val="0.138292299633316"/>
          <c:w val="0.817356122533234"/>
          <c:h val="0.78515303449824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949923</c:v>
                </c:pt>
                <c:pt idx="1">
                  <c:v>-0.1303258</c:v>
                </c:pt>
                <c:pt idx="2">
                  <c:v>-0.1367366</c:v>
                </c:pt>
                <c:pt idx="3">
                  <c:v>0.01386087</c:v>
                </c:pt>
                <c:pt idx="4">
                  <c:v>-0.01149422</c:v>
                </c:pt>
                <c:pt idx="5">
                  <c:v>-0.008369246</c:v>
                </c:pt>
                <c:pt idx="6">
                  <c:v>-0.002470214</c:v>
                </c:pt>
                <c:pt idx="7">
                  <c:v>-0.05119168</c:v>
                </c:pt>
                <c:pt idx="8">
                  <c:v>0.06485317</c:v>
                </c:pt>
                <c:pt idx="9">
                  <c:v>0.004752394</c:v>
                </c:pt>
                <c:pt idx="10">
                  <c:v>0.09621731</c:v>
                </c:pt>
                <c:pt idx="11">
                  <c:v>-0.02473522</c:v>
                </c:pt>
                <c:pt idx="12">
                  <c:v>0.1207805</c:v>
                </c:pt>
                <c:pt idx="13">
                  <c:v>0.07588693</c:v>
                </c:pt>
                <c:pt idx="14">
                  <c:v>0.03029081</c:v>
                </c:pt>
                <c:pt idx="15">
                  <c:v>0.15002</c:v>
                </c:pt>
                <c:pt idx="16">
                  <c:v>0.1304873</c:v>
                </c:pt>
                <c:pt idx="17">
                  <c:v>0.1326425</c:v>
                </c:pt>
                <c:pt idx="18">
                  <c:v>-0.01573419</c:v>
                </c:pt>
                <c:pt idx="19">
                  <c:v>-0.465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603785</c:v>
                </c:pt>
                <c:pt idx="1">
                  <c:v>0.4061919</c:v>
                </c:pt>
                <c:pt idx="2">
                  <c:v>-0.003435261</c:v>
                </c:pt>
                <c:pt idx="3">
                  <c:v>-0.07930935</c:v>
                </c:pt>
                <c:pt idx="4">
                  <c:v>-0.09532443</c:v>
                </c:pt>
                <c:pt idx="5">
                  <c:v>-0.07487957</c:v>
                </c:pt>
                <c:pt idx="6">
                  <c:v>-0.1625599</c:v>
                </c:pt>
                <c:pt idx="7">
                  <c:v>-0.1650221</c:v>
                </c:pt>
                <c:pt idx="8">
                  <c:v>0.05847324</c:v>
                </c:pt>
                <c:pt idx="9">
                  <c:v>0.01249195</c:v>
                </c:pt>
                <c:pt idx="10">
                  <c:v>0.1095839</c:v>
                </c:pt>
                <c:pt idx="11">
                  <c:v>0.1470267</c:v>
                </c:pt>
                <c:pt idx="12">
                  <c:v>-0.07010679</c:v>
                </c:pt>
                <c:pt idx="13">
                  <c:v>-0.04958939</c:v>
                </c:pt>
                <c:pt idx="14">
                  <c:v>-0.1368354</c:v>
                </c:pt>
                <c:pt idx="15">
                  <c:v>-0.1930397</c:v>
                </c:pt>
                <c:pt idx="16">
                  <c:v>-0.1172116</c:v>
                </c:pt>
                <c:pt idx="17">
                  <c:v>-0.01874449</c:v>
                </c:pt>
                <c:pt idx="18">
                  <c:v>0.123707</c:v>
                </c:pt>
                <c:pt idx="19">
                  <c:v>0.5796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7811"/>
        <c:axId val="29354730"/>
      </c:lineChart>
      <c:catAx>
        <c:axId val="5113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6389232928743"/>
              <c:y val="0.878769737334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4730"/>
        <c:crossesAt val="0"/>
        <c:auto val="1"/>
        <c:lblAlgn val="ctr"/>
        <c:lblOffset val="100"/>
        <c:noMultiLvlLbl val="0"/>
      </c:catAx>
      <c:valAx>
        <c:axId val="2935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7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114441416894"/>
          <c:y val="0.254059717129387"/>
          <c:w val="0.428205763355627"/>
          <c:h val="0.124073935493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CMBBRA001-02000025 (Ansaldo 25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407534548015"/>
          <c:y val="0.135448174105496"/>
          <c:w val="0.751166270574773"/>
          <c:h val="0.7318332718554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575595</c:v>
                </c:pt>
                <c:pt idx="1">
                  <c:v>-0.04037146</c:v>
                </c:pt>
                <c:pt idx="2">
                  <c:v>-0.09934304</c:v>
                </c:pt>
                <c:pt idx="3">
                  <c:v>0.02642225</c:v>
                </c:pt>
                <c:pt idx="4">
                  <c:v>0.05322837</c:v>
                </c:pt>
                <c:pt idx="5">
                  <c:v>-0.06499723</c:v>
                </c:pt>
                <c:pt idx="6">
                  <c:v>-0.06005869</c:v>
                </c:pt>
                <c:pt idx="7">
                  <c:v>-0.1154262</c:v>
                </c:pt>
                <c:pt idx="8">
                  <c:v>0.018777</c:v>
                </c:pt>
                <c:pt idx="9">
                  <c:v>-0.001873151</c:v>
                </c:pt>
                <c:pt idx="10">
                  <c:v>0.1349893</c:v>
                </c:pt>
                <c:pt idx="11">
                  <c:v>0.05943757</c:v>
                </c:pt>
                <c:pt idx="12">
                  <c:v>1.39358E-005</c:v>
                </c:pt>
                <c:pt idx="13">
                  <c:v>0.05282286</c:v>
                </c:pt>
                <c:pt idx="14">
                  <c:v>-0.1006089</c:v>
                </c:pt>
                <c:pt idx="15">
                  <c:v>0.07967345</c:v>
                </c:pt>
                <c:pt idx="16">
                  <c:v>0.01959796</c:v>
                </c:pt>
                <c:pt idx="17">
                  <c:v>-0.02111701</c:v>
                </c:pt>
                <c:pt idx="18">
                  <c:v>-0.0008940763</c:v>
                </c:pt>
                <c:pt idx="19">
                  <c:v>0.1044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28738</c:v>
                </c:pt>
                <c:pt idx="1">
                  <c:v>-0.0728721</c:v>
                </c:pt>
                <c:pt idx="2">
                  <c:v>-0.07004677</c:v>
                </c:pt>
                <c:pt idx="3">
                  <c:v>-0.05825438</c:v>
                </c:pt>
                <c:pt idx="4">
                  <c:v>-0.1331017</c:v>
                </c:pt>
                <c:pt idx="5">
                  <c:v>-0.03597353</c:v>
                </c:pt>
                <c:pt idx="6">
                  <c:v>-0.05713617</c:v>
                </c:pt>
                <c:pt idx="7">
                  <c:v>0.002649077</c:v>
                </c:pt>
                <c:pt idx="8">
                  <c:v>0.04316965</c:v>
                </c:pt>
                <c:pt idx="9">
                  <c:v>0.05425019</c:v>
                </c:pt>
                <c:pt idx="10">
                  <c:v>0.1517711</c:v>
                </c:pt>
                <c:pt idx="11">
                  <c:v>0.1149898</c:v>
                </c:pt>
                <c:pt idx="12">
                  <c:v>0.05644466</c:v>
                </c:pt>
                <c:pt idx="13">
                  <c:v>0.008608316</c:v>
                </c:pt>
                <c:pt idx="14">
                  <c:v>0.07390062</c:v>
                </c:pt>
                <c:pt idx="15">
                  <c:v>-0.05663541</c:v>
                </c:pt>
                <c:pt idx="16">
                  <c:v>0.006132723</c:v>
                </c:pt>
                <c:pt idx="17">
                  <c:v>-0.01684816</c:v>
                </c:pt>
                <c:pt idx="18">
                  <c:v>0.08241432</c:v>
                </c:pt>
                <c:pt idx="19">
                  <c:v>0.1103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7296"/>
        <c:axId val="8982699"/>
      </c:lineChart>
      <c:catAx>
        <c:axId val="6286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699"/>
        <c:crossesAt val="0"/>
        <c:auto val="1"/>
        <c:lblAlgn val="ctr"/>
        <c:lblOffset val="100"/>
        <c:noMultiLvlLbl val="0"/>
      </c:catAx>
      <c:valAx>
        <c:axId val="898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7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984156324267"/>
          <c:y val="0.594614533382516"/>
          <c:w val="0.499955989789631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2840</xdr:rowOff>
    </xdr:from>
    <xdr:to>
      <xdr:col>9</xdr:col>
      <xdr:colOff>492480</xdr:colOff>
      <xdr:row>10</xdr:row>
      <xdr:rowOff>77400</xdr:rowOff>
    </xdr:to>
    <xdr:sp>
      <xdr:nvSpPr>
        <xdr:cNvPr id="3" name="Text 1"/>
        <xdr:cNvSpPr/>
      </xdr:nvSpPr>
      <xdr:spPr>
        <a:xfrm>
          <a:off x="729648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1080</xdr:rowOff>
    </xdr:from>
    <xdr:to>
      <xdr:col>9</xdr:col>
      <xdr:colOff>739800</xdr:colOff>
      <xdr:row>8</xdr:row>
      <xdr:rowOff>720</xdr:rowOff>
    </xdr:to>
    <xdr:sp>
      <xdr:nvSpPr>
        <xdr:cNvPr id="4" name="Rectangle 2"/>
        <xdr:cNvSpPr/>
      </xdr:nvSpPr>
      <xdr:spPr>
        <a:xfrm>
          <a:off x="778932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5880</xdr:rowOff>
    </xdr:from>
    <xdr:to>
      <xdr:col>9</xdr:col>
      <xdr:colOff>739800</xdr:colOff>
      <xdr:row>9</xdr:row>
      <xdr:rowOff>69120</xdr:rowOff>
    </xdr:to>
    <xdr:sp>
      <xdr:nvSpPr>
        <xdr:cNvPr id="5" name="Rectangle 3"/>
        <xdr:cNvSpPr/>
      </xdr:nvSpPr>
      <xdr:spPr>
        <a:xfrm>
          <a:off x="778932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6400" y="89748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1320</xdr:rowOff>
    </xdr:from>
    <xdr:to>
      <xdr:col>7</xdr:col>
      <xdr:colOff>539280</xdr:colOff>
      <xdr:row>9</xdr:row>
      <xdr:rowOff>30960</xdr:rowOff>
    </xdr:to>
    <xdr:sp>
      <xdr:nvSpPr>
        <xdr:cNvPr id="7" name="Text 5"/>
        <xdr:cNvSpPr/>
      </xdr:nvSpPr>
      <xdr:spPr>
        <a:xfrm>
          <a:off x="579384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274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8960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2880</xdr:rowOff>
    </xdr:from>
    <xdr:to>
      <xdr:col>2</xdr:col>
      <xdr:colOff>303120</xdr:colOff>
      <xdr:row>10</xdr:row>
      <xdr:rowOff>86400</xdr:rowOff>
    </xdr:to>
    <xdr:sp>
      <xdr:nvSpPr>
        <xdr:cNvPr id="14" name="Text 4"/>
        <xdr:cNvSpPr/>
      </xdr:nvSpPr>
      <xdr:spPr>
        <a:xfrm>
          <a:off x="1860840" y="1628640"/>
          <a:ext cx="680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781851209644</cdr:x>
      <cdr:y>0.273516425952256</cdr:y>
    </cdr:from>
    <cdr:to>
      <cdr:x>0.237717777227314</cdr:x>
      <cdr:y>0.291251964379256</cdr:y>
    </cdr:to>
    <cdr:sp>
      <cdr:nvSpPr>
        <cdr:cNvPr id="11" name="Text 1"/>
        <cdr:cNvSpPr/>
      </cdr:nvSpPr>
      <cdr:spPr>
        <a:xfrm>
          <a:off x="966960" y="1315800"/>
          <a:ext cx="69480" cy="8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75442302614</cdr:x>
      <cdr:y>0.271265215787532</cdr:y>
    </cdr:from>
    <cdr:to>
      <cdr:x>0.255963383504973</cdr:x>
      <cdr:y>0.288749538915529</cdr:y>
    </cdr:to>
    <cdr:sp>
      <cdr:nvSpPr>
        <cdr:cNvPr id="13" name="Text 1"/>
        <cdr:cNvSpPr/>
      </cdr:nvSpPr>
      <cdr:spPr>
        <a:xfrm>
          <a:off x="977400" y="1323720"/>
          <a:ext cx="69480" cy="8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7</v>
      </c>
      <c r="C3" s="5"/>
      <c r="D3" s="5"/>
      <c r="E3" s="5"/>
      <c r="F3" s="4" t="s">
        <v>4</v>
      </c>
      <c r="G3" s="5" t="n">
        <f aca="false">'Original data'!O9</f>
        <v>377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33" t="s">
        <v>38</v>
      </c>
      <c r="F29" s="28" t="s">
        <v>37</v>
      </c>
      <c r="G29" s="27" t="s">
        <v>8</v>
      </c>
      <c r="H29" s="22" t="s">
        <v>8</v>
      </c>
      <c r="I29" s="22" t="s">
        <v>8</v>
      </c>
      <c r="J29" s="33" t="s">
        <v>3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34" t="s">
        <v>3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6" t="s">
        <v>8</v>
      </c>
      <c r="D37" s="36" t="s">
        <v>8</v>
      </c>
      <c r="E37" s="37" t="s">
        <v>8</v>
      </c>
      <c r="F37" s="32" t="s">
        <v>46</v>
      </c>
      <c r="G37" s="35" t="s">
        <v>8</v>
      </c>
      <c r="H37" s="36" t="s">
        <v>8</v>
      </c>
      <c r="I37" s="36" t="s">
        <v>8</v>
      </c>
      <c r="J37" s="37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 t="s">
        <v>8</v>
      </c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181</v>
      </c>
      <c r="C1" s="243"/>
      <c r="D1" s="243"/>
      <c r="E1" s="243"/>
      <c r="F1" s="243"/>
      <c r="G1" s="243"/>
      <c r="H1" s="243"/>
      <c r="I1" s="243"/>
      <c r="J1" s="43" t="s">
        <v>182</v>
      </c>
      <c r="K1" s="43"/>
      <c r="L1" s="43"/>
      <c r="M1" s="43"/>
      <c r="N1" s="43"/>
      <c r="O1" s="43"/>
      <c r="P1" s="43"/>
      <c r="Q1" s="43"/>
      <c r="S1" s="244" t="s">
        <v>183</v>
      </c>
    </row>
    <row r="2" customFormat="false" ht="11.25" hidden="false" customHeight="false" outlineLevel="0" collapsed="false">
      <c r="A2" s="245"/>
      <c r="B2" s="246" t="s">
        <v>184</v>
      </c>
      <c r="C2" s="246"/>
      <c r="D2" s="246"/>
      <c r="E2" s="246"/>
      <c r="F2" s="247" t="s">
        <v>185</v>
      </c>
      <c r="G2" s="247"/>
      <c r="H2" s="247"/>
      <c r="I2" s="247"/>
      <c r="J2" s="248" t="s">
        <v>184</v>
      </c>
      <c r="K2" s="248"/>
      <c r="L2" s="248"/>
      <c r="M2" s="248"/>
      <c r="N2" s="249" t="s">
        <v>185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6</v>
      </c>
      <c r="C3" s="246"/>
      <c r="D3" s="242" t="s">
        <v>187</v>
      </c>
      <c r="E3" s="242"/>
      <c r="F3" s="251" t="s">
        <v>186</v>
      </c>
      <c r="G3" s="251"/>
      <c r="H3" s="249" t="s">
        <v>187</v>
      </c>
      <c r="I3" s="249"/>
      <c r="J3" s="246" t="s">
        <v>186</v>
      </c>
      <c r="K3" s="246"/>
      <c r="L3" s="252" t="s">
        <v>187</v>
      </c>
      <c r="M3" s="252"/>
      <c r="N3" s="242" t="s">
        <v>186</v>
      </c>
      <c r="O3" s="242"/>
      <c r="P3" s="249" t="s">
        <v>187</v>
      </c>
      <c r="Q3" s="249"/>
      <c r="S3" s="250"/>
    </row>
    <row r="4" customFormat="false" ht="11.25" hidden="false" customHeight="false" outlineLevel="0" collapsed="false">
      <c r="A4" s="245"/>
      <c r="B4" s="253" t="s">
        <v>188</v>
      </c>
      <c r="C4" s="254" t="s">
        <v>189</v>
      </c>
      <c r="D4" s="254" t="s">
        <v>188</v>
      </c>
      <c r="E4" s="254" t="s">
        <v>189</v>
      </c>
      <c r="F4" s="255" t="s">
        <v>188</v>
      </c>
      <c r="G4" s="254" t="s">
        <v>189</v>
      </c>
      <c r="H4" s="254" t="s">
        <v>188</v>
      </c>
      <c r="I4" s="256" t="s">
        <v>189</v>
      </c>
      <c r="J4" s="253" t="s">
        <v>188</v>
      </c>
      <c r="K4" s="254" t="s">
        <v>189</v>
      </c>
      <c r="L4" s="254" t="s">
        <v>188</v>
      </c>
      <c r="M4" s="257" t="s">
        <v>189</v>
      </c>
      <c r="N4" s="254" t="s">
        <v>188</v>
      </c>
      <c r="O4" s="254" t="s">
        <v>189</v>
      </c>
      <c r="P4" s="254" t="s">
        <v>188</v>
      </c>
      <c r="Q4" s="256" t="s">
        <v>189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391531</v>
      </c>
      <c r="C6" s="259" t="n">
        <f aca="false">STDEV('Summary Data'!B6:U6)</f>
        <v>11.8349477196378</v>
      </c>
      <c r="D6" s="259" t="n">
        <f aca="false">AVERAGE(C68:T68)</f>
        <v>0.9987430326378</v>
      </c>
      <c r="E6" s="259" t="n">
        <f aca="false">STDEV(C68:T68)</f>
        <v>0.53561019963122</v>
      </c>
      <c r="F6" s="261" t="n">
        <f aca="false">'Summary Data'!V23</f>
        <v>-1.150038</v>
      </c>
      <c r="G6" s="259" t="n">
        <f aca="false">STDEV('Summary Data'!B23:U23)</f>
        <v>2.12183472113993</v>
      </c>
      <c r="H6" s="259" t="n">
        <f aca="false">AVERAGE(C88:T88)</f>
        <v>-0.891715752415235</v>
      </c>
      <c r="I6" s="262" t="n">
        <f aca="false">STDEV(C88:T88)</f>
        <v>0.574741664095853</v>
      </c>
      <c r="J6" s="267" t="n">
        <f aca="false">'Summary Data'!AS6</f>
        <v>-3.811329</v>
      </c>
      <c r="K6" s="259" t="n">
        <f aca="false">STDEV('Summary Data'!Y6:AR6)</f>
        <v>12.3020706570949</v>
      </c>
      <c r="L6" s="259" t="n">
        <f aca="false">AVERAGE(C108:T108)</f>
        <v>-1.33651081105513</v>
      </c>
      <c r="M6" s="268" t="n">
        <f aca="false">STDEV(C108:T108)</f>
        <v>0.583095828544635</v>
      </c>
      <c r="N6" s="259" t="n">
        <f aca="false">'Summary Data'!AS23</f>
        <v>-1.321682</v>
      </c>
      <c r="O6" s="259" t="n">
        <f aca="false">STDEV('Summary Data'!Y23:AR23)</f>
        <v>1.8128641363535</v>
      </c>
      <c r="P6" s="259" t="n">
        <f aca="false">AVERAGE(C128:T128)</f>
        <v>-1.15450012098219</v>
      </c>
      <c r="Q6" s="262" t="n">
        <f aca="false">STDEV(C128:T128)</f>
        <v>0.543191051671434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3.358906</v>
      </c>
      <c r="C7" s="259" t="n">
        <f aca="false">STDEV('Summary Data'!B7:U7)</f>
        <v>6.47808821775311</v>
      </c>
      <c r="D7" s="259" t="n">
        <f aca="false">AVERAGE(C69:T69)</f>
        <v>2.36568665364014</v>
      </c>
      <c r="E7" s="259" t="n">
        <f aca="false">STDEV(C69:T69)</f>
        <v>0.502816237961629</v>
      </c>
      <c r="F7" s="261" t="n">
        <f aca="false">'Summary Data'!V24</f>
        <v>-0.09857739</v>
      </c>
      <c r="G7" s="259" t="n">
        <f aca="false">STDEV('Summary Data'!B24:U24)</f>
        <v>0.383959662843996</v>
      </c>
      <c r="H7" s="259" t="n">
        <f aca="false">AVERAGE(C89:T89)</f>
        <v>-0.11102959943064</v>
      </c>
      <c r="I7" s="262" t="n">
        <f aca="false">STDEV(C89:T89)</f>
        <v>0.286506906880898</v>
      </c>
      <c r="J7" s="267" t="n">
        <f aca="false">'Summary Data'!AS7</f>
        <v>3.140357</v>
      </c>
      <c r="K7" s="259" t="n">
        <f aca="false">STDEV('Summary Data'!Y7:AR7)</f>
        <v>5.88449299295561</v>
      </c>
      <c r="L7" s="259" t="n">
        <f aca="false">AVERAGE(C109:T109)</f>
        <v>2.2543679507912</v>
      </c>
      <c r="M7" s="268" t="n">
        <f aca="false">STDEV(C109:T109)</f>
        <v>0.411692354607602</v>
      </c>
      <c r="N7" s="259" t="n">
        <f aca="false">'Summary Data'!AS24</f>
        <v>-0.04502295</v>
      </c>
      <c r="O7" s="259" t="n">
        <f aca="false">STDEV('Summary Data'!Y24:AR24)</f>
        <v>0.369043877049663</v>
      </c>
      <c r="P7" s="259" t="n">
        <f aca="false">AVERAGE(C129:T129)</f>
        <v>-0.0877443613851735</v>
      </c>
      <c r="Q7" s="262" t="n">
        <f aca="false">STDEV(C129:T129)</f>
        <v>0.292748092684185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2061344</v>
      </c>
      <c r="C8" s="259" t="n">
        <f aca="false">STDEV('Summary Data'!B8:U8)</f>
        <v>0.0986621103446787</v>
      </c>
      <c r="D8" s="259" t="n">
        <f aca="false">AVERAGE(C70:T70)</f>
        <v>0.0266982034341821</v>
      </c>
      <c r="E8" s="259" t="n">
        <f aca="false">STDEV(C70:T70)</f>
        <v>0.0667612878608244</v>
      </c>
      <c r="F8" s="261" t="n">
        <f aca="false">'Summary Data'!V25</f>
        <v>0.3740833</v>
      </c>
      <c r="G8" s="259" t="n">
        <f aca="false">STDEV('Summary Data'!B25:U25)</f>
        <v>0.246975634891134</v>
      </c>
      <c r="H8" s="259" t="n">
        <f aca="false">AVERAGE(C90:T90)</f>
        <v>0.410126994829843</v>
      </c>
      <c r="I8" s="262" t="n">
        <f aca="false">STDEV(C90:T90)</f>
        <v>0.159778996770564</v>
      </c>
      <c r="J8" s="267" t="n">
        <f aca="false">'Summary Data'!AS8</f>
        <v>0.01417713</v>
      </c>
      <c r="K8" s="259" t="n">
        <f aca="false">STDEV('Summary Data'!Y8:AR8)</f>
        <v>0.196566647581553</v>
      </c>
      <c r="L8" s="259" t="n">
        <f aca="false">AVERAGE(C110:T110)</f>
        <v>-0.0166055625506607</v>
      </c>
      <c r="M8" s="268" t="n">
        <f aca="false">STDEV(C110:T110)</f>
        <v>0.141821693540097</v>
      </c>
      <c r="N8" s="259" t="n">
        <f aca="false">'Summary Data'!AS25</f>
        <v>0.03606152</v>
      </c>
      <c r="O8" s="259" t="n">
        <f aca="false">STDEV('Summary Data'!Y25:AR25)</f>
        <v>0.469883858548</v>
      </c>
      <c r="P8" s="259" t="n">
        <f aca="false">AVERAGE(C130:T130)</f>
        <v>0.110709446789024</v>
      </c>
      <c r="Q8" s="262" t="n">
        <f aca="false">STDEV(C130:T130)</f>
        <v>0.251780538570083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001615627</v>
      </c>
      <c r="C9" s="259" t="n">
        <f aca="false">STDEV('Summary Data'!B9:U9)</f>
        <v>1.17107193539365</v>
      </c>
      <c r="D9" s="259" t="n">
        <f aca="false">AVERAGE(C71:T71)</f>
        <v>0.228630912720264</v>
      </c>
      <c r="E9" s="259" t="n">
        <f aca="false">STDEV(C71:T71)</f>
        <v>0.142846818021354</v>
      </c>
      <c r="F9" s="261" t="n">
        <f aca="false">'Summary Data'!V26</f>
        <v>-0.01113145</v>
      </c>
      <c r="G9" s="259" t="n">
        <f aca="false">STDEV('Summary Data'!B26:U26)</f>
        <v>0.316498442980415</v>
      </c>
      <c r="H9" s="259" t="n">
        <f aca="false">AVERAGE(C91:T91)</f>
        <v>-0.0535990821231634</v>
      </c>
      <c r="I9" s="262" t="n">
        <f aca="false">STDEV(C91:T91)</f>
        <v>0.077842098220143</v>
      </c>
      <c r="J9" s="267" t="n">
        <f aca="false">'Summary Data'!AS9</f>
        <v>-0.1031411</v>
      </c>
      <c r="K9" s="259" t="n">
        <f aca="false">STDEV('Summary Data'!Y9:AR9)</f>
        <v>1.39128317795947</v>
      </c>
      <c r="L9" s="259" t="n">
        <f aca="false">AVERAGE(C111:T111)</f>
        <v>0.168218601096666</v>
      </c>
      <c r="M9" s="268" t="n">
        <f aca="false">STDEV(C111:T111)</f>
        <v>0.23737570247694</v>
      </c>
      <c r="N9" s="259" t="n">
        <f aca="false">'Summary Data'!AS26</f>
        <v>-0.03131414</v>
      </c>
      <c r="O9" s="259" t="n">
        <f aca="false">STDEV('Summary Data'!Y26:AR26)</f>
        <v>0.333198502800154</v>
      </c>
      <c r="P9" s="259" t="n">
        <f aca="false">AVERAGE(C131:T131)</f>
        <v>-0.0667570368624035</v>
      </c>
      <c r="Q9" s="262" t="n">
        <f aca="false">STDEV(C131:T131)</f>
        <v>0.100520096543357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02270383</v>
      </c>
      <c r="C10" s="259" t="n">
        <f aca="false">STDEV('Summary Data'!B10:U10)</f>
        <v>0.0499783809078604</v>
      </c>
      <c r="D10" s="259" t="n">
        <f aca="false">AVERAGE(C72:T72)</f>
        <v>-0.00850044413069923</v>
      </c>
      <c r="E10" s="259" t="n">
        <f aca="false">STDEV(C72:T72)</f>
        <v>0.0331011453653635</v>
      </c>
      <c r="F10" s="261" t="n">
        <f aca="false">'Summary Data'!V27</f>
        <v>0.02225603</v>
      </c>
      <c r="G10" s="259" t="n">
        <f aca="false">STDEV('Summary Data'!B27:U27)</f>
        <v>0.107141900689458</v>
      </c>
      <c r="H10" s="259" t="n">
        <f aca="false">AVERAGE(C92:T92)</f>
        <v>0.0372146874691068</v>
      </c>
      <c r="I10" s="262" t="n">
        <f aca="false">STDEV(C92:T92)</f>
        <v>0.047900685034656</v>
      </c>
      <c r="J10" s="267" t="n">
        <f aca="false">'Summary Data'!AS10</f>
        <v>-0.0294861</v>
      </c>
      <c r="K10" s="259" t="n">
        <f aca="false">STDEV('Summary Data'!Y10:AR10)</f>
        <v>0.120739221891835</v>
      </c>
      <c r="L10" s="259" t="n">
        <f aca="false">AVERAGE(C112:T112)</f>
        <v>-0.0200465599012443</v>
      </c>
      <c r="M10" s="268" t="n">
        <f aca="false">STDEV(C112:T112)</f>
        <v>0.0430448128464791</v>
      </c>
      <c r="N10" s="259" t="n">
        <f aca="false">'Summary Data'!AS27</f>
        <v>-0.03700575</v>
      </c>
      <c r="O10" s="259" t="n">
        <f aca="false">STDEV('Summary Data'!Y27:AR27)</f>
        <v>0.0590119074981471</v>
      </c>
      <c r="P10" s="259" t="n">
        <f aca="false">AVERAGE(C132:T132)</f>
        <v>-0.0338121550847898</v>
      </c>
      <c r="Q10" s="262" t="n">
        <f aca="false">STDEV(C132:T132)</f>
        <v>0.0422857251121149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7738607</v>
      </c>
      <c r="C11" s="259" t="n">
        <f aca="false">STDEV('Summary Data'!B11:U11)</f>
        <v>0.292057768086233</v>
      </c>
      <c r="D11" s="259" t="n">
        <f aca="false">AVERAGE(C73:T73)</f>
        <v>0.738361681197751</v>
      </c>
      <c r="E11" s="259" t="n">
        <f aca="false">STDEV(C73:T73)</f>
        <v>0.0368613347652918</v>
      </c>
      <c r="F11" s="261" t="n">
        <f aca="false">'Summary Data'!V28</f>
        <v>0.07421917</v>
      </c>
      <c r="G11" s="259" t="n">
        <f aca="false">STDEV('Summary Data'!B28:U28)</f>
        <v>0.335766785300106</v>
      </c>
      <c r="H11" s="259" t="n">
        <f aca="false">AVERAGE(C93:T93)</f>
        <v>0.0278500940229328</v>
      </c>
      <c r="I11" s="262" t="n">
        <f aca="false">STDEV(C93:T93)</f>
        <v>0.0399197872338178</v>
      </c>
      <c r="J11" s="267" t="n">
        <f aca="false">'Summary Data'!AS11</f>
        <v>0.747588</v>
      </c>
      <c r="K11" s="259" t="n">
        <f aca="false">STDEV('Summary Data'!Y11:AR11)</f>
        <v>0.285278106830556</v>
      </c>
      <c r="L11" s="259" t="n">
        <f aca="false">AVERAGE(C113:T113)</f>
        <v>0.719476121063828</v>
      </c>
      <c r="M11" s="268" t="n">
        <f aca="false">STDEV(C113:T113)</f>
        <v>0.0524779480112126</v>
      </c>
      <c r="N11" s="259" t="n">
        <f aca="false">'Summary Data'!AS28</f>
        <v>0.06925232</v>
      </c>
      <c r="O11" s="259" t="n">
        <f aca="false">STDEV('Summary Data'!Y28:AR28)</f>
        <v>0.334769918913392</v>
      </c>
      <c r="P11" s="259" t="n">
        <f aca="false">AVERAGE(C133:T133)</f>
        <v>0.0239701976387889</v>
      </c>
      <c r="Q11" s="262" t="n">
        <f aca="false">STDEV(C133:T133)</f>
        <v>0.0577615642539902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0.0013815</v>
      </c>
      <c r="C12" s="259" t="n">
        <f aca="false">STDEV('Summary Data'!B12:U12)</f>
        <v>0.0255172413339374</v>
      </c>
      <c r="D12" s="259" t="n">
        <f aca="false">AVERAGE(C74:T74)</f>
        <v>0.00119516232544931</v>
      </c>
      <c r="E12" s="259" t="n">
        <f aca="false">STDEV(C74:T74)</f>
        <v>0.0220128180729742</v>
      </c>
      <c r="F12" s="261" t="n">
        <f aca="false">'Summary Data'!V29</f>
        <v>0.02435349</v>
      </c>
      <c r="G12" s="259" t="n">
        <f aca="false">STDEV('Summary Data'!B29:U29)</f>
        <v>0.0250615370036936</v>
      </c>
      <c r="H12" s="259" t="n">
        <f aca="false">AVERAGE(C94:T94)</f>
        <v>0.0241397380287032</v>
      </c>
      <c r="I12" s="262" t="n">
        <f aca="false">STDEV(C94:T94)</f>
        <v>0.0127466291983181</v>
      </c>
      <c r="J12" s="267" t="n">
        <f aca="false">'Summary Data'!AS12</f>
        <v>0.004870119</v>
      </c>
      <c r="K12" s="259" t="n">
        <f aca="false">STDEV('Summary Data'!Y12:AR12)</f>
        <v>0.0301995489717095</v>
      </c>
      <c r="L12" s="259" t="n">
        <f aca="false">AVERAGE(C114:T114)</f>
        <v>0.00318879572215558</v>
      </c>
      <c r="M12" s="268" t="n">
        <f aca="false">STDEV(C114:T114)</f>
        <v>0.0150885933585515</v>
      </c>
      <c r="N12" s="259" t="n">
        <f aca="false">'Summary Data'!AS29</f>
        <v>0.004120052</v>
      </c>
      <c r="O12" s="259" t="n">
        <f aca="false">STDEV('Summary Data'!Y29:AR29)</f>
        <v>0.0295093558034538</v>
      </c>
      <c r="P12" s="259" t="n">
        <f aca="false">AVERAGE(C134:T134)</f>
        <v>0.00534363408151678</v>
      </c>
      <c r="Q12" s="262" t="n">
        <f aca="false">STDEV(C134:T134)</f>
        <v>0.0228899967805191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453997</v>
      </c>
      <c r="C13" s="259" t="n">
        <f aca="false">STDEV('Summary Data'!B13:U13)</f>
        <v>0.0128067787613425</v>
      </c>
      <c r="D13" s="259" t="n">
        <f aca="false">AVERAGE(C75:T75)</f>
        <v>0.447870591196621</v>
      </c>
      <c r="E13" s="259" t="n">
        <f aca="false">STDEV(C75:T75)</f>
        <v>0.00704655007673852</v>
      </c>
      <c r="F13" s="261" t="n">
        <f aca="false">'Summary Data'!V30</f>
        <v>0.03905576</v>
      </c>
      <c r="G13" s="259" t="n">
        <f aca="false">STDEV('Summary Data'!B30:U30)</f>
        <v>0.0518873266769935</v>
      </c>
      <c r="H13" s="259" t="n">
        <f aca="false">AVERAGE(C95:T95)</f>
        <v>0.0446210604644718</v>
      </c>
      <c r="I13" s="262" t="n">
        <f aca="false">STDEV(C95:T95)</f>
        <v>0.0171479041764374</v>
      </c>
      <c r="J13" s="267" t="n">
        <f aca="false">'Summary Data'!AS13</f>
        <v>0.428161</v>
      </c>
      <c r="K13" s="259" t="n">
        <f aca="false">STDEV('Summary Data'!Y13:AR13)</f>
        <v>0.0339242670869204</v>
      </c>
      <c r="L13" s="259" t="n">
        <f aca="false">AVERAGE(C115:T115)</f>
        <v>0.43669057907048</v>
      </c>
      <c r="M13" s="268" t="n">
        <f aca="false">STDEV(C115:T115)</f>
        <v>0.015908101806367</v>
      </c>
      <c r="N13" s="259" t="n">
        <f aca="false">'Summary Data'!AS30</f>
        <v>0.03134611</v>
      </c>
      <c r="O13" s="259" t="n">
        <f aca="false">STDEV('Summary Data'!Y30:AR30)</f>
        <v>0.052602346057833</v>
      </c>
      <c r="P13" s="259" t="n">
        <f aca="false">AVERAGE(C135:T135)</f>
        <v>0.0417466404289283</v>
      </c>
      <c r="Q13" s="262" t="n">
        <f aca="false">STDEV(C135:T135)</f>
        <v>0.0177868222213523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.0005641346</v>
      </c>
      <c r="C14" s="259" t="n">
        <f aca="false">STDEV('Summary Data'!B14:U14)</f>
        <v>0.0260104023590697</v>
      </c>
      <c r="D14" s="259" t="n">
        <f aca="false">AVERAGE(C76:T76)</f>
        <v>-6.56506667569221E-010</v>
      </c>
      <c r="E14" s="259" t="n">
        <f aca="false">STDEV(C76:T76)</f>
        <v>3.40840616308831E-009</v>
      </c>
      <c r="F14" s="261" t="n">
        <f aca="false">'Summary Data'!V31</f>
        <v>0.0007040161</v>
      </c>
      <c r="G14" s="259" t="n">
        <f aca="false">STDEV('Summary Data'!B31:U31)</f>
        <v>0.0341578342744859</v>
      </c>
      <c r="H14" s="259" t="n">
        <f aca="false">AVERAGE(C96:T96)</f>
        <v>4.61406153181707E-010</v>
      </c>
      <c r="I14" s="262" t="n">
        <f aca="false">STDEV(C96:T96)</f>
        <v>4.86453852957269E-009</v>
      </c>
      <c r="J14" s="267" t="n">
        <f aca="false">'Summary Data'!AS14</f>
        <v>0.000989585</v>
      </c>
      <c r="K14" s="259" t="n">
        <f aca="false">STDEV('Summary Data'!Y14:AR14)</f>
        <v>0.0564807636270517</v>
      </c>
      <c r="L14" s="259" t="n">
        <f aca="false">AVERAGE(C116:T116)</f>
        <v>-5.41078627649266E-010</v>
      </c>
      <c r="M14" s="268" t="n">
        <f aca="false">STDEV(C116:T116)</f>
        <v>8.70280145935976E-009</v>
      </c>
      <c r="N14" s="259" t="n">
        <f aca="false">'Summary Data'!AS31</f>
        <v>0.001540779</v>
      </c>
      <c r="O14" s="259" t="n">
        <f aca="false">STDEV('Summary Data'!Y31:AR31)</f>
        <v>0.068299355361695</v>
      </c>
      <c r="P14" s="259" t="n">
        <f aca="false">AVERAGE(C136:T136)</f>
        <v>-2.24164476646288E-010</v>
      </c>
      <c r="Q14" s="262" t="n">
        <f aca="false">STDEV(C136:T136)</f>
        <v>9.78554152852066E-009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474831</v>
      </c>
      <c r="C15" s="259" t="n">
        <f aca="false">STDEV('Summary Data'!B15:U15)</f>
        <v>0.020494382762126</v>
      </c>
      <c r="D15" s="259" t="n">
        <f aca="false">AVERAGE(C77:T77)</f>
        <v>0.651554480506571</v>
      </c>
      <c r="E15" s="259" t="n">
        <f aca="false">STDEV(C77:T77)</f>
        <v>0.0045656385352562</v>
      </c>
      <c r="F15" s="261" t="n">
        <f aca="false">'Summary Data'!V32</f>
        <v>0.04711165</v>
      </c>
      <c r="G15" s="259" t="n">
        <f aca="false">STDEV('Summary Data'!B32:U32)</f>
        <v>0.0355664591577265</v>
      </c>
      <c r="H15" s="259" t="n">
        <f aca="false">AVERAGE(C97:T97)</f>
        <v>0.0419483984529107</v>
      </c>
      <c r="I15" s="262" t="n">
        <f aca="false">STDEV(C97:T97)</f>
        <v>0.00773630824833995</v>
      </c>
      <c r="J15" s="267" t="n">
        <f aca="false">'Summary Data'!AS15</f>
        <v>0.6470822</v>
      </c>
      <c r="K15" s="259" t="n">
        <f aca="false">STDEV('Summary Data'!Y15:AR15)</f>
        <v>0.0299745543242734</v>
      </c>
      <c r="L15" s="259" t="n">
        <f aca="false">AVERAGE(C117:T117)</f>
        <v>0.653189936022032</v>
      </c>
      <c r="M15" s="268" t="n">
        <f aca="false">STDEV(C117:T117)</f>
        <v>0.00834170075228105</v>
      </c>
      <c r="N15" s="259" t="n">
        <f aca="false">'Summary Data'!AS32</f>
        <v>0.04519052</v>
      </c>
      <c r="O15" s="259" t="n">
        <f aca="false">STDEV('Summary Data'!Y32:AR32)</f>
        <v>0.0359775046247509</v>
      </c>
      <c r="P15" s="259" t="n">
        <f aca="false">AVERAGE(C137:T137)</f>
        <v>0.0401885275121912</v>
      </c>
      <c r="Q15" s="262" t="n">
        <f aca="false">STDEV(C137:T137)</f>
        <v>0.0104994871734713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3.543185E-005</v>
      </c>
      <c r="C16" s="259" t="n">
        <f aca="false">STDEV('Summary Data'!B16:U16)</f>
        <v>0.00349762143948698</v>
      </c>
      <c r="D16" s="259" t="n">
        <f aca="false">AVERAGE(C78:T78)/10</f>
        <v>0.000378763019815968</v>
      </c>
      <c r="E16" s="259" t="n">
        <f aca="false">STDEV(C78:T78)/10</f>
        <v>0.00236559931469057</v>
      </c>
      <c r="F16" s="261" t="n">
        <f aca="false">'Summary Data'!V33</f>
        <v>-0.001768504</v>
      </c>
      <c r="G16" s="259" t="n">
        <f aca="false">STDEV('Summary Data'!B33:U33)</f>
        <v>0.00587755924739443</v>
      </c>
      <c r="H16" s="259" t="n">
        <f aca="false">AVERAGE(C98:T98)/10</f>
        <v>-0.00145228508380707</v>
      </c>
      <c r="I16" s="262" t="n">
        <f aca="false">STDEV(C98:T98)/10</f>
        <v>0.00209153612246638</v>
      </c>
      <c r="J16" s="267" t="n">
        <f aca="false">'Summary Data'!AS16</f>
        <v>-0.0009316758</v>
      </c>
      <c r="K16" s="259" t="n">
        <f aca="false">STDEV('Summary Data'!Y16:AR16)</f>
        <v>0.00681858601060651</v>
      </c>
      <c r="L16" s="259" t="n">
        <f aca="false">AVERAGE(C118:T118)/10</f>
        <v>-0.000843132470412773</v>
      </c>
      <c r="M16" s="268" t="n">
        <f aca="false">STDEV(C118:T118)/10</f>
        <v>0.00226929939162255</v>
      </c>
      <c r="N16" s="259" t="n">
        <f aca="false">'Summary Data'!AS33</f>
        <v>-0.002584567</v>
      </c>
      <c r="O16" s="259" t="n">
        <f aca="false">STDEV('Summary Data'!Y33:AR33)</f>
        <v>0.00724120025949653</v>
      </c>
      <c r="P16" s="259" t="n">
        <f aca="false">AVERAGE(C138:T138)/10</f>
        <v>-0.00278907984260143</v>
      </c>
      <c r="Q16" s="262" t="n">
        <f aca="false">STDEV(C138:T138)/10</f>
        <v>0.00249381172329459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5851266</v>
      </c>
      <c r="C17" s="259" t="n">
        <f aca="false">STDEV('Summary Data'!B17:U17)</f>
        <v>0.00622959233249352</v>
      </c>
      <c r="D17" s="259" t="n">
        <f aca="false">AVERAGE(C79:T79)/10</f>
        <v>0.0580043139020572</v>
      </c>
      <c r="E17" s="259" t="n">
        <f aca="false">STDEV(C79:T79)/10</f>
        <v>0.00215158444306835</v>
      </c>
      <c r="F17" s="261" t="n">
        <f aca="false">'Summary Data'!V34</f>
        <v>0.00463611</v>
      </c>
      <c r="G17" s="259" t="n">
        <f aca="false">STDEV('Summary Data'!B34:U34)</f>
        <v>0.00426579700831434</v>
      </c>
      <c r="H17" s="259" t="n">
        <f aca="false">AVERAGE(C99:T99)/10</f>
        <v>0.00498233341778338</v>
      </c>
      <c r="I17" s="262" t="n">
        <f aca="false">STDEV(C99:T99)/10</f>
        <v>0.00165638494392704</v>
      </c>
      <c r="J17" s="267" t="n">
        <f aca="false">'Summary Data'!AS17</f>
        <v>0.05708868</v>
      </c>
      <c r="K17" s="259" t="n">
        <f aca="false">STDEV('Summary Data'!Y17:AR17)</f>
        <v>0.00538458407878933</v>
      </c>
      <c r="L17" s="259" t="n">
        <f aca="false">AVERAGE(C119:T119)/10</f>
        <v>0.0571751264900731</v>
      </c>
      <c r="M17" s="268" t="n">
        <f aca="false">STDEV(C119:T119)/10</f>
        <v>0.00260627467057044</v>
      </c>
      <c r="N17" s="259" t="n">
        <f aca="false">'Summary Data'!AS34</f>
        <v>0.004717155</v>
      </c>
      <c r="O17" s="259" t="n">
        <f aca="false">STDEV('Summary Data'!Y34:AR34)</f>
        <v>0.00281820146436312</v>
      </c>
      <c r="P17" s="259" t="n">
        <f aca="false">AVERAGE(C139:T139)/10</f>
        <v>0.00538323893725364</v>
      </c>
      <c r="Q17" s="262" t="n">
        <f aca="false">STDEV(C139:T139)/10</f>
        <v>0.0016432300780619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2452876</v>
      </c>
      <c r="C18" s="259" t="n">
        <f aca="false">STDEV('Summary Data'!B18:U18)</f>
        <v>0.00190939890100443</v>
      </c>
      <c r="D18" s="259" t="n">
        <f aca="false">AVERAGE(C80:T80)/10</f>
        <v>-0.00240302828733846</v>
      </c>
      <c r="E18" s="259" t="n">
        <f aca="false">STDEV(C80:T80)/10</f>
        <v>0.000650798457373082</v>
      </c>
      <c r="F18" s="261" t="n">
        <f aca="false">'Summary Data'!V35</f>
        <v>-0.006824847</v>
      </c>
      <c r="G18" s="259" t="n">
        <f aca="false">STDEV('Summary Data'!B35:U35)</f>
        <v>0.00391758649348904</v>
      </c>
      <c r="H18" s="259" t="n">
        <f aca="false">AVERAGE(C100:T100)/10</f>
        <v>-0.00763220750913325</v>
      </c>
      <c r="I18" s="262" t="n">
        <f aca="false">STDEV(C100:T100)/10</f>
        <v>0.000775278656425149</v>
      </c>
      <c r="J18" s="267" t="n">
        <f aca="false">'Summary Data'!AS18</f>
        <v>-0.001546231</v>
      </c>
      <c r="K18" s="259" t="n">
        <f aca="false">STDEV('Summary Data'!Y18:AR18)</f>
        <v>0.0028677469806371</v>
      </c>
      <c r="L18" s="259" t="n">
        <f aca="false">AVERAGE(C120:T120)/10</f>
        <v>-0.00265148426694842</v>
      </c>
      <c r="M18" s="268" t="n">
        <f aca="false">STDEV(C120:T120)/10</f>
        <v>0.000663289532612306</v>
      </c>
      <c r="N18" s="259" t="n">
        <f aca="false">'Summary Data'!AS35</f>
        <v>-0.01298659</v>
      </c>
      <c r="O18" s="259" t="n">
        <f aca="false">STDEV('Summary Data'!Y35:AR35)</f>
        <v>0.00494513021691822</v>
      </c>
      <c r="P18" s="259" t="n">
        <f aca="false">AVERAGE(C140:T140)/10</f>
        <v>-0.0128174083828885</v>
      </c>
      <c r="Q18" s="262" t="n">
        <f aca="false">STDEV(C140:T140)/10</f>
        <v>0.00147865264652226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3023838</v>
      </c>
      <c r="C19" s="259" t="n">
        <f aca="false">STDEV('Summary Data'!B19:U19)</f>
        <v>0.00773643053712788</v>
      </c>
      <c r="D19" s="259" t="n">
        <f aca="false">AVERAGE(C81:T81)/10</f>
        <v>0.0317273794444444</v>
      </c>
      <c r="E19" s="259" t="n">
        <f aca="false">STDEV(C81:T81)/10</f>
        <v>0.00193841893037925</v>
      </c>
      <c r="F19" s="261" t="n">
        <f aca="false">'Summary Data'!V36</f>
        <v>-0.0005681292</v>
      </c>
      <c r="G19" s="259" t="n">
        <f aca="false">STDEV('Summary Data'!B36:U36)</f>
        <v>0.00192222022408771</v>
      </c>
      <c r="H19" s="259" t="n">
        <f aca="false">AVERAGE(C101:T101)/10</f>
        <v>-0.000614311673888889</v>
      </c>
      <c r="I19" s="262" t="n">
        <f aca="false">STDEV(C101:T101)/10</f>
        <v>0.00201516244517793</v>
      </c>
      <c r="J19" s="267" t="n">
        <f aca="false">'Summary Data'!AS19</f>
        <v>0.03377327</v>
      </c>
      <c r="K19" s="259" t="n">
        <f aca="false">STDEV('Summary Data'!Y19:AR19)</f>
        <v>0.0137418017624474</v>
      </c>
      <c r="L19" s="259" t="n">
        <f aca="false">AVERAGE(C121:T121)/10</f>
        <v>0.0363713611111111</v>
      </c>
      <c r="M19" s="268" t="n">
        <f aca="false">STDEV(C121:T121)/10</f>
        <v>0.00498021263133341</v>
      </c>
      <c r="N19" s="259" t="n">
        <f aca="false">'Summary Data'!AS36</f>
        <v>0.000594401</v>
      </c>
      <c r="O19" s="259" t="n">
        <f aca="false">STDEV('Summary Data'!Y36:AR36)</f>
        <v>0.0023512367723714</v>
      </c>
      <c r="P19" s="259" t="n">
        <f aca="false">AVERAGE(C141:T141)/10</f>
        <v>0.000648051934666667</v>
      </c>
      <c r="Q19" s="262" t="n">
        <f aca="false">STDEV(C141:T141)/10</f>
        <v>0.00243669933433817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0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1</v>
      </c>
      <c r="O26" s="242" t="s">
        <v>192</v>
      </c>
      <c r="P26" s="242" t="s">
        <v>193</v>
      </c>
      <c r="Q26" s="249" t="s">
        <v>194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0.589091620473377</v>
      </c>
      <c r="Q27" s="279" t="n">
        <f aca="false">((LN(M6)+LN(Q6))/2)</f>
        <v>-0.574848955469893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0.96876157152393</v>
      </c>
      <c r="Q28" s="279" t="n">
        <f aca="false">((LN(M7)+LN(Q7))/2)</f>
        <v>-1.05796085618664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2.27029778911739</v>
      </c>
      <c r="Q29" s="279" t="n">
        <f aca="false">((LN(M8)+LN(Q8))/2)</f>
        <v>-1.6661910696489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2.24952765571686</v>
      </c>
      <c r="Q30" s="279" t="n">
        <f aca="false">((LN(M9)+LN(Q9))/2)</f>
        <v>-1.86775437818339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3.22340643366616</v>
      </c>
      <c r="Q31" s="279" t="n">
        <f aca="false">((LN(M10)+LN(Q10))/2)</f>
        <v>-3.15440963221136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3.26073763650414</v>
      </c>
      <c r="Q32" s="279" t="n">
        <f aca="false">((LN(M11)+LN(Q11))/2)</f>
        <v>-2.89939696915573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4.08930938727282</v>
      </c>
      <c r="Q33" s="279" t="n">
        <f aca="false">((LN(M12)+LN(Q12))/2)</f>
        <v>-3.98543575650545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4.5105482255199</v>
      </c>
      <c r="Q34" s="279" t="n">
        <f aca="false">((LN(M13)+LN(Q13))/2)</f>
        <v>-4.08511208623191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5</v>
      </c>
      <c r="O35" s="281"/>
      <c r="P35" s="270" t="n">
        <f aca="false">EXP((SUM(P27:P34)-LN($G$49)*SUM($N27:$N34)-LN($G$50)*SUM($O27:$O34))/8)/$G$48</f>
        <v>0.0156114331397865</v>
      </c>
      <c r="Q35" s="272" t="n">
        <f aca="false">EXP((SUM(Q27:Q34)-LN($G$49)*SUM($N27:$N34)-LN($G$50)*SUM($O27:$O34))/8)/$G$48</f>
        <v>0.0197237770817849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4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6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197</v>
      </c>
      <c r="C45" s="246"/>
      <c r="D45" s="246"/>
      <c r="E45" s="245"/>
      <c r="F45" s="249" t="s">
        <v>198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199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0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1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2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1.25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259"/>
      <c r="J62" s="259"/>
      <c r="K62" s="259"/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9"/>
      <c r="J63" s="259"/>
      <c r="K63" s="259"/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0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4</v>
      </c>
      <c r="D66" s="291" t="s">
        <v>205</v>
      </c>
      <c r="E66" s="291" t="s">
        <v>206</v>
      </c>
      <c r="F66" s="291" t="s">
        <v>207</v>
      </c>
      <c r="G66" s="291" t="s">
        <v>208</v>
      </c>
      <c r="H66" s="291" t="s">
        <v>209</v>
      </c>
      <c r="I66" s="291" t="s">
        <v>210</v>
      </c>
      <c r="J66" s="291" t="s">
        <v>211</v>
      </c>
      <c r="K66" s="291" t="s">
        <v>212</v>
      </c>
      <c r="L66" s="291" t="s">
        <v>213</v>
      </c>
      <c r="M66" s="291" t="s">
        <v>214</v>
      </c>
      <c r="N66" s="291" t="s">
        <v>215</v>
      </c>
      <c r="O66" s="291" t="s">
        <v>216</v>
      </c>
      <c r="P66" s="291" t="s">
        <v>217</v>
      </c>
      <c r="Q66" s="291" t="s">
        <v>218</v>
      </c>
      <c r="R66" s="291" t="s">
        <v>219</v>
      </c>
      <c r="S66" s="291" t="s">
        <v>220</v>
      </c>
      <c r="T66" s="291" t="s">
        <v>221</v>
      </c>
      <c r="U66" s="291" t="s">
        <v>15</v>
      </c>
      <c r="V66" s="292" t="s">
        <v>222</v>
      </c>
      <c r="W66" s="245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51" t="n">
        <f aca="false">('Summary Data'!B6-('Summary Data'!B7*'Summary Data'!B$39-'Summary Data'!B24*'Summary Data'!B$40)*$A68/17)</f>
        <v>41.2871238327354</v>
      </c>
      <c r="C68" s="151" t="n">
        <f aca="false">('Summary Data'!C6-('Summary Data'!C7*'Summary Data'!C$39-'Summary Data'!C24*'Summary Data'!C$40)*$A68/17)</f>
        <v>1.15292768284771</v>
      </c>
      <c r="D68" s="151" t="n">
        <f aca="false">('Summary Data'!D6-('Summary Data'!D7*'Summary Data'!D$39-'Summary Data'!D24*'Summary Data'!D$40)*$A68/17)</f>
        <v>1.14410129606355</v>
      </c>
      <c r="E68" s="151" t="n">
        <f aca="false">('Summary Data'!E6-('Summary Data'!E7*'Summary Data'!E$39-'Summary Data'!E24*'Summary Data'!E$40)*$A68/17)</f>
        <v>0.48058981247493</v>
      </c>
      <c r="F68" s="151" t="n">
        <f aca="false">('Summary Data'!F6-('Summary Data'!F7*'Summary Data'!F$39-'Summary Data'!F24*'Summary Data'!F$40)*$A68/17)</f>
        <v>1.32434715662293</v>
      </c>
      <c r="G68" s="151" t="n">
        <f aca="false">('Summary Data'!G6-('Summary Data'!G7*'Summary Data'!G$39-'Summary Data'!G24*'Summary Data'!G$40)*$A68/17)</f>
        <v>0.244611369252512</v>
      </c>
      <c r="H68" s="151" t="n">
        <f aca="false">('Summary Data'!H6-('Summary Data'!H7*'Summary Data'!H$39-'Summary Data'!H24*'Summary Data'!H$40)*$A68/17)</f>
        <v>1.34130110515171</v>
      </c>
      <c r="I68" s="151" t="n">
        <f aca="false">('Summary Data'!I6-('Summary Data'!I7*'Summary Data'!I$39-'Summary Data'!I24*'Summary Data'!I$40)*$A68/17)</f>
        <v>1.74551617548644</v>
      </c>
      <c r="J68" s="151" t="n">
        <f aca="false">('Summary Data'!J6-('Summary Data'!J7*'Summary Data'!J$39-'Summary Data'!J24*'Summary Data'!J$40)*$A68/17)</f>
        <v>0.992055260542093</v>
      </c>
      <c r="K68" s="151" t="n">
        <f aca="false">('Summary Data'!K6-('Summary Data'!K7*'Summary Data'!K$39-'Summary Data'!K24*'Summary Data'!K$40)*$A68/17)</f>
        <v>1.16202315262227</v>
      </c>
      <c r="L68" s="151" t="n">
        <f aca="false">('Summary Data'!L6-('Summary Data'!L7*'Summary Data'!L$39-'Summary Data'!L24*'Summary Data'!L$40)*$A68/17)</f>
        <v>1.40059948367604</v>
      </c>
      <c r="M68" s="151" t="n">
        <f aca="false">('Summary Data'!M6-('Summary Data'!M7*'Summary Data'!M$39-'Summary Data'!M24*'Summary Data'!M$40)*$A68/17)</f>
        <v>1.7738845951537</v>
      </c>
      <c r="N68" s="151" t="n">
        <f aca="false">('Summary Data'!N6-('Summary Data'!N7*'Summary Data'!N$39-'Summary Data'!N24*'Summary Data'!N$40)*$A68/17)</f>
        <v>1.3419897317609</v>
      </c>
      <c r="O68" s="151" t="n">
        <f aca="false">('Summary Data'!O6-('Summary Data'!O7*'Summary Data'!O$39-'Summary Data'!O24*'Summary Data'!O$40)*$A68/17)</f>
        <v>0.899267974991468</v>
      </c>
      <c r="P68" s="151" t="n">
        <f aca="false">('Summary Data'!P6-('Summary Data'!P7*'Summary Data'!P$39-'Summary Data'!P24*'Summary Data'!P$40)*$A68/17)</f>
        <v>1.53567992239906</v>
      </c>
      <c r="Q68" s="151" t="n">
        <f aca="false">('Summary Data'!Q6-('Summary Data'!Q7*'Summary Data'!Q$39-'Summary Data'!Q24*'Summary Data'!Q$40)*$A68/17)</f>
        <v>0.710678736412767</v>
      </c>
      <c r="R68" s="151" t="n">
        <f aca="false">('Summary Data'!R6-('Summary Data'!R7*'Summary Data'!R$39-'Summary Data'!R24*'Summary Data'!R$40)*$A68/17)</f>
        <v>0.559758459940148</v>
      </c>
      <c r="S68" s="151" t="n">
        <f aca="false">('Summary Data'!S6-('Summary Data'!S7*'Summary Data'!S$39-'Summary Data'!S24*'Summary Data'!S$40)*$A68/17)</f>
        <v>-0.0886407049336995</v>
      </c>
      <c r="T68" s="151" t="n">
        <f aca="false">('Summary Data'!T6-('Summary Data'!T7*'Summary Data'!T$39-'Summary Data'!T24*'Summary Data'!T$40)*$A68/17)</f>
        <v>0.256683377015865</v>
      </c>
      <c r="U68" s="151" t="n">
        <f aca="false">('Summary Data'!U6-('Summary Data'!U7*'Summary Data'!U$39-'Summary Data'!U24*'Summary Data'!U$40)*$A68/17)</f>
        <v>37.3748526256576</v>
      </c>
      <c r="V68" s="296" t="n">
        <f aca="false">'Summary Data'!V6</f>
        <v>3.391531</v>
      </c>
    </row>
    <row r="69" customFormat="false" ht="11.25" hidden="false" customHeight="false" outlineLevel="0" collapsed="false">
      <c r="A69" s="293" t="n">
        <v>3</v>
      </c>
      <c r="B69" s="151" t="n">
        <f aca="false">('Summary Data'!B7-('Summary Data'!B8*'Summary Data'!B$39-'Summary Data'!B25*'Summary Data'!B$40)*$A69/17)</f>
        <v>31.2581358348565</v>
      </c>
      <c r="C69" s="151" t="n">
        <f aca="false">('Summary Data'!C7-('Summary Data'!C8*'Summary Data'!C$39-'Summary Data'!C25*'Summary Data'!C$40)*$A69/17)</f>
        <v>3.42469047126031</v>
      </c>
      <c r="D69" s="151" t="n">
        <f aca="false">('Summary Data'!D7-('Summary Data'!D8*'Summary Data'!D$39-'Summary Data'!D25*'Summary Data'!D$40)*$A69/17)</f>
        <v>2.84353350877978</v>
      </c>
      <c r="E69" s="151" t="n">
        <f aca="false">('Summary Data'!E7-('Summary Data'!E8*'Summary Data'!E$39-'Summary Data'!E25*'Summary Data'!E$40)*$A69/17)</f>
        <v>2.81745315133415</v>
      </c>
      <c r="F69" s="151" t="n">
        <f aca="false">('Summary Data'!F7-('Summary Data'!F8*'Summary Data'!F$39-'Summary Data'!F25*'Summary Data'!F$40)*$A69/17)</f>
        <v>2.71675879930088</v>
      </c>
      <c r="G69" s="151" t="n">
        <f aca="false">('Summary Data'!G7-('Summary Data'!G8*'Summary Data'!G$39-'Summary Data'!G25*'Summary Data'!G$40)*$A69/17)</f>
        <v>2.29106206009485</v>
      </c>
      <c r="H69" s="151" t="n">
        <f aca="false">('Summary Data'!H7-('Summary Data'!H8*'Summary Data'!H$39-'Summary Data'!H25*'Summary Data'!H$40)*$A69/17)</f>
        <v>1.94778410895701</v>
      </c>
      <c r="I69" s="151" t="n">
        <f aca="false">('Summary Data'!I7-('Summary Data'!I8*'Summary Data'!I$39-'Summary Data'!I25*'Summary Data'!I$40)*$A69/17)</f>
        <v>1.85418376539435</v>
      </c>
      <c r="J69" s="151" t="n">
        <f aca="false">('Summary Data'!J7-('Summary Data'!J8*'Summary Data'!J$39-'Summary Data'!J25*'Summary Data'!J$40)*$A69/17)</f>
        <v>1.55029069811415</v>
      </c>
      <c r="K69" s="151" t="n">
        <f aca="false">('Summary Data'!K7-('Summary Data'!K8*'Summary Data'!K$39-'Summary Data'!K25*'Summary Data'!K$40)*$A69/17)</f>
        <v>1.71461813423736</v>
      </c>
      <c r="L69" s="151" t="n">
        <f aca="false">('Summary Data'!L7-('Summary Data'!L8*'Summary Data'!L$39-'Summary Data'!L25*'Summary Data'!L$40)*$A69/17)</f>
        <v>2.11133913564577</v>
      </c>
      <c r="M69" s="151" t="n">
        <f aca="false">('Summary Data'!M7-('Summary Data'!M8*'Summary Data'!M$39-'Summary Data'!M25*'Summary Data'!M$40)*$A69/17)</f>
        <v>1.96191935316644</v>
      </c>
      <c r="N69" s="151" t="n">
        <f aca="false">('Summary Data'!N7-('Summary Data'!N8*'Summary Data'!N$39-'Summary Data'!N25*'Summary Data'!N$40)*$A69/17)</f>
        <v>2.27934149616719</v>
      </c>
      <c r="O69" s="151" t="n">
        <f aca="false">('Summary Data'!O7-('Summary Data'!O8*'Summary Data'!O$39-'Summary Data'!O25*'Summary Data'!O$40)*$A69/17)</f>
        <v>2.09957967240195</v>
      </c>
      <c r="P69" s="151" t="n">
        <f aca="false">('Summary Data'!P7-('Summary Data'!P8*'Summary Data'!P$39-'Summary Data'!P25*'Summary Data'!P$40)*$A69/17)</f>
        <v>2.29647266949597</v>
      </c>
      <c r="Q69" s="151" t="n">
        <f aca="false">('Summary Data'!Q7-('Summary Data'!Q8*'Summary Data'!Q$39-'Summary Data'!Q25*'Summary Data'!Q$40)*$A69/17)</f>
        <v>2.33688072715458</v>
      </c>
      <c r="R69" s="151" t="n">
        <f aca="false">('Summary Data'!R7-('Summary Data'!R8*'Summary Data'!R$39-'Summary Data'!R25*'Summary Data'!R$40)*$A69/17)</f>
        <v>3.16282258284625</v>
      </c>
      <c r="S69" s="151" t="n">
        <f aca="false">('Summary Data'!S7-('Summary Data'!S8*'Summary Data'!S$39-'Summary Data'!S25*'Summary Data'!S$40)*$A69/17)</f>
        <v>2.43614652115734</v>
      </c>
      <c r="T69" s="151" t="n">
        <f aca="false">('Summary Data'!T7-('Summary Data'!T8*'Summary Data'!T$39-'Summary Data'!T25*'Summary Data'!T$40)*$A69/17)</f>
        <v>2.73748291001423</v>
      </c>
      <c r="U69" s="151" t="n">
        <f aca="false">('Summary Data'!U7-('Summary Data'!U8*'Summary Data'!U$39-'Summary Data'!U25*'Summary Data'!U$40)*$A69/17)</f>
        <v>5.36386468984985</v>
      </c>
      <c r="V69" s="296" t="n">
        <f aca="false">'Summary Data'!V7</f>
        <v>3.358906</v>
      </c>
    </row>
    <row r="70" customFormat="false" ht="11.25" hidden="false" customHeight="false" outlineLevel="0" collapsed="false">
      <c r="A70" s="293" t="n">
        <v>4</v>
      </c>
      <c r="B70" s="151" t="n">
        <f aca="false">('Summary Data'!B8-('Summary Data'!B9*'Summary Data'!B$39-'Summary Data'!B26*'Summary Data'!B$40)*$A70/17)</f>
        <v>0.0721223914508471</v>
      </c>
      <c r="C70" s="151" t="n">
        <f aca="false">('Summary Data'!C8-('Summary Data'!C9*'Summary Data'!C$39-'Summary Data'!C26*'Summary Data'!C$40)*$A70/17)</f>
        <v>0.0593611402440516</v>
      </c>
      <c r="D70" s="151" t="n">
        <f aca="false">('Summary Data'!D8-('Summary Data'!D9*'Summary Data'!D$39-'Summary Data'!D26*'Summary Data'!D$40)*$A70/17)</f>
        <v>0.060565714804705</v>
      </c>
      <c r="E70" s="151" t="n">
        <f aca="false">('Summary Data'!E8-('Summary Data'!E9*'Summary Data'!E$39-'Summary Data'!E26*'Summary Data'!E$40)*$A70/17)</f>
        <v>0.0274090030310339</v>
      </c>
      <c r="F70" s="151" t="n">
        <f aca="false">('Summary Data'!F8-('Summary Data'!F9*'Summary Data'!F$39-'Summary Data'!F26*'Summary Data'!F$40)*$A70/17)</f>
        <v>0.0998998049832228</v>
      </c>
      <c r="G70" s="151" t="n">
        <f aca="false">('Summary Data'!G8-('Summary Data'!G9*'Summary Data'!G$39-'Summary Data'!G26*'Summary Data'!G$40)*$A70/17)</f>
        <v>-0.00259495655917612</v>
      </c>
      <c r="H70" s="151" t="n">
        <f aca="false">('Summary Data'!H8-('Summary Data'!H9*'Summary Data'!H$39-'Summary Data'!H26*'Summary Data'!H$40)*$A70/17)</f>
        <v>-0.00191575568918546</v>
      </c>
      <c r="I70" s="151" t="n">
        <f aca="false">('Summary Data'!I8-('Summary Data'!I9*'Summary Data'!I$39-'Summary Data'!I26*'Summary Data'!I$40)*$A70/17)</f>
        <v>0.0363242369547699</v>
      </c>
      <c r="J70" s="151" t="n">
        <f aca="false">('Summary Data'!J8-('Summary Data'!J9*'Summary Data'!J$39-'Summary Data'!J26*'Summary Data'!J$40)*$A70/17)</f>
        <v>-0.0351907572046209</v>
      </c>
      <c r="K70" s="151" t="n">
        <f aca="false">('Summary Data'!K8-('Summary Data'!K9*'Summary Data'!K$39-'Summary Data'!K26*'Summary Data'!K$40)*$A70/17)</f>
        <v>-0.0305924860736292</v>
      </c>
      <c r="L70" s="151" t="n">
        <f aca="false">('Summary Data'!L8-('Summary Data'!L9*'Summary Data'!L$39-'Summary Data'!L26*'Summary Data'!L$40)*$A70/17)</f>
        <v>0.0590173481205073</v>
      </c>
      <c r="M70" s="151" t="n">
        <f aca="false">('Summary Data'!M8-('Summary Data'!M9*'Summary Data'!M$39-'Summary Data'!M26*'Summary Data'!M$40)*$A70/17)</f>
        <v>0.0998830185502826</v>
      </c>
      <c r="N70" s="151" t="n">
        <f aca="false">('Summary Data'!N8-('Summary Data'!N9*'Summary Data'!N$39-'Summary Data'!N26*'Summary Data'!N$40)*$A70/17)</f>
        <v>-0.00667270394927417</v>
      </c>
      <c r="O70" s="151" t="n">
        <f aca="false">('Summary Data'!O8-('Summary Data'!O9*'Summary Data'!O$39-'Summary Data'!O26*'Summary Data'!O$40)*$A70/17)</f>
        <v>0.0610746851742013</v>
      </c>
      <c r="P70" s="151" t="n">
        <f aca="false">('Summary Data'!P8-('Summary Data'!P9*'Summary Data'!P$39-'Summary Data'!P26*'Summary Data'!P$40)*$A70/17)</f>
        <v>0.11549983508413</v>
      </c>
      <c r="Q70" s="151" t="n">
        <f aca="false">('Summary Data'!Q8-('Summary Data'!Q9*'Summary Data'!Q$39-'Summary Data'!Q26*'Summary Data'!Q$40)*$A70/17)</f>
        <v>0.126726505756673</v>
      </c>
      <c r="R70" s="151" t="n">
        <f aca="false">('Summary Data'!R8-('Summary Data'!R9*'Summary Data'!R$39-'Summary Data'!R26*'Summary Data'!R$40)*$A70/17)</f>
        <v>0.0133936742929349</v>
      </c>
      <c r="S70" s="151" t="n">
        <f aca="false">('Summary Data'!S8-('Summary Data'!S9*'Summary Data'!S$39-'Summary Data'!S26*'Summary Data'!S$40)*$A70/17)</f>
        <v>-0.0966752466857029</v>
      </c>
      <c r="T70" s="151" t="n">
        <f aca="false">('Summary Data'!T8-('Summary Data'!T9*'Summary Data'!T$39-'Summary Data'!T26*'Summary Data'!T$40)*$A70/17)</f>
        <v>-0.104945399019646</v>
      </c>
      <c r="U70" s="151" t="n">
        <f aca="false">('Summary Data'!U8-('Summary Data'!U9*'Summary Data'!U$39-'Summary Data'!U26*'Summary Data'!U$40)*$A70/17)</f>
        <v>-0.229745810412102</v>
      </c>
      <c r="V70" s="296" t="n">
        <f aca="false">'Summary Data'!V8</f>
        <v>0.02061344</v>
      </c>
    </row>
    <row r="71" customFormat="false" ht="11.25" hidden="false" customHeight="false" outlineLevel="0" collapsed="false">
      <c r="A71" s="293" t="n">
        <v>5</v>
      </c>
      <c r="B71" s="151" t="n">
        <f aca="false">('Summary Data'!B9-('Summary Data'!B10*'Summary Data'!B$39-'Summary Data'!B27*'Summary Data'!B$40)*$A71/17)</f>
        <v>-4.37924137592445</v>
      </c>
      <c r="C71" s="151" t="n">
        <f aca="false">('Summary Data'!C9-('Summary Data'!C10*'Summary Data'!C$39-'Summary Data'!C27*'Summary Data'!C$40)*$A71/17)</f>
        <v>-0.0559813035160942</v>
      </c>
      <c r="D71" s="151" t="n">
        <f aca="false">('Summary Data'!D9-('Summary Data'!D10*'Summary Data'!D$39-'Summary Data'!D27*'Summary Data'!D$40)*$A71/17)</f>
        <v>0.101896605227549</v>
      </c>
      <c r="E71" s="151" t="n">
        <f aca="false">('Summary Data'!E9-('Summary Data'!E10*'Summary Data'!E$39-'Summary Data'!E27*'Summary Data'!E$40)*$A71/17)</f>
        <v>0.20074893847052</v>
      </c>
      <c r="F71" s="151" t="n">
        <f aca="false">('Summary Data'!F9-('Summary Data'!F10*'Summary Data'!F$39-'Summary Data'!F27*'Summary Data'!F$40)*$A71/17)</f>
        <v>0.227999030440471</v>
      </c>
      <c r="G71" s="151" t="n">
        <f aca="false">('Summary Data'!G9-('Summary Data'!G10*'Summary Data'!G$39-'Summary Data'!G27*'Summary Data'!G$40)*$A71/17)</f>
        <v>0.294416454156933</v>
      </c>
      <c r="H71" s="151" t="n">
        <f aca="false">('Summary Data'!H9-('Summary Data'!H10*'Summary Data'!H$39-'Summary Data'!H27*'Summary Data'!H$40)*$A71/17)</f>
        <v>0.396198169699594</v>
      </c>
      <c r="I71" s="151" t="n">
        <f aca="false">('Summary Data'!I9-('Summary Data'!I10*'Summary Data'!I$39-'Summary Data'!I27*'Summary Data'!I$40)*$A71/17)</f>
        <v>0.226849974753009</v>
      </c>
      <c r="J71" s="151" t="n">
        <f aca="false">('Summary Data'!J9-('Summary Data'!J10*'Summary Data'!J$39-'Summary Data'!J27*'Summary Data'!J$40)*$A71/17)</f>
        <v>0.362763045116009</v>
      </c>
      <c r="K71" s="151" t="n">
        <f aca="false">('Summary Data'!K9-('Summary Data'!K10*'Summary Data'!K$39-'Summary Data'!K27*'Summary Data'!K$40)*$A71/17)</f>
        <v>0.425645200214564</v>
      </c>
      <c r="L71" s="151" t="n">
        <f aca="false">('Summary Data'!L9-('Summary Data'!L10*'Summary Data'!L$39-'Summary Data'!L27*'Summary Data'!L$40)*$A71/17)</f>
        <v>0.519887225681884</v>
      </c>
      <c r="M71" s="151" t="n">
        <f aca="false">('Summary Data'!M9-('Summary Data'!M10*'Summary Data'!M$39-'Summary Data'!M27*'Summary Data'!M$40)*$A71/17)</f>
        <v>0.270375302622066</v>
      </c>
      <c r="N71" s="151" t="n">
        <f aca="false">('Summary Data'!N9-('Summary Data'!N10*'Summary Data'!N$39-'Summary Data'!N27*'Summary Data'!N$40)*$A71/17)</f>
        <v>0.289341795111654</v>
      </c>
      <c r="O71" s="151" t="n">
        <f aca="false">('Summary Data'!O9-('Summary Data'!O10*'Summary Data'!O$39-'Summary Data'!O27*'Summary Data'!O$40)*$A71/17)</f>
        <v>0.158782445360353</v>
      </c>
      <c r="P71" s="151" t="n">
        <f aca="false">('Summary Data'!P9-('Summary Data'!P10*'Summary Data'!P$39-'Summary Data'!P27*'Summary Data'!P$40)*$A71/17)</f>
        <v>0.121074809072724</v>
      </c>
      <c r="Q71" s="151" t="n">
        <f aca="false">('Summary Data'!Q9-('Summary Data'!Q10*'Summary Data'!Q$39-'Summary Data'!Q27*'Summary Data'!Q$40)*$A71/17)</f>
        <v>0.135213501403011</v>
      </c>
      <c r="R71" s="151" t="n">
        <f aca="false">('Summary Data'!R9-('Summary Data'!R10*'Summary Data'!R$39-'Summary Data'!R27*'Summary Data'!R$40)*$A71/17)</f>
        <v>0.244731752891354</v>
      </c>
      <c r="S71" s="151" t="n">
        <f aca="false">('Summary Data'!S9-('Summary Data'!S10*'Summary Data'!S$39-'Summary Data'!S27*'Summary Data'!S$40)*$A71/17)</f>
        <v>0.167903879961052</v>
      </c>
      <c r="T71" s="151" t="n">
        <f aca="false">('Summary Data'!T9-('Summary Data'!T10*'Summary Data'!T$39-'Summary Data'!T27*'Summary Data'!T$40)*$A71/17)</f>
        <v>0.0275096022980997</v>
      </c>
      <c r="U71" s="151" t="n">
        <f aca="false">('Summary Data'!U9-('Summary Data'!U10*'Summary Data'!U$39-'Summary Data'!U27*'Summary Data'!U$40)*$A71/17)</f>
        <v>-2.40441679128248</v>
      </c>
      <c r="V71" s="296" t="n">
        <f aca="false">'Summary Data'!V9</f>
        <v>0.001615627</v>
      </c>
    </row>
    <row r="72" customFormat="false" ht="11.25" hidden="false" customHeight="false" outlineLevel="0" collapsed="false">
      <c r="A72" s="293" t="n">
        <v>6</v>
      </c>
      <c r="B72" s="151" t="n">
        <f aca="false">('Summary Data'!B10-('Summary Data'!B11*'Summary Data'!B$39-'Summary Data'!B28*'Summary Data'!B$40)*$A72/17)</f>
        <v>0.0021362637155647</v>
      </c>
      <c r="C72" s="151" t="n">
        <f aca="false">('Summary Data'!C10-('Summary Data'!C11*'Summary Data'!C$39-'Summary Data'!C28*'Summary Data'!C$40)*$A72/17)</f>
        <v>-0.0409750661724019</v>
      </c>
      <c r="D72" s="151" t="n">
        <f aca="false">('Summary Data'!D10-('Summary Data'!D11*'Summary Data'!D$39-'Summary Data'!D28*'Summary Data'!D$40)*$A72/17)</f>
        <v>0.00477986589631772</v>
      </c>
      <c r="E72" s="151" t="n">
        <f aca="false">('Summary Data'!E10-('Summary Data'!E11*'Summary Data'!E$39-'Summary Data'!E28*'Summary Data'!E$40)*$A72/17)</f>
        <v>0.00610765650639339</v>
      </c>
      <c r="F72" s="151" t="n">
        <f aca="false">('Summary Data'!F10-('Summary Data'!F11*'Summary Data'!F$39-'Summary Data'!F28*'Summary Data'!F$40)*$A72/17)</f>
        <v>0.0368412928434873</v>
      </c>
      <c r="G72" s="151" t="n">
        <f aca="false">('Summary Data'!G10-('Summary Data'!G11*'Summary Data'!G$39-'Summary Data'!G28*'Summary Data'!G$40)*$A72/17)</f>
        <v>0.0146113101513248</v>
      </c>
      <c r="H72" s="151" t="n">
        <f aca="false">('Summary Data'!H10-('Summary Data'!H11*'Summary Data'!H$39-'Summary Data'!H28*'Summary Data'!H$40)*$A72/17)</f>
        <v>-0.0107933830573135</v>
      </c>
      <c r="I72" s="151" t="n">
        <f aca="false">('Summary Data'!I10-('Summary Data'!I11*'Summary Data'!I$39-'Summary Data'!I28*'Summary Data'!I$40)*$A72/17)</f>
        <v>-0.00540651621021906</v>
      </c>
      <c r="J72" s="151" t="n">
        <f aca="false">('Summary Data'!J10-('Summary Data'!J11*'Summary Data'!J$39-'Summary Data'!J28*'Summary Data'!J$40)*$A72/17)</f>
        <v>0.0383537423011259</v>
      </c>
      <c r="K72" s="151" t="n">
        <f aca="false">('Summary Data'!K10-('Summary Data'!K11*'Summary Data'!K$39-'Summary Data'!K28*'Summary Data'!K$40)*$A72/17)</f>
        <v>-0.0892975421646394</v>
      </c>
      <c r="L72" s="151" t="n">
        <f aca="false">('Summary Data'!L10-('Summary Data'!L11*'Summary Data'!L$39-'Summary Data'!L28*'Summary Data'!L$40)*$A72/17)</f>
        <v>0.00298173019480705</v>
      </c>
      <c r="M72" s="151" t="n">
        <f aca="false">('Summary Data'!M10-('Summary Data'!M11*'Summary Data'!M$39-'Summary Data'!M28*'Summary Data'!M$40)*$A72/17)</f>
        <v>0.0104379172347202</v>
      </c>
      <c r="N72" s="151" t="n">
        <f aca="false">('Summary Data'!N10-('Summary Data'!N11*'Summary Data'!N$39-'Summary Data'!N28*'Summary Data'!N$40)*$A72/17)</f>
        <v>-0.0121575697995828</v>
      </c>
      <c r="O72" s="151" t="n">
        <f aca="false">('Summary Data'!O10-('Summary Data'!O11*'Summary Data'!O$39-'Summary Data'!O28*'Summary Data'!O$40)*$A72/17)</f>
        <v>0.00560748818931401</v>
      </c>
      <c r="P72" s="151" t="n">
        <f aca="false">('Summary Data'!P10-('Summary Data'!P11*'Summary Data'!P$39-'Summary Data'!P28*'Summary Data'!P$40)*$A72/17)</f>
        <v>0.0292500535192842</v>
      </c>
      <c r="Q72" s="151" t="n">
        <f aca="false">('Summary Data'!Q10-('Summary Data'!Q11*'Summary Data'!Q$39-'Summary Data'!Q28*'Summary Data'!Q$40)*$A72/17)</f>
        <v>-0.0268135228222198</v>
      </c>
      <c r="R72" s="151" t="n">
        <f aca="false">('Summary Data'!R10-('Summary Data'!R11*'Summary Data'!R$39-'Summary Data'!R28*'Summary Data'!R$40)*$A72/17)</f>
        <v>-0.0377408904899775</v>
      </c>
      <c r="S72" s="151" t="n">
        <f aca="false">('Summary Data'!S10-('Summary Data'!S11*'Summary Data'!S$39-'Summary Data'!S28*'Summary Data'!S$40)*$A72/17)</f>
        <v>-0.0570939018992389</v>
      </c>
      <c r="T72" s="151" t="n">
        <f aca="false">('Summary Data'!T10-('Summary Data'!T11*'Summary Data'!T$39-'Summary Data'!T28*'Summary Data'!T$40)*$A72/17)</f>
        <v>-0.0217006585737681</v>
      </c>
      <c r="U72" s="151" t="n">
        <f aca="false">('Summary Data'!U10-('Summary Data'!U11*'Summary Data'!U$39-'Summary Data'!U28*'Summary Data'!U$40)*$A72/17)</f>
        <v>0.0605135500162342</v>
      </c>
      <c r="V72" s="296" t="n">
        <f aca="false">'Summary Data'!V10</f>
        <v>-0.002270383</v>
      </c>
    </row>
    <row r="73" customFormat="false" ht="11.25" hidden="false" customHeight="false" outlineLevel="0" collapsed="false">
      <c r="A73" s="293" t="n">
        <v>7</v>
      </c>
      <c r="B73" s="151" t="n">
        <f aca="false">('Summary Data'!B11-('Summary Data'!B12*'Summary Data'!B$39-'Summary Data'!B29*'Summary Data'!B$40)*$A73/17)</f>
        <v>2.02183932969949</v>
      </c>
      <c r="C73" s="151" t="n">
        <f aca="false">('Summary Data'!C11-('Summary Data'!C12*'Summary Data'!C$39-'Summary Data'!C29*'Summary Data'!C$40)*$A73/17)</f>
        <v>0.695958200072105</v>
      </c>
      <c r="D73" s="151" t="n">
        <f aca="false">('Summary Data'!D11-('Summary Data'!D12*'Summary Data'!D$39-'Summary Data'!D29*'Summary Data'!D$40)*$A73/17)</f>
        <v>0.770316873961814</v>
      </c>
      <c r="E73" s="151" t="n">
        <f aca="false">('Summary Data'!E11-('Summary Data'!E12*'Summary Data'!E$39-'Summary Data'!E29*'Summary Data'!E$40)*$A73/17)</f>
        <v>0.74105234226324</v>
      </c>
      <c r="F73" s="151" t="n">
        <f aca="false">('Summary Data'!F11-('Summary Data'!F12*'Summary Data'!F$39-'Summary Data'!F29*'Summary Data'!F$40)*$A73/17)</f>
        <v>0.737144271217788</v>
      </c>
      <c r="G73" s="151" t="n">
        <f aca="false">('Summary Data'!G11-('Summary Data'!G12*'Summary Data'!G$39-'Summary Data'!G29*'Summary Data'!G$40)*$A73/17)</f>
        <v>0.701027540590711</v>
      </c>
      <c r="H73" s="151" t="n">
        <f aca="false">('Summary Data'!H11-('Summary Data'!H12*'Summary Data'!H$39-'Summary Data'!H29*'Summary Data'!H$40)*$A73/17)</f>
        <v>0.716409850017844</v>
      </c>
      <c r="I73" s="151" t="n">
        <f aca="false">('Summary Data'!I11-('Summary Data'!I12*'Summary Data'!I$39-'Summary Data'!I29*'Summary Data'!I$40)*$A73/17)</f>
        <v>0.744542070793112</v>
      </c>
      <c r="J73" s="151" t="n">
        <f aca="false">('Summary Data'!J11-('Summary Data'!J12*'Summary Data'!J$39-'Summary Data'!J29*'Summary Data'!J$40)*$A73/17)</f>
        <v>0.71770933141529</v>
      </c>
      <c r="K73" s="151" t="n">
        <f aca="false">('Summary Data'!K11-('Summary Data'!K12*'Summary Data'!K$39-'Summary Data'!K29*'Summary Data'!K$40)*$A73/17)</f>
        <v>0.692535604900777</v>
      </c>
      <c r="L73" s="151" t="n">
        <f aca="false">('Summary Data'!L11-('Summary Data'!L12*'Summary Data'!L$39-'Summary Data'!L29*'Summary Data'!L$40)*$A73/17)</f>
        <v>0.688272538154828</v>
      </c>
      <c r="M73" s="151" t="n">
        <f aca="false">('Summary Data'!M11-('Summary Data'!M12*'Summary Data'!M$39-'Summary Data'!M29*'Summary Data'!M$40)*$A73/17)</f>
        <v>0.726465093293435</v>
      </c>
      <c r="N73" s="151" t="n">
        <f aca="false">('Summary Data'!N11-('Summary Data'!N12*'Summary Data'!N$39-'Summary Data'!N29*'Summary Data'!N$40)*$A73/17)</f>
        <v>0.762693748587586</v>
      </c>
      <c r="O73" s="151" t="n">
        <f aca="false">('Summary Data'!O11-('Summary Data'!O12*'Summary Data'!O$39-'Summary Data'!O29*'Summary Data'!O$40)*$A73/17)</f>
        <v>0.770486053642774</v>
      </c>
      <c r="P73" s="151" t="n">
        <f aca="false">('Summary Data'!P11-('Summary Data'!P12*'Summary Data'!P$39-'Summary Data'!P29*'Summary Data'!P$40)*$A73/17)</f>
        <v>0.714774902290042</v>
      </c>
      <c r="Q73" s="151" t="n">
        <f aca="false">('Summary Data'!Q11-('Summary Data'!Q12*'Summary Data'!Q$39-'Summary Data'!Q29*'Summary Data'!Q$40)*$A73/17)</f>
        <v>0.733611610321864</v>
      </c>
      <c r="R73" s="151" t="n">
        <f aca="false">('Summary Data'!R11-('Summary Data'!R12*'Summary Data'!R$39-'Summary Data'!R29*'Summary Data'!R$40)*$A73/17)</f>
        <v>0.830628881924283</v>
      </c>
      <c r="S73" s="151" t="n">
        <f aca="false">('Summary Data'!S11-('Summary Data'!S12*'Summary Data'!S$39-'Summary Data'!S29*'Summary Data'!S$40)*$A73/17)</f>
        <v>0.774629106448565</v>
      </c>
      <c r="T73" s="151" t="n">
        <f aca="false">('Summary Data'!T11-('Summary Data'!T12*'Summary Data'!T$39-'Summary Data'!T29*'Summary Data'!T$40)*$A73/17)</f>
        <v>0.772252241663464</v>
      </c>
      <c r="U73" s="151" t="n">
        <f aca="false">('Summary Data'!U11-('Summary Data'!U12*'Summary Data'!U$39-'Summary Data'!U29*'Summary Data'!U$40)*$A73/17)</f>
        <v>0.604329498984531</v>
      </c>
      <c r="V73" s="296" t="n">
        <f aca="false">'Summary Data'!V11</f>
        <v>0.7738607</v>
      </c>
    </row>
    <row r="74" customFormat="false" ht="11.25" hidden="false" customHeight="false" outlineLevel="0" collapsed="false">
      <c r="A74" s="293" t="n">
        <v>8</v>
      </c>
      <c r="B74" s="151" t="n">
        <f aca="false">('Summary Data'!B12-('Summary Data'!B13*'Summary Data'!B$39-'Summary Data'!B30*'Summary Data'!B$40)*$A74/17)</f>
        <v>0.0393771661025882</v>
      </c>
      <c r="C74" s="151" t="n">
        <f aca="false">('Summary Data'!C12-('Summary Data'!C13*'Summary Data'!C$39-'Summary Data'!C30*'Summary Data'!C$40)*$A74/17)</f>
        <v>-0.01235081041808</v>
      </c>
      <c r="D74" s="151" t="n">
        <f aca="false">('Summary Data'!D12-('Summary Data'!D13*'Summary Data'!D$39-'Summary Data'!D30*'Summary Data'!D$40)*$A74/17)</f>
        <v>0.00362133187944654</v>
      </c>
      <c r="E74" s="151" t="n">
        <f aca="false">('Summary Data'!E12-('Summary Data'!E13*'Summary Data'!E$39-'Summary Data'!E30*'Summary Data'!E$40)*$A74/17)</f>
        <v>-0.00968947227243445</v>
      </c>
      <c r="F74" s="151" t="n">
        <f aca="false">('Summary Data'!F12-('Summary Data'!F13*'Summary Data'!F$39-'Summary Data'!F30*'Summary Data'!F$40)*$A74/17)</f>
        <v>-0.0228252106431953</v>
      </c>
      <c r="G74" s="151" t="n">
        <f aca="false">('Summary Data'!G12-('Summary Data'!G13*'Summary Data'!G$39-'Summary Data'!G30*'Summary Data'!G$40)*$A74/17)</f>
        <v>-0.0322799203897161</v>
      </c>
      <c r="H74" s="151" t="n">
        <f aca="false">('Summary Data'!H12-('Summary Data'!H13*'Summary Data'!H$39-'Summary Data'!H30*'Summary Data'!H$40)*$A74/17)</f>
        <v>-0.0197282513359945</v>
      </c>
      <c r="I74" s="151" t="n">
        <f aca="false">('Summary Data'!I12-('Summary Data'!I13*'Summary Data'!I$39-'Summary Data'!I30*'Summary Data'!I$40)*$A74/17)</f>
        <v>0.0086127097364097</v>
      </c>
      <c r="J74" s="151" t="n">
        <f aca="false">('Summary Data'!J12-('Summary Data'!J13*'Summary Data'!J$39-'Summary Data'!J30*'Summary Data'!J$40)*$A74/17)</f>
        <v>-0.0101237287257005</v>
      </c>
      <c r="K74" s="151" t="n">
        <f aca="false">('Summary Data'!K12-('Summary Data'!K13*'Summary Data'!K$39-'Summary Data'!K30*'Summary Data'!K$40)*$A74/17)</f>
        <v>0.0407608334053447</v>
      </c>
      <c r="L74" s="151" t="n">
        <f aca="false">('Summary Data'!L12-('Summary Data'!L13*'Summary Data'!L$39-'Summary Data'!L30*'Summary Data'!L$40)*$A74/17)</f>
        <v>0.0326978626488132</v>
      </c>
      <c r="M74" s="151" t="n">
        <f aca="false">('Summary Data'!M12-('Summary Data'!M13*'Summary Data'!M$39-'Summary Data'!M30*'Summary Data'!M$40)*$A74/17)</f>
        <v>0.0319834472599017</v>
      </c>
      <c r="N74" s="151" t="n">
        <f aca="false">('Summary Data'!N12-('Summary Data'!N13*'Summary Data'!N$39-'Summary Data'!N30*'Summary Data'!N$40)*$A74/17)</f>
        <v>0.0145163662332742</v>
      </c>
      <c r="O74" s="151" t="n">
        <f aca="false">('Summary Data'!O12-('Summary Data'!O13*'Summary Data'!O$39-'Summary Data'!O30*'Summary Data'!O$40)*$A74/17)</f>
        <v>0.012550067597026</v>
      </c>
      <c r="P74" s="151" t="n">
        <f aca="false">('Summary Data'!P12-('Summary Data'!P13*'Summary Data'!P$39-'Summary Data'!P30*'Summary Data'!P$40)*$A74/17)</f>
        <v>0.0327380040204492</v>
      </c>
      <c r="Q74" s="151" t="n">
        <f aca="false">('Summary Data'!Q12-('Summary Data'!Q13*'Summary Data'!Q$39-'Summary Data'!Q30*'Summary Data'!Q$40)*$A74/17)</f>
        <v>-0.0194421415305162</v>
      </c>
      <c r="R74" s="151" t="n">
        <f aca="false">('Summary Data'!R12-('Summary Data'!R13*'Summary Data'!R$39-'Summary Data'!R30*'Summary Data'!R$40)*$A74/17)</f>
        <v>-0.00726922495617302</v>
      </c>
      <c r="S74" s="151" t="n">
        <f aca="false">('Summary Data'!S12-('Summary Data'!S13*'Summary Data'!S$39-'Summary Data'!S30*'Summary Data'!S$40)*$A74/17)</f>
        <v>-0.0123110549654885</v>
      </c>
      <c r="T74" s="151" t="n">
        <f aca="false">('Summary Data'!T12-('Summary Data'!T13*'Summary Data'!T$39-'Summary Data'!T30*'Summary Data'!T$40)*$A74/17)</f>
        <v>-0.00994788568527902</v>
      </c>
      <c r="U74" s="151" t="n">
        <f aca="false">('Summary Data'!U12-('Summary Data'!U13*'Summary Data'!U$39-'Summary Data'!U30*'Summary Data'!U$40)*$A74/17)</f>
        <v>-0.000316504858019765</v>
      </c>
      <c r="V74" s="296" t="n">
        <f aca="false">'Summary Data'!V12</f>
        <v>0.0013815</v>
      </c>
    </row>
    <row r="75" customFormat="false" ht="11.25" hidden="false" customHeight="false" outlineLevel="0" collapsed="false">
      <c r="A75" s="293" t="n">
        <v>9</v>
      </c>
      <c r="B75" s="151" t="n">
        <f aca="false">('Summary Data'!B13-('Summary Data'!B14*'Summary Data'!B$39-'Summary Data'!B31*'Summary Data'!B$40)*$A75/17)</f>
        <v>0.421777930925106</v>
      </c>
      <c r="C75" s="151" t="n">
        <f aca="false">('Summary Data'!C13-('Summary Data'!C14*'Summary Data'!C$39-'Summary Data'!C31*'Summary Data'!C$40)*$A75/17)</f>
        <v>0.451111200580031</v>
      </c>
      <c r="D75" s="151" t="n">
        <f aca="false">('Summary Data'!D13-('Summary Data'!D14*'Summary Data'!D$39-'Summary Data'!D31*'Summary Data'!D$40)*$A75/17)</f>
        <v>0.444858284082424</v>
      </c>
      <c r="E75" s="151" t="n">
        <f aca="false">('Summary Data'!E13-('Summary Data'!E14*'Summary Data'!E$39-'Summary Data'!E31*'Summary Data'!E$40)*$A75/17)</f>
        <v>0.450902736504962</v>
      </c>
      <c r="F75" s="151" t="n">
        <f aca="false">('Summary Data'!F13-('Summary Data'!F14*'Summary Data'!F$39-'Summary Data'!F31*'Summary Data'!F$40)*$A75/17)</f>
        <v>0.444667825280587</v>
      </c>
      <c r="G75" s="151" t="n">
        <f aca="false">('Summary Data'!G13-('Summary Data'!G14*'Summary Data'!G$39-'Summary Data'!G31*'Summary Data'!G$40)*$A75/17)</f>
        <v>0.453295941870341</v>
      </c>
      <c r="H75" s="151" t="n">
        <f aca="false">('Summary Data'!H13-('Summary Data'!H14*'Summary Data'!H$39-'Summary Data'!H31*'Summary Data'!H$40)*$A75/17)</f>
        <v>0.447364662249209</v>
      </c>
      <c r="I75" s="151" t="n">
        <f aca="false">('Summary Data'!I13-('Summary Data'!I14*'Summary Data'!I$39-'Summary Data'!I31*'Summary Data'!I$40)*$A75/17)</f>
        <v>0.450026299371678</v>
      </c>
      <c r="J75" s="151" t="n">
        <f aca="false">('Summary Data'!J13-('Summary Data'!J14*'Summary Data'!J$39-'Summary Data'!J31*'Summary Data'!J$40)*$A75/17)</f>
        <v>0.452329104254623</v>
      </c>
      <c r="K75" s="151" t="n">
        <f aca="false">('Summary Data'!K13-('Summary Data'!K14*'Summary Data'!K$39-'Summary Data'!K31*'Summary Data'!K$40)*$A75/17)</f>
        <v>0.45503826453061</v>
      </c>
      <c r="L75" s="151" t="n">
        <f aca="false">('Summary Data'!L13-('Summary Data'!L14*'Summary Data'!L$39-'Summary Data'!L31*'Summary Data'!L$40)*$A75/17)</f>
        <v>0.449843021032033</v>
      </c>
      <c r="M75" s="151" t="n">
        <f aca="false">('Summary Data'!M13-('Summary Data'!M14*'Summary Data'!M$39-'Summary Data'!M31*'Summary Data'!M$40)*$A75/17)</f>
        <v>0.446934500079543</v>
      </c>
      <c r="N75" s="151" t="n">
        <f aca="false">('Summary Data'!N13-('Summary Data'!N14*'Summary Data'!N$39-'Summary Data'!N31*'Summary Data'!N$40)*$A75/17)</f>
        <v>0.453771095982181</v>
      </c>
      <c r="O75" s="151" t="n">
        <f aca="false">('Summary Data'!O13-('Summary Data'!O14*'Summary Data'!O$39-'Summary Data'!O31*'Summary Data'!O$40)*$A75/17)</f>
        <v>0.440487769884293</v>
      </c>
      <c r="P75" s="151" t="n">
        <f aca="false">('Summary Data'!P13-('Summary Data'!P14*'Summary Data'!P$39-'Summary Data'!P31*'Summary Data'!P$40)*$A75/17)</f>
        <v>0.439302061026768</v>
      </c>
      <c r="Q75" s="151" t="n">
        <f aca="false">('Summary Data'!Q13-('Summary Data'!Q14*'Summary Data'!Q$39-'Summary Data'!Q31*'Summary Data'!Q$40)*$A75/17)</f>
        <v>0.427171700014405</v>
      </c>
      <c r="R75" s="151" t="n">
        <f aca="false">('Summary Data'!R13-('Summary Data'!R14*'Summary Data'!R$39-'Summary Data'!R31*'Summary Data'!R$40)*$A75/17)</f>
        <v>0.458028178410171</v>
      </c>
      <c r="S75" s="151" t="n">
        <f aca="false">('Summary Data'!S13-('Summary Data'!S14*'Summary Data'!S$39-'Summary Data'!S31*'Summary Data'!S$40)*$A75/17)</f>
        <v>0.448109854807682</v>
      </c>
      <c r="T75" s="151" t="n">
        <f aca="false">('Summary Data'!T13-('Summary Data'!T14*'Summary Data'!T$39-'Summary Data'!T31*'Summary Data'!T$40)*$A75/17)</f>
        <v>0.448428141577643</v>
      </c>
      <c r="U75" s="151" t="n">
        <f aca="false">('Summary Data'!U13-('Summary Data'!U14*'Summary Data'!U$39-'Summary Data'!U31*'Summary Data'!U$40)*$A75/17)</f>
        <v>0.411377439259678</v>
      </c>
      <c r="V75" s="296" t="n">
        <f aca="false">'Summary Data'!V13</f>
        <v>0.4453997</v>
      </c>
    </row>
    <row r="76" customFormat="false" ht="11.25" hidden="false" customHeight="false" outlineLevel="0" collapsed="false">
      <c r="A76" s="293" t="n">
        <v>10</v>
      </c>
      <c r="B76" s="151" t="n">
        <f aca="false">('Summary Data'!B14-('Summary Data'!B15*'Summary Data'!B$39-'Summary Data'!B32*'Summary Data'!B$40)*$A76/17)</f>
        <v>-4.77435296158957E-010</v>
      </c>
      <c r="C76" s="151" t="n">
        <f aca="false">('Summary Data'!C14-('Summary Data'!C15*'Summary Data'!C$39-'Summary Data'!C32*'Summary Data'!C$40)*$A76/17)</f>
        <v>3.02696176977813E-009</v>
      </c>
      <c r="D76" s="151" t="n">
        <f aca="false">('Summary Data'!D14-('Summary Data'!D15*'Summary Data'!D$39-'Summary Data'!D32*'Summary Data'!D$40)*$A76/17)</f>
        <v>-8.28073179470756E-010</v>
      </c>
      <c r="E76" s="151" t="n">
        <f aca="false">('Summary Data'!E14-('Summary Data'!E15*'Summary Data'!E$39-'Summary Data'!E32*'Summary Data'!E$40)*$A76/17)</f>
        <v>-2.47946470299798E-009</v>
      </c>
      <c r="F76" s="151" t="n">
        <f aca="false">('Summary Data'!F14-('Summary Data'!F15*'Summary Data'!F$39-'Summary Data'!F32*'Summary Data'!F$40)*$A76/17)</f>
        <v>-2.63815823700608E-009</v>
      </c>
      <c r="G76" s="151" t="n">
        <f aca="false">('Summary Data'!G14-('Summary Data'!G15*'Summary Data'!G$39-'Summary Data'!G32*'Summary Data'!G$40)*$A76/17)</f>
        <v>-6.74760741031788E-009</v>
      </c>
      <c r="H76" s="151" t="n">
        <f aca="false">('Summary Data'!H14-('Summary Data'!H15*'Summary Data'!H$39-'Summary Data'!H32*'Summary Data'!H$40)*$A76/17)</f>
        <v>-5.72331355919165E-010</v>
      </c>
      <c r="I76" s="151" t="n">
        <f aca="false">('Summary Data'!I14-('Summary Data'!I15*'Summary Data'!I$39-'Summary Data'!I32*'Summary Data'!I$40)*$A76/17)</f>
        <v>-2.86415360872816E-009</v>
      </c>
      <c r="J76" s="151" t="n">
        <f aca="false">('Summary Data'!J14-('Summary Data'!J15*'Summary Data'!J$39-'Summary Data'!J32*'Summary Data'!J$40)*$A76/17)</f>
        <v>1.10531117765433E-009</v>
      </c>
      <c r="K76" s="151" t="n">
        <f aca="false">('Summary Data'!K14-('Summary Data'!K15*'Summary Data'!K$39-'Summary Data'!K32*'Summary Data'!K$40)*$A76/17)</f>
        <v>-2.40603352779506E-010</v>
      </c>
      <c r="L76" s="151" t="n">
        <f aca="false">('Summary Data'!L14-('Summary Data'!L15*'Summary Data'!L$39-'Summary Data'!L32*'Summary Data'!L$40)*$A76/17)</f>
        <v>-9.01193940999745E-009</v>
      </c>
      <c r="M76" s="151" t="n">
        <f aca="false">('Summary Data'!M14-('Summary Data'!M15*'Summary Data'!M$39-'Summary Data'!M32*'Summary Data'!M$40)*$A76/17)</f>
        <v>3.01715058492746E-009</v>
      </c>
      <c r="N76" s="151" t="n">
        <f aca="false">('Summary Data'!N14-('Summary Data'!N15*'Summary Data'!N$39-'Summary Data'!N32*'Summary Data'!N$40)*$A76/17)</f>
        <v>-3.5706488221883E-010</v>
      </c>
      <c r="O76" s="151" t="n">
        <f aca="false">('Summary Data'!O14-('Summary Data'!O15*'Summary Data'!O$39-'Summary Data'!O32*'Summary Data'!O$40)*$A76/17)</f>
        <v>3.43162543867126E-009</v>
      </c>
      <c r="P76" s="151" t="n">
        <f aca="false">('Summary Data'!P14-('Summary Data'!P15*'Summary Data'!P$39-'Summary Data'!P32*'Summary Data'!P$40)*$A76/17)</f>
        <v>4.1011920040579E-009</v>
      </c>
      <c r="Q76" s="151" t="n">
        <f aca="false">('Summary Data'!Q14-('Summary Data'!Q15*'Summary Data'!Q$39-'Summary Data'!Q32*'Summary Data'!Q$40)*$A76/17)</f>
        <v>2.08649088978552E-009</v>
      </c>
      <c r="R76" s="151" t="n">
        <f aca="false">('Summary Data'!R14-('Summary Data'!R15*'Summary Data'!R$39-'Summary Data'!R32*'Summary Data'!R$40)*$A76/17)</f>
        <v>-1.61163971751366E-009</v>
      </c>
      <c r="S76" s="151" t="n">
        <f aca="false">('Summary Data'!S14-('Summary Data'!S15*'Summary Data'!S$39-'Summary Data'!S32*'Summary Data'!S$40)*$A76/17)</f>
        <v>-9.33328353838747E-010</v>
      </c>
      <c r="T76" s="151" t="n">
        <f aca="false">('Summary Data'!T14-('Summary Data'!T15*'Summary Data'!T$39-'Summary Data'!T32*'Summary Data'!T$40)*$A76/17)</f>
        <v>-3.01487670332362E-010</v>
      </c>
      <c r="U76" s="151" t="n">
        <f aca="false">('Summary Data'!U14-('Summary Data'!U15*'Summary Data'!U$39-'Summary Data'!U32*'Summary Data'!U$40)*$A76/17)</f>
        <v>-9.31258889447229E-011</v>
      </c>
      <c r="V76" s="296" t="n">
        <f aca="false">'Summary Data'!V14</f>
        <v>0.0005641346</v>
      </c>
    </row>
    <row r="77" customFormat="false" ht="11.25" hidden="false" customHeight="false" outlineLevel="0" collapsed="false">
      <c r="A77" s="293" t="n">
        <v>11</v>
      </c>
      <c r="B77" s="151" t="n">
        <f aca="false">('Summary Data'!B15-('Summary Data'!B16*'Summary Data'!B$39-'Summary Data'!B33*'Summary Data'!B$40)*$A77/17)</f>
        <v>0.579999806522529</v>
      </c>
      <c r="C77" s="151" t="n">
        <f aca="false">('Summary Data'!C15-('Summary Data'!C16*'Summary Data'!C$39-'Summary Data'!C33*'Summary Data'!C$40)*$A77/17)</f>
        <v>0.65121077165301</v>
      </c>
      <c r="D77" s="151" t="n">
        <f aca="false">('Summary Data'!D15-('Summary Data'!D16*'Summary Data'!D$39-'Summary Data'!D33*'Summary Data'!D$40)*$A77/17)</f>
        <v>0.64691401511835</v>
      </c>
      <c r="E77" s="151" t="n">
        <f aca="false">('Summary Data'!E15-('Summary Data'!E16*'Summary Data'!E$39-'Summary Data'!E33*'Summary Data'!E$40)*$A77/17)</f>
        <v>0.652678088797863</v>
      </c>
      <c r="F77" s="151" t="n">
        <f aca="false">('Summary Data'!F15-('Summary Data'!F16*'Summary Data'!F$39-'Summary Data'!F33*'Summary Data'!F$40)*$A77/17)</f>
        <v>0.653212821336313</v>
      </c>
      <c r="G77" s="151" t="n">
        <f aca="false">('Summary Data'!G15-('Summary Data'!G16*'Summary Data'!G$39-'Summary Data'!G33*'Summary Data'!G$40)*$A77/17)</f>
        <v>0.652557325468346</v>
      </c>
      <c r="H77" s="151" t="n">
        <f aca="false">('Summary Data'!H15-('Summary Data'!H16*'Summary Data'!H$39-'Summary Data'!H33*'Summary Data'!H$40)*$A77/17)</f>
        <v>0.648150836375121</v>
      </c>
      <c r="I77" s="151" t="n">
        <f aca="false">('Summary Data'!I15-('Summary Data'!I16*'Summary Data'!I$39-'Summary Data'!I33*'Summary Data'!I$40)*$A77/17)</f>
        <v>0.650096883314222</v>
      </c>
      <c r="J77" s="151" t="n">
        <f aca="false">('Summary Data'!J15-('Summary Data'!J16*'Summary Data'!J$39-'Summary Data'!J33*'Summary Data'!J$40)*$A77/17)</f>
        <v>0.655197283679323</v>
      </c>
      <c r="K77" s="151" t="n">
        <f aca="false">('Summary Data'!K15-('Summary Data'!K16*'Summary Data'!K$39-'Summary Data'!K33*'Summary Data'!K$40)*$A77/17)</f>
        <v>0.662692427951341</v>
      </c>
      <c r="L77" s="151" t="n">
        <f aca="false">('Summary Data'!L15-('Summary Data'!L16*'Summary Data'!L$39-'Summary Data'!L33*'Summary Data'!L$40)*$A77/17)</f>
        <v>0.660601018402068</v>
      </c>
      <c r="M77" s="151" t="n">
        <f aca="false">('Summary Data'!M15-('Summary Data'!M16*'Summary Data'!M$39-'Summary Data'!M33*'Summary Data'!M$40)*$A77/17)</f>
        <v>0.652740641521201</v>
      </c>
      <c r="N77" s="151" t="n">
        <f aca="false">('Summary Data'!N15-('Summary Data'!N16*'Summary Data'!N$39-'Summary Data'!N33*'Summary Data'!N$40)*$A77/17)</f>
        <v>0.651575997325051</v>
      </c>
      <c r="O77" s="151" t="n">
        <f aca="false">('Summary Data'!O15-('Summary Data'!O16*'Summary Data'!O$39-'Summary Data'!O33*'Summary Data'!O$40)*$A77/17)</f>
        <v>0.647348513718603</v>
      </c>
      <c r="P77" s="151" t="n">
        <f aca="false">('Summary Data'!P15-('Summary Data'!P16*'Summary Data'!P$39-'Summary Data'!P33*'Summary Data'!P$40)*$A77/17)</f>
        <v>0.648472383256077</v>
      </c>
      <c r="Q77" s="151" t="n">
        <f aca="false">('Summary Data'!Q15-('Summary Data'!Q16*'Summary Data'!Q$39-'Summary Data'!Q33*'Summary Data'!Q$40)*$A77/17)</f>
        <v>0.646661701027926</v>
      </c>
      <c r="R77" s="151" t="n">
        <f aca="false">('Summary Data'!R15-('Summary Data'!R16*'Summary Data'!R$39-'Summary Data'!R33*'Summary Data'!R$40)*$A77/17)</f>
        <v>0.649170164079077</v>
      </c>
      <c r="S77" s="151" t="n">
        <f aca="false">('Summary Data'!S15-('Summary Data'!S16*'Summary Data'!S$39-'Summary Data'!S33*'Summary Data'!S$40)*$A77/17)</f>
        <v>0.653016006192366</v>
      </c>
      <c r="T77" s="151" t="n">
        <f aca="false">('Summary Data'!T15-('Summary Data'!T16*'Summary Data'!T$39-'Summary Data'!T33*'Summary Data'!T$40)*$A77/17)</f>
        <v>0.645683769902024</v>
      </c>
      <c r="U77" s="151" t="n">
        <f aca="false">('Summary Data'!U15-('Summary Data'!U16*'Summary Data'!U$39-'Summary Data'!U33*'Summary Data'!U$40)*$A77/17)</f>
        <v>0.597384396768704</v>
      </c>
      <c r="V77" s="296" t="n">
        <f aca="false">'Summary Data'!V15</f>
        <v>0.6474831</v>
      </c>
    </row>
    <row r="78" customFormat="false" ht="11.25" hidden="false" customHeight="false" outlineLevel="0" collapsed="false">
      <c r="A78" s="293" t="n">
        <v>12</v>
      </c>
      <c r="B78" s="151" t="n">
        <f aca="false">('Summary Data'!B16-('Summary Data'!B17*'Summary Data'!B$39-'Summary Data'!B34*'Summary Data'!B$40)*$A78/17)*10</f>
        <v>-0.00530580101219059</v>
      </c>
      <c r="C78" s="151" t="n">
        <f aca="false">('Summary Data'!C16-('Summary Data'!C17*'Summary Data'!C$39-'Summary Data'!C34*'Summary Data'!C$40)*$A78/17)*10</f>
        <v>0.00267628569283177</v>
      </c>
      <c r="D78" s="151" t="n">
        <f aca="false">('Summary Data'!D16-('Summary Data'!D17*'Summary Data'!D$39-'Summary Data'!D34*'Summary Data'!D$40)*$A78/17)*10</f>
        <v>-0.0162782292933765</v>
      </c>
      <c r="E78" s="151" t="n">
        <f aca="false">('Summary Data'!E16-('Summary Data'!E17*'Summary Data'!E$39-'Summary Data'!E34*'Summary Data'!E$40)*$A78/17)*10</f>
        <v>-0.014381431886111</v>
      </c>
      <c r="F78" s="151" t="n">
        <f aca="false">('Summary Data'!F16-('Summary Data'!F17*'Summary Data'!F$39-'Summary Data'!F34*'Summary Data'!F$40)*$A78/17)*10</f>
        <v>-0.0276209702604737</v>
      </c>
      <c r="G78" s="151" t="n">
        <f aca="false">('Summary Data'!G16-('Summary Data'!G17*'Summary Data'!G$39-'Summary Data'!G34*'Summary Data'!G$40)*$A78/17)*10</f>
        <v>-0.00919049304414913</v>
      </c>
      <c r="H78" s="151" t="n">
        <f aca="false">('Summary Data'!H16-('Summary Data'!H17*'Summary Data'!H$39-'Summary Data'!H34*'Summary Data'!H$40)*$A78/17)*10</f>
        <v>-0.0343254291734454</v>
      </c>
      <c r="I78" s="151" t="n">
        <f aca="false">('Summary Data'!I16-('Summary Data'!I17*'Summary Data'!I$39-'Summary Data'!I34*'Summary Data'!I$40)*$A78/17)*10</f>
        <v>0.0187829290574463</v>
      </c>
      <c r="J78" s="151" t="n">
        <f aca="false">('Summary Data'!J16-('Summary Data'!J17*'Summary Data'!J$39-'Summary Data'!J34*'Summary Data'!J$40)*$A78/17)*10</f>
        <v>-0.0311559365935992</v>
      </c>
      <c r="K78" s="151" t="n">
        <f aca="false">('Summary Data'!K16-('Summary Data'!K17*'Summary Data'!K$39-'Summary Data'!K34*'Summary Data'!K$40)*$A78/17)*10</f>
        <v>0.0394799654717214</v>
      </c>
      <c r="L78" s="151" t="n">
        <f aca="false">('Summary Data'!L16-('Summary Data'!L17*'Summary Data'!L$39-'Summary Data'!L34*'Summary Data'!L$40)*$A78/17)*10</f>
        <v>0.0439361187686381</v>
      </c>
      <c r="M78" s="151" t="n">
        <f aca="false">('Summary Data'!M16-('Summary Data'!M17*'Summary Data'!M$39-'Summary Data'!M34*'Summary Data'!M$40)*$A78/17)*10</f>
        <v>0.0142886586796261</v>
      </c>
      <c r="N78" s="151" t="n">
        <f aca="false">('Summary Data'!N16-('Summary Data'!N17*'Summary Data'!N$39-'Summary Data'!N34*'Summary Data'!N$40)*$A78/17)*10</f>
        <v>0.0110390970501971</v>
      </c>
      <c r="O78" s="151" t="n">
        <f aca="false">('Summary Data'!O16-('Summary Data'!O17*'Summary Data'!O$39-'Summary Data'!O34*'Summary Data'!O$40)*$A78/17)*10</f>
        <v>0.00304866127249536</v>
      </c>
      <c r="P78" s="151" t="n">
        <f aca="false">('Summary Data'!P16-('Summary Data'!P17*'Summary Data'!P$39-'Summary Data'!P34*'Summary Data'!P$40)*$A78/17)*10</f>
        <v>0.0411749605464744</v>
      </c>
      <c r="Q78" s="151" t="n">
        <f aca="false">('Summary Data'!Q16-('Summary Data'!Q17*'Summary Data'!Q$39-'Summary Data'!Q34*'Summary Data'!Q$40)*$A78/17)*10</f>
        <v>0.00852686589420864</v>
      </c>
      <c r="R78" s="151" t="n">
        <f aca="false">('Summary Data'!R16-('Summary Data'!R17*'Summary Data'!R$39-'Summary Data'!R34*'Summary Data'!R$40)*$A78/17)*10</f>
        <v>0.00174094385554517</v>
      </c>
      <c r="S78" s="151" t="n">
        <f aca="false">('Summary Data'!S16-('Summary Data'!S17*'Summary Data'!S$39-'Summary Data'!S34*'Summary Data'!S$40)*$A78/17)*10</f>
        <v>0.0185353011774138</v>
      </c>
      <c r="T78" s="151" t="n">
        <f aca="false">('Summary Data'!T16-('Summary Data'!T17*'Summary Data'!T$39-'Summary Data'!T34*'Summary Data'!T$40)*$A78/17)*10</f>
        <v>-0.0020999536485689</v>
      </c>
      <c r="U78" s="151" t="n">
        <f aca="false">('Summary Data'!U16-('Summary Data'!U17*'Summary Data'!U$39-'Summary Data'!U34*'Summary Data'!U$40)*$A78/17)*10</f>
        <v>-0.0585703042323311</v>
      </c>
      <c r="V78" s="296" t="n">
        <f aca="false">'Summary Data'!V16*10</f>
        <v>0.0003543185</v>
      </c>
      <c r="W78" s="241" t="s">
        <v>223</v>
      </c>
    </row>
    <row r="79" customFormat="false" ht="11.25" hidden="false" customHeight="false" outlineLevel="0" collapsed="false">
      <c r="A79" s="293" t="n">
        <v>13</v>
      </c>
      <c r="B79" s="151" t="n">
        <f aca="false">('Summary Data'!B17-('Summary Data'!B18*'Summary Data'!B$39-'Summary Data'!B35*'Summary Data'!B$40)*$A79/17)*10</f>
        <v>0.815908294474185</v>
      </c>
      <c r="C79" s="151" t="n">
        <f aca="false">('Summary Data'!C17-('Summary Data'!C18*'Summary Data'!C$39-'Summary Data'!C35*'Summary Data'!C$40)*$A79/17)*10</f>
        <v>0.618096364657983</v>
      </c>
      <c r="D79" s="151" t="n">
        <f aca="false">('Summary Data'!D17-('Summary Data'!D18*'Summary Data'!D$39-'Summary Data'!D35*'Summary Data'!D$40)*$A79/17)*10</f>
        <v>0.592758303841531</v>
      </c>
      <c r="E79" s="151" t="n">
        <f aca="false">('Summary Data'!E17-('Summary Data'!E18*'Summary Data'!E$39-'Summary Data'!E35*'Summary Data'!E$40)*$A79/17)*10</f>
        <v>0.593503377680178</v>
      </c>
      <c r="F79" s="151" t="n">
        <f aca="false">('Summary Data'!F17-('Summary Data'!F18*'Summary Data'!F$39-'Summary Data'!F35*'Summary Data'!F$40)*$A79/17)*10</f>
        <v>0.590302295488323</v>
      </c>
      <c r="G79" s="151" t="n">
        <f aca="false">('Summary Data'!G17-('Summary Data'!G18*'Summary Data'!G$39-'Summary Data'!G35*'Summary Data'!G$40)*$A79/17)*10</f>
        <v>0.551136125016642</v>
      </c>
      <c r="H79" s="151" t="n">
        <f aca="false">('Summary Data'!H17-('Summary Data'!H18*'Summary Data'!H$39-'Summary Data'!H35*'Summary Data'!H$40)*$A79/17)*10</f>
        <v>0.53706171256908</v>
      </c>
      <c r="I79" s="151" t="n">
        <f aca="false">('Summary Data'!I17-('Summary Data'!I18*'Summary Data'!I$39-'Summary Data'!I35*'Summary Data'!I$40)*$A79/17)*10</f>
        <v>0.574954325127736</v>
      </c>
      <c r="J79" s="151" t="n">
        <f aca="false">('Summary Data'!J17-('Summary Data'!J18*'Summary Data'!J$39-'Summary Data'!J35*'Summary Data'!J$40)*$A79/17)*10</f>
        <v>0.562280831034292</v>
      </c>
      <c r="K79" s="151" t="n">
        <f aca="false">('Summary Data'!K17-('Summary Data'!K18*'Summary Data'!K$39-'Summary Data'!K35*'Summary Data'!K$40)*$A79/17)*10</f>
        <v>0.550905903955151</v>
      </c>
      <c r="L79" s="151" t="n">
        <f aca="false">('Summary Data'!L17-('Summary Data'!L18*'Summary Data'!L$39-'Summary Data'!L35*'Summary Data'!L$40)*$A79/17)*10</f>
        <v>0.55254100149123</v>
      </c>
      <c r="M79" s="151" t="n">
        <f aca="false">('Summary Data'!M17-('Summary Data'!M18*'Summary Data'!M$39-'Summary Data'!M35*'Summary Data'!M$40)*$A79/17)*10</f>
        <v>0.586346276402038</v>
      </c>
      <c r="N79" s="151" t="n">
        <f aca="false">('Summary Data'!N17-('Summary Data'!N18*'Summary Data'!N$39-'Summary Data'!N35*'Summary Data'!N$40)*$A79/17)*10</f>
        <v>0.58313814247052</v>
      </c>
      <c r="O79" s="151" t="n">
        <f aca="false">('Summary Data'!O17-('Summary Data'!O18*'Summary Data'!O$39-'Summary Data'!O35*'Summary Data'!O$40)*$A79/17)*10</f>
        <v>0.591421520803064</v>
      </c>
      <c r="P79" s="151" t="n">
        <f aca="false">('Summary Data'!P17-('Summary Data'!P18*'Summary Data'!P$39-'Summary Data'!P35*'Summary Data'!P$40)*$A79/17)*10</f>
        <v>0.577338920322913</v>
      </c>
      <c r="Q79" s="151" t="n">
        <f aca="false">('Summary Data'!Q17-('Summary Data'!Q18*'Summary Data'!Q$39-'Summary Data'!Q35*'Summary Data'!Q$40)*$A79/17)*10</f>
        <v>0.584092628921887</v>
      </c>
      <c r="R79" s="151" t="n">
        <f aca="false">('Summary Data'!R17-('Summary Data'!R18*'Summary Data'!R$39-'Summary Data'!R35*'Summary Data'!R$40)*$A79/17)*10</f>
        <v>0.605141554143853</v>
      </c>
      <c r="S79" s="151" t="n">
        <f aca="false">('Summary Data'!S17-('Summary Data'!S18*'Summary Data'!S$39-'Summary Data'!S35*'Summary Data'!S$40)*$A79/17)*10</f>
        <v>0.588906817779777</v>
      </c>
      <c r="T79" s="151" t="n">
        <f aca="false">('Summary Data'!T17-('Summary Data'!T18*'Summary Data'!T$39-'Summary Data'!T35*'Summary Data'!T$40)*$A79/17)*10</f>
        <v>0.600850400664103</v>
      </c>
      <c r="U79" s="151" t="n">
        <f aca="false">('Summary Data'!U17-('Summary Data'!U18*'Summary Data'!U$39-'Summary Data'!U35*'Summary Data'!U$40)*$A79/17)*10</f>
        <v>0.497016624837525</v>
      </c>
      <c r="V79" s="296" t="n">
        <f aca="false">'Summary Data'!V17*10</f>
        <v>0.5851266</v>
      </c>
      <c r="W79" s="241" t="s">
        <v>223</v>
      </c>
    </row>
    <row r="80" customFormat="false" ht="11.25" hidden="false" customHeight="false" outlineLevel="0" collapsed="false">
      <c r="A80" s="293" t="n">
        <v>14</v>
      </c>
      <c r="B80" s="151" t="n">
        <f aca="false">('Summary Data'!B18-('Summary Data'!B19*'Summary Data'!B$39-'Summary Data'!B36*'Summary Data'!B$40)*$A80/17)*10</f>
        <v>0.0106982003934768</v>
      </c>
      <c r="C80" s="151" t="n">
        <f aca="false">('Summary Data'!C18-('Summary Data'!C19*'Summary Data'!C$39-'Summary Data'!C36*'Summary Data'!C$40)*$A80/17)*10</f>
        <v>-0.0308335911129535</v>
      </c>
      <c r="D80" s="151" t="n">
        <f aca="false">('Summary Data'!D18-('Summary Data'!D19*'Summary Data'!D$39-'Summary Data'!D36*'Summary Data'!D$40)*$A80/17)*10</f>
        <v>-0.0248435292335227</v>
      </c>
      <c r="E80" s="151" t="n">
        <f aca="false">('Summary Data'!E18-('Summary Data'!E19*'Summary Data'!E$39-'Summary Data'!E36*'Summary Data'!E$40)*$A80/17)*10</f>
        <v>-0.0331643766985229</v>
      </c>
      <c r="F80" s="151" t="n">
        <f aca="false">('Summary Data'!F18-('Summary Data'!F19*'Summary Data'!F$39-'Summary Data'!F36*'Summary Data'!F$40)*$A80/17)*10</f>
        <v>-0.035819323317647</v>
      </c>
      <c r="G80" s="151" t="n">
        <f aca="false">('Summary Data'!G18-('Summary Data'!G19*'Summary Data'!G$39-'Summary Data'!G36*'Summary Data'!G$40)*$A80/17)*10</f>
        <v>-0.0258898031734019</v>
      </c>
      <c r="H80" s="151" t="n">
        <f aca="false">('Summary Data'!H18-('Summary Data'!H19*'Summary Data'!H$39-'Summary Data'!H36*'Summary Data'!H$40)*$A80/17)*10</f>
        <v>-0.0255092789507818</v>
      </c>
      <c r="I80" s="151" t="n">
        <f aca="false">('Summary Data'!I18-('Summary Data'!I19*'Summary Data'!I$39-'Summary Data'!I36*'Summary Data'!I$40)*$A80/17)*10</f>
        <v>-0.0214941970433498</v>
      </c>
      <c r="J80" s="151" t="n">
        <f aca="false">('Summary Data'!J18-('Summary Data'!J19*'Summary Data'!J$39-'Summary Data'!J36*'Summary Data'!J$40)*$A80/17)*10</f>
        <v>-0.0299158387096462</v>
      </c>
      <c r="K80" s="151" t="n">
        <f aca="false">('Summary Data'!K18-('Summary Data'!K19*'Summary Data'!K$39-'Summary Data'!K36*'Summary Data'!K$40)*$A80/17)*10</f>
        <v>-0.0324200783851855</v>
      </c>
      <c r="L80" s="151" t="n">
        <f aca="false">('Summary Data'!L18-('Summary Data'!L19*'Summary Data'!L$39-'Summary Data'!L36*'Summary Data'!L$40)*$A80/17)*10</f>
        <v>-0.0183322451184312</v>
      </c>
      <c r="M80" s="151" t="n">
        <f aca="false">('Summary Data'!M18-('Summary Data'!M19*'Summary Data'!M$39-'Summary Data'!M36*'Summary Data'!M$40)*$A80/17)*10</f>
        <v>-0.0186798961911231</v>
      </c>
      <c r="N80" s="151" t="n">
        <f aca="false">('Summary Data'!N18-('Summary Data'!N19*'Summary Data'!N$39-'Summary Data'!N36*'Summary Data'!N$40)*$A80/17)*10</f>
        <v>-0.0198163029761719</v>
      </c>
      <c r="O80" s="151" t="n">
        <f aca="false">('Summary Data'!O18-('Summary Data'!O19*'Summary Data'!O$39-'Summary Data'!O36*'Summary Data'!O$40)*$A80/17)*10</f>
        <v>-0.0241901436130911</v>
      </c>
      <c r="P80" s="151" t="n">
        <f aca="false">('Summary Data'!P18-('Summary Data'!P19*'Summary Data'!P$39-'Summary Data'!P36*'Summary Data'!P$40)*$A80/17)*10</f>
        <v>-0.0141987742095309</v>
      </c>
      <c r="Q80" s="151" t="n">
        <f aca="false">('Summary Data'!Q18-('Summary Data'!Q19*'Summary Data'!Q$39-'Summary Data'!Q36*'Summary Data'!Q$40)*$A80/17)*10</f>
        <v>-0.016914365050919</v>
      </c>
      <c r="R80" s="151" t="n">
        <f aca="false">('Summary Data'!R18-('Summary Data'!R19*'Summary Data'!R$39-'Summary Data'!R36*'Summary Data'!R$40)*$A80/17)*10</f>
        <v>-0.0262755165025859</v>
      </c>
      <c r="S80" s="151" t="n">
        <f aca="false">('Summary Data'!S18-('Summary Data'!S19*'Summary Data'!S$39-'Summary Data'!S36*'Summary Data'!S$40)*$A80/17)*10</f>
        <v>-0.0189869177293823</v>
      </c>
      <c r="T80" s="151" t="n">
        <f aca="false">('Summary Data'!T18-('Summary Data'!T19*'Summary Data'!T$39-'Summary Data'!T36*'Summary Data'!T$40)*$A80/17)*10</f>
        <v>-0.0152609137046766</v>
      </c>
      <c r="U80" s="151" t="n">
        <f aca="false">('Summary Data'!U18-('Summary Data'!U19*'Summary Data'!U$39-'Summary Data'!U36*'Summary Data'!U$40)*$A80/17)*10</f>
        <v>-0.0421370131254593</v>
      </c>
      <c r="V80" s="296" t="n">
        <f aca="false">'Summary Data'!V18*10</f>
        <v>-0.02452876</v>
      </c>
      <c r="W80" s="241" t="s">
        <v>223</v>
      </c>
    </row>
    <row r="81" customFormat="false" ht="11.25" hidden="false" customHeight="false" outlineLevel="0" collapsed="false">
      <c r="A81" s="293" t="n">
        <v>15</v>
      </c>
      <c r="B81" s="151" t="n">
        <f aca="false">('Summary Data'!B19-('Summary Data'!B20*'Summary Data'!B$39-'Summary Data'!B37*'Summary Data'!B$40)*$A81/17)*10</f>
        <v>0.02954016</v>
      </c>
      <c r="C81" s="151" t="n">
        <f aca="false">('Summary Data'!C19-('Summary Data'!C20*'Summary Data'!C$39-'Summary Data'!C37*'Summary Data'!C$40)*$A81/17)*10</f>
        <v>0.3295391</v>
      </c>
      <c r="D81" s="151" t="n">
        <f aca="false">('Summary Data'!D19-('Summary Data'!D20*'Summary Data'!D$39-'Summary Data'!D37*'Summary Data'!D$40)*$A81/17)*10</f>
        <v>0.322747</v>
      </c>
      <c r="E81" s="151" t="n">
        <f aca="false">('Summary Data'!E19-('Summary Data'!E20*'Summary Data'!E$39-'Summary Data'!E37*'Summary Data'!E$40)*$A81/17)*10</f>
        <v>0.3333762</v>
      </c>
      <c r="F81" s="151" t="n">
        <f aca="false">('Summary Data'!F19-('Summary Data'!F20*'Summary Data'!F$39-'Summary Data'!F37*'Summary Data'!F$40)*$A81/17)*10</f>
        <v>0.3518178</v>
      </c>
      <c r="G81" s="151" t="n">
        <f aca="false">('Summary Data'!G19-('Summary Data'!G20*'Summary Data'!G$39-'Summary Data'!G37*'Summary Data'!G$40)*$A81/17)*10</f>
        <v>0.3340787</v>
      </c>
      <c r="H81" s="151" t="n">
        <f aca="false">('Summary Data'!H19-('Summary Data'!H20*'Summary Data'!H$39-'Summary Data'!H37*'Summary Data'!H$40)*$A81/17)*10</f>
        <v>0.3409136</v>
      </c>
      <c r="I81" s="151" t="n">
        <f aca="false">('Summary Data'!I19-('Summary Data'!I20*'Summary Data'!I$39-'Summary Data'!I37*'Summary Data'!I$40)*$A81/17)*10</f>
        <v>0.3030291</v>
      </c>
      <c r="J81" s="151" t="n">
        <f aca="false">('Summary Data'!J19-('Summary Data'!J20*'Summary Data'!J$39-'Summary Data'!J37*'Summary Data'!J$40)*$A81/17)*10</f>
        <v>0.3173085</v>
      </c>
      <c r="K81" s="151" t="n">
        <f aca="false">('Summary Data'!K19-('Summary Data'!K20*'Summary Data'!K$39-'Summary Data'!K37*'Summary Data'!K$40)*$A81/17)*10</f>
        <v>0.3251505</v>
      </c>
      <c r="L81" s="151" t="n">
        <f aca="false">('Summary Data'!L19-('Summary Data'!L20*'Summary Data'!L$39-'Summary Data'!L37*'Summary Data'!L$40)*$A81/17)*10</f>
        <v>0.3147426</v>
      </c>
      <c r="M81" s="151" t="n">
        <f aca="false">('Summary Data'!M19-('Summary Data'!M20*'Summary Data'!M$39-'Summary Data'!M37*'Summary Data'!M$40)*$A81/17)*10</f>
        <v>0.2997948</v>
      </c>
      <c r="N81" s="151" t="n">
        <f aca="false">('Summary Data'!N19-('Summary Data'!N20*'Summary Data'!N$39-'Summary Data'!N37*'Summary Data'!N$40)*$A81/17)*10</f>
        <v>0.3004296</v>
      </c>
      <c r="O81" s="151" t="n">
        <f aca="false">('Summary Data'!O19-('Summary Data'!O20*'Summary Data'!O$39-'Summary Data'!O37*'Summary Data'!O$40)*$A81/17)*10</f>
        <v>0.3171376</v>
      </c>
      <c r="P81" s="151" t="n">
        <f aca="false">('Summary Data'!P19-('Summary Data'!P20*'Summary Data'!P$39-'Summary Data'!P37*'Summary Data'!P$40)*$A81/17)*10</f>
        <v>0.2779083</v>
      </c>
      <c r="Q81" s="151" t="n">
        <f aca="false">('Summary Data'!Q19-('Summary Data'!Q20*'Summary Data'!Q$39-'Summary Data'!Q37*'Summary Data'!Q$40)*$A81/17)*10</f>
        <v>0.325477</v>
      </c>
      <c r="R81" s="151" t="n">
        <f aca="false">('Summary Data'!R19-('Summary Data'!R20*'Summary Data'!R$39-'Summary Data'!R37*'Summary Data'!R$40)*$A81/17)*10</f>
        <v>0.3077879</v>
      </c>
      <c r="S81" s="151" t="n">
        <f aca="false">('Summary Data'!S19-('Summary Data'!S20*'Summary Data'!S$39-'Summary Data'!S37*'Summary Data'!S$40)*$A81/17)*10</f>
        <v>0.3276155</v>
      </c>
      <c r="T81" s="151" t="n">
        <f aca="false">('Summary Data'!T19-('Summary Data'!T20*'Summary Data'!T$39-'Summary Data'!T37*'Summary Data'!T$40)*$A81/17)*10</f>
        <v>0.2820745</v>
      </c>
      <c r="U81" s="151" t="n">
        <f aca="false">('Summary Data'!U19-('Summary Data'!U20*'Summary Data'!U$39-'Summary Data'!U37*'Summary Data'!U$40)*$A81/17)*10</f>
        <v>0.127718</v>
      </c>
      <c r="V81" s="296" t="n">
        <f aca="false">'Summary Data'!V19*10</f>
        <v>0.3023838</v>
      </c>
      <c r="W81" s="241" t="s">
        <v>223</v>
      </c>
    </row>
    <row r="82" customFormat="false" ht="11.25" hidden="false" customHeight="false" outlineLevel="0" collapsed="false">
      <c r="A82" s="293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1" t="s">
        <v>223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1" t="s">
        <v>223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2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0"/>
      <c r="B86" s="291" t="s">
        <v>14</v>
      </c>
      <c r="C86" s="291" t="s">
        <v>204</v>
      </c>
      <c r="D86" s="291" t="s">
        <v>205</v>
      </c>
      <c r="E86" s="291" t="s">
        <v>206</v>
      </c>
      <c r="F86" s="291" t="s">
        <v>207</v>
      </c>
      <c r="G86" s="291" t="s">
        <v>208</v>
      </c>
      <c r="H86" s="291" t="s">
        <v>209</v>
      </c>
      <c r="I86" s="291" t="s">
        <v>210</v>
      </c>
      <c r="J86" s="291" t="s">
        <v>211</v>
      </c>
      <c r="K86" s="291" t="s">
        <v>212</v>
      </c>
      <c r="L86" s="291" t="s">
        <v>213</v>
      </c>
      <c r="M86" s="291" t="s">
        <v>214</v>
      </c>
      <c r="N86" s="291" t="s">
        <v>215</v>
      </c>
      <c r="O86" s="291" t="s">
        <v>216</v>
      </c>
      <c r="P86" s="291" t="s">
        <v>217</v>
      </c>
      <c r="Q86" s="291" t="s">
        <v>218</v>
      </c>
      <c r="R86" s="291" t="s">
        <v>219</v>
      </c>
      <c r="S86" s="291" t="s">
        <v>220</v>
      </c>
      <c r="T86" s="291" t="s">
        <v>221</v>
      </c>
      <c r="U86" s="291" t="s">
        <v>15</v>
      </c>
      <c r="V86" s="292" t="s">
        <v>222</v>
      </c>
    </row>
    <row r="87" customFormat="false" ht="11.25" hidden="false" customHeight="false" outlineLevel="0" collapsed="false">
      <c r="A87" s="293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96"/>
    </row>
    <row r="88" customFormat="false" ht="11.25" hidden="false" customHeight="false" outlineLevel="0" collapsed="false">
      <c r="A88" s="293" t="n">
        <v>2</v>
      </c>
      <c r="B88" s="151" t="n">
        <f aca="false">('Summary Data'!B23-('Summary Data'!B7*'Summary Data'!B$40+'Summary Data'!B24*'Summary Data'!B$39)/17*$A88)</f>
        <v>0.760662225669881</v>
      </c>
      <c r="C88" s="151" t="n">
        <f aca="false">('Summary Data'!C23-('Summary Data'!C7*'Summary Data'!C$40+'Summary Data'!C24*'Summary Data'!C$39)/17*$A88)</f>
        <v>-1.7808375280565</v>
      </c>
      <c r="D88" s="151" t="n">
        <f aca="false">('Summary Data'!D23-('Summary Data'!D7*'Summary Data'!D$40+'Summary Data'!D24*'Summary Data'!D$39)/17*$A88)</f>
        <v>-1.0882820615514</v>
      </c>
      <c r="E88" s="151" t="n">
        <f aca="false">('Summary Data'!E23-('Summary Data'!E7*'Summary Data'!E$40+'Summary Data'!E24*'Summary Data'!E$39)/17*$A88)</f>
        <v>-0.662754244997282</v>
      </c>
      <c r="F88" s="151" t="n">
        <f aca="false">('Summary Data'!F23-('Summary Data'!F7*'Summary Data'!F$40+'Summary Data'!F24*'Summary Data'!F$39)/17*$A88)</f>
        <v>-0.991346434421284</v>
      </c>
      <c r="G88" s="151" t="n">
        <f aca="false">('Summary Data'!G23-('Summary Data'!G7*'Summary Data'!G$40+'Summary Data'!G24*'Summary Data'!G$39)/17*$A88)</f>
        <v>-1.10252682142241</v>
      </c>
      <c r="H88" s="151" t="n">
        <f aca="false">('Summary Data'!H23-('Summary Data'!H7*'Summary Data'!H$40+'Summary Data'!H24*'Summary Data'!H$39)/17*$A88)</f>
        <v>-0.574864001498713</v>
      </c>
      <c r="I88" s="151" t="n">
        <f aca="false">('Summary Data'!I23-('Summary Data'!I7*'Summary Data'!I$40+'Summary Data'!I24*'Summary Data'!I$39)/17*$A88)</f>
        <v>-0.445915308533644</v>
      </c>
      <c r="J88" s="151" t="n">
        <f aca="false">('Summary Data'!J23-('Summary Data'!J7*'Summary Data'!J$40+'Summary Data'!J24*'Summary Data'!J$39)/17*$A88)</f>
        <v>-0.791752983759335</v>
      </c>
      <c r="K88" s="151" t="n">
        <f aca="false">('Summary Data'!K23-('Summary Data'!K7*'Summary Data'!K$40+'Summary Data'!K24*'Summary Data'!K$39)/17*$A88)</f>
        <v>-0.821548142364945</v>
      </c>
      <c r="L88" s="151" t="n">
        <f aca="false">('Summary Data'!L23-('Summary Data'!L7*'Summary Data'!L$40+'Summary Data'!L24*'Summary Data'!L$39)/17*$A88)</f>
        <v>0.158706743545114</v>
      </c>
      <c r="M88" s="151" t="n">
        <f aca="false">('Summary Data'!M23-('Summary Data'!M7*'Summary Data'!M$40+'Summary Data'!M24*'Summary Data'!M$39)/17*$A88)</f>
        <v>-0.256566782801338</v>
      </c>
      <c r="N88" s="151" t="n">
        <f aca="false">('Summary Data'!N23-('Summary Data'!N7*'Summary Data'!N$40+'Summary Data'!N24*'Summary Data'!N$39)/17*$A88)</f>
        <v>0.0719658854767359</v>
      </c>
      <c r="O88" s="151" t="n">
        <f aca="false">('Summary Data'!O23-('Summary Data'!O7*'Summary Data'!O$40+'Summary Data'!O24*'Summary Data'!O$39)/17*$A88)</f>
        <v>-0.743355211007757</v>
      </c>
      <c r="P88" s="151" t="n">
        <f aca="false">('Summary Data'!P23-('Summary Data'!P7*'Summary Data'!P$40+'Summary Data'!P24*'Summary Data'!P$39)/17*$A88)</f>
        <v>-0.934615984684657</v>
      </c>
      <c r="Q88" s="151" t="n">
        <f aca="false">('Summary Data'!Q23-('Summary Data'!Q7*'Summary Data'!Q$40+'Summary Data'!Q24*'Summary Data'!Q$39)/17*$A88)</f>
        <v>-1.33404590824208</v>
      </c>
      <c r="R88" s="151" t="n">
        <f aca="false">('Summary Data'!R23-('Summary Data'!R7*'Summary Data'!R$40+'Summary Data'!R24*'Summary Data'!R$39)/17*$A88)</f>
        <v>-1.20261615836708</v>
      </c>
      <c r="S88" s="151" t="n">
        <f aca="false">('Summary Data'!S23-('Summary Data'!S7*'Summary Data'!S$40+'Summary Data'!S24*'Summary Data'!S$39)/17*$A88)</f>
        <v>-1.61310166841862</v>
      </c>
      <c r="T88" s="151" t="n">
        <f aca="false">('Summary Data'!T23-('Summary Data'!T7*'Summary Data'!T$40+'Summary Data'!T24*'Summary Data'!T$39)/17*$A88)</f>
        <v>-1.93742693236904</v>
      </c>
      <c r="U88" s="151" t="n">
        <f aca="false">('Summary Data'!U23-('Summary Data'!U7*'Summary Data'!U$40+'Summary Data'!U24*'Summary Data'!U$39)/17*$A88)</f>
        <v>-10.0534233309793</v>
      </c>
      <c r="V88" s="296" t="n">
        <f aca="false">'Summary Data'!V23</f>
        <v>-1.150038</v>
      </c>
    </row>
    <row r="89" customFormat="false" ht="11.25" hidden="false" customHeight="false" outlineLevel="0" collapsed="false">
      <c r="A89" s="293" t="n">
        <v>3</v>
      </c>
      <c r="B89" s="151" t="n">
        <f aca="false">('Summary Data'!B24-('Summary Data'!B8*'Summary Data'!B$40+'Summary Data'!B25*'Summary Data'!B$39)/17*$A89)</f>
        <v>-0.721673288101429</v>
      </c>
      <c r="C89" s="151" t="n">
        <f aca="false">('Summary Data'!C24-('Summary Data'!C8*'Summary Data'!C$40+'Summary Data'!C25*'Summary Data'!C$39)/17*$A89)</f>
        <v>-0.488900829810672</v>
      </c>
      <c r="D89" s="151" t="n">
        <f aca="false">('Summary Data'!D24-('Summary Data'!D8*'Summary Data'!D$40+'Summary Data'!D25*'Summary Data'!D$39)/17*$A89)</f>
        <v>0.0376051633559427</v>
      </c>
      <c r="E89" s="151" t="n">
        <f aca="false">('Summary Data'!E24-('Summary Data'!E8*'Summary Data'!E$40+'Summary Data'!E25*'Summary Data'!E$39)/17*$A89)</f>
        <v>-0.141392577313077</v>
      </c>
      <c r="F89" s="151" t="n">
        <f aca="false">('Summary Data'!F24-('Summary Data'!F8*'Summary Data'!F$40+'Summary Data'!F25*'Summary Data'!F$39)/17*$A89)</f>
        <v>-0.100157117686037</v>
      </c>
      <c r="G89" s="151" t="n">
        <f aca="false">('Summary Data'!G24-('Summary Data'!G8*'Summary Data'!G$40+'Summary Data'!G25*'Summary Data'!G$39)/17*$A89)</f>
        <v>-0.21896549638639</v>
      </c>
      <c r="H89" s="151" t="n">
        <f aca="false">('Summary Data'!H24-('Summary Data'!H8*'Summary Data'!H$40+'Summary Data'!H25*'Summary Data'!H$39)/17*$A89)</f>
        <v>-0.0833322059832856</v>
      </c>
      <c r="I89" s="151" t="n">
        <f aca="false">('Summary Data'!I24-('Summary Data'!I8*'Summary Data'!I$40+'Summary Data'!I25*'Summary Data'!I$39)/17*$A89)</f>
        <v>0.232129516440222</v>
      </c>
      <c r="J89" s="151" t="n">
        <f aca="false">('Summary Data'!J24-('Summary Data'!J8*'Summary Data'!J$40+'Summary Data'!J25*'Summary Data'!J$39)/17*$A89)</f>
        <v>-0.126964900931806</v>
      </c>
      <c r="K89" s="151" t="n">
        <f aca="false">('Summary Data'!K24-('Summary Data'!K8*'Summary Data'!K$40+'Summary Data'!K25*'Summary Data'!K$39)/17*$A89)</f>
        <v>-0.700478882719911</v>
      </c>
      <c r="L89" s="151" t="n">
        <f aca="false">('Summary Data'!L24-('Summary Data'!L8*'Summary Data'!L$40+'Summary Data'!L25*'Summary Data'!L$39)/17*$A89)</f>
        <v>0.264746189487313</v>
      </c>
      <c r="M89" s="151" t="n">
        <f aca="false">('Summary Data'!M24-('Summary Data'!M8*'Summary Data'!M$40+'Summary Data'!M25*'Summary Data'!M$39)/17*$A89)</f>
        <v>-0.205207068599269</v>
      </c>
      <c r="N89" s="151" t="n">
        <f aca="false">('Summary Data'!N24-('Summary Data'!N8*'Summary Data'!N$40+'Summary Data'!N25*'Summary Data'!N$39)/17*$A89)</f>
        <v>0.329480086916933</v>
      </c>
      <c r="O89" s="151" t="n">
        <f aca="false">('Summary Data'!O24-('Summary Data'!O8*'Summary Data'!O$40+'Summary Data'!O25*'Summary Data'!O$39)/17*$A89)</f>
        <v>0.305195453966939</v>
      </c>
      <c r="P89" s="151" t="n">
        <f aca="false">('Summary Data'!P24-('Summary Data'!P8*'Summary Data'!P$40+'Summary Data'!P25*'Summary Data'!P$39)/17*$A89)</f>
        <v>-0.0790243920117341</v>
      </c>
      <c r="Q89" s="151" t="n">
        <f aca="false">('Summary Data'!Q24-('Summary Data'!Q8*'Summary Data'!Q$40+'Summary Data'!Q25*'Summary Data'!Q$39)/17*$A89)</f>
        <v>-0.0935816626696848</v>
      </c>
      <c r="R89" s="151" t="n">
        <f aca="false">('Summary Data'!R24-('Summary Data'!R8*'Summary Data'!R$40+'Summary Data'!R25*'Summary Data'!R$39)/17*$A89)</f>
        <v>-0.585517551351682</v>
      </c>
      <c r="S89" s="151" t="n">
        <f aca="false">('Summary Data'!S24-('Summary Data'!S8*'Summary Data'!S$40+'Summary Data'!S25*'Summary Data'!S$39)/17*$A89)</f>
        <v>-0.158390564389799</v>
      </c>
      <c r="T89" s="151" t="n">
        <f aca="false">('Summary Data'!T24-('Summary Data'!T8*'Summary Data'!T$40+'Summary Data'!T25*'Summary Data'!T$39)/17*$A89)</f>
        <v>-0.185775950065514</v>
      </c>
      <c r="U89" s="151" t="n">
        <f aca="false">('Summary Data'!U24-('Summary Data'!U8*'Summary Data'!U$40+'Summary Data'!U25*'Summary Data'!U$39)/17*$A89)</f>
        <v>0.914364186444134</v>
      </c>
      <c r="V89" s="296" t="n">
        <f aca="false">'Summary Data'!V24</f>
        <v>-0.09857739</v>
      </c>
    </row>
    <row r="90" customFormat="false" ht="11.25" hidden="false" customHeight="false" outlineLevel="0" collapsed="false">
      <c r="A90" s="293" t="n">
        <v>4</v>
      </c>
      <c r="B90" s="151" t="n">
        <f aca="false">('Summary Data'!B25-('Summary Data'!B9*'Summary Data'!B$40+'Summary Data'!B26*'Summary Data'!B$39)/17*$A90)</f>
        <v>-0.209110815621659</v>
      </c>
      <c r="C90" s="151" t="n">
        <f aca="false">('Summary Data'!C25-('Summary Data'!C9*'Summary Data'!C$40+'Summary Data'!C26*'Summary Data'!C$39)/17*$A90)</f>
        <v>0.235045010488743</v>
      </c>
      <c r="D90" s="151" t="n">
        <f aca="false">('Summary Data'!D25-('Summary Data'!D9*'Summary Data'!D$40+'Summary Data'!D26*'Summary Data'!D$39)/17*$A90)</f>
        <v>0.183728177423049</v>
      </c>
      <c r="E90" s="151" t="n">
        <f aca="false">('Summary Data'!E25-('Summary Data'!E9*'Summary Data'!E$40+'Summary Data'!E26*'Summary Data'!E$39)/17*$A90)</f>
        <v>0.399282009902674</v>
      </c>
      <c r="F90" s="151" t="n">
        <f aca="false">('Summary Data'!F25-('Summary Data'!F9*'Summary Data'!F$40+'Summary Data'!F26*'Summary Data'!F$39)/17*$A90)</f>
        <v>0.191924575691322</v>
      </c>
      <c r="G90" s="151" t="n">
        <f aca="false">('Summary Data'!G25-('Summary Data'!G9*'Summary Data'!G$40+'Summary Data'!G26*'Summary Data'!G$39)/17*$A90)</f>
        <v>0.648733542122142</v>
      </c>
      <c r="H90" s="151" t="n">
        <f aca="false">('Summary Data'!H25-('Summary Data'!H9*'Summary Data'!H$40+'Summary Data'!H26*'Summary Data'!H$39)/17*$A90)</f>
        <v>0.316622182118482</v>
      </c>
      <c r="I90" s="151" t="n">
        <f aca="false">('Summary Data'!I25-('Summary Data'!I9*'Summary Data'!I$40+'Summary Data'!I26*'Summary Data'!I$39)/17*$A90)</f>
        <v>0.461783420978289</v>
      </c>
      <c r="J90" s="151" t="n">
        <f aca="false">('Summary Data'!J25-('Summary Data'!J9*'Summary Data'!J$40+'Summary Data'!J26*'Summary Data'!J$39)/17*$A90)</f>
        <v>0.611933951328222</v>
      </c>
      <c r="K90" s="151" t="n">
        <f aca="false">('Summary Data'!K25-('Summary Data'!K9*'Summary Data'!K$40+'Summary Data'!K26*'Summary Data'!K$39)/17*$A90)</f>
        <v>0.533194252628077</v>
      </c>
      <c r="L90" s="151" t="n">
        <f aca="false">('Summary Data'!L25-('Summary Data'!L9*'Summary Data'!L$40+'Summary Data'!L26*'Summary Data'!L$39)/17*$A90)</f>
        <v>0.539431650311923</v>
      </c>
      <c r="M90" s="151" t="n">
        <f aca="false">('Summary Data'!M25-('Summary Data'!M9*'Summary Data'!M$40+'Summary Data'!M26*'Summary Data'!M$39)/17*$A90)</f>
        <v>0.25279565107532</v>
      </c>
      <c r="N90" s="151" t="n">
        <f aca="false">('Summary Data'!N25-('Summary Data'!N9*'Summary Data'!N$40+'Summary Data'!N26*'Summary Data'!N$39)/17*$A90)</f>
        <v>0.267590565242762</v>
      </c>
      <c r="O90" s="151" t="n">
        <f aca="false">('Summary Data'!O25-('Summary Data'!O9*'Summary Data'!O$40+'Summary Data'!O26*'Summary Data'!O$39)/17*$A90)</f>
        <v>0.396265985894563</v>
      </c>
      <c r="P90" s="151" t="n">
        <f aca="false">('Summary Data'!P25-('Summary Data'!P9*'Summary Data'!P$40+'Summary Data'!P26*'Summary Data'!P$39)/17*$A90)</f>
        <v>0.422529562880479</v>
      </c>
      <c r="Q90" s="151" t="n">
        <f aca="false">('Summary Data'!Q25-('Summary Data'!Q9*'Summary Data'!Q$40+'Summary Data'!Q26*'Summary Data'!Q$39)/17*$A90)</f>
        <v>0.674309264256324</v>
      </c>
      <c r="R90" s="151" t="n">
        <f aca="false">('Summary Data'!R25-('Summary Data'!R9*'Summary Data'!R$40+'Summary Data'!R26*'Summary Data'!R$39)/17*$A90)</f>
        <v>0.572165022403828</v>
      </c>
      <c r="S90" s="151" t="n">
        <f aca="false">('Summary Data'!S25-('Summary Data'!S9*'Summary Data'!S$40+'Summary Data'!S26*'Summary Data'!S$39)/17*$A90)</f>
        <v>0.412979935565313</v>
      </c>
      <c r="T90" s="151" t="n">
        <f aca="false">('Summary Data'!T25-('Summary Data'!T9*'Summary Data'!T$40+'Summary Data'!T26*'Summary Data'!T$39)/17*$A90)</f>
        <v>0.261971146625662</v>
      </c>
      <c r="U90" s="151" t="n">
        <f aca="false">('Summary Data'!U25-('Summary Data'!U9*'Summary Data'!U$40+'Summary Data'!U26*'Summary Data'!U$39)/17*$A90)</f>
        <v>-0.323136206456836</v>
      </c>
      <c r="V90" s="296" t="n">
        <f aca="false">'Summary Data'!V25</f>
        <v>0.3740833</v>
      </c>
    </row>
    <row r="91" customFormat="false" ht="11.25" hidden="false" customHeight="false" outlineLevel="0" collapsed="false">
      <c r="A91" s="293" t="n">
        <v>5</v>
      </c>
      <c r="B91" s="151" t="n">
        <f aca="false">('Summary Data'!B26-('Summary Data'!B10*'Summary Data'!B$40+'Summary Data'!B27*'Summary Data'!B$39)/17*$A91)</f>
        <v>1.32996448373063</v>
      </c>
      <c r="C91" s="151" t="n">
        <f aca="false">('Summary Data'!C26-('Summary Data'!C10*'Summary Data'!C$40+'Summary Data'!C27*'Summary Data'!C$39)/17*$A91)</f>
        <v>-0.112924480033731</v>
      </c>
      <c r="D91" s="151" t="n">
        <f aca="false">('Summary Data'!D26-('Summary Data'!D10*'Summary Data'!D$40+'Summary Data'!D27*'Summary Data'!D$39)/17*$A91)</f>
        <v>-0.00291267606123397</v>
      </c>
      <c r="E91" s="151" t="n">
        <f aca="false">('Summary Data'!E26-('Summary Data'!E10*'Summary Data'!E$40+'Summary Data'!E27*'Summary Data'!E$39)/17*$A91)</f>
        <v>-0.0635190910407439</v>
      </c>
      <c r="F91" s="151" t="n">
        <f aca="false">('Summary Data'!F26-('Summary Data'!F10*'Summary Data'!F$40+'Summary Data'!F27*'Summary Data'!F$39)/17*$A91)</f>
        <v>-0.131418822063753</v>
      </c>
      <c r="G91" s="151" t="n">
        <f aca="false">('Summary Data'!G26-('Summary Data'!G10*'Summary Data'!G$40+'Summary Data'!G27*'Summary Data'!G$39)/17*$A91)</f>
        <v>-0.0773524778097179</v>
      </c>
      <c r="H91" s="151" t="n">
        <f aca="false">('Summary Data'!H26-('Summary Data'!H10*'Summary Data'!H$40+'Summary Data'!H27*'Summary Data'!H$39)/17*$A91)</f>
        <v>-0.0161683572396497</v>
      </c>
      <c r="I91" s="151" t="n">
        <f aca="false">('Summary Data'!I26-('Summary Data'!I10*'Summary Data'!I$40+'Summary Data'!I27*'Summary Data'!I$39)/17*$A91)</f>
        <v>0.0760383421327678</v>
      </c>
      <c r="J91" s="151" t="n">
        <f aca="false">('Summary Data'!J26-('Summary Data'!J10*'Summary Data'!J$40+'Summary Data'!J27*'Summary Data'!J$39)/17*$A91)</f>
        <v>-0.0231070878474506</v>
      </c>
      <c r="K91" s="151" t="n">
        <f aca="false">('Summary Data'!K26-('Summary Data'!K10*'Summary Data'!K$40+'Summary Data'!K27*'Summary Data'!K$39)/17*$A91)</f>
        <v>-0.218887342095565</v>
      </c>
      <c r="L91" s="151" t="n">
        <f aca="false">('Summary Data'!L26-('Summary Data'!L10*'Summary Data'!L$40+'Summary Data'!L27*'Summary Data'!L$39)/17*$A91)</f>
        <v>0.0210836712809674</v>
      </c>
      <c r="M91" s="151" t="n">
        <f aca="false">('Summary Data'!M26-('Summary Data'!M10*'Summary Data'!M$40+'Summary Data'!M27*'Summary Data'!M$39)/17*$A91)</f>
        <v>-0.0472085982200885</v>
      </c>
      <c r="N91" s="151" t="n">
        <f aca="false">('Summary Data'!N26-('Summary Data'!N10*'Summary Data'!N$40+'Summary Data'!N27*'Summary Data'!N$39)/17*$A91)</f>
        <v>0.0311893702955843</v>
      </c>
      <c r="O91" s="151" t="n">
        <f aca="false">('Summary Data'!O26-('Summary Data'!O10*'Summary Data'!O$40+'Summary Data'!O27*'Summary Data'!O$39)/17*$A91)</f>
        <v>-0.00322903561666997</v>
      </c>
      <c r="P91" s="151" t="n">
        <f aca="false">('Summary Data'!P26-('Summary Data'!P10*'Summary Data'!P$40+'Summary Data'!P27*'Summary Data'!P$39)/17*$A91)</f>
        <v>0.0157857229095299</v>
      </c>
      <c r="Q91" s="151" t="n">
        <f aca="false">('Summary Data'!Q26-('Summary Data'!Q10*'Summary Data'!Q$40+'Summary Data'!Q27*'Summary Data'!Q$39)/17*$A91)</f>
        <v>-0.0520534833491278</v>
      </c>
      <c r="R91" s="151" t="n">
        <f aca="false">('Summary Data'!R26-('Summary Data'!R10*'Summary Data'!R$40+'Summary Data'!R27*'Summary Data'!R$39)/17*$A91)</f>
        <v>-0.180564916362375</v>
      </c>
      <c r="S91" s="151" t="n">
        <f aca="false">('Summary Data'!S26-('Summary Data'!S10*'Summary Data'!S$40+'Summary Data'!S27*'Summary Data'!S$39)/17*$A91)</f>
        <v>-0.0405338406598277</v>
      </c>
      <c r="T91" s="151" t="n">
        <f aca="false">('Summary Data'!T26-('Summary Data'!T10*'Summary Data'!T$40+'Summary Data'!T27*'Summary Data'!T$39)/17*$A91)</f>
        <v>-0.139000376435856</v>
      </c>
      <c r="U91" s="151" t="n">
        <f aca="false">('Summary Data'!U26-('Summary Data'!U10*'Summary Data'!U$40+'Summary Data'!U27*'Summary Data'!U$39)/17*$A91)</f>
        <v>-0.0790223738808818</v>
      </c>
      <c r="V91" s="296" t="n">
        <f aca="false">'Summary Data'!V26</f>
        <v>-0.01113145</v>
      </c>
    </row>
    <row r="92" customFormat="false" ht="11.25" hidden="false" customHeight="false" outlineLevel="0" collapsed="false">
      <c r="A92" s="293" t="n">
        <v>6</v>
      </c>
      <c r="B92" s="151" t="n">
        <f aca="false">('Summary Data'!B27-('Summary Data'!B11*'Summary Data'!B$40+'Summary Data'!B28*'Summary Data'!B$39)/17*$A92)</f>
        <v>-0.204971853270006</v>
      </c>
      <c r="C92" s="151" t="n">
        <f aca="false">('Summary Data'!C27-('Summary Data'!C11*'Summary Data'!C$40+'Summary Data'!C28*'Summary Data'!C$39)/17*$A92)</f>
        <v>-0.0255238453794792</v>
      </c>
      <c r="D92" s="151" t="n">
        <f aca="false">('Summary Data'!D27-('Summary Data'!D11*'Summary Data'!D$40+'Summary Data'!D28*'Summary Data'!D$39)/17*$A92)</f>
        <v>0.0505915571603546</v>
      </c>
      <c r="E92" s="151" t="n">
        <f aca="false">('Summary Data'!E27-('Summary Data'!E11*'Summary Data'!E$40+'Summary Data'!E28*'Summary Data'!E$39)/17*$A92)</f>
        <v>0.0368609153562082</v>
      </c>
      <c r="F92" s="151" t="n">
        <f aca="false">('Summary Data'!F27-('Summary Data'!F11*'Summary Data'!F$40+'Summary Data'!F28*'Summary Data'!F$39)/17*$A92)</f>
        <v>-0.00817691430191871</v>
      </c>
      <c r="G92" s="151" t="n">
        <f aca="false">('Summary Data'!G27-('Summary Data'!G11*'Summary Data'!G$40+'Summary Data'!G28*'Summary Data'!G$39)/17*$A92)</f>
        <v>0.00854862121261656</v>
      </c>
      <c r="H92" s="151" t="n">
        <f aca="false">('Summary Data'!H27-('Summary Data'!H11*'Summary Data'!H$40+'Summary Data'!H28*'Summary Data'!H$39)/17*$A92)</f>
        <v>0.0162941563170653</v>
      </c>
      <c r="I92" s="151" t="n">
        <f aca="false">('Summary Data'!I27-('Summary Data'!I11*'Summary Data'!I$40+'Summary Data'!I28*'Summary Data'!I$39)/17*$A92)</f>
        <v>0.0193380597213258</v>
      </c>
      <c r="J92" s="151" t="n">
        <f aca="false">('Summary Data'!J27-('Summary Data'!J11*'Summary Data'!J$40+'Summary Data'!J28*'Summary Data'!J$39)/17*$A92)</f>
        <v>-0.0457918857264635</v>
      </c>
      <c r="K92" s="151" t="n">
        <f aca="false">('Summary Data'!K27-('Summary Data'!K11*'Summary Data'!K$40+'Summary Data'!K28*'Summary Data'!K$39)/17*$A92)</f>
        <v>0.0591379566839472</v>
      </c>
      <c r="L92" s="151" t="n">
        <f aca="false">('Summary Data'!L27-('Summary Data'!L11*'Summary Data'!L$40+'Summary Data'!L28*'Summary Data'!L$39)/17*$A92)</f>
        <v>0.144603015527532</v>
      </c>
      <c r="M92" s="151" t="n">
        <f aca="false">('Summary Data'!M27-('Summary Data'!M11*'Summary Data'!M$40+'Summary Data'!M28*'Summary Data'!M$39)/17*$A92)</f>
        <v>0.0733613436494001</v>
      </c>
      <c r="N92" s="151" t="n">
        <f aca="false">('Summary Data'!N27-('Summary Data'!N11*'Summary Data'!N$40+'Summary Data'!N28*'Summary Data'!N$39)/17*$A92)</f>
        <v>0.0857027836538297</v>
      </c>
      <c r="O92" s="151" t="n">
        <f aca="false">('Summary Data'!O27-('Summary Data'!O11*'Summary Data'!O$40+'Summary Data'!O28*'Summary Data'!O$39)/17*$A92)</f>
        <v>0.0887965152619811</v>
      </c>
      <c r="P92" s="151" t="n">
        <f aca="false">('Summary Data'!P27-('Summary Data'!P11*'Summary Data'!P$40+'Summary Data'!P28*'Summary Data'!P$39)/17*$A92)</f>
        <v>0.0231467191162273</v>
      </c>
      <c r="Q92" s="151" t="n">
        <f aca="false">('Summary Data'!Q27-('Summary Data'!Q11*'Summary Data'!Q$40+'Summary Data'!Q28*'Summary Data'!Q$39)/17*$A92)</f>
        <v>0.0124688915102122</v>
      </c>
      <c r="R92" s="151" t="n">
        <f aca="false">('Summary Data'!R27-('Summary Data'!R11*'Summary Data'!R$40+'Summary Data'!R28*'Summary Data'!R$39)/17*$A92)</f>
        <v>0.0271416147404073</v>
      </c>
      <c r="S92" s="151" t="n">
        <f aca="false">('Summary Data'!S27-('Summary Data'!S11*'Summary Data'!S$40+'Summary Data'!S28*'Summary Data'!S$39)/17*$A92)</f>
        <v>0.100158292625255</v>
      </c>
      <c r="T92" s="151" t="n">
        <f aca="false">('Summary Data'!T27-('Summary Data'!T11*'Summary Data'!T$40+'Summary Data'!T28*'Summary Data'!T$39)/17*$A92)</f>
        <v>0.00320657731542135</v>
      </c>
      <c r="U92" s="151" t="n">
        <f aca="false">('Summary Data'!U27-('Summary Data'!U11*'Summary Data'!U$40+'Summary Data'!U28*'Summary Data'!U$39)/17*$A92)</f>
        <v>-0.0908052770474632</v>
      </c>
      <c r="V92" s="296" t="n">
        <f aca="false">'Summary Data'!V27</f>
        <v>0.02225603</v>
      </c>
    </row>
    <row r="93" customFormat="false" ht="11.25" hidden="false" customHeight="false" outlineLevel="0" collapsed="false">
      <c r="A93" s="293" t="n">
        <v>7</v>
      </c>
      <c r="B93" s="151" t="n">
        <f aca="false">('Summary Data'!B28-('Summary Data'!B12*'Summary Data'!B$40+'Summary Data'!B29*'Summary Data'!B$39)/17*$A93)</f>
        <v>1.52129092812189</v>
      </c>
      <c r="C93" s="151" t="n">
        <f aca="false">('Summary Data'!C28-('Summary Data'!C12*'Summary Data'!C$40+'Summary Data'!C29*'Summary Data'!C$39)/17*$A93)</f>
        <v>0.055283534854295</v>
      </c>
      <c r="D93" s="151" t="n">
        <f aca="false">('Summary Data'!D28-('Summary Data'!D12*'Summary Data'!D$40+'Summary Data'!D29*'Summary Data'!D$39)/17*$A93)</f>
        <v>0.0638065490010826</v>
      </c>
      <c r="E93" s="151" t="n">
        <f aca="false">('Summary Data'!E28-('Summary Data'!E12*'Summary Data'!E$40+'Summary Data'!E29*'Summary Data'!E$39)/17*$A93)</f>
        <v>-0.0235715073755687</v>
      </c>
      <c r="F93" s="151" t="n">
        <f aca="false">('Summary Data'!F28-('Summary Data'!F12*'Summary Data'!F$40+'Summary Data'!F29*'Summary Data'!F$39)/17*$A93)</f>
        <v>-0.0137932811470501</v>
      </c>
      <c r="G93" s="151" t="n">
        <f aca="false">('Summary Data'!G28-('Summary Data'!G12*'Summary Data'!G$40+'Summary Data'!G29*'Summary Data'!G$39)/17*$A93)</f>
        <v>0.0357307323501364</v>
      </c>
      <c r="H93" s="151" t="n">
        <f aca="false">('Summary Data'!H28-('Summary Data'!H12*'Summary Data'!H$40+'Summary Data'!H29*'Summary Data'!H$39)/17*$A93)</f>
        <v>0.104174538727194</v>
      </c>
      <c r="I93" s="151" t="n">
        <f aca="false">('Summary Data'!I28-('Summary Data'!I12*'Summary Data'!I$40+'Summary Data'!I29*'Summary Data'!I$39)/17*$A93)</f>
        <v>0.0791512421804517</v>
      </c>
      <c r="J93" s="151" t="n">
        <f aca="false">('Summary Data'!J28-('Summary Data'!J12*'Summary Data'!J$40+'Summary Data'!J29*'Summary Data'!J$39)/17*$A93)</f>
        <v>0.0135172065843897</v>
      </c>
      <c r="K93" s="151" t="n">
        <f aca="false">('Summary Data'!K28-('Summary Data'!K12*'Summary Data'!K$40+'Summary Data'!K29*'Summary Data'!K$39)/17*$A93)</f>
        <v>-0.0455685916419328</v>
      </c>
      <c r="L93" s="151" t="n">
        <f aca="false">('Summary Data'!L28-('Summary Data'!L12*'Summary Data'!L$40+'Summary Data'!L29*'Summary Data'!L$39)/17*$A93)</f>
        <v>0.00574497222894047</v>
      </c>
      <c r="M93" s="151" t="n">
        <f aca="false">('Summary Data'!M28-('Summary Data'!M12*'Summary Data'!M$40+'Summary Data'!M29*'Summary Data'!M$39)/17*$A93)</f>
        <v>0.0567885928401855</v>
      </c>
      <c r="N93" s="151" t="n">
        <f aca="false">('Summary Data'!N28-('Summary Data'!N12*'Summary Data'!N$40+'Summary Data'!N29*'Summary Data'!N$39)/17*$A93)</f>
        <v>0.0284914479233415</v>
      </c>
      <c r="O93" s="151" t="n">
        <f aca="false">('Summary Data'!O28-('Summary Data'!O12*'Summary Data'!O$40+'Summary Data'!O29*'Summary Data'!O$39)/17*$A93)</f>
        <v>0.043611630795656</v>
      </c>
      <c r="P93" s="151" t="n">
        <f aca="false">('Summary Data'!P28-('Summary Data'!P12*'Summary Data'!P$40+'Summary Data'!P29*'Summary Data'!P$39)/17*$A93)</f>
        <v>0.0552126297179714</v>
      </c>
      <c r="Q93" s="151" t="n">
        <f aca="false">('Summary Data'!Q28-('Summary Data'!Q12*'Summary Data'!Q$40+'Summary Data'!Q29*'Summary Data'!Q$39)/17*$A93)</f>
        <v>0.00664310285859993</v>
      </c>
      <c r="R93" s="151" t="n">
        <f aca="false">('Summary Data'!R28-('Summary Data'!R12*'Summary Data'!R$40+'Summary Data'!R29*'Summary Data'!R$39)/17*$A93)</f>
        <v>0.044793602149695</v>
      </c>
      <c r="S93" s="151" t="n">
        <f aca="false">('Summary Data'!S28-('Summary Data'!S12*'Summary Data'!S$40+'Summary Data'!S29*'Summary Data'!S$39)/17*$A93)</f>
        <v>0.0222608944598474</v>
      </c>
      <c r="T93" s="151" t="n">
        <f aca="false">('Summary Data'!T28-('Summary Data'!T12*'Summary Data'!T$40+'Summary Data'!T29*'Summary Data'!T$39)/17*$A93)</f>
        <v>-0.0309756040944458</v>
      </c>
      <c r="U93" s="151" t="n">
        <f aca="false">('Summary Data'!U28-('Summary Data'!U12*'Summary Data'!U$40+'Summary Data'!U29*'Summary Data'!U$39)/17*$A93)</f>
        <v>0.000959871761829353</v>
      </c>
      <c r="V93" s="296" t="n">
        <f aca="false">'Summary Data'!V28</f>
        <v>0.07421917</v>
      </c>
    </row>
    <row r="94" customFormat="false" ht="11.25" hidden="false" customHeight="false" outlineLevel="0" collapsed="false">
      <c r="A94" s="293" t="n">
        <v>8</v>
      </c>
      <c r="B94" s="151" t="n">
        <f aca="false">('Summary Data'!B29-('Summary Data'!B13*'Summary Data'!B$40+'Summary Data'!B30*'Summary Data'!B$39)/17*$A94)</f>
        <v>0.0313291832014965</v>
      </c>
      <c r="C94" s="151" t="n">
        <f aca="false">('Summary Data'!C29-('Summary Data'!C13*'Summary Data'!C$40+'Summary Data'!C30*'Summary Data'!C$39)/17*$A94)</f>
        <v>0.0224880806020337</v>
      </c>
      <c r="D94" s="151" t="n">
        <f aca="false">('Summary Data'!D29-('Summary Data'!D13*'Summary Data'!D$40+'Summary Data'!D30*'Summary Data'!D$39)/17*$A94)</f>
        <v>0.015268176967954</v>
      </c>
      <c r="E94" s="151" t="n">
        <f aca="false">('Summary Data'!E29-('Summary Data'!E13*'Summary Data'!E$40+'Summary Data'!E30*'Summary Data'!E$39)/17*$A94)</f>
        <v>0.0158680186123809</v>
      </c>
      <c r="F94" s="151" t="n">
        <f aca="false">('Summary Data'!F29-('Summary Data'!F13*'Summary Data'!F$40+'Summary Data'!F30*'Summary Data'!F$39)/17*$A94)</f>
        <v>0.00208248119387835</v>
      </c>
      <c r="G94" s="151" t="n">
        <f aca="false">('Summary Data'!G29-('Summary Data'!G13*'Summary Data'!G$40+'Summary Data'!G30*'Summary Data'!G$39)/17*$A94)</f>
        <v>0.035253700245863</v>
      </c>
      <c r="H94" s="151" t="n">
        <f aca="false">('Summary Data'!H29-('Summary Data'!H13*'Summary Data'!H$40+'Summary Data'!H30*'Summary Data'!H$39)/17*$A94)</f>
        <v>0.0182902573770959</v>
      </c>
      <c r="I94" s="151" t="n">
        <f aca="false">('Summary Data'!I29-('Summary Data'!I13*'Summary Data'!I$40+'Summary Data'!I30*'Summary Data'!I$39)/17*$A94)</f>
        <v>0.00466544444497181</v>
      </c>
      <c r="J94" s="151" t="n">
        <f aca="false">('Summary Data'!J29-('Summary Data'!J13*'Summary Data'!J$40+'Summary Data'!J30*'Summary Data'!J$39)/17*$A94)</f>
        <v>0.0211081405565318</v>
      </c>
      <c r="K94" s="151" t="n">
        <f aca="false">('Summary Data'!K29-('Summary Data'!K13*'Summary Data'!K$40+'Summary Data'!K30*'Summary Data'!K$39)/17*$A94)</f>
        <v>0.0270154097088854</v>
      </c>
      <c r="L94" s="151" t="n">
        <f aca="false">('Summary Data'!L29-('Summary Data'!L13*'Summary Data'!L$40+'Summary Data'!L30*'Summary Data'!L$39)/17*$A94)</f>
        <v>0.0488909854130993</v>
      </c>
      <c r="M94" s="151" t="n">
        <f aca="false">('Summary Data'!M29-('Summary Data'!M13*'Summary Data'!M$40+'Summary Data'!M30*'Summary Data'!M$39)/17*$A94)</f>
        <v>0.0244175231373954</v>
      </c>
      <c r="N94" s="151" t="n">
        <f aca="false">('Summary Data'!N29-('Summary Data'!N13*'Summary Data'!N$40+'Summary Data'!N30*'Summary Data'!N$39)/17*$A94)</f>
        <v>0.0251991343908093</v>
      </c>
      <c r="O94" s="151" t="n">
        <f aca="false">('Summary Data'!O29-('Summary Data'!O13*'Summary Data'!O$40+'Summary Data'!O30*'Summary Data'!O$39)/17*$A94)</f>
        <v>0.0311071813700193</v>
      </c>
      <c r="P94" s="151" t="n">
        <f aca="false">('Summary Data'!P29-('Summary Data'!P13*'Summary Data'!P$40+'Summary Data'!P30*'Summary Data'!P$39)/17*$A94)</f>
        <v>0.0359533162141925</v>
      </c>
      <c r="Q94" s="151" t="n">
        <f aca="false">('Summary Data'!Q29-('Summary Data'!Q13*'Summary Data'!Q$40+'Summary Data'!Q30*'Summary Data'!Q$39)/17*$A94)</f>
        <v>0.0440574300131685</v>
      </c>
      <c r="R94" s="151" t="n">
        <f aca="false">('Summary Data'!R29-('Summary Data'!R13*'Summary Data'!R$40+'Summary Data'!R30*'Summary Data'!R$39)/17*$A94)</f>
        <v>0.0313247426607488</v>
      </c>
      <c r="S94" s="151" t="n">
        <f aca="false">('Summary Data'!S29-('Summary Data'!S13*'Summary Data'!S$40+'Summary Data'!S30*'Summary Data'!S$39)/17*$A94)</f>
        <v>0.0252668397405261</v>
      </c>
      <c r="T94" s="151" t="n">
        <f aca="false">('Summary Data'!T29-('Summary Data'!T13*'Summary Data'!T$40+'Summary Data'!T30*'Summary Data'!T$39)/17*$A94)</f>
        <v>0.00625842186710333</v>
      </c>
      <c r="U94" s="151" t="n">
        <f aca="false">('Summary Data'!U29-('Summary Data'!U13*'Summary Data'!U$40+'Summary Data'!U30*'Summary Data'!U$39)/17*$A94)</f>
        <v>0.00313176717235482</v>
      </c>
      <c r="V94" s="296" t="n">
        <f aca="false">'Summary Data'!V29</f>
        <v>0.02435349</v>
      </c>
    </row>
    <row r="95" customFormat="false" ht="11.25" hidden="false" customHeight="false" outlineLevel="0" collapsed="false">
      <c r="A95" s="293" t="n">
        <v>9</v>
      </c>
      <c r="B95" s="151" t="n">
        <f aca="false">('Summary Data'!B30-('Summary Data'!B14*'Summary Data'!B$40+'Summary Data'!B31*'Summary Data'!B$39)/17*$A95)</f>
        <v>-0.167693555796829</v>
      </c>
      <c r="C95" s="151" t="n">
        <f aca="false">('Summary Data'!C30-('Summary Data'!C14*'Summary Data'!C$40+'Summary Data'!C31*'Summary Data'!C$39)/17*$A95)</f>
        <v>0.0295923879918973</v>
      </c>
      <c r="D95" s="151" t="n">
        <f aca="false">('Summary Data'!D30-('Summary Data'!D14*'Summary Data'!D$40+'Summary Data'!D31*'Summary Data'!D$39)/17*$A95)</f>
        <v>0.0535699276635021</v>
      </c>
      <c r="E95" s="151" t="n">
        <f aca="false">('Summary Data'!E30-('Summary Data'!E14*'Summary Data'!E$40+'Summary Data'!E31*'Summary Data'!E$39)/17*$A95)</f>
        <v>0.046727623931578</v>
      </c>
      <c r="F95" s="151" t="n">
        <f aca="false">('Summary Data'!F30-('Summary Data'!F14*'Summary Data'!F$40+'Summary Data'!F31*'Summary Data'!F$39)/17*$A95)</f>
        <v>0.0447911293096393</v>
      </c>
      <c r="G95" s="151" t="n">
        <f aca="false">('Summary Data'!G30-('Summary Data'!G14*'Summary Data'!G$40+'Summary Data'!G31*'Summary Data'!G$39)/17*$A95)</f>
        <v>0.0363827149968277</v>
      </c>
      <c r="H95" s="151" t="n">
        <f aca="false">('Summary Data'!H30-('Summary Data'!H14*'Summary Data'!H$40+'Summary Data'!H31*'Summary Data'!H$39)/17*$A95)</f>
        <v>0.0284057117407988</v>
      </c>
      <c r="I95" s="151" t="n">
        <f aca="false">('Summary Data'!I30-('Summary Data'!I14*'Summary Data'!I$40+'Summary Data'!I31*'Summary Data'!I$39)/17*$A95)</f>
        <v>0.0435908950714072</v>
      </c>
      <c r="J95" s="151" t="n">
        <f aca="false">('Summary Data'!J30-('Summary Data'!J14*'Summary Data'!J$40+'Summary Data'!J31*'Summary Data'!J$39)/17*$A95)</f>
        <v>0.0394889073854425</v>
      </c>
      <c r="K95" s="151" t="n">
        <f aca="false">('Summary Data'!K30-('Summary Data'!K14*'Summary Data'!K$40+'Summary Data'!K31*'Summary Data'!K$39)/17*$A95)</f>
        <v>0.00925106448696437</v>
      </c>
      <c r="L95" s="151" t="n">
        <f aca="false">('Summary Data'!L30-('Summary Data'!L14*'Summary Data'!L$40+'Summary Data'!L31*'Summary Data'!L$39)/17*$A95)</f>
        <v>0.0911081339750493</v>
      </c>
      <c r="M95" s="151" t="n">
        <f aca="false">('Summary Data'!M30-('Summary Data'!M14*'Summary Data'!M$40+'Summary Data'!M31*'Summary Data'!M$39)/17*$A95)</f>
        <v>0.0358115340473755</v>
      </c>
      <c r="N95" s="151" t="n">
        <f aca="false">('Summary Data'!N30-('Summary Data'!N14*'Summary Data'!N$40+'Summary Data'!N31*'Summary Data'!N$39)/17*$A95)</f>
        <v>0.0533931503520003</v>
      </c>
      <c r="O95" s="151" t="n">
        <f aca="false">('Summary Data'!O30-('Summary Data'!O14*'Summary Data'!O$40+'Summary Data'!O31*'Summary Data'!O$39)/17*$A95)</f>
        <v>0.0388225223110564</v>
      </c>
      <c r="P95" s="151" t="n">
        <f aca="false">('Summary Data'!P30-('Summary Data'!P14*'Summary Data'!P$40+'Summary Data'!P31*'Summary Data'!P$39)/17*$A95)</f>
        <v>0.0353627804250735</v>
      </c>
      <c r="Q95" s="151" t="n">
        <f aca="false">('Summary Data'!Q30-('Summary Data'!Q14*'Summary Data'!Q$40+'Summary Data'!Q31*'Summary Data'!Q$39)/17*$A95)</f>
        <v>0.0654405075191575</v>
      </c>
      <c r="R95" s="151" t="n">
        <f aca="false">('Summary Data'!R30-('Summary Data'!R14*'Summary Data'!R$40+'Summary Data'!R31*'Summary Data'!R$39)/17*$A95)</f>
        <v>0.0423126105756936</v>
      </c>
      <c r="S95" s="151" t="n">
        <f aca="false">('Summary Data'!S30-('Summary Data'!S14*'Summary Data'!S$40+'Summary Data'!S31*'Summary Data'!S$39)/17*$A95)</f>
        <v>0.0565347469005279</v>
      </c>
      <c r="T95" s="151" t="n">
        <f aca="false">('Summary Data'!T30-('Summary Data'!T14*'Summary Data'!T$40+'Summary Data'!T31*'Summary Data'!T$39)/17*$A95)</f>
        <v>0.0525927396765006</v>
      </c>
      <c r="U95" s="151" t="n">
        <f aca="false">('Summary Data'!U30-('Summary Data'!U14*'Summary Data'!U$40+'Summary Data'!U31*'Summary Data'!U$39)/17*$A95)</f>
        <v>0.0625059044565932</v>
      </c>
      <c r="V95" s="296" t="n">
        <f aca="false">'Summary Data'!V30</f>
        <v>0.03905576</v>
      </c>
    </row>
    <row r="96" customFormat="false" ht="11.25" hidden="false" customHeight="false" outlineLevel="0" collapsed="false">
      <c r="A96" s="293" t="n">
        <v>10</v>
      </c>
      <c r="B96" s="151" t="n">
        <f aca="false">('Summary Data'!B31-('Summary Data'!B15*'Summary Data'!B$40+'Summary Data'!B32*'Summary Data'!B$39)/17*$A96)</f>
        <v>1.26289617791153E-008</v>
      </c>
      <c r="C96" s="151" t="n">
        <f aca="false">('Summary Data'!C31-('Summary Data'!C15*'Summary Data'!C$40+'Summary Data'!C32*'Summary Data'!C$39)/17*$A96)</f>
        <v>4.19730976364274E-009</v>
      </c>
      <c r="D96" s="151" t="n">
        <f aca="false">('Summary Data'!D31-('Summary Data'!D15*'Summary Data'!D$40+'Summary Data'!D32*'Summary Data'!D$39)/17*$A96)</f>
        <v>-3.19554776737063E-009</v>
      </c>
      <c r="E96" s="151" t="n">
        <f aca="false">('Summary Data'!E31-('Summary Data'!E15*'Summary Data'!E$40+'Summary Data'!E32*'Summary Data'!E$39)/17*$A96)</f>
        <v>-1.375861785613E-010</v>
      </c>
      <c r="F96" s="151" t="n">
        <f aca="false">('Summary Data'!F31-('Summary Data'!F15*'Summary Data'!F$40+'Summary Data'!F32*'Summary Data'!F$39)/17*$A96)</f>
        <v>1.53270921093851E-008</v>
      </c>
      <c r="G96" s="151" t="n">
        <f aca="false">('Summary Data'!G31-('Summary Data'!G15*'Summary Data'!G$40+'Summary Data'!G32*'Summary Data'!G$39)/17*$A96)</f>
        <v>-6.60623494450063E-009</v>
      </c>
      <c r="H96" s="151" t="n">
        <f aca="false">('Summary Data'!H31-('Summary Data'!H15*'Summary Data'!H$40+'Summary Data'!H32*'Summary Data'!H$39)/17*$A96)</f>
        <v>-1.5798599407868E-009</v>
      </c>
      <c r="I96" s="151" t="n">
        <f aca="false">('Summary Data'!I31-('Summary Data'!I15*'Summary Data'!I$40+'Summary Data'!I32*'Summary Data'!I$39)/17*$A96)</f>
        <v>2.27981529054427E-010</v>
      </c>
      <c r="J96" s="151" t="n">
        <f aca="false">('Summary Data'!J31-('Summary Data'!J15*'Summary Data'!J$40+'Summary Data'!J32*'Summary Data'!J$39)/17*$A96)</f>
        <v>2.86319705791738E-009</v>
      </c>
      <c r="K96" s="151" t="n">
        <f aca="false">('Summary Data'!K31-('Summary Data'!K15*'Summary Data'!K$40+'Summary Data'!K32*'Summary Data'!K$39)/17*$A96)</f>
        <v>2.41052762819938E-009</v>
      </c>
      <c r="L96" s="151" t="n">
        <f aca="false">('Summary Data'!L31-('Summary Data'!L15*'Summary Data'!L$40+'Summary Data'!L32*'Summary Data'!L$39)/17*$A96)</f>
        <v>-8.28405235381302E-009</v>
      </c>
      <c r="M96" s="151" t="n">
        <f aca="false">('Summary Data'!M31-('Summary Data'!M15*'Summary Data'!M$40+'Summary Data'!M32*'Summary Data'!M$39)/17*$A96)</f>
        <v>1.94016999688351E-009</v>
      </c>
      <c r="N96" s="151" t="n">
        <f aca="false">('Summary Data'!N31-('Summary Data'!N15*'Summary Data'!N$40+'Summary Data'!N32*'Summary Data'!N$39)/17*$A96)</f>
        <v>8.2453401745175E-011</v>
      </c>
      <c r="O96" s="151" t="n">
        <f aca="false">('Summary Data'!O31-('Summary Data'!O15*'Summary Data'!O$40+'Summary Data'!O32*'Summary Data'!O$39)/17*$A96)</f>
        <v>2.882276457436E-010</v>
      </c>
      <c r="P96" s="151" t="n">
        <f aca="false">('Summary Data'!P31-('Summary Data'!P15*'Summary Data'!P$40+'Summary Data'!P32*'Summary Data'!P$39)/17*$A96)</f>
        <v>1.88814823498529E-009</v>
      </c>
      <c r="Q96" s="151" t="n">
        <f aca="false">('Summary Data'!Q31-('Summary Data'!Q15*'Summary Data'!Q$40+'Summary Data'!Q32*'Summary Data'!Q$39)/17*$A96)</f>
        <v>-2.06917358247516E-010</v>
      </c>
      <c r="R96" s="151" t="n">
        <f aca="false">('Summary Data'!R31-('Summary Data'!R15*'Summary Data'!R$40+'Summary Data'!R32*'Summary Data'!R$39)/17*$A96)</f>
        <v>5.86951173428552E-011</v>
      </c>
      <c r="S96" s="151" t="n">
        <f aca="false">('Summary Data'!S31-('Summary Data'!S15*'Summary Data'!S$40+'Summary Data'!S32*'Summary Data'!S$39)/17*$A96)</f>
        <v>-2.29927341315744E-009</v>
      </c>
      <c r="T96" s="151" t="n">
        <f aca="false">('Summary Data'!T31-('Summary Data'!T15*'Summary Data'!T$40+'Summary Data'!T32*'Summary Data'!T$39)/17*$A96)</f>
        <v>1.33098022880862E-009</v>
      </c>
      <c r="U96" s="151" t="n">
        <f aca="false">('Summary Data'!U31-('Summary Data'!U15*'Summary Data'!U$40+'Summary Data'!U32*'Summary Data'!U$39)/17*$A96)</f>
        <v>2.11628929450147E-008</v>
      </c>
      <c r="V96" s="296" t="n">
        <f aca="false">'Summary Data'!V31</f>
        <v>0.0007040161</v>
      </c>
    </row>
    <row r="97" customFormat="false" ht="11.25" hidden="false" customHeight="false" outlineLevel="0" collapsed="false">
      <c r="A97" s="293" t="n">
        <v>11</v>
      </c>
      <c r="B97" s="151" t="n">
        <f aca="false">('Summary Data'!B32-('Summary Data'!B16*'Summary Data'!B$40+'Summary Data'!B33*'Summary Data'!B$39)/17*$A97)</f>
        <v>0.197614380868932</v>
      </c>
      <c r="C97" s="151" t="n">
        <f aca="false">('Summary Data'!C32-('Summary Data'!C16*'Summary Data'!C$40+'Summary Data'!C33*'Summary Data'!C$39)/17*$A97)</f>
        <v>0.0352500171216149</v>
      </c>
      <c r="D97" s="151" t="n">
        <f aca="false">('Summary Data'!D32-('Summary Data'!D16*'Summary Data'!D$40+'Summary Data'!D33*'Summary Data'!D$39)/17*$A97)</f>
        <v>0.0378677028541222</v>
      </c>
      <c r="E97" s="151" t="n">
        <f aca="false">('Summary Data'!E32-('Summary Data'!E16*'Summary Data'!E$40+'Summary Data'!E33*'Summary Data'!E$39)/17*$A97)</f>
        <v>0.031248536825126</v>
      </c>
      <c r="F97" s="151" t="n">
        <f aca="false">('Summary Data'!F32-('Summary Data'!F16*'Summary Data'!F$40+'Summary Data'!F33*'Summary Data'!F$39)/17*$A97)</f>
        <v>0.0303893047208402</v>
      </c>
      <c r="G97" s="151" t="n">
        <f aca="false">('Summary Data'!G32-('Summary Data'!G16*'Summary Data'!G$40+'Summary Data'!G33*'Summary Data'!G$39)/17*$A97)</f>
        <v>0.0495606961228923</v>
      </c>
      <c r="H97" s="151" t="n">
        <f aca="false">('Summary Data'!H32-('Summary Data'!H16*'Summary Data'!H$40+'Summary Data'!H33*'Summary Data'!H$39)/17*$A97)</f>
        <v>0.0570315939842364</v>
      </c>
      <c r="I97" s="151" t="n">
        <f aca="false">('Summary Data'!I32-('Summary Data'!I16*'Summary Data'!I$40+'Summary Data'!I33*'Summary Data'!I$39)/17*$A97)</f>
        <v>0.055388286048349</v>
      </c>
      <c r="J97" s="151" t="n">
        <f aca="false">('Summary Data'!J32-('Summary Data'!J16*'Summary Data'!J$40+'Summary Data'!J33*'Summary Data'!J$39)/17*$A97)</f>
        <v>0.0491754102111228</v>
      </c>
      <c r="K97" s="151" t="n">
        <f aca="false">('Summary Data'!K32-('Summary Data'!K16*'Summary Data'!K$40+'Summary Data'!K33*'Summary Data'!K$39)/17*$A97)</f>
        <v>0.0425348304314305</v>
      </c>
      <c r="L97" s="151" t="n">
        <f aca="false">('Summary Data'!L32-('Summary Data'!L16*'Summary Data'!L$40+'Summary Data'!L33*'Summary Data'!L$39)/17*$A97)</f>
        <v>0.0415614416422399</v>
      </c>
      <c r="M97" s="151" t="n">
        <f aca="false">('Summary Data'!M32-('Summary Data'!M16*'Summary Data'!M$40+'Summary Data'!M33*'Summary Data'!M$39)/17*$A97)</f>
        <v>0.0470545782468273</v>
      </c>
      <c r="N97" s="151" t="n">
        <f aca="false">('Summary Data'!N32-('Summary Data'!N16*'Summary Data'!N$40+'Summary Data'!N33*'Summary Data'!N$39)/17*$A97)</f>
        <v>0.0390446357458686</v>
      </c>
      <c r="O97" s="151" t="n">
        <f aca="false">('Summary Data'!O32-('Summary Data'!O16*'Summary Data'!O$40+'Summary Data'!O33*'Summary Data'!O$39)/17*$A97)</f>
        <v>0.0384601092208937</v>
      </c>
      <c r="P97" s="151" t="n">
        <f aca="false">('Summary Data'!P32-('Summary Data'!P16*'Summary Data'!P$40+'Summary Data'!P33*'Summary Data'!P$39)/17*$A97)</f>
        <v>0.0413400493245538</v>
      </c>
      <c r="Q97" s="151" t="n">
        <f aca="false">('Summary Data'!Q32-('Summary Data'!Q16*'Summary Data'!Q$40+'Summary Data'!Q33*'Summary Data'!Q$39)/17*$A97)</f>
        <v>0.031207032548631</v>
      </c>
      <c r="R97" s="151" t="n">
        <f aca="false">('Summary Data'!R32-('Summary Data'!R16*'Summary Data'!R$40+'Summary Data'!R33*'Summary Data'!R$39)/17*$A97)</f>
        <v>0.04173902317345</v>
      </c>
      <c r="S97" s="151" t="n">
        <f aca="false">('Summary Data'!S32-('Summary Data'!S16*'Summary Data'!S$40+'Summary Data'!S33*'Summary Data'!S$39)/17*$A97)</f>
        <v>0.0465641248057089</v>
      </c>
      <c r="T97" s="151" t="n">
        <f aca="false">('Summary Data'!T32-('Summary Data'!T16*'Summary Data'!T$40+'Summary Data'!T33*'Summary Data'!T$39)/17*$A97)</f>
        <v>0.0396537991244855</v>
      </c>
      <c r="U97" s="151" t="n">
        <f aca="false">('Summary Data'!U32-('Summary Data'!U16*'Summary Data'!U$40+'Summary Data'!U33*'Summary Data'!U$39)/17*$A97)</f>
        <v>0.0491420676282588</v>
      </c>
      <c r="V97" s="296" t="n">
        <f aca="false">'Summary Data'!V32</f>
        <v>0.04711165</v>
      </c>
      <c r="W97" s="241" t="s">
        <v>223</v>
      </c>
    </row>
    <row r="98" customFormat="false" ht="11.25" hidden="false" customHeight="false" outlineLevel="0" collapsed="false">
      <c r="A98" s="293" t="n">
        <v>12</v>
      </c>
      <c r="B98" s="151" t="n">
        <f aca="false">('Summary Data'!B33-('Summary Data'!B17*'Summary Data'!B$40+'Summary Data'!B34*'Summary Data'!B$39)/17*$A98)*10</f>
        <v>-0.0612002379650247</v>
      </c>
      <c r="C98" s="151" t="n">
        <f aca="false">('Summary Data'!C33-('Summary Data'!C17*'Summary Data'!C$40+'Summary Data'!C34*'Summary Data'!C$39)/17*$A98)*10</f>
        <v>-0.0334119677489603</v>
      </c>
      <c r="D98" s="151" t="n">
        <f aca="false">('Summary Data'!D33-('Summary Data'!D17*'Summary Data'!D$40+'Summary Data'!D34*'Summary Data'!D$39)/17*$A98)*10</f>
        <v>-0.00841558427790819</v>
      </c>
      <c r="E98" s="151" t="n">
        <f aca="false">('Summary Data'!E33-('Summary Data'!E17*'Summary Data'!E$40+'Summary Data'!E34*'Summary Data'!E$39)/17*$A98)*10</f>
        <v>-0.0176625759656145</v>
      </c>
      <c r="F98" s="151" t="n">
        <f aca="false">('Summary Data'!F33-('Summary Data'!F17*'Summary Data'!F$40+'Summary Data'!F34*'Summary Data'!F$39)/17*$A98)*10</f>
        <v>-0.0258134203372169</v>
      </c>
      <c r="G98" s="151" t="n">
        <f aca="false">('Summary Data'!G33-('Summary Data'!G17*'Summary Data'!G$40+'Summary Data'!G34*'Summary Data'!G$39)/17*$A98)*10</f>
        <v>-0.0227427008111751</v>
      </c>
      <c r="H98" s="151" t="n">
        <f aca="false">('Summary Data'!H33-('Summary Data'!H17*'Summary Data'!H$40+'Summary Data'!H34*'Summary Data'!H$39)/17*$A98)*10</f>
        <v>-0.0213202838826784</v>
      </c>
      <c r="I98" s="151" t="n">
        <f aca="false">('Summary Data'!I33-('Summary Data'!I17*'Summary Data'!I$40+'Summary Data'!I34*'Summary Data'!I$39)/17*$A98)*10</f>
        <v>-0.0307774011129077</v>
      </c>
      <c r="J98" s="151" t="n">
        <f aca="false">('Summary Data'!J33-('Summary Data'!J17*'Summary Data'!J$40+'Summary Data'!J34*'Summary Data'!J$39)/17*$A98)*10</f>
        <v>-0.0359466157712059</v>
      </c>
      <c r="K98" s="151" t="n">
        <f aca="false">('Summary Data'!K33-('Summary Data'!K17*'Summary Data'!K$40+'Summary Data'!K34*'Summary Data'!K$39)/17*$A98)*10</f>
        <v>0.00523378855388366</v>
      </c>
      <c r="L98" s="151" t="n">
        <f aca="false">('Summary Data'!L33-('Summary Data'!L17*'Summary Data'!L$40+'Summary Data'!L34*'Summary Data'!L$39)/17*$A98)*10</f>
        <v>0.0250635147009515</v>
      </c>
      <c r="M98" s="151" t="n">
        <f aca="false">('Summary Data'!M33-('Summary Data'!M17*'Summary Data'!M$40+'Summary Data'!M34*'Summary Data'!M$39)/17*$A98)*10</f>
        <v>0.00424921984541572</v>
      </c>
      <c r="N98" s="151" t="n">
        <f aca="false">('Summary Data'!N33-('Summary Data'!N17*'Summary Data'!N$40+'Summary Data'!N34*'Summary Data'!N$39)/17*$A98)*10</f>
        <v>0.00526711249619586</v>
      </c>
      <c r="O98" s="151" t="n">
        <f aca="false">('Summary Data'!O33-('Summary Data'!O17*'Summary Data'!O$40+'Summary Data'!O34*'Summary Data'!O$39)/17*$A98)*10</f>
        <v>0.00223766253926005</v>
      </c>
      <c r="P98" s="151" t="n">
        <f aca="false">('Summary Data'!P33-('Summary Data'!P17*'Summary Data'!P$40+'Summary Data'!P34*'Summary Data'!P$39)/17*$A98)*10</f>
        <v>-0.0189245899878184</v>
      </c>
      <c r="Q98" s="151" t="n">
        <f aca="false">('Summary Data'!Q33-('Summary Data'!Q17*'Summary Data'!Q$40+'Summary Data'!Q34*'Summary Data'!Q$39)/17*$A98)*10</f>
        <v>-0.0506055172942265</v>
      </c>
      <c r="R98" s="151" t="n">
        <f aca="false">('Summary Data'!R33-('Summary Data'!R17*'Summary Data'!R$40+'Summary Data'!R34*'Summary Data'!R$39)/17*$A98)*10</f>
        <v>-0.013589201831449</v>
      </c>
      <c r="S98" s="151" t="n">
        <f aca="false">('Summary Data'!S33-('Summary Data'!S17*'Summary Data'!S$40+'Summary Data'!S34*'Summary Data'!S$39)/17*$A98)*10</f>
        <v>0.0174730574586252</v>
      </c>
      <c r="T98" s="151" t="n">
        <f aca="false">('Summary Data'!T33-('Summary Data'!T17*'Summary Data'!T$40+'Summary Data'!T34*'Summary Data'!T$39)/17*$A98)*10</f>
        <v>-0.0417258116584446</v>
      </c>
      <c r="U98" s="151" t="n">
        <f aca="false">('Summary Data'!U33-('Summary Data'!U17*'Summary Data'!U$40+'Summary Data'!U34*'Summary Data'!U$39)/17*$A98)*10</f>
        <v>-0.0460333658670508</v>
      </c>
      <c r="V98" s="296" t="n">
        <f aca="false">'Summary Data'!V33*10</f>
        <v>-0.01768504</v>
      </c>
      <c r="W98" s="241" t="s">
        <v>223</v>
      </c>
    </row>
    <row r="99" customFormat="false" ht="11.25" hidden="false" customHeight="false" outlineLevel="0" collapsed="false">
      <c r="A99" s="293" t="n">
        <v>13</v>
      </c>
      <c r="B99" s="151" t="n">
        <f aca="false">('Summary Data'!B34-('Summary Data'!B18*'Summary Data'!B$40+'Summary Data'!B35*'Summary Data'!B$39)/17*$A99)*10</f>
        <v>-0.119240041177784</v>
      </c>
      <c r="C99" s="151" t="n">
        <f aca="false">('Summary Data'!C34-('Summary Data'!C18*'Summary Data'!C$40+'Summary Data'!C35*'Summary Data'!C$39)/17*$A99)*10</f>
        <v>0.0313947149425837</v>
      </c>
      <c r="D99" s="151" t="n">
        <f aca="false">('Summary Data'!D34-('Summary Data'!D18*'Summary Data'!D$40+'Summary Data'!D35*'Summary Data'!D$39)/17*$A99)*10</f>
        <v>0.0588017478977438</v>
      </c>
      <c r="E99" s="151" t="n">
        <f aca="false">('Summary Data'!E34-('Summary Data'!E18*'Summary Data'!E$40+'Summary Data'!E35*'Summary Data'!E$39)/17*$A99)*10</f>
        <v>0.0453163391572539</v>
      </c>
      <c r="F99" s="151" t="n">
        <f aca="false">('Summary Data'!F34-('Summary Data'!F18*'Summary Data'!F$40+'Summary Data'!F35*'Summary Data'!F$39)/17*$A99)*10</f>
        <v>0.0401891620885672</v>
      </c>
      <c r="G99" s="151" t="n">
        <f aca="false">('Summary Data'!G34-('Summary Data'!G18*'Summary Data'!G$40+'Summary Data'!G35*'Summary Data'!G$39)/17*$A99)*10</f>
        <v>0.0460761111717269</v>
      </c>
      <c r="H99" s="151" t="n">
        <f aca="false">('Summary Data'!H34-('Summary Data'!H18*'Summary Data'!H$40+'Summary Data'!H35*'Summary Data'!H$39)/17*$A99)*10</f>
        <v>0.0388148556621533</v>
      </c>
      <c r="I99" s="151" t="n">
        <f aca="false">('Summary Data'!I34-('Summary Data'!I18*'Summary Data'!I$40+'Summary Data'!I35*'Summary Data'!I$39)/17*$A99)*10</f>
        <v>0.0589712871131144</v>
      </c>
      <c r="J99" s="151" t="n">
        <f aca="false">('Summary Data'!J34-('Summary Data'!J18*'Summary Data'!J$40+'Summary Data'!J35*'Summary Data'!J$39)/17*$A99)*10</f>
        <v>0.0507076835303166</v>
      </c>
      <c r="K99" s="151" t="n">
        <f aca="false">('Summary Data'!K34-('Summary Data'!K18*'Summary Data'!K$40+'Summary Data'!K35*'Summary Data'!K$39)/17*$A99)*10</f>
        <v>0.00999531489616011</v>
      </c>
      <c r="L99" s="151" t="n">
        <f aca="false">('Summary Data'!L34-('Summary Data'!L18*'Summary Data'!L$40+'Summary Data'!L35*'Summary Data'!L$39)/17*$A99)*10</f>
        <v>0.08872272072041</v>
      </c>
      <c r="M99" s="151" t="n">
        <f aca="false">('Summary Data'!M34-('Summary Data'!M18*'Summary Data'!M$40+'Summary Data'!M35*'Summary Data'!M$39)/17*$A99)*10</f>
        <v>0.0530027646857253</v>
      </c>
      <c r="N99" s="151" t="n">
        <f aca="false">('Summary Data'!N34-('Summary Data'!N18*'Summary Data'!N$40+'Summary Data'!N35*'Summary Data'!N$39)/17*$A99)*10</f>
        <v>0.0689706695087514</v>
      </c>
      <c r="O99" s="151" t="n">
        <f aca="false">('Summary Data'!O34-('Summary Data'!O18*'Summary Data'!O$40+'Summary Data'!O35*'Summary Data'!O$39)/17*$A99)*10</f>
        <v>0.0623968094151232</v>
      </c>
      <c r="P99" s="151" t="n">
        <f aca="false">('Summary Data'!P34-('Summary Data'!P18*'Summary Data'!P$40+'Summary Data'!P35*'Summary Data'!P$39)/17*$A99)*10</f>
        <v>0.0424366246776085</v>
      </c>
      <c r="Q99" s="151" t="n">
        <f aca="false">('Summary Data'!Q34-('Summary Data'!Q18*'Summary Data'!Q$40+'Summary Data'!Q35*'Summary Data'!Q$39)/17*$A99)*10</f>
        <v>0.0615297247887822</v>
      </c>
      <c r="R99" s="151" t="n">
        <f aca="false">('Summary Data'!R34-('Summary Data'!R18*'Summary Data'!R$40+'Summary Data'!R35*'Summary Data'!R$39)/17*$A99)*10</f>
        <v>0.0411752838175654</v>
      </c>
      <c r="S99" s="151" t="n">
        <f aca="false">('Summary Data'!S34-('Summary Data'!S18*'Summary Data'!S$40+'Summary Data'!S35*'Summary Data'!S$39)/17*$A99)*10</f>
        <v>0.0469729966367192</v>
      </c>
      <c r="T99" s="151" t="n">
        <f aca="false">('Summary Data'!T34-('Summary Data'!T18*'Summary Data'!T$40+'Summary Data'!T35*'Summary Data'!T$39)/17*$A99)*10</f>
        <v>0.0513452044907023</v>
      </c>
      <c r="U99" s="151" t="n">
        <f aca="false">('Summary Data'!U34-('Summary Data'!U18*'Summary Data'!U$40+'Summary Data'!U35*'Summary Data'!U$39)/17*$A99)*10</f>
        <v>0.090880715391293</v>
      </c>
      <c r="V99" s="296" t="n">
        <f aca="false">'Summary Data'!V34*10</f>
        <v>0.0463611</v>
      </c>
      <c r="W99" s="241" t="s">
        <v>223</v>
      </c>
    </row>
    <row r="100" customFormat="false" ht="11.25" hidden="false" customHeight="false" outlineLevel="0" collapsed="false">
      <c r="A100" s="293" t="n">
        <v>14</v>
      </c>
      <c r="B100" s="151" t="n">
        <f aca="false">('Summary Data'!B35-('Summary Data'!B19*'Summary Data'!B$40+'Summary Data'!B36*'Summary Data'!B$39)/17*$A100)*10</f>
        <v>0.0620202991276144</v>
      </c>
      <c r="C100" s="151" t="n">
        <f aca="false">('Summary Data'!C35-('Summary Data'!C19*'Summary Data'!C$40+'Summary Data'!C36*'Summary Data'!C$39)/17*$A100)*10</f>
        <v>-0.0684252851630485</v>
      </c>
      <c r="D100" s="151" t="n">
        <f aca="false">('Summary Data'!D35-('Summary Data'!D19*'Summary Data'!D$40+'Summary Data'!D36*'Summary Data'!D$39)/17*$A100)*10</f>
        <v>-0.08018581880032</v>
      </c>
      <c r="E100" s="151" t="n">
        <f aca="false">('Summary Data'!E35-('Summary Data'!E19*'Summary Data'!E$40+'Summary Data'!E36*'Summary Data'!E$39)/17*$A100)*10</f>
        <v>-0.0752193577332692</v>
      </c>
      <c r="F100" s="151" t="n">
        <f aca="false">('Summary Data'!F35-('Summary Data'!F19*'Summary Data'!F$40+'Summary Data'!F36*'Summary Data'!F$39)/17*$A100)*10</f>
        <v>-0.0872942471391854</v>
      </c>
      <c r="G100" s="151" t="n">
        <f aca="false">('Summary Data'!G35-('Summary Data'!G19*'Summary Data'!G$40+'Summary Data'!G36*'Summary Data'!G$39)/17*$A100)*10</f>
        <v>-0.0686593183023109</v>
      </c>
      <c r="H100" s="151" t="n">
        <f aca="false">('Summary Data'!H35-('Summary Data'!H19*'Summary Data'!H$40+'Summary Data'!H36*'Summary Data'!H$39)/17*$A100)*10</f>
        <v>-0.0831322261449571</v>
      </c>
      <c r="I100" s="151" t="n">
        <f aca="false">('Summary Data'!I35-('Summary Data'!I19*'Summary Data'!I$40+'Summary Data'!I36*'Summary Data'!I$39)/17*$A100)*10</f>
        <v>-0.0802746842745886</v>
      </c>
      <c r="J100" s="151" t="n">
        <f aca="false">('Summary Data'!J35-('Summary Data'!J19*'Summary Data'!J$40+'Summary Data'!J36*'Summary Data'!J$39)/17*$A100)*10</f>
        <v>-0.0656951745069061</v>
      </c>
      <c r="K100" s="151" t="n">
        <f aca="false">('Summary Data'!K35-('Summary Data'!K19*'Summary Data'!K$40+'Summary Data'!K36*'Summary Data'!K$39)/17*$A100)*10</f>
        <v>-0.0824598966811012</v>
      </c>
      <c r="L100" s="151" t="n">
        <f aca="false">('Summary Data'!L35-('Summary Data'!L19*'Summary Data'!L$40+'Summary Data'!L36*'Summary Data'!L$39)/17*$A100)*10</f>
        <v>-0.0824903728117653</v>
      </c>
      <c r="M100" s="151" t="n">
        <f aca="false">('Summary Data'!M35-('Summary Data'!M19*'Summary Data'!M$40+'Summary Data'!M36*'Summary Data'!M$39)/17*$A100)*10</f>
        <v>-0.0876627714636815</v>
      </c>
      <c r="N100" s="151" t="n">
        <f aca="false">('Summary Data'!N35-('Summary Data'!N19*'Summary Data'!N$40+'Summary Data'!N36*'Summary Data'!N$39)/17*$A100)*10</f>
        <v>-0.0788015931748076</v>
      </c>
      <c r="O100" s="151" t="n">
        <f aca="false">('Summary Data'!O35-('Summary Data'!O19*'Summary Data'!O$40+'Summary Data'!O36*'Summary Data'!O$39)/17*$A100)*10</f>
        <v>-0.0760602082078765</v>
      </c>
      <c r="P100" s="151" t="n">
        <f aca="false">('Summary Data'!P35-('Summary Data'!P19*'Summary Data'!P$40+'Summary Data'!P36*'Summary Data'!P$39)/17*$A100)*10</f>
        <v>-0.0661213602546244</v>
      </c>
      <c r="Q100" s="151" t="n">
        <f aca="false">('Summary Data'!Q35-('Summary Data'!Q19*'Summary Data'!Q$40+'Summary Data'!Q36*'Summary Data'!Q$39)/17*$A100)*10</f>
        <v>-0.0648563292051514</v>
      </c>
      <c r="R100" s="151" t="n">
        <f aca="false">('Summary Data'!R35-('Summary Data'!R19*'Summary Data'!R$40+'Summary Data'!R36*'Summary Data'!R$39)/17*$A100)*10</f>
        <v>-0.0660024408486554</v>
      </c>
      <c r="S100" s="151" t="n">
        <f aca="false">('Summary Data'!S35-('Summary Data'!S19*'Summary Data'!S$40+'Summary Data'!S36*'Summary Data'!S$39)/17*$A100)*10</f>
        <v>-0.0819857354943303</v>
      </c>
      <c r="T100" s="151" t="n">
        <f aca="false">('Summary Data'!T35-('Summary Data'!T19*'Summary Data'!T$40+'Summary Data'!T36*'Summary Data'!T$39)/17*$A100)*10</f>
        <v>-0.0784705314374056</v>
      </c>
      <c r="U100" s="151" t="n">
        <f aca="false">('Summary Data'!U35-('Summary Data'!U19*'Summary Data'!U$40+'Summary Data'!U36*'Summary Data'!U$39)/17*$A100)*10</f>
        <v>-0.00529766635571508</v>
      </c>
      <c r="V100" s="296" t="n">
        <f aca="false">'Summary Data'!V35*10</f>
        <v>-0.06824847</v>
      </c>
      <c r="W100" s="241" t="s">
        <v>223</v>
      </c>
    </row>
    <row r="101" customFormat="false" ht="11.25" hidden="false" customHeight="false" outlineLevel="0" collapsed="false">
      <c r="A101" s="293" t="n">
        <v>15</v>
      </c>
      <c r="B101" s="151" t="n">
        <f aca="false">('Summary Data'!B36-('Summary Data'!B20*'Summary Data'!B$40+'Summary Data'!B37*'Summary Data'!B$39)/17*$A101)*10</f>
        <v>0.002456499</v>
      </c>
      <c r="C101" s="151" t="n">
        <f aca="false">('Summary Data'!C36-('Summary Data'!C20*'Summary Data'!C$40+'Summary Data'!C37*'Summary Data'!C$39)/17*$A101)*10</f>
        <v>-0.03516219</v>
      </c>
      <c r="D101" s="151" t="n">
        <f aca="false">('Summary Data'!D36-('Summary Data'!D20*'Summary Data'!D$40+'Summary Data'!D37*'Summary Data'!D$39)/17*$A101)*10</f>
        <v>-0.03708207</v>
      </c>
      <c r="E101" s="151" t="n">
        <f aca="false">('Summary Data'!E36-('Summary Data'!E20*'Summary Data'!E$40+'Summary Data'!E37*'Summary Data'!E$39)/17*$A101)*10</f>
        <v>-0.00988016</v>
      </c>
      <c r="F101" s="151" t="n">
        <f aca="false">('Summary Data'!F36-('Summary Data'!F20*'Summary Data'!F$40+'Summary Data'!F37*'Summary Data'!F$39)/17*$A101)*10</f>
        <v>-0.007064891</v>
      </c>
      <c r="G101" s="151" t="n">
        <f aca="false">('Summary Data'!G36-('Summary Data'!G20*'Summary Data'!G$40+'Summary Data'!G37*'Summary Data'!G$39)/17*$A101)*10</f>
        <v>-0.02572577</v>
      </c>
      <c r="H101" s="151" t="n">
        <f aca="false">('Summary Data'!H36-('Summary Data'!H20*'Summary Data'!H$40+'Summary Data'!H37*'Summary Data'!H$39)/17*$A101)*10</f>
        <v>-0.0212693</v>
      </c>
      <c r="I101" s="151" t="n">
        <f aca="false">('Summary Data'!I36-('Summary Data'!I20*'Summary Data'!I$40+'Summary Data'!I37*'Summary Data'!I$39)/17*$A101)*10</f>
        <v>-0.01679277</v>
      </c>
      <c r="J101" s="151" t="n">
        <f aca="false">('Summary Data'!J36-('Summary Data'!J20*'Summary Data'!J$40+'Summary Data'!J37*'Summary Data'!J$39)/17*$A101)*10</f>
        <v>0.007796393</v>
      </c>
      <c r="K101" s="151" t="n">
        <f aca="false">('Summary Data'!K36-('Summary Data'!K20*'Summary Data'!K$40+'Summary Data'!K37*'Summary Data'!K$39)/17*$A101)*10</f>
        <v>-0.00236553</v>
      </c>
      <c r="L101" s="151" t="n">
        <f aca="false">('Summary Data'!L36-('Summary Data'!L20*'Summary Data'!L$40+'Summary Data'!L37*'Summary Data'!L$39)/17*$A101)*10</f>
        <v>0.04494235</v>
      </c>
      <c r="M101" s="151" t="n">
        <f aca="false">('Summary Data'!M36-('Summary Data'!M20*'Summary Data'!M$40+'Summary Data'!M37*'Summary Data'!M$39)/17*$A101)*10</f>
        <v>0.01877171</v>
      </c>
      <c r="N101" s="151" t="n">
        <f aca="false">('Summary Data'!N36-('Summary Data'!N20*'Summary Data'!N$40+'Summary Data'!N37*'Summary Data'!N$39)/17*$A101)*10</f>
        <v>0.00456793</v>
      </c>
      <c r="O101" s="151" t="n">
        <f aca="false">('Summary Data'!O36-('Summary Data'!O20*'Summary Data'!O$40+'Summary Data'!O37*'Summary Data'!O$39)/17*$A101)*10</f>
        <v>0.01404895</v>
      </c>
      <c r="P101" s="151" t="n">
        <f aca="false">('Summary Data'!P36-('Summary Data'!P20*'Summary Data'!P$40+'Summary Data'!P37*'Summary Data'!P$39)/17*$A101)*10</f>
        <v>-0.02529795</v>
      </c>
      <c r="Q101" s="151" t="n">
        <f aca="false">('Summary Data'!Q36-('Summary Data'!Q20*'Summary Data'!Q$40+'Summary Data'!Q37*'Summary Data'!Q$39)/17*$A101)*10</f>
        <v>-0.0006459373</v>
      </c>
      <c r="R101" s="151" t="n">
        <f aca="false">('Summary Data'!R36-('Summary Data'!R20*'Summary Data'!R$40+'Summary Data'!R37*'Summary Data'!R$39)/17*$A101)*10</f>
        <v>-0.00817839</v>
      </c>
      <c r="S101" s="151" t="n">
        <f aca="false">('Summary Data'!S36-('Summary Data'!S20*'Summary Data'!S$40+'Summary Data'!S37*'Summary Data'!S$39)/17*$A101)*10</f>
        <v>-0.005206637</v>
      </c>
      <c r="T101" s="151" t="n">
        <f aca="false">('Summary Data'!T36-('Summary Data'!T20*'Summary Data'!T$40+'Summary Data'!T37*'Summary Data'!T$39)/17*$A101)*10</f>
        <v>-0.006031839</v>
      </c>
      <c r="U101" s="151" t="n">
        <f aca="false">('Summary Data'!U36-('Summary Data'!U20*'Summary Data'!U$40+'Summary Data'!U37*'Summary Data'!U$39)/17*$A101)*10</f>
        <v>0.001329133</v>
      </c>
      <c r="V101" s="296" t="n">
        <f aca="false">'Summary Data'!V36*10</f>
        <v>-0.005681292</v>
      </c>
      <c r="W101" s="241" t="s">
        <v>223</v>
      </c>
    </row>
    <row r="102" customFormat="false" ht="11.25" hidden="false" customHeight="false" outlineLevel="0" collapsed="false">
      <c r="A102" s="293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1" t="s">
        <v>223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9" t="n">
        <f aca="false">'Summary Data'!V38*10</f>
        <v>0</v>
      </c>
      <c r="W103" s="241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3"/>
      <c r="B106" s="291" t="s">
        <v>14</v>
      </c>
      <c r="C106" s="291" t="s">
        <v>204</v>
      </c>
      <c r="D106" s="291" t="s">
        <v>205</v>
      </c>
      <c r="E106" s="291" t="s">
        <v>206</v>
      </c>
      <c r="F106" s="291" t="s">
        <v>207</v>
      </c>
      <c r="G106" s="291" t="s">
        <v>208</v>
      </c>
      <c r="H106" s="291" t="s">
        <v>209</v>
      </c>
      <c r="I106" s="291" t="s">
        <v>210</v>
      </c>
      <c r="J106" s="291" t="s">
        <v>211</v>
      </c>
      <c r="K106" s="291" t="s">
        <v>212</v>
      </c>
      <c r="L106" s="291" t="s">
        <v>213</v>
      </c>
      <c r="M106" s="291" t="s">
        <v>214</v>
      </c>
      <c r="N106" s="291" t="s">
        <v>215</v>
      </c>
      <c r="O106" s="291" t="s">
        <v>216</v>
      </c>
      <c r="P106" s="291" t="s">
        <v>217</v>
      </c>
      <c r="Q106" s="291" t="s">
        <v>218</v>
      </c>
      <c r="R106" s="291" t="s">
        <v>219</v>
      </c>
      <c r="S106" s="291" t="s">
        <v>220</v>
      </c>
      <c r="T106" s="291" t="s">
        <v>221</v>
      </c>
      <c r="U106" s="291" t="s">
        <v>15</v>
      </c>
      <c r="V106" s="292" t="s">
        <v>222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51" t="n">
        <f aca="false">('Summary Data'!Y6-('Summary Data'!Y7*'Summary Data'!Y$39-'Summary Data'!Y24*'Summary Data'!Y$40)/17*$A108)</f>
        <v>-42.2947183503731</v>
      </c>
      <c r="C108" s="151" t="n">
        <f aca="false">('Summary Data'!Z6-('Summary Data'!Z7*'Summary Data'!Z$39-'Summary Data'!Z24*'Summary Data'!Z$40)/17*$A108)</f>
        <v>-1.50744886395322</v>
      </c>
      <c r="D108" s="151" t="n">
        <f aca="false">('Summary Data'!AA6-('Summary Data'!AA7*'Summary Data'!AA$39-'Summary Data'!AA24*'Summary Data'!AA$40)/17*$A108)</f>
        <v>-1.30273346267989</v>
      </c>
      <c r="E108" s="151" t="n">
        <f aca="false">('Summary Data'!AB6-('Summary Data'!AB7*'Summary Data'!AB$39-'Summary Data'!AB24*'Summary Data'!AB$40)/17*$A108)</f>
        <v>-1.94909084825631</v>
      </c>
      <c r="F108" s="151" t="n">
        <f aca="false">('Summary Data'!AC6-('Summary Data'!AC7*'Summary Data'!AC$39-'Summary Data'!AC24*'Summary Data'!AC$40)/17*$A108)</f>
        <v>-1.62859467250723</v>
      </c>
      <c r="G108" s="151" t="n">
        <f aca="false">('Summary Data'!AD6-('Summary Data'!AD7*'Summary Data'!AD$39-'Summary Data'!AD24*'Summary Data'!AD$40)/17*$A108)</f>
        <v>-1.86684020105578</v>
      </c>
      <c r="H108" s="151" t="n">
        <f aca="false">('Summary Data'!AE6-('Summary Data'!AE7*'Summary Data'!AE$39-'Summary Data'!AE24*'Summary Data'!AE$40)/17*$A108)</f>
        <v>-2.43401373140963</v>
      </c>
      <c r="I108" s="151" t="n">
        <f aca="false">('Summary Data'!AF6-('Summary Data'!AF7*'Summary Data'!AF$39-'Summary Data'!AF24*'Summary Data'!AF$40)/17*$A108)</f>
        <v>-2.22498443839495</v>
      </c>
      <c r="J108" s="151" t="n">
        <f aca="false">('Summary Data'!AG6-('Summary Data'!AG7*'Summary Data'!AG$39-'Summary Data'!AG24*'Summary Data'!AG$40)/17*$A108)</f>
        <v>-1.78481660483923</v>
      </c>
      <c r="K108" s="151" t="n">
        <f aca="false">('Summary Data'!AH6-('Summary Data'!AH7*'Summary Data'!AH$39-'Summary Data'!AH24*'Summary Data'!AH$40)/17*$A108)</f>
        <v>-1.34096495305289</v>
      </c>
      <c r="L108" s="151" t="n">
        <f aca="false">('Summary Data'!AI6-('Summary Data'!AI7*'Summary Data'!AI$39-'Summary Data'!AI24*'Summary Data'!AI$40)/17*$A108)</f>
        <v>-1.58344255107033</v>
      </c>
      <c r="M108" s="151" t="n">
        <f aca="false">('Summary Data'!AJ6-('Summary Data'!AJ7*'Summary Data'!AJ$39-'Summary Data'!AJ24*'Summary Data'!AJ$40)/17*$A108)</f>
        <v>-0.855274358742962</v>
      </c>
      <c r="N108" s="151" t="n">
        <f aca="false">('Summary Data'!AK6-('Summary Data'!AK7*'Summary Data'!AK$39-'Summary Data'!AK24*'Summary Data'!AK$40)/17*$A108)</f>
        <v>-0.963765513035189</v>
      </c>
      <c r="O108" s="151" t="n">
        <f aca="false">('Summary Data'!AL6-('Summary Data'!AL7*'Summary Data'!AL$39-'Summary Data'!AL24*'Summary Data'!AL$40)/17*$A108)</f>
        <v>-0.43923041931878</v>
      </c>
      <c r="P108" s="151" t="n">
        <f aca="false">('Summary Data'!AM6-('Summary Data'!AM7*'Summary Data'!AM$39-'Summary Data'!AM24*'Summary Data'!AM$40)/17*$A108)</f>
        <v>-0.546660942064984</v>
      </c>
      <c r="Q108" s="151" t="n">
        <f aca="false">('Summary Data'!AN6-('Summary Data'!AN7*'Summary Data'!AN$39-'Summary Data'!AN24*'Summary Data'!AN$40)/17*$A108)</f>
        <v>-0.714116765866238</v>
      </c>
      <c r="R108" s="151" t="n">
        <f aca="false">('Summary Data'!AO6-('Summary Data'!AO7*'Summary Data'!AO$39-'Summary Data'!AO24*'Summary Data'!AO$40)/17*$A108)</f>
        <v>-0.804537011970207</v>
      </c>
      <c r="S108" s="151" t="n">
        <f aca="false">('Summary Data'!AP6-('Summary Data'!AP7*'Summary Data'!AP$39-'Summary Data'!AP24*'Summary Data'!AP$40)/17*$A108)</f>
        <v>-0.806365025177405</v>
      </c>
      <c r="T108" s="151" t="n">
        <f aca="false">('Summary Data'!AQ6-('Summary Data'!AQ7*'Summary Data'!AQ$39-'Summary Data'!AQ24*'Summary Data'!AQ$40)/17*$A108)</f>
        <v>-1.30431423559714</v>
      </c>
      <c r="U108" s="151" t="n">
        <f aca="false">('Summary Data'!AR6-('Summary Data'!AR7*'Summary Data'!AR$39-'Summary Data'!AR24*'Summary Data'!AR$40)/17*$A108)</f>
        <v>-39.1603855904798</v>
      </c>
      <c r="V108" s="296" t="n">
        <f aca="false">'Summary Data'!AS6</f>
        <v>-3.811329</v>
      </c>
    </row>
    <row r="109" customFormat="false" ht="11.25" hidden="false" customHeight="false" outlineLevel="0" collapsed="false">
      <c r="A109" s="293" t="n">
        <v>3</v>
      </c>
      <c r="B109" s="151" t="n">
        <f aca="false">('Summary Data'!Y7-('Summary Data'!Y8*'Summary Data'!Y$39-'Summary Data'!Y25*'Summary Data'!Y$40)/17*$A109)</f>
        <v>28.5249568373019</v>
      </c>
      <c r="C109" s="151" t="n">
        <f aca="false">('Summary Data'!Z7-('Summary Data'!Z8*'Summary Data'!Z$39-'Summary Data'!Z25*'Summary Data'!Z$40)/17*$A109)</f>
        <v>2.88586877437695</v>
      </c>
      <c r="D109" s="151" t="n">
        <f aca="false">('Summary Data'!AA7-('Summary Data'!AA8*'Summary Data'!AA$39-'Summary Data'!AA25*'Summary Data'!AA$40)/17*$A109)</f>
        <v>2.25638748094286</v>
      </c>
      <c r="E109" s="151" t="n">
        <f aca="false">('Summary Data'!AB7-('Summary Data'!AB8*'Summary Data'!AB$39-'Summary Data'!AB25*'Summary Data'!AB$40)/17*$A109)</f>
        <v>2.62706384942786</v>
      </c>
      <c r="F109" s="151" t="n">
        <f aca="false">('Summary Data'!AC7-('Summary Data'!AC8*'Summary Data'!AC$39-'Summary Data'!AC25*'Summary Data'!AC$40)/17*$A109)</f>
        <v>2.81720500589673</v>
      </c>
      <c r="G109" s="151" t="n">
        <f aca="false">('Summary Data'!AD7-('Summary Data'!AD8*'Summary Data'!AD$39-'Summary Data'!AD25*'Summary Data'!AD$40)/17*$A109)</f>
        <v>1.77905422987728</v>
      </c>
      <c r="H109" s="151" t="n">
        <f aca="false">('Summary Data'!AE7-('Summary Data'!AE8*'Summary Data'!AE$39-'Summary Data'!AE25*'Summary Data'!AE$40)/17*$A109)</f>
        <v>2.09569022098743</v>
      </c>
      <c r="I109" s="151" t="n">
        <f aca="false">('Summary Data'!AF7-('Summary Data'!AF8*'Summary Data'!AF$39-'Summary Data'!AF25*'Summary Data'!AF$40)/17*$A109)</f>
        <v>2.53528460372671</v>
      </c>
      <c r="J109" s="151" t="n">
        <f aca="false">('Summary Data'!AG7-('Summary Data'!AG8*'Summary Data'!AG$39-'Summary Data'!AG25*'Summary Data'!AG$40)/17*$A109)</f>
        <v>2.36430036455209</v>
      </c>
      <c r="K109" s="151" t="n">
        <f aca="false">('Summary Data'!AH7-('Summary Data'!AH8*'Summary Data'!AH$39-'Summary Data'!AH25*'Summary Data'!AH$40)/17*$A109)</f>
        <v>2.02524239975321</v>
      </c>
      <c r="L109" s="151" t="n">
        <f aca="false">('Summary Data'!AI7-('Summary Data'!AI8*'Summary Data'!AI$39-'Summary Data'!AI25*'Summary Data'!AI$40)/17*$A109)</f>
        <v>1.64280275448504</v>
      </c>
      <c r="M109" s="151" t="n">
        <f aca="false">('Summary Data'!AJ7-('Summary Data'!AJ8*'Summary Data'!AJ$39-'Summary Data'!AJ25*'Summary Data'!AJ$40)/17*$A109)</f>
        <v>2.23391084168808</v>
      </c>
      <c r="N109" s="151" t="n">
        <f aca="false">('Summary Data'!AK7-('Summary Data'!AK8*'Summary Data'!AK$39-'Summary Data'!AK25*'Summary Data'!AK$40)/17*$A109)</f>
        <v>2.2880886149807</v>
      </c>
      <c r="O109" s="151" t="n">
        <f aca="false">('Summary Data'!AL7-('Summary Data'!AL8*'Summary Data'!AL$39-'Summary Data'!AL25*'Summary Data'!AL$40)/17*$A109)</f>
        <v>1.3193865013607</v>
      </c>
      <c r="P109" s="151" t="n">
        <f aca="false">('Summary Data'!AM7-('Summary Data'!AM8*'Summary Data'!AM$39-'Summary Data'!AM25*'Summary Data'!AM$40)/17*$A109)</f>
        <v>2.0501813935094</v>
      </c>
      <c r="Q109" s="151" t="n">
        <f aca="false">('Summary Data'!AN7-('Summary Data'!AN8*'Summary Data'!AN$39-'Summary Data'!AN25*'Summary Data'!AN$40)/17*$A109)</f>
        <v>2.54447859108331</v>
      </c>
      <c r="R109" s="151" t="n">
        <f aca="false">('Summary Data'!AO7-('Summary Data'!AO8*'Summary Data'!AO$39-'Summary Data'!AO25*'Summary Data'!AO$40)/17*$A109)</f>
        <v>2.09357946645018</v>
      </c>
      <c r="S109" s="151" t="n">
        <f aca="false">('Summary Data'!AP7-('Summary Data'!AP8*'Summary Data'!AP$39-'Summary Data'!AP25*'Summary Data'!AP$40)/17*$A109)</f>
        <v>2.7337034645311</v>
      </c>
      <c r="T109" s="151" t="n">
        <f aca="false">('Summary Data'!AQ7-('Summary Data'!AQ8*'Summary Data'!AQ$39-'Summary Data'!AQ25*'Summary Data'!AQ$40)/17*$A109)</f>
        <v>2.28639455661194</v>
      </c>
      <c r="U109" s="151" t="n">
        <f aca="false">('Summary Data'!AR7-('Summary Data'!AR8*'Summary Data'!AR$39-'Summary Data'!AR25*'Summary Data'!AR$40)/17*$A109)</f>
        <v>4.42781465926704</v>
      </c>
      <c r="V109" s="296" t="n">
        <f aca="false">'Summary Data'!AS7</f>
        <v>3.140357</v>
      </c>
    </row>
    <row r="110" customFormat="false" ht="11.25" hidden="false" customHeight="false" outlineLevel="0" collapsed="false">
      <c r="A110" s="293" t="n">
        <v>4</v>
      </c>
      <c r="B110" s="151" t="n">
        <f aca="false">('Summary Data'!Y8-('Summary Data'!Y9*'Summary Data'!Y$39-'Summary Data'!Y26*'Summary Data'!Y$40)/17*$A110)</f>
        <v>0.101671388976447</v>
      </c>
      <c r="C110" s="151" t="n">
        <f aca="false">('Summary Data'!Z8-('Summary Data'!Z9*'Summary Data'!Z$39-'Summary Data'!Z26*'Summary Data'!Z$40)/17*$A110)</f>
        <v>0.294804457692137</v>
      </c>
      <c r="D110" s="151" t="n">
        <f aca="false">('Summary Data'!AA8-('Summary Data'!AA9*'Summary Data'!AA$39-'Summary Data'!AA26*'Summary Data'!AA$40)/17*$A110)</f>
        <v>0.0451372795335787</v>
      </c>
      <c r="E110" s="151" t="n">
        <f aca="false">('Summary Data'!AB8-('Summary Data'!AB9*'Summary Data'!AB$39-'Summary Data'!AB26*'Summary Data'!AB$40)/17*$A110)</f>
        <v>-0.106414686926252</v>
      </c>
      <c r="F110" s="151" t="n">
        <f aca="false">('Summary Data'!AC8-('Summary Data'!AC9*'Summary Data'!AC$39-'Summary Data'!AC26*'Summary Data'!AC$40)/17*$A110)</f>
        <v>-0.0861551985177855</v>
      </c>
      <c r="G110" s="151" t="n">
        <f aca="false">('Summary Data'!AD8-('Summary Data'!AD9*'Summary Data'!AD$39-'Summary Data'!AD26*'Summary Data'!AD$40)/17*$A110)</f>
        <v>-0.233793860679216</v>
      </c>
      <c r="H110" s="151" t="n">
        <f aca="false">('Summary Data'!AE8-('Summary Data'!AE9*'Summary Data'!AE$39-'Summary Data'!AE26*'Summary Data'!AE$40)/17*$A110)</f>
        <v>-0.112678512687392</v>
      </c>
      <c r="I110" s="151" t="n">
        <f aca="false">('Summary Data'!AF8-('Summary Data'!AF9*'Summary Data'!AF$39-'Summary Data'!AF26*'Summary Data'!AF$40)/17*$A110)</f>
        <v>0.0629030915922555</v>
      </c>
      <c r="J110" s="151" t="n">
        <f aca="false">('Summary Data'!AG8-('Summary Data'!AG9*'Summary Data'!AG$39-'Summary Data'!AG26*'Summary Data'!AG$40)/17*$A110)</f>
        <v>0.110155410501645</v>
      </c>
      <c r="K110" s="151" t="n">
        <f aca="false">('Summary Data'!AH8-('Summary Data'!AH9*'Summary Data'!AH$39-'Summary Data'!AH26*'Summary Data'!AH$40)/17*$A110)</f>
        <v>-0.0812372783684093</v>
      </c>
      <c r="L110" s="151" t="n">
        <f aca="false">('Summary Data'!AI8-('Summary Data'!AI9*'Summary Data'!AI$39-'Summary Data'!AI26*'Summary Data'!AI$40)/17*$A110)</f>
        <v>-0.220716765185327</v>
      </c>
      <c r="M110" s="151" t="n">
        <f aca="false">('Summary Data'!AJ8-('Summary Data'!AJ9*'Summary Data'!AJ$39-'Summary Data'!AJ26*'Summary Data'!AJ$40)/17*$A110)</f>
        <v>-0.0463782356116325</v>
      </c>
      <c r="N110" s="151" t="n">
        <f aca="false">('Summary Data'!AK8-('Summary Data'!AK9*'Summary Data'!AK$39-'Summary Data'!AK26*'Summary Data'!AK$40)/17*$A110)</f>
        <v>0.0913007230819128</v>
      </c>
      <c r="O110" s="151" t="n">
        <f aca="false">('Summary Data'!AL8-('Summary Data'!AL9*'Summary Data'!AL$39-'Summary Data'!AL26*'Summary Data'!AL$40)/17*$A110)</f>
        <v>0.0340623006873168</v>
      </c>
      <c r="P110" s="151" t="n">
        <f aca="false">('Summary Data'!AM8-('Summary Data'!AM9*'Summary Data'!AM$39-'Summary Data'!AM26*'Summary Data'!AM$40)/17*$A110)</f>
        <v>0.135200848048536</v>
      </c>
      <c r="Q110" s="151" t="n">
        <f aca="false">('Summary Data'!AN8-('Summary Data'!AN9*'Summary Data'!AN$39-'Summary Data'!AN26*'Summary Data'!AN$40)/17*$A110)</f>
        <v>-0.0205825802247085</v>
      </c>
      <c r="R110" s="151" t="n">
        <f aca="false">('Summary Data'!AO8-('Summary Data'!AO9*'Summary Data'!AO$39-'Summary Data'!AO26*'Summary Data'!AO$40)/17*$A110)</f>
        <v>-0.0546750871555332</v>
      </c>
      <c r="S110" s="151" t="n">
        <f aca="false">('Summary Data'!AP8-('Summary Data'!AP9*'Summary Data'!AP$39-'Summary Data'!AP26*'Summary Data'!AP$40)/17*$A110)</f>
        <v>0.119818070723742</v>
      </c>
      <c r="T110" s="151" t="n">
        <f aca="false">('Summary Data'!AQ8-('Summary Data'!AQ9*'Summary Data'!AQ$39-'Summary Data'!AQ26*'Summary Data'!AQ$40)/17*$A110)</f>
        <v>-0.22965010241676</v>
      </c>
      <c r="U110" s="151" t="n">
        <f aca="false">('Summary Data'!AR8-('Summary Data'!AR9*'Summary Data'!AR$39-'Summary Data'!AR26*'Summary Data'!AR$40)/17*$A110)</f>
        <v>0.189660078480828</v>
      </c>
      <c r="V110" s="296" t="n">
        <f aca="false">'Summary Data'!AS8</f>
        <v>0.01417713</v>
      </c>
    </row>
    <row r="111" customFormat="false" ht="11.25" hidden="false" customHeight="false" outlineLevel="0" collapsed="false">
      <c r="A111" s="293" t="n">
        <v>5</v>
      </c>
      <c r="B111" s="151" t="n">
        <f aca="false">('Summary Data'!Y9-('Summary Data'!Y10*'Summary Data'!Y$39-'Summary Data'!Y27*'Summary Data'!Y$40)/17*$A111)</f>
        <v>-5.14869013137423</v>
      </c>
      <c r="C111" s="151" t="n">
        <f aca="false">('Summary Data'!Z9-('Summary Data'!Z10*'Summary Data'!Z$39-'Summary Data'!Z27*'Summary Data'!Z$40)/17*$A111)</f>
        <v>-0.153597661822418</v>
      </c>
      <c r="D111" s="151" t="n">
        <f aca="false">('Summary Data'!AA9-('Summary Data'!AA10*'Summary Data'!AA$39-'Summary Data'!AA27*'Summary Data'!AA$40)/17*$A111)</f>
        <v>-0.09542890526962</v>
      </c>
      <c r="E111" s="151" t="n">
        <f aca="false">('Summary Data'!AB9-('Summary Data'!AB10*'Summary Data'!AB$39-'Summary Data'!AB27*'Summary Data'!AB$40)/17*$A111)</f>
        <v>0.0749364008488816</v>
      </c>
      <c r="F111" s="151" t="n">
        <f aca="false">('Summary Data'!AC9-('Summary Data'!AC10*'Summary Data'!AC$39-'Summary Data'!AC27*'Summary Data'!AC$40)/17*$A111)</f>
        <v>0.155207958606757</v>
      </c>
      <c r="G111" s="151" t="n">
        <f aca="false">('Summary Data'!AD9-('Summary Data'!AD10*'Summary Data'!AD$39-'Summary Data'!AD27*'Summary Data'!AD$40)/17*$A111)</f>
        <v>0.348461072688993</v>
      </c>
      <c r="H111" s="151" t="n">
        <f aca="false">('Summary Data'!AE9-('Summary Data'!AE10*'Summary Data'!AE$39-'Summary Data'!AE27*'Summary Data'!AE$40)/17*$A111)</f>
        <v>0.372924301833512</v>
      </c>
      <c r="I111" s="151" t="n">
        <f aca="false">('Summary Data'!AF9-('Summary Data'!AF10*'Summary Data'!AF$39-'Summary Data'!AF27*'Summary Data'!AF$40)/17*$A111)</f>
        <v>0.264257602700315</v>
      </c>
      <c r="J111" s="151" t="n">
        <f aca="false">('Summary Data'!AG9-('Summary Data'!AG10*'Summary Data'!AG$39-'Summary Data'!AG27*'Summary Data'!AG$40)/17*$A111)</f>
        <v>0.215565031753068</v>
      </c>
      <c r="K111" s="151" t="n">
        <f aca="false">('Summary Data'!AH9-('Summary Data'!AH10*'Summary Data'!AH$39-'Summary Data'!AH27*'Summary Data'!AH$40)/17*$A111)</f>
        <v>0.391543135154299</v>
      </c>
      <c r="L111" s="151" t="n">
        <f aca="false">('Summary Data'!AI9-('Summary Data'!AI10*'Summary Data'!AI$39-'Summary Data'!AI27*'Summary Data'!AI$40)/17*$A111)</f>
        <v>0.562535850031167</v>
      </c>
      <c r="M111" s="151" t="n">
        <f aca="false">('Summary Data'!AJ9-('Summary Data'!AJ10*'Summary Data'!AJ$39-'Summary Data'!AJ27*'Summary Data'!AJ$40)/17*$A111)</f>
        <v>0.111941946203655</v>
      </c>
      <c r="N111" s="151" t="n">
        <f aca="false">('Summary Data'!AK9-('Summary Data'!AK10*'Summary Data'!AK$39-'Summary Data'!AK27*'Summary Data'!AK$40)/17*$A111)</f>
        <v>0.267669731443779</v>
      </c>
      <c r="O111" s="151" t="n">
        <f aca="false">('Summary Data'!AL9-('Summary Data'!AL10*'Summary Data'!AL$39-'Summary Data'!AL27*'Summary Data'!AL$40)/17*$A111)</f>
        <v>0.297524783641224</v>
      </c>
      <c r="P111" s="151" t="n">
        <f aca="false">('Summary Data'!AM9-('Summary Data'!AM10*'Summary Data'!AM$39-'Summary Data'!AM27*'Summary Data'!AM$40)/17*$A111)</f>
        <v>0.32125438864606</v>
      </c>
      <c r="Q111" s="151" t="n">
        <f aca="false">('Summary Data'!AN9-('Summary Data'!AN10*'Summary Data'!AN$39-'Summary Data'!AN27*'Summary Data'!AN$40)/17*$A111)</f>
        <v>0.133499304783862</v>
      </c>
      <c r="R111" s="151" t="n">
        <f aca="false">('Summary Data'!AO9-('Summary Data'!AO10*'Summary Data'!AO$39-'Summary Data'!AO27*'Summary Data'!AO$40)/17*$A111)</f>
        <v>0.26452210362393</v>
      </c>
      <c r="S111" s="151" t="n">
        <f aca="false">('Summary Data'!AP9-('Summary Data'!AP10*'Summary Data'!AP$39-'Summary Data'!AP27*'Summary Data'!AP$40)/17*$A111)</f>
        <v>-0.0692025402406239</v>
      </c>
      <c r="T111" s="151" t="n">
        <f aca="false">('Summary Data'!AQ9-('Summary Data'!AQ10*'Summary Data'!AQ$39-'Summary Data'!AQ27*'Summary Data'!AQ$40)/17*$A111)</f>
        <v>-0.435679684886857</v>
      </c>
      <c r="U111" s="151" t="n">
        <f aca="false">('Summary Data'!AR9-('Summary Data'!AR10*'Summary Data'!AR$39-'Summary Data'!AR27*'Summary Data'!AR$40)/17*$A111)</f>
        <v>-3.25556726552112</v>
      </c>
      <c r="V111" s="296" t="n">
        <f aca="false">'Summary Data'!AS9</f>
        <v>-0.1031411</v>
      </c>
    </row>
    <row r="112" customFormat="false" ht="11.25" hidden="false" customHeight="false" outlineLevel="0" collapsed="false">
      <c r="A112" s="293" t="n">
        <v>6</v>
      </c>
      <c r="B112" s="151" t="n">
        <f aca="false">('Summary Data'!Y10-('Summary Data'!Y11*'Summary Data'!Y$39-'Summary Data'!Y28*'Summary Data'!Y$40)/17*$A112)</f>
        <v>-0.219523038974647</v>
      </c>
      <c r="C112" s="151" t="n">
        <f aca="false">('Summary Data'!Z10-('Summary Data'!Z11*'Summary Data'!Z$39-'Summary Data'!Z28*'Summary Data'!Z$40)/17*$A112)</f>
        <v>-0.0666948185327861</v>
      </c>
      <c r="D112" s="151" t="n">
        <f aca="false">('Summary Data'!AA10-('Summary Data'!AA11*'Summary Data'!AA$39-'Summary Data'!AA28*'Summary Data'!AA$40)/17*$A112)</f>
        <v>-0.0375230839047892</v>
      </c>
      <c r="E112" s="151" t="n">
        <f aca="false">('Summary Data'!AB10-('Summary Data'!AB11*'Summary Data'!AB$39-'Summary Data'!AB28*'Summary Data'!AB$40)/17*$A112)</f>
        <v>-0.0393241464143408</v>
      </c>
      <c r="F112" s="151" t="n">
        <f aca="false">('Summary Data'!AC10-('Summary Data'!AC11*'Summary Data'!AC$39-'Summary Data'!AC28*'Summary Data'!AC$40)/17*$A112)</f>
        <v>-0.0356102387100941</v>
      </c>
      <c r="G112" s="151" t="n">
        <f aca="false">('Summary Data'!AD10-('Summary Data'!AD11*'Summary Data'!AD$39-'Summary Data'!AD28*'Summary Data'!AD$40)/17*$A112)</f>
        <v>-0.0684291574108889</v>
      </c>
      <c r="H112" s="151" t="n">
        <f aca="false">('Summary Data'!AE10-('Summary Data'!AE11*'Summary Data'!AE$39-'Summary Data'!AE28*'Summary Data'!AE$40)/17*$A112)</f>
        <v>-0.00748619865738784</v>
      </c>
      <c r="I112" s="151" t="n">
        <f aca="false">('Summary Data'!AF10-('Summary Data'!AF11*'Summary Data'!AF$39-'Summary Data'!AF28*'Summary Data'!AF$40)/17*$A112)</f>
        <v>0.0298872008879814</v>
      </c>
      <c r="J112" s="151" t="n">
        <f aca="false">('Summary Data'!AG10-('Summary Data'!AG11*'Summary Data'!AG$39-'Summary Data'!AG28*'Summary Data'!AG$40)/17*$A112)</f>
        <v>0.0183945473894374</v>
      </c>
      <c r="K112" s="151" t="n">
        <f aca="false">('Summary Data'!AH10-('Summary Data'!AH11*'Summary Data'!AH$39-'Summary Data'!AH28*'Summary Data'!AH$40)/17*$A112)</f>
        <v>-0.089511096303353</v>
      </c>
      <c r="L112" s="151" t="n">
        <f aca="false">('Summary Data'!AI10-('Summary Data'!AI11*'Summary Data'!AI$39-'Summary Data'!AI28*'Summary Data'!AI$40)/17*$A112)</f>
        <v>-0.00545697653750847</v>
      </c>
      <c r="M112" s="151" t="n">
        <f aca="false">('Summary Data'!AJ10-('Summary Data'!AJ11*'Summary Data'!AJ$39-'Summary Data'!AJ28*'Summary Data'!AJ$40)/17*$A112)</f>
        <v>-0.0409744423809408</v>
      </c>
      <c r="N112" s="151" t="n">
        <f aca="false">('Summary Data'!AK10-('Summary Data'!AK11*'Summary Data'!AK$39-'Summary Data'!AK28*'Summary Data'!AK$40)/17*$A112)</f>
        <v>0.0387276176147532</v>
      </c>
      <c r="O112" s="151" t="n">
        <f aca="false">('Summary Data'!AL10-('Summary Data'!AL11*'Summary Data'!AL$39-'Summary Data'!AL28*'Summary Data'!AL$40)/17*$A112)</f>
        <v>-0.00906717559885076</v>
      </c>
      <c r="P112" s="151" t="n">
        <f aca="false">('Summary Data'!AM10-('Summary Data'!AM11*'Summary Data'!AM$39-'Summary Data'!AM28*'Summary Data'!AM$40)/17*$A112)</f>
        <v>-0.0222561720224175</v>
      </c>
      <c r="Q112" s="151" t="n">
        <f aca="false">('Summary Data'!AN10-('Summary Data'!AN11*'Summary Data'!AN$39-'Summary Data'!AN28*'Summary Data'!AN$40)/17*$A112)</f>
        <v>-0.0201058887939301</v>
      </c>
      <c r="R112" s="151" t="n">
        <f aca="false">('Summary Data'!AO10-('Summary Data'!AO11*'Summary Data'!AO$39-'Summary Data'!AO28*'Summary Data'!AO$40)/17*$A112)</f>
        <v>0.0561331226821918</v>
      </c>
      <c r="S112" s="151" t="n">
        <f aca="false">('Summary Data'!AP10-('Summary Data'!AP11*'Summary Data'!AP$39-'Summary Data'!AP28*'Summary Data'!AP$40)/17*$A112)</f>
        <v>0.0277278171639304</v>
      </c>
      <c r="T112" s="151" t="n">
        <f aca="false">('Summary Data'!AQ10-('Summary Data'!AQ11*'Summary Data'!AQ$39-'Summary Data'!AQ28*'Summary Data'!AQ$40)/17*$A112)</f>
        <v>-0.0892689886934041</v>
      </c>
      <c r="U112" s="151" t="n">
        <f aca="false">('Summary Data'!AR10-('Summary Data'!AR11*'Summary Data'!AR$39-'Summary Data'!AR28*'Summary Data'!AR$40)/17*$A112)</f>
        <v>0.0133226914206649</v>
      </c>
      <c r="V112" s="296" t="n">
        <f aca="false">'Summary Data'!AS10</f>
        <v>-0.0294861</v>
      </c>
    </row>
    <row r="113" customFormat="false" ht="11.25" hidden="false" customHeight="false" outlineLevel="0" collapsed="false">
      <c r="A113" s="293" t="n">
        <v>7</v>
      </c>
      <c r="B113" s="151" t="n">
        <f aca="false">('Summary Data'!Y11-('Summary Data'!Y12*'Summary Data'!Y$39-'Summary Data'!Y29*'Summary Data'!Y$40)/17*$A113)</f>
        <v>1.92788053643153</v>
      </c>
      <c r="C113" s="151" t="n">
        <f aca="false">('Summary Data'!Z11-('Summary Data'!Z12*'Summary Data'!Z$39-'Summary Data'!Z29*'Summary Data'!Z$40)/17*$A113)</f>
        <v>0.741792174034641</v>
      </c>
      <c r="D113" s="151" t="n">
        <f aca="false">('Summary Data'!AA11-('Summary Data'!AA12*'Summary Data'!AA$39-'Summary Data'!AA29*'Summary Data'!AA$40)/17*$A113)</f>
        <v>0.763561344020437</v>
      </c>
      <c r="E113" s="151" t="n">
        <f aca="false">('Summary Data'!AB11-('Summary Data'!AB12*'Summary Data'!AB$39-'Summary Data'!AB29*'Summary Data'!AB$40)/17*$A113)</f>
        <v>0.739965531500948</v>
      </c>
      <c r="F113" s="151" t="n">
        <f aca="false">('Summary Data'!AC11-('Summary Data'!AC12*'Summary Data'!AC$39-'Summary Data'!AC29*'Summary Data'!AC$40)/17*$A113)</f>
        <v>0.737322483193246</v>
      </c>
      <c r="G113" s="151" t="n">
        <f aca="false">('Summary Data'!AD11-('Summary Data'!AD12*'Summary Data'!AD$39-'Summary Data'!AD29*'Summary Data'!AD$40)/17*$A113)</f>
        <v>0.598558595457563</v>
      </c>
      <c r="H113" s="151" t="n">
        <f aca="false">('Summary Data'!AE11-('Summary Data'!AE12*'Summary Data'!AE$39-'Summary Data'!AE29*'Summary Data'!AE$40)/17*$A113)</f>
        <v>0.679285004679055</v>
      </c>
      <c r="I113" s="151" t="n">
        <f aca="false">('Summary Data'!AF11-('Summary Data'!AF12*'Summary Data'!AF$39-'Summary Data'!AF29*'Summary Data'!AF$40)/17*$A113)</f>
        <v>0.754618094131328</v>
      </c>
      <c r="J113" s="151" t="n">
        <f aca="false">('Summary Data'!AG11-('Summary Data'!AG12*'Summary Data'!AG$39-'Summary Data'!AG29*'Summary Data'!AG$40)/17*$A113)</f>
        <v>0.7223195051679</v>
      </c>
      <c r="K113" s="151" t="n">
        <f aca="false">('Summary Data'!AH11-('Summary Data'!AH12*'Summary Data'!AH$39-'Summary Data'!AH29*'Summary Data'!AH$40)/17*$A113)</f>
        <v>0.653673291964904</v>
      </c>
      <c r="L113" s="151" t="n">
        <f aca="false">('Summary Data'!AI11-('Summary Data'!AI12*'Summary Data'!AI$39-'Summary Data'!AI29*'Summary Data'!AI$40)/17*$A113)</f>
        <v>0.693406385122868</v>
      </c>
      <c r="M113" s="151" t="n">
        <f aca="false">('Summary Data'!AJ11-('Summary Data'!AJ12*'Summary Data'!AJ$39-'Summary Data'!AJ29*'Summary Data'!AJ$40)/17*$A113)</f>
        <v>0.695652073744768</v>
      </c>
      <c r="N113" s="151" t="n">
        <f aca="false">('Summary Data'!AK11-('Summary Data'!AK12*'Summary Data'!AK$39-'Summary Data'!AK29*'Summary Data'!AK$40)/17*$A113)</f>
        <v>0.74505724441075</v>
      </c>
      <c r="O113" s="151" t="n">
        <f aca="false">('Summary Data'!AL11-('Summary Data'!AL12*'Summary Data'!AL$39-'Summary Data'!AL29*'Summary Data'!AL$40)/17*$A113)</f>
        <v>0.770077987158624</v>
      </c>
      <c r="P113" s="151" t="n">
        <f aca="false">('Summary Data'!AM11-('Summary Data'!AM12*'Summary Data'!AM$39-'Summary Data'!AM29*'Summary Data'!AM$40)/17*$A113)</f>
        <v>0.718876673855261</v>
      </c>
      <c r="Q113" s="151" t="n">
        <f aca="false">('Summary Data'!AN11-('Summary Data'!AN12*'Summary Data'!AN$39-'Summary Data'!AN29*'Summary Data'!AN$40)/17*$A113)</f>
        <v>0.759483178602891</v>
      </c>
      <c r="R113" s="151" t="n">
        <f aca="false">('Summary Data'!AO11-('Summary Data'!AO12*'Summary Data'!AO$39-'Summary Data'!AO29*'Summary Data'!AO$40)/17*$A113)</f>
        <v>0.797919909361033</v>
      </c>
      <c r="S113" s="151" t="n">
        <f aca="false">('Summary Data'!AP11-('Summary Data'!AP12*'Summary Data'!AP$39-'Summary Data'!AP29*'Summary Data'!AP$40)/17*$A113)</f>
        <v>0.752006511025278</v>
      </c>
      <c r="T113" s="151" t="n">
        <f aca="false">('Summary Data'!AQ11-('Summary Data'!AQ12*'Summary Data'!AQ$39-'Summary Data'!AQ29*'Summary Data'!AQ$40)/17*$A113)</f>
        <v>0.626994191717412</v>
      </c>
      <c r="U113" s="151" t="n">
        <f aca="false">('Summary Data'!AR11-('Summary Data'!AR12*'Summary Data'!AR$39-'Summary Data'!AR29*'Summary Data'!AR$40)/17*$A113)</f>
        <v>0.433640250554068</v>
      </c>
      <c r="V113" s="296" t="n">
        <f aca="false">'Summary Data'!AS11</f>
        <v>0.747588</v>
      </c>
    </row>
    <row r="114" customFormat="false" ht="11.25" hidden="false" customHeight="false" outlineLevel="0" collapsed="false">
      <c r="A114" s="293" t="n">
        <v>8</v>
      </c>
      <c r="B114" s="151" t="n">
        <f aca="false">('Summary Data'!Y12-('Summary Data'!Y13*'Summary Data'!Y$39-'Summary Data'!Y30*'Summary Data'!Y$40)/17*$A114)</f>
        <v>-0.0352027455779388</v>
      </c>
      <c r="C114" s="151" t="n">
        <f aca="false">('Summary Data'!Z12-('Summary Data'!Z13*'Summary Data'!Z$39-'Summary Data'!Z30*'Summary Data'!Z$40)/17*$A114)</f>
        <v>0.0149650587592755</v>
      </c>
      <c r="D114" s="151" t="n">
        <f aca="false">('Summary Data'!AA12-('Summary Data'!AA13*'Summary Data'!AA$39-'Summary Data'!AA30*'Summary Data'!AA$40)/17*$A114)</f>
        <v>0.00805001023792397</v>
      </c>
      <c r="E114" s="151" t="n">
        <f aca="false">('Summary Data'!AB12-('Summary Data'!AB13*'Summary Data'!AB$39-'Summary Data'!AB30*'Summary Data'!AB$40)/17*$A114)</f>
        <v>0.00733333852219247</v>
      </c>
      <c r="F114" s="151" t="n">
        <f aca="false">('Summary Data'!AC12-('Summary Data'!AC13*'Summary Data'!AC$39-'Summary Data'!AC30*'Summary Data'!AC$40)/17*$A114)</f>
        <v>0.0039491838375936</v>
      </c>
      <c r="G114" s="151" t="n">
        <f aca="false">('Summary Data'!AD12-('Summary Data'!AD13*'Summary Data'!AD$39-'Summary Data'!AD30*'Summary Data'!AD$40)/17*$A114)</f>
        <v>-0.000394000593746776</v>
      </c>
      <c r="H114" s="151" t="n">
        <f aca="false">('Summary Data'!AE12-('Summary Data'!AE13*'Summary Data'!AE$39-'Summary Data'!AE30*'Summary Data'!AE$40)/17*$A114)</f>
        <v>-0.0133002353597773</v>
      </c>
      <c r="I114" s="151" t="n">
        <f aca="false">('Summary Data'!AF12-('Summary Data'!AF13*'Summary Data'!AF$39-'Summary Data'!AF30*'Summary Data'!AF$40)/17*$A114)</f>
        <v>0.0379161695547021</v>
      </c>
      <c r="J114" s="151" t="n">
        <f aca="false">('Summary Data'!AG12-('Summary Data'!AG13*'Summary Data'!AG$39-'Summary Data'!AG30*'Summary Data'!AG$40)/17*$A114)</f>
        <v>0.00616115295076216</v>
      </c>
      <c r="K114" s="151" t="n">
        <f aca="false">('Summary Data'!AH12-('Summary Data'!AH13*'Summary Data'!AH$39-'Summary Data'!AH30*'Summary Data'!AH$40)/17*$A114)</f>
        <v>0.00400272573621689</v>
      </c>
      <c r="L114" s="151" t="n">
        <f aca="false">('Summary Data'!AI12-('Summary Data'!AI13*'Summary Data'!AI$39-'Summary Data'!AI30*'Summary Data'!AI$40)/17*$A114)</f>
        <v>0.0174403981180047</v>
      </c>
      <c r="M114" s="151" t="n">
        <f aca="false">('Summary Data'!AJ12-('Summary Data'!AJ13*'Summary Data'!AJ$39-'Summary Data'!AJ30*'Summary Data'!AJ$40)/17*$A114)</f>
        <v>-0.00202110215454306</v>
      </c>
      <c r="N114" s="151" t="n">
        <f aca="false">('Summary Data'!AK12-('Summary Data'!AK13*'Summary Data'!AK$39-'Summary Data'!AK30*'Summary Data'!AK$40)/17*$A114)</f>
        <v>-0.0184467110231948</v>
      </c>
      <c r="O114" s="151" t="n">
        <f aca="false">('Summary Data'!AL12-('Summary Data'!AL13*'Summary Data'!AL$39-'Summary Data'!AL30*'Summary Data'!AL$40)/17*$A114)</f>
        <v>-0.0156734027608088</v>
      </c>
      <c r="P114" s="151" t="n">
        <f aca="false">('Summary Data'!AM12-('Summary Data'!AM13*'Summary Data'!AM$39-'Summary Data'!AM30*'Summary Data'!AM$40)/17*$A114)</f>
        <v>0.000569204674417411</v>
      </c>
      <c r="Q114" s="151" t="n">
        <f aca="false">('Summary Data'!AN12-('Summary Data'!AN13*'Summary Data'!AN$39-'Summary Data'!AN30*'Summary Data'!AN$40)/17*$A114)</f>
        <v>0.00277914185086493</v>
      </c>
      <c r="R114" s="151" t="n">
        <f aca="false">('Summary Data'!AO12-('Summary Data'!AO13*'Summary Data'!AO$39-'Summary Data'!AO30*'Summary Data'!AO$40)/17*$A114)</f>
        <v>0.0180165100222739</v>
      </c>
      <c r="S114" s="151" t="n">
        <f aca="false">('Summary Data'!AP12-('Summary Data'!AP13*'Summary Data'!AP$39-'Summary Data'!AP30*'Summary Data'!AP$40)/17*$A114)</f>
        <v>0.0117661542715235</v>
      </c>
      <c r="T114" s="151" t="n">
        <f aca="false">('Summary Data'!AQ12-('Summary Data'!AQ13*'Summary Data'!AQ$39-'Summary Data'!AQ30*'Summary Data'!AQ$40)/17*$A114)</f>
        <v>-0.02571527364488</v>
      </c>
      <c r="U114" s="151" t="n">
        <f aca="false">('Summary Data'!AR12-('Summary Data'!AR13*'Summary Data'!AR$39-'Summary Data'!AR30*'Summary Data'!AR$40)/17*$A114)</f>
        <v>-0.0050759704526878</v>
      </c>
      <c r="V114" s="296" t="n">
        <f aca="false">'Summary Data'!AS12</f>
        <v>0.004870119</v>
      </c>
    </row>
    <row r="115" customFormat="false" ht="11.25" hidden="false" customHeight="false" outlineLevel="0" collapsed="false">
      <c r="A115" s="293" t="n">
        <v>9</v>
      </c>
      <c r="B115" s="151" t="n">
        <f aca="false">('Summary Data'!Y13-('Summary Data'!Y14*'Summary Data'!Y$39-'Summary Data'!Y31*'Summary Data'!Y$40)/17*$A115)</f>
        <v>0.352504579629896</v>
      </c>
      <c r="C115" s="151" t="n">
        <f aca="false">('Summary Data'!Z13-('Summary Data'!Z14*'Summary Data'!Z$39-'Summary Data'!Z31*'Summary Data'!Z$40)/17*$A115)</f>
        <v>0.44469934043797</v>
      </c>
      <c r="D115" s="151" t="n">
        <f aca="false">('Summary Data'!AA13-('Summary Data'!AA14*'Summary Data'!AA$39-'Summary Data'!AA31*'Summary Data'!AA$40)/17*$A115)</f>
        <v>0.434650852459003</v>
      </c>
      <c r="E115" s="151" t="n">
        <f aca="false">('Summary Data'!AB13-('Summary Data'!AB14*'Summary Data'!AB$39-'Summary Data'!AB31*'Summary Data'!AB$40)/17*$A115)</f>
        <v>0.437642507487002</v>
      </c>
      <c r="F115" s="151" t="n">
        <f aca="false">('Summary Data'!AC13-('Summary Data'!AC14*'Summary Data'!AC$39-'Summary Data'!AC31*'Summary Data'!AC$40)/17*$A115)</f>
        <v>0.437167801382819</v>
      </c>
      <c r="G115" s="151" t="n">
        <f aca="false">('Summary Data'!AD13-('Summary Data'!AD14*'Summary Data'!AD$39-'Summary Data'!AD31*'Summary Data'!AD$40)/17*$A115)</f>
        <v>0.427463407323274</v>
      </c>
      <c r="H115" s="151" t="n">
        <f aca="false">('Summary Data'!AE13-('Summary Data'!AE14*'Summary Data'!AE$39-'Summary Data'!AE31*'Summary Data'!AE$40)/17*$A115)</f>
        <v>0.433578209834421</v>
      </c>
      <c r="I115" s="151" t="n">
        <f aca="false">('Summary Data'!AF13-('Summary Data'!AF14*'Summary Data'!AF$39-'Summary Data'!AF31*'Summary Data'!AF$40)/17*$A115)</f>
        <v>0.450621390856344</v>
      </c>
      <c r="J115" s="151" t="n">
        <f aca="false">('Summary Data'!AG13-('Summary Data'!AG14*'Summary Data'!AG$39-'Summary Data'!AG31*'Summary Data'!AG$40)/17*$A115)</f>
        <v>0.440315641799809</v>
      </c>
      <c r="K115" s="151" t="n">
        <f aca="false">('Summary Data'!AH13-('Summary Data'!AH14*'Summary Data'!AH$39-'Summary Data'!AH31*'Summary Data'!AH$40)/17*$A115)</f>
        <v>0.415773398582654</v>
      </c>
      <c r="L115" s="151" t="n">
        <f aca="false">('Summary Data'!AI13-('Summary Data'!AI14*'Summary Data'!AI$39-'Summary Data'!AI31*'Summary Data'!AI$40)/17*$A115)</f>
        <v>0.423736465251092</v>
      </c>
      <c r="M115" s="151" t="n">
        <f aca="false">('Summary Data'!AJ13-('Summary Data'!AJ14*'Summary Data'!AJ$39-'Summary Data'!AJ31*'Summary Data'!AJ$40)/17*$A115)</f>
        <v>0.433868388513438</v>
      </c>
      <c r="N115" s="151" t="n">
        <f aca="false">('Summary Data'!AK13-('Summary Data'!AK14*'Summary Data'!AK$39-'Summary Data'!AK31*'Summary Data'!AK$40)/17*$A115)</f>
        <v>0.454890330282836</v>
      </c>
      <c r="O115" s="151" t="n">
        <f aca="false">('Summary Data'!AL13-('Summary Data'!AL14*'Summary Data'!AL$39-'Summary Data'!AL31*'Summary Data'!AL$40)/17*$A115)</f>
        <v>0.44417092040158</v>
      </c>
      <c r="P115" s="151" t="n">
        <f aca="false">('Summary Data'!AM13-('Summary Data'!AM14*'Summary Data'!AM$39-'Summary Data'!AM31*'Summary Data'!AM$40)/17*$A115)</f>
        <v>0.45250554051536</v>
      </c>
      <c r="Q115" s="151" t="n">
        <f aca="false">('Summary Data'!AN13-('Summary Data'!AN14*'Summary Data'!AN$39-'Summary Data'!AN31*'Summary Data'!AN$40)/17*$A115)</f>
        <v>0.45305757311508</v>
      </c>
      <c r="R115" s="151" t="n">
        <f aca="false">('Summary Data'!AO13-('Summary Data'!AO14*'Summary Data'!AO$39-'Summary Data'!AO31*'Summary Data'!AO$40)/17*$A115)</f>
        <v>0.441400466420784</v>
      </c>
      <c r="S115" s="151" t="n">
        <f aca="false">('Summary Data'!AP13-('Summary Data'!AP14*'Summary Data'!AP$39-'Summary Data'!AP31*'Summary Data'!AP$40)/17*$A115)</f>
        <v>0.446159617612402</v>
      </c>
      <c r="T115" s="151" t="n">
        <f aca="false">('Summary Data'!AQ13-('Summary Data'!AQ14*'Summary Data'!AQ$39-'Summary Data'!AQ31*'Summary Data'!AQ$40)/17*$A115)</f>
        <v>0.388728570992767</v>
      </c>
      <c r="U115" s="151" t="n">
        <f aca="false">('Summary Data'!AR13-('Summary Data'!AR14*'Summary Data'!AR$39-'Summary Data'!AR31*'Summary Data'!AR$40)/17*$A115)</f>
        <v>0.335061776144745</v>
      </c>
      <c r="V115" s="296" t="n">
        <f aca="false">'Summary Data'!AS13</f>
        <v>0.428161</v>
      </c>
    </row>
    <row r="116" customFormat="false" ht="11.25" hidden="false" customHeight="false" outlineLevel="0" collapsed="false">
      <c r="A116" s="293" t="n">
        <v>10</v>
      </c>
      <c r="B116" s="151" t="n">
        <f aca="false">('Summary Data'!Y14-('Summary Data'!Y15*'Summary Data'!Y$39-'Summary Data'!Y32*'Summary Data'!Y$40)/17*$A116)</f>
        <v>-9.26817060598051E-009</v>
      </c>
      <c r="C116" s="151" t="n">
        <f aca="false">('Summary Data'!Z14-('Summary Data'!Z15*'Summary Data'!Z$39-'Summary Data'!Z32*'Summary Data'!Z$40)/17*$A116)</f>
        <v>-1.54980447086839E-008</v>
      </c>
      <c r="D116" s="151" t="n">
        <f aca="false">('Summary Data'!AA14-('Summary Data'!AA15*'Summary Data'!AA$39-'Summary Data'!AA32*'Summary Data'!AA$40)/17*$A116)</f>
        <v>-2.27842897257413E-008</v>
      </c>
      <c r="E116" s="151" t="n">
        <f aca="false">('Summary Data'!AB14-('Summary Data'!AB15*'Summary Data'!AB$39-'Summary Data'!AB32*'Summary Data'!AB$40)/17*$A116)</f>
        <v>6.32001766025236E-010</v>
      </c>
      <c r="F116" s="151" t="n">
        <f aca="false">('Summary Data'!AC14-('Summary Data'!AC15*'Summary Data'!AC$39-'Summary Data'!AC32*'Summary Data'!AC$40)/17*$A116)</f>
        <v>-1.73136164649881E-009</v>
      </c>
      <c r="G116" s="151" t="n">
        <f aca="false">('Summary Data'!AD14-('Summary Data'!AD15*'Summary Data'!AD$39-'Summary Data'!AD32*'Summary Data'!AD$40)/17*$A116)</f>
        <v>-2.0856705034919E-011</v>
      </c>
      <c r="H116" s="151" t="n">
        <f aca="false">('Summary Data'!AE14-('Summary Data'!AE15*'Summary Data'!AE$39-'Summary Data'!AE32*'Summary Data'!AE$40)/17*$A116)</f>
        <v>2.11976941208447E-009</v>
      </c>
      <c r="I116" s="151" t="n">
        <f aca="false">('Summary Data'!AF14-('Summary Data'!AF15*'Summary Data'!AF$39-'Summary Data'!AF32*'Summary Data'!AF$40)/17*$A116)</f>
        <v>2.23439999835762E-009</v>
      </c>
      <c r="J116" s="151" t="n">
        <f aca="false">('Summary Data'!AG14-('Summary Data'!AG15*'Summary Data'!AG$39-'Summary Data'!AG32*'Summary Data'!AG$40)/17*$A116)</f>
        <v>-3.24601717727191E-009</v>
      </c>
      <c r="K116" s="151" t="n">
        <f aca="false">('Summary Data'!AH14-('Summary Data'!AH15*'Summary Data'!AH$39-'Summary Data'!AH32*'Summary Data'!AH$40)/17*$A116)</f>
        <v>-3.70873470606145E-010</v>
      </c>
      <c r="L116" s="151" t="n">
        <f aca="false">('Summary Data'!AI14-('Summary Data'!AI15*'Summary Data'!AI$39-'Summary Data'!AI32*'Summary Data'!AI$40)/17*$A116)</f>
        <v>-5.04692822950181E-009</v>
      </c>
      <c r="M116" s="151" t="n">
        <f aca="false">('Summary Data'!AJ14-('Summary Data'!AJ15*'Summary Data'!AJ$39-'Summary Data'!AJ32*'Summary Data'!AJ$40)/17*$A116)</f>
        <v>2.29773000105793E-009</v>
      </c>
      <c r="N116" s="151" t="n">
        <f aca="false">('Summary Data'!AK14-('Summary Data'!AK15*'Summary Data'!AK$39-'Summary Data'!AK32*'Summary Data'!AK$40)/17*$A116)</f>
        <v>2.01729488669145E-009</v>
      </c>
      <c r="O116" s="151" t="n">
        <f aca="false">('Summary Data'!AL14-('Summary Data'!AL15*'Summary Data'!AL$39-'Summary Data'!AL32*'Summary Data'!AL$40)/17*$A116)</f>
        <v>5.66584237859935E-010</v>
      </c>
      <c r="P116" s="151" t="n">
        <f aca="false">('Summary Data'!AM14-('Summary Data'!AM15*'Summary Data'!AM$39-'Summary Data'!AM32*'Summary Data'!AM$40)/17*$A116)</f>
        <v>6.4827058825212E-010</v>
      </c>
      <c r="Q116" s="151" t="n">
        <f aca="false">('Summary Data'!AN14-('Summary Data'!AN15*'Summary Data'!AN$39-'Summary Data'!AN32*'Summary Data'!AN$40)/17*$A116)</f>
        <v>1.95493411805914E-008</v>
      </c>
      <c r="R116" s="151" t="n">
        <f aca="false">('Summary Data'!AO14-('Summary Data'!AO15*'Summary Data'!AO$39-'Summary Data'!AO32*'Summary Data'!AO$40)/17*$A116)</f>
        <v>9.52948470828163E-009</v>
      </c>
      <c r="S116" s="151" t="n">
        <f aca="false">('Summary Data'!AP14-('Summary Data'!AP15*'Summary Data'!AP$39-'Summary Data'!AP32*'Summary Data'!AP$40)/17*$A116)</f>
        <v>-1.09446394308543E-009</v>
      </c>
      <c r="T116" s="151" t="n">
        <f aca="false">('Summary Data'!AQ14-('Summary Data'!AQ15*'Summary Data'!AQ$39-'Summary Data'!AQ32*'Summary Data'!AQ$40)/17*$A116)</f>
        <v>4.58543529535671E-010</v>
      </c>
      <c r="U116" s="151" t="n">
        <f aca="false">('Summary Data'!AR14-('Summary Data'!AR15*'Summary Data'!AR$39-'Summary Data'!AR32*'Summary Data'!AR$40)/17*$A116)</f>
        <v>-1.78078188028952E-008</v>
      </c>
      <c r="V116" s="296" t="n">
        <f aca="false">'Summary Data'!AS14</f>
        <v>0.000989585</v>
      </c>
    </row>
    <row r="117" customFormat="false" ht="11.25" hidden="false" customHeight="false" outlineLevel="0" collapsed="false">
      <c r="A117" s="293" t="n">
        <v>11</v>
      </c>
      <c r="B117" s="151" t="n">
        <f aca="false">('Summary Data'!Y15-('Summary Data'!Y16*'Summary Data'!Y$39-'Summary Data'!Y33*'Summary Data'!Y$40)/17*$A117)</f>
        <v>0.541418953646217</v>
      </c>
      <c r="C117" s="151" t="n">
        <f aca="false">('Summary Data'!Z15-('Summary Data'!Z16*'Summary Data'!Z$39-'Summary Data'!Z33*'Summary Data'!Z$40)/17*$A117)</f>
        <v>0.645925125493855</v>
      </c>
      <c r="D117" s="151" t="n">
        <f aca="false">('Summary Data'!AA15-('Summary Data'!AA16*'Summary Data'!AA$39-'Summary Data'!AA33*'Summary Data'!AA$40)/17*$A117)</f>
        <v>0.646737758812952</v>
      </c>
      <c r="E117" s="151" t="n">
        <f aca="false">('Summary Data'!AB15-('Summary Data'!AB16*'Summary Data'!AB$39-'Summary Data'!AB33*'Summary Data'!AB$40)/17*$A117)</f>
        <v>0.64977717299861</v>
      </c>
      <c r="F117" s="151" t="n">
        <f aca="false">('Summary Data'!AC15-('Summary Data'!AC16*'Summary Data'!AC$39-'Summary Data'!AC33*'Summary Data'!AC$40)/17*$A117)</f>
        <v>0.653221329719389</v>
      </c>
      <c r="G117" s="151" t="n">
        <f aca="false">('Summary Data'!AD15-('Summary Data'!AD16*'Summary Data'!AD$39-'Summary Data'!AD33*'Summary Data'!AD$40)/17*$A117)</f>
        <v>0.657057282722914</v>
      </c>
      <c r="H117" s="151" t="n">
        <f aca="false">('Summary Data'!AE15-('Summary Data'!AE16*'Summary Data'!AE$39-'Summary Data'!AE33*'Summary Data'!AE$40)/17*$A117)</f>
        <v>0.656993537882477</v>
      </c>
      <c r="I117" s="151" t="n">
        <f aca="false">('Summary Data'!AF15-('Summary Data'!AF16*'Summary Data'!AF$39-'Summary Data'!AF33*'Summary Data'!AF$40)/17*$A117)</f>
        <v>0.653003916946485</v>
      </c>
      <c r="J117" s="151" t="n">
        <f aca="false">('Summary Data'!AG15-('Summary Data'!AG16*'Summary Data'!AG$39-'Summary Data'!AG33*'Summary Data'!AG$40)/17*$A117)</f>
        <v>0.652215785947095</v>
      </c>
      <c r="K117" s="151" t="n">
        <f aca="false">('Summary Data'!AH15-('Summary Data'!AH16*'Summary Data'!AH$39-'Summary Data'!AH33*'Summary Data'!AH$40)/17*$A117)</f>
        <v>0.666146732406783</v>
      </c>
      <c r="L117" s="151" t="n">
        <f aca="false">('Summary Data'!AI15-('Summary Data'!AI16*'Summary Data'!AI$39-'Summary Data'!AI33*'Summary Data'!AI$40)/17*$A117)</f>
        <v>0.666020001962782</v>
      </c>
      <c r="M117" s="151" t="n">
        <f aca="false">('Summary Data'!AJ15-('Summary Data'!AJ16*'Summary Data'!AJ$39-'Summary Data'!AJ33*'Summary Data'!AJ$40)/17*$A117)</f>
        <v>0.649862581569442</v>
      </c>
      <c r="N117" s="151" t="n">
        <f aca="false">('Summary Data'!AK15-('Summary Data'!AK16*'Summary Data'!AK$39-'Summary Data'!AK33*'Summary Data'!AK$40)/17*$A117)</f>
        <v>0.656414444517394</v>
      </c>
      <c r="O117" s="151" t="n">
        <f aca="false">('Summary Data'!AL15-('Summary Data'!AL16*'Summary Data'!AL$39-'Summary Data'!AL33*'Summary Data'!AL$40)/17*$A117)</f>
        <v>0.654795922500372</v>
      </c>
      <c r="P117" s="151" t="n">
        <f aca="false">('Summary Data'!AM15-('Summary Data'!AM16*'Summary Data'!AM$39-'Summary Data'!AM33*'Summary Data'!AM$40)/17*$A117)</f>
        <v>0.660930251508508</v>
      </c>
      <c r="Q117" s="151" t="n">
        <f aca="false">('Summary Data'!AN15-('Summary Data'!AN16*'Summary Data'!AN$39-'Summary Data'!AN33*'Summary Data'!AN$40)/17*$A117)</f>
        <v>0.655302988537104</v>
      </c>
      <c r="R117" s="151" t="n">
        <f aca="false">('Summary Data'!AO15-('Summary Data'!AO16*'Summary Data'!AO$39-'Summary Data'!AO33*'Summary Data'!AO$40)/17*$A117)</f>
        <v>0.654977040931449</v>
      </c>
      <c r="S117" s="151" t="n">
        <f aca="false">('Summary Data'!AP15-('Summary Data'!AP16*'Summary Data'!AP$39-'Summary Data'!AP33*'Summary Data'!AP$40)/17*$A117)</f>
        <v>0.649523150947127</v>
      </c>
      <c r="T117" s="151" t="n">
        <f aca="false">('Summary Data'!AQ15-('Summary Data'!AQ16*'Summary Data'!AQ$39-'Summary Data'!AQ33*'Summary Data'!AQ$40)/17*$A117)</f>
        <v>0.628513822991836</v>
      </c>
      <c r="U117" s="151" t="n">
        <f aca="false">('Summary Data'!AR15-('Summary Data'!AR16*'Summary Data'!AR$39-'Summary Data'!AR33*'Summary Data'!AR$40)/17*$A117)</f>
        <v>0.57759809146519</v>
      </c>
      <c r="V117" s="296" t="n">
        <f aca="false">'Summary Data'!AS15</f>
        <v>0.6470822</v>
      </c>
    </row>
    <row r="118" customFormat="false" ht="11.25" hidden="false" customHeight="false" outlineLevel="0" collapsed="false">
      <c r="A118" s="293" t="n">
        <v>12</v>
      </c>
      <c r="B118" s="151" t="n">
        <f aca="false">('Summary Data'!Y16-('Summary Data'!Y17*'Summary Data'!Y$39-'Summary Data'!Y34*'Summary Data'!Y$40)/17*$A118)*10</f>
        <v>-0.0431736528292647</v>
      </c>
      <c r="C118" s="151" t="n">
        <f aca="false">('Summary Data'!Z16-('Summary Data'!Z17*'Summary Data'!Z$39-'Summary Data'!Z34*'Summary Data'!Z$40)/17*$A118)*10</f>
        <v>0.0252282168691777</v>
      </c>
      <c r="D118" s="151" t="n">
        <f aca="false">('Summary Data'!AA16-('Summary Data'!AA17*'Summary Data'!AA$39-'Summary Data'!AA34*'Summary Data'!AA$40)/17*$A118)*10</f>
        <v>-0.00763672054372057</v>
      </c>
      <c r="E118" s="151" t="n">
        <f aca="false">('Summary Data'!AB16-('Summary Data'!AB17*'Summary Data'!AB$39-'Summary Data'!AB34*'Summary Data'!AB$40)/17*$A118)*10</f>
        <v>0.000778215473036236</v>
      </c>
      <c r="F118" s="151" t="n">
        <f aca="false">('Summary Data'!AC16-('Summary Data'!AC17*'Summary Data'!AC$39-'Summary Data'!AC34*'Summary Data'!AC$40)/17*$A118)*10</f>
        <v>0.00121320900622374</v>
      </c>
      <c r="G118" s="151" t="n">
        <f aca="false">('Summary Data'!AD16-('Summary Data'!AD17*'Summary Data'!AD$39-'Summary Data'!AD34*'Summary Data'!AD$40)/17*$A118)*10</f>
        <v>0.0083373700138453</v>
      </c>
      <c r="H118" s="151" t="n">
        <f aca="false">('Summary Data'!AE16-('Summary Data'!AE17*'Summary Data'!AE$39-'Summary Data'!AE34*'Summary Data'!AE$40)/17*$A118)*10</f>
        <v>-0.00729508688131256</v>
      </c>
      <c r="I118" s="151" t="n">
        <f aca="false">('Summary Data'!AF16-('Summary Data'!AF17*'Summary Data'!AF$39-'Summary Data'!AF34*'Summary Data'!AF$40)/17*$A118)*10</f>
        <v>0.00374918281422965</v>
      </c>
      <c r="J118" s="151" t="n">
        <f aca="false">('Summary Data'!AG16-('Summary Data'!AG17*'Summary Data'!AG$39-'Summary Data'!AG34*'Summary Data'!AG$40)/17*$A118)*10</f>
        <v>-0.0165194520225451</v>
      </c>
      <c r="K118" s="151" t="n">
        <f aca="false">('Summary Data'!AH16-('Summary Data'!AH17*'Summary Data'!AH$39-'Summary Data'!AH34*'Summary Data'!AH$40)/17*$A118)*10</f>
        <v>-0.0662782438031731</v>
      </c>
      <c r="L118" s="151" t="n">
        <f aca="false">('Summary Data'!AI16-('Summary Data'!AI17*'Summary Data'!AI$39-'Summary Data'!AI34*'Summary Data'!AI$40)/17*$A118)*10</f>
        <v>-0.0294403263254861</v>
      </c>
      <c r="M118" s="151" t="n">
        <f aca="false">('Summary Data'!AJ16-('Summary Data'!AJ17*'Summary Data'!AJ$39-'Summary Data'!AJ34*'Summary Data'!AJ$40)/17*$A118)*10</f>
        <v>-0.0349287213749139</v>
      </c>
      <c r="N118" s="151" t="n">
        <f aca="false">('Summary Data'!AK16-('Summary Data'!AK17*'Summary Data'!AK$39-'Summary Data'!AK34*'Summary Data'!AK$40)/17*$A118)*10</f>
        <v>-0.0271477354236758</v>
      </c>
      <c r="O118" s="151" t="n">
        <f aca="false">('Summary Data'!AL16-('Summary Data'!AL17*'Summary Data'!AL$39-'Summary Data'!AL34*'Summary Data'!AL$40)/17*$A118)*10</f>
        <v>0.0198311932788661</v>
      </c>
      <c r="P118" s="151" t="n">
        <f aca="false">('Summary Data'!AM16-('Summary Data'!AM17*'Summary Data'!AM$39-'Summary Data'!AM34*'Summary Data'!AM$40)/17*$A118)*10</f>
        <v>-0.007192964759932</v>
      </c>
      <c r="Q118" s="151" t="n">
        <f aca="false">('Summary Data'!AN16-('Summary Data'!AN17*'Summary Data'!AN$39-'Summary Data'!AN34*'Summary Data'!AN$40)/17*$A118)*10</f>
        <v>-0.00645667149669084</v>
      </c>
      <c r="R118" s="151" t="n">
        <f aca="false">('Summary Data'!AO16-('Summary Data'!AO17*'Summary Data'!AO$39-'Summary Data'!AO34*'Summary Data'!AO$40)/17*$A118)*10</f>
        <v>0.00806178496576</v>
      </c>
      <c r="S118" s="151" t="n">
        <f aca="false">('Summary Data'!AP16-('Summary Data'!AP17*'Summary Data'!AP$39-'Summary Data'!AP34*'Summary Data'!AP$40)/17*$A118)*10</f>
        <v>0.0146625969883819</v>
      </c>
      <c r="T118" s="151" t="n">
        <f aca="false">('Summary Data'!AQ16-('Summary Data'!AQ17*'Summary Data'!AQ$39-'Summary Data'!AQ34*'Summary Data'!AQ$40)/17*$A118)*10</f>
        <v>-0.0307296914523699</v>
      </c>
      <c r="U118" s="151" t="n">
        <f aca="false">('Summary Data'!AR16-('Summary Data'!AR17*'Summary Data'!AR$39-'Summary Data'!AR34*'Summary Data'!AR$40)/17*$A118)*10</f>
        <v>-0.0187283465623454</v>
      </c>
      <c r="V118" s="296" t="n">
        <f aca="false">'Summary Data'!AS16*10</f>
        <v>-0.009316758</v>
      </c>
      <c r="W118" s="241" t="s">
        <v>223</v>
      </c>
    </row>
    <row r="119" customFormat="false" ht="11.25" hidden="false" customHeight="false" outlineLevel="0" collapsed="false">
      <c r="A119" s="293" t="n">
        <v>13</v>
      </c>
      <c r="B119" s="151" t="n">
        <f aca="false">('Summary Data'!Y17-('Summary Data'!Y18*'Summary Data'!Y$39-'Summary Data'!Y35*'Summary Data'!Y$40)/17*$A119)*10</f>
        <v>0.762957821981671</v>
      </c>
      <c r="C119" s="151" t="n">
        <f aca="false">('Summary Data'!Z17-('Summary Data'!Z18*'Summary Data'!Z$39-'Summary Data'!Z35*'Summary Data'!Z$40)/17*$A119)*10</f>
        <v>0.617672208267559</v>
      </c>
      <c r="D119" s="151" t="n">
        <f aca="false">('Summary Data'!AA17-('Summary Data'!AA18*'Summary Data'!AA$39-'Summary Data'!AA35*'Summary Data'!AA$40)/17*$A119)*10</f>
        <v>0.607565099290388</v>
      </c>
      <c r="E119" s="151" t="n">
        <f aca="false">('Summary Data'!AB17-('Summary Data'!AB18*'Summary Data'!AB$39-'Summary Data'!AB35*'Summary Data'!AB$40)/17*$A119)*10</f>
        <v>0.587784695905905</v>
      </c>
      <c r="F119" s="151" t="n">
        <f aca="false">('Summary Data'!AC17-('Summary Data'!AC18*'Summary Data'!AC$39-'Summary Data'!AC35*'Summary Data'!AC$40)/17*$A119)*10</f>
        <v>0.580651862404701</v>
      </c>
      <c r="G119" s="151" t="n">
        <f aca="false">('Summary Data'!AD17-('Summary Data'!AD18*'Summary Data'!AD$39-'Summary Data'!AD35*'Summary Data'!AD$40)/17*$A119)*10</f>
        <v>0.536862000650024</v>
      </c>
      <c r="H119" s="151" t="n">
        <f aca="false">('Summary Data'!AE17-('Summary Data'!AE18*'Summary Data'!AE$39-'Summary Data'!AE35*'Summary Data'!AE$40)/17*$A119)*10</f>
        <v>0.578714340540021</v>
      </c>
      <c r="I119" s="151" t="n">
        <f aca="false">('Summary Data'!AF17-('Summary Data'!AF18*'Summary Data'!AF$39-'Summary Data'!AF35*'Summary Data'!AF$40)/17*$A119)*10</f>
        <v>0.564992206537118</v>
      </c>
      <c r="J119" s="151" t="n">
        <f aca="false">('Summary Data'!AG17-('Summary Data'!AG18*'Summary Data'!AG$39-'Summary Data'!AG35*'Summary Data'!AG$40)/17*$A119)*10</f>
        <v>0.567052139440139</v>
      </c>
      <c r="K119" s="151" t="n">
        <f aca="false">('Summary Data'!AH17-('Summary Data'!AH18*'Summary Data'!AH$39-'Summary Data'!AH35*'Summary Data'!AH$40)/17*$A119)*10</f>
        <v>0.561790936757945</v>
      </c>
      <c r="L119" s="151" t="n">
        <f aca="false">('Summary Data'!AI17-('Summary Data'!AI18*'Summary Data'!AI$39-'Summary Data'!AI35*'Summary Data'!AI$40)/17*$A119)*10</f>
        <v>0.535149347512238</v>
      </c>
      <c r="M119" s="151" t="n">
        <f aca="false">('Summary Data'!AJ17-('Summary Data'!AJ18*'Summary Data'!AJ$39-'Summary Data'!AJ35*'Summary Data'!AJ$40)/17*$A119)*10</f>
        <v>0.538017371084337</v>
      </c>
      <c r="N119" s="151" t="n">
        <f aca="false">('Summary Data'!AK17-('Summary Data'!AK18*'Summary Data'!AK$39-'Summary Data'!AK35*'Summary Data'!AK$40)/17*$A119)*10</f>
        <v>0.546150406083918</v>
      </c>
      <c r="O119" s="151" t="n">
        <f aca="false">('Summary Data'!AL17-('Summary Data'!AL18*'Summary Data'!AL$39-'Summary Data'!AL35*'Summary Data'!AL$40)/17*$A119)*10</f>
        <v>0.557237116158932</v>
      </c>
      <c r="P119" s="151" t="n">
        <f aca="false">('Summary Data'!AM17-('Summary Data'!AM18*'Summary Data'!AM$39-'Summary Data'!AM35*'Summary Data'!AM$40)/17*$A119)*10</f>
        <v>0.579670763334149</v>
      </c>
      <c r="Q119" s="151" t="n">
        <f aca="false">('Summary Data'!AN17-('Summary Data'!AN18*'Summary Data'!AN$39-'Summary Data'!AN35*'Summary Data'!AN$40)/17*$A119)*10</f>
        <v>0.608776561185495</v>
      </c>
      <c r="R119" s="151" t="n">
        <f aca="false">('Summary Data'!AO17-('Summary Data'!AO18*'Summary Data'!AO$39-'Summary Data'!AO35*'Summary Data'!AO$40)/17*$A119)*10</f>
        <v>0.587798383962932</v>
      </c>
      <c r="S119" s="151" t="n">
        <f aca="false">('Summary Data'!AP17-('Summary Data'!AP18*'Summary Data'!AP$39-'Summary Data'!AP35*'Summary Data'!AP$40)/17*$A119)*10</f>
        <v>0.593522628786965</v>
      </c>
      <c r="T119" s="151" t="n">
        <f aca="false">('Summary Data'!AQ17-('Summary Data'!AQ18*'Summary Data'!AQ$39-'Summary Data'!AQ35*'Summary Data'!AQ$40)/17*$A119)*10</f>
        <v>0.542114700310395</v>
      </c>
      <c r="U119" s="151" t="n">
        <f aca="false">('Summary Data'!AR17-('Summary Data'!AR18*'Summary Data'!AR$39-'Summary Data'!AR35*'Summary Data'!AR$40)/17*$A119)*10</f>
        <v>0.466269197495008</v>
      </c>
      <c r="V119" s="296" t="n">
        <f aca="false">'Summary Data'!AS17*10</f>
        <v>0.5708868</v>
      </c>
      <c r="W119" s="241" t="s">
        <v>223</v>
      </c>
    </row>
    <row r="120" customFormat="false" ht="11.25" hidden="false" customHeight="false" outlineLevel="0" collapsed="false">
      <c r="A120" s="293" t="n">
        <v>14</v>
      </c>
      <c r="B120" s="151" t="n">
        <f aca="false">('Summary Data'!Y18-('Summary Data'!Y19*'Summary Data'!Y$39-'Summary Data'!Y36*'Summary Data'!Y$40)/17*$A120)*10</f>
        <v>0.0211018489876708</v>
      </c>
      <c r="C120" s="151" t="n">
        <f aca="false">('Summary Data'!Z18-('Summary Data'!Z19*'Summary Data'!Z$39-'Summary Data'!Z36*'Summary Data'!Z$40)/17*$A120)*10</f>
        <v>-0.0268873368844671</v>
      </c>
      <c r="D120" s="151" t="n">
        <f aca="false">('Summary Data'!AA18-('Summary Data'!AA19*'Summary Data'!AA$39-'Summary Data'!AA36*'Summary Data'!AA$40)/17*$A120)*10</f>
        <v>-0.0263895235081601</v>
      </c>
      <c r="E120" s="151" t="n">
        <f aca="false">('Summary Data'!AB18-('Summary Data'!AB19*'Summary Data'!AB$39-'Summary Data'!AB36*'Summary Data'!AB$40)/17*$A120)*10</f>
        <v>-0.0331597045263856</v>
      </c>
      <c r="F120" s="151" t="n">
        <f aca="false">('Summary Data'!AC18-('Summary Data'!AC19*'Summary Data'!AC$39-'Summary Data'!AC36*'Summary Data'!AC$40)/17*$A120)*10</f>
        <v>-0.0259399254709353</v>
      </c>
      <c r="G120" s="151" t="n">
        <f aca="false">('Summary Data'!AD18-('Summary Data'!AD19*'Summary Data'!AD$39-'Summary Data'!AD36*'Summary Data'!AD$40)/17*$A120)*10</f>
        <v>-0.0253214501318046</v>
      </c>
      <c r="H120" s="151" t="n">
        <f aca="false">('Summary Data'!AE18-('Summary Data'!AE19*'Summary Data'!AE$39-'Summary Data'!AE36*'Summary Data'!AE$40)/17*$A120)*10</f>
        <v>-0.030370259979857</v>
      </c>
      <c r="I120" s="151" t="n">
        <f aca="false">('Summary Data'!AF18-('Summary Data'!AF19*'Summary Data'!AF$39-'Summary Data'!AF36*'Summary Data'!AF$40)/17*$A120)*10</f>
        <v>-0.0240409883892798</v>
      </c>
      <c r="J120" s="151" t="n">
        <f aca="false">('Summary Data'!AG18-('Summary Data'!AG19*'Summary Data'!AG$39-'Summary Data'!AG36*'Summary Data'!AG$40)/17*$A120)*10</f>
        <v>-0.0277943776284401</v>
      </c>
      <c r="K120" s="151" t="n">
        <f aca="false">('Summary Data'!AH18-('Summary Data'!AH19*'Summary Data'!AH$39-'Summary Data'!AH36*'Summary Data'!AH$40)/17*$A120)*10</f>
        <v>-0.0376206876626379</v>
      </c>
      <c r="L120" s="151" t="n">
        <f aca="false">('Summary Data'!AI18-('Summary Data'!AI19*'Summary Data'!AI$39-'Summary Data'!AI36*'Summary Data'!AI$40)/17*$A120)*10</f>
        <v>-0.0271538424377951</v>
      </c>
      <c r="M120" s="151" t="n">
        <f aca="false">('Summary Data'!AJ18-('Summary Data'!AJ19*'Summary Data'!AJ$39-'Summary Data'!AJ36*'Summary Data'!AJ$40)/17*$A120)*10</f>
        <v>-0.0326789514289769</v>
      </c>
      <c r="N120" s="151" t="n">
        <f aca="false">('Summary Data'!AK18-('Summary Data'!AK19*'Summary Data'!AK$39-'Summary Data'!AK36*'Summary Data'!AK$40)/17*$A120)*10</f>
        <v>-0.0270639244113166</v>
      </c>
      <c r="O120" s="151" t="n">
        <f aca="false">('Summary Data'!AL18-('Summary Data'!AL19*'Summary Data'!AL$39-'Summary Data'!AL36*'Summary Data'!AL$40)/17*$A120)*10</f>
        <v>-0.0253484806936773</v>
      </c>
      <c r="P120" s="151" t="n">
        <f aca="false">('Summary Data'!AM18-('Summary Data'!AM19*'Summary Data'!AM$39-'Summary Data'!AM36*'Summary Data'!AM$40)/17*$A120)*10</f>
        <v>-0.0178117731287679</v>
      </c>
      <c r="Q120" s="151" t="n">
        <f aca="false">('Summary Data'!AN18-('Summary Data'!AN19*'Summary Data'!AN$39-'Summary Data'!AN36*'Summary Data'!AN$40)/17*$A120)*10</f>
        <v>-0.0357504642821366</v>
      </c>
      <c r="R120" s="151" t="n">
        <f aca="false">('Summary Data'!AO18-('Summary Data'!AO19*'Summary Data'!AO$39-'Summary Data'!AO36*'Summary Data'!AO$40)/17*$A120)*10</f>
        <v>-0.011027048507064</v>
      </c>
      <c r="S120" s="151" t="n">
        <f aca="false">('Summary Data'!AP18-('Summary Data'!AP19*'Summary Data'!AP$39-'Summary Data'!AP36*'Summary Data'!AP$40)/17*$A120)*10</f>
        <v>-0.0158107542297155</v>
      </c>
      <c r="T120" s="151" t="n">
        <f aca="false">('Summary Data'!AQ18-('Summary Data'!AQ19*'Summary Data'!AQ$39-'Summary Data'!AQ36*'Summary Data'!AQ$40)/17*$A120)*10</f>
        <v>-0.0270976747492974</v>
      </c>
      <c r="U120" s="151" t="n">
        <f aca="false">('Summary Data'!AR18-('Summary Data'!AR19*'Summary Data'!AR$39-'Summary Data'!AR36*'Summary Data'!AR$40)/17*$A120)*10</f>
        <v>-0.0197685426255685</v>
      </c>
      <c r="V120" s="296" t="n">
        <f aca="false">'Summary Data'!AS18*10</f>
        <v>-0.01546231</v>
      </c>
      <c r="W120" s="241" t="s">
        <v>223</v>
      </c>
    </row>
    <row r="121" customFormat="false" ht="11.25" hidden="false" customHeight="false" outlineLevel="0" collapsed="false">
      <c r="A121" s="293" t="n">
        <v>15</v>
      </c>
      <c r="B121" s="151" t="n">
        <f aca="false">('Summary Data'!Y19-('Summary Data'!Y20*'Summary Data'!Y$39-'Summary Data'!Y37*'Summary Data'!Y$40)/17*$A121)*10</f>
        <v>-0.0884822</v>
      </c>
      <c r="C121" s="151" t="n">
        <f aca="false">('Summary Data'!Z19-('Summary Data'!Z20*'Summary Data'!Z$39-'Summary Data'!Z37*'Summary Data'!Z$40)/17*$A121)*10</f>
        <v>0.2567422</v>
      </c>
      <c r="D121" s="151" t="n">
        <f aca="false">('Summary Data'!AA19-('Summary Data'!AA20*'Summary Data'!AA$39-'Summary Data'!AA37*'Summary Data'!AA$40)/17*$A121)*10</f>
        <v>0.3289842</v>
      </c>
      <c r="E121" s="151" t="n">
        <f aca="false">('Summary Data'!AB19-('Summary Data'!AB20*'Summary Data'!AB$39-'Summary Data'!AB37*'Summary Data'!AB$40)/17*$A121)*10</f>
        <v>0.3736845</v>
      </c>
      <c r="F121" s="151" t="n">
        <f aca="false">('Summary Data'!AC19-('Summary Data'!AC20*'Summary Data'!AC$39-'Summary Data'!AC37*'Summary Data'!AC$40)/17*$A121)*10</f>
        <v>0.3760034</v>
      </c>
      <c r="G121" s="151" t="n">
        <f aca="false">('Summary Data'!AD19-('Summary Data'!AD20*'Summary Data'!AD$39-'Summary Data'!AD37*'Summary Data'!AD$40)/17*$A121)*10</f>
        <v>0.3941003</v>
      </c>
      <c r="H121" s="151" t="n">
        <f aca="false">('Summary Data'!AE19-('Summary Data'!AE20*'Summary Data'!AE$39-'Summary Data'!AE37*'Summary Data'!AE$40)/17*$A121)*10</f>
        <v>0.4393358</v>
      </c>
      <c r="I121" s="151" t="n">
        <f aca="false">('Summary Data'!AF19-('Summary Data'!AF20*'Summary Data'!AF$39-'Summary Data'!AF37*'Summary Data'!AF$40)/17*$A121)*10</f>
        <v>0.424916</v>
      </c>
      <c r="J121" s="151" t="n">
        <f aca="false">('Summary Data'!AG19-('Summary Data'!AG20*'Summary Data'!AG$39-'Summary Data'!AG37*'Summary Data'!AG$40)/17*$A121)*10</f>
        <v>0.3472372</v>
      </c>
      <c r="K121" s="151" t="n">
        <f aca="false">('Summary Data'!AH19-('Summary Data'!AH20*'Summary Data'!AH$39-'Summary Data'!AH37*'Summary Data'!AH$40)/17*$A121)*10</f>
        <v>0.3640559</v>
      </c>
      <c r="L121" s="151" t="n">
        <f aca="false">('Summary Data'!AI19-('Summary Data'!AI20*'Summary Data'!AI$39-'Summary Data'!AI37*'Summary Data'!AI$40)/17*$A121)*10</f>
        <v>0.3547691</v>
      </c>
      <c r="M121" s="151" t="n">
        <f aca="false">('Summary Data'!AJ19-('Summary Data'!AJ20*'Summary Data'!AJ$39-'Summary Data'!AJ37*'Summary Data'!AJ$40)/17*$A121)*10</f>
        <v>0.3080159</v>
      </c>
      <c r="N121" s="151" t="n">
        <f aca="false">('Summary Data'!AK19-('Summary Data'!AK20*'Summary Data'!AK$39-'Summary Data'!AK37*'Summary Data'!AK$40)/17*$A121)*10</f>
        <v>0.3854105</v>
      </c>
      <c r="O121" s="151" t="n">
        <f aca="false">('Summary Data'!AL19-('Summary Data'!AL20*'Summary Data'!AL$39-'Summary Data'!AL37*'Summary Data'!AL$40)/17*$A121)*10</f>
        <v>0.3824714</v>
      </c>
      <c r="P121" s="151" t="n">
        <f aca="false">('Summary Data'!AM19-('Summary Data'!AM20*'Summary Data'!AM$39-'Summary Data'!AM37*'Summary Data'!AM$40)/17*$A121)*10</f>
        <v>0.4029492</v>
      </c>
      <c r="Q121" s="151" t="n">
        <f aca="false">('Summary Data'!AN19-('Summary Data'!AN20*'Summary Data'!AN$39-'Summary Data'!AN37*'Summary Data'!AN$40)/17*$A121)*10</f>
        <v>0.4159791</v>
      </c>
      <c r="R121" s="151" t="n">
        <f aca="false">('Summary Data'!AO19-('Summary Data'!AO20*'Summary Data'!AO$39-'Summary Data'!AO37*'Summary Data'!AO$40)/17*$A121)*10</f>
        <v>0.3831698</v>
      </c>
      <c r="S121" s="151" t="n">
        <f aca="false">('Summary Data'!AP19-('Summary Data'!AP20*'Summary Data'!AP$39-'Summary Data'!AP37*'Summary Data'!AP$40)/17*$A121)*10</f>
        <v>0.3428563</v>
      </c>
      <c r="T121" s="151" t="n">
        <f aca="false">('Summary Data'!AQ19-('Summary Data'!AQ20*'Summary Data'!AQ$39-'Summary Data'!AQ37*'Summary Data'!AQ$40)/17*$A121)*10</f>
        <v>0.2661642</v>
      </c>
      <c r="U121" s="151" t="n">
        <f aca="false">('Summary Data'!AR19-('Summary Data'!AR20*'Summary Data'!AR$39-'Summary Data'!AR37*'Summary Data'!AR$40)/17*$A121)*10</f>
        <v>-0.01977514</v>
      </c>
      <c r="V121" s="296" t="n">
        <f aca="false">'Summary Data'!AS19*10</f>
        <v>0.3377327</v>
      </c>
      <c r="W121" s="241" t="s">
        <v>223</v>
      </c>
    </row>
    <row r="122" customFormat="false" ht="11.25" hidden="false" customHeight="false" outlineLevel="0" collapsed="false">
      <c r="A122" s="293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1" t="s">
        <v>223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9" t="n">
        <f aca="false">'Summary Data'!AS21*10</f>
        <v>0</v>
      </c>
      <c r="W123" s="241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3"/>
      <c r="B126" s="291" t="s">
        <v>14</v>
      </c>
      <c r="C126" s="291" t="s">
        <v>204</v>
      </c>
      <c r="D126" s="291" t="s">
        <v>205</v>
      </c>
      <c r="E126" s="291" t="s">
        <v>206</v>
      </c>
      <c r="F126" s="291" t="s">
        <v>207</v>
      </c>
      <c r="G126" s="291" t="s">
        <v>208</v>
      </c>
      <c r="H126" s="291" t="s">
        <v>209</v>
      </c>
      <c r="I126" s="291" t="s">
        <v>210</v>
      </c>
      <c r="J126" s="291" t="s">
        <v>211</v>
      </c>
      <c r="K126" s="291" t="s">
        <v>212</v>
      </c>
      <c r="L126" s="291" t="s">
        <v>213</v>
      </c>
      <c r="M126" s="291" t="s">
        <v>214</v>
      </c>
      <c r="N126" s="291" t="s">
        <v>215</v>
      </c>
      <c r="O126" s="291" t="s">
        <v>216</v>
      </c>
      <c r="P126" s="291" t="s">
        <v>217</v>
      </c>
      <c r="Q126" s="291" t="s">
        <v>218</v>
      </c>
      <c r="R126" s="291" t="s">
        <v>219</v>
      </c>
      <c r="S126" s="291" t="s">
        <v>220</v>
      </c>
      <c r="T126" s="291" t="s">
        <v>221</v>
      </c>
      <c r="U126" s="291" t="s">
        <v>15</v>
      </c>
      <c r="V126" s="292" t="s">
        <v>222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51" t="n">
        <f aca="false">('Summary Data'!Y23-('Summary Data'!Y$40*'Summary Data'!Y7+'Summary Data'!Y$39*'Summary Data'!Y24)/17*$A128)</f>
        <v>0.146758631193722</v>
      </c>
      <c r="C128" s="151" t="n">
        <f aca="false">('Summary Data'!Z23-('Summary Data'!Z$40*'Summary Data'!Z7+'Summary Data'!Z$39*'Summary Data'!Z24)/17*$A128)</f>
        <v>-1.86471583588343</v>
      </c>
      <c r="D128" s="151" t="n">
        <f aca="false">('Summary Data'!AA23-('Summary Data'!AA$40*'Summary Data'!AA7+'Summary Data'!AA$39*'Summary Data'!AA24)/17*$A128)</f>
        <v>-1.50765550964861</v>
      </c>
      <c r="E128" s="151" t="n">
        <f aca="false">('Summary Data'!AB23-('Summary Data'!AB$40*'Summary Data'!AB7+'Summary Data'!AB$39*'Summary Data'!AB24)/17*$A128)</f>
        <v>-1.25562065119503</v>
      </c>
      <c r="F128" s="151" t="n">
        <f aca="false">('Summary Data'!AC23-('Summary Data'!AC$40*'Summary Data'!AC7+'Summary Data'!AC$39*'Summary Data'!AC24)/17*$A128)</f>
        <v>-1.34843480092633</v>
      </c>
      <c r="G128" s="151" t="n">
        <f aca="false">('Summary Data'!AD23-('Summary Data'!AD$40*'Summary Data'!AD7+'Summary Data'!AD$39*'Summary Data'!AD24)/17*$A128)</f>
        <v>-2.15529250705972</v>
      </c>
      <c r="H128" s="151" t="n">
        <f aca="false">('Summary Data'!AE23-('Summary Data'!AE$40*'Summary Data'!AE7+'Summary Data'!AE$39*'Summary Data'!AE24)/17*$A128)</f>
        <v>-1.32143656169017</v>
      </c>
      <c r="I128" s="151" t="n">
        <f aca="false">('Summary Data'!AF23-('Summary Data'!AF$40*'Summary Data'!AF7+'Summary Data'!AF$39*'Summary Data'!AF24)/17*$A128)</f>
        <v>-0.589338058243946</v>
      </c>
      <c r="J128" s="151" t="n">
        <f aca="false">('Summary Data'!AG23-('Summary Data'!AG$40*'Summary Data'!AG7+'Summary Data'!AG$39*'Summary Data'!AG24)/17*$A128)</f>
        <v>-0.872250076963433</v>
      </c>
      <c r="K128" s="151" t="n">
        <f aca="false">('Summary Data'!AH23-('Summary Data'!AH$40*'Summary Data'!AH7+'Summary Data'!AH$39*'Summary Data'!AH24)/17*$A128)</f>
        <v>-1.88010845296038</v>
      </c>
      <c r="L128" s="151" t="n">
        <f aca="false">('Summary Data'!AI23-('Summary Data'!AI$40*'Summary Data'!AI7+'Summary Data'!AI$39*'Summary Data'!AI24)/17*$A128)</f>
        <v>-1.0139289769729</v>
      </c>
      <c r="M128" s="151" t="n">
        <f aca="false">('Summary Data'!AJ23-('Summary Data'!AJ$40*'Summary Data'!AJ7+'Summary Data'!AJ$39*'Summary Data'!AJ24)/17*$A128)</f>
        <v>-0.0635826254762781</v>
      </c>
      <c r="N128" s="151" t="n">
        <f aca="false">('Summary Data'!AK23-('Summary Data'!AK$40*'Summary Data'!AK7+'Summary Data'!AK$39*'Summary Data'!AK24)/17*$A128)</f>
        <v>-0.834612421663481</v>
      </c>
      <c r="O128" s="151" t="n">
        <f aca="false">('Summary Data'!AL23-('Summary Data'!AL$40*'Summary Data'!AL7+'Summary Data'!AL$39*'Summary Data'!AL24)/17*$A128)</f>
        <v>-1.15466269896371</v>
      </c>
      <c r="P128" s="151" t="n">
        <f aca="false">('Summary Data'!AM23-('Summary Data'!AM$40*'Summary Data'!AM7+'Summary Data'!AM$39*'Summary Data'!AM24)/17*$A128)</f>
        <v>-1.14592186915719</v>
      </c>
      <c r="Q128" s="151" t="n">
        <f aca="false">('Summary Data'!AN23-('Summary Data'!AN$40*'Summary Data'!AN7+'Summary Data'!AN$39*'Summary Data'!AN24)/17*$A128)</f>
        <v>-0.349833253483271</v>
      </c>
      <c r="R128" s="151" t="n">
        <f aca="false">('Summary Data'!AO23-('Summary Data'!AO$40*'Summary Data'!AO7+'Summary Data'!AO$39*'Summary Data'!AO24)/17*$A128)</f>
        <v>-1.50510332552239</v>
      </c>
      <c r="S128" s="151" t="n">
        <f aca="false">('Summary Data'!AP23-('Summary Data'!AP$40*'Summary Data'!AP7+'Summary Data'!AP$39*'Summary Data'!AP24)/17*$A128)</f>
        <v>-0.623806277976832</v>
      </c>
      <c r="T128" s="151" t="n">
        <f aca="false">('Summary Data'!AQ23-('Summary Data'!AQ$40*'Summary Data'!AQ7+'Summary Data'!AQ$39*'Summary Data'!AQ24)/17*$A128)</f>
        <v>-1.29469827389224</v>
      </c>
      <c r="U128" s="151" t="n">
        <f aca="false">('Summary Data'!AR23-('Summary Data'!AR$40*'Summary Data'!AR7+'Summary Data'!AR$39*'Summary Data'!AR24)/17*$A128)</f>
        <v>-8.7761630186006</v>
      </c>
      <c r="V128" s="296" t="n">
        <f aca="false">'Summary Data'!AS23</f>
        <v>-1.321682</v>
      </c>
    </row>
    <row r="129" customFormat="false" ht="11.25" hidden="false" customHeight="false" outlineLevel="0" collapsed="false">
      <c r="A129" s="293" t="n">
        <v>3</v>
      </c>
      <c r="B129" s="151" t="n">
        <f aca="false">('Summary Data'!Y24-('Summary Data'!Y$40*'Summary Data'!Y8+'Summary Data'!Y$39*'Summary Data'!Y25)/17*$A129)</f>
        <v>0.124772407546994</v>
      </c>
      <c r="C129" s="151" t="n">
        <f aca="false">('Summary Data'!Z24-('Summary Data'!Z$40*'Summary Data'!Z8+'Summary Data'!Z$39*'Summary Data'!Z25)/17*$A129)</f>
        <v>-0.0305152320010429</v>
      </c>
      <c r="D129" s="151" t="n">
        <f aca="false">('Summary Data'!AA24-('Summary Data'!AA$40*'Summary Data'!AA8+'Summary Data'!AA$39*'Summary Data'!AA25)/17*$A129)</f>
        <v>0.211956169029879</v>
      </c>
      <c r="E129" s="151" t="n">
        <f aca="false">('Summary Data'!AB24-('Summary Data'!AB$40*'Summary Data'!AB8+'Summary Data'!AB$39*'Summary Data'!AB25)/17*$A129)</f>
        <v>0.330699010224841</v>
      </c>
      <c r="F129" s="151" t="n">
        <f aca="false">('Summary Data'!AC24-('Summary Data'!AC$40*'Summary Data'!AC8+'Summary Data'!AC$39*'Summary Data'!AC25)/17*$A129)</f>
        <v>0.151080701591141</v>
      </c>
      <c r="G129" s="151" t="n">
        <f aca="false">('Summary Data'!AD24-('Summary Data'!AD$40*'Summary Data'!AD8+'Summary Data'!AD$39*'Summary Data'!AD25)/17*$A129)</f>
        <v>0.336026839059621</v>
      </c>
      <c r="H129" s="151" t="n">
        <f aca="false">('Summary Data'!AE24-('Summary Data'!AE$40*'Summary Data'!AE8+'Summary Data'!AE$39*'Summary Data'!AE25)/17*$A129)</f>
        <v>-0.177312225332216</v>
      </c>
      <c r="I129" s="151" t="n">
        <f aca="false">('Summary Data'!AF24-('Summary Data'!AF$40*'Summary Data'!AF8+'Summary Data'!AF$39*'Summary Data'!AF25)/17*$A129)</f>
        <v>-0.161280663519499</v>
      </c>
      <c r="J129" s="151" t="n">
        <f aca="false">('Summary Data'!AG24-('Summary Data'!AG$40*'Summary Data'!AG8+'Summary Data'!AG$39*'Summary Data'!AG25)/17*$A129)</f>
        <v>-0.0620816450325034</v>
      </c>
      <c r="K129" s="151" t="n">
        <f aca="false">('Summary Data'!AH24-('Summary Data'!AH$40*'Summary Data'!AH8+'Summary Data'!AH$39*'Summary Data'!AH25)/17*$A129)</f>
        <v>-0.685185330199307</v>
      </c>
      <c r="L129" s="151" t="n">
        <f aca="false">('Summary Data'!AI24-('Summary Data'!AI$40*'Summary Data'!AI8+'Summary Data'!AI$39*'Summary Data'!AI25)/17*$A129)</f>
        <v>-0.0366055159259713</v>
      </c>
      <c r="M129" s="151" t="n">
        <f aca="false">('Summary Data'!AJ24-('Summary Data'!AJ$40*'Summary Data'!AJ8+'Summary Data'!AJ$39*'Summary Data'!AJ25)/17*$A129)</f>
        <v>-0.411766407149947</v>
      </c>
      <c r="N129" s="151" t="n">
        <f aca="false">('Summary Data'!AK24-('Summary Data'!AK$40*'Summary Data'!AK8+'Summary Data'!AK$39*'Summary Data'!AK25)/17*$A129)</f>
        <v>-0.118197120299672</v>
      </c>
      <c r="O129" s="151" t="n">
        <f aca="false">('Summary Data'!AL24-('Summary Data'!AL$40*'Summary Data'!AL8+'Summary Data'!AL$39*'Summary Data'!AL25)/17*$A129)</f>
        <v>0.209260607364205</v>
      </c>
      <c r="P129" s="151" t="n">
        <f aca="false">('Summary Data'!AM24-('Summary Data'!AM$40*'Summary Data'!AM8+'Summary Data'!AM$39*'Summary Data'!AM25)/17*$A129)</f>
        <v>0.0348708431521401</v>
      </c>
      <c r="Q129" s="151" t="n">
        <f aca="false">('Summary Data'!AN24-('Summary Data'!AN$40*'Summary Data'!AN8+'Summary Data'!AN$39*'Summary Data'!AN25)/17*$A129)</f>
        <v>-0.197073207894642</v>
      </c>
      <c r="R129" s="151" t="n">
        <f aca="false">('Summary Data'!AO24-('Summary Data'!AO$40*'Summary Data'!AO8+'Summary Data'!AO$39*'Summary Data'!AO25)/17*$A129)</f>
        <v>-0.579816740690912</v>
      </c>
      <c r="S129" s="151" t="n">
        <f aca="false">('Summary Data'!AP24-('Summary Data'!AP$40*'Summary Data'!AP8+'Summary Data'!AP$39*'Summary Data'!AP25)/17*$A129)</f>
        <v>0.0171254377856064</v>
      </c>
      <c r="T129" s="151" t="n">
        <f aca="false">('Summary Data'!AQ24-('Summary Data'!AQ$40*'Summary Data'!AQ8+'Summary Data'!AQ$39*'Summary Data'!AQ25)/17*$A129)</f>
        <v>-0.410584025094841</v>
      </c>
      <c r="U129" s="151" t="n">
        <f aca="false">('Summary Data'!AR24-('Summary Data'!AR$40*'Summary Data'!AR8+'Summary Data'!AR$39*'Summary Data'!AR25)/17*$A129)</f>
        <v>0.79374771863492</v>
      </c>
      <c r="V129" s="296" t="n">
        <f aca="false">'Summary Data'!AS24</f>
        <v>-0.04502295</v>
      </c>
    </row>
    <row r="130" customFormat="false" ht="11.25" hidden="false" customHeight="false" outlineLevel="0" collapsed="false">
      <c r="A130" s="293" t="n">
        <v>4</v>
      </c>
      <c r="B130" s="151" t="n">
        <f aca="false">('Summary Data'!Y25-('Summary Data'!Y$40*'Summary Data'!Y9+'Summary Data'!Y$39*'Summary Data'!Y26)/17*$A130)</f>
        <v>-0.0291401684163059</v>
      </c>
      <c r="C130" s="151" t="n">
        <f aca="false">('Summary Data'!Z25-('Summary Data'!Z$40*'Summary Data'!Z9+'Summary Data'!Z$39*'Summary Data'!Z26)/17*$A130)</f>
        <v>0.174036354412073</v>
      </c>
      <c r="D130" s="151" t="n">
        <f aca="false">('Summary Data'!AA25-('Summary Data'!AA$40*'Summary Data'!AA9+'Summary Data'!AA$39*'Summary Data'!AA26)/17*$A130)</f>
        <v>0.0556491704531024</v>
      </c>
      <c r="E130" s="151" t="n">
        <f aca="false">('Summary Data'!AB25-('Summary Data'!AB$40*'Summary Data'!AB9+'Summary Data'!AB$39*'Summary Data'!AB26)/17*$A130)</f>
        <v>0.0218107808151558</v>
      </c>
      <c r="F130" s="151" t="n">
        <f aca="false">('Summary Data'!AC25-('Summary Data'!AC$40*'Summary Data'!AC9+'Summary Data'!AC$39*'Summary Data'!AC26)/17*$A130)</f>
        <v>-0.147057914767753</v>
      </c>
      <c r="G130" s="151" t="n">
        <f aca="false">('Summary Data'!AD25-('Summary Data'!AD$40*'Summary Data'!AD9+'Summary Data'!AD$39*'Summary Data'!AD26)/17*$A130)</f>
        <v>0.590794481442385</v>
      </c>
      <c r="H130" s="151" t="n">
        <f aca="false">('Summary Data'!AE25-('Summary Data'!AE$40*'Summary Data'!AE9+'Summary Data'!AE$39*'Summary Data'!AE26)/17*$A130)</f>
        <v>0.279550411417912</v>
      </c>
      <c r="I130" s="151" t="n">
        <f aca="false">('Summary Data'!AF25-('Summary Data'!AF$40*'Summary Data'!AF9+'Summary Data'!AF$39*'Summary Data'!AF26)/17*$A130)</f>
        <v>0.239747407597606</v>
      </c>
      <c r="J130" s="151" t="n">
        <f aca="false">('Summary Data'!AG25-('Summary Data'!AG$40*'Summary Data'!AG9+'Summary Data'!AG$39*'Summary Data'!AG26)/17*$A130)</f>
        <v>0.0955620618047669</v>
      </c>
      <c r="K130" s="151" t="n">
        <f aca="false">('Summary Data'!AH25-('Summary Data'!AH$40*'Summary Data'!AH9+'Summary Data'!AH$39*'Summary Data'!AH26)/17*$A130)</f>
        <v>0.229796560994755</v>
      </c>
      <c r="L130" s="151" t="n">
        <f aca="false">('Summary Data'!AI25-('Summary Data'!AI$40*'Summary Data'!AI9+'Summary Data'!AI$39*'Summary Data'!AI26)/17*$A130)</f>
        <v>0.515672762931627</v>
      </c>
      <c r="M130" s="151" t="n">
        <f aca="false">('Summary Data'!AJ25-('Summary Data'!AJ$40*'Summary Data'!AJ9+'Summary Data'!AJ$39*'Summary Data'!AJ26)/17*$A130)</f>
        <v>-0.202603293540545</v>
      </c>
      <c r="N130" s="151" t="n">
        <f aca="false">('Summary Data'!AK25-('Summary Data'!AK$40*'Summary Data'!AK9+'Summary Data'!AK$39*'Summary Data'!AK26)/17*$A130)</f>
        <v>-0.119299904081755</v>
      </c>
      <c r="O130" s="151" t="n">
        <f aca="false">('Summary Data'!AL25-('Summary Data'!AL$40*'Summary Data'!AL9+'Summary Data'!AL$39*'Summary Data'!AL26)/17*$A130)</f>
        <v>0.368085025507197</v>
      </c>
      <c r="P130" s="151" t="n">
        <f aca="false">('Summary Data'!AM25-('Summary Data'!AM$40*'Summary Data'!AM9+'Summary Data'!AM$39*'Summary Data'!AM26)/17*$A130)</f>
        <v>0.0908341422161972</v>
      </c>
      <c r="Q130" s="151" t="n">
        <f aca="false">('Summary Data'!AN25-('Summary Data'!AN$40*'Summary Data'!AN9+'Summary Data'!AN$39*'Summary Data'!AN26)/17*$A130)</f>
        <v>0.0158720378744988</v>
      </c>
      <c r="R130" s="151" t="n">
        <f aca="false">('Summary Data'!AO25-('Summary Data'!AO$40*'Summary Data'!AO9+'Summary Data'!AO$39*'Summary Data'!AO26)/17*$A130)</f>
        <v>0.23685026943533</v>
      </c>
      <c r="S130" s="151" t="n">
        <f aca="false">('Summary Data'!AP25-('Summary Data'!AP$40*'Summary Data'!AP9+'Summary Data'!AP$39*'Summary Data'!AP26)/17*$A130)</f>
        <v>-0.0358214905438147</v>
      </c>
      <c r="T130" s="151" t="n">
        <f aca="false">('Summary Data'!AQ25-('Summary Data'!AQ$40*'Summary Data'!AQ9+'Summary Data'!AQ$39*'Summary Data'!AQ26)/17*$A130)</f>
        <v>-0.416708821766304</v>
      </c>
      <c r="U130" s="151" t="n">
        <f aca="false">('Summary Data'!AR25-('Summary Data'!AR$40*'Summary Data'!AR9+'Summary Data'!AR$39*'Summary Data'!AR26)/17*$A130)</f>
        <v>-1.24155181221701</v>
      </c>
      <c r="V130" s="296" t="n">
        <f aca="false">'Summary Data'!AS25</f>
        <v>0.03606152</v>
      </c>
    </row>
    <row r="131" customFormat="false" ht="11.25" hidden="false" customHeight="false" outlineLevel="0" collapsed="false">
      <c r="A131" s="293" t="n">
        <v>5</v>
      </c>
      <c r="B131" s="151" t="n">
        <f aca="false">('Summary Data'!Y26-('Summary Data'!Y$40*'Summary Data'!Y10+'Summary Data'!Y$39*'Summary Data'!Y27)/17*$A131)</f>
        <v>1.37076380040863</v>
      </c>
      <c r="C131" s="151" t="n">
        <f aca="false">('Summary Data'!Z26-('Summary Data'!Z$40*'Summary Data'!Z10+'Summary Data'!Z$39*'Summary Data'!Z27)/17*$A131)</f>
        <v>-0.119894202135526</v>
      </c>
      <c r="D131" s="151" t="n">
        <f aca="false">('Summary Data'!AA26-('Summary Data'!AA$40*'Summary Data'!AA10+'Summary Data'!AA$39*'Summary Data'!AA27)/17*$A131)</f>
        <v>-0.0437984436498073</v>
      </c>
      <c r="E131" s="151" t="n">
        <f aca="false">('Summary Data'!AB26-('Summary Data'!AB$40*'Summary Data'!AB10+'Summary Data'!AB$39*'Summary Data'!AB27)/17*$A131)</f>
        <v>0.0198319512118833</v>
      </c>
      <c r="F131" s="151" t="n">
        <f aca="false">('Summary Data'!AC26-('Summary Data'!AC$40*'Summary Data'!AC10+'Summary Data'!AC$39*'Summary Data'!AC27)/17*$A131)</f>
        <v>-0.00420618215695344</v>
      </c>
      <c r="G131" s="151" t="n">
        <f aca="false">('Summary Data'!AD26-('Summary Data'!AD$40*'Summary Data'!AD10+'Summary Data'!AD$39*'Summary Data'!AD27)/17*$A131)</f>
        <v>0.0143960657432424</v>
      </c>
      <c r="H131" s="151" t="n">
        <f aca="false">('Summary Data'!AE26-('Summary Data'!AE$40*'Summary Data'!AE10+'Summary Data'!AE$39*'Summary Data'!AE27)/17*$A131)</f>
        <v>-0.0628273946343964</v>
      </c>
      <c r="I131" s="151" t="n">
        <f aca="false">('Summary Data'!AF26-('Summary Data'!AF$40*'Summary Data'!AF10+'Summary Data'!AF$39*'Summary Data'!AF27)/17*$A131)</f>
        <v>-0.0375588964182827</v>
      </c>
      <c r="J131" s="151" t="n">
        <f aca="false">('Summary Data'!AG26-('Summary Data'!AG$40*'Summary Data'!AG10+'Summary Data'!AG$39*'Summary Data'!AG27)/17*$A131)</f>
        <v>-0.0357695174237053</v>
      </c>
      <c r="K131" s="151" t="n">
        <f aca="false">('Summary Data'!AH26-('Summary Data'!AH$40*'Summary Data'!AH10+'Summary Data'!AH$39*'Summary Data'!AH27)/17*$A131)</f>
        <v>-0.29958251022241</v>
      </c>
      <c r="L131" s="151" t="n">
        <f aca="false">('Summary Data'!AI26-('Summary Data'!AI$40*'Summary Data'!AI10+'Summary Data'!AI$39*'Summary Data'!AI27)/17*$A131)</f>
        <v>0.0159712412164485</v>
      </c>
      <c r="M131" s="151" t="n">
        <f aca="false">('Summary Data'!AJ26-('Summary Data'!AJ$40*'Summary Data'!AJ10+'Summary Data'!AJ$39*'Summary Data'!AJ27)/17*$A131)</f>
        <v>-0.191115012042809</v>
      </c>
      <c r="N131" s="151" t="n">
        <f aca="false">('Summary Data'!AK26-('Summary Data'!AK$40*'Summary Data'!AK10+'Summary Data'!AK$39*'Summary Data'!AK27)/17*$A131)</f>
        <v>-0.0571267346420246</v>
      </c>
      <c r="O131" s="151" t="n">
        <f aca="false">('Summary Data'!AL26-('Summary Data'!AL$40*'Summary Data'!AL10+'Summary Data'!AL$39*'Summary Data'!AL27)/17*$A131)</f>
        <v>0.0266226416106908</v>
      </c>
      <c r="P131" s="151" t="n">
        <f aca="false">('Summary Data'!AM26-('Summary Data'!AM$40*'Summary Data'!AM10+'Summary Data'!AM$39*'Summary Data'!AM27)/17*$A131)</f>
        <v>-0.0584027593468865</v>
      </c>
      <c r="Q131" s="151" t="n">
        <f aca="false">('Summary Data'!AN26-('Summary Data'!AN$40*'Summary Data'!AN10+'Summary Data'!AN$39*'Summary Data'!AN27)/17*$A131)</f>
        <v>0.000858344643723235</v>
      </c>
      <c r="R131" s="151" t="n">
        <f aca="false">('Summary Data'!AO26-('Summary Data'!AO$40*'Summary Data'!AO10+'Summary Data'!AO$39*'Summary Data'!AO27)/17*$A131)</f>
        <v>0.0192574238595318</v>
      </c>
      <c r="S131" s="151" t="n">
        <f aca="false">('Summary Data'!AP26-('Summary Data'!AP$40*'Summary Data'!AP10+'Summary Data'!AP$39*'Summary Data'!AP27)/17*$A131)</f>
        <v>-0.0972515600625978</v>
      </c>
      <c r="T131" s="151" t="n">
        <f aca="false">('Summary Data'!AQ26-('Summary Data'!AQ$40*'Summary Data'!AQ10+'Summary Data'!AQ$39*'Summary Data'!AQ27)/17*$A131)</f>
        <v>-0.291031119073383</v>
      </c>
      <c r="U131" s="151" t="n">
        <f aca="false">('Summary Data'!AR26-('Summary Data'!AR$40*'Summary Data'!AR10+'Summary Data'!AR$39*'Summary Data'!AR27)/17*$A131)</f>
        <v>-0.259485576713168</v>
      </c>
      <c r="V131" s="296" t="n">
        <f aca="false">'Summary Data'!AS26</f>
        <v>-0.03131414</v>
      </c>
    </row>
    <row r="132" customFormat="false" ht="11.25" hidden="false" customHeight="false" outlineLevel="0" collapsed="false">
      <c r="A132" s="293" t="n">
        <v>6</v>
      </c>
      <c r="B132" s="151" t="n">
        <f aca="false">('Summary Data'!Y27-('Summary Data'!Y$40*'Summary Data'!Y11+'Summary Data'!Y$39*'Summary Data'!Y28)/17*$A132)</f>
        <v>-0.0786468609534</v>
      </c>
      <c r="C132" s="151" t="n">
        <f aca="false">('Summary Data'!Z27-('Summary Data'!Z$40*'Summary Data'!Z11+'Summary Data'!Z$39*'Summary Data'!Z28)/17*$A132)</f>
        <v>0.010277176526956</v>
      </c>
      <c r="D132" s="151" t="n">
        <f aca="false">('Summary Data'!AA27-('Summary Data'!AA$40*'Summary Data'!AA11+'Summary Data'!AA$39*'Summary Data'!AA28)/17*$A132)</f>
        <v>-0.0120290939854618</v>
      </c>
      <c r="E132" s="151" t="n">
        <f aca="false">('Summary Data'!AB27-('Summary Data'!AB$40*'Summary Data'!AB11+'Summary Data'!AB$39*'Summary Data'!AB28)/17*$A132)</f>
        <v>-0.022993324721169</v>
      </c>
      <c r="F132" s="151" t="n">
        <f aca="false">('Summary Data'!AC27-('Summary Data'!AC$40*'Summary Data'!AC11+'Summary Data'!AC$39*'Summary Data'!AC28)/17*$A132)</f>
        <v>-0.0257097321345745</v>
      </c>
      <c r="G132" s="151" t="n">
        <f aca="false">('Summary Data'!AD27-('Summary Data'!AD$40*'Summary Data'!AD11+'Summary Data'!AD$39*'Summary Data'!AD28)/17*$A132)</f>
        <v>-0.119538549417988</v>
      </c>
      <c r="H132" s="151" t="n">
        <f aca="false">('Summary Data'!AE27-('Summary Data'!AE$40*'Summary Data'!AE11+'Summary Data'!AE$39*'Summary Data'!AE28)/17*$A132)</f>
        <v>-0.0411067843559931</v>
      </c>
      <c r="I132" s="151" t="n">
        <f aca="false">('Summary Data'!AF27-('Summary Data'!AF$40*'Summary Data'!AF11+'Summary Data'!AF$39*'Summary Data'!AF28)/17*$A132)</f>
        <v>-0.0415046088077254</v>
      </c>
      <c r="J132" s="151" t="n">
        <f aca="false">('Summary Data'!AG27-('Summary Data'!AG$40*'Summary Data'!AG11+'Summary Data'!AG$39*'Summary Data'!AG28)/17*$A132)</f>
        <v>0.0020120619889373</v>
      </c>
      <c r="K132" s="151" t="n">
        <f aca="false">('Summary Data'!AH27-('Summary Data'!AH$40*'Summary Data'!AH11+'Summary Data'!AH$39*'Summary Data'!AH28)/17*$A132)</f>
        <v>-0.0901084474664126</v>
      </c>
      <c r="L132" s="151" t="n">
        <f aca="false">('Summary Data'!AI27-('Summary Data'!AI$40*'Summary Data'!AI11+'Summary Data'!AI$39*'Summary Data'!AI28)/17*$A132)</f>
        <v>-0.0248973693216331</v>
      </c>
      <c r="M132" s="151" t="n">
        <f aca="false">('Summary Data'!AJ27-('Summary Data'!AJ$40*'Summary Data'!AJ11+'Summary Data'!AJ$39*'Summary Data'!AJ28)/17*$A132)</f>
        <v>-0.0566575713088366</v>
      </c>
      <c r="N132" s="151" t="n">
        <f aca="false">('Summary Data'!AK27-('Summary Data'!AK$40*'Summary Data'!AK11+'Summary Data'!AK$39*'Summary Data'!AK28)/17*$A132)</f>
        <v>-0.0385018625198329</v>
      </c>
      <c r="O132" s="151" t="n">
        <f aca="false">('Summary Data'!AL27-('Summary Data'!AL$40*'Summary Data'!AL11+'Summary Data'!AL$39*'Summary Data'!AL28)/17*$A132)</f>
        <v>0.0301770777385435</v>
      </c>
      <c r="P132" s="151" t="n">
        <f aca="false">('Summary Data'!AM27-('Summary Data'!AM$40*'Summary Data'!AM11+'Summary Data'!AM$39*'Summary Data'!AM28)/17*$A132)</f>
        <v>-0.108955603126123</v>
      </c>
      <c r="Q132" s="151" t="n">
        <f aca="false">('Summary Data'!AN27-('Summary Data'!AN$40*'Summary Data'!AN11+'Summary Data'!AN$39*'Summary Data'!AN28)/17*$A132)</f>
        <v>-0.0205794696473965</v>
      </c>
      <c r="R132" s="151" t="n">
        <f aca="false">('Summary Data'!AO27-('Summary Data'!AO$40*'Summary Data'!AO11+'Summary Data'!AO$39*'Summary Data'!AO28)/17*$A132)</f>
        <v>-0.0153044147707659</v>
      </c>
      <c r="S132" s="151" t="n">
        <f aca="false">('Summary Data'!AP27-('Summary Data'!AP$40*'Summary Data'!AP11+'Summary Data'!AP$39*'Summary Data'!AP28)/17*$A132)</f>
        <v>0.0303451534684673</v>
      </c>
      <c r="T132" s="151" t="n">
        <f aca="false">('Summary Data'!AQ27-('Summary Data'!AQ$40*'Summary Data'!AQ11+'Summary Data'!AQ$39*'Summary Data'!AQ28)/17*$A132)</f>
        <v>-0.0635434296652075</v>
      </c>
      <c r="U132" s="151" t="n">
        <f aca="false">('Summary Data'!AR27-('Summary Data'!AR$40*'Summary Data'!AR11+'Summary Data'!AR$39*'Summary Data'!AR28)/17*$A132)</f>
        <v>-0.0854283601260047</v>
      </c>
      <c r="V132" s="296" t="n">
        <f aca="false">'Summary Data'!AS27</f>
        <v>-0.03700575</v>
      </c>
    </row>
    <row r="133" customFormat="false" ht="11.25" hidden="false" customHeight="false" outlineLevel="0" collapsed="false">
      <c r="A133" s="293" t="n">
        <v>7</v>
      </c>
      <c r="B133" s="151" t="n">
        <f aca="false">('Summary Data'!Y28-('Summary Data'!Y$40*'Summary Data'!Y12+'Summary Data'!Y$39*'Summary Data'!Y29)/17*$A133)</f>
        <v>1.50805659388137</v>
      </c>
      <c r="C133" s="151" t="n">
        <f aca="false">('Summary Data'!Z28-('Summary Data'!Z$40*'Summary Data'!Z12+'Summary Data'!Z$39*'Summary Data'!Z29)/17*$A133)</f>
        <v>0.0888376800376532</v>
      </c>
      <c r="D133" s="151" t="n">
        <f aca="false">('Summary Data'!AA28-('Summary Data'!AA$40*'Summary Data'!AA12+'Summary Data'!AA$39*'Summary Data'!AA29)/17*$A133)</f>
        <v>0.0883137634630159</v>
      </c>
      <c r="E133" s="151" t="n">
        <f aca="false">('Summary Data'!AB28-('Summary Data'!AB$40*'Summary Data'!AB12+'Summary Data'!AB$39*'Summary Data'!AB29)/17*$A133)</f>
        <v>0.0467878894894256</v>
      </c>
      <c r="F133" s="151" t="n">
        <f aca="false">('Summary Data'!AC28-('Summary Data'!AC$40*'Summary Data'!AC12+'Summary Data'!AC$39*'Summary Data'!AC29)/17*$A133)</f>
        <v>0.0139981853230247</v>
      </c>
      <c r="G133" s="151" t="n">
        <f aca="false">('Summary Data'!AD28-('Summary Data'!AD$40*'Summary Data'!AD12+'Summary Data'!AD$39*'Summary Data'!AD29)/17*$A133)</f>
        <v>0.0933518321853866</v>
      </c>
      <c r="H133" s="151" t="n">
        <f aca="false">('Summary Data'!AE28-('Summary Data'!AE$40*'Summary Data'!AE12+'Summary Data'!AE$39*'Summary Data'!AE29)/17*$A133)</f>
        <v>0.0759552900247889</v>
      </c>
      <c r="I133" s="151" t="n">
        <f aca="false">('Summary Data'!AF28-('Summary Data'!AF$40*'Summary Data'!AF12+'Summary Data'!AF$39*'Summary Data'!AF29)/17*$A133)</f>
        <v>0.114776135527874</v>
      </c>
      <c r="J133" s="151" t="n">
        <f aca="false">('Summary Data'!AG28-('Summary Data'!AG$40*'Summary Data'!AG12+'Summary Data'!AG$39*'Summary Data'!AG29)/17*$A133)</f>
        <v>-0.00179123926131444</v>
      </c>
      <c r="K133" s="151" t="n">
        <f aca="false">('Summary Data'!AH28-('Summary Data'!AH$40*'Summary Data'!AH12+'Summary Data'!AH$39*'Summary Data'!AH29)/17*$A133)</f>
        <v>-0.00558793629662336</v>
      </c>
      <c r="L133" s="151" t="n">
        <f aca="false">('Summary Data'!AI28-('Summary Data'!AI$40*'Summary Data'!AI12+'Summary Data'!AI$39*'Summary Data'!AI29)/17*$A133)</f>
        <v>0.0240673369491632</v>
      </c>
      <c r="M133" s="151" t="n">
        <f aca="false">('Summary Data'!AJ28-('Summary Data'!AJ$40*'Summary Data'!AJ12+'Summary Data'!AJ$39*'Summary Data'!AJ29)/17*$A133)</f>
        <v>0.00743586098944544</v>
      </c>
      <c r="N133" s="151" t="n">
        <f aca="false">('Summary Data'!AK28-('Summary Data'!AK$40*'Summary Data'!AK12+'Summary Data'!AK$39*'Summary Data'!AK29)/17*$A133)</f>
        <v>-0.0643045648443526</v>
      </c>
      <c r="O133" s="151" t="n">
        <f aca="false">('Summary Data'!AL28-('Summary Data'!AL$40*'Summary Data'!AL12+'Summary Data'!AL$39*'Summary Data'!AL29)/17*$A133)</f>
        <v>-0.0547823403834572</v>
      </c>
      <c r="P133" s="151" t="n">
        <f aca="false">('Summary Data'!AM28-('Summary Data'!AM$40*'Summary Data'!AM12+'Summary Data'!AM$39*'Summary Data'!AM29)/17*$A133)</f>
        <v>0.012744213564752</v>
      </c>
      <c r="Q133" s="151" t="n">
        <f aca="false">('Summary Data'!AN28-('Summary Data'!AN$40*'Summary Data'!AN12+'Summary Data'!AN$39*'Summary Data'!AN29)/17*$A133)</f>
        <v>0.031824909899607</v>
      </c>
      <c r="R133" s="151" t="n">
        <f aca="false">('Summary Data'!AO28-('Summary Data'!AO$40*'Summary Data'!AO12+'Summary Data'!AO$39*'Summary Data'!AO29)/17*$A133)</f>
        <v>0.0346481297897852</v>
      </c>
      <c r="S133" s="151" t="n">
        <f aca="false">('Summary Data'!AP28-('Summary Data'!AP$40*'Summary Data'!AP12+'Summary Data'!AP$39*'Summary Data'!AP29)/17*$A133)</f>
        <v>0.0272004440410579</v>
      </c>
      <c r="T133" s="151" t="n">
        <f aca="false">('Summary Data'!AQ28-('Summary Data'!AQ$40*'Summary Data'!AQ12+'Summary Data'!AQ$39*'Summary Data'!AQ29)/17*$A133)</f>
        <v>-0.102012033001033</v>
      </c>
      <c r="U133" s="151" t="n">
        <f aca="false">('Summary Data'!AR28-('Summary Data'!AR$40*'Summary Data'!AR12+'Summary Data'!AR$39*'Summary Data'!AR29)/17*$A133)</f>
        <v>0.0638075640933181</v>
      </c>
      <c r="V133" s="296" t="n">
        <f aca="false">'Summary Data'!AS28</f>
        <v>0.06925232</v>
      </c>
    </row>
    <row r="134" customFormat="false" ht="11.25" hidden="false" customHeight="false" outlineLevel="0" collapsed="false">
      <c r="A134" s="293" t="n">
        <v>8</v>
      </c>
      <c r="B134" s="151" t="n">
        <f aca="false">('Summary Data'!Y29-('Summary Data'!Y$40*'Summary Data'!Y13+'Summary Data'!Y$39*'Summary Data'!Y30)/17*$A134)</f>
        <v>-0.0325487710004706</v>
      </c>
      <c r="C134" s="151" t="n">
        <f aca="false">('Summary Data'!Z29-('Summary Data'!Z$40*'Summary Data'!Z13+'Summary Data'!Z$39*'Summary Data'!Z30)/17*$A134)</f>
        <v>-0.0189428613751478</v>
      </c>
      <c r="D134" s="151" t="n">
        <f aca="false">('Summary Data'!AA29-('Summary Data'!AA$40*'Summary Data'!AA13+'Summary Data'!AA$39*'Summary Data'!AA30)/17*$A134)</f>
        <v>0.000746289016263624</v>
      </c>
      <c r="E134" s="151" t="n">
        <f aca="false">('Summary Data'!AB29-('Summary Data'!AB$40*'Summary Data'!AB13+'Summary Data'!AB$39*'Summary Data'!AB30)/17*$A134)</f>
        <v>0.00391818910579718</v>
      </c>
      <c r="F134" s="151" t="n">
        <f aca="false">('Summary Data'!AC29-('Summary Data'!AC$40*'Summary Data'!AC13+'Summary Data'!AC$39*'Summary Data'!AC30)/17*$A134)</f>
        <v>0.000332103295251952</v>
      </c>
      <c r="G134" s="151" t="n">
        <f aca="false">('Summary Data'!AD29-('Summary Data'!AD$40*'Summary Data'!AD13+'Summary Data'!AD$39*'Summary Data'!AD30)/17*$A134)</f>
        <v>0.0494006913218769</v>
      </c>
      <c r="H134" s="151" t="n">
        <f aca="false">('Summary Data'!AE29-('Summary Data'!AE$40*'Summary Data'!AE13+'Summary Data'!AE$39*'Summary Data'!AE30)/17*$A134)</f>
        <v>0.0277462010571194</v>
      </c>
      <c r="I134" s="151" t="n">
        <f aca="false">('Summary Data'!AF29-('Summary Data'!AF$40*'Summary Data'!AF13+'Summary Data'!AF$39*'Summary Data'!AF30)/17*$A134)</f>
        <v>0.0497665041228738</v>
      </c>
      <c r="J134" s="151" t="n">
        <f aca="false">('Summary Data'!AG29-('Summary Data'!AG$40*'Summary Data'!AG13+'Summary Data'!AG$39*'Summary Data'!AG30)/17*$A134)</f>
        <v>0.0384942120443321</v>
      </c>
      <c r="K134" s="151" t="n">
        <f aca="false">('Summary Data'!AH29-('Summary Data'!AH$40*'Summary Data'!AH13+'Summary Data'!AH$39*'Summary Data'!AH30)/17*$A134)</f>
        <v>0.00224552681770118</v>
      </c>
      <c r="L134" s="151" t="n">
        <f aca="false">('Summary Data'!AI29-('Summary Data'!AI$40*'Summary Data'!AI13+'Summary Data'!AI$39*'Summary Data'!AI30)/17*$A134)</f>
        <v>-0.0024170230289777</v>
      </c>
      <c r="M134" s="151" t="n">
        <f aca="false">('Summary Data'!AJ29-('Summary Data'!AJ$40*'Summary Data'!AJ13+'Summary Data'!AJ$39*'Summary Data'!AJ30)/17*$A134)</f>
        <v>-0.00622020523949138</v>
      </c>
      <c r="N134" s="151" t="n">
        <f aca="false">('Summary Data'!AK29-('Summary Data'!AK$40*'Summary Data'!AK13+'Summary Data'!AK$39*'Summary Data'!AK30)/17*$A134)</f>
        <v>0.00327145047081929</v>
      </c>
      <c r="O134" s="151" t="n">
        <f aca="false">('Summary Data'!AL29-('Summary Data'!AL$40*'Summary Data'!AL13+'Summary Data'!AL$39*'Summary Data'!AL30)/17*$A134)</f>
        <v>0.0141526052961662</v>
      </c>
      <c r="P134" s="151" t="n">
        <f aca="false">('Summary Data'!AM29-('Summary Data'!AM$40*'Summary Data'!AM13+'Summary Data'!AM$39*'Summary Data'!AM30)/17*$A134)</f>
        <v>-0.000608811491538495</v>
      </c>
      <c r="Q134" s="151" t="n">
        <f aca="false">('Summary Data'!AN29-('Summary Data'!AN$40*'Summary Data'!AN13+'Summary Data'!AN$39*'Summary Data'!AN30)/17*$A134)</f>
        <v>0.00108781549429176</v>
      </c>
      <c r="R134" s="151" t="n">
        <f aca="false">('Summary Data'!AO29-('Summary Data'!AO$40*'Summary Data'!AO13+'Summary Data'!AO$39*'Summary Data'!AO30)/17*$A134)</f>
        <v>-0.0271310708233431</v>
      </c>
      <c r="S134" s="151" t="n">
        <f aca="false">('Summary Data'!AP29-('Summary Data'!AP$40*'Summary Data'!AP13+'Summary Data'!AP$39*'Summary Data'!AP30)/17*$A134)</f>
        <v>-0.0130093050314946</v>
      </c>
      <c r="T134" s="151" t="n">
        <f aca="false">('Summary Data'!AQ29-('Summary Data'!AQ$40*'Summary Data'!AQ13+'Summary Data'!AQ$39*'Summary Data'!AQ30)/17*$A134)</f>
        <v>-0.0266468975851984</v>
      </c>
      <c r="U134" s="151" t="n">
        <f aca="false">('Summary Data'!AR29-('Summary Data'!AR$40*'Summary Data'!AR13+'Summary Data'!AR$39*'Summary Data'!AR30)/17*$A134)</f>
        <v>-0.0428827497165252</v>
      </c>
      <c r="V134" s="296" t="n">
        <f aca="false">'Summary Data'!AS29</f>
        <v>0.004120052</v>
      </c>
    </row>
    <row r="135" customFormat="false" ht="11.25" hidden="false" customHeight="false" outlineLevel="0" collapsed="false">
      <c r="A135" s="293" t="n">
        <v>9</v>
      </c>
      <c r="B135" s="151" t="n">
        <f aca="false">('Summary Data'!Y30-('Summary Data'!Y$40*'Summary Data'!Y14+'Summary Data'!Y$39*'Summary Data'!Y31)/17*$A135)</f>
        <v>-0.159775439464622</v>
      </c>
      <c r="C135" s="151" t="n">
        <f aca="false">('Summary Data'!Z30-('Summary Data'!Z$40*'Summary Data'!Z14+'Summary Data'!Z$39*'Summary Data'!Z31)/17*$A135)</f>
        <v>0.0301047503936564</v>
      </c>
      <c r="D135" s="151" t="n">
        <f aca="false">('Summary Data'!AA30-('Summary Data'!AA$40*'Summary Data'!AA14+'Summary Data'!AA$39*'Summary Data'!AA31)/17*$A135)</f>
        <v>0.0367698670619423</v>
      </c>
      <c r="E135" s="151" t="n">
        <f aca="false">('Summary Data'!AB30-('Summary Data'!AB$40*'Summary Data'!AB14+'Summary Data'!AB$39*'Summary Data'!AB31)/17*$A135)</f>
        <v>0.0362913933322985</v>
      </c>
      <c r="F135" s="151" t="n">
        <f aca="false">('Summary Data'!AC30-('Summary Data'!AC$40*'Summary Data'!AC14+'Summary Data'!AC$39*'Summary Data'!AC31)/17*$A135)</f>
        <v>0.03471194522391</v>
      </c>
      <c r="G135" s="151" t="n">
        <f aca="false">('Summary Data'!AD30-('Summary Data'!AD$40*'Summary Data'!AD14+'Summary Data'!AD$39*'Summary Data'!AD31)/17*$A135)</f>
        <v>0.0514078704878294</v>
      </c>
      <c r="H135" s="151" t="n">
        <f aca="false">('Summary Data'!AE30-('Summary Data'!AE$40*'Summary Data'!AE14+'Summary Data'!AE$39*'Summary Data'!AE31)/17*$A135)</f>
        <v>0.0333107773638044</v>
      </c>
      <c r="I135" s="151" t="n">
        <f aca="false">('Summary Data'!AF30-('Summary Data'!AF$40*'Summary Data'!AF14+'Summary Data'!AF$39*'Summary Data'!AF31)/17*$A135)</f>
        <v>0.0604661108617775</v>
      </c>
      <c r="J135" s="151" t="n">
        <f aca="false">('Summary Data'!AG30-('Summary Data'!AG$40*'Summary Data'!AG14+'Summary Data'!AG$39*'Summary Data'!AG31)/17*$A135)</f>
        <v>0.0339913227889974</v>
      </c>
      <c r="K135" s="151" t="n">
        <f aca="false">('Summary Data'!AH30-('Summary Data'!AH$40*'Summary Data'!AH14+'Summary Data'!AH$39*'Summary Data'!AH31)/17*$A135)</f>
        <v>-0.00338747037831645</v>
      </c>
      <c r="L135" s="151" t="n">
        <f aca="false">('Summary Data'!AI30-('Summary Data'!AI$40*'Summary Data'!AI14+'Summary Data'!AI$39*'Summary Data'!AI31)/17*$A135)</f>
        <v>0.0697610510728928</v>
      </c>
      <c r="M135" s="151" t="n">
        <f aca="false">('Summary Data'!AJ30-('Summary Data'!AJ$40*'Summary Data'!AJ14+'Summary Data'!AJ$39*'Summary Data'!AJ31)/17*$A135)</f>
        <v>0.0365023181187189</v>
      </c>
      <c r="N135" s="151" t="n">
        <f aca="false">('Summary Data'!AK30-('Summary Data'!AK$40*'Summary Data'!AK14+'Summary Data'!AK$39*'Summary Data'!AK31)/17*$A135)</f>
        <v>0.0669615726921937</v>
      </c>
      <c r="O135" s="151" t="n">
        <f aca="false">('Summary Data'!AL30-('Summary Data'!AL$40*'Summary Data'!AL14+'Summary Data'!AL$39*'Summary Data'!AL31)/17*$A135)</f>
        <v>0.0657574024501697</v>
      </c>
      <c r="P135" s="151" t="n">
        <f aca="false">('Summary Data'!AM30-('Summary Data'!AM$40*'Summary Data'!AM14+'Summary Data'!AM$39*'Summary Data'!AM31)/17*$A135)</f>
        <v>0.02800082995046</v>
      </c>
      <c r="Q135" s="151" t="n">
        <f aca="false">('Summary Data'!AN30-('Summary Data'!AN$40*'Summary Data'!AN14+'Summary Data'!AN$39*'Summary Data'!AN31)/17*$A135)</f>
        <v>0.0526637353260252</v>
      </c>
      <c r="R135" s="151" t="n">
        <f aca="false">('Summary Data'!AO30-('Summary Data'!AO$40*'Summary Data'!AO14+'Summary Data'!AO$39*'Summary Data'!AO31)/17*$A135)</f>
        <v>0.0393083680132738</v>
      </c>
      <c r="S135" s="151" t="n">
        <f aca="false">('Summary Data'!AP30-('Summary Data'!AP$40*'Summary Data'!AP14+'Summary Data'!AP$39*'Summary Data'!AP31)/17*$A135)</f>
        <v>0.0488157251821826</v>
      </c>
      <c r="T135" s="151" t="n">
        <f aca="false">('Summary Data'!AQ30-('Summary Data'!AQ$40*'Summary Data'!AQ14+'Summary Data'!AQ$39*'Summary Data'!AQ31)/17*$A135)</f>
        <v>0.0300019577788934</v>
      </c>
      <c r="U135" s="151" t="n">
        <f aca="false">('Summary Data'!AR30-('Summary Data'!AR$40*'Summary Data'!AR14+'Summary Data'!AR$39*'Summary Data'!AR31)/17*$A135)</f>
        <v>0.0952528831310141</v>
      </c>
      <c r="V135" s="296" t="n">
        <f aca="false">'Summary Data'!AS30</f>
        <v>0.03134611</v>
      </c>
    </row>
    <row r="136" customFormat="false" ht="11.25" hidden="false" customHeight="false" outlineLevel="0" collapsed="false">
      <c r="A136" s="293" t="n">
        <v>10</v>
      </c>
      <c r="B136" s="151" t="n">
        <f aca="false">('Summary Data'!Y31-('Summary Data'!Y$40*'Summary Data'!Y15+'Summary Data'!Y$39*'Summary Data'!Y32)/17*$A136)</f>
        <v>-7.22113527307222E-009</v>
      </c>
      <c r="C136" s="151" t="n">
        <f aca="false">('Summary Data'!Z31-('Summary Data'!Z$40*'Summary Data'!Z15+'Summary Data'!Z$39*'Summary Data'!Z32)/17*$A136)</f>
        <v>2.20332164457826E-008</v>
      </c>
      <c r="D136" s="151" t="n">
        <f aca="false">('Summary Data'!AA31-('Summary Data'!AA$40*'Summary Data'!AA15+'Summary Data'!AA$39*'Summary Data'!AA32)/17*$A136)</f>
        <v>-1.7123614705003E-009</v>
      </c>
      <c r="E136" s="151" t="n">
        <f aca="false">('Summary Data'!AB31-('Summary Data'!AB$40*'Summary Data'!AB15+'Summary Data'!AB$39*'Summary Data'!AB32)/17*$A136)</f>
        <v>4.8264259984443E-009</v>
      </c>
      <c r="F136" s="151" t="n">
        <f aca="false">('Summary Data'!AC31-('Summary Data'!AC$40*'Summary Data'!AC15+'Summary Data'!AC$39*'Summary Data'!AC32)/17*$A136)</f>
        <v>2.25610600340653E-009</v>
      </c>
      <c r="G136" s="151" t="n">
        <f aca="false">('Summary Data'!AD31-('Summary Data'!AD$40*'Summary Data'!AD15+'Summary Data'!AD$39*'Summary Data'!AD32)/17*$A136)</f>
        <v>3.01225459159449E-009</v>
      </c>
      <c r="H136" s="151" t="n">
        <f aca="false">('Summary Data'!AE31-('Summary Data'!AE$40*'Summary Data'!AE15+'Summary Data'!AE$39*'Summary Data'!AE32)/17*$A136)</f>
        <v>-2.00712892001187E-008</v>
      </c>
      <c r="I136" s="151" t="n">
        <f aca="false">('Summary Data'!AF31-('Summary Data'!AF$40*'Summary Data'!AF15+'Summary Data'!AF$39*'Summary Data'!AF32)/17*$A136)</f>
        <v>1.53116696544053E-008</v>
      </c>
      <c r="J136" s="151" t="n">
        <f aca="false">('Summary Data'!AG31-('Summary Data'!AG$40*'Summary Data'!AG15+'Summary Data'!AG$39*'Summary Data'!AG32)/17*$A136)</f>
        <v>-2.73231993627721E-009</v>
      </c>
      <c r="K136" s="151" t="n">
        <f aca="false">('Summary Data'!AH31-('Summary Data'!AH$40*'Summary Data'!AH15+'Summary Data'!AH$39*'Summary Data'!AH32)/17*$A136)</f>
        <v>2.17481165888656E-010</v>
      </c>
      <c r="L136" s="151" t="n">
        <f aca="false">('Summary Data'!AI31-('Summary Data'!AI$40*'Summary Data'!AI15+'Summary Data'!AI$39*'Summary Data'!AI32)/17*$A136)</f>
        <v>-8.38142000247899E-009</v>
      </c>
      <c r="M136" s="151" t="n">
        <f aca="false">('Summary Data'!AJ31-('Summary Data'!AJ$40*'Summary Data'!AJ15+'Summary Data'!AJ$39*'Summary Data'!AJ32)/17*$A136)</f>
        <v>4.77186200970037E-009</v>
      </c>
      <c r="N136" s="151" t="n">
        <f aca="false">('Summary Data'!AK31-('Summary Data'!AK$40*'Summary Data'!AK15+'Summary Data'!AK$39*'Summary Data'!AK32)/17*$A136)</f>
        <v>-1.32467646921097E-009</v>
      </c>
      <c r="O136" s="151" t="n">
        <f aca="false">('Summary Data'!AL31-('Summary Data'!AL$40*'Summary Data'!AL15+'Summary Data'!AL$39*'Summary Data'!AL32)/17*$A136)</f>
        <v>2.34715788471895E-009</v>
      </c>
      <c r="P136" s="151" t="n">
        <f aca="false">('Summary Data'!AM31-('Summary Data'!AM$40*'Summary Data'!AM15+'Summary Data'!AM$39*'Summary Data'!AM32)/17*$A136)</f>
        <v>-8.54696141638911E-009</v>
      </c>
      <c r="Q136" s="151" t="n">
        <f aca="false">('Summary Data'!AN31-('Summary Data'!AN$40*'Summary Data'!AN15+'Summary Data'!AN$39*'Summary Data'!AN32)/17*$A136)</f>
        <v>-2.61623531172539E-009</v>
      </c>
      <c r="R136" s="151" t="n">
        <f aca="false">('Summary Data'!AO31-('Summary Data'!AO$40*'Summary Data'!AO15+'Summary Data'!AO$39*'Summary Data'!AO32)/17*$A136)</f>
        <v>-1.64397517612991E-008</v>
      </c>
      <c r="S136" s="151" t="n">
        <f aca="false">('Summary Data'!AP31-('Summary Data'!AP$40*'Summary Data'!AP15+'Summary Data'!AP$39*'Summary Data'!AP32)/17*$A136)</f>
        <v>2.58812353059329E-010</v>
      </c>
      <c r="T136" s="151" t="n">
        <f aca="false">('Summary Data'!AQ31-('Summary Data'!AQ$40*'Summary Data'!AQ15+'Summary Data'!AQ$39*'Summary Data'!AQ32)/17*$A136)</f>
        <v>2.75506888136601E-009</v>
      </c>
      <c r="U136" s="151" t="n">
        <f aca="false">('Summary Data'!AR31-('Summary Data'!AR$40*'Summary Data'!AR15+'Summary Data'!AR$39*'Summary Data'!AR32)/17*$A136)</f>
        <v>9.21635881501182E-009</v>
      </c>
      <c r="V136" s="296" t="n">
        <f aca="false">'Summary Data'!AS31</f>
        <v>0.001540779</v>
      </c>
    </row>
    <row r="137" customFormat="false" ht="11.25" hidden="false" customHeight="false" outlineLevel="0" collapsed="false">
      <c r="A137" s="293" t="n">
        <v>11</v>
      </c>
      <c r="B137" s="151" t="n">
        <f aca="false">('Summary Data'!Y32-('Summary Data'!Y$40*'Summary Data'!Y16+'Summary Data'!Y$39*'Summary Data'!Y33)/17*$A137)</f>
        <v>0.197214349211498</v>
      </c>
      <c r="C137" s="151" t="n">
        <f aca="false">('Summary Data'!Z32-('Summary Data'!Z$40*'Summary Data'!Z16+'Summary Data'!Z$39*'Summary Data'!Z33)/17*$A137)</f>
        <v>0.0419093071800709</v>
      </c>
      <c r="D137" s="151" t="n">
        <f aca="false">('Summary Data'!AA32-('Summary Data'!AA$40*'Summary Data'!AA16+'Summary Data'!AA$39*'Summary Data'!AA33)/17*$A137)</f>
        <v>0.0387411558329976</v>
      </c>
      <c r="E137" s="151" t="n">
        <f aca="false">('Summary Data'!AB32-('Summary Data'!AB$40*'Summary Data'!AB16+'Summary Data'!AB$39*'Summary Data'!AB33)/17*$A137)</f>
        <v>0.0349897977356397</v>
      </c>
      <c r="F137" s="151" t="n">
        <f aca="false">('Summary Data'!AC32-('Summary Data'!AC$40*'Summary Data'!AC16+'Summary Data'!AC$39*'Summary Data'!AC33)/17*$A137)</f>
        <v>0.0400011118618397</v>
      </c>
      <c r="G137" s="151" t="n">
        <f aca="false">('Summary Data'!AD32-('Summary Data'!AD$40*'Summary Data'!AD16+'Summary Data'!AD$39*'Summary Data'!AD33)/17*$A137)</f>
        <v>0.0515531119227604</v>
      </c>
      <c r="H137" s="151" t="n">
        <f aca="false">('Summary Data'!AE32-('Summary Data'!AE$40*'Summary Data'!AE16+'Summary Data'!AE$39*'Summary Data'!AE33)/17*$A137)</f>
        <v>0.0583736325341123</v>
      </c>
      <c r="I137" s="151" t="n">
        <f aca="false">('Summary Data'!AF32-('Summary Data'!AF$40*'Summary Data'!AF16+'Summary Data'!AF$39*'Summary Data'!AF33)/17*$A137)</f>
        <v>0.0630190408171598</v>
      </c>
      <c r="J137" s="151" t="n">
        <f aca="false">('Summary Data'!AG32-('Summary Data'!AG$40*'Summary Data'!AG16+'Summary Data'!AG$39*'Summary Data'!AG33)/17*$A137)</f>
        <v>0.05271949630731</v>
      </c>
      <c r="K137" s="151" t="n">
        <f aca="false">('Summary Data'!AH32-('Summary Data'!AH$40*'Summary Data'!AH16+'Summary Data'!AH$39*'Summary Data'!AH33)/17*$A137)</f>
        <v>0.0327987701459643</v>
      </c>
      <c r="L137" s="151" t="n">
        <f aca="false">('Summary Data'!AI32-('Summary Data'!AI$40*'Summary Data'!AI16+'Summary Data'!AI$39*'Summary Data'!AI33)/17*$A137)</f>
        <v>0.0394969260271787</v>
      </c>
      <c r="M137" s="151" t="n">
        <f aca="false">('Summary Data'!AJ32-('Summary Data'!AJ$40*'Summary Data'!AJ16+'Summary Data'!AJ$39*'Summary Data'!AJ33)/17*$A137)</f>
        <v>0.03769636179155</v>
      </c>
      <c r="N137" s="151" t="n">
        <f aca="false">('Summary Data'!AK32-('Summary Data'!AK$40*'Summary Data'!AK16+'Summary Data'!AK$39*'Summary Data'!AK33)/17*$A137)</f>
        <v>0.0270073967816534</v>
      </c>
      <c r="O137" s="151" t="n">
        <f aca="false">('Summary Data'!AL32-('Summary Data'!AL$40*'Summary Data'!AL16+'Summary Data'!AL$39*'Summary Data'!AL33)/17*$A137)</f>
        <v>0.0313020172181841</v>
      </c>
      <c r="P137" s="151" t="n">
        <f aca="false">('Summary Data'!AM32-('Summary Data'!AM$40*'Summary Data'!AM16+'Summary Data'!AM$39*'Summary Data'!AM33)/17*$A137)</f>
        <v>0.0298011599645826</v>
      </c>
      <c r="Q137" s="151" t="n">
        <f aca="false">('Summary Data'!AN32-('Summary Data'!AN$40*'Summary Data'!AN16+'Summary Data'!AN$39*'Summary Data'!AN33)/17*$A137)</f>
        <v>0.0267236464367075</v>
      </c>
      <c r="R137" s="151" t="n">
        <f aca="false">('Summary Data'!AO32-('Summary Data'!AO$40*'Summary Data'!AO16+'Summary Data'!AO$39*'Summary Data'!AO33)/17*$A137)</f>
        <v>0.042566953286295</v>
      </c>
      <c r="S137" s="151" t="n">
        <f aca="false">('Summary Data'!AP32-('Summary Data'!AP$40*'Summary Data'!AP16+'Summary Data'!AP$39*'Summary Data'!AP33)/17*$A137)</f>
        <v>0.0436246068289288</v>
      </c>
      <c r="T137" s="151" t="n">
        <f aca="false">('Summary Data'!AQ32-('Summary Data'!AQ$40*'Summary Data'!AQ16+'Summary Data'!AQ$39*'Summary Data'!AQ33)/17*$A137)</f>
        <v>0.0310690025465064</v>
      </c>
      <c r="U137" s="151" t="n">
        <f aca="false">('Summary Data'!AR32-('Summary Data'!AR$40*'Summary Data'!AR16+'Summary Data'!AR$39*'Summary Data'!AR33)/17*$A137)</f>
        <v>0.0668573714177401</v>
      </c>
      <c r="V137" s="296" t="n">
        <f aca="false">'Summary Data'!AS32</f>
        <v>0.04519052</v>
      </c>
    </row>
    <row r="138" customFormat="false" ht="11.25" hidden="false" customHeight="false" outlineLevel="0" collapsed="false">
      <c r="A138" s="293" t="n">
        <v>12</v>
      </c>
      <c r="B138" s="151" t="n">
        <f aca="false">('Summary Data'!Y33-('Summary Data'!Y$40*'Summary Data'!Y17+'Summary Data'!Y$39*'Summary Data'!Y34)/17*$A138)*10</f>
        <v>-0.0841044359286759</v>
      </c>
      <c r="C138" s="151" t="n">
        <f aca="false">('Summary Data'!Z33-('Summary Data'!Z$40*'Summary Data'!Z17+'Summary Data'!Z$39*'Summary Data'!Z34)/17*$A138)*10</f>
        <v>-0.0028722156973153</v>
      </c>
      <c r="D138" s="151" t="n">
        <f aca="false">('Summary Data'!AA33-('Summary Data'!AA$40*'Summary Data'!AA17+'Summary Data'!AA$39*'Summary Data'!AA34)/17*$A138)*10</f>
        <v>-0.00359117085415282</v>
      </c>
      <c r="E138" s="151" t="n">
        <f aca="false">('Summary Data'!AB33-('Summary Data'!AB$40*'Summary Data'!AB17+'Summary Data'!AB$39*'Summary Data'!AB34)/17*$A138)*10</f>
        <v>-0.000224257415544758</v>
      </c>
      <c r="F138" s="151" t="n">
        <f aca="false">('Summary Data'!AC33-('Summary Data'!AC$40*'Summary Data'!AC17+'Summary Data'!AC$39*'Summary Data'!AC34)/17*$A138)*10</f>
        <v>-0.00275310265453026</v>
      </c>
      <c r="G138" s="151" t="n">
        <f aca="false">('Summary Data'!AD33-('Summary Data'!AD$40*'Summary Data'!AD17+'Summary Data'!AD$39*'Summary Data'!AD34)/17*$A138)*10</f>
        <v>-0.0640124329426035</v>
      </c>
      <c r="H138" s="151" t="n">
        <f aca="false">('Summary Data'!AE33-('Summary Data'!AE$40*'Summary Data'!AE17+'Summary Data'!AE$39*'Summary Data'!AE34)/17*$A138)*10</f>
        <v>-0.00151773459855941</v>
      </c>
      <c r="I138" s="151" t="n">
        <f aca="false">('Summary Data'!AF33-('Summary Data'!AF$40*'Summary Data'!AF17+'Summary Data'!AF$39*'Summary Data'!AF34)/17*$A138)*10</f>
        <v>-0.00972985999606748</v>
      </c>
      <c r="J138" s="151" t="n">
        <f aca="false">('Summary Data'!AG33-('Summary Data'!AG$40*'Summary Data'!AG17+'Summary Data'!AG$39*'Summary Data'!AG34)/17*$A138)*10</f>
        <v>-0.000675935155425226</v>
      </c>
      <c r="K138" s="151" t="n">
        <f aca="false">('Summary Data'!AH33-('Summary Data'!AH$40*'Summary Data'!AH17+'Summary Data'!AH$39*'Summary Data'!AH34)/17*$A138)*10</f>
        <v>-0.0722154192781913</v>
      </c>
      <c r="L138" s="151" t="n">
        <f aca="false">('Summary Data'!AI33-('Summary Data'!AI$40*'Summary Data'!AI17+'Summary Data'!AI$39*'Summary Data'!AI34)/17*$A138)*10</f>
        <v>-0.0457319175142575</v>
      </c>
      <c r="M138" s="151" t="n">
        <f aca="false">('Summary Data'!AJ33-('Summary Data'!AJ$40*'Summary Data'!AJ17+'Summary Data'!AJ$39*'Summary Data'!AJ34)/17*$A138)*10</f>
        <v>-0.0538554075591279</v>
      </c>
      <c r="N138" s="151" t="n">
        <f aca="false">('Summary Data'!AK33-('Summary Data'!AK$40*'Summary Data'!AK17+'Summary Data'!AK$39*'Summary Data'!AK34)/17*$A138)*10</f>
        <v>-0.0270085643614583</v>
      </c>
      <c r="O138" s="151" t="n">
        <f aca="false">('Summary Data'!AL33-('Summary Data'!AL$40*'Summary Data'!AL17+'Summary Data'!AL$39*'Summary Data'!AL34)/17*$A138)*10</f>
        <v>-0.0126642917607348</v>
      </c>
      <c r="P138" s="151" t="n">
        <f aca="false">('Summary Data'!AM33-('Summary Data'!AM$40*'Summary Data'!AM17+'Summary Data'!AM$39*'Summary Data'!AM34)/17*$A138)*10</f>
        <v>-0.0590773116130682</v>
      </c>
      <c r="Q138" s="151" t="n">
        <f aca="false">('Summary Data'!AN33-('Summary Data'!AN$40*'Summary Data'!AN17+'Summary Data'!AN$39*'Summary Data'!AN34)/17*$A138)*10</f>
        <v>-0.0383254345250753</v>
      </c>
      <c r="R138" s="151" t="n">
        <f aca="false">('Summary Data'!AO33-('Summary Data'!AO$40*'Summary Data'!AO17+'Summary Data'!AO$39*'Summary Data'!AO34)/17*$A138)*10</f>
        <v>-0.0468305923750671</v>
      </c>
      <c r="S138" s="151" t="n">
        <f aca="false">('Summary Data'!AP33-('Summary Data'!AP$40*'Summary Data'!AP17+'Summary Data'!AP$39*'Summary Data'!AP34)/17*$A138)*10</f>
        <v>-0.0194146658964734</v>
      </c>
      <c r="T138" s="151" t="n">
        <f aca="false">('Summary Data'!AQ33-('Summary Data'!AQ$40*'Summary Data'!AQ17+'Summary Data'!AQ$39*'Summary Data'!AQ34)/17*$A138)*10</f>
        <v>-0.0415340574706049</v>
      </c>
      <c r="U138" s="151" t="n">
        <f aca="false">('Summary Data'!AR33-('Summary Data'!AR$40*'Summary Data'!AR17+'Summary Data'!AR$39*'Summary Data'!AR34)/17*$A138)*10</f>
        <v>-0.073506937325753</v>
      </c>
      <c r="V138" s="296" t="n">
        <f aca="false">'Summary Data'!AS33*10</f>
        <v>-0.02584567</v>
      </c>
      <c r="W138" s="241" t="s">
        <v>223</v>
      </c>
    </row>
    <row r="139" customFormat="false" ht="11.25" hidden="false" customHeight="false" outlineLevel="0" collapsed="false">
      <c r="A139" s="293" t="n">
        <v>13</v>
      </c>
      <c r="B139" s="151" t="n">
        <f aca="false">('Summary Data'!Y34-('Summary Data'!Y$40*'Summary Data'!Y18+'Summary Data'!Y$39*'Summary Data'!Y35)/17*$A139)*10</f>
        <v>-0.0599911766561057</v>
      </c>
      <c r="C139" s="151" t="n">
        <f aca="false">('Summary Data'!Z34-('Summary Data'!Z$40*'Summary Data'!Z18+'Summary Data'!Z$39*'Summary Data'!Z35)/17*$A139)*10</f>
        <v>0.0499114886596852</v>
      </c>
      <c r="D139" s="151" t="n">
        <f aca="false">('Summary Data'!AA34-('Summary Data'!AA$40*'Summary Data'!AA18+'Summary Data'!AA$39*'Summary Data'!AA35)/17*$A139)*10</f>
        <v>0.0557277168816603</v>
      </c>
      <c r="E139" s="151" t="n">
        <f aca="false">('Summary Data'!AB34-('Summary Data'!AB$40*'Summary Data'!AB18+'Summary Data'!AB$39*'Summary Data'!AB35)/17*$A139)*10</f>
        <v>0.0312175877983059</v>
      </c>
      <c r="F139" s="151" t="n">
        <f aca="false">('Summary Data'!AC34-('Summary Data'!AC$40*'Summary Data'!AC18+'Summary Data'!AC$39*'Summary Data'!AC35)/17*$A139)*10</f>
        <v>0.0522773598799654</v>
      </c>
      <c r="G139" s="151" t="n">
        <f aca="false">('Summary Data'!AD34-('Summary Data'!AD$40*'Summary Data'!AD18+'Summary Data'!AD$39*'Summary Data'!AD35)/17*$A139)*10</f>
        <v>0.0585832759234054</v>
      </c>
      <c r="H139" s="151" t="n">
        <f aca="false">('Summary Data'!AE34-('Summary Data'!AE$40*'Summary Data'!AE18+'Summary Data'!AE$39*'Summary Data'!AE35)/17*$A139)*10</f>
        <v>0.0310312588135629</v>
      </c>
      <c r="I139" s="151" t="n">
        <f aca="false">('Summary Data'!AF34-('Summary Data'!AF$40*'Summary Data'!AF18+'Summary Data'!AF$39*'Summary Data'!AF35)/17*$A139)*10</f>
        <v>0.0597096181027701</v>
      </c>
      <c r="J139" s="151" t="n">
        <f aca="false">('Summary Data'!AG34-('Summary Data'!AG$40*'Summary Data'!AG18+'Summary Data'!AG$39*'Summary Data'!AG35)/17*$A139)*10</f>
        <v>0.0648096660891211</v>
      </c>
      <c r="K139" s="151" t="n">
        <f aca="false">('Summary Data'!AH34-('Summary Data'!AH$40*'Summary Data'!AH18+'Summary Data'!AH$39*'Summary Data'!AH35)/17*$A139)*10</f>
        <v>0.0360401052458667</v>
      </c>
      <c r="L139" s="151" t="n">
        <f aca="false">('Summary Data'!AI34-('Summary Data'!AI$40*'Summary Data'!AI18+'Summary Data'!AI$39*'Summary Data'!AI35)/17*$A139)*10</f>
        <v>0.0946202929758897</v>
      </c>
      <c r="M139" s="151" t="n">
        <f aca="false">('Summary Data'!AJ34-('Summary Data'!AJ$40*'Summary Data'!AJ18+'Summary Data'!AJ$39*'Summary Data'!AJ35)/17*$A139)*10</f>
        <v>0.0378313043758933</v>
      </c>
      <c r="N139" s="151" t="n">
        <f aca="false">('Summary Data'!AK34-('Summary Data'!AK$40*'Summary Data'!AK18+'Summary Data'!AK$39*'Summary Data'!AK35)/17*$A139)*10</f>
        <v>0.0670042510925619</v>
      </c>
      <c r="O139" s="151" t="n">
        <f aca="false">('Summary Data'!AL34-('Summary Data'!AL$40*'Summary Data'!AL18+'Summary Data'!AL$39*'Summary Data'!AL35)/17*$A139)*10</f>
        <v>0.0695990920439362</v>
      </c>
      <c r="P139" s="151" t="n">
        <f aca="false">('Summary Data'!AM34-('Summary Data'!AM$40*'Summary Data'!AM18+'Summary Data'!AM$39*'Summary Data'!AM35)/17*$A139)*10</f>
        <v>0.0470952433173885</v>
      </c>
      <c r="Q139" s="151" t="n">
        <f aca="false">('Summary Data'!AN34-('Summary Data'!AN$40*'Summary Data'!AN18+'Summary Data'!AN$39*'Summary Data'!AN35)/17*$A139)*10</f>
        <v>0.0553367925974238</v>
      </c>
      <c r="R139" s="151" t="n">
        <f aca="false">('Summary Data'!AO34-('Summary Data'!AO$40*'Summary Data'!AO18+'Summary Data'!AO$39*'Summary Data'!AO35)/17*$A139)*10</f>
        <v>0.0615619763227272</v>
      </c>
      <c r="S139" s="151" t="n">
        <f aca="false">('Summary Data'!AP34-('Summary Data'!AP$40*'Summary Data'!AP18+'Summary Data'!AP$39*'Summary Data'!AP35)/17*$A139)*10</f>
        <v>0.0646433933260012</v>
      </c>
      <c r="T139" s="151" t="n">
        <f aca="false">('Summary Data'!AQ34-('Summary Data'!AQ$40*'Summary Data'!AQ18+'Summary Data'!AQ$39*'Summary Data'!AQ35)/17*$A139)*10</f>
        <v>0.0319825852594912</v>
      </c>
      <c r="U139" s="151" t="n">
        <f aca="false">('Summary Data'!AR34-('Summary Data'!AR$40*'Summary Data'!AR18+'Summary Data'!AR$39*'Summary Data'!AR35)/17*$A139)*10</f>
        <v>0.0654698310973482</v>
      </c>
      <c r="V139" s="296" t="n">
        <f aca="false">'Summary Data'!AS34*10</f>
        <v>0.04717155</v>
      </c>
      <c r="W139" s="241" t="s">
        <v>223</v>
      </c>
    </row>
    <row r="140" customFormat="false" ht="11.25" hidden="false" customHeight="false" outlineLevel="0" collapsed="false">
      <c r="A140" s="293" t="n">
        <v>14</v>
      </c>
      <c r="B140" s="151" t="n">
        <f aca="false">('Summary Data'!Y35-('Summary Data'!Y$40*'Summary Data'!Y19+'Summary Data'!Y$39*'Summary Data'!Y36)/17*$A140)*10</f>
        <v>0.00865220513187149</v>
      </c>
      <c r="C140" s="151" t="n">
        <f aca="false">('Summary Data'!Z35-('Summary Data'!Z$40*'Summary Data'!Z19+'Summary Data'!Z$39*'Summary Data'!Z36)/17*$A140)*10</f>
        <v>-0.113044909824839</v>
      </c>
      <c r="D140" s="151" t="n">
        <f aca="false">('Summary Data'!AA35-('Summary Data'!AA$40*'Summary Data'!AA19+'Summary Data'!AA$39*'Summary Data'!AA36)/17*$A140)*10</f>
        <v>-0.126174105178096</v>
      </c>
      <c r="E140" s="151" t="n">
        <f aca="false">('Summary Data'!AB35-('Summary Data'!AB$40*'Summary Data'!AB19+'Summary Data'!AB$39*'Summary Data'!AB36)/17*$A140)*10</f>
        <v>-0.132719625581459</v>
      </c>
      <c r="F140" s="151" t="n">
        <f aca="false">('Summary Data'!AC35-('Summary Data'!AC$40*'Summary Data'!AC19+'Summary Data'!AC$39*'Summary Data'!AC36)/17*$A140)*10</f>
        <v>-0.133202737549377</v>
      </c>
      <c r="G140" s="151" t="n">
        <f aca="false">('Summary Data'!AD35-('Summary Data'!AD$40*'Summary Data'!AD19+'Summary Data'!AD$39*'Summary Data'!AD36)/17*$A140)*10</f>
        <v>-0.0992123176502325</v>
      </c>
      <c r="H140" s="151" t="n">
        <f aca="false">('Summary Data'!AE35-('Summary Data'!AE$40*'Summary Data'!AE19+'Summary Data'!AE$39*'Summary Data'!AE36)/17*$A140)*10</f>
        <v>-0.117684929310915</v>
      </c>
      <c r="I140" s="151" t="n">
        <f aca="false">('Summary Data'!AF35-('Summary Data'!AF$40*'Summary Data'!AF19+'Summary Data'!AF$39*'Summary Data'!AF36)/17*$A140)*10</f>
        <v>-0.115382641720386</v>
      </c>
      <c r="J140" s="151" t="n">
        <f aca="false">('Summary Data'!AG35-('Summary Data'!AG$40*'Summary Data'!AG19+'Summary Data'!AG$39*'Summary Data'!AG36)/17*$A140)*10</f>
        <v>-0.130147959450908</v>
      </c>
      <c r="K140" s="151" t="n">
        <f aca="false">('Summary Data'!AH35-('Summary Data'!AH$40*'Summary Data'!AH19+'Summary Data'!AH$39*'Summary Data'!AH36)/17*$A140)*10</f>
        <v>-0.155043360666056</v>
      </c>
      <c r="L140" s="151" t="n">
        <f aca="false">('Summary Data'!AI35-('Summary Data'!AI$40*'Summary Data'!AI19+'Summary Data'!AI$39*'Summary Data'!AI36)/17*$A140)*10</f>
        <v>-0.150991759099927</v>
      </c>
      <c r="M140" s="151" t="n">
        <f aca="false">('Summary Data'!AJ35-('Summary Data'!AJ$40*'Summary Data'!AJ19+'Summary Data'!AJ$39*'Summary Data'!AJ36)/17*$A140)*10</f>
        <v>-0.136381669664768</v>
      </c>
      <c r="N140" s="151" t="n">
        <f aca="false">('Summary Data'!AK35-('Summary Data'!AK$40*'Summary Data'!AK19+'Summary Data'!AK$39*'Summary Data'!AK36)/17*$A140)*10</f>
        <v>-0.13104794014208</v>
      </c>
      <c r="O140" s="151" t="n">
        <f aca="false">('Summary Data'!AL35-('Summary Data'!AL$40*'Summary Data'!AL19+'Summary Data'!AL$39*'Summary Data'!AL36)/17*$A140)*10</f>
        <v>-0.116636206342588</v>
      </c>
      <c r="P140" s="151" t="n">
        <f aca="false">('Summary Data'!AM35-('Summary Data'!AM$40*'Summary Data'!AM19+'Summary Data'!AM$39*'Summary Data'!AM36)/17*$A140)*10</f>
        <v>-0.118127372778162</v>
      </c>
      <c r="Q140" s="151" t="n">
        <f aca="false">('Summary Data'!AN35-('Summary Data'!AN$40*'Summary Data'!AN19+'Summary Data'!AN$39*'Summary Data'!AN36)/17*$A140)*10</f>
        <v>-0.110337361907142</v>
      </c>
      <c r="R140" s="151" t="n">
        <f aca="false">('Summary Data'!AO35-('Summary Data'!AO$40*'Summary Data'!AO19+'Summary Data'!AO$39*'Summary Data'!AO36)/17*$A140)*10</f>
        <v>-0.139041823580251</v>
      </c>
      <c r="S140" s="151" t="n">
        <f aca="false">('Summary Data'!AP35-('Summary Data'!AP$40*'Summary Data'!AP19+'Summary Data'!AP$39*'Summary Data'!AP36)/17*$A140)*10</f>
        <v>-0.142605448610278</v>
      </c>
      <c r="T140" s="151" t="n">
        <f aca="false">('Summary Data'!AQ35-('Summary Data'!AQ$40*'Summary Data'!AQ19+'Summary Data'!AQ$39*'Summary Data'!AQ36)/17*$A140)*10</f>
        <v>-0.139351339862471</v>
      </c>
      <c r="U140" s="151" t="n">
        <f aca="false">('Summary Data'!AR35-('Summary Data'!AR$40*'Summary Data'!AR19+'Summary Data'!AR$39*'Summary Data'!AR36)/17*$A140)*10</f>
        <v>-0.0319179458261228</v>
      </c>
      <c r="V140" s="296" t="n">
        <f aca="false">'Summary Data'!AS35*10</f>
        <v>-0.1298659</v>
      </c>
      <c r="W140" s="241" t="s">
        <v>223</v>
      </c>
    </row>
    <row r="141" customFormat="false" ht="11.25" hidden="false" customHeight="false" outlineLevel="0" collapsed="false">
      <c r="A141" s="293" t="n">
        <v>15</v>
      </c>
      <c r="B141" s="151" t="n">
        <f aca="false">('Summary Data'!Y36-('Summary Data'!Y$40*'Summary Data'!Y20+'Summary Data'!Y$39*'Summary Data'!Y37)/17*$A141)*10</f>
        <v>0.007212857</v>
      </c>
      <c r="C141" s="151" t="n">
        <f aca="false">('Summary Data'!Z36-('Summary Data'!Z$40*'Summary Data'!Z20+'Summary Data'!Z$39*'Summary Data'!Z37)/17*$A141)*10</f>
        <v>-0.004156785</v>
      </c>
      <c r="D141" s="151" t="n">
        <f aca="false">('Summary Data'!AA36-('Summary Data'!AA$40*'Summary Data'!AA20+'Summary Data'!AA$39*'Summary Data'!AA37)/17*$A141)*10</f>
        <v>-0.04613596</v>
      </c>
      <c r="E141" s="151" t="n">
        <f aca="false">('Summary Data'!AB36-('Summary Data'!AB$40*'Summary Data'!AB20+'Summary Data'!AB$39*'Summary Data'!AB37)/17*$A141)*10</f>
        <v>-0.006850827</v>
      </c>
      <c r="F141" s="151" t="n">
        <f aca="false">('Summary Data'!AC36-('Summary Data'!AC$40*'Summary Data'!AC20+'Summary Data'!AC$39*'Summary Data'!AC37)/17*$A141)*10</f>
        <v>-0.01220536</v>
      </c>
      <c r="G141" s="151" t="n">
        <f aca="false">('Summary Data'!AD36-('Summary Data'!AD$40*'Summary Data'!AD20+'Summary Data'!AD$39*'Summary Data'!AD37)/17*$A141)*10</f>
        <v>0.0008675123</v>
      </c>
      <c r="H141" s="151" t="n">
        <f aca="false">('Summary Data'!AE36-('Summary Data'!AE$40*'Summary Data'!AE20+'Summary Data'!AE$39*'Summary Data'!AE37)/17*$A141)*10</f>
        <v>-0.009324533</v>
      </c>
      <c r="I141" s="151" t="n">
        <f aca="false">('Summary Data'!AF36-('Summary Data'!AF$40*'Summary Data'!AF20+'Summary Data'!AF$39*'Summary Data'!AF37)/17*$A141)*10</f>
        <v>-0.008237162</v>
      </c>
      <c r="J141" s="151" t="n">
        <f aca="false">('Summary Data'!AG36-('Summary Data'!AG$40*'Summary Data'!AG20+'Summary Data'!AG$39*'Summary Data'!AG37)/17*$A141)*10</f>
        <v>0.01951654</v>
      </c>
      <c r="K141" s="151" t="n">
        <f aca="false">('Summary Data'!AH36-('Summary Data'!AH$40*'Summary Data'!AH20+'Summary Data'!AH$39*'Summary Data'!AH37)/17*$A141)*10</f>
        <v>-0.012101</v>
      </c>
      <c r="L141" s="151" t="n">
        <f aca="false">('Summary Data'!AI36-('Summary Data'!AI$40*'Summary Data'!AI20+'Summary Data'!AI$39*'Summary Data'!AI37)/17*$A141)*10</f>
        <v>0.02937893</v>
      </c>
      <c r="M141" s="151" t="n">
        <f aca="false">('Summary Data'!AJ36-('Summary Data'!AJ$40*'Summary Data'!AJ20+'Summary Data'!AJ$39*'Summary Data'!AJ37)/17*$A141)*10</f>
        <v>-0.0107041</v>
      </c>
      <c r="N141" s="151" t="n">
        <f aca="false">('Summary Data'!AK36-('Summary Data'!AK$40*'Summary Data'!AK20+'Summary Data'!AK$39*'Summary Data'!AK37)/17*$A141)*10</f>
        <v>0.02205387</v>
      </c>
      <c r="O141" s="151" t="n">
        <f aca="false">('Summary Data'!AL36-('Summary Data'!AL$40*'Summary Data'!AL20+'Summary Data'!AL$39*'Summary Data'!AL37)/17*$A141)*10</f>
        <v>0.01050636</v>
      </c>
      <c r="P141" s="151" t="n">
        <f aca="false">('Summary Data'!AM36-('Summary Data'!AM$40*'Summary Data'!AM20+'Summary Data'!AM$39*'Summary Data'!AM37)/17*$A141)*10</f>
        <v>3.618894E-005</v>
      </c>
      <c r="Q141" s="151" t="n">
        <f aca="false">('Summary Data'!AN36-('Summary Data'!AN$40*'Summary Data'!AN20+'Summary Data'!AN$39*'Summary Data'!AN37)/17*$A141)*10</f>
        <v>0.04693859</v>
      </c>
      <c r="R141" s="151" t="n">
        <f aca="false">('Summary Data'!AO36-('Summary Data'!AO$40*'Summary Data'!AO20+'Summary Data'!AO$39*'Summary Data'!AO37)/17*$A141)*10</f>
        <v>0.03544972</v>
      </c>
      <c r="S141" s="151" t="n">
        <f aca="false">('Summary Data'!AP36-('Summary Data'!AP$40*'Summary Data'!AP20+'Summary Data'!AP$39*'Summary Data'!AP37)/17*$A141)*10</f>
        <v>0.05193205</v>
      </c>
      <c r="T141" s="151" t="n">
        <f aca="false">('Summary Data'!AQ36-('Summary Data'!AQ$40*'Summary Data'!AQ20+'Summary Data'!AQ$39*'Summary Data'!AQ37)/17*$A141)*10</f>
        <v>0.009685314</v>
      </c>
      <c r="U141" s="151" t="n">
        <f aca="false">('Summary Data'!AR36-('Summary Data'!AR$40*'Summary Data'!AR20+'Summary Data'!AR$39*'Summary Data'!AR37)/17*$A141)*10</f>
        <v>-0.01424358</v>
      </c>
      <c r="V141" s="296" t="n">
        <f aca="false">'Summary Data'!AS36*10</f>
        <v>0.00594401</v>
      </c>
      <c r="W141" s="241" t="s">
        <v>223</v>
      </c>
    </row>
    <row r="142" customFormat="false" ht="11.25" hidden="false" customHeight="false" outlineLevel="0" collapsed="false">
      <c r="A142" s="293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1" t="s">
        <v>223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9" t="n">
        <f aca="false">'Summary Data'!AS38*10</f>
        <v>0</v>
      </c>
      <c r="W143" s="241" t="s">
        <v>22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27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1" t="s">
        <v>14</v>
      </c>
      <c r="C146" s="291" t="s">
        <v>204</v>
      </c>
      <c r="D146" s="291" t="s">
        <v>205</v>
      </c>
      <c r="E146" s="291" t="s">
        <v>206</v>
      </c>
      <c r="F146" s="291" t="s">
        <v>207</v>
      </c>
      <c r="G146" s="291" t="s">
        <v>208</v>
      </c>
      <c r="H146" s="291" t="s">
        <v>209</v>
      </c>
      <c r="I146" s="291" t="s">
        <v>210</v>
      </c>
      <c r="J146" s="291" t="s">
        <v>211</v>
      </c>
      <c r="K146" s="291" t="s">
        <v>212</v>
      </c>
      <c r="L146" s="291" t="s">
        <v>213</v>
      </c>
      <c r="M146" s="291" t="s">
        <v>214</v>
      </c>
      <c r="N146" s="291" t="s">
        <v>215</v>
      </c>
      <c r="O146" s="291" t="s">
        <v>216</v>
      </c>
      <c r="P146" s="291" t="s">
        <v>217</v>
      </c>
      <c r="Q146" s="291" t="s">
        <v>218</v>
      </c>
      <c r="R146" s="291" t="s">
        <v>219</v>
      </c>
      <c r="S146" s="291" t="s">
        <v>220</v>
      </c>
      <c r="T146" s="291" t="s">
        <v>221</v>
      </c>
      <c r="U146" s="291" t="s">
        <v>15</v>
      </c>
      <c r="V146" s="292" t="s">
        <v>222</v>
      </c>
    </row>
    <row r="147" customFormat="false" ht="11.25" hidden="false" customHeight="false" outlineLevel="0" collapsed="false">
      <c r="A147" s="300"/>
      <c r="B147" s="245" t="s">
        <v>134</v>
      </c>
      <c r="C147" s="301" t="n">
        <f aca="false">'Summary Data'!C2/'Work sheet'!$V147-1</f>
        <v>-0.000102182051258226</v>
      </c>
      <c r="D147" s="301" t="n">
        <f aca="false">'Summary Data'!D2/'Work sheet'!$V147-1</f>
        <v>6.50249417095683E-005</v>
      </c>
      <c r="E147" s="301" t="n">
        <f aca="false">'Summary Data'!E2/'Work sheet'!$V147-1</f>
        <v>0.000232231934677696</v>
      </c>
      <c r="F147" s="301" t="n">
        <f aca="false">'Summary Data'!F2/'Work sheet'!$V147-1</f>
        <v>6.50249417095683E-005</v>
      </c>
      <c r="G147" s="301" t="n">
        <f aca="false">'Summary Data'!G2/'Work sheet'!$V147-1</f>
        <v>0.000232231934677696</v>
      </c>
      <c r="H147" s="301" t="n">
        <f aca="false">'Summary Data'!H2/'Work sheet'!$V147-1</f>
        <v>-0.000102182051258226</v>
      </c>
      <c r="I147" s="301" t="n">
        <f aca="false">'Summary Data'!I2/'Work sheet'!$V147-1</f>
        <v>-0.000102182051258226</v>
      </c>
      <c r="J147" s="301" t="n">
        <f aca="false">'Summary Data'!J2/'Work sheet'!$V147-1</f>
        <v>-0.000102182051258226</v>
      </c>
      <c r="K147" s="301" t="n">
        <f aca="false">'Summary Data'!K2/'Work sheet'!$V147-1</f>
        <v>6.50249417095683E-005</v>
      </c>
      <c r="L147" s="301" t="n">
        <f aca="false">'Summary Data'!L2/'Work sheet'!$V147-1</f>
        <v>0.000232231934677696</v>
      </c>
      <c r="M147" s="301" t="n">
        <f aca="false">'Summary Data'!M2/'Work sheet'!$V147-1</f>
        <v>-0.000102182051258226</v>
      </c>
      <c r="N147" s="301" t="n">
        <f aca="false">'Summary Data'!N2/'Work sheet'!$V147-1</f>
        <v>-0.000102182051258226</v>
      </c>
      <c r="O147" s="301" t="n">
        <f aca="false">'Summary Data'!O2/'Work sheet'!$V147-1</f>
        <v>-0.000102182051258226</v>
      </c>
      <c r="P147" s="301" t="n">
        <f aca="false">'Summary Data'!P2/'Work sheet'!$V147-1</f>
        <v>-0.000102182051258226</v>
      </c>
      <c r="Q147" s="301" t="n">
        <f aca="false">'Summary Data'!Q2/'Work sheet'!$V147-1</f>
        <v>6.50249417095683E-005</v>
      </c>
      <c r="R147" s="301" t="n">
        <f aca="false">'Summary Data'!R2/'Work sheet'!$V147-1</f>
        <v>6.50249417095683E-005</v>
      </c>
      <c r="S147" s="301" t="n">
        <f aca="false">'Summary Data'!S2/'Work sheet'!$V147-1</f>
        <v>6.50249417095683E-005</v>
      </c>
      <c r="T147" s="301" t="n">
        <f aca="false">'Summary Data'!T2/'Work sheet'!$V147-1</f>
        <v>-0.000269389044226465</v>
      </c>
      <c r="U147" s="245"/>
      <c r="V147" s="262" t="n">
        <f aca="false">AVERAGE('Summary Data'!C2:T2)</f>
        <v>703.601307189543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0306534763828914</v>
      </c>
      <c r="D148" s="302" t="n">
        <f aca="false">'Summary Data'!AA2/'Work sheet'!$V148-1</f>
        <v>2.78667967117396E-005</v>
      </c>
      <c r="E148" s="302" t="n">
        <f aca="false">'Summary Data'!AB2/'Work sheet'!$V148-1</f>
        <v>-0.000139333983558476</v>
      </c>
      <c r="F148" s="302" t="n">
        <f aca="false">'Summary Data'!AC2/'Work sheet'!$V148-1</f>
        <v>2.78667967117396E-005</v>
      </c>
      <c r="G148" s="302" t="n">
        <f aca="false">'Summary Data'!AD2/'Work sheet'!$V148-1</f>
        <v>2.78667967117396E-005</v>
      </c>
      <c r="H148" s="302" t="n">
        <f aca="false">'Summary Data'!AE2/'Work sheet'!$V148-1</f>
        <v>2.78667967117396E-005</v>
      </c>
      <c r="I148" s="302" t="n">
        <f aca="false">'Summary Data'!AF2/'Work sheet'!$V148-1</f>
        <v>2.78667967117396E-005</v>
      </c>
      <c r="J148" s="302" t="n">
        <f aca="false">'Summary Data'!AG2/'Work sheet'!$V148-1</f>
        <v>2.78667967117396E-005</v>
      </c>
      <c r="K148" s="302" t="n">
        <f aca="false">'Summary Data'!AH2/'Work sheet'!$V148-1</f>
        <v>0.000362268357252393</v>
      </c>
      <c r="L148" s="302" t="n">
        <f aca="false">'Summary Data'!AI2/'Work sheet'!$V148-1</f>
        <v>2.78667967117396E-005</v>
      </c>
      <c r="M148" s="302" t="n">
        <f aca="false">'Summary Data'!AJ2/'Work sheet'!$V148-1</f>
        <v>2.78667967117396E-005</v>
      </c>
      <c r="N148" s="302" t="n">
        <f aca="false">'Summary Data'!AK2/'Work sheet'!$V148-1</f>
        <v>2.78667967117396E-005</v>
      </c>
      <c r="O148" s="302" t="n">
        <f aca="false">'Summary Data'!AL2/'Work sheet'!$V148-1</f>
        <v>0.000195067576981955</v>
      </c>
      <c r="P148" s="302" t="n">
        <f aca="false">'Summary Data'!AM2/'Work sheet'!$V148-1</f>
        <v>0.000195067576981955</v>
      </c>
      <c r="Q148" s="302" t="n">
        <f aca="false">'Summary Data'!AN2/'Work sheet'!$V148-1</f>
        <v>2.78667967117396E-005</v>
      </c>
      <c r="R148" s="302" t="n">
        <f aca="false">'Summary Data'!AO2/'Work sheet'!$V148-1</f>
        <v>2.78667967117396E-005</v>
      </c>
      <c r="S148" s="302" t="n">
        <f aca="false">'Summary Data'!AP2/'Work sheet'!$V148-1</f>
        <v>-0.000139333983558476</v>
      </c>
      <c r="T148" s="302" t="n">
        <f aca="false">'Summary Data'!AQ2/'Work sheet'!$V148-1</f>
        <v>-0.000473735544099241</v>
      </c>
      <c r="U148" s="281"/>
      <c r="V148" s="272" t="n">
        <f aca="false">AVERAGE('Summary Data'!Z2:AQ2)</f>
        <v>703.62745098039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28</v>
      </c>
      <c r="B151" s="304" t="n">
        <f aca="false">'Work sheet diff'!J63+'Assembly Data'!G2/1000*0.1/1.18</f>
        <v>-0.053638999999998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29</v>
      </c>
      <c r="B152" s="309" t="n">
        <f aca="false">(C154+V154)/2</f>
        <v>-4008.97344195595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0</v>
      </c>
      <c r="C153" s="314" t="s">
        <v>14</v>
      </c>
      <c r="D153" s="314" t="s">
        <v>204</v>
      </c>
      <c r="E153" s="314" t="s">
        <v>205</v>
      </c>
      <c r="F153" s="314" t="s">
        <v>206</v>
      </c>
      <c r="G153" s="314" t="s">
        <v>207</v>
      </c>
      <c r="H153" s="314" t="s">
        <v>208</v>
      </c>
      <c r="I153" s="314" t="s">
        <v>209</v>
      </c>
      <c r="J153" s="314" t="s">
        <v>210</v>
      </c>
      <c r="K153" s="314" t="s">
        <v>211</v>
      </c>
      <c r="L153" s="314" t="s">
        <v>212</v>
      </c>
      <c r="M153" s="314" t="s">
        <v>213</v>
      </c>
      <c r="N153" s="314" t="s">
        <v>214</v>
      </c>
      <c r="O153" s="314" t="s">
        <v>215</v>
      </c>
      <c r="P153" s="314" t="s">
        <v>216</v>
      </c>
      <c r="Q153" s="314" t="s">
        <v>217</v>
      </c>
      <c r="R153" s="314" t="s">
        <v>218</v>
      </c>
      <c r="S153" s="314" t="s">
        <v>219</v>
      </c>
      <c r="T153" s="314" t="s">
        <v>220</v>
      </c>
      <c r="U153" s="314" t="s">
        <v>221</v>
      </c>
      <c r="V153" s="314" t="s">
        <v>15</v>
      </c>
      <c r="W153" s="315" t="s">
        <v>222</v>
      </c>
    </row>
    <row r="154" s="307" customFormat="true" ht="15.75" hidden="false" customHeight="false" outlineLevel="0" collapsed="false">
      <c r="A154" s="316" t="s">
        <v>231</v>
      </c>
      <c r="B154" s="317" t="n">
        <f aca="false">AVERAGE('Work sheet diff'!D67:S67)</f>
        <v>108.5</v>
      </c>
      <c r="C154" s="318" t="n">
        <f aca="false">('Summary Data'!B2-AVERAGE('Summary Data'!$C2:$T2))/AVERAGE('Summary Data'!$C2:$T2)*10000</f>
        <v>-4020.67793146371</v>
      </c>
      <c r="D154" s="318" t="n">
        <f aca="false">('Summary Data'!C2-AVERAGE('Summary Data'!$C2:$T2))/AVERAGE('Summary Data'!$C2:$T2)*10000</f>
        <v>-1.02182051258247</v>
      </c>
      <c r="E154" s="318" t="n">
        <f aca="false">('Summary Data'!D2-AVERAGE('Summary Data'!$C2:$T2))/AVERAGE('Summary Data'!$C2:$T2)*10000</f>
        <v>0.650249417096175</v>
      </c>
      <c r="F154" s="318" t="n">
        <f aca="false">('Summary Data'!E2-AVERAGE('Summary Data'!$C2:$T2))/AVERAGE('Summary Data'!$C2:$T2)*10000</f>
        <v>2.32231934677644</v>
      </c>
      <c r="G154" s="318" t="n">
        <f aca="false">('Summary Data'!F2-AVERAGE('Summary Data'!$C2:$T2))/AVERAGE('Summary Data'!$C2:$T2)*10000</f>
        <v>0.650249417096175</v>
      </c>
      <c r="H154" s="318" t="n">
        <f aca="false">('Summary Data'!G2-AVERAGE('Summary Data'!$C2:$T2))/AVERAGE('Summary Data'!$C2:$T2)*10000</f>
        <v>2.32231934677644</v>
      </c>
      <c r="I154" s="318" t="n">
        <f aca="false">('Summary Data'!H2-AVERAGE('Summary Data'!$C2:$T2))/AVERAGE('Summary Data'!$C2:$T2)*10000</f>
        <v>-1.02182051258247</v>
      </c>
      <c r="J154" s="318" t="n">
        <f aca="false">('Summary Data'!I2-AVERAGE('Summary Data'!$C2:$T2))/AVERAGE('Summary Data'!$C2:$T2)*10000</f>
        <v>-1.02182051258247</v>
      </c>
      <c r="K154" s="318" t="n">
        <f aca="false">('Summary Data'!J2-AVERAGE('Summary Data'!$C2:$T2))/AVERAGE('Summary Data'!$C2:$T2)*10000</f>
        <v>-1.02182051258247</v>
      </c>
      <c r="L154" s="318" t="n">
        <f aca="false">('Summary Data'!K2-AVERAGE('Summary Data'!$C2:$T2))/AVERAGE('Summary Data'!$C2:$T2)*10000</f>
        <v>0.650249417096175</v>
      </c>
      <c r="M154" s="318" t="n">
        <f aca="false">('Summary Data'!L2-AVERAGE('Summary Data'!$C2:$T2))/AVERAGE('Summary Data'!$C2:$T2)*10000</f>
        <v>2.32231934677644</v>
      </c>
      <c r="N154" s="318" t="n">
        <f aca="false">('Summary Data'!M2-AVERAGE('Summary Data'!$C2:$T2))/AVERAGE('Summary Data'!$C2:$T2)*10000</f>
        <v>-1.02182051258247</v>
      </c>
      <c r="O154" s="318" t="n">
        <f aca="false">('Summary Data'!N2-AVERAGE('Summary Data'!$C2:$T2))/AVERAGE('Summary Data'!$C2:$T2)*10000</f>
        <v>-1.02182051258247</v>
      </c>
      <c r="P154" s="318" t="n">
        <f aca="false">('Summary Data'!O2-AVERAGE('Summary Data'!$C2:$T2))/AVERAGE('Summary Data'!$C2:$T2)*10000</f>
        <v>-1.02182051258247</v>
      </c>
      <c r="Q154" s="318" t="n">
        <f aca="false">('Summary Data'!P2-AVERAGE('Summary Data'!$C2:$T2))/AVERAGE('Summary Data'!$C2:$T2)*10000</f>
        <v>-1.02182051258247</v>
      </c>
      <c r="R154" s="318" t="n">
        <f aca="false">('Summary Data'!Q2-AVERAGE('Summary Data'!$C2:$T2))/AVERAGE('Summary Data'!$C2:$T2)*10000</f>
        <v>0.650249417096175</v>
      </c>
      <c r="S154" s="318" t="n">
        <f aca="false">('Summary Data'!R2-AVERAGE('Summary Data'!$C2:$T2))/AVERAGE('Summary Data'!$C2:$T2)*10000</f>
        <v>0.650249417096175</v>
      </c>
      <c r="T154" s="318" t="n">
        <f aca="false">('Summary Data'!S2-AVERAGE('Summary Data'!$C2:$T2))/AVERAGE('Summary Data'!$C2:$T2)*10000</f>
        <v>0.650249417096175</v>
      </c>
      <c r="U154" s="318" t="n">
        <f aca="false">('Summary Data'!T2-AVERAGE('Summary Data'!$C2:$T2))/AVERAGE('Summary Data'!$C2:$T2)*10000</f>
        <v>-2.69389044226435</v>
      </c>
      <c r="V154" s="318" t="n">
        <f aca="false">('Summary Data'!U2-AVERAGE('Summary Data'!$C2:$T2))/AVERAGE('Summary Data'!$C2:$T2)*10000</f>
        <v>-3997.26895244819</v>
      </c>
      <c r="W154" s="319"/>
    </row>
    <row r="155" s="307" customFormat="true" ht="15.75" hidden="false" customHeight="false" outlineLevel="0" collapsed="false">
      <c r="A155" s="303"/>
      <c r="B155" s="320" t="s">
        <v>232</v>
      </c>
      <c r="C155" s="321" t="s">
        <v>14</v>
      </c>
      <c r="D155" s="321" t="s">
        <v>204</v>
      </c>
      <c r="E155" s="321" t="s">
        <v>205</v>
      </c>
      <c r="F155" s="321" t="s">
        <v>206</v>
      </c>
      <c r="G155" s="321" t="s">
        <v>207</v>
      </c>
      <c r="H155" s="321" t="s">
        <v>208</v>
      </c>
      <c r="I155" s="321" t="s">
        <v>209</v>
      </c>
      <c r="J155" s="321" t="s">
        <v>210</v>
      </c>
      <c r="K155" s="321" t="s">
        <v>211</v>
      </c>
      <c r="L155" s="321" t="s">
        <v>212</v>
      </c>
      <c r="M155" s="321" t="s">
        <v>213</v>
      </c>
      <c r="N155" s="321" t="s">
        <v>214</v>
      </c>
      <c r="O155" s="321" t="s">
        <v>215</v>
      </c>
      <c r="P155" s="321" t="s">
        <v>216</v>
      </c>
      <c r="Q155" s="321" t="s">
        <v>217</v>
      </c>
      <c r="R155" s="321" t="s">
        <v>218</v>
      </c>
      <c r="S155" s="321" t="s">
        <v>219</v>
      </c>
      <c r="T155" s="321" t="s">
        <v>220</v>
      </c>
      <c r="U155" s="321" t="s">
        <v>221</v>
      </c>
      <c r="V155" s="321" t="s">
        <v>15</v>
      </c>
      <c r="W155" s="322" t="s">
        <v>222</v>
      </c>
    </row>
    <row r="156" s="307" customFormat="true" ht="15.75" hidden="false" customHeight="false" outlineLevel="0" collapsed="false">
      <c r="A156" s="323" t="s">
        <v>233</v>
      </c>
      <c r="B156" s="324"/>
      <c r="C156" s="325" t="n">
        <f aca="false">'Summary Data'!B3-AVERAGE('Summary Data'!$C3:$T3)</f>
        <v>1.05888388888889</v>
      </c>
      <c r="D156" s="325" t="n">
        <f aca="false">'Summary Data'!C3-AVERAGE('Summary Data'!$C3:$T3)</f>
        <v>-1.22259411111111</v>
      </c>
      <c r="E156" s="325" t="n">
        <f aca="false">'Summary Data'!D3-AVERAGE('Summary Data'!$C3:$T3)</f>
        <v>-0.968643111111111</v>
      </c>
      <c r="F156" s="325" t="n">
        <f aca="false">'Summary Data'!E3-AVERAGE('Summary Data'!$C3:$T3)</f>
        <v>-0.910544111111111</v>
      </c>
      <c r="G156" s="325" t="n">
        <f aca="false">'Summary Data'!F3-AVERAGE('Summary Data'!$C3:$T3)</f>
        <v>-0.759459111111111</v>
      </c>
      <c r="H156" s="325" t="n">
        <f aca="false">'Summary Data'!G3-AVERAGE('Summary Data'!$C3:$T3)</f>
        <v>0.637543888888889</v>
      </c>
      <c r="I156" s="325" t="n">
        <f aca="false">'Summary Data'!H3-AVERAGE('Summary Data'!$C3:$T3)</f>
        <v>1.03358888888889</v>
      </c>
      <c r="J156" s="325" t="n">
        <f aca="false">'Summary Data'!I3-AVERAGE('Summary Data'!$C3:$T3)</f>
        <v>0.986032888888889</v>
      </c>
      <c r="K156" s="325" t="n">
        <f aca="false">'Summary Data'!J3-AVERAGE('Summary Data'!$C3:$T3)</f>
        <v>1.34324288888889</v>
      </c>
      <c r="L156" s="325" t="n">
        <f aca="false">'Summary Data'!K3-AVERAGE('Summary Data'!$C3:$T3)</f>
        <v>0.861230888888889</v>
      </c>
      <c r="M156" s="325" t="n">
        <f aca="false">'Summary Data'!L3-AVERAGE('Summary Data'!$C3:$T3)</f>
        <v>0.497863888888889</v>
      </c>
      <c r="N156" s="325" t="n">
        <f aca="false">'Summary Data'!M3-AVERAGE('Summary Data'!$C3:$T3)</f>
        <v>0.612858888888889</v>
      </c>
      <c r="O156" s="325" t="n">
        <f aca="false">'Summary Data'!N3-AVERAGE('Summary Data'!$C3:$T3)</f>
        <v>0.219094888888889</v>
      </c>
      <c r="P156" s="325" t="n">
        <f aca="false">'Summary Data'!O3-AVERAGE('Summary Data'!$C3:$T3)</f>
        <v>-0.586518111111111</v>
      </c>
      <c r="Q156" s="325" t="n">
        <f aca="false">'Summary Data'!P3-AVERAGE('Summary Data'!$C3:$T3)</f>
        <v>-1.47319911111111</v>
      </c>
      <c r="R156" s="325" t="n">
        <f aca="false">'Summary Data'!Q3-AVERAGE('Summary Data'!$C3:$T3)</f>
        <v>-1.58854911111111</v>
      </c>
      <c r="S156" s="325" t="n">
        <f aca="false">'Summary Data'!R3-AVERAGE('Summary Data'!$C3:$T3)</f>
        <v>-0.241067111111111</v>
      </c>
      <c r="T156" s="325" t="n">
        <f aca="false">'Summary Data'!S3-AVERAGE('Summary Data'!$C3:$T3)</f>
        <v>0.756984888888889</v>
      </c>
      <c r="U156" s="325" t="n">
        <f aca="false">'Summary Data'!T3-AVERAGE('Summary Data'!$C3:$T3)</f>
        <v>0.802131888888889</v>
      </c>
      <c r="V156" s="325" t="n">
        <f aca="false">'Summary Data'!U3-AVERAGE('Summary Data'!$C3:$T3)</f>
        <v>0.318282888888889</v>
      </c>
      <c r="W156" s="326"/>
    </row>
    <row r="157" s="307" customFormat="true" ht="15" hidden="false" customHeight="false" outlineLevel="0" collapsed="false">
      <c r="A157" s="316" t="s">
        <v>234</v>
      </c>
      <c r="B157" s="327" t="n">
        <f aca="false">AVERAGE('Work sheet diff'!C68:T68)</f>
        <v>1.37815574663663</v>
      </c>
      <c r="C157" s="328" t="n">
        <f aca="false">'Work sheet diff'!B68</f>
        <v>43.3031517863183</v>
      </c>
      <c r="D157" s="328" t="n">
        <f aca="false">'Work sheet diff'!C68-AVERAGE('Work sheet diff'!$C68:$T68)</f>
        <v>0.192112211562578</v>
      </c>
      <c r="E157" s="328" t="n">
        <f aca="false">'Work sheet diff'!D68-AVERAGE('Work sheet diff'!$C68:$T68)</f>
        <v>0.0842705769444301</v>
      </c>
      <c r="F157" s="328" t="n">
        <f aca="false">'Work sheet diff'!E68-AVERAGE('Work sheet diff'!$C68:$T68)</f>
        <v>-0.0856988317654785</v>
      </c>
      <c r="G157" s="328" t="n">
        <f aca="false">'Work sheet diff'!F68-AVERAGE('Work sheet diff'!$C68:$T68)</f>
        <v>0.0556600607831874</v>
      </c>
      <c r="H157" s="328" t="n">
        <f aca="false">'Work sheet diff'!G68-AVERAGE('Work sheet diff'!$C68:$T68)</f>
        <v>-0.125543551776254</v>
      </c>
      <c r="I157" s="328" t="n">
        <f aca="false">'Work sheet diff'!H68-AVERAGE('Work sheet diff'!$C68:$T68)</f>
        <v>0.065670514753464</v>
      </c>
      <c r="J157" s="328" t="n">
        <f aca="false">'Work sheet diff'!I68-AVERAGE('Work sheet diff'!$C68:$T68)</f>
        <v>-0.0185465305575969</v>
      </c>
      <c r="K157" s="328" t="n">
        <f aca="false">'Work sheet diff'!J68-AVERAGE('Work sheet diff'!$C68:$T68)</f>
        <v>-0.0393966789921545</v>
      </c>
      <c r="L157" s="328" t="n">
        <f aca="false">'Work sheet diff'!K68-AVERAGE('Work sheet diff'!$C68:$T68)</f>
        <v>-0.0155333394127193</v>
      </c>
      <c r="M157" s="328" t="n">
        <f aca="false">'Work sheet diff'!L68-AVERAGE('Work sheet diff'!$C68:$T68)</f>
        <v>-0.195363132251823</v>
      </c>
      <c r="N157" s="328" t="n">
        <f aca="false">'Work sheet diff'!M68-AVERAGE('Work sheet diff'!$C68:$T68)</f>
        <v>-0.0505341298802184</v>
      </c>
      <c r="O157" s="328" t="n">
        <f aca="false">'Work sheet diff'!N68-AVERAGE('Work sheet diff'!$C68:$T68)</f>
        <v>0.0358588170400898</v>
      </c>
      <c r="P157" s="328" t="n">
        <f aca="false">'Work sheet diff'!O68-AVERAGE('Work sheet diff'!$C68:$T68)</f>
        <v>0.00742902651416166</v>
      </c>
      <c r="Q157" s="328" t="n">
        <f aca="false">'Work sheet diff'!P68-AVERAGE('Work sheet diff'!$C68:$T68)</f>
        <v>-0.052656247611558</v>
      </c>
      <c r="R157" s="328" t="n">
        <f aca="false">'Work sheet diff'!Q68-AVERAGE('Work sheet diff'!$C68:$T68)</f>
        <v>-0.0378752930683692</v>
      </c>
      <c r="S157" s="328" t="n">
        <f aca="false">'Work sheet diff'!R68-AVERAGE('Work sheet diff'!$C68:$T68)</f>
        <v>0.079683539629976</v>
      </c>
      <c r="T157" s="328" t="n">
        <f aca="false">'Work sheet diff'!S68-AVERAGE('Work sheet diff'!$C68:$T68)</f>
        <v>0.0640930690169255</v>
      </c>
      <c r="U157" s="328" t="n">
        <f aca="false">'Work sheet diff'!T68-AVERAGE('Work sheet diff'!$C68:$T68)</f>
        <v>0.0363699190713582</v>
      </c>
      <c r="V157" s="325" t="n">
        <f aca="false">U68</f>
        <v>37.3748526256576</v>
      </c>
      <c r="W157" s="326"/>
    </row>
    <row r="158" s="307" customFormat="true" ht="15" hidden="false" customHeight="false" outlineLevel="0" collapsed="false">
      <c r="A158" s="316" t="s">
        <v>235</v>
      </c>
      <c r="B158" s="317" t="n">
        <f aca="false">AVERAGE('Work sheet diff'!C69:T69)</f>
        <v>4.43856081466225</v>
      </c>
      <c r="C158" s="329" t="n">
        <f aca="false">'Work sheet diff'!B69</f>
        <v>3.9060524082054</v>
      </c>
      <c r="D158" s="329" t="n">
        <f aca="false">'Work sheet diff'!C69-AVERAGE('Work sheet diff'!$C69:$T69)</f>
        <v>0.0104226651369377</v>
      </c>
      <c r="E158" s="329" t="n">
        <f aca="false">'Work sheet diff'!D69-AVERAGE('Work sheet diff'!$C69:$T69)</f>
        <v>-0.0331861513880281</v>
      </c>
      <c r="F158" s="329" t="n">
        <f aca="false">'Work sheet diff'!E69-AVERAGE('Work sheet diff'!$C69:$T69)</f>
        <v>-0.0301554168633498</v>
      </c>
      <c r="G158" s="329" t="n">
        <f aca="false">'Work sheet diff'!F69-AVERAGE('Work sheet diff'!$C69:$T69)</f>
        <v>0.0324617682612924</v>
      </c>
      <c r="H158" s="329" t="n">
        <f aca="false">'Work sheet diff'!G69-AVERAGE('Work sheet diff'!$C69:$T69)</f>
        <v>0.0314150657650094</v>
      </c>
      <c r="I158" s="329" t="n">
        <f aca="false">'Work sheet diff'!H69-AVERAGE('Work sheet diff'!$C69:$T69)</f>
        <v>-0.00648262325624849</v>
      </c>
      <c r="J158" s="329" t="n">
        <f aca="false">'Work sheet diff'!I69-AVERAGE('Work sheet diff'!$C69:$T69)</f>
        <v>0.0218228233132569</v>
      </c>
      <c r="K158" s="329" t="n">
        <f aca="false">'Work sheet diff'!J69-AVERAGE('Work sheet diff'!$C69:$T69)</f>
        <v>0.0822567776178262</v>
      </c>
      <c r="L158" s="329" t="n">
        <f aca="false">'Work sheet diff'!K69-AVERAGE('Work sheet diff'!$C69:$T69)</f>
        <v>0.0545583491788291</v>
      </c>
      <c r="M158" s="329" t="n">
        <f aca="false">'Work sheet diff'!L69-AVERAGE('Work sheet diff'!$C69:$T69)</f>
        <v>-0.026119697591211</v>
      </c>
      <c r="N158" s="329" t="n">
        <f aca="false">'Work sheet diff'!M69-AVERAGE('Work sheet diff'!$C69:$T69)</f>
        <v>0.0449913003853109</v>
      </c>
      <c r="O158" s="329" t="n">
        <f aca="false">'Work sheet diff'!N69-AVERAGE('Work sheet diff'!$C69:$T69)</f>
        <v>-0.0762643503071097</v>
      </c>
      <c r="P158" s="329" t="n">
        <f aca="false">'Work sheet diff'!O69-AVERAGE('Work sheet diff'!$C69:$T69)</f>
        <v>-0.0117454939873465</v>
      </c>
      <c r="Q158" s="329" t="n">
        <f aca="false">'Work sheet diff'!P69-AVERAGE('Work sheet diff'!$C69:$T69)</f>
        <v>0.0128822775581039</v>
      </c>
      <c r="R158" s="329" t="n">
        <f aca="false">'Work sheet diff'!Q69-AVERAGE('Work sheet diff'!$C69:$T69)</f>
        <v>-0.0137931381262204</v>
      </c>
      <c r="S158" s="329" t="n">
        <f aca="false">'Work sheet diff'!R69-AVERAGE('Work sheet diff'!$C69:$T69)</f>
        <v>0.0211169341090853</v>
      </c>
      <c r="T158" s="329" t="n">
        <f aca="false">'Work sheet diff'!S69-AVERAGE('Work sheet diff'!$C69:$T69)</f>
        <v>-0.070219066421398</v>
      </c>
      <c r="U158" s="329" t="n">
        <f aca="false">'Work sheet diff'!T69-AVERAGE('Work sheet diff'!$C69:$T69)</f>
        <v>-0.0439620233847418</v>
      </c>
      <c r="V158" s="329" t="n">
        <f aca="false">'Work sheet diff'!U69</f>
        <v>5.59215277995375</v>
      </c>
      <c r="W158" s="319"/>
    </row>
    <row r="159" s="307" customFormat="true" ht="15" hidden="false" customHeight="false" outlineLevel="0" collapsed="false">
      <c r="A159" s="316" t="s">
        <v>236</v>
      </c>
      <c r="B159" s="317" t="n">
        <f aca="false">AVERAGE('Work sheet diff'!C70:T70)</f>
        <v>-0.0273439355327323</v>
      </c>
      <c r="C159" s="318" t="n">
        <f aca="false">B70</f>
        <v>0.0721223914508471</v>
      </c>
      <c r="D159" s="329" t="n">
        <f aca="false">'Work sheet diff'!C70-AVERAGE('Work sheet diff'!$C70:$T70)</f>
        <v>0.0152911883998587</v>
      </c>
      <c r="E159" s="329" t="n">
        <f aca="false">'Work sheet diff'!D70-AVERAGE('Work sheet diff'!$C70:$T70)</f>
        <v>0.0330086037022003</v>
      </c>
      <c r="F159" s="329" t="n">
        <f aca="false">'Work sheet diff'!E70-AVERAGE('Work sheet diff'!$C70:$T70)</f>
        <v>0.00128012900578418</v>
      </c>
      <c r="G159" s="329" t="n">
        <f aca="false">'Work sheet diff'!F70-AVERAGE('Work sheet diff'!$C70:$T70)</f>
        <v>0.0173027085215783</v>
      </c>
      <c r="H159" s="329" t="n">
        <f aca="false">'Work sheet diff'!G70-AVERAGE('Work sheet diff'!$C70:$T70)</f>
        <v>-0.0142545162245019</v>
      </c>
      <c r="I159" s="329" t="n">
        <f aca="false">'Work sheet diff'!H70-AVERAGE('Work sheet diff'!$C70:$T70)</f>
        <v>0.00543207797251339</v>
      </c>
      <c r="J159" s="329" t="n">
        <f aca="false">'Work sheet diff'!I70-AVERAGE('Work sheet diff'!$C70:$T70)</f>
        <v>-0.00269139714415713</v>
      </c>
      <c r="K159" s="329" t="n">
        <f aca="false">'Work sheet diff'!J70-AVERAGE('Work sheet diff'!$C70:$T70)</f>
        <v>-0.0324137596552868</v>
      </c>
      <c r="L159" s="329" t="n">
        <f aca="false">'Work sheet diff'!K70-AVERAGE('Work sheet diff'!$C70:$T70)</f>
        <v>-0.0120924623829517</v>
      </c>
      <c r="M159" s="329" t="n">
        <f aca="false">'Work sheet diff'!L70-AVERAGE('Work sheet diff'!$C70:$T70)</f>
        <v>-0.0156488676835628</v>
      </c>
      <c r="N159" s="329" t="n">
        <f aca="false">'Work sheet diff'!M70-AVERAGE('Work sheet diff'!$C70:$T70)</f>
        <v>-0.000197793000924259</v>
      </c>
      <c r="O159" s="329" t="n">
        <f aca="false">'Work sheet diff'!N70-AVERAGE('Work sheet diff'!$C70:$T70)</f>
        <v>0.0131011245688894</v>
      </c>
      <c r="P159" s="329" t="n">
        <f aca="false">'Work sheet diff'!O70-AVERAGE('Work sheet diff'!$C70:$T70)</f>
        <v>-0.00423652162140485</v>
      </c>
      <c r="Q159" s="329" t="n">
        <f aca="false">'Work sheet diff'!P70-AVERAGE('Work sheet diff'!$C70:$T70)</f>
        <v>-0.0135452993400382</v>
      </c>
      <c r="R159" s="329" t="n">
        <f aca="false">'Work sheet diff'!Q70-AVERAGE('Work sheet diff'!$C70:$T70)</f>
        <v>-0.0233299487537241</v>
      </c>
      <c r="S159" s="329" t="n">
        <f aca="false">'Work sheet diff'!R70-AVERAGE('Work sheet diff'!$C70:$T70)</f>
        <v>-0.00606344164166514</v>
      </c>
      <c r="T159" s="329" t="n">
        <f aca="false">'Work sheet diff'!S70-AVERAGE('Work sheet diff'!$C70:$T70)</f>
        <v>0.0197138019210496</v>
      </c>
      <c r="U159" s="329" t="n">
        <f aca="false">'Work sheet diff'!T70-AVERAGE('Work sheet diff'!$C70:$T70)</f>
        <v>0.019344373356343</v>
      </c>
      <c r="V159" s="318" t="n">
        <f aca="false">U70</f>
        <v>-0.229745810412102</v>
      </c>
      <c r="W159" s="319"/>
    </row>
    <row r="160" s="307" customFormat="true" ht="15" hidden="false" customHeight="false" outlineLevel="0" collapsed="false">
      <c r="A160" s="316" t="s">
        <v>237</v>
      </c>
      <c r="B160" s="317" t="n">
        <f aca="false">AVERAGE('Work sheet diff'!C71:T71)</f>
        <v>0.0392187227864398</v>
      </c>
      <c r="C160" s="329" t="n">
        <f aca="false">'Work sheet diff'!B71</f>
        <v>0.152010159644413</v>
      </c>
      <c r="D160" s="329" t="n">
        <f aca="false">'Work sheet diff'!C71-AVERAGE('Work sheet diff'!$C71:$T71)</f>
        <v>-0.000918109548608256</v>
      </c>
      <c r="E160" s="329" t="n">
        <f aca="false">'Work sheet diff'!D71-AVERAGE('Work sheet diff'!$C71:$T71)</f>
        <v>-0.00417024206396631</v>
      </c>
      <c r="F160" s="329" t="n">
        <f aca="false">'Work sheet diff'!E71-AVERAGE('Work sheet diff'!$C71:$T71)</f>
        <v>-0.00172484596447339</v>
      </c>
      <c r="G160" s="329" t="n">
        <f aca="false">'Work sheet diff'!F71-AVERAGE('Work sheet diff'!$C71:$T71)</f>
        <v>0.00797822653426572</v>
      </c>
      <c r="H160" s="329" t="n">
        <f aca="false">'Work sheet diff'!G71-AVERAGE('Work sheet diff'!$C71:$T71)</f>
        <v>0.00129367578986203</v>
      </c>
      <c r="I160" s="329" t="n">
        <f aca="false">'Work sheet diff'!H71-AVERAGE('Work sheet diff'!$C71:$T71)</f>
        <v>-0.00780138251745918</v>
      </c>
      <c r="J160" s="329" t="n">
        <f aca="false">'Work sheet diff'!I71-AVERAGE('Work sheet diff'!$C71:$T71)</f>
        <v>-0.0129959158480539</v>
      </c>
      <c r="K160" s="329" t="n">
        <f aca="false">'Work sheet diff'!J71-AVERAGE('Work sheet diff'!$C71:$T71)</f>
        <v>0.00213267190148256</v>
      </c>
      <c r="L160" s="329" t="n">
        <f aca="false">'Work sheet diff'!K71-AVERAGE('Work sheet diff'!$C71:$T71)</f>
        <v>0.0102826774150915</v>
      </c>
      <c r="M160" s="329" t="n">
        <f aca="false">'Work sheet diff'!L71-AVERAGE('Work sheet diff'!$C71:$T71)</f>
        <v>-0.00358179744988593</v>
      </c>
      <c r="N160" s="329" t="n">
        <f aca="false">'Work sheet diff'!M71-AVERAGE('Work sheet diff'!$C71:$T71)</f>
        <v>0.00419737225665412</v>
      </c>
      <c r="O160" s="329" t="n">
        <f aca="false">'Work sheet diff'!N71-AVERAGE('Work sheet diff'!$C71:$T71)</f>
        <v>-0.00852136797431377</v>
      </c>
      <c r="P160" s="329" t="n">
        <f aca="false">'Work sheet diff'!O71-AVERAGE('Work sheet diff'!$C71:$T71)</f>
        <v>-0.00142265552844055</v>
      </c>
      <c r="Q160" s="329" t="n">
        <f aca="false">'Work sheet diff'!P71-AVERAGE('Work sheet diff'!$C71:$T71)</f>
        <v>-0.00303730867343172</v>
      </c>
      <c r="R160" s="329" t="n">
        <f aca="false">'Work sheet diff'!Q71-AVERAGE('Work sheet diff'!$C71:$T71)</f>
        <v>0.00119855920764922</v>
      </c>
      <c r="S160" s="329" t="n">
        <f aca="false">'Work sheet diff'!R71-AVERAGE('Work sheet diff'!$C71:$T71)</f>
        <v>0.0113369210086157</v>
      </c>
      <c r="T160" s="329" t="n">
        <f aca="false">'Work sheet diff'!S71-AVERAGE('Work sheet diff'!$C71:$T71)</f>
        <v>-0.00333740765349658</v>
      </c>
      <c r="U160" s="329" t="n">
        <f aca="false">'Work sheet diff'!T71-AVERAGE('Work sheet diff'!$C71:$T71)</f>
        <v>0.00909092910850871</v>
      </c>
      <c r="V160" s="329" t="n">
        <f aca="false">'Work sheet diff'!U71</f>
        <v>0.123501649193902</v>
      </c>
      <c r="W160" s="319"/>
    </row>
    <row r="161" s="307" customFormat="true" ht="15" hidden="false" customHeight="false" outlineLevel="0" collapsed="false">
      <c r="A161" s="316" t="s">
        <v>238</v>
      </c>
      <c r="B161" s="317" t="n">
        <f aca="false">AVERAGE('Work sheet diff'!C72:T72)</f>
        <v>-0.0295504624640744</v>
      </c>
      <c r="C161" s="318" t="n">
        <f aca="false">B72</f>
        <v>0.0021362637155647</v>
      </c>
      <c r="D161" s="329" t="n">
        <f aca="false">'Work sheet diff'!C72-AVERAGE('Work sheet diff'!$C72:$T72)</f>
        <v>0.000127051500853112</v>
      </c>
      <c r="E161" s="329" t="n">
        <f aca="false">'Work sheet diff'!D72-AVERAGE('Work sheet diff'!$C72:$T72)</f>
        <v>0.00319591089401791</v>
      </c>
      <c r="F161" s="329" t="n">
        <f aca="false">'Work sheet diff'!E72-AVERAGE('Work sheet diff'!$C72:$T72)</f>
        <v>0.000542301491503725</v>
      </c>
      <c r="G161" s="329" t="n">
        <f aca="false">'Work sheet diff'!F72-AVERAGE('Work sheet diff'!$C72:$T72)</f>
        <v>0.00560943590395247</v>
      </c>
      <c r="H161" s="329" t="n">
        <f aca="false">'Work sheet diff'!G72-AVERAGE('Work sheet diff'!$C72:$T72)</f>
        <v>0.0064548363810989</v>
      </c>
      <c r="I161" s="329" t="n">
        <f aca="false">'Work sheet diff'!H72-AVERAGE('Work sheet diff'!$C72:$T72)</f>
        <v>0.00212339416131565</v>
      </c>
      <c r="J161" s="329" t="n">
        <f aca="false">'Work sheet diff'!I72-AVERAGE('Work sheet diff'!$C72:$T72)</f>
        <v>0.00525636426059201</v>
      </c>
      <c r="K161" s="329" t="n">
        <f aca="false">'Work sheet diff'!J72-AVERAGE('Work sheet diff'!$C72:$T72)</f>
        <v>0.00961553954825752</v>
      </c>
      <c r="L161" s="329" t="n">
        <f aca="false">'Work sheet diff'!K72-AVERAGE('Work sheet diff'!$C72:$T72)</f>
        <v>0.000385203905538162</v>
      </c>
      <c r="M161" s="329" t="n">
        <f aca="false">'Work sheet diff'!L72-AVERAGE('Work sheet diff'!$C72:$T72)</f>
        <v>-0.0158141782255079</v>
      </c>
      <c r="N161" s="329" t="n">
        <f aca="false">'Work sheet diff'!M72-AVERAGE('Work sheet diff'!$C72:$T72)</f>
        <v>-0.00533763792780302</v>
      </c>
      <c r="O161" s="329" t="n">
        <f aca="false">'Work sheet diff'!N72-AVERAGE('Work sheet diff'!$C72:$T72)</f>
        <v>-0.00883017749735477</v>
      </c>
      <c r="P161" s="329" t="n">
        <f aca="false">'Work sheet diff'!O72-AVERAGE('Work sheet diff'!$C72:$T72)</f>
        <v>-0.00925658080565937</v>
      </c>
      <c r="Q161" s="329" t="n">
        <f aca="false">'Work sheet diff'!P72-AVERAGE('Work sheet diff'!$C72:$T72)</f>
        <v>-0.00146737913052935</v>
      </c>
      <c r="R161" s="329" t="n">
        <f aca="false">'Work sheet diff'!Q72-AVERAGE('Work sheet diff'!$C72:$T72)</f>
        <v>0.00451210731424711</v>
      </c>
      <c r="S161" s="329" t="n">
        <f aca="false">'Work sheet diff'!R72-AVERAGE('Work sheet diff'!$C72:$T72)</f>
        <v>0.0028227329788586</v>
      </c>
      <c r="T161" s="329" t="n">
        <f aca="false">'Work sheet diff'!S72-AVERAGE('Work sheet diff'!$C72:$T72)</f>
        <v>-0.00340668157162843</v>
      </c>
      <c r="U161" s="329" t="n">
        <f aca="false">'Work sheet diff'!T72-AVERAGE('Work sheet diff'!$C72:$T72)</f>
        <v>0.00346775681824766</v>
      </c>
      <c r="V161" s="329" t="n">
        <f aca="false">'Work sheet diff'!U72</f>
        <v>0.0183999587331322</v>
      </c>
      <c r="W161" s="319"/>
    </row>
    <row r="162" s="307" customFormat="true" ht="15" hidden="false" customHeight="false" outlineLevel="0" collapsed="false">
      <c r="A162" s="316" t="s">
        <v>239</v>
      </c>
      <c r="B162" s="317" t="n">
        <f aca="false">AVERAGE('Work sheet diff'!C73:T73)</f>
        <v>-0.00136344233349078</v>
      </c>
      <c r="C162" s="329" t="n">
        <f aca="false">'Work sheet diff'!B73</f>
        <v>-0.0470760671506074</v>
      </c>
      <c r="D162" s="329" t="n">
        <f aca="false">'Work sheet diff'!C73-AVERAGE('Work sheet diff'!$C73:$T73)</f>
        <v>-0.00320594629913146</v>
      </c>
      <c r="E162" s="329" t="n">
        <f aca="false">'Work sheet diff'!D73-AVERAGE('Work sheet diff'!$C73:$T73)</f>
        <v>-0.00201909739606793</v>
      </c>
      <c r="F162" s="329" t="n">
        <f aca="false">'Work sheet diff'!E73-AVERAGE('Work sheet diff'!$C73:$T73)</f>
        <v>0.00461006300292027</v>
      </c>
      <c r="G162" s="329" t="n">
        <f aca="false">'Work sheet diff'!F73-AVERAGE('Work sheet diff'!$C73:$T73)</f>
        <v>0.00614177917640252</v>
      </c>
      <c r="H162" s="329" t="n">
        <f aca="false">'Work sheet diff'!G73-AVERAGE('Work sheet diff'!$C73:$T73)</f>
        <v>0.00457845941749874</v>
      </c>
      <c r="I162" s="329" t="n">
        <f aca="false">'Work sheet diff'!H73-AVERAGE('Work sheet diff'!$C73:$T73)</f>
        <v>-0.0100541076441253</v>
      </c>
      <c r="J162" s="329" t="n">
        <f aca="false">'Work sheet diff'!I73-AVERAGE('Work sheet diff'!$C73:$T73)</f>
        <v>-0.0112095579285386</v>
      </c>
      <c r="K162" s="329" t="n">
        <f aca="false">'Work sheet diff'!J73-AVERAGE('Work sheet diff'!$C73:$T73)</f>
        <v>0.00465905410391271</v>
      </c>
      <c r="L162" s="329" t="n">
        <f aca="false">'Work sheet diff'!K73-AVERAGE('Work sheet diff'!$C73:$T73)</f>
        <v>0.0150488805517409</v>
      </c>
      <c r="M162" s="329" t="n">
        <f aca="false">'Work sheet diff'!L73-AVERAGE('Work sheet diff'!$C73:$T73)</f>
        <v>0.00369434815140096</v>
      </c>
      <c r="N162" s="329" t="n">
        <f aca="false">'Work sheet diff'!M73-AVERAGE('Work sheet diff'!$C73:$T73)</f>
        <v>-0.0022457861418595</v>
      </c>
      <c r="O162" s="329" t="n">
        <f aca="false">'Work sheet diff'!N73-AVERAGE('Work sheet diff'!$C73:$T73)</f>
        <v>-0.000275794106281591</v>
      </c>
      <c r="P162" s="329" t="n">
        <f aca="false">'Work sheet diff'!O73-AVERAGE('Work sheet diff'!$C73:$T73)</f>
        <v>-0.00437488407843983</v>
      </c>
      <c r="Q162" s="329" t="n">
        <f aca="false">'Work sheet diff'!P73-AVERAGE('Work sheet diff'!$C73:$T73)</f>
        <v>-0.000575535302986874</v>
      </c>
      <c r="R162" s="329" t="n">
        <f aca="false">'Work sheet diff'!Q73-AVERAGE('Work sheet diff'!$C73:$T73)</f>
        <v>-0.00203326887332661</v>
      </c>
      <c r="S162" s="329" t="n">
        <f aca="false">'Work sheet diff'!R73-AVERAGE('Work sheet diff'!$C73:$T73)</f>
        <v>-0.0039034841640187</v>
      </c>
      <c r="T162" s="329" t="n">
        <f aca="false">'Work sheet diff'!S73-AVERAGE('Work sheet diff'!$C73:$T73)</f>
        <v>-0.00347211607074333</v>
      </c>
      <c r="U162" s="329" t="n">
        <f aca="false">'Work sheet diff'!T73-AVERAGE('Work sheet diff'!$C73:$T73)</f>
        <v>0.00463699360164366</v>
      </c>
      <c r="V162" s="329" t="n">
        <f aca="false">'Work sheet diff'!U73</f>
        <v>0.0202769624913716</v>
      </c>
      <c r="W162" s="319"/>
    </row>
    <row r="163" s="307" customFormat="true" ht="15" hidden="false" customHeight="false" outlineLevel="0" collapsed="false">
      <c r="A163" s="316" t="s">
        <v>240</v>
      </c>
      <c r="B163" s="317" t="n">
        <f aca="false">AVERAGE('Work sheet diff'!C74:T74)</f>
        <v>-0.00776433869224982</v>
      </c>
      <c r="C163" s="318" t="n">
        <f aca="false">B74</f>
        <v>0.0393771661025882</v>
      </c>
      <c r="D163" s="329" t="n">
        <f aca="false">'Work sheet diff'!C74-AVERAGE('Work sheet diff'!$C74:$T74)</f>
        <v>0.00303823319539015</v>
      </c>
      <c r="E163" s="329" t="n">
        <f aca="false">'Work sheet diff'!D74-AVERAGE('Work sheet diff'!$C74:$T74)</f>
        <v>0.000841108966154267</v>
      </c>
      <c r="F163" s="329" t="n">
        <f aca="false">'Work sheet diff'!E74-AVERAGE('Work sheet diff'!$C74:$T74)</f>
        <v>0.000827570447243489</v>
      </c>
      <c r="G163" s="329" t="n">
        <f aca="false">'Work sheet diff'!F74-AVERAGE('Work sheet diff'!$C74:$T74)</f>
        <v>0.00440402828825532</v>
      </c>
      <c r="H163" s="329" t="n">
        <f aca="false">'Work sheet diff'!G74-AVERAGE('Work sheet diff'!$C74:$T74)</f>
        <v>-0.00122474046462805</v>
      </c>
      <c r="I163" s="329" t="n">
        <f aca="false">'Work sheet diff'!H74-AVERAGE('Work sheet diff'!$C74:$T74)</f>
        <v>-0.00104334079826117</v>
      </c>
      <c r="J163" s="329" t="n">
        <f aca="false">'Work sheet diff'!I74-AVERAGE('Work sheet diff'!$C74:$T74)</f>
        <v>0.000424000929433593</v>
      </c>
      <c r="K163" s="329" t="n">
        <f aca="false">'Work sheet diff'!J74-AVERAGE('Work sheet diff'!$C74:$T74)</f>
        <v>0.000687547674422527</v>
      </c>
      <c r="L163" s="329" t="n">
        <f aca="false">'Work sheet diff'!K74-AVERAGE('Work sheet diff'!$C74:$T74)</f>
        <v>-0.000493632350762403</v>
      </c>
      <c r="M163" s="329" t="n">
        <f aca="false">'Work sheet diff'!L74-AVERAGE('Work sheet diff'!$C74:$T74)</f>
        <v>-0.00623570271472947</v>
      </c>
      <c r="N163" s="329" t="n">
        <f aca="false">'Work sheet diff'!M74-AVERAGE('Work sheet diff'!$C74:$T74)</f>
        <v>-0.000695211127358803</v>
      </c>
      <c r="O163" s="329" t="n">
        <f aca="false">'Work sheet diff'!N74-AVERAGE('Work sheet diff'!$C74:$T74)</f>
        <v>-0.000228322406560537</v>
      </c>
      <c r="P163" s="329" t="n">
        <f aca="false">'Work sheet diff'!O74-AVERAGE('Work sheet diff'!$C74:$T74)</f>
        <v>-4.28914549304837E-006</v>
      </c>
      <c r="Q163" s="329" t="n">
        <f aca="false">'Work sheet diff'!P74-AVERAGE('Work sheet diff'!$C74:$T74)</f>
        <v>-0.00193535532126192</v>
      </c>
      <c r="R163" s="329" t="n">
        <f aca="false">'Work sheet diff'!Q74-AVERAGE('Work sheet diff'!$C74:$T74)</f>
        <v>-0.00350783345235208</v>
      </c>
      <c r="S163" s="329" t="n">
        <f aca="false">'Work sheet diff'!R74-AVERAGE('Work sheet diff'!$C74:$T74)</f>
        <v>0.00225626946872781</v>
      </c>
      <c r="T163" s="329" t="n">
        <f aca="false">'Work sheet diff'!S74-AVERAGE('Work sheet diff'!$C74:$T74)</f>
        <v>0.000256396038159079</v>
      </c>
      <c r="U163" s="329" t="n">
        <f aca="false">'Work sheet diff'!T74-AVERAGE('Work sheet diff'!$C74:$T74)</f>
        <v>0.00263327277362125</v>
      </c>
      <c r="V163" s="329" t="n">
        <f aca="false">'Work sheet diff'!U74</f>
        <v>-0.00664935183783323</v>
      </c>
      <c r="W163" s="319"/>
    </row>
    <row r="164" s="307" customFormat="true" ht="15" hidden="false" customHeight="false" outlineLevel="0" collapsed="false">
      <c r="A164" s="316" t="s">
        <v>241</v>
      </c>
      <c r="B164" s="317" t="n">
        <f aca="false">AVERAGE('Work sheet diff'!C75:T75)</f>
        <v>0.016587705287106</v>
      </c>
      <c r="C164" s="329" t="n">
        <f aca="false">'Work sheet diff'!B75</f>
        <v>0.0862808642044159</v>
      </c>
      <c r="D164" s="329" t="n">
        <f aca="false">'Work sheet diff'!C75-AVERAGE('Work sheet diff'!$C75:$T75)</f>
        <v>0.00615546441251996</v>
      </c>
      <c r="E164" s="329" t="n">
        <f aca="false">'Work sheet diff'!D75-AVERAGE('Work sheet diff'!$C75:$T75)</f>
        <v>-0.000436508115680023</v>
      </c>
      <c r="F164" s="329" t="n">
        <f aca="false">'Work sheet diff'!E75-AVERAGE('Work sheet diff'!$C75:$T75)</f>
        <v>-0.00235557205498416</v>
      </c>
      <c r="G164" s="329" t="n">
        <f aca="false">'Work sheet diff'!F75-AVERAGE('Work sheet diff'!$C75:$T75)</f>
        <v>-0.00248154518454807</v>
      </c>
      <c r="H164" s="329" t="n">
        <f aca="false">'Work sheet diff'!G75-AVERAGE('Work sheet diff'!$C75:$T75)</f>
        <v>0.00151747053601864</v>
      </c>
      <c r="I164" s="329" t="n">
        <f aca="false">'Work sheet diff'!H75-AVERAGE('Work sheet diff'!$C75:$T75)</f>
        <v>0.00368191247336558</v>
      </c>
      <c r="J164" s="329" t="n">
        <f aca="false">'Work sheet diff'!I75-AVERAGE('Work sheet diff'!$C75:$T75)</f>
        <v>-0.0113289995463008</v>
      </c>
      <c r="K164" s="329" t="n">
        <f aca="false">'Work sheet diff'!J75-AVERAGE('Work sheet diff'!$C75:$T75)</f>
        <v>0.00386536913713992</v>
      </c>
      <c r="L164" s="329" t="n">
        <f aca="false">'Work sheet diff'!K75-AVERAGE('Work sheet diff'!$C75:$T75)</f>
        <v>0.00776465381784369</v>
      </c>
      <c r="M164" s="329" t="n">
        <f aca="false">'Work sheet diff'!L75-AVERAGE('Work sheet diff'!$C75:$T75)</f>
        <v>-0.00552973358880082</v>
      </c>
      <c r="N164" s="329" t="n">
        <f aca="false">'Work sheet diff'!M75-AVERAGE('Work sheet diff'!$C75:$T75)</f>
        <v>0.00178627210473514</v>
      </c>
      <c r="O164" s="329" t="n">
        <f aca="false">'Work sheet diff'!N75-AVERAGE('Work sheet diff'!$C75:$T75)</f>
        <v>-0.000972214202386523</v>
      </c>
      <c r="P164" s="329" t="n">
        <f aca="false">'Work sheet diff'!O75-AVERAGE('Work sheet diff'!$C75:$T75)</f>
        <v>-0.000124991776799421</v>
      </c>
      <c r="Q164" s="329" t="n">
        <f aca="false">'Work sheet diff'!P75-AVERAGE('Work sheet diff'!$C75:$T75)</f>
        <v>0.00258424362431076</v>
      </c>
      <c r="R164" s="329" t="n">
        <f aca="false">'Work sheet diff'!Q75-AVERAGE('Work sheet diff'!$C75:$T75)</f>
        <v>-0.00400450206067121</v>
      </c>
      <c r="S164" s="329" t="n">
        <f aca="false">'Work sheet diff'!R75-AVERAGE('Work sheet diff'!$C75:$T75)</f>
        <v>0.00433216101384143</v>
      </c>
      <c r="T164" s="329" t="n">
        <f aca="false">'Work sheet diff'!S75-AVERAGE('Work sheet diff'!$C75:$T75)</f>
        <v>-0.00268006221802786</v>
      </c>
      <c r="U164" s="329" t="n">
        <f aca="false">'Work sheet diff'!T75-AVERAGE('Work sheet diff'!$C75:$T75)</f>
        <v>-0.00177341837157619</v>
      </c>
      <c r="V164" s="329" t="n">
        <f aca="false">'Work sheet diff'!U75</f>
        <v>0.0129471585628285</v>
      </c>
      <c r="W164" s="319"/>
    </row>
    <row r="165" s="307" customFormat="true" ht="15" hidden="false" customHeight="false" outlineLevel="0" collapsed="false">
      <c r="A165" s="316" t="s">
        <v>242</v>
      </c>
      <c r="B165" s="317" t="n">
        <f aca="false">AVERAGE('Work sheet diff'!C76:T76)</f>
        <v>-7.43976334969109E-010</v>
      </c>
      <c r="C165" s="318" t="n">
        <f aca="false">B76</f>
        <v>-4.77435296158957E-010</v>
      </c>
      <c r="D165" s="329" t="n">
        <f aca="false">'Work sheet diff'!C76-AVERAGE('Work sheet diff'!$C76:$T76)</f>
        <v>-8.69514563962678E-009</v>
      </c>
      <c r="E165" s="329" t="n">
        <f aca="false">'Work sheet diff'!D76-AVERAGE('Work sheet diff'!$C76:$T76)</f>
        <v>-1.39748587491601E-008</v>
      </c>
      <c r="F165" s="329" t="n">
        <f aca="false">'Work sheet diff'!E76-AVERAGE('Work sheet diff'!$C76:$T76)</f>
        <v>-4.05290362195549E-009</v>
      </c>
      <c r="G165" s="329" t="n">
        <f aca="false">'Work sheet diff'!F76-AVERAGE('Work sheet diff'!$C76:$T76)</f>
        <v>6.92526027311811E-009</v>
      </c>
      <c r="H165" s="329" t="n">
        <f aca="false">'Work sheet diff'!G76-AVERAGE('Work sheet diff'!$C76:$T76)</f>
        <v>-5.63481771067219E-009</v>
      </c>
      <c r="I165" s="329" t="n">
        <f aca="false">'Work sheet diff'!H76-AVERAGE('Work sheet diff'!$C76:$T76)</f>
        <v>-5.42261274044506E-009</v>
      </c>
      <c r="J165" s="329" t="n">
        <f aca="false">'Work sheet diff'!I76-AVERAGE('Work sheet diff'!$C76:$T76)</f>
        <v>2.43588055244918E-009</v>
      </c>
      <c r="K165" s="329" t="n">
        <f aca="false">'Work sheet diff'!J76-AVERAGE('Work sheet diff'!$C76:$T76)</f>
        <v>4.89791617910939E-009</v>
      </c>
      <c r="L165" s="329" t="n">
        <f aca="false">'Work sheet diff'!K76-AVERAGE('Work sheet diff'!$C76:$T76)</f>
        <v>-8.81832243431631E-009</v>
      </c>
      <c r="M165" s="329" t="n">
        <f aca="false">'Work sheet diff'!L76-AVERAGE('Work sheet diff'!$C76:$T76)</f>
        <v>-4.98377404083815E-009</v>
      </c>
      <c r="N165" s="329" t="n">
        <f aca="false">'Work sheet diff'!M76-AVERAGE('Work sheet diff'!$C76:$T76)</f>
        <v>2.27307158710497E-009</v>
      </c>
      <c r="O165" s="329" t="n">
        <f aca="false">'Work sheet diff'!N76-AVERAGE('Work sheet diff'!$C76:$T76)</f>
        <v>-9.40452754498946E-010</v>
      </c>
      <c r="P165" s="329" t="n">
        <f aca="false">'Work sheet diff'!O76-AVERAGE('Work sheet diff'!$C76:$T76)</f>
        <v>8.95585793747429E-009</v>
      </c>
      <c r="Q165" s="329" t="n">
        <f aca="false">'Work sheet diff'!P76-AVERAGE('Work sheet diff'!$C76:$T76)</f>
        <v>5.15642532084467E-009</v>
      </c>
      <c r="R165" s="329" t="n">
        <f aca="false">'Work sheet diff'!Q76-AVERAGE('Work sheet diff'!$C76:$T76)</f>
        <v>5.9681107478139E-009</v>
      </c>
      <c r="S165" s="329" t="n">
        <f aca="false">'Work sheet diff'!R76-AVERAGE('Work sheet diff'!$C76:$T76)</f>
        <v>8.59124947828931E-009</v>
      </c>
      <c r="T165" s="329" t="n">
        <f aca="false">'Work sheet diff'!S76-AVERAGE('Work sheet diff'!$C76:$T76)</f>
        <v>3.79114739167477E-009</v>
      </c>
      <c r="U165" s="329" t="n">
        <f aca="false">'Work sheet diff'!T76-AVERAGE('Work sheet diff'!$C76:$T76)</f>
        <v>3.52796822363438E-009</v>
      </c>
      <c r="V165" s="318" t="n">
        <f aca="false">U76</f>
        <v>-9.31258889447229E-011</v>
      </c>
      <c r="W165" s="319"/>
    </row>
    <row r="166" s="307" customFormat="true" ht="15" hidden="false" customHeight="false" outlineLevel="0" collapsed="false">
      <c r="A166" s="316" t="s">
        <v>243</v>
      </c>
      <c r="B166" s="317" t="n">
        <f aca="false">AVERAGE('Work sheet diff'!C77:T77)</f>
        <v>0.00648384742622652</v>
      </c>
      <c r="C166" s="329" t="n">
        <f aca="false">'Work sheet diff'!B77</f>
        <v>-0.00585394345585533</v>
      </c>
      <c r="D166" s="329" t="n">
        <f aca="false">'Work sheet diff'!C77-AVERAGE('Work sheet diff'!$C77:$T77)</f>
        <v>0.000753904216408548</v>
      </c>
      <c r="E166" s="329" t="n">
        <f aca="false">'Work sheet diff'!D77-AVERAGE('Work sheet diff'!$C77:$T77)</f>
        <v>0.000293597658807117</v>
      </c>
      <c r="F166" s="329" t="n">
        <f aca="false">'Work sheet diff'!E77-AVERAGE('Work sheet diff'!$C77:$T77)</f>
        <v>0.0020383803105757</v>
      </c>
      <c r="G166" s="329" t="n">
        <f aca="false">'Work sheet diff'!F77-AVERAGE('Work sheet diff'!$C77:$T77)</f>
        <v>0.0023658669929554</v>
      </c>
      <c r="H166" s="329" t="n">
        <f aca="false">'Work sheet diff'!G77-AVERAGE('Work sheet diff'!$C77:$T77)</f>
        <v>0.000176458117229568</v>
      </c>
      <c r="I166" s="329" t="n">
        <f aca="false">'Work sheet diff'!H77-AVERAGE('Work sheet diff'!$C77:$T77)</f>
        <v>-0.00162465760596052</v>
      </c>
      <c r="J166" s="329" t="n">
        <f aca="false">'Work sheet diff'!I77-AVERAGE('Work sheet diff'!$C77:$T77)</f>
        <v>-0.00365007483236511</v>
      </c>
      <c r="K166" s="329" t="n">
        <f aca="false">'Work sheet diff'!J77-AVERAGE('Work sheet diff'!$C77:$T77)</f>
        <v>-0.000990985868401277</v>
      </c>
      <c r="L166" s="329" t="n">
        <f aca="false">'Work sheet diff'!K77-AVERAGE('Work sheet diff'!$C77:$T77)</f>
        <v>0.00155934927107672</v>
      </c>
      <c r="M166" s="329" t="n">
        <f aca="false">'Work sheet diff'!L77-AVERAGE('Work sheet diff'!$C77:$T77)</f>
        <v>0.000710824914190851</v>
      </c>
      <c r="N166" s="329" t="n">
        <f aca="false">'Work sheet diff'!M77-AVERAGE('Work sheet diff'!$C77:$T77)</f>
        <v>-0.000276596777142295</v>
      </c>
      <c r="O166" s="329" t="n">
        <f aca="false">'Work sheet diff'!N77-AVERAGE('Work sheet diff'!$C77:$T77)</f>
        <v>0.0012122034854122</v>
      </c>
      <c r="P166" s="329" t="n">
        <f aca="false">'Work sheet diff'!O77-AVERAGE('Work sheet diff'!$C77:$T77)</f>
        <v>-0.000174035817844679</v>
      </c>
      <c r="Q166" s="329" t="n">
        <f aca="false">'Work sheet diff'!P77-AVERAGE('Work sheet diff'!$C77:$T77)</f>
        <v>-0.00102173360128098</v>
      </c>
      <c r="R166" s="329" t="n">
        <f aca="false">'Work sheet diff'!Q77-AVERAGE('Work sheet diff'!$C77:$T77)</f>
        <v>6.25159219129938E-005</v>
      </c>
      <c r="S166" s="329" t="n">
        <f aca="false">'Work sheet diff'!R77-AVERAGE('Work sheet diff'!$C77:$T77)</f>
        <v>-0.000955270585818772</v>
      </c>
      <c r="T166" s="329" t="n">
        <f aca="false">'Work sheet diff'!S77-AVERAGE('Work sheet diff'!$C77:$T77)</f>
        <v>-0.00165885884524684</v>
      </c>
      <c r="U166" s="329" t="n">
        <f aca="false">'Work sheet diff'!T77-AVERAGE('Work sheet diff'!$C77:$T77)</f>
        <v>0.00117911304549136</v>
      </c>
      <c r="V166" s="329" t="n">
        <f aca="false">'Work sheet diff'!U77</f>
        <v>0.00781143287953923</v>
      </c>
      <c r="W166" s="319"/>
    </row>
    <row r="167" s="307" customFormat="true" ht="15" hidden="false" customHeight="false" outlineLevel="0" collapsed="false">
      <c r="A167" s="316" t="s">
        <v>244</v>
      </c>
      <c r="B167" s="317" t="n">
        <f aca="false">AVERAGE('Work sheet diff'!C78:T78)/10</f>
        <v>0.000335980231474309</v>
      </c>
      <c r="C167" s="318" t="n">
        <f aca="false">B78/10</f>
        <v>-0.000530580101219059</v>
      </c>
      <c r="D167" s="329" t="n">
        <f aca="false">('Work sheet diff'!C78-AVERAGE('Work sheet diff'!$C78:$T78))/10</f>
        <v>-0.000228466160961223</v>
      </c>
      <c r="E167" s="329" t="n">
        <f aca="false">('Work sheet diff'!D78-AVERAGE('Work sheet diff'!$C78:$T78))/10</f>
        <v>-0.00108548751935605</v>
      </c>
      <c r="F167" s="329" t="n">
        <f aca="false">('Work sheet diff'!E78-AVERAGE('Work sheet diff'!$C78:$T78))/10</f>
        <v>0.000709027735873054</v>
      </c>
      <c r="G167" s="329" t="n">
        <f aca="false">('Work sheet diff'!F78-AVERAGE('Work sheet diff'!$C78:$T78))/10</f>
        <v>0.00132711124385988</v>
      </c>
      <c r="H167" s="329" t="n">
        <f aca="false">('Work sheet diff'!G78-AVERAGE('Work sheet diff'!$C78:$T78))/10</f>
        <v>0.000713769771654168</v>
      </c>
      <c r="I167" s="329" t="n">
        <f aca="false">('Work sheet diff'!H78-AVERAGE('Work sheet diff'!$C78:$T78))/10</f>
        <v>0.000143122449704458</v>
      </c>
      <c r="J167" s="329" t="n">
        <f aca="false">('Work sheet diff'!I78-AVERAGE('Work sheet diff'!$C78:$T78))/10</f>
        <v>0.00119410813212645</v>
      </c>
      <c r="K167" s="329" t="n">
        <f aca="false">('Work sheet diff'!J78-AVERAGE('Work sheet diff'!$C78:$T78))/10</f>
        <v>-0.000806972813228384</v>
      </c>
      <c r="L167" s="329" t="n">
        <f aca="false">('Work sheet diff'!K78-AVERAGE('Work sheet diff'!$C78:$T78))/10</f>
        <v>-0.00055602536276648</v>
      </c>
      <c r="M167" s="329" t="n">
        <f aca="false">('Work sheet diff'!L78-AVERAGE('Work sheet diff'!$C78:$T78))/10</f>
        <v>-0.000448887337605824</v>
      </c>
      <c r="N167" s="329" t="n">
        <f aca="false">('Work sheet diff'!M78-AVERAGE('Work sheet diff'!$C78:$T78))/10</f>
        <v>-0.000212222992669783</v>
      </c>
      <c r="O167" s="329" t="n">
        <f aca="false">('Work sheet diff'!N78-AVERAGE('Work sheet diff'!$C78:$T78))/10</f>
        <v>-0.00113917433109813</v>
      </c>
      <c r="P167" s="329" t="n">
        <f aca="false">('Work sheet diff'!O78-AVERAGE('Work sheet diff'!$C78:$T78))/10</f>
        <v>-0.000584157826834965</v>
      </c>
      <c r="Q167" s="329" t="n">
        <f aca="false">('Work sheet diff'!P78-AVERAGE('Work sheet diff'!$C78:$T78))/10</f>
        <v>0.000167103208989352</v>
      </c>
      <c r="R167" s="329" t="n">
        <f aca="false">('Work sheet diff'!Q78-AVERAGE('Work sheet diff'!$C78:$T78))/10</f>
        <v>0.000407459698256972</v>
      </c>
      <c r="S167" s="329" t="n">
        <f aca="false">('Work sheet diff'!R78-AVERAGE('Work sheet diff'!$C78:$T78))/10</f>
        <v>-0.000352848956659892</v>
      </c>
      <c r="T167" s="329" t="n">
        <f aca="false">('Work sheet diff'!S78-AVERAGE('Work sheet diff'!$C78:$T78))/10</f>
        <v>-3.79262239448338E-006</v>
      </c>
      <c r="U167" s="329" t="n">
        <f aca="false">('Work sheet diff'!T78-AVERAGE('Work sheet diff'!$C78:$T78))/10</f>
        <v>0.000756333683110875</v>
      </c>
      <c r="V167" s="318" t="n">
        <f aca="false">U78/10</f>
        <v>-0.00585703042323311</v>
      </c>
      <c r="W167" s="319"/>
    </row>
    <row r="168" s="307" customFormat="true" ht="15" hidden="false" customHeight="false" outlineLevel="0" collapsed="false">
      <c r="A168" s="316" t="s">
        <v>245</v>
      </c>
      <c r="B168" s="317" t="n">
        <f aca="false">AVERAGE('Work sheet diff'!C79:T79)/10</f>
        <v>0.00124064535217031</v>
      </c>
      <c r="C168" s="329" t="n">
        <f aca="false">'Work sheet diff'!B79/10</f>
        <v>0.00751323148765311</v>
      </c>
      <c r="D168" s="329" t="n">
        <f aca="false">('Work sheet diff'!C79-AVERAGE('Work sheet diff'!$C79:$T79))/10</f>
        <v>0.00143765762255917</v>
      </c>
      <c r="E168" s="329" t="n">
        <f aca="false">('Work sheet diff'!D79-AVERAGE('Work sheet diff'!$C79:$T79))/10</f>
        <v>-6.95380979452574E-005</v>
      </c>
      <c r="F168" s="329" t="n">
        <f aca="false">('Work sheet diff'!E79-AVERAGE('Work sheet diff'!$C79:$T79))/10</f>
        <v>0.000183238847864253</v>
      </c>
      <c r="G168" s="329" t="n">
        <f aca="false">('Work sheet diff'!F79-AVERAGE('Work sheet diff'!$C79:$T79))/10</f>
        <v>-0.00011809472367879</v>
      </c>
      <c r="H168" s="329" t="n">
        <f aca="false">('Work sheet diff'!G79-AVERAGE('Work sheet diff'!$C79:$T79))/10</f>
        <v>0.000592935474017966</v>
      </c>
      <c r="I168" s="329" t="n">
        <f aca="false">('Work sheet diff'!H79-AVERAGE('Work sheet diff'!$C79:$T79))/10</f>
        <v>0.00078924033004428</v>
      </c>
      <c r="J168" s="329" t="n">
        <f aca="false">('Work sheet diff'!I79-AVERAGE('Work sheet diff'!$C79:$T79))/10</f>
        <v>-0.00115088660374352</v>
      </c>
      <c r="K168" s="329" t="n">
        <f aca="false">('Work sheet diff'!J79-AVERAGE('Work sheet diff'!$C79:$T79))/10</f>
        <v>-0.000481471463298689</v>
      </c>
      <c r="L168" s="329" t="n">
        <f aca="false">('Work sheet diff'!K79-AVERAGE('Work sheet diff'!$C79:$T79))/10</f>
        <v>0.000469334011021116</v>
      </c>
      <c r="M168" s="329" t="n">
        <f aca="false">('Work sheet diff'!L79-AVERAGE('Work sheet diff'!$C79:$T79))/10</f>
        <v>-0.000765402831400184</v>
      </c>
      <c r="N168" s="329" t="n">
        <f aca="false">('Work sheet diff'!M79-AVERAGE('Work sheet diff'!$C79:$T79))/10</f>
        <v>2.20637865391001E-005</v>
      </c>
      <c r="O168" s="329" t="n">
        <f aca="false">('Work sheet diff'!N79-AVERAGE('Work sheet diff'!$C79:$T79))/10</f>
        <v>-0.000772441904988666</v>
      </c>
      <c r="P168" s="329" t="n">
        <f aca="false">('Work sheet diff'!O79-AVERAGE('Work sheet diff'!$C79:$T79))/10</f>
        <v>0.000226812236023346</v>
      </c>
      <c r="Q168" s="329" t="n">
        <f aca="false">('Work sheet diff'!P79-AVERAGE('Work sheet diff'!$C79:$T79))/10</f>
        <v>0.000429007474525983</v>
      </c>
      <c r="R168" s="329" t="n">
        <f aca="false">('Work sheet diff'!Q79-AVERAGE('Work sheet diff'!$C79:$T79))/10</f>
        <v>-0.000341824844814654</v>
      </c>
      <c r="S168" s="329" t="n">
        <f aca="false">('Work sheet diff'!R79-AVERAGE('Work sheet diff'!$C79:$T79))/10</f>
        <v>-0.000154419661071402</v>
      </c>
      <c r="T168" s="329" t="n">
        <f aca="false">('Work sheet diff'!S79-AVERAGE('Work sheet diff'!$C79:$T79))/10</f>
        <v>-0.000482866128833977</v>
      </c>
      <c r="U168" s="329" t="n">
        <f aca="false">('Work sheet diff'!T79-AVERAGE('Work sheet diff'!$C79:$T79))/10</f>
        <v>0.000186656477179934</v>
      </c>
      <c r="V168" s="329" t="n">
        <f aca="false">'Work sheet diff'!U79/10</f>
        <v>7.00149146933005E-006</v>
      </c>
      <c r="W168" s="319"/>
    </row>
    <row r="169" s="307" customFormat="true" ht="15" hidden="false" customHeight="false" outlineLevel="0" collapsed="false">
      <c r="A169" s="316" t="s">
        <v>246</v>
      </c>
      <c r="B169" s="317" t="n">
        <f aca="false">AVERAGE('Work sheet diff'!C80:T80)/10</f>
        <v>0.00238369407305772</v>
      </c>
      <c r="C169" s="318" t="n">
        <f aca="false">B80/10</f>
        <v>0.00106982003934768</v>
      </c>
      <c r="D169" s="329" t="n">
        <f aca="false">('Work sheet diff'!C80-AVERAGE('Work sheet diff'!$C80:$T80))/10</f>
        <v>-0.000717196096769623</v>
      </c>
      <c r="E169" s="329" t="n">
        <f aca="false">('Work sheet diff'!D80-AVERAGE('Work sheet diff'!$C80:$T80))/10</f>
        <v>2.74777301767122E-006</v>
      </c>
      <c r="F169" s="329" t="n">
        <f aca="false">('Work sheet diff'!E80-AVERAGE('Work sheet diff'!$C80:$T80))/10</f>
        <v>-0.000667366533121782</v>
      </c>
      <c r="G169" s="329" t="n">
        <f aca="false">('Work sheet diff'!F80-AVERAGE('Work sheet diff'!$C80:$T80))/10</f>
        <v>-0.000126084331932424</v>
      </c>
      <c r="H169" s="329" t="n">
        <f aca="false">('Work sheet diff'!G80-AVERAGE('Work sheet diff'!$C80:$T80))/10</f>
        <v>0.000180392601895225</v>
      </c>
      <c r="I169" s="329" t="n">
        <f aca="false">('Work sheet diff'!H80-AVERAGE('Work sheet diff'!$C80:$T80))/10</f>
        <v>0.000604133700901892</v>
      </c>
      <c r="J169" s="329" t="n">
        <f aca="false">('Work sheet diff'!I80-AVERAGE('Work sheet diff'!$C80:$T80))/10</f>
        <v>-3.23798145076402E-005</v>
      </c>
      <c r="K169" s="329" t="n">
        <f aca="false">('Work sheet diff'!J80-AVERAGE('Work sheet diff'!$C80:$T80))/10</f>
        <v>0.000185989101798186</v>
      </c>
      <c r="L169" s="329" t="n">
        <f aca="false">('Work sheet diff'!K80-AVERAGE('Work sheet diff'!$C80:$T80))/10</f>
        <v>0.000350015719584428</v>
      </c>
      <c r="M169" s="329" t="n">
        <f aca="false">('Work sheet diff'!L80-AVERAGE('Work sheet diff'!$C80:$T80))/10</f>
        <v>0.000498615134114885</v>
      </c>
      <c r="N169" s="329" t="n">
        <f aca="false">('Work sheet diff'!M80-AVERAGE('Work sheet diff'!$C80:$T80))/10</f>
        <v>3.72262112333648E-005</v>
      </c>
      <c r="O169" s="329" t="n">
        <f aca="false">('Work sheet diff'!N80-AVERAGE('Work sheet diff'!$C80:$T80))/10</f>
        <v>0.000328432768787022</v>
      </c>
      <c r="P169" s="329" t="n">
        <f aca="false">('Work sheet diff'!O80-AVERAGE('Work sheet diff'!$C80:$T80))/10</f>
        <v>0.00020473960002268</v>
      </c>
      <c r="Q169" s="329" t="n">
        <f aca="false">('Work sheet diff'!P80-AVERAGE('Work sheet diff'!$C80:$T80))/10</f>
        <v>-0.000421994730064158</v>
      </c>
      <c r="R169" s="329" t="n">
        <f aca="false">('Work sheet diff'!Q80-AVERAGE('Work sheet diff'!$C80:$T80))/10</f>
        <v>-0.000775312599060242</v>
      </c>
      <c r="S169" s="329" t="n">
        <f aca="false">('Work sheet diff'!R80-AVERAGE('Work sheet diff'!$C80:$T80))/10</f>
        <v>7.82387548950134E-005</v>
      </c>
      <c r="T169" s="329" t="n">
        <f aca="false">('Work sheet diff'!S80-AVERAGE('Work sheet diff'!$C80:$T80))/10</f>
        <v>7.98252185737723E-006</v>
      </c>
      <c r="U169" s="329" t="n">
        <f aca="false">('Work sheet diff'!T80-AVERAGE('Work sheet diff'!$C80:$T80))/10</f>
        <v>0.000261820217348123</v>
      </c>
      <c r="V169" s="318" t="n">
        <f aca="false">U80/10</f>
        <v>-0.00421370131254593</v>
      </c>
      <c r="W169" s="319"/>
    </row>
    <row r="170" s="307" customFormat="true" ht="15.75" hidden="false" customHeight="false" outlineLevel="0" collapsed="false">
      <c r="A170" s="316" t="s">
        <v>247</v>
      </c>
      <c r="B170" s="330" t="n">
        <f aca="false">AVERAGE('Work sheet diff'!C81:T81)/10</f>
        <v>0.00453229516949152</v>
      </c>
      <c r="C170" s="309" t="n">
        <f aca="false">B81/10</f>
        <v>0.002954016</v>
      </c>
      <c r="D170" s="331" t="n">
        <f aca="false">('Work sheet diff'!C81-AVERAGE('Work sheet diff'!$C81:$T81))/10</f>
        <v>0.00385743686440679</v>
      </c>
      <c r="E170" s="331" t="n">
        <f aca="false">('Work sheet diff'!D81-AVERAGE('Work sheet diff'!$C81:$T81))/10</f>
        <v>0.00377288788135593</v>
      </c>
      <c r="F170" s="331" t="n">
        <f aca="false">('Work sheet diff'!E81-AVERAGE('Work sheet diff'!$C81:$T81))/10</f>
        <v>0.000625926525423729</v>
      </c>
      <c r="G170" s="331" t="n">
        <f aca="false">('Work sheet diff'!F81-AVERAGE('Work sheet diff'!$C81:$T81))/10</f>
        <v>0.00037451025423729</v>
      </c>
      <c r="H170" s="331" t="n">
        <f aca="false">('Work sheet diff'!G81-AVERAGE('Work sheet diff'!$C81:$T81))/10</f>
        <v>0.000514100254237285</v>
      </c>
      <c r="I170" s="331" t="n">
        <f aca="false">('Work sheet diff'!H81-AVERAGE('Work sheet diff'!$C81:$T81))/10</f>
        <v>0.00230614110169492</v>
      </c>
      <c r="J170" s="331" t="n">
        <f aca="false">('Work sheet diff'!I81-AVERAGE('Work sheet diff'!$C81:$T81))/10</f>
        <v>0.000108657203389832</v>
      </c>
      <c r="K170" s="331" t="n">
        <f aca="false">('Work sheet diff'!J81-AVERAGE('Work sheet diff'!$C81:$T81))/10</f>
        <v>-0.000173453644067798</v>
      </c>
      <c r="L170" s="331" t="n">
        <f aca="false">('Work sheet diff'!K81-AVERAGE('Work sheet diff'!$C81:$T81))/10</f>
        <v>-0.00269723669491526</v>
      </c>
      <c r="M170" s="331" t="n">
        <f aca="false">('Work sheet diff'!L81-AVERAGE('Work sheet diff'!$C81:$T81))/10</f>
        <v>-0.00358605211864407</v>
      </c>
      <c r="N170" s="331" t="n">
        <f aca="false">('Work sheet diff'!M81-AVERAGE('Work sheet diff'!$C81:$T81))/10</f>
        <v>-0.00146609483050848</v>
      </c>
      <c r="O170" s="331" t="n">
        <f aca="false">('Work sheet diff'!N81-AVERAGE('Work sheet diff'!$C81:$T81))/10</f>
        <v>-0.00193847076271186</v>
      </c>
      <c r="P170" s="331" t="n">
        <f aca="false">('Work sheet diff'!O81-AVERAGE('Work sheet diff'!$C81:$T81))/10</f>
        <v>0.00102080381355932</v>
      </c>
      <c r="Q170" s="331" t="n">
        <f aca="false">('Work sheet diff'!P81-AVERAGE('Work sheet diff'!$C81:$T81))/10</f>
        <v>-0.00300466008474576</v>
      </c>
      <c r="R170" s="331" t="n">
        <f aca="false">('Work sheet diff'!Q81-AVERAGE('Work sheet diff'!$C81:$T81))/10</f>
        <v>0.00159024381355932</v>
      </c>
      <c r="S170" s="331" t="n">
        <f aca="false">('Work sheet diff'!R81-AVERAGE('Work sheet diff'!$C81:$T81))/10</f>
        <v>0.000431282966101691</v>
      </c>
      <c r="T170" s="331" t="n">
        <f aca="false">('Work sheet diff'!S81-AVERAGE('Work sheet diff'!$C81:$T81))/10</f>
        <v>0.000134432796610168</v>
      </c>
      <c r="U170" s="331" t="n">
        <f aca="false">('Work sheet diff'!T81-AVERAGE('Work sheet diff'!$C81:$T81))/10</f>
        <v>-0.00187045533898305</v>
      </c>
      <c r="V170" s="329" t="n">
        <f aca="false">'Work sheet diff'!U81/10</f>
        <v>0.00146522405618964</v>
      </c>
      <c r="W170" s="311"/>
    </row>
    <row r="171" s="307" customFormat="true" ht="15" hidden="false" customHeight="false" outlineLevel="0" collapsed="false">
      <c r="A171" s="332" t="s">
        <v>248</v>
      </c>
      <c r="B171" s="327" t="n">
        <f aca="false">AVERAGE('Work sheet diff'!C88:T88)</f>
        <v>-0.0177565136053107</v>
      </c>
      <c r="C171" s="325" t="n">
        <f aca="false">B88</f>
        <v>0.760662225669881</v>
      </c>
      <c r="D171" s="328" t="n">
        <f aca="false">'Work sheet diff'!C88-AVERAGE('Work sheet diff'!$C88:$T88)</f>
        <v>-0.0726176974724989</v>
      </c>
      <c r="E171" s="328" t="n">
        <f aca="false">'Work sheet diff'!D88-AVERAGE('Work sheet diff'!$C88:$T88)</f>
        <v>0.0395571241890761</v>
      </c>
      <c r="F171" s="328" t="n">
        <f aca="false">'Work sheet diff'!E88-AVERAGE('Work sheet diff'!$C88:$T88)</f>
        <v>0.0284786248060581</v>
      </c>
      <c r="G171" s="328" t="n">
        <f aca="false">'Work sheet diff'!F88-AVERAGE('Work sheet diff'!$C88:$T88)</f>
        <v>-0.0421393963014413</v>
      </c>
      <c r="H171" s="328" t="n">
        <f aca="false">'Work sheet diff'!G88-AVERAGE('Work sheet diff'!$C88:$T88)</f>
        <v>-0.0733367674422382</v>
      </c>
      <c r="I171" s="328" t="n">
        <f aca="false">'Work sheet diff'!H88-AVERAGE('Work sheet diff'!$C88:$T88)</f>
        <v>-0.00121315608701136</v>
      </c>
      <c r="J171" s="328" t="n">
        <f aca="false">'Work sheet diff'!I88-AVERAGE('Work sheet diff'!$C88:$T88)</f>
        <v>0.172012021546727</v>
      </c>
      <c r="K171" s="328" t="n">
        <f aca="false">'Work sheet diff'!J88-AVERAGE('Work sheet diff'!$C88:$T88)</f>
        <v>-0.048759614309507</v>
      </c>
      <c r="L171" s="328" t="n">
        <f aca="false">'Work sheet diff'!K88-AVERAGE('Work sheet diff'!$C88:$T88)</f>
        <v>-0.0079931746465122</v>
      </c>
      <c r="M171" s="328" t="n">
        <f aca="false">'Work sheet diff'!L88-AVERAGE('Work sheet diff'!$C88:$T88)</f>
        <v>0.0839569382781755</v>
      </c>
      <c r="N171" s="328" t="n">
        <f aca="false">'Work sheet diff'!M88-AVERAGE('Work sheet diff'!$C88:$T88)</f>
        <v>0.0298932631432955</v>
      </c>
      <c r="O171" s="328" t="n">
        <f aca="false">'Work sheet diff'!N88-AVERAGE('Work sheet diff'!$C88:$T88)</f>
        <v>0.0153120018045225</v>
      </c>
      <c r="P171" s="328" t="n">
        <f aca="false">'Work sheet diff'!O88-AVERAGE('Work sheet diff'!$C88:$T88)</f>
        <v>0.0194030039730023</v>
      </c>
      <c r="Q171" s="328" t="n">
        <f aca="false">'Work sheet diff'!P88-AVERAGE('Work sheet diff'!$C88:$T88)</f>
        <v>0.0998359441592661</v>
      </c>
      <c r="R171" s="328" t="n">
        <f aca="false">'Work sheet diff'!Q88-AVERAGE('Work sheet diff'!$C88:$T88)</f>
        <v>-0.0731478980991346</v>
      </c>
      <c r="S171" s="328" t="n">
        <f aca="false">'Work sheet diff'!R88-AVERAGE('Work sheet diff'!$C88:$T88)</f>
        <v>-0.0141346706322653</v>
      </c>
      <c r="T171" s="328" t="n">
        <f aca="false">'Work sheet diff'!S88-AVERAGE('Work sheet diff'!$C88:$T88)</f>
        <v>-0.027185452372582</v>
      </c>
      <c r="U171" s="328" t="n">
        <f aca="false">'Work sheet diff'!T88-AVERAGE('Work sheet diff'!$C88:$T88)</f>
        <v>-0.127921094536933</v>
      </c>
      <c r="V171" s="328" t="n">
        <f aca="false">'Work sheet diff'!U88</f>
        <v>0.527210945603505</v>
      </c>
      <c r="W171" s="326"/>
    </row>
    <row r="172" s="307" customFormat="true" ht="15" hidden="false" customHeight="false" outlineLevel="0" collapsed="false">
      <c r="A172" s="316" t="s">
        <v>249</v>
      </c>
      <c r="B172" s="317" t="n">
        <f aca="false">AVERAGE('Work sheet diff'!C89:T89)</f>
        <v>-0.000775934329470292</v>
      </c>
      <c r="C172" s="318" t="n">
        <f aca="false">B89</f>
        <v>-0.721673288101429</v>
      </c>
      <c r="D172" s="329" t="n">
        <f aca="false">'Work sheet diff'!C89-AVERAGE('Work sheet diff'!$C89:$T89)</f>
        <v>-0.0668893998545734</v>
      </c>
      <c r="E172" s="329" t="n">
        <f aca="false">'Work sheet diff'!D89-AVERAGE('Work sheet diff'!$C89:$T89)</f>
        <v>0.0203603866480861</v>
      </c>
      <c r="F172" s="329" t="n">
        <f aca="false">'Work sheet diff'!E89-AVERAGE('Work sheet diff'!$C89:$T89)</f>
        <v>-0.0251185879921813</v>
      </c>
      <c r="G172" s="329" t="n">
        <f aca="false">'Work sheet diff'!F89-AVERAGE('Work sheet diff'!$C89:$T89)</f>
        <v>0.00383179304736763</v>
      </c>
      <c r="H172" s="329" t="n">
        <f aca="false">'Work sheet diff'!G89-AVERAGE('Work sheet diff'!$C89:$T89)</f>
        <v>0.0233709105343055</v>
      </c>
      <c r="I172" s="329" t="n">
        <f aca="false">'Work sheet diff'!H89-AVERAGE('Work sheet diff'!$C89:$T89)</f>
        <v>0.0721222318945696</v>
      </c>
      <c r="J172" s="329" t="n">
        <f aca="false">'Work sheet diff'!I89-AVERAGE('Work sheet diff'!$C89:$T89)</f>
        <v>0.122222160194816</v>
      </c>
      <c r="K172" s="329" t="n">
        <f aca="false">'Work sheet diff'!J89-AVERAGE('Work sheet diff'!$C89:$T89)</f>
        <v>-0.0707020411295602</v>
      </c>
      <c r="L172" s="329" t="n">
        <f aca="false">'Work sheet diff'!K89-AVERAGE('Work sheet diff'!$C89:$T89)</f>
        <v>-0.08871862063133</v>
      </c>
      <c r="M172" s="329" t="n">
        <f aca="false">'Work sheet diff'!L89-AVERAGE('Work sheet diff'!$C89:$T89)</f>
        <v>0.0477840847966326</v>
      </c>
      <c r="N172" s="329" t="n">
        <f aca="false">'Work sheet diff'!M89-AVERAGE('Work sheet diff'!$C89:$T89)</f>
        <v>-0.0954052330483499</v>
      </c>
      <c r="O172" s="329" t="n">
        <f aca="false">'Work sheet diff'!N89-AVERAGE('Work sheet diff'!$C89:$T89)</f>
        <v>-0.0134876073833244</v>
      </c>
      <c r="P172" s="329" t="n">
        <f aca="false">'Work sheet diff'!O89-AVERAGE('Work sheet diff'!$C89:$T89)</f>
        <v>0.0498543076017444</v>
      </c>
      <c r="Q172" s="329" t="n">
        <f aca="false">'Work sheet diff'!P89-AVERAGE('Work sheet diff'!$C89:$T89)</f>
        <v>0.110497486794833</v>
      </c>
      <c r="R172" s="329" t="n">
        <f aca="false">'Work sheet diff'!Q89-AVERAGE('Work sheet diff'!$C89:$T89)</f>
        <v>-0.0334209416487645</v>
      </c>
      <c r="S172" s="329" t="n">
        <f aca="false">'Work sheet diff'!R89-AVERAGE('Work sheet diff'!$C89:$T89)</f>
        <v>-0.00618295847673181</v>
      </c>
      <c r="T172" s="329" t="n">
        <f aca="false">'Work sheet diff'!S89-AVERAGE('Work sheet diff'!$C89:$T89)</f>
        <v>-0.0279694999942377</v>
      </c>
      <c r="U172" s="329" t="n">
        <f aca="false">'Work sheet diff'!T89-AVERAGE('Work sheet diff'!$C89:$T89)</f>
        <v>-0.0221484713533014</v>
      </c>
      <c r="V172" s="329" t="n">
        <f aca="false">'Work sheet diff'!U89</f>
        <v>0.420955467540319</v>
      </c>
      <c r="W172" s="319"/>
    </row>
    <row r="173" s="307" customFormat="true" ht="15" hidden="false" customHeight="false" outlineLevel="0" collapsed="false">
      <c r="A173" s="316" t="s">
        <v>250</v>
      </c>
      <c r="B173" s="317" t="n">
        <f aca="false">AVERAGE('Work sheet diff'!C90:T90)</f>
        <v>-0.0166898212848152</v>
      </c>
      <c r="C173" s="318" t="n">
        <f aca="false">B90</f>
        <v>-0.209110815621659</v>
      </c>
      <c r="D173" s="329" t="n">
        <f aca="false">'Work sheet diff'!C90-AVERAGE('Work sheet diff'!$C90:$T90)</f>
        <v>-0.0308143166727753</v>
      </c>
      <c r="E173" s="329" t="n">
        <f aca="false">'Work sheet diff'!D90-AVERAGE('Work sheet diff'!$C90:$T90)</f>
        <v>0.0118231722088557</v>
      </c>
      <c r="F173" s="329" t="n">
        <f aca="false">'Work sheet diff'!E90-AVERAGE('Work sheet diff'!$C90:$T90)</f>
        <v>-0.000921111457194361</v>
      </c>
      <c r="G173" s="329" t="n">
        <f aca="false">'Work sheet diff'!F90-AVERAGE('Work sheet diff'!$C90:$T90)</f>
        <v>0.00261188872217519</v>
      </c>
      <c r="H173" s="329" t="n">
        <f aca="false">'Work sheet diff'!G90-AVERAGE('Work sheet diff'!$C90:$T90)</f>
        <v>-0.00691032741654567</v>
      </c>
      <c r="I173" s="329" t="n">
        <f aca="false">'Work sheet diff'!H90-AVERAGE('Work sheet diff'!$C90:$T90)</f>
        <v>-0.000796215028419971</v>
      </c>
      <c r="J173" s="329" t="n">
        <f aca="false">'Work sheet diff'!I90-AVERAGE('Work sheet diff'!$C90:$T90)</f>
        <v>0.040608108158393</v>
      </c>
      <c r="K173" s="329" t="n">
        <f aca="false">'Work sheet diff'!J90-AVERAGE('Work sheet diff'!$C90:$T90)</f>
        <v>-0.0380983294862899</v>
      </c>
      <c r="L173" s="329" t="n">
        <f aca="false">'Work sheet diff'!K90-AVERAGE('Work sheet diff'!$C90:$T90)</f>
        <v>-0.027865707692414</v>
      </c>
      <c r="M173" s="329" t="n">
        <f aca="false">'Work sheet diff'!L90-AVERAGE('Work sheet diff'!$C90:$T90)</f>
        <v>0.0303480925736975</v>
      </c>
      <c r="N173" s="329" t="n">
        <f aca="false">'Work sheet diff'!M90-AVERAGE('Work sheet diff'!$C90:$T90)</f>
        <v>-0.0255742344487365</v>
      </c>
      <c r="O173" s="329" t="n">
        <f aca="false">'Work sheet diff'!N90-AVERAGE('Work sheet diff'!$C90:$T90)</f>
        <v>0.00731876727362697</v>
      </c>
      <c r="P173" s="329" t="n">
        <f aca="false">'Work sheet diff'!O90-AVERAGE('Work sheet diff'!$C90:$T90)</f>
        <v>0.019691935362251</v>
      </c>
      <c r="Q173" s="329" t="n">
        <f aca="false">'Work sheet diff'!P90-AVERAGE('Work sheet diff'!$C90:$T90)</f>
        <v>0.0423887597971404</v>
      </c>
      <c r="R173" s="329" t="n">
        <f aca="false">'Work sheet diff'!Q90-AVERAGE('Work sheet diff'!$C90:$T90)</f>
        <v>0.000429762061981705</v>
      </c>
      <c r="S173" s="329" t="n">
        <f aca="false">'Work sheet diff'!R90-AVERAGE('Work sheet diff'!$C90:$T90)</f>
        <v>-0.00802184245074338</v>
      </c>
      <c r="T173" s="329" t="n">
        <f aca="false">'Work sheet diff'!S90-AVERAGE('Work sheet diff'!$C90:$T90)</f>
        <v>0.00635785092180947</v>
      </c>
      <c r="U173" s="329" t="n">
        <f aca="false">'Work sheet diff'!T90-AVERAGE('Work sheet diff'!$C90:$T90)</f>
        <v>-0.0225762524268118</v>
      </c>
      <c r="V173" s="329" t="n">
        <f aca="false">'Work sheet diff'!U90</f>
        <v>0.057606527435794</v>
      </c>
      <c r="W173" s="319"/>
    </row>
    <row r="174" s="307" customFormat="true" ht="15" hidden="false" customHeight="false" outlineLevel="0" collapsed="false">
      <c r="A174" s="316" t="s">
        <v>251</v>
      </c>
      <c r="B174" s="317" t="n">
        <f aca="false">AVERAGE('Work sheet diff'!C91:T91)</f>
        <v>0.0176063744970919</v>
      </c>
      <c r="C174" s="318" t="n">
        <f aca="false">B91</f>
        <v>1.32996448373063</v>
      </c>
      <c r="D174" s="329" t="n">
        <f aca="false">'Work sheet diff'!C91-AVERAGE('Work sheet diff'!$C91:$T91)</f>
        <v>-0.0347592214444492</v>
      </c>
      <c r="E174" s="329" t="n">
        <f aca="false">'Work sheet diff'!D91-AVERAGE('Work sheet diff'!$C91:$T91)</f>
        <v>-0.0118330239785397</v>
      </c>
      <c r="F174" s="329" t="n">
        <f aca="false">'Work sheet diff'!E91-AVERAGE('Work sheet diff'!$C91:$T91)</f>
        <v>-0.00201422635257053</v>
      </c>
      <c r="G174" s="329" t="n">
        <f aca="false">'Work sheet diff'!F91-AVERAGE('Work sheet diff'!$C91:$T91)</f>
        <v>-0.00554251342447423</v>
      </c>
      <c r="H174" s="329" t="n">
        <f aca="false">'Work sheet diff'!G91-AVERAGE('Work sheet diff'!$C91:$T91)</f>
        <v>0.00881506174452803</v>
      </c>
      <c r="I174" s="329" t="n">
        <f aca="false">'Work sheet diff'!H91-AVERAGE('Work sheet diff'!$C91:$T91)</f>
        <v>0.0273517041866071</v>
      </c>
      <c r="J174" s="329" t="n">
        <f aca="false">'Work sheet diff'!I91-AVERAGE('Work sheet diff'!$C91:$T91)</f>
        <v>0.0178117271763169</v>
      </c>
      <c r="K174" s="329" t="n">
        <f aca="false">'Work sheet diff'!J91-AVERAGE('Work sheet diff'!$C91:$T91)</f>
        <v>0.0108544035461122</v>
      </c>
      <c r="L174" s="329" t="n">
        <f aca="false">'Work sheet diff'!K91-AVERAGE('Work sheet diff'!$C91:$T91)</f>
        <v>0.00799087530694107</v>
      </c>
      <c r="M174" s="329" t="n">
        <f aca="false">'Work sheet diff'!L91-AVERAGE('Work sheet diff'!$C91:$T91)</f>
        <v>0.0241756334217209</v>
      </c>
      <c r="N174" s="329" t="n">
        <f aca="false">'Work sheet diff'!M91-AVERAGE('Work sheet diff'!$C91:$T91)</f>
        <v>0.00494790854703543</v>
      </c>
      <c r="O174" s="329" t="n">
        <f aca="false">'Work sheet diff'!N91-AVERAGE('Work sheet diff'!$C91:$T91)</f>
        <v>0.00505167859848538</v>
      </c>
      <c r="P174" s="329" t="n">
        <f aca="false">'Work sheet diff'!O91-AVERAGE('Work sheet diff'!$C91:$T91)</f>
        <v>-0.00358358475411924</v>
      </c>
      <c r="Q174" s="329" t="n">
        <f aca="false">'Work sheet diff'!P91-AVERAGE('Work sheet diff'!$C91:$T91)</f>
        <v>0.00241734846962218</v>
      </c>
      <c r="R174" s="329" t="n">
        <f aca="false">'Work sheet diff'!Q91-AVERAGE('Work sheet diff'!$C91:$T91)</f>
        <v>-0.00694148832490418</v>
      </c>
      <c r="S174" s="329" t="n">
        <f aca="false">'Work sheet diff'!R91-AVERAGE('Work sheet diff'!$C91:$T91)</f>
        <v>-0.00983768669398601</v>
      </c>
      <c r="T174" s="329" t="n">
        <f aca="false">'Work sheet diff'!S91-AVERAGE('Work sheet diff'!$C91:$T91)</f>
        <v>-0.0124640199531413</v>
      </c>
      <c r="U174" s="329" t="n">
        <f aca="false">'Work sheet diff'!T91-AVERAGE('Work sheet diff'!$C91:$T91)</f>
        <v>-0.022440576071185</v>
      </c>
      <c r="V174" s="329" t="n">
        <f aca="false">'Work sheet diff'!U91</f>
        <v>-0.26767557768912</v>
      </c>
      <c r="W174" s="319"/>
    </row>
    <row r="175" s="307" customFormat="true" ht="15" hidden="false" customHeight="false" outlineLevel="0" collapsed="false">
      <c r="A175" s="316" t="s">
        <v>252</v>
      </c>
      <c r="B175" s="317" t="n">
        <f aca="false">AVERAGE('Work sheet diff'!C92:T92)</f>
        <v>0.00336753796846302</v>
      </c>
      <c r="C175" s="318" t="n">
        <f aca="false">B92</f>
        <v>-0.204971853270006</v>
      </c>
      <c r="D175" s="329" t="n">
        <f aca="false">'Work sheet diff'!C92-AVERAGE('Work sheet diff'!$C92:$T92)</f>
        <v>-0.00501719717689201</v>
      </c>
      <c r="E175" s="329" t="n">
        <f aca="false">'Work sheet diff'!D92-AVERAGE('Work sheet diff'!$C92:$T92)</f>
        <v>0.0042719350646069</v>
      </c>
      <c r="F175" s="329" t="n">
        <f aca="false">'Work sheet diff'!E92-AVERAGE('Work sheet diff'!$C92:$T92)</f>
        <v>-0.00392944554835086</v>
      </c>
      <c r="G175" s="329" t="n">
        <f aca="false">'Work sheet diff'!F92-AVERAGE('Work sheet diff'!$C92:$T92)</f>
        <v>-0.00135942948324513</v>
      </c>
      <c r="H175" s="329" t="n">
        <f aca="false">'Work sheet diff'!G92-AVERAGE('Work sheet diff'!$C92:$T92)</f>
        <v>0.00430780977905981</v>
      </c>
      <c r="I175" s="329" t="n">
        <f aca="false">'Work sheet diff'!H92-AVERAGE('Work sheet diff'!$C92:$T92)</f>
        <v>0.002384172207027</v>
      </c>
      <c r="J175" s="329" t="n">
        <f aca="false">'Work sheet diff'!I92-AVERAGE('Work sheet diff'!$C92:$T92)</f>
        <v>0.00299258999214592</v>
      </c>
      <c r="K175" s="329" t="n">
        <f aca="false">'Work sheet diff'!J92-AVERAGE('Work sheet diff'!$C92:$T92)</f>
        <v>0.00240811435023816</v>
      </c>
      <c r="L175" s="329" t="n">
        <f aca="false">'Work sheet diff'!K92-AVERAGE('Work sheet diff'!$C92:$T92)</f>
        <v>-0.00573205964092862</v>
      </c>
      <c r="M175" s="329" t="n">
        <f aca="false">'Work sheet diff'!L92-AVERAGE('Work sheet diff'!$C92:$T92)</f>
        <v>0.00503826338252738</v>
      </c>
      <c r="N175" s="329" t="n">
        <f aca="false">'Work sheet diff'!M92-AVERAGE('Work sheet diff'!$C92:$T92)</f>
        <v>-0.00451938233527657</v>
      </c>
      <c r="O175" s="329" t="n">
        <f aca="false">'Work sheet diff'!N92-AVERAGE('Work sheet diff'!$C92:$T92)</f>
        <v>0.00137871983434322</v>
      </c>
      <c r="P175" s="329" t="n">
        <f aca="false">'Work sheet diff'!O92-AVERAGE('Work sheet diff'!$C92:$T92)</f>
        <v>0.0040758135215845</v>
      </c>
      <c r="Q175" s="329" t="n">
        <f aca="false">'Work sheet diff'!P92-AVERAGE('Work sheet diff'!$C92:$T92)</f>
        <v>0.0043930702781234</v>
      </c>
      <c r="R175" s="329" t="n">
        <f aca="false">'Work sheet diff'!Q92-AVERAGE('Work sheet diff'!$C92:$T92)</f>
        <v>-0.00437601036284956</v>
      </c>
      <c r="S175" s="329" t="n">
        <f aca="false">'Work sheet diff'!R92-AVERAGE('Work sheet diff'!$C92:$T92)</f>
        <v>-0.00132787047956997</v>
      </c>
      <c r="T175" s="329" t="n">
        <f aca="false">'Work sheet diff'!S92-AVERAGE('Work sheet diff'!$C92:$T92)</f>
        <v>-0.00192025223591425</v>
      </c>
      <c r="U175" s="329" t="n">
        <f aca="false">'Work sheet diff'!T92-AVERAGE('Work sheet diff'!$C92:$T92)</f>
        <v>-0.00306884114662931</v>
      </c>
      <c r="V175" s="329" t="n">
        <f aca="false">'Work sheet diff'!U92</f>
        <v>0.0188360526011314</v>
      </c>
      <c r="W175" s="319"/>
    </row>
    <row r="176" s="307" customFormat="true" ht="15" hidden="false" customHeight="false" outlineLevel="0" collapsed="false">
      <c r="A176" s="316" t="s">
        <v>253</v>
      </c>
      <c r="B176" s="317" t="n">
        <f aca="false">AVERAGE('Work sheet diff'!C93:T93)</f>
        <v>0.0861308402859465</v>
      </c>
      <c r="C176" s="318" t="n">
        <f aca="false">B93</f>
        <v>1.52129092812189</v>
      </c>
      <c r="D176" s="329" t="n">
        <f aca="false">'Work sheet diff'!C93-AVERAGE('Work sheet diff'!$C93:$T93)</f>
        <v>-0.00533596311591839</v>
      </c>
      <c r="E176" s="329" t="n">
        <f aca="false">'Work sheet diff'!D93-AVERAGE('Work sheet diff'!$C93:$T93)</f>
        <v>0.00569165597621395</v>
      </c>
      <c r="F176" s="329" t="n">
        <f aca="false">'Work sheet diff'!E93-AVERAGE('Work sheet diff'!$C93:$T93)</f>
        <v>-0.00263050063473869</v>
      </c>
      <c r="G176" s="329" t="n">
        <f aca="false">'Work sheet diff'!F93-AVERAGE('Work sheet diff'!$C93:$T93)</f>
        <v>-0.00931110869253736</v>
      </c>
      <c r="H176" s="329" t="n">
        <f aca="false">'Work sheet diff'!G93-AVERAGE('Work sheet diff'!$C93:$T93)</f>
        <v>0.00441239017350362</v>
      </c>
      <c r="I176" s="329" t="n">
        <f aca="false">'Work sheet diff'!H93-AVERAGE('Work sheet diff'!$C93:$T93)</f>
        <v>0.00259734505271747</v>
      </c>
      <c r="J176" s="329" t="n">
        <f aca="false">'Work sheet diff'!I93-AVERAGE('Work sheet diff'!$C93:$T93)</f>
        <v>-0.000680946652374614</v>
      </c>
      <c r="K176" s="329" t="n">
        <f aca="false">'Work sheet diff'!J93-AVERAGE('Work sheet diff'!$C93:$T93)</f>
        <v>0.00733974016618352</v>
      </c>
      <c r="L176" s="329" t="n">
        <f aca="false">'Work sheet diff'!K93-AVERAGE('Work sheet diff'!$C93:$T93)</f>
        <v>-0.00254805053570514</v>
      </c>
      <c r="M176" s="329" t="n">
        <f aca="false">'Work sheet diff'!L93-AVERAGE('Work sheet diff'!$C93:$T93)</f>
        <v>-0.00168649875079621</v>
      </c>
      <c r="N176" s="329" t="n">
        <f aca="false">'Work sheet diff'!M93-AVERAGE('Work sheet diff'!$C93:$T93)</f>
        <v>-0.00213371145020339</v>
      </c>
      <c r="O176" s="329" t="n">
        <f aca="false">'Work sheet diff'!N93-AVERAGE('Work sheet diff'!$C93:$T93)</f>
        <v>0.00457610823108302</v>
      </c>
      <c r="P176" s="329" t="n">
        <f aca="false">'Work sheet diff'!O93-AVERAGE('Work sheet diff'!$C93:$T93)</f>
        <v>4.2193712580324E-005</v>
      </c>
      <c r="Q176" s="329" t="n">
        <f aca="false">'Work sheet diff'!P93-AVERAGE('Work sheet diff'!$C93:$T93)</f>
        <v>-0.00726254091439373</v>
      </c>
      <c r="R176" s="329" t="n">
        <f aca="false">'Work sheet diff'!Q93-AVERAGE('Work sheet diff'!$C93:$T93)</f>
        <v>-0.00923659242689311</v>
      </c>
      <c r="S176" s="329" t="n">
        <f aca="false">'Work sheet diff'!R93-AVERAGE('Work sheet diff'!$C93:$T93)</f>
        <v>0.00379702010271549</v>
      </c>
      <c r="T176" s="329" t="n">
        <f aca="false">'Work sheet diff'!S93-AVERAGE('Work sheet diff'!$C93:$T93)</f>
        <v>0.00506793364000642</v>
      </c>
      <c r="U176" s="329" t="n">
        <f aca="false">'Work sheet diff'!T93-AVERAGE('Work sheet diff'!$C93:$T93)</f>
        <v>0.00730152611855679</v>
      </c>
      <c r="V176" s="333" t="n">
        <f aca="false">'Work sheet diff'!U93</f>
        <v>0.0809393037567823</v>
      </c>
      <c r="W176" s="319"/>
    </row>
    <row r="177" s="307" customFormat="true" ht="15" hidden="false" customHeight="false" outlineLevel="0" collapsed="false">
      <c r="A177" s="316" t="s">
        <v>254</v>
      </c>
      <c r="B177" s="317" t="n">
        <f aca="false">AVERAGE('Work sheet diff'!C94:T94)</f>
        <v>0.000601942424722502</v>
      </c>
      <c r="C177" s="318" t="n">
        <f aca="false">B94</f>
        <v>0.0313291832014965</v>
      </c>
      <c r="D177" s="329" t="n">
        <f aca="false">'Work sheet diff'!C94-AVERAGE('Work sheet diff'!$C94:$T94)</f>
        <v>-0.00219883121685831</v>
      </c>
      <c r="E177" s="329" t="n">
        <f aca="false">'Work sheet diff'!D94-AVERAGE('Work sheet diff'!$C94:$T94)</f>
        <v>-0.000965370059580888</v>
      </c>
      <c r="F177" s="329" t="n">
        <f aca="false">'Work sheet diff'!E94-AVERAGE('Work sheet diff'!$C94:$T94)</f>
        <v>-0.00191616720521255</v>
      </c>
      <c r="G177" s="329" t="n">
        <f aca="false">'Work sheet diff'!F94-AVERAGE('Work sheet diff'!$C94:$T94)</f>
        <v>-0.00428870293004096</v>
      </c>
      <c r="H177" s="329" t="n">
        <f aca="false">'Work sheet diff'!G94-AVERAGE('Work sheet diff'!$C94:$T94)</f>
        <v>-0.00307205108786288</v>
      </c>
      <c r="I177" s="329" t="n">
        <f aca="false">'Work sheet diff'!H94-AVERAGE('Work sheet diff'!$C94:$T94)</f>
        <v>-0.00384604942332351</v>
      </c>
      <c r="J177" s="329" t="n">
        <f aca="false">'Work sheet diff'!I94-AVERAGE('Work sheet diff'!$C94:$T94)</f>
        <v>0.00157463372411084</v>
      </c>
      <c r="K177" s="329" t="n">
        <f aca="false">'Work sheet diff'!J94-AVERAGE('Work sheet diff'!$C94:$T94)</f>
        <v>0.000966604485889424</v>
      </c>
      <c r="L177" s="329" t="n">
        <f aca="false">'Work sheet diff'!K94-AVERAGE('Work sheet diff'!$C94:$T94)</f>
        <v>0.00530936148067533</v>
      </c>
      <c r="M177" s="329" t="n">
        <f aca="false">'Work sheet diff'!L94-AVERAGE('Work sheet diff'!$C94:$T94)</f>
        <v>0.00362457357464438</v>
      </c>
      <c r="N177" s="329" t="n">
        <f aca="false">'Work sheet diff'!M94-AVERAGE('Work sheet diff'!$C94:$T94)</f>
        <v>0.00673214354076585</v>
      </c>
      <c r="O177" s="329" t="n">
        <f aca="false">'Work sheet diff'!N94-AVERAGE('Work sheet diff'!$C94:$T94)</f>
        <v>0.00191255009201412</v>
      </c>
      <c r="P177" s="329" t="n">
        <f aca="false">'Work sheet diff'!O94-AVERAGE('Work sheet diff'!$C94:$T94)</f>
        <v>0.00234580463948267</v>
      </c>
      <c r="Q177" s="329" t="n">
        <f aca="false">'Work sheet diff'!P94-AVERAGE('Work sheet diff'!$C94:$T94)</f>
        <v>0.00299520534907643</v>
      </c>
      <c r="R177" s="329" t="n">
        <f aca="false">'Work sheet diff'!Q94-AVERAGE('Work sheet diff'!$C94:$T94)</f>
        <v>-0.00394072710687089</v>
      </c>
      <c r="S177" s="329" t="n">
        <f aca="false">'Work sheet diff'!R94-AVERAGE('Work sheet diff'!$C94:$T94)</f>
        <v>-0.000260087626255697</v>
      </c>
      <c r="T177" s="329" t="n">
        <f aca="false">'Work sheet diff'!S94-AVERAGE('Work sheet diff'!$C94:$T94)</f>
        <v>-0.00313862285097709</v>
      </c>
      <c r="U177" s="329" t="n">
        <f aca="false">'Work sheet diff'!T94-AVERAGE('Work sheet diff'!$C94:$T94)</f>
        <v>-0.00183426737967628</v>
      </c>
      <c r="V177" s="329" t="n">
        <f aca="false">'Work sheet diff'!U94</f>
        <v>-0.0051625588220667</v>
      </c>
      <c r="W177" s="319"/>
    </row>
    <row r="178" s="307" customFormat="true" ht="15" hidden="false" customHeight="false" outlineLevel="0" collapsed="false">
      <c r="A178" s="316" t="s">
        <v>255</v>
      </c>
      <c r="B178" s="334" t="n">
        <f aca="false">AVERAGE('Work sheet diff'!C95:T95)</f>
        <v>0.063911708158334</v>
      </c>
      <c r="C178" s="318" t="n">
        <f aca="false">B95</f>
        <v>-0.167693555796829</v>
      </c>
      <c r="D178" s="329" t="n">
        <f aca="false">'Work sheet diff'!C95-AVERAGE('Work sheet diff'!$C95:$T95)</f>
        <v>-0.00173814132459904</v>
      </c>
      <c r="E178" s="329" t="n">
        <f aca="false">'Work sheet diff'!D95-AVERAGE('Work sheet diff'!$C95:$T95)</f>
        <v>0.000703423905761988</v>
      </c>
      <c r="F178" s="329" t="n">
        <f aca="false">'Work sheet diff'!E95-AVERAGE('Work sheet diff'!$C95:$T95)</f>
        <v>0.000712116329402296</v>
      </c>
      <c r="G178" s="329" t="n">
        <f aca="false">'Work sheet diff'!F95-AVERAGE('Work sheet diff'!$C95:$T95)</f>
        <v>-0.0109285835368955</v>
      </c>
      <c r="H178" s="329" t="n">
        <f aca="false">'Work sheet diff'!G95-AVERAGE('Work sheet diff'!$C95:$T95)</f>
        <v>0.00495041204779738</v>
      </c>
      <c r="I178" s="329" t="n">
        <f aca="false">'Work sheet diff'!H95-AVERAGE('Work sheet diff'!$C95:$T95)</f>
        <v>0.00494112923867249</v>
      </c>
      <c r="J178" s="329" t="n">
        <f aca="false">'Work sheet diff'!I95-AVERAGE('Work sheet diff'!$C95:$T95)</f>
        <v>0.00117945648232357</v>
      </c>
      <c r="K178" s="329" t="n">
        <f aca="false">'Work sheet diff'!J95-AVERAGE('Work sheet diff'!$C95:$T95)</f>
        <v>0.00738283759178772</v>
      </c>
      <c r="L178" s="329" t="n">
        <f aca="false">'Work sheet diff'!K95-AVERAGE('Work sheet diff'!$C95:$T95)</f>
        <v>0.00138885268235643</v>
      </c>
      <c r="M178" s="329" t="n">
        <f aca="false">'Work sheet diff'!L95-AVERAGE('Work sheet diff'!$C95:$T95)</f>
        <v>-0.00179493079439252</v>
      </c>
      <c r="N178" s="329" t="n">
        <f aca="false">'Work sheet diff'!M95-AVERAGE('Work sheet diff'!$C95:$T95)</f>
        <v>0.00378997947481412</v>
      </c>
      <c r="O178" s="329" t="n">
        <f aca="false">'Work sheet diff'!N95-AVERAGE('Work sheet diff'!$C95:$T95)</f>
        <v>0.00398536858365214</v>
      </c>
      <c r="P178" s="329" t="n">
        <f aca="false">'Work sheet diff'!O95-AVERAGE('Work sheet diff'!$C95:$T95)</f>
        <v>-0.00411544377386543</v>
      </c>
      <c r="Q178" s="329" t="n">
        <f aca="false">'Work sheet diff'!P95-AVERAGE('Work sheet diff'!$C95:$T95)</f>
        <v>-0.00711700591609427</v>
      </c>
      <c r="R178" s="329" t="n">
        <f aca="false">'Work sheet diff'!Q95-AVERAGE('Work sheet diff'!$C95:$T95)</f>
        <v>-0.00892999581015631</v>
      </c>
      <c r="S178" s="329" t="n">
        <f aca="false">'Work sheet diff'!R95-AVERAGE('Work sheet diff'!$C95:$T95)</f>
        <v>-0.00093800539433761</v>
      </c>
      <c r="T178" s="329" t="n">
        <f aca="false">'Work sheet diff'!S95-AVERAGE('Work sheet diff'!$C95:$T95)</f>
        <v>0.00311117069204087</v>
      </c>
      <c r="U178" s="329" t="n">
        <f aca="false">'Work sheet diff'!T95-AVERAGE('Work sheet diff'!$C95:$T95)</f>
        <v>0.00341735952173179</v>
      </c>
      <c r="V178" s="318" t="n">
        <f aca="false">'Work sheet'!U95</f>
        <v>0.0625059044565932</v>
      </c>
      <c r="W178" s="319"/>
    </row>
    <row r="179" s="307" customFormat="true" ht="15" hidden="false" customHeight="false" outlineLevel="0" collapsed="false">
      <c r="A179" s="316" t="s">
        <v>256</v>
      </c>
      <c r="B179" s="317" t="n">
        <f aca="false">AVERAGE('Work sheet diff'!C96:T96)</f>
        <v>4.68707200519932E-009</v>
      </c>
      <c r="C179" s="318" t="n">
        <f aca="false">B96</f>
        <v>1.26289617791153E-008</v>
      </c>
      <c r="D179" s="329" t="n">
        <f aca="false">'Work sheet diff'!C96-AVERAGE('Work sheet diff'!$C96:$T96)</f>
        <v>-1.07726475780922E-008</v>
      </c>
      <c r="E179" s="329" t="n">
        <f aca="false">'Work sheet diff'!D96-AVERAGE('Work sheet diff'!$C96:$T96)</f>
        <v>-6.47441638220661E-009</v>
      </c>
      <c r="F179" s="329" t="n">
        <f aca="false">'Work sheet diff'!E96-AVERAGE('Work sheet diff'!$C96:$T96)</f>
        <v>-4.93847856578779E-009</v>
      </c>
      <c r="G179" s="329" t="n">
        <f aca="false">'Work sheet diff'!F96-AVERAGE('Work sheet diff'!$C96:$T96)</f>
        <v>1.59297055546747E-008</v>
      </c>
      <c r="H179" s="329" t="n">
        <f aca="false">'Work sheet diff'!G96-AVERAGE('Work sheet diff'!$C96:$T96)</f>
        <v>-1.12365179816774E-008</v>
      </c>
      <c r="I179" s="329" t="n">
        <f aca="false">'Work sheet diff'!H96-AVERAGE('Work sheet diff'!$C96:$T96)</f>
        <v>-8.97144341363522E-009</v>
      </c>
      <c r="J179" s="329" t="n">
        <f aca="false">'Work sheet diff'!I96-AVERAGE('Work sheet diff'!$C96:$T96)</f>
        <v>4.52123917642757E-008</v>
      </c>
      <c r="K179" s="329" t="n">
        <f aca="false">'Work sheet diff'!J96-AVERAGE('Work sheet diff'!$C96:$T96)</f>
        <v>-3.84354279596978E-009</v>
      </c>
      <c r="L179" s="329" t="n">
        <f aca="false">'Work sheet diff'!K96-AVERAGE('Work sheet diff'!$C96:$T96)</f>
        <v>4.39549999008957E-009</v>
      </c>
      <c r="M179" s="329" t="n">
        <f aca="false">'Work sheet diff'!L96-AVERAGE('Work sheet diff'!$C96:$T96)</f>
        <v>-7.9794962441628E-009</v>
      </c>
      <c r="N179" s="329" t="n">
        <f aca="false">'Work sheet diff'!M96-AVERAGE('Work sheet diff'!$C96:$T96)</f>
        <v>8.44636925289622E-010</v>
      </c>
      <c r="O179" s="329" t="n">
        <f aca="false">'Work sheet diff'!N96-AVERAGE('Work sheet diff'!$C96:$T96)</f>
        <v>-4.5778405371667E-009</v>
      </c>
      <c r="P179" s="329" t="n">
        <f aca="false">'Work sheet diff'!O96-AVERAGE('Work sheet diff'!$C96:$T96)</f>
        <v>-4.72218179752384E-009</v>
      </c>
      <c r="Q179" s="329" t="n">
        <f aca="false">'Work sheet diff'!P96-AVERAGE('Work sheet diff'!$C96:$T96)</f>
        <v>-1.31410472871858E-009</v>
      </c>
      <c r="R179" s="329" t="n">
        <f aca="false">'Work sheet diff'!Q96-AVERAGE('Work sheet diff'!$C96:$T96)</f>
        <v>-5.69133009127344E-009</v>
      </c>
      <c r="S179" s="329" t="n">
        <f aca="false">'Work sheet diff'!R96-AVERAGE('Work sheet diff'!$C96:$T96)</f>
        <v>-4.66686143433384E-009</v>
      </c>
      <c r="T179" s="329" t="n">
        <f aca="false">'Work sheet diff'!S96-AVERAGE('Work sheet diff'!$C96:$T96)</f>
        <v>-6.68178240806966E-009</v>
      </c>
      <c r="U179" s="329" t="n">
        <f aca="false">'Work sheet diff'!T96-AVERAGE('Work sheet diff'!$C96:$T96)</f>
        <v>1.54884097242883E-008</v>
      </c>
      <c r="V179" s="318" t="n">
        <f aca="false">'Work sheet'!U96</f>
        <v>2.11628929450147E-008</v>
      </c>
      <c r="W179" s="319"/>
    </row>
    <row r="180" s="307" customFormat="true" ht="15" hidden="false" customHeight="false" outlineLevel="0" collapsed="false">
      <c r="A180" s="316" t="s">
        <v>257</v>
      </c>
      <c r="B180" s="317" t="n">
        <f aca="false">AVERAGE('Work sheet diff'!C97:T97)/10</f>
        <v>0.0117169497861544</v>
      </c>
      <c r="C180" s="318" t="n">
        <f aca="false">B97</f>
        <v>0.197614380868932</v>
      </c>
      <c r="D180" s="329" t="n">
        <f aca="false">'Work sheet diff'!C97-AVERAGE('Work sheet diff'!$C97:$T97)</f>
        <v>-0.0110059213228994</v>
      </c>
      <c r="E180" s="329" t="n">
        <f aca="false">'Work sheet diff'!D97-AVERAGE('Work sheet diff'!$C97:$T97)</f>
        <v>0.00274473774551849</v>
      </c>
      <c r="F180" s="329" t="n">
        <f aca="false">'Work sheet diff'!E97-AVERAGE('Work sheet diff'!$C97:$T97)</f>
        <v>-0.0036086928177388</v>
      </c>
      <c r="G180" s="329" t="n">
        <f aca="false">'Work sheet diff'!F97-AVERAGE('Work sheet diff'!$C97:$T97)</f>
        <v>-0.00532184739941032</v>
      </c>
      <c r="H180" s="329" t="n">
        <f aca="false">'Work sheet diff'!G97-AVERAGE('Work sheet diff'!$C97:$T97)</f>
        <v>0.0120107788971558</v>
      </c>
      <c r="I180" s="329" t="n">
        <f aca="false">'Work sheet diff'!H97-AVERAGE('Work sheet diff'!$C97:$T97)</f>
        <v>0.00628459030110791</v>
      </c>
      <c r="J180" s="329" t="n">
        <f aca="false">'Work sheet diff'!I97-AVERAGE('Work sheet diff'!$C97:$T97)</f>
        <v>0.00230389181558756</v>
      </c>
      <c r="K180" s="329" t="n">
        <f aca="false">'Work sheet diff'!J97-AVERAGE('Work sheet diff'!$C97:$T97)</f>
        <v>0.0104222351103041</v>
      </c>
      <c r="L180" s="329" t="n">
        <f aca="false">'Work sheet diff'!K97-AVERAGE('Work sheet diff'!$C97:$T97)</f>
        <v>0.00750874353889221</v>
      </c>
      <c r="M180" s="329" t="n">
        <f aca="false">'Work sheet diff'!L97-AVERAGE('Work sheet diff'!$C97:$T97)</f>
        <v>0.00594515640325763</v>
      </c>
      <c r="N180" s="329" t="n">
        <f aca="false">'Work sheet diff'!M97-AVERAGE('Work sheet diff'!$C97:$T97)</f>
        <v>0.00634642044582709</v>
      </c>
      <c r="O180" s="329" t="n">
        <f aca="false">'Work sheet diff'!N97-AVERAGE('Work sheet diff'!$C97:$T97)</f>
        <v>0.00416564156893533</v>
      </c>
      <c r="P180" s="329" t="n">
        <f aca="false">'Work sheet diff'!O97-AVERAGE('Work sheet diff'!$C97:$T97)</f>
        <v>-0.00674290710812921</v>
      </c>
      <c r="Q180" s="329" t="n">
        <f aca="false">'Work sheet diff'!P97-AVERAGE('Work sheet diff'!$C97:$T97)</f>
        <v>-0.0130549917486572</v>
      </c>
      <c r="R180" s="329" t="n">
        <f aca="false">'Work sheet diff'!Q97-AVERAGE('Work sheet diff'!$C97:$T97)</f>
        <v>-0.0145778607099354</v>
      </c>
      <c r="S180" s="329" t="n">
        <f aca="false">'Work sheet diff'!R97-AVERAGE('Work sheet diff'!$C97:$T97)</f>
        <v>-0.00733317331312934</v>
      </c>
      <c r="T180" s="329" t="n">
        <f aca="false">'Work sheet diff'!S97-AVERAGE('Work sheet diff'!$C97:$T97)</f>
        <v>0.000591090611970754</v>
      </c>
      <c r="U180" s="329" t="n">
        <f aca="false">'Work sheet diff'!T97-AVERAGE('Work sheet diff'!$C97:$T97)</f>
        <v>0.00332210798134308</v>
      </c>
      <c r="V180" s="318" t="n">
        <f aca="false">'Work sheet'!U97</f>
        <v>0.0491420676282588</v>
      </c>
      <c r="W180" s="319"/>
    </row>
    <row r="181" s="307" customFormat="true" ht="15" hidden="false" customHeight="false" outlineLevel="0" collapsed="false">
      <c r="A181" s="316" t="s">
        <v>258</v>
      </c>
      <c r="B181" s="317" t="n">
        <f aca="false">AVERAGE('Work sheet diff'!C98:T98)/10</f>
        <v>0.000318349234749508</v>
      </c>
      <c r="C181" s="318" t="n">
        <f aca="false">B98/10</f>
        <v>-0.00612002379650247</v>
      </c>
      <c r="D181" s="329" t="n">
        <f aca="false">('Work sheet diff'!C98-AVERAGE('Work sheet diff'!$C98:$T98))/10</f>
        <v>-0.000263493679161792</v>
      </c>
      <c r="E181" s="329" t="n">
        <f aca="false">('Work sheet diff'!D98-AVERAGE('Work sheet diff'!$C98:$T98))/10</f>
        <v>-0.000642760480458234</v>
      </c>
      <c r="F181" s="329" t="n">
        <f aca="false">('Work sheet diff'!E98-AVERAGE('Work sheet diff'!$C98:$T98))/10</f>
        <v>-0.000342547011443169</v>
      </c>
      <c r="G181" s="329" t="n">
        <f aca="false">('Work sheet diff'!F98-AVERAGE('Work sheet diff'!$C98:$T98))/10</f>
        <v>-0.000452908848747465</v>
      </c>
      <c r="H181" s="329" t="n">
        <f aca="false">('Work sheet diff'!G98-AVERAGE('Work sheet diff'!$C98:$T98))/10</f>
        <v>0.000182339359197289</v>
      </c>
      <c r="I181" s="329" t="n">
        <f aca="false">('Work sheet diff'!H98-AVERAGE('Work sheet diff'!$C98:$T98))/10</f>
        <v>-0.00148626787442313</v>
      </c>
      <c r="J181" s="329" t="n">
        <f aca="false">('Work sheet diff'!I98-AVERAGE('Work sheet diff'!$C98:$T98))/10</f>
        <v>-0.000821904951824239</v>
      </c>
      <c r="K181" s="329" t="n">
        <f aca="false">('Work sheet diff'!J98-AVERAGE('Work sheet diff'!$C98:$T98))/10</f>
        <v>-0.000701708194523755</v>
      </c>
      <c r="L181" s="329" t="n">
        <f aca="false">('Work sheet diff'!K98-AVERAGE('Work sheet diff'!$C98:$T98))/10</f>
        <v>0.00103601941326897</v>
      </c>
      <c r="M181" s="329" t="n">
        <f aca="false">('Work sheet diff'!L98-AVERAGE('Work sheet diff'!$C98:$T98))/10</f>
        <v>0.0019826437718467</v>
      </c>
      <c r="N181" s="329" t="n">
        <f aca="false">('Work sheet diff'!M98-AVERAGE('Work sheet diff'!$C98:$T98))/10</f>
        <v>0.000252866724398223</v>
      </c>
      <c r="O181" s="329" t="n">
        <f aca="false">('Work sheet diff'!N98-AVERAGE('Work sheet diff'!$C98:$T98))/10</f>
        <v>-0.000316357431944199</v>
      </c>
      <c r="P181" s="329" t="n">
        <f aca="false">('Work sheet diff'!O98-AVERAGE('Work sheet diff'!$C98:$T98))/10</f>
        <v>0.000530242292701812</v>
      </c>
      <c r="Q181" s="329" t="n">
        <f aca="false">('Work sheet diff'!P98-AVERAGE('Work sheet diff'!$C98:$T98))/10</f>
        <v>0.000948443382418001</v>
      </c>
      <c r="R181" s="329" t="n">
        <f aca="false">('Work sheet diff'!Q98-AVERAGE('Work sheet diff'!$C98:$T98))/10</f>
        <v>0.000251889587646769</v>
      </c>
      <c r="S181" s="329" t="n">
        <f aca="false">('Work sheet diff'!R98-AVERAGE('Work sheet diff'!$C98:$T98))/10</f>
        <v>0.000162528445879075</v>
      </c>
      <c r="T181" s="329" t="n">
        <f aca="false">('Work sheet diff'!S98-AVERAGE('Work sheet diff'!$C98:$T98))/10</f>
        <v>0.00067020573857762</v>
      </c>
      <c r="U181" s="329" t="n">
        <f aca="false">('Work sheet diff'!T98-AVERAGE('Work sheet diff'!$C98:$T98))/10</f>
        <v>-0.000989230243408472</v>
      </c>
      <c r="V181" s="318" t="n">
        <f aca="false">'Work sheet'!U98/10</f>
        <v>-0.00460333658670508</v>
      </c>
      <c r="W181" s="319"/>
    </row>
    <row r="182" s="307" customFormat="true" ht="15" hidden="false" customHeight="false" outlineLevel="0" collapsed="false">
      <c r="A182" s="316" t="s">
        <v>259</v>
      </c>
      <c r="B182" s="335" t="n">
        <f aca="false">AVERAGE('Work sheet'!C99:T99)/10</f>
        <v>0.00498233341778338</v>
      </c>
      <c r="C182" s="329" t="n">
        <f aca="false">'Work sheet diff'!B99/10</f>
        <v>0.0151746549305229</v>
      </c>
      <c r="D182" s="329" t="n">
        <f aca="false">('Work sheet diff'!C99-AVERAGE('Work sheet diff'!$C99:$T99))/10</f>
        <v>0.000455921300135104</v>
      </c>
      <c r="E182" s="329" t="n">
        <f aca="false">('Work sheet diff'!D99-AVERAGE('Work sheet diff'!$C99:$T99))/10</f>
        <v>0.00134738935746146</v>
      </c>
      <c r="F182" s="329" t="n">
        <f aca="false">('Work sheet diff'!E99-AVERAGE('Work sheet diff'!$C99:$T99))/10</f>
        <v>0.000196994020746816</v>
      </c>
      <c r="G182" s="329" t="n">
        <f aca="false">('Work sheet diff'!F99-AVERAGE('Work sheet diff'!$C99:$T99))/10</f>
        <v>-0.00116343900818652</v>
      </c>
      <c r="H182" s="329" t="n">
        <f aca="false">('Work sheet diff'!G99-AVERAGE('Work sheet diff'!$C99:$T99))/10</f>
        <v>4.12007494391575E-005</v>
      </c>
      <c r="I182" s="329" t="n">
        <f aca="false">('Work sheet diff'!H99-AVERAGE('Work sheet diff'!$C99:$T99))/10</f>
        <v>-0.000149415169092032</v>
      </c>
      <c r="J182" s="329" t="n">
        <f aca="false">('Work sheet diff'!I99-AVERAGE('Work sheet diff'!$C99:$T99))/10</f>
        <v>-0.000786339508400336</v>
      </c>
      <c r="K182" s="329" t="n">
        <f aca="false">('Work sheet diff'!J99-AVERAGE('Work sheet diff'!$C99:$T99))/10</f>
        <v>0.00123567384885853</v>
      </c>
      <c r="L182" s="329" t="n">
        <f aca="false">('Work sheet diff'!K99-AVERAGE('Work sheet diff'!$C99:$T99))/10</f>
        <v>5.82140453983138E-005</v>
      </c>
      <c r="M182" s="329" t="n">
        <f aca="false">('Work sheet diff'!L99-AVERAGE('Work sheet diff'!$C99:$T99))/10</f>
        <v>-0.000599245094588656</v>
      </c>
      <c r="N182" s="329" t="n">
        <f aca="false">('Work sheet diff'!M99-AVERAGE('Work sheet diff'!$C99:$T99))/10</f>
        <v>0.000769580370504952</v>
      </c>
      <c r="O182" s="329" t="n">
        <f aca="false">('Work sheet diff'!N99-AVERAGE('Work sheet diff'!$C99:$T99))/10</f>
        <v>0.0011862425388671</v>
      </c>
      <c r="P182" s="329" t="n">
        <f aca="false">('Work sheet diff'!O99-AVERAGE('Work sheet diff'!$C99:$T99))/10</f>
        <v>-8.0541138048551E-005</v>
      </c>
      <c r="Q182" s="329" t="n">
        <f aca="false">('Work sheet diff'!P99-AVERAGE('Work sheet diff'!$C99:$T99))/10</f>
        <v>-0.00150952979150654</v>
      </c>
      <c r="R182" s="329" t="n">
        <f aca="false">('Work sheet diff'!Q99-AVERAGE('Work sheet diff'!$C99:$T99))/10</f>
        <v>-0.00089824760140111</v>
      </c>
      <c r="S182" s="329" t="n">
        <f aca="false">('Work sheet diff'!R99-AVERAGE('Work sheet diff'!$C99:$T99))/10</f>
        <v>4.00702485961454E-005</v>
      </c>
      <c r="T182" s="329" t="n">
        <f aca="false">('Work sheet diff'!S99-AVERAGE('Work sheet diff'!$C99:$T99))/10</f>
        <v>-0.000754094983080034</v>
      </c>
      <c r="U182" s="329" t="n">
        <f aca="false">('Work sheet diff'!T99-AVERAGE('Work sheet diff'!$C99:$T99))/10</f>
        <v>0.000609565814296173</v>
      </c>
      <c r="V182" s="329" t="n">
        <f aca="false">'Work sheet diff'!U99/10</f>
        <v>0.0137236677400565</v>
      </c>
      <c r="W182" s="319"/>
    </row>
    <row r="183" s="307" customFormat="true" ht="15" hidden="false" customHeight="false" outlineLevel="0" collapsed="false">
      <c r="A183" s="316" t="s">
        <v>260</v>
      </c>
      <c r="B183" s="335" t="n">
        <f aca="false">AVERAGE('Work sheet'!C100:T100)/10</f>
        <v>-0.00763220750913325</v>
      </c>
      <c r="C183" s="318" t="n">
        <f aca="false">B100/10</f>
        <v>0.00620202991276144</v>
      </c>
      <c r="D183" s="329" t="n">
        <f aca="false">('Work sheet diff'!C100-AVERAGE('Work sheet diff'!$C100:$T100))/10</f>
        <v>0.00123523227992697</v>
      </c>
      <c r="E183" s="329" t="n">
        <f aca="false">('Work sheet diff'!D100-AVERAGE('Work sheet diff'!$C100:$T100))/10</f>
        <v>0.000445888176941851</v>
      </c>
      <c r="F183" s="329" t="n">
        <f aca="false">('Work sheet diff'!E100-AVERAGE('Work sheet diff'!$C100:$T100))/10</f>
        <v>-0.00047118162779063</v>
      </c>
      <c r="G183" s="329" t="n">
        <f aca="false">('Work sheet diff'!F100-AVERAGE('Work sheet diff'!$C100:$T100))/10</f>
        <v>-0.000609430307132852</v>
      </c>
      <c r="H183" s="329" t="n">
        <f aca="false">('Work sheet diff'!G100-AVERAGE('Work sheet diff'!$C100:$T100))/10</f>
        <v>-0.000584335521053328</v>
      </c>
      <c r="I183" s="329" t="n">
        <f aca="false">('Work sheet diff'!H100-AVERAGE('Work sheet diff'!$C100:$T100))/10</f>
        <v>-0.000450207594001582</v>
      </c>
      <c r="J183" s="329" t="n">
        <f aca="false">('Work sheet diff'!I100-AVERAGE('Work sheet diff'!$C100:$T100))/10</f>
        <v>-0.000927638881190247</v>
      </c>
      <c r="K183" s="329" t="n">
        <f aca="false">('Work sheet diff'!J100-AVERAGE('Work sheet diff'!$C100:$T100))/10</f>
        <v>-0.0003205150277306</v>
      </c>
      <c r="L183" s="329" t="n">
        <f aca="false">('Work sheet diff'!K100-AVERAGE('Work sheet diff'!$C100:$T100))/10</f>
        <v>-0.000719948296395756</v>
      </c>
      <c r="M183" s="329" t="n">
        <f aca="false">('Work sheet diff'!L100-AVERAGE('Work sheet diff'!$C100:$T100))/10</f>
        <v>-0.000411089904480828</v>
      </c>
      <c r="N183" s="329" t="n">
        <f aca="false">('Work sheet diff'!M100-AVERAGE('Work sheet diff'!$C100:$T100))/10</f>
        <v>-0.000458570527006857</v>
      </c>
      <c r="O183" s="329" t="n">
        <f aca="false">('Work sheet diff'!N100-AVERAGE('Work sheet diff'!$C100:$T100))/10</f>
        <v>0.000857283613035845</v>
      </c>
      <c r="P183" s="329" t="n">
        <f aca="false">('Work sheet diff'!O100-AVERAGE('Work sheet diff'!$C100:$T100))/10</f>
        <v>0.000445283007374725</v>
      </c>
      <c r="Q183" s="329" t="n">
        <f aca="false">('Work sheet diff'!P100-AVERAGE('Work sheet diff'!$C100:$T100))/10</f>
        <v>0.000414789025189825</v>
      </c>
      <c r="R183" s="329" t="n">
        <f aca="false">('Work sheet diff'!Q100-AVERAGE('Work sheet diff'!$C100:$T100))/10</f>
        <v>0.000491607583879938</v>
      </c>
      <c r="S183" s="329" t="n">
        <f aca="false">('Work sheet diff'!R100-AVERAGE('Work sheet diff'!$C100:$T100))/10</f>
        <v>0.000161048125860029</v>
      </c>
      <c r="T183" s="329" t="n">
        <f aca="false">('Work sheet diff'!S100-AVERAGE('Work sheet diff'!$C100:$T100))/10</f>
        <v>0.000478584249880354</v>
      </c>
      <c r="U183" s="329" t="n">
        <f aca="false">('Work sheet diff'!T100-AVERAGE('Work sheet diff'!$C100:$T100))/10</f>
        <v>0.000423201624693135</v>
      </c>
      <c r="V183" s="318" t="n">
        <f aca="false">'Work sheet'!U100/10</f>
        <v>-0.000529766635571508</v>
      </c>
      <c r="W183" s="319"/>
    </row>
    <row r="184" s="307" customFormat="true" ht="15.75" hidden="false" customHeight="false" outlineLevel="0" collapsed="false">
      <c r="A184" s="336" t="s">
        <v>261</v>
      </c>
      <c r="B184" s="330" t="n">
        <f aca="false">AVERAGE('Work sheet diff'!C101:T101)/10</f>
        <v>0.00646382156528249</v>
      </c>
      <c r="C184" s="309" t="n">
        <f aca="false">B101/10</f>
        <v>0.0002456499</v>
      </c>
      <c r="D184" s="331" t="n">
        <f aca="false">('Work sheet diff'!C101-AVERAGE('Work sheet diff'!$C101:$T101))/10</f>
        <v>0.00155295943471751</v>
      </c>
      <c r="E184" s="331" t="n">
        <f aca="false">('Work sheet diff'!D101-AVERAGE('Work sheet diff'!$C101:$T101))/10</f>
        <v>-0.00107959636189265</v>
      </c>
      <c r="F184" s="331" t="n">
        <f aca="false">('Work sheet diff'!E101-AVERAGE('Work sheet diff'!$C101:$T101))/10</f>
        <v>0.00220927260420904</v>
      </c>
      <c r="G184" s="331" t="n">
        <f aca="false">('Work sheet diff'!F101-AVERAGE('Work sheet diff'!$C101:$T101))/10</f>
        <v>-0.000920693716129944</v>
      </c>
      <c r="H184" s="331" t="n">
        <f aca="false">('Work sheet diff'!G101-AVERAGE('Work sheet diff'!$C101:$T101))/10</f>
        <v>-0.0010184960229096</v>
      </c>
      <c r="I184" s="331" t="n">
        <f aca="false">('Work sheet diff'!H101-AVERAGE('Work sheet diff'!$C101:$T101))/10</f>
        <v>0.00224230775675141</v>
      </c>
      <c r="J184" s="331" t="n">
        <f aca="false">('Work sheet diff'!I101-AVERAGE('Work sheet diff'!$C101:$T101))/10</f>
        <v>-0.00317827653138418</v>
      </c>
      <c r="K184" s="331" t="n">
        <f aca="false">('Work sheet diff'!J101-AVERAGE('Work sheet diff'!$C101:$T101))/10</f>
        <v>0.00115544993810734</v>
      </c>
      <c r="L184" s="331" t="n">
        <f aca="false">('Work sheet diff'!K101-AVERAGE('Work sheet diff'!$C101:$T101))/10</f>
        <v>0.000495180519463277</v>
      </c>
      <c r="M184" s="331" t="n">
        <f aca="false">('Work sheet diff'!L101-AVERAGE('Work sheet diff'!$C101:$T101))/10</f>
        <v>0.00404421682454802</v>
      </c>
      <c r="N184" s="331" t="n">
        <f aca="false">('Work sheet diff'!M101-AVERAGE('Work sheet diff'!$C101:$T101))/10</f>
        <v>0.0018521740109887</v>
      </c>
      <c r="O184" s="331" t="n">
        <f aca="false">('Work sheet diff'!N101-AVERAGE('Work sheet diff'!$C101:$T101))/10</f>
        <v>0.000720168892344633</v>
      </c>
      <c r="P184" s="331" t="n">
        <f aca="false">('Work sheet diff'!O101-AVERAGE('Work sheet diff'!$C101:$T101))/10</f>
        <v>0.00200480224827684</v>
      </c>
      <c r="Q184" s="331" t="n">
        <f aca="false">('Work sheet diff'!P101-AVERAGE('Work sheet diff'!$C101:$T101))/10</f>
        <v>-0.00400448520935028</v>
      </c>
      <c r="R184" s="331" t="n">
        <f aca="false">('Work sheet diff'!Q101-AVERAGE('Work sheet diff'!$C101:$T101))/10</f>
        <v>-0.000341345803757061</v>
      </c>
      <c r="S184" s="331" t="n">
        <f aca="false">('Work sheet diff'!R101-AVERAGE('Work sheet diff'!$C101:$T101))/10</f>
        <v>-0.000492471582231639</v>
      </c>
      <c r="T184" s="331" t="n">
        <f aca="false">('Work sheet diff'!S101-AVERAGE('Work sheet diff'!$C101:$T101))/10</f>
        <v>-0.00342031238392655</v>
      </c>
      <c r="U184" s="331" t="n">
        <f aca="false">('Work sheet diff'!T101-AVERAGE('Work sheet diff'!$C101:$T101))/10</f>
        <v>-0.00182085461782486</v>
      </c>
      <c r="V184" s="309" t="n">
        <f aca="false">'Work sheet'!U101/10</f>
        <v>0.0001329133</v>
      </c>
      <c r="W184" s="311"/>
    </row>
    <row r="185" s="307" customFormat="true" ht="15.75" hidden="false" customHeight="false" outlineLevel="0" collapsed="false">
      <c r="A185" s="337" t="s">
        <v>262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7" customFormat="true" ht="15" hidden="false" customHeight="false" outlineLevel="0" collapsed="false">
      <c r="A186" s="303" t="s">
        <v>228</v>
      </c>
      <c r="B186" s="304" t="n">
        <f aca="false">'Work sheet diff'!K63</f>
        <v>-0.0556009999999993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29</v>
      </c>
      <c r="B187" s="309" t="n">
        <f aca="false">(C189+V189)/2</f>
        <v>-4029.2601365473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0</v>
      </c>
      <c r="C188" s="314" t="s">
        <v>14</v>
      </c>
      <c r="D188" s="314" t="s">
        <v>204</v>
      </c>
      <c r="E188" s="314" t="s">
        <v>205</v>
      </c>
      <c r="F188" s="314" t="s">
        <v>206</v>
      </c>
      <c r="G188" s="314" t="s">
        <v>207</v>
      </c>
      <c r="H188" s="314" t="s">
        <v>208</v>
      </c>
      <c r="I188" s="314" t="s">
        <v>209</v>
      </c>
      <c r="J188" s="314" t="s">
        <v>210</v>
      </c>
      <c r="K188" s="314" t="s">
        <v>211</v>
      </c>
      <c r="L188" s="314" t="s">
        <v>212</v>
      </c>
      <c r="M188" s="314" t="s">
        <v>213</v>
      </c>
      <c r="N188" s="314" t="s">
        <v>214</v>
      </c>
      <c r="O188" s="314" t="s">
        <v>215</v>
      </c>
      <c r="P188" s="314" t="s">
        <v>216</v>
      </c>
      <c r="Q188" s="314" t="s">
        <v>217</v>
      </c>
      <c r="R188" s="314" t="s">
        <v>218</v>
      </c>
      <c r="S188" s="314" t="s">
        <v>219</v>
      </c>
      <c r="T188" s="314" t="s">
        <v>220</v>
      </c>
      <c r="U188" s="314" t="s">
        <v>221</v>
      </c>
      <c r="V188" s="314" t="s">
        <v>15</v>
      </c>
      <c r="W188" s="315" t="s">
        <v>222</v>
      </c>
    </row>
    <row r="189" s="307" customFormat="true" ht="15.75" hidden="false" customHeight="false" outlineLevel="0" collapsed="false">
      <c r="A189" s="316" t="s">
        <v>231</v>
      </c>
      <c r="B189" s="317" t="n">
        <f aca="false">AVERAGE('Work sheet diff'!D107:S107)</f>
        <v>108.477941176471</v>
      </c>
      <c r="C189" s="318" t="n">
        <f aca="false">('Summary Data'!Y2-AVERAGE('Summary Data'!$Z2:$AQ2))/AVERAGE('Summary Data'!$Z2:$AQ2)*10000</f>
        <v>-4057.68426919326</v>
      </c>
      <c r="D189" s="318" t="n">
        <f aca="false">('Summary Data'!Z2-AVERAGE('Summary Data'!$Z2:$AQ2))/AVERAGE('Summary Data'!$Z2:$AQ2)*10000</f>
        <v>-3.06534763828942</v>
      </c>
      <c r="E189" s="318" t="n">
        <f aca="false">('Summary Data'!AA2-AVERAGE('Summary Data'!$Z2:$AQ2))/AVERAGE('Summary Data'!$Z2:$AQ2)*10000</f>
        <v>0.278667967116926</v>
      </c>
      <c r="F189" s="318" t="n">
        <f aca="false">('Summary Data'!AB2-AVERAGE('Summary Data'!$Z2:$AQ2))/AVERAGE('Summary Data'!$Z2:$AQ2)*10000</f>
        <v>-1.39333983558463</v>
      </c>
      <c r="G189" s="318" t="n">
        <f aca="false">('Summary Data'!AC2-AVERAGE('Summary Data'!$Z2:$AQ2))/AVERAGE('Summary Data'!$Z2:$AQ2)*10000</f>
        <v>0.278667967116926</v>
      </c>
      <c r="H189" s="318" t="n">
        <f aca="false">('Summary Data'!AD2-AVERAGE('Summary Data'!$Z2:$AQ2))/AVERAGE('Summary Data'!$Z2:$AQ2)*10000</f>
        <v>0.278667967116926</v>
      </c>
      <c r="I189" s="318" t="n">
        <f aca="false">('Summary Data'!AE2-AVERAGE('Summary Data'!$Z2:$AQ2))/AVERAGE('Summary Data'!$Z2:$AQ2)*10000</f>
        <v>0.278667967116926</v>
      </c>
      <c r="J189" s="318" t="n">
        <f aca="false">('Summary Data'!AF2-AVERAGE('Summary Data'!$Z2:$AQ2))/AVERAGE('Summary Data'!$Z2:$AQ2)*10000</f>
        <v>0.278667967116926</v>
      </c>
      <c r="K189" s="318" t="n">
        <f aca="false">('Summary Data'!AG2-AVERAGE('Summary Data'!$Z2:$AQ2))/AVERAGE('Summary Data'!$Z2:$AQ2)*10000</f>
        <v>0.278667967116926</v>
      </c>
      <c r="L189" s="318" t="n">
        <f aca="false">('Summary Data'!AH2-AVERAGE('Summary Data'!$Z2:$AQ2))/AVERAGE('Summary Data'!$Z2:$AQ2)*10000</f>
        <v>3.62268357252328</v>
      </c>
      <c r="M189" s="318" t="n">
        <f aca="false">('Summary Data'!AI2-AVERAGE('Summary Data'!$Z2:$AQ2))/AVERAGE('Summary Data'!$Z2:$AQ2)*10000</f>
        <v>0.278667967116926</v>
      </c>
      <c r="N189" s="318" t="n">
        <f aca="false">('Summary Data'!AJ2-AVERAGE('Summary Data'!$Z2:$AQ2))/AVERAGE('Summary Data'!$Z2:$AQ2)*10000</f>
        <v>0.278667967116926</v>
      </c>
      <c r="O189" s="318" t="n">
        <f aca="false">('Summary Data'!AK2-AVERAGE('Summary Data'!$Z2:$AQ2))/AVERAGE('Summary Data'!$Z2:$AQ2)*10000</f>
        <v>0.278667967116926</v>
      </c>
      <c r="P189" s="318" t="n">
        <f aca="false">('Summary Data'!AL2-AVERAGE('Summary Data'!$Z2:$AQ2))/AVERAGE('Summary Data'!$Z2:$AQ2)*10000</f>
        <v>1.9506757698201</v>
      </c>
      <c r="Q189" s="318" t="n">
        <f aca="false">('Summary Data'!AM2-AVERAGE('Summary Data'!$Z2:$AQ2))/AVERAGE('Summary Data'!$Z2:$AQ2)*10000</f>
        <v>1.9506757698201</v>
      </c>
      <c r="R189" s="318" t="n">
        <f aca="false">('Summary Data'!AN2-AVERAGE('Summary Data'!$Z2:$AQ2))/AVERAGE('Summary Data'!$Z2:$AQ2)*10000</f>
        <v>0.278667967116926</v>
      </c>
      <c r="S189" s="318" t="n">
        <f aca="false">('Summary Data'!AO2-AVERAGE('Summary Data'!$Z2:$AQ2))/AVERAGE('Summary Data'!$Z2:$AQ2)*10000</f>
        <v>0.278667967116926</v>
      </c>
      <c r="T189" s="318" t="n">
        <f aca="false">('Summary Data'!AP2-AVERAGE('Summary Data'!$Z2:$AQ2))/AVERAGE('Summary Data'!$Z2:$AQ2)*10000</f>
        <v>-1.39333983558463</v>
      </c>
      <c r="U189" s="318" t="n">
        <f aca="false">('Summary Data'!AQ2-AVERAGE('Summary Data'!$Z2:$AQ2))/AVERAGE('Summary Data'!$Z2:$AQ2)*10000</f>
        <v>-4.7373554409926</v>
      </c>
      <c r="V189" s="318" t="n">
        <f aca="false">('Summary Data'!AR2-AVERAGE('Summary Data'!$Z2:$AQ2))/AVERAGE('Summary Data'!$Z2:$AQ2)*10000</f>
        <v>-4000.83600390135</v>
      </c>
      <c r="W189" s="319"/>
    </row>
    <row r="190" s="307" customFormat="true" ht="15.75" hidden="false" customHeight="false" outlineLevel="0" collapsed="false">
      <c r="A190" s="303"/>
      <c r="B190" s="320" t="s">
        <v>232</v>
      </c>
      <c r="C190" s="321" t="s">
        <v>14</v>
      </c>
      <c r="D190" s="321" t="s">
        <v>204</v>
      </c>
      <c r="E190" s="321" t="s">
        <v>205</v>
      </c>
      <c r="F190" s="321" t="s">
        <v>206</v>
      </c>
      <c r="G190" s="321" t="s">
        <v>207</v>
      </c>
      <c r="H190" s="321" t="s">
        <v>208</v>
      </c>
      <c r="I190" s="321" t="s">
        <v>209</v>
      </c>
      <c r="J190" s="321" t="s">
        <v>210</v>
      </c>
      <c r="K190" s="321" t="s">
        <v>211</v>
      </c>
      <c r="L190" s="321" t="s">
        <v>212</v>
      </c>
      <c r="M190" s="321" t="s">
        <v>213</v>
      </c>
      <c r="N190" s="321" t="s">
        <v>214</v>
      </c>
      <c r="O190" s="321" t="s">
        <v>215</v>
      </c>
      <c r="P190" s="321" t="s">
        <v>216</v>
      </c>
      <c r="Q190" s="321" t="s">
        <v>217</v>
      </c>
      <c r="R190" s="321" t="s">
        <v>218</v>
      </c>
      <c r="S190" s="321" t="s">
        <v>219</v>
      </c>
      <c r="T190" s="321" t="s">
        <v>220</v>
      </c>
      <c r="U190" s="321" t="s">
        <v>221</v>
      </c>
      <c r="V190" s="321" t="s">
        <v>15</v>
      </c>
      <c r="W190" s="322" t="s">
        <v>222</v>
      </c>
    </row>
    <row r="191" s="307" customFormat="true" ht="15.75" hidden="false" customHeight="false" outlineLevel="0" collapsed="false">
      <c r="A191" s="323" t="s">
        <v>233</v>
      </c>
      <c r="B191" s="324"/>
      <c r="C191" s="325" t="n">
        <f aca="false">'Summary Data'!Y3-AVERAGE('Summary Data'!$Z3:$AQ3)</f>
        <v>1.84519966666667</v>
      </c>
      <c r="D191" s="325" t="n">
        <f aca="false">'Summary Data'!Z3-AVERAGE('Summary Data'!$Z3:$AQ3)</f>
        <v>-0.562014333333333</v>
      </c>
      <c r="E191" s="325" t="n">
        <f aca="false">'Summary Data'!AA3-AVERAGE('Summary Data'!$Z3:$AQ3)</f>
        <v>-1.11734233333333</v>
      </c>
      <c r="F191" s="325" t="n">
        <f aca="false">'Summary Data'!AB3-AVERAGE('Summary Data'!$Z3:$AQ3)</f>
        <v>-0.971259333333334</v>
      </c>
      <c r="G191" s="325" t="n">
        <f aca="false">'Summary Data'!AC3-AVERAGE('Summary Data'!$Z3:$AQ3)</f>
        <v>0.207627666666667</v>
      </c>
      <c r="H191" s="325" t="n">
        <f aca="false">'Summary Data'!AD3-AVERAGE('Summary Data'!$Z3:$AQ3)</f>
        <v>1.09557566666667</v>
      </c>
      <c r="I191" s="325" t="n">
        <f aca="false">'Summary Data'!AE3-AVERAGE('Summary Data'!$Z3:$AQ3)</f>
        <v>1.07278166666667</v>
      </c>
      <c r="J191" s="325" t="n">
        <f aca="false">'Summary Data'!AF3-AVERAGE('Summary Data'!$Z3:$AQ3)</f>
        <v>1.54271266666667</v>
      </c>
      <c r="K191" s="325" t="n">
        <f aca="false">'Summary Data'!AG3-AVERAGE('Summary Data'!$Z3:$AQ3)</f>
        <v>1.60071866666667</v>
      </c>
      <c r="L191" s="325" t="n">
        <f aca="false">'Summary Data'!AH3-AVERAGE('Summary Data'!$Z3:$AQ3)</f>
        <v>0.915338666666667</v>
      </c>
      <c r="M191" s="325" t="n">
        <f aca="false">'Summary Data'!AI3-AVERAGE('Summary Data'!$Z3:$AQ3)</f>
        <v>0.619323666666667</v>
      </c>
      <c r="N191" s="325" t="n">
        <f aca="false">'Summary Data'!AJ3-AVERAGE('Summary Data'!$Z3:$AQ3)</f>
        <v>0.313334666666667</v>
      </c>
      <c r="O191" s="325" t="n">
        <f aca="false">'Summary Data'!AK3-AVERAGE('Summary Data'!$Z3:$AQ3)</f>
        <v>-0.101087333333333</v>
      </c>
      <c r="P191" s="325" t="n">
        <f aca="false">'Summary Data'!AL3-AVERAGE('Summary Data'!$Z3:$AQ3)</f>
        <v>-0.875555333333333</v>
      </c>
      <c r="Q191" s="325" t="n">
        <f aca="false">'Summary Data'!AM3-AVERAGE('Summary Data'!$Z3:$AQ3)</f>
        <v>-2.34816233333333</v>
      </c>
      <c r="R191" s="325" t="n">
        <f aca="false">'Summary Data'!AN3-AVERAGE('Summary Data'!$Z3:$AQ3)</f>
        <v>-1.85321433333333</v>
      </c>
      <c r="S191" s="325" t="n">
        <f aca="false">'Summary Data'!AO3-AVERAGE('Summary Data'!$Z3:$AQ3)</f>
        <v>-0.861359333333333</v>
      </c>
      <c r="T191" s="325" t="n">
        <f aca="false">'Summary Data'!AP3-AVERAGE('Summary Data'!$Z3:$AQ3)</f>
        <v>0.589725666666667</v>
      </c>
      <c r="U191" s="325" t="n">
        <f aca="false">'Summary Data'!AQ3-AVERAGE('Summary Data'!$Z3:$AQ3)</f>
        <v>0.732855666666667</v>
      </c>
      <c r="V191" s="325" t="n">
        <f aca="false">'Summary Data'!AR3-AVERAGE('Summary Data'!$Z3:$AQ3)</f>
        <v>1.05153266666667</v>
      </c>
      <c r="W191" s="326"/>
    </row>
    <row r="192" s="307" customFormat="true" ht="15" hidden="false" customHeight="false" outlineLevel="0" collapsed="false">
      <c r="A192" s="332" t="s">
        <v>234</v>
      </c>
      <c r="B192" s="338" t="n">
        <f aca="false">-AVERAGE('Work sheet diff'!C108:T108)</f>
        <v>1.47803173621967</v>
      </c>
      <c r="C192" s="339" t="n">
        <f aca="false">-'Work sheet diff'!B108</f>
        <v>39.9956784580611</v>
      </c>
      <c r="D192" s="339" t="n">
        <f aca="false">-('Work sheet diff'!C108-AVERAGE('Work sheet diff'!$C108:$T108))</f>
        <v>0.159093682690011</v>
      </c>
      <c r="E192" s="339" t="n">
        <f aca="false">-('Work sheet diff'!D108-AVERAGE('Work sheet diff'!$C108:$T108))</f>
        <v>-0.0667670973268359</v>
      </c>
      <c r="F192" s="339" t="n">
        <f aca="false">-('Work sheet diff'!E108-AVERAGE('Work sheet diff'!$C108:$T108))</f>
        <v>0.0831284703793309</v>
      </c>
      <c r="G192" s="339" t="n">
        <f aca="false">-('Work sheet diff'!F108-AVERAGE('Work sheet diff'!$C108:$T108))</f>
        <v>0.0432073730139855</v>
      </c>
      <c r="H192" s="339" t="n">
        <f aca="false">-('Work sheet diff'!G108-AVERAGE('Work sheet diff'!$C108:$T108))</f>
        <v>-0.0504047923268391</v>
      </c>
      <c r="I192" s="339" t="n">
        <f aca="false">-('Work sheet diff'!H108-AVERAGE('Work sheet diff'!$C108:$T108))</f>
        <v>0.0257665936397671</v>
      </c>
      <c r="J192" s="339" t="n">
        <f aca="false">-('Work sheet diff'!I108-AVERAGE('Work sheet diff'!$C108:$T108))</f>
        <v>0.0327761415193435</v>
      </c>
      <c r="K192" s="339" t="n">
        <f aca="false">-('Work sheet diff'!J108-AVERAGE('Work sheet diff'!$C108:$T108))</f>
        <v>0.0513864861892941</v>
      </c>
      <c r="L192" s="339" t="n">
        <f aca="false">-('Work sheet diff'!K108-AVERAGE('Work sheet diff'!$C108:$T108))</f>
        <v>-0.205727978066655</v>
      </c>
      <c r="M192" s="339" t="n">
        <f aca="false">-('Work sheet diff'!L108-AVERAGE('Work sheet diff'!$C108:$T108))</f>
        <v>0.0155201358532893</v>
      </c>
      <c r="N192" s="339" t="n">
        <f aca="false">-('Work sheet diff'!M108-AVERAGE('Work sheet diff'!$C108:$T108))</f>
        <v>-0.04529925289759</v>
      </c>
      <c r="O192" s="339" t="n">
        <f aca="false">-('Work sheet diff'!N108-AVERAGE('Work sheet diff'!$C108:$T108))</f>
        <v>0.164469256224338</v>
      </c>
      <c r="P192" s="339" t="n">
        <f aca="false">-('Work sheet diff'!O108-AVERAGE('Work sheet diff'!$C108:$T108))</f>
        <v>-0.0759292143809636</v>
      </c>
      <c r="Q192" s="339" t="n">
        <f aca="false">-('Work sheet diff'!P108-AVERAGE('Work sheet diff'!$C108:$T108))</f>
        <v>-0.281594099936899</v>
      </c>
      <c r="R192" s="339" t="n">
        <f aca="false">-('Work sheet diff'!Q108-AVERAGE('Work sheet diff'!$C108:$T108))</f>
        <v>-0.0237127684455194</v>
      </c>
      <c r="S192" s="339" t="n">
        <f aca="false">-('Work sheet diff'!R108-AVERAGE('Work sheet diff'!$C108:$T108))</f>
        <v>0.144978897005282</v>
      </c>
      <c r="T192" s="339" t="n">
        <f aca="false">-('Work sheet diff'!S108-AVERAGE('Work sheet diff'!$C108:$T108))</f>
        <v>0.0145650180763095</v>
      </c>
      <c r="U192" s="339" t="n">
        <f aca="false">-('Work sheet diff'!T108-AVERAGE('Work sheet diff'!$C108:$T108))</f>
        <v>0.0145431487903507</v>
      </c>
      <c r="V192" s="340" t="n">
        <f aca="false">-'Work sheet'!U108</f>
        <v>39.1603855904798</v>
      </c>
      <c r="W192" s="341"/>
    </row>
    <row r="193" s="307" customFormat="true" ht="15" hidden="false" customHeight="false" outlineLevel="0" collapsed="false">
      <c r="A193" s="316" t="s">
        <v>235</v>
      </c>
      <c r="B193" s="342" t="n">
        <f aca="false">AVERAGE('Work sheet diff'!C109:T109)</f>
        <v>4.38807157257968</v>
      </c>
      <c r="C193" s="329" t="n">
        <f aca="false">'Work sheet diff'!B109</f>
        <v>4.34394998668741</v>
      </c>
      <c r="D193" s="329" t="n">
        <f aca="false">'Work sheet diff'!C109-AVERAGE('Work sheet diff'!$C109:$T109)</f>
        <v>-0.0485389499702906</v>
      </c>
      <c r="E193" s="329" t="n">
        <f aca="false">'Work sheet diff'!D109-AVERAGE('Work sheet diff'!$C109:$T109)</f>
        <v>-0.0259350669745508</v>
      </c>
      <c r="F193" s="329" t="n">
        <f aca="false">'Work sheet diff'!E109-AVERAGE('Work sheet diff'!$C109:$T109)</f>
        <v>-0.0483903574797102</v>
      </c>
      <c r="G193" s="329" t="n">
        <f aca="false">'Work sheet diff'!F109-AVERAGE('Work sheet diff'!$C109:$T109)</f>
        <v>-0.0138029171773386</v>
      </c>
      <c r="H193" s="329" t="n">
        <f aca="false">'Work sheet diff'!G109-AVERAGE('Work sheet diff'!$C109:$T109)</f>
        <v>0.029893545761472</v>
      </c>
      <c r="I193" s="329" t="n">
        <f aca="false">'Work sheet diff'!H109-AVERAGE('Work sheet diff'!$C109:$T109)</f>
        <v>0.0172410822915232</v>
      </c>
      <c r="J193" s="329" t="n">
        <f aca="false">'Work sheet diff'!I109-AVERAGE('Work sheet diff'!$C109:$T109)</f>
        <v>0.0570284406967243</v>
      </c>
      <c r="K193" s="329" t="n">
        <f aca="false">'Work sheet diff'!J109-AVERAGE('Work sheet diff'!$C109:$T109)</f>
        <v>0.085473004344375</v>
      </c>
      <c r="L193" s="329" t="n">
        <f aca="false">'Work sheet diff'!K109-AVERAGE('Work sheet diff'!$C109:$T109)</f>
        <v>0.0304115337134316</v>
      </c>
      <c r="M193" s="329" t="n">
        <f aca="false">'Work sheet diff'!L109-AVERAGE('Work sheet diff'!$C109:$T109)</f>
        <v>-0.00700911557951667</v>
      </c>
      <c r="N193" s="329" t="n">
        <f aca="false">'Work sheet diff'!M109-AVERAGE('Work sheet diff'!$C109:$T109)</f>
        <v>0.00614225225007914</v>
      </c>
      <c r="O193" s="329" t="n">
        <f aca="false">'Work sheet diff'!N109-AVERAGE('Work sheet diff'!$C109:$T109)</f>
        <v>-0.00196170145153474</v>
      </c>
      <c r="P193" s="329" t="n">
        <f aca="false">'Work sheet diff'!O109-AVERAGE('Work sheet diff'!$C109:$T109)</f>
        <v>-0.0424358838800147</v>
      </c>
      <c r="Q193" s="329" t="n">
        <f aca="false">'Work sheet diff'!P109-AVERAGE('Work sheet diff'!$C109:$T109)</f>
        <v>-0.0102712842855386</v>
      </c>
      <c r="R193" s="329" t="n">
        <f aca="false">'Work sheet diff'!Q109-AVERAGE('Work sheet diff'!$C109:$T109)</f>
        <v>-0.0415813705169681</v>
      </c>
      <c r="S193" s="329" t="n">
        <f aca="false">'Work sheet diff'!R109-AVERAGE('Work sheet diff'!$C109:$T109)</f>
        <v>-0.011552556181714</v>
      </c>
      <c r="T193" s="329" t="n">
        <f aca="false">'Work sheet diff'!S109-AVERAGE('Work sheet diff'!$C109:$T109)</f>
        <v>-0.00266607110421546</v>
      </c>
      <c r="U193" s="329" t="n">
        <f aca="false">'Work sheet diff'!T109-AVERAGE('Work sheet diff'!$C109:$T109)</f>
        <v>0.0279554155437829</v>
      </c>
      <c r="V193" s="329" t="n">
        <f aca="false">'Work sheet diff'!U109</f>
        <v>5.86853185545683</v>
      </c>
      <c r="W193" s="343"/>
    </row>
    <row r="194" s="307" customFormat="true" ht="15" hidden="false" customHeight="false" outlineLevel="0" collapsed="false">
      <c r="A194" s="316" t="s">
        <v>236</v>
      </c>
      <c r="B194" s="342" t="n">
        <f aca="false">-AVERAGE('Work sheet diff'!C110:T110)</f>
        <v>0.0195123388228116</v>
      </c>
      <c r="C194" s="318" t="n">
        <f aca="false">-'Work sheet'!B110</f>
        <v>-0.101671388976447</v>
      </c>
      <c r="D194" s="329" t="n">
        <f aca="false">-('Work sheet diff'!C110-AVERAGE('Work sheet diff'!$C110:$T110))</f>
        <v>0.0124849623872214</v>
      </c>
      <c r="E194" s="329" t="n">
        <f aca="false">-('Work sheet diff'!D110-AVERAGE('Work sheet diff'!$C110:$T110))</f>
        <v>-0.0043276308272569</v>
      </c>
      <c r="F194" s="329" t="n">
        <f aca="false">-('Work sheet diff'!E110-AVERAGE('Work sheet diff'!$C110:$T110))</f>
        <v>-0.021653820339336</v>
      </c>
      <c r="G194" s="329" t="n">
        <f aca="false">-('Work sheet diff'!F110-AVERAGE('Work sheet diff'!$C110:$T110))</f>
        <v>-0.0272283702448618</v>
      </c>
      <c r="H194" s="329" t="n">
        <f aca="false">-('Work sheet diff'!G110-AVERAGE('Work sheet diff'!$C110:$T110))</f>
        <v>0.0135595458422005</v>
      </c>
      <c r="I194" s="329" t="n">
        <f aca="false">-('Work sheet diff'!H110-AVERAGE('Work sheet diff'!$C110:$T110))</f>
        <v>0.0229747436901238</v>
      </c>
      <c r="J194" s="329" t="n">
        <f aca="false">-('Work sheet diff'!I110-AVERAGE('Work sheet diff'!$C110:$T110))</f>
        <v>-0.00164090499824662</v>
      </c>
      <c r="K194" s="329" t="n">
        <f aca="false">-('Work sheet diff'!J110-AVERAGE('Work sheet diff'!$C110:$T110))</f>
        <v>-0.0069537210428042</v>
      </c>
      <c r="L194" s="329" t="n">
        <f aca="false">-('Work sheet diff'!K110-AVERAGE('Work sheet diff'!$C110:$T110))</f>
        <v>0.022956571933825</v>
      </c>
      <c r="M194" s="329" t="n">
        <f aca="false">-('Work sheet diff'!L110-AVERAGE('Work sheet diff'!$C110:$T110))</f>
        <v>0.0327421209579581</v>
      </c>
      <c r="N194" s="329" t="n">
        <f aca="false">-('Work sheet diff'!M110-AVERAGE('Work sheet diff'!$C110:$T110))</f>
        <v>-0.0100499182604151</v>
      </c>
      <c r="O194" s="329" t="n">
        <f aca="false">-('Work sheet diff'!N110-AVERAGE('Work sheet diff'!$C110:$T110))</f>
        <v>-0.0180449856540643</v>
      </c>
      <c r="P194" s="329" t="n">
        <f aca="false">-('Work sheet diff'!O110-AVERAGE('Work sheet diff'!$C110:$T110))</f>
        <v>0.00330494807874298</v>
      </c>
      <c r="Q194" s="329" t="n">
        <f aca="false">-('Work sheet diff'!P110-AVERAGE('Work sheet diff'!$C110:$T110))</f>
        <v>-0.00551257404321049</v>
      </c>
      <c r="R194" s="329" t="n">
        <f aca="false">-('Work sheet diff'!Q110-AVERAGE('Work sheet diff'!$C110:$T110))</f>
        <v>-0.00739877740221061</v>
      </c>
      <c r="S194" s="329" t="n">
        <f aca="false">-('Work sheet diff'!R110-AVERAGE('Work sheet diff'!$C110:$T110))</f>
        <v>0.0220373520922429</v>
      </c>
      <c r="T194" s="329" t="n">
        <f aca="false">-('Work sheet diff'!S110-AVERAGE('Work sheet diff'!$C110:$T110))</f>
        <v>-0.000613721430481214</v>
      </c>
      <c r="U194" s="329" t="n">
        <f aca="false">-('Work sheet diff'!T110-AVERAGE('Work sheet diff'!$C110:$T110))</f>
        <v>-0.0266358207394275</v>
      </c>
      <c r="V194" s="318" t="n">
        <f aca="false">-'Work sheet'!U110</f>
        <v>-0.189660078480828</v>
      </c>
      <c r="W194" s="343"/>
    </row>
    <row r="195" s="307" customFormat="true" ht="15" hidden="false" customHeight="false" outlineLevel="0" collapsed="false">
      <c r="A195" s="316" t="s">
        <v>237</v>
      </c>
      <c r="B195" s="342" t="n">
        <f aca="false">AVERAGE('Work sheet diff'!C111:T111)</f>
        <v>0.0454773586029842</v>
      </c>
      <c r="C195" s="329" t="n">
        <f aca="false">'Work sheet diff'!B111</f>
        <v>-0.0441141143693411</v>
      </c>
      <c r="D195" s="329" t="n">
        <f aca="false">'Work sheet diff'!C111-AVERAGE('Work sheet diff'!$C111:$T111)</f>
        <v>-0.00555743339287794</v>
      </c>
      <c r="E195" s="329" t="n">
        <f aca="false">'Work sheet diff'!D111-AVERAGE('Work sheet diff'!$C111:$T111)</f>
        <v>-0.00297153035156958</v>
      </c>
      <c r="F195" s="329" t="n">
        <f aca="false">'Work sheet diff'!E111-AVERAGE('Work sheet diff'!$C111:$T111)</f>
        <v>-0.00595573454314877</v>
      </c>
      <c r="G195" s="329" t="n">
        <f aca="false">'Work sheet diff'!F111-AVERAGE('Work sheet diff'!$C111:$T111)</f>
        <v>-0.0102786561124295</v>
      </c>
      <c r="H195" s="329" t="n">
        <f aca="false">'Work sheet diff'!G111-AVERAGE('Work sheet diff'!$C111:$T111)</f>
        <v>-0.00352911948989841</v>
      </c>
      <c r="I195" s="329" t="n">
        <f aca="false">'Work sheet diff'!H111-AVERAGE('Work sheet diff'!$C111:$T111)</f>
        <v>-0.00266446826251747</v>
      </c>
      <c r="J195" s="329" t="n">
        <f aca="false">'Work sheet diff'!I111-AVERAGE('Work sheet diff'!$C111:$T111)</f>
        <v>-0.00425509444983942</v>
      </c>
      <c r="K195" s="329" t="n">
        <f aca="false">'Work sheet diff'!J111-AVERAGE('Work sheet diff'!$C111:$T111)</f>
        <v>0.00533424215603483</v>
      </c>
      <c r="L195" s="329" t="n">
        <f aca="false">'Work sheet diff'!K111-AVERAGE('Work sheet diff'!$C111:$T111)</f>
        <v>0.0111969859845845</v>
      </c>
      <c r="M195" s="329" t="n">
        <f aca="false">'Work sheet diff'!L111-AVERAGE('Work sheet diff'!$C111:$T111)</f>
        <v>0.00181434900192796</v>
      </c>
      <c r="N195" s="329" t="n">
        <f aca="false">'Work sheet diff'!M111-AVERAGE('Work sheet diff'!$C111:$T111)</f>
        <v>0.0132630678567217</v>
      </c>
      <c r="O195" s="329" t="n">
        <f aca="false">'Work sheet diff'!N111-AVERAGE('Work sheet diff'!$C111:$T111)</f>
        <v>0.00423735986967559</v>
      </c>
      <c r="P195" s="329" t="n">
        <f aca="false">'Work sheet diff'!O111-AVERAGE('Work sheet diff'!$C111:$T111)</f>
        <v>-0.0128786644410293</v>
      </c>
      <c r="Q195" s="329" t="n">
        <f aca="false">'Work sheet diff'!P111-AVERAGE('Work sheet diff'!$C111:$T111)</f>
        <v>0.00403619467134316</v>
      </c>
      <c r="R195" s="329" t="n">
        <f aca="false">'Work sheet diff'!Q111-AVERAGE('Work sheet diff'!$C111:$T111)</f>
        <v>-0.00829261338654365</v>
      </c>
      <c r="S195" s="329" t="n">
        <f aca="false">'Work sheet diff'!R111-AVERAGE('Work sheet diff'!$C111:$T111)</f>
        <v>-0.0109569918937477</v>
      </c>
      <c r="T195" s="329" t="n">
        <f aca="false">'Work sheet diff'!S111-AVERAGE('Work sheet diff'!$C111:$T111)</f>
        <v>0.00450008059145376</v>
      </c>
      <c r="U195" s="329" t="n">
        <f aca="false">'Work sheet diff'!T111-AVERAGE('Work sheet diff'!$C111:$T111)</f>
        <v>0.0229580261918602</v>
      </c>
      <c r="V195" s="329" t="n">
        <f aca="false">'Work sheet diff'!U111</f>
        <v>0.150151408561606</v>
      </c>
      <c r="W195" s="343"/>
    </row>
    <row r="196" s="307" customFormat="true" ht="15" hidden="false" customHeight="false" outlineLevel="0" collapsed="false">
      <c r="A196" s="316" t="s">
        <v>238</v>
      </c>
      <c r="B196" s="342" t="n">
        <f aca="false">-AVERAGE('Work sheet diff'!C112:T112)</f>
        <v>-0.0282395575813307</v>
      </c>
      <c r="C196" s="318" t="n">
        <f aca="false">-'Work sheet'!B112</f>
        <v>0.219523038974647</v>
      </c>
      <c r="D196" s="329" t="n">
        <f aca="false">-('Work sheet diff'!C112-AVERAGE('Work sheet diff'!$C112:$T112))</f>
        <v>0.00418898621028099</v>
      </c>
      <c r="E196" s="329" t="n">
        <f aca="false">-('Work sheet diff'!D112-AVERAGE('Work sheet diff'!$C112:$T112))</f>
        <v>0.00422937100370424</v>
      </c>
      <c r="F196" s="329" t="n">
        <f aca="false">-('Work sheet diff'!E112-AVERAGE('Work sheet diff'!$C112:$T112))</f>
        <v>-0.00260363366574883</v>
      </c>
      <c r="G196" s="329" t="n">
        <f aca="false">-('Work sheet diff'!F112-AVERAGE('Work sheet diff'!$C112:$T112))</f>
        <v>0.00269603128013266</v>
      </c>
      <c r="H196" s="329" t="n">
        <f aca="false">-('Work sheet diff'!G112-AVERAGE('Work sheet diff'!$C112:$T112))</f>
        <v>-0.0153836204364506</v>
      </c>
      <c r="I196" s="329" t="n">
        <f aca="false">-('Work sheet diff'!H112-AVERAGE('Work sheet diff'!$C112:$T112))</f>
        <v>-0.000682806604238043</v>
      </c>
      <c r="J196" s="329" t="n">
        <f aca="false">-('Work sheet diff'!I112-AVERAGE('Work sheet diff'!$C112:$T112))</f>
        <v>0.00116114623429339</v>
      </c>
      <c r="K196" s="329" t="n">
        <f aca="false">-('Work sheet diff'!J112-AVERAGE('Work sheet diff'!$C112:$T112))</f>
        <v>0.00303600429535575</v>
      </c>
      <c r="L196" s="329" t="n">
        <f aca="false">-('Work sheet diff'!K112-AVERAGE('Work sheet diff'!$C112:$T112))</f>
        <v>-0.0100066942743008</v>
      </c>
      <c r="M196" s="329" t="n">
        <f aca="false">-('Work sheet diff'!L112-AVERAGE('Work sheet diff'!$C112:$T112))</f>
        <v>0.00890976636253252</v>
      </c>
      <c r="N196" s="329" t="n">
        <f aca="false">-('Work sheet diff'!M112-AVERAGE('Work sheet diff'!$C112:$T112))</f>
        <v>0.000208011870398983</v>
      </c>
      <c r="O196" s="329" t="n">
        <f aca="false">-('Work sheet diff'!N112-AVERAGE('Work sheet diff'!$C112:$T112))</f>
        <v>-0.0005303508710994</v>
      </c>
      <c r="P196" s="329" t="n">
        <f aca="false">-('Work sheet diff'!O112-AVERAGE('Work sheet diff'!$C112:$T112))</f>
        <v>0.00342008376089395</v>
      </c>
      <c r="Q196" s="329" t="n">
        <f aca="false">-('Work sheet diff'!P112-AVERAGE('Work sheet diff'!$C112:$T112))</f>
        <v>-0.00719257655572034</v>
      </c>
      <c r="R196" s="329" t="n">
        <f aca="false">-('Work sheet diff'!Q112-AVERAGE('Work sheet diff'!$C112:$T112))</f>
        <v>0.000393913364655961</v>
      </c>
      <c r="S196" s="329" t="n">
        <f aca="false">-('Work sheet diff'!R112-AVERAGE('Work sheet diff'!$C112:$T112))</f>
        <v>0.00138958131474694</v>
      </c>
      <c r="T196" s="329" t="n">
        <f aca="false">-('Work sheet diff'!S112-AVERAGE('Work sheet diff'!$C112:$T112))</f>
        <v>0.00701440985868956</v>
      </c>
      <c r="U196" s="329" t="n">
        <f aca="false">-('Work sheet diff'!T112-AVERAGE('Work sheet diff'!$C112:$T112))</f>
        <v>-0.000247623148126964</v>
      </c>
      <c r="V196" s="329" t="n">
        <f aca="false">-'Work sheet diff'!U112</f>
        <v>-0.00568321542069366</v>
      </c>
      <c r="W196" s="343"/>
    </row>
    <row r="197" s="307" customFormat="true" ht="15" hidden="false" customHeight="false" outlineLevel="0" collapsed="false">
      <c r="A197" s="316" t="s">
        <v>239</v>
      </c>
      <c r="B197" s="342" t="n">
        <f aca="false">AVERAGE('Work sheet diff'!C113:T113)</f>
        <v>0.000194474046736966</v>
      </c>
      <c r="C197" s="329" t="n">
        <f aca="false">'Work sheet diff'!B113</f>
        <v>-0.107342377400849</v>
      </c>
      <c r="D197" s="329" t="n">
        <f aca="false">'Work sheet diff'!C113-AVERAGE('Work sheet diff'!$C113:$T113)</f>
        <v>-0.00701086412993142</v>
      </c>
      <c r="E197" s="329" t="n">
        <f aca="false">'Work sheet diff'!D113-AVERAGE('Work sheet diff'!$C113:$T113)</f>
        <v>-0.00985378361490859</v>
      </c>
      <c r="F197" s="329" t="n">
        <f aca="false">'Work sheet diff'!E113-AVERAGE('Work sheet diff'!$C113:$T113)</f>
        <v>0.000731010805555858</v>
      </c>
      <c r="G197" s="329" t="n">
        <f aca="false">'Work sheet diff'!F113-AVERAGE('Work sheet diff'!$C113:$T113)</f>
        <v>0.00213548283543833</v>
      </c>
      <c r="H197" s="329" t="n">
        <f aca="false">'Work sheet diff'!G113-AVERAGE('Work sheet diff'!$C113:$T113)</f>
        <v>0.000387119379741933</v>
      </c>
      <c r="I197" s="329" t="n">
        <f aca="false">'Work sheet diff'!H113-AVERAGE('Work sheet diff'!$C113:$T113)</f>
        <v>-0.00654934698073858</v>
      </c>
      <c r="J197" s="329" t="n">
        <f aca="false">'Work sheet diff'!I113-AVERAGE('Work sheet diff'!$C113:$T113)</f>
        <v>-0.0102196875328118</v>
      </c>
      <c r="K197" s="329" t="n">
        <f aca="false">'Work sheet diff'!J113-AVERAGE('Work sheet diff'!$C113:$T113)</f>
        <v>0.00545217429364745</v>
      </c>
      <c r="L197" s="329" t="n">
        <f aca="false">'Work sheet diff'!K113-AVERAGE('Work sheet diff'!$C113:$T113)</f>
        <v>0.00809212311669631</v>
      </c>
      <c r="M197" s="329" t="n">
        <f aca="false">'Work sheet diff'!L113-AVERAGE('Work sheet diff'!$C113:$T113)</f>
        <v>-0.00248820173067495</v>
      </c>
      <c r="N197" s="329" t="n">
        <f aca="false">'Work sheet diff'!M113-AVERAGE('Work sheet diff'!$C113:$T113)</f>
        <v>0.0011623062575951</v>
      </c>
      <c r="O197" s="329" t="n">
        <f aca="false">'Work sheet diff'!N113-AVERAGE('Work sheet diff'!$C113:$T113)</f>
        <v>0.00755296473032456</v>
      </c>
      <c r="P197" s="329" t="n">
        <f aca="false">'Work sheet diff'!O113-AVERAGE('Work sheet diff'!$C113:$T113)</f>
        <v>0.00884231378751225</v>
      </c>
      <c r="Q197" s="329" t="n">
        <f aca="false">'Work sheet diff'!P113-AVERAGE('Work sheet diff'!$C113:$T113)</f>
        <v>-0.00250368837476163</v>
      </c>
      <c r="R197" s="329" t="n">
        <f aca="false">'Work sheet diff'!Q113-AVERAGE('Work sheet diff'!$C113:$T113)</f>
        <v>-0.00052416556633191</v>
      </c>
      <c r="S197" s="329" t="n">
        <f aca="false">'Work sheet diff'!R113-AVERAGE('Work sheet diff'!$C113:$T113)</f>
        <v>-0.00440137462481379</v>
      </c>
      <c r="T197" s="329" t="n">
        <f aca="false">'Work sheet diff'!S113-AVERAGE('Work sheet diff'!$C113:$T113)</f>
        <v>-0.000945886394932723</v>
      </c>
      <c r="U197" s="329" t="n">
        <f aca="false">'Work sheet diff'!T113-AVERAGE('Work sheet diff'!$C113:$T113)</f>
        <v>0.0101415037433937</v>
      </c>
      <c r="V197" s="329" t="n">
        <f aca="false">'Work sheet diff'!U113</f>
        <v>0.00959745124266093</v>
      </c>
      <c r="W197" s="343"/>
    </row>
    <row r="198" s="307" customFormat="true" ht="15" hidden="false" customHeight="false" outlineLevel="0" collapsed="false">
      <c r="A198" s="316" t="s">
        <v>240</v>
      </c>
      <c r="B198" s="342" t="n">
        <f aca="false">-AVERAGE('Work sheet diff'!C114:T114)</f>
        <v>-0.00401117606796907</v>
      </c>
      <c r="C198" s="318" t="n">
        <f aca="false">-'Work sheet'!B114</f>
        <v>0.0352027455779388</v>
      </c>
      <c r="D198" s="329" t="n">
        <f aca="false">-('Work sheet diff'!C114-AVERAGE('Work sheet diff'!$C114:$T114))</f>
        <v>0.000808686847885154</v>
      </c>
      <c r="E198" s="329" t="n">
        <f aca="false">-('Work sheet diff'!D114-AVERAGE('Work sheet diff'!$C114:$T114))</f>
        <v>-0.00018994035263087</v>
      </c>
      <c r="F198" s="329" t="n">
        <f aca="false">-('Work sheet diff'!E114-AVERAGE('Work sheet diff'!$C114:$T114))</f>
        <v>-0.00349252742107789</v>
      </c>
      <c r="G198" s="329" t="n">
        <f aca="false">-('Work sheet diff'!F114-AVERAGE('Work sheet diff'!$C114:$T114))</f>
        <v>0.00268774121347656</v>
      </c>
      <c r="H198" s="329" t="n">
        <f aca="false">-('Work sheet diff'!G114-AVERAGE('Work sheet diff'!$C114:$T114))</f>
        <v>0.000437230903334192</v>
      </c>
      <c r="I198" s="329" t="n">
        <f aca="false">-('Work sheet diff'!H114-AVERAGE('Work sheet diff'!$C114:$T114))</f>
        <v>0.00316015931241917</v>
      </c>
      <c r="J198" s="329" t="n">
        <f aca="false">-('Work sheet diff'!I114-AVERAGE('Work sheet diff'!$C114:$T114))</f>
        <v>0.00808831426108031</v>
      </c>
      <c r="K198" s="329" t="n">
        <f aca="false">-('Work sheet diff'!J114-AVERAGE('Work sheet diff'!$C114:$T114))</f>
        <v>0.00504834104665005</v>
      </c>
      <c r="L198" s="329" t="n">
        <f aca="false">-('Work sheet diff'!K114-AVERAGE('Work sheet diff'!$C114:$T114))</f>
        <v>4.06451509167493E-005</v>
      </c>
      <c r="M198" s="329" t="n">
        <f aca="false">-('Work sheet diff'!L114-AVERAGE('Work sheet diff'!$C114:$T114))</f>
        <v>-0.00164882566843891</v>
      </c>
      <c r="N198" s="329" t="n">
        <f aca="false">-('Work sheet diff'!M114-AVERAGE('Work sheet diff'!$C114:$T114))</f>
        <v>-6.48148992766296E-005</v>
      </c>
      <c r="O198" s="329" t="n">
        <f aca="false">-('Work sheet diff'!N114-AVERAGE('Work sheet diff'!$C114:$T114))</f>
        <v>-0.00099580419575699</v>
      </c>
      <c r="P198" s="329" t="n">
        <f aca="false">-('Work sheet diff'!O114-AVERAGE('Work sheet diff'!$C114:$T114))</f>
        <v>0.00194632453064785</v>
      </c>
      <c r="Q198" s="329" t="n">
        <f aca="false">-('Work sheet diff'!P114-AVERAGE('Work sheet diff'!$C114:$T114))</f>
        <v>-0.00184999211227088</v>
      </c>
      <c r="R198" s="329" t="n">
        <f aca="false">-('Work sheet diff'!Q114-AVERAGE('Work sheet diff'!$C114:$T114))</f>
        <v>-0.00199290541116307</v>
      </c>
      <c r="S198" s="329" t="n">
        <f aca="false">-('Work sheet diff'!R114-AVERAGE('Work sheet diff'!$C114:$T114))</f>
        <v>-0.00472699815670202</v>
      </c>
      <c r="T198" s="329" t="n">
        <f aca="false">-('Work sheet diff'!S114-AVERAGE('Work sheet diff'!$C114:$T114))</f>
        <v>-0.00349278109512231</v>
      </c>
      <c r="U198" s="329" t="n">
        <f aca="false">-('Work sheet diff'!T114-AVERAGE('Work sheet diff'!$C114:$T114))</f>
        <v>-0.00376285395397048</v>
      </c>
      <c r="V198" s="329" t="n">
        <f aca="false">-'Work sheet diff'!U114</f>
        <v>0.000144475862803591</v>
      </c>
      <c r="W198" s="343"/>
    </row>
    <row r="199" s="307" customFormat="true" ht="15" hidden="false" customHeight="false" outlineLevel="0" collapsed="false">
      <c r="A199" s="316" t="s">
        <v>241</v>
      </c>
      <c r="B199" s="342" t="n">
        <f aca="false">AVERAGE('Work sheet diff'!C115:T115)</f>
        <v>0.018053223918496</v>
      </c>
      <c r="C199" s="329" t="n">
        <f aca="false">'Work sheet diff'!B115</f>
        <v>0.067492845184965</v>
      </c>
      <c r="D199" s="329" t="n">
        <f aca="false">'Work sheet diff'!C115-AVERAGE('Work sheet diff'!$C115:$T115)</f>
        <v>0.00911002153488501</v>
      </c>
      <c r="E199" s="329" t="n">
        <f aca="false">'Work sheet diff'!D115-AVERAGE('Work sheet diff'!$C115:$T115)</f>
        <v>-0.00136666676699158</v>
      </c>
      <c r="F199" s="329" t="n">
        <f aca="false">'Work sheet diff'!E115-AVERAGE('Work sheet diff'!$C115:$T115)</f>
        <v>0.000636257326674897</v>
      </c>
      <c r="G199" s="329" t="n">
        <f aca="false">'Work sheet diff'!F115-AVERAGE('Work sheet diff'!$C115:$T115)</f>
        <v>0.00103794885251209</v>
      </c>
      <c r="H199" s="329" t="n">
        <f aca="false">'Work sheet diff'!G115-AVERAGE('Work sheet diff'!$C115:$T115)</f>
        <v>0.00310699367773605</v>
      </c>
      <c r="I199" s="329" t="n">
        <f aca="false">'Work sheet diff'!H115-AVERAGE('Work sheet diff'!$C115:$T115)</f>
        <v>0.000163961193389031</v>
      </c>
      <c r="J199" s="329" t="n">
        <f aca="false">'Work sheet diff'!I115-AVERAGE('Work sheet diff'!$C115:$T115)</f>
        <v>-0.000642634631772984</v>
      </c>
      <c r="K199" s="329" t="n">
        <f aca="false">'Work sheet diff'!J115-AVERAGE('Work sheet diff'!$C115:$T115)</f>
        <v>-0.000210305396158059</v>
      </c>
      <c r="L199" s="329" t="n">
        <f aca="false">'Work sheet diff'!K115-AVERAGE('Work sheet diff'!$C115:$T115)</f>
        <v>0.01538339673716</v>
      </c>
      <c r="M199" s="329" t="n">
        <f aca="false">'Work sheet diff'!L115-AVERAGE('Work sheet diff'!$C115:$T115)</f>
        <v>-0.00757595798679332</v>
      </c>
      <c r="N199" s="329" t="n">
        <f aca="false">'Work sheet diff'!M115-AVERAGE('Work sheet diff'!$C115:$T115)</f>
        <v>-0.00324811292125836</v>
      </c>
      <c r="O199" s="329" t="n">
        <f aca="false">'Work sheet diff'!N115-AVERAGE('Work sheet diff'!$C115:$T115)</f>
        <v>-0.00508854750170272</v>
      </c>
      <c r="P199" s="329" t="n">
        <f aca="false">'Work sheet diff'!O115-AVERAGE('Work sheet diff'!$C115:$T115)</f>
        <v>-0.00887429444116876</v>
      </c>
      <c r="Q199" s="329" t="n">
        <f aca="false">'Work sheet diff'!P115-AVERAGE('Work sheet diff'!$C115:$T115)</f>
        <v>0.00487574259720476</v>
      </c>
      <c r="R199" s="329" t="n">
        <f aca="false">'Work sheet diff'!Q115-AVERAGE('Work sheet diff'!$C115:$T115)</f>
        <v>-0.00419312738210136</v>
      </c>
      <c r="S199" s="329" t="n">
        <f aca="false">'Work sheet diff'!R115-AVERAGE('Work sheet diff'!$C115:$T115)</f>
        <v>-0.00307674678566865</v>
      </c>
      <c r="T199" s="329" t="n">
        <f aca="false">'Work sheet diff'!S115-AVERAGE('Work sheet diff'!$C115:$T115)</f>
        <v>9.98207057455597E-005</v>
      </c>
      <c r="U199" s="329" t="n">
        <f aca="false">'Work sheet diff'!T115-AVERAGE('Work sheet diff'!$C115:$T115)</f>
        <v>-0.000137748811691638</v>
      </c>
      <c r="V199" s="329" t="n">
        <f aca="false">'Work sheet diff'!U115</f>
        <v>0.014965193692857</v>
      </c>
      <c r="W199" s="343"/>
    </row>
    <row r="200" s="307" customFormat="true" ht="15" hidden="false" customHeight="false" outlineLevel="0" collapsed="false">
      <c r="A200" s="316" t="s">
        <v>242</v>
      </c>
      <c r="B200" s="342" t="n">
        <f aca="false">-AVERAGE('Work sheet diff'!C116:T116)</f>
        <v>3.37002005118873E-009</v>
      </c>
      <c r="C200" s="318" t="n">
        <f aca="false">-'Work sheet'!B116</f>
        <v>9.26817060598051E-009</v>
      </c>
      <c r="D200" s="329" t="n">
        <f aca="false">-('Work sheet diff'!C116-AVERAGE('Work sheet diff'!$C116:$T116))</f>
        <v>1.90619977330625E-008</v>
      </c>
      <c r="E200" s="329" t="n">
        <f aca="false">-('Work sheet diff'!D116-AVERAGE('Work sheet diff'!$C116:$T116))</f>
        <v>1.53281136376694E-008</v>
      </c>
      <c r="F200" s="329" t="n">
        <f aca="false">-('Work sheet diff'!E116-AVERAGE('Work sheet diff'!$C116:$T116))</f>
        <v>-1.23623700712978E-008</v>
      </c>
      <c r="G200" s="329" t="n">
        <f aca="false">-('Work sheet diff'!F116-AVERAGE('Work sheet diff'!$C116:$T116))</f>
        <v>5.11851009001451E-009</v>
      </c>
      <c r="H200" s="329" t="n">
        <f aca="false">-('Work sheet diff'!G116-AVERAGE('Work sheet diff'!$C116:$T116))</f>
        <v>-8.57059005052967E-009</v>
      </c>
      <c r="I200" s="329" t="n">
        <f aca="false">-('Work sheet diff'!H116-AVERAGE('Work sheet diff'!$C116:$T116))</f>
        <v>-1.14976294456026E-008</v>
      </c>
      <c r="J200" s="329" t="n">
        <f aca="false">-('Work sheet diff'!I116-AVERAGE('Work sheet diff'!$C116:$T116))</f>
        <v>-1.82449033756344E-009</v>
      </c>
      <c r="K200" s="329" t="n">
        <f aca="false">-('Work sheet diff'!J116-AVERAGE('Work sheet diff'!$C116:$T116))</f>
        <v>1.09341058573215E-009</v>
      </c>
      <c r="L200" s="329" t="n">
        <f aca="false">-('Work sheet diff'!K116-AVERAGE('Work sheet diff'!$C116:$T116))</f>
        <v>-4.04379342438494E-008</v>
      </c>
      <c r="M200" s="329" t="n">
        <f aca="false">-('Work sheet diff'!L116-AVERAGE('Work sheet diff'!$C116:$T116))</f>
        <v>5.64983279337766E-008</v>
      </c>
      <c r="N200" s="329" t="n">
        <f aca="false">-('Work sheet diff'!M116-AVERAGE('Work sheet diff'!$C116:$T116))</f>
        <v>-6.98012547722603E-009</v>
      </c>
      <c r="O200" s="329" t="n">
        <f aca="false">-('Work sheet diff'!N116-AVERAGE('Work sheet diff'!$C116:$T116))</f>
        <v>9.19134906199894E-009</v>
      </c>
      <c r="P200" s="329" t="n">
        <f aca="false">-('Work sheet diff'!O116-AVERAGE('Work sheet diff'!$C116:$T116))</f>
        <v>-3.98085304286812E-009</v>
      </c>
      <c r="Q200" s="329" t="n">
        <f aca="false">-('Work sheet diff'!P116-AVERAGE('Work sheet diff'!$C116:$T116))</f>
        <v>1.40593168421545E-009</v>
      </c>
      <c r="R200" s="329" t="n">
        <f aca="false">-('Work sheet diff'!Q116-AVERAGE('Work sheet diff'!$C116:$T116))</f>
        <v>-2.5194778474588E-008</v>
      </c>
      <c r="S200" s="329" t="n">
        <f aca="false">-('Work sheet diff'!R116-AVERAGE('Work sheet diff'!$C116:$T116))</f>
        <v>-1.44661558071206E-008</v>
      </c>
      <c r="T200" s="329" t="n">
        <f aca="false">-('Work sheet diff'!S116-AVERAGE('Work sheet diff'!$C116:$T116))</f>
        <v>2.20010207800057E-008</v>
      </c>
      <c r="U200" s="329" t="n">
        <f aca="false">-('Work sheet diff'!T116-AVERAGE('Work sheet diff'!$C116:$T116))</f>
        <v>-4.38373455582948E-009</v>
      </c>
      <c r="V200" s="318" t="n">
        <f aca="false">-'Work sheet'!U116</f>
        <v>1.78078188028952E-008</v>
      </c>
      <c r="W200" s="343"/>
    </row>
    <row r="201" s="307" customFormat="true" ht="15" hidden="false" customHeight="false" outlineLevel="0" collapsed="false">
      <c r="A201" s="316" t="s">
        <v>243</v>
      </c>
      <c r="B201" s="342" t="n">
        <f aca="false">AVERAGE('Work sheet diff'!C117:T117)</f>
        <v>0.0069215954168268</v>
      </c>
      <c r="C201" s="329" t="n">
        <f aca="false">'Work sheet diff'!B117</f>
        <v>-0.0188072037451857</v>
      </c>
      <c r="D201" s="329" t="n">
        <f aca="false">'Work sheet diff'!C117-AVERAGE('Work sheet diff'!$C117:$T117)</f>
        <v>0.00196656571160414</v>
      </c>
      <c r="E201" s="329" t="n">
        <f aca="false">'Work sheet diff'!D117-AVERAGE('Work sheet diff'!$C117:$T117)</f>
        <v>-0.000299494421622581</v>
      </c>
      <c r="F201" s="329" t="n">
        <f aca="false">'Work sheet diff'!E117-AVERAGE('Work sheet diff'!$C117:$T117)</f>
        <v>0.000771304928560701</v>
      </c>
      <c r="G201" s="329" t="n">
        <f aca="false">'Work sheet diff'!F117-AVERAGE('Work sheet diff'!$C117:$T117)</f>
        <v>-0.000951084194412033</v>
      </c>
      <c r="H201" s="329" t="n">
        <f aca="false">'Work sheet diff'!G117-AVERAGE('Work sheet diff'!$C117:$T117)</f>
        <v>-0.00184989643542788</v>
      </c>
      <c r="I201" s="329" t="n">
        <f aca="false">'Work sheet diff'!H117-AVERAGE('Work sheet diff'!$C117:$T117)</f>
        <v>-0.0041753523880852</v>
      </c>
      <c r="J201" s="329" t="n">
        <f aca="false">'Work sheet diff'!I117-AVERAGE('Work sheet diff'!$C117:$T117)</f>
        <v>-0.00344621627883224</v>
      </c>
      <c r="K201" s="329" t="n">
        <f aca="false">'Work sheet diff'!J117-AVERAGE('Work sheet diff'!$C117:$T117)</f>
        <v>-0.00179654448840161</v>
      </c>
      <c r="L201" s="329" t="n">
        <f aca="false">'Work sheet diff'!K117-AVERAGE('Work sheet diff'!$C117:$T117)</f>
        <v>0.00256884465385387</v>
      </c>
      <c r="M201" s="329" t="n">
        <f aca="false">'Work sheet diff'!L117-AVERAGE('Work sheet diff'!$C117:$T117)</f>
        <v>0.00107201151612502</v>
      </c>
      <c r="N201" s="329" t="n">
        <f aca="false">'Work sheet diff'!M117-AVERAGE('Work sheet diff'!$C117:$T117)</f>
        <v>0.000974229297871831</v>
      </c>
      <c r="O201" s="329" t="n">
        <f aca="false">'Work sheet diff'!N117-AVERAGE('Work sheet diff'!$C117:$T117)</f>
        <v>0.00262102642148454</v>
      </c>
      <c r="P201" s="329" t="n">
        <f aca="false">'Work sheet diff'!O117-AVERAGE('Work sheet diff'!$C117:$T117)</f>
        <v>0.00171501719591172</v>
      </c>
      <c r="Q201" s="329" t="n">
        <f aca="false">'Work sheet diff'!P117-AVERAGE('Work sheet diff'!$C117:$T117)</f>
        <v>0.00132412527198655</v>
      </c>
      <c r="R201" s="329" t="n">
        <f aca="false">'Work sheet diff'!Q117-AVERAGE('Work sheet diff'!$C117:$T117)</f>
        <v>0.00184124584717893</v>
      </c>
      <c r="S201" s="329" t="n">
        <f aca="false">'Work sheet diff'!R117-AVERAGE('Work sheet diff'!$C117:$T117)</f>
        <v>-0.00160276457957198</v>
      </c>
      <c r="T201" s="329" t="n">
        <f aca="false">'Work sheet diff'!S117-AVERAGE('Work sheet diff'!$C117:$T117)</f>
        <v>-0.000791986480204177</v>
      </c>
      <c r="U201" s="329" t="n">
        <f aca="false">'Work sheet diff'!T117-AVERAGE('Work sheet diff'!$C117:$T117)</f>
        <v>5.89684219803877E-005</v>
      </c>
      <c r="V201" s="329" t="n">
        <f aca="false">'Work sheet diff'!U117</f>
        <v>0.00445497605571721</v>
      </c>
      <c r="W201" s="343"/>
    </row>
    <row r="202" s="307" customFormat="true" ht="15" hidden="false" customHeight="false" outlineLevel="0" collapsed="false">
      <c r="A202" s="316" t="s">
        <v>244</v>
      </c>
      <c r="B202" s="342" t="n">
        <f aca="false">-AVERAGE('Work sheet diff'!C118:T118)/10</f>
        <v>0.000379692357447729</v>
      </c>
      <c r="C202" s="318" t="n">
        <f aca="false">-'Work sheet'!B118/10</f>
        <v>0.00431736528292647</v>
      </c>
      <c r="D202" s="329" t="n">
        <f aca="false">-('Work sheet diff'!C118-AVERAGE('Work sheet diff'!$C118:$T118))/10</f>
        <v>-0.000241039248255225</v>
      </c>
      <c r="E202" s="329" t="n">
        <f aca="false">-('Work sheet diff'!D118-AVERAGE('Work sheet diff'!$C118:$T118))/10</f>
        <v>0.000465911754422473</v>
      </c>
      <c r="F202" s="329" t="n">
        <f aca="false">-('Work sheet diff'!E118-AVERAGE('Work sheet diff'!$C118:$T118))/10</f>
        <v>0.000490464516476327</v>
      </c>
      <c r="G202" s="329" t="n">
        <f aca="false">-('Work sheet diff'!F118-AVERAGE('Work sheet diff'!$C118:$T118))/10</f>
        <v>0.000991792419557295</v>
      </c>
      <c r="H202" s="329" t="n">
        <f aca="false">-('Work sheet diff'!G118-AVERAGE('Work sheet diff'!$C118:$T118))/10</f>
        <v>2.50135864729658E-005</v>
      </c>
      <c r="I202" s="329" t="n">
        <f aca="false">-('Work sheet diff'!H118-AVERAGE('Work sheet diff'!$C118:$T118))/10</f>
        <v>0.000100236649968791</v>
      </c>
      <c r="J202" s="329" t="n">
        <f aca="false">-('Work sheet diff'!I118-AVERAGE('Work sheet diff'!$C118:$T118))/10</f>
        <v>0.00104773364717964</v>
      </c>
      <c r="K202" s="329" t="n">
        <f aca="false">-('Work sheet diff'!J118-AVERAGE('Work sheet diff'!$C118:$T118))/10</f>
        <v>0.000181942071121038</v>
      </c>
      <c r="L202" s="329" t="n">
        <f aca="false">-('Work sheet diff'!K118-AVERAGE('Work sheet diff'!$C118:$T118))/10</f>
        <v>-0.00107683076589947</v>
      </c>
      <c r="M202" s="329" t="n">
        <f aca="false">-('Work sheet diff'!L118-AVERAGE('Work sheet diff'!$C118:$T118))/10</f>
        <v>-0.000395312946830802</v>
      </c>
      <c r="N202" s="329" t="n">
        <f aca="false">-('Work sheet diff'!M118-AVERAGE('Work sheet diff'!$C118:$T118))/10</f>
        <v>0.000192962320599491</v>
      </c>
      <c r="O202" s="329" t="n">
        <f aca="false">-('Work sheet diff'!N118-AVERAGE('Work sheet diff'!$C118:$T118))/10</f>
        <v>-0.000125611099327609</v>
      </c>
      <c r="P202" s="329" t="n">
        <f aca="false">-('Work sheet diff'!O118-AVERAGE('Work sheet diff'!$C118:$T118))/10</f>
        <v>0.000362867183033993</v>
      </c>
      <c r="Q202" s="329" t="n">
        <f aca="false">-('Work sheet diff'!P118-AVERAGE('Work sheet diff'!$C118:$T118))/10</f>
        <v>-0.000340146692679055</v>
      </c>
      <c r="R202" s="329" t="n">
        <f aca="false">-('Work sheet diff'!Q118-AVERAGE('Work sheet diff'!$C118:$T118))/10</f>
        <v>-0.000165372592471168</v>
      </c>
      <c r="S202" s="329" t="n">
        <f aca="false">-('Work sheet diff'!R118-AVERAGE('Work sheet diff'!$C118:$T118))/10</f>
        <v>-0.00102611934640554</v>
      </c>
      <c r="T202" s="329" t="n">
        <f aca="false">-('Work sheet diff'!S118-AVERAGE('Work sheet diff'!$C118:$T118))/10</f>
        <v>-0.000356747509559852</v>
      </c>
      <c r="U202" s="329" t="n">
        <f aca="false">-('Work sheet diff'!T118-AVERAGE('Work sheet diff'!$C118:$T118))/10</f>
        <v>-0.000131743947403283</v>
      </c>
      <c r="V202" s="318" t="n">
        <f aca="false">-'Work sheet'!U118/10</f>
        <v>0.00187283465623454</v>
      </c>
      <c r="W202" s="343"/>
    </row>
    <row r="203" s="307" customFormat="true" ht="15" hidden="false" customHeight="false" outlineLevel="0" collapsed="false">
      <c r="A203" s="316" t="s">
        <v>245</v>
      </c>
      <c r="B203" s="342" t="n">
        <f aca="false">AVERAGE('Work sheet diff'!C119:T119)/10</f>
        <v>0.000967986565476513</v>
      </c>
      <c r="C203" s="329" t="n">
        <f aca="false">'Work sheet diff'!B119/10</f>
        <v>0.00530025462204149</v>
      </c>
      <c r="D203" s="329" t="n">
        <f aca="false">('Work sheet diff'!C119-AVERAGE('Work sheet diff'!$C119:$T119))/10</f>
        <v>0.00059331271066557</v>
      </c>
      <c r="E203" s="329" t="n">
        <f aca="false">('Work sheet diff'!D119-AVERAGE('Work sheet diff'!$C119:$T119))/10</f>
        <v>-3.23202923695788E-005</v>
      </c>
      <c r="F203" s="329" t="n">
        <f aca="false">('Work sheet diff'!E119-AVERAGE('Work sheet diff'!$C119:$T119))/10</f>
        <v>0.00122615229485034</v>
      </c>
      <c r="G203" s="329" t="n">
        <f aca="false">('Work sheet diff'!F119-AVERAGE('Work sheet diff'!$C119:$T119))/10</f>
        <v>-0.000373266348145562</v>
      </c>
      <c r="H203" s="329" t="n">
        <f aca="false">('Work sheet diff'!G119-AVERAGE('Work sheet diff'!$C119:$T119))/10</f>
        <v>0.00148767857621012</v>
      </c>
      <c r="I203" s="329" t="n">
        <f aca="false">('Work sheet diff'!H119-AVERAGE('Work sheet diff'!$C119:$T119))/10</f>
        <v>0.000752378147854008</v>
      </c>
      <c r="J203" s="329" t="n">
        <f aca="false">('Work sheet diff'!I119-AVERAGE('Work sheet diff'!$C119:$T119))/10</f>
        <v>0.00100335505959419</v>
      </c>
      <c r="K203" s="329" t="n">
        <f aca="false">('Work sheet diff'!J119-AVERAGE('Work sheet diff'!$C119:$T119))/10</f>
        <v>-0.000878222919253876</v>
      </c>
      <c r="L203" s="329" t="n">
        <f aca="false">('Work sheet diff'!K119-AVERAGE('Work sheet diff'!$C119:$T119))/10</f>
        <v>0.00175280490845178</v>
      </c>
      <c r="M203" s="329" t="n">
        <f aca="false">('Work sheet diff'!L119-AVERAGE('Work sheet diff'!$C119:$T119))/10</f>
        <v>-0.00161723996129959</v>
      </c>
      <c r="N203" s="329" t="n">
        <f aca="false">('Work sheet diff'!M119-AVERAGE('Work sheet diff'!$C119:$T119))/10</f>
        <v>-0.00104199397082555</v>
      </c>
      <c r="O203" s="329" t="n">
        <f aca="false">('Work sheet diff'!N119-AVERAGE('Work sheet diff'!$C119:$T119))/10</f>
        <v>-0.00143675821913995</v>
      </c>
      <c r="P203" s="329" t="n">
        <f aca="false">('Work sheet diff'!O119-AVERAGE('Work sheet diff'!$C119:$T119))/10</f>
        <v>8.64070954109016E-005</v>
      </c>
      <c r="Q203" s="329" t="n">
        <f aca="false">('Work sheet diff'!P119-AVERAGE('Work sheet diff'!$C119:$T119))/10</f>
        <v>0.000234816399104606</v>
      </c>
      <c r="R203" s="329" t="n">
        <f aca="false">('Work sheet diff'!Q119-AVERAGE('Work sheet diff'!$C119:$T119))/10</f>
        <v>0.000243301317964292</v>
      </c>
      <c r="S203" s="329" t="n">
        <f aca="false">('Work sheet diff'!R119-AVERAGE('Work sheet diff'!$C119:$T119))/10</f>
        <v>-0.000281444385664981</v>
      </c>
      <c r="T203" s="329" t="n">
        <f aca="false">('Work sheet diff'!S119-AVERAGE('Work sheet diff'!$C119:$T119))/10</f>
        <v>-0.000800265917000071</v>
      </c>
      <c r="U203" s="329" t="n">
        <f aca="false">('Work sheet diff'!T119-AVERAGE('Work sheet diff'!$C119:$T119))/10</f>
        <v>-0.000918694496406639</v>
      </c>
      <c r="V203" s="329" t="n">
        <f aca="false">'Work sheet diff'!U119/10</f>
        <v>-0.000778554583863181</v>
      </c>
      <c r="W203" s="343"/>
    </row>
    <row r="204" s="307" customFormat="true" ht="15" hidden="false" customHeight="false" outlineLevel="0" collapsed="false">
      <c r="A204" s="316" t="s">
        <v>246</v>
      </c>
      <c r="B204" s="342" t="n">
        <f aca="false">-AVERAGE('Work sheet diff'!C120:T120)/10</f>
        <v>-0.0032811537369884</v>
      </c>
      <c r="C204" s="318" t="n">
        <f aca="false">-'Work sheet'!B120/10</f>
        <v>-0.00211018489876708</v>
      </c>
      <c r="D204" s="329" t="n">
        <f aca="false">-('Work sheet diff'!C120-AVERAGE('Work sheet diff'!$C120:$T120))/10</f>
        <v>0.000447365188976866</v>
      </c>
      <c r="E204" s="329" t="n">
        <f aca="false">-('Work sheet diff'!D120-AVERAGE('Work sheet diff'!$C120:$T120))/10</f>
        <v>0.000115293707155469</v>
      </c>
      <c r="F204" s="329" t="n">
        <f aca="false">-('Work sheet diff'!E120-AVERAGE('Work sheet diff'!$C120:$T120))/10</f>
        <v>0.000468261939324172</v>
      </c>
      <c r="G204" s="329" t="n">
        <f aca="false">-('Work sheet diff'!F120-AVERAGE('Work sheet diff'!$C120:$T120))/10</f>
        <v>-0.000498607328387757</v>
      </c>
      <c r="H204" s="329" t="n">
        <f aca="false">-('Work sheet diff'!G120-AVERAGE('Work sheet diff'!$C120:$T120))/10</f>
        <v>1.67781150614672E-005</v>
      </c>
      <c r="I204" s="329" t="n">
        <f aca="false">-('Work sheet diff'!H120-AVERAGE('Work sheet diff'!$C120:$T120))/10</f>
        <v>0.000136984685250892</v>
      </c>
      <c r="J204" s="329" t="n">
        <f aca="false">-('Work sheet diff'!I120-AVERAGE('Work sheet diff'!$C120:$T120))/10</f>
        <v>0.000107601554743702</v>
      </c>
      <c r="K204" s="329" t="n">
        <f aca="false">-('Work sheet diff'!J120-AVERAGE('Work sheet diff'!$C120:$T120))/10</f>
        <v>-0.000320442432298179</v>
      </c>
      <c r="L204" s="329" t="n">
        <f aca="false">-('Work sheet diff'!K120-AVERAGE('Work sheet diff'!$C120:$T120))/10</f>
        <v>-3.92141347984439E-005</v>
      </c>
      <c r="M204" s="329" t="n">
        <f aca="false">-('Work sheet diff'!L120-AVERAGE('Work sheet diff'!$C120:$T120))/10</f>
        <v>-0.00145950908378143</v>
      </c>
      <c r="N204" s="329" t="n">
        <f aca="false">-('Work sheet diff'!M120-AVERAGE('Work sheet diff'!$C120:$T120))/10</f>
        <v>-8.71025345657743E-005</v>
      </c>
      <c r="O204" s="329" t="n">
        <f aca="false">-('Work sheet diff'!N120-AVERAGE('Work sheet diff'!$C120:$T120))/10</f>
        <v>-0.000185409930596989</v>
      </c>
      <c r="P204" s="329" t="n">
        <f aca="false">-('Work sheet diff'!O120-AVERAGE('Work sheet diff'!$C120:$T120))/10</f>
        <v>0.000884075544045051</v>
      </c>
      <c r="Q204" s="329" t="n">
        <f aca="false">-('Work sheet diff'!P120-AVERAGE('Work sheet diff'!$C120:$T120))/10</f>
        <v>-0.000528112604295725</v>
      </c>
      <c r="R204" s="329" t="n">
        <f aca="false">-('Work sheet diff'!Q120-AVERAGE('Work sheet diff'!$C120:$T120))/10</f>
        <v>0.00128150499018643</v>
      </c>
      <c r="S204" s="329" t="n">
        <f aca="false">-('Work sheet diff'!R120-AVERAGE('Work sheet diff'!$C120:$T120))/10</f>
        <v>0.000944630895979846</v>
      </c>
      <c r="T204" s="329" t="n">
        <f aca="false">-('Work sheet diff'!S120-AVERAGE('Work sheet diff'!$C120:$T120))/10</f>
        <v>-0.000552585669841171</v>
      </c>
      <c r="U204" s="329" t="n">
        <f aca="false">-('Work sheet diff'!T120-AVERAGE('Work sheet diff'!$C120:$T120))/10</f>
        <v>-0.000731512902158429</v>
      </c>
      <c r="V204" s="318" t="n">
        <f aca="false">-'Work sheet'!U120/10</f>
        <v>0.00197685426255685</v>
      </c>
      <c r="W204" s="343"/>
    </row>
    <row r="205" s="307" customFormat="true" ht="15.75" hidden="false" customHeight="false" outlineLevel="0" collapsed="false">
      <c r="A205" s="316" t="s">
        <v>247</v>
      </c>
      <c r="B205" s="344" t="n">
        <f aca="false">AVERAGE('Work sheet diff'!C121:T121)/10</f>
        <v>0.00719231873822975</v>
      </c>
      <c r="C205" s="345" t="n">
        <f aca="false">'Work sheet'!B121/10</f>
        <v>-0.00884822</v>
      </c>
      <c r="D205" s="346" t="n">
        <f aca="false">('Work sheet diff'!C121-AVERAGE('Work sheet diff'!$C121:$T121))/10</f>
        <v>-0.00316267500941619</v>
      </c>
      <c r="E205" s="346" t="n">
        <f aca="false">('Work sheet diff'!D121-AVERAGE('Work sheet diff'!$C121:$T121))/10</f>
        <v>0.00130728770244821</v>
      </c>
      <c r="F205" s="346" t="n">
        <f aca="false">('Work sheet diff'!E121-AVERAGE('Work sheet diff'!$C121:$T121))/10</f>
        <v>0.00479347024482109</v>
      </c>
      <c r="G205" s="346" t="n">
        <f aca="false">('Work sheet diff'!F121-AVERAGE('Work sheet diff'!$C121:$T121))/10</f>
        <v>-0.00217003806026365</v>
      </c>
      <c r="H205" s="346" t="n">
        <f aca="false">('Work sheet diff'!G121-AVERAGE('Work sheet diff'!$C121:$T121))/10</f>
        <v>0.00458830448210923</v>
      </c>
      <c r="I205" s="346" t="n">
        <f aca="false">('Work sheet diff'!H121-AVERAGE('Work sheet diff'!$C121:$T121))/10</f>
        <v>0.00253961719397363</v>
      </c>
      <c r="J205" s="346" t="n">
        <f aca="false">('Work sheet diff'!I121-AVERAGE('Work sheet diff'!$C121:$T121))/10</f>
        <v>0.00508139990583804</v>
      </c>
      <c r="K205" s="346" t="n">
        <f aca="false">('Work sheet diff'!J121-AVERAGE('Work sheet diff'!$C121:$T121))/10</f>
        <v>-0.00302228517890772</v>
      </c>
      <c r="L205" s="346" t="n">
        <f aca="false">('Work sheet diff'!K121-AVERAGE('Work sheet diff'!$C121:$T121))/10</f>
        <v>-0.000873889755178907</v>
      </c>
      <c r="M205" s="346" t="n">
        <f aca="false">('Work sheet diff'!L121-AVERAGE('Work sheet diff'!$C121:$T121))/10</f>
        <v>0.00474698109227872</v>
      </c>
      <c r="N205" s="346" t="n">
        <f aca="false">('Work sheet diff'!M121-AVERAGE('Work sheet diff'!$C121:$T121))/10</f>
        <v>-0.00321975416195857</v>
      </c>
      <c r="O205" s="346" t="n">
        <f aca="false">('Work sheet diff'!N121-AVERAGE('Work sheet diff'!$C121:$T121))/10</f>
        <v>-0.00183543822975518</v>
      </c>
      <c r="P205" s="346" t="n">
        <f aca="false">('Work sheet diff'!O121-AVERAGE('Work sheet diff'!$C121:$T121))/10</f>
        <v>-0.000419407551789079</v>
      </c>
      <c r="Q205" s="346" t="n">
        <f aca="false">('Work sheet diff'!P121-AVERAGE('Work sheet diff'!$C121:$T121))/10</f>
        <v>0.000207770753295662</v>
      </c>
      <c r="R205" s="346" t="n">
        <f aca="false">('Work sheet diff'!Q121-AVERAGE('Work sheet diff'!$C121:$T121))/10</f>
        <v>0.00127144719397363</v>
      </c>
      <c r="S205" s="346" t="n">
        <f aca="false">('Work sheet diff'!R121-AVERAGE('Work sheet diff'!$C121:$T121))/10</f>
        <v>-0.00145389806026365</v>
      </c>
      <c r="T205" s="346" t="n">
        <f aca="false">('Work sheet diff'!S121-AVERAGE('Work sheet diff'!$C121:$T121))/10</f>
        <v>-0.00410968873822975</v>
      </c>
      <c r="U205" s="346" t="n">
        <f aca="false">('Work sheet diff'!T121-AVERAGE('Work sheet diff'!$C121:$T121))/10</f>
        <v>-0.00426920382297552</v>
      </c>
      <c r="V205" s="346" t="n">
        <f aca="false">'Work sheet diff'!U121/10</f>
        <v>-0.00875775017208077</v>
      </c>
      <c r="W205" s="347"/>
    </row>
    <row r="206" s="307" customFormat="true" ht="15" hidden="false" customHeight="false" outlineLevel="0" collapsed="false">
      <c r="A206" s="332" t="s">
        <v>248</v>
      </c>
      <c r="B206" s="317" t="n">
        <f aca="false">AVERAGE('Work sheet diff'!C128:T128)</f>
        <v>0.0650291682535103</v>
      </c>
      <c r="C206" s="318" t="n">
        <f aca="false">'Work sheet'!B128</f>
        <v>0.146758631193722</v>
      </c>
      <c r="D206" s="329" t="n">
        <f aca="false">'Work sheet diff'!C128-AVERAGE('Work sheet diff'!$C128:$T128)</f>
        <v>-0.0860339536306483</v>
      </c>
      <c r="E206" s="329" t="n">
        <f aca="false">'Work sheet diff'!D128-AVERAGE('Work sheet diff'!$C128:$T128)</f>
        <v>-0.0527109213598458</v>
      </c>
      <c r="F206" s="329" t="n">
        <f aca="false">'Work sheet diff'!E128-AVERAGE('Work sheet diff'!$C128:$T128)</f>
        <v>-0.0412302764385018</v>
      </c>
      <c r="G206" s="329" t="n">
        <f aca="false">'Work sheet diff'!F128-AVERAGE('Work sheet diff'!$C128:$T128)</f>
        <v>0.00206239895062005</v>
      </c>
      <c r="H206" s="329" t="n">
        <f aca="false">'Work sheet diff'!G128-AVERAGE('Work sheet diff'!$C128:$T128)</f>
        <v>-0.0225097129401784</v>
      </c>
      <c r="I206" s="329" t="n">
        <f aca="false">'Work sheet diff'!H128-AVERAGE('Work sheet diff'!$C128:$T128)</f>
        <v>-0.0101628580759357</v>
      </c>
      <c r="J206" s="329" t="n">
        <f aca="false">'Work sheet diff'!I128-AVERAGE('Work sheet diff'!$C128:$T128)</f>
        <v>0.0055699883376345</v>
      </c>
      <c r="K206" s="329" t="n">
        <f aca="false">'Work sheet diff'!J128-AVERAGE('Work sheet diff'!$C128:$T128)</f>
        <v>-0.0131452563749659</v>
      </c>
      <c r="L206" s="329" t="n">
        <f aca="false">'Work sheet diff'!K128-AVERAGE('Work sheet diff'!$C128:$T128)</f>
        <v>0.0152478013623884</v>
      </c>
      <c r="M206" s="329" t="n">
        <f aca="false">'Work sheet diff'!L128-AVERAGE('Work sheet diff'!$C128:$T128)</f>
        <v>-0.00833886300641168</v>
      </c>
      <c r="N206" s="329" t="n">
        <f aca="false">'Work sheet diff'!M128-AVERAGE('Work sheet diff'!$C128:$T128)</f>
        <v>0.0304974625030398</v>
      </c>
      <c r="O206" s="329" t="n">
        <f aca="false">'Work sheet diff'!N128-AVERAGE('Work sheet diff'!$C128:$T128)</f>
        <v>0.0224765448109687</v>
      </c>
      <c r="P206" s="329" t="n">
        <f aca="false">'Work sheet diff'!O128-AVERAGE('Work sheet diff'!$C128:$T128)</f>
        <v>0.118342160497279</v>
      </c>
      <c r="Q206" s="329" t="n">
        <f aca="false">'Work sheet diff'!P128-AVERAGE('Work sheet diff'!$C128:$T128)</f>
        <v>0.088126236647102</v>
      </c>
      <c r="R206" s="329" t="n">
        <f aca="false">'Work sheet diff'!Q128-AVERAGE('Work sheet diff'!$C128:$T128)</f>
        <v>-0.00869206345772605</v>
      </c>
      <c r="S206" s="329" t="n">
        <f aca="false">'Work sheet diff'!R128-AVERAGE('Work sheet diff'!$C128:$T128)</f>
        <v>0.0536438458959387</v>
      </c>
      <c r="T206" s="329" t="n">
        <f aca="false">'Work sheet diff'!S128-AVERAGE('Work sheet diff'!$C128:$T128)</f>
        <v>-0.0589624381137188</v>
      </c>
      <c r="U206" s="329" t="n">
        <f aca="false">'Work sheet diff'!T128-AVERAGE('Work sheet diff'!$C128:$T128)</f>
        <v>-0.0341800956070389</v>
      </c>
      <c r="V206" s="329" t="n">
        <f aca="false">'Work sheet diff'!U128</f>
        <v>-1.25516487653322</v>
      </c>
      <c r="W206" s="319"/>
    </row>
    <row r="207" s="307" customFormat="true" ht="15" hidden="false" customHeight="false" outlineLevel="0" collapsed="false">
      <c r="A207" s="316" t="s">
        <v>249</v>
      </c>
      <c r="B207" s="317" t="n">
        <f aca="false">AVERAGE('Work sheet diff'!C129:T129)</f>
        <v>-0.0267763152543193</v>
      </c>
      <c r="C207" s="318" t="n">
        <f aca="false">'Work sheet'!B129</f>
        <v>0.124772407546994</v>
      </c>
      <c r="D207" s="329" t="n">
        <f aca="false">'Work sheet diff'!C129-AVERAGE('Work sheet diff'!$C129:$T129)</f>
        <v>-0.00627220462529546</v>
      </c>
      <c r="E207" s="329" t="n">
        <f aca="false">'Work sheet diff'!D129-AVERAGE('Work sheet diff'!$C129:$T129)</f>
        <v>0.029283984273684</v>
      </c>
      <c r="F207" s="329" t="n">
        <f aca="false">'Work sheet diff'!E129-AVERAGE('Work sheet diff'!$C129:$T129)</f>
        <v>0.0222073595079025</v>
      </c>
      <c r="G207" s="329" t="n">
        <f aca="false">'Work sheet diff'!F129-AVERAGE('Work sheet diff'!$C129:$T129)</f>
        <v>0.0221290430191675</v>
      </c>
      <c r="H207" s="329" t="n">
        <f aca="false">'Work sheet diff'!G129-AVERAGE('Work sheet diff'!$C129:$T129)</f>
        <v>-0.0882007653199485</v>
      </c>
      <c r="I207" s="329" t="n">
        <f aca="false">'Work sheet diff'!H129-AVERAGE('Work sheet diff'!$C129:$T129)</f>
        <v>0.000288188195457777</v>
      </c>
      <c r="J207" s="329" t="n">
        <f aca="false">'Work sheet diff'!I129-AVERAGE('Work sheet diff'!$C129:$T129)</f>
        <v>0.074104583427155</v>
      </c>
      <c r="K207" s="329" t="n">
        <f aca="false">'Work sheet diff'!J129-AVERAGE('Work sheet diff'!$C129:$T129)</f>
        <v>-0.0587735496365749</v>
      </c>
      <c r="L207" s="329" t="n">
        <f aca="false">'Work sheet diff'!K129-AVERAGE('Work sheet diff'!$C129:$T129)</f>
        <v>-0.00844305016058639</v>
      </c>
      <c r="M207" s="329" t="n">
        <f aca="false">'Work sheet diff'!L129-AVERAGE('Work sheet diff'!$C129:$T129)</f>
        <v>0.0255248840924267</v>
      </c>
      <c r="N207" s="329" t="n">
        <f aca="false">'Work sheet diff'!M129-AVERAGE('Work sheet diff'!$C129:$T129)</f>
        <v>-0.0552604293210596</v>
      </c>
      <c r="O207" s="329" t="n">
        <f aca="false">'Work sheet diff'!N129-AVERAGE('Work sheet diff'!$C129:$T129)</f>
        <v>-0.0278364886793063</v>
      </c>
      <c r="P207" s="329" t="n">
        <f aca="false">'Work sheet diff'!O129-AVERAGE('Work sheet diff'!$C129:$T129)</f>
        <v>-0.0791511844299756</v>
      </c>
      <c r="Q207" s="329" t="n">
        <f aca="false">'Work sheet diff'!P129-AVERAGE('Work sheet diff'!$C129:$T129)</f>
        <v>0.0643031637943257</v>
      </c>
      <c r="R207" s="329" t="n">
        <f aca="false">'Work sheet diff'!Q129-AVERAGE('Work sheet diff'!$C129:$T129)</f>
        <v>-0.00753889945623196</v>
      </c>
      <c r="S207" s="329" t="n">
        <f aca="false">'Work sheet diff'!R129-AVERAGE('Work sheet diff'!$C129:$T129)</f>
        <v>-0.0395213602855728</v>
      </c>
      <c r="T207" s="329" t="n">
        <f aca="false">'Work sheet diff'!S129-AVERAGE('Work sheet diff'!$C129:$T129)</f>
        <v>0.00613723684254956</v>
      </c>
      <c r="U207" s="329" t="n">
        <f aca="false">'Work sheet diff'!T129-AVERAGE('Work sheet diff'!$C129:$T129)</f>
        <v>0.127019488761883</v>
      </c>
      <c r="V207" s="329" t="n">
        <f aca="false">'Work sheet diff'!U129</f>
        <v>0.335018013232499</v>
      </c>
      <c r="W207" s="319"/>
    </row>
    <row r="208" s="307" customFormat="true" ht="15" hidden="false" customHeight="false" outlineLevel="0" collapsed="false">
      <c r="A208" s="316" t="s">
        <v>250</v>
      </c>
      <c r="B208" s="317" t="n">
        <f aca="false">AVERAGE('Work sheet diff'!C130:T130)</f>
        <v>-0.000913619649200479</v>
      </c>
      <c r="C208" s="318" t="n">
        <f aca="false">'Work sheet'!B130</f>
        <v>-0.0291401684163059</v>
      </c>
      <c r="D208" s="329" t="n">
        <f aca="false">'Work sheet diff'!C130-AVERAGE('Work sheet diff'!$C130:$T130)</f>
        <v>0.024379769655738</v>
      </c>
      <c r="E208" s="329" t="n">
        <f aca="false">'Work sheet diff'!D130-AVERAGE('Work sheet diff'!$C130:$T130)</f>
        <v>-0.0051440751880191</v>
      </c>
      <c r="F208" s="329" t="n">
        <f aca="false">'Work sheet diff'!E130-AVERAGE('Work sheet diff'!$C130:$T130)</f>
        <v>-0.000793520244493698</v>
      </c>
      <c r="G208" s="329" t="n">
        <f aca="false">'Work sheet diff'!F130-AVERAGE('Work sheet diff'!$C130:$T130)</f>
        <v>-0.00256828050840746</v>
      </c>
      <c r="H208" s="329" t="n">
        <f aca="false">'Work sheet diff'!G130-AVERAGE('Work sheet diff'!$C130:$T130)</f>
        <v>-0.0170099544895884</v>
      </c>
      <c r="I208" s="329" t="n">
        <f aca="false">'Work sheet diff'!H130-AVERAGE('Work sheet diff'!$C130:$T130)</f>
        <v>-0.00163331699970761</v>
      </c>
      <c r="J208" s="329" t="n">
        <f aca="false">'Work sheet diff'!I130-AVERAGE('Work sheet diff'!$C130:$T130)</f>
        <v>-0.00171987073412868</v>
      </c>
      <c r="K208" s="329" t="n">
        <f aca="false">'Work sheet diff'!J130-AVERAGE('Work sheet diff'!$C130:$T130)</f>
        <v>0.0364387502826365</v>
      </c>
      <c r="L208" s="329" t="n">
        <f aca="false">'Work sheet diff'!K130-AVERAGE('Work sheet diff'!$C130:$T130)</f>
        <v>-0.0147061113408954</v>
      </c>
      <c r="M208" s="329" t="n">
        <f aca="false">'Work sheet diff'!L130-AVERAGE('Work sheet diff'!$C130:$T130)</f>
        <v>-0.00588868270867312</v>
      </c>
      <c r="N208" s="329" t="n">
        <f aca="false">'Work sheet diff'!M130-AVERAGE('Work sheet diff'!$C130:$T130)</f>
        <v>0.0244173793591618</v>
      </c>
      <c r="O208" s="329" t="n">
        <f aca="false">'Work sheet diff'!N130-AVERAGE('Work sheet diff'!$C130:$T130)</f>
        <v>0.00134425648233722</v>
      </c>
      <c r="P208" s="329" t="n">
        <f aca="false">'Work sheet diff'!O130-AVERAGE('Work sheet diff'!$C130:$T130)</f>
        <v>-0.00230886394858934</v>
      </c>
      <c r="Q208" s="329" t="n">
        <f aca="false">'Work sheet diff'!P130-AVERAGE('Work sheet diff'!$C130:$T130)</f>
        <v>-0.0157561207024372</v>
      </c>
      <c r="R208" s="329" t="n">
        <f aca="false">'Work sheet diff'!Q130-AVERAGE('Work sheet diff'!$C130:$T130)</f>
        <v>-0.00663654436073181</v>
      </c>
      <c r="S208" s="329" t="n">
        <f aca="false">'Work sheet diff'!R130-AVERAGE('Work sheet diff'!$C130:$T130)</f>
        <v>0.000655968628749174</v>
      </c>
      <c r="T208" s="329" t="n">
        <f aca="false">'Work sheet diff'!S130-AVERAGE('Work sheet diff'!$C130:$T130)</f>
        <v>-0.0179977271839813</v>
      </c>
      <c r="U208" s="329" t="n">
        <f aca="false">'Work sheet diff'!T130-AVERAGE('Work sheet diff'!$C130:$T130)</f>
        <v>0.00492694400103042</v>
      </c>
      <c r="V208" s="329" t="n">
        <f aca="false">'Work sheet diff'!U130</f>
        <v>-0.113361503256556</v>
      </c>
      <c r="W208" s="319"/>
    </row>
    <row r="209" s="307" customFormat="true" ht="15" hidden="false" customHeight="false" outlineLevel="0" collapsed="false">
      <c r="A209" s="316" t="s">
        <v>251</v>
      </c>
      <c r="B209" s="317" t="n">
        <f aca="false">AVERAGE('Work sheet diff'!C131:T131)</f>
        <v>0.010514363608933</v>
      </c>
      <c r="C209" s="318" t="n">
        <f aca="false">'Work sheet'!B131</f>
        <v>1.37076380040863</v>
      </c>
      <c r="D209" s="329" t="n">
        <f aca="false">'Work sheet diff'!C131-AVERAGE('Work sheet diff'!$C131:$T131)</f>
        <v>-0.0266975829748827</v>
      </c>
      <c r="E209" s="329" t="n">
        <f aca="false">'Work sheet diff'!D131-AVERAGE('Work sheet diff'!$C131:$T131)</f>
        <v>-0.0261786159394114</v>
      </c>
      <c r="F209" s="329" t="n">
        <f aca="false">'Work sheet diff'!E131-AVERAGE('Work sheet diff'!$C131:$T131)</f>
        <v>0.00293228459508016</v>
      </c>
      <c r="G209" s="329" t="n">
        <f aca="false">'Work sheet diff'!F131-AVERAGE('Work sheet diff'!$C131:$T131)</f>
        <v>-0.00170080707068152</v>
      </c>
      <c r="H209" s="329" t="n">
        <f aca="false">'Work sheet diff'!G131-AVERAGE('Work sheet diff'!$C131:$T131)</f>
        <v>0.0157873555936165</v>
      </c>
      <c r="I209" s="329" t="n">
        <f aca="false">'Work sheet diff'!H131-AVERAGE('Work sheet diff'!$C131:$T131)</f>
        <v>0.0201392589008811</v>
      </c>
      <c r="J209" s="329" t="n">
        <f aca="false">'Work sheet diff'!I131-AVERAGE('Work sheet diff'!$C131:$T131)</f>
        <v>0.0147465704042447</v>
      </c>
      <c r="K209" s="329" t="n">
        <f aca="false">'Work sheet diff'!J131-AVERAGE('Work sheet diff'!$C131:$T131)</f>
        <v>0.00406208244730767</v>
      </c>
      <c r="L209" s="329" t="n">
        <f aca="false">'Work sheet diff'!K131-AVERAGE('Work sheet diff'!$C131:$T131)</f>
        <v>0.0137797809543655</v>
      </c>
      <c r="M209" s="329" t="n">
        <f aca="false">'Work sheet diff'!L131-AVERAGE('Work sheet diff'!$C131:$T131)</f>
        <v>0.0196038013751018</v>
      </c>
      <c r="N209" s="329" t="n">
        <f aca="false">'Work sheet diff'!M131-AVERAGE('Work sheet diff'!$C131:$T131)</f>
        <v>-0.00552870127512548</v>
      </c>
      <c r="O209" s="329" t="n">
        <f aca="false">'Work sheet diff'!N131-AVERAGE('Work sheet diff'!$C131:$T131)</f>
        <v>-1.36963326400133E-005</v>
      </c>
      <c r="P209" s="329" t="n">
        <f aca="false">'Work sheet diff'!O131-AVERAGE('Work sheet diff'!$C131:$T131)</f>
        <v>0.00778957523233769</v>
      </c>
      <c r="Q209" s="329" t="n">
        <f aca="false">'Work sheet diff'!P131-AVERAGE('Work sheet diff'!$C131:$T131)</f>
        <v>0.00612781011636153</v>
      </c>
      <c r="R209" s="329" t="n">
        <f aca="false">'Work sheet diff'!Q131-AVERAGE('Work sheet diff'!$C131:$T131)</f>
        <v>0.00481108329743235</v>
      </c>
      <c r="S209" s="329" t="n">
        <f aca="false">'Work sheet diff'!R131-AVERAGE('Work sheet diff'!$C131:$T131)</f>
        <v>0.0116208177011962</v>
      </c>
      <c r="T209" s="329" t="n">
        <f aca="false">'Work sheet diff'!S131-AVERAGE('Work sheet diff'!$C131:$T131)</f>
        <v>-0.021395820818425</v>
      </c>
      <c r="U209" s="329" t="n">
        <f aca="false">'Work sheet diff'!T131-AVERAGE('Work sheet diff'!$C131:$T131)</f>
        <v>-0.0398851962067591</v>
      </c>
      <c r="V209" s="329" t="n">
        <f aca="false">'Work sheet diff'!U131</f>
        <v>-0.335693038983815</v>
      </c>
      <c r="W209" s="319"/>
    </row>
    <row r="210" s="307" customFormat="true" ht="15" hidden="false" customHeight="false" outlineLevel="0" collapsed="false">
      <c r="A210" s="316" t="s">
        <v>252</v>
      </c>
      <c r="B210" s="317" t="n">
        <f aca="false">AVERAGE('Work sheet diff'!C132:T132)</f>
        <v>0.000127476893477926</v>
      </c>
      <c r="C210" s="318" t="n">
        <f aca="false">'Work sheet'!B132</f>
        <v>-0.0786468609534</v>
      </c>
      <c r="D210" s="329" t="n">
        <f aca="false">'Work sheet diff'!C132-AVERAGE('Work sheet diff'!$C132:$T132)</f>
        <v>-0.00438820268438296</v>
      </c>
      <c r="E210" s="329" t="n">
        <f aca="false">'Work sheet diff'!D132-AVERAGE('Work sheet diff'!$C132:$T132)</f>
        <v>-0.00204414901187736</v>
      </c>
      <c r="F210" s="329" t="n">
        <f aca="false">'Work sheet diff'!E132-AVERAGE('Work sheet diff'!$C132:$T132)</f>
        <v>-0.00179338418350995</v>
      </c>
      <c r="G210" s="329" t="n">
        <f aca="false">'Work sheet diff'!F132-AVERAGE('Work sheet diff'!$C132:$T132)</f>
        <v>-0.000865473351127231</v>
      </c>
      <c r="H210" s="329" t="n">
        <f aca="false">'Work sheet diff'!G132-AVERAGE('Work sheet diff'!$C132:$T132)</f>
        <v>-0.000145076418358738</v>
      </c>
      <c r="I210" s="329" t="n">
        <f aca="false">'Work sheet diff'!H132-AVERAGE('Work sheet diff'!$C132:$T132)</f>
        <v>-0.00240833524624728</v>
      </c>
      <c r="J210" s="329" t="n">
        <f aca="false">'Work sheet diff'!I132-AVERAGE('Work sheet diff'!$C132:$T132)</f>
        <v>0.00373402503367085</v>
      </c>
      <c r="K210" s="329" t="n">
        <f aca="false">'Work sheet diff'!J132-AVERAGE('Work sheet diff'!$C132:$T132)</f>
        <v>0.00977353957634252</v>
      </c>
      <c r="L210" s="329" t="n">
        <f aca="false">'Work sheet diff'!K132-AVERAGE('Work sheet diff'!$C132:$T132)</f>
        <v>0.000723669211534195</v>
      </c>
      <c r="M210" s="329" t="n">
        <f aca="false">'Work sheet diff'!L132-AVERAGE('Work sheet diff'!$C132:$T132)</f>
        <v>-0.00916180564033022</v>
      </c>
      <c r="N210" s="329" t="n">
        <f aca="false">'Work sheet diff'!M132-AVERAGE('Work sheet diff'!$C132:$T132)</f>
        <v>-0.00162841464074431</v>
      </c>
      <c r="O210" s="329" t="n">
        <f aca="false">'Work sheet diff'!N132-AVERAGE('Work sheet diff'!$C132:$T132)</f>
        <v>0.00254298082829433</v>
      </c>
      <c r="P210" s="329" t="n">
        <f aca="false">'Work sheet diff'!O132-AVERAGE('Work sheet diff'!$C132:$T132)</f>
        <v>0.00424845065202915</v>
      </c>
      <c r="Q210" s="329" t="n">
        <f aca="false">'Work sheet diff'!P132-AVERAGE('Work sheet diff'!$C132:$T132)</f>
        <v>-0.00201522990695833</v>
      </c>
      <c r="R210" s="329" t="n">
        <f aca="false">'Work sheet diff'!Q132-AVERAGE('Work sheet diff'!$C132:$T132)</f>
        <v>-0.00231337833399762</v>
      </c>
      <c r="S210" s="329" t="n">
        <f aca="false">'Work sheet diff'!R132-AVERAGE('Work sheet diff'!$C132:$T132)</f>
        <v>0.0100875828224015</v>
      </c>
      <c r="T210" s="329" t="n">
        <f aca="false">'Work sheet diff'!S132-AVERAGE('Work sheet diff'!$C132:$T132)</f>
        <v>0.00143190064560811</v>
      </c>
      <c r="U210" s="329" t="n">
        <f aca="false">'Work sheet diff'!T132-AVERAGE('Work sheet diff'!$C132:$T132)</f>
        <v>-0.00577869935234667</v>
      </c>
      <c r="V210" s="329" t="n">
        <f aca="false">'Work sheet diff'!U132</f>
        <v>0.00176714381503976</v>
      </c>
      <c r="W210" s="319"/>
    </row>
    <row r="211" s="307" customFormat="true" ht="15" hidden="false" customHeight="false" outlineLevel="0" collapsed="false">
      <c r="A211" s="316" t="s">
        <v>253</v>
      </c>
      <c r="B211" s="317" t="n">
        <f aca="false">AVERAGE('Work sheet diff'!C133:T133)</f>
        <v>0.0818465741494489</v>
      </c>
      <c r="C211" s="318" t="n">
        <f aca="false">'Work sheet'!B133</f>
        <v>1.50805659388137</v>
      </c>
      <c r="D211" s="329" t="n">
        <f aca="false">'Work sheet diff'!C133-AVERAGE('Work sheet diff'!$C133:$T133)</f>
        <v>0.00604148819869971</v>
      </c>
      <c r="E211" s="329" t="n">
        <f aca="false">'Work sheet diff'!D133-AVERAGE('Work sheet diff'!$C133:$T133)</f>
        <v>0.00217526803691068</v>
      </c>
      <c r="F211" s="329" t="n">
        <f aca="false">'Work sheet diff'!E133-AVERAGE('Work sheet diff'!$C133:$T133)</f>
        <v>0.000642301394961589</v>
      </c>
      <c r="G211" s="329" t="n">
        <f aca="false">'Work sheet diff'!F133-AVERAGE('Work sheet diff'!$C133:$T133)</f>
        <v>0.000618745502636117</v>
      </c>
      <c r="H211" s="329" t="n">
        <f aca="false">'Work sheet diff'!G133-AVERAGE('Work sheet diff'!$C133:$T133)</f>
        <v>-0.0159750461777376</v>
      </c>
      <c r="I211" s="329" t="n">
        <f aca="false">'Work sheet diff'!H133-AVERAGE('Work sheet diff'!$C133:$T133)</f>
        <v>-0.00231803699768188</v>
      </c>
      <c r="J211" s="329" t="n">
        <f aca="false">'Work sheet diff'!I133-AVERAGE('Work sheet diff'!$C133:$T133)</f>
        <v>0.0105732364838581</v>
      </c>
      <c r="K211" s="329" t="n">
        <f aca="false">'Work sheet diff'!J133-AVERAGE('Work sheet diff'!$C133:$T133)</f>
        <v>0.00721189925390292</v>
      </c>
      <c r="L211" s="329" t="n">
        <f aca="false">'Work sheet diff'!K133-AVERAGE('Work sheet diff'!$C133:$T133)</f>
        <v>-0.00340866175233004</v>
      </c>
      <c r="M211" s="329" t="n">
        <f aca="false">'Work sheet diff'!L133-AVERAGE('Work sheet diff'!$C133:$T133)</f>
        <v>-0.000137513689173072</v>
      </c>
      <c r="N211" s="329" t="n">
        <f aca="false">'Work sheet diff'!M133-AVERAGE('Work sheet diff'!$C133:$T133)</f>
        <v>0.00392993662694935</v>
      </c>
      <c r="O211" s="329" t="n">
        <f aca="false">'Work sheet diff'!N133-AVERAGE('Work sheet diff'!$C133:$T133)</f>
        <v>0.00021625657137482</v>
      </c>
      <c r="P211" s="329" t="n">
        <f aca="false">'Work sheet diff'!O133-AVERAGE('Work sheet diff'!$C133:$T133)</f>
        <v>0.00259969101062606</v>
      </c>
      <c r="Q211" s="329" t="n">
        <f aca="false">'Work sheet diff'!P133-AVERAGE('Work sheet diff'!$C133:$T133)</f>
        <v>-0.00829167678317323</v>
      </c>
      <c r="R211" s="329" t="n">
        <f aca="false">'Work sheet diff'!Q133-AVERAGE('Work sheet diff'!$C133:$T133)</f>
        <v>-0.00556922349381726</v>
      </c>
      <c r="S211" s="329" t="n">
        <f aca="false">'Work sheet diff'!R133-AVERAGE('Work sheet diff'!$C133:$T133)</f>
        <v>0.00435713916562552</v>
      </c>
      <c r="T211" s="329" t="n">
        <f aca="false">'Work sheet diff'!S133-AVERAGE('Work sheet diff'!$C133:$T133)</f>
        <v>0.00490527045667689</v>
      </c>
      <c r="U211" s="329" t="n">
        <f aca="false">'Work sheet diff'!T133-AVERAGE('Work sheet diff'!$C133:$T133)</f>
        <v>-0.0075710738083086</v>
      </c>
      <c r="V211" s="333" t="n">
        <f aca="false">'Work sheet diff'!U133</f>
        <v>0.0785478213513137</v>
      </c>
      <c r="W211" s="319"/>
    </row>
    <row r="212" s="307" customFormat="true" ht="15" hidden="false" customHeight="false" outlineLevel="0" collapsed="false">
      <c r="A212" s="316" t="s">
        <v>254</v>
      </c>
      <c r="B212" s="317" t="n">
        <f aca="false">AVERAGE('Work sheet diff'!C134:T134)</f>
        <v>0.000396122675140123</v>
      </c>
      <c r="C212" s="318" t="n">
        <f aca="false">'Work sheet'!B134</f>
        <v>-0.0325487710004706</v>
      </c>
      <c r="D212" s="329" t="n">
        <f aca="false">'Work sheet diff'!C134-AVERAGE('Work sheet diff'!$C134:$T134)</f>
        <v>0.00316300046632986</v>
      </c>
      <c r="E212" s="329" t="n">
        <f aca="false">'Work sheet diff'!D134-AVERAGE('Work sheet diff'!$C134:$T134)</f>
        <v>0.00291166445206867</v>
      </c>
      <c r="F212" s="329" t="n">
        <f aca="false">'Work sheet diff'!E134-AVERAGE('Work sheet diff'!$C134:$T134)</f>
        <v>0.00301562660450072</v>
      </c>
      <c r="G212" s="329" t="n">
        <f aca="false">'Work sheet diff'!F134-AVERAGE('Work sheet diff'!$C134:$T134)</f>
        <v>-0.00168113585425467</v>
      </c>
      <c r="H212" s="329" t="n">
        <f aca="false">'Work sheet diff'!G134-AVERAGE('Work sheet diff'!$C134:$T134)</f>
        <v>0.000841189667108507</v>
      </c>
      <c r="I212" s="329" t="n">
        <f aca="false">'Work sheet diff'!H134-AVERAGE('Work sheet diff'!$C134:$T134)</f>
        <v>-0.000300551611010314</v>
      </c>
      <c r="J212" s="329" t="n">
        <f aca="false">'Work sheet diff'!I134-AVERAGE('Work sheet diff'!$C134:$T134)</f>
        <v>0.00394940735831553</v>
      </c>
      <c r="K212" s="329" t="n">
        <f aca="false">'Work sheet diff'!J134-AVERAGE('Work sheet diff'!$C134:$T134)</f>
        <v>0.00407724241162288</v>
      </c>
      <c r="L212" s="329" t="n">
        <f aca="false">'Work sheet diff'!K134-AVERAGE('Work sheet diff'!$C134:$T134)</f>
        <v>0.00051438385608369</v>
      </c>
      <c r="M212" s="329" t="n">
        <f aca="false">'Work sheet diff'!L134-AVERAGE('Work sheet diff'!$C134:$T134)</f>
        <v>-0.00028830238066203</v>
      </c>
      <c r="N212" s="329" t="n">
        <f aca="false">'Work sheet diff'!M134-AVERAGE('Work sheet diff'!$C134:$T134)</f>
        <v>0.000804446309984317</v>
      </c>
      <c r="O212" s="329" t="n">
        <f aca="false">'Work sheet diff'!N134-AVERAGE('Work sheet diff'!$C134:$T134)</f>
        <v>-0.00371169561842332</v>
      </c>
      <c r="P212" s="329" t="n">
        <f aca="false">'Work sheet diff'!O134-AVERAGE('Work sheet diff'!$C134:$T134)</f>
        <v>-0.00479245854599489</v>
      </c>
      <c r="Q212" s="329" t="n">
        <f aca="false">'Work sheet diff'!P134-AVERAGE('Work sheet diff'!$C134:$T134)</f>
        <v>-0.00113617411486327</v>
      </c>
      <c r="R212" s="329" t="n">
        <f aca="false">'Work sheet diff'!Q134-AVERAGE('Work sheet diff'!$C134:$T134)</f>
        <v>-0.00236196578626811</v>
      </c>
      <c r="S212" s="329" t="n">
        <f aca="false">'Work sheet diff'!R134-AVERAGE('Work sheet diff'!$C134:$T134)</f>
        <v>0.00111688833244738</v>
      </c>
      <c r="T212" s="329" t="n">
        <f aca="false">'Work sheet diff'!S134-AVERAGE('Work sheet diff'!$C134:$T134)</f>
        <v>-0.00212883156128715</v>
      </c>
      <c r="U212" s="329" t="n">
        <f aca="false">'Work sheet diff'!T134-AVERAGE('Work sheet diff'!$C134:$T134)</f>
        <v>-0.0039927339856978</v>
      </c>
      <c r="V212" s="329" t="n">
        <f aca="false">'Work sheet diff'!U134</f>
        <v>-0.00549357048541117</v>
      </c>
      <c r="W212" s="319"/>
    </row>
    <row r="213" s="307" customFormat="true" ht="15" hidden="false" customHeight="false" outlineLevel="0" collapsed="false">
      <c r="A213" s="316" t="s">
        <v>255</v>
      </c>
      <c r="B213" s="317" t="n">
        <f aca="false">AVERAGE('Work sheet diff'!C135:T135)</f>
        <v>0.0603961537778003</v>
      </c>
      <c r="C213" s="318" t="n">
        <f aca="false">'Work sheet'!B135</f>
        <v>-0.159775439464622</v>
      </c>
      <c r="D213" s="329" t="n">
        <f aca="false">'Work sheet diff'!C135-AVERAGE('Work sheet diff'!$C135:$T135)</f>
        <v>0.00468804368063158</v>
      </c>
      <c r="E213" s="329" t="n">
        <f aca="false">'Work sheet diff'!D135-AVERAGE('Work sheet diff'!$C135:$T135)</f>
        <v>-0.000602965755262391</v>
      </c>
      <c r="F213" s="329" t="n">
        <f aca="false">'Work sheet diff'!E135-AVERAGE('Work sheet diff'!$C135:$T135)</f>
        <v>0.00303248256344019</v>
      </c>
      <c r="G213" s="329" t="n">
        <f aca="false">'Work sheet diff'!F135-AVERAGE('Work sheet diff'!$C135:$T135)</f>
        <v>-0.000314012740323909</v>
      </c>
      <c r="H213" s="329" t="n">
        <f aca="false">'Work sheet diff'!G135-AVERAGE('Work sheet diff'!$C135:$T135)</f>
        <v>0.00175769414215408</v>
      </c>
      <c r="I213" s="329" t="n">
        <f aca="false">'Work sheet diff'!H135-AVERAGE('Work sheet diff'!$C135:$T135)</f>
        <v>0.005454297778928</v>
      </c>
      <c r="J213" s="329" t="n">
        <f aca="false">'Work sheet diff'!I135-AVERAGE('Work sheet diff'!$C135:$T135)</f>
        <v>0.00776693237081082</v>
      </c>
      <c r="K213" s="329" t="n">
        <f aca="false">'Work sheet diff'!J135-AVERAGE('Work sheet diff'!$C135:$T135)</f>
        <v>0.0100661850390166</v>
      </c>
      <c r="L213" s="329" t="n">
        <f aca="false">'Work sheet diff'!K135-AVERAGE('Work sheet diff'!$C135:$T135)</f>
        <v>0.000536619563723216</v>
      </c>
      <c r="M213" s="329" t="n">
        <f aca="false">'Work sheet diff'!L135-AVERAGE('Work sheet diff'!$C135:$T135)</f>
        <v>-0.0187540232968507</v>
      </c>
      <c r="N213" s="329" t="n">
        <f aca="false">'Work sheet diff'!M135-AVERAGE('Work sheet diff'!$C135:$T135)</f>
        <v>0.00219376897648237</v>
      </c>
      <c r="O213" s="329" t="n">
        <f aca="false">'Work sheet diff'!N135-AVERAGE('Work sheet diff'!$C135:$T135)</f>
        <v>0.00277495404577572</v>
      </c>
      <c r="P213" s="329" t="n">
        <f aca="false">'Work sheet diff'!O135-AVERAGE('Work sheet diff'!$C135:$T135)</f>
        <v>0.000357800416104968</v>
      </c>
      <c r="Q213" s="329" t="n">
        <f aca="false">'Work sheet diff'!P135-AVERAGE('Work sheet diff'!$C135:$T135)</f>
        <v>-0.0113244687172617</v>
      </c>
      <c r="R213" s="329" t="n">
        <f aca="false">'Work sheet diff'!Q135-AVERAGE('Work sheet diff'!$C135:$T135)</f>
        <v>-0.00400410888514542</v>
      </c>
      <c r="S213" s="329" t="n">
        <f aca="false">'Work sheet diff'!R135-AVERAGE('Work sheet diff'!$C135:$T135)</f>
        <v>-2.9150437573025E-005</v>
      </c>
      <c r="T213" s="329" t="n">
        <f aca="false">'Work sheet diff'!S135-AVERAGE('Work sheet diff'!$C135:$T135)</f>
        <v>-0.00233615680422691</v>
      </c>
      <c r="U213" s="329" t="n">
        <f aca="false">'Work sheet diff'!T135-AVERAGE('Work sheet diff'!$C135:$T135)</f>
        <v>-0.0012638919404236</v>
      </c>
      <c r="V213" s="318" t="n">
        <f aca="false">'Work sheet'!U135</f>
        <v>0.0952528831310141</v>
      </c>
      <c r="W213" s="319"/>
    </row>
    <row r="214" s="307" customFormat="true" ht="15" hidden="false" customHeight="false" outlineLevel="0" collapsed="false">
      <c r="A214" s="316" t="s">
        <v>256</v>
      </c>
      <c r="B214" s="317" t="n">
        <f aca="false">AVERAGE('Work sheet diff'!C136:T136)</f>
        <v>-2.42231710263227E-010</v>
      </c>
      <c r="C214" s="318" t="n">
        <f aca="false">'Work sheet'!B136</f>
        <v>-7.22113527307222E-009</v>
      </c>
      <c r="D214" s="329" t="n">
        <f aca="false">'Work sheet diff'!C136-AVERAGE('Work sheet diff'!$C136:$T136)</f>
        <v>9.05393768767187E-009</v>
      </c>
      <c r="E214" s="329" t="n">
        <f aca="false">'Work sheet diff'!D136-AVERAGE('Work sheet diff'!$C136:$T136)</f>
        <v>-2.14147706942074E-010</v>
      </c>
      <c r="F214" s="329" t="n">
        <f aca="false">'Work sheet diff'!E136-AVERAGE('Work sheet diff'!$C136:$T136)</f>
        <v>1.4648471398287E-009</v>
      </c>
      <c r="G214" s="329" t="n">
        <f aca="false">'Work sheet diff'!F136-AVERAGE('Work sheet diff'!$C136:$T136)</f>
        <v>8.51982825855332E-009</v>
      </c>
      <c r="H214" s="329" t="n">
        <f aca="false">'Work sheet diff'!G136-AVERAGE('Work sheet diff'!$C136:$T136)</f>
        <v>-8.46876295273968E-009</v>
      </c>
      <c r="I214" s="329" t="n">
        <f aca="false">'Work sheet diff'!H136-AVERAGE('Work sheet diff'!$C136:$T136)</f>
        <v>-5.35471965985448E-009</v>
      </c>
      <c r="J214" s="329" t="n">
        <f aca="false">'Work sheet diff'!I136-AVERAGE('Work sheet diff'!$C136:$T136)</f>
        <v>4.15015161578389E-009</v>
      </c>
      <c r="K214" s="329" t="n">
        <f aca="false">'Work sheet diff'!J136-AVERAGE('Work sheet diff'!$C136:$T136)</f>
        <v>-3.56687237691172E-009</v>
      </c>
      <c r="L214" s="329" t="n">
        <f aca="false">'Work sheet diff'!K136-AVERAGE('Work sheet diff'!$C136:$T136)</f>
        <v>3.82142175117105E-009</v>
      </c>
      <c r="M214" s="329" t="n">
        <f aca="false">'Work sheet diff'!L136-AVERAGE('Work sheet diff'!$C136:$T136)</f>
        <v>-2.0128951988659E-009</v>
      </c>
      <c r="N214" s="329" t="n">
        <f aca="false">'Work sheet diff'!M136-AVERAGE('Work sheet diff'!$C136:$T136)</f>
        <v>2.31095591885261E-008</v>
      </c>
      <c r="O214" s="329" t="n">
        <f aca="false">'Work sheet diff'!N136-AVERAGE('Work sheet diff'!$C136:$T136)</f>
        <v>-1.37486748340078E-009</v>
      </c>
      <c r="P214" s="329" t="n">
        <f aca="false">'Work sheet diff'!O136-AVERAGE('Work sheet diff'!$C136:$T136)</f>
        <v>1.54058511111147E-008</v>
      </c>
      <c r="Q214" s="329" t="n">
        <f aca="false">'Work sheet diff'!P136-AVERAGE('Work sheet diff'!$C136:$T136)</f>
        <v>-1.44869610102247E-008</v>
      </c>
      <c r="R214" s="329" t="n">
        <f aca="false">'Work sheet diff'!Q136-AVERAGE('Work sheet diff'!$C136:$T136)</f>
        <v>-1.35460056020012E-008</v>
      </c>
      <c r="S214" s="329" t="n">
        <f aca="false">'Work sheet diff'!R136-AVERAGE('Work sheet diff'!$C136:$T136)</f>
        <v>-4.50761139367065E-009</v>
      </c>
      <c r="T214" s="329" t="n">
        <f aca="false">'Work sheet diff'!S136-AVERAGE('Work sheet diff'!$C136:$T136)</f>
        <v>2.86339051642945E-009</v>
      </c>
      <c r="U214" s="329" t="n">
        <f aca="false">'Work sheet diff'!T136-AVERAGE('Work sheet diff'!$C136:$T136)</f>
        <v>-1.48561438844678E-008</v>
      </c>
      <c r="V214" s="318" t="n">
        <f aca="false">'Work sheet'!U136</f>
        <v>9.21635881501182E-009</v>
      </c>
      <c r="W214" s="319"/>
    </row>
    <row r="215" s="307" customFormat="true" ht="15" hidden="false" customHeight="false" outlineLevel="0" collapsed="false">
      <c r="A215" s="316" t="s">
        <v>257</v>
      </c>
      <c r="B215" s="335" t="n">
        <f aca="false">AVERAGE('Work sheet'!C137:T137)</f>
        <v>0.0401885275121912</v>
      </c>
      <c r="C215" s="318" t="n">
        <f aca="false">'Work sheet'!B137</f>
        <v>0.197214349211498</v>
      </c>
      <c r="D215" s="329" t="n">
        <f aca="false">'Work sheet diff'!C137-AVERAGE('Work sheet diff'!$C137:$T137)</f>
        <v>0.00571923870686918</v>
      </c>
      <c r="E215" s="329" t="n">
        <f aca="false">'Work sheet diff'!D137-AVERAGE('Work sheet diff'!$C137:$T137)</f>
        <v>0.000217847446631711</v>
      </c>
      <c r="F215" s="329" t="n">
        <f aca="false">'Work sheet diff'!E137-AVERAGE('Work sheet diff'!$C137:$T137)</f>
        <v>-0.00412935351409333</v>
      </c>
      <c r="G215" s="329" t="n">
        <f aca="false">'Work sheet diff'!F137-AVERAGE('Work sheet diff'!$C137:$T137)</f>
        <v>0.00133833911564488</v>
      </c>
      <c r="H215" s="329" t="n">
        <f aca="false">'Work sheet diff'!G137-AVERAGE('Work sheet diff'!$C137:$T137)</f>
        <v>-0.000736640241477737</v>
      </c>
      <c r="I215" s="329" t="n">
        <f aca="false">'Work sheet diff'!H137-AVERAGE('Work sheet diff'!$C137:$T137)</f>
        <v>0.0017964341696535</v>
      </c>
      <c r="J215" s="329" t="n">
        <f aca="false">'Work sheet diff'!I137-AVERAGE('Work sheet diff'!$C137:$T137)</f>
        <v>0.00919698001814889</v>
      </c>
      <c r="K215" s="329" t="n">
        <f aca="false">'Work sheet diff'!J137-AVERAGE('Work sheet diff'!$C137:$T137)</f>
        <v>0.00921717562497468</v>
      </c>
      <c r="L215" s="329" t="n">
        <f aca="false">'Work sheet diff'!K137-AVERAGE('Work sheet diff'!$C137:$T137)</f>
        <v>0.00965105934172367</v>
      </c>
      <c r="M215" s="329" t="n">
        <f aca="false">'Work sheet diff'!L137-AVERAGE('Work sheet diff'!$C137:$T137)</f>
        <v>0.00340383022339683</v>
      </c>
      <c r="N215" s="329" t="n">
        <f aca="false">'Work sheet diff'!M137-AVERAGE('Work sheet diff'!$C137:$T137)</f>
        <v>0.00231728926230718</v>
      </c>
      <c r="O215" s="329" t="n">
        <f aca="false">'Work sheet diff'!N137-AVERAGE('Work sheet diff'!$C137:$T137)</f>
        <v>-0.00100184391277107</v>
      </c>
      <c r="P215" s="329" t="n">
        <f aca="false">'Work sheet diff'!O137-AVERAGE('Work sheet diff'!$C137:$T137)</f>
        <v>-0.00332161835196849</v>
      </c>
      <c r="Q215" s="329" t="n">
        <f aca="false">'Work sheet diff'!P137-AVERAGE('Work sheet diff'!$C137:$T137)</f>
        <v>-0.0111733560418816</v>
      </c>
      <c r="R215" s="329" t="n">
        <f aca="false">'Work sheet diff'!Q137-AVERAGE('Work sheet diff'!$C137:$T137)</f>
        <v>-0.0127635498253027</v>
      </c>
      <c r="S215" s="329" t="n">
        <f aca="false">'Work sheet diff'!R137-AVERAGE('Work sheet diff'!$C137:$T137)</f>
        <v>-0.00689064877454076</v>
      </c>
      <c r="T215" s="329" t="n">
        <f aca="false">'Work sheet diff'!S137-AVERAGE('Work sheet diff'!$C137:$T137)</f>
        <v>-0.00104059640951595</v>
      </c>
      <c r="U215" s="329" t="n">
        <f aca="false">'Work sheet diff'!T137-AVERAGE('Work sheet diff'!$C137:$T137)</f>
        <v>-0.00180058683779874</v>
      </c>
      <c r="V215" s="318" t="n">
        <f aca="false">'Work sheet'!U137</f>
        <v>0.0668573714177401</v>
      </c>
      <c r="W215" s="319"/>
    </row>
    <row r="216" s="307" customFormat="true" ht="15" hidden="false" customHeight="false" outlineLevel="0" collapsed="false">
      <c r="A216" s="316" t="s">
        <v>258</v>
      </c>
      <c r="B216" s="317" t="n">
        <f aca="false">AVERAGE('Work sheet diff'!C138:T138)/10</f>
        <v>-3.8111800764096E-005</v>
      </c>
      <c r="C216" s="318" t="n">
        <f aca="false">'Work sheet'!B138/10</f>
        <v>-0.00841044359286759</v>
      </c>
      <c r="D216" s="329" t="n">
        <f aca="false">('Work sheet diff'!C138-AVERAGE('Work sheet diff'!$C138:$T138))/10</f>
        <v>0.00118229901888282</v>
      </c>
      <c r="E216" s="329" t="n">
        <f aca="false">('Work sheet diff'!D138-AVERAGE('Work sheet diff'!$C138:$T138))/10</f>
        <v>0.000630743865809631</v>
      </c>
      <c r="F216" s="329" t="n">
        <f aca="false">('Work sheet diff'!E138-AVERAGE('Work sheet diff'!$C138:$T138))/10</f>
        <v>-0.000112780399374767</v>
      </c>
      <c r="G216" s="329" t="n">
        <f aca="false">('Work sheet diff'!F138-AVERAGE('Work sheet diff'!$C138:$T138))/10</f>
        <v>0.00178770274764934</v>
      </c>
      <c r="H216" s="329" t="n">
        <f aca="false">('Work sheet diff'!G138-AVERAGE('Work sheet diff'!$C138:$T138))/10</f>
        <v>0.000138005085939896</v>
      </c>
      <c r="I216" s="329" t="n">
        <f aca="false">('Work sheet diff'!H138-AVERAGE('Work sheet diff'!$C138:$T138))/10</f>
        <v>-0.000254810190140236</v>
      </c>
      <c r="J216" s="329" t="n">
        <f aca="false">('Work sheet diff'!I138-AVERAGE('Work sheet diff'!$C138:$T138))/10</f>
        <v>-2.32737061308264E-005</v>
      </c>
      <c r="K216" s="329" t="n">
        <f aca="false">('Work sheet diff'!J138-AVERAGE('Work sheet diff'!$C138:$T138))/10</f>
        <v>9.29030704598686E-005</v>
      </c>
      <c r="L216" s="329" t="n">
        <f aca="false">('Work sheet diff'!K138-AVERAGE('Work sheet diff'!$C138:$T138))/10</f>
        <v>-0.000646711338447252</v>
      </c>
      <c r="M216" s="329" t="n">
        <f aca="false">('Work sheet diff'!L138-AVERAGE('Work sheet diff'!$C138:$T138))/10</f>
        <v>-0.000882731553404271</v>
      </c>
      <c r="N216" s="329" t="n">
        <f aca="false">('Work sheet diff'!M138-AVERAGE('Work sheet diff'!$C138:$T138))/10</f>
        <v>-0.00186832532061074</v>
      </c>
      <c r="O216" s="329" t="n">
        <f aca="false">('Work sheet diff'!N138-AVERAGE('Work sheet diff'!$C138:$T138))/10</f>
        <v>-0.000607590257316534</v>
      </c>
      <c r="P216" s="329" t="n">
        <f aca="false">('Work sheet diff'!O138-AVERAGE('Work sheet diff'!$C138:$T138))/10</f>
        <v>0.000306569614014436</v>
      </c>
      <c r="Q216" s="329" t="n">
        <f aca="false">('Work sheet diff'!P138-AVERAGE('Work sheet diff'!$C138:$T138))/10</f>
        <v>1.46951332509192E-005</v>
      </c>
      <c r="R216" s="329" t="n">
        <f aca="false">('Work sheet diff'!Q138-AVERAGE('Work sheet diff'!$C138:$T138))/10</f>
        <v>-0.000167773482213823</v>
      </c>
      <c r="S216" s="329" t="n">
        <f aca="false">('Work sheet diff'!R138-AVERAGE('Work sheet diff'!$C138:$T138))/10</f>
        <v>8.07559949450864E-005</v>
      </c>
      <c r="T216" s="329" t="n">
        <f aca="false">('Work sheet diff'!S138-AVERAGE('Work sheet diff'!$C138:$T138))/10</f>
        <v>-0.000596678579900334</v>
      </c>
      <c r="U216" s="329" t="n">
        <f aca="false">('Work sheet diff'!T138-AVERAGE('Work sheet diff'!$C138:$T138))/10</f>
        <v>0.000927000296586798</v>
      </c>
      <c r="V216" s="318" t="n">
        <f aca="false">'Work sheet'!U138/10</f>
        <v>-0.0073506937325753</v>
      </c>
      <c r="W216" s="319"/>
    </row>
    <row r="217" s="307" customFormat="true" ht="15" hidden="false" customHeight="false" outlineLevel="0" collapsed="false">
      <c r="A217" s="316" t="s">
        <v>259</v>
      </c>
      <c r="B217" s="335" t="n">
        <f aca="false">AVERAGE('Work sheet'!C139:T139)/10</f>
        <v>0.00538323893725364</v>
      </c>
      <c r="C217" s="329" t="n">
        <f aca="false">'Work sheet diff'!B139/10</f>
        <v>0.0172371087957973</v>
      </c>
      <c r="D217" s="329" t="n">
        <f aca="false">('Work sheet diff'!C139-AVERAGE('Work sheet diff'!$C139:$T139))/10</f>
        <v>0.000906701491011591</v>
      </c>
      <c r="E217" s="329" t="n">
        <f aca="false">('Work sheet diff'!D139-AVERAGE('Work sheet diff'!$C139:$T139))/10</f>
        <v>0.000395521218202195</v>
      </c>
      <c r="F217" s="329" t="n">
        <f aca="false">('Work sheet diff'!E139-AVERAGE('Work sheet diff'!$C139:$T139))/10</f>
        <v>-6.57114380242782E-005</v>
      </c>
      <c r="G217" s="329" t="n">
        <f aca="false">('Work sheet diff'!F139-AVERAGE('Work sheet diff'!$C139:$T139))/10</f>
        <v>-9.82760412094469E-006</v>
      </c>
      <c r="H217" s="329" t="n">
        <f aca="false">('Work sheet diff'!G139-AVERAGE('Work sheet diff'!$C139:$T139))/10</f>
        <v>-0.00119050273375818</v>
      </c>
      <c r="I217" s="329" t="n">
        <f aca="false">('Work sheet diff'!H139-AVERAGE('Work sheet diff'!$C139:$T139))/10</f>
        <v>0.00022861233114248</v>
      </c>
      <c r="J217" s="329" t="n">
        <f aca="false">('Work sheet diff'!I139-AVERAGE('Work sheet diff'!$C139:$T139))/10</f>
        <v>0.000760139099140581</v>
      </c>
      <c r="K217" s="329" t="n">
        <f aca="false">('Work sheet diff'!J139-AVERAGE('Work sheet diff'!$C139:$T139))/10</f>
        <v>0.00203379879908076</v>
      </c>
      <c r="L217" s="329" t="n">
        <f aca="false">('Work sheet diff'!K139-AVERAGE('Work sheet diff'!$C139:$T139))/10</f>
        <v>0.000123889482683595</v>
      </c>
      <c r="M217" s="329" t="n">
        <f aca="false">('Work sheet diff'!L139-AVERAGE('Work sheet diff'!$C139:$T139))/10</f>
        <v>-0.0010010092622494</v>
      </c>
      <c r="N217" s="329" t="n">
        <f aca="false">('Work sheet diff'!M139-AVERAGE('Work sheet diff'!$C139:$T139))/10</f>
        <v>-0.000689447679696177</v>
      </c>
      <c r="O217" s="329" t="n">
        <f aca="false">('Work sheet diff'!N139-AVERAGE('Work sheet diff'!$C139:$T139))/10</f>
        <v>-9.89563237110691E-006</v>
      </c>
      <c r="P217" s="329" t="n">
        <f aca="false">('Work sheet diff'!O139-AVERAGE('Work sheet diff'!$C139:$T139))/10</f>
        <v>-0.000583559957839172</v>
      </c>
      <c r="Q217" s="329" t="n">
        <f aca="false">('Work sheet diff'!P139-AVERAGE('Work sheet diff'!$C139:$T139))/10</f>
        <v>-0.00125531366651044</v>
      </c>
      <c r="R217" s="329" t="n">
        <f aca="false">('Work sheet diff'!Q139-AVERAGE('Work sheet diff'!$C139:$T139))/10</f>
        <v>-0.000104709846288978</v>
      </c>
      <c r="S217" s="329" t="n">
        <f aca="false">('Work sheet diff'!R139-AVERAGE('Work sheet diff'!$C139:$T139))/10</f>
        <v>0.000434226443488806</v>
      </c>
      <c r="T217" s="329" t="n">
        <f aca="false">('Work sheet diff'!S139-AVERAGE('Work sheet diff'!$C139:$T139))/10</f>
        <v>-4.4304686364835E-005</v>
      </c>
      <c r="U217" s="329" t="n">
        <f aca="false">('Work sheet diff'!T139-AVERAGE('Work sheet diff'!$C139:$T139))/10</f>
        <v>7.13936424735051E-005</v>
      </c>
      <c r="V217" s="329" t="n">
        <f aca="false">'Work sheet diff'!U139/10</f>
        <v>0.0132381354740499</v>
      </c>
      <c r="W217" s="319"/>
    </row>
    <row r="218" s="307" customFormat="true" ht="15" hidden="false" customHeight="false" outlineLevel="0" collapsed="false">
      <c r="A218" s="316" t="s">
        <v>260</v>
      </c>
      <c r="B218" s="335" t="n">
        <f aca="false">AVERAGE('Work sheet'!C140:T140)/10</f>
        <v>-0.0128174083828885</v>
      </c>
      <c r="C218" s="318" t="n">
        <f aca="false">'Work sheet'!B140/10</f>
        <v>0.000865220513187149</v>
      </c>
      <c r="D218" s="329" t="n">
        <f aca="false">('Work sheet diff'!C140-AVERAGE('Work sheet diff'!$C140:$T140))/10</f>
        <v>-2.43024779689974E-005</v>
      </c>
      <c r="E218" s="329" t="n">
        <f aca="false">('Work sheet diff'!D140-AVERAGE('Work sheet diff'!$C140:$T140))/10</f>
        <v>0.000390739265981799</v>
      </c>
      <c r="F218" s="329" t="n">
        <f aca="false">('Work sheet diff'!E140-AVERAGE('Work sheet diff'!$C140:$T140))/10</f>
        <v>-0.000205667762213221</v>
      </c>
      <c r="G218" s="329" t="n">
        <f aca="false">('Work sheet diff'!F140-AVERAGE('Work sheet diff'!$C140:$T140))/10</f>
        <v>0.000398035482466039</v>
      </c>
      <c r="H218" s="329" t="n">
        <f aca="false">('Work sheet diff'!G140-AVERAGE('Work sheet diff'!$C140:$T140))/10</f>
        <v>-6.78394555087655E-005</v>
      </c>
      <c r="I218" s="329" t="n">
        <f aca="false">('Work sheet diff'!H140-AVERAGE('Work sheet diff'!$C140:$T140))/10</f>
        <v>0.000623278297712895</v>
      </c>
      <c r="J218" s="329" t="n">
        <f aca="false">('Work sheet diff'!I140-AVERAGE('Work sheet diff'!$C140:$T140))/10</f>
        <v>0.000513924605447798</v>
      </c>
      <c r="K218" s="329" t="n">
        <f aca="false">('Work sheet diff'!J140-AVERAGE('Work sheet diff'!$C140:$T140))/10</f>
        <v>0.000348233946381082</v>
      </c>
      <c r="L218" s="329" t="n">
        <f aca="false">('Work sheet diff'!K140-AVERAGE('Work sheet diff'!$C140:$T140))/10</f>
        <v>-0.001075793180156</v>
      </c>
      <c r="M218" s="329" t="n">
        <f aca="false">('Work sheet diff'!L140-AVERAGE('Work sheet diff'!$C140:$T140))/10</f>
        <v>-0.00163951789720807</v>
      </c>
      <c r="N218" s="329" t="n">
        <f aca="false">('Work sheet diff'!M140-AVERAGE('Work sheet diff'!$C140:$T140))/10</f>
        <v>-7.56881052765404E-005</v>
      </c>
      <c r="O218" s="329" t="n">
        <f aca="false">('Work sheet diff'!N140-AVERAGE('Work sheet diff'!$C140:$T140))/10</f>
        <v>-0.00022590267543761</v>
      </c>
      <c r="P218" s="329" t="n">
        <f aca="false">('Work sheet diff'!O140-AVERAGE('Work sheet diff'!$C140:$T140))/10</f>
        <v>-0.000426698334517385</v>
      </c>
      <c r="Q218" s="329" t="n">
        <f aca="false">('Work sheet diff'!P140-AVERAGE('Work sheet diff'!$C140:$T140))/10</f>
        <v>0.000340423146267282</v>
      </c>
      <c r="R218" s="329" t="n">
        <f aca="false">('Work sheet diff'!Q140-AVERAGE('Work sheet diff'!$C140:$T140))/10</f>
        <v>0.000533424864735178</v>
      </c>
      <c r="S218" s="329" t="n">
        <f aca="false">('Work sheet diff'!R140-AVERAGE('Work sheet diff'!$C140:$T140))/10</f>
        <v>-0.000454398263467425</v>
      </c>
      <c r="T218" s="329" t="n">
        <f aca="false">('Work sheet diff'!S140-AVERAGE('Work sheet diff'!$C140:$T140))/10</f>
        <v>0.000349530176258826</v>
      </c>
      <c r="U218" s="329" t="n">
        <f aca="false">('Work sheet diff'!T140-AVERAGE('Work sheet diff'!$C140:$T140))/10</f>
        <v>0.00069821836650311</v>
      </c>
      <c r="V218" s="318" t="n">
        <f aca="false">'Work sheet'!U140/10</f>
        <v>-0.00319179458261228</v>
      </c>
      <c r="W218" s="319"/>
    </row>
    <row r="219" s="307" customFormat="true" ht="15.75" hidden="false" customHeight="false" outlineLevel="0" collapsed="false">
      <c r="A219" s="336" t="s">
        <v>261</v>
      </c>
      <c r="B219" s="330" t="n">
        <f aca="false">AVERAGE('Work sheet diff'!C141:T141)/10</f>
        <v>0.00816042467477966</v>
      </c>
      <c r="C219" s="309" t="n">
        <f aca="false">'Work sheet'!B141/10</f>
        <v>0.0007212857</v>
      </c>
      <c r="D219" s="331" t="n">
        <f aca="false">('Work sheet diff'!C141-AVERAGE('Work sheet diff'!$C141:$T141))/10</f>
        <v>-0.00261276588664407</v>
      </c>
      <c r="E219" s="331" t="n">
        <f aca="false">('Work sheet diff'!D141-AVERAGE('Work sheet diff'!$C141:$T141))/10</f>
        <v>-0.00438178847138983</v>
      </c>
      <c r="F219" s="331" t="n">
        <f aca="false">('Work sheet diff'!E141-AVERAGE('Work sheet diff'!$C141:$T141))/10</f>
        <v>0.00070322143877966</v>
      </c>
      <c r="G219" s="331" t="n">
        <f aca="false">('Work sheet diff'!F141-AVERAGE('Work sheet diff'!$C141:$T141))/10</f>
        <v>-0.00297096067477966</v>
      </c>
      <c r="H219" s="331" t="n">
        <f aca="false">('Work sheet diff'!G141-AVERAGE('Work sheet diff'!$C141:$T141))/10</f>
        <v>-0.000894415817661016</v>
      </c>
      <c r="I219" s="331" t="n">
        <f aca="false">('Work sheet diff'!H141-AVERAGE('Work sheet diff'!$C141:$T141))/10</f>
        <v>0.00401388473708475</v>
      </c>
      <c r="J219" s="331" t="n">
        <f aca="false">('Work sheet diff'!I141-AVERAGE('Work sheet diff'!$C141:$T141))/10</f>
        <v>0.00297367268454238</v>
      </c>
      <c r="K219" s="331" t="n">
        <f aca="false">('Work sheet diff'!J141-AVERAGE('Work sheet diff'!$C141:$T141))/10</f>
        <v>0.00278583102013559</v>
      </c>
      <c r="L219" s="331" t="n">
        <f aca="false">('Work sheet diff'!K141-AVERAGE('Work sheet diff'!$C141:$T141))/10</f>
        <v>-0.00428956111545763</v>
      </c>
      <c r="M219" s="331" t="n">
        <f aca="false">('Work sheet diff'!L141-AVERAGE('Work sheet diff'!$C141:$T141))/10</f>
        <v>0.00192024713877966</v>
      </c>
      <c r="N219" s="331" t="n">
        <f aca="false">('Work sheet diff'!M141-AVERAGE('Work sheet diff'!$C141:$T141))/10</f>
        <v>-0.00131331772562712</v>
      </c>
      <c r="O219" s="331" t="n">
        <f aca="false">('Work sheet diff'!N141-AVERAGE('Work sheet diff'!$C141:$T141))/10</f>
        <v>0.00234839961335593</v>
      </c>
      <c r="P219" s="331" t="n">
        <f aca="false">('Work sheet diff'!O141-AVERAGE('Work sheet diff'!$C141:$T141))/10</f>
        <v>0.00272121132522034</v>
      </c>
      <c r="Q219" s="331" t="n">
        <f aca="false">('Work sheet diff'!P141-AVERAGE('Work sheet diff'!$C141:$T141))/10</f>
        <v>-0.00289960408586441</v>
      </c>
      <c r="R219" s="331" t="n">
        <f aca="false">('Work sheet diff'!Q141-AVERAGE('Work sheet diff'!$C141:$T141))/10</f>
        <v>0.00207629195233898</v>
      </c>
      <c r="S219" s="331" t="n">
        <f aca="false">('Work sheet diff'!R141-AVERAGE('Work sheet diff'!$C141:$T141))/10</f>
        <v>0.00404777613877966</v>
      </c>
      <c r="T219" s="331" t="n">
        <f aca="false">('Work sheet diff'!S141-AVERAGE('Work sheet diff'!$C141:$T141))/10</f>
        <v>-0.00174273747138983</v>
      </c>
      <c r="U219" s="331" t="n">
        <f aca="false">('Work sheet diff'!T141-AVERAGE('Work sheet diff'!$C141:$T141))/10</f>
        <v>-0.00248538480020339</v>
      </c>
      <c r="V219" s="309" t="n">
        <f aca="false">'Work sheet'!U141/10</f>
        <v>-0.001424358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0.252445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63</v>
      </c>
      <c r="C1" s="243"/>
      <c r="D1" s="243"/>
      <c r="E1" s="243"/>
      <c r="F1" s="243"/>
      <c r="G1" s="243"/>
      <c r="H1" s="243"/>
      <c r="I1" s="243"/>
      <c r="J1" s="43" t="s">
        <v>182</v>
      </c>
      <c r="K1" s="43"/>
      <c r="L1" s="43"/>
      <c r="M1" s="43"/>
      <c r="N1" s="43"/>
      <c r="O1" s="43"/>
      <c r="P1" s="43"/>
      <c r="Q1" s="43"/>
      <c r="S1" s="244" t="s">
        <v>183</v>
      </c>
    </row>
    <row r="2" customFormat="false" ht="11.25" hidden="false" customHeight="false" outlineLevel="0" collapsed="false">
      <c r="A2" s="245"/>
      <c r="B2" s="246" t="s">
        <v>184</v>
      </c>
      <c r="C2" s="246"/>
      <c r="D2" s="246"/>
      <c r="E2" s="246"/>
      <c r="F2" s="247" t="s">
        <v>185</v>
      </c>
      <c r="G2" s="247"/>
      <c r="H2" s="247"/>
      <c r="I2" s="247"/>
      <c r="J2" s="248" t="s">
        <v>184</v>
      </c>
      <c r="K2" s="248"/>
      <c r="L2" s="248"/>
      <c r="M2" s="248"/>
      <c r="N2" s="249" t="s">
        <v>185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6</v>
      </c>
      <c r="C3" s="246"/>
      <c r="D3" s="242" t="s">
        <v>187</v>
      </c>
      <c r="E3" s="242"/>
      <c r="F3" s="251" t="s">
        <v>186</v>
      </c>
      <c r="G3" s="251"/>
      <c r="H3" s="249" t="s">
        <v>187</v>
      </c>
      <c r="I3" s="249"/>
      <c r="J3" s="246" t="s">
        <v>186</v>
      </c>
      <c r="K3" s="246"/>
      <c r="L3" s="252" t="s">
        <v>187</v>
      </c>
      <c r="M3" s="252"/>
      <c r="N3" s="242" t="s">
        <v>186</v>
      </c>
      <c r="O3" s="242"/>
      <c r="P3" s="249" t="s">
        <v>187</v>
      </c>
      <c r="Q3" s="249"/>
      <c r="S3" s="250"/>
    </row>
    <row r="4" customFormat="false" ht="11.25" hidden="false" customHeight="false" outlineLevel="0" collapsed="false">
      <c r="A4" s="245"/>
      <c r="B4" s="253" t="s">
        <v>188</v>
      </c>
      <c r="C4" s="254" t="s">
        <v>189</v>
      </c>
      <c r="D4" s="254" t="s">
        <v>188</v>
      </c>
      <c r="E4" s="254" t="s">
        <v>189</v>
      </c>
      <c r="F4" s="255" t="s">
        <v>188</v>
      </c>
      <c r="G4" s="254" t="s">
        <v>189</v>
      </c>
      <c r="H4" s="254" t="s">
        <v>188</v>
      </c>
      <c r="I4" s="256" t="s">
        <v>189</v>
      </c>
      <c r="J4" s="253" t="s">
        <v>188</v>
      </c>
      <c r="K4" s="254" t="s">
        <v>189</v>
      </c>
      <c r="L4" s="254" t="s">
        <v>188</v>
      </c>
      <c r="M4" s="257" t="s">
        <v>189</v>
      </c>
      <c r="N4" s="254" t="s">
        <v>188</v>
      </c>
      <c r="O4" s="254" t="s">
        <v>189</v>
      </c>
      <c r="P4" s="254" t="s">
        <v>188</v>
      </c>
      <c r="Q4" s="256" t="s">
        <v>189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391531</v>
      </c>
      <c r="C6" s="259" t="n">
        <f aca="false">STDEV('Summary Data'!B6:U6)</f>
        <v>11.8349477196378</v>
      </c>
      <c r="D6" s="259" t="n">
        <f aca="false">AVERAGE(C68:T68)</f>
        <v>1.37815574663663</v>
      </c>
      <c r="E6" s="259" t="n">
        <f aca="false">STDEV(C68:T68)</f>
        <v>0.08901784186754</v>
      </c>
      <c r="F6" s="261" t="n">
        <f aca="false">'Summary Data'!V23</f>
        <v>-1.150038</v>
      </c>
      <c r="G6" s="259" t="n">
        <f aca="false">STDEV('Summary Data'!B23:U23)</f>
        <v>2.12183472113993</v>
      </c>
      <c r="H6" s="259" t="n">
        <f aca="false">AVERAGE(C88:T88)</f>
        <v>-0.0177565136053107</v>
      </c>
      <c r="I6" s="262" t="n">
        <f aca="false">STDEV(C88:T88)</f>
        <v>0.0719509309823903</v>
      </c>
      <c r="J6" s="267" t="n">
        <f aca="false">'Summary Data'!AS6</f>
        <v>-3.811329</v>
      </c>
      <c r="K6" s="259" t="n">
        <f aca="false">STDEV('Summary Data'!Y6:AR6)</f>
        <v>12.3020706570949</v>
      </c>
      <c r="L6" s="259" t="n">
        <f aca="false">AVERAGE(C108:T108)</f>
        <v>-1.47803173621967</v>
      </c>
      <c r="M6" s="268" t="n">
        <f aca="false">STDEV(C108:T108)</f>
        <v>0.114839429440429</v>
      </c>
      <c r="N6" s="259" t="n">
        <f aca="false">'Summary Data'!AS23</f>
        <v>-1.321682</v>
      </c>
      <c r="O6" s="259" t="n">
        <f aca="false">STDEV('Summary Data'!Y23:AR23)</f>
        <v>1.8128641363535</v>
      </c>
      <c r="P6" s="259" t="n">
        <f aca="false">AVERAGE(C128:T128)</f>
        <v>0.0650291682535103</v>
      </c>
      <c r="Q6" s="262" t="n">
        <f aca="false">STDEV(C128:T128)</f>
        <v>0.0507616982214491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3.358906</v>
      </c>
      <c r="C7" s="259" t="n">
        <f aca="false">STDEV('Summary Data'!B7:U7)</f>
        <v>6.47808821775311</v>
      </c>
      <c r="D7" s="259" t="n">
        <f aca="false">AVERAGE(C69:T69)</f>
        <v>4.43856081466225</v>
      </c>
      <c r="E7" s="259" t="n">
        <f aca="false">STDEV(C69:T69)</f>
        <v>0.0425283257608754</v>
      </c>
      <c r="F7" s="261" t="n">
        <f aca="false">'Summary Data'!V24</f>
        <v>-0.09857739</v>
      </c>
      <c r="G7" s="259" t="n">
        <f aca="false">STDEV('Summary Data'!B24:U24)</f>
        <v>0.383959662843996</v>
      </c>
      <c r="H7" s="259" t="n">
        <f aca="false">AVERAGE(C89:T89)</f>
        <v>-0.000775934329470292</v>
      </c>
      <c r="I7" s="262" t="n">
        <f aca="false">STDEV(C89:T89)</f>
        <v>0.0631435261315986</v>
      </c>
      <c r="J7" s="267" t="n">
        <f aca="false">'Summary Data'!AS7</f>
        <v>3.140357</v>
      </c>
      <c r="K7" s="259" t="n">
        <f aca="false">STDEV('Summary Data'!Y7:AR7)</f>
        <v>5.88449299295561</v>
      </c>
      <c r="L7" s="259" t="n">
        <f aca="false">AVERAGE(C109:T109)</f>
        <v>4.38807157257968</v>
      </c>
      <c r="M7" s="268" t="n">
        <f aca="false">STDEV(C109:T109)</f>
        <v>0.0366882850048507</v>
      </c>
      <c r="N7" s="259" t="n">
        <f aca="false">'Summary Data'!AS24</f>
        <v>-0.04502295</v>
      </c>
      <c r="O7" s="259" t="n">
        <f aca="false">STDEV('Summary Data'!Y24:AR24)</f>
        <v>0.369043877049663</v>
      </c>
      <c r="P7" s="259" t="n">
        <f aca="false">AVERAGE(C129:T129)</f>
        <v>-0.0267763152543193</v>
      </c>
      <c r="Q7" s="262" t="n">
        <f aca="false">STDEV(C129:T129)</f>
        <v>0.0549580680127804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2061344</v>
      </c>
      <c r="C8" s="259" t="n">
        <f aca="false">STDEV('Summary Data'!B8:U8)</f>
        <v>0.0986621103446787</v>
      </c>
      <c r="D8" s="259" t="n">
        <f aca="false">AVERAGE(C70:T70)</f>
        <v>-0.0273439355327323</v>
      </c>
      <c r="E8" s="259" t="n">
        <f aca="false">STDEV(C70:T70)</f>
        <v>0.0171894497295186</v>
      </c>
      <c r="F8" s="261" t="n">
        <f aca="false">'Summary Data'!V25</f>
        <v>0.3740833</v>
      </c>
      <c r="G8" s="259" t="n">
        <f aca="false">STDEV('Summary Data'!B25:U25)</f>
        <v>0.246975634891134</v>
      </c>
      <c r="H8" s="259" t="n">
        <f aca="false">AVERAGE(C90:T90)</f>
        <v>-0.0166898212848152</v>
      </c>
      <c r="I8" s="262" t="n">
        <f aca="false">STDEV(C90:T90)</f>
        <v>0.0235774084823019</v>
      </c>
      <c r="J8" s="267" t="n">
        <f aca="false">'Summary Data'!AS8</f>
        <v>0.01417713</v>
      </c>
      <c r="K8" s="259" t="n">
        <f aca="false">STDEV('Summary Data'!Y8:AR8)</f>
        <v>0.196566647581553</v>
      </c>
      <c r="L8" s="259" t="n">
        <f aca="false">AVERAGE(C110:T110)</f>
        <v>-0.0195123388228116</v>
      </c>
      <c r="M8" s="268" t="n">
        <f aca="false">STDEV(C110:T110)</f>
        <v>0.0179293323350919</v>
      </c>
      <c r="N8" s="259" t="n">
        <f aca="false">'Summary Data'!AS25</f>
        <v>0.03606152</v>
      </c>
      <c r="O8" s="259" t="n">
        <f aca="false">STDEV('Summary Data'!Y25:AR25)</f>
        <v>0.469883858548</v>
      </c>
      <c r="P8" s="259" t="n">
        <f aca="false">AVERAGE(C130:T130)</f>
        <v>-0.000913619649200479</v>
      </c>
      <c r="Q8" s="262" t="n">
        <f aca="false">STDEV(C130:T130)</f>
        <v>0.0148443335893171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001615627</v>
      </c>
      <c r="C9" s="259" t="n">
        <f aca="false">STDEV('Summary Data'!B9:U9)</f>
        <v>1.17107193539365</v>
      </c>
      <c r="D9" s="259" t="n">
        <f aca="false">AVERAGE(C71:T71)</f>
        <v>0.0392187227864398</v>
      </c>
      <c r="E9" s="259" t="n">
        <f aca="false">STDEV(C71:T71)</f>
        <v>0.00670657048862718</v>
      </c>
      <c r="F9" s="261" t="n">
        <f aca="false">'Summary Data'!V26</f>
        <v>-0.01113145</v>
      </c>
      <c r="G9" s="259" t="n">
        <f aca="false">STDEV('Summary Data'!B26:U26)</f>
        <v>0.316498442980415</v>
      </c>
      <c r="H9" s="259" t="n">
        <f aca="false">AVERAGE(C91:T91)</f>
        <v>0.0176063744970919</v>
      </c>
      <c r="I9" s="262" t="n">
        <f aca="false">STDEV(C91:T91)</f>
        <v>0.0156520907596261</v>
      </c>
      <c r="J9" s="267" t="n">
        <f aca="false">'Summary Data'!AS9</f>
        <v>-0.1031411</v>
      </c>
      <c r="K9" s="259" t="n">
        <f aca="false">STDEV('Summary Data'!Y9:AR9)</f>
        <v>1.39128317795947</v>
      </c>
      <c r="L9" s="259" t="n">
        <f aca="false">AVERAGE(C111:T111)</f>
        <v>0.0454773586029842</v>
      </c>
      <c r="M9" s="268" t="n">
        <f aca="false">STDEV(C111:T111)</f>
        <v>0.0093550076492735</v>
      </c>
      <c r="N9" s="259" t="n">
        <f aca="false">'Summary Data'!AS26</f>
        <v>-0.03131414</v>
      </c>
      <c r="O9" s="259" t="n">
        <f aca="false">STDEV('Summary Data'!Y26:AR26)</f>
        <v>0.333198502800154</v>
      </c>
      <c r="P9" s="259" t="n">
        <f aca="false">AVERAGE(C131:T131)</f>
        <v>0.010514363608933</v>
      </c>
      <c r="Q9" s="262" t="n">
        <f aca="false">STDEV(C131:T131)</f>
        <v>0.0175031925029922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02270383</v>
      </c>
      <c r="C10" s="259" t="n">
        <f aca="false">STDEV('Summary Data'!B10:U10)</f>
        <v>0.0499783809078604</v>
      </c>
      <c r="D10" s="259" t="n">
        <f aca="false">AVERAGE(C72:T72)</f>
        <v>-0.0295504624640744</v>
      </c>
      <c r="E10" s="259" t="n">
        <f aca="false">STDEV(C72:T72)</f>
        <v>0.00643860507673417</v>
      </c>
      <c r="F10" s="261" t="n">
        <f aca="false">'Summary Data'!V27</f>
        <v>0.02225603</v>
      </c>
      <c r="G10" s="259" t="n">
        <f aca="false">STDEV('Summary Data'!B27:U27)</f>
        <v>0.107141900689458</v>
      </c>
      <c r="H10" s="259" t="n">
        <f aca="false">AVERAGE(C92:T92)</f>
        <v>0.00336753796846302</v>
      </c>
      <c r="I10" s="262" t="n">
        <f aca="false">STDEV(C92:T92)</f>
        <v>0.0038363729325471</v>
      </c>
      <c r="J10" s="267" t="n">
        <f aca="false">'Summary Data'!AS10</f>
        <v>-0.0294861</v>
      </c>
      <c r="K10" s="259" t="n">
        <f aca="false">STDEV('Summary Data'!Y10:AR10)</f>
        <v>0.120739221891835</v>
      </c>
      <c r="L10" s="259" t="n">
        <f aca="false">AVERAGE(C112:T112)</f>
        <v>0.0282395575813307</v>
      </c>
      <c r="M10" s="268" t="n">
        <f aca="false">STDEV(C112:T112)</f>
        <v>0.00590011050721468</v>
      </c>
      <c r="N10" s="259" t="n">
        <f aca="false">'Summary Data'!AS27</f>
        <v>-0.03700575</v>
      </c>
      <c r="O10" s="259" t="n">
        <f aca="false">STDEV('Summary Data'!Y27:AR27)</f>
        <v>0.0590119074981471</v>
      </c>
      <c r="P10" s="259" t="n">
        <f aca="false">AVERAGE(C132:T132)</f>
        <v>0.000127476893477926</v>
      </c>
      <c r="Q10" s="262" t="n">
        <f aca="false">STDEV(C132:T132)</f>
        <v>0.0048563626288829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7738607</v>
      </c>
      <c r="C11" s="259" t="n">
        <f aca="false">STDEV('Summary Data'!B11:U11)</f>
        <v>0.292057768086233</v>
      </c>
      <c r="D11" s="259" t="n">
        <f aca="false">AVERAGE(C73:T73)</f>
        <v>-0.00136344233349078</v>
      </c>
      <c r="E11" s="259" t="n">
        <f aca="false">STDEV(C73:T73)</f>
        <v>0.00623261571779789</v>
      </c>
      <c r="F11" s="261" t="n">
        <f aca="false">'Summary Data'!V28</f>
        <v>0.07421917</v>
      </c>
      <c r="G11" s="259" t="n">
        <f aca="false">STDEV('Summary Data'!B28:U28)</f>
        <v>0.335766785300106</v>
      </c>
      <c r="H11" s="259" t="n">
        <f aca="false">AVERAGE(C93:T93)</f>
        <v>0.0861308402859465</v>
      </c>
      <c r="I11" s="262" t="n">
        <f aca="false">STDEV(C93:T93)</f>
        <v>0.00543052071538328</v>
      </c>
      <c r="J11" s="267" t="n">
        <f aca="false">'Summary Data'!AS11</f>
        <v>0.747588</v>
      </c>
      <c r="K11" s="259" t="n">
        <f aca="false">STDEV('Summary Data'!Y11:AR11)</f>
        <v>0.285278106830556</v>
      </c>
      <c r="L11" s="259" t="n">
        <f aca="false">AVERAGE(C113:T113)</f>
        <v>0.000194474046736966</v>
      </c>
      <c r="M11" s="268" t="n">
        <f aca="false">STDEV(C113:T113)</f>
        <v>0.00626133987078073</v>
      </c>
      <c r="N11" s="259" t="n">
        <f aca="false">'Summary Data'!AS28</f>
        <v>0.06925232</v>
      </c>
      <c r="O11" s="259" t="n">
        <f aca="false">STDEV('Summary Data'!Y28:AR28)</f>
        <v>0.334769918913392</v>
      </c>
      <c r="P11" s="259" t="n">
        <f aca="false">AVERAGE(C133:T133)</f>
        <v>0.0818465741494489</v>
      </c>
      <c r="Q11" s="262" t="n">
        <f aca="false">STDEV(C133:T133)</f>
        <v>0.00641886046391693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0.0013815</v>
      </c>
      <c r="C12" s="259" t="n">
        <f aca="false">STDEV('Summary Data'!B12:U12)</f>
        <v>0.0255172413339374</v>
      </c>
      <c r="D12" s="259" t="n">
        <f aca="false">AVERAGE(C74:T74)</f>
        <v>-0.00776433869224982</v>
      </c>
      <c r="E12" s="259" t="n">
        <f aca="false">STDEV(C74:T74)</f>
        <v>0.00243822443157359</v>
      </c>
      <c r="F12" s="261" t="n">
        <f aca="false">'Summary Data'!V29</f>
        <v>0.02435349</v>
      </c>
      <c r="G12" s="259" t="n">
        <f aca="false">STDEV('Summary Data'!B29:U29)</f>
        <v>0.0250615370036936</v>
      </c>
      <c r="H12" s="259" t="n">
        <f aca="false">AVERAGE(C94:T94)</f>
        <v>0.000601942424722502</v>
      </c>
      <c r="I12" s="262" t="n">
        <f aca="false">STDEV(C94:T94)</f>
        <v>0.00333491189720593</v>
      </c>
      <c r="J12" s="267" t="n">
        <f aca="false">'Summary Data'!AS12</f>
        <v>0.004870119</v>
      </c>
      <c r="K12" s="259" t="n">
        <f aca="false">STDEV('Summary Data'!Y12:AR12)</f>
        <v>0.0301995489717095</v>
      </c>
      <c r="L12" s="259" t="n">
        <f aca="false">AVERAGE(C114:T114)</f>
        <v>0.00401117606796907</v>
      </c>
      <c r="M12" s="268" t="n">
        <f aca="false">STDEV(C114:T114)</f>
        <v>0.00329703639927514</v>
      </c>
      <c r="N12" s="259" t="n">
        <f aca="false">'Summary Data'!AS29</f>
        <v>0.004120052</v>
      </c>
      <c r="O12" s="259" t="n">
        <f aca="false">STDEV('Summary Data'!Y29:AR29)</f>
        <v>0.0295093558034538</v>
      </c>
      <c r="P12" s="259" t="n">
        <f aca="false">AVERAGE(C134:T134)</f>
        <v>0.000396122675140123</v>
      </c>
      <c r="Q12" s="262" t="n">
        <f aca="false">STDEV(C134:T134)</f>
        <v>0.00276269781936518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453997</v>
      </c>
      <c r="C13" s="259" t="n">
        <f aca="false">STDEV('Summary Data'!B13:U13)</f>
        <v>0.0128067787613425</v>
      </c>
      <c r="D13" s="259" t="n">
        <f aca="false">AVERAGE(C75:T75)</f>
        <v>0.016587705287106</v>
      </c>
      <c r="E13" s="259" t="n">
        <f aca="false">STDEV(C75:T75)</f>
        <v>0.00457462749551449</v>
      </c>
      <c r="F13" s="261" t="n">
        <f aca="false">'Summary Data'!V30</f>
        <v>0.03905576</v>
      </c>
      <c r="G13" s="259" t="n">
        <f aca="false">STDEV('Summary Data'!B30:U30)</f>
        <v>0.0518873266769935</v>
      </c>
      <c r="H13" s="259" t="n">
        <f aca="false">AVERAGE(C95:T95)</f>
        <v>0.063911708158334</v>
      </c>
      <c r="I13" s="262" t="n">
        <f aca="false">STDEV(C95:T95)</f>
        <v>0.00504826463467586</v>
      </c>
      <c r="J13" s="267" t="n">
        <f aca="false">'Summary Data'!AS13</f>
        <v>0.428161</v>
      </c>
      <c r="K13" s="259" t="n">
        <f aca="false">STDEV('Summary Data'!Y13:AR13)</f>
        <v>0.0339242670869204</v>
      </c>
      <c r="L13" s="259" t="n">
        <f aca="false">AVERAGE(C115:T115)</f>
        <v>0.018053223918496</v>
      </c>
      <c r="M13" s="268" t="n">
        <f aca="false">STDEV(C115:T115)</f>
        <v>0.00572184212775386</v>
      </c>
      <c r="N13" s="259" t="n">
        <f aca="false">'Summary Data'!AS30</f>
        <v>0.03134611</v>
      </c>
      <c r="O13" s="259" t="n">
        <f aca="false">STDEV('Summary Data'!Y30:AR30)</f>
        <v>0.052602346057833</v>
      </c>
      <c r="P13" s="259" t="n">
        <f aca="false">AVERAGE(C135:T135)</f>
        <v>0.0603961537778003</v>
      </c>
      <c r="Q13" s="262" t="n">
        <f aca="false">STDEV(C135:T135)</f>
        <v>0.00660704968012415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.0005641346</v>
      </c>
      <c r="C14" s="259" t="n">
        <f aca="false">STDEV('Summary Data'!B14:U14)</f>
        <v>0.0260104023590697</v>
      </c>
      <c r="D14" s="259" t="n">
        <f aca="false">AVERAGE(C76:T76)</f>
        <v>-7.43976334969109E-010</v>
      </c>
      <c r="E14" s="259" t="n">
        <f aca="false">STDEV(C76:T76)</f>
        <v>6.76523115680453E-009</v>
      </c>
      <c r="F14" s="261" t="n">
        <f aca="false">'Summary Data'!V31</f>
        <v>0.0007040161</v>
      </c>
      <c r="G14" s="259" t="n">
        <f aca="false">STDEV('Summary Data'!B31:U31)</f>
        <v>0.0341578342744859</v>
      </c>
      <c r="H14" s="259" t="n">
        <f aca="false">AVERAGE(C96:T96)</f>
        <v>4.68707200519932E-009</v>
      </c>
      <c r="I14" s="262" t="n">
        <f aca="false">STDEV(C96:T96)</f>
        <v>1.3653674339411E-008</v>
      </c>
      <c r="J14" s="267" t="n">
        <f aca="false">'Summary Data'!AS14</f>
        <v>0.000989585</v>
      </c>
      <c r="K14" s="259" t="n">
        <f aca="false">STDEV('Summary Data'!Y14:AR14)</f>
        <v>0.0564807636270517</v>
      </c>
      <c r="L14" s="259" t="n">
        <f aca="false">AVERAGE(C116:T116)</f>
        <v>-3.37002005118873E-009</v>
      </c>
      <c r="M14" s="268" t="n">
        <f aca="false">STDEV(C116:T116)</f>
        <v>2.07408888750138E-008</v>
      </c>
      <c r="N14" s="259" t="n">
        <f aca="false">'Summary Data'!AS31</f>
        <v>0.001540779</v>
      </c>
      <c r="O14" s="259" t="n">
        <f aca="false">STDEV('Summary Data'!Y31:AR31)</f>
        <v>0.068299355361695</v>
      </c>
      <c r="P14" s="259" t="n">
        <f aca="false">AVERAGE(C136:T136)</f>
        <v>-2.42231710263227E-010</v>
      </c>
      <c r="Q14" s="262" t="n">
        <f aca="false">STDEV(C136:T136)</f>
        <v>1.0063382466416E-008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474831</v>
      </c>
      <c r="C15" s="259" t="n">
        <f aca="false">STDEV('Summary Data'!B15:U15)</f>
        <v>0.020494382762126</v>
      </c>
      <c r="D15" s="259" t="n">
        <f aca="false">AVERAGE(C77:T77)</f>
        <v>0.00648384742622652</v>
      </c>
      <c r="E15" s="259" t="n">
        <f aca="false">STDEV(C77:T77)</f>
        <v>0.00149505508095795</v>
      </c>
      <c r="F15" s="261" t="n">
        <f aca="false">'Summary Data'!V32</f>
        <v>0.04711165</v>
      </c>
      <c r="G15" s="259" t="n">
        <f aca="false">STDEV('Summary Data'!B32:U32)</f>
        <v>0.0355664591577265</v>
      </c>
      <c r="H15" s="259" t="n">
        <f aca="false">AVERAGE(C97:T97)</f>
        <v>0.117169497861544</v>
      </c>
      <c r="I15" s="262" t="n">
        <f aca="false">STDEV(C97:T97)</f>
        <v>0.00808275209995613</v>
      </c>
      <c r="J15" s="267" t="n">
        <f aca="false">'Summary Data'!AS15</f>
        <v>0.6470822</v>
      </c>
      <c r="K15" s="259" t="n">
        <f aca="false">STDEV('Summary Data'!Y15:AR15)</f>
        <v>0.0299745543242734</v>
      </c>
      <c r="L15" s="259" t="n">
        <f aca="false">AVERAGE(C117:T117)</f>
        <v>0.0069215954168268</v>
      </c>
      <c r="M15" s="268" t="n">
        <f aca="false">STDEV(C117:T117)</f>
        <v>0.00200393200378498</v>
      </c>
      <c r="N15" s="259" t="n">
        <f aca="false">'Summary Data'!AS32</f>
        <v>0.04519052</v>
      </c>
      <c r="O15" s="259" t="n">
        <f aca="false">STDEV('Summary Data'!Y32:AR32)</f>
        <v>0.0359775046247509</v>
      </c>
      <c r="P15" s="259" t="n">
        <f aca="false">AVERAGE(C137:T137)</f>
        <v>0.115845867156857</v>
      </c>
      <c r="Q15" s="262" t="n">
        <f aca="false">STDEV(C137:T137)</f>
        <v>0.00635519335131346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3.543185E-005</v>
      </c>
      <c r="C16" s="259" t="n">
        <f aca="false">STDEV('Summary Data'!B16:U16)</f>
        <v>0.00349762143948698</v>
      </c>
      <c r="D16" s="259" t="n">
        <f aca="false">AVERAGE(C78:T78)/10</f>
        <v>0.000335980231474309</v>
      </c>
      <c r="E16" s="259" t="n">
        <f aca="false">STDEV(C78:T78)/10</f>
        <v>0.000735112663098339</v>
      </c>
      <c r="F16" s="261" t="n">
        <f aca="false">'Summary Data'!V33</f>
        <v>-0.001768504</v>
      </c>
      <c r="G16" s="259" t="n">
        <f aca="false">STDEV('Summary Data'!B33:U33)</f>
        <v>0.00587755924739443</v>
      </c>
      <c r="H16" s="259" t="n">
        <f aca="false">AVERAGE(C98:T98)/10</f>
        <v>0.000318349234749508</v>
      </c>
      <c r="I16" s="262" t="n">
        <f aca="false">STDEV(C98:T98)/10</f>
        <v>0.000843025042264268</v>
      </c>
      <c r="J16" s="267" t="n">
        <f aca="false">'Summary Data'!AS16</f>
        <v>-0.0009316758</v>
      </c>
      <c r="K16" s="259" t="n">
        <f aca="false">STDEV('Summary Data'!Y16:AR16)</f>
        <v>0.00681858601060651</v>
      </c>
      <c r="L16" s="259" t="n">
        <f aca="false">AVERAGE(C118:T118)/10</f>
        <v>-0.000379692357447729</v>
      </c>
      <c r="M16" s="268" t="n">
        <f aca="false">STDEV(C118:T118)/10</f>
        <v>0.000567865930800939</v>
      </c>
      <c r="N16" s="259" t="n">
        <f aca="false">'Summary Data'!AS33</f>
        <v>-0.002584567</v>
      </c>
      <c r="O16" s="259" t="n">
        <f aca="false">STDEV('Summary Data'!Y33:AR33)</f>
        <v>0.00724120025949653</v>
      </c>
      <c r="P16" s="259" t="n">
        <f aca="false">AVERAGE(C138:T138)/10</f>
        <v>-3.8111800764096E-005</v>
      </c>
      <c r="Q16" s="262" t="n">
        <f aca="false">STDEV(C138:T138)/10</f>
        <v>0.000822438869864044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5851266</v>
      </c>
      <c r="C17" s="259" t="n">
        <f aca="false">STDEV('Summary Data'!B17:U17)</f>
        <v>0.00622959233249352</v>
      </c>
      <c r="D17" s="259" t="n">
        <f aca="false">AVERAGE(C79:T79)/10</f>
        <v>0.00124064535217031</v>
      </c>
      <c r="E17" s="259" t="n">
        <f aca="false">STDEV(C79:T79)/10</f>
        <v>0.000627670565506312</v>
      </c>
      <c r="F17" s="261" t="n">
        <f aca="false">'Summary Data'!V34</f>
        <v>0.00463611</v>
      </c>
      <c r="G17" s="259" t="n">
        <f aca="false">STDEV('Summary Data'!B34:U34)</f>
        <v>0.00426579700831434</v>
      </c>
      <c r="H17" s="259" t="n">
        <f aca="false">AVERAGE(C99:T99)/10</f>
        <v>0.0122067139010656</v>
      </c>
      <c r="I17" s="262" t="n">
        <f aca="false">STDEV(C99:T99)/10</f>
        <v>0.000839492893024593</v>
      </c>
      <c r="J17" s="267" t="n">
        <f aca="false">'Summary Data'!AS17</f>
        <v>0.05708868</v>
      </c>
      <c r="K17" s="259" t="n">
        <f aca="false">STDEV('Summary Data'!Y17:AR17)</f>
        <v>0.00538458407878933</v>
      </c>
      <c r="L17" s="259" t="n">
        <f aca="false">AVERAGE(C119:T119)/10</f>
        <v>0.000967986565476513</v>
      </c>
      <c r="M17" s="268" t="n">
        <f aca="false">STDEV(C119:T119)/10</f>
        <v>0.00100224311238197</v>
      </c>
      <c r="N17" s="259" t="n">
        <f aca="false">'Summary Data'!AS34</f>
        <v>0.004717155</v>
      </c>
      <c r="O17" s="259" t="n">
        <f aca="false">STDEV('Summary Data'!Y34:AR34)</f>
        <v>0.00281820146436312</v>
      </c>
      <c r="P17" s="259" t="n">
        <f aca="false">AVERAGE(C139:T139)/10</f>
        <v>0.0120331112228199</v>
      </c>
      <c r="Q17" s="262" t="n">
        <f aca="false">STDEV(C139:T139)/10</f>
        <v>0.000796403831860817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2452876</v>
      </c>
      <c r="C18" s="259" t="n">
        <f aca="false">STDEV('Summary Data'!B18:U18)</f>
        <v>0.00190939890100443</v>
      </c>
      <c r="D18" s="259" t="n">
        <f aca="false">AVERAGE(C80:T80)/10</f>
        <v>0.00238369407305772</v>
      </c>
      <c r="E18" s="259" t="n">
        <f aca="false">STDEV(C80:T80)/10</f>
        <v>0.000404753870001739</v>
      </c>
      <c r="F18" s="261" t="n">
        <f aca="false">'Summary Data'!V35</f>
        <v>-0.006824847</v>
      </c>
      <c r="G18" s="259" t="n">
        <f aca="false">STDEV('Summary Data'!B35:U35)</f>
        <v>0.00391758649348904</v>
      </c>
      <c r="H18" s="259" t="n">
        <f aca="false">AVERAGE(C100:T100)/10</f>
        <v>-0.00657491398462324</v>
      </c>
      <c r="I18" s="262" t="n">
        <f aca="false">STDEV(C100:T100)/10</f>
        <v>0.000618538962602655</v>
      </c>
      <c r="J18" s="267" t="n">
        <f aca="false">'Summary Data'!AS18</f>
        <v>-0.001546231</v>
      </c>
      <c r="K18" s="259" t="n">
        <f aca="false">STDEV('Summary Data'!Y18:AR18)</f>
        <v>0.0028677469806371</v>
      </c>
      <c r="L18" s="259" t="n">
        <f aca="false">AVERAGE(C120:T120)/10</f>
        <v>0.0032811537369884</v>
      </c>
      <c r="M18" s="268" t="n">
        <f aca="false">STDEV(C120:T120)/10</f>
        <v>0.000660829239999153</v>
      </c>
      <c r="N18" s="259" t="n">
        <f aca="false">'Summary Data'!AS35</f>
        <v>-0.01298659</v>
      </c>
      <c r="O18" s="259" t="n">
        <f aca="false">STDEV('Summary Data'!Y35:AR35)</f>
        <v>0.00494513021691822</v>
      </c>
      <c r="P18" s="259" t="n">
        <f aca="false">AVERAGE(C140:T140)/10</f>
        <v>-0.00719028616498136</v>
      </c>
      <c r="Q18" s="262" t="n">
        <f aca="false">STDEV(C140:T140)/10</f>
        <v>0.000615162951359459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3023838</v>
      </c>
      <c r="C19" s="259" t="n">
        <f aca="false">STDEV('Summary Data'!B19:U19)</f>
        <v>0.00773643053712788</v>
      </c>
      <c r="D19" s="259" t="n">
        <f aca="false">AVERAGE(C81:T81)/10</f>
        <v>0.00453229516949152</v>
      </c>
      <c r="E19" s="259" t="n">
        <f aca="false">STDEV(C81:T81)/10</f>
        <v>0.00213671765046432</v>
      </c>
      <c r="F19" s="261" t="n">
        <f aca="false">'Summary Data'!V36</f>
        <v>-0.0005681292</v>
      </c>
      <c r="G19" s="259" t="n">
        <f aca="false">STDEV('Summary Data'!B36:U36)</f>
        <v>0.00192222022408771</v>
      </c>
      <c r="H19" s="259" t="n">
        <f aca="false">AVERAGE(C101:T101)/10</f>
        <v>0.00646382156528249</v>
      </c>
      <c r="I19" s="262" t="n">
        <f aca="false">STDEV(C101:T101)/10</f>
        <v>0.00220675261601682</v>
      </c>
      <c r="J19" s="267" t="n">
        <f aca="false">'Summary Data'!AS19</f>
        <v>0.03377327</v>
      </c>
      <c r="K19" s="259" t="n">
        <f aca="false">STDEV('Summary Data'!Y19:AR19)</f>
        <v>0.0137418017624474</v>
      </c>
      <c r="L19" s="259" t="n">
        <f aca="false">AVERAGE(C121:T121)/10</f>
        <v>0.00719231873822975</v>
      </c>
      <c r="M19" s="268" t="n">
        <f aca="false">STDEV(C121:T121)/10</f>
        <v>0.00323540376259306</v>
      </c>
      <c r="N19" s="259" t="n">
        <f aca="false">'Summary Data'!AS36</f>
        <v>0.000594401</v>
      </c>
      <c r="O19" s="259" t="n">
        <f aca="false">STDEV('Summary Data'!Y36:AR36)</f>
        <v>0.0023512367723714</v>
      </c>
      <c r="P19" s="259" t="n">
        <f aca="false">AVERAGE(C141:T141)/10</f>
        <v>0.00816042467477966</v>
      </c>
      <c r="Q19" s="262" t="n">
        <f aca="false">STDEV(C141:T141)/10</f>
        <v>0.00290954303826465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0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1</v>
      </c>
      <c r="O26" s="242" t="s">
        <v>192</v>
      </c>
      <c r="P26" s="242" t="s">
        <v>193</v>
      </c>
      <c r="Q26" s="249" t="s">
        <v>194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2.52534468267779</v>
      </c>
      <c r="Q27" s="279" t="n">
        <f aca="false">((LN(M6)+LN(Q6))/2)</f>
        <v>-2.57241678641894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2.95996494386848</v>
      </c>
      <c r="Q28" s="279" t="n">
        <f aca="false">((LN(M7)+LN(Q7))/2)</f>
        <v>-3.10324128442438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3.90546288215183</v>
      </c>
      <c r="Q29" s="279" t="n">
        <f aca="false">((LN(M8)+LN(Q8))/2)</f>
        <v>-4.11572714619714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4.58090916961909</v>
      </c>
      <c r="Q30" s="279" t="n">
        <f aca="false">((LN(M9)+LN(Q9))/2)</f>
        <v>-4.35860774376896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5.30433563644249</v>
      </c>
      <c r="Q31" s="279" t="n">
        <f aca="false">((LN(M10)+LN(Q10))/2)</f>
        <v>-5.23012487488199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5.14683971475956</v>
      </c>
      <c r="Q32" s="279" t="n">
        <f aca="false">((LN(M11)+LN(Q11))/2)</f>
        <v>-5.06093787738697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5.85989710707215</v>
      </c>
      <c r="Q33" s="279" t="n">
        <f aca="false">((LN(M12)+LN(Q12))/2)</f>
        <v>-5.80313944035786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5.33797036838219</v>
      </c>
      <c r="Q34" s="279" t="n">
        <f aca="false">((LN(M13)+LN(Q13))/2)</f>
        <v>-5.09154127088852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5</v>
      </c>
      <c r="O35" s="281"/>
      <c r="P35" s="357" t="n">
        <f aca="false">EXP((SUM(P27:P34)-LN($G$49)*SUM($N27:$N34)-LN($G$50)*SUM($O27:$O34))/8)/$G$48</f>
        <v>0.0025615768252802</v>
      </c>
      <c r="Q35" s="358" t="n">
        <f aca="false">EXP((SUM(Q27:Q34)-LN($G$49)*SUM($N27:$N34)-LN($G$50)*SUM($O27:$O34))/8)/$G$48</f>
        <v>0.00265447402130102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4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6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197</v>
      </c>
      <c r="C45" s="246"/>
      <c r="D45" s="246"/>
      <c r="E45" s="245"/>
      <c r="F45" s="249" t="s">
        <v>198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199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0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1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2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2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359"/>
      <c r="J62" s="360" t="s">
        <v>5</v>
      </c>
      <c r="K62" s="361" t="s">
        <v>6</v>
      </c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9" t="s">
        <v>7</v>
      </c>
      <c r="J63" s="270" t="n">
        <v>-0.0536389999999987</v>
      </c>
      <c r="K63" s="272" t="n">
        <v>-0.0556009999999993</v>
      </c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0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4</v>
      </c>
      <c r="D66" s="291" t="s">
        <v>205</v>
      </c>
      <c r="E66" s="291" t="s">
        <v>206</v>
      </c>
      <c r="F66" s="291" t="s">
        <v>207</v>
      </c>
      <c r="G66" s="291" t="s">
        <v>208</v>
      </c>
      <c r="H66" s="291" t="s">
        <v>209</v>
      </c>
      <c r="I66" s="291" t="s">
        <v>210</v>
      </c>
      <c r="J66" s="291" t="s">
        <v>211</v>
      </c>
      <c r="K66" s="291" t="s">
        <v>212</v>
      </c>
      <c r="L66" s="291" t="s">
        <v>213</v>
      </c>
      <c r="M66" s="291" t="s">
        <v>214</v>
      </c>
      <c r="N66" s="291" t="s">
        <v>215</v>
      </c>
      <c r="O66" s="291" t="s">
        <v>216</v>
      </c>
      <c r="P66" s="291" t="s">
        <v>217</v>
      </c>
      <c r="Q66" s="291" t="s">
        <v>218</v>
      </c>
      <c r="R66" s="291" t="s">
        <v>219</v>
      </c>
      <c r="S66" s="291" t="s">
        <v>220</v>
      </c>
      <c r="T66" s="291" t="s">
        <v>221</v>
      </c>
      <c r="U66" s="291" t="s">
        <v>15</v>
      </c>
      <c r="V66" s="292" t="s">
        <v>222</v>
      </c>
      <c r="W66" s="245"/>
    </row>
    <row r="67" customFormat="false" ht="11.25" hidden="false" customHeight="false" outlineLevel="0" collapsed="false">
      <c r="A67" s="293" t="n">
        <v>1</v>
      </c>
      <c r="B67" s="151" t="n">
        <v>39.4117647058824</v>
      </c>
      <c r="C67" s="151" t="n">
        <v>107.882352941177</v>
      </c>
      <c r="D67" s="151" t="n">
        <v>108.470588235294</v>
      </c>
      <c r="E67" s="151" t="n">
        <v>108.588235294118</v>
      </c>
      <c r="F67" s="151" t="n">
        <v>108.470588235294</v>
      </c>
      <c r="G67" s="151" t="n">
        <v>108.705882352941</v>
      </c>
      <c r="H67" s="151" t="n">
        <v>108.470588235294</v>
      </c>
      <c r="I67" s="151" t="n">
        <v>108.470588235294</v>
      </c>
      <c r="J67" s="151" t="n">
        <v>108.470588235294</v>
      </c>
      <c r="K67" s="151" t="n">
        <v>108.470588235294</v>
      </c>
      <c r="L67" s="151" t="n">
        <v>108.588235294118</v>
      </c>
      <c r="M67" s="151" t="n">
        <v>108.470588235294</v>
      </c>
      <c r="N67" s="151" t="n">
        <v>108.470588235294</v>
      </c>
      <c r="O67" s="151" t="n">
        <v>108.470588235294</v>
      </c>
      <c r="P67" s="151" t="n">
        <v>108.470588235294</v>
      </c>
      <c r="Q67" s="151" t="n">
        <v>108.470588235294</v>
      </c>
      <c r="R67" s="151" t="n">
        <v>108.470588235294</v>
      </c>
      <c r="S67" s="151" t="n">
        <v>108.470588235294</v>
      </c>
      <c r="T67" s="151" t="n">
        <v>107.882352941177</v>
      </c>
      <c r="U67" s="151" t="n">
        <v>47.8823529411764</v>
      </c>
      <c r="V67" s="295"/>
    </row>
    <row r="68" customFormat="false" ht="11.25" hidden="false" customHeight="false" outlineLevel="0" collapsed="false">
      <c r="A68" s="293" t="n">
        <v>2</v>
      </c>
      <c r="B68" s="151" t="n">
        <v>43.3031517863183</v>
      </c>
      <c r="C68" s="151" t="n">
        <v>1.5702679581992</v>
      </c>
      <c r="D68" s="151" t="n">
        <v>1.46242632358106</v>
      </c>
      <c r="E68" s="151" t="n">
        <v>1.29245691487115</v>
      </c>
      <c r="F68" s="151" t="n">
        <v>1.43381580741981</v>
      </c>
      <c r="G68" s="151" t="n">
        <v>1.25261219486037</v>
      </c>
      <c r="H68" s="151" t="n">
        <v>1.44382626139009</v>
      </c>
      <c r="I68" s="151" t="n">
        <v>1.35960921607903</v>
      </c>
      <c r="J68" s="151" t="n">
        <v>1.33875906764447</v>
      </c>
      <c r="K68" s="151" t="n">
        <v>1.36262240722391</v>
      </c>
      <c r="L68" s="151" t="n">
        <v>1.1827926143848</v>
      </c>
      <c r="M68" s="151" t="n">
        <v>1.32762161675641</v>
      </c>
      <c r="N68" s="151" t="n">
        <v>1.41401456367672</v>
      </c>
      <c r="O68" s="151" t="n">
        <v>1.38558477315079</v>
      </c>
      <c r="P68" s="151" t="n">
        <v>1.32549949902507</v>
      </c>
      <c r="Q68" s="151" t="n">
        <v>1.34028045356826</v>
      </c>
      <c r="R68" s="151" t="n">
        <v>1.4578392862666</v>
      </c>
      <c r="S68" s="151" t="n">
        <v>1.44224881565355</v>
      </c>
      <c r="T68" s="151" t="n">
        <v>1.41452566570798</v>
      </c>
      <c r="U68" s="151" t="n">
        <v>40.030362352635</v>
      </c>
      <c r="V68" s="296" t="n">
        <f aca="false">'Summary Data'!V6</f>
        <v>3.391531</v>
      </c>
    </row>
    <row r="69" customFormat="false" ht="11.25" hidden="false" customHeight="false" outlineLevel="0" collapsed="false">
      <c r="A69" s="293" t="n">
        <v>3</v>
      </c>
      <c r="B69" s="151" t="n">
        <v>3.9060524082054</v>
      </c>
      <c r="C69" s="151" t="n">
        <v>4.44898347979919</v>
      </c>
      <c r="D69" s="151" t="n">
        <v>4.40537466327422</v>
      </c>
      <c r="E69" s="151" t="n">
        <v>4.4084053977989</v>
      </c>
      <c r="F69" s="151" t="n">
        <v>4.47102258292354</v>
      </c>
      <c r="G69" s="151" t="n">
        <v>4.46997588042726</v>
      </c>
      <c r="H69" s="151" t="n">
        <v>4.432078191406</v>
      </c>
      <c r="I69" s="151" t="n">
        <v>4.46038363797551</v>
      </c>
      <c r="J69" s="151" t="n">
        <v>4.52081759228008</v>
      </c>
      <c r="K69" s="151" t="n">
        <v>4.49311916384108</v>
      </c>
      <c r="L69" s="151" t="n">
        <v>4.41244111707104</v>
      </c>
      <c r="M69" s="151" t="n">
        <v>4.48355211504756</v>
      </c>
      <c r="N69" s="151" t="n">
        <v>4.36229646435514</v>
      </c>
      <c r="O69" s="151" t="n">
        <v>4.42681532067491</v>
      </c>
      <c r="P69" s="151" t="n">
        <v>4.45144309222036</v>
      </c>
      <c r="Q69" s="151" t="n">
        <v>4.42476767653603</v>
      </c>
      <c r="R69" s="151" t="n">
        <v>4.45967774877134</v>
      </c>
      <c r="S69" s="151" t="n">
        <v>4.36834174824085</v>
      </c>
      <c r="T69" s="151" t="n">
        <v>4.39459879127751</v>
      </c>
      <c r="U69" s="151" t="n">
        <v>5.59215277995375</v>
      </c>
      <c r="V69" s="296" t="n">
        <f aca="false">'Summary Data'!V7</f>
        <v>3.358906</v>
      </c>
    </row>
    <row r="70" customFormat="false" ht="11.25" hidden="false" customHeight="false" outlineLevel="0" collapsed="false">
      <c r="A70" s="293" t="n">
        <v>4</v>
      </c>
      <c r="B70" s="151" t="n">
        <v>1.20820809625295</v>
      </c>
      <c r="C70" s="151" t="n">
        <v>-0.0120527471328737</v>
      </c>
      <c r="D70" s="151" t="n">
        <v>0.00566466816946794</v>
      </c>
      <c r="E70" s="151" t="n">
        <v>-0.0260638065269482</v>
      </c>
      <c r="F70" s="151" t="n">
        <v>-0.0100412270111541</v>
      </c>
      <c r="G70" s="151" t="n">
        <v>-0.0415984517572343</v>
      </c>
      <c r="H70" s="151" t="n">
        <v>-0.021911857560219</v>
      </c>
      <c r="I70" s="151" t="n">
        <v>-0.0300353326768895</v>
      </c>
      <c r="J70" s="151" t="n">
        <v>-0.0597576951880191</v>
      </c>
      <c r="K70" s="151" t="n">
        <v>-0.0394363979156841</v>
      </c>
      <c r="L70" s="151" t="n">
        <v>-0.0429928032162951</v>
      </c>
      <c r="M70" s="151" t="n">
        <v>-0.0275417285336566</v>
      </c>
      <c r="N70" s="151" t="n">
        <v>-0.0142428109638429</v>
      </c>
      <c r="O70" s="151" t="n">
        <v>-0.0315804571541372</v>
      </c>
      <c r="P70" s="151" t="n">
        <v>-0.0408892348727705</v>
      </c>
      <c r="Q70" s="151" t="n">
        <v>-0.0506738842864564</v>
      </c>
      <c r="R70" s="151" t="n">
        <v>-0.0334073771743975</v>
      </c>
      <c r="S70" s="151" t="n">
        <v>-0.00763013361168272</v>
      </c>
      <c r="T70" s="151" t="n">
        <v>-0.00799956217638939</v>
      </c>
      <c r="U70" s="151" t="n">
        <v>-0.085353087434774</v>
      </c>
      <c r="V70" s="296" t="n">
        <f aca="false">'Summary Data'!V8</f>
        <v>0.02061344</v>
      </c>
    </row>
    <row r="71" customFormat="false" ht="11.25" hidden="false" customHeight="false" outlineLevel="0" collapsed="false">
      <c r="A71" s="293" t="n">
        <v>5</v>
      </c>
      <c r="B71" s="151" t="n">
        <v>0.152010159644413</v>
      </c>
      <c r="C71" s="151" t="n">
        <v>0.0383006132378315</v>
      </c>
      <c r="D71" s="151" t="n">
        <v>0.0350484807224735</v>
      </c>
      <c r="E71" s="151" t="n">
        <v>0.0374938768219664</v>
      </c>
      <c r="F71" s="151" t="n">
        <v>0.0471969493207055</v>
      </c>
      <c r="G71" s="151" t="n">
        <v>0.0405123985763018</v>
      </c>
      <c r="H71" s="151" t="n">
        <v>0.0314173402689806</v>
      </c>
      <c r="I71" s="151" t="n">
        <v>0.0262228069383859</v>
      </c>
      <c r="J71" s="151" t="n">
        <v>0.0413513946879223</v>
      </c>
      <c r="K71" s="151" t="n">
        <v>0.0495014002015312</v>
      </c>
      <c r="L71" s="151" t="n">
        <v>0.0356369253365538</v>
      </c>
      <c r="M71" s="151" t="n">
        <v>0.0434160950430939</v>
      </c>
      <c r="N71" s="151" t="n">
        <v>0.030697354812126</v>
      </c>
      <c r="O71" s="151" t="n">
        <v>0.0377960672579992</v>
      </c>
      <c r="P71" s="151" t="n">
        <v>0.036181414113008</v>
      </c>
      <c r="Q71" s="151" t="n">
        <v>0.040417281994089</v>
      </c>
      <c r="R71" s="151" t="n">
        <v>0.0505556437950555</v>
      </c>
      <c r="S71" s="151" t="n">
        <v>0.0358813151329432</v>
      </c>
      <c r="T71" s="151" t="n">
        <v>0.0483096518949485</v>
      </c>
      <c r="U71" s="151" t="n">
        <v>0.123501649193902</v>
      </c>
      <c r="V71" s="296" t="n">
        <f aca="false">'Summary Data'!V9</f>
        <v>0.001615627</v>
      </c>
    </row>
    <row r="72" customFormat="false" ht="11.25" hidden="false" customHeight="false" outlineLevel="0" collapsed="false">
      <c r="A72" s="293" t="n">
        <v>6</v>
      </c>
      <c r="B72" s="151" t="n">
        <v>0.278738264691228</v>
      </c>
      <c r="C72" s="151" t="n">
        <v>-0.0294234109632212</v>
      </c>
      <c r="D72" s="151" t="n">
        <v>-0.0263545515700564</v>
      </c>
      <c r="E72" s="151" t="n">
        <v>-0.0290081609725706</v>
      </c>
      <c r="F72" s="151" t="n">
        <v>-0.0239410265601219</v>
      </c>
      <c r="G72" s="151" t="n">
        <v>-0.0230956260829754</v>
      </c>
      <c r="H72" s="151" t="n">
        <v>-0.0274270683027587</v>
      </c>
      <c r="I72" s="151" t="n">
        <v>-0.0242940982034823</v>
      </c>
      <c r="J72" s="151" t="n">
        <v>-0.0199349229158168</v>
      </c>
      <c r="K72" s="151" t="n">
        <v>-0.0291652585585362</v>
      </c>
      <c r="L72" s="151" t="n">
        <v>-0.0453646406895822</v>
      </c>
      <c r="M72" s="151" t="n">
        <v>-0.0348881003918774</v>
      </c>
      <c r="N72" s="151" t="n">
        <v>-0.0383806399614291</v>
      </c>
      <c r="O72" s="151" t="n">
        <v>-0.0388070432697337</v>
      </c>
      <c r="P72" s="151" t="n">
        <v>-0.0310178415946037</v>
      </c>
      <c r="Q72" s="151" t="n">
        <v>-0.0250383551498272</v>
      </c>
      <c r="R72" s="151" t="n">
        <v>-0.0267277294852158</v>
      </c>
      <c r="S72" s="151" t="n">
        <v>-0.0329571440357028</v>
      </c>
      <c r="T72" s="151" t="n">
        <v>-0.0260827056458267</v>
      </c>
      <c r="U72" s="151" t="n">
        <v>0.0183999587331322</v>
      </c>
      <c r="V72" s="296" t="n">
        <f aca="false">'Summary Data'!V10</f>
        <v>-0.002270383</v>
      </c>
    </row>
    <row r="73" customFormat="false" ht="11.25" hidden="false" customHeight="false" outlineLevel="0" collapsed="false">
      <c r="A73" s="293" t="n">
        <v>7</v>
      </c>
      <c r="B73" s="151" t="n">
        <v>-0.0470760671506074</v>
      </c>
      <c r="C73" s="151" t="n">
        <v>-0.00456938863262224</v>
      </c>
      <c r="D73" s="151" t="n">
        <v>-0.00338253972955871</v>
      </c>
      <c r="E73" s="151" t="n">
        <v>0.00324662066942949</v>
      </c>
      <c r="F73" s="151" t="n">
        <v>0.00477833684291173</v>
      </c>
      <c r="G73" s="151" t="n">
        <v>0.00321501708400795</v>
      </c>
      <c r="H73" s="151" t="n">
        <v>-0.0114175499776161</v>
      </c>
      <c r="I73" s="151" t="n">
        <v>-0.0125730002620293</v>
      </c>
      <c r="J73" s="151" t="n">
        <v>0.00329561177042192</v>
      </c>
      <c r="K73" s="151" t="n">
        <v>0.0136854382182501</v>
      </c>
      <c r="L73" s="151" t="n">
        <v>0.00233090581791018</v>
      </c>
      <c r="M73" s="151" t="n">
        <v>-0.00360922847535028</v>
      </c>
      <c r="N73" s="151" t="n">
        <v>-0.00163923643977237</v>
      </c>
      <c r="O73" s="151" t="n">
        <v>-0.00573832641193062</v>
      </c>
      <c r="P73" s="151" t="n">
        <v>-0.00193897763647766</v>
      </c>
      <c r="Q73" s="151" t="n">
        <v>-0.00339671120681739</v>
      </c>
      <c r="R73" s="151" t="n">
        <v>-0.00526692649750948</v>
      </c>
      <c r="S73" s="151" t="n">
        <v>-0.00483555840423411</v>
      </c>
      <c r="T73" s="151" t="n">
        <v>0.00327355126815287</v>
      </c>
      <c r="U73" s="151" t="n">
        <v>0.0202769624913716</v>
      </c>
      <c r="V73" s="296" t="n">
        <f aca="false">'Summary Data'!V11</f>
        <v>0.7738607</v>
      </c>
    </row>
    <row r="74" customFormat="false" ht="11.25" hidden="false" customHeight="false" outlineLevel="0" collapsed="false">
      <c r="A74" s="293" t="n">
        <v>8</v>
      </c>
      <c r="B74" s="151" t="n">
        <v>0.0732089217568913</v>
      </c>
      <c r="C74" s="151" t="n">
        <v>-0.00472610549685967</v>
      </c>
      <c r="D74" s="151" t="n">
        <v>-0.00692322972609555</v>
      </c>
      <c r="E74" s="151" t="n">
        <v>-0.00693676824500633</v>
      </c>
      <c r="F74" s="151" t="n">
        <v>-0.0033603104039945</v>
      </c>
      <c r="G74" s="151" t="n">
        <v>-0.00898907915687787</v>
      </c>
      <c r="H74" s="151" t="n">
        <v>-0.00880767949051099</v>
      </c>
      <c r="I74" s="151" t="n">
        <v>-0.00734033776281623</v>
      </c>
      <c r="J74" s="151" t="n">
        <v>-0.00707679101782729</v>
      </c>
      <c r="K74" s="151" t="n">
        <v>-0.00825797104301222</v>
      </c>
      <c r="L74" s="151" t="n">
        <v>-0.0140000414069793</v>
      </c>
      <c r="M74" s="151" t="n">
        <v>-0.00845954981960862</v>
      </c>
      <c r="N74" s="151" t="n">
        <v>-0.00799266109881036</v>
      </c>
      <c r="O74" s="151" t="n">
        <v>-0.00776862783774287</v>
      </c>
      <c r="P74" s="151" t="n">
        <v>-0.00969969401351174</v>
      </c>
      <c r="Q74" s="151" t="n">
        <v>-0.0112721721446019</v>
      </c>
      <c r="R74" s="151" t="n">
        <v>-0.00550806922352201</v>
      </c>
      <c r="S74" s="151" t="n">
        <v>-0.00750794265409074</v>
      </c>
      <c r="T74" s="151" t="n">
        <v>-0.00513106591862857</v>
      </c>
      <c r="U74" s="151" t="n">
        <v>-0.00664935183783323</v>
      </c>
      <c r="V74" s="296" t="n">
        <f aca="false">'Summary Data'!V12</f>
        <v>0.0013815</v>
      </c>
    </row>
    <row r="75" customFormat="false" ht="11.25" hidden="false" customHeight="false" outlineLevel="0" collapsed="false">
      <c r="A75" s="293" t="n">
        <v>9</v>
      </c>
      <c r="B75" s="151" t="n">
        <v>0.0862808642044159</v>
      </c>
      <c r="C75" s="151" t="n">
        <v>0.022743169699626</v>
      </c>
      <c r="D75" s="151" t="n">
        <v>0.016151197171426</v>
      </c>
      <c r="E75" s="151" t="n">
        <v>0.0142321332321219</v>
      </c>
      <c r="F75" s="151" t="n">
        <v>0.0141061601025579</v>
      </c>
      <c r="G75" s="151" t="n">
        <v>0.0181051758231247</v>
      </c>
      <c r="H75" s="151" t="n">
        <v>0.0202696177604716</v>
      </c>
      <c r="I75" s="151" t="n">
        <v>0.00525870574080517</v>
      </c>
      <c r="J75" s="151" t="n">
        <v>0.0204530744242459</v>
      </c>
      <c r="K75" s="151" t="n">
        <v>0.0243523591049497</v>
      </c>
      <c r="L75" s="151" t="n">
        <v>0.0110579716983052</v>
      </c>
      <c r="M75" s="151" t="n">
        <v>0.0183739773918412</v>
      </c>
      <c r="N75" s="151" t="n">
        <v>0.0156154910847195</v>
      </c>
      <c r="O75" s="151" t="n">
        <v>0.0164627135103066</v>
      </c>
      <c r="P75" s="151" t="n">
        <v>0.0191719489114168</v>
      </c>
      <c r="Q75" s="151" t="n">
        <v>0.0125832032264348</v>
      </c>
      <c r="R75" s="151" t="n">
        <v>0.0209198663009474</v>
      </c>
      <c r="S75" s="151" t="n">
        <v>0.0139076430690782</v>
      </c>
      <c r="T75" s="151" t="n">
        <v>0.0148142869155298</v>
      </c>
      <c r="U75" s="151" t="n">
        <v>0.0129471585628285</v>
      </c>
      <c r="V75" s="296" t="n">
        <f aca="false">'Summary Data'!V13</f>
        <v>0.4453997</v>
      </c>
    </row>
    <row r="76" customFormat="false" ht="11.25" hidden="false" customHeight="false" outlineLevel="0" collapsed="false">
      <c r="A76" s="293" t="n">
        <v>10</v>
      </c>
      <c r="B76" s="151" t="n">
        <v>2.27471456759245E-009</v>
      </c>
      <c r="C76" s="151" t="n">
        <v>-9.43912197459589E-009</v>
      </c>
      <c r="D76" s="151" t="n">
        <v>-1.47188350841292E-008</v>
      </c>
      <c r="E76" s="151" t="n">
        <v>-4.7968799569246E-009</v>
      </c>
      <c r="F76" s="151" t="n">
        <v>6.181283938149E-009</v>
      </c>
      <c r="G76" s="151" t="n">
        <v>-6.3787940456413E-009</v>
      </c>
      <c r="H76" s="151" t="n">
        <v>-6.16658907541417E-009</v>
      </c>
      <c r="I76" s="151" t="n">
        <v>1.69190421748007E-009</v>
      </c>
      <c r="J76" s="151" t="n">
        <v>4.15393984414028E-009</v>
      </c>
      <c r="K76" s="151" t="n">
        <v>-9.56229876928542E-009</v>
      </c>
      <c r="L76" s="151" t="n">
        <v>-5.72775037580726E-009</v>
      </c>
      <c r="M76" s="151" t="n">
        <v>1.52909525213586E-009</v>
      </c>
      <c r="N76" s="151" t="n">
        <v>-1.68442908946805E-009</v>
      </c>
      <c r="O76" s="151" t="n">
        <v>8.21188160250518E-009</v>
      </c>
      <c r="P76" s="151" t="n">
        <v>4.41244898587556E-009</v>
      </c>
      <c r="Q76" s="151" t="n">
        <v>5.22413441284479E-009</v>
      </c>
      <c r="R76" s="151" t="n">
        <v>7.8472731433202E-009</v>
      </c>
      <c r="S76" s="151" t="n">
        <v>3.04717105670566E-009</v>
      </c>
      <c r="T76" s="151" t="n">
        <v>2.78399188866527E-009</v>
      </c>
      <c r="U76" s="151" t="n">
        <v>2.91177210717479E-009</v>
      </c>
      <c r="V76" s="296" t="n">
        <f aca="false">'Summary Data'!V14</f>
        <v>0.0005641346</v>
      </c>
    </row>
    <row r="77" customFormat="false" ht="11.25" hidden="false" customHeight="false" outlineLevel="0" collapsed="false">
      <c r="A77" s="293" t="n">
        <v>11</v>
      </c>
      <c r="B77" s="151" t="n">
        <v>-0.00585394345585533</v>
      </c>
      <c r="C77" s="151" t="n">
        <v>0.00723775164263507</v>
      </c>
      <c r="D77" s="151" t="n">
        <v>0.00677744508503364</v>
      </c>
      <c r="E77" s="151" t="n">
        <v>0.00852222773680222</v>
      </c>
      <c r="F77" s="151" t="n">
        <v>0.00884971441918192</v>
      </c>
      <c r="G77" s="151" t="n">
        <v>0.00666030554345609</v>
      </c>
      <c r="H77" s="151" t="n">
        <v>0.00485918982026601</v>
      </c>
      <c r="I77" s="151" t="n">
        <v>0.00283377259386142</v>
      </c>
      <c r="J77" s="151" t="n">
        <v>0.00549286155782525</v>
      </c>
      <c r="K77" s="151" t="n">
        <v>0.00804319669730325</v>
      </c>
      <c r="L77" s="151" t="n">
        <v>0.00719467234041737</v>
      </c>
      <c r="M77" s="151" t="n">
        <v>0.00620725064908423</v>
      </c>
      <c r="N77" s="151" t="n">
        <v>0.00769605091163872</v>
      </c>
      <c r="O77" s="151" t="n">
        <v>0.00630981160838184</v>
      </c>
      <c r="P77" s="151" t="n">
        <v>0.00546211382494555</v>
      </c>
      <c r="Q77" s="151" t="n">
        <v>0.00654636334813952</v>
      </c>
      <c r="R77" s="151" t="n">
        <v>0.00552857684040775</v>
      </c>
      <c r="S77" s="151" t="n">
        <v>0.00482498858097968</v>
      </c>
      <c r="T77" s="151" t="n">
        <v>0.00766296047171788</v>
      </c>
      <c r="U77" s="151" t="n">
        <v>0.00781143287953923</v>
      </c>
      <c r="V77" s="296" t="n">
        <f aca="false">'Summary Data'!V15</f>
        <v>0.6474831</v>
      </c>
    </row>
    <row r="78" customFormat="false" ht="11.25" hidden="false" customHeight="false" outlineLevel="0" collapsed="false">
      <c r="A78" s="293" t="n">
        <v>12</v>
      </c>
      <c r="B78" s="151" t="n">
        <v>0.0273651602672189</v>
      </c>
      <c r="C78" s="151" t="n">
        <v>0.00107514070513086</v>
      </c>
      <c r="D78" s="151" t="n">
        <v>-0.00749507287881739</v>
      </c>
      <c r="E78" s="151" t="n">
        <v>0.0104500796734736</v>
      </c>
      <c r="F78" s="151" t="n">
        <v>0.0166309147533419</v>
      </c>
      <c r="G78" s="151" t="n">
        <v>0.0104975000312848</v>
      </c>
      <c r="H78" s="151" t="n">
        <v>0.00479102681178767</v>
      </c>
      <c r="I78" s="151" t="n">
        <v>0.0153008836360076</v>
      </c>
      <c r="J78" s="151" t="n">
        <v>-0.00470992581754075</v>
      </c>
      <c r="K78" s="151" t="n">
        <v>-0.00220045131292171</v>
      </c>
      <c r="L78" s="151" t="n">
        <v>-0.00112907106131515</v>
      </c>
      <c r="M78" s="151" t="n">
        <v>0.00123757238804526</v>
      </c>
      <c r="N78" s="151" t="n">
        <v>-0.00803194099623823</v>
      </c>
      <c r="O78" s="151" t="n">
        <v>-0.00248177595360656</v>
      </c>
      <c r="P78" s="151" t="n">
        <v>0.00503083440463661</v>
      </c>
      <c r="Q78" s="151" t="n">
        <v>0.00743439929731281</v>
      </c>
      <c r="R78" s="151" t="n">
        <v>-0.00016868725185583</v>
      </c>
      <c r="S78" s="151" t="n">
        <v>0.00332187609079826</v>
      </c>
      <c r="T78" s="151" t="n">
        <v>0.0109231391458518</v>
      </c>
      <c r="U78" s="151" t="n">
        <v>0.00368485074025749</v>
      </c>
      <c r="V78" s="296" t="n">
        <f aca="false">'Summary Data'!V16*10</f>
        <v>0.0003543185</v>
      </c>
      <c r="W78" s="241" t="s">
        <v>223</v>
      </c>
    </row>
    <row r="79" customFormat="false" ht="11.25" hidden="false" customHeight="false" outlineLevel="0" collapsed="false">
      <c r="A79" s="293" t="n">
        <v>13</v>
      </c>
      <c r="B79" s="151" t="n">
        <v>0.0751323148765311</v>
      </c>
      <c r="C79" s="151" t="n">
        <v>0.0267830297472947</v>
      </c>
      <c r="D79" s="151" t="n">
        <v>0.0117110725422505</v>
      </c>
      <c r="E79" s="151" t="n">
        <v>0.0142388420003456</v>
      </c>
      <c r="F79" s="151" t="n">
        <v>0.0112255062849152</v>
      </c>
      <c r="G79" s="151" t="n">
        <v>0.0183358082618827</v>
      </c>
      <c r="H79" s="151" t="n">
        <v>0.0202988568221459</v>
      </c>
      <c r="I79" s="151" t="n">
        <v>0.000897587484267812</v>
      </c>
      <c r="J79" s="151" t="n">
        <v>0.00759173888871617</v>
      </c>
      <c r="K79" s="151" t="n">
        <v>0.0170997936319142</v>
      </c>
      <c r="L79" s="151" t="n">
        <v>0.00475242520770122</v>
      </c>
      <c r="M79" s="151" t="n">
        <v>0.0126270913870941</v>
      </c>
      <c r="N79" s="151" t="n">
        <v>0.00468203447181639</v>
      </c>
      <c r="O79" s="151" t="n">
        <v>0.0146745758819365</v>
      </c>
      <c r="P79" s="151" t="n">
        <v>0.0166965282669629</v>
      </c>
      <c r="Q79" s="151" t="n">
        <v>0.00898820507355652</v>
      </c>
      <c r="R79" s="151" t="n">
        <v>0.010862256910989</v>
      </c>
      <c r="S79" s="151" t="n">
        <v>0.00757779223336329</v>
      </c>
      <c r="T79" s="151" t="n">
        <v>0.0142730182935024</v>
      </c>
      <c r="U79" s="151" t="n">
        <v>7.00149146933005E-005</v>
      </c>
      <c r="V79" s="296" t="n">
        <f aca="false">'Summary Data'!V17*10</f>
        <v>0.5851266</v>
      </c>
      <c r="W79" s="241" t="s">
        <v>223</v>
      </c>
    </row>
    <row r="80" customFormat="false" ht="11.25" hidden="false" customHeight="false" outlineLevel="0" collapsed="false">
      <c r="A80" s="293" t="n">
        <v>14</v>
      </c>
      <c r="B80" s="151" t="n">
        <v>0.0256671485983696</v>
      </c>
      <c r="C80" s="151" t="n">
        <v>0.016664979762881</v>
      </c>
      <c r="D80" s="151" t="n">
        <v>0.0238644184607539</v>
      </c>
      <c r="E80" s="151" t="n">
        <v>0.0171632753993594</v>
      </c>
      <c r="F80" s="151" t="n">
        <v>0.022576097411253</v>
      </c>
      <c r="G80" s="151" t="n">
        <v>0.0256408667495294</v>
      </c>
      <c r="H80" s="151" t="n">
        <v>0.0298782777395961</v>
      </c>
      <c r="I80" s="151" t="n">
        <v>0.0235131425855008</v>
      </c>
      <c r="J80" s="151" t="n">
        <v>0.0256968317485591</v>
      </c>
      <c r="K80" s="151" t="n">
        <v>0.0273370979264215</v>
      </c>
      <c r="L80" s="151" t="n">
        <v>0.028823092071726</v>
      </c>
      <c r="M80" s="151" t="n">
        <v>0.0242092028429108</v>
      </c>
      <c r="N80" s="151" t="n">
        <v>0.0271212684184474</v>
      </c>
      <c r="O80" s="151" t="n">
        <v>0.025884336730804</v>
      </c>
      <c r="P80" s="151" t="n">
        <v>0.0196169934299356</v>
      </c>
      <c r="Q80" s="151" t="n">
        <v>0.0160838147399748</v>
      </c>
      <c r="R80" s="151" t="n">
        <v>0.0246193282795273</v>
      </c>
      <c r="S80" s="151" t="n">
        <v>0.023916765949151</v>
      </c>
      <c r="T80" s="151" t="n">
        <v>0.0264551429040584</v>
      </c>
      <c r="U80" s="151" t="n">
        <v>-0.00681742869877975</v>
      </c>
      <c r="V80" s="296" t="n">
        <f aca="false">'Summary Data'!V18*10</f>
        <v>-0.02452876</v>
      </c>
      <c r="W80" s="241" t="s">
        <v>223</v>
      </c>
    </row>
    <row r="81" customFormat="false" ht="11.25" hidden="false" customHeight="false" outlineLevel="0" collapsed="false">
      <c r="A81" s="293" t="n">
        <v>15</v>
      </c>
      <c r="B81" s="151" t="n">
        <v>0.0306291466190901</v>
      </c>
      <c r="C81" s="151" t="n">
        <v>0.0838973203389831</v>
      </c>
      <c r="D81" s="151" t="n">
        <v>0.0830518305084746</v>
      </c>
      <c r="E81" s="151" t="n">
        <v>0.0515822169491525</v>
      </c>
      <c r="F81" s="151" t="n">
        <v>0.0490680542372881</v>
      </c>
      <c r="G81" s="151" t="n">
        <v>0.0504639542372881</v>
      </c>
      <c r="H81" s="151" t="n">
        <v>0.0683843627118644</v>
      </c>
      <c r="I81" s="151" t="n">
        <v>0.0464095237288135</v>
      </c>
      <c r="J81" s="151" t="n">
        <v>0.0435884152542372</v>
      </c>
      <c r="K81" s="151" t="n">
        <v>0.0183505847457626</v>
      </c>
      <c r="L81" s="151" t="n">
        <v>0.00946243050847451</v>
      </c>
      <c r="M81" s="151" t="n">
        <v>0.0306620033898304</v>
      </c>
      <c r="N81" s="151" t="n">
        <v>0.0259382440677966</v>
      </c>
      <c r="O81" s="151" t="n">
        <v>0.0555309898305085</v>
      </c>
      <c r="P81" s="151" t="n">
        <v>0.0152763508474576</v>
      </c>
      <c r="Q81" s="151" t="n">
        <v>0.0612253898305084</v>
      </c>
      <c r="R81" s="151" t="n">
        <v>0.0496357813559321</v>
      </c>
      <c r="S81" s="151" t="n">
        <v>0.0466672796610169</v>
      </c>
      <c r="T81" s="151" t="n">
        <v>0.0266183983050848</v>
      </c>
      <c r="U81" s="151" t="n">
        <v>0.0146522405618964</v>
      </c>
      <c r="V81" s="296" t="n">
        <f aca="false">'Summary Data'!V19*10</f>
        <v>0.3023838</v>
      </c>
      <c r="W81" s="241" t="s">
        <v>223</v>
      </c>
    </row>
    <row r="82" customFormat="false" ht="11.25" hidden="false" customHeight="false" outlineLevel="0" collapsed="false">
      <c r="A82" s="293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296" t="n">
        <f aca="false">'Summary Data'!V20*10</f>
        <v>0</v>
      </c>
      <c r="W82" s="241" t="s">
        <v>223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1" t="s">
        <v>223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2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0"/>
      <c r="B86" s="291" t="s">
        <v>14</v>
      </c>
      <c r="C86" s="291" t="s">
        <v>204</v>
      </c>
      <c r="D86" s="291" t="s">
        <v>205</v>
      </c>
      <c r="E86" s="291" t="s">
        <v>206</v>
      </c>
      <c r="F86" s="291" t="s">
        <v>207</v>
      </c>
      <c r="G86" s="291" t="s">
        <v>208</v>
      </c>
      <c r="H86" s="291" t="s">
        <v>209</v>
      </c>
      <c r="I86" s="291" t="s">
        <v>210</v>
      </c>
      <c r="J86" s="291" t="s">
        <v>211</v>
      </c>
      <c r="K86" s="291" t="s">
        <v>212</v>
      </c>
      <c r="L86" s="291" t="s">
        <v>213</v>
      </c>
      <c r="M86" s="291" t="s">
        <v>214</v>
      </c>
      <c r="N86" s="291" t="s">
        <v>215</v>
      </c>
      <c r="O86" s="291" t="s">
        <v>216</v>
      </c>
      <c r="P86" s="291" t="s">
        <v>217</v>
      </c>
      <c r="Q86" s="291" t="s">
        <v>218</v>
      </c>
      <c r="R86" s="291" t="s">
        <v>219</v>
      </c>
      <c r="S86" s="291" t="s">
        <v>220</v>
      </c>
      <c r="T86" s="291" t="s">
        <v>221</v>
      </c>
      <c r="U86" s="291" t="s">
        <v>15</v>
      </c>
      <c r="V86" s="292" t="s">
        <v>222</v>
      </c>
    </row>
    <row r="87" customFormat="false" ht="11.25" hidden="false" customHeight="false" outlineLevel="0" collapsed="false">
      <c r="A87" s="293" t="n">
        <v>1</v>
      </c>
      <c r="B87" s="151" t="n">
        <v>-2.946419</v>
      </c>
      <c r="C87" s="151" t="n">
        <v>-1.463977</v>
      </c>
      <c r="D87" s="151" t="n">
        <v>0.601988</v>
      </c>
      <c r="E87" s="151" t="n">
        <v>-0.480814</v>
      </c>
      <c r="F87" s="151" t="n">
        <v>-0.641203</v>
      </c>
      <c r="G87" s="151" t="n">
        <v>1.580735</v>
      </c>
      <c r="H87" s="151" t="n">
        <v>0.956832</v>
      </c>
      <c r="I87" s="151" t="n">
        <v>0.479249</v>
      </c>
      <c r="J87" s="151" t="n">
        <v>1.437451</v>
      </c>
      <c r="K87" s="151" t="n">
        <v>1.15648</v>
      </c>
      <c r="L87" s="151" t="n">
        <v>0.717631</v>
      </c>
      <c r="M87" s="151" t="n">
        <v>1.020538</v>
      </c>
      <c r="N87" s="151" t="n">
        <v>0.589421</v>
      </c>
      <c r="O87" s="151" t="n">
        <v>-0.807629</v>
      </c>
      <c r="P87" s="151" t="n">
        <v>-1.839255</v>
      </c>
      <c r="Q87" s="151" t="n">
        <v>-1.997148</v>
      </c>
      <c r="R87" s="151" t="n">
        <v>-0.835107</v>
      </c>
      <c r="S87" s="151" t="n">
        <v>0.118154</v>
      </c>
      <c r="T87" s="151" t="n">
        <v>0.46355</v>
      </c>
      <c r="U87" s="151" t="n">
        <v>1.738524</v>
      </c>
      <c r="V87" s="296"/>
    </row>
    <row r="88" customFormat="false" ht="11.25" hidden="false" customHeight="false" outlineLevel="0" collapsed="false">
      <c r="A88" s="293" t="n">
        <v>2</v>
      </c>
      <c r="B88" s="151" t="n">
        <v>-9.5610645347943</v>
      </c>
      <c r="C88" s="151" t="n">
        <v>-0.0903742110778096</v>
      </c>
      <c r="D88" s="151" t="n">
        <v>0.0218006105837654</v>
      </c>
      <c r="E88" s="151" t="n">
        <v>0.0107221112007474</v>
      </c>
      <c r="F88" s="151" t="n">
        <v>-0.059895909906752</v>
      </c>
      <c r="G88" s="151" t="n">
        <v>-0.0910932810475489</v>
      </c>
      <c r="H88" s="151" t="n">
        <v>-0.0189696696923221</v>
      </c>
      <c r="I88" s="151" t="n">
        <v>0.154255507941417</v>
      </c>
      <c r="J88" s="151" t="n">
        <v>-0.0665161279148177</v>
      </c>
      <c r="K88" s="151" t="n">
        <v>-0.0257496882518229</v>
      </c>
      <c r="L88" s="151" t="n">
        <v>0.0662004246728648</v>
      </c>
      <c r="M88" s="151" t="n">
        <v>0.0121367495379848</v>
      </c>
      <c r="N88" s="151" t="n">
        <v>-0.00244451180078817</v>
      </c>
      <c r="O88" s="151" t="n">
        <v>0.0016464903676916</v>
      </c>
      <c r="P88" s="151" t="n">
        <v>0.0820794305539554</v>
      </c>
      <c r="Q88" s="151" t="n">
        <v>-0.0909044117044453</v>
      </c>
      <c r="R88" s="151" t="n">
        <v>-0.031891184237576</v>
      </c>
      <c r="S88" s="151" t="n">
        <v>-0.0449419659778927</v>
      </c>
      <c r="T88" s="151" t="n">
        <v>-0.145677608142243</v>
      </c>
      <c r="U88" s="151" t="n">
        <v>0.527210945603505</v>
      </c>
      <c r="V88" s="296" t="n">
        <f aca="false">'Summary Data'!V23</f>
        <v>-1.150038</v>
      </c>
    </row>
    <row r="89" customFormat="false" ht="11.25" hidden="false" customHeight="false" outlineLevel="0" collapsed="false">
      <c r="A89" s="293" t="n">
        <v>3</v>
      </c>
      <c r="B89" s="151" t="n">
        <v>1.08912338415025</v>
      </c>
      <c r="C89" s="151" t="n">
        <v>-0.0676653341840437</v>
      </c>
      <c r="D89" s="151" t="n">
        <v>0.0195844523186158</v>
      </c>
      <c r="E89" s="151" t="n">
        <v>-0.0258945223216516</v>
      </c>
      <c r="F89" s="151" t="n">
        <v>0.00305585871789733</v>
      </c>
      <c r="G89" s="151" t="n">
        <v>0.0225949762048352</v>
      </c>
      <c r="H89" s="151" t="n">
        <v>0.0713462975650993</v>
      </c>
      <c r="I89" s="151" t="n">
        <v>0.121446225865345</v>
      </c>
      <c r="J89" s="151" t="n">
        <v>-0.0714779754590305</v>
      </c>
      <c r="K89" s="151" t="n">
        <v>-0.0894945549608003</v>
      </c>
      <c r="L89" s="151" t="n">
        <v>0.0470081504671623</v>
      </c>
      <c r="M89" s="151" t="n">
        <v>-0.0961811673778202</v>
      </c>
      <c r="N89" s="151" t="n">
        <v>-0.0142635417127946</v>
      </c>
      <c r="O89" s="151" t="n">
        <v>0.0490783732722742</v>
      </c>
      <c r="P89" s="151" t="n">
        <v>0.109721552465363</v>
      </c>
      <c r="Q89" s="151" t="n">
        <v>-0.0341968759782348</v>
      </c>
      <c r="R89" s="151" t="n">
        <v>-0.0069588928062021</v>
      </c>
      <c r="S89" s="151" t="n">
        <v>-0.028745434323708</v>
      </c>
      <c r="T89" s="151" t="n">
        <v>-0.0229244056827717</v>
      </c>
      <c r="U89" s="151" t="n">
        <v>0.420955467540319</v>
      </c>
      <c r="V89" s="296" t="n">
        <f aca="false">'Summary Data'!V24</f>
        <v>-0.09857739</v>
      </c>
    </row>
    <row r="90" customFormat="false" ht="11.25" hidden="false" customHeight="false" outlineLevel="0" collapsed="false">
      <c r="A90" s="293" t="n">
        <v>4</v>
      </c>
      <c r="B90" s="151" t="n">
        <v>-2.35536038038458</v>
      </c>
      <c r="C90" s="151" t="n">
        <v>-0.0475041379575905</v>
      </c>
      <c r="D90" s="151" t="n">
        <v>-0.00486664907595946</v>
      </c>
      <c r="E90" s="151" t="n">
        <v>-0.0176109327420095</v>
      </c>
      <c r="F90" s="151" t="n">
        <v>-0.01407793256264</v>
      </c>
      <c r="G90" s="151" t="n">
        <v>-0.0236001487013608</v>
      </c>
      <c r="H90" s="151" t="n">
        <v>-0.0174860363132351</v>
      </c>
      <c r="I90" s="151" t="n">
        <v>0.0239182868735778</v>
      </c>
      <c r="J90" s="151" t="n">
        <v>-0.0547881507711051</v>
      </c>
      <c r="K90" s="151" t="n">
        <v>-0.0445555289772291</v>
      </c>
      <c r="L90" s="151" t="n">
        <v>0.0136582712888823</v>
      </c>
      <c r="M90" s="151" t="n">
        <v>-0.0422640557335516</v>
      </c>
      <c r="N90" s="151" t="n">
        <v>-0.00937105401118821</v>
      </c>
      <c r="O90" s="151" t="n">
        <v>0.00300211407743584</v>
      </c>
      <c r="P90" s="151" t="n">
        <v>0.0256989385123252</v>
      </c>
      <c r="Q90" s="151" t="n">
        <v>-0.0162600592228335</v>
      </c>
      <c r="R90" s="151" t="n">
        <v>-0.0247116637355586</v>
      </c>
      <c r="S90" s="151" t="n">
        <v>-0.0103319703630057</v>
      </c>
      <c r="T90" s="151" t="n">
        <v>-0.039266073711627</v>
      </c>
      <c r="U90" s="151" t="n">
        <v>0.057606527435794</v>
      </c>
      <c r="V90" s="296" t="n">
        <f aca="false">'Summary Data'!V25</f>
        <v>0.3740833</v>
      </c>
    </row>
    <row r="91" customFormat="false" ht="11.25" hidden="false" customHeight="false" outlineLevel="0" collapsed="false">
      <c r="A91" s="293" t="n">
        <v>5</v>
      </c>
      <c r="B91" s="151" t="n">
        <v>-0.459939803887816</v>
      </c>
      <c r="C91" s="151" t="n">
        <v>-0.0171528469473573</v>
      </c>
      <c r="D91" s="151" t="n">
        <v>0.00577335051855222</v>
      </c>
      <c r="E91" s="151" t="n">
        <v>0.0155921481445214</v>
      </c>
      <c r="F91" s="151" t="n">
        <v>0.0120638610726177</v>
      </c>
      <c r="G91" s="151" t="n">
        <v>0.0264214362416199</v>
      </c>
      <c r="H91" s="151" t="n">
        <v>0.044958078683699</v>
      </c>
      <c r="I91" s="151" t="n">
        <v>0.0354181016734088</v>
      </c>
      <c r="J91" s="151" t="n">
        <v>0.0284607780432041</v>
      </c>
      <c r="K91" s="151" t="n">
        <v>0.025597249804033</v>
      </c>
      <c r="L91" s="151" t="n">
        <v>0.0417820079188128</v>
      </c>
      <c r="M91" s="151" t="n">
        <v>0.0225542830441273</v>
      </c>
      <c r="N91" s="151" t="n">
        <v>0.0226580530955773</v>
      </c>
      <c r="O91" s="151" t="n">
        <v>0.0140227897429727</v>
      </c>
      <c r="P91" s="151" t="n">
        <v>0.0200237229667141</v>
      </c>
      <c r="Q91" s="151" t="n">
        <v>0.0106648861721877</v>
      </c>
      <c r="R91" s="151" t="n">
        <v>0.00776868780310588</v>
      </c>
      <c r="S91" s="151" t="n">
        <v>0.00514235454395064</v>
      </c>
      <c r="T91" s="151" t="n">
        <v>-0.00483420157409309</v>
      </c>
      <c r="U91" s="151" t="n">
        <v>-0.26767557768912</v>
      </c>
      <c r="V91" s="296" t="n">
        <f aca="false">'Summary Data'!V26</f>
        <v>-0.01113145</v>
      </c>
    </row>
    <row r="92" customFormat="false" ht="11.25" hidden="false" customHeight="false" outlineLevel="0" collapsed="false">
      <c r="A92" s="293" t="n">
        <v>6</v>
      </c>
      <c r="B92" s="151" t="n">
        <v>-0.314095691340431</v>
      </c>
      <c r="C92" s="151" t="n">
        <v>-0.00164965920842899</v>
      </c>
      <c r="D92" s="151" t="n">
        <v>0.00763947303306992</v>
      </c>
      <c r="E92" s="151" t="n">
        <v>-0.00056190757988784</v>
      </c>
      <c r="F92" s="151" t="n">
        <v>0.00200810848521789</v>
      </c>
      <c r="G92" s="151" t="n">
        <v>0.00767534774752283</v>
      </c>
      <c r="H92" s="151" t="n">
        <v>0.00575171017549002</v>
      </c>
      <c r="I92" s="151" t="n">
        <v>0.00636012796060894</v>
      </c>
      <c r="J92" s="151" t="n">
        <v>0.00577565231870118</v>
      </c>
      <c r="K92" s="151" t="n">
        <v>-0.0023645216724656</v>
      </c>
      <c r="L92" s="151" t="n">
        <v>0.00840580135099039</v>
      </c>
      <c r="M92" s="151" t="n">
        <v>-0.00115184436681355</v>
      </c>
      <c r="N92" s="151" t="n">
        <v>0.00474625780280624</v>
      </c>
      <c r="O92" s="151" t="n">
        <v>0.00744335149004752</v>
      </c>
      <c r="P92" s="151" t="n">
        <v>0.00776060824658642</v>
      </c>
      <c r="Q92" s="151" t="n">
        <v>-0.00100847239438655</v>
      </c>
      <c r="R92" s="151" t="n">
        <v>0.00203966748889305</v>
      </c>
      <c r="S92" s="151" t="n">
        <v>0.00144728573254876</v>
      </c>
      <c r="T92" s="151" t="n">
        <v>0.00029869682183371</v>
      </c>
      <c r="U92" s="151" t="n">
        <v>0.0188360526011314</v>
      </c>
      <c r="V92" s="296" t="n">
        <f aca="false">'Summary Data'!V27</f>
        <v>0.02225603</v>
      </c>
    </row>
    <row r="93" customFormat="false" ht="11.25" hidden="false" customHeight="false" outlineLevel="0" collapsed="false">
      <c r="A93" s="293" t="n">
        <v>7</v>
      </c>
      <c r="B93" s="151" t="n">
        <v>0.261778372449006</v>
      </c>
      <c r="C93" s="151" t="n">
        <v>0.0807948771700281</v>
      </c>
      <c r="D93" s="151" t="n">
        <v>0.0918224962621604</v>
      </c>
      <c r="E93" s="151" t="n">
        <v>0.0835003396512078</v>
      </c>
      <c r="F93" s="151" t="n">
        <v>0.0768197315934091</v>
      </c>
      <c r="G93" s="151" t="n">
        <v>0.0905432304594501</v>
      </c>
      <c r="H93" s="151" t="n">
        <v>0.0887281853386639</v>
      </c>
      <c r="I93" s="151" t="n">
        <v>0.0854498936335718</v>
      </c>
      <c r="J93" s="151" t="n">
        <v>0.09347058045213</v>
      </c>
      <c r="K93" s="151" t="n">
        <v>0.0835827897502413</v>
      </c>
      <c r="L93" s="151" t="n">
        <v>0.0844443415351502</v>
      </c>
      <c r="M93" s="151" t="n">
        <v>0.0839971288357431</v>
      </c>
      <c r="N93" s="151" t="n">
        <v>0.0907069485170295</v>
      </c>
      <c r="O93" s="151" t="n">
        <v>0.0861730339985268</v>
      </c>
      <c r="P93" s="151" t="n">
        <v>0.0788682993715527</v>
      </c>
      <c r="Q93" s="151" t="n">
        <v>0.0768942478590533</v>
      </c>
      <c r="R93" s="151" t="n">
        <v>0.0899278603886619</v>
      </c>
      <c r="S93" s="151" t="n">
        <v>0.0911987739259529</v>
      </c>
      <c r="T93" s="151" t="n">
        <v>0.0934323664045032</v>
      </c>
      <c r="U93" s="151" t="n">
        <v>0.0809393037567823</v>
      </c>
      <c r="V93" s="296" t="n">
        <f aca="false">'Summary Data'!V28</f>
        <v>0.07421917</v>
      </c>
    </row>
    <row r="94" customFormat="false" ht="11.25" hidden="false" customHeight="false" outlineLevel="0" collapsed="false">
      <c r="A94" s="293" t="n">
        <v>8</v>
      </c>
      <c r="B94" s="151" t="n">
        <v>-0.0136214082115409</v>
      </c>
      <c r="C94" s="151" t="n">
        <v>-0.00159688879213581</v>
      </c>
      <c r="D94" s="151" t="n">
        <v>-0.000363427634858386</v>
      </c>
      <c r="E94" s="151" t="n">
        <v>-0.00131422478049005</v>
      </c>
      <c r="F94" s="151" t="n">
        <v>-0.00368676050531845</v>
      </c>
      <c r="G94" s="151" t="n">
        <v>-0.00247010866314038</v>
      </c>
      <c r="H94" s="151" t="n">
        <v>-0.00324410699860101</v>
      </c>
      <c r="I94" s="151" t="n">
        <v>0.00217657614883334</v>
      </c>
      <c r="J94" s="151" t="n">
        <v>0.00156854691061193</v>
      </c>
      <c r="K94" s="151" t="n">
        <v>0.00591130390539783</v>
      </c>
      <c r="L94" s="151" t="n">
        <v>0.00422651599936688</v>
      </c>
      <c r="M94" s="151" t="n">
        <v>0.00733408596548835</v>
      </c>
      <c r="N94" s="151" t="n">
        <v>0.00251449251673663</v>
      </c>
      <c r="O94" s="151" t="n">
        <v>0.00294774706420518</v>
      </c>
      <c r="P94" s="151" t="n">
        <v>0.00359714777379893</v>
      </c>
      <c r="Q94" s="151" t="n">
        <v>-0.00333878468214838</v>
      </c>
      <c r="R94" s="151" t="n">
        <v>0.000341854798466806</v>
      </c>
      <c r="S94" s="151" t="n">
        <v>-0.00253668042625459</v>
      </c>
      <c r="T94" s="151" t="n">
        <v>-0.00123232495495377</v>
      </c>
      <c r="U94" s="151" t="n">
        <v>-0.0051625588220667</v>
      </c>
      <c r="V94" s="296" t="n">
        <f aca="false">'Summary Data'!V29</f>
        <v>0.02435349</v>
      </c>
    </row>
    <row r="95" customFormat="false" ht="11.25" hidden="false" customHeight="false" outlineLevel="0" collapsed="false">
      <c r="A95" s="293" t="n">
        <v>9</v>
      </c>
      <c r="B95" s="151" t="n">
        <v>0.053920722721924</v>
      </c>
      <c r="C95" s="151" t="n">
        <v>0.0621735668337349</v>
      </c>
      <c r="D95" s="151" t="n">
        <v>0.064615132064096</v>
      </c>
      <c r="E95" s="151" t="n">
        <v>0.0646238244877363</v>
      </c>
      <c r="F95" s="151" t="n">
        <v>0.0529831246214385</v>
      </c>
      <c r="G95" s="151" t="n">
        <v>0.0688621202061314</v>
      </c>
      <c r="H95" s="151" t="n">
        <v>0.0688528373970065</v>
      </c>
      <c r="I95" s="151" t="n">
        <v>0.0650911646406576</v>
      </c>
      <c r="J95" s="151" t="n">
        <v>0.0712945457501217</v>
      </c>
      <c r="K95" s="151" t="n">
        <v>0.0653005608406904</v>
      </c>
      <c r="L95" s="151" t="n">
        <v>0.0621167773639415</v>
      </c>
      <c r="M95" s="151" t="n">
        <v>0.0677016876331481</v>
      </c>
      <c r="N95" s="151" t="n">
        <v>0.0678970767419861</v>
      </c>
      <c r="O95" s="151" t="n">
        <v>0.0597962643844686</v>
      </c>
      <c r="P95" s="151" t="n">
        <v>0.0567947022422397</v>
      </c>
      <c r="Q95" s="151" t="n">
        <v>0.0549817123481777</v>
      </c>
      <c r="R95" s="151" t="n">
        <v>0.0629737027639964</v>
      </c>
      <c r="S95" s="151" t="n">
        <v>0.0670228788503749</v>
      </c>
      <c r="T95" s="151" t="n">
        <v>0.0673290676800658</v>
      </c>
      <c r="U95" s="151" t="n">
        <v>0.0716751996364295</v>
      </c>
      <c r="V95" s="296" t="n">
        <f aca="false">'Summary Data'!V30</f>
        <v>0.03905576</v>
      </c>
    </row>
    <row r="96" customFormat="false" ht="11.25" hidden="false" customHeight="false" outlineLevel="0" collapsed="false">
      <c r="A96" s="293" t="n">
        <v>10</v>
      </c>
      <c r="B96" s="151" t="n">
        <v>3.10796868556492E-008</v>
      </c>
      <c r="C96" s="151" t="n">
        <v>-6.08557557289286E-009</v>
      </c>
      <c r="D96" s="151" t="n">
        <v>-1.78734437700729E-009</v>
      </c>
      <c r="E96" s="151" t="n">
        <v>-2.51406560588473E-010</v>
      </c>
      <c r="F96" s="151" t="n">
        <v>2.0616777559874E-008</v>
      </c>
      <c r="G96" s="151" t="n">
        <v>-6.54944597647808E-009</v>
      </c>
      <c r="H96" s="151" t="n">
        <v>-4.2843714084359E-009</v>
      </c>
      <c r="I96" s="151" t="n">
        <v>4.9899463769475E-008</v>
      </c>
      <c r="J96" s="151" t="n">
        <v>8.4352920922954E-010</v>
      </c>
      <c r="K96" s="151" t="n">
        <v>9.08257199528889E-009</v>
      </c>
      <c r="L96" s="151" t="n">
        <v>-3.29242423896348E-009</v>
      </c>
      <c r="M96" s="151" t="n">
        <v>5.53170893048894E-009</v>
      </c>
      <c r="N96" s="151" t="n">
        <v>1.09231468032614E-010</v>
      </c>
      <c r="O96" s="151" t="n">
        <v>-3.51097923245207E-011</v>
      </c>
      <c r="P96" s="151" t="n">
        <v>3.37296727648074E-009</v>
      </c>
      <c r="Q96" s="151" t="n">
        <v>-1.00425808607412E-009</v>
      </c>
      <c r="R96" s="151" t="n">
        <v>2.02105708654747E-011</v>
      </c>
      <c r="S96" s="151" t="n">
        <v>-1.99471040287034E-009</v>
      </c>
      <c r="T96" s="151" t="n">
        <v>2.01754817294876E-008</v>
      </c>
      <c r="U96" s="151" t="n">
        <v>1.34603427155846E-008</v>
      </c>
      <c r="V96" s="296" t="n">
        <f aca="false">'Summary Data'!V31</f>
        <v>0.0007040161</v>
      </c>
    </row>
    <row r="97" customFormat="false" ht="11.25" hidden="false" customHeight="false" outlineLevel="0" collapsed="false">
      <c r="A97" s="293" t="n">
        <v>11</v>
      </c>
      <c r="B97" s="151" t="n">
        <v>0.0948774221412687</v>
      </c>
      <c r="C97" s="151" t="n">
        <v>0.106163576538644</v>
      </c>
      <c r="D97" s="151" t="n">
        <v>0.119914235607062</v>
      </c>
      <c r="E97" s="151" t="n">
        <v>0.113560805043805</v>
      </c>
      <c r="F97" s="151" t="n">
        <v>0.111847650462133</v>
      </c>
      <c r="G97" s="151" t="n">
        <v>0.129180276758699</v>
      </c>
      <c r="H97" s="151" t="n">
        <v>0.123454088162652</v>
      </c>
      <c r="I97" s="151" t="n">
        <v>0.119473389677131</v>
      </c>
      <c r="J97" s="151" t="n">
        <v>0.127591732971848</v>
      </c>
      <c r="K97" s="151" t="n">
        <v>0.124678241400436</v>
      </c>
      <c r="L97" s="151" t="n">
        <v>0.123114654264801</v>
      </c>
      <c r="M97" s="151" t="n">
        <v>0.123515918307371</v>
      </c>
      <c r="N97" s="151" t="n">
        <v>0.121335139430479</v>
      </c>
      <c r="O97" s="151" t="n">
        <v>0.110426590753414</v>
      </c>
      <c r="P97" s="151" t="n">
        <v>0.104114506112887</v>
      </c>
      <c r="Q97" s="151" t="n">
        <v>0.102591637151608</v>
      </c>
      <c r="R97" s="151" t="n">
        <v>0.109836324548414</v>
      </c>
      <c r="S97" s="151" t="n">
        <v>0.117760588473514</v>
      </c>
      <c r="T97" s="151" t="n">
        <v>0.120491605842887</v>
      </c>
      <c r="U97" s="151" t="n">
        <v>0.130474763202856</v>
      </c>
      <c r="V97" s="296" t="n">
        <f aca="false">'Summary Data'!V32</f>
        <v>0.04711165</v>
      </c>
      <c r="W97" s="241" t="s">
        <v>223</v>
      </c>
    </row>
    <row r="98" customFormat="false" ht="11.25" hidden="false" customHeight="false" outlineLevel="0" collapsed="false">
      <c r="A98" s="293" t="n">
        <v>12</v>
      </c>
      <c r="B98" s="151" t="n">
        <v>0.0459391382316065</v>
      </c>
      <c r="C98" s="151" t="n">
        <v>0.00054855555587716</v>
      </c>
      <c r="D98" s="151" t="n">
        <v>-0.00324411245708726</v>
      </c>
      <c r="E98" s="151" t="n">
        <v>-0.000241977766936607</v>
      </c>
      <c r="F98" s="151" t="n">
        <v>-0.00134559613997956</v>
      </c>
      <c r="G98" s="151" t="n">
        <v>0.00500688593946798</v>
      </c>
      <c r="H98" s="151" t="n">
        <v>-0.0116791863967362</v>
      </c>
      <c r="I98" s="151" t="n">
        <v>-0.00503555717074731</v>
      </c>
      <c r="J98" s="151" t="n">
        <v>-0.00383358959774247</v>
      </c>
      <c r="K98" s="151" t="n">
        <v>0.0135436864801848</v>
      </c>
      <c r="L98" s="151" t="n">
        <v>0.0230099300659621</v>
      </c>
      <c r="M98" s="151" t="n">
        <v>0.00571215959147731</v>
      </c>
      <c r="N98" s="151" t="n">
        <v>1.99180280530879E-005</v>
      </c>
      <c r="O98" s="151" t="n">
        <v>0.00848591527451321</v>
      </c>
      <c r="P98" s="151" t="n">
        <v>0.0126679261716751</v>
      </c>
      <c r="Q98" s="151" t="n">
        <v>0.00570238822396277</v>
      </c>
      <c r="R98" s="151" t="n">
        <v>0.00480877680628583</v>
      </c>
      <c r="S98" s="151" t="n">
        <v>0.00988554973327128</v>
      </c>
      <c r="T98" s="151" t="n">
        <v>-0.00670881008658963</v>
      </c>
      <c r="U98" s="151" t="n">
        <v>-0.00260283113060008</v>
      </c>
      <c r="V98" s="296" t="n">
        <f aca="false">'Summary Data'!V33*10</f>
        <v>-0.01768504</v>
      </c>
      <c r="W98" s="241" t="s">
        <v>223</v>
      </c>
    </row>
    <row r="99" customFormat="false" ht="11.25" hidden="false" customHeight="false" outlineLevel="0" collapsed="false">
      <c r="A99" s="293" t="n">
        <v>13</v>
      </c>
      <c r="B99" s="151" t="n">
        <v>0.151746549305229</v>
      </c>
      <c r="C99" s="151" t="n">
        <v>0.126626352012007</v>
      </c>
      <c r="D99" s="151" t="n">
        <v>0.13554103258527</v>
      </c>
      <c r="E99" s="151" t="n">
        <v>0.124037079218124</v>
      </c>
      <c r="F99" s="151" t="n">
        <v>0.110432748928791</v>
      </c>
      <c r="G99" s="151" t="n">
        <v>0.122479146505047</v>
      </c>
      <c r="H99" s="151" t="n">
        <v>0.120572987319736</v>
      </c>
      <c r="I99" s="151" t="n">
        <v>0.114203743926653</v>
      </c>
      <c r="J99" s="151" t="n">
        <v>0.134423877499241</v>
      </c>
      <c r="K99" s="151" t="n">
        <v>0.122649279464639</v>
      </c>
      <c r="L99" s="151" t="n">
        <v>0.116074688064769</v>
      </c>
      <c r="M99" s="151" t="n">
        <v>0.129762942715705</v>
      </c>
      <c r="N99" s="151" t="n">
        <v>0.133929564399327</v>
      </c>
      <c r="O99" s="151" t="n">
        <v>0.12126172763017</v>
      </c>
      <c r="P99" s="151" t="n">
        <v>0.10697184109559</v>
      </c>
      <c r="Q99" s="151" t="n">
        <v>0.113084662996645</v>
      </c>
      <c r="R99" s="151" t="n">
        <v>0.122467841496617</v>
      </c>
      <c r="S99" s="151" t="n">
        <v>0.114526189179856</v>
      </c>
      <c r="T99" s="151" t="n">
        <v>0.128162797153618</v>
      </c>
      <c r="U99" s="151" t="n">
        <v>0.137236677400565</v>
      </c>
      <c r="V99" s="296" t="n">
        <f aca="false">'Summary Data'!V34*10</f>
        <v>0.0463611</v>
      </c>
      <c r="W99" s="241" t="s">
        <v>223</v>
      </c>
    </row>
    <row r="100" customFormat="false" ht="11.25" hidden="false" customHeight="false" outlineLevel="0" collapsed="false">
      <c r="A100" s="293" t="n">
        <v>14</v>
      </c>
      <c r="B100" s="151" t="n">
        <v>0.0169505289065691</v>
      </c>
      <c r="C100" s="151" t="n">
        <v>-0.0533968170469627</v>
      </c>
      <c r="D100" s="151" t="n">
        <v>-0.0612902580768139</v>
      </c>
      <c r="E100" s="151" t="n">
        <v>-0.0704609561241387</v>
      </c>
      <c r="F100" s="151" t="n">
        <v>-0.0718434429175609</v>
      </c>
      <c r="G100" s="151" t="n">
        <v>-0.0715924950567657</v>
      </c>
      <c r="H100" s="151" t="n">
        <v>-0.0702512157862482</v>
      </c>
      <c r="I100" s="151" t="n">
        <v>-0.0750255286581349</v>
      </c>
      <c r="J100" s="151" t="n">
        <v>-0.0689542901235384</v>
      </c>
      <c r="K100" s="151" t="n">
        <v>-0.0729486228101899</v>
      </c>
      <c r="L100" s="151" t="n">
        <v>-0.0698600388910407</v>
      </c>
      <c r="M100" s="151" t="n">
        <v>-0.070334845116301</v>
      </c>
      <c r="N100" s="151" t="n">
        <v>-0.0571763037158739</v>
      </c>
      <c r="O100" s="151" t="n">
        <v>-0.0612963097724851</v>
      </c>
      <c r="P100" s="151" t="n">
        <v>-0.0616012495943341</v>
      </c>
      <c r="Q100" s="151" t="n">
        <v>-0.060833064007433</v>
      </c>
      <c r="R100" s="151" t="n">
        <v>-0.0641386585876321</v>
      </c>
      <c r="S100" s="151" t="n">
        <v>-0.0609632973474288</v>
      </c>
      <c r="T100" s="151" t="n">
        <v>-0.061517123599301</v>
      </c>
      <c r="U100" s="151" t="n">
        <v>-0.0295616334946844</v>
      </c>
      <c r="V100" s="296" t="n">
        <f aca="false">'Summary Data'!V35*10</f>
        <v>-0.06824847</v>
      </c>
      <c r="W100" s="241" t="s">
        <v>223</v>
      </c>
    </row>
    <row r="101" customFormat="false" ht="11.25" hidden="false" customHeight="false" outlineLevel="0" collapsed="false">
      <c r="A101" s="293" t="n">
        <v>15</v>
      </c>
      <c r="B101" s="151" t="n">
        <v>-0.0314409853889385</v>
      </c>
      <c r="C101" s="151" t="n">
        <v>0.08016781</v>
      </c>
      <c r="D101" s="151" t="n">
        <v>0.0538422520338983</v>
      </c>
      <c r="E101" s="151" t="n">
        <v>0.0867309416949153</v>
      </c>
      <c r="F101" s="151" t="n">
        <v>0.0554312784915254</v>
      </c>
      <c r="G101" s="151" t="n">
        <v>0.0544532554237288</v>
      </c>
      <c r="H101" s="151" t="n">
        <v>0.087061293220339</v>
      </c>
      <c r="I101" s="151" t="n">
        <v>0.032855450338983</v>
      </c>
      <c r="J101" s="151" t="n">
        <v>0.0761927150338983</v>
      </c>
      <c r="K101" s="151" t="n">
        <v>0.0695900208474576</v>
      </c>
      <c r="L101" s="151" t="n">
        <v>0.105080383898305</v>
      </c>
      <c r="M101" s="151" t="n">
        <v>0.0831599557627119</v>
      </c>
      <c r="N101" s="151" t="n">
        <v>0.0718399045762712</v>
      </c>
      <c r="O101" s="151" t="n">
        <v>0.0846862381355932</v>
      </c>
      <c r="P101" s="151" t="n">
        <v>0.024593363559322</v>
      </c>
      <c r="Q101" s="151" t="n">
        <v>0.0612247576152543</v>
      </c>
      <c r="R101" s="151" t="n">
        <v>0.0597134998305085</v>
      </c>
      <c r="S101" s="151" t="n">
        <v>0.0304350918135593</v>
      </c>
      <c r="T101" s="151" t="n">
        <v>0.0464296694745763</v>
      </c>
      <c r="U101" s="151" t="n">
        <v>0.0122299319464442</v>
      </c>
      <c r="V101" s="296" t="n">
        <f aca="false">'Summary Data'!V36*10</f>
        <v>-0.005681292</v>
      </c>
      <c r="W101" s="241" t="s">
        <v>223</v>
      </c>
    </row>
    <row r="102" customFormat="false" ht="11.25" hidden="false" customHeight="false" outlineLevel="0" collapsed="false">
      <c r="A102" s="293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296" t="n">
        <f aca="false">'Summary Data'!V37*10</f>
        <v>0</v>
      </c>
      <c r="W102" s="241" t="s">
        <v>223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9" t="n">
        <f aca="false">'Summary Data'!V38*10</f>
        <v>0</v>
      </c>
      <c r="W103" s="241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3"/>
      <c r="B106" s="291" t="s">
        <v>14</v>
      </c>
      <c r="C106" s="291" t="s">
        <v>204</v>
      </c>
      <c r="D106" s="291" t="s">
        <v>205</v>
      </c>
      <c r="E106" s="291" t="s">
        <v>206</v>
      </c>
      <c r="F106" s="291" t="s">
        <v>207</v>
      </c>
      <c r="G106" s="291" t="s">
        <v>208</v>
      </c>
      <c r="H106" s="291" t="s">
        <v>209</v>
      </c>
      <c r="I106" s="291" t="s">
        <v>210</v>
      </c>
      <c r="J106" s="291" t="s">
        <v>211</v>
      </c>
      <c r="K106" s="291" t="s">
        <v>212</v>
      </c>
      <c r="L106" s="291" t="s">
        <v>213</v>
      </c>
      <c r="M106" s="291" t="s">
        <v>214</v>
      </c>
      <c r="N106" s="291" t="s">
        <v>215</v>
      </c>
      <c r="O106" s="291" t="s">
        <v>216</v>
      </c>
      <c r="P106" s="291" t="s">
        <v>217</v>
      </c>
      <c r="Q106" s="291" t="s">
        <v>218</v>
      </c>
      <c r="R106" s="291" t="s">
        <v>219</v>
      </c>
      <c r="S106" s="291" t="s">
        <v>220</v>
      </c>
      <c r="T106" s="291" t="s">
        <v>221</v>
      </c>
      <c r="U106" s="291" t="s">
        <v>15</v>
      </c>
      <c r="V106" s="292" t="s">
        <v>222</v>
      </c>
    </row>
    <row r="107" customFormat="false" ht="11.25" hidden="false" customHeight="false" outlineLevel="0" collapsed="false">
      <c r="A107" s="293" t="n">
        <v>1</v>
      </c>
      <c r="B107" s="151" t="n">
        <v>36.1176470588236</v>
      </c>
      <c r="C107" s="151" t="n">
        <v>107.764705882353</v>
      </c>
      <c r="D107" s="151" t="n">
        <v>108.470588235294</v>
      </c>
      <c r="E107" s="151" t="n">
        <v>108.352941176471</v>
      </c>
      <c r="F107" s="151" t="n">
        <v>108.352941176471</v>
      </c>
      <c r="G107" s="151" t="n">
        <v>108.470588235294</v>
      </c>
      <c r="H107" s="151" t="n">
        <v>108.470588235294</v>
      </c>
      <c r="I107" s="151" t="n">
        <v>108.470588235294</v>
      </c>
      <c r="J107" s="151" t="n">
        <v>108.588235294118</v>
      </c>
      <c r="K107" s="151" t="n">
        <v>108.588235294118</v>
      </c>
      <c r="L107" s="151" t="n">
        <v>108.470588235294</v>
      </c>
      <c r="M107" s="151" t="n">
        <v>108.470588235294</v>
      </c>
      <c r="N107" s="151" t="n">
        <v>108.470588235294</v>
      </c>
      <c r="O107" s="151" t="n">
        <v>108.588235294118</v>
      </c>
      <c r="P107" s="151" t="n">
        <v>108.588235294118</v>
      </c>
      <c r="Q107" s="151" t="n">
        <v>108.470588235294</v>
      </c>
      <c r="R107" s="151" t="n">
        <v>108.470588235294</v>
      </c>
      <c r="S107" s="151" t="n">
        <v>108.352941176471</v>
      </c>
      <c r="T107" s="151" t="n">
        <v>107.882352941176</v>
      </c>
      <c r="U107" s="151" t="n">
        <v>49.2941176470588</v>
      </c>
      <c r="V107" s="295"/>
    </row>
    <row r="108" customFormat="false" ht="11.25" hidden="false" customHeight="false" outlineLevel="0" collapsed="false">
      <c r="A108" s="293" t="n">
        <v>2</v>
      </c>
      <c r="B108" s="151" t="n">
        <v>-39.9956784580611</v>
      </c>
      <c r="C108" s="151" t="n">
        <v>-1.63712541890968</v>
      </c>
      <c r="D108" s="151" t="n">
        <v>-1.41126463889284</v>
      </c>
      <c r="E108" s="151" t="n">
        <v>-1.561160206599</v>
      </c>
      <c r="F108" s="151" t="n">
        <v>-1.52123910923366</v>
      </c>
      <c r="G108" s="151" t="n">
        <v>-1.42762694389283</v>
      </c>
      <c r="H108" s="151" t="n">
        <v>-1.50379832985944</v>
      </c>
      <c r="I108" s="151" t="n">
        <v>-1.51080787773902</v>
      </c>
      <c r="J108" s="151" t="n">
        <v>-1.52941822240897</v>
      </c>
      <c r="K108" s="151" t="n">
        <v>-1.27230375815302</v>
      </c>
      <c r="L108" s="151" t="n">
        <v>-1.49355187207296</v>
      </c>
      <c r="M108" s="151" t="n">
        <v>-1.43273248332208</v>
      </c>
      <c r="N108" s="151" t="n">
        <v>-1.64250099244401</v>
      </c>
      <c r="O108" s="151" t="n">
        <v>-1.40210252183871</v>
      </c>
      <c r="P108" s="151" t="n">
        <v>-1.19643763628277</v>
      </c>
      <c r="Q108" s="151" t="n">
        <v>-1.45431896777415</v>
      </c>
      <c r="R108" s="151" t="n">
        <v>-1.62301063322495</v>
      </c>
      <c r="S108" s="151" t="n">
        <v>-1.49259675429598</v>
      </c>
      <c r="T108" s="151" t="n">
        <v>-1.49257488501002</v>
      </c>
      <c r="U108" s="151" t="n">
        <v>-40.2290592667874</v>
      </c>
      <c r="V108" s="296" t="n">
        <f aca="false">'Summary Data'!AS6</f>
        <v>-3.811329</v>
      </c>
    </row>
    <row r="109" customFormat="false" ht="11.25" hidden="false" customHeight="false" outlineLevel="0" collapsed="false">
      <c r="A109" s="293" t="n">
        <v>3</v>
      </c>
      <c r="B109" s="151" t="n">
        <v>4.34394998668741</v>
      </c>
      <c r="C109" s="151" t="n">
        <v>4.33953262260939</v>
      </c>
      <c r="D109" s="151" t="n">
        <v>4.36213650560513</v>
      </c>
      <c r="E109" s="151" t="n">
        <v>4.33968121509997</v>
      </c>
      <c r="F109" s="151" t="n">
        <v>4.37426865540234</v>
      </c>
      <c r="G109" s="151" t="n">
        <v>4.41796511834115</v>
      </c>
      <c r="H109" s="151" t="n">
        <v>4.4053126548712</v>
      </c>
      <c r="I109" s="151" t="n">
        <v>4.4451000132764</v>
      </c>
      <c r="J109" s="151" t="n">
        <v>4.47354457692405</v>
      </c>
      <c r="K109" s="151" t="n">
        <v>4.41848310629311</v>
      </c>
      <c r="L109" s="151" t="n">
        <v>4.38106245700016</v>
      </c>
      <c r="M109" s="151" t="n">
        <v>4.39421382482976</v>
      </c>
      <c r="N109" s="151" t="n">
        <v>4.38610987112814</v>
      </c>
      <c r="O109" s="151" t="n">
        <v>4.34563568869966</v>
      </c>
      <c r="P109" s="151" t="n">
        <v>4.37780028829414</v>
      </c>
      <c r="Q109" s="151" t="n">
        <v>4.34649020206271</v>
      </c>
      <c r="R109" s="151" t="n">
        <v>4.37651901639796</v>
      </c>
      <c r="S109" s="151" t="n">
        <v>4.38540550147546</v>
      </c>
      <c r="T109" s="151" t="n">
        <v>4.41602698812346</v>
      </c>
      <c r="U109" s="151" t="n">
        <v>5.86853185545683</v>
      </c>
      <c r="V109" s="296" t="n">
        <f aca="false">'Summary Data'!AS7</f>
        <v>3.140357</v>
      </c>
    </row>
    <row r="110" customFormat="false" ht="11.25" hidden="false" customHeight="false" outlineLevel="0" collapsed="false">
      <c r="A110" s="293" t="n">
        <v>4</v>
      </c>
      <c r="B110" s="151" t="n">
        <v>0.818287156626046</v>
      </c>
      <c r="C110" s="151" t="n">
        <v>-0.031997301210033</v>
      </c>
      <c r="D110" s="151" t="n">
        <v>-0.0151847079955547</v>
      </c>
      <c r="E110" s="151" t="n">
        <v>0.00214148151652438</v>
      </c>
      <c r="F110" s="151" t="n">
        <v>0.00771603142205021</v>
      </c>
      <c r="G110" s="151" t="n">
        <v>-0.0330718846650121</v>
      </c>
      <c r="H110" s="151" t="n">
        <v>-0.0424870825129355</v>
      </c>
      <c r="I110" s="151" t="n">
        <v>-0.017871433824565</v>
      </c>
      <c r="J110" s="151" t="n">
        <v>-0.0125586177800074</v>
      </c>
      <c r="K110" s="151" t="n">
        <v>-0.0424689107566366</v>
      </c>
      <c r="L110" s="151" t="n">
        <v>-0.0522544597807698</v>
      </c>
      <c r="M110" s="151" t="n">
        <v>-0.00946242056239655</v>
      </c>
      <c r="N110" s="151" t="n">
        <v>-0.00146735316874728</v>
      </c>
      <c r="O110" s="151" t="n">
        <v>-0.0228172869015546</v>
      </c>
      <c r="P110" s="151" t="n">
        <v>-0.0139997647796011</v>
      </c>
      <c r="Q110" s="151" t="n">
        <v>-0.012113561420601</v>
      </c>
      <c r="R110" s="151" t="n">
        <v>-0.0415496909150546</v>
      </c>
      <c r="S110" s="151" t="n">
        <v>-0.0188986173923304</v>
      </c>
      <c r="T110" s="151" t="n">
        <v>0.00712348191661585</v>
      </c>
      <c r="U110" s="151" t="n">
        <v>0.186319692127775</v>
      </c>
      <c r="V110" s="296" t="n">
        <f aca="false">'Summary Data'!AS8</f>
        <v>0.01417713</v>
      </c>
    </row>
    <row r="111" customFormat="false" ht="11.25" hidden="false" customHeight="false" outlineLevel="0" collapsed="false">
      <c r="A111" s="293" t="n">
        <v>5</v>
      </c>
      <c r="B111" s="151" t="n">
        <v>-0.0441141143693411</v>
      </c>
      <c r="C111" s="151" t="n">
        <v>0.0399199252101063</v>
      </c>
      <c r="D111" s="151" t="n">
        <v>0.0425058282514147</v>
      </c>
      <c r="E111" s="151" t="n">
        <v>0.0395216240598355</v>
      </c>
      <c r="F111" s="151" t="n">
        <v>0.0351987024905548</v>
      </c>
      <c r="G111" s="151" t="n">
        <v>0.0419482391130858</v>
      </c>
      <c r="H111" s="151" t="n">
        <v>0.0428128903404668</v>
      </c>
      <c r="I111" s="151" t="n">
        <v>0.0412222641531448</v>
      </c>
      <c r="J111" s="151" t="n">
        <v>0.0508116007590191</v>
      </c>
      <c r="K111" s="151" t="n">
        <v>0.0566743445875687</v>
      </c>
      <c r="L111" s="151" t="n">
        <v>0.0472917076049122</v>
      </c>
      <c r="M111" s="151" t="n">
        <v>0.058740426459706</v>
      </c>
      <c r="N111" s="151" t="n">
        <v>0.0497147184726598</v>
      </c>
      <c r="O111" s="151" t="n">
        <v>0.0325986941619549</v>
      </c>
      <c r="P111" s="151" t="n">
        <v>0.0495135532743274</v>
      </c>
      <c r="Q111" s="151" t="n">
        <v>0.0371847452164406</v>
      </c>
      <c r="R111" s="151" t="n">
        <v>0.0345203667092365</v>
      </c>
      <c r="S111" s="151" t="n">
        <v>0.049977439194438</v>
      </c>
      <c r="T111" s="151" t="n">
        <v>0.0684353847948445</v>
      </c>
      <c r="U111" s="151" t="n">
        <v>0.150151408561606</v>
      </c>
      <c r="V111" s="296" t="n">
        <f aca="false">'Summary Data'!AS9</f>
        <v>-0.1031411</v>
      </c>
    </row>
    <row r="112" customFormat="false" ht="11.25" hidden="false" customHeight="false" outlineLevel="0" collapsed="false">
      <c r="A112" s="293" t="n">
        <v>6</v>
      </c>
      <c r="B112" s="151" t="n">
        <v>0.149122090147964</v>
      </c>
      <c r="C112" s="151" t="n">
        <v>0.0240505713710497</v>
      </c>
      <c r="D112" s="151" t="n">
        <v>0.0240101865776265</v>
      </c>
      <c r="E112" s="151" t="n">
        <v>0.0308431912470796</v>
      </c>
      <c r="F112" s="151" t="n">
        <v>0.0255435263011981</v>
      </c>
      <c r="G112" s="151" t="n">
        <v>0.0436231780177814</v>
      </c>
      <c r="H112" s="151" t="n">
        <v>0.0289223641855688</v>
      </c>
      <c r="I112" s="151" t="n">
        <v>0.0270784113470373</v>
      </c>
      <c r="J112" s="151" t="n">
        <v>0.025203553285975</v>
      </c>
      <c r="K112" s="151" t="n">
        <v>0.0382462518556315</v>
      </c>
      <c r="L112" s="151" t="n">
        <v>0.0193297912187982</v>
      </c>
      <c r="M112" s="151" t="n">
        <v>0.0280315457109317</v>
      </c>
      <c r="N112" s="151" t="n">
        <v>0.0287699084524301</v>
      </c>
      <c r="O112" s="151" t="n">
        <v>0.0248194738204368</v>
      </c>
      <c r="P112" s="151" t="n">
        <v>0.0354321341370511</v>
      </c>
      <c r="Q112" s="151" t="n">
        <v>0.0278456442166748</v>
      </c>
      <c r="R112" s="151" t="n">
        <v>0.0268499762665838</v>
      </c>
      <c r="S112" s="151" t="n">
        <v>0.0212251477226412</v>
      </c>
      <c r="T112" s="151" t="n">
        <v>0.0284871807294577</v>
      </c>
      <c r="U112" s="151" t="n">
        <v>0.00568321542069366</v>
      </c>
      <c r="V112" s="296" t="n">
        <f aca="false">'Summary Data'!AS10</f>
        <v>-0.0294861</v>
      </c>
    </row>
    <row r="113" customFormat="false" ht="11.25" hidden="false" customHeight="false" outlineLevel="0" collapsed="false">
      <c r="A113" s="293" t="n">
        <v>7</v>
      </c>
      <c r="B113" s="151" t="n">
        <v>-0.107342377400849</v>
      </c>
      <c r="C113" s="151" t="n">
        <v>-0.00681639008319446</v>
      </c>
      <c r="D113" s="151" t="n">
        <v>-0.00965930956817163</v>
      </c>
      <c r="E113" s="151" t="n">
        <v>0.000925484852292824</v>
      </c>
      <c r="F113" s="151" t="n">
        <v>0.0023299568821753</v>
      </c>
      <c r="G113" s="151" t="n">
        <v>0.000581593426478899</v>
      </c>
      <c r="H113" s="151" t="n">
        <v>-0.00635487293400161</v>
      </c>
      <c r="I113" s="151" t="n">
        <v>-0.0100252134860749</v>
      </c>
      <c r="J113" s="151" t="n">
        <v>0.00564664834038442</v>
      </c>
      <c r="K113" s="151" t="n">
        <v>0.00828659716343327</v>
      </c>
      <c r="L113" s="151" t="n">
        <v>-0.00229372768393799</v>
      </c>
      <c r="M113" s="151" t="n">
        <v>0.00135678030433206</v>
      </c>
      <c r="N113" s="151" t="n">
        <v>0.00774743877706152</v>
      </c>
      <c r="O113" s="151" t="n">
        <v>0.00903678783424922</v>
      </c>
      <c r="P113" s="151" t="n">
        <v>-0.00230921432802467</v>
      </c>
      <c r="Q113" s="151" t="n">
        <v>-0.000329691519594943</v>
      </c>
      <c r="R113" s="151" t="n">
        <v>-0.00420690057807682</v>
      </c>
      <c r="S113" s="151" t="n">
        <v>-0.000751412348195757</v>
      </c>
      <c r="T113" s="151" t="n">
        <v>0.0103359777901306</v>
      </c>
      <c r="U113" s="151" t="n">
        <v>0.00959745124266093</v>
      </c>
      <c r="V113" s="296" t="n">
        <f aca="false">'Summary Data'!AS11</f>
        <v>0.747588</v>
      </c>
    </row>
    <row r="114" customFormat="false" ht="11.25" hidden="false" customHeight="false" outlineLevel="0" collapsed="false">
      <c r="A114" s="293" t="n">
        <v>8</v>
      </c>
      <c r="B114" s="151" t="n">
        <v>0.0684137492943118</v>
      </c>
      <c r="C114" s="151" t="n">
        <v>0.00320248922008391</v>
      </c>
      <c r="D114" s="151" t="n">
        <v>0.00420111642059994</v>
      </c>
      <c r="E114" s="151" t="n">
        <v>0.00750370348904695</v>
      </c>
      <c r="F114" s="151" t="n">
        <v>0.00132343485449251</v>
      </c>
      <c r="G114" s="151" t="n">
        <v>0.00357394516463487</v>
      </c>
      <c r="H114" s="151" t="n">
        <v>0.0008510167555499</v>
      </c>
      <c r="I114" s="151" t="n">
        <v>-0.00407713819311124</v>
      </c>
      <c r="J114" s="151" t="n">
        <v>-0.00103716497868099</v>
      </c>
      <c r="K114" s="151" t="n">
        <v>0.00397053091705232</v>
      </c>
      <c r="L114" s="151" t="n">
        <v>0.00566000173640797</v>
      </c>
      <c r="M114" s="151" t="n">
        <v>0.0040759909672457</v>
      </c>
      <c r="N114" s="151" t="n">
        <v>0.00500698026372606</v>
      </c>
      <c r="O114" s="151" t="n">
        <v>0.00206485153732122</v>
      </c>
      <c r="P114" s="151" t="n">
        <v>0.00586116818023995</v>
      </c>
      <c r="Q114" s="151" t="n">
        <v>0.00600408147913214</v>
      </c>
      <c r="R114" s="151" t="n">
        <v>0.00873817422467109</v>
      </c>
      <c r="S114" s="151" t="n">
        <v>0.00750395716309137</v>
      </c>
      <c r="T114" s="151" t="n">
        <v>0.00777403002193954</v>
      </c>
      <c r="U114" s="151" t="n">
        <v>-0.000144475862803591</v>
      </c>
      <c r="V114" s="296" t="n">
        <f aca="false">'Summary Data'!AS12</f>
        <v>0.004870119</v>
      </c>
    </row>
    <row r="115" customFormat="false" ht="11.25" hidden="false" customHeight="false" outlineLevel="0" collapsed="false">
      <c r="A115" s="293" t="n">
        <v>9</v>
      </c>
      <c r="B115" s="151" t="n">
        <v>0.067492845184965</v>
      </c>
      <c r="C115" s="151" t="n">
        <v>0.027163245453381</v>
      </c>
      <c r="D115" s="151" t="n">
        <v>0.0166865571515044</v>
      </c>
      <c r="E115" s="151" t="n">
        <v>0.0186894812451709</v>
      </c>
      <c r="F115" s="151" t="n">
        <v>0.0190911727710081</v>
      </c>
      <c r="G115" s="151" t="n">
        <v>0.021160217596232</v>
      </c>
      <c r="H115" s="151" t="n">
        <v>0.018217185111885</v>
      </c>
      <c r="I115" s="151" t="n">
        <v>0.017410589286723</v>
      </c>
      <c r="J115" s="151" t="n">
        <v>0.0178429185223379</v>
      </c>
      <c r="K115" s="151" t="n">
        <v>0.033436620655656</v>
      </c>
      <c r="L115" s="151" t="n">
        <v>0.0104772659317027</v>
      </c>
      <c r="M115" s="151" t="n">
        <v>0.0148051109972376</v>
      </c>
      <c r="N115" s="151" t="n">
        <v>0.0129646764167933</v>
      </c>
      <c r="O115" s="151" t="n">
        <v>0.00917892947732724</v>
      </c>
      <c r="P115" s="151" t="n">
        <v>0.0229289665157008</v>
      </c>
      <c r="Q115" s="151" t="n">
        <v>0.0138600965363946</v>
      </c>
      <c r="R115" s="151" t="n">
        <v>0.0149764771328273</v>
      </c>
      <c r="S115" s="151" t="n">
        <v>0.0181530446242416</v>
      </c>
      <c r="T115" s="151" t="n">
        <v>0.0179154751068044</v>
      </c>
      <c r="U115" s="151" t="n">
        <v>0.014965193692857</v>
      </c>
      <c r="V115" s="296" t="n">
        <f aca="false">'Summary Data'!AS13</f>
        <v>0.428161</v>
      </c>
    </row>
    <row r="116" customFormat="false" ht="11.25" hidden="false" customHeight="false" outlineLevel="0" collapsed="false">
      <c r="A116" s="293" t="n">
        <v>10</v>
      </c>
      <c r="B116" s="151" t="n">
        <v>-1.90606563028219E-008</v>
      </c>
      <c r="C116" s="151" t="n">
        <v>-2.24320177842512E-008</v>
      </c>
      <c r="D116" s="151" t="n">
        <v>-1.86981336888581E-008</v>
      </c>
      <c r="E116" s="151" t="n">
        <v>8.9923500201091E-009</v>
      </c>
      <c r="F116" s="151" t="n">
        <v>-8.48853014120324E-009</v>
      </c>
      <c r="G116" s="151" t="n">
        <v>5.20056999934094E-009</v>
      </c>
      <c r="H116" s="151" t="n">
        <v>8.12760939441389E-009</v>
      </c>
      <c r="I116" s="151" t="n">
        <v>-1.54552971362529E-009</v>
      </c>
      <c r="J116" s="151" t="n">
        <v>-4.46343063692088E-009</v>
      </c>
      <c r="K116" s="151" t="n">
        <v>3.70679141926607E-008</v>
      </c>
      <c r="L116" s="151" t="n">
        <v>-5.98683479849654E-008</v>
      </c>
      <c r="M116" s="151" t="n">
        <v>3.6101054260373E-009</v>
      </c>
      <c r="N116" s="151" t="n">
        <v>-1.25613691131877E-008</v>
      </c>
      <c r="O116" s="151" t="n">
        <v>6.10832991679394E-010</v>
      </c>
      <c r="P116" s="151" t="n">
        <v>-4.77595173540418E-009</v>
      </c>
      <c r="Q116" s="151" t="n">
        <v>2.18247584233993E-008</v>
      </c>
      <c r="R116" s="151" t="n">
        <v>1.10961357559319E-008</v>
      </c>
      <c r="S116" s="151" t="n">
        <v>-2.53710408311944E-008</v>
      </c>
      <c r="T116" s="151" t="n">
        <v>1.01371450464075E-009</v>
      </c>
      <c r="U116" s="151" t="n">
        <v>-2.14549339187825E-008</v>
      </c>
      <c r="V116" s="296" t="n">
        <f aca="false">'Summary Data'!AS14</f>
        <v>0.000989585</v>
      </c>
    </row>
    <row r="117" customFormat="false" ht="11.25" hidden="false" customHeight="false" outlineLevel="0" collapsed="false">
      <c r="A117" s="293" t="n">
        <v>11</v>
      </c>
      <c r="B117" s="151" t="n">
        <v>-0.0188072037451857</v>
      </c>
      <c r="C117" s="151" t="n">
        <v>0.00888816112843094</v>
      </c>
      <c r="D117" s="151" t="n">
        <v>0.00662210099520422</v>
      </c>
      <c r="E117" s="151" t="n">
        <v>0.0076929003453875</v>
      </c>
      <c r="F117" s="151" t="n">
        <v>0.00597051122241477</v>
      </c>
      <c r="G117" s="151" t="n">
        <v>0.00507169898139892</v>
      </c>
      <c r="H117" s="151" t="n">
        <v>0.0027462430287416</v>
      </c>
      <c r="I117" s="151" t="n">
        <v>0.00347537913799456</v>
      </c>
      <c r="J117" s="151" t="n">
        <v>0.00512505092842519</v>
      </c>
      <c r="K117" s="151" t="n">
        <v>0.00949044007068067</v>
      </c>
      <c r="L117" s="151" t="n">
        <v>0.00799360693295181</v>
      </c>
      <c r="M117" s="151" t="n">
        <v>0.00789582471469863</v>
      </c>
      <c r="N117" s="151" t="n">
        <v>0.00954262183831134</v>
      </c>
      <c r="O117" s="151" t="n">
        <v>0.00863661261273852</v>
      </c>
      <c r="P117" s="151" t="n">
        <v>0.00824572068881335</v>
      </c>
      <c r="Q117" s="151" t="n">
        <v>0.00876284126400573</v>
      </c>
      <c r="R117" s="151" t="n">
        <v>0.00531883083725482</v>
      </c>
      <c r="S117" s="151" t="n">
        <v>0.00612960893662262</v>
      </c>
      <c r="T117" s="151" t="n">
        <v>0.00698056383880719</v>
      </c>
      <c r="U117" s="151" t="n">
        <v>0.00445497605571721</v>
      </c>
      <c r="V117" s="296" t="n">
        <f aca="false">'Summary Data'!AS15</f>
        <v>0.6470822</v>
      </c>
    </row>
    <row r="118" customFormat="false" ht="11.25" hidden="false" customHeight="false" outlineLevel="0" collapsed="false">
      <c r="A118" s="293" t="n">
        <v>12</v>
      </c>
      <c r="B118" s="151" t="n">
        <v>0.0207615034870705</v>
      </c>
      <c r="C118" s="151" t="n">
        <v>-0.00138653109192504</v>
      </c>
      <c r="D118" s="151" t="n">
        <v>-0.00845604111870203</v>
      </c>
      <c r="E118" s="151" t="n">
        <v>-0.00870156873924056</v>
      </c>
      <c r="F118" s="151" t="n">
        <v>-0.0137148477700502</v>
      </c>
      <c r="G118" s="151" t="n">
        <v>-0.00404705943920695</v>
      </c>
      <c r="H118" s="151" t="n">
        <v>-0.00479929007416521</v>
      </c>
      <c r="I118" s="151" t="n">
        <v>-0.0142742600462737</v>
      </c>
      <c r="J118" s="151" t="n">
        <v>-0.00561634428568767</v>
      </c>
      <c r="K118" s="151" t="n">
        <v>0.00697138408451744</v>
      </c>
      <c r="L118" s="151" t="n">
        <v>0.000156205893830723</v>
      </c>
      <c r="M118" s="151" t="n">
        <v>-0.00572654678047221</v>
      </c>
      <c r="N118" s="151" t="n">
        <v>-0.0025408125812012</v>
      </c>
      <c r="O118" s="151" t="n">
        <v>-0.00742559540481723</v>
      </c>
      <c r="P118" s="151" t="n">
        <v>-0.000395456647686741</v>
      </c>
      <c r="Q118" s="151" t="n">
        <v>-0.00214319764976562</v>
      </c>
      <c r="R118" s="151" t="n">
        <v>0.00646426988957815</v>
      </c>
      <c r="S118" s="151" t="n">
        <v>-0.000229448478878773</v>
      </c>
      <c r="T118" s="151" t="n">
        <v>-0.00247948410044447</v>
      </c>
      <c r="U118" s="151" t="n">
        <v>0.00448554516769351</v>
      </c>
      <c r="V118" s="296" t="n">
        <f aca="false">'Summary Data'!AS16*10</f>
        <v>-0.009316758</v>
      </c>
      <c r="W118" s="241" t="s">
        <v>223</v>
      </c>
    </row>
    <row r="119" customFormat="false" ht="11.25" hidden="false" customHeight="false" outlineLevel="0" collapsed="false">
      <c r="A119" s="293" t="n">
        <v>13</v>
      </c>
      <c r="B119" s="151" t="n">
        <v>0.0530025462204149</v>
      </c>
      <c r="C119" s="151" t="n">
        <v>0.0156129927614208</v>
      </c>
      <c r="D119" s="151" t="n">
        <v>0.00935666273106935</v>
      </c>
      <c r="E119" s="151" t="n">
        <v>0.0219413886032685</v>
      </c>
      <c r="F119" s="151" t="n">
        <v>0.00594720217330952</v>
      </c>
      <c r="G119" s="151" t="n">
        <v>0.0245566514168663</v>
      </c>
      <c r="H119" s="151" t="n">
        <v>0.0172036471333052</v>
      </c>
      <c r="I119" s="151" t="n">
        <v>0.0197134162507071</v>
      </c>
      <c r="J119" s="151" t="n">
        <v>0.000897636462226376</v>
      </c>
      <c r="K119" s="151" t="n">
        <v>0.0272079147392829</v>
      </c>
      <c r="L119" s="151" t="n">
        <v>-0.00649253395823078</v>
      </c>
      <c r="M119" s="151" t="n">
        <v>-0.0007400740534904</v>
      </c>
      <c r="N119" s="151" t="n">
        <v>-0.00468771653663436</v>
      </c>
      <c r="O119" s="151" t="n">
        <v>0.0105439366088742</v>
      </c>
      <c r="P119" s="151" t="n">
        <v>0.0120280296458112</v>
      </c>
      <c r="Q119" s="151" t="n">
        <v>0.0121128788344081</v>
      </c>
      <c r="R119" s="151" t="n">
        <v>0.00686542179811532</v>
      </c>
      <c r="S119" s="151" t="n">
        <v>0.00167720648476442</v>
      </c>
      <c r="T119" s="151" t="n">
        <v>0.000492920690698742</v>
      </c>
      <c r="U119" s="151" t="n">
        <v>-0.00778554583863181</v>
      </c>
      <c r="V119" s="296" t="n">
        <f aca="false">'Summary Data'!AS17*10</f>
        <v>0.5708868</v>
      </c>
      <c r="W119" s="241" t="s">
        <v>223</v>
      </c>
    </row>
    <row r="120" customFormat="false" ht="11.25" hidden="false" customHeight="false" outlineLevel="0" collapsed="false">
      <c r="A120" s="293" t="n">
        <v>14</v>
      </c>
      <c r="B120" s="151" t="n">
        <v>0.019823980628346</v>
      </c>
      <c r="C120" s="151" t="n">
        <v>0.0283378854801154</v>
      </c>
      <c r="D120" s="151" t="n">
        <v>0.0316586002983293</v>
      </c>
      <c r="E120" s="151" t="n">
        <v>0.0281289179766423</v>
      </c>
      <c r="F120" s="151" t="n">
        <v>0.0377976106537616</v>
      </c>
      <c r="G120" s="151" t="n">
        <v>0.0326437562192693</v>
      </c>
      <c r="H120" s="151" t="n">
        <v>0.0314416905173751</v>
      </c>
      <c r="I120" s="151" t="n">
        <v>0.031735521822447</v>
      </c>
      <c r="J120" s="151" t="n">
        <v>0.0360159616928658</v>
      </c>
      <c r="K120" s="151" t="n">
        <v>0.0332036787178684</v>
      </c>
      <c r="L120" s="151" t="n">
        <v>0.0474066282076983</v>
      </c>
      <c r="M120" s="151" t="n">
        <v>0.0336825627155418</v>
      </c>
      <c r="N120" s="151" t="n">
        <v>0.0346656366758539</v>
      </c>
      <c r="O120" s="151" t="n">
        <v>0.0239707819294335</v>
      </c>
      <c r="P120" s="151" t="n">
        <v>0.0380926634128413</v>
      </c>
      <c r="Q120" s="151" t="n">
        <v>0.0199964874680197</v>
      </c>
      <c r="R120" s="151" t="n">
        <v>0.0233652284100856</v>
      </c>
      <c r="S120" s="151" t="n">
        <v>0.0383373940682957</v>
      </c>
      <c r="T120" s="151" t="n">
        <v>0.0401266663914683</v>
      </c>
      <c r="U120" s="151" t="n">
        <v>0.00532920310888674</v>
      </c>
      <c r="V120" s="296" t="n">
        <f aca="false">'Summary Data'!AS18*10</f>
        <v>-0.01546231</v>
      </c>
      <c r="W120" s="241" t="s">
        <v>223</v>
      </c>
    </row>
    <row r="121" customFormat="false" ht="11.25" hidden="false" customHeight="false" outlineLevel="0" collapsed="false">
      <c r="A121" s="293" t="n">
        <v>15</v>
      </c>
      <c r="B121" s="151" t="n">
        <v>-0.0261676683318466</v>
      </c>
      <c r="C121" s="151" t="n">
        <v>0.0402964372881356</v>
      </c>
      <c r="D121" s="151" t="n">
        <v>0.0849960644067796</v>
      </c>
      <c r="E121" s="151" t="n">
        <v>0.119857889830508</v>
      </c>
      <c r="F121" s="151" t="n">
        <v>0.050222806779661</v>
      </c>
      <c r="G121" s="151" t="n">
        <v>0.11780623220339</v>
      </c>
      <c r="H121" s="151" t="n">
        <v>0.0973193593220339</v>
      </c>
      <c r="I121" s="151" t="n">
        <v>0.122737186440678</v>
      </c>
      <c r="J121" s="151" t="n">
        <v>0.0417003355932203</v>
      </c>
      <c r="K121" s="151" t="n">
        <v>0.0631842898305085</v>
      </c>
      <c r="L121" s="151" t="n">
        <v>0.119392998305085</v>
      </c>
      <c r="M121" s="151" t="n">
        <v>0.0397256457627119</v>
      </c>
      <c r="N121" s="151" t="n">
        <v>0.0535688050847457</v>
      </c>
      <c r="O121" s="151" t="n">
        <v>0.0677291118644068</v>
      </c>
      <c r="P121" s="151" t="n">
        <v>0.0740008949152542</v>
      </c>
      <c r="Q121" s="151" t="n">
        <v>0.0846376593220339</v>
      </c>
      <c r="R121" s="151" t="n">
        <v>0.057384206779661</v>
      </c>
      <c r="S121" s="151" t="n">
        <v>0.0308263</v>
      </c>
      <c r="T121" s="151" t="n">
        <v>0.0292311491525423</v>
      </c>
      <c r="U121" s="151" t="n">
        <v>-0.0875775017208077</v>
      </c>
      <c r="V121" s="296" t="n">
        <f aca="false">'Summary Data'!AS19*10</f>
        <v>0.3377327</v>
      </c>
      <c r="W121" s="241" t="s">
        <v>223</v>
      </c>
    </row>
    <row r="122" customFormat="false" ht="11.25" hidden="false" customHeight="false" outlineLevel="0" collapsed="false">
      <c r="A122" s="293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296" t="n">
        <f aca="false">'Summary Data'!AS20*10</f>
        <v>0</v>
      </c>
      <c r="W122" s="241" t="s">
        <v>223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9" t="n">
        <f aca="false">'Summary Data'!AS21*10</f>
        <v>0</v>
      </c>
      <c r="W123" s="241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3"/>
      <c r="B126" s="291" t="s">
        <v>14</v>
      </c>
      <c r="C126" s="291" t="s">
        <v>204</v>
      </c>
      <c r="D126" s="291" t="s">
        <v>205</v>
      </c>
      <c r="E126" s="291" t="s">
        <v>206</v>
      </c>
      <c r="F126" s="291" t="s">
        <v>207</v>
      </c>
      <c r="G126" s="291" t="s">
        <v>208</v>
      </c>
      <c r="H126" s="291" t="s">
        <v>209</v>
      </c>
      <c r="I126" s="291" t="s">
        <v>210</v>
      </c>
      <c r="J126" s="291" t="s">
        <v>211</v>
      </c>
      <c r="K126" s="291" t="s">
        <v>212</v>
      </c>
      <c r="L126" s="291" t="s">
        <v>213</v>
      </c>
      <c r="M126" s="291" t="s">
        <v>214</v>
      </c>
      <c r="N126" s="291" t="s">
        <v>215</v>
      </c>
      <c r="O126" s="291" t="s">
        <v>216</v>
      </c>
      <c r="P126" s="291" t="s">
        <v>217</v>
      </c>
      <c r="Q126" s="291" t="s">
        <v>218</v>
      </c>
      <c r="R126" s="291" t="s">
        <v>219</v>
      </c>
      <c r="S126" s="291" t="s">
        <v>220</v>
      </c>
      <c r="T126" s="291" t="s">
        <v>221</v>
      </c>
      <c r="U126" s="291" t="s">
        <v>15</v>
      </c>
      <c r="V126" s="292" t="s">
        <v>222</v>
      </c>
    </row>
    <row r="127" customFormat="false" ht="11.25" hidden="false" customHeight="false" outlineLevel="0" collapsed="false">
      <c r="A127" s="293" t="n">
        <v>1</v>
      </c>
      <c r="B127" s="151" t="n">
        <v>0.660691</v>
      </c>
      <c r="C127" s="151" t="n">
        <v>0.475973</v>
      </c>
      <c r="D127" s="151" t="n">
        <v>0.125588</v>
      </c>
      <c r="E127" s="151" t="n">
        <v>-0.511235</v>
      </c>
      <c r="F127" s="151" t="n">
        <v>0.17253</v>
      </c>
      <c r="G127" s="151" t="n">
        <v>-0.149018</v>
      </c>
      <c r="H127" s="151" t="n">
        <v>-0.247353</v>
      </c>
      <c r="I127" s="151" t="n">
        <v>0.844716</v>
      </c>
      <c r="J127" s="151" t="n">
        <v>1.32006</v>
      </c>
      <c r="K127" s="151" t="n">
        <v>1.06204</v>
      </c>
      <c r="L127" s="151" t="n">
        <v>0.364788</v>
      </c>
      <c r="M127" s="151" t="n">
        <v>0.423209</v>
      </c>
      <c r="N127" s="151" t="n">
        <v>-0.252931</v>
      </c>
      <c r="O127" s="151" t="n">
        <v>-0.661288</v>
      </c>
      <c r="P127" s="151" t="n">
        <v>-1.805833</v>
      </c>
      <c r="Q127" s="151" t="n">
        <v>-1.90973</v>
      </c>
      <c r="R127" s="151" t="n">
        <v>-1.200025</v>
      </c>
      <c r="S127" s="151" t="n">
        <v>-0.157462</v>
      </c>
      <c r="T127" s="151" t="n">
        <v>0.216947</v>
      </c>
      <c r="U127" s="151" t="n">
        <v>2.023975</v>
      </c>
      <c r="V127" s="296"/>
    </row>
    <row r="128" customFormat="false" ht="11.25" hidden="false" customHeight="false" outlineLevel="0" collapsed="false">
      <c r="A128" s="293" t="n">
        <v>2</v>
      </c>
      <c r="B128" s="151" t="n">
        <v>-9.9485583381014</v>
      </c>
      <c r="C128" s="151" t="n">
        <v>-0.021004785377138</v>
      </c>
      <c r="D128" s="151" t="n">
        <v>0.0123182468936645</v>
      </c>
      <c r="E128" s="151" t="n">
        <v>0.0237988918150085</v>
      </c>
      <c r="F128" s="151" t="n">
        <v>0.0670915672041303</v>
      </c>
      <c r="G128" s="151" t="n">
        <v>0.0425194553133319</v>
      </c>
      <c r="H128" s="151" t="n">
        <v>0.0548663101775746</v>
      </c>
      <c r="I128" s="151" t="n">
        <v>0.0705991565911448</v>
      </c>
      <c r="J128" s="151" t="n">
        <v>0.0518839118785444</v>
      </c>
      <c r="K128" s="151" t="n">
        <v>0.0802769696158987</v>
      </c>
      <c r="L128" s="151" t="n">
        <v>0.0566903052470986</v>
      </c>
      <c r="M128" s="151" t="n">
        <v>0.0955266307565501</v>
      </c>
      <c r="N128" s="151" t="n">
        <v>0.087505713064479</v>
      </c>
      <c r="O128" s="151" t="n">
        <v>0.183371328750789</v>
      </c>
      <c r="P128" s="151" t="n">
        <v>0.153155404900612</v>
      </c>
      <c r="Q128" s="151" t="n">
        <v>0.0563371047957842</v>
      </c>
      <c r="R128" s="151" t="n">
        <v>0.118673014149449</v>
      </c>
      <c r="S128" s="151" t="n">
        <v>0.00606673013979153</v>
      </c>
      <c r="T128" s="151" t="n">
        <v>0.0308490726464714</v>
      </c>
      <c r="U128" s="151" t="n">
        <v>-1.25516487653322</v>
      </c>
      <c r="V128" s="296" t="n">
        <f aca="false">'Summary Data'!AS23</f>
        <v>-1.321682</v>
      </c>
    </row>
    <row r="129" customFormat="false" ht="11.25" hidden="false" customHeight="false" outlineLevel="0" collapsed="false">
      <c r="A129" s="293" t="n">
        <v>3</v>
      </c>
      <c r="B129" s="151" t="n">
        <v>1.61093054718819</v>
      </c>
      <c r="C129" s="151" t="n">
        <v>-0.0330485198796147</v>
      </c>
      <c r="D129" s="151" t="n">
        <v>0.00250766901936469</v>
      </c>
      <c r="E129" s="151" t="n">
        <v>-0.0045689557464168</v>
      </c>
      <c r="F129" s="151" t="n">
        <v>-0.00464727223515177</v>
      </c>
      <c r="G129" s="151" t="n">
        <v>-0.114977080574268</v>
      </c>
      <c r="H129" s="151" t="n">
        <v>-0.0264881270588615</v>
      </c>
      <c r="I129" s="151" t="n">
        <v>0.0473282681728357</v>
      </c>
      <c r="J129" s="151" t="n">
        <v>-0.0855498648908942</v>
      </c>
      <c r="K129" s="151" t="n">
        <v>-0.0352193654149057</v>
      </c>
      <c r="L129" s="151" t="n">
        <v>-0.00125143116189253</v>
      </c>
      <c r="M129" s="151" t="n">
        <v>-0.0820367445753789</v>
      </c>
      <c r="N129" s="151" t="n">
        <v>-0.0546128039336256</v>
      </c>
      <c r="O129" s="151" t="n">
        <v>-0.105927499684295</v>
      </c>
      <c r="P129" s="151" t="n">
        <v>0.0375268485400065</v>
      </c>
      <c r="Q129" s="151" t="n">
        <v>-0.0343152147105512</v>
      </c>
      <c r="R129" s="151" t="n">
        <v>-0.0662976755398921</v>
      </c>
      <c r="S129" s="151" t="n">
        <v>-0.0206390784117697</v>
      </c>
      <c r="T129" s="151" t="n">
        <v>0.100243173507564</v>
      </c>
      <c r="U129" s="151" t="n">
        <v>0.335018013232499</v>
      </c>
      <c r="V129" s="296" t="n">
        <f aca="false">'Summary Data'!AS24</f>
        <v>-0.04502295</v>
      </c>
    </row>
    <row r="130" customFormat="false" ht="11.25" hidden="false" customHeight="false" outlineLevel="0" collapsed="false">
      <c r="A130" s="293" t="n">
        <v>4</v>
      </c>
      <c r="B130" s="151" t="n">
        <v>-2.22708958606383</v>
      </c>
      <c r="C130" s="151" t="n">
        <v>0.0234661500065375</v>
      </c>
      <c r="D130" s="151" t="n">
        <v>-0.00605769483721958</v>
      </c>
      <c r="E130" s="151" t="n">
        <v>-0.00170713989369418</v>
      </c>
      <c r="F130" s="151" t="n">
        <v>-0.00348190015760794</v>
      </c>
      <c r="G130" s="151" t="n">
        <v>-0.0179235741387889</v>
      </c>
      <c r="H130" s="151" t="n">
        <v>-0.00254693664890809</v>
      </c>
      <c r="I130" s="151" t="n">
        <v>-0.00263349038332916</v>
      </c>
      <c r="J130" s="151" t="n">
        <v>0.035525130633436</v>
      </c>
      <c r="K130" s="151" t="n">
        <v>-0.0156197309900959</v>
      </c>
      <c r="L130" s="151" t="n">
        <v>-0.0068023023578736</v>
      </c>
      <c r="M130" s="151" t="n">
        <v>0.0235037597099613</v>
      </c>
      <c r="N130" s="151" t="n">
        <v>0.000430636833136738</v>
      </c>
      <c r="O130" s="151" t="n">
        <v>-0.00322248359778982</v>
      </c>
      <c r="P130" s="151" t="n">
        <v>-0.0166697403516377</v>
      </c>
      <c r="Q130" s="151" t="n">
        <v>-0.00755016400993229</v>
      </c>
      <c r="R130" s="151" t="n">
        <v>-0.000257651020451305</v>
      </c>
      <c r="S130" s="151" t="n">
        <v>-0.0189113468331818</v>
      </c>
      <c r="T130" s="151" t="n">
        <v>0.00401332435182994</v>
      </c>
      <c r="U130" s="151" t="n">
        <v>-0.113361503256556</v>
      </c>
      <c r="V130" s="296" t="n">
        <f aca="false">'Summary Data'!AS25</f>
        <v>0.03606152</v>
      </c>
    </row>
    <row r="131" customFormat="false" ht="11.25" hidden="false" customHeight="false" outlineLevel="0" collapsed="false">
      <c r="A131" s="293" t="n">
        <v>5</v>
      </c>
      <c r="B131" s="151" t="n">
        <v>-0.493328009124723</v>
      </c>
      <c r="C131" s="151" t="n">
        <v>-0.0161832193659497</v>
      </c>
      <c r="D131" s="151" t="n">
        <v>-0.0156642523304784</v>
      </c>
      <c r="E131" s="151" t="n">
        <v>0.0134466482040131</v>
      </c>
      <c r="F131" s="151" t="n">
        <v>0.00881355653825145</v>
      </c>
      <c r="G131" s="151" t="n">
        <v>0.0263017192025494</v>
      </c>
      <c r="H131" s="151" t="n">
        <v>0.030653622509814</v>
      </c>
      <c r="I131" s="151" t="n">
        <v>0.0252609340131777</v>
      </c>
      <c r="J131" s="151" t="n">
        <v>0.0145764460562406</v>
      </c>
      <c r="K131" s="151" t="n">
        <v>0.0242941445632984</v>
      </c>
      <c r="L131" s="151" t="n">
        <v>0.0301181649840348</v>
      </c>
      <c r="M131" s="151" t="n">
        <v>0.00498566233380748</v>
      </c>
      <c r="N131" s="151" t="n">
        <v>0.010500667276293</v>
      </c>
      <c r="O131" s="151" t="n">
        <v>0.0183039388412707</v>
      </c>
      <c r="P131" s="151" t="n">
        <v>0.0166421737252945</v>
      </c>
      <c r="Q131" s="151" t="n">
        <v>0.0153254469063653</v>
      </c>
      <c r="R131" s="151" t="n">
        <v>0.0221351813101292</v>
      </c>
      <c r="S131" s="151" t="n">
        <v>-0.010881457209492</v>
      </c>
      <c r="T131" s="151" t="n">
        <v>-0.0293708325978261</v>
      </c>
      <c r="U131" s="151" t="n">
        <v>-0.335693038983815</v>
      </c>
      <c r="V131" s="296" t="n">
        <f aca="false">'Summary Data'!AS26</f>
        <v>-0.03131414</v>
      </c>
    </row>
    <row r="132" customFormat="false" ht="11.25" hidden="false" customHeight="false" outlineLevel="0" collapsed="false">
      <c r="A132" s="293" t="n">
        <v>6</v>
      </c>
      <c r="B132" s="151" t="n">
        <v>-0.317734018433969</v>
      </c>
      <c r="C132" s="151" t="n">
        <v>-0.00426072579090503</v>
      </c>
      <c r="D132" s="151" t="n">
        <v>-0.00191667211839944</v>
      </c>
      <c r="E132" s="151" t="n">
        <v>-0.00166590729003203</v>
      </c>
      <c r="F132" s="151" t="n">
        <v>-0.000737996457649305</v>
      </c>
      <c r="G132" s="151" t="n">
        <v>-1.75995248808125E-005</v>
      </c>
      <c r="H132" s="151" t="n">
        <v>-0.00228085835276935</v>
      </c>
      <c r="I132" s="151" t="n">
        <v>0.00386150192714877</v>
      </c>
      <c r="J132" s="151" t="n">
        <v>0.00990101646982045</v>
      </c>
      <c r="K132" s="151" t="n">
        <v>0.000851146105012121</v>
      </c>
      <c r="L132" s="151" t="n">
        <v>-0.00903432874685229</v>
      </c>
      <c r="M132" s="151" t="n">
        <v>-0.00150093774726639</v>
      </c>
      <c r="N132" s="151" t="n">
        <v>0.00267045772177225</v>
      </c>
      <c r="O132" s="151" t="n">
        <v>0.00437592754550707</v>
      </c>
      <c r="P132" s="151" t="n">
        <v>-0.0018877530134804</v>
      </c>
      <c r="Q132" s="151" t="n">
        <v>-0.00218590144051969</v>
      </c>
      <c r="R132" s="151" t="n">
        <v>0.0102150597158794</v>
      </c>
      <c r="S132" s="151" t="n">
        <v>0.00155937753908604</v>
      </c>
      <c r="T132" s="151" t="n">
        <v>-0.00565122245886874</v>
      </c>
      <c r="U132" s="151" t="n">
        <v>0.00176714381503976</v>
      </c>
      <c r="V132" s="296" t="n">
        <f aca="false">'Summary Data'!AS27</f>
        <v>-0.03700575</v>
      </c>
    </row>
    <row r="133" customFormat="false" ht="11.25" hidden="false" customHeight="false" outlineLevel="0" collapsed="false">
      <c r="A133" s="293" t="n">
        <v>7</v>
      </c>
      <c r="B133" s="151" t="n">
        <v>0.312637476944855</v>
      </c>
      <c r="C133" s="151" t="n">
        <v>0.0878880623481486</v>
      </c>
      <c r="D133" s="151" t="n">
        <v>0.0840218421863596</v>
      </c>
      <c r="E133" s="151" t="n">
        <v>0.0824888755444105</v>
      </c>
      <c r="F133" s="151" t="n">
        <v>0.082465319652085</v>
      </c>
      <c r="G133" s="151" t="n">
        <v>0.0658715279717113</v>
      </c>
      <c r="H133" s="151" t="n">
        <v>0.079528537151767</v>
      </c>
      <c r="I133" s="151" t="n">
        <v>0.0924198106333069</v>
      </c>
      <c r="J133" s="151" t="n">
        <v>0.0890584734033518</v>
      </c>
      <c r="K133" s="151" t="n">
        <v>0.0784379123971189</v>
      </c>
      <c r="L133" s="151" t="n">
        <v>0.0817090604602758</v>
      </c>
      <c r="M133" s="151" t="n">
        <v>0.0857765107763982</v>
      </c>
      <c r="N133" s="151" t="n">
        <v>0.0820628307208237</v>
      </c>
      <c r="O133" s="151" t="n">
        <v>0.084446265160075</v>
      </c>
      <c r="P133" s="151" t="n">
        <v>0.0735548973662757</v>
      </c>
      <c r="Q133" s="151" t="n">
        <v>0.0762773506556316</v>
      </c>
      <c r="R133" s="151" t="n">
        <v>0.0862037133150744</v>
      </c>
      <c r="S133" s="151" t="n">
        <v>0.0867518446061258</v>
      </c>
      <c r="T133" s="151" t="n">
        <v>0.0742755003411403</v>
      </c>
      <c r="U133" s="151" t="n">
        <v>0.0785478213513137</v>
      </c>
      <c r="V133" s="296" t="n">
        <f aca="false">'Summary Data'!AS28</f>
        <v>0.06925232</v>
      </c>
    </row>
    <row r="134" customFormat="false" ht="11.25" hidden="false" customHeight="false" outlineLevel="0" collapsed="false">
      <c r="A134" s="293" t="n">
        <v>8</v>
      </c>
      <c r="B134" s="151" t="n">
        <v>-0.0348719751935419</v>
      </c>
      <c r="C134" s="151" t="n">
        <v>0.00355912314146998</v>
      </c>
      <c r="D134" s="151" t="n">
        <v>0.00330778712720879</v>
      </c>
      <c r="E134" s="151" t="n">
        <v>0.00341174927964084</v>
      </c>
      <c r="F134" s="151" t="n">
        <v>-0.00128501317911454</v>
      </c>
      <c r="G134" s="151" t="n">
        <v>0.00123731234224863</v>
      </c>
      <c r="H134" s="151" t="n">
        <v>9.55710641298083E-005</v>
      </c>
      <c r="I134" s="151" t="n">
        <v>0.00434553003345566</v>
      </c>
      <c r="J134" s="151" t="n">
        <v>0.004473365086763</v>
      </c>
      <c r="K134" s="151" t="n">
        <v>0.000910506531223813</v>
      </c>
      <c r="L134" s="151" t="n">
        <v>0.000107820294478093</v>
      </c>
      <c r="M134" s="151" t="n">
        <v>0.00120056898512444</v>
      </c>
      <c r="N134" s="151" t="n">
        <v>-0.00331557294328319</v>
      </c>
      <c r="O134" s="151" t="n">
        <v>-0.00439633587085476</v>
      </c>
      <c r="P134" s="151" t="n">
        <v>-0.000740051439723143</v>
      </c>
      <c r="Q134" s="151" t="n">
        <v>-0.00196584311112798</v>
      </c>
      <c r="R134" s="151" t="n">
        <v>0.0015130110075875</v>
      </c>
      <c r="S134" s="151" t="n">
        <v>-0.00173270888614703</v>
      </c>
      <c r="T134" s="151" t="n">
        <v>-0.00359661131055768</v>
      </c>
      <c r="U134" s="151" t="n">
        <v>-0.00549357048541117</v>
      </c>
      <c r="V134" s="296" t="n">
        <f aca="false">'Summary Data'!AS29</f>
        <v>0.004120052</v>
      </c>
    </row>
    <row r="135" customFormat="false" ht="11.25" hidden="false" customHeight="false" outlineLevel="0" collapsed="false">
      <c r="A135" s="293" t="n">
        <v>9</v>
      </c>
      <c r="B135" s="151" t="n">
        <v>0.0473651544970391</v>
      </c>
      <c r="C135" s="151" t="n">
        <v>0.0650841974584319</v>
      </c>
      <c r="D135" s="151" t="n">
        <v>0.0597931880225379</v>
      </c>
      <c r="E135" s="151" t="n">
        <v>0.0634286363412405</v>
      </c>
      <c r="F135" s="151" t="n">
        <v>0.0600821410374764</v>
      </c>
      <c r="G135" s="151" t="n">
        <v>0.0621538479199544</v>
      </c>
      <c r="H135" s="151" t="n">
        <v>0.0658504515567283</v>
      </c>
      <c r="I135" s="151" t="n">
        <v>0.0681630861486111</v>
      </c>
      <c r="J135" s="151" t="n">
        <v>0.0704623388168169</v>
      </c>
      <c r="K135" s="151" t="n">
        <v>0.0609327733415235</v>
      </c>
      <c r="L135" s="151" t="n">
        <v>0.0416421304809496</v>
      </c>
      <c r="M135" s="151" t="n">
        <v>0.0625899227542827</v>
      </c>
      <c r="N135" s="151" t="n">
        <v>0.063171107823576</v>
      </c>
      <c r="O135" s="151" t="n">
        <v>0.0607539541939053</v>
      </c>
      <c r="P135" s="151" t="n">
        <v>0.0490716850605386</v>
      </c>
      <c r="Q135" s="151" t="n">
        <v>0.0563920448926549</v>
      </c>
      <c r="R135" s="151" t="n">
        <v>0.0603670033402273</v>
      </c>
      <c r="S135" s="151" t="n">
        <v>0.0580599969735734</v>
      </c>
      <c r="T135" s="151" t="n">
        <v>0.0591322618373767</v>
      </c>
      <c r="U135" s="151" t="n">
        <v>0.110531721471938</v>
      </c>
      <c r="V135" s="296" t="n">
        <f aca="false">'Summary Data'!AS30</f>
        <v>0.03134611</v>
      </c>
    </row>
    <row r="136" customFormat="false" ht="11.25" hidden="false" customHeight="false" outlineLevel="0" collapsed="false">
      <c r="A136" s="293" t="n">
        <v>10</v>
      </c>
      <c r="B136" s="151" t="n">
        <v>-1.94638649745335E-008</v>
      </c>
      <c r="C136" s="151" t="n">
        <v>8.81170597740864E-009</v>
      </c>
      <c r="D136" s="151" t="n">
        <v>-4.56379417205302E-010</v>
      </c>
      <c r="E136" s="151" t="n">
        <v>1.22261542956547E-009</v>
      </c>
      <c r="F136" s="151" t="n">
        <v>8.27759654829009E-009</v>
      </c>
      <c r="G136" s="151" t="n">
        <v>-8.71099466300291E-009</v>
      </c>
      <c r="H136" s="151" t="n">
        <v>-5.5969513701177E-009</v>
      </c>
      <c r="I136" s="151" t="n">
        <v>3.90791990552067E-009</v>
      </c>
      <c r="J136" s="151" t="n">
        <v>-3.80910408717495E-009</v>
      </c>
      <c r="K136" s="151" t="n">
        <v>3.57919004090782E-009</v>
      </c>
      <c r="L136" s="151" t="n">
        <v>-2.25512690912913E-009</v>
      </c>
      <c r="M136" s="151" t="n">
        <v>2.28673274782628E-008</v>
      </c>
      <c r="N136" s="151" t="n">
        <v>-1.61709919366401E-009</v>
      </c>
      <c r="O136" s="151" t="n">
        <v>1.51636194008515E-008</v>
      </c>
      <c r="P136" s="151" t="n">
        <v>-1.47291927204879E-008</v>
      </c>
      <c r="Q136" s="151" t="n">
        <v>-1.37882373122645E-008</v>
      </c>
      <c r="R136" s="151" t="n">
        <v>-4.74984310393387E-009</v>
      </c>
      <c r="S136" s="151" t="n">
        <v>2.62115880616622E-009</v>
      </c>
      <c r="T136" s="151" t="n">
        <v>-1.5098375594731E-008</v>
      </c>
      <c r="U136" s="151" t="n">
        <v>-3.71658794319297E-009</v>
      </c>
      <c r="V136" s="296" t="n">
        <f aca="false">'Summary Data'!AS31</f>
        <v>0.001540779</v>
      </c>
    </row>
    <row r="137" customFormat="false" ht="11.25" hidden="false" customHeight="false" outlineLevel="0" collapsed="false">
      <c r="A137" s="293" t="n">
        <v>11</v>
      </c>
      <c r="B137" s="151" t="n">
        <v>0.108400090267054</v>
      </c>
      <c r="C137" s="151" t="n">
        <v>0.121565105863726</v>
      </c>
      <c r="D137" s="151" t="n">
        <v>0.116063714603489</v>
      </c>
      <c r="E137" s="151" t="n">
        <v>0.111716513642764</v>
      </c>
      <c r="F137" s="151" t="n">
        <v>0.117184206272502</v>
      </c>
      <c r="G137" s="151" t="n">
        <v>0.115109226915379</v>
      </c>
      <c r="H137" s="151" t="n">
        <v>0.117642301326511</v>
      </c>
      <c r="I137" s="151" t="n">
        <v>0.125042847175006</v>
      </c>
      <c r="J137" s="151" t="n">
        <v>0.125063042781832</v>
      </c>
      <c r="K137" s="151" t="n">
        <v>0.125496926498581</v>
      </c>
      <c r="L137" s="151" t="n">
        <v>0.119249697380254</v>
      </c>
      <c r="M137" s="151" t="n">
        <v>0.118163156419164</v>
      </c>
      <c r="N137" s="151" t="n">
        <v>0.114844023244086</v>
      </c>
      <c r="O137" s="151" t="n">
        <v>0.112524248804889</v>
      </c>
      <c r="P137" s="151" t="n">
        <v>0.104672511114976</v>
      </c>
      <c r="Q137" s="151" t="n">
        <v>0.103082317331554</v>
      </c>
      <c r="R137" s="151" t="n">
        <v>0.108955218382316</v>
      </c>
      <c r="S137" s="151" t="n">
        <v>0.114805270747341</v>
      </c>
      <c r="T137" s="151" t="n">
        <v>0.114045280319058</v>
      </c>
      <c r="U137" s="151" t="n">
        <v>0.133944187516734</v>
      </c>
      <c r="V137" s="296" t="n">
        <f aca="false">'Summary Data'!AS32</f>
        <v>0.04519052</v>
      </c>
    </row>
    <row r="138" customFormat="false" ht="11.25" hidden="false" customHeight="false" outlineLevel="0" collapsed="false">
      <c r="A138" s="293" t="n">
        <v>12</v>
      </c>
      <c r="B138" s="151" t="n">
        <v>0.0208599347491432</v>
      </c>
      <c r="C138" s="151" t="n">
        <v>0.0114418721811872</v>
      </c>
      <c r="D138" s="151" t="n">
        <v>0.00592632065045535</v>
      </c>
      <c r="E138" s="151" t="n">
        <v>-0.00150892200138863</v>
      </c>
      <c r="F138" s="151" t="n">
        <v>0.0174959094688524</v>
      </c>
      <c r="G138" s="151" t="n">
        <v>0.000998932851757999</v>
      </c>
      <c r="H138" s="151" t="n">
        <v>-0.00292921990904332</v>
      </c>
      <c r="I138" s="151" t="n">
        <v>-0.000613855068949224</v>
      </c>
      <c r="J138" s="151" t="n">
        <v>0.000547912696957726</v>
      </c>
      <c r="K138" s="151" t="n">
        <v>-0.00684823139211348</v>
      </c>
      <c r="L138" s="151" t="n">
        <v>-0.00920843354168367</v>
      </c>
      <c r="M138" s="151" t="n">
        <v>-0.0190643712137484</v>
      </c>
      <c r="N138" s="151" t="n">
        <v>-0.0064570205808063</v>
      </c>
      <c r="O138" s="151" t="n">
        <v>0.00268457813250341</v>
      </c>
      <c r="P138" s="151" t="n">
        <v>-0.000234166675131767</v>
      </c>
      <c r="Q138" s="151" t="n">
        <v>-0.00205885282977919</v>
      </c>
      <c r="R138" s="151" t="n">
        <v>0.000426441941809904</v>
      </c>
      <c r="S138" s="151" t="n">
        <v>-0.0063479038066443</v>
      </c>
      <c r="T138" s="151" t="n">
        <v>0.00888888495822702</v>
      </c>
      <c r="U138" s="151" t="n">
        <v>-0.0196902845999887</v>
      </c>
      <c r="V138" s="296" t="n">
        <f aca="false">'Summary Data'!AS33*10</f>
        <v>-0.02584567</v>
      </c>
      <c r="W138" s="241" t="s">
        <v>223</v>
      </c>
    </row>
    <row r="139" customFormat="false" ht="11.25" hidden="false" customHeight="false" outlineLevel="0" collapsed="false">
      <c r="A139" s="293" t="n">
        <v>13</v>
      </c>
      <c r="B139" s="151" t="n">
        <v>0.172371087957973</v>
      </c>
      <c r="C139" s="151" t="n">
        <v>0.129398127138315</v>
      </c>
      <c r="D139" s="151" t="n">
        <v>0.124286324410221</v>
      </c>
      <c r="E139" s="151" t="n">
        <v>0.119673997847956</v>
      </c>
      <c r="F139" s="151" t="n">
        <v>0.12023283618699</v>
      </c>
      <c r="G139" s="151" t="n">
        <v>0.108426084890617</v>
      </c>
      <c r="H139" s="151" t="n">
        <v>0.122617235539624</v>
      </c>
      <c r="I139" s="151" t="n">
        <v>0.127932503219605</v>
      </c>
      <c r="J139" s="151" t="n">
        <v>0.140669100219007</v>
      </c>
      <c r="K139" s="151" t="n">
        <v>0.121570007055035</v>
      </c>
      <c r="L139" s="151" t="n">
        <v>0.110321019605705</v>
      </c>
      <c r="M139" s="151" t="n">
        <v>0.113436635431237</v>
      </c>
      <c r="N139" s="151" t="n">
        <v>0.120232155904488</v>
      </c>
      <c r="O139" s="151" t="n">
        <v>0.114495512649807</v>
      </c>
      <c r="P139" s="151" t="n">
        <v>0.107777975563095</v>
      </c>
      <c r="Q139" s="151" t="n">
        <v>0.119284013765309</v>
      </c>
      <c r="R139" s="151" t="n">
        <v>0.124673376663087</v>
      </c>
      <c r="S139" s="151" t="n">
        <v>0.119888065364551</v>
      </c>
      <c r="T139" s="151" t="n">
        <v>0.121045048652934</v>
      </c>
      <c r="U139" s="151" t="n">
        <v>0.132381354740499</v>
      </c>
      <c r="V139" s="296" t="n">
        <f aca="false">'Summary Data'!AS34*10</f>
        <v>0.04717155</v>
      </c>
      <c r="W139" s="241" t="s">
        <v>223</v>
      </c>
    </row>
    <row r="140" customFormat="false" ht="11.25" hidden="false" customHeight="false" outlineLevel="0" collapsed="false">
      <c r="A140" s="293" t="n">
        <v>14</v>
      </c>
      <c r="B140" s="151" t="n">
        <v>0.0168055408242241</v>
      </c>
      <c r="C140" s="151" t="n">
        <v>-0.0721458864295036</v>
      </c>
      <c r="D140" s="151" t="n">
        <v>-0.0679954689899956</v>
      </c>
      <c r="E140" s="151" t="n">
        <v>-0.0739595392719458</v>
      </c>
      <c r="F140" s="151" t="n">
        <v>-0.0679225068251532</v>
      </c>
      <c r="G140" s="151" t="n">
        <v>-0.0725812562049013</v>
      </c>
      <c r="H140" s="151" t="n">
        <v>-0.0656700786726846</v>
      </c>
      <c r="I140" s="151" t="n">
        <v>-0.0667636155953356</v>
      </c>
      <c r="J140" s="151" t="n">
        <v>-0.0684205221860028</v>
      </c>
      <c r="K140" s="151" t="n">
        <v>-0.0826607934513736</v>
      </c>
      <c r="L140" s="151" t="n">
        <v>-0.0882980406218943</v>
      </c>
      <c r="M140" s="151" t="n">
        <v>-0.072659742702579</v>
      </c>
      <c r="N140" s="151" t="n">
        <v>-0.0741618884041897</v>
      </c>
      <c r="O140" s="151" t="n">
        <v>-0.0761698449949874</v>
      </c>
      <c r="P140" s="151" t="n">
        <v>-0.0684986301871408</v>
      </c>
      <c r="Q140" s="151" t="n">
        <v>-0.0665686130024618</v>
      </c>
      <c r="R140" s="151" t="n">
        <v>-0.0764468442844878</v>
      </c>
      <c r="S140" s="151" t="n">
        <v>-0.0684075598872253</v>
      </c>
      <c r="T140" s="151" t="n">
        <v>-0.0649206779847825</v>
      </c>
      <c r="U140" s="151" t="n">
        <v>-0.00218169101485913</v>
      </c>
      <c r="V140" s="296" t="n">
        <f aca="false">'Summary Data'!AS35*10</f>
        <v>-0.1298659</v>
      </c>
      <c r="W140" s="241" t="s">
        <v>223</v>
      </c>
    </row>
    <row r="141" customFormat="false" ht="11.25" hidden="false" customHeight="false" outlineLevel="0" collapsed="false">
      <c r="A141" s="293" t="n">
        <v>15</v>
      </c>
      <c r="B141" s="151" t="n">
        <v>-0.0695525756494202</v>
      </c>
      <c r="C141" s="151" t="n">
        <v>0.0554765878813559</v>
      </c>
      <c r="D141" s="151" t="n">
        <v>0.0377863620338983</v>
      </c>
      <c r="E141" s="151" t="n">
        <v>0.0886364611355932</v>
      </c>
      <c r="F141" s="151" t="n">
        <v>0.05189464</v>
      </c>
      <c r="G141" s="151" t="n">
        <v>0.0726600885711864</v>
      </c>
      <c r="H141" s="151" t="n">
        <v>0.121743094118644</v>
      </c>
      <c r="I141" s="151" t="n">
        <v>0.11134097359322</v>
      </c>
      <c r="J141" s="151" t="n">
        <v>0.109462556949153</v>
      </c>
      <c r="K141" s="151" t="n">
        <v>0.0387086355932203</v>
      </c>
      <c r="L141" s="151" t="n">
        <v>0.100806718135593</v>
      </c>
      <c r="M141" s="151" t="n">
        <v>0.0684710694915254</v>
      </c>
      <c r="N141" s="151" t="n">
        <v>0.105088242881356</v>
      </c>
      <c r="O141" s="151" t="n">
        <v>0.10881636</v>
      </c>
      <c r="P141" s="151" t="n">
        <v>0.0526082058891526</v>
      </c>
      <c r="Q141" s="151" t="n">
        <v>0.102367166271186</v>
      </c>
      <c r="R141" s="151" t="n">
        <v>0.122082008135593</v>
      </c>
      <c r="S141" s="151" t="n">
        <v>0.0641768720338983</v>
      </c>
      <c r="T141" s="151" t="n">
        <v>0.0567503987457627</v>
      </c>
      <c r="U141" s="151" t="n">
        <v>0.0243431188586479</v>
      </c>
      <c r="V141" s="296" t="n">
        <f aca="false">'Summary Data'!AS36*10</f>
        <v>0.00594401</v>
      </c>
      <c r="W141" s="241" t="s">
        <v>223</v>
      </c>
    </row>
    <row r="142" customFormat="false" ht="11.25" hidden="false" customHeight="false" outlineLevel="0" collapsed="false">
      <c r="A142" s="293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296" t="n">
        <f aca="false">'Summary Data'!AS37*10</f>
        <v>0</v>
      </c>
      <c r="W142" s="241" t="s">
        <v>223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9" t="n">
        <f aca="false">'Summary Data'!AS38*10</f>
        <v>0</v>
      </c>
      <c r="W143" s="241" t="s">
        <v>223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9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9"/>
    </row>
    <row r="149" s="245" customFormat="true" ht="11.25" hidden="false" customHeight="false" outlineLevel="0" collapsed="false"/>
    <row r="150" s="362" customFormat="tru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65</v>
      </c>
      <c r="C2" s="377" t="s">
        <v>266</v>
      </c>
      <c r="D2" s="378" t="s">
        <v>267</v>
      </c>
      <c r="E2" s="379" t="s">
        <v>268</v>
      </c>
      <c r="F2" s="380"/>
      <c r="G2" s="380"/>
      <c r="H2" s="376" t="s">
        <v>265</v>
      </c>
      <c r="I2" s="377" t="s">
        <v>266</v>
      </c>
      <c r="J2" s="378" t="s">
        <v>267</v>
      </c>
      <c r="K2" s="379" t="s">
        <v>268</v>
      </c>
      <c r="L2" s="381"/>
      <c r="M2" s="381"/>
      <c r="N2" s="381"/>
      <c r="O2" s="381"/>
      <c r="P2" s="381"/>
      <c r="Q2" s="381"/>
      <c r="R2" s="87"/>
      <c r="S2" s="87"/>
      <c r="T2" s="87"/>
      <c r="U2" s="174"/>
    </row>
    <row r="3" customFormat="false" ht="12.75" hidden="false" customHeight="false" outlineLevel="0" collapsed="false">
      <c r="A3" s="375" t="s">
        <v>269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7"/>
      <c r="S3" s="87"/>
      <c r="T3" s="87"/>
      <c r="U3" s="174"/>
    </row>
    <row r="4" customFormat="false" ht="13.5" hidden="false" customHeight="false" outlineLevel="0" collapsed="false">
      <c r="A4" s="375" t="s">
        <v>270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7"/>
      <c r="S4" s="87"/>
      <c r="T4" s="87"/>
      <c r="U4" s="174"/>
    </row>
    <row r="5" customFormat="false" ht="13.5" hidden="false" customHeight="false" outlineLevel="0" collapsed="false">
      <c r="A5" s="393"/>
      <c r="B5" s="394" t="s">
        <v>271</v>
      </c>
      <c r="C5" s="394"/>
      <c r="D5" s="394"/>
      <c r="E5" s="394"/>
      <c r="F5" s="19" t="s">
        <v>272</v>
      </c>
      <c r="G5" s="19"/>
      <c r="H5" s="19"/>
      <c r="I5" s="19"/>
      <c r="J5" s="19" t="s">
        <v>273</v>
      </c>
      <c r="K5" s="19"/>
      <c r="L5" s="19"/>
      <c r="M5" s="19"/>
      <c r="N5" s="19" t="s">
        <v>274</v>
      </c>
      <c r="O5" s="19"/>
      <c r="P5" s="19"/>
      <c r="Q5" s="19"/>
      <c r="R5" s="8" t="s">
        <v>275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76</v>
      </c>
      <c r="C6" s="396" t="s">
        <v>277</v>
      </c>
      <c r="D6" s="395" t="s">
        <v>267</v>
      </c>
      <c r="E6" s="396" t="s">
        <v>268</v>
      </c>
      <c r="F6" s="397" t="s">
        <v>276</v>
      </c>
      <c r="G6" s="398" t="s">
        <v>277</v>
      </c>
      <c r="H6" s="397" t="s">
        <v>267</v>
      </c>
      <c r="I6" s="398" t="s">
        <v>268</v>
      </c>
      <c r="J6" s="397" t="s">
        <v>276</v>
      </c>
      <c r="K6" s="398" t="s">
        <v>277</v>
      </c>
      <c r="L6" s="397" t="s">
        <v>267</v>
      </c>
      <c r="M6" s="398" t="s">
        <v>268</v>
      </c>
      <c r="N6" s="395" t="s">
        <v>276</v>
      </c>
      <c r="O6" s="399" t="s">
        <v>277</v>
      </c>
      <c r="P6" s="395" t="s">
        <v>267</v>
      </c>
      <c r="Q6" s="396" t="s">
        <v>268</v>
      </c>
      <c r="R6" s="400" t="s">
        <v>276</v>
      </c>
      <c r="S6" s="401" t="s">
        <v>277</v>
      </c>
      <c r="T6" s="400" t="s">
        <v>267</v>
      </c>
      <c r="U6" s="401" t="s">
        <v>268</v>
      </c>
    </row>
    <row r="7" customFormat="false" ht="13.5" hidden="false" customHeight="false" outlineLevel="0" collapsed="false">
      <c r="A7" s="375" t="s">
        <v>278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79</v>
      </c>
      <c r="C8" s="394"/>
      <c r="D8" s="394"/>
      <c r="E8" s="394"/>
      <c r="F8" s="413" t="s">
        <v>280</v>
      </c>
      <c r="G8" s="413"/>
      <c r="H8" s="413"/>
      <c r="I8" s="413"/>
      <c r="J8" s="24" t="s">
        <v>281</v>
      </c>
      <c r="K8" s="24"/>
      <c r="L8" s="24"/>
      <c r="M8" s="24"/>
      <c r="N8" s="24" t="s">
        <v>282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6" t="s">
        <v>276</v>
      </c>
      <c r="C9" s="414" t="s">
        <v>277</v>
      </c>
      <c r="D9" s="376" t="s">
        <v>267</v>
      </c>
      <c r="E9" s="414" t="s">
        <v>268</v>
      </c>
      <c r="F9" s="376" t="s">
        <v>276</v>
      </c>
      <c r="G9" s="414" t="s">
        <v>277</v>
      </c>
      <c r="H9" s="376" t="s">
        <v>267</v>
      </c>
      <c r="I9" s="414" t="s">
        <v>268</v>
      </c>
      <c r="J9" s="395" t="s">
        <v>276</v>
      </c>
      <c r="K9" s="399" t="s">
        <v>277</v>
      </c>
      <c r="L9" s="395" t="s">
        <v>267</v>
      </c>
      <c r="M9" s="399" t="s">
        <v>268</v>
      </c>
      <c r="N9" s="395" t="s">
        <v>276</v>
      </c>
      <c r="O9" s="396" t="s">
        <v>277</v>
      </c>
      <c r="P9" s="395" t="s">
        <v>267</v>
      </c>
      <c r="Q9" s="399" t="s">
        <v>268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83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5" t="s">
        <v>284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5" t="s">
        <v>285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5" t="s">
        <v>286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5" t="s">
        <v>287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5" t="s">
        <v>288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5" t="s">
        <v>289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5" t="s">
        <v>290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5" t="s">
        <v>291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5" t="s">
        <v>292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5" t="s">
        <v>293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5" t="s">
        <v>294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5" t="s">
        <v>295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5" t="s">
        <v>296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297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5" t="s">
        <v>298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5" t="s">
        <v>299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5" t="s">
        <v>300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5" t="s">
        <v>301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5" t="s">
        <v>302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5" t="s">
        <v>303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5" t="s">
        <v>304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5" t="s">
        <v>305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5" t="s">
        <v>306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5" t="s">
        <v>307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5" t="s">
        <v>308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5" t="s">
        <v>309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5" t="s">
        <v>310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11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13</v>
      </c>
      <c r="C41" s="476" t="s">
        <v>314</v>
      </c>
      <c r="D41" s="477" t="s">
        <v>315</v>
      </c>
      <c r="E41" s="476" t="s">
        <v>316</v>
      </c>
      <c r="F41" s="380"/>
      <c r="G41" s="380"/>
      <c r="H41" s="475" t="s">
        <v>313</v>
      </c>
      <c r="I41" s="476" t="s">
        <v>314</v>
      </c>
      <c r="J41" s="477" t="s">
        <v>315</v>
      </c>
      <c r="K41" s="476" t="s">
        <v>316</v>
      </c>
      <c r="L41" s="381"/>
      <c r="M41" s="381"/>
      <c r="N41" s="381"/>
      <c r="O41" s="381"/>
      <c r="P41" s="381"/>
      <c r="Q41" s="381"/>
      <c r="R41" s="87"/>
      <c r="S41" s="87"/>
      <c r="T41" s="87"/>
      <c r="U41" s="174"/>
    </row>
    <row r="42" customFormat="false" ht="13.5" hidden="false" customHeight="false" outlineLevel="0" collapsed="false">
      <c r="A42" s="375" t="s">
        <v>269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7"/>
      <c r="S42" s="87"/>
      <c r="T42" s="87"/>
      <c r="U42" s="174"/>
    </row>
    <row r="43" customFormat="false" ht="13.5" hidden="false" customHeight="false" outlineLevel="0" collapsed="false">
      <c r="A43" s="375" t="s">
        <v>270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6"/>
      <c r="K43" s="14"/>
      <c r="L43" s="99"/>
      <c r="M43" s="99"/>
      <c r="N43" s="381"/>
      <c r="O43" s="381"/>
      <c r="P43" s="381"/>
      <c r="Q43" s="381"/>
      <c r="R43" s="87"/>
      <c r="S43" s="87"/>
      <c r="T43" s="87"/>
      <c r="U43" s="174"/>
    </row>
    <row r="44" customFormat="false" ht="13.5" hidden="false" customHeight="false" outlineLevel="0" collapsed="false">
      <c r="A44" s="393"/>
      <c r="B44" s="11" t="s">
        <v>271</v>
      </c>
      <c r="C44" s="11"/>
      <c r="D44" s="11"/>
      <c r="E44" s="11"/>
      <c r="F44" s="8" t="s">
        <v>272</v>
      </c>
      <c r="G44" s="8"/>
      <c r="H44" s="8"/>
      <c r="I44" s="8"/>
      <c r="J44" s="8" t="s">
        <v>273</v>
      </c>
      <c r="K44" s="8"/>
      <c r="L44" s="8"/>
      <c r="M44" s="8"/>
      <c r="N44" s="8" t="s">
        <v>274</v>
      </c>
      <c r="O44" s="8"/>
      <c r="P44" s="8"/>
      <c r="Q44" s="8"/>
      <c r="R44" s="8" t="s">
        <v>275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13</v>
      </c>
      <c r="C45" s="485" t="s">
        <v>314</v>
      </c>
      <c r="D45" s="485" t="s">
        <v>315</v>
      </c>
      <c r="E45" s="401" t="s">
        <v>316</v>
      </c>
      <c r="F45" s="400" t="s">
        <v>313</v>
      </c>
      <c r="G45" s="485" t="s">
        <v>314</v>
      </c>
      <c r="H45" s="485" t="s">
        <v>315</v>
      </c>
      <c r="I45" s="401" t="s">
        <v>316</v>
      </c>
      <c r="J45" s="400" t="s">
        <v>313</v>
      </c>
      <c r="K45" s="485" t="s">
        <v>314</v>
      </c>
      <c r="L45" s="485" t="s">
        <v>315</v>
      </c>
      <c r="M45" s="401" t="s">
        <v>316</v>
      </c>
      <c r="N45" s="400" t="s">
        <v>313</v>
      </c>
      <c r="O45" s="485" t="s">
        <v>314</v>
      </c>
      <c r="P45" s="485" t="s">
        <v>315</v>
      </c>
      <c r="Q45" s="401" t="s">
        <v>316</v>
      </c>
      <c r="R45" s="400" t="s">
        <v>313</v>
      </c>
      <c r="S45" s="485" t="s">
        <v>314</v>
      </c>
      <c r="T45" s="485" t="s">
        <v>315</v>
      </c>
      <c r="U45" s="401" t="s">
        <v>316</v>
      </c>
    </row>
    <row r="46" customFormat="false" ht="13.5" hidden="false" customHeight="false" outlineLevel="0" collapsed="false">
      <c r="A46" s="375" t="s">
        <v>278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79</v>
      </c>
      <c r="C47" s="11"/>
      <c r="D47" s="11"/>
      <c r="E47" s="11"/>
      <c r="F47" s="11" t="s">
        <v>280</v>
      </c>
      <c r="G47" s="11"/>
      <c r="H47" s="11"/>
      <c r="I47" s="11"/>
      <c r="J47" s="11" t="s">
        <v>281</v>
      </c>
      <c r="K47" s="11"/>
      <c r="L47" s="11"/>
      <c r="M47" s="11"/>
      <c r="N47" s="11" t="s">
        <v>282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0" t="s">
        <v>313</v>
      </c>
      <c r="C48" s="485" t="s">
        <v>314</v>
      </c>
      <c r="D48" s="485" t="s">
        <v>315</v>
      </c>
      <c r="E48" s="401" t="s">
        <v>316</v>
      </c>
      <c r="F48" s="400" t="s">
        <v>313</v>
      </c>
      <c r="G48" s="485" t="s">
        <v>314</v>
      </c>
      <c r="H48" s="485" t="s">
        <v>315</v>
      </c>
      <c r="I48" s="401" t="s">
        <v>316</v>
      </c>
      <c r="J48" s="400" t="s">
        <v>313</v>
      </c>
      <c r="K48" s="485" t="s">
        <v>314</v>
      </c>
      <c r="L48" s="485" t="s">
        <v>315</v>
      </c>
      <c r="M48" s="401" t="s">
        <v>316</v>
      </c>
      <c r="N48" s="400" t="s">
        <v>313</v>
      </c>
      <c r="O48" s="485" t="s">
        <v>314</v>
      </c>
      <c r="P48" s="485" t="s">
        <v>315</v>
      </c>
      <c r="Q48" s="401" t="s">
        <v>316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83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84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85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86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87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88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89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0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1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292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293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294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295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296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297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298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299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0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1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02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03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04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05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06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07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08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09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0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1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17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18</v>
      </c>
    </row>
    <row r="81" customFormat="false" ht="13.5" hidden="false" customHeight="false" outlineLevel="0" collapsed="false">
      <c r="A81" s="521" t="s">
        <v>31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65</v>
      </c>
      <c r="C2" s="377" t="s">
        <v>266</v>
      </c>
      <c r="D2" s="378" t="s">
        <v>267</v>
      </c>
      <c r="E2" s="379" t="s">
        <v>268</v>
      </c>
      <c r="F2" s="380"/>
      <c r="G2" s="380"/>
      <c r="H2" s="376" t="s">
        <v>265</v>
      </c>
      <c r="I2" s="377" t="s">
        <v>266</v>
      </c>
      <c r="J2" s="378" t="s">
        <v>267</v>
      </c>
      <c r="K2" s="379" t="s">
        <v>268</v>
      </c>
      <c r="L2" s="381"/>
      <c r="M2" s="381"/>
      <c r="N2" s="381"/>
      <c r="O2" s="381"/>
      <c r="P2" s="381"/>
      <c r="Q2" s="381"/>
      <c r="R2" s="87"/>
      <c r="S2" s="87"/>
      <c r="T2" s="87"/>
      <c r="U2" s="174"/>
    </row>
    <row r="3" customFormat="false" ht="12.75" hidden="false" customHeight="false" outlineLevel="0" collapsed="false">
      <c r="A3" s="375" t="s">
        <v>269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7"/>
      <c r="S3" s="87"/>
      <c r="T3" s="87"/>
      <c r="U3" s="174"/>
    </row>
    <row r="4" customFormat="false" ht="13.5" hidden="false" customHeight="false" outlineLevel="0" collapsed="false">
      <c r="A4" s="375" t="s">
        <v>270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7"/>
      <c r="S4" s="87"/>
      <c r="T4" s="87"/>
      <c r="U4" s="174"/>
    </row>
    <row r="5" customFormat="false" ht="13.5" hidden="false" customHeight="false" outlineLevel="0" collapsed="false">
      <c r="A5" s="393"/>
      <c r="B5" s="394" t="s">
        <v>271</v>
      </c>
      <c r="C5" s="394"/>
      <c r="D5" s="394"/>
      <c r="E5" s="394"/>
      <c r="F5" s="19" t="s">
        <v>272</v>
      </c>
      <c r="G5" s="19"/>
      <c r="H5" s="19"/>
      <c r="I5" s="19"/>
      <c r="J5" s="19" t="s">
        <v>273</v>
      </c>
      <c r="K5" s="19"/>
      <c r="L5" s="19"/>
      <c r="M5" s="19"/>
      <c r="N5" s="19" t="s">
        <v>274</v>
      </c>
      <c r="O5" s="19"/>
      <c r="P5" s="19"/>
      <c r="Q5" s="19"/>
      <c r="R5" s="8" t="s">
        <v>275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76</v>
      </c>
      <c r="C6" s="396" t="s">
        <v>277</v>
      </c>
      <c r="D6" s="395" t="s">
        <v>267</v>
      </c>
      <c r="E6" s="396" t="s">
        <v>268</v>
      </c>
      <c r="F6" s="397" t="s">
        <v>276</v>
      </c>
      <c r="G6" s="398" t="s">
        <v>277</v>
      </c>
      <c r="H6" s="397" t="s">
        <v>267</v>
      </c>
      <c r="I6" s="398" t="s">
        <v>268</v>
      </c>
      <c r="J6" s="397" t="s">
        <v>276</v>
      </c>
      <c r="K6" s="398" t="s">
        <v>277</v>
      </c>
      <c r="L6" s="397" t="s">
        <v>267</v>
      </c>
      <c r="M6" s="398" t="s">
        <v>268</v>
      </c>
      <c r="N6" s="395" t="s">
        <v>276</v>
      </c>
      <c r="O6" s="399" t="s">
        <v>277</v>
      </c>
      <c r="P6" s="395" t="s">
        <v>267</v>
      </c>
      <c r="Q6" s="396" t="s">
        <v>268</v>
      </c>
      <c r="R6" s="400" t="s">
        <v>276</v>
      </c>
      <c r="S6" s="401" t="s">
        <v>277</v>
      </c>
      <c r="T6" s="400" t="s">
        <v>267</v>
      </c>
      <c r="U6" s="401" t="s">
        <v>268</v>
      </c>
    </row>
    <row r="7" customFormat="false" ht="13.5" hidden="false" customHeight="false" outlineLevel="0" collapsed="false">
      <c r="A7" s="375" t="s">
        <v>278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79</v>
      </c>
      <c r="C8" s="394"/>
      <c r="D8" s="394"/>
      <c r="E8" s="394"/>
      <c r="F8" s="413" t="s">
        <v>280</v>
      </c>
      <c r="G8" s="413"/>
      <c r="H8" s="413"/>
      <c r="I8" s="413"/>
      <c r="J8" s="24" t="s">
        <v>281</v>
      </c>
      <c r="K8" s="24"/>
      <c r="L8" s="24"/>
      <c r="M8" s="24"/>
      <c r="N8" s="24" t="s">
        <v>282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6" t="s">
        <v>276</v>
      </c>
      <c r="C9" s="414" t="s">
        <v>277</v>
      </c>
      <c r="D9" s="376" t="s">
        <v>267</v>
      </c>
      <c r="E9" s="414" t="s">
        <v>268</v>
      </c>
      <c r="F9" s="376" t="s">
        <v>276</v>
      </c>
      <c r="G9" s="414" t="s">
        <v>277</v>
      </c>
      <c r="H9" s="376" t="s">
        <v>267</v>
      </c>
      <c r="I9" s="414" t="s">
        <v>268</v>
      </c>
      <c r="J9" s="395" t="s">
        <v>276</v>
      </c>
      <c r="K9" s="399" t="s">
        <v>277</v>
      </c>
      <c r="L9" s="395" t="s">
        <v>267</v>
      </c>
      <c r="M9" s="399" t="s">
        <v>268</v>
      </c>
      <c r="N9" s="395" t="s">
        <v>276</v>
      </c>
      <c r="O9" s="396" t="s">
        <v>277</v>
      </c>
      <c r="P9" s="395" t="s">
        <v>267</v>
      </c>
      <c r="Q9" s="399" t="s">
        <v>268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83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5" t="s">
        <v>284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5" t="s">
        <v>285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5" t="s">
        <v>286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5" t="s">
        <v>287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5" t="s">
        <v>288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5" t="s">
        <v>289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5" t="s">
        <v>290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5" t="s">
        <v>291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5" t="s">
        <v>292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5" t="s">
        <v>293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5" t="s">
        <v>294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5" t="s">
        <v>295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5" t="s">
        <v>296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297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5" t="s">
        <v>298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5" t="s">
        <v>299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5" t="s">
        <v>300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5" t="s">
        <v>301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5" t="s">
        <v>302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5" t="s">
        <v>303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5" t="s">
        <v>304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5" t="s">
        <v>305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5" t="s">
        <v>306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5" t="s">
        <v>307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5" t="s">
        <v>308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5" t="s">
        <v>309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5" t="s">
        <v>310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11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13</v>
      </c>
      <c r="C41" s="476" t="s">
        <v>314</v>
      </c>
      <c r="D41" s="477" t="s">
        <v>315</v>
      </c>
      <c r="E41" s="476" t="s">
        <v>316</v>
      </c>
      <c r="F41" s="380"/>
      <c r="G41" s="380"/>
      <c r="H41" s="475" t="s">
        <v>313</v>
      </c>
      <c r="I41" s="476" t="s">
        <v>314</v>
      </c>
      <c r="J41" s="477" t="s">
        <v>315</v>
      </c>
      <c r="K41" s="476" t="s">
        <v>316</v>
      </c>
      <c r="L41" s="381"/>
      <c r="M41" s="381"/>
      <c r="N41" s="381"/>
      <c r="O41" s="381"/>
      <c r="P41" s="381"/>
      <c r="Q41" s="381"/>
      <c r="R41" s="87"/>
      <c r="S41" s="87"/>
      <c r="T41" s="87"/>
      <c r="U41" s="174"/>
    </row>
    <row r="42" customFormat="false" ht="13.5" hidden="false" customHeight="false" outlineLevel="0" collapsed="false">
      <c r="A42" s="375" t="s">
        <v>269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7"/>
      <c r="S42" s="87"/>
      <c r="T42" s="87"/>
      <c r="U42" s="174"/>
    </row>
    <row r="43" customFormat="false" ht="13.5" hidden="false" customHeight="false" outlineLevel="0" collapsed="false">
      <c r="A43" s="375" t="s">
        <v>270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6"/>
      <c r="K43" s="14"/>
      <c r="L43" s="99"/>
      <c r="M43" s="99"/>
      <c r="N43" s="381"/>
      <c r="O43" s="381"/>
      <c r="P43" s="381"/>
      <c r="Q43" s="381"/>
      <c r="R43" s="87"/>
      <c r="S43" s="87"/>
      <c r="T43" s="87"/>
      <c r="U43" s="174"/>
    </row>
    <row r="44" customFormat="false" ht="13.5" hidden="false" customHeight="false" outlineLevel="0" collapsed="false">
      <c r="A44" s="393"/>
      <c r="B44" s="11" t="s">
        <v>271</v>
      </c>
      <c r="C44" s="11"/>
      <c r="D44" s="11"/>
      <c r="E44" s="11"/>
      <c r="F44" s="8" t="s">
        <v>272</v>
      </c>
      <c r="G44" s="8"/>
      <c r="H44" s="8"/>
      <c r="I44" s="8"/>
      <c r="J44" s="8" t="s">
        <v>273</v>
      </c>
      <c r="K44" s="8"/>
      <c r="L44" s="8"/>
      <c r="M44" s="8"/>
      <c r="N44" s="8" t="s">
        <v>274</v>
      </c>
      <c r="O44" s="8"/>
      <c r="P44" s="8"/>
      <c r="Q44" s="8"/>
      <c r="R44" s="8" t="s">
        <v>275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13</v>
      </c>
      <c r="C45" s="485" t="s">
        <v>314</v>
      </c>
      <c r="D45" s="485" t="s">
        <v>315</v>
      </c>
      <c r="E45" s="401" t="s">
        <v>316</v>
      </c>
      <c r="F45" s="400" t="s">
        <v>313</v>
      </c>
      <c r="G45" s="485" t="s">
        <v>314</v>
      </c>
      <c r="H45" s="485" t="s">
        <v>315</v>
      </c>
      <c r="I45" s="401" t="s">
        <v>316</v>
      </c>
      <c r="J45" s="400" t="s">
        <v>313</v>
      </c>
      <c r="K45" s="485" t="s">
        <v>314</v>
      </c>
      <c r="L45" s="485" t="s">
        <v>315</v>
      </c>
      <c r="M45" s="401" t="s">
        <v>316</v>
      </c>
      <c r="N45" s="400" t="s">
        <v>313</v>
      </c>
      <c r="O45" s="485" t="s">
        <v>314</v>
      </c>
      <c r="P45" s="485" t="s">
        <v>315</v>
      </c>
      <c r="Q45" s="401" t="s">
        <v>316</v>
      </c>
      <c r="R45" s="400" t="s">
        <v>313</v>
      </c>
      <c r="S45" s="485" t="s">
        <v>314</v>
      </c>
      <c r="T45" s="485" t="s">
        <v>315</v>
      </c>
      <c r="U45" s="401" t="s">
        <v>316</v>
      </c>
    </row>
    <row r="46" customFormat="false" ht="13.5" hidden="false" customHeight="false" outlineLevel="0" collapsed="false">
      <c r="A46" s="375" t="s">
        <v>278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79</v>
      </c>
      <c r="C47" s="11"/>
      <c r="D47" s="11"/>
      <c r="E47" s="11"/>
      <c r="F47" s="11" t="s">
        <v>280</v>
      </c>
      <c r="G47" s="11"/>
      <c r="H47" s="11"/>
      <c r="I47" s="11"/>
      <c r="J47" s="11" t="s">
        <v>281</v>
      </c>
      <c r="K47" s="11"/>
      <c r="L47" s="11"/>
      <c r="M47" s="11"/>
      <c r="N47" s="11" t="s">
        <v>282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0" t="s">
        <v>313</v>
      </c>
      <c r="C48" s="485" t="s">
        <v>314</v>
      </c>
      <c r="D48" s="485" t="s">
        <v>315</v>
      </c>
      <c r="E48" s="401" t="s">
        <v>316</v>
      </c>
      <c r="F48" s="400" t="s">
        <v>313</v>
      </c>
      <c r="G48" s="485" t="s">
        <v>314</v>
      </c>
      <c r="H48" s="485" t="s">
        <v>315</v>
      </c>
      <c r="I48" s="401" t="s">
        <v>316</v>
      </c>
      <c r="J48" s="400" t="s">
        <v>313</v>
      </c>
      <c r="K48" s="485" t="s">
        <v>314</v>
      </c>
      <c r="L48" s="485" t="s">
        <v>315</v>
      </c>
      <c r="M48" s="401" t="s">
        <v>316</v>
      </c>
      <c r="N48" s="400" t="s">
        <v>313</v>
      </c>
      <c r="O48" s="485" t="s">
        <v>314</v>
      </c>
      <c r="P48" s="485" t="s">
        <v>315</v>
      </c>
      <c r="Q48" s="401" t="s">
        <v>316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83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84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85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86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87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88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89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0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1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292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293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294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295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296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297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298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299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0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1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02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03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04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05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06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07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08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09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0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1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17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18</v>
      </c>
    </row>
    <row r="81" customFormat="false" ht="13.5" hidden="false" customHeight="false" outlineLevel="0" collapsed="false">
      <c r="A81" s="521" t="s">
        <v>31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65</v>
      </c>
      <c r="C2" s="377" t="s">
        <v>266</v>
      </c>
      <c r="D2" s="378" t="s">
        <v>267</v>
      </c>
      <c r="E2" s="379" t="s">
        <v>268</v>
      </c>
      <c r="F2" s="380"/>
      <c r="G2" s="380"/>
      <c r="H2" s="376" t="s">
        <v>265</v>
      </c>
      <c r="I2" s="377" t="s">
        <v>266</v>
      </c>
      <c r="J2" s="378" t="s">
        <v>267</v>
      </c>
      <c r="K2" s="379" t="s">
        <v>268</v>
      </c>
      <c r="L2" s="381"/>
      <c r="M2" s="381"/>
      <c r="N2" s="381"/>
      <c r="O2" s="381"/>
      <c r="P2" s="381"/>
      <c r="Q2" s="381"/>
      <c r="R2" s="87"/>
      <c r="S2" s="87"/>
      <c r="T2" s="87"/>
      <c r="U2" s="174"/>
    </row>
    <row r="3" customFormat="false" ht="12.75" hidden="false" customHeight="false" outlineLevel="0" collapsed="false">
      <c r="A3" s="375" t="s">
        <v>269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7"/>
      <c r="S3" s="87"/>
      <c r="T3" s="87"/>
      <c r="U3" s="174"/>
    </row>
    <row r="4" customFormat="false" ht="13.5" hidden="false" customHeight="false" outlineLevel="0" collapsed="false">
      <c r="A4" s="375" t="s">
        <v>270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7"/>
      <c r="S4" s="87"/>
      <c r="T4" s="87"/>
      <c r="U4" s="174"/>
    </row>
    <row r="5" customFormat="false" ht="13.5" hidden="false" customHeight="false" outlineLevel="0" collapsed="false">
      <c r="A5" s="393"/>
      <c r="B5" s="394" t="s">
        <v>271</v>
      </c>
      <c r="C5" s="394"/>
      <c r="D5" s="394"/>
      <c r="E5" s="394"/>
      <c r="F5" s="19" t="s">
        <v>272</v>
      </c>
      <c r="G5" s="19"/>
      <c r="H5" s="19"/>
      <c r="I5" s="19"/>
      <c r="J5" s="19" t="s">
        <v>273</v>
      </c>
      <c r="K5" s="19"/>
      <c r="L5" s="19"/>
      <c r="M5" s="19"/>
      <c r="N5" s="19" t="s">
        <v>274</v>
      </c>
      <c r="O5" s="19"/>
      <c r="P5" s="19"/>
      <c r="Q5" s="19"/>
      <c r="R5" s="8" t="s">
        <v>275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76</v>
      </c>
      <c r="C6" s="396" t="s">
        <v>277</v>
      </c>
      <c r="D6" s="395" t="s">
        <v>267</v>
      </c>
      <c r="E6" s="396" t="s">
        <v>268</v>
      </c>
      <c r="F6" s="397" t="s">
        <v>276</v>
      </c>
      <c r="G6" s="398" t="s">
        <v>277</v>
      </c>
      <c r="H6" s="397" t="s">
        <v>267</v>
      </c>
      <c r="I6" s="398" t="s">
        <v>268</v>
      </c>
      <c r="J6" s="397" t="s">
        <v>276</v>
      </c>
      <c r="K6" s="398" t="s">
        <v>277</v>
      </c>
      <c r="L6" s="397" t="s">
        <v>267</v>
      </c>
      <c r="M6" s="398" t="s">
        <v>268</v>
      </c>
      <c r="N6" s="395" t="s">
        <v>276</v>
      </c>
      <c r="O6" s="399" t="s">
        <v>277</v>
      </c>
      <c r="P6" s="395" t="s">
        <v>267</v>
      </c>
      <c r="Q6" s="396" t="s">
        <v>268</v>
      </c>
      <c r="R6" s="400" t="s">
        <v>276</v>
      </c>
      <c r="S6" s="401" t="s">
        <v>277</v>
      </c>
      <c r="T6" s="400" t="s">
        <v>267</v>
      </c>
      <c r="U6" s="401" t="s">
        <v>268</v>
      </c>
    </row>
    <row r="7" customFormat="false" ht="13.5" hidden="false" customHeight="false" outlineLevel="0" collapsed="false">
      <c r="A7" s="375" t="s">
        <v>278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79</v>
      </c>
      <c r="C8" s="394"/>
      <c r="D8" s="394"/>
      <c r="E8" s="394"/>
      <c r="F8" s="413" t="s">
        <v>280</v>
      </c>
      <c r="G8" s="413"/>
      <c r="H8" s="413"/>
      <c r="I8" s="413"/>
      <c r="J8" s="24" t="s">
        <v>281</v>
      </c>
      <c r="K8" s="24"/>
      <c r="L8" s="24"/>
      <c r="M8" s="24"/>
      <c r="N8" s="24" t="s">
        <v>282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6" t="s">
        <v>276</v>
      </c>
      <c r="C9" s="414" t="s">
        <v>277</v>
      </c>
      <c r="D9" s="376" t="s">
        <v>267</v>
      </c>
      <c r="E9" s="414" t="s">
        <v>268</v>
      </c>
      <c r="F9" s="376" t="s">
        <v>276</v>
      </c>
      <c r="G9" s="414" t="s">
        <v>277</v>
      </c>
      <c r="H9" s="376" t="s">
        <v>267</v>
      </c>
      <c r="I9" s="414" t="s">
        <v>268</v>
      </c>
      <c r="J9" s="395" t="s">
        <v>276</v>
      </c>
      <c r="K9" s="399" t="s">
        <v>277</v>
      </c>
      <c r="L9" s="395" t="s">
        <v>267</v>
      </c>
      <c r="M9" s="399" t="s">
        <v>268</v>
      </c>
      <c r="N9" s="395" t="s">
        <v>276</v>
      </c>
      <c r="O9" s="396" t="s">
        <v>277</v>
      </c>
      <c r="P9" s="395" t="s">
        <v>267</v>
      </c>
      <c r="Q9" s="399" t="s">
        <v>268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83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5" t="s">
        <v>284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5" t="s">
        <v>285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5" t="s">
        <v>286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5" t="s">
        <v>287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5" t="s">
        <v>288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5" t="s">
        <v>289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5" t="s">
        <v>290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5" t="s">
        <v>291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5" t="s">
        <v>292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5" t="s">
        <v>293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5" t="s">
        <v>294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5" t="s">
        <v>295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5" t="s">
        <v>296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297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5" t="s">
        <v>298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5" t="s">
        <v>299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5" t="s">
        <v>300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5" t="s">
        <v>301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5" t="s">
        <v>302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5" t="s">
        <v>303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5" t="s">
        <v>304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5" t="s">
        <v>305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5" t="s">
        <v>306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5" t="s">
        <v>307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5" t="s">
        <v>308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5" t="s">
        <v>309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5" t="s">
        <v>310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11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13</v>
      </c>
      <c r="C41" s="476" t="s">
        <v>314</v>
      </c>
      <c r="D41" s="477" t="s">
        <v>315</v>
      </c>
      <c r="E41" s="476" t="s">
        <v>316</v>
      </c>
      <c r="F41" s="380"/>
      <c r="G41" s="380"/>
      <c r="H41" s="475" t="s">
        <v>313</v>
      </c>
      <c r="I41" s="476" t="s">
        <v>314</v>
      </c>
      <c r="J41" s="477" t="s">
        <v>315</v>
      </c>
      <c r="K41" s="476" t="s">
        <v>316</v>
      </c>
      <c r="L41" s="381"/>
      <c r="M41" s="381"/>
      <c r="N41" s="381"/>
      <c r="O41" s="381"/>
      <c r="P41" s="381"/>
      <c r="Q41" s="381"/>
      <c r="R41" s="87"/>
      <c r="S41" s="87"/>
      <c r="T41" s="87"/>
      <c r="U41" s="174"/>
    </row>
    <row r="42" customFormat="false" ht="13.5" hidden="false" customHeight="false" outlineLevel="0" collapsed="false">
      <c r="A42" s="375" t="s">
        <v>269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7"/>
      <c r="S42" s="87"/>
      <c r="T42" s="87"/>
      <c r="U42" s="174"/>
    </row>
    <row r="43" customFormat="false" ht="13.5" hidden="false" customHeight="false" outlineLevel="0" collapsed="false">
      <c r="A43" s="375" t="s">
        <v>270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6"/>
      <c r="K43" s="14"/>
      <c r="L43" s="99"/>
      <c r="M43" s="99"/>
      <c r="N43" s="381"/>
      <c r="O43" s="381"/>
      <c r="P43" s="381"/>
      <c r="Q43" s="381"/>
      <c r="R43" s="87"/>
      <c r="S43" s="87"/>
      <c r="T43" s="87"/>
      <c r="U43" s="174"/>
    </row>
    <row r="44" customFormat="false" ht="13.5" hidden="false" customHeight="false" outlineLevel="0" collapsed="false">
      <c r="A44" s="393"/>
      <c r="B44" s="11" t="s">
        <v>271</v>
      </c>
      <c r="C44" s="11"/>
      <c r="D44" s="11"/>
      <c r="E44" s="11"/>
      <c r="F44" s="8" t="s">
        <v>272</v>
      </c>
      <c r="G44" s="8"/>
      <c r="H44" s="8"/>
      <c r="I44" s="8"/>
      <c r="J44" s="8" t="s">
        <v>273</v>
      </c>
      <c r="K44" s="8"/>
      <c r="L44" s="8"/>
      <c r="M44" s="8"/>
      <c r="N44" s="8" t="s">
        <v>274</v>
      </c>
      <c r="O44" s="8"/>
      <c r="P44" s="8"/>
      <c r="Q44" s="8"/>
      <c r="R44" s="8" t="s">
        <v>275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13</v>
      </c>
      <c r="C45" s="485" t="s">
        <v>314</v>
      </c>
      <c r="D45" s="485" t="s">
        <v>315</v>
      </c>
      <c r="E45" s="401" t="s">
        <v>316</v>
      </c>
      <c r="F45" s="400" t="s">
        <v>313</v>
      </c>
      <c r="G45" s="485" t="s">
        <v>314</v>
      </c>
      <c r="H45" s="485" t="s">
        <v>315</v>
      </c>
      <c r="I45" s="401" t="s">
        <v>316</v>
      </c>
      <c r="J45" s="400" t="s">
        <v>313</v>
      </c>
      <c r="K45" s="485" t="s">
        <v>314</v>
      </c>
      <c r="L45" s="485" t="s">
        <v>315</v>
      </c>
      <c r="M45" s="401" t="s">
        <v>316</v>
      </c>
      <c r="N45" s="400" t="s">
        <v>313</v>
      </c>
      <c r="O45" s="485" t="s">
        <v>314</v>
      </c>
      <c r="P45" s="485" t="s">
        <v>315</v>
      </c>
      <c r="Q45" s="401" t="s">
        <v>316</v>
      </c>
      <c r="R45" s="400" t="s">
        <v>313</v>
      </c>
      <c r="S45" s="485" t="s">
        <v>314</v>
      </c>
      <c r="T45" s="485" t="s">
        <v>315</v>
      </c>
      <c r="U45" s="401" t="s">
        <v>316</v>
      </c>
    </row>
    <row r="46" customFormat="false" ht="13.5" hidden="false" customHeight="false" outlineLevel="0" collapsed="false">
      <c r="A46" s="375" t="s">
        <v>278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79</v>
      </c>
      <c r="C47" s="11"/>
      <c r="D47" s="11"/>
      <c r="E47" s="11"/>
      <c r="F47" s="11" t="s">
        <v>280</v>
      </c>
      <c r="G47" s="11"/>
      <c r="H47" s="11"/>
      <c r="I47" s="11"/>
      <c r="J47" s="11" t="s">
        <v>281</v>
      </c>
      <c r="K47" s="11"/>
      <c r="L47" s="11"/>
      <c r="M47" s="11"/>
      <c r="N47" s="11" t="s">
        <v>282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0" t="s">
        <v>313</v>
      </c>
      <c r="C48" s="485" t="s">
        <v>314</v>
      </c>
      <c r="D48" s="485" t="s">
        <v>315</v>
      </c>
      <c r="E48" s="401" t="s">
        <v>316</v>
      </c>
      <c r="F48" s="400" t="s">
        <v>313</v>
      </c>
      <c r="G48" s="485" t="s">
        <v>314</v>
      </c>
      <c r="H48" s="485" t="s">
        <v>315</v>
      </c>
      <c r="I48" s="401" t="s">
        <v>316</v>
      </c>
      <c r="J48" s="400" t="s">
        <v>313</v>
      </c>
      <c r="K48" s="485" t="s">
        <v>314</v>
      </c>
      <c r="L48" s="485" t="s">
        <v>315</v>
      </c>
      <c r="M48" s="401" t="s">
        <v>316</v>
      </c>
      <c r="N48" s="400" t="s">
        <v>313</v>
      </c>
      <c r="O48" s="485" t="s">
        <v>314</v>
      </c>
      <c r="P48" s="485" t="s">
        <v>315</v>
      </c>
      <c r="Q48" s="401" t="s">
        <v>316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83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84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85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86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87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88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89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0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1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292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293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294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295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296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297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298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299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0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1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02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03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04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05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06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07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08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09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0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1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17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18</v>
      </c>
    </row>
    <row r="81" customFormat="false" ht="13.5" hidden="false" customHeight="false" outlineLevel="0" collapsed="false">
      <c r="A81" s="521" t="s">
        <v>31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2" width="9.41"/>
    <col collapsed="false" customWidth="true" hidden="false" outlineLevel="0" max="6" min="6" style="522" width="10.28"/>
    <col collapsed="false" customWidth="true" hidden="false" outlineLevel="0" max="15" min="7" style="522" width="9.41"/>
    <col collapsed="false" customWidth="true" hidden="false" outlineLevel="0" max="16" min="16" style="522" width="10.28"/>
    <col collapsed="false" customWidth="true" hidden="false" outlineLevel="0" max="20" min="17" style="522" width="9.41"/>
    <col collapsed="false" customWidth="true" hidden="false" outlineLevel="0" max="22" min="21" style="522" width="9.28"/>
    <col collapsed="false" customWidth="true" hidden="false" outlineLevel="0" max="23" min="23" style="522" width="9.41"/>
    <col collapsed="false" customWidth="true" hidden="false" outlineLevel="0" max="24" min="24" style="522" width="9.28"/>
    <col collapsed="false" customWidth="true" hidden="false" outlineLevel="0" max="25" min="25" style="522" width="11.13"/>
    <col collapsed="false" customWidth="true" hidden="false" outlineLevel="0" max="26" min="26" style="522" width="9.41"/>
    <col collapsed="false" customWidth="true" hidden="false" outlineLevel="0" max="28" min="27" style="522" width="9.28"/>
    <col collapsed="false" customWidth="true" hidden="false" outlineLevel="0" max="29" min="29" style="522" width="11.13"/>
    <col collapsed="false" customWidth="true" hidden="false" outlineLevel="0" max="30" min="30" style="522" width="9.85"/>
    <col collapsed="false" customWidth="true" hidden="false" outlineLevel="0" max="31" min="31" style="522" width="9.28"/>
    <col collapsed="false" customWidth="true" hidden="false" outlineLevel="0" max="32" min="32" style="522" width="10.71"/>
    <col collapsed="false" customWidth="true" hidden="false" outlineLevel="0" max="38" min="33" style="522" width="9.28"/>
    <col collapsed="false" customWidth="true" hidden="false" outlineLevel="0" max="39" min="39" style="522" width="11.13"/>
    <col collapsed="false" customWidth="true" hidden="false" outlineLevel="0" max="40" min="40" style="522" width="9.85"/>
    <col collapsed="false" customWidth="false" hidden="false" outlineLevel="0" max="41" min="41" style="522" width="9.14"/>
    <col collapsed="false" customWidth="true" hidden="false" outlineLevel="0" max="42" min="42" style="522" width="9.85"/>
    <col collapsed="false" customWidth="false" hidden="false" outlineLevel="0" max="257" min="43" style="522" width="9.14"/>
  </cols>
  <sheetData>
    <row r="1" customFormat="false" ht="15" hidden="false" customHeight="false" outlineLevel="0" collapsed="false">
      <c r="A1" s="523" t="s">
        <v>320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4" t="s">
        <v>321</v>
      </c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  <c r="AL1" s="524"/>
      <c r="AM1" s="524"/>
      <c r="AN1" s="524"/>
      <c r="AO1" s="524"/>
      <c r="AP1" s="524"/>
    </row>
    <row r="2" customFormat="false" ht="15" hidden="false" customHeight="false" outlineLevel="0" collapsed="false">
      <c r="A2" s="525" t="s">
        <v>5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 t="s">
        <v>6</v>
      </c>
      <c r="M2" s="525"/>
      <c r="N2" s="525"/>
      <c r="O2" s="525"/>
      <c r="P2" s="525"/>
      <c r="Q2" s="525"/>
      <c r="R2" s="525"/>
      <c r="S2" s="525"/>
      <c r="T2" s="525"/>
      <c r="U2" s="525"/>
      <c r="V2" s="525"/>
      <c r="W2" s="525" t="s">
        <v>5</v>
      </c>
      <c r="X2" s="525"/>
      <c r="Y2" s="525"/>
      <c r="Z2" s="525"/>
      <c r="AA2" s="525"/>
      <c r="AB2" s="525"/>
      <c r="AC2" s="525"/>
      <c r="AD2" s="525"/>
      <c r="AE2" s="525"/>
      <c r="AF2" s="525"/>
      <c r="AG2" s="525" t="s">
        <v>6</v>
      </c>
      <c r="AH2" s="525"/>
      <c r="AI2" s="525"/>
      <c r="AJ2" s="525"/>
      <c r="AK2" s="525"/>
      <c r="AL2" s="525"/>
      <c r="AM2" s="525"/>
      <c r="AN2" s="525"/>
      <c r="AO2" s="525"/>
      <c r="AP2" s="525"/>
    </row>
    <row r="3" customFormat="false" ht="15" hidden="false" customHeight="false" outlineLevel="0" collapsed="false">
      <c r="A3" s="526" t="s">
        <v>18</v>
      </c>
      <c r="B3" s="527" t="s">
        <v>19</v>
      </c>
      <c r="C3" s="527" t="s">
        <v>20</v>
      </c>
      <c r="D3" s="527" t="s">
        <v>21</v>
      </c>
      <c r="E3" s="527" t="s">
        <v>23</v>
      </c>
      <c r="F3" s="527" t="s">
        <v>165</v>
      </c>
      <c r="G3" s="527" t="s">
        <v>32</v>
      </c>
      <c r="H3" s="527" t="s">
        <v>33</v>
      </c>
      <c r="I3" s="527" t="s">
        <v>34</v>
      </c>
      <c r="J3" s="528" t="s">
        <v>322</v>
      </c>
      <c r="K3" s="529" t="s">
        <v>323</v>
      </c>
      <c r="L3" s="530" t="s">
        <v>18</v>
      </c>
      <c r="M3" s="528" t="s">
        <v>19</v>
      </c>
      <c r="N3" s="528" t="s">
        <v>20</v>
      </c>
      <c r="O3" s="528" t="s">
        <v>21</v>
      </c>
      <c r="P3" s="528" t="s">
        <v>23</v>
      </c>
      <c r="Q3" s="528" t="s">
        <v>165</v>
      </c>
      <c r="R3" s="528" t="s">
        <v>32</v>
      </c>
      <c r="S3" s="528" t="s">
        <v>33</v>
      </c>
      <c r="T3" s="528" t="s">
        <v>34</v>
      </c>
      <c r="U3" s="528" t="s">
        <v>322</v>
      </c>
      <c r="V3" s="529" t="s">
        <v>323</v>
      </c>
      <c r="W3" s="530" t="s">
        <v>18</v>
      </c>
      <c r="X3" s="528" t="s">
        <v>19</v>
      </c>
      <c r="Y3" s="528" t="s">
        <v>20</v>
      </c>
      <c r="Z3" s="528" t="s">
        <v>21</v>
      </c>
      <c r="AA3" s="528" t="s">
        <v>23</v>
      </c>
      <c r="AB3" s="528" t="s">
        <v>165</v>
      </c>
      <c r="AC3" s="528" t="s">
        <v>32</v>
      </c>
      <c r="AD3" s="528" t="s">
        <v>33</v>
      </c>
      <c r="AE3" s="528" t="s">
        <v>34</v>
      </c>
      <c r="AF3" s="531" t="s">
        <v>324</v>
      </c>
      <c r="AG3" s="530" t="s">
        <v>18</v>
      </c>
      <c r="AH3" s="528" t="s">
        <v>19</v>
      </c>
      <c r="AI3" s="528" t="s">
        <v>20</v>
      </c>
      <c r="AJ3" s="528" t="s">
        <v>21</v>
      </c>
      <c r="AK3" s="528" t="s">
        <v>23</v>
      </c>
      <c r="AL3" s="528" t="s">
        <v>165</v>
      </c>
      <c r="AM3" s="528" t="s">
        <v>32</v>
      </c>
      <c r="AN3" s="528" t="s">
        <v>33</v>
      </c>
      <c r="AO3" s="528" t="s">
        <v>34</v>
      </c>
      <c r="AP3" s="531" t="s">
        <v>324</v>
      </c>
    </row>
    <row r="4" customFormat="false" ht="15.75" hidden="false" customHeight="false" outlineLevel="0" collapsed="false">
      <c r="A4" s="532" t="n">
        <f aca="false">AVERAGE('Summary Data'!$C$6:$T$6)</f>
        <v>0.997246081666667</v>
      </c>
      <c r="B4" s="533" t="n">
        <f aca="false">AVERAGE('Summary Data'!$C$7:$T$7)</f>
        <v>2.36502427777778</v>
      </c>
      <c r="C4" s="533" t="n">
        <f aca="false">AVERAGE('Summary Data'!$C$8:$T$8)</f>
        <v>0.0270318578888889</v>
      </c>
      <c r="D4" s="533" t="n">
        <f aca="false">AVERAGE('Summary Data'!$C$9:$T$9)</f>
        <v>0.228022625555556</v>
      </c>
      <c r="E4" s="533" t="n">
        <f aca="false">AVERAGE('Summary Data'!$C$11:$T$11)</f>
        <v>0.7381035</v>
      </c>
      <c r="F4" s="533" t="n">
        <f aca="false">AVERAGE('Summary Data'!$C$22:$T$22)</f>
        <v>-0.3406785</v>
      </c>
      <c r="G4" s="533" t="n">
        <f aca="false">AVERAGE('Summary Data'!$C$23:$T$23)</f>
        <v>-0.891968236111111</v>
      </c>
      <c r="H4" s="533" t="n">
        <f aca="false">AVERAGE('Summary Data'!$C$24:$T$24)</f>
        <v>-0.110963832777778</v>
      </c>
      <c r="I4" s="533" t="n">
        <f aca="false">AVERAGE('Summary Data'!$C$25:$T$25)</f>
        <v>0.411116677777778</v>
      </c>
      <c r="J4" s="534" t="n">
        <f aca="false">'Summary Data'!$B$43*1000</f>
        <v>15.6114331397865</v>
      </c>
      <c r="K4" s="535" t="n">
        <f aca="false">'Summary Data'!$B$42/1000</f>
        <v>0.703601307189543</v>
      </c>
      <c r="L4" s="532" t="n">
        <f aca="false">AVERAGE('Summary Data'!$Z$6:$AQ$6)</f>
        <v>-1.33061225</v>
      </c>
      <c r="M4" s="533" t="n">
        <f aca="false">AVERAGE('Summary Data'!$Z$7:$AQ$7)</f>
        <v>2.25514138888889</v>
      </c>
      <c r="N4" s="533" t="n">
        <f aca="false">AVERAGE('Summary Data'!$Z$8:$AQ$8)</f>
        <v>-0.0126964544444444</v>
      </c>
      <c r="O4" s="533" t="n">
        <f aca="false">AVERAGE('Summary Data'!$Z$9:$AQ$9)</f>
        <v>0.167191596666667</v>
      </c>
      <c r="P4" s="533" t="n">
        <f aca="false">AVERAGE('Summary Data'!$Z$11:$AQ$11)</f>
        <v>0.718961583333333</v>
      </c>
      <c r="Q4" s="533" t="n">
        <f aca="false">AVERAGE('Summary Data'!$Z$22:$AQ$22)</f>
        <v>-1.07471927777778</v>
      </c>
      <c r="R4" s="533" t="n">
        <f aca="false">AVERAGE('Summary Data'!$Z$23:$AQ$23)</f>
        <v>-1.15885594388889</v>
      </c>
      <c r="S4" s="533" t="n">
        <f aca="false">AVERAGE('Summary Data'!$Z$24:$AQ$24)</f>
        <v>-0.086116195</v>
      </c>
      <c r="T4" s="533" t="n">
        <f aca="false">AVERAGE('Summary Data'!$Z$25:$AQ$25)</f>
        <v>0.106919096888889</v>
      </c>
      <c r="U4" s="534" t="n">
        <f aca="false">'Summary Data'!$Y$43*1000</f>
        <v>19.7237770817849</v>
      </c>
      <c r="V4" s="535" t="n">
        <f aca="false">'Summary Data'!$Y$42/1000</f>
        <v>0.703627450980392</v>
      </c>
      <c r="W4" s="532" t="n">
        <f aca="false">'Summary Data'!$V$6</f>
        <v>3.391531</v>
      </c>
      <c r="X4" s="533" t="n">
        <f aca="false">'Summary Data'!$V$7</f>
        <v>3.358906</v>
      </c>
      <c r="Y4" s="533" t="n">
        <f aca="false">'Summary Data'!$V$8</f>
        <v>0.02061344</v>
      </c>
      <c r="Z4" s="533" t="n">
        <f aca="false">'Summary Data'!$V$9</f>
        <v>0.001615627</v>
      </c>
      <c r="AA4" s="533" t="n">
        <f aca="false">'Summary Data'!$V$11</f>
        <v>0.7738607</v>
      </c>
      <c r="AB4" s="533" t="n">
        <f aca="false">'Summary Data'!$V$22</f>
        <v>0</v>
      </c>
      <c r="AC4" s="533" t="n">
        <f aca="false">'Summary Data'!$V$23</f>
        <v>-1.150038</v>
      </c>
      <c r="AD4" s="533" t="n">
        <f aca="false">'Summary Data'!$V$24</f>
        <v>-0.09857739</v>
      </c>
      <c r="AE4" s="533" t="n">
        <f aca="false">'Summary Data'!$V$25</f>
        <v>0.3740833</v>
      </c>
      <c r="AF4" s="536" t="n">
        <f aca="false">'Summary Data'!$B$41*1000</f>
        <v>14396.812</v>
      </c>
      <c r="AG4" s="532" t="n">
        <f aca="false">'Summary Data'!$AS$6</f>
        <v>-3.811329</v>
      </c>
      <c r="AH4" s="533" t="n">
        <f aca="false">'Summary Data'!$AS$7</f>
        <v>3.140357</v>
      </c>
      <c r="AI4" s="533" t="n">
        <f aca="false">'Summary Data'!$AS$8</f>
        <v>0.01417713</v>
      </c>
      <c r="AJ4" s="533" t="n">
        <f aca="false">'Summary Data'!$AS$9</f>
        <v>-0.1031411</v>
      </c>
      <c r="AK4" s="533" t="n">
        <f aca="false">'Summary Data'!$AS$11</f>
        <v>0.747588</v>
      </c>
      <c r="AL4" s="533" t="n">
        <f aca="false">'Summary Data'!$AS$22</f>
        <v>-1.889157E-013</v>
      </c>
      <c r="AM4" s="533" t="n">
        <f aca="false">'Summary Data'!$AS$23</f>
        <v>-1.321682</v>
      </c>
      <c r="AN4" s="533" t="n">
        <f aca="false">'Summary Data'!$AS$24</f>
        <v>-0.04502295</v>
      </c>
      <c r="AO4" s="533" t="n">
        <f aca="false">'Summary Data'!$AS$25</f>
        <v>0.03606152</v>
      </c>
      <c r="AP4" s="536" t="n">
        <f aca="false">'Summary Data'!$Y$41*1000</f>
        <v>14393.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7" t="s">
        <v>325</v>
      </c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</row>
    <row r="7" customFormat="false" ht="15" hidden="false" customHeight="false" outlineLevel="0" collapsed="false">
      <c r="A7" s="526" t="s">
        <v>5</v>
      </c>
      <c r="B7" s="526"/>
      <c r="C7" s="526"/>
      <c r="D7" s="526"/>
      <c r="E7" s="526"/>
      <c r="F7" s="526"/>
      <c r="G7" s="526"/>
      <c r="H7" s="526"/>
      <c r="I7" s="529" t="s">
        <v>6</v>
      </c>
      <c r="J7" s="529"/>
      <c r="K7" s="529"/>
      <c r="L7" s="529"/>
      <c r="M7" s="529"/>
      <c r="N7" s="529"/>
      <c r="O7" s="529"/>
      <c r="P7" s="529"/>
    </row>
    <row r="8" customFormat="false" ht="15" hidden="false" customHeight="false" outlineLevel="0" collapsed="false">
      <c r="A8" s="526" t="s">
        <v>326</v>
      </c>
      <c r="B8" s="526"/>
      <c r="C8" s="526"/>
      <c r="D8" s="526"/>
      <c r="E8" s="527" t="s">
        <v>327</v>
      </c>
      <c r="F8" s="527"/>
      <c r="G8" s="527"/>
      <c r="H8" s="527"/>
      <c r="I8" s="527" t="s">
        <v>326</v>
      </c>
      <c r="J8" s="527"/>
      <c r="K8" s="527"/>
      <c r="L8" s="527"/>
      <c r="M8" s="529" t="s">
        <v>327</v>
      </c>
      <c r="N8" s="529"/>
      <c r="O8" s="529"/>
      <c r="P8" s="529"/>
    </row>
    <row r="9" customFormat="false" ht="15" hidden="false" customHeight="false" outlineLevel="0" collapsed="false">
      <c r="A9" s="526" t="s">
        <v>328</v>
      </c>
      <c r="B9" s="526"/>
      <c r="C9" s="527" t="s">
        <v>329</v>
      </c>
      <c r="D9" s="527"/>
      <c r="E9" s="527" t="s">
        <v>328</v>
      </c>
      <c r="F9" s="527"/>
      <c r="G9" s="527" t="s">
        <v>329</v>
      </c>
      <c r="H9" s="527"/>
      <c r="I9" s="527" t="s">
        <v>328</v>
      </c>
      <c r="J9" s="527"/>
      <c r="K9" s="527" t="s">
        <v>329</v>
      </c>
      <c r="L9" s="527"/>
      <c r="M9" s="527" t="s">
        <v>328</v>
      </c>
      <c r="N9" s="527"/>
      <c r="O9" s="529" t="s">
        <v>329</v>
      </c>
      <c r="P9" s="529"/>
    </row>
    <row r="10" customFormat="false" ht="15" hidden="false" customHeight="false" outlineLevel="0" collapsed="false">
      <c r="A10" s="538" t="s">
        <v>330</v>
      </c>
      <c r="B10" s="539" t="s">
        <v>331</v>
      </c>
      <c r="C10" s="539" t="s">
        <v>330</v>
      </c>
      <c r="D10" s="539" t="s">
        <v>331</v>
      </c>
      <c r="E10" s="539" t="s">
        <v>330</v>
      </c>
      <c r="F10" s="539" t="s">
        <v>331</v>
      </c>
      <c r="G10" s="539" t="s">
        <v>330</v>
      </c>
      <c r="H10" s="539" t="s">
        <v>331</v>
      </c>
      <c r="I10" s="539" t="s">
        <v>330</v>
      </c>
      <c r="J10" s="539" t="s">
        <v>331</v>
      </c>
      <c r="K10" s="539" t="s">
        <v>330</v>
      </c>
      <c r="L10" s="539" t="s">
        <v>331</v>
      </c>
      <c r="M10" s="539" t="s">
        <v>330</v>
      </c>
      <c r="N10" s="539" t="s">
        <v>331</v>
      </c>
      <c r="O10" s="539" t="s">
        <v>330</v>
      </c>
      <c r="P10" s="540" t="s">
        <v>331</v>
      </c>
    </row>
    <row r="11" customFormat="false" ht="15.75" hidden="false" customHeight="false" outlineLevel="0" collapsed="false">
      <c r="A11" s="541" t="n">
        <f aca="false">'Assembly Data'!J11</f>
        <v>0</v>
      </c>
      <c r="B11" s="542" t="n">
        <f aca="false">'Assembly Data'!K11</f>
        <v>0</v>
      </c>
      <c r="C11" s="542" t="n">
        <f aca="false">'Assembly Data'!I11</f>
        <v>0</v>
      </c>
      <c r="D11" s="542" t="n">
        <f aca="false">'Assembly Data'!L11</f>
        <v>0</v>
      </c>
      <c r="E11" s="542" t="n">
        <f aca="false">'Assembly Data'!J12</f>
        <v>0</v>
      </c>
      <c r="F11" s="542" t="n">
        <f aca="false">'Assembly Data'!K12</f>
        <v>0</v>
      </c>
      <c r="G11" s="542" t="n">
        <f aca="false">'Assembly Data'!I12</f>
        <v>0</v>
      </c>
      <c r="H11" s="542" t="n">
        <f aca="false">'Assembly Data'!L12</f>
        <v>0</v>
      </c>
      <c r="I11" s="542" t="n">
        <f aca="false">'Assembly Data'!P11</f>
        <v>0</v>
      </c>
      <c r="J11" s="542" t="n">
        <f aca="false">'Assembly Data'!O11</f>
        <v>0</v>
      </c>
      <c r="K11" s="542" t="n">
        <f aca="false">'Assembly Data'!Q11</f>
        <v>0</v>
      </c>
      <c r="L11" s="542" t="n">
        <f aca="false">'Assembly Data'!N11</f>
        <v>0</v>
      </c>
      <c r="M11" s="542" t="n">
        <f aca="false">'Assembly Data'!P12</f>
        <v>0</v>
      </c>
      <c r="N11" s="542" t="str">
        <f aca="false">'Assembly Data'!O12</f>
        <v>Deutsch</v>
      </c>
      <c r="O11" s="542" t="n">
        <f aca="false">'Assembly Data'!Q12</f>
        <v>0</v>
      </c>
      <c r="P11" s="54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8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49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4"/>
      <c r="B2" s="45" t="str">
        <f aca="false">'Original data'!C2</f>
        <v>HCMBBRA001</v>
      </c>
      <c r="C2" s="46" t="n">
        <f aca="false">'Original data'!I2</f>
        <v>2000025</v>
      </c>
      <c r="E2" s="47" t="s">
        <v>50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1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2</v>
      </c>
      <c r="C5" s="46" t="s">
        <v>53</v>
      </c>
      <c r="D5" s="47" t="s">
        <v>54</v>
      </c>
      <c r="E5" s="47"/>
      <c r="F5" s="52" t="n">
        <v>37769</v>
      </c>
      <c r="G5" s="47" t="s">
        <v>55</v>
      </c>
      <c r="H5" s="47"/>
      <c r="I5" s="52" t="s">
        <v>56</v>
      </c>
      <c r="J5" s="47" t="s">
        <v>57</v>
      </c>
      <c r="K5" s="47"/>
      <c r="L5" s="47"/>
      <c r="M5" s="52" t="n">
        <v>37769</v>
      </c>
      <c r="N5" s="47" t="s">
        <v>58</v>
      </c>
      <c r="O5" s="47"/>
      <c r="P5" s="47"/>
      <c r="Q5" s="52"/>
    </row>
    <row r="7" s="49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9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H11" s="55"/>
      <c r="I11" s="54"/>
      <c r="J11" s="54"/>
      <c r="K11" s="54"/>
      <c r="L11" s="54"/>
      <c r="M11" s="55"/>
      <c r="N11" s="54"/>
      <c r="O11" s="54"/>
      <c r="P11" s="54"/>
      <c r="Q11" s="54"/>
    </row>
    <row r="12" customFormat="false" ht="11.25" hidden="false" customHeight="true" outlineLevel="0" collapsed="false">
      <c r="A12" s="56" t="n">
        <v>1</v>
      </c>
      <c r="B12" s="57" t="s">
        <v>5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s">
        <v>60</v>
      </c>
      <c r="P12" s="59"/>
      <c r="Q12" s="59"/>
    </row>
    <row r="13" customFormat="false" ht="11.25" hidden="false" customHeight="false" outlineLevel="0" collapsed="false">
      <c r="A13" s="44" t="n">
        <v>2</v>
      </c>
      <c r="B13" s="60" t="s">
        <v>6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58"/>
      <c r="P13" s="59"/>
      <c r="Q13" s="59"/>
    </row>
    <row r="14" customFormat="false" ht="11.25" hidden="false" customHeight="false" outlineLevel="0" collapsed="false">
      <c r="A14" s="44" t="n">
        <v>3</v>
      </c>
      <c r="B14" s="61" t="s">
        <v>6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8"/>
      <c r="P14" s="59"/>
      <c r="Q14" s="59"/>
    </row>
    <row r="15" customFormat="false" ht="11.25" hidden="false" customHeight="false" outlineLevel="0" collapsed="false">
      <c r="A15" s="44" t="n">
        <v>4</v>
      </c>
      <c r="B15" s="62" t="s">
        <v>6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58"/>
      <c r="P15" s="59"/>
      <c r="Q15" s="59"/>
    </row>
    <row r="16" customFormat="false" ht="11.25" hidden="false" customHeight="true" outlineLevel="0" collapsed="false">
      <c r="A16" s="44" t="n">
        <v>5</v>
      </c>
      <c r="B16" s="63" t="s">
        <v>6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58"/>
      <c r="P16" s="59"/>
      <c r="Q16" s="59"/>
    </row>
    <row r="17" customFormat="false" ht="11.25" hidden="false" customHeight="true" outlineLevel="0" collapsed="false">
      <c r="A17" s="44" t="n">
        <v>6</v>
      </c>
      <c r="B17" s="63" t="s">
        <v>6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58"/>
      <c r="P17" s="59"/>
      <c r="Q17" s="59"/>
    </row>
    <row r="18" customFormat="false" ht="12" hidden="false" customHeight="false" outlineLevel="0" collapsed="false">
      <c r="A18" s="44" t="n">
        <v>7</v>
      </c>
      <c r="B18" s="64" t="s">
        <v>6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8"/>
      <c r="P18" s="59"/>
      <c r="Q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5" t="s">
        <v>67</v>
      </c>
      <c r="C20" s="65"/>
      <c r="D20" s="65"/>
      <c r="E20" s="65"/>
      <c r="F20" s="65"/>
      <c r="G20" s="65"/>
      <c r="H20" s="65"/>
      <c r="I20" s="65"/>
      <c r="J20" s="65"/>
      <c r="K20" s="65" t="s">
        <v>68</v>
      </c>
      <c r="L20" s="65"/>
      <c r="M20" s="66" t="s">
        <v>69</v>
      </c>
      <c r="N20" s="66"/>
    </row>
    <row r="21" customFormat="false" ht="11.25" hidden="false" customHeight="false" outlineLevel="0" collapsed="false">
      <c r="A21" s="56" t="n">
        <v>1</v>
      </c>
      <c r="B21" s="43" t="s">
        <v>7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67" t="s">
        <v>71</v>
      </c>
    </row>
    <row r="22" customFormat="false" ht="11.25" hidden="false" customHeight="false" outlineLevel="0" collapsed="false">
      <c r="A22" s="44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7"/>
    </row>
    <row r="23" customFormat="false" ht="11.25" hidden="false" customHeight="false" outlineLevel="0" collapsed="false">
      <c r="A23" s="44" t="n">
        <v>3</v>
      </c>
      <c r="B23" s="68" t="s">
        <v>7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/>
    </row>
    <row r="24" customFormat="false" ht="11.25" hidden="false" customHeight="false" outlineLevel="0" collapsed="false">
      <c r="A24" s="44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7"/>
    </row>
    <row r="25" customFormat="false" ht="11.25" hidden="false" customHeight="false" outlineLevel="0" collapsed="false">
      <c r="A25" s="44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7"/>
    </row>
    <row r="26" customFormat="false" ht="11.25" hidden="false" customHeight="false" outlineLevel="0" collapsed="false">
      <c r="A26" s="44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7"/>
    </row>
    <row r="27" customFormat="false" ht="12" hidden="false" customHeight="false" outlineLevel="0" collapsed="false">
      <c r="A27" s="44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7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6" t="n">
        <v>1</v>
      </c>
      <c r="B29" s="43" t="s">
        <v>7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7" t="s">
        <v>79</v>
      </c>
    </row>
    <row r="30" customFormat="false" ht="11.25" hidden="false" customHeight="false" outlineLevel="0" collapsed="false">
      <c r="A30" s="44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7"/>
    </row>
    <row r="31" customFormat="false" ht="11.25" hidden="false" customHeight="false" outlineLevel="0" collapsed="false">
      <c r="A31" s="44" t="n">
        <v>3</v>
      </c>
      <c r="B31" s="68" t="s">
        <v>8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7"/>
    </row>
    <row r="32" customFormat="false" ht="11.25" hidden="false" customHeight="false" outlineLevel="0" collapsed="false">
      <c r="A32" s="44" t="n">
        <v>4</v>
      </c>
      <c r="B32" s="69" t="s">
        <v>8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7"/>
    </row>
    <row r="33" customFormat="false" ht="11.25" hidden="false" customHeight="false" outlineLevel="0" collapsed="false">
      <c r="A33" s="44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7"/>
    </row>
    <row r="34" customFormat="false" ht="11.25" hidden="false" customHeight="false" outlineLevel="0" collapsed="false">
      <c r="A34" s="44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7"/>
    </row>
    <row r="35" customFormat="false" ht="12" hidden="false" customHeight="false" outlineLevel="0" collapsed="false">
      <c r="A35" s="44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7"/>
    </row>
    <row r="39" s="44" customFormat="true" ht="12" hidden="false" customHeight="false" outlineLevel="0" collapsed="false">
      <c r="O39" s="70"/>
    </row>
    <row r="40" s="44" customFormat="true" ht="11.25" hidden="false" customHeight="false" outlineLevel="0" collapsed="false">
      <c r="B40" s="65" t="s">
        <v>86</v>
      </c>
      <c r="C40" s="71" t="s">
        <v>87</v>
      </c>
      <c r="D40" s="72" t="s">
        <v>88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s="44" customFormat="true" ht="11.25" hidden="false" customHeight="false" outlineLevel="0" collapsed="false">
      <c r="B41" s="73" t="n">
        <v>37549</v>
      </c>
      <c r="C41" s="44" t="s">
        <v>89</v>
      </c>
      <c r="D41" s="74" t="s">
        <v>9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s="44" customFormat="true" ht="12" hidden="false" customHeight="false" outlineLevel="0" collapsed="false">
      <c r="B42" s="75" t="n">
        <v>37573</v>
      </c>
      <c r="C42" s="76" t="s">
        <v>91</v>
      </c>
      <c r="D42" s="77" t="s">
        <v>92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s="44" customFormat="true" ht="11.25" hidden="false" customHeight="false" outlineLevel="0" collapsed="false">
      <c r="O43" s="70"/>
    </row>
    <row r="56" customFormat="false" ht="11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1.2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1.25" hidden="false" customHeight="false" outlineLevel="0" collapsed="false">
      <c r="B58" s="7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1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: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9" t="s">
        <v>0</v>
      </c>
      <c r="B1" s="79"/>
      <c r="C1" s="80" t="str">
        <f aca="false">'Original data'!C2&amp;"-0"&amp;'Original data'!I2&amp;"_cm.xls"</f>
        <v>HCMBBRA001-02000025_cm.xls</v>
      </c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6" t="s">
        <v>1</v>
      </c>
      <c r="B2" s="6"/>
      <c r="C2" s="81" t="s">
        <v>93</v>
      </c>
      <c r="D2" s="81"/>
      <c r="E2" s="81"/>
      <c r="F2" s="82" t="s">
        <v>2</v>
      </c>
      <c r="G2" s="82"/>
      <c r="H2" s="82"/>
      <c r="I2" s="83" t="n">
        <v>2000025</v>
      </c>
      <c r="J2" s="83"/>
      <c r="K2" s="83"/>
      <c r="L2" s="84"/>
      <c r="N2" s="84"/>
      <c r="O2" s="84"/>
      <c r="P2" s="84"/>
      <c r="Q2" s="84"/>
      <c r="R2" s="84"/>
      <c r="S2" s="84"/>
      <c r="T2" s="85"/>
      <c r="U2" s="86" t="s">
        <v>94</v>
      </c>
      <c r="Z2" s="87"/>
      <c r="AA2" s="82"/>
      <c r="AB2" s="82"/>
      <c r="AC2" s="82"/>
      <c r="AD2" s="82"/>
      <c r="AE2" s="82"/>
      <c r="AF2" s="82"/>
      <c r="AG2" s="82"/>
      <c r="AH2" s="82"/>
      <c r="AI2" s="88"/>
    </row>
    <row r="3" customFormat="false" ht="13.5" hidden="false" customHeight="false" outlineLevel="0" collapsed="false">
      <c r="A3" s="6" t="s">
        <v>95</v>
      </c>
      <c r="B3" s="6"/>
      <c r="C3" s="89" t="s">
        <v>96</v>
      </c>
      <c r="D3" s="89"/>
      <c r="E3" s="89"/>
      <c r="F3" s="89"/>
      <c r="G3" s="89"/>
      <c r="H3" s="89"/>
      <c r="I3" s="89"/>
      <c r="J3" s="89"/>
      <c r="K3" s="89"/>
      <c r="L3" s="84"/>
      <c r="M3" s="84"/>
      <c r="N3" s="84"/>
      <c r="O3" s="84"/>
      <c r="P3" s="84"/>
      <c r="Q3" s="84"/>
      <c r="R3" s="84"/>
      <c r="S3" s="84"/>
      <c r="T3" s="90" t="s">
        <v>97</v>
      </c>
      <c r="U3" s="91" t="n">
        <v>1</v>
      </c>
      <c r="Z3" s="87"/>
      <c r="AA3" s="87"/>
      <c r="AB3" s="84"/>
      <c r="AC3" s="84"/>
      <c r="AD3" s="84"/>
      <c r="AE3" s="84"/>
      <c r="AF3" s="84"/>
      <c r="AG3" s="84"/>
      <c r="AH3" s="84"/>
      <c r="AI3" s="92"/>
    </row>
    <row r="4" customFormat="false" ht="13.5" hidden="false" customHeight="false" outlineLevel="0" collapsed="false">
      <c r="A4" s="6" t="s">
        <v>98</v>
      </c>
      <c r="B4" s="6"/>
      <c r="C4" s="93" t="s">
        <v>99</v>
      </c>
      <c r="D4" s="93"/>
      <c r="E4" s="93"/>
      <c r="F4" s="82"/>
      <c r="G4" s="82"/>
      <c r="H4" s="82"/>
      <c r="I4" s="94"/>
      <c r="J4" s="94"/>
      <c r="K4" s="94"/>
      <c r="M4" s="95" t="s">
        <v>100</v>
      </c>
      <c r="N4" s="96"/>
      <c r="O4" s="96"/>
      <c r="P4" s="97" t="s">
        <v>101</v>
      </c>
      <c r="Q4" s="97"/>
      <c r="R4" s="97"/>
      <c r="T4" s="90" t="s">
        <v>102</v>
      </c>
      <c r="U4" s="91" t="n">
        <v>1</v>
      </c>
      <c r="Z4" s="87"/>
      <c r="AA4" s="87"/>
      <c r="AB4" s="84"/>
      <c r="AC4" s="84"/>
      <c r="AD4" s="84"/>
      <c r="AE4" s="84"/>
      <c r="AF4" s="84"/>
      <c r="AG4" s="84"/>
      <c r="AH4" s="84"/>
      <c r="AI4" s="92"/>
    </row>
    <row r="5" customFormat="false" ht="13.5" hidden="false" customHeight="false" outlineLevel="0" collapsed="false">
      <c r="A5" s="6" t="s">
        <v>103</v>
      </c>
      <c r="B5" s="6"/>
      <c r="C5" s="93" t="s">
        <v>104</v>
      </c>
      <c r="D5" s="93"/>
      <c r="E5" s="93"/>
      <c r="F5" s="82" t="s">
        <v>105</v>
      </c>
      <c r="G5" s="82"/>
      <c r="H5" s="82"/>
      <c r="I5" s="94" t="n">
        <v>34</v>
      </c>
      <c r="J5" s="94"/>
      <c r="K5" s="94"/>
      <c r="M5" s="98" t="s">
        <v>106</v>
      </c>
      <c r="N5" s="99"/>
      <c r="O5" s="99"/>
      <c r="P5" s="97" t="s">
        <v>107</v>
      </c>
      <c r="Q5" s="97"/>
      <c r="R5" s="97"/>
      <c r="S5" s="87"/>
      <c r="T5" s="100" t="s">
        <v>108</v>
      </c>
      <c r="U5" s="101" t="n">
        <v>1</v>
      </c>
      <c r="Z5" s="87"/>
      <c r="AA5" s="87"/>
      <c r="AB5" s="84"/>
      <c r="AC5" s="84"/>
      <c r="AD5" s="84"/>
      <c r="AE5" s="84"/>
      <c r="AF5" s="84"/>
      <c r="AG5" s="84"/>
      <c r="AH5" s="84"/>
      <c r="AI5" s="92"/>
    </row>
    <row r="6" customFormat="false" ht="13.5" hidden="false" customHeight="false" outlineLevel="0" collapsed="false">
      <c r="A6" s="20" t="s">
        <v>109</v>
      </c>
      <c r="B6" s="20"/>
      <c r="C6" s="102" t="s">
        <v>110</v>
      </c>
      <c r="D6" s="102"/>
      <c r="E6" s="102"/>
      <c r="F6" s="103" t="s">
        <v>111</v>
      </c>
      <c r="G6" s="103"/>
      <c r="H6" s="103"/>
      <c r="I6" s="104" t="s">
        <v>91</v>
      </c>
      <c r="J6" s="104"/>
      <c r="K6" s="104"/>
      <c r="Z6" s="87"/>
      <c r="AA6" s="87"/>
      <c r="AB6" s="84"/>
      <c r="AC6" s="84"/>
      <c r="AD6" s="84"/>
      <c r="AE6" s="84"/>
      <c r="AF6" s="84"/>
      <c r="AG6" s="84"/>
      <c r="AH6" s="84"/>
      <c r="AI6" s="92"/>
    </row>
    <row r="7" customFormat="false" ht="13.5" hidden="false" customHeight="false" outlineLevel="0" collapsed="false">
      <c r="Z7" s="87"/>
      <c r="AA7" s="87"/>
      <c r="AB7" s="84"/>
      <c r="AC7" s="84"/>
      <c r="AD7" s="84"/>
      <c r="AE7" s="84"/>
      <c r="AF7" s="84"/>
      <c r="AG7" s="84"/>
      <c r="AH7" s="84"/>
      <c r="AI7" s="92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7"/>
      <c r="AA8" s="87"/>
      <c r="AB8" s="84"/>
      <c r="AC8" s="84"/>
      <c r="AD8" s="84"/>
      <c r="AE8" s="84"/>
      <c r="AF8" s="84"/>
      <c r="AG8" s="84"/>
      <c r="AH8" s="84"/>
      <c r="AI8" s="92"/>
    </row>
    <row r="9" customFormat="false" ht="12.75" hidden="false" customHeight="false" outlineLevel="0" collapsed="false">
      <c r="A9" s="6" t="s">
        <v>112</v>
      </c>
      <c r="B9" s="6"/>
      <c r="C9" s="106" t="n">
        <v>37767</v>
      </c>
      <c r="D9" s="106"/>
      <c r="E9" s="106"/>
      <c r="F9" s="107" t="s">
        <v>113</v>
      </c>
      <c r="G9" s="107"/>
      <c r="H9" s="107"/>
      <c r="I9" s="83" t="s">
        <v>114</v>
      </c>
      <c r="J9" s="83"/>
      <c r="K9" s="83"/>
      <c r="M9" s="108" t="s">
        <v>112</v>
      </c>
      <c r="N9" s="108"/>
      <c r="O9" s="106" t="n">
        <v>37768</v>
      </c>
      <c r="P9" s="106"/>
      <c r="Q9" s="106"/>
      <c r="R9" s="109" t="s">
        <v>113</v>
      </c>
      <c r="S9" s="109"/>
      <c r="T9" s="109"/>
      <c r="U9" s="110" t="s">
        <v>115</v>
      </c>
      <c r="V9" s="110"/>
      <c r="W9" s="110"/>
      <c r="Z9" s="87"/>
      <c r="AA9" s="87"/>
      <c r="AB9" s="84"/>
      <c r="AC9" s="84"/>
      <c r="AD9" s="84"/>
      <c r="AE9" s="84"/>
      <c r="AF9" s="84"/>
      <c r="AG9" s="84"/>
      <c r="AH9" s="84"/>
      <c r="AI9" s="92"/>
    </row>
    <row r="10" customFormat="false" ht="12.75" hidden="false" customHeight="false" outlineLevel="0" collapsed="false">
      <c r="A10" s="6" t="s">
        <v>116</v>
      </c>
      <c r="B10" s="6"/>
      <c r="C10" s="111" t="s">
        <v>117</v>
      </c>
      <c r="D10" s="111"/>
      <c r="E10" s="111"/>
      <c r="F10" s="107"/>
      <c r="G10" s="107"/>
      <c r="H10" s="107"/>
      <c r="I10" s="112"/>
      <c r="J10" s="112"/>
      <c r="K10" s="112"/>
      <c r="M10" s="6" t="s">
        <v>116</v>
      </c>
      <c r="N10" s="6"/>
      <c r="O10" s="111" t="s">
        <v>117</v>
      </c>
      <c r="P10" s="111"/>
      <c r="Q10" s="111"/>
      <c r="R10" s="107"/>
      <c r="S10" s="107"/>
      <c r="T10" s="107"/>
      <c r="U10" s="112"/>
      <c r="V10" s="112"/>
      <c r="W10" s="112"/>
      <c r="Z10" s="87"/>
      <c r="AA10" s="87"/>
      <c r="AB10" s="84"/>
      <c r="AC10" s="84"/>
      <c r="AD10" s="84"/>
      <c r="AE10" s="84"/>
      <c r="AF10" s="84"/>
      <c r="AG10" s="84"/>
      <c r="AH10" s="84"/>
      <c r="AI10" s="92"/>
    </row>
    <row r="11" customFormat="false" ht="12.75" hidden="false" customHeight="false" outlineLevel="0" collapsed="false">
      <c r="A11" s="6" t="s">
        <v>118</v>
      </c>
      <c r="B11" s="6"/>
      <c r="C11" s="113" t="n">
        <v>0.7499</v>
      </c>
      <c r="D11" s="113"/>
      <c r="E11" s="113"/>
      <c r="F11" s="107" t="s">
        <v>119</v>
      </c>
      <c r="G11" s="107"/>
      <c r="H11" s="107"/>
      <c r="I11" s="83" t="n">
        <v>28</v>
      </c>
      <c r="J11" s="83"/>
      <c r="K11" s="83"/>
      <c r="M11" s="6" t="s">
        <v>118</v>
      </c>
      <c r="N11" s="6"/>
      <c r="O11" s="113" t="n">
        <v>0.7499</v>
      </c>
      <c r="P11" s="113"/>
      <c r="Q11" s="113"/>
      <c r="R11" s="107" t="s">
        <v>119</v>
      </c>
      <c r="S11" s="107"/>
      <c r="T11" s="107"/>
      <c r="U11" s="83" t="n">
        <v>24</v>
      </c>
      <c r="V11" s="83"/>
      <c r="W11" s="83"/>
      <c r="Z11" s="87"/>
      <c r="AA11" s="87"/>
      <c r="AB11" s="84"/>
      <c r="AC11" s="84"/>
      <c r="AD11" s="84"/>
      <c r="AE11" s="84"/>
      <c r="AF11" s="84"/>
      <c r="AG11" s="84"/>
      <c r="AH11" s="84"/>
      <c r="AI11" s="92"/>
    </row>
    <row r="12" customFormat="false" ht="12.75" hidden="false" customHeight="false" outlineLevel="0" collapsed="false">
      <c r="A12" s="6" t="s">
        <v>120</v>
      </c>
      <c r="B12" s="6"/>
      <c r="C12" s="114" t="n">
        <v>8.5</v>
      </c>
      <c r="D12" s="114"/>
      <c r="E12" s="114"/>
      <c r="F12" s="82" t="s">
        <v>121</v>
      </c>
      <c r="G12" s="82"/>
      <c r="H12" s="82"/>
      <c r="I12" s="115" t="s">
        <v>122</v>
      </c>
      <c r="J12" s="115"/>
      <c r="K12" s="115"/>
      <c r="M12" s="6" t="s">
        <v>120</v>
      </c>
      <c r="N12" s="6"/>
      <c r="O12" s="114" t="n">
        <v>8.5</v>
      </c>
      <c r="P12" s="114"/>
      <c r="Q12" s="114"/>
      <c r="R12" s="82" t="s">
        <v>121</v>
      </c>
      <c r="S12" s="82"/>
      <c r="T12" s="82"/>
      <c r="U12" s="115" t="s">
        <v>122</v>
      </c>
      <c r="V12" s="115"/>
      <c r="W12" s="115"/>
      <c r="Z12" s="87"/>
      <c r="AA12" s="87"/>
      <c r="AB12" s="84"/>
      <c r="AC12" s="84"/>
      <c r="AD12" s="84"/>
      <c r="AE12" s="84"/>
      <c r="AF12" s="84"/>
      <c r="AG12" s="84"/>
      <c r="AH12" s="84"/>
      <c r="AI12" s="92"/>
    </row>
    <row r="13" customFormat="false" ht="12.75" hidden="false" customHeight="false" outlineLevel="0" collapsed="false">
      <c r="A13" s="6" t="s">
        <v>123</v>
      </c>
      <c r="B13" s="6"/>
      <c r="C13" s="113" t="n">
        <v>15</v>
      </c>
      <c r="D13" s="113"/>
      <c r="E13" s="113"/>
      <c r="F13" s="82" t="s">
        <v>124</v>
      </c>
      <c r="G13" s="82"/>
      <c r="H13" s="82"/>
      <c r="I13" s="115" t="s">
        <v>125</v>
      </c>
      <c r="J13" s="115"/>
      <c r="K13" s="115"/>
      <c r="M13" s="6" t="s">
        <v>123</v>
      </c>
      <c r="N13" s="6"/>
      <c r="O13" s="113" t="n">
        <v>15</v>
      </c>
      <c r="P13" s="113"/>
      <c r="Q13" s="113"/>
      <c r="R13" s="82" t="s">
        <v>124</v>
      </c>
      <c r="S13" s="82"/>
      <c r="T13" s="82"/>
      <c r="U13" s="115" t="s">
        <v>125</v>
      </c>
      <c r="V13" s="115"/>
      <c r="W13" s="115"/>
      <c r="Z13" s="87"/>
      <c r="AA13" s="87"/>
      <c r="AB13" s="84"/>
      <c r="AC13" s="84"/>
      <c r="AD13" s="84"/>
      <c r="AE13" s="84"/>
      <c r="AF13" s="84"/>
      <c r="AG13" s="84"/>
      <c r="AH13" s="84"/>
      <c r="AI13" s="92"/>
    </row>
    <row r="14" customFormat="false" ht="12.75" hidden="false" customHeight="false" outlineLevel="0" collapsed="false">
      <c r="A14" s="116" t="s">
        <v>126</v>
      </c>
      <c r="B14" s="116"/>
      <c r="C14" s="117" t="n">
        <v>0.5</v>
      </c>
      <c r="D14" s="117"/>
      <c r="E14" s="117"/>
      <c r="F14" s="118" t="s">
        <v>127</v>
      </c>
      <c r="G14" s="118"/>
      <c r="H14" s="118"/>
      <c r="I14" s="119" t="s">
        <v>128</v>
      </c>
      <c r="J14" s="119"/>
      <c r="K14" s="119"/>
      <c r="M14" s="116" t="s">
        <v>126</v>
      </c>
      <c r="N14" s="116"/>
      <c r="O14" s="117" t="n">
        <v>0.5</v>
      </c>
      <c r="P14" s="117"/>
      <c r="Q14" s="117"/>
      <c r="R14" s="118" t="s">
        <v>127</v>
      </c>
      <c r="S14" s="118"/>
      <c r="T14" s="118"/>
      <c r="U14" s="119" t="s">
        <v>128</v>
      </c>
      <c r="V14" s="119"/>
      <c r="W14" s="119"/>
      <c r="Z14" s="87"/>
      <c r="AA14" s="87"/>
      <c r="AB14" s="84"/>
      <c r="AC14" s="84"/>
      <c r="AD14" s="84"/>
      <c r="AE14" s="84"/>
      <c r="AF14" s="84"/>
      <c r="AG14" s="84"/>
      <c r="AH14" s="84"/>
      <c r="AI14" s="92"/>
    </row>
    <row r="15" customFormat="false" ht="12.75" hidden="false" customHeight="false" outlineLevel="0" collapsed="false">
      <c r="A15" s="108" t="s">
        <v>129</v>
      </c>
      <c r="B15" s="108"/>
      <c r="C15" s="120" t="n">
        <f aca="false">V57</f>
        <v>0.000134569</v>
      </c>
      <c r="D15" s="120"/>
      <c r="E15" s="120"/>
      <c r="F15" s="121" t="s">
        <v>130</v>
      </c>
      <c r="G15" s="121"/>
      <c r="H15" s="121"/>
      <c r="I15" s="122" t="n">
        <f aca="false">V58</f>
        <v>0.0005191323</v>
      </c>
      <c r="J15" s="122"/>
      <c r="K15" s="122"/>
      <c r="M15" s="108" t="s">
        <v>129</v>
      </c>
      <c r="N15" s="108"/>
      <c r="O15" s="120" t="n">
        <f aca="false">AS57</f>
        <v>0.0001374494</v>
      </c>
      <c r="P15" s="120"/>
      <c r="Q15" s="120"/>
      <c r="R15" s="121" t="s">
        <v>130</v>
      </c>
      <c r="S15" s="121"/>
      <c r="T15" s="121"/>
      <c r="U15" s="120" t="n">
        <f aca="false">AS58</f>
        <v>0.0006662765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96812</v>
      </c>
      <c r="D16" s="123"/>
      <c r="E16" s="123"/>
      <c r="F16" s="82" t="s">
        <v>131</v>
      </c>
      <c r="G16" s="82"/>
      <c r="H16" s="82"/>
      <c r="I16" s="124" t="n">
        <f aca="false">C60</f>
        <v>703.601307189543</v>
      </c>
      <c r="J16" s="124"/>
      <c r="K16" s="124"/>
      <c r="M16" s="6" t="s">
        <v>7</v>
      </c>
      <c r="N16" s="6"/>
      <c r="O16" s="123" t="n">
        <f aca="false">Z59</f>
        <v>14.39367</v>
      </c>
      <c r="P16" s="123"/>
      <c r="Q16" s="123"/>
      <c r="R16" s="82" t="s">
        <v>131</v>
      </c>
      <c r="S16" s="82"/>
      <c r="T16" s="82"/>
      <c r="U16" s="124" t="n">
        <f aca="false">Z60</f>
        <v>703.627450980392</v>
      </c>
      <c r="V16" s="124"/>
      <c r="W16" s="124"/>
    </row>
    <row r="17" customFormat="false" ht="13.5" hidden="false" customHeight="false" outlineLevel="0" collapsed="false">
      <c r="A17" s="20" t="s">
        <v>132</v>
      </c>
      <c r="B17" s="20"/>
      <c r="C17" s="125" t="n">
        <f aca="false">V21</f>
        <v>-6.182394</v>
      </c>
      <c r="D17" s="125"/>
      <c r="E17" s="125"/>
      <c r="F17" s="103" t="s">
        <v>133</v>
      </c>
      <c r="G17" s="103"/>
      <c r="H17" s="103"/>
      <c r="I17" s="126" t="n">
        <f aca="false">V20</f>
        <v>0.086102</v>
      </c>
      <c r="J17" s="126"/>
      <c r="K17" s="126"/>
      <c r="M17" s="20" t="s">
        <v>132</v>
      </c>
      <c r="N17" s="20"/>
      <c r="O17" s="125" t="n">
        <f aca="false">AS21</f>
        <v>-6.434839</v>
      </c>
      <c r="P17" s="125"/>
      <c r="Q17" s="125"/>
      <c r="R17" s="103" t="s">
        <v>133</v>
      </c>
      <c r="S17" s="103"/>
      <c r="T17" s="103"/>
      <c r="U17" s="126" t="n">
        <f aca="false">AS20</f>
        <v>0.086086</v>
      </c>
      <c r="V17" s="126"/>
      <c r="W17" s="126"/>
    </row>
    <row r="18" customFormat="false" ht="13.5" hidden="false" customHeight="false" outlineLevel="0" collapsed="false">
      <c r="C18" s="127" t="s">
        <v>134</v>
      </c>
    </row>
    <row r="19" customFormat="false" ht="13.5" hidden="false" customHeight="false" outlineLevel="0" collapsed="false">
      <c r="A19" s="95" t="s">
        <v>135</v>
      </c>
      <c r="B19" s="128" t="s">
        <v>13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7</v>
      </c>
      <c r="X19" s="95" t="s">
        <v>135</v>
      </c>
      <c r="Y19" s="128" t="s">
        <v>138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7</v>
      </c>
    </row>
    <row r="20" customFormat="false" ht="12.75" hidden="false" customHeight="false" outlineLevel="0" collapsed="false">
      <c r="A20" s="95" t="s">
        <v>139</v>
      </c>
      <c r="B20" s="130" t="n">
        <v>0.003576</v>
      </c>
      <c r="C20" s="131" t="n">
        <v>0.00598</v>
      </c>
      <c r="D20" s="131" t="n">
        <v>0.005981</v>
      </c>
      <c r="E20" s="131" t="n">
        <v>0.005982</v>
      </c>
      <c r="F20" s="131" t="n">
        <v>0.005981</v>
      </c>
      <c r="G20" s="131" t="n">
        <v>0.005982</v>
      </c>
      <c r="H20" s="131" t="n">
        <v>0.00598</v>
      </c>
      <c r="I20" s="131" t="n">
        <v>0.00598</v>
      </c>
      <c r="J20" s="131" t="n">
        <v>0.00598</v>
      </c>
      <c r="K20" s="131" t="n">
        <v>0.005981</v>
      </c>
      <c r="L20" s="131" t="n">
        <v>0.005982</v>
      </c>
      <c r="M20" s="131" t="n">
        <v>0.00598</v>
      </c>
      <c r="N20" s="131" t="n">
        <v>0.00598</v>
      </c>
      <c r="O20" s="131" t="n">
        <v>0.00598</v>
      </c>
      <c r="P20" s="131" t="n">
        <v>0.00598</v>
      </c>
      <c r="Q20" s="131" t="n">
        <v>0.005981</v>
      </c>
      <c r="R20" s="131" t="n">
        <v>0.005981</v>
      </c>
      <c r="S20" s="131" t="n">
        <v>0.005981</v>
      </c>
      <c r="T20" s="131" t="n">
        <v>0.005979</v>
      </c>
      <c r="U20" s="132" t="n">
        <v>0.00359</v>
      </c>
      <c r="V20" s="133" t="n">
        <v>0.086102</v>
      </c>
      <c r="W20" s="134"/>
      <c r="X20" s="95" t="s">
        <v>139</v>
      </c>
      <c r="Y20" s="130" t="n">
        <v>0.003554</v>
      </c>
      <c r="Z20" s="131" t="n">
        <v>0.005979</v>
      </c>
      <c r="AA20" s="131" t="n">
        <v>0.005981</v>
      </c>
      <c r="AB20" s="131" t="n">
        <v>0.00598</v>
      </c>
      <c r="AC20" s="131" t="n">
        <v>0.005981</v>
      </c>
      <c r="AD20" s="131" t="n">
        <v>0.005981</v>
      </c>
      <c r="AE20" s="131" t="n">
        <v>0.005981</v>
      </c>
      <c r="AF20" s="131" t="n">
        <v>0.005981</v>
      </c>
      <c r="AG20" s="131" t="n">
        <v>0.005981</v>
      </c>
      <c r="AH20" s="131" t="n">
        <v>0.005983</v>
      </c>
      <c r="AI20" s="131" t="n">
        <v>0.005981</v>
      </c>
      <c r="AJ20" s="131" t="n">
        <v>0.005981</v>
      </c>
      <c r="AK20" s="131" t="n">
        <v>0.005981</v>
      </c>
      <c r="AL20" s="131" t="n">
        <v>0.005982</v>
      </c>
      <c r="AM20" s="131" t="n">
        <v>0.005982</v>
      </c>
      <c r="AN20" s="131" t="n">
        <v>0.005981</v>
      </c>
      <c r="AO20" s="131" t="n">
        <v>0.005981</v>
      </c>
      <c r="AP20" s="131" t="n">
        <v>0.00598</v>
      </c>
      <c r="AQ20" s="131" t="n">
        <v>0.005978</v>
      </c>
      <c r="AR20" s="132" t="n">
        <v>0.003588</v>
      </c>
      <c r="AS20" s="132" t="n">
        <v>0.086086</v>
      </c>
    </row>
    <row r="21" customFormat="false" ht="13.5" hidden="false" customHeight="false" outlineLevel="0" collapsed="false">
      <c r="A21" s="135" t="s">
        <v>140</v>
      </c>
      <c r="B21" s="136" t="n">
        <v>1.024816</v>
      </c>
      <c r="C21" s="137" t="n">
        <v>-1.256662</v>
      </c>
      <c r="D21" s="137" t="n">
        <v>-1.002711</v>
      </c>
      <c r="E21" s="137" t="n">
        <v>-0.944612</v>
      </c>
      <c r="F21" s="137" t="n">
        <v>-0.793527</v>
      </c>
      <c r="G21" s="137" t="n">
        <v>0.603476</v>
      </c>
      <c r="H21" s="137" t="n">
        <v>0.999521</v>
      </c>
      <c r="I21" s="137" t="n">
        <v>0.951965</v>
      </c>
      <c r="J21" s="137" t="n">
        <v>1.309175</v>
      </c>
      <c r="K21" s="137" t="n">
        <v>0.827163</v>
      </c>
      <c r="L21" s="137" t="n">
        <v>0.463796</v>
      </c>
      <c r="M21" s="137" t="n">
        <v>0.578791</v>
      </c>
      <c r="N21" s="137" t="n">
        <v>0.185027</v>
      </c>
      <c r="O21" s="137" t="n">
        <v>-0.620586</v>
      </c>
      <c r="P21" s="137" t="n">
        <v>-1.507267</v>
      </c>
      <c r="Q21" s="137" t="n">
        <v>-1.622617</v>
      </c>
      <c r="R21" s="137" t="n">
        <v>-0.275135</v>
      </c>
      <c r="S21" s="137" t="n">
        <v>0.722917</v>
      </c>
      <c r="T21" s="137" t="n">
        <v>0.768064</v>
      </c>
      <c r="U21" s="138" t="n">
        <v>0.284215</v>
      </c>
      <c r="V21" s="139" t="n">
        <v>-6.182394</v>
      </c>
      <c r="W21" s="134"/>
      <c r="X21" s="140" t="s">
        <v>140</v>
      </c>
      <c r="Y21" s="136" t="n">
        <v>1.737728</v>
      </c>
      <c r="Z21" s="137" t="n">
        <v>-0.669486</v>
      </c>
      <c r="AA21" s="137" t="n">
        <v>-1.224814</v>
      </c>
      <c r="AB21" s="137" t="n">
        <v>-1.078731</v>
      </c>
      <c r="AC21" s="137" t="n">
        <v>0.100156</v>
      </c>
      <c r="AD21" s="137" t="n">
        <v>0.988104</v>
      </c>
      <c r="AE21" s="137" t="n">
        <v>0.96531</v>
      </c>
      <c r="AF21" s="137" t="n">
        <v>1.435241</v>
      </c>
      <c r="AG21" s="137" t="n">
        <v>1.493247</v>
      </c>
      <c r="AH21" s="137" t="n">
        <v>0.807867</v>
      </c>
      <c r="AI21" s="137" t="n">
        <v>0.511852</v>
      </c>
      <c r="AJ21" s="137" t="n">
        <v>0.205863</v>
      </c>
      <c r="AK21" s="137" t="n">
        <v>-0.208559</v>
      </c>
      <c r="AL21" s="137" t="n">
        <v>-0.983027</v>
      </c>
      <c r="AM21" s="137" t="n">
        <v>-2.455634</v>
      </c>
      <c r="AN21" s="137" t="n">
        <v>-1.960686</v>
      </c>
      <c r="AO21" s="137" t="n">
        <v>-0.968831</v>
      </c>
      <c r="AP21" s="137" t="n">
        <v>0.482254</v>
      </c>
      <c r="AQ21" s="137" t="n">
        <v>0.625384</v>
      </c>
      <c r="AR21" s="138" t="n">
        <v>0.944061</v>
      </c>
      <c r="AS21" s="138" t="n">
        <v>-6.434839</v>
      </c>
    </row>
    <row r="22" customFormat="false" ht="13.5" hidden="false" customHeight="false" outlineLevel="0" collapsed="false">
      <c r="A22" s="141" t="s">
        <v>141</v>
      </c>
      <c r="B22" s="142" t="s">
        <v>142</v>
      </c>
      <c r="C22" s="142" t="s">
        <v>143</v>
      </c>
      <c r="D22" s="142" t="s">
        <v>144</v>
      </c>
      <c r="E22" s="142" t="s">
        <v>145</v>
      </c>
      <c r="F22" s="142" t="s">
        <v>146</v>
      </c>
      <c r="G22" s="142" t="s">
        <v>147</v>
      </c>
      <c r="H22" s="142" t="s">
        <v>148</v>
      </c>
      <c r="I22" s="142" t="s">
        <v>149</v>
      </c>
      <c r="J22" s="142" t="s">
        <v>150</v>
      </c>
      <c r="K22" s="142" t="s">
        <v>151</v>
      </c>
      <c r="L22" s="142" t="s">
        <v>152</v>
      </c>
      <c r="M22" s="142" t="s">
        <v>153</v>
      </c>
      <c r="N22" s="142" t="s">
        <v>154</v>
      </c>
      <c r="O22" s="142" t="s">
        <v>155</v>
      </c>
      <c r="P22" s="142" t="s">
        <v>156</v>
      </c>
      <c r="Q22" s="142" t="s">
        <v>157</v>
      </c>
      <c r="R22" s="142" t="s">
        <v>158</v>
      </c>
      <c r="S22" s="142" t="s">
        <v>159</v>
      </c>
      <c r="T22" s="142" t="s">
        <v>160</v>
      </c>
      <c r="U22" s="143" t="s">
        <v>161</v>
      </c>
      <c r="V22" s="144"/>
      <c r="X22" s="141" t="s">
        <v>141</v>
      </c>
      <c r="Y22" s="142" t="s">
        <v>142</v>
      </c>
      <c r="Z22" s="142" t="s">
        <v>143</v>
      </c>
      <c r="AA22" s="142" t="s">
        <v>144</v>
      </c>
      <c r="AB22" s="142" t="s">
        <v>145</v>
      </c>
      <c r="AC22" s="142" t="s">
        <v>146</v>
      </c>
      <c r="AD22" s="142" t="s">
        <v>147</v>
      </c>
      <c r="AE22" s="142" t="s">
        <v>148</v>
      </c>
      <c r="AF22" s="142" t="s">
        <v>149</v>
      </c>
      <c r="AG22" s="142" t="s">
        <v>150</v>
      </c>
      <c r="AH22" s="142" t="s">
        <v>151</v>
      </c>
      <c r="AI22" s="142" t="s">
        <v>152</v>
      </c>
      <c r="AJ22" s="142" t="s">
        <v>153</v>
      </c>
      <c r="AK22" s="142" t="s">
        <v>154</v>
      </c>
      <c r="AL22" s="142" t="s">
        <v>155</v>
      </c>
      <c r="AM22" s="142" t="s">
        <v>156</v>
      </c>
      <c r="AN22" s="142" t="s">
        <v>157</v>
      </c>
      <c r="AO22" s="142" t="s">
        <v>158</v>
      </c>
      <c r="AP22" s="142" t="s">
        <v>159</v>
      </c>
      <c r="AQ22" s="142" t="s">
        <v>160</v>
      </c>
      <c r="AR22" s="143" t="s">
        <v>161</v>
      </c>
      <c r="AS22" s="145"/>
    </row>
    <row r="23" customFormat="false" ht="12.75" hidden="false" customHeight="false" outlineLevel="0" collapsed="false">
      <c r="A23" s="146" t="s">
        <v>162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62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41.28923</v>
      </c>
      <c r="C24" s="151" t="n">
        <v>1.132437</v>
      </c>
      <c r="D24" s="151" t="n">
        <v>1.111131</v>
      </c>
      <c r="E24" s="151" t="n">
        <v>0.4884026</v>
      </c>
      <c r="F24" s="151" t="n">
        <v>1.339815</v>
      </c>
      <c r="G24" s="151" t="n">
        <v>0.2261022</v>
      </c>
      <c r="H24" s="151" t="n">
        <v>1.326934</v>
      </c>
      <c r="I24" s="151" t="n">
        <v>1.720279</v>
      </c>
      <c r="J24" s="151" t="n">
        <v>0.9961051</v>
      </c>
      <c r="K24" s="151" t="n">
        <v>1.16612</v>
      </c>
      <c r="L24" s="151" t="n">
        <v>1.42892</v>
      </c>
      <c r="M24" s="151" t="n">
        <v>1.790285</v>
      </c>
      <c r="N24" s="151" t="n">
        <v>1.339806</v>
      </c>
      <c r="O24" s="151" t="n">
        <v>0.9120027</v>
      </c>
      <c r="P24" s="151" t="n">
        <v>1.509327</v>
      </c>
      <c r="Q24" s="151" t="n">
        <v>0.7320938</v>
      </c>
      <c r="R24" s="151" t="n">
        <v>0.5674705</v>
      </c>
      <c r="S24" s="151" t="n">
        <v>-0.09501333</v>
      </c>
      <c r="T24" s="151" t="n">
        <v>0.2582119</v>
      </c>
      <c r="U24" s="151" t="n">
        <v>37.42908</v>
      </c>
      <c r="V24" s="152" t="n">
        <v>3.391531</v>
      </c>
      <c r="W24" s="153"/>
      <c r="X24" s="154" t="s">
        <v>18</v>
      </c>
      <c r="Y24" s="151" t="n">
        <v>-42.95392</v>
      </c>
      <c r="Z24" s="151" t="n">
        <v>-1.550842</v>
      </c>
      <c r="AA24" s="151" t="n">
        <v>-1.338928</v>
      </c>
      <c r="AB24" s="151" t="n">
        <v>-1.941707</v>
      </c>
      <c r="AC24" s="151" t="n">
        <v>-1.630687</v>
      </c>
      <c r="AD24" s="151" t="n">
        <v>-1.86562</v>
      </c>
      <c r="AE24" s="151" t="n">
        <v>-2.437955</v>
      </c>
      <c r="AF24" s="151" t="n">
        <v>-2.243495</v>
      </c>
      <c r="AG24" s="151" t="n">
        <v>-1.766364</v>
      </c>
      <c r="AH24" s="151" t="n">
        <v>-1.338826</v>
      </c>
      <c r="AI24" s="151" t="n">
        <v>-1.564595</v>
      </c>
      <c r="AJ24" s="151" t="n">
        <v>-0.8546649</v>
      </c>
      <c r="AK24" s="151" t="n">
        <v>-0.9322523</v>
      </c>
      <c r="AL24" s="151" t="n">
        <v>-0.4261705</v>
      </c>
      <c r="AM24" s="151" t="n">
        <v>-0.5388298</v>
      </c>
      <c r="AN24" s="151" t="n">
        <v>-0.6736671</v>
      </c>
      <c r="AO24" s="151" t="n">
        <v>-0.7802501</v>
      </c>
      <c r="AP24" s="151" t="n">
        <v>-0.7636298</v>
      </c>
      <c r="AQ24" s="151" t="n">
        <v>-1.302537</v>
      </c>
      <c r="AR24" s="151" t="n">
        <v>-39.47703</v>
      </c>
      <c r="AS24" s="152" t="n">
        <v>-3.811329</v>
      </c>
    </row>
    <row r="25" customFormat="false" ht="12.75" hidden="false" customHeight="false" outlineLevel="0" collapsed="false">
      <c r="A25" s="146" t="s">
        <v>19</v>
      </c>
      <c r="B25" s="151" t="n">
        <v>31.2592</v>
      </c>
      <c r="C25" s="151" t="n">
        <v>3.427326</v>
      </c>
      <c r="D25" s="151" t="n">
        <v>2.844766</v>
      </c>
      <c r="E25" s="151" t="n">
        <v>2.821655</v>
      </c>
      <c r="F25" s="151" t="n">
        <v>2.721986</v>
      </c>
      <c r="G25" s="151" t="n">
        <v>2.295261</v>
      </c>
      <c r="H25" s="151" t="n">
        <v>1.951007</v>
      </c>
      <c r="I25" s="151" t="n">
        <v>1.853356</v>
      </c>
      <c r="J25" s="151" t="n">
        <v>1.545491</v>
      </c>
      <c r="K25" s="151" t="n">
        <v>1.70947</v>
      </c>
      <c r="L25" s="151" t="n">
        <v>2.098144</v>
      </c>
      <c r="M25" s="151" t="n">
        <v>1.957755</v>
      </c>
      <c r="N25" s="151" t="n">
        <v>2.276638</v>
      </c>
      <c r="O25" s="151" t="n">
        <v>2.099565</v>
      </c>
      <c r="P25" s="151" t="n">
        <v>2.288944</v>
      </c>
      <c r="Q25" s="151" t="n">
        <v>2.3454</v>
      </c>
      <c r="R25" s="151" t="n">
        <v>3.162255</v>
      </c>
      <c r="S25" s="151" t="n">
        <v>2.437737</v>
      </c>
      <c r="T25" s="151" t="n">
        <v>2.733681</v>
      </c>
      <c r="U25" s="151" t="n">
        <v>5.366122</v>
      </c>
      <c r="V25" s="152" t="n">
        <v>3.358906</v>
      </c>
      <c r="W25" s="153"/>
      <c r="X25" s="154" t="s">
        <v>19</v>
      </c>
      <c r="Y25" s="151" t="n">
        <v>28.53475</v>
      </c>
      <c r="Z25" s="151" t="n">
        <v>2.867008</v>
      </c>
      <c r="AA25" s="151" t="n">
        <v>2.255262</v>
      </c>
      <c r="AB25" s="151" t="n">
        <v>2.627092</v>
      </c>
      <c r="AC25" s="151" t="n">
        <v>2.814849</v>
      </c>
      <c r="AD25" s="151" t="n">
        <v>1.787126</v>
      </c>
      <c r="AE25" s="151" t="n">
        <v>2.103356</v>
      </c>
      <c r="AF25" s="151" t="n">
        <v>2.541459</v>
      </c>
      <c r="AG25" s="151" t="n">
        <v>2.364593</v>
      </c>
      <c r="AH25" s="151" t="n">
        <v>2.024667</v>
      </c>
      <c r="AI25" s="151" t="n">
        <v>1.629004</v>
      </c>
      <c r="AJ25" s="151" t="n">
        <v>2.239213</v>
      </c>
      <c r="AK25" s="151" t="n">
        <v>2.288624</v>
      </c>
      <c r="AL25" s="151" t="n">
        <v>1.323113</v>
      </c>
      <c r="AM25" s="151" t="n">
        <v>2.052844</v>
      </c>
      <c r="AN25" s="151" t="n">
        <v>2.544386</v>
      </c>
      <c r="AO25" s="151" t="n">
        <v>2.097274</v>
      </c>
      <c r="AP25" s="151" t="n">
        <v>2.736322</v>
      </c>
      <c r="AQ25" s="151" t="n">
        <v>2.296353</v>
      </c>
      <c r="AR25" s="151" t="n">
        <v>4.549253</v>
      </c>
      <c r="AS25" s="152" t="n">
        <v>3.140357</v>
      </c>
    </row>
    <row r="26" customFormat="false" ht="12.75" hidden="false" customHeight="false" outlineLevel="0" collapsed="false">
      <c r="A26" s="146" t="s">
        <v>20</v>
      </c>
      <c r="B26" s="151" t="n">
        <v>0.1354399</v>
      </c>
      <c r="C26" s="151" t="n">
        <v>0.05798728</v>
      </c>
      <c r="D26" s="151" t="n">
        <v>0.0581006</v>
      </c>
      <c r="E26" s="151" t="n">
        <v>0.02778863</v>
      </c>
      <c r="F26" s="151" t="n">
        <v>0.09854589</v>
      </c>
      <c r="G26" s="151" t="n">
        <v>-0.007752172</v>
      </c>
      <c r="H26" s="151" t="n">
        <v>-0.007732357</v>
      </c>
      <c r="I26" s="151" t="n">
        <v>0.03008348</v>
      </c>
      <c r="J26" s="151" t="n">
        <v>-0.0333539</v>
      </c>
      <c r="K26" s="151" t="n">
        <v>-0.02796694</v>
      </c>
      <c r="L26" s="151" t="n">
        <v>0.07424946</v>
      </c>
      <c r="M26" s="151" t="n">
        <v>0.1048276</v>
      </c>
      <c r="N26" s="151" t="n">
        <v>-0.007083189</v>
      </c>
      <c r="O26" s="151" t="n">
        <v>0.06305266</v>
      </c>
      <c r="P26" s="151" t="n">
        <v>0.112401</v>
      </c>
      <c r="Q26" s="151" t="n">
        <v>0.1285651</v>
      </c>
      <c r="R26" s="151" t="n">
        <v>0.0147815</v>
      </c>
      <c r="S26" s="151" t="n">
        <v>-0.0976756</v>
      </c>
      <c r="T26" s="151" t="n">
        <v>-0.1022456</v>
      </c>
      <c r="U26" s="151" t="n">
        <v>-0.2866768</v>
      </c>
      <c r="V26" s="152" t="n">
        <v>0.02061344</v>
      </c>
      <c r="W26" s="153"/>
      <c r="X26" s="154" t="s">
        <v>20</v>
      </c>
      <c r="Y26" s="151" t="n">
        <v>0.2548925</v>
      </c>
      <c r="Z26" s="151" t="n">
        <v>0.3129407</v>
      </c>
      <c r="AA26" s="151" t="n">
        <v>0.04807716</v>
      </c>
      <c r="AB26" s="151" t="n">
        <v>-0.1057923</v>
      </c>
      <c r="AC26" s="151" t="n">
        <v>-0.08663801</v>
      </c>
      <c r="AD26" s="151" t="n">
        <v>-0.2341887</v>
      </c>
      <c r="AE26" s="151" t="n">
        <v>-0.1152872</v>
      </c>
      <c r="AF26" s="151" t="n">
        <v>0.05832521</v>
      </c>
      <c r="AG26" s="151" t="n">
        <v>0.11393</v>
      </c>
      <c r="AH26" s="151" t="n">
        <v>-0.07991736</v>
      </c>
      <c r="AI26" s="151" t="n">
        <v>-0.2084005</v>
      </c>
      <c r="AJ26" s="151" t="n">
        <v>-0.04035975</v>
      </c>
      <c r="AK26" s="151" t="n">
        <v>0.0979414</v>
      </c>
      <c r="AL26" s="151" t="n">
        <v>0.03969582</v>
      </c>
      <c r="AM26" s="151" t="n">
        <v>0.1355451</v>
      </c>
      <c r="AN26" s="151" t="n">
        <v>-0.01613769</v>
      </c>
      <c r="AO26" s="151" t="n">
        <v>-0.04610036</v>
      </c>
      <c r="AP26" s="151" t="n">
        <v>0.1173139</v>
      </c>
      <c r="AQ26" s="151" t="n">
        <v>-0.2194836</v>
      </c>
      <c r="AR26" s="151" t="n">
        <v>0.5821576</v>
      </c>
      <c r="AS26" s="152" t="n">
        <v>0.01417713</v>
      </c>
    </row>
    <row r="27" customFormat="false" ht="12.75" hidden="false" customHeight="false" outlineLevel="0" collapsed="false">
      <c r="A27" s="146" t="s">
        <v>21</v>
      </c>
      <c r="B27" s="151" t="n">
        <v>-4.402682</v>
      </c>
      <c r="C27" s="151" t="n">
        <v>-0.05634198</v>
      </c>
      <c r="D27" s="151" t="n">
        <v>0.1031034</v>
      </c>
      <c r="E27" s="151" t="n">
        <v>0.2012131</v>
      </c>
      <c r="F27" s="151" t="n">
        <v>0.2270989</v>
      </c>
      <c r="G27" s="151" t="n">
        <v>0.294424</v>
      </c>
      <c r="H27" s="151" t="n">
        <v>0.3966135</v>
      </c>
      <c r="I27" s="151" t="n">
        <v>0.2280537</v>
      </c>
      <c r="J27" s="151" t="n">
        <v>0.3634415</v>
      </c>
      <c r="K27" s="151" t="n">
        <v>0.4245388</v>
      </c>
      <c r="L27" s="151" t="n">
        <v>0.5131487</v>
      </c>
      <c r="M27" s="151" t="n">
        <v>0.2672621</v>
      </c>
      <c r="N27" s="151" t="n">
        <v>0.287667</v>
      </c>
      <c r="O27" s="151" t="n">
        <v>0.1588579</v>
      </c>
      <c r="P27" s="151" t="n">
        <v>0.1201336</v>
      </c>
      <c r="Q27" s="151" t="n">
        <v>0.1350396</v>
      </c>
      <c r="R27" s="151" t="n">
        <v>0.244494</v>
      </c>
      <c r="S27" s="151" t="n">
        <v>0.1687662</v>
      </c>
      <c r="T27" s="151" t="n">
        <v>0.02689324</v>
      </c>
      <c r="U27" s="151" t="n">
        <v>-2.399698</v>
      </c>
      <c r="V27" s="152" t="n">
        <v>0.001615627</v>
      </c>
      <c r="W27" s="153"/>
      <c r="X27" s="154" t="s">
        <v>21</v>
      </c>
      <c r="Y27" s="151" t="n">
        <v>-5.120217</v>
      </c>
      <c r="Z27" s="151" t="n">
        <v>-0.1626021</v>
      </c>
      <c r="AA27" s="151" t="n">
        <v>-0.09245742</v>
      </c>
      <c r="AB27" s="151" t="n">
        <v>0.07378213</v>
      </c>
      <c r="AC27" s="151" t="n">
        <v>0.1539197</v>
      </c>
      <c r="AD27" s="151" t="n">
        <v>0.3456401</v>
      </c>
      <c r="AE27" s="151" t="n">
        <v>0.3690959</v>
      </c>
      <c r="AF27" s="151" t="n">
        <v>0.2596676</v>
      </c>
      <c r="AG27" s="151" t="n">
        <v>0.2159402</v>
      </c>
      <c r="AH27" s="151" t="n">
        <v>0.3917401</v>
      </c>
      <c r="AI27" s="151" t="n">
        <v>0.5629279</v>
      </c>
      <c r="AJ27" s="151" t="n">
        <v>0.1131811</v>
      </c>
      <c r="AK27" s="151" t="n">
        <v>0.2688857</v>
      </c>
      <c r="AL27" s="151" t="n">
        <v>0.2979837</v>
      </c>
      <c r="AM27" s="151" t="n">
        <v>0.3153554</v>
      </c>
      <c r="AN27" s="151" t="n">
        <v>0.1304404</v>
      </c>
      <c r="AO27" s="151" t="n">
        <v>0.2665156</v>
      </c>
      <c r="AP27" s="151" t="n">
        <v>-0.06659027</v>
      </c>
      <c r="AQ27" s="151" t="n">
        <v>-0.433977</v>
      </c>
      <c r="AR27" s="151" t="n">
        <v>-3.246155</v>
      </c>
      <c r="AS27" s="152" t="n">
        <v>-0.1031411</v>
      </c>
    </row>
    <row r="28" customFormat="false" ht="12.75" hidden="false" customHeight="false" outlineLevel="0" collapsed="false">
      <c r="A28" s="146" t="s">
        <v>22</v>
      </c>
      <c r="B28" s="151" t="n">
        <v>0.1257432</v>
      </c>
      <c r="C28" s="151" t="n">
        <v>-0.04946464</v>
      </c>
      <c r="D28" s="151" t="n">
        <v>-0.02065863</v>
      </c>
      <c r="E28" s="151" t="n">
        <v>0.01253664</v>
      </c>
      <c r="F28" s="151" t="n">
        <v>0.05001091</v>
      </c>
      <c r="G28" s="151" t="n">
        <v>-0.001054095</v>
      </c>
      <c r="H28" s="151" t="n">
        <v>-0.02388548</v>
      </c>
      <c r="I28" s="151" t="n">
        <v>-0.03584294</v>
      </c>
      <c r="J28" s="151" t="n">
        <v>0.04289848</v>
      </c>
      <c r="K28" s="151" t="n">
        <v>-0.08889888</v>
      </c>
      <c r="L28" s="151" t="n">
        <v>0.03490831</v>
      </c>
      <c r="M28" s="151" t="n">
        <v>0.02321485</v>
      </c>
      <c r="N28" s="151" t="n">
        <v>-0.01272749</v>
      </c>
      <c r="O28" s="151" t="n">
        <v>0.01984418</v>
      </c>
      <c r="P28" s="151" t="n">
        <v>0.002543775</v>
      </c>
      <c r="Q28" s="151" t="n">
        <v>-0.006006366</v>
      </c>
      <c r="R28" s="151" t="n">
        <v>-0.03209376</v>
      </c>
      <c r="S28" s="151" t="n">
        <v>-0.06273746</v>
      </c>
      <c r="T28" s="151" t="n">
        <v>-0.02103083</v>
      </c>
      <c r="U28" s="151" t="n">
        <v>0.08265492</v>
      </c>
      <c r="V28" s="152" t="n">
        <v>-0.002270383</v>
      </c>
      <c r="W28" s="153"/>
      <c r="X28" s="154" t="s">
        <v>22</v>
      </c>
      <c r="Y28" s="151" t="n">
        <v>-0.4901901</v>
      </c>
      <c r="Z28" s="151" t="n">
        <v>-0.1123679</v>
      </c>
      <c r="AA28" s="151" t="n">
        <v>-0.07431972</v>
      </c>
      <c r="AB28" s="151" t="n">
        <v>-0.0344086</v>
      </c>
      <c r="AC28" s="151" t="n">
        <v>-0.03812839</v>
      </c>
      <c r="AD28" s="151" t="n">
        <v>-0.06773612</v>
      </c>
      <c r="AE28" s="151" t="n">
        <v>-0.003676686</v>
      </c>
      <c r="AF28" s="151" t="n">
        <v>0.02278954</v>
      </c>
      <c r="AG28" s="151" t="n">
        <v>0.03491009</v>
      </c>
      <c r="AH28" s="151" t="n">
        <v>-0.08839022</v>
      </c>
      <c r="AI28" s="151" t="n">
        <v>0.01707679</v>
      </c>
      <c r="AJ28" s="151" t="n">
        <v>-0.04738019</v>
      </c>
      <c r="AK28" s="151" t="n">
        <v>0.06889047</v>
      </c>
      <c r="AL28" s="151" t="n">
        <v>0.01060695</v>
      </c>
      <c r="AM28" s="151" t="n">
        <v>-0.01401277</v>
      </c>
      <c r="AN28" s="151" t="n">
        <v>0.02188247</v>
      </c>
      <c r="AO28" s="151" t="n">
        <v>0.09411655</v>
      </c>
      <c r="AP28" s="151" t="n">
        <v>0.06320374</v>
      </c>
      <c r="AQ28" s="151" t="n">
        <v>-0.08823313</v>
      </c>
      <c r="AR28" s="151" t="n">
        <v>-0.06607326</v>
      </c>
      <c r="AS28" s="152" t="n">
        <v>-0.0294861</v>
      </c>
    </row>
    <row r="29" customFormat="false" ht="12.75" hidden="false" customHeight="false" outlineLevel="0" collapsed="false">
      <c r="A29" s="146" t="s">
        <v>23</v>
      </c>
      <c r="B29" s="151" t="n">
        <v>2.02075</v>
      </c>
      <c r="C29" s="151" t="n">
        <v>0.6964821</v>
      </c>
      <c r="D29" s="151" t="n">
        <v>0.7708855</v>
      </c>
      <c r="E29" s="151" t="n">
        <v>0.7411198</v>
      </c>
      <c r="F29" s="151" t="n">
        <v>0.7355988</v>
      </c>
      <c r="G29" s="151" t="n">
        <v>0.7026375</v>
      </c>
      <c r="H29" s="151" t="n">
        <v>0.7173181</v>
      </c>
      <c r="I29" s="151" t="n">
        <v>0.745301</v>
      </c>
      <c r="J29" s="151" t="n">
        <v>0.717111</v>
      </c>
      <c r="K29" s="151" t="n">
        <v>0.6916422</v>
      </c>
      <c r="L29" s="151" t="n">
        <v>0.6858268</v>
      </c>
      <c r="M29" s="151" t="n">
        <v>0.7251548</v>
      </c>
      <c r="N29" s="151" t="n">
        <v>0.7618284</v>
      </c>
      <c r="O29" s="151" t="n">
        <v>0.770874</v>
      </c>
      <c r="P29" s="151" t="n">
        <v>0.7128158</v>
      </c>
      <c r="Q29" s="151" t="n">
        <v>0.7343729</v>
      </c>
      <c r="R29" s="151" t="n">
        <v>0.8305199</v>
      </c>
      <c r="S29" s="151" t="n">
        <v>0.7749177</v>
      </c>
      <c r="T29" s="151" t="n">
        <v>0.7714567</v>
      </c>
      <c r="U29" s="151" t="n">
        <v>0.603775</v>
      </c>
      <c r="V29" s="152" t="n">
        <v>0.7738607</v>
      </c>
      <c r="W29" s="153"/>
      <c r="X29" s="154" t="s">
        <v>23</v>
      </c>
      <c r="Y29" s="151" t="n">
        <v>1.92864</v>
      </c>
      <c r="Z29" s="151" t="n">
        <v>0.7323611</v>
      </c>
      <c r="AA29" s="151" t="n">
        <v>0.7646897</v>
      </c>
      <c r="AB29" s="151" t="n">
        <v>0.7396349</v>
      </c>
      <c r="AC29" s="151" t="n">
        <v>0.7365466</v>
      </c>
      <c r="AD29" s="151" t="n">
        <v>0.5996132</v>
      </c>
      <c r="AE29" s="151" t="n">
        <v>0.6789587</v>
      </c>
      <c r="AF29" s="151" t="n">
        <v>0.7548693</v>
      </c>
      <c r="AG29" s="151" t="n">
        <v>0.7215721</v>
      </c>
      <c r="AH29" s="151" t="n">
        <v>0.6536589</v>
      </c>
      <c r="AI29" s="151" t="n">
        <v>0.6936782</v>
      </c>
      <c r="AJ29" s="151" t="n">
        <v>0.6943493</v>
      </c>
      <c r="AK29" s="151" t="n">
        <v>0.7452995</v>
      </c>
      <c r="AL29" s="151" t="n">
        <v>0.7702554</v>
      </c>
      <c r="AM29" s="151" t="n">
        <v>0.7173425</v>
      </c>
      <c r="AN29" s="151" t="n">
        <v>0.7589103</v>
      </c>
      <c r="AO29" s="151" t="n">
        <v>0.7980567</v>
      </c>
      <c r="AP29" s="151" t="n">
        <v>0.7540976</v>
      </c>
      <c r="AQ29" s="151" t="n">
        <v>0.6274145</v>
      </c>
      <c r="AR29" s="151" t="n">
        <v>0.4369311</v>
      </c>
      <c r="AS29" s="152" t="n">
        <v>0.747588</v>
      </c>
    </row>
    <row r="30" customFormat="false" ht="12.75" hidden="false" customHeight="false" outlineLevel="0" collapsed="false">
      <c r="A30" s="146" t="s">
        <v>24</v>
      </c>
      <c r="B30" s="151" t="n">
        <v>0.02253874</v>
      </c>
      <c r="C30" s="151" t="n">
        <v>-0.01985145</v>
      </c>
      <c r="D30" s="151" t="n">
        <v>-0.01535438</v>
      </c>
      <c r="E30" s="151" t="n">
        <v>-0.00282627</v>
      </c>
      <c r="F30" s="151" t="n">
        <v>-0.00914287</v>
      </c>
      <c r="G30" s="151" t="n">
        <v>-0.04552808</v>
      </c>
      <c r="H30" s="151" t="n">
        <v>-0.03156939</v>
      </c>
      <c r="I30" s="151" t="n">
        <v>-0.01603345</v>
      </c>
      <c r="J30" s="151" t="n">
        <v>-0.006938259</v>
      </c>
      <c r="K30" s="151" t="n">
        <v>0.04012615</v>
      </c>
      <c r="L30" s="151" t="n">
        <v>0.05407155</v>
      </c>
      <c r="M30" s="151" t="n">
        <v>0.04234335</v>
      </c>
      <c r="N30" s="151" t="n">
        <v>0.01310212</v>
      </c>
      <c r="O30" s="151" t="n">
        <v>0.02335483</v>
      </c>
      <c r="P30" s="151" t="n">
        <v>0.01075802</v>
      </c>
      <c r="Q30" s="151" t="n">
        <v>-0.001702602</v>
      </c>
      <c r="R30" s="151" t="n">
        <v>-0.003166678</v>
      </c>
      <c r="S30" s="151" t="n">
        <v>-0.01631493</v>
      </c>
      <c r="T30" s="151" t="n">
        <v>-0.0121713</v>
      </c>
      <c r="U30" s="151" t="n">
        <v>0.01640541</v>
      </c>
      <c r="V30" s="152" t="n">
        <v>0.0013815</v>
      </c>
      <c r="W30" s="153"/>
      <c r="X30" s="154" t="s">
        <v>24</v>
      </c>
      <c r="Y30" s="151" t="n">
        <v>-0.04575239</v>
      </c>
      <c r="Z30" s="151" t="n">
        <v>-0.01193777</v>
      </c>
      <c r="AA30" s="151" t="n">
        <v>-0.02009984</v>
      </c>
      <c r="AB30" s="151" t="n">
        <v>0.01151548</v>
      </c>
      <c r="AC30" s="151" t="n">
        <v>0.00316663</v>
      </c>
      <c r="AD30" s="151" t="n">
        <v>-0.0002556335</v>
      </c>
      <c r="AE30" s="151" t="n">
        <v>-0.01127394</v>
      </c>
      <c r="AF30" s="151" t="n">
        <v>0.0321135</v>
      </c>
      <c r="AG30" s="151" t="n">
        <v>0.0186222</v>
      </c>
      <c r="AH30" s="151" t="n">
        <v>0.004952282</v>
      </c>
      <c r="AI30" s="151" t="n">
        <v>0.03276776</v>
      </c>
      <c r="AJ30" s="151" t="n">
        <v>-0.009429725</v>
      </c>
      <c r="AK30" s="151" t="n">
        <v>0.009626214</v>
      </c>
      <c r="AL30" s="151" t="n">
        <v>0.001714681</v>
      </c>
      <c r="AM30" s="151" t="n">
        <v>0.008651184</v>
      </c>
      <c r="AN30" s="151" t="n">
        <v>0.03828461</v>
      </c>
      <c r="AO30" s="151" t="n">
        <v>0.04701284</v>
      </c>
      <c r="AP30" s="151" t="n">
        <v>0.0402613</v>
      </c>
      <c r="AQ30" s="151" t="n">
        <v>-0.03026582</v>
      </c>
      <c r="AR30" s="151" t="n">
        <v>-0.07464212</v>
      </c>
      <c r="AS30" s="152" t="n">
        <v>0.004870119</v>
      </c>
    </row>
    <row r="31" customFormat="false" ht="12.75" hidden="false" customHeight="false" outlineLevel="0" collapsed="false">
      <c r="A31" s="146" t="s">
        <v>25</v>
      </c>
      <c r="B31" s="151" t="n">
        <v>0.4130128</v>
      </c>
      <c r="C31" s="151" t="n">
        <v>0.4503001</v>
      </c>
      <c r="D31" s="151" t="n">
        <v>0.4456919</v>
      </c>
      <c r="E31" s="151" t="n">
        <v>0.4503849</v>
      </c>
      <c r="F31" s="151" t="n">
        <v>0.4417765</v>
      </c>
      <c r="G31" s="151" t="n">
        <v>0.453819</v>
      </c>
      <c r="H31" s="151" t="n">
        <v>0.4473111</v>
      </c>
      <c r="I31" s="151" t="n">
        <v>0.4527337</v>
      </c>
      <c r="J31" s="151" t="n">
        <v>0.451996</v>
      </c>
      <c r="K31" s="151" t="n">
        <v>0.4544344</v>
      </c>
      <c r="L31" s="151" t="n">
        <v>0.4483015</v>
      </c>
      <c r="M31" s="151" t="n">
        <v>0.4447633</v>
      </c>
      <c r="N31" s="151" t="n">
        <v>0.4531247</v>
      </c>
      <c r="O31" s="151" t="n">
        <v>0.4410245</v>
      </c>
      <c r="P31" s="151" t="n">
        <v>0.4404344</v>
      </c>
      <c r="Q31" s="151" t="n">
        <v>0.4278903</v>
      </c>
      <c r="R31" s="151" t="n">
        <v>0.4580951</v>
      </c>
      <c r="S31" s="151" t="n">
        <v>0.4481325</v>
      </c>
      <c r="T31" s="151" t="n">
        <v>0.4470643</v>
      </c>
      <c r="U31" s="151" t="n">
        <v>0.4107915</v>
      </c>
      <c r="V31" s="152" t="n">
        <v>0.4453997</v>
      </c>
      <c r="W31" s="153"/>
      <c r="X31" s="154" t="s">
        <v>25</v>
      </c>
      <c r="Y31" s="151" t="n">
        <v>0.3536156</v>
      </c>
      <c r="Z31" s="151" t="n">
        <v>0.416418</v>
      </c>
      <c r="AA31" s="151" t="n">
        <v>0.4384062</v>
      </c>
      <c r="AB31" s="151" t="n">
        <v>0.4364328</v>
      </c>
      <c r="AC31" s="151" t="n">
        <v>0.4353196</v>
      </c>
      <c r="AD31" s="151" t="n">
        <v>0.4263111</v>
      </c>
      <c r="AE31" s="151" t="n">
        <v>0.4281638</v>
      </c>
      <c r="AF31" s="151" t="n">
        <v>0.4452891</v>
      </c>
      <c r="AG31" s="151" t="n">
        <v>0.4403506</v>
      </c>
      <c r="AH31" s="151" t="n">
        <v>0.4157445</v>
      </c>
      <c r="AI31" s="151" t="n">
        <v>0.4229064</v>
      </c>
      <c r="AJ31" s="151" t="n">
        <v>0.4297014</v>
      </c>
      <c r="AK31" s="151" t="n">
        <v>0.4570074</v>
      </c>
      <c r="AL31" s="151" t="n">
        <v>0.4449166</v>
      </c>
      <c r="AM31" s="151" t="n">
        <v>0.4489221</v>
      </c>
      <c r="AN31" s="151" t="n">
        <v>0.4504981</v>
      </c>
      <c r="AO31" s="151" t="n">
        <v>0.4424646</v>
      </c>
      <c r="AP31" s="151" t="n">
        <v>0.4497176</v>
      </c>
      <c r="AQ31" s="151" t="n">
        <v>0.385819</v>
      </c>
      <c r="AR31" s="151" t="n">
        <v>0.3229304</v>
      </c>
      <c r="AS31" s="152" t="n">
        <v>0.428161</v>
      </c>
    </row>
    <row r="32" customFormat="false" ht="12.75" hidden="false" customHeight="false" outlineLevel="0" collapsed="false">
      <c r="A32" s="146" t="s">
        <v>26</v>
      </c>
      <c r="B32" s="151" t="n">
        <v>0.0278924</v>
      </c>
      <c r="C32" s="151" t="n">
        <v>-0.01393726</v>
      </c>
      <c r="D32" s="151" t="n">
        <v>-0.03623122</v>
      </c>
      <c r="E32" s="151" t="n">
        <v>0.0112104</v>
      </c>
      <c r="F32" s="151" t="n">
        <v>0.02279096</v>
      </c>
      <c r="G32" s="151" t="n">
        <v>-0.02389766</v>
      </c>
      <c r="H32" s="151" t="n">
        <v>-0.0209705</v>
      </c>
      <c r="I32" s="151" t="n">
        <v>-0.04424173</v>
      </c>
      <c r="J32" s="151" t="n">
        <v>0.005990658</v>
      </c>
      <c r="K32" s="151" t="n">
        <v>-0.00209165</v>
      </c>
      <c r="L32" s="151" t="n">
        <v>0.04858361</v>
      </c>
      <c r="M32" s="151" t="n">
        <v>0.01959794</v>
      </c>
      <c r="N32" s="151" t="n">
        <v>-0.00129206</v>
      </c>
      <c r="O32" s="151" t="n">
        <v>0.01992212</v>
      </c>
      <c r="P32" s="151" t="n">
        <v>-0.04017051</v>
      </c>
      <c r="Q32" s="151" t="n">
        <v>0.03132751</v>
      </c>
      <c r="R32" s="151" t="n">
        <v>0.007333423</v>
      </c>
      <c r="S32" s="151" t="n">
        <v>-0.007650334</v>
      </c>
      <c r="T32" s="151" t="n">
        <v>-0.002260597</v>
      </c>
      <c r="U32" s="151" t="n">
        <v>0.03351121</v>
      </c>
      <c r="V32" s="152" t="n">
        <v>0.0005641346</v>
      </c>
      <c r="W32" s="153"/>
      <c r="X32" s="154" t="s">
        <v>26</v>
      </c>
      <c r="Y32" s="151" t="n">
        <v>-0.09190843</v>
      </c>
      <c r="Z32" s="151" t="n">
        <v>-0.05858398</v>
      </c>
      <c r="AA32" s="151" t="n">
        <v>-0.05198802</v>
      </c>
      <c r="AB32" s="151" t="n">
        <v>0.006925691</v>
      </c>
      <c r="AC32" s="151" t="n">
        <v>-0.002170302</v>
      </c>
      <c r="AD32" s="151" t="n">
        <v>-0.0009613687</v>
      </c>
      <c r="AE32" s="151" t="n">
        <v>0.004633464</v>
      </c>
      <c r="AF32" s="151" t="n">
        <v>-0.01349054</v>
      </c>
      <c r="AG32" s="151" t="n">
        <v>0.02306081</v>
      </c>
      <c r="AH32" s="151" t="n">
        <v>0.00162185</v>
      </c>
      <c r="AI32" s="151" t="n">
        <v>0.03514776</v>
      </c>
      <c r="AJ32" s="151" t="n">
        <v>-0.01267654</v>
      </c>
      <c r="AK32" s="151" t="n">
        <v>0.04772643</v>
      </c>
      <c r="AL32" s="151" t="n">
        <v>0.03014103</v>
      </c>
      <c r="AM32" s="151" t="n">
        <v>0.01413363</v>
      </c>
      <c r="AN32" s="151" t="n">
        <v>0.06057636</v>
      </c>
      <c r="AO32" s="151" t="n">
        <v>0.05311167</v>
      </c>
      <c r="AP32" s="151" t="n">
        <v>0.05120232</v>
      </c>
      <c r="AQ32" s="151" t="n">
        <v>-0.008054403</v>
      </c>
      <c r="AR32" s="151" t="n">
        <v>-0.1779883</v>
      </c>
      <c r="AS32" s="152" t="n">
        <v>0.000989585</v>
      </c>
    </row>
    <row r="33" customFormat="false" ht="12.75" hidden="false" customHeight="false" outlineLevel="0" collapsed="false">
      <c r="A33" s="146" t="s">
        <v>27</v>
      </c>
      <c r="B33" s="151" t="n">
        <v>0.5772292</v>
      </c>
      <c r="C33" s="151" t="n">
        <v>0.6509331</v>
      </c>
      <c r="D33" s="151" t="n">
        <v>0.6470708</v>
      </c>
      <c r="E33" s="151" t="n">
        <v>0.6525207</v>
      </c>
      <c r="F33" s="151" t="n">
        <v>0.6525275</v>
      </c>
      <c r="G33" s="151" t="n">
        <v>0.6526059</v>
      </c>
      <c r="H33" s="151" t="n">
        <v>0.6481996</v>
      </c>
      <c r="I33" s="151" t="n">
        <v>0.6503162</v>
      </c>
      <c r="J33" s="151" t="n">
        <v>0.6552173</v>
      </c>
      <c r="K33" s="151" t="n">
        <v>0.662595</v>
      </c>
      <c r="L33" s="151" t="n">
        <v>0.6604549</v>
      </c>
      <c r="M33" s="151" t="n">
        <v>0.6524712</v>
      </c>
      <c r="N33" s="151" t="n">
        <v>0.6514715</v>
      </c>
      <c r="O33" s="151" t="n">
        <v>0.6474286</v>
      </c>
      <c r="P33" s="151" t="n">
        <v>0.6484488</v>
      </c>
      <c r="Q33" s="151" t="n">
        <v>0.6466268</v>
      </c>
      <c r="R33" s="151" t="n">
        <v>0.6491869</v>
      </c>
      <c r="S33" s="151" t="n">
        <v>0.6530125</v>
      </c>
      <c r="T33" s="151" t="n">
        <v>0.6457192</v>
      </c>
      <c r="U33" s="151" t="n">
        <v>0.5971953</v>
      </c>
      <c r="V33" s="152" t="n">
        <v>0.6474831</v>
      </c>
      <c r="W33" s="153"/>
      <c r="X33" s="154" t="s">
        <v>27</v>
      </c>
      <c r="Y33" s="151" t="n">
        <v>0.5421077</v>
      </c>
      <c r="Z33" s="151" t="n">
        <v>0.641695</v>
      </c>
      <c r="AA33" s="151" t="n">
        <v>0.6473255</v>
      </c>
      <c r="AB33" s="151" t="n">
        <v>0.6496189</v>
      </c>
      <c r="AC33" s="151" t="n">
        <v>0.6529651</v>
      </c>
      <c r="AD33" s="151" t="n">
        <v>0.6566051</v>
      </c>
      <c r="AE33" s="151" t="n">
        <v>0.6563055</v>
      </c>
      <c r="AF33" s="151" t="n">
        <v>0.6522196</v>
      </c>
      <c r="AG33" s="151" t="n">
        <v>0.6521492</v>
      </c>
      <c r="AH33" s="151" t="n">
        <v>0.6661811</v>
      </c>
      <c r="AI33" s="151" t="n">
        <v>0.6660098</v>
      </c>
      <c r="AJ33" s="151" t="n">
        <v>0.6499151</v>
      </c>
      <c r="AK33" s="151" t="n">
        <v>0.6563585</v>
      </c>
      <c r="AL33" s="151" t="n">
        <v>0.6549572</v>
      </c>
      <c r="AM33" s="151" t="n">
        <v>0.6599524</v>
      </c>
      <c r="AN33" s="151" t="n">
        <v>0.654452</v>
      </c>
      <c r="AO33" s="151" t="n">
        <v>0.6548342</v>
      </c>
      <c r="AP33" s="151" t="n">
        <v>0.6501044</v>
      </c>
      <c r="AQ33" s="151" t="n">
        <v>0.6285026</v>
      </c>
      <c r="AR33" s="151" t="n">
        <v>0.5801526</v>
      </c>
      <c r="AS33" s="152" t="n">
        <v>0.6470822</v>
      </c>
    </row>
    <row r="34" customFormat="false" ht="12.75" hidden="false" customHeight="false" outlineLevel="0" collapsed="false">
      <c r="A34" s="146" t="s">
        <v>28</v>
      </c>
      <c r="B34" s="151" t="n">
        <v>-0.0020974</v>
      </c>
      <c r="C34" s="151" t="n">
        <v>-0.001295936</v>
      </c>
      <c r="D34" s="151" t="n">
        <v>-0.005436121</v>
      </c>
      <c r="E34" s="151" t="n">
        <v>-0.0001562097</v>
      </c>
      <c r="F34" s="151" t="n">
        <v>-0.0002460548</v>
      </c>
      <c r="G34" s="151" t="n">
        <v>-0.003318245</v>
      </c>
      <c r="H34" s="151" t="n">
        <v>-0.005517288</v>
      </c>
      <c r="I34" s="151" t="n">
        <v>-0.002856012</v>
      </c>
      <c r="J34" s="151" t="n">
        <v>-0.002518033</v>
      </c>
      <c r="K34" s="151" t="n">
        <v>0.00384134</v>
      </c>
      <c r="L34" s="151" t="n">
        <v>0.0087896</v>
      </c>
      <c r="M34" s="151" t="n">
        <v>0.003504799</v>
      </c>
      <c r="N34" s="151" t="n">
        <v>0.0008331309</v>
      </c>
      <c r="O34" s="151" t="n">
        <v>0.002474223</v>
      </c>
      <c r="P34" s="151" t="n">
        <v>-0.0002508172</v>
      </c>
      <c r="Q34" s="151" t="n">
        <v>0.004345349</v>
      </c>
      <c r="R34" s="151" t="n">
        <v>0.0009938539</v>
      </c>
      <c r="S34" s="151" t="n">
        <v>0.001034666</v>
      </c>
      <c r="T34" s="151" t="n">
        <v>-0.0005415669</v>
      </c>
      <c r="U34" s="151" t="n">
        <v>-0.002906703</v>
      </c>
      <c r="V34" s="152" t="n">
        <v>3.543185E-005</v>
      </c>
      <c r="W34" s="153"/>
      <c r="X34" s="154" t="s">
        <v>28</v>
      </c>
      <c r="Y34" s="151" t="n">
        <v>-0.01383341</v>
      </c>
      <c r="Z34" s="151" t="n">
        <v>-0.004319345</v>
      </c>
      <c r="AA34" s="151" t="n">
        <v>-0.006672305</v>
      </c>
      <c r="AB34" s="151" t="n">
        <v>0.0008186854</v>
      </c>
      <c r="AC34" s="151" t="n">
        <v>3.592423E-005</v>
      </c>
      <c r="AD34" s="151" t="n">
        <v>0.0008429444</v>
      </c>
      <c r="AE34" s="151" t="n">
        <v>-0.0004203231</v>
      </c>
      <c r="AF34" s="151" t="n">
        <v>-0.0007563608</v>
      </c>
      <c r="AG34" s="151" t="n">
        <v>0.0007220201</v>
      </c>
      <c r="AH34" s="151" t="n">
        <v>-0.006469914</v>
      </c>
      <c r="AI34" s="151" t="n">
        <v>9.171193E-005</v>
      </c>
      <c r="AJ34" s="151" t="n">
        <v>-0.004821006</v>
      </c>
      <c r="AK34" s="151" t="n">
        <v>0.002141534</v>
      </c>
      <c r="AL34" s="151" t="n">
        <v>0.005158066</v>
      </c>
      <c r="AM34" s="151" t="n">
        <v>0.0009093104</v>
      </c>
      <c r="AN34" s="151" t="n">
        <v>0.006003107</v>
      </c>
      <c r="AO34" s="151" t="n">
        <v>0.006451255</v>
      </c>
      <c r="AP34" s="151" t="n">
        <v>0.007091657</v>
      </c>
      <c r="AQ34" s="151" t="n">
        <v>-0.003952332</v>
      </c>
      <c r="AR34" s="151" t="n">
        <v>-0.0208866</v>
      </c>
      <c r="AS34" s="152" t="n">
        <v>-0.0009316758</v>
      </c>
    </row>
    <row r="35" customFormat="false" ht="12.75" hidden="false" customHeight="false" outlineLevel="0" collapsed="false">
      <c r="A35" s="146" t="s">
        <v>29</v>
      </c>
      <c r="B35" s="151" t="n">
        <v>0.08256062</v>
      </c>
      <c r="C35" s="151" t="n">
        <v>0.06146017</v>
      </c>
      <c r="D35" s="151" t="n">
        <v>0.05916841</v>
      </c>
      <c r="E35" s="151" t="n">
        <v>0.05888974</v>
      </c>
      <c r="F35" s="151" t="n">
        <v>0.05765987</v>
      </c>
      <c r="G35" s="151" t="n">
        <v>0.05512265</v>
      </c>
      <c r="H35" s="151" t="n">
        <v>0.05347665</v>
      </c>
      <c r="I35" s="151" t="n">
        <v>0.05795489</v>
      </c>
      <c r="J35" s="151" t="n">
        <v>0.05637101</v>
      </c>
      <c r="K35" s="151" t="n">
        <v>0.0553771</v>
      </c>
      <c r="L35" s="151" t="n">
        <v>0.05581089</v>
      </c>
      <c r="M35" s="151" t="n">
        <v>0.05912147</v>
      </c>
      <c r="N35" s="151" t="n">
        <v>0.05859365</v>
      </c>
      <c r="O35" s="151" t="n">
        <v>0.05914795</v>
      </c>
      <c r="P35" s="151" t="n">
        <v>0.05827468</v>
      </c>
      <c r="Q35" s="151" t="n">
        <v>0.05808932</v>
      </c>
      <c r="R35" s="151" t="n">
        <v>0.06051257</v>
      </c>
      <c r="S35" s="151" t="n">
        <v>0.05881929</v>
      </c>
      <c r="T35" s="151" t="n">
        <v>0.06045993</v>
      </c>
      <c r="U35" s="151" t="n">
        <v>0.04939776</v>
      </c>
      <c r="V35" s="152" t="n">
        <v>0.05851266</v>
      </c>
      <c r="W35" s="153"/>
      <c r="X35" s="154" t="s">
        <v>29</v>
      </c>
      <c r="Y35" s="151" t="n">
        <v>0.07602089</v>
      </c>
      <c r="Z35" s="151" t="n">
        <v>0.06312578</v>
      </c>
      <c r="AA35" s="151" t="n">
        <v>0.06138915</v>
      </c>
      <c r="AB35" s="151" t="n">
        <v>0.05779395</v>
      </c>
      <c r="AC35" s="151" t="n">
        <v>0.05690665</v>
      </c>
      <c r="AD35" s="151" t="n">
        <v>0.05299682</v>
      </c>
      <c r="AE35" s="151" t="n">
        <v>0.05568373</v>
      </c>
      <c r="AF35" s="151" t="n">
        <v>0.05448745</v>
      </c>
      <c r="AG35" s="151" t="n">
        <v>0.05715721</v>
      </c>
      <c r="AH35" s="151" t="n">
        <v>0.05631056</v>
      </c>
      <c r="AI35" s="151" t="n">
        <v>0.05447997</v>
      </c>
      <c r="AJ35" s="151" t="n">
        <v>0.05498457</v>
      </c>
      <c r="AK35" s="151" t="n">
        <v>0.05392081</v>
      </c>
      <c r="AL35" s="151" t="n">
        <v>0.05521877</v>
      </c>
      <c r="AM35" s="151" t="n">
        <v>0.05623791</v>
      </c>
      <c r="AN35" s="151" t="n">
        <v>0.05862333</v>
      </c>
      <c r="AO35" s="151" t="n">
        <v>0.05757118</v>
      </c>
      <c r="AP35" s="151" t="n">
        <v>0.05937604</v>
      </c>
      <c r="AQ35" s="151" t="n">
        <v>0.05531234</v>
      </c>
      <c r="AR35" s="151" t="n">
        <v>0.04840997</v>
      </c>
      <c r="AS35" s="152" t="n">
        <v>0.05708868</v>
      </c>
    </row>
    <row r="36" customFormat="false" ht="12.75" hidden="false" customHeight="false" outlineLevel="0" collapsed="false">
      <c r="A36" s="146" t="s">
        <v>30</v>
      </c>
      <c r="B36" s="151" t="n">
        <v>0.00112891</v>
      </c>
      <c r="C36" s="151" t="n">
        <v>-0.004389997</v>
      </c>
      <c r="D36" s="151" t="n">
        <v>-0.005338718</v>
      </c>
      <c r="E36" s="151" t="n">
        <v>-0.002638427</v>
      </c>
      <c r="F36" s="151" t="n">
        <v>-0.002117175</v>
      </c>
      <c r="G36" s="151" t="n">
        <v>-0.004453421</v>
      </c>
      <c r="H36" s="151" t="n">
        <v>-0.004337169</v>
      </c>
      <c r="I36" s="151" t="n">
        <v>-0.005026256</v>
      </c>
      <c r="J36" s="151" t="n">
        <v>-0.002528634</v>
      </c>
      <c r="K36" s="151" t="n">
        <v>-0.003281597</v>
      </c>
      <c r="L36" s="151" t="n">
        <v>0.00110397</v>
      </c>
      <c r="M36" s="151" t="n">
        <v>-0.0005782998</v>
      </c>
      <c r="N36" s="151" t="n">
        <v>-0.002002519</v>
      </c>
      <c r="O36" s="151" t="n">
        <v>-0.001049388</v>
      </c>
      <c r="P36" s="151" t="n">
        <v>-0.003568508</v>
      </c>
      <c r="Q36" s="151" t="n">
        <v>0.000441117</v>
      </c>
      <c r="R36" s="151" t="n">
        <v>-0.002126667</v>
      </c>
      <c r="S36" s="151" t="n">
        <v>-0.002475655</v>
      </c>
      <c r="T36" s="151" t="n">
        <v>-0.001505922</v>
      </c>
      <c r="U36" s="151" t="n">
        <v>-0.003127363</v>
      </c>
      <c r="V36" s="152" t="n">
        <v>-0.002452876</v>
      </c>
      <c r="W36" s="153"/>
      <c r="X36" s="154" t="s">
        <v>30</v>
      </c>
      <c r="Y36" s="151" t="n">
        <v>0.003376384</v>
      </c>
      <c r="Z36" s="151" t="n">
        <v>-0.005305225</v>
      </c>
      <c r="AA36" s="151" t="n">
        <v>-0.006356584</v>
      </c>
      <c r="AB36" s="151" t="n">
        <v>-0.002934161</v>
      </c>
      <c r="AC36" s="151" t="n">
        <v>-0.003045726</v>
      </c>
      <c r="AD36" s="151" t="n">
        <v>-0.002798422</v>
      </c>
      <c r="AE36" s="151" t="n">
        <v>-0.00325123</v>
      </c>
      <c r="AF36" s="151" t="n">
        <v>-0.004307397</v>
      </c>
      <c r="AG36" s="151" t="n">
        <v>-0.001018877</v>
      </c>
      <c r="AH36" s="151" t="n">
        <v>-0.003607138</v>
      </c>
      <c r="AI36" s="151" t="n">
        <v>-0.0001694043</v>
      </c>
      <c r="AJ36" s="151" t="n">
        <v>-0.003765723</v>
      </c>
      <c r="AK36" s="151" t="n">
        <v>0.001254471</v>
      </c>
      <c r="AL36" s="151" t="n">
        <v>-0.0001016823</v>
      </c>
      <c r="AM36" s="151" t="n">
        <v>-0.0007755977</v>
      </c>
      <c r="AN36" s="151" t="n">
        <v>0.002310405</v>
      </c>
      <c r="AO36" s="151" t="n">
        <v>0.003357029</v>
      </c>
      <c r="AP36" s="151" t="n">
        <v>0.002244281</v>
      </c>
      <c r="AQ36" s="151" t="n">
        <v>-0.003153322</v>
      </c>
      <c r="AR36" s="151" t="n">
        <v>-0.0005386766</v>
      </c>
      <c r="AS36" s="152" t="n">
        <v>-0.001546231</v>
      </c>
    </row>
    <row r="37" customFormat="false" ht="12.75" hidden="false" customHeight="false" outlineLevel="0" collapsed="false">
      <c r="A37" s="146" t="s">
        <v>31</v>
      </c>
      <c r="B37" s="151" t="n">
        <v>0.002954016</v>
      </c>
      <c r="C37" s="151" t="n">
        <v>0.03295391</v>
      </c>
      <c r="D37" s="151" t="n">
        <v>0.0322747</v>
      </c>
      <c r="E37" s="151" t="n">
        <v>0.03333762</v>
      </c>
      <c r="F37" s="151" t="n">
        <v>0.03518178</v>
      </c>
      <c r="G37" s="151" t="n">
        <v>0.03340787</v>
      </c>
      <c r="H37" s="151" t="n">
        <v>0.03409136</v>
      </c>
      <c r="I37" s="151" t="n">
        <v>0.03030291</v>
      </c>
      <c r="J37" s="151" t="n">
        <v>0.03173085</v>
      </c>
      <c r="K37" s="151" t="n">
        <v>0.03251505</v>
      </c>
      <c r="L37" s="151" t="n">
        <v>0.03147426</v>
      </c>
      <c r="M37" s="151" t="n">
        <v>0.02997948</v>
      </c>
      <c r="N37" s="151" t="n">
        <v>0.03004296</v>
      </c>
      <c r="O37" s="151" t="n">
        <v>0.03171376</v>
      </c>
      <c r="P37" s="151" t="n">
        <v>0.02779083</v>
      </c>
      <c r="Q37" s="151" t="n">
        <v>0.0325477</v>
      </c>
      <c r="R37" s="151" t="n">
        <v>0.03077879</v>
      </c>
      <c r="S37" s="151" t="n">
        <v>0.03276155</v>
      </c>
      <c r="T37" s="151" t="n">
        <v>0.02820745</v>
      </c>
      <c r="U37" s="151" t="n">
        <v>0.0127718</v>
      </c>
      <c r="V37" s="152" t="n">
        <v>0.03023838</v>
      </c>
      <c r="W37" s="153"/>
      <c r="X37" s="154" t="s">
        <v>31</v>
      </c>
      <c r="Y37" s="151" t="n">
        <v>-0.00884822</v>
      </c>
      <c r="Z37" s="151" t="n">
        <v>0.02567422</v>
      </c>
      <c r="AA37" s="151" t="n">
        <v>0.03289842</v>
      </c>
      <c r="AB37" s="151" t="n">
        <v>0.03736845</v>
      </c>
      <c r="AC37" s="151" t="n">
        <v>0.03760034</v>
      </c>
      <c r="AD37" s="151" t="n">
        <v>0.03941003</v>
      </c>
      <c r="AE37" s="151" t="n">
        <v>0.04393358</v>
      </c>
      <c r="AF37" s="151" t="n">
        <v>0.0424916</v>
      </c>
      <c r="AG37" s="151" t="n">
        <v>0.03472372</v>
      </c>
      <c r="AH37" s="151" t="n">
        <v>0.03640559</v>
      </c>
      <c r="AI37" s="151" t="n">
        <v>0.03547691</v>
      </c>
      <c r="AJ37" s="151" t="n">
        <v>0.03080159</v>
      </c>
      <c r="AK37" s="151" t="n">
        <v>0.03854105</v>
      </c>
      <c r="AL37" s="151" t="n">
        <v>0.03824714</v>
      </c>
      <c r="AM37" s="151" t="n">
        <v>0.04029492</v>
      </c>
      <c r="AN37" s="151" t="n">
        <v>0.04159791</v>
      </c>
      <c r="AO37" s="151" t="n">
        <v>0.03831698</v>
      </c>
      <c r="AP37" s="151" t="n">
        <v>0.03428563</v>
      </c>
      <c r="AQ37" s="151" t="n">
        <v>0.02661642</v>
      </c>
      <c r="AR37" s="151" t="n">
        <v>-0.001977514</v>
      </c>
      <c r="AS37" s="152" t="n">
        <v>0.03377327</v>
      </c>
    </row>
    <row r="38" customFormat="false" ht="12.75" hidden="false" customHeight="false" outlineLevel="0" collapsed="false">
      <c r="A38" s="146" t="s">
        <v>163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63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6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64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65</v>
      </c>
      <c r="B40" s="160" t="n">
        <v>10.24816</v>
      </c>
      <c r="C40" s="160" t="n">
        <v>-12.56663</v>
      </c>
      <c r="D40" s="160" t="n">
        <v>-10.02711</v>
      </c>
      <c r="E40" s="160" t="n">
        <v>-9.446118</v>
      </c>
      <c r="F40" s="160" t="n">
        <v>-7.935271</v>
      </c>
      <c r="G40" s="160" t="n">
        <v>6.034764</v>
      </c>
      <c r="H40" s="160" t="n">
        <v>9.995217</v>
      </c>
      <c r="I40" s="160" t="n">
        <v>9.519655</v>
      </c>
      <c r="J40" s="160" t="n">
        <v>13.09176</v>
      </c>
      <c r="K40" s="160" t="n">
        <v>8.271636</v>
      </c>
      <c r="L40" s="160" t="n">
        <v>4.637961</v>
      </c>
      <c r="M40" s="160" t="n">
        <v>5.787907</v>
      </c>
      <c r="N40" s="160" t="n">
        <v>1.850268</v>
      </c>
      <c r="O40" s="160" t="n">
        <v>-6.205862</v>
      </c>
      <c r="P40" s="160" t="n">
        <v>-15.07268</v>
      </c>
      <c r="Q40" s="160" t="n">
        <v>-16.22618</v>
      </c>
      <c r="R40" s="160" t="n">
        <v>-2.751347</v>
      </c>
      <c r="S40" s="160" t="n">
        <v>7.229173</v>
      </c>
      <c r="T40" s="160" t="n">
        <v>7.680644</v>
      </c>
      <c r="U40" s="160" t="n">
        <v>2.842148</v>
      </c>
      <c r="V40" s="161" t="n">
        <v>0</v>
      </c>
      <c r="W40" s="153"/>
      <c r="X40" s="154" t="s">
        <v>165</v>
      </c>
      <c r="Y40" s="151" t="n">
        <v>17.37729</v>
      </c>
      <c r="Z40" s="151" t="n">
        <v>-6.694861</v>
      </c>
      <c r="AA40" s="151" t="n">
        <v>-12.24814</v>
      </c>
      <c r="AB40" s="151" t="n">
        <v>-10.78731</v>
      </c>
      <c r="AC40" s="151" t="n">
        <v>1.001558</v>
      </c>
      <c r="AD40" s="151" t="n">
        <v>9.88104</v>
      </c>
      <c r="AE40" s="151" t="n">
        <v>9.653108</v>
      </c>
      <c r="AF40" s="151" t="n">
        <v>14.35242</v>
      </c>
      <c r="AG40" s="151" t="n">
        <v>14.93248</v>
      </c>
      <c r="AH40" s="151" t="n">
        <v>8.078668</v>
      </c>
      <c r="AI40" s="151" t="n">
        <v>5.118518</v>
      </c>
      <c r="AJ40" s="151" t="n">
        <v>2.058635</v>
      </c>
      <c r="AK40" s="151" t="n">
        <v>-2.085587</v>
      </c>
      <c r="AL40" s="151" t="n">
        <v>-9.830276</v>
      </c>
      <c r="AM40" s="151" t="n">
        <v>-24.55639</v>
      </c>
      <c r="AN40" s="151" t="n">
        <v>-19.60688</v>
      </c>
      <c r="AO40" s="151" t="n">
        <v>-9.688317</v>
      </c>
      <c r="AP40" s="151" t="n">
        <v>4.822545</v>
      </c>
      <c r="AQ40" s="151" t="n">
        <v>6.253842</v>
      </c>
      <c r="AR40" s="151" t="n">
        <v>9.440609</v>
      </c>
      <c r="AS40" s="161" t="n">
        <v>-1.889157E-013</v>
      </c>
    </row>
    <row r="41" customFormat="false" ht="12.75" hidden="false" customHeight="false" outlineLevel="0" collapsed="false">
      <c r="A41" s="146" t="s">
        <v>32</v>
      </c>
      <c r="B41" s="151" t="n">
        <v>-0.05946026</v>
      </c>
      <c r="C41" s="151" t="n">
        <v>-1.807887</v>
      </c>
      <c r="D41" s="151" t="n">
        <v>-1.112119</v>
      </c>
      <c r="E41" s="151" t="n">
        <v>-0.682527</v>
      </c>
      <c r="F41" s="151" t="n">
        <v>-1.034601</v>
      </c>
      <c r="G41" s="151" t="n">
        <v>-1.11051</v>
      </c>
      <c r="H41" s="151" t="n">
        <v>-0.5873669</v>
      </c>
      <c r="I41" s="151" t="n">
        <v>-0.4483629</v>
      </c>
      <c r="J41" s="151" t="n">
        <v>-0.7841803</v>
      </c>
      <c r="K41" s="151" t="n">
        <v>-0.8104832</v>
      </c>
      <c r="L41" s="151" t="n">
        <v>0.2006174</v>
      </c>
      <c r="M41" s="151" t="n">
        <v>-0.2314829</v>
      </c>
      <c r="N41" s="151" t="n">
        <v>0.08708455</v>
      </c>
      <c r="O41" s="151" t="n">
        <v>-0.7393087</v>
      </c>
      <c r="P41" s="151" t="n">
        <v>-0.9137083</v>
      </c>
      <c r="Q41" s="151" t="n">
        <v>-1.350474</v>
      </c>
      <c r="R41" s="151" t="n">
        <v>-1.20168</v>
      </c>
      <c r="S41" s="151" t="n">
        <v>-1.617537</v>
      </c>
      <c r="T41" s="151" t="n">
        <v>-1.910902</v>
      </c>
      <c r="U41" s="151" t="n">
        <v>-9.972704</v>
      </c>
      <c r="V41" s="152" t="n">
        <v>-1.150038</v>
      </c>
      <c r="W41" s="153"/>
      <c r="X41" s="154" t="s">
        <v>32</v>
      </c>
      <c r="Y41" s="151" t="n">
        <v>1.017407</v>
      </c>
      <c r="Z41" s="151" t="n">
        <v>-1.727528</v>
      </c>
      <c r="AA41" s="151" t="n">
        <v>-1.511954</v>
      </c>
      <c r="AB41" s="151" t="n">
        <v>-1.279591</v>
      </c>
      <c r="AC41" s="151" t="n">
        <v>-1.380209</v>
      </c>
      <c r="AD41" s="151" t="n">
        <v>-2.171369</v>
      </c>
      <c r="AE41" s="151" t="n">
        <v>-1.361612</v>
      </c>
      <c r="AF41" s="151" t="n">
        <v>-0.6376848</v>
      </c>
      <c r="AG41" s="151" t="n">
        <v>-0.8564397</v>
      </c>
      <c r="AH41" s="151" t="n">
        <v>-1.877516</v>
      </c>
      <c r="AI41" s="151" t="n">
        <v>-0.9932855</v>
      </c>
      <c r="AJ41" s="151" t="n">
        <v>-0.02365159</v>
      </c>
      <c r="AK41" s="151" t="n">
        <v>-0.8552234</v>
      </c>
      <c r="AL41" s="151" t="n">
        <v>-1.160473</v>
      </c>
      <c r="AM41" s="151" t="n">
        <v>-1.178855</v>
      </c>
      <c r="AN41" s="151" t="n">
        <v>-0.4110816</v>
      </c>
      <c r="AO41" s="151" t="n">
        <v>-1.542829</v>
      </c>
      <c r="AP41" s="151" t="n">
        <v>-0.6295934</v>
      </c>
      <c r="AQ41" s="151" t="n">
        <v>-1.260511</v>
      </c>
      <c r="AR41" s="151" t="n">
        <v>-8.520099</v>
      </c>
      <c r="AS41" s="152" t="n">
        <v>-1.321682</v>
      </c>
    </row>
    <row r="42" customFormat="false" ht="12.75" hidden="false" customHeight="false" outlineLevel="0" collapsed="false">
      <c r="A42" s="146" t="s">
        <v>33</v>
      </c>
      <c r="B42" s="151" t="n">
        <v>-0.7269763</v>
      </c>
      <c r="C42" s="151" t="n">
        <v>-0.4913355</v>
      </c>
      <c r="D42" s="151" t="n">
        <v>0.03369443</v>
      </c>
      <c r="E42" s="151" t="n">
        <v>-0.1398312</v>
      </c>
      <c r="F42" s="151" t="n">
        <v>-0.1007516</v>
      </c>
      <c r="G42" s="151" t="n">
        <v>-0.2263423</v>
      </c>
      <c r="H42" s="151" t="n">
        <v>-0.08655584</v>
      </c>
      <c r="I42" s="151" t="n">
        <v>0.2227762</v>
      </c>
      <c r="J42" s="151" t="n">
        <v>-0.1251794</v>
      </c>
      <c r="K42" s="151" t="n">
        <v>-0.7009247</v>
      </c>
      <c r="L42" s="151" t="n">
        <v>0.2800441</v>
      </c>
      <c r="M42" s="151" t="n">
        <v>-0.200359</v>
      </c>
      <c r="N42" s="151" t="n">
        <v>0.3294102</v>
      </c>
      <c r="O42" s="151" t="n">
        <v>0.3089879</v>
      </c>
      <c r="P42" s="151" t="n">
        <v>-0.08509127</v>
      </c>
      <c r="Q42" s="151" t="n">
        <v>-0.08542481</v>
      </c>
      <c r="R42" s="151" t="n">
        <v>-0.5835244</v>
      </c>
      <c r="S42" s="151" t="n">
        <v>-0.1596374</v>
      </c>
      <c r="T42" s="151" t="n">
        <v>-0.1873044</v>
      </c>
      <c r="U42" s="151" t="n">
        <v>0.9016449</v>
      </c>
      <c r="V42" s="152" t="n">
        <v>-0.09857739</v>
      </c>
      <c r="W42" s="153"/>
      <c r="X42" s="154" t="s">
        <v>33</v>
      </c>
      <c r="Y42" s="151" t="n">
        <v>0.1503868</v>
      </c>
      <c r="Z42" s="151" t="n">
        <v>-0.01182558</v>
      </c>
      <c r="AA42" s="151" t="n">
        <v>0.210549</v>
      </c>
      <c r="AB42" s="151" t="n">
        <v>0.3322298</v>
      </c>
      <c r="AC42" s="151" t="n">
        <v>0.1528434</v>
      </c>
      <c r="AD42" s="151" t="n">
        <v>0.3382579</v>
      </c>
      <c r="AE42" s="151" t="n">
        <v>-0.1741207</v>
      </c>
      <c r="AF42" s="151" t="n">
        <v>-0.165058</v>
      </c>
      <c r="AG42" s="151" t="n">
        <v>-0.05978443</v>
      </c>
      <c r="AH42" s="151" t="n">
        <v>-0.6851681</v>
      </c>
      <c r="AI42" s="151" t="n">
        <v>-0.03162692</v>
      </c>
      <c r="AJ42" s="151" t="n">
        <v>-0.4119512</v>
      </c>
      <c r="AK42" s="151" t="n">
        <v>-0.1220829</v>
      </c>
      <c r="AL42" s="151" t="n">
        <v>0.2138024</v>
      </c>
      <c r="AM42" s="151" t="n">
        <v>0.0320268</v>
      </c>
      <c r="AN42" s="151" t="n">
        <v>-0.1962634</v>
      </c>
      <c r="AO42" s="151" t="n">
        <v>-0.5735684</v>
      </c>
      <c r="AP42" s="151" t="n">
        <v>0.01583522</v>
      </c>
      <c r="AQ42" s="151" t="n">
        <v>-0.4141864</v>
      </c>
      <c r="AR42" s="151" t="n">
        <v>0.9892505</v>
      </c>
      <c r="AS42" s="152" t="n">
        <v>-0.04502295</v>
      </c>
    </row>
    <row r="43" customFormat="false" ht="12.75" hidden="false" customHeight="false" outlineLevel="0" collapsed="false">
      <c r="A43" s="146" t="s">
        <v>34</v>
      </c>
      <c r="B43" s="151" t="n">
        <v>0.023559</v>
      </c>
      <c r="C43" s="151" t="n">
        <v>0.2370687</v>
      </c>
      <c r="D43" s="151" t="n">
        <v>0.182107</v>
      </c>
      <c r="E43" s="151" t="n">
        <v>0.3961288</v>
      </c>
      <c r="F43" s="151" t="n">
        <v>0.1831334</v>
      </c>
      <c r="G43" s="151" t="n">
        <v>0.6474239</v>
      </c>
      <c r="H43" s="151" t="n">
        <v>0.3115129</v>
      </c>
      <c r="I43" s="151" t="n">
        <v>0.4598767</v>
      </c>
      <c r="J43" s="151" t="n">
        <v>0.6155251</v>
      </c>
      <c r="K43" s="151" t="n">
        <v>0.5387105</v>
      </c>
      <c r="L43" s="151" t="n">
        <v>0.5587053</v>
      </c>
      <c r="M43" s="151" t="n">
        <v>0.259403</v>
      </c>
      <c r="N43" s="151" t="n">
        <v>0.2714112</v>
      </c>
      <c r="O43" s="151" t="n">
        <v>0.396566</v>
      </c>
      <c r="P43" s="151" t="n">
        <v>0.4242714</v>
      </c>
      <c r="Q43" s="151" t="n">
        <v>0.6715349</v>
      </c>
      <c r="R43" s="151" t="n">
        <v>0.5716857</v>
      </c>
      <c r="S43" s="151" t="n">
        <v>0.4125137</v>
      </c>
      <c r="T43" s="151" t="n">
        <v>0.262522</v>
      </c>
      <c r="U43" s="151" t="n">
        <v>-0.3873494</v>
      </c>
      <c r="V43" s="152" t="n">
        <v>0.3740833</v>
      </c>
      <c r="W43" s="153"/>
      <c r="X43" s="154" t="s">
        <v>34</v>
      </c>
      <c r="Y43" s="151" t="n">
        <v>-0.4040144</v>
      </c>
      <c r="Z43" s="151" t="n">
        <v>0.1627149</v>
      </c>
      <c r="AA43" s="151" t="n">
        <v>0.05710834</v>
      </c>
      <c r="AB43" s="151" t="n">
        <v>0.02050065</v>
      </c>
      <c r="AC43" s="151" t="n">
        <v>-0.1505022</v>
      </c>
      <c r="AD43" s="151" t="n">
        <v>0.5846728</v>
      </c>
      <c r="AE43" s="151" t="n">
        <v>0.2654691</v>
      </c>
      <c r="AF43" s="151" t="n">
        <v>0.2301147</v>
      </c>
      <c r="AG43" s="151" t="n">
        <v>0.09800131</v>
      </c>
      <c r="AH43" s="151" t="n">
        <v>0.2306125</v>
      </c>
      <c r="AI43" s="151" t="n">
        <v>0.5305634</v>
      </c>
      <c r="AJ43" s="151" t="n">
        <v>-0.1975645</v>
      </c>
      <c r="AK43" s="151" t="n">
        <v>-0.1254595</v>
      </c>
      <c r="AL43" s="151" t="n">
        <v>0.3650868</v>
      </c>
      <c r="AM43" s="151" t="n">
        <v>0.08025944</v>
      </c>
      <c r="AN43" s="151" t="n">
        <v>0.009823334</v>
      </c>
      <c r="AO43" s="151" t="n">
        <v>0.2299363</v>
      </c>
      <c r="AP43" s="151" t="n">
        <v>-0.03854153</v>
      </c>
      <c r="AQ43" s="151" t="n">
        <v>-0.4282521</v>
      </c>
      <c r="AR43" s="151" t="n">
        <v>-1.654685</v>
      </c>
      <c r="AS43" s="152" t="n">
        <v>0.03606152</v>
      </c>
    </row>
    <row r="44" customFormat="false" ht="12.75" hidden="false" customHeight="false" outlineLevel="0" collapsed="false">
      <c r="A44" s="146" t="s">
        <v>35</v>
      </c>
      <c r="B44" s="151" t="n">
        <v>1.321111</v>
      </c>
      <c r="C44" s="151" t="n">
        <v>-0.1113391</v>
      </c>
      <c r="D44" s="151" t="n">
        <v>-0.00334252</v>
      </c>
      <c r="E44" s="151" t="n">
        <v>-0.06356755</v>
      </c>
      <c r="F44" s="151" t="n">
        <v>-0.1340497</v>
      </c>
      <c r="G44" s="151" t="n">
        <v>-0.07731855</v>
      </c>
      <c r="H44" s="151" t="n">
        <v>-0.01576004</v>
      </c>
      <c r="I44" s="151" t="n">
        <v>0.07543951</v>
      </c>
      <c r="J44" s="151" t="n">
        <v>-0.02275446</v>
      </c>
      <c r="K44" s="151" t="n">
        <v>-0.2203457</v>
      </c>
      <c r="L44" s="151" t="n">
        <v>0.02986806</v>
      </c>
      <c r="M44" s="151" t="n">
        <v>-0.04460449</v>
      </c>
      <c r="N44" s="151" t="n">
        <v>0.03097849</v>
      </c>
      <c r="O44" s="151" t="n">
        <v>-0.001749982</v>
      </c>
      <c r="P44" s="151" t="n">
        <v>0.01466212</v>
      </c>
      <c r="Q44" s="151" t="n">
        <v>-0.05200007</v>
      </c>
      <c r="R44" s="151" t="n">
        <v>-0.1804542</v>
      </c>
      <c r="S44" s="151" t="n">
        <v>-0.04081538</v>
      </c>
      <c r="T44" s="151" t="n">
        <v>-0.1395169</v>
      </c>
      <c r="U44" s="151" t="n">
        <v>-0.07840443</v>
      </c>
      <c r="V44" s="152" t="n">
        <v>-0.01113145</v>
      </c>
      <c r="W44" s="153"/>
      <c r="X44" s="154" t="s">
        <v>35</v>
      </c>
      <c r="Y44" s="151" t="n">
        <v>1.333494</v>
      </c>
      <c r="Z44" s="151" t="n">
        <v>-0.1375896</v>
      </c>
      <c r="AA44" s="151" t="n">
        <v>-0.04303058</v>
      </c>
      <c r="AB44" s="151" t="n">
        <v>0.02045736</v>
      </c>
      <c r="AC44" s="151" t="n">
        <v>-0.002966311</v>
      </c>
      <c r="AD44" s="151" t="n">
        <v>0.01622178</v>
      </c>
      <c r="AE44" s="151" t="n">
        <v>-0.06259339</v>
      </c>
      <c r="AF44" s="151" t="n">
        <v>-0.03734758</v>
      </c>
      <c r="AG44" s="151" t="n">
        <v>-0.03484669</v>
      </c>
      <c r="AH44" s="151" t="n">
        <v>-0.3000292</v>
      </c>
      <c r="AI44" s="151" t="n">
        <v>0.01660172</v>
      </c>
      <c r="AJ44" s="151" t="n">
        <v>-0.1930134</v>
      </c>
      <c r="AK44" s="151" t="n">
        <v>-0.06066848</v>
      </c>
      <c r="AL44" s="151" t="n">
        <v>0.02680793</v>
      </c>
      <c r="AM44" s="151" t="n">
        <v>-0.05911701</v>
      </c>
      <c r="AN44" s="151" t="n">
        <v>-0.003511637</v>
      </c>
      <c r="AO44" s="151" t="n">
        <v>0.01421096</v>
      </c>
      <c r="AP44" s="151" t="n">
        <v>-0.09656308</v>
      </c>
      <c r="AQ44" s="151" t="n">
        <v>-0.2940768</v>
      </c>
      <c r="AR44" s="151" t="n">
        <v>-0.2704579</v>
      </c>
      <c r="AS44" s="152" t="n">
        <v>-0.03131414</v>
      </c>
    </row>
    <row r="45" customFormat="false" ht="12.75" hidden="false" customHeight="false" outlineLevel="0" collapsed="false">
      <c r="A45" s="146" t="s">
        <v>36</v>
      </c>
      <c r="B45" s="151" t="n">
        <v>-0.3608405</v>
      </c>
      <c r="C45" s="151" t="n">
        <v>-0.04423174</v>
      </c>
      <c r="D45" s="151" t="n">
        <v>0.02927774</v>
      </c>
      <c r="E45" s="151" t="n">
        <v>0.02140445</v>
      </c>
      <c r="F45" s="151" t="n">
        <v>-0.04299301</v>
      </c>
      <c r="G45" s="151" t="n">
        <v>-0.001191359</v>
      </c>
      <c r="H45" s="151" t="n">
        <v>-0.0003921792</v>
      </c>
      <c r="I45" s="151" t="n">
        <v>0.01681662</v>
      </c>
      <c r="J45" s="151" t="n">
        <v>-0.0347754</v>
      </c>
      <c r="K45" s="151" t="n">
        <v>0.07241047</v>
      </c>
      <c r="L45" s="151" t="n">
        <v>0.1820059</v>
      </c>
      <c r="M45" s="151" t="n">
        <v>0.1040503</v>
      </c>
      <c r="N45" s="151" t="n">
        <v>0.1008798</v>
      </c>
      <c r="O45" s="151" t="n">
        <v>0.09196695</v>
      </c>
      <c r="P45" s="151" t="n">
        <v>0.03983978</v>
      </c>
      <c r="Q45" s="151" t="n">
        <v>-0.001990219</v>
      </c>
      <c r="R45" s="151" t="n">
        <v>0.02925089</v>
      </c>
      <c r="S45" s="151" t="n">
        <v>0.09538493</v>
      </c>
      <c r="T45" s="151" t="n">
        <v>0.02565616</v>
      </c>
      <c r="U45" s="151" t="n">
        <v>-0.06719107</v>
      </c>
      <c r="V45" s="152" t="n">
        <v>0.02225603</v>
      </c>
      <c r="W45" s="153"/>
      <c r="X45" s="154" t="s">
        <v>36</v>
      </c>
      <c r="Y45" s="151" t="n">
        <v>-0.00470604</v>
      </c>
      <c r="Z45" s="151" t="n">
        <v>0.111424</v>
      </c>
      <c r="AA45" s="151" t="n">
        <v>-0.01722603</v>
      </c>
      <c r="AB45" s="151" t="n">
        <v>-0.04347013</v>
      </c>
      <c r="AC45" s="151" t="n">
        <v>-0.0505467</v>
      </c>
      <c r="AD45" s="151" t="n">
        <v>-0.1356606</v>
      </c>
      <c r="AE45" s="151" t="n">
        <v>-0.0801283</v>
      </c>
      <c r="AF45" s="151" t="n">
        <v>-0.08749964</v>
      </c>
      <c r="AG45" s="151" t="n">
        <v>0.01690445</v>
      </c>
      <c r="AH45" s="151" t="n">
        <v>-0.08723583</v>
      </c>
      <c r="AI45" s="151" t="n">
        <v>0.002829913</v>
      </c>
      <c r="AJ45" s="151" t="n">
        <v>-0.02068443</v>
      </c>
      <c r="AK45" s="151" t="n">
        <v>-0.05971365</v>
      </c>
      <c r="AL45" s="151" t="n">
        <v>0.01523283</v>
      </c>
      <c r="AM45" s="151" t="n">
        <v>-0.1434724</v>
      </c>
      <c r="AN45" s="151" t="n">
        <v>-0.07088223</v>
      </c>
      <c r="AO45" s="151" t="n">
        <v>-0.04695036</v>
      </c>
      <c r="AP45" s="151" t="n">
        <v>0.02657937</v>
      </c>
      <c r="AQ45" s="151" t="n">
        <v>-0.0355748</v>
      </c>
      <c r="AR45" s="151" t="n">
        <v>-0.002138266</v>
      </c>
      <c r="AS45" s="152" t="n">
        <v>-0.03700575</v>
      </c>
    </row>
    <row r="46" customFormat="false" ht="12.75" hidden="false" customHeight="false" outlineLevel="0" collapsed="false">
      <c r="A46" s="146" t="s">
        <v>37</v>
      </c>
      <c r="B46" s="151" t="n">
        <v>1.519193</v>
      </c>
      <c r="C46" s="151" t="n">
        <v>0.05577178</v>
      </c>
      <c r="D46" s="151" t="n">
        <v>0.06433374</v>
      </c>
      <c r="E46" s="151" t="n">
        <v>-0.02345917</v>
      </c>
      <c r="F46" s="151" t="n">
        <v>-0.0138301</v>
      </c>
      <c r="G46" s="151" t="n">
        <v>0.03569782</v>
      </c>
      <c r="H46" s="151" t="n">
        <v>0.1047832</v>
      </c>
      <c r="I46" s="151" t="n">
        <v>0.078998</v>
      </c>
      <c r="J46" s="151" t="n">
        <v>0.01363079</v>
      </c>
      <c r="K46" s="151" t="n">
        <v>-0.04470202</v>
      </c>
      <c r="L46" s="151" t="n">
        <v>0.0139726</v>
      </c>
      <c r="M46" s="151" t="n">
        <v>0.06000645</v>
      </c>
      <c r="N46" s="151" t="n">
        <v>0.02879618</v>
      </c>
      <c r="O46" s="151" t="n">
        <v>0.04443098</v>
      </c>
      <c r="P46" s="151" t="n">
        <v>0.0534796</v>
      </c>
      <c r="Q46" s="151" t="n">
        <v>0.007832352</v>
      </c>
      <c r="R46" s="151" t="n">
        <v>0.04505221</v>
      </c>
      <c r="S46" s="151" t="n">
        <v>0.02219017</v>
      </c>
      <c r="T46" s="151" t="n">
        <v>-0.03139732</v>
      </c>
      <c r="U46" s="151" t="n">
        <v>0.002897842</v>
      </c>
      <c r="V46" s="152" t="n">
        <v>0.07421917</v>
      </c>
      <c r="W46" s="153"/>
      <c r="X46" s="154" t="s">
        <v>37</v>
      </c>
      <c r="Y46" s="151" t="n">
        <v>1.500969</v>
      </c>
      <c r="Z46" s="151" t="n">
        <v>0.08360954</v>
      </c>
      <c r="AA46" s="151" t="n">
        <v>0.0884748</v>
      </c>
      <c r="AB46" s="151" t="n">
        <v>0.04634256</v>
      </c>
      <c r="AC46" s="151" t="n">
        <v>0.01396564</v>
      </c>
      <c r="AD46" s="151" t="n">
        <v>0.09324194</v>
      </c>
      <c r="AE46" s="151" t="n">
        <v>0.07671506</v>
      </c>
      <c r="AF46" s="151" t="n">
        <v>0.1123061</v>
      </c>
      <c r="AG46" s="151" t="n">
        <v>3.763554E-005</v>
      </c>
      <c r="AH46" s="151" t="n">
        <v>-0.005553301</v>
      </c>
      <c r="AI46" s="151" t="n">
        <v>0.02644712</v>
      </c>
      <c r="AJ46" s="151" t="n">
        <v>0.00662965</v>
      </c>
      <c r="AK46" s="151" t="n">
        <v>-0.06498987</v>
      </c>
      <c r="AL46" s="151" t="n">
        <v>-0.05462785</v>
      </c>
      <c r="AM46" s="151" t="n">
        <v>0.01189327</v>
      </c>
      <c r="AN46" s="151" t="n">
        <v>0.02649866</v>
      </c>
      <c r="AO46" s="151" t="n">
        <v>0.0297193</v>
      </c>
      <c r="AP46" s="151" t="n">
        <v>0.02612628</v>
      </c>
      <c r="AQ46" s="151" t="n">
        <v>-0.1035252</v>
      </c>
      <c r="AR46" s="151" t="n">
        <v>0.03714132</v>
      </c>
      <c r="AS46" s="152" t="n">
        <v>0.06925232</v>
      </c>
    </row>
    <row r="47" customFormat="false" ht="12.75" hidden="false" customHeight="false" outlineLevel="0" collapsed="false">
      <c r="A47" s="146" t="s">
        <v>39</v>
      </c>
      <c r="B47" s="151" t="n">
        <v>-0.0124521</v>
      </c>
      <c r="C47" s="151" t="n">
        <v>0.006461957</v>
      </c>
      <c r="D47" s="151" t="n">
        <v>-0.002061506</v>
      </c>
      <c r="E47" s="151" t="n">
        <v>0.004094153</v>
      </c>
      <c r="F47" s="151" t="n">
        <v>-0.02454234</v>
      </c>
      <c r="G47" s="151" t="n">
        <v>0.02642783</v>
      </c>
      <c r="H47" s="151" t="n">
        <v>0.005420975</v>
      </c>
      <c r="I47" s="151" t="n">
        <v>0.002856247</v>
      </c>
      <c r="J47" s="151" t="n">
        <v>0.03064215</v>
      </c>
      <c r="K47" s="151" t="n">
        <v>0.03860881</v>
      </c>
      <c r="L47" s="151" t="n">
        <v>0.08722827</v>
      </c>
      <c r="M47" s="151" t="n">
        <v>0.04956028</v>
      </c>
      <c r="N47" s="151" t="n">
        <v>0.03723547</v>
      </c>
      <c r="O47" s="151" t="n">
        <v>0.03386417</v>
      </c>
      <c r="P47" s="151" t="n">
        <v>0.04973527</v>
      </c>
      <c r="Q47" s="151" t="n">
        <v>0.03503989</v>
      </c>
      <c r="R47" s="151" t="n">
        <v>0.03303752</v>
      </c>
      <c r="S47" s="151" t="n">
        <v>0.02115053</v>
      </c>
      <c r="T47" s="151" t="n">
        <v>0.02357493</v>
      </c>
      <c r="U47" s="151" t="n">
        <v>0.02773826</v>
      </c>
      <c r="V47" s="152" t="n">
        <v>0.02435349</v>
      </c>
      <c r="W47" s="153"/>
      <c r="X47" s="154" t="s">
        <v>39</v>
      </c>
      <c r="Y47" s="151" t="n">
        <v>0.02717948</v>
      </c>
      <c r="Z47" s="151" t="n">
        <v>0.06021744</v>
      </c>
      <c r="AA47" s="151" t="n">
        <v>-0.002355189</v>
      </c>
      <c r="AB47" s="151" t="n">
        <v>-0.01213699</v>
      </c>
      <c r="AC47" s="151" t="n">
        <v>-0.01938527</v>
      </c>
      <c r="AD47" s="151" t="n">
        <v>0.03417545</v>
      </c>
      <c r="AE47" s="151" t="n">
        <v>-0.00504616</v>
      </c>
      <c r="AF47" s="151" t="n">
        <v>0.01365887</v>
      </c>
      <c r="AG47" s="151" t="n">
        <v>0.05169605</v>
      </c>
      <c r="AH47" s="151" t="n">
        <v>0.004681984</v>
      </c>
      <c r="AI47" s="151" t="n">
        <v>0.02274699</v>
      </c>
      <c r="AJ47" s="151" t="n">
        <v>0.0231055</v>
      </c>
      <c r="AK47" s="151" t="n">
        <v>-0.00819213</v>
      </c>
      <c r="AL47" s="151" t="n">
        <v>0.006064561</v>
      </c>
      <c r="AM47" s="151" t="n">
        <v>-0.02914379</v>
      </c>
      <c r="AN47" s="151" t="n">
        <v>-0.03695993</v>
      </c>
      <c r="AO47" s="151" t="n">
        <v>-0.0495034</v>
      </c>
      <c r="AP47" s="151" t="n">
        <v>-0.01397747</v>
      </c>
      <c r="AQ47" s="151" t="n">
        <v>-0.004401857</v>
      </c>
      <c r="AR47" s="151" t="n">
        <v>0.0461626</v>
      </c>
      <c r="AS47" s="152" t="n">
        <v>0.004120052</v>
      </c>
    </row>
    <row r="48" customFormat="false" ht="12.75" hidden="false" customHeight="false" outlineLevel="0" collapsed="false">
      <c r="A48" s="146" t="s">
        <v>40</v>
      </c>
      <c r="B48" s="151" t="n">
        <v>-0.1712132</v>
      </c>
      <c r="C48" s="151" t="n">
        <v>0.03074446</v>
      </c>
      <c r="D48" s="151" t="n">
        <v>0.05643373</v>
      </c>
      <c r="E48" s="151" t="n">
        <v>0.04607589</v>
      </c>
      <c r="F48" s="151" t="n">
        <v>0.04177205</v>
      </c>
      <c r="G48" s="151" t="n">
        <v>0.03737856</v>
      </c>
      <c r="H48" s="151" t="n">
        <v>0.02979722</v>
      </c>
      <c r="I48" s="151" t="n">
        <v>0.0436978</v>
      </c>
      <c r="J48" s="151" t="n">
        <v>0.03979661</v>
      </c>
      <c r="K48" s="151" t="n">
        <v>0.009170069</v>
      </c>
      <c r="L48" s="151" t="n">
        <v>0.09947098</v>
      </c>
      <c r="M48" s="151" t="n">
        <v>0.03844564</v>
      </c>
      <c r="N48" s="151" t="n">
        <v>0.0533547</v>
      </c>
      <c r="O48" s="151" t="n">
        <v>0.03903845</v>
      </c>
      <c r="P48" s="151" t="n">
        <v>0.03241983</v>
      </c>
      <c r="Q48" s="151" t="n">
        <v>0.0636532</v>
      </c>
      <c r="R48" s="151" t="n">
        <v>0.04236571</v>
      </c>
      <c r="S48" s="151" t="n">
        <v>0.0566818</v>
      </c>
      <c r="T48" s="151" t="n">
        <v>0.0524793</v>
      </c>
      <c r="U48" s="151" t="n">
        <v>0.06677168</v>
      </c>
      <c r="V48" s="152" t="n">
        <v>0.03905576</v>
      </c>
      <c r="W48" s="153"/>
      <c r="X48" s="154" t="s">
        <v>40</v>
      </c>
      <c r="Y48" s="151" t="n">
        <v>-0.178718</v>
      </c>
      <c r="Z48" s="151" t="n">
        <v>0.007135795</v>
      </c>
      <c r="AA48" s="151" t="n">
        <v>0.03718537</v>
      </c>
      <c r="AB48" s="151" t="n">
        <v>0.0357803</v>
      </c>
      <c r="AC48" s="151" t="n">
        <v>0.03504592</v>
      </c>
      <c r="AD48" s="151" t="n">
        <v>0.05157525</v>
      </c>
      <c r="AE48" s="151" t="n">
        <v>0.0329942</v>
      </c>
      <c r="AF48" s="151" t="n">
        <v>0.06341226</v>
      </c>
      <c r="AG48" s="151" t="n">
        <v>0.03554459</v>
      </c>
      <c r="AH48" s="151" t="n">
        <v>-0.003364198</v>
      </c>
      <c r="AI48" s="151" t="n">
        <v>0.07410096</v>
      </c>
      <c r="AJ48" s="151" t="n">
        <v>0.03478664</v>
      </c>
      <c r="AK48" s="151" t="n">
        <v>0.06357991</v>
      </c>
      <c r="AL48" s="151" t="n">
        <v>0.06425413</v>
      </c>
      <c r="AM48" s="151" t="n">
        <v>0.02613353</v>
      </c>
      <c r="AN48" s="151" t="n">
        <v>0.04074496</v>
      </c>
      <c r="AO48" s="151" t="n">
        <v>0.03311268</v>
      </c>
      <c r="AP48" s="151" t="n">
        <v>0.04804174</v>
      </c>
      <c r="AQ48" s="151" t="n">
        <v>0.02909586</v>
      </c>
      <c r="AR48" s="151" t="n">
        <v>-0.004348768</v>
      </c>
      <c r="AS48" s="152" t="n">
        <v>0.03134611</v>
      </c>
    </row>
    <row r="49" customFormat="false" ht="12.75" hidden="false" customHeight="false" outlineLevel="0" collapsed="false">
      <c r="A49" s="146" t="s">
        <v>41</v>
      </c>
      <c r="B49" s="151" t="n">
        <v>-0.07500615</v>
      </c>
      <c r="C49" s="151" t="n">
        <v>-0.02874552</v>
      </c>
      <c r="D49" s="151" t="n">
        <v>-0.02890514</v>
      </c>
      <c r="E49" s="151" t="n">
        <v>-0.02187543</v>
      </c>
      <c r="F49" s="151" t="n">
        <v>-0.050146</v>
      </c>
      <c r="G49" s="151" t="n">
        <v>-0.01571386</v>
      </c>
      <c r="H49" s="151" t="n">
        <v>-0.02381388</v>
      </c>
      <c r="I49" s="151" t="n">
        <v>-0.002764808</v>
      </c>
      <c r="J49" s="151" t="n">
        <v>0.01718067</v>
      </c>
      <c r="K49" s="151" t="n">
        <v>0.02109764</v>
      </c>
      <c r="L49" s="151" t="n">
        <v>0.06239679</v>
      </c>
      <c r="M49" s="151" t="n">
        <v>0.04579545</v>
      </c>
      <c r="N49" s="151" t="n">
        <v>0.02163096</v>
      </c>
      <c r="O49" s="151" t="n">
        <v>0.00447472</v>
      </c>
      <c r="P49" s="151" t="n">
        <v>0.02574604</v>
      </c>
      <c r="Q49" s="151" t="n">
        <v>-0.0201043</v>
      </c>
      <c r="R49" s="151" t="n">
        <v>0.002823001</v>
      </c>
      <c r="S49" s="151" t="n">
        <v>-0.007049905</v>
      </c>
      <c r="T49" s="151" t="n">
        <v>0.03128299</v>
      </c>
      <c r="U49" s="151" t="n">
        <v>0.04175772</v>
      </c>
      <c r="V49" s="152" t="n">
        <v>0.0007040161</v>
      </c>
      <c r="W49" s="153"/>
      <c r="X49" s="154" t="s">
        <v>41</v>
      </c>
      <c r="Y49" s="151" t="n">
        <v>0.06076862</v>
      </c>
      <c r="Z49" s="151" t="n">
        <v>0.1503115</v>
      </c>
      <c r="AA49" s="151" t="n">
        <v>-0.004433681</v>
      </c>
      <c r="AB49" s="151" t="n">
        <v>-0.03002167</v>
      </c>
      <c r="AC49" s="151" t="n">
        <v>-0.03688449</v>
      </c>
      <c r="AD49" s="151" t="n">
        <v>-0.0291752</v>
      </c>
      <c r="AE49" s="151" t="n">
        <v>-0.06284313</v>
      </c>
      <c r="AF49" s="151" t="n">
        <v>-0.0652198</v>
      </c>
      <c r="AG49" s="151" t="n">
        <v>0.02444767</v>
      </c>
      <c r="AH49" s="151" t="n">
        <v>0.004986722</v>
      </c>
      <c r="AI49" s="151" t="n">
        <v>0.04516835</v>
      </c>
      <c r="AJ49" s="151" t="n">
        <v>0.055667</v>
      </c>
      <c r="AK49" s="151" t="n">
        <v>-0.02518319</v>
      </c>
      <c r="AL49" s="151" t="n">
        <v>-0.01772162</v>
      </c>
      <c r="AM49" s="151" t="n">
        <v>-0.05259487</v>
      </c>
      <c r="AN49" s="151" t="n">
        <v>-0.07212105</v>
      </c>
      <c r="AO49" s="151" t="n">
        <v>-0.04197851</v>
      </c>
      <c r="AP49" s="151" t="n">
        <v>-0.003786197</v>
      </c>
      <c r="AQ49" s="151" t="n">
        <v>0.04545083</v>
      </c>
      <c r="AR49" s="151" t="n">
        <v>0.1824832</v>
      </c>
      <c r="AS49" s="152" t="n">
        <v>0.001540779</v>
      </c>
    </row>
    <row r="50" customFormat="false" ht="12.75" hidden="false" customHeight="false" outlineLevel="0" collapsed="false">
      <c r="A50" s="146" t="s">
        <v>42</v>
      </c>
      <c r="B50" s="151" t="n">
        <v>0.1978455</v>
      </c>
      <c r="C50" s="151" t="n">
        <v>0.03548371</v>
      </c>
      <c r="D50" s="151" t="n">
        <v>0.03838732</v>
      </c>
      <c r="E50" s="151" t="n">
        <v>0.03118425</v>
      </c>
      <c r="F50" s="151" t="n">
        <v>0.03013982</v>
      </c>
      <c r="G50" s="151" t="n">
        <v>0.04980232</v>
      </c>
      <c r="H50" s="151" t="n">
        <v>0.05740969</v>
      </c>
      <c r="I50" s="151" t="n">
        <v>0.05564518</v>
      </c>
      <c r="J50" s="151" t="n">
        <v>0.04908306</v>
      </c>
      <c r="K50" s="151" t="n">
        <v>0.04266647</v>
      </c>
      <c r="L50" s="151" t="n">
        <v>0.04323743</v>
      </c>
      <c r="M50" s="151" t="n">
        <v>0.0475243</v>
      </c>
      <c r="N50" s="151" t="n">
        <v>0.03907509</v>
      </c>
      <c r="O50" s="151" t="n">
        <v>0.03850139</v>
      </c>
      <c r="P50" s="151" t="n">
        <v>0.04127372</v>
      </c>
      <c r="Q50" s="151" t="n">
        <v>0.03068355</v>
      </c>
      <c r="R50" s="151" t="n">
        <v>0.04172976</v>
      </c>
      <c r="S50" s="151" t="n">
        <v>0.04653952</v>
      </c>
      <c r="T50" s="151" t="n">
        <v>0.0396253</v>
      </c>
      <c r="U50" s="151" t="n">
        <v>0.04892766</v>
      </c>
      <c r="V50" s="152" t="n">
        <v>0.04711165</v>
      </c>
      <c r="W50" s="153"/>
      <c r="X50" s="154" t="s">
        <v>42</v>
      </c>
      <c r="Y50" s="151" t="n">
        <v>0.1940924</v>
      </c>
      <c r="Z50" s="151" t="n">
        <v>0.03929996</v>
      </c>
      <c r="AA50" s="151" t="n">
        <v>0.03885955</v>
      </c>
      <c r="AB50" s="151" t="n">
        <v>0.03491884</v>
      </c>
      <c r="AC50" s="151" t="n">
        <v>0.04002976</v>
      </c>
      <c r="AD50" s="151" t="n">
        <v>0.0515623</v>
      </c>
      <c r="AE50" s="151" t="n">
        <v>0.05842831</v>
      </c>
      <c r="AF50" s="151" t="n">
        <v>0.06335088</v>
      </c>
      <c r="AG50" s="151" t="n">
        <v>0.05285427</v>
      </c>
      <c r="AH50" s="151" t="n">
        <v>0.03272583</v>
      </c>
      <c r="AI50" s="151" t="n">
        <v>0.0395174</v>
      </c>
      <c r="AJ50" s="151" t="n">
        <v>0.03723357</v>
      </c>
      <c r="AK50" s="151" t="n">
        <v>0.02652553</v>
      </c>
      <c r="AL50" s="151" t="n">
        <v>0.03099572</v>
      </c>
      <c r="AM50" s="151" t="n">
        <v>0.02950024</v>
      </c>
      <c r="AN50" s="151" t="n">
        <v>0.0248596</v>
      </c>
      <c r="AO50" s="151" t="n">
        <v>0.04131226</v>
      </c>
      <c r="AP50" s="151" t="n">
        <v>0.04334463</v>
      </c>
      <c r="AQ50" s="151" t="n">
        <v>0.03074609</v>
      </c>
      <c r="AR50" s="151" t="n">
        <v>0.05602109</v>
      </c>
      <c r="AS50" s="152" t="n">
        <v>0.04519052</v>
      </c>
    </row>
    <row r="51" customFormat="false" ht="12.75" hidden="false" customHeight="false" outlineLevel="0" collapsed="false">
      <c r="A51" s="146" t="s">
        <v>43</v>
      </c>
      <c r="B51" s="151" t="n">
        <v>-0.01915781</v>
      </c>
      <c r="C51" s="151" t="n">
        <v>-0.00660675</v>
      </c>
      <c r="D51" s="151" t="n">
        <v>-0.004250544</v>
      </c>
      <c r="E51" s="151" t="n">
        <v>-0.004104581</v>
      </c>
      <c r="F51" s="151" t="n">
        <v>-0.007858922</v>
      </c>
      <c r="G51" s="151" t="n">
        <v>-0.003908624</v>
      </c>
      <c r="H51" s="151" t="n">
        <v>-0.004480509</v>
      </c>
      <c r="I51" s="151" t="n">
        <v>-0.003505129</v>
      </c>
      <c r="J51" s="151" t="n">
        <v>-0.001811815</v>
      </c>
      <c r="K51" s="151" t="n">
        <v>0.002642849</v>
      </c>
      <c r="L51" s="151" t="n">
        <v>0.009305601</v>
      </c>
      <c r="M51" s="151" t="n">
        <v>0.005432885</v>
      </c>
      <c r="N51" s="151" t="n">
        <v>0.002861342</v>
      </c>
      <c r="O51" s="151" t="n">
        <v>0.0008045508</v>
      </c>
      <c r="P51" s="151" t="n">
        <v>0.0008346519</v>
      </c>
      <c r="Q51" s="151" t="n">
        <v>-0.007065313</v>
      </c>
      <c r="R51" s="151" t="n">
        <v>-0.001041478</v>
      </c>
      <c r="S51" s="151" t="n">
        <v>0.0009752039</v>
      </c>
      <c r="T51" s="151" t="n">
        <v>-0.0006585191</v>
      </c>
      <c r="U51" s="151" t="n">
        <v>-0.0001025529</v>
      </c>
      <c r="V51" s="152" t="n">
        <v>-0.001768504</v>
      </c>
      <c r="W51" s="153"/>
      <c r="X51" s="154" t="s">
        <v>43</v>
      </c>
      <c r="Y51" s="151" t="n">
        <v>0.006271571</v>
      </c>
      <c r="Z51" s="151" t="n">
        <v>0.01748038</v>
      </c>
      <c r="AA51" s="151" t="n">
        <v>-0.001170511</v>
      </c>
      <c r="AB51" s="151" t="n">
        <v>-0.003227254</v>
      </c>
      <c r="AC51" s="151" t="n">
        <v>-0.004149812</v>
      </c>
      <c r="AD51" s="151" t="n">
        <v>-0.009238475</v>
      </c>
      <c r="AE51" s="151" t="n">
        <v>-0.006547553</v>
      </c>
      <c r="AF51" s="151" t="n">
        <v>-0.007579867</v>
      </c>
      <c r="AG51" s="151" t="n">
        <v>0.002560673</v>
      </c>
      <c r="AH51" s="151" t="n">
        <v>-0.006713214</v>
      </c>
      <c r="AI51" s="151" t="n">
        <v>0.0002244029</v>
      </c>
      <c r="AJ51" s="151" t="n">
        <v>0.0002590264</v>
      </c>
      <c r="AK51" s="151" t="n">
        <v>-0.004922708</v>
      </c>
      <c r="AL51" s="151" t="n">
        <v>-0.002867201</v>
      </c>
      <c r="AM51" s="151" t="n">
        <v>-0.0112454</v>
      </c>
      <c r="AN51" s="151" t="n">
        <v>-0.01147821</v>
      </c>
      <c r="AO51" s="151" t="n">
        <v>-0.009065323</v>
      </c>
      <c r="AP51" s="151" t="n">
        <v>-0.002259924</v>
      </c>
      <c r="AQ51" s="151" t="n">
        <v>0.0006429011</v>
      </c>
      <c r="AR51" s="151" t="n">
        <v>0.009964863</v>
      </c>
      <c r="AS51" s="152" t="n">
        <v>-0.002584567</v>
      </c>
    </row>
    <row r="52" customFormat="false" ht="12.75" hidden="false" customHeight="false" outlineLevel="0" collapsed="false">
      <c r="A52" s="146" t="s">
        <v>44</v>
      </c>
      <c r="B52" s="151" t="n">
        <v>-0.01209149</v>
      </c>
      <c r="C52" s="151" t="n">
        <v>0.003652797</v>
      </c>
      <c r="D52" s="151" t="n">
        <v>0.006893691</v>
      </c>
      <c r="E52" s="151" t="n">
        <v>0.004464437</v>
      </c>
      <c r="F52" s="151" t="n">
        <v>0.003720856</v>
      </c>
      <c r="G52" s="151" t="n">
        <v>0.005113732</v>
      </c>
      <c r="H52" s="151" t="n">
        <v>0.004521631</v>
      </c>
      <c r="I52" s="151" t="n">
        <v>0.006575583</v>
      </c>
      <c r="J52" s="151" t="n">
        <v>0.004909333</v>
      </c>
      <c r="K52" s="151" t="n">
        <v>0.0008731233</v>
      </c>
      <c r="L52" s="151" t="n">
        <v>0.008606534</v>
      </c>
      <c r="M52" s="151" t="n">
        <v>0.004984192</v>
      </c>
      <c r="N52" s="151" t="n">
        <v>0.006810562</v>
      </c>
      <c r="O52" s="151" t="n">
        <v>0.005937086</v>
      </c>
      <c r="P52" s="151" t="n">
        <v>0.00440446</v>
      </c>
      <c r="Q52" s="151" t="n">
        <v>0.005645971</v>
      </c>
      <c r="R52" s="151" t="n">
        <v>0.004010771</v>
      </c>
      <c r="S52" s="151" t="n">
        <v>0.004868783</v>
      </c>
      <c r="T52" s="151" t="n">
        <v>0.005043669</v>
      </c>
      <c r="U52" s="151" t="n">
        <v>0.008875521</v>
      </c>
      <c r="V52" s="152" t="n">
        <v>0.00463611</v>
      </c>
      <c r="W52" s="153"/>
      <c r="X52" s="154" t="s">
        <v>44</v>
      </c>
      <c r="Y52" s="151" t="n">
        <v>-0.005155667</v>
      </c>
      <c r="Z52" s="151" t="n">
        <v>0.003609505</v>
      </c>
      <c r="AA52" s="151" t="n">
        <v>0.006864197</v>
      </c>
      <c r="AB52" s="151" t="n">
        <v>0.003133082</v>
      </c>
      <c r="AC52" s="151" t="n">
        <v>0.005592679</v>
      </c>
      <c r="AD52" s="151" t="n">
        <v>0.006097621</v>
      </c>
      <c r="AE52" s="151" t="n">
        <v>0.003540625</v>
      </c>
      <c r="AF52" s="151" t="n">
        <v>0.007190908</v>
      </c>
      <c r="AG52" s="151" t="n">
        <v>0.005878052</v>
      </c>
      <c r="AH52" s="151" t="n">
        <v>0.003514551</v>
      </c>
      <c r="AI52" s="151" t="n">
        <v>0.008589565</v>
      </c>
      <c r="AJ52" s="151" t="n">
        <v>0.003546754</v>
      </c>
      <c r="AK52" s="151" t="n">
        <v>0.005237533</v>
      </c>
      <c r="AL52" s="151" t="n">
        <v>0.00620008</v>
      </c>
      <c r="AM52" s="151" t="n">
        <v>0.004411879</v>
      </c>
      <c r="AN52" s="151" t="n">
        <v>0.003234696</v>
      </c>
      <c r="AO52" s="151" t="n">
        <v>0.004136825</v>
      </c>
      <c r="AP52" s="151" t="n">
        <v>0.004989544</v>
      </c>
      <c r="AQ52" s="151" t="n">
        <v>0.003035149</v>
      </c>
      <c r="AR52" s="151" t="n">
        <v>0.007586237</v>
      </c>
      <c r="AS52" s="152" t="n">
        <v>0.004717155</v>
      </c>
    </row>
    <row r="53" customFormat="false" ht="12.75" hidden="false" customHeight="false" outlineLevel="0" collapsed="false">
      <c r="A53" s="146" t="s">
        <v>45</v>
      </c>
      <c r="B53" s="151" t="n">
        <v>0.005661005</v>
      </c>
      <c r="C53" s="151" t="n">
        <v>-0.008703265</v>
      </c>
      <c r="D53" s="151" t="n">
        <v>-0.009576991</v>
      </c>
      <c r="E53" s="151" t="n">
        <v>-0.00914278</v>
      </c>
      <c r="F53" s="151" t="n">
        <v>-0.01261678</v>
      </c>
      <c r="G53" s="151" t="n">
        <v>-0.007717946</v>
      </c>
      <c r="H53" s="151" t="n">
        <v>-0.009812136</v>
      </c>
      <c r="I53" s="151" t="n">
        <v>-0.007801733</v>
      </c>
      <c r="J53" s="151" t="n">
        <v>-0.005429383</v>
      </c>
      <c r="K53" s="151" t="n">
        <v>-0.006792962</v>
      </c>
      <c r="L53" s="151" t="n">
        <v>-0.00381552</v>
      </c>
      <c r="M53" s="151" t="n">
        <v>-0.005835411</v>
      </c>
      <c r="N53" s="151" t="n">
        <v>-0.006483642</v>
      </c>
      <c r="O53" s="151" t="n">
        <v>-0.007320081</v>
      </c>
      <c r="P53" s="151" t="n">
        <v>-0.0047112</v>
      </c>
      <c r="Q53" s="151" t="n">
        <v>-0.008007926</v>
      </c>
      <c r="R53" s="151" t="n">
        <v>-0.006457996</v>
      </c>
      <c r="S53" s="151" t="n">
        <v>-0.008644084</v>
      </c>
      <c r="T53" s="151" t="n">
        <v>-0.005932152</v>
      </c>
      <c r="U53" s="151" t="n">
        <v>0.0006419323</v>
      </c>
      <c r="V53" s="152" t="n">
        <v>-0.006824847</v>
      </c>
      <c r="W53" s="153"/>
      <c r="X53" s="154" t="s">
        <v>45</v>
      </c>
      <c r="Y53" s="151" t="n">
        <v>-0.001147923</v>
      </c>
      <c r="Z53" s="151" t="n">
        <v>-0.002671569</v>
      </c>
      <c r="AA53" s="151" t="n">
        <v>-0.01219096</v>
      </c>
      <c r="AB53" s="151" t="n">
        <v>-0.01572045</v>
      </c>
      <c r="AC53" s="151" t="n">
        <v>-0.01626044</v>
      </c>
      <c r="AD53" s="151" t="n">
        <v>-0.01235207</v>
      </c>
      <c r="AE53" s="151" t="n">
        <v>-0.01764811</v>
      </c>
      <c r="AF53" s="151" t="n">
        <v>-0.01727817</v>
      </c>
      <c r="AG53" s="151" t="n">
        <v>-0.01123846</v>
      </c>
      <c r="AH53" s="151" t="n">
        <v>-0.01513455</v>
      </c>
      <c r="AI53" s="151" t="n">
        <v>-0.01166475</v>
      </c>
      <c r="AJ53" s="151" t="n">
        <v>-0.009886881</v>
      </c>
      <c r="AK53" s="151" t="n">
        <v>-0.0151106</v>
      </c>
      <c r="AL53" s="151" t="n">
        <v>-0.01315991</v>
      </c>
      <c r="AM53" s="151" t="n">
        <v>-0.0163534</v>
      </c>
      <c r="AN53" s="151" t="n">
        <v>-0.01706681</v>
      </c>
      <c r="AO53" s="151" t="n">
        <v>-0.01722187</v>
      </c>
      <c r="AP53" s="151" t="n">
        <v>-0.01422252</v>
      </c>
      <c r="AQ53" s="151" t="n">
        <v>-0.0112361</v>
      </c>
      <c r="AR53" s="151" t="n">
        <v>-0.003589707</v>
      </c>
      <c r="AS53" s="152" t="n">
        <v>-0.01298659</v>
      </c>
    </row>
    <row r="54" customFormat="false" ht="12.75" hidden="false" customHeight="false" outlineLevel="0" collapsed="false">
      <c r="A54" s="146" t="s">
        <v>46</v>
      </c>
      <c r="B54" s="151" t="n">
        <v>0.0002456499</v>
      </c>
      <c r="C54" s="151" t="n">
        <v>-0.003516219</v>
      </c>
      <c r="D54" s="151" t="n">
        <v>-0.003708207</v>
      </c>
      <c r="E54" s="151" t="n">
        <v>-0.000988016</v>
      </c>
      <c r="F54" s="151" t="n">
        <v>-0.0007064891</v>
      </c>
      <c r="G54" s="151" t="n">
        <v>-0.002572577</v>
      </c>
      <c r="H54" s="151" t="n">
        <v>-0.00212693</v>
      </c>
      <c r="I54" s="151" t="n">
        <v>-0.001679277</v>
      </c>
      <c r="J54" s="151" t="n">
        <v>0.0007796393</v>
      </c>
      <c r="K54" s="151" t="n">
        <v>-0.000236553</v>
      </c>
      <c r="L54" s="151" t="n">
        <v>0.004494235</v>
      </c>
      <c r="M54" s="151" t="n">
        <v>0.001877171</v>
      </c>
      <c r="N54" s="151" t="n">
        <v>0.000456793</v>
      </c>
      <c r="O54" s="151" t="n">
        <v>0.001404895</v>
      </c>
      <c r="P54" s="151" t="n">
        <v>-0.002529795</v>
      </c>
      <c r="Q54" s="151" t="n">
        <v>-6.459373E-005</v>
      </c>
      <c r="R54" s="151" t="n">
        <v>-0.000817839</v>
      </c>
      <c r="S54" s="151" t="n">
        <v>-0.0005206637</v>
      </c>
      <c r="T54" s="151" t="n">
        <v>-0.0006031839</v>
      </c>
      <c r="U54" s="151" t="n">
        <v>0.0001329133</v>
      </c>
      <c r="V54" s="152" t="n">
        <v>-0.0005681292</v>
      </c>
      <c r="W54" s="153"/>
      <c r="X54" s="154" t="s">
        <v>46</v>
      </c>
      <c r="Y54" s="151" t="n">
        <v>0.0007212857</v>
      </c>
      <c r="Z54" s="151" t="n">
        <v>-0.0004156785</v>
      </c>
      <c r="AA54" s="151" t="n">
        <v>-0.004613596</v>
      </c>
      <c r="AB54" s="151" t="n">
        <v>-0.0006850827</v>
      </c>
      <c r="AC54" s="151" t="n">
        <v>-0.001220536</v>
      </c>
      <c r="AD54" s="151" t="n">
        <v>8.675123E-005</v>
      </c>
      <c r="AE54" s="151" t="n">
        <v>-0.0009324533</v>
      </c>
      <c r="AF54" s="151" t="n">
        <v>-0.0008237162</v>
      </c>
      <c r="AG54" s="151" t="n">
        <v>0.001951654</v>
      </c>
      <c r="AH54" s="151" t="n">
        <v>-0.0012101</v>
      </c>
      <c r="AI54" s="151" t="n">
        <v>0.002937893</v>
      </c>
      <c r="AJ54" s="151" t="n">
        <v>-0.00107041</v>
      </c>
      <c r="AK54" s="151" t="n">
        <v>0.002205387</v>
      </c>
      <c r="AL54" s="151" t="n">
        <v>0.001050636</v>
      </c>
      <c r="AM54" s="151" t="n">
        <v>3.618894E-006</v>
      </c>
      <c r="AN54" s="151" t="n">
        <v>0.004693859</v>
      </c>
      <c r="AO54" s="151" t="n">
        <v>0.003544972</v>
      </c>
      <c r="AP54" s="151" t="n">
        <v>0.005193205</v>
      </c>
      <c r="AQ54" s="151" t="n">
        <v>0.0009685314</v>
      </c>
      <c r="AR54" s="151" t="n">
        <v>-0.001424358</v>
      </c>
      <c r="AS54" s="152" t="n">
        <v>0.000594401</v>
      </c>
    </row>
    <row r="55" customFormat="false" ht="12.75" hidden="false" customHeight="false" outlineLevel="0" collapsed="false">
      <c r="A55" s="146" t="s">
        <v>166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6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7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7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68</v>
      </c>
      <c r="B57" s="163" t="n">
        <v>-5.75595E-006</v>
      </c>
      <c r="C57" s="164" t="n">
        <v>4.037146E-005</v>
      </c>
      <c r="D57" s="164" t="n">
        <v>9.934304E-005</v>
      </c>
      <c r="E57" s="164" t="n">
        <v>-2.642225E-005</v>
      </c>
      <c r="F57" s="164" t="n">
        <v>-5.322837E-005</v>
      </c>
      <c r="G57" s="164" t="n">
        <v>6.499723E-005</v>
      </c>
      <c r="H57" s="164" t="n">
        <v>6.005869E-005</v>
      </c>
      <c r="I57" s="164" t="n">
        <v>0.0001154262</v>
      </c>
      <c r="J57" s="164" t="n">
        <v>-1.8777E-005</v>
      </c>
      <c r="K57" s="164" t="n">
        <v>1.873151E-006</v>
      </c>
      <c r="L57" s="164" t="n">
        <v>-0.0001349893</v>
      </c>
      <c r="M57" s="164" t="n">
        <v>-5.943757E-005</v>
      </c>
      <c r="N57" s="164" t="n">
        <v>-1.39358E-008</v>
      </c>
      <c r="O57" s="164" t="n">
        <v>-5.282286E-005</v>
      </c>
      <c r="P57" s="164" t="n">
        <v>0.0001006089</v>
      </c>
      <c r="Q57" s="164" t="n">
        <v>-7.967345E-005</v>
      </c>
      <c r="R57" s="164" t="n">
        <v>-1.959796E-005</v>
      </c>
      <c r="S57" s="164" t="n">
        <v>2.111701E-005</v>
      </c>
      <c r="T57" s="164" t="n">
        <v>8.940763E-007</v>
      </c>
      <c r="U57" s="165" t="n">
        <v>-0.0001044322</v>
      </c>
      <c r="V57" s="166" t="n">
        <v>0.000134569</v>
      </c>
      <c r="X57" s="162" t="s">
        <v>168</v>
      </c>
      <c r="Y57" s="163" t="n">
        <v>0.0001949923</v>
      </c>
      <c r="Z57" s="164" t="n">
        <v>0.0001303258</v>
      </c>
      <c r="AA57" s="164" t="n">
        <v>0.0001367366</v>
      </c>
      <c r="AB57" s="164" t="n">
        <v>-1.386087E-005</v>
      </c>
      <c r="AC57" s="164" t="n">
        <v>1.149422E-005</v>
      </c>
      <c r="AD57" s="164" t="n">
        <v>8.369246E-006</v>
      </c>
      <c r="AE57" s="164" t="n">
        <v>2.470214E-006</v>
      </c>
      <c r="AF57" s="164" t="n">
        <v>5.119168E-005</v>
      </c>
      <c r="AG57" s="164" t="n">
        <v>-6.485317E-005</v>
      </c>
      <c r="AH57" s="164" t="n">
        <v>-4.752394E-006</v>
      </c>
      <c r="AI57" s="164" t="n">
        <v>-9.621731E-005</v>
      </c>
      <c r="AJ57" s="164" t="n">
        <v>2.473522E-005</v>
      </c>
      <c r="AK57" s="164" t="n">
        <v>-0.0001207805</v>
      </c>
      <c r="AL57" s="164" t="n">
        <v>-7.588693E-005</v>
      </c>
      <c r="AM57" s="164" t="n">
        <v>-3.029081E-005</v>
      </c>
      <c r="AN57" s="164" t="n">
        <v>-0.00015002</v>
      </c>
      <c r="AO57" s="164" t="n">
        <v>-0.0001304873</v>
      </c>
      <c r="AP57" s="164" t="n">
        <v>-0.0001326425</v>
      </c>
      <c r="AQ57" s="164" t="n">
        <v>1.573419E-005</v>
      </c>
      <c r="AR57" s="165" t="n">
        <v>0.000465577</v>
      </c>
      <c r="AS57" s="87" t="n">
        <v>0.0001374494</v>
      </c>
    </row>
    <row r="58" customFormat="false" ht="13.5" hidden="false" customHeight="false" outlineLevel="0" collapsed="false">
      <c r="A58" s="162" t="s">
        <v>169</v>
      </c>
      <c r="B58" s="167" t="n">
        <v>0.0002228738</v>
      </c>
      <c r="C58" s="168" t="n">
        <v>7.28721E-005</v>
      </c>
      <c r="D58" s="169" t="n">
        <v>7.004677E-005</v>
      </c>
      <c r="E58" s="169" t="n">
        <v>5.825438E-005</v>
      </c>
      <c r="F58" s="169" t="n">
        <v>0.0001331017</v>
      </c>
      <c r="G58" s="169" t="n">
        <v>3.597353E-005</v>
      </c>
      <c r="H58" s="169" t="n">
        <v>5.713617E-005</v>
      </c>
      <c r="I58" s="169" t="n">
        <v>-2.649077E-006</v>
      </c>
      <c r="J58" s="169" t="n">
        <v>-4.316965E-005</v>
      </c>
      <c r="K58" s="169" t="n">
        <v>-5.425019E-005</v>
      </c>
      <c r="L58" s="169" t="n">
        <v>-0.0001517711</v>
      </c>
      <c r="M58" s="169" t="n">
        <v>-0.0001149898</v>
      </c>
      <c r="N58" s="169" t="n">
        <v>-5.644466E-005</v>
      </c>
      <c r="O58" s="169" t="n">
        <v>-8.608316E-006</v>
      </c>
      <c r="P58" s="169" t="n">
        <v>-7.390062E-005</v>
      </c>
      <c r="Q58" s="169" t="n">
        <v>5.663541E-005</v>
      </c>
      <c r="R58" s="169" t="n">
        <v>-6.132723E-006</v>
      </c>
      <c r="S58" s="169" t="n">
        <v>1.684816E-005</v>
      </c>
      <c r="T58" s="169" t="n">
        <v>-8.241432E-005</v>
      </c>
      <c r="U58" s="170" t="n">
        <v>-0.0001103131</v>
      </c>
      <c r="V58" s="166" t="n">
        <v>0.0005191323</v>
      </c>
      <c r="X58" s="162" t="s">
        <v>169</v>
      </c>
      <c r="Y58" s="167" t="n">
        <v>-0.0002603785</v>
      </c>
      <c r="Z58" s="168" t="n">
        <v>-0.0004061919</v>
      </c>
      <c r="AA58" s="169" t="n">
        <v>3.435261E-006</v>
      </c>
      <c r="AB58" s="169" t="n">
        <v>7.930935E-005</v>
      </c>
      <c r="AC58" s="169" t="n">
        <v>9.532443E-005</v>
      </c>
      <c r="AD58" s="169" t="n">
        <v>7.487957E-005</v>
      </c>
      <c r="AE58" s="169" t="n">
        <v>0.0001625599</v>
      </c>
      <c r="AF58" s="169" t="n">
        <v>0.0001650221</v>
      </c>
      <c r="AG58" s="169" t="n">
        <v>-5.847324E-005</v>
      </c>
      <c r="AH58" s="169" t="n">
        <v>-1.249195E-005</v>
      </c>
      <c r="AI58" s="169" t="n">
        <v>-0.0001095839</v>
      </c>
      <c r="AJ58" s="169" t="n">
        <v>-0.0001470267</v>
      </c>
      <c r="AK58" s="169" t="n">
        <v>7.010679E-005</v>
      </c>
      <c r="AL58" s="169" t="n">
        <v>4.958939E-005</v>
      </c>
      <c r="AM58" s="169" t="n">
        <v>0.0001368354</v>
      </c>
      <c r="AN58" s="169" t="n">
        <v>0.0001930397</v>
      </c>
      <c r="AO58" s="169" t="n">
        <v>0.0001172116</v>
      </c>
      <c r="AP58" s="169" t="n">
        <v>1.874449E-005</v>
      </c>
      <c r="AQ58" s="169" t="n">
        <v>-0.000123707</v>
      </c>
      <c r="AR58" s="170" t="n">
        <v>-0.0005796812</v>
      </c>
      <c r="AS58" s="87" t="n">
        <v>0.0006662765</v>
      </c>
    </row>
    <row r="59" customFormat="false" ht="12.75" hidden="false" customHeight="false" outlineLevel="0" collapsed="false">
      <c r="A59" s="171" t="s">
        <v>170</v>
      </c>
      <c r="B59" s="171"/>
      <c r="C59" s="0" t="n">
        <v>14.396812</v>
      </c>
      <c r="D59" s="172"/>
      <c r="X59" s="171" t="s">
        <v>170</v>
      </c>
      <c r="Y59" s="171"/>
      <c r="Z59" s="0" t="n">
        <v>14.39367</v>
      </c>
      <c r="AA59" s="172"/>
    </row>
    <row r="60" customFormat="false" ht="12.75" hidden="false" customHeight="false" outlineLevel="0" collapsed="false">
      <c r="A60" s="90" t="s">
        <v>171</v>
      </c>
      <c r="B60" s="90"/>
      <c r="C60" s="173" t="n">
        <f aca="false">AVERAGE(C20:T20)/C62*1000000</f>
        <v>703.601307189543</v>
      </c>
      <c r="D60" s="84"/>
      <c r="X60" s="90" t="s">
        <v>171</v>
      </c>
      <c r="Y60" s="90"/>
      <c r="Z60" s="174" t="n">
        <f aca="false">AVERAGE(Z20:AQ20)/Z62*1000000</f>
        <v>703.627450980392</v>
      </c>
      <c r="AA60" s="84"/>
    </row>
    <row r="61" customFormat="false" ht="12.75" hidden="false" customHeight="false" outlineLevel="0" collapsed="false">
      <c r="A61" s="175" t="s">
        <v>172</v>
      </c>
      <c r="B61" s="175"/>
      <c r="C61" s="176" t="n">
        <f aca="false">'Work sheet'!P35</f>
        <v>0.0156114331397865</v>
      </c>
      <c r="D61" s="177"/>
      <c r="E61" s="153"/>
      <c r="X61" s="175" t="s">
        <v>172</v>
      </c>
      <c r="Y61" s="175"/>
      <c r="Z61" s="176" t="n">
        <f aca="false">'Work sheet'!Q35</f>
        <v>0.0197237770817849</v>
      </c>
      <c r="AA61" s="87"/>
    </row>
    <row r="62" customFormat="false" ht="13.5" hidden="false" customHeight="false" outlineLevel="0" collapsed="false">
      <c r="A62" s="100" t="s">
        <v>173</v>
      </c>
      <c r="B62" s="100"/>
      <c r="C62" s="178" t="n">
        <f aca="false">C12</f>
        <v>8.5</v>
      </c>
      <c r="D62" s="179"/>
      <c r="E62" s="179"/>
      <c r="F62" s="179"/>
      <c r="G62" s="179"/>
      <c r="H62" s="179"/>
      <c r="I62" s="179"/>
      <c r="J62" s="179"/>
      <c r="X62" s="100" t="s">
        <v>173</v>
      </c>
      <c r="Y62" s="100"/>
      <c r="Z62" s="180" t="n">
        <f aca="false">O12</f>
        <v>8.5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2" t="s">
        <v>135</v>
      </c>
      <c r="B1" s="183" t="str">
        <f aca="false">'Original data'!C2&amp;"-0"&amp;'Original data'!I2</f>
        <v>HCMBBRA001-02000025</v>
      </c>
      <c r="C1" s="183"/>
      <c r="D1" s="183"/>
      <c r="E1" s="184" t="s">
        <v>136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37</v>
      </c>
      <c r="X1" s="182" t="s">
        <v>135</v>
      </c>
      <c r="Y1" s="183" t="str">
        <f aca="false">'Original data'!C2&amp;"-"&amp;'Original data'!I2</f>
        <v>HCMBBRA001-2000025</v>
      </c>
      <c r="Z1" s="183"/>
      <c r="AA1" s="183"/>
      <c r="AB1" s="184" t="s">
        <v>17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37</v>
      </c>
    </row>
    <row r="2" customFormat="false" ht="12.75" hidden="false" customHeight="false" outlineLevel="0" collapsed="false">
      <c r="A2" s="182" t="s">
        <v>175</v>
      </c>
      <c r="B2" s="186" t="n">
        <f aca="false">'Original data'!B20/'Original data'!$C62*1000000</f>
        <v>420.705882352941</v>
      </c>
      <c r="C2" s="187" t="n">
        <f aca="false">'Original data'!C20/'Original data'!$C62*1000000</f>
        <v>703.529411764706</v>
      </c>
      <c r="D2" s="187" t="n">
        <f aca="false">'Original data'!D20/'Original data'!$C62*1000000</f>
        <v>703.647058823529</v>
      </c>
      <c r="E2" s="187" t="n">
        <f aca="false">'Original data'!E20/'Original data'!$C62*1000000</f>
        <v>703.764705882353</v>
      </c>
      <c r="F2" s="187" t="n">
        <f aca="false">'Original data'!F20/'Original data'!$C62*1000000</f>
        <v>703.647058823529</v>
      </c>
      <c r="G2" s="187" t="n">
        <f aca="false">'Original data'!G20/'Original data'!$C62*1000000</f>
        <v>703.764705882353</v>
      </c>
      <c r="H2" s="187" t="n">
        <f aca="false">'Original data'!H20/'Original data'!$C62*1000000</f>
        <v>703.529411764706</v>
      </c>
      <c r="I2" s="187" t="n">
        <f aca="false">'Original data'!I20/'Original data'!$C62*1000000</f>
        <v>703.529411764706</v>
      </c>
      <c r="J2" s="187" t="n">
        <f aca="false">'Original data'!J20/'Original data'!$C62*1000000</f>
        <v>703.529411764706</v>
      </c>
      <c r="K2" s="187" t="n">
        <f aca="false">'Original data'!K20/'Original data'!$C62*1000000</f>
        <v>703.647058823529</v>
      </c>
      <c r="L2" s="187" t="n">
        <f aca="false">'Original data'!L20/'Original data'!$C62*1000000</f>
        <v>703.764705882353</v>
      </c>
      <c r="M2" s="187" t="n">
        <f aca="false">'Original data'!M20/'Original data'!$C62*1000000</f>
        <v>703.529411764706</v>
      </c>
      <c r="N2" s="187" t="n">
        <f aca="false">'Original data'!N20/'Original data'!$C62*1000000</f>
        <v>703.529411764706</v>
      </c>
      <c r="O2" s="187" t="n">
        <f aca="false">'Original data'!O20/'Original data'!$C62*1000000</f>
        <v>703.529411764706</v>
      </c>
      <c r="P2" s="187" t="n">
        <f aca="false">'Original data'!P20/'Original data'!$C62*1000000</f>
        <v>703.529411764706</v>
      </c>
      <c r="Q2" s="187" t="n">
        <f aca="false">'Original data'!Q20/'Original data'!$C62*1000000</f>
        <v>703.647058823529</v>
      </c>
      <c r="R2" s="187" t="n">
        <f aca="false">'Original data'!R20/'Original data'!$C62*1000000</f>
        <v>703.647058823529</v>
      </c>
      <c r="S2" s="187" t="n">
        <f aca="false">'Original data'!S20/'Original data'!$C62*1000000</f>
        <v>703.647058823529</v>
      </c>
      <c r="T2" s="187" t="n">
        <f aca="false">'Original data'!T20/'Original data'!$C62*1000000</f>
        <v>703.411764705882</v>
      </c>
      <c r="U2" s="188" t="n">
        <f aca="false">'Original data'!U20/'Original data'!$C62*1000000</f>
        <v>422.352941176471</v>
      </c>
      <c r="V2" s="189" t="n">
        <f aca="false">'Original data'!V20</f>
        <v>0.086102</v>
      </c>
      <c r="W2" s="190"/>
      <c r="X2" s="182" t="s">
        <v>175</v>
      </c>
      <c r="Y2" s="186" t="n">
        <f aca="false">'Original data'!Y20/'Original data'!$Z62*1000000</f>
        <v>418.117647058824</v>
      </c>
      <c r="Z2" s="187" t="n">
        <f aca="false">'Original data'!Z20/'Original data'!$Z62*1000000</f>
        <v>703.411764705882</v>
      </c>
      <c r="AA2" s="187" t="n">
        <f aca="false">'Original data'!AA20/'Original data'!$Z62*1000000</f>
        <v>703.647058823529</v>
      </c>
      <c r="AB2" s="187" t="n">
        <f aca="false">'Original data'!AB20/'Original data'!$Z62*1000000</f>
        <v>703.529411764706</v>
      </c>
      <c r="AC2" s="187" t="n">
        <f aca="false">'Original data'!AC20/'Original data'!$Z62*1000000</f>
        <v>703.647058823529</v>
      </c>
      <c r="AD2" s="187" t="n">
        <f aca="false">'Original data'!AD20/'Original data'!$Z62*1000000</f>
        <v>703.647058823529</v>
      </c>
      <c r="AE2" s="187" t="n">
        <f aca="false">'Original data'!AE20/'Original data'!$Z62*1000000</f>
        <v>703.647058823529</v>
      </c>
      <c r="AF2" s="187" t="n">
        <f aca="false">'Original data'!AF20/'Original data'!$Z62*1000000</f>
        <v>703.647058823529</v>
      </c>
      <c r="AG2" s="187" t="n">
        <f aca="false">'Original data'!AG20/'Original data'!$Z62*1000000</f>
        <v>703.647058823529</v>
      </c>
      <c r="AH2" s="187" t="n">
        <f aca="false">'Original data'!AH20/'Original data'!$Z62*1000000</f>
        <v>703.882352941177</v>
      </c>
      <c r="AI2" s="187" t="n">
        <f aca="false">'Original data'!AI20/'Original data'!$Z62*1000000</f>
        <v>703.647058823529</v>
      </c>
      <c r="AJ2" s="187" t="n">
        <f aca="false">'Original data'!AJ20/'Original data'!$Z62*1000000</f>
        <v>703.647058823529</v>
      </c>
      <c r="AK2" s="187" t="n">
        <f aca="false">'Original data'!AK20/'Original data'!$Z62*1000000</f>
        <v>703.647058823529</v>
      </c>
      <c r="AL2" s="187" t="n">
        <f aca="false">'Original data'!AL20/'Original data'!$Z62*1000000</f>
        <v>703.764705882353</v>
      </c>
      <c r="AM2" s="187" t="n">
        <f aca="false">'Original data'!AM20/'Original data'!$Z62*1000000</f>
        <v>703.764705882353</v>
      </c>
      <c r="AN2" s="187" t="n">
        <f aca="false">'Original data'!AN20/'Original data'!$Z62*1000000</f>
        <v>703.647058823529</v>
      </c>
      <c r="AO2" s="187" t="n">
        <f aca="false">'Original data'!AO20/'Original data'!$Z62*1000000</f>
        <v>703.647058823529</v>
      </c>
      <c r="AP2" s="187" t="n">
        <f aca="false">'Original data'!AP20/'Original data'!$Z62*1000000</f>
        <v>703.529411764706</v>
      </c>
      <c r="AQ2" s="187" t="n">
        <f aca="false">'Original data'!AQ20/'Original data'!$Z62*1000000</f>
        <v>703.294117647059</v>
      </c>
      <c r="AR2" s="188" t="n">
        <f aca="false">'Original data'!AR20/'Original data'!$Z62*1000000</f>
        <v>422.117647058824</v>
      </c>
      <c r="AS2" s="188" t="n">
        <f aca="false">'Original data'!AS20</f>
        <v>0.086086</v>
      </c>
    </row>
    <row r="3" customFormat="false" ht="13.5" hidden="false" customHeight="false" outlineLevel="0" collapsed="false">
      <c r="A3" s="191" t="s">
        <v>140</v>
      </c>
      <c r="B3" s="192" t="n">
        <f aca="false">'Original data'!B21*'Original data'!$U4</f>
        <v>1.024816</v>
      </c>
      <c r="C3" s="193" t="n">
        <f aca="false">'Original data'!C21*'Original data'!$U4</f>
        <v>-1.256662</v>
      </c>
      <c r="D3" s="193" t="n">
        <f aca="false">'Original data'!D21*'Original data'!$U4</f>
        <v>-1.002711</v>
      </c>
      <c r="E3" s="193" t="n">
        <f aca="false">'Original data'!E21*'Original data'!$U4</f>
        <v>-0.944612</v>
      </c>
      <c r="F3" s="193" t="n">
        <f aca="false">'Original data'!F21*'Original data'!$U4</f>
        <v>-0.793527</v>
      </c>
      <c r="G3" s="193" t="n">
        <f aca="false">'Original data'!G21*'Original data'!$U4</f>
        <v>0.603476</v>
      </c>
      <c r="H3" s="193" t="n">
        <f aca="false">'Original data'!H21*'Original data'!$U4</f>
        <v>0.999521</v>
      </c>
      <c r="I3" s="193" t="n">
        <f aca="false">'Original data'!I21*'Original data'!$U4</f>
        <v>0.951965</v>
      </c>
      <c r="J3" s="193" t="n">
        <f aca="false">'Original data'!J21*'Original data'!$U4</f>
        <v>1.309175</v>
      </c>
      <c r="K3" s="193" t="n">
        <f aca="false">'Original data'!K21*'Original data'!$U4</f>
        <v>0.827163</v>
      </c>
      <c r="L3" s="193" t="n">
        <f aca="false">'Original data'!L21*'Original data'!$U4</f>
        <v>0.463796</v>
      </c>
      <c r="M3" s="193" t="n">
        <f aca="false">'Original data'!M21*'Original data'!$U4</f>
        <v>0.578791</v>
      </c>
      <c r="N3" s="193" t="n">
        <f aca="false">'Original data'!N21*'Original data'!$U4</f>
        <v>0.185027</v>
      </c>
      <c r="O3" s="193" t="n">
        <f aca="false">'Original data'!O21*'Original data'!$U4</f>
        <v>-0.620586</v>
      </c>
      <c r="P3" s="193" t="n">
        <f aca="false">'Original data'!P21*'Original data'!$U4</f>
        <v>-1.507267</v>
      </c>
      <c r="Q3" s="193" t="n">
        <f aca="false">'Original data'!Q21*'Original data'!$U4</f>
        <v>-1.622617</v>
      </c>
      <c r="R3" s="193" t="n">
        <f aca="false">'Original data'!R21*'Original data'!$U4</f>
        <v>-0.275135</v>
      </c>
      <c r="S3" s="193" t="n">
        <f aca="false">'Original data'!S21*'Original data'!$U4</f>
        <v>0.722917</v>
      </c>
      <c r="T3" s="193" t="n">
        <f aca="false">'Original data'!T21*'Original data'!$U4</f>
        <v>0.768064</v>
      </c>
      <c r="U3" s="194" t="n">
        <f aca="false">'Original data'!U21*'Original data'!$U4</f>
        <v>0.284215</v>
      </c>
      <c r="V3" s="195" t="n">
        <f aca="false">'Original data'!V21*'Original data'!$U4</f>
        <v>-6.182394</v>
      </c>
      <c r="W3" s="190"/>
      <c r="X3" s="196" t="str">
        <f aca="false">'Original data'!X21</f>
        <v>Angle (mrad)</v>
      </c>
      <c r="Y3" s="192" t="n">
        <f aca="false">'Original data'!Y21*'Original data'!$U4</f>
        <v>1.737728</v>
      </c>
      <c r="Z3" s="193" t="n">
        <f aca="false">'Original data'!Z21*'Original data'!$U4</f>
        <v>-0.669486</v>
      </c>
      <c r="AA3" s="193" t="n">
        <f aca="false">'Original data'!AA21*'Original data'!$U4</f>
        <v>-1.224814</v>
      </c>
      <c r="AB3" s="193" t="n">
        <f aca="false">'Original data'!AB21*'Original data'!$U4</f>
        <v>-1.078731</v>
      </c>
      <c r="AC3" s="193" t="n">
        <f aca="false">'Original data'!AC21*'Original data'!$U4</f>
        <v>0.100156</v>
      </c>
      <c r="AD3" s="193" t="n">
        <f aca="false">'Original data'!AD21*'Original data'!$U4</f>
        <v>0.988104</v>
      </c>
      <c r="AE3" s="193" t="n">
        <f aca="false">'Original data'!AE21*'Original data'!$U4</f>
        <v>0.96531</v>
      </c>
      <c r="AF3" s="193" t="n">
        <f aca="false">'Original data'!AF21*'Original data'!$U4</f>
        <v>1.435241</v>
      </c>
      <c r="AG3" s="193" t="n">
        <f aca="false">'Original data'!AG21*'Original data'!$U4</f>
        <v>1.493247</v>
      </c>
      <c r="AH3" s="193" t="n">
        <f aca="false">'Original data'!AH21*'Original data'!$U4</f>
        <v>0.807867</v>
      </c>
      <c r="AI3" s="193" t="n">
        <f aca="false">'Original data'!AI21*'Original data'!$U4</f>
        <v>0.511852</v>
      </c>
      <c r="AJ3" s="193" t="n">
        <f aca="false">'Original data'!AJ21*'Original data'!$U4</f>
        <v>0.205863</v>
      </c>
      <c r="AK3" s="193" t="n">
        <f aca="false">'Original data'!AK21*'Original data'!$U4</f>
        <v>-0.208559</v>
      </c>
      <c r="AL3" s="193" t="n">
        <f aca="false">'Original data'!AL21*'Original data'!$U4</f>
        <v>-0.983027</v>
      </c>
      <c r="AM3" s="193" t="n">
        <f aca="false">'Original data'!AM21*'Original data'!$U4</f>
        <v>-2.455634</v>
      </c>
      <c r="AN3" s="193" t="n">
        <f aca="false">'Original data'!AN21*'Original data'!$U4</f>
        <v>-1.960686</v>
      </c>
      <c r="AO3" s="193" t="n">
        <f aca="false">'Original data'!AO21*'Original data'!$U4</f>
        <v>-0.968831</v>
      </c>
      <c r="AP3" s="193" t="n">
        <f aca="false">'Original data'!AP21*'Original data'!$U4</f>
        <v>0.482254</v>
      </c>
      <c r="AQ3" s="193" t="n">
        <f aca="false">'Original data'!AQ21*'Original data'!$U4</f>
        <v>0.625384</v>
      </c>
      <c r="AR3" s="194" t="n">
        <f aca="false">'Original data'!AR21*'Original data'!$U4</f>
        <v>0.944061</v>
      </c>
      <c r="AS3" s="194" t="n">
        <f aca="false">'Original data'!AS21*'Original data'!$U4</f>
        <v>-6.434839</v>
      </c>
    </row>
    <row r="4" customFormat="false" ht="13.5" hidden="false" customHeight="false" outlineLevel="0" collapsed="false">
      <c r="A4" s="197" t="s">
        <v>141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62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41.28923</v>
      </c>
      <c r="C6" s="207" t="n">
        <f aca="false">'Original data'!C24*'Original data'!$U$3</f>
        <v>1.132437</v>
      </c>
      <c r="D6" s="207" t="n">
        <f aca="false">'Original data'!D24*'Original data'!$U$3</f>
        <v>1.111131</v>
      </c>
      <c r="E6" s="207" t="n">
        <f aca="false">'Original data'!E24*'Original data'!$U$3</f>
        <v>0.4884026</v>
      </c>
      <c r="F6" s="207" t="n">
        <f aca="false">'Original data'!F24*'Original data'!$U$3</f>
        <v>1.339815</v>
      </c>
      <c r="G6" s="207" t="n">
        <f aca="false">'Original data'!G24*'Original data'!$U$3</f>
        <v>0.2261022</v>
      </c>
      <c r="H6" s="207" t="n">
        <f aca="false">'Original data'!H24*'Original data'!$U$3</f>
        <v>1.326934</v>
      </c>
      <c r="I6" s="207" t="n">
        <f aca="false">'Original data'!I24*'Original data'!$U$3</f>
        <v>1.720279</v>
      </c>
      <c r="J6" s="207" t="n">
        <f aca="false">'Original data'!J24*'Original data'!$U$3</f>
        <v>0.9961051</v>
      </c>
      <c r="K6" s="207" t="n">
        <f aca="false">'Original data'!K24*'Original data'!$U$3</f>
        <v>1.16612</v>
      </c>
      <c r="L6" s="207" t="n">
        <f aca="false">'Original data'!L24*'Original data'!$U$3</f>
        <v>1.42892</v>
      </c>
      <c r="M6" s="207" t="n">
        <f aca="false">'Original data'!M24*'Original data'!$U$3</f>
        <v>1.790285</v>
      </c>
      <c r="N6" s="207" t="n">
        <f aca="false">'Original data'!N24*'Original data'!$U$3</f>
        <v>1.339806</v>
      </c>
      <c r="O6" s="207" t="n">
        <f aca="false">'Original data'!O24*'Original data'!$U$3</f>
        <v>0.9120027</v>
      </c>
      <c r="P6" s="207" t="n">
        <f aca="false">'Original data'!P24*'Original data'!$U$3</f>
        <v>1.509327</v>
      </c>
      <c r="Q6" s="207" t="n">
        <f aca="false">'Original data'!Q24*'Original data'!$U$3</f>
        <v>0.7320938</v>
      </c>
      <c r="R6" s="207" t="n">
        <f aca="false">'Original data'!R24*'Original data'!$U$3</f>
        <v>0.5674705</v>
      </c>
      <c r="S6" s="207" t="n">
        <f aca="false">'Original data'!S24*'Original data'!$U$3</f>
        <v>-0.09501333</v>
      </c>
      <c r="T6" s="207" t="n">
        <f aca="false">'Original data'!T24*'Original data'!$U$3</f>
        <v>0.2582119</v>
      </c>
      <c r="U6" s="207" t="n">
        <f aca="false">'Original data'!U24*'Original data'!$U$3</f>
        <v>37.42908</v>
      </c>
      <c r="V6" s="208" t="n">
        <f aca="false">'Original data'!V24*'Original data'!$U$3</f>
        <v>3.391531</v>
      </c>
      <c r="W6" s="209"/>
      <c r="X6" s="210" t="str">
        <f aca="false">'Original data'!X24</f>
        <v>b2</v>
      </c>
      <c r="Y6" s="207" t="n">
        <f aca="false">'Original data'!Y24*'Original data'!$U$3</f>
        <v>-42.95392</v>
      </c>
      <c r="Z6" s="207" t="n">
        <f aca="false">'Original data'!Z24*'Original data'!$U$3</f>
        <v>-1.550842</v>
      </c>
      <c r="AA6" s="207" t="n">
        <f aca="false">'Original data'!AA24*'Original data'!$U$3</f>
        <v>-1.338928</v>
      </c>
      <c r="AB6" s="207" t="n">
        <f aca="false">'Original data'!AB24*'Original data'!$U$3</f>
        <v>-1.941707</v>
      </c>
      <c r="AC6" s="207" t="n">
        <f aca="false">'Original data'!AC24*'Original data'!$U$3</f>
        <v>-1.630687</v>
      </c>
      <c r="AD6" s="207" t="n">
        <f aca="false">'Original data'!AD24*'Original data'!$U$3</f>
        <v>-1.86562</v>
      </c>
      <c r="AE6" s="207" t="n">
        <f aca="false">'Original data'!AE24*'Original data'!$U$3</f>
        <v>-2.437955</v>
      </c>
      <c r="AF6" s="207" t="n">
        <f aca="false">'Original data'!AF24*'Original data'!$U$3</f>
        <v>-2.243495</v>
      </c>
      <c r="AG6" s="207" t="n">
        <f aca="false">'Original data'!AG24*'Original data'!$U$3</f>
        <v>-1.766364</v>
      </c>
      <c r="AH6" s="207" t="n">
        <f aca="false">'Original data'!AH24*'Original data'!$U$3</f>
        <v>-1.338826</v>
      </c>
      <c r="AI6" s="207" t="n">
        <f aca="false">'Original data'!AI24*'Original data'!$U$3</f>
        <v>-1.564595</v>
      </c>
      <c r="AJ6" s="207" t="n">
        <f aca="false">'Original data'!AJ24*'Original data'!$U$3</f>
        <v>-0.8546649</v>
      </c>
      <c r="AK6" s="207" t="n">
        <f aca="false">'Original data'!AK24*'Original data'!$U$3</f>
        <v>-0.9322523</v>
      </c>
      <c r="AL6" s="207" t="n">
        <f aca="false">'Original data'!AL24*'Original data'!$U$3</f>
        <v>-0.4261705</v>
      </c>
      <c r="AM6" s="207" t="n">
        <f aca="false">'Original data'!AM24*'Original data'!$U$3</f>
        <v>-0.5388298</v>
      </c>
      <c r="AN6" s="207" t="n">
        <f aca="false">'Original data'!AN24*'Original data'!$U$3</f>
        <v>-0.6736671</v>
      </c>
      <c r="AO6" s="207" t="n">
        <f aca="false">'Original data'!AO24*'Original data'!$U$3</f>
        <v>-0.7802501</v>
      </c>
      <c r="AP6" s="207" t="n">
        <f aca="false">'Original data'!AP24*'Original data'!$U$3</f>
        <v>-0.7636298</v>
      </c>
      <c r="AQ6" s="207" t="n">
        <f aca="false">'Original data'!AQ24*'Original data'!$U$3</f>
        <v>-1.302537</v>
      </c>
      <c r="AR6" s="207" t="n">
        <f aca="false">'Original data'!AR24*'Original data'!$U$3</f>
        <v>-39.47703</v>
      </c>
      <c r="AS6" s="208" t="n">
        <f aca="false">'Original data'!AS24*'Original data'!$U$3</f>
        <v>-3.811329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1.2592</v>
      </c>
      <c r="C7" s="207" t="n">
        <f aca="false">'Original data'!C25</f>
        <v>3.427326</v>
      </c>
      <c r="D7" s="207" t="n">
        <f aca="false">'Original data'!D25</f>
        <v>2.844766</v>
      </c>
      <c r="E7" s="207" t="n">
        <f aca="false">'Original data'!E25</f>
        <v>2.821655</v>
      </c>
      <c r="F7" s="207" t="n">
        <f aca="false">'Original data'!F25</f>
        <v>2.721986</v>
      </c>
      <c r="G7" s="207" t="n">
        <f aca="false">'Original data'!G25</f>
        <v>2.295261</v>
      </c>
      <c r="H7" s="207" t="n">
        <f aca="false">'Original data'!H25</f>
        <v>1.951007</v>
      </c>
      <c r="I7" s="207" t="n">
        <f aca="false">'Original data'!I25</f>
        <v>1.853356</v>
      </c>
      <c r="J7" s="207" t="n">
        <f aca="false">'Original data'!J25</f>
        <v>1.545491</v>
      </c>
      <c r="K7" s="207" t="n">
        <f aca="false">'Original data'!K25</f>
        <v>1.70947</v>
      </c>
      <c r="L7" s="207" t="n">
        <f aca="false">'Original data'!L25</f>
        <v>2.098144</v>
      </c>
      <c r="M7" s="207" t="n">
        <f aca="false">'Original data'!M25</f>
        <v>1.957755</v>
      </c>
      <c r="N7" s="207" t="n">
        <f aca="false">'Original data'!N25</f>
        <v>2.276638</v>
      </c>
      <c r="O7" s="207" t="n">
        <f aca="false">'Original data'!O25</f>
        <v>2.099565</v>
      </c>
      <c r="P7" s="207" t="n">
        <f aca="false">'Original data'!P25</f>
        <v>2.288944</v>
      </c>
      <c r="Q7" s="207" t="n">
        <f aca="false">'Original data'!Q25</f>
        <v>2.3454</v>
      </c>
      <c r="R7" s="207" t="n">
        <f aca="false">'Original data'!R25</f>
        <v>3.162255</v>
      </c>
      <c r="S7" s="207" t="n">
        <f aca="false">'Original data'!S25</f>
        <v>2.437737</v>
      </c>
      <c r="T7" s="207" t="n">
        <f aca="false">'Original data'!T25</f>
        <v>2.733681</v>
      </c>
      <c r="U7" s="207" t="n">
        <f aca="false">'Original data'!U25</f>
        <v>5.366122</v>
      </c>
      <c r="V7" s="208" t="n">
        <f aca="false">'Original data'!V25</f>
        <v>3.358906</v>
      </c>
      <c r="W7" s="209"/>
      <c r="X7" s="210" t="str">
        <f aca="false">'Original data'!X25</f>
        <v>b3</v>
      </c>
      <c r="Y7" s="207" t="n">
        <f aca="false">'Original data'!Y25</f>
        <v>28.53475</v>
      </c>
      <c r="Z7" s="207" t="n">
        <f aca="false">'Original data'!Z25</f>
        <v>2.867008</v>
      </c>
      <c r="AA7" s="207" t="n">
        <f aca="false">'Original data'!AA25</f>
        <v>2.255262</v>
      </c>
      <c r="AB7" s="207" t="n">
        <f aca="false">'Original data'!AB25</f>
        <v>2.627092</v>
      </c>
      <c r="AC7" s="207" t="n">
        <f aca="false">'Original data'!AC25</f>
        <v>2.814849</v>
      </c>
      <c r="AD7" s="207" t="n">
        <f aca="false">'Original data'!AD25</f>
        <v>1.787126</v>
      </c>
      <c r="AE7" s="207" t="n">
        <f aca="false">'Original data'!AE25</f>
        <v>2.103356</v>
      </c>
      <c r="AF7" s="207" t="n">
        <f aca="false">'Original data'!AF25</f>
        <v>2.541459</v>
      </c>
      <c r="AG7" s="207" t="n">
        <f aca="false">'Original data'!AG25</f>
        <v>2.364593</v>
      </c>
      <c r="AH7" s="207" t="n">
        <f aca="false">'Original data'!AH25</f>
        <v>2.024667</v>
      </c>
      <c r="AI7" s="207" t="n">
        <f aca="false">'Original data'!AI25</f>
        <v>1.629004</v>
      </c>
      <c r="AJ7" s="207" t="n">
        <f aca="false">'Original data'!AJ25</f>
        <v>2.239213</v>
      </c>
      <c r="AK7" s="207" t="n">
        <f aca="false">'Original data'!AK25</f>
        <v>2.288624</v>
      </c>
      <c r="AL7" s="207" t="n">
        <f aca="false">'Original data'!AL25</f>
        <v>1.323113</v>
      </c>
      <c r="AM7" s="207" t="n">
        <f aca="false">'Original data'!AM25</f>
        <v>2.052844</v>
      </c>
      <c r="AN7" s="207" t="n">
        <f aca="false">'Original data'!AN25</f>
        <v>2.544386</v>
      </c>
      <c r="AO7" s="207" t="n">
        <f aca="false">'Original data'!AO25</f>
        <v>2.097274</v>
      </c>
      <c r="AP7" s="207" t="n">
        <f aca="false">'Original data'!AP25</f>
        <v>2.736322</v>
      </c>
      <c r="AQ7" s="207" t="n">
        <f aca="false">'Original data'!AQ25</f>
        <v>2.296353</v>
      </c>
      <c r="AR7" s="207" t="n">
        <f aca="false">'Original data'!AR25</f>
        <v>4.549253</v>
      </c>
      <c r="AS7" s="208" t="n">
        <f aca="false">'Original data'!AS25</f>
        <v>3.140357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1354399</v>
      </c>
      <c r="C8" s="207" t="n">
        <f aca="false">'Original data'!C26*'Original data'!$U$3</f>
        <v>0.05798728</v>
      </c>
      <c r="D8" s="207" t="n">
        <f aca="false">'Original data'!D26*'Original data'!$U$3</f>
        <v>0.0581006</v>
      </c>
      <c r="E8" s="207" t="n">
        <f aca="false">'Original data'!E26*'Original data'!$U$3</f>
        <v>0.02778863</v>
      </c>
      <c r="F8" s="207" t="n">
        <f aca="false">'Original data'!F26*'Original data'!$U$3</f>
        <v>0.09854589</v>
      </c>
      <c r="G8" s="207" t="n">
        <f aca="false">'Original data'!G26*'Original data'!$U$3</f>
        <v>-0.007752172</v>
      </c>
      <c r="H8" s="207" t="n">
        <f aca="false">'Original data'!H26*'Original data'!$U$3</f>
        <v>-0.007732357</v>
      </c>
      <c r="I8" s="207" t="n">
        <f aca="false">'Original data'!I26*'Original data'!$U$3</f>
        <v>0.03008348</v>
      </c>
      <c r="J8" s="207" t="n">
        <f aca="false">'Original data'!J26*'Original data'!$U$3</f>
        <v>-0.0333539</v>
      </c>
      <c r="K8" s="207" t="n">
        <f aca="false">'Original data'!K26*'Original data'!$U$3</f>
        <v>-0.02796694</v>
      </c>
      <c r="L8" s="207" t="n">
        <f aca="false">'Original data'!L26*'Original data'!$U$3</f>
        <v>0.07424946</v>
      </c>
      <c r="M8" s="207" t="n">
        <f aca="false">'Original data'!M26*'Original data'!$U$3</f>
        <v>0.1048276</v>
      </c>
      <c r="N8" s="207" t="n">
        <f aca="false">'Original data'!N26*'Original data'!$U$3</f>
        <v>-0.007083189</v>
      </c>
      <c r="O8" s="207" t="n">
        <f aca="false">'Original data'!O26*'Original data'!$U$3</f>
        <v>0.06305266</v>
      </c>
      <c r="P8" s="207" t="n">
        <f aca="false">'Original data'!P26*'Original data'!$U$3</f>
        <v>0.112401</v>
      </c>
      <c r="Q8" s="207" t="n">
        <f aca="false">'Original data'!Q26*'Original data'!$U$3</f>
        <v>0.1285651</v>
      </c>
      <c r="R8" s="207" t="n">
        <f aca="false">'Original data'!R26*'Original data'!$U$3</f>
        <v>0.0147815</v>
      </c>
      <c r="S8" s="207" t="n">
        <f aca="false">'Original data'!S26*'Original data'!$U$3</f>
        <v>-0.0976756</v>
      </c>
      <c r="T8" s="207" t="n">
        <f aca="false">'Original data'!T26*'Original data'!$U$3</f>
        <v>-0.1022456</v>
      </c>
      <c r="U8" s="207" t="n">
        <f aca="false">'Original data'!U26*'Original data'!$U$3</f>
        <v>-0.2866768</v>
      </c>
      <c r="V8" s="208" t="n">
        <f aca="false">'Original data'!V26*'Original data'!$U$3</f>
        <v>0.02061344</v>
      </c>
      <c r="W8" s="209"/>
      <c r="X8" s="210" t="str">
        <f aca="false">'Original data'!X26</f>
        <v>b4</v>
      </c>
      <c r="Y8" s="207" t="n">
        <f aca="false">'Original data'!Y26*'Original data'!$U$3</f>
        <v>0.2548925</v>
      </c>
      <c r="Z8" s="207" t="n">
        <f aca="false">'Original data'!Z26*'Original data'!$U$3</f>
        <v>0.3129407</v>
      </c>
      <c r="AA8" s="207" t="n">
        <f aca="false">'Original data'!AA26*'Original data'!$U$3</f>
        <v>0.04807716</v>
      </c>
      <c r="AB8" s="207" t="n">
        <f aca="false">'Original data'!AB26*'Original data'!$U$3</f>
        <v>-0.1057923</v>
      </c>
      <c r="AC8" s="207" t="n">
        <f aca="false">'Original data'!AC26*'Original data'!$U$3</f>
        <v>-0.08663801</v>
      </c>
      <c r="AD8" s="207" t="n">
        <f aca="false">'Original data'!AD26*'Original data'!$U$3</f>
        <v>-0.2341887</v>
      </c>
      <c r="AE8" s="207" t="n">
        <f aca="false">'Original data'!AE26*'Original data'!$U$3</f>
        <v>-0.1152872</v>
      </c>
      <c r="AF8" s="207" t="n">
        <f aca="false">'Original data'!AF26*'Original data'!$U$3</f>
        <v>0.05832521</v>
      </c>
      <c r="AG8" s="207" t="n">
        <f aca="false">'Original data'!AG26*'Original data'!$U$3</f>
        <v>0.11393</v>
      </c>
      <c r="AH8" s="207" t="n">
        <f aca="false">'Original data'!AH26*'Original data'!$U$3</f>
        <v>-0.07991736</v>
      </c>
      <c r="AI8" s="207" t="n">
        <f aca="false">'Original data'!AI26*'Original data'!$U$3</f>
        <v>-0.2084005</v>
      </c>
      <c r="AJ8" s="207" t="n">
        <f aca="false">'Original data'!AJ26*'Original data'!$U$3</f>
        <v>-0.04035975</v>
      </c>
      <c r="AK8" s="207" t="n">
        <f aca="false">'Original data'!AK26*'Original data'!$U$3</f>
        <v>0.0979414</v>
      </c>
      <c r="AL8" s="207" t="n">
        <f aca="false">'Original data'!AL26*'Original data'!$U$3</f>
        <v>0.03969582</v>
      </c>
      <c r="AM8" s="207" t="n">
        <f aca="false">'Original data'!AM26*'Original data'!$U$3</f>
        <v>0.1355451</v>
      </c>
      <c r="AN8" s="207" t="n">
        <f aca="false">'Original data'!AN26*'Original data'!$U$3</f>
        <v>-0.01613769</v>
      </c>
      <c r="AO8" s="207" t="n">
        <f aca="false">'Original data'!AO26*'Original data'!$U$3</f>
        <v>-0.04610036</v>
      </c>
      <c r="AP8" s="207" t="n">
        <f aca="false">'Original data'!AP26*'Original data'!$U$3</f>
        <v>0.1173139</v>
      </c>
      <c r="AQ8" s="207" t="n">
        <f aca="false">'Original data'!AQ26*'Original data'!$U$3</f>
        <v>-0.2194836</v>
      </c>
      <c r="AR8" s="207" t="n">
        <f aca="false">'Original data'!AR26*'Original data'!$U$3</f>
        <v>0.5821576</v>
      </c>
      <c r="AS8" s="208" t="n">
        <f aca="false">'Original data'!AS26*'Original data'!$U$3</f>
        <v>0.01417713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402682</v>
      </c>
      <c r="C9" s="207" t="n">
        <f aca="false">'Original data'!C27</f>
        <v>-0.05634198</v>
      </c>
      <c r="D9" s="207" t="n">
        <f aca="false">'Original data'!D27</f>
        <v>0.1031034</v>
      </c>
      <c r="E9" s="207" t="n">
        <f aca="false">'Original data'!E27</f>
        <v>0.2012131</v>
      </c>
      <c r="F9" s="207" t="n">
        <f aca="false">'Original data'!F27</f>
        <v>0.2270989</v>
      </c>
      <c r="G9" s="207" t="n">
        <f aca="false">'Original data'!G27</f>
        <v>0.294424</v>
      </c>
      <c r="H9" s="207" t="n">
        <f aca="false">'Original data'!H27</f>
        <v>0.3966135</v>
      </c>
      <c r="I9" s="207" t="n">
        <f aca="false">'Original data'!I27</f>
        <v>0.2280537</v>
      </c>
      <c r="J9" s="207" t="n">
        <f aca="false">'Original data'!J27</f>
        <v>0.3634415</v>
      </c>
      <c r="K9" s="207" t="n">
        <f aca="false">'Original data'!K27</f>
        <v>0.4245388</v>
      </c>
      <c r="L9" s="207" t="n">
        <f aca="false">'Original data'!L27</f>
        <v>0.5131487</v>
      </c>
      <c r="M9" s="207" t="n">
        <f aca="false">'Original data'!M27</f>
        <v>0.2672621</v>
      </c>
      <c r="N9" s="207" t="n">
        <f aca="false">'Original data'!N27</f>
        <v>0.287667</v>
      </c>
      <c r="O9" s="207" t="n">
        <f aca="false">'Original data'!O27</f>
        <v>0.1588579</v>
      </c>
      <c r="P9" s="207" t="n">
        <f aca="false">'Original data'!P27</f>
        <v>0.1201336</v>
      </c>
      <c r="Q9" s="207" t="n">
        <f aca="false">'Original data'!Q27</f>
        <v>0.1350396</v>
      </c>
      <c r="R9" s="207" t="n">
        <f aca="false">'Original data'!R27</f>
        <v>0.244494</v>
      </c>
      <c r="S9" s="207" t="n">
        <f aca="false">'Original data'!S27</f>
        <v>0.1687662</v>
      </c>
      <c r="T9" s="207" t="n">
        <f aca="false">'Original data'!T27</f>
        <v>0.02689324</v>
      </c>
      <c r="U9" s="207" t="n">
        <f aca="false">'Original data'!U27</f>
        <v>-2.399698</v>
      </c>
      <c r="V9" s="208" t="n">
        <f aca="false">'Original data'!V27</f>
        <v>0.001615627</v>
      </c>
      <c r="W9" s="209"/>
      <c r="X9" s="210" t="str">
        <f aca="false">'Original data'!X27</f>
        <v>b5</v>
      </c>
      <c r="Y9" s="207" t="n">
        <f aca="false">'Original data'!Y27</f>
        <v>-5.120217</v>
      </c>
      <c r="Z9" s="207" t="n">
        <f aca="false">'Original data'!Z27</f>
        <v>-0.1626021</v>
      </c>
      <c r="AA9" s="207" t="n">
        <f aca="false">'Original data'!AA27</f>
        <v>-0.09245742</v>
      </c>
      <c r="AB9" s="207" t="n">
        <f aca="false">'Original data'!AB27</f>
        <v>0.07378213</v>
      </c>
      <c r="AC9" s="207" t="n">
        <f aca="false">'Original data'!AC27</f>
        <v>0.1539197</v>
      </c>
      <c r="AD9" s="207" t="n">
        <f aca="false">'Original data'!AD27</f>
        <v>0.3456401</v>
      </c>
      <c r="AE9" s="207" t="n">
        <f aca="false">'Original data'!AE27</f>
        <v>0.3690959</v>
      </c>
      <c r="AF9" s="207" t="n">
        <f aca="false">'Original data'!AF27</f>
        <v>0.2596676</v>
      </c>
      <c r="AG9" s="207" t="n">
        <f aca="false">'Original data'!AG27</f>
        <v>0.2159402</v>
      </c>
      <c r="AH9" s="207" t="n">
        <f aca="false">'Original data'!AH27</f>
        <v>0.3917401</v>
      </c>
      <c r="AI9" s="207" t="n">
        <f aca="false">'Original data'!AI27</f>
        <v>0.5629279</v>
      </c>
      <c r="AJ9" s="207" t="n">
        <f aca="false">'Original data'!AJ27</f>
        <v>0.1131811</v>
      </c>
      <c r="AK9" s="207" t="n">
        <f aca="false">'Original data'!AK27</f>
        <v>0.2688857</v>
      </c>
      <c r="AL9" s="207" t="n">
        <f aca="false">'Original data'!AL27</f>
        <v>0.2979837</v>
      </c>
      <c r="AM9" s="207" t="n">
        <f aca="false">'Original data'!AM27</f>
        <v>0.3153554</v>
      </c>
      <c r="AN9" s="207" t="n">
        <f aca="false">'Original data'!AN27</f>
        <v>0.1304404</v>
      </c>
      <c r="AO9" s="207" t="n">
        <f aca="false">'Original data'!AO27</f>
        <v>0.2665156</v>
      </c>
      <c r="AP9" s="207" t="n">
        <f aca="false">'Original data'!AP27</f>
        <v>-0.06659027</v>
      </c>
      <c r="AQ9" s="207" t="n">
        <f aca="false">'Original data'!AQ27</f>
        <v>-0.433977</v>
      </c>
      <c r="AR9" s="207" t="n">
        <f aca="false">'Original data'!AR27</f>
        <v>-3.246155</v>
      </c>
      <c r="AS9" s="208" t="n">
        <f aca="false">'Original data'!AS27</f>
        <v>-0.1031411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257432</v>
      </c>
      <c r="C10" s="207" t="n">
        <f aca="false">'Original data'!C28*'Original data'!$U$3</f>
        <v>-0.04946464</v>
      </c>
      <c r="D10" s="207" t="n">
        <f aca="false">'Original data'!D28*'Original data'!$U$3</f>
        <v>-0.02065863</v>
      </c>
      <c r="E10" s="207" t="n">
        <f aca="false">'Original data'!E28*'Original data'!$U$3</f>
        <v>0.01253664</v>
      </c>
      <c r="F10" s="207" t="n">
        <f aca="false">'Original data'!F28*'Original data'!$U$3</f>
        <v>0.05001091</v>
      </c>
      <c r="G10" s="207" t="n">
        <f aca="false">'Original data'!G28*'Original data'!$U$3</f>
        <v>-0.001054095</v>
      </c>
      <c r="H10" s="207" t="n">
        <f aca="false">'Original data'!H28*'Original data'!$U$3</f>
        <v>-0.02388548</v>
      </c>
      <c r="I10" s="207" t="n">
        <f aca="false">'Original data'!I28*'Original data'!$U$3</f>
        <v>-0.03584294</v>
      </c>
      <c r="J10" s="207" t="n">
        <f aca="false">'Original data'!J28*'Original data'!$U$3</f>
        <v>0.04289848</v>
      </c>
      <c r="K10" s="207" t="n">
        <f aca="false">'Original data'!K28*'Original data'!$U$3</f>
        <v>-0.08889888</v>
      </c>
      <c r="L10" s="207" t="n">
        <f aca="false">'Original data'!L28*'Original data'!$U$3</f>
        <v>0.03490831</v>
      </c>
      <c r="M10" s="207" t="n">
        <f aca="false">'Original data'!M28*'Original data'!$U$3</f>
        <v>0.02321485</v>
      </c>
      <c r="N10" s="207" t="n">
        <f aca="false">'Original data'!N28*'Original data'!$U$3</f>
        <v>-0.01272749</v>
      </c>
      <c r="O10" s="207" t="n">
        <f aca="false">'Original data'!O28*'Original data'!$U$3</f>
        <v>0.01984418</v>
      </c>
      <c r="P10" s="207" t="n">
        <f aca="false">'Original data'!P28*'Original data'!$U$3</f>
        <v>0.002543775</v>
      </c>
      <c r="Q10" s="207" t="n">
        <f aca="false">'Original data'!Q28*'Original data'!$U$3</f>
        <v>-0.006006366</v>
      </c>
      <c r="R10" s="207" t="n">
        <f aca="false">'Original data'!R28*'Original data'!$U$3</f>
        <v>-0.03209376</v>
      </c>
      <c r="S10" s="207" t="n">
        <f aca="false">'Original data'!S28*'Original data'!$U$3</f>
        <v>-0.06273746</v>
      </c>
      <c r="T10" s="207" t="n">
        <f aca="false">'Original data'!T28*'Original data'!$U$3</f>
        <v>-0.02103083</v>
      </c>
      <c r="U10" s="207" t="n">
        <f aca="false">'Original data'!U28*'Original data'!$U$3</f>
        <v>0.08265492</v>
      </c>
      <c r="V10" s="208" t="n">
        <f aca="false">'Original data'!V28*'Original data'!$U$3</f>
        <v>-0.002270383</v>
      </c>
      <c r="W10" s="209"/>
      <c r="X10" s="210" t="str">
        <f aca="false">'Original data'!X28</f>
        <v>b6</v>
      </c>
      <c r="Y10" s="207" t="n">
        <f aca="false">'Original data'!Y28*'Original data'!$U$3</f>
        <v>-0.4901901</v>
      </c>
      <c r="Z10" s="207" t="n">
        <f aca="false">'Original data'!Z28*'Original data'!$U$3</f>
        <v>-0.1123679</v>
      </c>
      <c r="AA10" s="207" t="n">
        <f aca="false">'Original data'!AA28*'Original data'!$U$3</f>
        <v>-0.07431972</v>
      </c>
      <c r="AB10" s="207" t="n">
        <f aca="false">'Original data'!AB28*'Original data'!$U$3</f>
        <v>-0.0344086</v>
      </c>
      <c r="AC10" s="207" t="n">
        <f aca="false">'Original data'!AC28*'Original data'!$U$3</f>
        <v>-0.03812839</v>
      </c>
      <c r="AD10" s="207" t="n">
        <f aca="false">'Original data'!AD28*'Original data'!$U$3</f>
        <v>-0.06773612</v>
      </c>
      <c r="AE10" s="207" t="n">
        <f aca="false">'Original data'!AE28*'Original data'!$U$3</f>
        <v>-0.003676686</v>
      </c>
      <c r="AF10" s="207" t="n">
        <f aca="false">'Original data'!AF28*'Original data'!$U$3</f>
        <v>0.02278954</v>
      </c>
      <c r="AG10" s="207" t="n">
        <f aca="false">'Original data'!AG28*'Original data'!$U$3</f>
        <v>0.03491009</v>
      </c>
      <c r="AH10" s="207" t="n">
        <f aca="false">'Original data'!AH28*'Original data'!$U$3</f>
        <v>-0.08839022</v>
      </c>
      <c r="AI10" s="207" t="n">
        <f aca="false">'Original data'!AI28*'Original data'!$U$3</f>
        <v>0.01707679</v>
      </c>
      <c r="AJ10" s="207" t="n">
        <f aca="false">'Original data'!AJ28*'Original data'!$U$3</f>
        <v>-0.04738019</v>
      </c>
      <c r="AK10" s="207" t="n">
        <f aca="false">'Original data'!AK28*'Original data'!$U$3</f>
        <v>0.06889047</v>
      </c>
      <c r="AL10" s="207" t="n">
        <f aca="false">'Original data'!AL28*'Original data'!$U$3</f>
        <v>0.01060695</v>
      </c>
      <c r="AM10" s="207" t="n">
        <f aca="false">'Original data'!AM28*'Original data'!$U$3</f>
        <v>-0.01401277</v>
      </c>
      <c r="AN10" s="207" t="n">
        <f aca="false">'Original data'!AN28*'Original data'!$U$3</f>
        <v>0.02188247</v>
      </c>
      <c r="AO10" s="207" t="n">
        <f aca="false">'Original data'!AO28*'Original data'!$U$3</f>
        <v>0.09411655</v>
      </c>
      <c r="AP10" s="207" t="n">
        <f aca="false">'Original data'!AP28*'Original data'!$U$3</f>
        <v>0.06320374</v>
      </c>
      <c r="AQ10" s="207" t="n">
        <f aca="false">'Original data'!AQ28*'Original data'!$U$3</f>
        <v>-0.08823313</v>
      </c>
      <c r="AR10" s="207" t="n">
        <f aca="false">'Original data'!AR28*'Original data'!$U$3</f>
        <v>-0.06607326</v>
      </c>
      <c r="AS10" s="208" t="n">
        <f aca="false">'Original data'!AS28*'Original data'!$U$3</f>
        <v>-0.0294861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2075</v>
      </c>
      <c r="C11" s="207" t="n">
        <f aca="false">'Original data'!C29</f>
        <v>0.6964821</v>
      </c>
      <c r="D11" s="207" t="n">
        <f aca="false">'Original data'!D29</f>
        <v>0.7708855</v>
      </c>
      <c r="E11" s="207" t="n">
        <f aca="false">'Original data'!E29</f>
        <v>0.7411198</v>
      </c>
      <c r="F11" s="207" t="n">
        <f aca="false">'Original data'!F29</f>
        <v>0.7355988</v>
      </c>
      <c r="G11" s="207" t="n">
        <f aca="false">'Original data'!G29</f>
        <v>0.7026375</v>
      </c>
      <c r="H11" s="207" t="n">
        <f aca="false">'Original data'!H29</f>
        <v>0.7173181</v>
      </c>
      <c r="I11" s="207" t="n">
        <f aca="false">'Original data'!I29</f>
        <v>0.745301</v>
      </c>
      <c r="J11" s="207" t="n">
        <f aca="false">'Original data'!J29</f>
        <v>0.717111</v>
      </c>
      <c r="K11" s="207" t="n">
        <f aca="false">'Original data'!K29</f>
        <v>0.6916422</v>
      </c>
      <c r="L11" s="207" t="n">
        <f aca="false">'Original data'!L29</f>
        <v>0.6858268</v>
      </c>
      <c r="M11" s="207" t="n">
        <f aca="false">'Original data'!M29</f>
        <v>0.7251548</v>
      </c>
      <c r="N11" s="207" t="n">
        <f aca="false">'Original data'!N29</f>
        <v>0.7618284</v>
      </c>
      <c r="O11" s="207" t="n">
        <f aca="false">'Original data'!O29</f>
        <v>0.770874</v>
      </c>
      <c r="P11" s="207" t="n">
        <f aca="false">'Original data'!P29</f>
        <v>0.7128158</v>
      </c>
      <c r="Q11" s="207" t="n">
        <f aca="false">'Original data'!Q29</f>
        <v>0.7343729</v>
      </c>
      <c r="R11" s="207" t="n">
        <f aca="false">'Original data'!R29</f>
        <v>0.8305199</v>
      </c>
      <c r="S11" s="207" t="n">
        <f aca="false">'Original data'!S29</f>
        <v>0.7749177</v>
      </c>
      <c r="T11" s="207" t="n">
        <f aca="false">'Original data'!T29</f>
        <v>0.7714567</v>
      </c>
      <c r="U11" s="207" t="n">
        <f aca="false">'Original data'!U29</f>
        <v>0.603775</v>
      </c>
      <c r="V11" s="208" t="n">
        <f aca="false">'Original data'!V29</f>
        <v>0.7738607</v>
      </c>
      <c r="W11" s="209"/>
      <c r="X11" s="210" t="str">
        <f aca="false">'Original data'!X29</f>
        <v>b7</v>
      </c>
      <c r="Y11" s="207" t="n">
        <f aca="false">'Original data'!Y29</f>
        <v>1.92864</v>
      </c>
      <c r="Z11" s="207" t="n">
        <f aca="false">'Original data'!Z29</f>
        <v>0.7323611</v>
      </c>
      <c r="AA11" s="207" t="n">
        <f aca="false">'Original data'!AA29</f>
        <v>0.7646897</v>
      </c>
      <c r="AB11" s="207" t="n">
        <f aca="false">'Original data'!AB29</f>
        <v>0.7396349</v>
      </c>
      <c r="AC11" s="207" t="n">
        <f aca="false">'Original data'!AC29</f>
        <v>0.7365466</v>
      </c>
      <c r="AD11" s="207" t="n">
        <f aca="false">'Original data'!AD29</f>
        <v>0.5996132</v>
      </c>
      <c r="AE11" s="207" t="n">
        <f aca="false">'Original data'!AE29</f>
        <v>0.6789587</v>
      </c>
      <c r="AF11" s="207" t="n">
        <f aca="false">'Original data'!AF29</f>
        <v>0.7548693</v>
      </c>
      <c r="AG11" s="207" t="n">
        <f aca="false">'Original data'!AG29</f>
        <v>0.7215721</v>
      </c>
      <c r="AH11" s="207" t="n">
        <f aca="false">'Original data'!AH29</f>
        <v>0.6536589</v>
      </c>
      <c r="AI11" s="207" t="n">
        <f aca="false">'Original data'!AI29</f>
        <v>0.6936782</v>
      </c>
      <c r="AJ11" s="207" t="n">
        <f aca="false">'Original data'!AJ29</f>
        <v>0.6943493</v>
      </c>
      <c r="AK11" s="207" t="n">
        <f aca="false">'Original data'!AK29</f>
        <v>0.7452995</v>
      </c>
      <c r="AL11" s="207" t="n">
        <f aca="false">'Original data'!AL29</f>
        <v>0.7702554</v>
      </c>
      <c r="AM11" s="207" t="n">
        <f aca="false">'Original data'!AM29</f>
        <v>0.7173425</v>
      </c>
      <c r="AN11" s="207" t="n">
        <f aca="false">'Original data'!AN29</f>
        <v>0.7589103</v>
      </c>
      <c r="AO11" s="207" t="n">
        <f aca="false">'Original data'!AO29</f>
        <v>0.7980567</v>
      </c>
      <c r="AP11" s="207" t="n">
        <f aca="false">'Original data'!AP29</f>
        <v>0.7540976</v>
      </c>
      <c r="AQ11" s="207" t="n">
        <f aca="false">'Original data'!AQ29</f>
        <v>0.6274145</v>
      </c>
      <c r="AR11" s="207" t="n">
        <f aca="false">'Original data'!AR29</f>
        <v>0.4369311</v>
      </c>
      <c r="AS11" s="208" t="n">
        <f aca="false">'Original data'!AS29</f>
        <v>0.747588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253874</v>
      </c>
      <c r="C12" s="207" t="n">
        <f aca="false">'Original data'!C30*'Original data'!$U$3</f>
        <v>-0.01985145</v>
      </c>
      <c r="D12" s="207" t="n">
        <f aca="false">'Original data'!D30*'Original data'!$U$3</f>
        <v>-0.01535438</v>
      </c>
      <c r="E12" s="207" t="n">
        <f aca="false">'Original data'!E30*'Original data'!$U$3</f>
        <v>-0.00282627</v>
      </c>
      <c r="F12" s="207" t="n">
        <f aca="false">'Original data'!F30*'Original data'!$U$3</f>
        <v>-0.00914287</v>
      </c>
      <c r="G12" s="207" t="n">
        <f aca="false">'Original data'!G30*'Original data'!$U$3</f>
        <v>-0.04552808</v>
      </c>
      <c r="H12" s="207" t="n">
        <f aca="false">'Original data'!H30*'Original data'!$U$3</f>
        <v>-0.03156939</v>
      </c>
      <c r="I12" s="207" t="n">
        <f aca="false">'Original data'!I30*'Original data'!$U$3</f>
        <v>-0.01603345</v>
      </c>
      <c r="J12" s="207" t="n">
        <f aca="false">'Original data'!J30*'Original data'!$U$3</f>
        <v>-0.006938259</v>
      </c>
      <c r="K12" s="207" t="n">
        <f aca="false">'Original data'!K30*'Original data'!$U$3</f>
        <v>0.04012615</v>
      </c>
      <c r="L12" s="207" t="n">
        <f aca="false">'Original data'!L30*'Original data'!$U$3</f>
        <v>0.05407155</v>
      </c>
      <c r="M12" s="207" t="n">
        <f aca="false">'Original data'!M30*'Original data'!$U$3</f>
        <v>0.04234335</v>
      </c>
      <c r="N12" s="207" t="n">
        <f aca="false">'Original data'!N30*'Original data'!$U$3</f>
        <v>0.01310212</v>
      </c>
      <c r="O12" s="207" t="n">
        <f aca="false">'Original data'!O30*'Original data'!$U$3</f>
        <v>0.02335483</v>
      </c>
      <c r="P12" s="207" t="n">
        <f aca="false">'Original data'!P30*'Original data'!$U$3</f>
        <v>0.01075802</v>
      </c>
      <c r="Q12" s="207" t="n">
        <f aca="false">'Original data'!Q30*'Original data'!$U$3</f>
        <v>-0.001702602</v>
      </c>
      <c r="R12" s="207" t="n">
        <f aca="false">'Original data'!R30*'Original data'!$U$3</f>
        <v>-0.003166678</v>
      </c>
      <c r="S12" s="207" t="n">
        <f aca="false">'Original data'!S30*'Original data'!$U$3</f>
        <v>-0.01631493</v>
      </c>
      <c r="T12" s="207" t="n">
        <f aca="false">'Original data'!T30*'Original data'!$U$3</f>
        <v>-0.0121713</v>
      </c>
      <c r="U12" s="207" t="n">
        <f aca="false">'Original data'!U30*'Original data'!$U$3</f>
        <v>0.01640541</v>
      </c>
      <c r="V12" s="208" t="n">
        <f aca="false">'Original data'!V30*'Original data'!$U$3</f>
        <v>0.0013815</v>
      </c>
      <c r="W12" s="209"/>
      <c r="X12" s="210" t="str">
        <f aca="false">'Original data'!X30</f>
        <v>b8</v>
      </c>
      <c r="Y12" s="207" t="n">
        <f aca="false">'Original data'!Y30*'Original data'!$U$3</f>
        <v>-0.04575239</v>
      </c>
      <c r="Z12" s="207" t="n">
        <f aca="false">'Original data'!Z30*'Original data'!$U$3</f>
        <v>-0.01193777</v>
      </c>
      <c r="AA12" s="207" t="n">
        <f aca="false">'Original data'!AA30*'Original data'!$U$3</f>
        <v>-0.02009984</v>
      </c>
      <c r="AB12" s="207" t="n">
        <f aca="false">'Original data'!AB30*'Original data'!$U$3</f>
        <v>0.01151548</v>
      </c>
      <c r="AC12" s="207" t="n">
        <f aca="false">'Original data'!AC30*'Original data'!$U$3</f>
        <v>0.00316663</v>
      </c>
      <c r="AD12" s="207" t="n">
        <f aca="false">'Original data'!AD30*'Original data'!$U$3</f>
        <v>-0.0002556335</v>
      </c>
      <c r="AE12" s="207" t="n">
        <f aca="false">'Original data'!AE30*'Original data'!$U$3</f>
        <v>-0.01127394</v>
      </c>
      <c r="AF12" s="207" t="n">
        <f aca="false">'Original data'!AF30*'Original data'!$U$3</f>
        <v>0.0321135</v>
      </c>
      <c r="AG12" s="207" t="n">
        <f aca="false">'Original data'!AG30*'Original data'!$U$3</f>
        <v>0.0186222</v>
      </c>
      <c r="AH12" s="207" t="n">
        <f aca="false">'Original data'!AH30*'Original data'!$U$3</f>
        <v>0.004952282</v>
      </c>
      <c r="AI12" s="207" t="n">
        <f aca="false">'Original data'!AI30*'Original data'!$U$3</f>
        <v>0.03276776</v>
      </c>
      <c r="AJ12" s="207" t="n">
        <f aca="false">'Original data'!AJ30*'Original data'!$U$3</f>
        <v>-0.009429725</v>
      </c>
      <c r="AK12" s="207" t="n">
        <f aca="false">'Original data'!AK30*'Original data'!$U$3</f>
        <v>0.009626214</v>
      </c>
      <c r="AL12" s="207" t="n">
        <f aca="false">'Original data'!AL30*'Original data'!$U$3</f>
        <v>0.001714681</v>
      </c>
      <c r="AM12" s="207" t="n">
        <f aca="false">'Original data'!AM30*'Original data'!$U$3</f>
        <v>0.008651184</v>
      </c>
      <c r="AN12" s="207" t="n">
        <f aca="false">'Original data'!AN30*'Original data'!$U$3</f>
        <v>0.03828461</v>
      </c>
      <c r="AO12" s="207" t="n">
        <f aca="false">'Original data'!AO30*'Original data'!$U$3</f>
        <v>0.04701284</v>
      </c>
      <c r="AP12" s="207" t="n">
        <f aca="false">'Original data'!AP30*'Original data'!$U$3</f>
        <v>0.0402613</v>
      </c>
      <c r="AQ12" s="207" t="n">
        <f aca="false">'Original data'!AQ30*'Original data'!$U$3</f>
        <v>-0.03026582</v>
      </c>
      <c r="AR12" s="207" t="n">
        <f aca="false">'Original data'!AR30*'Original data'!$U$3</f>
        <v>-0.07464212</v>
      </c>
      <c r="AS12" s="208" t="n">
        <f aca="false">'Original data'!AS30*'Original data'!$U$3</f>
        <v>0.004870119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130128</v>
      </c>
      <c r="C13" s="207" t="n">
        <f aca="false">'Original data'!C31</f>
        <v>0.4503001</v>
      </c>
      <c r="D13" s="207" t="n">
        <f aca="false">'Original data'!D31</f>
        <v>0.4456919</v>
      </c>
      <c r="E13" s="207" t="n">
        <f aca="false">'Original data'!E31</f>
        <v>0.4503849</v>
      </c>
      <c r="F13" s="207" t="n">
        <f aca="false">'Original data'!F31</f>
        <v>0.4417765</v>
      </c>
      <c r="G13" s="207" t="n">
        <f aca="false">'Original data'!G31</f>
        <v>0.453819</v>
      </c>
      <c r="H13" s="207" t="n">
        <f aca="false">'Original data'!H31</f>
        <v>0.4473111</v>
      </c>
      <c r="I13" s="207" t="n">
        <f aca="false">'Original data'!I31</f>
        <v>0.4527337</v>
      </c>
      <c r="J13" s="207" t="n">
        <f aca="false">'Original data'!J31</f>
        <v>0.451996</v>
      </c>
      <c r="K13" s="207" t="n">
        <f aca="false">'Original data'!K31</f>
        <v>0.4544344</v>
      </c>
      <c r="L13" s="207" t="n">
        <f aca="false">'Original data'!L31</f>
        <v>0.4483015</v>
      </c>
      <c r="M13" s="207" t="n">
        <f aca="false">'Original data'!M31</f>
        <v>0.4447633</v>
      </c>
      <c r="N13" s="207" t="n">
        <f aca="false">'Original data'!N31</f>
        <v>0.4531247</v>
      </c>
      <c r="O13" s="207" t="n">
        <f aca="false">'Original data'!O31</f>
        <v>0.4410245</v>
      </c>
      <c r="P13" s="207" t="n">
        <f aca="false">'Original data'!P31</f>
        <v>0.4404344</v>
      </c>
      <c r="Q13" s="207" t="n">
        <f aca="false">'Original data'!Q31</f>
        <v>0.4278903</v>
      </c>
      <c r="R13" s="207" t="n">
        <f aca="false">'Original data'!R31</f>
        <v>0.4580951</v>
      </c>
      <c r="S13" s="207" t="n">
        <f aca="false">'Original data'!S31</f>
        <v>0.4481325</v>
      </c>
      <c r="T13" s="207" t="n">
        <f aca="false">'Original data'!T31</f>
        <v>0.4470643</v>
      </c>
      <c r="U13" s="207" t="n">
        <f aca="false">'Original data'!U31</f>
        <v>0.4107915</v>
      </c>
      <c r="V13" s="208" t="n">
        <f aca="false">'Original data'!V31</f>
        <v>0.4453997</v>
      </c>
      <c r="W13" s="209"/>
      <c r="X13" s="210" t="str">
        <f aca="false">'Original data'!X31</f>
        <v>b9</v>
      </c>
      <c r="Y13" s="207" t="n">
        <f aca="false">'Original data'!Y31</f>
        <v>0.3536156</v>
      </c>
      <c r="Z13" s="207" t="n">
        <f aca="false">'Original data'!Z31</f>
        <v>0.416418</v>
      </c>
      <c r="AA13" s="207" t="n">
        <f aca="false">'Original data'!AA31</f>
        <v>0.4384062</v>
      </c>
      <c r="AB13" s="207" t="n">
        <f aca="false">'Original data'!AB31</f>
        <v>0.4364328</v>
      </c>
      <c r="AC13" s="207" t="n">
        <f aca="false">'Original data'!AC31</f>
        <v>0.4353196</v>
      </c>
      <c r="AD13" s="207" t="n">
        <f aca="false">'Original data'!AD31</f>
        <v>0.4263111</v>
      </c>
      <c r="AE13" s="207" t="n">
        <f aca="false">'Original data'!AE31</f>
        <v>0.4281638</v>
      </c>
      <c r="AF13" s="207" t="n">
        <f aca="false">'Original data'!AF31</f>
        <v>0.4452891</v>
      </c>
      <c r="AG13" s="207" t="n">
        <f aca="false">'Original data'!AG31</f>
        <v>0.4403506</v>
      </c>
      <c r="AH13" s="207" t="n">
        <f aca="false">'Original data'!AH31</f>
        <v>0.4157445</v>
      </c>
      <c r="AI13" s="207" t="n">
        <f aca="false">'Original data'!AI31</f>
        <v>0.4229064</v>
      </c>
      <c r="AJ13" s="207" t="n">
        <f aca="false">'Original data'!AJ31</f>
        <v>0.4297014</v>
      </c>
      <c r="AK13" s="207" t="n">
        <f aca="false">'Original data'!AK31</f>
        <v>0.4570074</v>
      </c>
      <c r="AL13" s="207" t="n">
        <f aca="false">'Original data'!AL31</f>
        <v>0.4449166</v>
      </c>
      <c r="AM13" s="207" t="n">
        <f aca="false">'Original data'!AM31</f>
        <v>0.4489221</v>
      </c>
      <c r="AN13" s="207" t="n">
        <f aca="false">'Original data'!AN31</f>
        <v>0.4504981</v>
      </c>
      <c r="AO13" s="207" t="n">
        <f aca="false">'Original data'!AO31</f>
        <v>0.4424646</v>
      </c>
      <c r="AP13" s="207" t="n">
        <f aca="false">'Original data'!AP31</f>
        <v>0.4497176</v>
      </c>
      <c r="AQ13" s="207" t="n">
        <f aca="false">'Original data'!AQ31</f>
        <v>0.385819</v>
      </c>
      <c r="AR13" s="207" t="n">
        <f aca="false">'Original data'!AR31</f>
        <v>0.3229304</v>
      </c>
      <c r="AS13" s="208" t="n">
        <f aca="false">'Original data'!AS31</f>
        <v>0.428161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278924</v>
      </c>
      <c r="C14" s="207" t="n">
        <f aca="false">'Original data'!C32*'Original data'!$U$3</f>
        <v>-0.01393726</v>
      </c>
      <c r="D14" s="207" t="n">
        <f aca="false">'Original data'!D32*'Original data'!$U$3</f>
        <v>-0.03623122</v>
      </c>
      <c r="E14" s="207" t="n">
        <f aca="false">'Original data'!E32*'Original data'!$U$3</f>
        <v>0.0112104</v>
      </c>
      <c r="F14" s="207" t="n">
        <f aca="false">'Original data'!F32*'Original data'!$U$3</f>
        <v>0.02279096</v>
      </c>
      <c r="G14" s="207" t="n">
        <f aca="false">'Original data'!G32*'Original data'!$U$3</f>
        <v>-0.02389766</v>
      </c>
      <c r="H14" s="207" t="n">
        <f aca="false">'Original data'!H32*'Original data'!$U$3</f>
        <v>-0.0209705</v>
      </c>
      <c r="I14" s="207" t="n">
        <f aca="false">'Original data'!I32*'Original data'!$U$3</f>
        <v>-0.04424173</v>
      </c>
      <c r="J14" s="207" t="n">
        <f aca="false">'Original data'!J32*'Original data'!$U$3</f>
        <v>0.005990658</v>
      </c>
      <c r="K14" s="207" t="n">
        <f aca="false">'Original data'!K32*'Original data'!$U$3</f>
        <v>-0.00209165</v>
      </c>
      <c r="L14" s="207" t="n">
        <f aca="false">'Original data'!L32*'Original data'!$U$3</f>
        <v>0.04858361</v>
      </c>
      <c r="M14" s="207" t="n">
        <f aca="false">'Original data'!M32*'Original data'!$U$3</f>
        <v>0.01959794</v>
      </c>
      <c r="N14" s="207" t="n">
        <f aca="false">'Original data'!N32*'Original data'!$U$3</f>
        <v>-0.00129206</v>
      </c>
      <c r="O14" s="207" t="n">
        <f aca="false">'Original data'!O32*'Original data'!$U$3</f>
        <v>0.01992212</v>
      </c>
      <c r="P14" s="207" t="n">
        <f aca="false">'Original data'!P32*'Original data'!$U$3</f>
        <v>-0.04017051</v>
      </c>
      <c r="Q14" s="207" t="n">
        <f aca="false">'Original data'!Q32*'Original data'!$U$3</f>
        <v>0.03132751</v>
      </c>
      <c r="R14" s="207" t="n">
        <f aca="false">'Original data'!R32*'Original data'!$U$3</f>
        <v>0.007333423</v>
      </c>
      <c r="S14" s="207" t="n">
        <f aca="false">'Original data'!S32*'Original data'!$U$3</f>
        <v>-0.007650334</v>
      </c>
      <c r="T14" s="207" t="n">
        <f aca="false">'Original data'!T32*'Original data'!$U$3</f>
        <v>-0.002260597</v>
      </c>
      <c r="U14" s="207" t="n">
        <f aca="false">'Original data'!U32*'Original data'!$U$3</f>
        <v>0.03351121</v>
      </c>
      <c r="V14" s="208" t="n">
        <f aca="false">'Original data'!V32*'Original data'!$U$3</f>
        <v>0.0005641346</v>
      </c>
      <c r="W14" s="209"/>
      <c r="X14" s="210" t="str">
        <f aca="false">'Original data'!X32</f>
        <v>b10</v>
      </c>
      <c r="Y14" s="207" t="n">
        <f aca="false">'Original data'!Y32*'Original data'!$U$3</f>
        <v>-0.09190843</v>
      </c>
      <c r="Z14" s="207" t="n">
        <f aca="false">'Original data'!Z32*'Original data'!$U$3</f>
        <v>-0.05858398</v>
      </c>
      <c r="AA14" s="207" t="n">
        <f aca="false">'Original data'!AA32*'Original data'!$U$3</f>
        <v>-0.05198802</v>
      </c>
      <c r="AB14" s="207" t="n">
        <f aca="false">'Original data'!AB32*'Original data'!$U$3</f>
        <v>0.006925691</v>
      </c>
      <c r="AC14" s="207" t="n">
        <f aca="false">'Original data'!AC32*'Original data'!$U$3</f>
        <v>-0.002170302</v>
      </c>
      <c r="AD14" s="207" t="n">
        <f aca="false">'Original data'!AD32*'Original data'!$U$3</f>
        <v>-0.0009613687</v>
      </c>
      <c r="AE14" s="207" t="n">
        <f aca="false">'Original data'!AE32*'Original data'!$U$3</f>
        <v>0.004633464</v>
      </c>
      <c r="AF14" s="207" t="n">
        <f aca="false">'Original data'!AF32*'Original data'!$U$3</f>
        <v>-0.01349054</v>
      </c>
      <c r="AG14" s="207" t="n">
        <f aca="false">'Original data'!AG32*'Original data'!$U$3</f>
        <v>0.02306081</v>
      </c>
      <c r="AH14" s="207" t="n">
        <f aca="false">'Original data'!AH32*'Original data'!$U$3</f>
        <v>0.00162185</v>
      </c>
      <c r="AI14" s="207" t="n">
        <f aca="false">'Original data'!AI32*'Original data'!$U$3</f>
        <v>0.03514776</v>
      </c>
      <c r="AJ14" s="207" t="n">
        <f aca="false">'Original data'!AJ32*'Original data'!$U$3</f>
        <v>-0.01267654</v>
      </c>
      <c r="AK14" s="207" t="n">
        <f aca="false">'Original data'!AK32*'Original data'!$U$3</f>
        <v>0.04772643</v>
      </c>
      <c r="AL14" s="207" t="n">
        <f aca="false">'Original data'!AL32*'Original data'!$U$3</f>
        <v>0.03014103</v>
      </c>
      <c r="AM14" s="207" t="n">
        <f aca="false">'Original data'!AM32*'Original data'!$U$3</f>
        <v>0.01413363</v>
      </c>
      <c r="AN14" s="207" t="n">
        <f aca="false">'Original data'!AN32*'Original data'!$U$3</f>
        <v>0.06057636</v>
      </c>
      <c r="AO14" s="207" t="n">
        <f aca="false">'Original data'!AO32*'Original data'!$U$3</f>
        <v>0.05311167</v>
      </c>
      <c r="AP14" s="207" t="n">
        <f aca="false">'Original data'!AP32*'Original data'!$U$3</f>
        <v>0.05120232</v>
      </c>
      <c r="AQ14" s="207" t="n">
        <f aca="false">'Original data'!AQ32*'Original data'!$U$3</f>
        <v>-0.008054403</v>
      </c>
      <c r="AR14" s="207" t="n">
        <f aca="false">'Original data'!AR32*'Original data'!$U$3</f>
        <v>-0.1779883</v>
      </c>
      <c r="AS14" s="208" t="n">
        <f aca="false">'Original data'!AS32*'Original data'!$U$3</f>
        <v>0.000989585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72292</v>
      </c>
      <c r="C15" s="207" t="n">
        <f aca="false">'Original data'!C33</f>
        <v>0.6509331</v>
      </c>
      <c r="D15" s="207" t="n">
        <f aca="false">'Original data'!D33</f>
        <v>0.6470708</v>
      </c>
      <c r="E15" s="207" t="n">
        <f aca="false">'Original data'!E33</f>
        <v>0.6525207</v>
      </c>
      <c r="F15" s="207" t="n">
        <f aca="false">'Original data'!F33</f>
        <v>0.6525275</v>
      </c>
      <c r="G15" s="207" t="n">
        <f aca="false">'Original data'!G33</f>
        <v>0.6526059</v>
      </c>
      <c r="H15" s="207" t="n">
        <f aca="false">'Original data'!H33</f>
        <v>0.6481996</v>
      </c>
      <c r="I15" s="207" t="n">
        <f aca="false">'Original data'!I33</f>
        <v>0.6503162</v>
      </c>
      <c r="J15" s="207" t="n">
        <f aca="false">'Original data'!J33</f>
        <v>0.6552173</v>
      </c>
      <c r="K15" s="207" t="n">
        <f aca="false">'Original data'!K33</f>
        <v>0.662595</v>
      </c>
      <c r="L15" s="207" t="n">
        <f aca="false">'Original data'!L33</f>
        <v>0.6604549</v>
      </c>
      <c r="M15" s="207" t="n">
        <f aca="false">'Original data'!M33</f>
        <v>0.6524712</v>
      </c>
      <c r="N15" s="207" t="n">
        <f aca="false">'Original data'!N33</f>
        <v>0.6514715</v>
      </c>
      <c r="O15" s="207" t="n">
        <f aca="false">'Original data'!O33</f>
        <v>0.6474286</v>
      </c>
      <c r="P15" s="207" t="n">
        <f aca="false">'Original data'!P33</f>
        <v>0.6484488</v>
      </c>
      <c r="Q15" s="207" t="n">
        <f aca="false">'Original data'!Q33</f>
        <v>0.6466268</v>
      </c>
      <c r="R15" s="207" t="n">
        <f aca="false">'Original data'!R33</f>
        <v>0.6491869</v>
      </c>
      <c r="S15" s="207" t="n">
        <f aca="false">'Original data'!S33</f>
        <v>0.6530125</v>
      </c>
      <c r="T15" s="207" t="n">
        <f aca="false">'Original data'!T33</f>
        <v>0.6457192</v>
      </c>
      <c r="U15" s="207" t="n">
        <f aca="false">'Original data'!U33</f>
        <v>0.5971953</v>
      </c>
      <c r="V15" s="208" t="n">
        <f aca="false">'Original data'!V33</f>
        <v>0.6474831</v>
      </c>
      <c r="W15" s="209"/>
      <c r="X15" s="210" t="str">
        <f aca="false">'Original data'!X33</f>
        <v>b11</v>
      </c>
      <c r="Y15" s="207" t="n">
        <f aca="false">'Original data'!Y33</f>
        <v>0.5421077</v>
      </c>
      <c r="Z15" s="207" t="n">
        <f aca="false">'Original data'!Z33</f>
        <v>0.641695</v>
      </c>
      <c r="AA15" s="207" t="n">
        <f aca="false">'Original data'!AA33</f>
        <v>0.6473255</v>
      </c>
      <c r="AB15" s="207" t="n">
        <f aca="false">'Original data'!AB33</f>
        <v>0.6496189</v>
      </c>
      <c r="AC15" s="207" t="n">
        <f aca="false">'Original data'!AC33</f>
        <v>0.6529651</v>
      </c>
      <c r="AD15" s="207" t="n">
        <f aca="false">'Original data'!AD33</f>
        <v>0.6566051</v>
      </c>
      <c r="AE15" s="207" t="n">
        <f aca="false">'Original data'!AE33</f>
        <v>0.6563055</v>
      </c>
      <c r="AF15" s="207" t="n">
        <f aca="false">'Original data'!AF33</f>
        <v>0.6522196</v>
      </c>
      <c r="AG15" s="207" t="n">
        <f aca="false">'Original data'!AG33</f>
        <v>0.6521492</v>
      </c>
      <c r="AH15" s="207" t="n">
        <f aca="false">'Original data'!AH33</f>
        <v>0.6661811</v>
      </c>
      <c r="AI15" s="207" t="n">
        <f aca="false">'Original data'!AI33</f>
        <v>0.6660098</v>
      </c>
      <c r="AJ15" s="207" t="n">
        <f aca="false">'Original data'!AJ33</f>
        <v>0.6499151</v>
      </c>
      <c r="AK15" s="207" t="n">
        <f aca="false">'Original data'!AK33</f>
        <v>0.6563585</v>
      </c>
      <c r="AL15" s="207" t="n">
        <f aca="false">'Original data'!AL33</f>
        <v>0.6549572</v>
      </c>
      <c r="AM15" s="207" t="n">
        <f aca="false">'Original data'!AM33</f>
        <v>0.6599524</v>
      </c>
      <c r="AN15" s="207" t="n">
        <f aca="false">'Original data'!AN33</f>
        <v>0.654452</v>
      </c>
      <c r="AO15" s="207" t="n">
        <f aca="false">'Original data'!AO33</f>
        <v>0.6548342</v>
      </c>
      <c r="AP15" s="207" t="n">
        <f aca="false">'Original data'!AP33</f>
        <v>0.6501044</v>
      </c>
      <c r="AQ15" s="207" t="n">
        <f aca="false">'Original data'!AQ33</f>
        <v>0.6285026</v>
      </c>
      <c r="AR15" s="207" t="n">
        <f aca="false">'Original data'!AR33</f>
        <v>0.5801526</v>
      </c>
      <c r="AS15" s="208" t="n">
        <f aca="false">'Original data'!AS33</f>
        <v>0.6470822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20974</v>
      </c>
      <c r="C16" s="207" t="n">
        <f aca="false">'Original data'!C34*'Original data'!$U$3</f>
        <v>-0.001295936</v>
      </c>
      <c r="D16" s="207" t="n">
        <f aca="false">'Original data'!D34*'Original data'!$U$3</f>
        <v>-0.005436121</v>
      </c>
      <c r="E16" s="207" t="n">
        <f aca="false">'Original data'!E34*'Original data'!$U$3</f>
        <v>-0.0001562097</v>
      </c>
      <c r="F16" s="207" t="n">
        <f aca="false">'Original data'!F34*'Original data'!$U$3</f>
        <v>-0.0002460548</v>
      </c>
      <c r="G16" s="207" t="n">
        <f aca="false">'Original data'!G34*'Original data'!$U$3</f>
        <v>-0.003318245</v>
      </c>
      <c r="H16" s="207" t="n">
        <f aca="false">'Original data'!H34*'Original data'!$U$3</f>
        <v>-0.005517288</v>
      </c>
      <c r="I16" s="207" t="n">
        <f aca="false">'Original data'!I34*'Original data'!$U$3</f>
        <v>-0.002856012</v>
      </c>
      <c r="J16" s="207" t="n">
        <f aca="false">'Original data'!J34*'Original data'!$U$3</f>
        <v>-0.002518033</v>
      </c>
      <c r="K16" s="207" t="n">
        <f aca="false">'Original data'!K34*'Original data'!$U$3</f>
        <v>0.00384134</v>
      </c>
      <c r="L16" s="207" t="n">
        <f aca="false">'Original data'!L34*'Original data'!$U$3</f>
        <v>0.0087896</v>
      </c>
      <c r="M16" s="207" t="n">
        <f aca="false">'Original data'!M34*'Original data'!$U$3</f>
        <v>0.003504799</v>
      </c>
      <c r="N16" s="207" t="n">
        <f aca="false">'Original data'!N34*'Original data'!$U$3</f>
        <v>0.0008331309</v>
      </c>
      <c r="O16" s="207" t="n">
        <f aca="false">'Original data'!O34*'Original data'!$U$3</f>
        <v>0.002474223</v>
      </c>
      <c r="P16" s="207" t="n">
        <f aca="false">'Original data'!P34*'Original data'!$U$3</f>
        <v>-0.0002508172</v>
      </c>
      <c r="Q16" s="207" t="n">
        <f aca="false">'Original data'!Q34*'Original data'!$U$3</f>
        <v>0.004345349</v>
      </c>
      <c r="R16" s="207" t="n">
        <f aca="false">'Original data'!R34*'Original data'!$U$3</f>
        <v>0.0009938539</v>
      </c>
      <c r="S16" s="207" t="n">
        <f aca="false">'Original data'!S34*'Original data'!$U$3</f>
        <v>0.001034666</v>
      </c>
      <c r="T16" s="207" t="n">
        <f aca="false">'Original data'!T34*'Original data'!$U$3</f>
        <v>-0.0005415669</v>
      </c>
      <c r="U16" s="207" t="n">
        <f aca="false">'Original data'!U34*'Original data'!$U$3</f>
        <v>-0.002906703</v>
      </c>
      <c r="V16" s="208" t="n">
        <f aca="false">'Original data'!V34*'Original data'!$U$3</f>
        <v>3.543185E-005</v>
      </c>
      <c r="W16" s="209"/>
      <c r="X16" s="210" t="str">
        <f aca="false">'Original data'!X34</f>
        <v>b12</v>
      </c>
      <c r="Y16" s="207" t="n">
        <f aca="false">'Original data'!Y34*'Original data'!$U$3</f>
        <v>-0.01383341</v>
      </c>
      <c r="Z16" s="207" t="n">
        <f aca="false">'Original data'!Z34*'Original data'!$U$3</f>
        <v>-0.004319345</v>
      </c>
      <c r="AA16" s="207" t="n">
        <f aca="false">'Original data'!AA34*'Original data'!$U$3</f>
        <v>-0.006672305</v>
      </c>
      <c r="AB16" s="207" t="n">
        <f aca="false">'Original data'!AB34*'Original data'!$U$3</f>
        <v>0.0008186854</v>
      </c>
      <c r="AC16" s="207" t="n">
        <f aca="false">'Original data'!AC34*'Original data'!$U$3</f>
        <v>3.592423E-005</v>
      </c>
      <c r="AD16" s="207" t="n">
        <f aca="false">'Original data'!AD34*'Original data'!$U$3</f>
        <v>0.0008429444</v>
      </c>
      <c r="AE16" s="207" t="n">
        <f aca="false">'Original data'!AE34*'Original data'!$U$3</f>
        <v>-0.0004203231</v>
      </c>
      <c r="AF16" s="207" t="n">
        <f aca="false">'Original data'!AF34*'Original data'!$U$3</f>
        <v>-0.0007563608</v>
      </c>
      <c r="AG16" s="207" t="n">
        <f aca="false">'Original data'!AG34*'Original data'!$U$3</f>
        <v>0.0007220201</v>
      </c>
      <c r="AH16" s="207" t="n">
        <f aca="false">'Original data'!AH34*'Original data'!$U$3</f>
        <v>-0.006469914</v>
      </c>
      <c r="AI16" s="207" t="n">
        <f aca="false">'Original data'!AI34*'Original data'!$U$3</f>
        <v>9.171193E-005</v>
      </c>
      <c r="AJ16" s="207" t="n">
        <f aca="false">'Original data'!AJ34*'Original data'!$U$3</f>
        <v>-0.004821006</v>
      </c>
      <c r="AK16" s="207" t="n">
        <f aca="false">'Original data'!AK34*'Original data'!$U$3</f>
        <v>0.002141534</v>
      </c>
      <c r="AL16" s="207" t="n">
        <f aca="false">'Original data'!AL34*'Original data'!$U$3</f>
        <v>0.005158066</v>
      </c>
      <c r="AM16" s="207" t="n">
        <f aca="false">'Original data'!AM34*'Original data'!$U$3</f>
        <v>0.0009093104</v>
      </c>
      <c r="AN16" s="207" t="n">
        <f aca="false">'Original data'!AN34*'Original data'!$U$3</f>
        <v>0.006003107</v>
      </c>
      <c r="AO16" s="207" t="n">
        <f aca="false">'Original data'!AO34*'Original data'!$U$3</f>
        <v>0.006451255</v>
      </c>
      <c r="AP16" s="207" t="n">
        <f aca="false">'Original data'!AP34*'Original data'!$U$3</f>
        <v>0.007091657</v>
      </c>
      <c r="AQ16" s="207" t="n">
        <f aca="false">'Original data'!AQ34*'Original data'!$U$3</f>
        <v>-0.003952332</v>
      </c>
      <c r="AR16" s="207" t="n">
        <f aca="false">'Original data'!AR34*'Original data'!$U$3</f>
        <v>-0.0208866</v>
      </c>
      <c r="AS16" s="208" t="n">
        <f aca="false">'Original data'!AS34*'Original data'!$U$3</f>
        <v>-0.0009316758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256062</v>
      </c>
      <c r="C17" s="207" t="n">
        <f aca="false">'Original data'!C35</f>
        <v>0.06146017</v>
      </c>
      <c r="D17" s="207" t="n">
        <f aca="false">'Original data'!D35</f>
        <v>0.05916841</v>
      </c>
      <c r="E17" s="207" t="n">
        <f aca="false">'Original data'!E35</f>
        <v>0.05888974</v>
      </c>
      <c r="F17" s="207" t="n">
        <f aca="false">'Original data'!F35</f>
        <v>0.05765987</v>
      </c>
      <c r="G17" s="207" t="n">
        <f aca="false">'Original data'!G35</f>
        <v>0.05512265</v>
      </c>
      <c r="H17" s="207" t="n">
        <f aca="false">'Original data'!H35</f>
        <v>0.05347665</v>
      </c>
      <c r="I17" s="207" t="n">
        <f aca="false">'Original data'!I35</f>
        <v>0.05795489</v>
      </c>
      <c r="J17" s="207" t="n">
        <f aca="false">'Original data'!J35</f>
        <v>0.05637101</v>
      </c>
      <c r="K17" s="207" t="n">
        <f aca="false">'Original data'!K35</f>
        <v>0.0553771</v>
      </c>
      <c r="L17" s="207" t="n">
        <f aca="false">'Original data'!L35</f>
        <v>0.05581089</v>
      </c>
      <c r="M17" s="207" t="n">
        <f aca="false">'Original data'!M35</f>
        <v>0.05912147</v>
      </c>
      <c r="N17" s="207" t="n">
        <f aca="false">'Original data'!N35</f>
        <v>0.05859365</v>
      </c>
      <c r="O17" s="207" t="n">
        <f aca="false">'Original data'!O35</f>
        <v>0.05914795</v>
      </c>
      <c r="P17" s="207" t="n">
        <f aca="false">'Original data'!P35</f>
        <v>0.05827468</v>
      </c>
      <c r="Q17" s="207" t="n">
        <f aca="false">'Original data'!Q35</f>
        <v>0.05808932</v>
      </c>
      <c r="R17" s="207" t="n">
        <f aca="false">'Original data'!R35</f>
        <v>0.06051257</v>
      </c>
      <c r="S17" s="207" t="n">
        <f aca="false">'Original data'!S35</f>
        <v>0.05881929</v>
      </c>
      <c r="T17" s="207" t="n">
        <f aca="false">'Original data'!T35</f>
        <v>0.06045993</v>
      </c>
      <c r="U17" s="207" t="n">
        <f aca="false">'Original data'!U35</f>
        <v>0.04939776</v>
      </c>
      <c r="V17" s="208" t="n">
        <f aca="false">'Original data'!V35</f>
        <v>0.05851266</v>
      </c>
      <c r="W17" s="209"/>
      <c r="X17" s="210" t="str">
        <f aca="false">'Original data'!X35</f>
        <v>b13</v>
      </c>
      <c r="Y17" s="207" t="n">
        <f aca="false">'Original data'!Y35</f>
        <v>0.07602089</v>
      </c>
      <c r="Z17" s="207" t="n">
        <f aca="false">'Original data'!Z35</f>
        <v>0.06312578</v>
      </c>
      <c r="AA17" s="207" t="n">
        <f aca="false">'Original data'!AA35</f>
        <v>0.06138915</v>
      </c>
      <c r="AB17" s="207" t="n">
        <f aca="false">'Original data'!AB35</f>
        <v>0.05779395</v>
      </c>
      <c r="AC17" s="207" t="n">
        <f aca="false">'Original data'!AC35</f>
        <v>0.05690665</v>
      </c>
      <c r="AD17" s="207" t="n">
        <f aca="false">'Original data'!AD35</f>
        <v>0.05299682</v>
      </c>
      <c r="AE17" s="207" t="n">
        <f aca="false">'Original data'!AE35</f>
        <v>0.05568373</v>
      </c>
      <c r="AF17" s="207" t="n">
        <f aca="false">'Original data'!AF35</f>
        <v>0.05448745</v>
      </c>
      <c r="AG17" s="207" t="n">
        <f aca="false">'Original data'!AG35</f>
        <v>0.05715721</v>
      </c>
      <c r="AH17" s="207" t="n">
        <f aca="false">'Original data'!AH35</f>
        <v>0.05631056</v>
      </c>
      <c r="AI17" s="207" t="n">
        <f aca="false">'Original data'!AI35</f>
        <v>0.05447997</v>
      </c>
      <c r="AJ17" s="207" t="n">
        <f aca="false">'Original data'!AJ35</f>
        <v>0.05498457</v>
      </c>
      <c r="AK17" s="207" t="n">
        <f aca="false">'Original data'!AK35</f>
        <v>0.05392081</v>
      </c>
      <c r="AL17" s="207" t="n">
        <f aca="false">'Original data'!AL35</f>
        <v>0.05521877</v>
      </c>
      <c r="AM17" s="207" t="n">
        <f aca="false">'Original data'!AM35</f>
        <v>0.05623791</v>
      </c>
      <c r="AN17" s="207" t="n">
        <f aca="false">'Original data'!AN35</f>
        <v>0.05862333</v>
      </c>
      <c r="AO17" s="207" t="n">
        <f aca="false">'Original data'!AO35</f>
        <v>0.05757118</v>
      </c>
      <c r="AP17" s="207" t="n">
        <f aca="false">'Original data'!AP35</f>
        <v>0.05937604</v>
      </c>
      <c r="AQ17" s="207" t="n">
        <f aca="false">'Original data'!AQ35</f>
        <v>0.05531234</v>
      </c>
      <c r="AR17" s="207" t="n">
        <f aca="false">'Original data'!AR35</f>
        <v>0.04840997</v>
      </c>
      <c r="AS17" s="208" t="n">
        <f aca="false">'Original data'!AS35</f>
        <v>0.05708868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112891</v>
      </c>
      <c r="C18" s="207" t="n">
        <f aca="false">'Original data'!C36*'Original data'!$U$3</f>
        <v>-0.004389997</v>
      </c>
      <c r="D18" s="207" t="n">
        <f aca="false">'Original data'!D36*'Original data'!$U$3</f>
        <v>-0.005338718</v>
      </c>
      <c r="E18" s="207" t="n">
        <f aca="false">'Original data'!E36*'Original data'!$U$3</f>
        <v>-0.002638427</v>
      </c>
      <c r="F18" s="207" t="n">
        <f aca="false">'Original data'!F36*'Original data'!$U$3</f>
        <v>-0.002117175</v>
      </c>
      <c r="G18" s="207" t="n">
        <f aca="false">'Original data'!G36*'Original data'!$U$3</f>
        <v>-0.004453421</v>
      </c>
      <c r="H18" s="207" t="n">
        <f aca="false">'Original data'!H36*'Original data'!$U$3</f>
        <v>-0.004337169</v>
      </c>
      <c r="I18" s="207" t="n">
        <f aca="false">'Original data'!I36*'Original data'!$U$3</f>
        <v>-0.005026256</v>
      </c>
      <c r="J18" s="207" t="n">
        <f aca="false">'Original data'!J36*'Original data'!$U$3</f>
        <v>-0.002528634</v>
      </c>
      <c r="K18" s="207" t="n">
        <f aca="false">'Original data'!K36*'Original data'!$U$3</f>
        <v>-0.003281597</v>
      </c>
      <c r="L18" s="207" t="n">
        <f aca="false">'Original data'!L36*'Original data'!$U$3</f>
        <v>0.00110397</v>
      </c>
      <c r="M18" s="207" t="n">
        <f aca="false">'Original data'!M36*'Original data'!$U$3</f>
        <v>-0.0005782998</v>
      </c>
      <c r="N18" s="207" t="n">
        <f aca="false">'Original data'!N36*'Original data'!$U$3</f>
        <v>-0.002002519</v>
      </c>
      <c r="O18" s="207" t="n">
        <f aca="false">'Original data'!O36*'Original data'!$U$3</f>
        <v>-0.001049388</v>
      </c>
      <c r="P18" s="207" t="n">
        <f aca="false">'Original data'!P36*'Original data'!$U$3</f>
        <v>-0.003568508</v>
      </c>
      <c r="Q18" s="207" t="n">
        <f aca="false">'Original data'!Q36*'Original data'!$U$3</f>
        <v>0.000441117</v>
      </c>
      <c r="R18" s="207" t="n">
        <f aca="false">'Original data'!R36*'Original data'!$U$3</f>
        <v>-0.002126667</v>
      </c>
      <c r="S18" s="207" t="n">
        <f aca="false">'Original data'!S36*'Original data'!$U$3</f>
        <v>-0.002475655</v>
      </c>
      <c r="T18" s="207" t="n">
        <f aca="false">'Original data'!T36*'Original data'!$U$3</f>
        <v>-0.001505922</v>
      </c>
      <c r="U18" s="207" t="n">
        <f aca="false">'Original data'!U36*'Original data'!$U$3</f>
        <v>-0.003127363</v>
      </c>
      <c r="V18" s="208" t="n">
        <f aca="false">'Original data'!V36*'Original data'!$U$3</f>
        <v>-0.002452876</v>
      </c>
      <c r="W18" s="209"/>
      <c r="X18" s="210" t="str">
        <f aca="false">'Original data'!X36</f>
        <v>b14</v>
      </c>
      <c r="Y18" s="207" t="n">
        <f aca="false">'Original data'!Y36*'Original data'!$U$3</f>
        <v>0.003376384</v>
      </c>
      <c r="Z18" s="207" t="n">
        <f aca="false">'Original data'!Z36*'Original data'!$U$3</f>
        <v>-0.005305225</v>
      </c>
      <c r="AA18" s="207" t="n">
        <f aca="false">'Original data'!AA36*'Original data'!$U$3</f>
        <v>-0.006356584</v>
      </c>
      <c r="AB18" s="207" t="n">
        <f aca="false">'Original data'!AB36*'Original data'!$U$3</f>
        <v>-0.002934161</v>
      </c>
      <c r="AC18" s="207" t="n">
        <f aca="false">'Original data'!AC36*'Original data'!$U$3</f>
        <v>-0.003045726</v>
      </c>
      <c r="AD18" s="207" t="n">
        <f aca="false">'Original data'!AD36*'Original data'!$U$3</f>
        <v>-0.002798422</v>
      </c>
      <c r="AE18" s="207" t="n">
        <f aca="false">'Original data'!AE36*'Original data'!$U$3</f>
        <v>-0.00325123</v>
      </c>
      <c r="AF18" s="207" t="n">
        <f aca="false">'Original data'!AF36*'Original data'!$U$3</f>
        <v>-0.004307397</v>
      </c>
      <c r="AG18" s="207" t="n">
        <f aca="false">'Original data'!AG36*'Original data'!$U$3</f>
        <v>-0.001018877</v>
      </c>
      <c r="AH18" s="207" t="n">
        <f aca="false">'Original data'!AH36*'Original data'!$U$3</f>
        <v>-0.003607138</v>
      </c>
      <c r="AI18" s="207" t="n">
        <f aca="false">'Original data'!AI36*'Original data'!$U$3</f>
        <v>-0.0001694043</v>
      </c>
      <c r="AJ18" s="207" t="n">
        <f aca="false">'Original data'!AJ36*'Original data'!$U$3</f>
        <v>-0.003765723</v>
      </c>
      <c r="AK18" s="207" t="n">
        <f aca="false">'Original data'!AK36*'Original data'!$U$3</f>
        <v>0.001254471</v>
      </c>
      <c r="AL18" s="207" t="n">
        <f aca="false">'Original data'!AL36*'Original data'!$U$3</f>
        <v>-0.0001016823</v>
      </c>
      <c r="AM18" s="207" t="n">
        <f aca="false">'Original data'!AM36*'Original data'!$U$3</f>
        <v>-0.0007755977</v>
      </c>
      <c r="AN18" s="207" t="n">
        <f aca="false">'Original data'!AN36*'Original data'!$U$3</f>
        <v>0.002310405</v>
      </c>
      <c r="AO18" s="207" t="n">
        <f aca="false">'Original data'!AO36*'Original data'!$U$3</f>
        <v>0.003357029</v>
      </c>
      <c r="AP18" s="207" t="n">
        <f aca="false">'Original data'!AP36*'Original data'!$U$3</f>
        <v>0.002244281</v>
      </c>
      <c r="AQ18" s="207" t="n">
        <f aca="false">'Original data'!AQ36*'Original data'!$U$3</f>
        <v>-0.003153322</v>
      </c>
      <c r="AR18" s="207" t="n">
        <f aca="false">'Original data'!AR36*'Original data'!$U$3</f>
        <v>-0.0005386766</v>
      </c>
      <c r="AS18" s="208" t="n">
        <f aca="false">'Original data'!AS36*'Original data'!$U$3</f>
        <v>-0.001546231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2954016</v>
      </c>
      <c r="C19" s="207" t="n">
        <f aca="false">'Original data'!C37</f>
        <v>0.03295391</v>
      </c>
      <c r="D19" s="207" t="n">
        <f aca="false">'Original data'!D37</f>
        <v>0.0322747</v>
      </c>
      <c r="E19" s="207" t="n">
        <f aca="false">'Original data'!E37</f>
        <v>0.03333762</v>
      </c>
      <c r="F19" s="207" t="n">
        <f aca="false">'Original data'!F37</f>
        <v>0.03518178</v>
      </c>
      <c r="G19" s="207" t="n">
        <f aca="false">'Original data'!G37</f>
        <v>0.03340787</v>
      </c>
      <c r="H19" s="207" t="n">
        <f aca="false">'Original data'!H37</f>
        <v>0.03409136</v>
      </c>
      <c r="I19" s="207" t="n">
        <f aca="false">'Original data'!I37</f>
        <v>0.03030291</v>
      </c>
      <c r="J19" s="207" t="n">
        <f aca="false">'Original data'!J37</f>
        <v>0.03173085</v>
      </c>
      <c r="K19" s="207" t="n">
        <f aca="false">'Original data'!K37</f>
        <v>0.03251505</v>
      </c>
      <c r="L19" s="207" t="n">
        <f aca="false">'Original data'!L37</f>
        <v>0.03147426</v>
      </c>
      <c r="M19" s="207" t="n">
        <f aca="false">'Original data'!M37</f>
        <v>0.02997948</v>
      </c>
      <c r="N19" s="207" t="n">
        <f aca="false">'Original data'!N37</f>
        <v>0.03004296</v>
      </c>
      <c r="O19" s="207" t="n">
        <f aca="false">'Original data'!O37</f>
        <v>0.03171376</v>
      </c>
      <c r="P19" s="207" t="n">
        <f aca="false">'Original data'!P37</f>
        <v>0.02779083</v>
      </c>
      <c r="Q19" s="207" t="n">
        <f aca="false">'Original data'!Q37</f>
        <v>0.0325477</v>
      </c>
      <c r="R19" s="207" t="n">
        <f aca="false">'Original data'!R37</f>
        <v>0.03077879</v>
      </c>
      <c r="S19" s="207" t="n">
        <f aca="false">'Original data'!S37</f>
        <v>0.03276155</v>
      </c>
      <c r="T19" s="207" t="n">
        <f aca="false">'Original data'!T37</f>
        <v>0.02820745</v>
      </c>
      <c r="U19" s="207" t="n">
        <f aca="false">'Original data'!U37</f>
        <v>0.0127718</v>
      </c>
      <c r="V19" s="208" t="n">
        <f aca="false">'Original data'!V37</f>
        <v>0.03023838</v>
      </c>
      <c r="W19" s="209"/>
      <c r="X19" s="210" t="str">
        <f aca="false">'Original data'!X37</f>
        <v>b15</v>
      </c>
      <c r="Y19" s="207" t="n">
        <f aca="false">'Original data'!Y37</f>
        <v>-0.00884822</v>
      </c>
      <c r="Z19" s="207" t="n">
        <f aca="false">'Original data'!Z37</f>
        <v>0.02567422</v>
      </c>
      <c r="AA19" s="207" t="n">
        <f aca="false">'Original data'!AA37</f>
        <v>0.03289842</v>
      </c>
      <c r="AB19" s="207" t="n">
        <f aca="false">'Original data'!AB37</f>
        <v>0.03736845</v>
      </c>
      <c r="AC19" s="207" t="n">
        <f aca="false">'Original data'!AC37</f>
        <v>0.03760034</v>
      </c>
      <c r="AD19" s="207" t="n">
        <f aca="false">'Original data'!AD37</f>
        <v>0.03941003</v>
      </c>
      <c r="AE19" s="207" t="n">
        <f aca="false">'Original data'!AE37</f>
        <v>0.04393358</v>
      </c>
      <c r="AF19" s="207" t="n">
        <f aca="false">'Original data'!AF37</f>
        <v>0.0424916</v>
      </c>
      <c r="AG19" s="207" t="n">
        <f aca="false">'Original data'!AG37</f>
        <v>0.03472372</v>
      </c>
      <c r="AH19" s="207" t="n">
        <f aca="false">'Original data'!AH37</f>
        <v>0.03640559</v>
      </c>
      <c r="AI19" s="207" t="n">
        <f aca="false">'Original data'!AI37</f>
        <v>0.03547691</v>
      </c>
      <c r="AJ19" s="207" t="n">
        <f aca="false">'Original data'!AJ37</f>
        <v>0.03080159</v>
      </c>
      <c r="AK19" s="207" t="n">
        <f aca="false">'Original data'!AK37</f>
        <v>0.03854105</v>
      </c>
      <c r="AL19" s="207" t="n">
        <f aca="false">'Original data'!AL37</f>
        <v>0.03824714</v>
      </c>
      <c r="AM19" s="207" t="n">
        <f aca="false">'Original data'!AM37</f>
        <v>0.04029492</v>
      </c>
      <c r="AN19" s="207" t="n">
        <f aca="false">'Original data'!AN37</f>
        <v>0.04159791</v>
      </c>
      <c r="AO19" s="207" t="n">
        <f aca="false">'Original data'!AO37</f>
        <v>0.03831698</v>
      </c>
      <c r="AP19" s="207" t="n">
        <f aca="false">'Original data'!AP37</f>
        <v>0.03428563</v>
      </c>
      <c r="AQ19" s="207" t="n">
        <f aca="false">'Original data'!AQ37</f>
        <v>0.02661642</v>
      </c>
      <c r="AR19" s="207" t="n">
        <f aca="false">'Original data'!AR37</f>
        <v>-0.001977514</v>
      </c>
      <c r="AS19" s="208" t="n">
        <f aca="false">'Original data'!AS37</f>
        <v>0.03377327</v>
      </c>
    </row>
    <row r="20" customFormat="false" ht="12.75" hidden="false" customHeight="false" outlineLevel="0" collapsed="false">
      <c r="A20" s="202" t="s">
        <v>163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64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65</v>
      </c>
      <c r="B22" s="187" t="n">
        <f aca="false">'Original data'!B40*'Original data'!$U$4</f>
        <v>10.24816</v>
      </c>
      <c r="C22" s="187" t="n">
        <f aca="false">'Original data'!C40*'Original data'!$U$4</f>
        <v>-12.56663</v>
      </c>
      <c r="D22" s="187" t="n">
        <f aca="false">'Original data'!D40*'Original data'!$U$4</f>
        <v>-10.02711</v>
      </c>
      <c r="E22" s="187" t="n">
        <f aca="false">'Original data'!E40*'Original data'!$U$4</f>
        <v>-9.446118</v>
      </c>
      <c r="F22" s="187" t="n">
        <f aca="false">'Original data'!F40*'Original data'!$U$4</f>
        <v>-7.935271</v>
      </c>
      <c r="G22" s="187" t="n">
        <f aca="false">'Original data'!G40*'Original data'!$U$4</f>
        <v>6.034764</v>
      </c>
      <c r="H22" s="187" t="n">
        <f aca="false">'Original data'!H40*'Original data'!$U$4</f>
        <v>9.995217</v>
      </c>
      <c r="I22" s="187" t="n">
        <f aca="false">'Original data'!I40*'Original data'!$U$4</f>
        <v>9.519655</v>
      </c>
      <c r="J22" s="187" t="n">
        <f aca="false">'Original data'!J40*'Original data'!$U$4</f>
        <v>13.09176</v>
      </c>
      <c r="K22" s="187" t="n">
        <f aca="false">'Original data'!K40*'Original data'!$U$4</f>
        <v>8.271636</v>
      </c>
      <c r="L22" s="187" t="n">
        <f aca="false">'Original data'!L40*'Original data'!$U$4</f>
        <v>4.637961</v>
      </c>
      <c r="M22" s="187" t="n">
        <f aca="false">'Original data'!M40*'Original data'!$U$4</f>
        <v>5.787907</v>
      </c>
      <c r="N22" s="187" t="n">
        <f aca="false">'Original data'!N40*'Original data'!$U$4</f>
        <v>1.850268</v>
      </c>
      <c r="O22" s="187" t="n">
        <f aca="false">'Original data'!O40*'Original data'!$U$4</f>
        <v>-6.205862</v>
      </c>
      <c r="P22" s="187" t="n">
        <f aca="false">'Original data'!P40*'Original data'!$U$4</f>
        <v>-15.07268</v>
      </c>
      <c r="Q22" s="187" t="n">
        <f aca="false">'Original data'!Q40*'Original data'!$U$4</f>
        <v>-16.22618</v>
      </c>
      <c r="R22" s="187" t="n">
        <f aca="false">'Original data'!R40*'Original data'!$U$4</f>
        <v>-2.751347</v>
      </c>
      <c r="S22" s="187" t="n">
        <f aca="false">'Original data'!S40*'Original data'!$U$4</f>
        <v>7.229173</v>
      </c>
      <c r="T22" s="187" t="n">
        <f aca="false">'Original data'!T40*'Original data'!$U$4</f>
        <v>7.680644</v>
      </c>
      <c r="U22" s="187" t="n">
        <f aca="false">'Original data'!U40*'Original data'!$U$4</f>
        <v>2.842148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17.37729</v>
      </c>
      <c r="Z22" s="207" t="n">
        <f aca="false">'Original data'!Z40*'Original data'!$U$4</f>
        <v>-6.694861</v>
      </c>
      <c r="AA22" s="207" t="n">
        <f aca="false">'Original data'!AA40*'Original data'!$U$4</f>
        <v>-12.24814</v>
      </c>
      <c r="AB22" s="207" t="n">
        <f aca="false">'Original data'!AB40*'Original data'!$U$4</f>
        <v>-10.78731</v>
      </c>
      <c r="AC22" s="207" t="n">
        <f aca="false">'Original data'!AC40*'Original data'!$U$4</f>
        <v>1.001558</v>
      </c>
      <c r="AD22" s="207" t="n">
        <f aca="false">'Original data'!AD40*'Original data'!$U$4</f>
        <v>9.88104</v>
      </c>
      <c r="AE22" s="207" t="n">
        <f aca="false">'Original data'!AE40*'Original data'!$U$4</f>
        <v>9.653108</v>
      </c>
      <c r="AF22" s="207" t="n">
        <f aca="false">'Original data'!AF40*'Original data'!$U$4</f>
        <v>14.35242</v>
      </c>
      <c r="AG22" s="207" t="n">
        <f aca="false">'Original data'!AG40*'Original data'!$U$4</f>
        <v>14.93248</v>
      </c>
      <c r="AH22" s="207" t="n">
        <f aca="false">'Original data'!AH40*'Original data'!$U$4</f>
        <v>8.078668</v>
      </c>
      <c r="AI22" s="207" t="n">
        <f aca="false">'Original data'!AI40*'Original data'!$U$4</f>
        <v>5.118518</v>
      </c>
      <c r="AJ22" s="207" t="n">
        <f aca="false">'Original data'!AJ40*'Original data'!$U$4</f>
        <v>2.058635</v>
      </c>
      <c r="AK22" s="207" t="n">
        <f aca="false">'Original data'!AK40*'Original data'!$U$4</f>
        <v>-2.085587</v>
      </c>
      <c r="AL22" s="207" t="n">
        <f aca="false">'Original data'!AL40*'Original data'!$U$4</f>
        <v>-9.830276</v>
      </c>
      <c r="AM22" s="207" t="n">
        <f aca="false">'Original data'!AM40*'Original data'!$U$4</f>
        <v>-24.55639</v>
      </c>
      <c r="AN22" s="207" t="n">
        <f aca="false">'Original data'!AN40*'Original data'!$U$4</f>
        <v>-19.60688</v>
      </c>
      <c r="AO22" s="207" t="n">
        <f aca="false">'Original data'!AO40*'Original data'!$U$4</f>
        <v>-9.688317</v>
      </c>
      <c r="AP22" s="207" t="n">
        <f aca="false">'Original data'!AP40*'Original data'!$U$4</f>
        <v>4.822545</v>
      </c>
      <c r="AQ22" s="207" t="n">
        <f aca="false">'Original data'!AQ40*'Original data'!$U$4</f>
        <v>6.253842</v>
      </c>
      <c r="AR22" s="207" t="n">
        <f aca="false">'Original data'!AR40*'Original data'!$U$4</f>
        <v>9.440609</v>
      </c>
      <c r="AS22" s="215" t="n">
        <f aca="false">'Original data'!AS40*'Original data'!$U$4</f>
        <v>-1.889157E-013</v>
      </c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05946026</v>
      </c>
      <c r="C23" s="207" t="n">
        <f aca="false">'Original data'!C41*'Original data'!$U$5</f>
        <v>-1.807887</v>
      </c>
      <c r="D23" s="207" t="n">
        <f aca="false">'Original data'!D41*'Original data'!$U$5</f>
        <v>-1.112119</v>
      </c>
      <c r="E23" s="207" t="n">
        <f aca="false">'Original data'!E41*'Original data'!$U$5</f>
        <v>-0.682527</v>
      </c>
      <c r="F23" s="207" t="n">
        <f aca="false">'Original data'!F41*'Original data'!$U$5</f>
        <v>-1.034601</v>
      </c>
      <c r="G23" s="207" t="n">
        <f aca="false">'Original data'!G41*'Original data'!$U$5</f>
        <v>-1.11051</v>
      </c>
      <c r="H23" s="207" t="n">
        <f aca="false">'Original data'!H41*'Original data'!$U$5</f>
        <v>-0.5873669</v>
      </c>
      <c r="I23" s="207" t="n">
        <f aca="false">'Original data'!I41*'Original data'!$U$5</f>
        <v>-0.4483629</v>
      </c>
      <c r="J23" s="207" t="n">
        <f aca="false">'Original data'!J41*'Original data'!$U$5</f>
        <v>-0.7841803</v>
      </c>
      <c r="K23" s="207" t="n">
        <f aca="false">'Original data'!K41*'Original data'!$U$5</f>
        <v>-0.8104832</v>
      </c>
      <c r="L23" s="207" t="n">
        <f aca="false">'Original data'!L41*'Original data'!$U$5</f>
        <v>0.2006174</v>
      </c>
      <c r="M23" s="207" t="n">
        <f aca="false">'Original data'!M41*'Original data'!$U$5</f>
        <v>-0.2314829</v>
      </c>
      <c r="N23" s="207" t="n">
        <f aca="false">'Original data'!N41*'Original data'!$U$5</f>
        <v>0.08708455</v>
      </c>
      <c r="O23" s="207" t="n">
        <f aca="false">'Original data'!O41*'Original data'!$U$5</f>
        <v>-0.7393087</v>
      </c>
      <c r="P23" s="207" t="n">
        <f aca="false">'Original data'!P41*'Original data'!$U$5</f>
        <v>-0.9137083</v>
      </c>
      <c r="Q23" s="207" t="n">
        <f aca="false">'Original data'!Q41*'Original data'!$U$5</f>
        <v>-1.350474</v>
      </c>
      <c r="R23" s="207" t="n">
        <f aca="false">'Original data'!R41*'Original data'!$U$5</f>
        <v>-1.20168</v>
      </c>
      <c r="S23" s="207" t="n">
        <f aca="false">'Original data'!S41*'Original data'!$U$5</f>
        <v>-1.617537</v>
      </c>
      <c r="T23" s="207" t="n">
        <f aca="false">'Original data'!T41*'Original data'!$U$5</f>
        <v>-1.910902</v>
      </c>
      <c r="U23" s="207" t="n">
        <f aca="false">'Original data'!U41*'Original data'!$U$5</f>
        <v>-9.972704</v>
      </c>
      <c r="V23" s="208" t="n">
        <f aca="false">'Original data'!V41*'Original data'!$U$5</f>
        <v>-1.150038</v>
      </c>
      <c r="W23" s="209"/>
      <c r="X23" s="210" t="str">
        <f aca="false">'Original data'!X41</f>
        <v>a2</v>
      </c>
      <c r="Y23" s="207" t="n">
        <f aca="false">'Original data'!Y41*'Original data'!$U$5</f>
        <v>1.017407</v>
      </c>
      <c r="Z23" s="207" t="n">
        <f aca="false">'Original data'!Z41*'Original data'!$U$5</f>
        <v>-1.727528</v>
      </c>
      <c r="AA23" s="207" t="n">
        <f aca="false">'Original data'!AA41*'Original data'!$U$5</f>
        <v>-1.511954</v>
      </c>
      <c r="AB23" s="207" t="n">
        <f aca="false">'Original data'!AB41*'Original data'!$U$5</f>
        <v>-1.279591</v>
      </c>
      <c r="AC23" s="207" t="n">
        <f aca="false">'Original data'!AC41*'Original data'!$U$5</f>
        <v>-1.380209</v>
      </c>
      <c r="AD23" s="207" t="n">
        <f aca="false">'Original data'!AD41*'Original data'!$U$5</f>
        <v>-2.171369</v>
      </c>
      <c r="AE23" s="207" t="n">
        <f aca="false">'Original data'!AE41*'Original data'!$U$5</f>
        <v>-1.361612</v>
      </c>
      <c r="AF23" s="207" t="n">
        <f aca="false">'Original data'!AF41*'Original data'!$U$5</f>
        <v>-0.6376848</v>
      </c>
      <c r="AG23" s="207" t="n">
        <f aca="false">'Original data'!AG41*'Original data'!$U$5</f>
        <v>-0.8564397</v>
      </c>
      <c r="AH23" s="207" t="n">
        <f aca="false">'Original data'!AH41*'Original data'!$U$5</f>
        <v>-1.877516</v>
      </c>
      <c r="AI23" s="207" t="n">
        <f aca="false">'Original data'!AI41*'Original data'!$U$5</f>
        <v>-0.9932855</v>
      </c>
      <c r="AJ23" s="207" t="n">
        <f aca="false">'Original data'!AJ41*'Original data'!$U$5</f>
        <v>-0.02365159</v>
      </c>
      <c r="AK23" s="207" t="n">
        <f aca="false">'Original data'!AK41*'Original data'!$U$5</f>
        <v>-0.8552234</v>
      </c>
      <c r="AL23" s="207" t="n">
        <f aca="false">'Original data'!AL41*'Original data'!$U$5</f>
        <v>-1.160473</v>
      </c>
      <c r="AM23" s="207" t="n">
        <f aca="false">'Original data'!AM41*'Original data'!$U$5</f>
        <v>-1.178855</v>
      </c>
      <c r="AN23" s="207" t="n">
        <f aca="false">'Original data'!AN41*'Original data'!$U$5</f>
        <v>-0.4110816</v>
      </c>
      <c r="AO23" s="207" t="n">
        <f aca="false">'Original data'!AO41*'Original data'!$U$5</f>
        <v>-1.542829</v>
      </c>
      <c r="AP23" s="207" t="n">
        <f aca="false">'Original data'!AP41*'Original data'!$U$5</f>
        <v>-0.6295934</v>
      </c>
      <c r="AQ23" s="207" t="n">
        <f aca="false">'Original data'!AQ41*'Original data'!$U$5</f>
        <v>-1.260511</v>
      </c>
      <c r="AR23" s="207" t="n">
        <f aca="false">'Original data'!AR41*'Original data'!$U$5</f>
        <v>-8.520099</v>
      </c>
      <c r="AS23" s="208" t="n">
        <f aca="false">'Original data'!AS41*'Original data'!$U$5</f>
        <v>-1.321682</v>
      </c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7269763</v>
      </c>
      <c r="C24" s="207" t="n">
        <f aca="false">'Original data'!C42*'Original data'!$U$4</f>
        <v>-0.4913355</v>
      </c>
      <c r="D24" s="207" t="n">
        <f aca="false">'Original data'!D42*'Original data'!$U$4</f>
        <v>0.03369443</v>
      </c>
      <c r="E24" s="207" t="n">
        <f aca="false">'Original data'!E42*'Original data'!$U$4</f>
        <v>-0.1398312</v>
      </c>
      <c r="F24" s="207" t="n">
        <f aca="false">'Original data'!F42*'Original data'!$U$4</f>
        <v>-0.1007516</v>
      </c>
      <c r="G24" s="207" t="n">
        <f aca="false">'Original data'!G42*'Original data'!$U$4</f>
        <v>-0.2263423</v>
      </c>
      <c r="H24" s="207" t="n">
        <f aca="false">'Original data'!H42*'Original data'!$U$4</f>
        <v>-0.08655584</v>
      </c>
      <c r="I24" s="207" t="n">
        <f aca="false">'Original data'!I42*'Original data'!$U$4</f>
        <v>0.2227762</v>
      </c>
      <c r="J24" s="207" t="n">
        <f aca="false">'Original data'!J42*'Original data'!$U$4</f>
        <v>-0.1251794</v>
      </c>
      <c r="K24" s="207" t="n">
        <f aca="false">'Original data'!K42*'Original data'!$U$4</f>
        <v>-0.7009247</v>
      </c>
      <c r="L24" s="207" t="n">
        <f aca="false">'Original data'!L42*'Original data'!$U$4</f>
        <v>0.2800441</v>
      </c>
      <c r="M24" s="207" t="n">
        <f aca="false">'Original data'!M42*'Original data'!$U$4</f>
        <v>-0.200359</v>
      </c>
      <c r="N24" s="207" t="n">
        <f aca="false">'Original data'!N42*'Original data'!$U$4</f>
        <v>0.3294102</v>
      </c>
      <c r="O24" s="207" t="n">
        <f aca="false">'Original data'!O42*'Original data'!$U$4</f>
        <v>0.3089879</v>
      </c>
      <c r="P24" s="207" t="n">
        <f aca="false">'Original data'!P42*'Original data'!$U$4</f>
        <v>-0.08509127</v>
      </c>
      <c r="Q24" s="207" t="n">
        <f aca="false">'Original data'!Q42*'Original data'!$U$4</f>
        <v>-0.08542481</v>
      </c>
      <c r="R24" s="207" t="n">
        <f aca="false">'Original data'!R42*'Original data'!$U$4</f>
        <v>-0.5835244</v>
      </c>
      <c r="S24" s="207" t="n">
        <f aca="false">'Original data'!S42*'Original data'!$U$4</f>
        <v>-0.1596374</v>
      </c>
      <c r="T24" s="207" t="n">
        <f aca="false">'Original data'!T42*'Original data'!$U$4</f>
        <v>-0.1873044</v>
      </c>
      <c r="U24" s="207" t="n">
        <f aca="false">'Original data'!U42*'Original data'!$U$4</f>
        <v>0.9016449</v>
      </c>
      <c r="V24" s="208" t="n">
        <f aca="false">'Original data'!V42*'Original data'!$U$4</f>
        <v>-0.09857739</v>
      </c>
      <c r="W24" s="209"/>
      <c r="X24" s="210" t="str">
        <f aca="false">'Original data'!X42</f>
        <v>a3</v>
      </c>
      <c r="Y24" s="207" t="n">
        <f aca="false">'Original data'!Y42*'Original data'!$U$4</f>
        <v>0.1503868</v>
      </c>
      <c r="Z24" s="207" t="n">
        <f aca="false">'Original data'!Z42*'Original data'!$U$4</f>
        <v>-0.01182558</v>
      </c>
      <c r="AA24" s="207" t="n">
        <f aca="false">'Original data'!AA42*'Original data'!$U$4</f>
        <v>0.210549</v>
      </c>
      <c r="AB24" s="207" t="n">
        <f aca="false">'Original data'!AB42*'Original data'!$U$4</f>
        <v>0.3322298</v>
      </c>
      <c r="AC24" s="207" t="n">
        <f aca="false">'Original data'!AC42*'Original data'!$U$4</f>
        <v>0.1528434</v>
      </c>
      <c r="AD24" s="207" t="n">
        <f aca="false">'Original data'!AD42*'Original data'!$U$4</f>
        <v>0.3382579</v>
      </c>
      <c r="AE24" s="207" t="n">
        <f aca="false">'Original data'!AE42*'Original data'!$U$4</f>
        <v>-0.1741207</v>
      </c>
      <c r="AF24" s="207" t="n">
        <f aca="false">'Original data'!AF42*'Original data'!$U$4</f>
        <v>-0.165058</v>
      </c>
      <c r="AG24" s="207" t="n">
        <f aca="false">'Original data'!AG42*'Original data'!$U$4</f>
        <v>-0.05978443</v>
      </c>
      <c r="AH24" s="207" t="n">
        <f aca="false">'Original data'!AH42*'Original data'!$U$4</f>
        <v>-0.6851681</v>
      </c>
      <c r="AI24" s="207" t="n">
        <f aca="false">'Original data'!AI42*'Original data'!$U$4</f>
        <v>-0.03162692</v>
      </c>
      <c r="AJ24" s="207" t="n">
        <f aca="false">'Original data'!AJ42*'Original data'!$U$4</f>
        <v>-0.4119512</v>
      </c>
      <c r="AK24" s="207" t="n">
        <f aca="false">'Original data'!AK42*'Original data'!$U$4</f>
        <v>-0.1220829</v>
      </c>
      <c r="AL24" s="207" t="n">
        <f aca="false">'Original data'!AL42*'Original data'!$U$4</f>
        <v>0.2138024</v>
      </c>
      <c r="AM24" s="207" t="n">
        <f aca="false">'Original data'!AM42*'Original data'!$U$4</f>
        <v>0.0320268</v>
      </c>
      <c r="AN24" s="207" t="n">
        <f aca="false">'Original data'!AN42*'Original data'!$U$4</f>
        <v>-0.1962634</v>
      </c>
      <c r="AO24" s="207" t="n">
        <f aca="false">'Original data'!AO42*'Original data'!$U$4</f>
        <v>-0.5735684</v>
      </c>
      <c r="AP24" s="207" t="n">
        <f aca="false">'Original data'!AP42*'Original data'!$U$4</f>
        <v>0.01583522</v>
      </c>
      <c r="AQ24" s="207" t="n">
        <f aca="false">'Original data'!AQ42*'Original data'!$U$4</f>
        <v>-0.4141864</v>
      </c>
      <c r="AR24" s="207" t="n">
        <f aca="false">'Original data'!AR42*'Original data'!$U$4</f>
        <v>0.9892505</v>
      </c>
      <c r="AS24" s="208" t="n">
        <f aca="false">'Original data'!AS42*'Original data'!$U$4</f>
        <v>-0.04502295</v>
      </c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023559</v>
      </c>
      <c r="C25" s="207" t="n">
        <f aca="false">'Original data'!C43*'Original data'!$U$5</f>
        <v>0.2370687</v>
      </c>
      <c r="D25" s="207" t="n">
        <f aca="false">'Original data'!D43*'Original data'!$U$5</f>
        <v>0.182107</v>
      </c>
      <c r="E25" s="207" t="n">
        <f aca="false">'Original data'!E43*'Original data'!$U$5</f>
        <v>0.3961288</v>
      </c>
      <c r="F25" s="207" t="n">
        <f aca="false">'Original data'!F43*'Original data'!$U$5</f>
        <v>0.1831334</v>
      </c>
      <c r="G25" s="207" t="n">
        <f aca="false">'Original data'!G43*'Original data'!$U$5</f>
        <v>0.6474239</v>
      </c>
      <c r="H25" s="207" t="n">
        <f aca="false">'Original data'!H43*'Original data'!$U$5</f>
        <v>0.3115129</v>
      </c>
      <c r="I25" s="207" t="n">
        <f aca="false">'Original data'!I43*'Original data'!$U$5</f>
        <v>0.4598767</v>
      </c>
      <c r="J25" s="207" t="n">
        <f aca="false">'Original data'!J43*'Original data'!$U$5</f>
        <v>0.6155251</v>
      </c>
      <c r="K25" s="207" t="n">
        <f aca="false">'Original data'!K43*'Original data'!$U$5</f>
        <v>0.5387105</v>
      </c>
      <c r="L25" s="207" t="n">
        <f aca="false">'Original data'!L43*'Original data'!$U$5</f>
        <v>0.5587053</v>
      </c>
      <c r="M25" s="207" t="n">
        <f aca="false">'Original data'!M43*'Original data'!$U$5</f>
        <v>0.259403</v>
      </c>
      <c r="N25" s="207" t="n">
        <f aca="false">'Original data'!N43*'Original data'!$U$5</f>
        <v>0.2714112</v>
      </c>
      <c r="O25" s="207" t="n">
        <f aca="false">'Original data'!O43*'Original data'!$U$5</f>
        <v>0.396566</v>
      </c>
      <c r="P25" s="207" t="n">
        <f aca="false">'Original data'!P43*'Original data'!$U$5</f>
        <v>0.4242714</v>
      </c>
      <c r="Q25" s="207" t="n">
        <f aca="false">'Original data'!Q43*'Original data'!$U$5</f>
        <v>0.6715349</v>
      </c>
      <c r="R25" s="207" t="n">
        <f aca="false">'Original data'!R43*'Original data'!$U$5</f>
        <v>0.5716857</v>
      </c>
      <c r="S25" s="207" t="n">
        <f aca="false">'Original data'!S43*'Original data'!$U$5</f>
        <v>0.4125137</v>
      </c>
      <c r="T25" s="207" t="n">
        <f aca="false">'Original data'!T43*'Original data'!$U$5</f>
        <v>0.262522</v>
      </c>
      <c r="U25" s="207" t="n">
        <f aca="false">'Original data'!U43*'Original data'!$U$5</f>
        <v>-0.3873494</v>
      </c>
      <c r="V25" s="208" t="n">
        <f aca="false">'Original data'!V43*'Original data'!$U$5</f>
        <v>0.3740833</v>
      </c>
      <c r="W25" s="209"/>
      <c r="X25" s="210" t="str">
        <f aca="false">'Original data'!X43</f>
        <v>a4</v>
      </c>
      <c r="Y25" s="207" t="n">
        <f aca="false">'Original data'!Y43*'Original data'!$U$5</f>
        <v>-0.4040144</v>
      </c>
      <c r="Z25" s="207" t="n">
        <f aca="false">'Original data'!Z43*'Original data'!$U$5</f>
        <v>0.1627149</v>
      </c>
      <c r="AA25" s="207" t="n">
        <f aca="false">'Original data'!AA43*'Original data'!$U$5</f>
        <v>0.05710834</v>
      </c>
      <c r="AB25" s="207" t="n">
        <f aca="false">'Original data'!AB43*'Original data'!$U$5</f>
        <v>0.02050065</v>
      </c>
      <c r="AC25" s="207" t="n">
        <f aca="false">'Original data'!AC43*'Original data'!$U$5</f>
        <v>-0.1505022</v>
      </c>
      <c r="AD25" s="207" t="n">
        <f aca="false">'Original data'!AD43*'Original data'!$U$5</f>
        <v>0.5846728</v>
      </c>
      <c r="AE25" s="207" t="n">
        <f aca="false">'Original data'!AE43*'Original data'!$U$5</f>
        <v>0.2654691</v>
      </c>
      <c r="AF25" s="207" t="n">
        <f aca="false">'Original data'!AF43*'Original data'!$U$5</f>
        <v>0.2301147</v>
      </c>
      <c r="AG25" s="207" t="n">
        <f aca="false">'Original data'!AG43*'Original data'!$U$5</f>
        <v>0.09800131</v>
      </c>
      <c r="AH25" s="207" t="n">
        <f aca="false">'Original data'!AH43*'Original data'!$U$5</f>
        <v>0.2306125</v>
      </c>
      <c r="AI25" s="207" t="n">
        <f aca="false">'Original data'!AI43*'Original data'!$U$5</f>
        <v>0.5305634</v>
      </c>
      <c r="AJ25" s="207" t="n">
        <f aca="false">'Original data'!AJ43*'Original data'!$U$5</f>
        <v>-0.1975645</v>
      </c>
      <c r="AK25" s="207" t="n">
        <f aca="false">'Original data'!AK43*'Original data'!$U$5</f>
        <v>-0.1254595</v>
      </c>
      <c r="AL25" s="207" t="n">
        <f aca="false">'Original data'!AL43*'Original data'!$U$5</f>
        <v>0.3650868</v>
      </c>
      <c r="AM25" s="207" t="n">
        <f aca="false">'Original data'!AM43*'Original data'!$U$5</f>
        <v>0.08025944</v>
      </c>
      <c r="AN25" s="207" t="n">
        <f aca="false">'Original data'!AN43*'Original data'!$U$5</f>
        <v>0.009823334</v>
      </c>
      <c r="AO25" s="207" t="n">
        <f aca="false">'Original data'!AO43*'Original data'!$U$5</f>
        <v>0.2299363</v>
      </c>
      <c r="AP25" s="207" t="n">
        <f aca="false">'Original data'!AP43*'Original data'!$U$5</f>
        <v>-0.03854153</v>
      </c>
      <c r="AQ25" s="207" t="n">
        <f aca="false">'Original data'!AQ43*'Original data'!$U$5</f>
        <v>-0.4282521</v>
      </c>
      <c r="AR25" s="207" t="n">
        <f aca="false">'Original data'!AR43*'Original data'!$U$5</f>
        <v>-1.654685</v>
      </c>
      <c r="AS25" s="208" t="n">
        <f aca="false">'Original data'!AS43*'Original data'!$U$5</f>
        <v>0.03606152</v>
      </c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321111</v>
      </c>
      <c r="C26" s="207" t="n">
        <f aca="false">'Original data'!C44*'Original data'!$U$4</f>
        <v>-0.1113391</v>
      </c>
      <c r="D26" s="207" t="n">
        <f aca="false">'Original data'!D44*'Original data'!$U$4</f>
        <v>-0.00334252</v>
      </c>
      <c r="E26" s="207" t="n">
        <f aca="false">'Original data'!E44*'Original data'!$U$4</f>
        <v>-0.06356755</v>
      </c>
      <c r="F26" s="207" t="n">
        <f aca="false">'Original data'!F44*'Original data'!$U$4</f>
        <v>-0.1340497</v>
      </c>
      <c r="G26" s="207" t="n">
        <f aca="false">'Original data'!G44*'Original data'!$U$4</f>
        <v>-0.07731855</v>
      </c>
      <c r="H26" s="207" t="n">
        <f aca="false">'Original data'!H44*'Original data'!$U$4</f>
        <v>-0.01576004</v>
      </c>
      <c r="I26" s="207" t="n">
        <f aca="false">'Original data'!I44*'Original data'!$U$4</f>
        <v>0.07543951</v>
      </c>
      <c r="J26" s="207" t="n">
        <f aca="false">'Original data'!J44*'Original data'!$U$4</f>
        <v>-0.02275446</v>
      </c>
      <c r="K26" s="207" t="n">
        <f aca="false">'Original data'!K44*'Original data'!$U$4</f>
        <v>-0.2203457</v>
      </c>
      <c r="L26" s="207" t="n">
        <f aca="false">'Original data'!L44*'Original data'!$U$4</f>
        <v>0.02986806</v>
      </c>
      <c r="M26" s="207" t="n">
        <f aca="false">'Original data'!M44*'Original data'!$U$4</f>
        <v>-0.04460449</v>
      </c>
      <c r="N26" s="207" t="n">
        <f aca="false">'Original data'!N44*'Original data'!$U$4</f>
        <v>0.03097849</v>
      </c>
      <c r="O26" s="207" t="n">
        <f aca="false">'Original data'!O44*'Original data'!$U$4</f>
        <v>-0.001749982</v>
      </c>
      <c r="P26" s="207" t="n">
        <f aca="false">'Original data'!P44*'Original data'!$U$4</f>
        <v>0.01466212</v>
      </c>
      <c r="Q26" s="207" t="n">
        <f aca="false">'Original data'!Q44*'Original data'!$U$4</f>
        <v>-0.05200007</v>
      </c>
      <c r="R26" s="207" t="n">
        <f aca="false">'Original data'!R44*'Original data'!$U$4</f>
        <v>-0.1804542</v>
      </c>
      <c r="S26" s="207" t="n">
        <f aca="false">'Original data'!S44*'Original data'!$U$4</f>
        <v>-0.04081538</v>
      </c>
      <c r="T26" s="207" t="n">
        <f aca="false">'Original data'!T44*'Original data'!$U$4</f>
        <v>-0.1395169</v>
      </c>
      <c r="U26" s="207" t="n">
        <f aca="false">'Original data'!U44*'Original data'!$U$4</f>
        <v>-0.07840443</v>
      </c>
      <c r="V26" s="208" t="n">
        <f aca="false">'Original data'!V44*'Original data'!$U$4</f>
        <v>-0.01113145</v>
      </c>
      <c r="W26" s="209"/>
      <c r="X26" s="210" t="str">
        <f aca="false">'Original data'!X44</f>
        <v>a5</v>
      </c>
      <c r="Y26" s="207" t="n">
        <f aca="false">'Original data'!Y44*'Original data'!$U$4</f>
        <v>1.333494</v>
      </c>
      <c r="Z26" s="207" t="n">
        <f aca="false">'Original data'!Z44*'Original data'!$U$4</f>
        <v>-0.1375896</v>
      </c>
      <c r="AA26" s="207" t="n">
        <f aca="false">'Original data'!AA44*'Original data'!$U$4</f>
        <v>-0.04303058</v>
      </c>
      <c r="AB26" s="207" t="n">
        <f aca="false">'Original data'!AB44*'Original data'!$U$4</f>
        <v>0.02045736</v>
      </c>
      <c r="AC26" s="207" t="n">
        <f aca="false">'Original data'!AC44*'Original data'!$U$4</f>
        <v>-0.002966311</v>
      </c>
      <c r="AD26" s="207" t="n">
        <f aca="false">'Original data'!AD44*'Original data'!$U$4</f>
        <v>0.01622178</v>
      </c>
      <c r="AE26" s="207" t="n">
        <f aca="false">'Original data'!AE44*'Original data'!$U$4</f>
        <v>-0.06259339</v>
      </c>
      <c r="AF26" s="207" t="n">
        <f aca="false">'Original data'!AF44*'Original data'!$U$4</f>
        <v>-0.03734758</v>
      </c>
      <c r="AG26" s="207" t="n">
        <f aca="false">'Original data'!AG44*'Original data'!$U$4</f>
        <v>-0.03484669</v>
      </c>
      <c r="AH26" s="207" t="n">
        <f aca="false">'Original data'!AH44*'Original data'!$U$4</f>
        <v>-0.3000292</v>
      </c>
      <c r="AI26" s="207" t="n">
        <f aca="false">'Original data'!AI44*'Original data'!$U$4</f>
        <v>0.01660172</v>
      </c>
      <c r="AJ26" s="207" t="n">
        <f aca="false">'Original data'!AJ44*'Original data'!$U$4</f>
        <v>-0.1930134</v>
      </c>
      <c r="AK26" s="207" t="n">
        <f aca="false">'Original data'!AK44*'Original data'!$U$4</f>
        <v>-0.06066848</v>
      </c>
      <c r="AL26" s="207" t="n">
        <f aca="false">'Original data'!AL44*'Original data'!$U$4</f>
        <v>0.02680793</v>
      </c>
      <c r="AM26" s="207" t="n">
        <f aca="false">'Original data'!AM44*'Original data'!$U$4</f>
        <v>-0.05911701</v>
      </c>
      <c r="AN26" s="207" t="n">
        <f aca="false">'Original data'!AN44*'Original data'!$U$4</f>
        <v>-0.003511637</v>
      </c>
      <c r="AO26" s="207" t="n">
        <f aca="false">'Original data'!AO44*'Original data'!$U$4</f>
        <v>0.01421096</v>
      </c>
      <c r="AP26" s="207" t="n">
        <f aca="false">'Original data'!AP44*'Original data'!$U$4</f>
        <v>-0.09656308</v>
      </c>
      <c r="AQ26" s="207" t="n">
        <f aca="false">'Original data'!AQ44*'Original data'!$U$4</f>
        <v>-0.2940768</v>
      </c>
      <c r="AR26" s="207" t="n">
        <f aca="false">'Original data'!AR44*'Original data'!$U$4</f>
        <v>-0.2704579</v>
      </c>
      <c r="AS26" s="208" t="n">
        <f aca="false">'Original data'!AS44*'Original data'!$U$4</f>
        <v>-0.03131414</v>
      </c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608405</v>
      </c>
      <c r="C27" s="207" t="n">
        <f aca="false">'Original data'!C45*'Original data'!$U$5</f>
        <v>-0.04423174</v>
      </c>
      <c r="D27" s="207" t="n">
        <f aca="false">'Original data'!D45*'Original data'!$U$5</f>
        <v>0.02927774</v>
      </c>
      <c r="E27" s="207" t="n">
        <f aca="false">'Original data'!E45*'Original data'!$U$5</f>
        <v>0.02140445</v>
      </c>
      <c r="F27" s="207" t="n">
        <f aca="false">'Original data'!F45*'Original data'!$U$5</f>
        <v>-0.04299301</v>
      </c>
      <c r="G27" s="207" t="n">
        <f aca="false">'Original data'!G45*'Original data'!$U$5</f>
        <v>-0.001191359</v>
      </c>
      <c r="H27" s="207" t="n">
        <f aca="false">'Original data'!H45*'Original data'!$U$5</f>
        <v>-0.0003921792</v>
      </c>
      <c r="I27" s="207" t="n">
        <f aca="false">'Original data'!I45*'Original data'!$U$5</f>
        <v>0.01681662</v>
      </c>
      <c r="J27" s="207" t="n">
        <f aca="false">'Original data'!J45*'Original data'!$U$5</f>
        <v>-0.0347754</v>
      </c>
      <c r="K27" s="207" t="n">
        <f aca="false">'Original data'!K45*'Original data'!$U$5</f>
        <v>0.07241047</v>
      </c>
      <c r="L27" s="207" t="n">
        <f aca="false">'Original data'!L45*'Original data'!$U$5</f>
        <v>0.1820059</v>
      </c>
      <c r="M27" s="207" t="n">
        <f aca="false">'Original data'!M45*'Original data'!$U$5</f>
        <v>0.1040503</v>
      </c>
      <c r="N27" s="207" t="n">
        <f aca="false">'Original data'!N45*'Original data'!$U$5</f>
        <v>0.1008798</v>
      </c>
      <c r="O27" s="207" t="n">
        <f aca="false">'Original data'!O45*'Original data'!$U$5</f>
        <v>0.09196695</v>
      </c>
      <c r="P27" s="207" t="n">
        <f aca="false">'Original data'!P45*'Original data'!$U$5</f>
        <v>0.03983978</v>
      </c>
      <c r="Q27" s="207" t="n">
        <f aca="false">'Original data'!Q45*'Original data'!$U$5</f>
        <v>-0.001990219</v>
      </c>
      <c r="R27" s="207" t="n">
        <f aca="false">'Original data'!R45*'Original data'!$U$5</f>
        <v>0.02925089</v>
      </c>
      <c r="S27" s="207" t="n">
        <f aca="false">'Original data'!S45*'Original data'!$U$5</f>
        <v>0.09538493</v>
      </c>
      <c r="T27" s="207" t="n">
        <f aca="false">'Original data'!T45*'Original data'!$U$5</f>
        <v>0.02565616</v>
      </c>
      <c r="U27" s="207" t="n">
        <f aca="false">'Original data'!U45*'Original data'!$U$5</f>
        <v>-0.06719107</v>
      </c>
      <c r="V27" s="208" t="n">
        <f aca="false">'Original data'!V45*'Original data'!$U$5</f>
        <v>0.02225603</v>
      </c>
      <c r="W27" s="209"/>
      <c r="X27" s="210" t="str">
        <f aca="false">'Original data'!X45</f>
        <v>a6</v>
      </c>
      <c r="Y27" s="207" t="n">
        <f aca="false">'Original data'!Y45*'Original data'!$U$5</f>
        <v>-0.00470604</v>
      </c>
      <c r="Z27" s="207" t="n">
        <f aca="false">'Original data'!Z45*'Original data'!$U$5</f>
        <v>0.111424</v>
      </c>
      <c r="AA27" s="207" t="n">
        <f aca="false">'Original data'!AA45*'Original data'!$U$5</f>
        <v>-0.01722603</v>
      </c>
      <c r="AB27" s="207" t="n">
        <f aca="false">'Original data'!AB45*'Original data'!$U$5</f>
        <v>-0.04347013</v>
      </c>
      <c r="AC27" s="207" t="n">
        <f aca="false">'Original data'!AC45*'Original data'!$U$5</f>
        <v>-0.0505467</v>
      </c>
      <c r="AD27" s="207" t="n">
        <f aca="false">'Original data'!AD45*'Original data'!$U$5</f>
        <v>-0.1356606</v>
      </c>
      <c r="AE27" s="207" t="n">
        <f aca="false">'Original data'!AE45*'Original data'!$U$5</f>
        <v>-0.0801283</v>
      </c>
      <c r="AF27" s="207" t="n">
        <f aca="false">'Original data'!AF45*'Original data'!$U$5</f>
        <v>-0.08749964</v>
      </c>
      <c r="AG27" s="207" t="n">
        <f aca="false">'Original data'!AG45*'Original data'!$U$5</f>
        <v>0.01690445</v>
      </c>
      <c r="AH27" s="207" t="n">
        <f aca="false">'Original data'!AH45*'Original data'!$U$5</f>
        <v>-0.08723583</v>
      </c>
      <c r="AI27" s="207" t="n">
        <f aca="false">'Original data'!AI45*'Original data'!$U$5</f>
        <v>0.002829913</v>
      </c>
      <c r="AJ27" s="207" t="n">
        <f aca="false">'Original data'!AJ45*'Original data'!$U$5</f>
        <v>-0.02068443</v>
      </c>
      <c r="AK27" s="207" t="n">
        <f aca="false">'Original data'!AK45*'Original data'!$U$5</f>
        <v>-0.05971365</v>
      </c>
      <c r="AL27" s="207" t="n">
        <f aca="false">'Original data'!AL45*'Original data'!$U$5</f>
        <v>0.01523283</v>
      </c>
      <c r="AM27" s="207" t="n">
        <f aca="false">'Original data'!AM45*'Original data'!$U$5</f>
        <v>-0.1434724</v>
      </c>
      <c r="AN27" s="207" t="n">
        <f aca="false">'Original data'!AN45*'Original data'!$U$5</f>
        <v>-0.07088223</v>
      </c>
      <c r="AO27" s="207" t="n">
        <f aca="false">'Original data'!AO45*'Original data'!$U$5</f>
        <v>-0.04695036</v>
      </c>
      <c r="AP27" s="207" t="n">
        <f aca="false">'Original data'!AP45*'Original data'!$U$5</f>
        <v>0.02657937</v>
      </c>
      <c r="AQ27" s="207" t="n">
        <f aca="false">'Original data'!AQ45*'Original data'!$U$5</f>
        <v>-0.0355748</v>
      </c>
      <c r="AR27" s="207" t="n">
        <f aca="false">'Original data'!AR45*'Original data'!$U$5</f>
        <v>-0.002138266</v>
      </c>
      <c r="AS27" s="208" t="n">
        <f aca="false">'Original data'!AS45*'Original data'!$U$5</f>
        <v>-0.03700575</v>
      </c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19193</v>
      </c>
      <c r="C28" s="207" t="n">
        <f aca="false">'Original data'!C46*'Original data'!$U$4</f>
        <v>0.05577178</v>
      </c>
      <c r="D28" s="207" t="n">
        <f aca="false">'Original data'!D46*'Original data'!$U$4</f>
        <v>0.06433374</v>
      </c>
      <c r="E28" s="207" t="n">
        <f aca="false">'Original data'!E46*'Original data'!$U$4</f>
        <v>-0.02345917</v>
      </c>
      <c r="F28" s="207" t="n">
        <f aca="false">'Original data'!F46*'Original data'!$U$4</f>
        <v>-0.0138301</v>
      </c>
      <c r="G28" s="207" t="n">
        <f aca="false">'Original data'!G46*'Original data'!$U$4</f>
        <v>0.03569782</v>
      </c>
      <c r="H28" s="207" t="n">
        <f aca="false">'Original data'!H46*'Original data'!$U$4</f>
        <v>0.1047832</v>
      </c>
      <c r="I28" s="207" t="n">
        <f aca="false">'Original data'!I46*'Original data'!$U$4</f>
        <v>0.078998</v>
      </c>
      <c r="J28" s="207" t="n">
        <f aca="false">'Original data'!J46*'Original data'!$U$4</f>
        <v>0.01363079</v>
      </c>
      <c r="K28" s="207" t="n">
        <f aca="false">'Original data'!K46*'Original data'!$U$4</f>
        <v>-0.04470202</v>
      </c>
      <c r="L28" s="207" t="n">
        <f aca="false">'Original data'!L46*'Original data'!$U$4</f>
        <v>0.0139726</v>
      </c>
      <c r="M28" s="207" t="n">
        <f aca="false">'Original data'!M46*'Original data'!$U$4</f>
        <v>0.06000645</v>
      </c>
      <c r="N28" s="207" t="n">
        <f aca="false">'Original data'!N46*'Original data'!$U$4</f>
        <v>0.02879618</v>
      </c>
      <c r="O28" s="207" t="n">
        <f aca="false">'Original data'!O46*'Original data'!$U$4</f>
        <v>0.04443098</v>
      </c>
      <c r="P28" s="207" t="n">
        <f aca="false">'Original data'!P46*'Original data'!$U$4</f>
        <v>0.0534796</v>
      </c>
      <c r="Q28" s="207" t="n">
        <f aca="false">'Original data'!Q46*'Original data'!$U$4</f>
        <v>0.007832352</v>
      </c>
      <c r="R28" s="207" t="n">
        <f aca="false">'Original data'!R46*'Original data'!$U$4</f>
        <v>0.04505221</v>
      </c>
      <c r="S28" s="207" t="n">
        <f aca="false">'Original data'!S46*'Original data'!$U$4</f>
        <v>0.02219017</v>
      </c>
      <c r="T28" s="207" t="n">
        <f aca="false">'Original data'!T46*'Original data'!$U$4</f>
        <v>-0.03139732</v>
      </c>
      <c r="U28" s="216" t="n">
        <f aca="false">'Original data'!U46*'Original data'!$U$4</f>
        <v>0.002897842</v>
      </c>
      <c r="V28" s="208" t="n">
        <f aca="false">'Original data'!V46*'Original data'!$U$4</f>
        <v>0.07421917</v>
      </c>
      <c r="W28" s="209"/>
      <c r="X28" s="210" t="str">
        <f aca="false">'Original data'!X46</f>
        <v>a7</v>
      </c>
      <c r="Y28" s="207" t="n">
        <f aca="false">'Original data'!Y46*'Original data'!$U$4</f>
        <v>1.500969</v>
      </c>
      <c r="Z28" s="207" t="n">
        <f aca="false">'Original data'!Z46*'Original data'!$U$4</f>
        <v>0.08360954</v>
      </c>
      <c r="AA28" s="207" t="n">
        <f aca="false">'Original data'!AA46*'Original data'!$U$4</f>
        <v>0.0884748</v>
      </c>
      <c r="AB28" s="207" t="n">
        <f aca="false">'Original data'!AB46*'Original data'!$U$4</f>
        <v>0.04634256</v>
      </c>
      <c r="AC28" s="207" t="n">
        <f aca="false">'Original data'!AC46*'Original data'!$U$4</f>
        <v>0.01396564</v>
      </c>
      <c r="AD28" s="207" t="n">
        <f aca="false">'Original data'!AD46*'Original data'!$U$4</f>
        <v>0.09324194</v>
      </c>
      <c r="AE28" s="207" t="n">
        <f aca="false">'Original data'!AE46*'Original data'!$U$4</f>
        <v>0.07671506</v>
      </c>
      <c r="AF28" s="207" t="n">
        <f aca="false">'Original data'!AF46*'Original data'!$U$4</f>
        <v>0.1123061</v>
      </c>
      <c r="AG28" s="207" t="n">
        <f aca="false">'Original data'!AG46*'Original data'!$U$4</f>
        <v>3.763554E-005</v>
      </c>
      <c r="AH28" s="207" t="n">
        <f aca="false">'Original data'!AH46*'Original data'!$U$4</f>
        <v>-0.005553301</v>
      </c>
      <c r="AI28" s="207" t="n">
        <f aca="false">'Original data'!AI46*'Original data'!$U$4</f>
        <v>0.02644712</v>
      </c>
      <c r="AJ28" s="207" t="n">
        <f aca="false">'Original data'!AJ46*'Original data'!$U$4</f>
        <v>0.00662965</v>
      </c>
      <c r="AK28" s="207" t="n">
        <f aca="false">'Original data'!AK46*'Original data'!$U$4</f>
        <v>-0.06498987</v>
      </c>
      <c r="AL28" s="207" t="n">
        <f aca="false">'Original data'!AL46*'Original data'!$U$4</f>
        <v>-0.05462785</v>
      </c>
      <c r="AM28" s="207" t="n">
        <f aca="false">'Original data'!AM46*'Original data'!$U$4</f>
        <v>0.01189327</v>
      </c>
      <c r="AN28" s="207" t="n">
        <f aca="false">'Original data'!AN46*'Original data'!$U$4</f>
        <v>0.02649866</v>
      </c>
      <c r="AO28" s="207" t="n">
        <f aca="false">'Original data'!AO46*'Original data'!$U$4</f>
        <v>0.0297193</v>
      </c>
      <c r="AP28" s="207" t="n">
        <f aca="false">'Original data'!AP46*'Original data'!$U$4</f>
        <v>0.02612628</v>
      </c>
      <c r="AQ28" s="207" t="n">
        <f aca="false">'Original data'!AQ46*'Original data'!$U$4</f>
        <v>-0.1035252</v>
      </c>
      <c r="AR28" s="216" t="n">
        <f aca="false">'Original data'!AR46*'Original data'!$U$4</f>
        <v>0.03714132</v>
      </c>
      <c r="AS28" s="208" t="n">
        <f aca="false">'Original data'!AS46*'Original data'!$U$4</f>
        <v>0.06925232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124521</v>
      </c>
      <c r="C29" s="207" t="n">
        <f aca="false">'Original data'!C47*'Original data'!$U$5</f>
        <v>0.006461957</v>
      </c>
      <c r="D29" s="207" t="n">
        <f aca="false">'Original data'!D47*'Original data'!$U$5</f>
        <v>-0.002061506</v>
      </c>
      <c r="E29" s="207" t="n">
        <f aca="false">'Original data'!E47*'Original data'!$U$5</f>
        <v>0.004094153</v>
      </c>
      <c r="F29" s="207" t="n">
        <f aca="false">'Original data'!F47*'Original data'!$U$5</f>
        <v>-0.02454234</v>
      </c>
      <c r="G29" s="207" t="n">
        <f aca="false">'Original data'!G47*'Original data'!$U$5</f>
        <v>0.02642783</v>
      </c>
      <c r="H29" s="207" t="n">
        <f aca="false">'Original data'!H47*'Original data'!$U$5</f>
        <v>0.005420975</v>
      </c>
      <c r="I29" s="207" t="n">
        <f aca="false">'Original data'!I47*'Original data'!$U$5</f>
        <v>0.002856247</v>
      </c>
      <c r="J29" s="207" t="n">
        <f aca="false">'Original data'!J47*'Original data'!$U$5</f>
        <v>0.03064215</v>
      </c>
      <c r="K29" s="207" t="n">
        <f aca="false">'Original data'!K47*'Original data'!$U$5</f>
        <v>0.03860881</v>
      </c>
      <c r="L29" s="207" t="n">
        <f aca="false">'Original data'!L47*'Original data'!$U$5</f>
        <v>0.08722827</v>
      </c>
      <c r="M29" s="207" t="n">
        <f aca="false">'Original data'!M47*'Original data'!$U$5</f>
        <v>0.04956028</v>
      </c>
      <c r="N29" s="207" t="n">
        <f aca="false">'Original data'!N47*'Original data'!$U$5</f>
        <v>0.03723547</v>
      </c>
      <c r="O29" s="207" t="n">
        <f aca="false">'Original data'!O47*'Original data'!$U$5</f>
        <v>0.03386417</v>
      </c>
      <c r="P29" s="207" t="n">
        <f aca="false">'Original data'!P47*'Original data'!$U$5</f>
        <v>0.04973527</v>
      </c>
      <c r="Q29" s="207" t="n">
        <f aca="false">'Original data'!Q47*'Original data'!$U$5</f>
        <v>0.03503989</v>
      </c>
      <c r="R29" s="207" t="n">
        <f aca="false">'Original data'!R47*'Original data'!$U$5</f>
        <v>0.03303752</v>
      </c>
      <c r="S29" s="207" t="n">
        <f aca="false">'Original data'!S47*'Original data'!$U$5</f>
        <v>0.02115053</v>
      </c>
      <c r="T29" s="207" t="n">
        <f aca="false">'Original data'!T47*'Original data'!$U$5</f>
        <v>0.02357493</v>
      </c>
      <c r="U29" s="207" t="n">
        <f aca="false">'Original data'!U47*'Original data'!$U$5</f>
        <v>0.02773826</v>
      </c>
      <c r="V29" s="208" t="n">
        <f aca="false">'Original data'!V47*'Original data'!$U$5</f>
        <v>0.02435349</v>
      </c>
      <c r="W29" s="209"/>
      <c r="X29" s="210" t="str">
        <f aca="false">'Original data'!X47</f>
        <v>a8</v>
      </c>
      <c r="Y29" s="207" t="n">
        <f aca="false">'Original data'!Y47*'Original data'!$U$5</f>
        <v>0.02717948</v>
      </c>
      <c r="Z29" s="207" t="n">
        <f aca="false">'Original data'!Z47*'Original data'!$U$5</f>
        <v>0.06021744</v>
      </c>
      <c r="AA29" s="207" t="n">
        <f aca="false">'Original data'!AA47*'Original data'!$U$5</f>
        <v>-0.002355189</v>
      </c>
      <c r="AB29" s="207" t="n">
        <f aca="false">'Original data'!AB47*'Original data'!$U$5</f>
        <v>-0.01213699</v>
      </c>
      <c r="AC29" s="207" t="n">
        <f aca="false">'Original data'!AC47*'Original data'!$U$5</f>
        <v>-0.01938527</v>
      </c>
      <c r="AD29" s="207" t="n">
        <f aca="false">'Original data'!AD47*'Original data'!$U$5</f>
        <v>0.03417545</v>
      </c>
      <c r="AE29" s="207" t="n">
        <f aca="false">'Original data'!AE47*'Original data'!$U$5</f>
        <v>-0.00504616</v>
      </c>
      <c r="AF29" s="207" t="n">
        <f aca="false">'Original data'!AF47*'Original data'!$U$5</f>
        <v>0.01365887</v>
      </c>
      <c r="AG29" s="207" t="n">
        <f aca="false">'Original data'!AG47*'Original data'!$U$5</f>
        <v>0.05169605</v>
      </c>
      <c r="AH29" s="207" t="n">
        <f aca="false">'Original data'!AH47*'Original data'!$U$5</f>
        <v>0.004681984</v>
      </c>
      <c r="AI29" s="207" t="n">
        <f aca="false">'Original data'!AI47*'Original data'!$U$5</f>
        <v>0.02274699</v>
      </c>
      <c r="AJ29" s="207" t="n">
        <f aca="false">'Original data'!AJ47*'Original data'!$U$5</f>
        <v>0.0231055</v>
      </c>
      <c r="AK29" s="207" t="n">
        <f aca="false">'Original data'!AK47*'Original data'!$U$5</f>
        <v>-0.00819213</v>
      </c>
      <c r="AL29" s="207" t="n">
        <f aca="false">'Original data'!AL47*'Original data'!$U$5</f>
        <v>0.006064561</v>
      </c>
      <c r="AM29" s="207" t="n">
        <f aca="false">'Original data'!AM47*'Original data'!$U$5</f>
        <v>-0.02914379</v>
      </c>
      <c r="AN29" s="207" t="n">
        <f aca="false">'Original data'!AN47*'Original data'!$U$5</f>
        <v>-0.03695993</v>
      </c>
      <c r="AO29" s="207" t="n">
        <f aca="false">'Original data'!AO47*'Original data'!$U$5</f>
        <v>-0.0495034</v>
      </c>
      <c r="AP29" s="207" t="n">
        <f aca="false">'Original data'!AP47*'Original data'!$U$5</f>
        <v>-0.01397747</v>
      </c>
      <c r="AQ29" s="207" t="n">
        <f aca="false">'Original data'!AQ47*'Original data'!$U$5</f>
        <v>-0.004401857</v>
      </c>
      <c r="AR29" s="207" t="n">
        <f aca="false">'Original data'!AR47*'Original data'!$U$5</f>
        <v>0.0461626</v>
      </c>
      <c r="AS29" s="208" t="n">
        <f aca="false">'Original data'!AS47*'Original data'!$U$5</f>
        <v>0.004120052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1712132</v>
      </c>
      <c r="C30" s="207" t="n">
        <f aca="false">'Original data'!C48*'Original data'!$U$4</f>
        <v>0.03074446</v>
      </c>
      <c r="D30" s="207" t="n">
        <f aca="false">'Original data'!D48*'Original data'!$U$4</f>
        <v>0.05643373</v>
      </c>
      <c r="E30" s="207" t="n">
        <f aca="false">'Original data'!E48*'Original data'!$U$4</f>
        <v>0.04607589</v>
      </c>
      <c r="F30" s="207" t="n">
        <f aca="false">'Original data'!F48*'Original data'!$U$4</f>
        <v>0.04177205</v>
      </c>
      <c r="G30" s="207" t="n">
        <f aca="false">'Original data'!G48*'Original data'!$U$4</f>
        <v>0.03737856</v>
      </c>
      <c r="H30" s="207" t="n">
        <f aca="false">'Original data'!H48*'Original data'!$U$4</f>
        <v>0.02979722</v>
      </c>
      <c r="I30" s="207" t="n">
        <f aca="false">'Original data'!I48*'Original data'!$U$4</f>
        <v>0.0436978</v>
      </c>
      <c r="J30" s="207" t="n">
        <f aca="false">'Original data'!J48*'Original data'!$U$4</f>
        <v>0.03979661</v>
      </c>
      <c r="K30" s="207" t="n">
        <f aca="false">'Original data'!K48*'Original data'!$U$4</f>
        <v>0.009170069</v>
      </c>
      <c r="L30" s="207" t="n">
        <f aca="false">'Original data'!L48*'Original data'!$U$4</f>
        <v>0.09947098</v>
      </c>
      <c r="M30" s="207" t="n">
        <f aca="false">'Original data'!M48*'Original data'!$U$4</f>
        <v>0.03844564</v>
      </c>
      <c r="N30" s="207" t="n">
        <f aca="false">'Original data'!N48*'Original data'!$U$4</f>
        <v>0.0533547</v>
      </c>
      <c r="O30" s="207" t="n">
        <f aca="false">'Original data'!O48*'Original data'!$U$4</f>
        <v>0.03903845</v>
      </c>
      <c r="P30" s="207" t="n">
        <f aca="false">'Original data'!P48*'Original data'!$U$4</f>
        <v>0.03241983</v>
      </c>
      <c r="Q30" s="207" t="n">
        <f aca="false">'Original data'!Q48*'Original data'!$U$4</f>
        <v>0.0636532</v>
      </c>
      <c r="R30" s="207" t="n">
        <f aca="false">'Original data'!R48*'Original data'!$U$4</f>
        <v>0.04236571</v>
      </c>
      <c r="S30" s="207" t="n">
        <f aca="false">'Original data'!S48*'Original data'!$U$4</f>
        <v>0.0566818</v>
      </c>
      <c r="T30" s="207" t="n">
        <f aca="false">'Original data'!T48*'Original data'!$U$4</f>
        <v>0.0524793</v>
      </c>
      <c r="U30" s="207" t="n">
        <f aca="false">'Original data'!U48*'Original data'!$U$4</f>
        <v>0.06677168</v>
      </c>
      <c r="V30" s="217" t="n">
        <f aca="false">'Original data'!V48*'Original data'!$U$4</f>
        <v>0.03905576</v>
      </c>
      <c r="W30" s="209"/>
      <c r="X30" s="210" t="str">
        <f aca="false">'Original data'!X48</f>
        <v>a9</v>
      </c>
      <c r="Y30" s="207" t="n">
        <f aca="false">'Original data'!Y48*'Original data'!$U$4</f>
        <v>-0.178718</v>
      </c>
      <c r="Z30" s="207" t="n">
        <f aca="false">'Original data'!Z48*'Original data'!$U$4</f>
        <v>0.007135795</v>
      </c>
      <c r="AA30" s="207" t="n">
        <f aca="false">'Original data'!AA48*'Original data'!$U$4</f>
        <v>0.03718537</v>
      </c>
      <c r="AB30" s="207" t="n">
        <f aca="false">'Original data'!AB48*'Original data'!$U$4</f>
        <v>0.0357803</v>
      </c>
      <c r="AC30" s="207" t="n">
        <f aca="false">'Original data'!AC48*'Original data'!$U$4</f>
        <v>0.03504592</v>
      </c>
      <c r="AD30" s="207" t="n">
        <f aca="false">'Original data'!AD48*'Original data'!$U$4</f>
        <v>0.05157525</v>
      </c>
      <c r="AE30" s="207" t="n">
        <f aca="false">'Original data'!AE48*'Original data'!$U$4</f>
        <v>0.0329942</v>
      </c>
      <c r="AF30" s="207" t="n">
        <f aca="false">'Original data'!AF48*'Original data'!$U$4</f>
        <v>0.06341226</v>
      </c>
      <c r="AG30" s="207" t="n">
        <f aca="false">'Original data'!AG48*'Original data'!$U$4</f>
        <v>0.03554459</v>
      </c>
      <c r="AH30" s="207" t="n">
        <f aca="false">'Original data'!AH48*'Original data'!$U$4</f>
        <v>-0.003364198</v>
      </c>
      <c r="AI30" s="207" t="n">
        <f aca="false">'Original data'!AI48*'Original data'!$U$4</f>
        <v>0.07410096</v>
      </c>
      <c r="AJ30" s="207" t="n">
        <f aca="false">'Original data'!AJ48*'Original data'!$U$4</f>
        <v>0.03478664</v>
      </c>
      <c r="AK30" s="207" t="n">
        <f aca="false">'Original data'!AK48*'Original data'!$U$4</f>
        <v>0.06357991</v>
      </c>
      <c r="AL30" s="207" t="n">
        <f aca="false">'Original data'!AL48*'Original data'!$U$4</f>
        <v>0.06425413</v>
      </c>
      <c r="AM30" s="207" t="n">
        <f aca="false">'Original data'!AM48*'Original data'!$U$4</f>
        <v>0.02613353</v>
      </c>
      <c r="AN30" s="207" t="n">
        <f aca="false">'Original data'!AN48*'Original data'!$U$4</f>
        <v>0.04074496</v>
      </c>
      <c r="AO30" s="207" t="n">
        <f aca="false">'Original data'!AO48*'Original data'!$U$4</f>
        <v>0.03311268</v>
      </c>
      <c r="AP30" s="207" t="n">
        <f aca="false">'Original data'!AP48*'Original data'!$U$4</f>
        <v>0.04804174</v>
      </c>
      <c r="AQ30" s="207" t="n">
        <f aca="false">'Original data'!AQ48*'Original data'!$U$4</f>
        <v>0.02909586</v>
      </c>
      <c r="AR30" s="207" t="n">
        <f aca="false">'Original data'!AR48*'Original data'!$U$4</f>
        <v>-0.004348768</v>
      </c>
      <c r="AS30" s="208" t="n">
        <f aca="false">'Original data'!AS48*'Original data'!$U$4</f>
        <v>0.03134611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-0.07500615</v>
      </c>
      <c r="C31" s="207" t="n">
        <f aca="false">'Original data'!C49*'Original data'!$U$5</f>
        <v>-0.02874552</v>
      </c>
      <c r="D31" s="207" t="n">
        <f aca="false">'Original data'!D49*'Original data'!$U$5</f>
        <v>-0.02890514</v>
      </c>
      <c r="E31" s="207" t="n">
        <f aca="false">'Original data'!E49*'Original data'!$U$5</f>
        <v>-0.02187543</v>
      </c>
      <c r="F31" s="207" t="n">
        <f aca="false">'Original data'!F49*'Original data'!$U$5</f>
        <v>-0.050146</v>
      </c>
      <c r="G31" s="207" t="n">
        <f aca="false">'Original data'!G49*'Original data'!$U$5</f>
        <v>-0.01571386</v>
      </c>
      <c r="H31" s="207" t="n">
        <f aca="false">'Original data'!H49*'Original data'!$U$5</f>
        <v>-0.02381388</v>
      </c>
      <c r="I31" s="207" t="n">
        <f aca="false">'Original data'!I49*'Original data'!$U$5</f>
        <v>-0.002764808</v>
      </c>
      <c r="J31" s="207" t="n">
        <f aca="false">'Original data'!J49*'Original data'!$U$5</f>
        <v>0.01718067</v>
      </c>
      <c r="K31" s="207" t="n">
        <f aca="false">'Original data'!K49*'Original data'!$U$5</f>
        <v>0.02109764</v>
      </c>
      <c r="L31" s="207" t="n">
        <f aca="false">'Original data'!L49*'Original data'!$U$5</f>
        <v>0.06239679</v>
      </c>
      <c r="M31" s="207" t="n">
        <f aca="false">'Original data'!M49*'Original data'!$U$5</f>
        <v>0.04579545</v>
      </c>
      <c r="N31" s="207" t="n">
        <f aca="false">'Original data'!N49*'Original data'!$U$5</f>
        <v>0.02163096</v>
      </c>
      <c r="O31" s="207" t="n">
        <f aca="false">'Original data'!O49*'Original data'!$U$5</f>
        <v>0.00447472</v>
      </c>
      <c r="P31" s="207" t="n">
        <f aca="false">'Original data'!P49*'Original data'!$U$5</f>
        <v>0.02574604</v>
      </c>
      <c r="Q31" s="207" t="n">
        <f aca="false">'Original data'!Q49*'Original data'!$U$5</f>
        <v>-0.0201043</v>
      </c>
      <c r="R31" s="207" t="n">
        <f aca="false">'Original data'!R49*'Original data'!$U$5</f>
        <v>0.002823001</v>
      </c>
      <c r="S31" s="207" t="n">
        <f aca="false">'Original data'!S49*'Original data'!$U$5</f>
        <v>-0.007049905</v>
      </c>
      <c r="T31" s="207" t="n">
        <f aca="false">'Original data'!T49*'Original data'!$U$5</f>
        <v>0.03128299</v>
      </c>
      <c r="U31" s="207" t="n">
        <f aca="false">'Original data'!U49*'Original data'!$U$5</f>
        <v>0.04175772</v>
      </c>
      <c r="V31" s="208" t="n">
        <f aca="false">'Original data'!V49*'Original data'!$U$5</f>
        <v>0.0007040161</v>
      </c>
      <c r="W31" s="209"/>
      <c r="X31" s="210" t="str">
        <f aca="false">'Original data'!X49</f>
        <v>a10</v>
      </c>
      <c r="Y31" s="207" t="n">
        <f aca="false">'Original data'!Y49*'Original data'!$U$5</f>
        <v>0.06076862</v>
      </c>
      <c r="Z31" s="207" t="n">
        <f aca="false">'Original data'!Z49*'Original data'!$U$5</f>
        <v>0.1503115</v>
      </c>
      <c r="AA31" s="207" t="n">
        <f aca="false">'Original data'!AA49*'Original data'!$U$5</f>
        <v>-0.004433681</v>
      </c>
      <c r="AB31" s="207" t="n">
        <f aca="false">'Original data'!AB49*'Original data'!$U$5</f>
        <v>-0.03002167</v>
      </c>
      <c r="AC31" s="207" t="n">
        <f aca="false">'Original data'!AC49*'Original data'!$U$5</f>
        <v>-0.03688449</v>
      </c>
      <c r="AD31" s="207" t="n">
        <f aca="false">'Original data'!AD49*'Original data'!$U$5</f>
        <v>-0.0291752</v>
      </c>
      <c r="AE31" s="207" t="n">
        <f aca="false">'Original data'!AE49*'Original data'!$U$5</f>
        <v>-0.06284313</v>
      </c>
      <c r="AF31" s="207" t="n">
        <f aca="false">'Original data'!AF49*'Original data'!$U$5</f>
        <v>-0.0652198</v>
      </c>
      <c r="AG31" s="207" t="n">
        <f aca="false">'Original data'!AG49*'Original data'!$U$5</f>
        <v>0.02444767</v>
      </c>
      <c r="AH31" s="207" t="n">
        <f aca="false">'Original data'!AH49*'Original data'!$U$5</f>
        <v>0.004986722</v>
      </c>
      <c r="AI31" s="207" t="n">
        <f aca="false">'Original data'!AI49*'Original data'!$U$5</f>
        <v>0.04516835</v>
      </c>
      <c r="AJ31" s="207" t="n">
        <f aca="false">'Original data'!AJ49*'Original data'!$U$5</f>
        <v>0.055667</v>
      </c>
      <c r="AK31" s="207" t="n">
        <f aca="false">'Original data'!AK49*'Original data'!$U$5</f>
        <v>-0.02518319</v>
      </c>
      <c r="AL31" s="207" t="n">
        <f aca="false">'Original data'!AL49*'Original data'!$U$5</f>
        <v>-0.01772162</v>
      </c>
      <c r="AM31" s="207" t="n">
        <f aca="false">'Original data'!AM49*'Original data'!$U$5</f>
        <v>-0.05259487</v>
      </c>
      <c r="AN31" s="207" t="n">
        <f aca="false">'Original data'!AN49*'Original data'!$U$5</f>
        <v>-0.07212105</v>
      </c>
      <c r="AO31" s="207" t="n">
        <f aca="false">'Original data'!AO49*'Original data'!$U$5</f>
        <v>-0.04197851</v>
      </c>
      <c r="AP31" s="207" t="n">
        <f aca="false">'Original data'!AP49*'Original data'!$U$5</f>
        <v>-0.003786197</v>
      </c>
      <c r="AQ31" s="207" t="n">
        <f aca="false">'Original data'!AQ49*'Original data'!$U$5</f>
        <v>0.04545083</v>
      </c>
      <c r="AR31" s="207" t="n">
        <f aca="false">'Original data'!AR49*'Original data'!$U$5</f>
        <v>0.1824832</v>
      </c>
      <c r="AS31" s="208" t="n">
        <f aca="false">'Original data'!AS49*'Original data'!$U$5</f>
        <v>0.001540779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978455</v>
      </c>
      <c r="C32" s="207" t="n">
        <f aca="false">'Original data'!C50*'Original data'!$U$4</f>
        <v>0.03548371</v>
      </c>
      <c r="D32" s="207" t="n">
        <f aca="false">'Original data'!D50*'Original data'!$U$4</f>
        <v>0.03838732</v>
      </c>
      <c r="E32" s="207" t="n">
        <f aca="false">'Original data'!E50*'Original data'!$U$4</f>
        <v>0.03118425</v>
      </c>
      <c r="F32" s="207" t="n">
        <f aca="false">'Original data'!F50*'Original data'!$U$4</f>
        <v>0.03013982</v>
      </c>
      <c r="G32" s="207" t="n">
        <f aca="false">'Original data'!G50*'Original data'!$U$4</f>
        <v>0.04980232</v>
      </c>
      <c r="H32" s="207" t="n">
        <f aca="false">'Original data'!H50*'Original data'!$U$4</f>
        <v>0.05740969</v>
      </c>
      <c r="I32" s="207" t="n">
        <f aca="false">'Original data'!I50*'Original data'!$U$4</f>
        <v>0.05564518</v>
      </c>
      <c r="J32" s="207" t="n">
        <f aca="false">'Original data'!J50*'Original data'!$U$4</f>
        <v>0.04908306</v>
      </c>
      <c r="K32" s="207" t="n">
        <f aca="false">'Original data'!K50*'Original data'!$U$4</f>
        <v>0.04266647</v>
      </c>
      <c r="L32" s="207" t="n">
        <f aca="false">'Original data'!L50*'Original data'!$U$4</f>
        <v>0.04323743</v>
      </c>
      <c r="M32" s="207" t="n">
        <f aca="false">'Original data'!M50*'Original data'!$U$4</f>
        <v>0.0475243</v>
      </c>
      <c r="N32" s="207" t="n">
        <f aca="false">'Original data'!N50*'Original data'!$U$4</f>
        <v>0.03907509</v>
      </c>
      <c r="O32" s="207" t="n">
        <f aca="false">'Original data'!O50*'Original data'!$U$4</f>
        <v>0.03850139</v>
      </c>
      <c r="P32" s="207" t="n">
        <f aca="false">'Original data'!P50*'Original data'!$U$4</f>
        <v>0.04127372</v>
      </c>
      <c r="Q32" s="207" t="n">
        <f aca="false">'Original data'!Q50*'Original data'!$U$4</f>
        <v>0.03068355</v>
      </c>
      <c r="R32" s="207" t="n">
        <f aca="false">'Original data'!R50*'Original data'!$U$4</f>
        <v>0.04172976</v>
      </c>
      <c r="S32" s="207" t="n">
        <f aca="false">'Original data'!S50*'Original data'!$U$4</f>
        <v>0.04653952</v>
      </c>
      <c r="T32" s="207" t="n">
        <f aca="false">'Original data'!T50*'Original data'!$U$4</f>
        <v>0.0396253</v>
      </c>
      <c r="U32" s="207" t="n">
        <f aca="false">'Original data'!U50*'Original data'!$U$4</f>
        <v>0.04892766</v>
      </c>
      <c r="V32" s="208" t="n">
        <f aca="false">'Original data'!V50*'Original data'!$U$4</f>
        <v>0.04711165</v>
      </c>
      <c r="W32" s="209"/>
      <c r="X32" s="210" t="str">
        <f aca="false">'Original data'!X50</f>
        <v>a11</v>
      </c>
      <c r="Y32" s="207" t="n">
        <f aca="false">'Original data'!Y50*'Original data'!$U$4</f>
        <v>0.1940924</v>
      </c>
      <c r="Z32" s="207" t="n">
        <f aca="false">'Original data'!Z50*'Original data'!$U$4</f>
        <v>0.03929996</v>
      </c>
      <c r="AA32" s="207" t="n">
        <f aca="false">'Original data'!AA50*'Original data'!$U$4</f>
        <v>0.03885955</v>
      </c>
      <c r="AB32" s="207" t="n">
        <f aca="false">'Original data'!AB50*'Original data'!$U$4</f>
        <v>0.03491884</v>
      </c>
      <c r="AC32" s="207" t="n">
        <f aca="false">'Original data'!AC50*'Original data'!$U$4</f>
        <v>0.04002976</v>
      </c>
      <c r="AD32" s="207" t="n">
        <f aca="false">'Original data'!AD50*'Original data'!$U$4</f>
        <v>0.0515623</v>
      </c>
      <c r="AE32" s="207" t="n">
        <f aca="false">'Original data'!AE50*'Original data'!$U$4</f>
        <v>0.05842831</v>
      </c>
      <c r="AF32" s="207" t="n">
        <f aca="false">'Original data'!AF50*'Original data'!$U$4</f>
        <v>0.06335088</v>
      </c>
      <c r="AG32" s="207" t="n">
        <f aca="false">'Original data'!AG50*'Original data'!$U$4</f>
        <v>0.05285427</v>
      </c>
      <c r="AH32" s="207" t="n">
        <f aca="false">'Original data'!AH50*'Original data'!$U$4</f>
        <v>0.03272583</v>
      </c>
      <c r="AI32" s="207" t="n">
        <f aca="false">'Original data'!AI50*'Original data'!$U$4</f>
        <v>0.0395174</v>
      </c>
      <c r="AJ32" s="207" t="n">
        <f aca="false">'Original data'!AJ50*'Original data'!$U$4</f>
        <v>0.03723357</v>
      </c>
      <c r="AK32" s="207" t="n">
        <f aca="false">'Original data'!AK50*'Original data'!$U$4</f>
        <v>0.02652553</v>
      </c>
      <c r="AL32" s="207" t="n">
        <f aca="false">'Original data'!AL50*'Original data'!$U$4</f>
        <v>0.03099572</v>
      </c>
      <c r="AM32" s="207" t="n">
        <f aca="false">'Original data'!AM50*'Original data'!$U$4</f>
        <v>0.02950024</v>
      </c>
      <c r="AN32" s="207" t="n">
        <f aca="false">'Original data'!AN50*'Original data'!$U$4</f>
        <v>0.0248596</v>
      </c>
      <c r="AO32" s="207" t="n">
        <f aca="false">'Original data'!AO50*'Original data'!$U$4</f>
        <v>0.04131226</v>
      </c>
      <c r="AP32" s="207" t="n">
        <f aca="false">'Original data'!AP50*'Original data'!$U$4</f>
        <v>0.04334463</v>
      </c>
      <c r="AQ32" s="207" t="n">
        <f aca="false">'Original data'!AQ50*'Original data'!$U$4</f>
        <v>0.03074609</v>
      </c>
      <c r="AR32" s="207" t="n">
        <f aca="false">'Original data'!AR50*'Original data'!$U$4</f>
        <v>0.05602109</v>
      </c>
      <c r="AS32" s="208" t="n">
        <f aca="false">'Original data'!AS50*'Original data'!$U$4</f>
        <v>0.04519052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1915781</v>
      </c>
      <c r="C33" s="207" t="n">
        <f aca="false">'Original data'!C51*'Original data'!$U$5</f>
        <v>-0.00660675</v>
      </c>
      <c r="D33" s="207" t="n">
        <f aca="false">'Original data'!D51*'Original data'!$U$5</f>
        <v>-0.004250544</v>
      </c>
      <c r="E33" s="207" t="n">
        <f aca="false">'Original data'!E51*'Original data'!$U$5</f>
        <v>-0.004104581</v>
      </c>
      <c r="F33" s="207" t="n">
        <f aca="false">'Original data'!F51*'Original data'!$U$5</f>
        <v>-0.007858922</v>
      </c>
      <c r="G33" s="207" t="n">
        <f aca="false">'Original data'!G51*'Original data'!$U$5</f>
        <v>-0.003908624</v>
      </c>
      <c r="H33" s="207" t="n">
        <f aca="false">'Original data'!H51*'Original data'!$U$5</f>
        <v>-0.004480509</v>
      </c>
      <c r="I33" s="207" t="n">
        <f aca="false">'Original data'!I51*'Original data'!$U$5</f>
        <v>-0.003505129</v>
      </c>
      <c r="J33" s="207" t="n">
        <f aca="false">'Original data'!J51*'Original data'!$U$5</f>
        <v>-0.001811815</v>
      </c>
      <c r="K33" s="207" t="n">
        <f aca="false">'Original data'!K51*'Original data'!$U$5</f>
        <v>0.002642849</v>
      </c>
      <c r="L33" s="207" t="n">
        <f aca="false">'Original data'!L51*'Original data'!$U$5</f>
        <v>0.009305601</v>
      </c>
      <c r="M33" s="207" t="n">
        <f aca="false">'Original data'!M51*'Original data'!$U$5</f>
        <v>0.005432885</v>
      </c>
      <c r="N33" s="207" t="n">
        <f aca="false">'Original data'!N51*'Original data'!$U$5</f>
        <v>0.002861342</v>
      </c>
      <c r="O33" s="207" t="n">
        <f aca="false">'Original data'!O51*'Original data'!$U$5</f>
        <v>0.0008045508</v>
      </c>
      <c r="P33" s="207" t="n">
        <f aca="false">'Original data'!P51*'Original data'!$U$5</f>
        <v>0.0008346519</v>
      </c>
      <c r="Q33" s="207" t="n">
        <f aca="false">'Original data'!Q51*'Original data'!$U$5</f>
        <v>-0.007065313</v>
      </c>
      <c r="R33" s="207" t="n">
        <f aca="false">'Original data'!R51*'Original data'!$U$5</f>
        <v>-0.001041478</v>
      </c>
      <c r="S33" s="207" t="n">
        <f aca="false">'Original data'!S51*'Original data'!$U$5</f>
        <v>0.0009752039</v>
      </c>
      <c r="T33" s="207" t="n">
        <f aca="false">'Original data'!T51*'Original data'!$U$5</f>
        <v>-0.0006585191</v>
      </c>
      <c r="U33" s="207" t="n">
        <f aca="false">'Original data'!U51*'Original data'!$U$5</f>
        <v>-0.0001025529</v>
      </c>
      <c r="V33" s="208" t="n">
        <f aca="false">'Original data'!V51*'Original data'!$U$5</f>
        <v>-0.001768504</v>
      </c>
      <c r="W33" s="209"/>
      <c r="X33" s="210" t="str">
        <f aca="false">'Original data'!X51</f>
        <v>a12</v>
      </c>
      <c r="Y33" s="207" t="n">
        <f aca="false">'Original data'!Y51*'Original data'!$U$5</f>
        <v>0.006271571</v>
      </c>
      <c r="Z33" s="207" t="n">
        <f aca="false">'Original data'!Z51*'Original data'!$U$5</f>
        <v>0.01748038</v>
      </c>
      <c r="AA33" s="207" t="n">
        <f aca="false">'Original data'!AA51*'Original data'!$U$5</f>
        <v>-0.001170511</v>
      </c>
      <c r="AB33" s="207" t="n">
        <f aca="false">'Original data'!AB51*'Original data'!$U$5</f>
        <v>-0.003227254</v>
      </c>
      <c r="AC33" s="207" t="n">
        <f aca="false">'Original data'!AC51*'Original data'!$U$5</f>
        <v>-0.004149812</v>
      </c>
      <c r="AD33" s="207" t="n">
        <f aca="false">'Original data'!AD51*'Original data'!$U$5</f>
        <v>-0.009238475</v>
      </c>
      <c r="AE33" s="207" t="n">
        <f aca="false">'Original data'!AE51*'Original data'!$U$5</f>
        <v>-0.006547553</v>
      </c>
      <c r="AF33" s="207" t="n">
        <f aca="false">'Original data'!AF51*'Original data'!$U$5</f>
        <v>-0.007579867</v>
      </c>
      <c r="AG33" s="207" t="n">
        <f aca="false">'Original data'!AG51*'Original data'!$U$5</f>
        <v>0.002560673</v>
      </c>
      <c r="AH33" s="207" t="n">
        <f aca="false">'Original data'!AH51*'Original data'!$U$5</f>
        <v>-0.006713214</v>
      </c>
      <c r="AI33" s="207" t="n">
        <f aca="false">'Original data'!AI51*'Original data'!$U$5</f>
        <v>0.0002244029</v>
      </c>
      <c r="AJ33" s="207" t="n">
        <f aca="false">'Original data'!AJ51*'Original data'!$U$5</f>
        <v>0.0002590264</v>
      </c>
      <c r="AK33" s="207" t="n">
        <f aca="false">'Original data'!AK51*'Original data'!$U$5</f>
        <v>-0.004922708</v>
      </c>
      <c r="AL33" s="207" t="n">
        <f aca="false">'Original data'!AL51*'Original data'!$U$5</f>
        <v>-0.002867201</v>
      </c>
      <c r="AM33" s="207" t="n">
        <f aca="false">'Original data'!AM51*'Original data'!$U$5</f>
        <v>-0.0112454</v>
      </c>
      <c r="AN33" s="207" t="n">
        <f aca="false">'Original data'!AN51*'Original data'!$U$5</f>
        <v>-0.01147821</v>
      </c>
      <c r="AO33" s="207" t="n">
        <f aca="false">'Original data'!AO51*'Original data'!$U$5</f>
        <v>-0.009065323</v>
      </c>
      <c r="AP33" s="207" t="n">
        <f aca="false">'Original data'!AP51*'Original data'!$U$5</f>
        <v>-0.002259924</v>
      </c>
      <c r="AQ33" s="207" t="n">
        <f aca="false">'Original data'!AQ51*'Original data'!$U$5</f>
        <v>0.0006429011</v>
      </c>
      <c r="AR33" s="207" t="n">
        <f aca="false">'Original data'!AR51*'Original data'!$U$5</f>
        <v>0.009964863</v>
      </c>
      <c r="AS33" s="208" t="n">
        <f aca="false">'Original data'!AS51*'Original data'!$U$5</f>
        <v>-0.002584567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1209149</v>
      </c>
      <c r="C34" s="207" t="n">
        <f aca="false">'Original data'!C52*'Original data'!$U$4</f>
        <v>0.003652797</v>
      </c>
      <c r="D34" s="207" t="n">
        <f aca="false">'Original data'!D52*'Original data'!$U$4</f>
        <v>0.006893691</v>
      </c>
      <c r="E34" s="207" t="n">
        <f aca="false">'Original data'!E52*'Original data'!$U$4</f>
        <v>0.004464437</v>
      </c>
      <c r="F34" s="207" t="n">
        <f aca="false">'Original data'!F52*'Original data'!$U$4</f>
        <v>0.003720856</v>
      </c>
      <c r="G34" s="207" t="n">
        <f aca="false">'Original data'!G52*'Original data'!$U$4</f>
        <v>0.005113732</v>
      </c>
      <c r="H34" s="207" t="n">
        <f aca="false">'Original data'!H52*'Original data'!$U$4</f>
        <v>0.004521631</v>
      </c>
      <c r="I34" s="207" t="n">
        <f aca="false">'Original data'!I52*'Original data'!$U$4</f>
        <v>0.006575583</v>
      </c>
      <c r="J34" s="207" t="n">
        <f aca="false">'Original data'!J52*'Original data'!$U$4</f>
        <v>0.004909333</v>
      </c>
      <c r="K34" s="207" t="n">
        <f aca="false">'Original data'!K52*'Original data'!$U$4</f>
        <v>0.0008731233</v>
      </c>
      <c r="L34" s="207" t="n">
        <f aca="false">'Original data'!L52*'Original data'!$U$4</f>
        <v>0.008606534</v>
      </c>
      <c r="M34" s="207" t="n">
        <f aca="false">'Original data'!M52*'Original data'!$U$4</f>
        <v>0.004984192</v>
      </c>
      <c r="N34" s="207" t="n">
        <f aca="false">'Original data'!N52*'Original data'!$U$4</f>
        <v>0.006810562</v>
      </c>
      <c r="O34" s="207" t="n">
        <f aca="false">'Original data'!O52*'Original data'!$U$4</f>
        <v>0.005937086</v>
      </c>
      <c r="P34" s="207" t="n">
        <f aca="false">'Original data'!P52*'Original data'!$U$4</f>
        <v>0.00440446</v>
      </c>
      <c r="Q34" s="207" t="n">
        <f aca="false">'Original data'!Q52*'Original data'!$U$4</f>
        <v>0.005645971</v>
      </c>
      <c r="R34" s="207" t="n">
        <f aca="false">'Original data'!R52*'Original data'!$U$4</f>
        <v>0.004010771</v>
      </c>
      <c r="S34" s="207" t="n">
        <f aca="false">'Original data'!S52*'Original data'!$U$4</f>
        <v>0.004868783</v>
      </c>
      <c r="T34" s="207" t="n">
        <f aca="false">'Original data'!T52*'Original data'!$U$4</f>
        <v>0.005043669</v>
      </c>
      <c r="U34" s="207" t="n">
        <f aca="false">'Original data'!U52*'Original data'!$U$4</f>
        <v>0.008875521</v>
      </c>
      <c r="V34" s="208" t="n">
        <f aca="false">'Original data'!V52*'Original data'!$U$4</f>
        <v>0.00463611</v>
      </c>
      <c r="W34" s="209"/>
      <c r="X34" s="210" t="str">
        <f aca="false">'Original data'!X52</f>
        <v>a13</v>
      </c>
      <c r="Y34" s="207" t="n">
        <f aca="false">'Original data'!Y52*'Original data'!$U$4</f>
        <v>-0.005155667</v>
      </c>
      <c r="Z34" s="207" t="n">
        <f aca="false">'Original data'!Z52*'Original data'!$U$4</f>
        <v>0.003609505</v>
      </c>
      <c r="AA34" s="207" t="n">
        <f aca="false">'Original data'!AA52*'Original data'!$U$4</f>
        <v>0.006864197</v>
      </c>
      <c r="AB34" s="207" t="n">
        <f aca="false">'Original data'!AB52*'Original data'!$U$4</f>
        <v>0.003133082</v>
      </c>
      <c r="AC34" s="207" t="n">
        <f aca="false">'Original data'!AC52*'Original data'!$U$4</f>
        <v>0.005592679</v>
      </c>
      <c r="AD34" s="207" t="n">
        <f aca="false">'Original data'!AD52*'Original data'!$U$4</f>
        <v>0.006097621</v>
      </c>
      <c r="AE34" s="207" t="n">
        <f aca="false">'Original data'!AE52*'Original data'!$U$4</f>
        <v>0.003540625</v>
      </c>
      <c r="AF34" s="207" t="n">
        <f aca="false">'Original data'!AF52*'Original data'!$U$4</f>
        <v>0.007190908</v>
      </c>
      <c r="AG34" s="207" t="n">
        <f aca="false">'Original data'!AG52*'Original data'!$U$4</f>
        <v>0.005878052</v>
      </c>
      <c r="AH34" s="207" t="n">
        <f aca="false">'Original data'!AH52*'Original data'!$U$4</f>
        <v>0.003514551</v>
      </c>
      <c r="AI34" s="207" t="n">
        <f aca="false">'Original data'!AI52*'Original data'!$U$4</f>
        <v>0.008589565</v>
      </c>
      <c r="AJ34" s="207" t="n">
        <f aca="false">'Original data'!AJ52*'Original data'!$U$4</f>
        <v>0.003546754</v>
      </c>
      <c r="AK34" s="207" t="n">
        <f aca="false">'Original data'!AK52*'Original data'!$U$4</f>
        <v>0.005237533</v>
      </c>
      <c r="AL34" s="207" t="n">
        <f aca="false">'Original data'!AL52*'Original data'!$U$4</f>
        <v>0.00620008</v>
      </c>
      <c r="AM34" s="207" t="n">
        <f aca="false">'Original data'!AM52*'Original data'!$U$4</f>
        <v>0.004411879</v>
      </c>
      <c r="AN34" s="207" t="n">
        <f aca="false">'Original data'!AN52*'Original data'!$U$4</f>
        <v>0.003234696</v>
      </c>
      <c r="AO34" s="207" t="n">
        <f aca="false">'Original data'!AO52*'Original data'!$U$4</f>
        <v>0.004136825</v>
      </c>
      <c r="AP34" s="207" t="n">
        <f aca="false">'Original data'!AP52*'Original data'!$U$4</f>
        <v>0.004989544</v>
      </c>
      <c r="AQ34" s="207" t="n">
        <f aca="false">'Original data'!AQ52*'Original data'!$U$4</f>
        <v>0.003035149</v>
      </c>
      <c r="AR34" s="207" t="n">
        <f aca="false">'Original data'!AR52*'Original data'!$U$4</f>
        <v>0.007586237</v>
      </c>
      <c r="AS34" s="208" t="n">
        <f aca="false">'Original data'!AS52*'Original data'!$U$4</f>
        <v>0.004717155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5661005</v>
      </c>
      <c r="C35" s="207" t="n">
        <f aca="false">'Original data'!C53*'Original data'!$U$5</f>
        <v>-0.008703265</v>
      </c>
      <c r="D35" s="207" t="n">
        <f aca="false">'Original data'!D53*'Original data'!$U$5</f>
        <v>-0.009576991</v>
      </c>
      <c r="E35" s="207" t="n">
        <f aca="false">'Original data'!E53*'Original data'!$U$5</f>
        <v>-0.00914278</v>
      </c>
      <c r="F35" s="207" t="n">
        <f aca="false">'Original data'!F53*'Original data'!$U$5</f>
        <v>-0.01261678</v>
      </c>
      <c r="G35" s="207" t="n">
        <f aca="false">'Original data'!G53*'Original data'!$U$5</f>
        <v>-0.007717946</v>
      </c>
      <c r="H35" s="207" t="n">
        <f aca="false">'Original data'!H53*'Original data'!$U$5</f>
        <v>-0.009812136</v>
      </c>
      <c r="I35" s="207" t="n">
        <f aca="false">'Original data'!I53*'Original data'!$U$5</f>
        <v>-0.007801733</v>
      </c>
      <c r="J35" s="207" t="n">
        <f aca="false">'Original data'!J53*'Original data'!$U$5</f>
        <v>-0.005429383</v>
      </c>
      <c r="K35" s="207" t="n">
        <f aca="false">'Original data'!K53*'Original data'!$U$5</f>
        <v>-0.006792962</v>
      </c>
      <c r="L35" s="207" t="n">
        <f aca="false">'Original data'!L53*'Original data'!$U$5</f>
        <v>-0.00381552</v>
      </c>
      <c r="M35" s="207" t="n">
        <f aca="false">'Original data'!M53*'Original data'!$U$5</f>
        <v>-0.005835411</v>
      </c>
      <c r="N35" s="207" t="n">
        <f aca="false">'Original data'!N53*'Original data'!$U$5</f>
        <v>-0.006483642</v>
      </c>
      <c r="O35" s="207" t="n">
        <f aca="false">'Original data'!O53*'Original data'!$U$5</f>
        <v>-0.007320081</v>
      </c>
      <c r="P35" s="207" t="n">
        <f aca="false">'Original data'!P53*'Original data'!$U$5</f>
        <v>-0.0047112</v>
      </c>
      <c r="Q35" s="207" t="n">
        <f aca="false">'Original data'!Q53*'Original data'!$U$5</f>
        <v>-0.008007926</v>
      </c>
      <c r="R35" s="207" t="n">
        <f aca="false">'Original data'!R53*'Original data'!$U$5</f>
        <v>-0.006457996</v>
      </c>
      <c r="S35" s="207" t="n">
        <f aca="false">'Original data'!S53*'Original data'!$U$5</f>
        <v>-0.008644084</v>
      </c>
      <c r="T35" s="207" t="n">
        <f aca="false">'Original data'!T53*'Original data'!$U$5</f>
        <v>-0.005932152</v>
      </c>
      <c r="U35" s="207" t="n">
        <f aca="false">'Original data'!U53*'Original data'!$U$5</f>
        <v>0.0006419323</v>
      </c>
      <c r="V35" s="208" t="n">
        <f aca="false">'Original data'!V53*'Original data'!$U$5</f>
        <v>-0.006824847</v>
      </c>
      <c r="W35" s="209"/>
      <c r="X35" s="210" t="str">
        <f aca="false">'Original data'!X53</f>
        <v>a14</v>
      </c>
      <c r="Y35" s="207" t="n">
        <f aca="false">'Original data'!Y53*'Original data'!$U$5</f>
        <v>-0.001147923</v>
      </c>
      <c r="Z35" s="207" t="n">
        <f aca="false">'Original data'!Z53*'Original data'!$U$5</f>
        <v>-0.002671569</v>
      </c>
      <c r="AA35" s="207" t="n">
        <f aca="false">'Original data'!AA53*'Original data'!$U$5</f>
        <v>-0.01219096</v>
      </c>
      <c r="AB35" s="207" t="n">
        <f aca="false">'Original data'!AB53*'Original data'!$U$5</f>
        <v>-0.01572045</v>
      </c>
      <c r="AC35" s="207" t="n">
        <f aca="false">'Original data'!AC53*'Original data'!$U$5</f>
        <v>-0.01626044</v>
      </c>
      <c r="AD35" s="207" t="n">
        <f aca="false">'Original data'!AD53*'Original data'!$U$5</f>
        <v>-0.01235207</v>
      </c>
      <c r="AE35" s="207" t="n">
        <f aca="false">'Original data'!AE53*'Original data'!$U$5</f>
        <v>-0.01764811</v>
      </c>
      <c r="AF35" s="207" t="n">
        <f aca="false">'Original data'!AF53*'Original data'!$U$5</f>
        <v>-0.01727817</v>
      </c>
      <c r="AG35" s="207" t="n">
        <f aca="false">'Original data'!AG53*'Original data'!$U$5</f>
        <v>-0.01123846</v>
      </c>
      <c r="AH35" s="207" t="n">
        <f aca="false">'Original data'!AH53*'Original data'!$U$5</f>
        <v>-0.01513455</v>
      </c>
      <c r="AI35" s="207" t="n">
        <f aca="false">'Original data'!AI53*'Original data'!$U$5</f>
        <v>-0.01166475</v>
      </c>
      <c r="AJ35" s="207" t="n">
        <f aca="false">'Original data'!AJ53*'Original data'!$U$5</f>
        <v>-0.009886881</v>
      </c>
      <c r="AK35" s="207" t="n">
        <f aca="false">'Original data'!AK53*'Original data'!$U$5</f>
        <v>-0.0151106</v>
      </c>
      <c r="AL35" s="207" t="n">
        <f aca="false">'Original data'!AL53*'Original data'!$U$5</f>
        <v>-0.01315991</v>
      </c>
      <c r="AM35" s="207" t="n">
        <f aca="false">'Original data'!AM53*'Original data'!$U$5</f>
        <v>-0.0163534</v>
      </c>
      <c r="AN35" s="207" t="n">
        <f aca="false">'Original data'!AN53*'Original data'!$U$5</f>
        <v>-0.01706681</v>
      </c>
      <c r="AO35" s="207" t="n">
        <f aca="false">'Original data'!AO53*'Original data'!$U$5</f>
        <v>-0.01722187</v>
      </c>
      <c r="AP35" s="207" t="n">
        <f aca="false">'Original data'!AP53*'Original data'!$U$5</f>
        <v>-0.01422252</v>
      </c>
      <c r="AQ35" s="207" t="n">
        <f aca="false">'Original data'!AQ53*'Original data'!$U$5</f>
        <v>-0.0112361</v>
      </c>
      <c r="AR35" s="207" t="n">
        <f aca="false">'Original data'!AR53*'Original data'!$U$5</f>
        <v>-0.003589707</v>
      </c>
      <c r="AS35" s="208" t="n">
        <f aca="false">'Original data'!AS53*'Original data'!$U$5</f>
        <v>-0.01298659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02456499</v>
      </c>
      <c r="C36" s="207" t="n">
        <f aca="false">'Original data'!C54*'Original data'!$U$4</f>
        <v>-0.003516219</v>
      </c>
      <c r="D36" s="207" t="n">
        <f aca="false">'Original data'!D54*'Original data'!$U$4</f>
        <v>-0.003708207</v>
      </c>
      <c r="E36" s="207" t="n">
        <f aca="false">'Original data'!E54*'Original data'!$U$4</f>
        <v>-0.000988016</v>
      </c>
      <c r="F36" s="207" t="n">
        <f aca="false">'Original data'!F54*'Original data'!$U$4</f>
        <v>-0.0007064891</v>
      </c>
      <c r="G36" s="207" t="n">
        <f aca="false">'Original data'!G54*'Original data'!$U$4</f>
        <v>-0.002572577</v>
      </c>
      <c r="H36" s="207" t="n">
        <f aca="false">'Original data'!H54*'Original data'!$U$4</f>
        <v>-0.00212693</v>
      </c>
      <c r="I36" s="207" t="n">
        <f aca="false">'Original data'!I54*'Original data'!$U$4</f>
        <v>-0.001679277</v>
      </c>
      <c r="J36" s="207" t="n">
        <f aca="false">'Original data'!J54*'Original data'!$U$4</f>
        <v>0.0007796393</v>
      </c>
      <c r="K36" s="207" t="n">
        <f aca="false">'Original data'!K54*'Original data'!$U$4</f>
        <v>-0.000236553</v>
      </c>
      <c r="L36" s="207" t="n">
        <f aca="false">'Original data'!L54*'Original data'!$U$4</f>
        <v>0.004494235</v>
      </c>
      <c r="M36" s="207" t="n">
        <f aca="false">'Original data'!M54*'Original data'!$U$4</f>
        <v>0.001877171</v>
      </c>
      <c r="N36" s="207" t="n">
        <f aca="false">'Original data'!N54*'Original data'!$U$4</f>
        <v>0.000456793</v>
      </c>
      <c r="O36" s="207" t="n">
        <f aca="false">'Original data'!O54*'Original data'!$U$4</f>
        <v>0.001404895</v>
      </c>
      <c r="P36" s="207" t="n">
        <f aca="false">'Original data'!P54*'Original data'!$U$4</f>
        <v>-0.002529795</v>
      </c>
      <c r="Q36" s="207" t="n">
        <f aca="false">'Original data'!Q54*'Original data'!$U$4</f>
        <v>-6.459373E-005</v>
      </c>
      <c r="R36" s="207" t="n">
        <f aca="false">'Original data'!R54*'Original data'!$U$4</f>
        <v>-0.000817839</v>
      </c>
      <c r="S36" s="207" t="n">
        <f aca="false">'Original data'!S54*'Original data'!$U$4</f>
        <v>-0.0005206637</v>
      </c>
      <c r="T36" s="207" t="n">
        <f aca="false">'Original data'!T54*'Original data'!$U$4</f>
        <v>-0.0006031839</v>
      </c>
      <c r="U36" s="207" t="n">
        <f aca="false">'Original data'!U54*'Original data'!$U$4</f>
        <v>0.0001329133</v>
      </c>
      <c r="V36" s="208" t="n">
        <f aca="false">'Original data'!V54*'Original data'!$U$4</f>
        <v>-0.0005681292</v>
      </c>
      <c r="W36" s="209"/>
      <c r="X36" s="210" t="str">
        <f aca="false">'Original data'!X54</f>
        <v>a15</v>
      </c>
      <c r="Y36" s="207" t="n">
        <f aca="false">'Original data'!Y54*'Original data'!$U$4</f>
        <v>0.0007212857</v>
      </c>
      <c r="Z36" s="207" t="n">
        <f aca="false">'Original data'!Z54*'Original data'!$U$4</f>
        <v>-0.0004156785</v>
      </c>
      <c r="AA36" s="207" t="n">
        <f aca="false">'Original data'!AA54*'Original data'!$U$4</f>
        <v>-0.004613596</v>
      </c>
      <c r="AB36" s="207" t="n">
        <f aca="false">'Original data'!AB54*'Original data'!$U$4</f>
        <v>-0.0006850827</v>
      </c>
      <c r="AC36" s="207" t="n">
        <f aca="false">'Original data'!AC54*'Original data'!$U$4</f>
        <v>-0.001220536</v>
      </c>
      <c r="AD36" s="207" t="n">
        <f aca="false">'Original data'!AD54*'Original data'!$U$4</f>
        <v>8.675123E-005</v>
      </c>
      <c r="AE36" s="207" t="n">
        <f aca="false">'Original data'!AE54*'Original data'!$U$4</f>
        <v>-0.0009324533</v>
      </c>
      <c r="AF36" s="207" t="n">
        <f aca="false">'Original data'!AF54*'Original data'!$U$4</f>
        <v>-0.0008237162</v>
      </c>
      <c r="AG36" s="207" t="n">
        <f aca="false">'Original data'!AG54*'Original data'!$U$4</f>
        <v>0.001951654</v>
      </c>
      <c r="AH36" s="207" t="n">
        <f aca="false">'Original data'!AH54*'Original data'!$U$4</f>
        <v>-0.0012101</v>
      </c>
      <c r="AI36" s="207" t="n">
        <f aca="false">'Original data'!AI54*'Original data'!$U$4</f>
        <v>0.002937893</v>
      </c>
      <c r="AJ36" s="207" t="n">
        <f aca="false">'Original data'!AJ54*'Original data'!$U$4</f>
        <v>-0.00107041</v>
      </c>
      <c r="AK36" s="207" t="n">
        <f aca="false">'Original data'!AK54*'Original data'!$U$4</f>
        <v>0.002205387</v>
      </c>
      <c r="AL36" s="207" t="n">
        <f aca="false">'Original data'!AL54*'Original data'!$U$4</f>
        <v>0.001050636</v>
      </c>
      <c r="AM36" s="207" t="n">
        <f aca="false">'Original data'!AM54*'Original data'!$U$4</f>
        <v>3.618894E-006</v>
      </c>
      <c r="AN36" s="207" t="n">
        <f aca="false">'Original data'!AN54*'Original data'!$U$4</f>
        <v>0.004693859</v>
      </c>
      <c r="AO36" s="207" t="n">
        <f aca="false">'Original data'!AO54*'Original data'!$U$4</f>
        <v>0.003544972</v>
      </c>
      <c r="AP36" s="207" t="n">
        <f aca="false">'Original data'!AP54*'Original data'!$U$4</f>
        <v>0.005193205</v>
      </c>
      <c r="AQ36" s="207" t="n">
        <f aca="false">'Original data'!AQ54*'Original data'!$U$4</f>
        <v>0.0009685314</v>
      </c>
      <c r="AR36" s="207" t="n">
        <f aca="false">'Original data'!AR54*'Original data'!$U$4</f>
        <v>-0.001424358</v>
      </c>
      <c r="AS36" s="208" t="n">
        <f aca="false">'Original data'!AS54*'Original data'!$U$4</f>
        <v>0.000594401</v>
      </c>
    </row>
    <row r="37" customFormat="false" ht="12.75" hidden="false" customHeight="false" outlineLevel="0" collapsed="false">
      <c r="A37" s="202" t="s">
        <v>166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67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76</v>
      </c>
      <c r="B39" s="219" t="n">
        <f aca="false">-'Original data'!B57*1000*'Original data'!$U$3</f>
        <v>0.00575595</v>
      </c>
      <c r="C39" s="220" t="n">
        <f aca="false">-'Original data'!C57*1000*'Original data'!$U$3</f>
        <v>-0.04037146</v>
      </c>
      <c r="D39" s="220" t="n">
        <f aca="false">-'Original data'!D57*1000*'Original data'!$U$3</f>
        <v>-0.09934304</v>
      </c>
      <c r="E39" s="220" t="n">
        <f aca="false">-'Original data'!E57*1000*'Original data'!$U$3</f>
        <v>0.02642225</v>
      </c>
      <c r="F39" s="220" t="n">
        <f aca="false">-'Original data'!F57*1000*'Original data'!$U$3</f>
        <v>0.05322837</v>
      </c>
      <c r="G39" s="220" t="n">
        <f aca="false">-'Original data'!G57*1000*'Original data'!$U$3</f>
        <v>-0.06499723</v>
      </c>
      <c r="H39" s="220" t="n">
        <f aca="false">-'Original data'!H57*1000*'Original data'!$U$3</f>
        <v>-0.06005869</v>
      </c>
      <c r="I39" s="220" t="n">
        <f aca="false">-'Original data'!I57*1000*'Original data'!$U$3</f>
        <v>-0.1154262</v>
      </c>
      <c r="J39" s="220" t="n">
        <f aca="false">-'Original data'!J57*1000*'Original data'!$U$3</f>
        <v>0.018777</v>
      </c>
      <c r="K39" s="220" t="n">
        <f aca="false">-'Original data'!K57*1000*'Original data'!$U$3</f>
        <v>-0.001873151</v>
      </c>
      <c r="L39" s="220" t="n">
        <f aca="false">-'Original data'!L57*1000*'Original data'!$U$3</f>
        <v>0.1349893</v>
      </c>
      <c r="M39" s="220" t="n">
        <f aca="false">-'Original data'!M57*1000*'Original data'!$U$3</f>
        <v>0.05943757</v>
      </c>
      <c r="N39" s="220" t="n">
        <f aca="false">-'Original data'!N57*1000*'Original data'!$U$3</f>
        <v>1.39358E-005</v>
      </c>
      <c r="O39" s="220" t="n">
        <f aca="false">-'Original data'!O57*1000*'Original data'!$U$3</f>
        <v>0.05282286</v>
      </c>
      <c r="P39" s="220" t="n">
        <f aca="false">-'Original data'!P57*1000*'Original data'!$U$3</f>
        <v>-0.1006089</v>
      </c>
      <c r="Q39" s="220" t="n">
        <f aca="false">-'Original data'!Q57*1000*'Original data'!$U$3</f>
        <v>0.07967345</v>
      </c>
      <c r="R39" s="220" t="n">
        <f aca="false">-'Original data'!R57*1000*'Original data'!$U$3</f>
        <v>0.01959796</v>
      </c>
      <c r="S39" s="220" t="n">
        <f aca="false">-'Original data'!S57*1000*'Original data'!$U$3</f>
        <v>-0.02111701</v>
      </c>
      <c r="T39" s="220" t="n">
        <f aca="false">-'Original data'!T57*1000*'Original data'!$U$3</f>
        <v>-0.0008940763</v>
      </c>
      <c r="U39" s="221" t="n">
        <f aca="false">-'Original data'!U57*1000*'Original data'!$U$3</f>
        <v>0.1044322</v>
      </c>
      <c r="V39" s="221" t="n">
        <f aca="false">-'Original data'!V57*1000*'Original data'!$U$3</f>
        <v>-0.134569</v>
      </c>
      <c r="X39" s="218" t="s">
        <v>176</v>
      </c>
      <c r="Y39" s="222" t="n">
        <f aca="false">-'Original data'!Y57*1000*'Original data'!$U$3</f>
        <v>-0.1949923</v>
      </c>
      <c r="Z39" s="223" t="n">
        <f aca="false">-'Original data'!Z57*1000*'Original data'!$U$3</f>
        <v>-0.1303258</v>
      </c>
      <c r="AA39" s="223" t="n">
        <f aca="false">-'Original data'!AA57*1000*'Original data'!$U$3</f>
        <v>-0.1367366</v>
      </c>
      <c r="AB39" s="223" t="n">
        <f aca="false">-'Original data'!AB57*1000*'Original data'!$U$3</f>
        <v>0.01386087</v>
      </c>
      <c r="AC39" s="223" t="n">
        <f aca="false">-'Original data'!AC57*1000*'Original data'!$U$3</f>
        <v>-0.01149422</v>
      </c>
      <c r="AD39" s="223" t="n">
        <f aca="false">-'Original data'!AD57*1000*'Original data'!$U$3</f>
        <v>-0.008369246</v>
      </c>
      <c r="AE39" s="223" t="n">
        <f aca="false">-'Original data'!AE57*1000*'Original data'!$U$3</f>
        <v>-0.002470214</v>
      </c>
      <c r="AF39" s="223" t="n">
        <f aca="false">-'Original data'!AF57*1000*'Original data'!$U$3</f>
        <v>-0.05119168</v>
      </c>
      <c r="AG39" s="223" t="n">
        <f aca="false">-'Original data'!AG57*1000*'Original data'!$U$3</f>
        <v>0.06485317</v>
      </c>
      <c r="AH39" s="223" t="n">
        <f aca="false">-'Original data'!AH57*1000*'Original data'!$U$3</f>
        <v>0.004752394</v>
      </c>
      <c r="AI39" s="223" t="n">
        <f aca="false">-'Original data'!AI57*1000*'Original data'!$U$3</f>
        <v>0.09621731</v>
      </c>
      <c r="AJ39" s="223" t="n">
        <f aca="false">-'Original data'!AJ57*1000*'Original data'!$U$3</f>
        <v>-0.02473522</v>
      </c>
      <c r="AK39" s="223" t="n">
        <f aca="false">-'Original data'!AK57*1000*'Original data'!$U$3</f>
        <v>0.1207805</v>
      </c>
      <c r="AL39" s="223" t="n">
        <f aca="false">-'Original data'!AL57*1000*'Original data'!$U$3</f>
        <v>0.07588693</v>
      </c>
      <c r="AM39" s="223" t="n">
        <f aca="false">-'Original data'!AM57*1000*'Original data'!$U$3</f>
        <v>0.03029081</v>
      </c>
      <c r="AN39" s="223" t="n">
        <f aca="false">-'Original data'!AN57*1000*'Original data'!$U$3</f>
        <v>0.15002</v>
      </c>
      <c r="AO39" s="223" t="n">
        <f aca="false">-'Original data'!AO57*1000*'Original data'!$U$3</f>
        <v>0.1304873</v>
      </c>
      <c r="AP39" s="223" t="n">
        <f aca="false">-'Original data'!AP57*1000*'Original data'!$U$3</f>
        <v>0.1326425</v>
      </c>
      <c r="AQ39" s="223" t="n">
        <f aca="false">-'Original data'!AQ57*1000*'Original data'!$U$3</f>
        <v>-0.01573419</v>
      </c>
      <c r="AR39" s="224" t="n">
        <f aca="false">-'Original data'!AR57*1000*'Original data'!$U$3</f>
        <v>-0.465577</v>
      </c>
      <c r="AS39" s="224" t="n">
        <f aca="false">-'Original data'!AS57*1000*'Original data'!$U$3</f>
        <v>-0.1374494</v>
      </c>
    </row>
    <row r="40" customFormat="false" ht="13.5" hidden="false" customHeight="false" outlineLevel="0" collapsed="false">
      <c r="A40" s="218" t="s">
        <v>177</v>
      </c>
      <c r="B40" s="225" t="n">
        <f aca="false">-'Original data'!B58*1000*'Original data'!$U$5</f>
        <v>-0.2228738</v>
      </c>
      <c r="C40" s="226" t="n">
        <f aca="false">-'Original data'!C58*1000*'Original data'!$U$5</f>
        <v>-0.0728721</v>
      </c>
      <c r="D40" s="226" t="n">
        <f aca="false">-'Original data'!D58*1000*'Original data'!$U$5</f>
        <v>-0.07004677</v>
      </c>
      <c r="E40" s="226" t="n">
        <f aca="false">-'Original data'!E58*1000*'Original data'!$U$5</f>
        <v>-0.05825438</v>
      </c>
      <c r="F40" s="226" t="n">
        <f aca="false">-'Original data'!F58*1000*'Original data'!$U$5</f>
        <v>-0.1331017</v>
      </c>
      <c r="G40" s="226" t="n">
        <f aca="false">-'Original data'!G58*1000*'Original data'!$U$5</f>
        <v>-0.03597353</v>
      </c>
      <c r="H40" s="226" t="n">
        <f aca="false">-'Original data'!H58*1000*'Original data'!$U$5</f>
        <v>-0.05713617</v>
      </c>
      <c r="I40" s="226" t="n">
        <f aca="false">-'Original data'!I58*1000*'Original data'!$U$5</f>
        <v>0.002649077</v>
      </c>
      <c r="J40" s="226" t="n">
        <f aca="false">-'Original data'!J58*1000*'Original data'!$U$5</f>
        <v>0.04316965</v>
      </c>
      <c r="K40" s="226" t="n">
        <f aca="false">-'Original data'!K58*1000*'Original data'!$U$5</f>
        <v>0.05425019</v>
      </c>
      <c r="L40" s="226" t="n">
        <f aca="false">-'Original data'!L58*1000*'Original data'!$U$5</f>
        <v>0.1517711</v>
      </c>
      <c r="M40" s="226" t="n">
        <f aca="false">-'Original data'!M58*1000*'Original data'!$U$5</f>
        <v>0.1149898</v>
      </c>
      <c r="N40" s="226" t="n">
        <f aca="false">-'Original data'!N58*1000*'Original data'!$U$5</f>
        <v>0.05644466</v>
      </c>
      <c r="O40" s="226" t="n">
        <f aca="false">-'Original data'!O58*1000*'Original data'!$U$5</f>
        <v>0.008608316</v>
      </c>
      <c r="P40" s="226" t="n">
        <f aca="false">-'Original data'!P58*1000*'Original data'!$U$5</f>
        <v>0.07390062</v>
      </c>
      <c r="Q40" s="226" t="n">
        <f aca="false">-'Original data'!Q58*1000*'Original data'!$U$5</f>
        <v>-0.05663541</v>
      </c>
      <c r="R40" s="226" t="n">
        <f aca="false">-'Original data'!R58*1000*'Original data'!$U$5</f>
        <v>0.006132723</v>
      </c>
      <c r="S40" s="226" t="n">
        <f aca="false">-'Original data'!S58*1000*'Original data'!$U$5</f>
        <v>-0.01684816</v>
      </c>
      <c r="T40" s="226" t="n">
        <f aca="false">-'Original data'!T58*1000*'Original data'!$U$5</f>
        <v>0.08241432</v>
      </c>
      <c r="U40" s="227" t="n">
        <f aca="false">-'Original data'!U58*1000*'Original data'!$U$5</f>
        <v>0.1103131</v>
      </c>
      <c r="V40" s="227" t="n">
        <f aca="false">-'Original data'!V58*1000*'Original data'!$U$5</f>
        <v>-0.5191323</v>
      </c>
      <c r="X40" s="218" t="s">
        <v>177</v>
      </c>
      <c r="Y40" s="228" t="n">
        <f aca="false">-'Original data'!Y58*1000*'Original data'!$U$5</f>
        <v>0.2603785</v>
      </c>
      <c r="Z40" s="229" t="n">
        <f aca="false">-'Original data'!Z58*1000*'Original data'!$U$5</f>
        <v>0.4061919</v>
      </c>
      <c r="AA40" s="229" t="n">
        <f aca="false">-'Original data'!AA58*1000*'Original data'!$U$5</f>
        <v>-0.003435261</v>
      </c>
      <c r="AB40" s="229" t="n">
        <f aca="false">-'Original data'!AB58*1000*'Original data'!$U$5</f>
        <v>-0.07930935</v>
      </c>
      <c r="AC40" s="229" t="n">
        <f aca="false">-'Original data'!AC58*1000*'Original data'!$U$5</f>
        <v>-0.09532443</v>
      </c>
      <c r="AD40" s="229" t="n">
        <f aca="false">-'Original data'!AD58*1000*'Original data'!$U$5</f>
        <v>-0.07487957</v>
      </c>
      <c r="AE40" s="229" t="n">
        <f aca="false">-'Original data'!AE58*1000*'Original data'!$U$5</f>
        <v>-0.1625599</v>
      </c>
      <c r="AF40" s="229" t="n">
        <f aca="false">-'Original data'!AF58*1000*'Original data'!$U$5</f>
        <v>-0.1650221</v>
      </c>
      <c r="AG40" s="229" t="n">
        <f aca="false">-'Original data'!AG58*1000*'Original data'!$U$5</f>
        <v>0.05847324</v>
      </c>
      <c r="AH40" s="229" t="n">
        <f aca="false">-'Original data'!AH58*1000*'Original data'!$U$5</f>
        <v>0.01249195</v>
      </c>
      <c r="AI40" s="229" t="n">
        <f aca="false">-'Original data'!AI58*1000*'Original data'!$U$5</f>
        <v>0.1095839</v>
      </c>
      <c r="AJ40" s="229" t="n">
        <f aca="false">-'Original data'!AJ58*1000*'Original data'!$U$5</f>
        <v>0.1470267</v>
      </c>
      <c r="AK40" s="229" t="n">
        <f aca="false">-'Original data'!AK58*1000*'Original data'!$U$5</f>
        <v>-0.07010679</v>
      </c>
      <c r="AL40" s="229" t="n">
        <f aca="false">-'Original data'!AL58*1000*'Original data'!$U$5</f>
        <v>-0.04958939</v>
      </c>
      <c r="AM40" s="229" t="n">
        <f aca="false">-'Original data'!AM58*1000*'Original data'!$U$5</f>
        <v>-0.1368354</v>
      </c>
      <c r="AN40" s="229" t="n">
        <f aca="false">-'Original data'!AN58*1000*'Original data'!$U$5</f>
        <v>-0.1930397</v>
      </c>
      <c r="AO40" s="229" t="n">
        <f aca="false">-'Original data'!AO58*1000*'Original data'!$U$5</f>
        <v>-0.1172116</v>
      </c>
      <c r="AP40" s="229" t="n">
        <f aca="false">-'Original data'!AP58*1000*'Original data'!$U$5</f>
        <v>-0.01874449</v>
      </c>
      <c r="AQ40" s="229" t="n">
        <f aca="false">-'Original data'!AQ58*1000*'Original data'!$U$5</f>
        <v>0.123707</v>
      </c>
      <c r="AR40" s="230" t="n">
        <f aca="false">-'Original data'!AR58*1000*'Original data'!$U$5</f>
        <v>0.5796812</v>
      </c>
      <c r="AS40" s="230" t="n">
        <f aca="false">-'Original data'!AS58*1000*'Original data'!$U$5</f>
        <v>-0.6662765</v>
      </c>
    </row>
    <row r="41" customFormat="false" ht="12.75" hidden="false" customHeight="false" outlineLevel="0" collapsed="false">
      <c r="A41" s="231" t="s">
        <v>178</v>
      </c>
      <c r="B41" s="232" t="n">
        <f aca="false">'Original data'!C59</f>
        <v>14.396812</v>
      </c>
      <c r="X41" s="231" t="s">
        <v>178</v>
      </c>
      <c r="Y41" s="232" t="n">
        <f aca="false">'Original data'!Z59</f>
        <v>14.39367</v>
      </c>
    </row>
    <row r="42" customFormat="false" ht="12.75" hidden="false" customHeight="false" outlineLevel="0" collapsed="false">
      <c r="A42" s="233" t="s">
        <v>179</v>
      </c>
      <c r="B42" s="234" t="n">
        <f aca="false">'Original data'!C60</f>
        <v>703.601307189543</v>
      </c>
      <c r="X42" s="233" t="s">
        <v>179</v>
      </c>
      <c r="Y42" s="234" t="n">
        <f aca="false">'Original data'!Z60</f>
        <v>703.627450980392</v>
      </c>
    </row>
    <row r="43" customFormat="false" ht="12.75" hidden="false" customHeight="false" outlineLevel="0" collapsed="false">
      <c r="A43" s="233" t="s">
        <v>180</v>
      </c>
      <c r="B43" s="235" t="n">
        <f aca="false">'Original data'!C61</f>
        <v>0.0156114331397865</v>
      </c>
      <c r="H43" s="236"/>
      <c r="X43" s="233" t="s">
        <v>180</v>
      </c>
      <c r="Y43" s="235" t="n">
        <f aca="false">'Original data'!Z61</f>
        <v>0.0197237770817849</v>
      </c>
    </row>
    <row r="44" customFormat="false" ht="13.5" hidden="false" customHeight="false" outlineLevel="0" collapsed="false">
      <c r="A44" s="237" t="s">
        <v>173</v>
      </c>
      <c r="B44" s="238" t="n">
        <f aca="false">'Original data'!C62</f>
        <v>8.5</v>
      </c>
      <c r="X44" s="237" t="s">
        <v>173</v>
      </c>
      <c r="Y44" s="238" t="n">
        <f aca="false">'Original data'!Z62</f>
        <v>8.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wildner</cp:lastModifiedBy>
  <cp:lastPrinted>2002-10-18T08:56:56Z</cp:lastPrinted>
  <dcterms:modified xsi:type="dcterms:W3CDTF">2003-05-28T1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941762</vt:r8>
  </property>
  <property fmtid="{D5CDD505-2E9C-101B-9397-08002B2CF9AE}" pid="3" name="_AuthorEmail">
    <vt:lpwstr>Vittorio.Remondino@cern.ch</vt:lpwstr>
  </property>
  <property fmtid="{D5CDD505-2E9C-101B-9397-08002B2CF9AE}" pid="4" name="_AuthorEmailDisplayName">
    <vt:lpwstr>Vittorio Remondino</vt:lpwstr>
  </property>
  <property fmtid="{D5CDD505-2E9C-101B-9397-08002B2CF9AE}" pid="5" name="_EmailSubject">
    <vt:lpwstr>Magnetic measurements on Ansaldo 23 &amp; 25</vt:lpwstr>
  </property>
  <property fmtid="{D5CDD505-2E9C-101B-9397-08002B2CF9AE}" pid="6" name="_PreviousAdHocReviewCycleID">
    <vt:r8>162442359</vt:r8>
  </property>
</Properties>
</file>