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1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verview" sheetId="1" state="visible" r:id="rId2"/>
    <sheet name="remarks" sheetId="2" state="visible" r:id="rId3"/>
    <sheet name="correctors" sheetId="3" state="visible" r:id="rId4"/>
    <sheet name="end_covers" sheetId="4" state="visible" r:id="rId5"/>
    <sheet name="cold_feet_pads" sheetId="5" state="visible" r:id="rId6"/>
    <sheet name="total_length" sheetId="6" state="visible" r:id="rId7"/>
    <sheet name="shape" sheetId="7" state="visible" r:id="rId8"/>
    <sheet name="tube ends" sheetId="8" state="visible" r:id="rId9"/>
    <sheet name="survey" sheetId="9" state="visible" r:id="rId10"/>
    <sheet name="statistics" sheetId="10" state="visible" r:id="rId11"/>
    <sheet name="data shape" sheetId="11" state="visible" r:id="rId12"/>
    <sheet name="info_cm" sheetId="12" state="visible" r:id="rId13"/>
    <sheet name="info_ec" sheetId="13" state="visible" r:id="rId14"/>
    <sheet name="info_cf" sheetId="14" state="visible" r:id="rId15"/>
    <sheet name="info_tl" sheetId="15" state="visible" r:id="rId16"/>
    <sheet name="info_sh" sheetId="16" state="visible" r:id="rId17"/>
    <sheet name="info_te" sheetId="17" state="visible" r:id="rId18"/>
  </sheets>
  <definedNames>
    <definedName function="false" hidden="false" localSheetId="4" name="_xlnm.Print_Area" vbProcedure="false">cold_feet_pads!$B$2:$H$86</definedName>
    <definedName function="false" hidden="false" localSheetId="2" name="_xlnm.Print_Area" vbProcedure="false">correctors!$B$2:$H$72</definedName>
    <definedName function="false" hidden="false" localSheetId="3" name="_xlnm.Print_Area" vbProcedure="false">end_covers!$B$2:$I$63</definedName>
    <definedName function="false" hidden="false" localSheetId="13" name="_xlnm.Print_Area" vbProcedure="false">info_cf!$A$1:$O$50</definedName>
    <definedName function="false" hidden="false" localSheetId="11" name="_xlnm.Print_Area" vbProcedure="false">info_cm!$A$1:$P$33</definedName>
    <definedName function="false" hidden="false" localSheetId="12" name="_xlnm.Print_Area" vbProcedure="false">info_ec!$A$1:$Q$72</definedName>
    <definedName function="false" hidden="false" localSheetId="15" name="_xlnm.Print_Area" vbProcedure="false">info_sh!$A$1:$N$34</definedName>
    <definedName function="false" hidden="false" localSheetId="16" name="_xlnm.Print_Area" vbProcedure="false">info_te!$A$1:$O$61</definedName>
    <definedName function="false" hidden="false" localSheetId="0" name="_xlnm.Print_Area" vbProcedure="false">overview!$A$1:$I$58</definedName>
    <definedName function="false" hidden="false" localSheetId="1" name="_xlnm.Print_Area" vbProcedure="false">remarks!$A$2:$E$55</definedName>
    <definedName function="false" hidden="false" localSheetId="6" name="_xlnm.Print_Area" vbProcedure="false">shape!$A$1:$I$110</definedName>
    <definedName function="false" hidden="false" localSheetId="9" name="_xlnm.Print_Area" vbProcedure="false">statistics!$B$2:$H$39</definedName>
    <definedName function="false" hidden="false" localSheetId="8" name="_xlnm.Print_Area" vbProcedure="false">survey!$B$2:$H$23</definedName>
    <definedName function="false" hidden="false" localSheetId="5" name="_xlnm.Print_Area" vbProcedure="false">total_length!$B$1:$J$32</definedName>
    <definedName function="false" hidden="false" localSheetId="7" name="_xlnm.Print_Area" vbProcedure="false">'tube ends'!$A$1:$N$87</definedName>
    <definedName function="false" hidden="false" name="ang_fl_c_v1" vbProcedure="false">#REF!</definedName>
    <definedName function="false" hidden="false" name="ang_fl_c_v2" vbProcedure="false">#REF!</definedName>
    <definedName function="false" hidden="false" name="ang_fl_l_v1" vbProcedure="false">#REF!</definedName>
    <definedName function="false" hidden="false" name="ang_fl_l_v2" vbProcedure="false">#REF!</definedName>
    <definedName function="false" hidden="false" name="arv_data" vbProcedure="false">survey!$D$20:$H$22</definedName>
    <definedName function="false" hidden="false" name="cfp_ce_data" vbProcedure="false">cold_feet_pads!$E$41:$G$41</definedName>
    <definedName function="false" hidden="false" name="cfp_c_data" vbProcedure="false">cold_feet_pads!$E$13:$G$13</definedName>
    <definedName function="false" hidden="false" name="cfp_l_data" vbProcedure="false">cold_feet_pads!$E$69:$G$69</definedName>
    <definedName function="false" hidden="false" name="cf_c_ang" vbProcedure="false">cold_feet_pads!$E$26</definedName>
    <definedName function="false" hidden="false" name="cf_c_ang_2" vbProcedure="false">cold_feet_pads!$E$28</definedName>
    <definedName function="false" hidden="false" name="cf_c_dx" vbProcedure="false">cold_feet_pads!$C$19</definedName>
    <definedName function="false" hidden="false" name="cf_c_dy" vbProcedure="false">cold_feet_pads!$D$19</definedName>
    <definedName function="false" hidden="false" name="cf_c_dz" vbProcedure="false">cold_feet_pads!$E$19</definedName>
    <definedName function="false" hidden="false" name="cf_l_ang" vbProcedure="false">cold_feet_pads!$E$82</definedName>
    <definedName function="false" hidden="false" name="cf_l_ang_2" vbProcedure="false">cold_feet_pads!$E$84</definedName>
    <definedName function="false" hidden="false" name="cf_l_dx" vbProcedure="false">cold_feet_pads!$C$75</definedName>
    <definedName function="false" hidden="false" name="cf_l_dy" vbProcedure="false">cold_feet_pads!$D$75</definedName>
    <definedName function="false" hidden="false" name="cf_l_dz" vbProcedure="false">cold_feet_pads!$E$75</definedName>
    <definedName function="false" hidden="false" name="cf_m_ang" vbProcedure="false">cold_feet_pads!$E$54</definedName>
    <definedName function="false" hidden="false" name="cf_m_angX" vbProcedure="false">cold_feet_pads!$E$54</definedName>
    <definedName function="false" hidden="false" name="cf_m_ang_2" vbProcedure="false">cold_feet_pads!$E$56</definedName>
    <definedName function="false" hidden="false" name="cf_m_dx" vbProcedure="false">cold_feet_pads!$C$47</definedName>
    <definedName function="false" hidden="false" name="cf_m_dy" vbProcedure="false">cold_feet_pads!$D$47</definedName>
    <definedName function="false" hidden="false" name="cf_m_dz" vbProcedure="false">cold_feet_pads!$E$47</definedName>
    <definedName function="false" hidden="false" name="chkpts" vbProcedure="false">#REF!</definedName>
    <definedName function="false" hidden="false" name="cm_dv1_dr" vbProcedure="false">correctors!$E$63</definedName>
    <definedName function="false" hidden="false" name="cm_dv1_dx" vbProcedure="false">correctors!$C$63</definedName>
    <definedName function="false" hidden="false" name="cm_dv1_dy" vbProcedure="false">correctors!$C$63</definedName>
    <definedName function="false" hidden="false" name="cm_dv1_dz" vbProcedure="false">correctors!$D$63</definedName>
    <definedName function="false" hidden="false" name="cm_dv2_dr" vbProcedure="false">correctors!$E$70</definedName>
    <definedName function="false" hidden="false" name="cm_dv2_dx" vbProcedure="false">correctors!$C$70</definedName>
    <definedName function="false" hidden="false" name="cm_dv2_dy" vbProcedure="false">correctors!$C$70</definedName>
    <definedName function="false" hidden="false" name="cm_dv2_dz" vbProcedure="false">correctors!$D$70</definedName>
    <definedName function="false" hidden="false" name="cm_l_corr" vbProcedure="false">total_length!$E$15</definedName>
    <definedName function="false" hidden="false" name="cm_sv1_dr" vbProcedure="false">correctors!$E$20</definedName>
    <definedName function="false" hidden="false" name="cm_sv1_dx" vbProcedure="false">correctors!$C$20</definedName>
    <definedName function="false" hidden="false" name="cm_sv1_dy" vbProcedure="false">correctors!$C$20</definedName>
    <definedName function="false" hidden="false" name="cm_sv1_dz" vbProcedure="false">correctors!$D$20</definedName>
    <definedName function="false" hidden="false" name="cm_sv2_dr" vbProcedure="false">correctors!$E$41</definedName>
    <definedName function="false" hidden="false" name="cm_sv2_dx" vbProcedure="false">correctors!$C$41</definedName>
    <definedName function="false" hidden="false" name="cm_sv2_dy" vbProcedure="false">correctors!$C$41</definedName>
    <definedName function="false" hidden="false" name="cm_sv2_dz" vbProcedure="false">correctors!$D$41</definedName>
    <definedName function="false" hidden="false" name="dc_c_v1v1" vbProcedure="false">#REF!</definedName>
    <definedName function="false" hidden="false" name="dc_c_v2v2" vbProcedure="false">#REF!</definedName>
    <definedName function="false" hidden="false" name="dc_l_v1v1" vbProcedure="false">#REF!</definedName>
    <definedName function="false" hidden="false" name="dc_l_v2v2" vbProcedure="false">#REF!</definedName>
    <definedName function="false" hidden="false" name="deca_data" vbProcedure="false">correctors!$F$54:$H$55</definedName>
    <definedName function="false" hidden="false" name="deca_xz_data" vbProcedure="false">correctors!$F$54:$F$55,correctors!$H$54:$H$55</definedName>
    <definedName function="false" hidden="false" name="deca_x_data" vbProcedure="false">correctors!$F$54:$F$55</definedName>
    <definedName function="false" hidden="false" name="deca_z_data" vbProcedure="false">correctors!$H$54:$H$55</definedName>
    <definedName function="false" hidden="false" name="diff_y_m1_cc" vbProcedure="false">#REF!</definedName>
    <definedName function="false" hidden="false" name="diff_y_m1_cl" vbProcedure="false">#REF!</definedName>
    <definedName function="false" hidden="false" name="diff_y_m2_cc" vbProcedure="false">#REF!</definedName>
    <definedName function="false" hidden="false" name="diff_y_m3_cc" vbProcedure="false">#REF!</definedName>
    <definedName function="false" hidden="false" name="diff_z_m1_cc" vbProcedure="false">#REF!</definedName>
    <definedName function="false" hidden="false" name="diff_z_m1_cl" vbProcedure="false">#REF!</definedName>
    <definedName function="false" hidden="false" name="diff_z_m2_cc" vbProcedure="false">#REF!</definedName>
    <definedName function="false" hidden="false" name="diff_z_m3_cc" vbProcedure="false">#REF!</definedName>
    <definedName function="false" hidden="false" name="DRSV1" vbProcedure="false">#REF!</definedName>
    <definedName function="false" hidden="false" name="dr_m1_cc" vbProcedure="false">#REF!</definedName>
    <definedName function="false" hidden="false" name="dr_m1_cl" vbProcedure="false">#REF!</definedName>
    <definedName function="false" hidden="false" name="dr_m2_cc" vbProcedure="false">#REF!</definedName>
    <definedName function="false" hidden="false" name="dr_m2_cl" vbProcedure="false">#REF!</definedName>
    <definedName function="false" hidden="false" name="dr_m3_cc" vbProcedure="false">#REF!</definedName>
    <definedName function="false" hidden="false" name="dr_m3_cl" vbProcedure="false">#REF!</definedName>
    <definedName function="false" hidden="false" name="DYSV1" vbProcedure="false">#REF!</definedName>
    <definedName function="false" hidden="false" name="DZSV1" vbProcedure="false">#REF!</definedName>
    <definedName function="false" hidden="false" name="dz_offset" vbProcedure="false">cold_feet_pads!$E$90</definedName>
    <definedName function="false" hidden="false" name="ec_angx_c" vbProcedure="false">end_covers!$F$20</definedName>
    <definedName function="false" hidden="false" name="ec_angx_l" vbProcedure="false">end_covers!$F$52</definedName>
    <definedName function="false" hidden="false" name="ec_angy_c" vbProcedure="false">#REF!</definedName>
    <definedName function="false" hidden="false" name="ec_angy_l" vbProcedure="false">#REF!</definedName>
    <definedName function="false" hidden="false" name="ec_angz_c" vbProcedure="false">end_covers!$F$22</definedName>
    <definedName function="false" hidden="false" name="ec_angz_l" vbProcedure="false">end_covers!$F$54</definedName>
    <definedName function="false" hidden="false" name="ec_ang_datac" vbProcedure="false">end_covers!$F$20:$G$23</definedName>
    <definedName function="false" hidden="false" name="ec_ang_dataL" vbProcedure="false">end_covers!$F$52:$G$55</definedName>
    <definedName function="false" hidden="false" name="ec_ang_dat_l" vbProcedure="false">end_covers!$F$52:$G$55</definedName>
    <definedName function="false" hidden="false" name="ec_c_ang" vbProcedure="false">#REF!</definedName>
    <definedName function="false" hidden="false" name="ec_c_ang2" vbProcedure="false">#REF!</definedName>
    <definedName function="false" hidden="false" name="ec_c_dx" vbProcedure="false">#REF!</definedName>
    <definedName function="false" hidden="false" name="ec_c_dy" vbProcedure="false">#REF!</definedName>
    <definedName function="false" hidden="false" name="ec_c_dz" vbProcedure="false">#REF!</definedName>
    <definedName function="false" hidden="false" name="ec_data" vbProcedure="false">end_covers!$F$12:$H$15</definedName>
    <definedName function="false" hidden="false" name="ec_data_c" vbProcedure="false">end_covers!$F$12:$H$15</definedName>
    <definedName function="false" hidden="false" name="ec_data_l" vbProcedure="false">end_covers!$F$44:$H$47</definedName>
    <definedName function="false" hidden="false" name="ec_d_con" vbProcedure="false">end_covers!$F$12:$H$14</definedName>
    <definedName function="false" hidden="false" name="ec_l_ang" vbProcedure="false">#REF!</definedName>
    <definedName function="false" hidden="false" name="ec_l_ang2" vbProcedure="false">#REF!</definedName>
    <definedName function="false" hidden="false" name="ec_l_dy" vbProcedure="false">#REF!</definedName>
    <definedName function="false" hidden="false" name="ec_l_dz" vbProcedure="false">#REF!</definedName>
    <definedName function="false" hidden="false" name="fc_c_ang" vbProcedure="false">cold_feet_pads!$E$26</definedName>
    <definedName function="false" hidden="false" name="fdr_m1_cc" vbProcedure="false">#REF!</definedName>
    <definedName function="false" hidden="false" name="fdr_m1_cl" vbProcedure="false">#REF!</definedName>
    <definedName function="false" hidden="false" name="fdr_m2_cc" vbProcedure="false">#REF!</definedName>
    <definedName function="false" hidden="false" name="fdr_m2_cl" vbProcedure="false">#REF!</definedName>
    <definedName function="false" hidden="false" name="fdr_m3_cc" vbProcedure="false">#REF!</definedName>
    <definedName function="false" hidden="false" name="fdr_m3_cl" vbProcedure="false">#REF!</definedName>
    <definedName function="false" hidden="false" name="fpos_y_m1_cc" vbProcedure="false">#REF!</definedName>
    <definedName function="false" hidden="false" name="fpos_y_m1_cl" vbProcedure="false">#REF!</definedName>
    <definedName function="false" hidden="false" name="fpos_y_m2_cc" vbProcedure="false">#REF!</definedName>
    <definedName function="false" hidden="false" name="fpos_y_m2_cl" vbProcedure="false">#REF!</definedName>
    <definedName function="false" hidden="false" name="fpos_y_m3_cc" vbProcedure="false">#REF!</definedName>
    <definedName function="false" hidden="false" name="fpos_y_m3_cl" vbProcedure="false">#REF!</definedName>
    <definedName function="false" hidden="false" name="fpos_z_m1_cc" vbProcedure="false">#REF!</definedName>
    <definedName function="false" hidden="false" name="fpos_z_m1_cl" vbProcedure="false">#REF!</definedName>
    <definedName function="false" hidden="false" name="fpos_z_m2_cc" vbProcedure="false">#REF!</definedName>
    <definedName function="false" hidden="false" name="fpos_z_m2_cl" vbProcedure="false">#REF!</definedName>
    <definedName function="false" hidden="false" name="fpos_z_m3_cc" vbProcedure="false">#REF!</definedName>
    <definedName function="false" hidden="false" name="fpos_z_m3_cl" vbProcedure="false">#REF!</definedName>
    <definedName function="false" hidden="false" name="ftol_r_m1" vbProcedure="false">#REF!</definedName>
    <definedName function="false" hidden="false" name="ftol_r_m2" vbProcedure="false">#REF!</definedName>
    <definedName function="false" hidden="false" name="ftol_r_m3" vbProcedure="false">#REF!</definedName>
    <definedName function="false" hidden="false" name="l_tcm" vbProcedure="false">total_length!$E$14</definedName>
    <definedName function="false" hidden="false" name="nom_y_m1" vbProcedure="false">#REF!</definedName>
    <definedName function="false" hidden="false" name="nom_y_m1_cc" vbProcedure="false">#REF!</definedName>
    <definedName function="false" hidden="false" name="nom_y_m2" vbProcedure="false">#REF!</definedName>
    <definedName function="false" hidden="false" name="nom_y_m2_cc" vbProcedure="false">#REF!</definedName>
    <definedName function="false" hidden="false" name="nom_y_m3" vbProcedure="false">#REF!</definedName>
    <definedName function="false" hidden="false" name="nom_y_m3_cc" vbProcedure="false">#REF!</definedName>
    <definedName function="false" hidden="false" name="nom_z_m1" vbProcedure="false">#REF!</definedName>
    <definedName function="false" hidden="false" name="nom_z_m1_cc" vbProcedure="false">#REF!</definedName>
    <definedName function="false" hidden="false" name="nom_z_m2" vbProcedure="false">#REF!</definedName>
    <definedName function="false" hidden="false" name="nom_z_m2_cc" vbProcedure="false">#REF!</definedName>
    <definedName function="false" hidden="false" name="nom_z_m3" vbProcedure="false">#REF!</definedName>
    <definedName function="false" hidden="false" name="nom_z_m3_cc" vbProcedure="false">#REF!</definedName>
    <definedName function="false" hidden="false" name="ok_a" vbProcedure="false">end_covers!$E$60</definedName>
    <definedName function="false" hidden="false" name="ok_a_c" vbProcedure="false">end_covers!$E$28</definedName>
    <definedName function="false" hidden="false" name="ok_a_l" vbProcedure="false">end_covers!$E$60</definedName>
    <definedName function="false" hidden="false" name="ok_b" vbProcedure="false">end_covers!$E$62</definedName>
    <definedName function="false" hidden="false" name="ok_b_c" vbProcedure="false">end_covers!$E$30</definedName>
    <definedName function="false" hidden="false" name="ok_b_l" vbProcedure="false">end_covers!$E$62</definedName>
    <definedName function="false" hidden="false" name="pos1" vbProcedure="false">#REF!</definedName>
    <definedName function="false" hidden="false" name="pos2" vbProcedure="false">#REF!</definedName>
    <definedName function="false" hidden="false" name="pos3" vbProcedure="false">#REF!</definedName>
    <definedName function="false" hidden="false" name="pos4" vbProcedure="false">#REF!</definedName>
    <definedName function="false" hidden="false" name="pos5" vbProcedure="false">#REF!</definedName>
    <definedName function="false" hidden="false" name="pos6" vbProcedure="false">#REF!</definedName>
    <definedName function="false" hidden="false" name="pos7" vbProcedure="false">#REF!</definedName>
    <definedName function="false" hidden="false" name="pos_y_m1_cc" vbProcedure="false">#REF!</definedName>
    <definedName function="false" hidden="false" name="pos_y_m1_cl" vbProcedure="false">#REF!</definedName>
    <definedName function="false" hidden="false" name="pos_y_m2_cc" vbProcedure="false">#REF!</definedName>
    <definedName function="false" hidden="false" name="pos_y_m3_cc" vbProcedure="false">#REF!</definedName>
    <definedName function="false" hidden="false" name="pos_z_m1_cc" vbProcedure="false">#REF!</definedName>
    <definedName function="false" hidden="false" name="pos_z_m1_cl" vbProcedure="false">#REF!</definedName>
    <definedName function="false" hidden="false" name="pos_z_m2_cc" vbProcedure="false">#REF!</definedName>
    <definedName function="false" hidden="false" name="pos_z_m3_cc" vbProcedure="false">#REF!</definedName>
    <definedName function="false" hidden="false" name="pp" vbProcedure="false">#REF!</definedName>
    <definedName function="false" hidden="false" name="p_x1" vbProcedure="false">#REF!</definedName>
    <definedName function="false" hidden="false" name="p_x2" vbProcedure="false">#REF!</definedName>
    <definedName function="false" hidden="false" name="p_x3" vbProcedure="false">#REF!</definedName>
    <definedName function="false" hidden="false" name="p_y1" vbProcedure="false">#REF!</definedName>
    <definedName function="false" hidden="false" name="p_y2" vbProcedure="false">#REF!</definedName>
    <definedName function="false" hidden="false" name="p_y3" vbProcedure="false">#REF!</definedName>
    <definedName function="false" hidden="false" name="qual_meas" vbProcedure="false">shape!$H$9</definedName>
    <definedName function="false" hidden="false" name="qual_twist" vbProcedure="false">shape!$H$10</definedName>
    <definedName function="false" hidden="false" name="sext1_data" vbProcedure="false">correctors!$F$12:$H$13</definedName>
    <definedName function="false" hidden="false" name="sext2_data" vbProcedure="false">correctors!$F$33:$H$34</definedName>
    <definedName function="false" hidden="false" name="sh_v1" vbProcedure="false">shape!$H$7</definedName>
    <definedName function="false" hidden="false" name="sh_v2" vbProcedure="false">shape!$H$8</definedName>
    <definedName function="false" hidden="false" name="srv_data" vbProcedure="false">survey!$D$20:$H$22</definedName>
    <definedName function="false" hidden="false" name="stat_bothcorr" vbProcedure="false">correctors!$E$6</definedName>
    <definedName function="false" hidden="false" name="stat_cfp" vbProcedure="false">cold_feet_pads!$D$7</definedName>
    <definedName function="false" hidden="false" name="stat_chck" vbProcedure="false">#REF!</definedName>
    <definedName function="false" hidden="false" name="stat_corr" vbProcedure="false">correctors!$D$6</definedName>
    <definedName function="false" hidden="false" name="stat_corr_d" vbProcedure="false">#REF!</definedName>
    <definedName function="false" hidden="false" name="stat_cs" vbProcedure="false">statistics!$D$21:$D$24</definedName>
    <definedName function="false" hidden="false" name="stat_data" vbProcedure="false">statistics!$D$21:$D$24,statistics!$H$21:$H$24,statistics!$D$30:$D$33,statistics!$H$30:$H$33,statistics!$F$35:$F$38</definedName>
    <definedName function="false" hidden="false" name="stat_Dv1" vbProcedure="false">statistics!$D$30:$D$33</definedName>
    <definedName function="false" hidden="false" name="stat_Dv2" vbProcedure="false">statistics!$H$30:$H$33</definedName>
    <definedName function="false" hidden="false" name="stat_ec" vbProcedure="false">end_covers!$D$7</definedName>
    <definedName function="false" hidden="false" name="stat_leng" vbProcedure="false">#REF!</definedName>
    <definedName function="false" hidden="false" name="stat_ls" vbProcedure="false">statistics!$H$21:$H$24</definedName>
    <definedName function="false" hidden="false" name="stat_met" vbProcedure="false">#REF!</definedName>
    <definedName function="false" hidden="false" name="stat_remk" vbProcedure="false">remarks!$B$5</definedName>
    <definedName function="false" hidden="false" name="stat_RMS" vbProcedure="false">statistics!$F$35:$F$38</definedName>
    <definedName function="false" hidden="false" name="stat_sh" vbProcedure="false">#REF!</definedName>
    <definedName function="false" hidden="false" name="stat_shape" vbProcedure="false">shape!$F$10</definedName>
    <definedName function="false" hidden="false" name="stat_sign" vbProcedure="false">remarks!$B$4</definedName>
    <definedName function="false" hidden="false" name="stat_sign_C" vbProcedure="false">#REF!</definedName>
    <definedName function="false" hidden="false" name="stat_sign_f" vbProcedure="false">remarks!$B$4</definedName>
    <definedName function="false" hidden="false" name="stat_stat" vbProcedure="false">statistics!$B$5</definedName>
    <definedName function="false" hidden="false" name="stat_surv" vbProcedure="false">survey!$G$7</definedName>
    <definedName function="false" hidden="false" name="stat_tub" vbProcedure="false">'tube ends'!$B$7</definedName>
    <definedName function="false" hidden="false" name="tc_c_vv" vbProcedure="false">#REF!</definedName>
    <definedName function="false" hidden="false" name="temp" vbProcedure="false">#REF!</definedName>
    <definedName function="false" hidden="false" name="tex_c_v1_dr" vbProcedure="false">#REF!</definedName>
    <definedName function="false" hidden="false" name="tex_c_v2_dx" vbProcedure="false">#REF!</definedName>
    <definedName function="false" hidden="false" name="tex_l_v1_dr" vbProcedure="false">#REF!</definedName>
    <definedName function="false" hidden="false" name="tex_l_v2_dr" vbProcedure="false">#REF!</definedName>
    <definedName function="false" hidden="false" name="te_c_v1_dr" vbProcedure="false">#REF!</definedName>
    <definedName function="false" hidden="false" name="te_c_v1_dz" vbProcedure="false">#REF!</definedName>
    <definedName function="false" hidden="false" name="te_c_v2_dr" vbProcedure="false">#REF!</definedName>
    <definedName function="false" hidden="false" name="te_c_v2_dy" vbProcedure="false">#REF!</definedName>
    <definedName function="false" hidden="false" name="te_c_v2_dz" vbProcedure="false">#REF!</definedName>
    <definedName function="false" hidden="false" name="te_l_v1_dr" vbProcedure="false">#REF!</definedName>
    <definedName function="false" hidden="false" name="te_l_v2_dr" vbProcedure="false">#REF!</definedName>
    <definedName function="false" hidden="false" name="te_l_v2_dy" vbProcedure="false">#REF!</definedName>
    <definedName function="false" hidden="false" name="te_v1_cc_data" vbProcedure="false">'tube ends'!$E$13:$G$13</definedName>
    <definedName function="false" hidden="false" name="te_v1_cl_data" vbProcedure="false">'tube ends'!$E$56:$G$56</definedName>
    <definedName function="false" hidden="false" name="te_v1_c_data" vbProcedure="false">'tube ends'!$E$13:$G$14</definedName>
    <definedName function="false" hidden="false" name="te_v1_c_dy" vbProcedure="false">#REF!</definedName>
    <definedName function="false" hidden="false" name="te_v1_l_data" vbProcedure="false">'tube ends'!$E$56:$G$56</definedName>
    <definedName function="false" hidden="false" name="te_v1_l_dy" vbProcedure="false">#REF!</definedName>
    <definedName function="false" hidden="false" name="te_v2_cc_data" vbProcedure="false">'tube ends'!$E$15:$G$15</definedName>
    <definedName function="false" hidden="false" name="te_v2_cl_data" vbProcedure="false">'tube ends'!$E$58:$G$58</definedName>
    <definedName function="false" hidden="false" name="te_v2_c_data" vbProcedure="false">'tube ends'!$F$15:$H$16</definedName>
    <definedName function="false" hidden="false" name="te_v2_l_data" vbProcedure="false">'tube ends'!$E$58:$G$58</definedName>
    <definedName function="false" hidden="false" name="tl_dl" vbProcedure="false">total_length!$D$22</definedName>
    <definedName function="false" hidden="false" name="tl_dlcorr" vbProcedure="false">total_length!$D$24</definedName>
    <definedName function="false" hidden="false" name="tolang_fl_c_v1" vbProcedure="false">#REF!</definedName>
    <definedName function="false" hidden="false" name="tolang_fl_c_v2" vbProcedure="false">#REF!</definedName>
    <definedName function="false" hidden="false" name="tolerance" vbProcedure="false">correctors!$F$20</definedName>
    <definedName function="false" hidden="false" name="tol_cfc_y" vbProcedure="false">cold_feet_pads!$F$47</definedName>
    <definedName function="false" hidden="false" name="tol_cfc_z" vbProcedure="false">cold_feet_pads!$G$47</definedName>
    <definedName function="false" hidden="false" name="tol_cf_ang" vbProcedure="false">cold_feet_pads!$G$26</definedName>
    <definedName function="false" hidden="false" name="tol_cf_angle_2" vbProcedure="false">cold_feet_pads!$G$28</definedName>
    <definedName function="false" hidden="false" name="tol_cf_x" vbProcedure="false">cold_feet_pads!$F$19</definedName>
    <definedName function="false" hidden="false" name="tol_cf_y" vbProcedure="false">cold_feet_pads!$F$19</definedName>
    <definedName function="false" hidden="false" name="tol_cf_z" vbProcedure="false">cold_feet_pads!$G$19</definedName>
    <definedName function="false" hidden="false" name="tol_cm" vbProcedure="false">correctors!$F$20</definedName>
    <definedName function="false" hidden="false" name="tol_cm_dv1_dr" vbProcedure="false">correctors!$E$63</definedName>
    <definedName function="false" hidden="false" name="tol_cm_dv2_dr" vbProcedure="false">correctors!$E$70</definedName>
    <definedName function="false" hidden="false" name="tol_cm_sv1_dr" vbProcedure="false">correctors!$E$20</definedName>
    <definedName function="false" hidden="false" name="tol_cm_sv1_dy" vbProcedure="false">correctors!$C$20</definedName>
    <definedName function="false" hidden="false" name="tol_cm_sv1_dz" vbProcedure="false">correctors!$D$20</definedName>
    <definedName function="false" hidden="false" name="tol_cm_sv2_dr" vbProcedure="false">correctors!$E$41</definedName>
    <definedName function="false" hidden="false" name="tol_ec_ang" vbProcedure="false">#REF!</definedName>
    <definedName function="false" hidden="false" name="tol_ec_angx" vbProcedure="false">end_covers!$H$20</definedName>
    <definedName function="false" hidden="false" name="tol_ec_angy" vbProcedure="false">#REF!</definedName>
    <definedName function="false" hidden="false" name="tol_ec_angz" vbProcedure="false">end_covers!$H$22</definedName>
    <definedName function="false" hidden="false" name="tol_ec_c_y" vbProcedure="false">#REF!</definedName>
    <definedName function="false" hidden="false" name="tol_ec_c_z" vbProcedure="false">#REF!</definedName>
    <definedName function="false" hidden="false" name="tol_ec_l_y" vbProcedure="false">#REF!</definedName>
    <definedName function="false" hidden="false" name="tol_ec_l_z" vbProcedure="false">#REF!</definedName>
    <definedName function="false" hidden="false" name="tol_r_m1" vbProcedure="false">#REF!</definedName>
    <definedName function="false" hidden="false" name="tol_r_m2" vbProcedure="false">#REF!</definedName>
    <definedName function="false" hidden="false" name="tol_r_m3" vbProcedure="false">#REF!</definedName>
    <definedName function="false" hidden="false" name="tol_te" vbProcedure="false">#REF!</definedName>
    <definedName function="false" hidden="false" name="tol_tl" vbProcedure="false">total_length!$F$22</definedName>
    <definedName function="false" hidden="false" name="tol_tx" vbProcedure="false">#REF!</definedName>
    <definedName function="false" hidden="false" name="tube_center_cs" vbProcedure="false">'tube ends'!$E$13:$G$13,'tube ends'!$E$15:$G$15</definedName>
    <definedName function="false" hidden="false" name="tub_angcs" vbProcedure="false">'tube ends'!$E$28:$F$31</definedName>
    <definedName function="false" hidden="false" name="tub_angls" vbProcedure="false">'tube ends'!$E$71:$F$74</definedName>
    <definedName function="false" hidden="false" name="tub_centcs" vbProcedure="false">'tube ends'!$F$13:$H$16</definedName>
    <definedName function="false" hidden="false" name="tub_centls" vbProcedure="false">'tube ends'!$E$56:$G$58</definedName>
    <definedName function="false" hidden="false" name="tub_diamcs" vbProcedure="false">'tube ends'!$E$20:$F$23</definedName>
    <definedName function="false" hidden="false" name="tub_diamls" vbProcedure="false">'tube ends'!$E$63:$F$66</definedName>
    <definedName function="false" hidden="false" name="t_angv1_cc" vbProcedure="false">'tube ends'!$E$28</definedName>
    <definedName function="false" hidden="false" name="t_angv1_cl" vbProcedure="false">'tube ends'!$E$71</definedName>
    <definedName function="false" hidden="false" name="t_angv2_cc" vbProcedure="false">'tube ends'!$E$30</definedName>
    <definedName function="false" hidden="false" name="t_angv2_cl" vbProcedure="false">'tube ends'!$E$73</definedName>
    <definedName function="false" hidden="false" name="t_diam" vbProcedure="false">'tube ends'!$E$20</definedName>
    <definedName function="false" hidden="false" name="t_diamv1_cc" vbProcedure="false">'tube ends'!$E$20</definedName>
    <definedName function="false" hidden="false" name="t_diamv1_cl" vbProcedure="false">'tube ends'!$E$63</definedName>
    <definedName function="false" hidden="false" name="t_diamv2_cc" vbProcedure="false">'tube ends'!$E$22</definedName>
    <definedName function="false" hidden="false" name="t_diamv2_cl" vbProcedure="false">'tube ends'!$E$65</definedName>
    <definedName function="false" hidden="false" name="t_diam_cc" vbProcedure="false">'tube ends'!$E$20</definedName>
    <definedName function="false" hidden="false" name="t_diam_cl" vbProcedure="false">'tube ends'!$E$63</definedName>
    <definedName function="false" hidden="false" name="t_diam_max" vbProcedure="false">'tube ends'!$G$20</definedName>
    <definedName function="false" hidden="false" name="t_diam_max_l" vbProcedure="false">'tube ends'!$G$63</definedName>
    <definedName function="false" hidden="false" name="t_diam_min" vbProcedure="false">'tube ends'!$H$20</definedName>
    <definedName function="false" hidden="false" name="t_diam_min_l" vbProcedure="false">'tube ends'!$H$63</definedName>
    <definedName function="false" hidden="false" name="t_rv1_cc" vbProcedure="false">'tube ends'!$K$13</definedName>
    <definedName function="false" hidden="false" name="t_rv1_cl" vbProcedure="false">'tube ends'!$K$56</definedName>
    <definedName function="false" hidden="false" name="t_rv2_cc" vbProcedure="false">'tube ends'!$K$15</definedName>
    <definedName function="false" hidden="false" name="t_rv2_cl" vbProcedure="false">'tube ends'!$K$58</definedName>
    <definedName function="false" hidden="false" name="t_tol_ang" vbProcedure="false">'tube ends'!$G$28</definedName>
    <definedName function="false" hidden="false" name="t_tol_r" vbProcedure="false">'tube ends'!$L$13</definedName>
    <definedName function="false" hidden="false" name="t_tol_x" vbProcedure="false">'tube ends'!$M$13</definedName>
    <definedName function="false" hidden="false" name="t_tol_y" vbProcedure="false">'tube ends'!$M$13</definedName>
    <definedName function="false" hidden="false" name="t_xv1_cc" vbProcedure="false">'tube ends'!$H$13</definedName>
    <definedName function="false" hidden="false" name="t_xv1_cl" vbProcedure="false">'tube ends'!$H$56</definedName>
    <definedName function="false" hidden="false" name="t_xv2_cc" vbProcedure="false">'tube ends'!$H$15</definedName>
    <definedName function="false" hidden="false" name="t_xv2_cl" vbProcedure="false">'tube ends'!$H$58</definedName>
    <definedName function="false" hidden="false" name="t_yv1_cc" vbProcedure="false">'tube ends'!$I$13</definedName>
    <definedName function="false" hidden="false" name="t_yv1_cl" vbProcedure="false">'tube ends'!$I$56</definedName>
    <definedName function="false" hidden="false" name="t_yv2_cc" vbProcedure="false">'tube ends'!$I$15</definedName>
    <definedName function="false" hidden="false" name="t_yv2_cl" vbProcedure="false">'tube ends'!$I$58</definedName>
    <definedName function="false" hidden="false" name="t_zv1_cc" vbProcedure="false">'tube ends'!$J$13</definedName>
    <definedName function="false" hidden="false" name="t_zv1_cl" vbProcedure="false">'tube ends'!$J$56</definedName>
    <definedName function="false" hidden="false" name="t_zv2_cc" vbProcedure="false">'tube ends'!$J$15</definedName>
    <definedName function="false" hidden="false" name="t_zv2_cl" vbProcedure="false">'tube ends'!$J$58</definedName>
    <definedName function="false" hidden="false" name="xc" vbProcedure="false">total_length!$C$11</definedName>
    <definedName function="false" hidden="false" name="xc1" vbProcedure="false">end_covers!$F$12</definedName>
    <definedName function="false" hidden="false" name="xc2" vbProcedure="false">end_covers!$F$13</definedName>
    <definedName function="false" hidden="false" name="xc3" vbProcedure="false">end_covers!$F$14</definedName>
    <definedName function="false" hidden="false" name="xc_c" vbProcedure="false">end_covers!$F$15</definedName>
    <definedName function="false" hidden="false" name="xc_l" vbProcedure="false">end_covers!$F$47</definedName>
    <definedName function="false" hidden="false" name="xd10_l" vbProcedure="false">end_covers!$F$45</definedName>
    <definedName function="false" hidden="false" name="xd11_l" vbProcedure="false">end_covers!$F$46</definedName>
    <definedName function="false" hidden="false" name="xd9_c" vbProcedure="false">end_covers!$F$12</definedName>
    <definedName function="false" hidden="false" name="xd9_l" vbProcedure="false">end_covers!$F$44</definedName>
    <definedName function="false" hidden="false" name="xl" vbProcedure="false">total_length!$C$12</definedName>
    <definedName function="false" hidden="false" name="xl1" vbProcedure="false">#REF!</definedName>
    <definedName function="false" hidden="false" name="xl2" vbProcedure="false">#REF!</definedName>
    <definedName function="false" hidden="false" name="xl3" vbProcedure="false">#REF!</definedName>
    <definedName function="false" hidden="false" name="yc" vbProcedure="false">total_length!$D$11</definedName>
    <definedName function="false" hidden="false" name="yc1" vbProcedure="false">end_covers!$G$12</definedName>
    <definedName function="false" hidden="false" name="yc2" vbProcedure="false">end_covers!$G$13</definedName>
    <definedName function="false" hidden="false" name="yc3" vbProcedure="false">end_covers!$G$14</definedName>
    <definedName function="false" hidden="false" name="yc_c" vbProcedure="false">end_covers!$G$15</definedName>
    <definedName function="false" hidden="false" name="yc_l" vbProcedure="false">end_covers!$G$47</definedName>
    <definedName function="false" hidden="false" name="yd10_l" vbProcedure="false">end_covers!$G$45</definedName>
    <definedName function="false" hidden="false" name="yd11_l" vbProcedure="false">end_covers!$G$46</definedName>
    <definedName function="false" hidden="false" name="yd9_l" vbProcedure="false">end_covers!$G$44</definedName>
    <definedName function="false" hidden="false" name="yl" vbProcedure="false">total_length!$D$12</definedName>
    <definedName function="false" hidden="false" name="yl1" vbProcedure="false">#REF!</definedName>
    <definedName function="false" hidden="false" name="yl2" vbProcedure="false">#REF!</definedName>
    <definedName function="false" hidden="false" name="yl3" vbProcedure="false">#REF!</definedName>
    <definedName function="false" hidden="false" name="zc" vbProcedure="false">total_length!$E$11</definedName>
    <definedName function="false" hidden="false" name="zc1" vbProcedure="false">end_covers!$H$12</definedName>
    <definedName function="false" hidden="false" name="zc2" vbProcedure="false">end_covers!$H$13</definedName>
    <definedName function="false" hidden="false" name="zc3" vbProcedure="false">end_covers!$H$14</definedName>
    <definedName function="false" hidden="false" name="zc_c" vbProcedure="false">end_covers!$H$15</definedName>
    <definedName function="false" hidden="false" name="zc_l" vbProcedure="false">end_covers!$H$47</definedName>
    <definedName function="false" hidden="false" name="zd10_l" vbProcedure="false">end_covers!$H$45</definedName>
    <definedName function="false" hidden="false" name="zd11_l" vbProcedure="false">end_covers!$H$46</definedName>
    <definedName function="false" hidden="false" name="zd9_l" vbProcedure="false">end_covers!$H$44</definedName>
    <definedName function="false" hidden="false" name="zl" vbProcedure="false">total_length!$E$12</definedName>
    <definedName function="false" hidden="false" name="zl1" vbProcedure="false">#REF!</definedName>
    <definedName function="false" hidden="false" name="zl2" vbProcedure="false">#REF!</definedName>
    <definedName function="false" hidden="false" name="zl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99">
  <si>
    <t xml:space="preserve">ITP20-HCMBB-2025</t>
  </si>
  <si>
    <t xml:space="preserve">OVERVIEW ASSEMBLY COLD MASS  Nr. HCMBB-2025</t>
  </si>
  <si>
    <t xml:space="preserve">TrackerID:</t>
  </si>
  <si>
    <t xml:space="preserve">Date:</t>
  </si>
  <si>
    <t xml:space="preserve"> 18/06/03</t>
  </si>
  <si>
    <t xml:space="preserve">CORRECTOR MAGNETS</t>
  </si>
  <si>
    <t xml:space="preserve">Sextupole Corrector Magnets</t>
  </si>
  <si>
    <t xml:space="preserve">Status:</t>
  </si>
  <si>
    <t xml:space="preserve">V1</t>
  </si>
  <si>
    <t xml:space="preserve">V2</t>
  </si>
  <si>
    <t xml:space="preserve">Magnet type:</t>
  </si>
  <si>
    <t xml:space="preserve">B</t>
  </si>
  <si>
    <t xml:space="preserve">No Deca/Octopoles present</t>
  </si>
  <si>
    <t xml:space="preserve">END-COVERS</t>
  </si>
  <si>
    <t xml:space="preserve">Conn. Side</t>
  </si>
  <si>
    <t xml:space="preserve">Lyre Side</t>
  </si>
  <si>
    <t xml:space="preserve">COLD FEET PADS</t>
  </si>
  <si>
    <t xml:space="preserve">Central</t>
  </si>
  <si>
    <t xml:space="preserve">COLD MASS TOTAL LENGTH</t>
  </si>
  <si>
    <t xml:space="preserve">SHAPE</t>
  </si>
  <si>
    <t xml:space="preserve">TUBE ENDS</t>
  </si>
  <si>
    <t xml:space="preserve">V1, Conn. Side</t>
  </si>
  <si>
    <t xml:space="preserve">V2, Conn. Side</t>
  </si>
  <si>
    <t xml:space="preserve">V1, Lyre Side</t>
  </si>
  <si>
    <t xml:space="preserve">V2, Lyre Side</t>
  </si>
  <si>
    <t xml:space="preserve">Prepared by (Operator):</t>
  </si>
  <si>
    <t xml:space="preserve">Caserza Bruno</t>
  </si>
  <si>
    <t xml:space="preserve">Checked by (Project Engineer):</t>
  </si>
  <si>
    <t xml:space="preserve">Approved by (Firm responsible):</t>
  </si>
  <si>
    <t xml:space="preserve">Gagliardi P.</t>
  </si>
  <si>
    <t xml:space="preserve">Checked by (CERN's inspector):</t>
  </si>
  <si>
    <t xml:space="preserve">Jurgen Heer</t>
  </si>
  <si>
    <t xml:space="preserve">Checked at CERN by (Project Enginner):</t>
  </si>
  <si>
    <t xml:space="preserve">Remarks:</t>
  </si>
  <si>
    <t xml:space="preserve">Decapole Corrector Magnets</t>
  </si>
  <si>
    <t xml:space="preserve">new tollerance +- 6 mrad</t>
  </si>
  <si>
    <t xml:space="preserve">new tollerance 64 +-0.5</t>
  </si>
  <si>
    <t xml:space="preserve">Sextupole on V1 (outer)</t>
  </si>
  <si>
    <t xml:space="preserve">(all dimensions in mm, all values after welding)</t>
  </si>
  <si>
    <t xml:space="preserve">Local Coordinate System: End Plate Lyre Side</t>
  </si>
  <si>
    <t xml:space="preserve">Id. Nr.</t>
  </si>
  <si>
    <t xml:space="preserve">MCS-MA-I0113</t>
  </si>
  <si>
    <t xml:space="preserve">theoretical values</t>
  </si>
  <si>
    <t xml:space="preserve">measured values</t>
  </si>
  <si>
    <t xml:space="preserve">Xt</t>
  </si>
  <si>
    <t xml:space="preserve">Zt</t>
  </si>
  <si>
    <t xml:space="preserve">Xm</t>
  </si>
  <si>
    <t xml:space="preserve">Ym</t>
  </si>
  <si>
    <t xml:space="preserve">Zm</t>
  </si>
  <si>
    <t xml:space="preserve">point1</t>
  </si>
  <si>
    <t xml:space="preserve">point2</t>
  </si>
  <si>
    <t xml:space="preserve">delta = (measured-theoretical)</t>
  </si>
  <si>
    <t xml:space="preserve">tolerance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Z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R</t>
    </r>
  </si>
  <si>
    <t xml:space="preserve">t</t>
  </si>
  <si>
    <t xml:space="preserve">Sextupole on V2 (inner)</t>
  </si>
  <si>
    <t xml:space="preserve">(all dimensions in mm, all values after tack welding)</t>
  </si>
  <si>
    <t xml:space="preserve">MCS-MA-I0039</t>
  </si>
  <si>
    <t xml:space="preserve">point3</t>
  </si>
  <si>
    <t xml:space="preserve">point4</t>
  </si>
  <si>
    <t xml:space="preserve">Deca/Octopole on V1 and Deca/Octopole on V2</t>
  </si>
  <si>
    <t xml:space="preserve">Local Coordinate System: End Plate Connection Side (see "more info")</t>
  </si>
  <si>
    <t xml:space="preserve">delta = (theoretical-measured)</t>
  </si>
  <si>
    <t xml:space="preserve">End-Cover Connection Side</t>
  </si>
  <si>
    <t xml:space="preserve">(all dimensions in mm or mrad, all values after welding)</t>
  </si>
  <si>
    <t xml:space="preserve">Local Coordinate System: End-Cover Connection Side</t>
  </si>
  <si>
    <t xml:space="preserve">90108-28</t>
  </si>
  <si>
    <t xml:space="preserve">Reference points of the plane "C" : D9-D10-D11 </t>
  </si>
  <si>
    <t xml:space="preserve">Xth</t>
  </si>
  <si>
    <t xml:space="preserve">Yth</t>
  </si>
  <si>
    <t xml:space="preserve">Zth</t>
  </si>
  <si>
    <t xml:space="preserve">D9</t>
  </si>
  <si>
    <t xml:space="preserve">Sign convention for angles:</t>
  </si>
  <si>
    <t xml:space="preserve">D10</t>
  </si>
  <si>
    <t xml:space="preserve">D11</t>
  </si>
  <si>
    <t xml:space="preserve">Center</t>
  </si>
  <si>
    <t xml:space="preserve">Reflector offset:</t>
  </si>
  <si>
    <t xml:space="preserve">Angles between end cover and theoretical plane C</t>
  </si>
  <si>
    <t xml:space="preserve">±tolerance</t>
  </si>
  <si>
    <t xml:space="preserve">Around X axis</t>
  </si>
  <si>
    <t xml:space="preserve">Around Z axis</t>
  </si>
  <si>
    <r>
      <rPr>
        <b val="true"/>
        <sz val="10"/>
        <rFont val="Arial"/>
        <family val="2"/>
      </rPr>
      <t xml:space="preserve">Localisation of Planes A and B (     1 mm) (see </t>
    </r>
    <r>
      <rPr>
        <b val="true"/>
        <i val="true"/>
        <sz val="10"/>
        <rFont val="Arial"/>
        <family val="2"/>
      </rPr>
      <t xml:space="preserve">more info</t>
    </r>
    <r>
      <rPr>
        <b val="true"/>
        <sz val="10"/>
        <rFont val="Arial"/>
        <family val="2"/>
      </rPr>
      <t xml:space="preserve"> page for details)</t>
    </r>
  </si>
  <si>
    <t xml:space="preserve">Plane A</t>
  </si>
  <si>
    <t xml:space="preserve">Plane B</t>
  </si>
  <si>
    <t xml:space="preserve">End-Cover Lyre Side</t>
  </si>
  <si>
    <t xml:space="preserve">Local Coordinate System: End-Cover Lyre Side</t>
  </si>
  <si>
    <t xml:space="preserve">90109-63</t>
  </si>
  <si>
    <t xml:space="preserve">Reference points of the plane "L" : D9-D10-D11 </t>
  </si>
  <si>
    <t xml:space="preserve">Angles between end cover and theoretical plane L</t>
  </si>
  <si>
    <t xml:space="preserve">Connection Side Support</t>
  </si>
  <si>
    <t xml:space="preserve">For all supports: Local Coordinate System: Cold Mass Center</t>
  </si>
  <si>
    <t xml:space="preserve">Position of center of cold foot pad</t>
  </si>
  <si>
    <t xml:space="preserve">delta theoretical-measured</t>
  </si>
  <si>
    <t xml:space="preserve">tolerance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Y</t>
    </r>
  </si>
  <si>
    <t xml:space="preserve">±toly</t>
  </si>
  <si>
    <t xml:space="preserve">±tolz</t>
  </si>
  <si>
    <t xml:space="preserve">Parallelism between Cold Foot Pad and Mid Plane</t>
  </si>
  <si>
    <t xml:space="preserve">theoretical</t>
  </si>
  <si>
    <t xml:space="preserve">measured</t>
  </si>
  <si>
    <t xml:space="preserve">Around</t>
  </si>
  <si>
    <t xml:space="preserve"> Longitudinal Axis</t>
  </si>
  <si>
    <t xml:space="preserve">Transversal Axis</t>
  </si>
  <si>
    <t xml:space="preserve">Central Support</t>
  </si>
  <si>
    <t xml:space="preserve">Lyre Side Support</t>
  </si>
  <si>
    <t xml:space="preserve">Parallelism between Cold Foot Pad and Mid Plane </t>
  </si>
  <si>
    <t xml:space="preserve">Cold Mass Total Length</t>
  </si>
  <si>
    <t xml:space="preserve">(all dimensions in mm)</t>
  </si>
  <si>
    <t xml:space="preserve">Distance between the centers of Circle C and Circle L</t>
  </si>
  <si>
    <t xml:space="preserve">(all points expressed in a commun coordinate system)</t>
  </si>
  <si>
    <r>
      <rPr>
        <sz val="10"/>
        <rFont val="Arial"/>
        <family val="0"/>
      </rPr>
      <t xml:space="preserve">Temperature</t>
    </r>
    <r>
      <rPr>
        <sz val="9"/>
        <rFont val="Arial"/>
        <family val="2"/>
      </rPr>
      <t xml:space="preserve">(°C)</t>
    </r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environment</t>
    </r>
  </si>
  <si>
    <t xml:space="preserve">Center C</t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cold mass</t>
    </r>
    <r>
      <rPr>
        <sz val="10"/>
        <rFont val="Arial"/>
        <family val="2"/>
      </rPr>
      <t xml:space="preserve"> (Tcm)</t>
    </r>
  </si>
  <si>
    <t xml:space="preserve">Center L</t>
  </si>
  <si>
    <t xml:space="preserve">reflector offset:</t>
  </si>
  <si>
    <t xml:space="preserve">total length(T=Tcm)</t>
  </si>
  <si>
    <t xml:space="preserve">total length(T=20°C)*</t>
  </si>
  <si>
    <t xml:space="preserve">theoretical total length</t>
  </si>
  <si>
    <t xml:space="preserve">delta measured-theoretical</t>
  </si>
  <si>
    <t xml:space="preserve">T=Tcm</t>
  </si>
  <si>
    <t xml:space="preserve">T=20°C</t>
  </si>
  <si>
    <r>
      <rPr>
        <sz val="10"/>
        <rFont val="Arial"/>
        <family val="0"/>
      </rPr>
      <t xml:space="preserve">*The </t>
    </r>
    <r>
      <rPr>
        <b val="true"/>
        <sz val="10"/>
        <rFont val="Arial"/>
        <family val="2"/>
      </rPr>
      <t xml:space="preserve">cold mass total length at 20°C</t>
    </r>
    <r>
      <rPr>
        <sz val="10"/>
        <rFont val="Arial"/>
        <family val="0"/>
      </rPr>
      <t xml:space="preserve"> is calculated as follows:</t>
    </r>
  </si>
  <si>
    <r>
      <rPr>
        <sz val="10"/>
        <rFont val="Arial"/>
        <family val="0"/>
      </rPr>
      <t xml:space="preserve">L(T=20°C)=L(T=Tcm)-</t>
    </r>
    <r>
      <rPr>
        <b val="true"/>
        <sz val="10"/>
        <color rgb="FF800000"/>
        <rFont val="Symbol"/>
        <family val="1"/>
        <charset val="2"/>
      </rPr>
      <t xml:space="preserve">D</t>
    </r>
    <r>
      <rPr>
        <b val="true"/>
        <sz val="10"/>
        <color rgb="FF800000"/>
        <rFont val="Arial"/>
        <family val="0"/>
      </rPr>
      <t xml:space="preserve">L</t>
    </r>
  </si>
  <si>
    <t xml:space="preserve"> being:</t>
  </si>
  <si>
    <r>
      <rPr>
        <b val="true"/>
        <sz val="10"/>
        <color rgb="FF800000"/>
        <rFont val="Symbol"/>
        <family val="1"/>
        <charset val="2"/>
      </rPr>
      <t xml:space="preserve">D</t>
    </r>
    <r>
      <rPr>
        <b val="true"/>
        <sz val="10"/>
        <color rgb="FF800000"/>
        <rFont val="Arial"/>
        <family val="0"/>
      </rPr>
      <t xml:space="preserve">L</t>
    </r>
    <r>
      <rPr>
        <sz val="10"/>
        <rFont val="Arial"/>
        <family val="0"/>
      </rPr>
      <t xml:space="preserve">=</t>
    </r>
    <r>
      <rPr>
        <b val="true"/>
        <sz val="11"/>
        <color rgb="FF0000FF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×L(T=Tcm)×</t>
    </r>
    <r>
      <rPr>
        <b val="true"/>
        <sz val="10"/>
        <color rgb="FF000080"/>
        <rFont val="Symbol"/>
        <family val="1"/>
        <charset val="2"/>
      </rPr>
      <t xml:space="preserve">D</t>
    </r>
    <r>
      <rPr>
        <b val="true"/>
        <sz val="10"/>
        <color rgb="FF000080"/>
        <rFont val="Arial"/>
        <family val="0"/>
      </rPr>
      <t xml:space="preserve">T</t>
    </r>
  </si>
  <si>
    <r>
      <rPr>
        <b val="true"/>
        <sz val="10"/>
        <color rgb="FF000080"/>
        <rFont val="Symbol"/>
        <family val="1"/>
        <charset val="2"/>
      </rPr>
      <t xml:space="preserve">D</t>
    </r>
    <r>
      <rPr>
        <b val="true"/>
        <sz val="10"/>
        <color rgb="FF000080"/>
        <rFont val="Arial"/>
        <family val="0"/>
      </rPr>
      <t xml:space="preserve">T</t>
    </r>
    <r>
      <rPr>
        <sz val="10"/>
        <rFont val="Arial"/>
        <family val="0"/>
      </rPr>
      <t xml:space="preserve">=Tcm-20°C</t>
    </r>
  </si>
  <si>
    <r>
      <rPr>
        <b val="true"/>
        <sz val="11"/>
        <color rgb="FF0000FF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=1.4×10</t>
    </r>
    <r>
      <rPr>
        <vertAlign val="superscript"/>
        <sz val="10"/>
        <rFont val="Arial"/>
        <family val="2"/>
      </rPr>
      <t xml:space="preserve">-5°</t>
    </r>
    <r>
      <rPr>
        <sz val="10"/>
        <rFont val="Arial"/>
        <family val="2"/>
      </rPr>
      <t xml:space="preserve">C</t>
    </r>
    <r>
      <rPr>
        <vertAlign val="superscript"/>
        <sz val="10"/>
        <rFont val="Arial"/>
        <family val="2"/>
      </rPr>
      <t xml:space="preserve">-1</t>
    </r>
  </si>
  <si>
    <t xml:space="preserve">Horizontal Shape of Tubes V1 and V2</t>
  </si>
  <si>
    <t xml:space="preserve">(all dimensions in mm, all values after assembly cold mass)</t>
  </si>
  <si>
    <t xml:space="preserve">Theoretical Coordinate System with origin on Connection Side End Plate</t>
  </si>
  <si>
    <t xml:space="preserve">Is the offset of tube V1 lower than the tolerance? </t>
  </si>
  <si>
    <t xml:space="preserve">Yes</t>
  </si>
  <si>
    <t xml:space="preserve">Is the offset of tube V2 lower than the tolerance?</t>
  </si>
  <si>
    <t xml:space="preserve">Is the quality of measurement within the tolerance?</t>
  </si>
  <si>
    <t xml:space="preserve">Is the twist within the tolerance?</t>
  </si>
  <si>
    <t xml:space="preserve">No</t>
  </si>
  <si>
    <t xml:space="preserve">Vertical Shape of Tubes V1 and V2</t>
  </si>
  <si>
    <t xml:space="preserve">Total Offset of Tubes V1 and V2</t>
  </si>
  <si>
    <r>
      <rPr>
        <sz val="10"/>
        <rFont val="Arial"/>
        <family val="0"/>
      </rPr>
      <t xml:space="preserve">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</t>
    </r>
  </si>
  <si>
    <t xml:space="preserve">Twist between Tubes V1 and V2</t>
  </si>
  <si>
    <t xml:space="preserve">(all dimensions in mrad, all values after assembly cold mass)</t>
  </si>
  <si>
    <t xml:space="preserve">Connection Side End</t>
  </si>
  <si>
    <t xml:space="preserve">(all dimensions in mm or mrad)</t>
  </si>
  <si>
    <t xml:space="preserve">All values Measured on the outer diameter of the flanges</t>
  </si>
  <si>
    <t xml:space="preserve">Center of the flanges</t>
  </si>
  <si>
    <t xml:space="preserve">Toler. R</t>
  </si>
  <si>
    <t xml:space="preserve">Toler. Y</t>
  </si>
  <si>
    <t xml:space="preserve">tr</t>
  </si>
  <si>
    <t xml:space="preserve">ty</t>
  </si>
  <si>
    <t xml:space="preserve">Center V1</t>
  </si>
  <si>
    <t xml:space="preserve">Center V2</t>
  </si>
  <si>
    <t xml:space="preserve">Outer diameter of the flanges</t>
  </si>
  <si>
    <t xml:space="preserve">Theoretical value</t>
  </si>
  <si>
    <t xml:space="preserve">Measured value</t>
  </si>
  <si>
    <t xml:space="preserve">Tolerance</t>
  </si>
  <si>
    <r>
      <rPr>
        <sz val="10"/>
        <color rgb="FF339966"/>
        <rFont val="Symbol"/>
        <family val="1"/>
        <charset val="2"/>
      </rPr>
      <t xml:space="preserve">f</t>
    </r>
    <r>
      <rPr>
        <sz val="10"/>
        <color rgb="FF339966"/>
        <rFont val="Arial"/>
        <family val="2"/>
      </rPr>
      <t xml:space="preserve">th</t>
    </r>
  </si>
  <si>
    <r>
      <rPr>
        <sz val="10"/>
        <color rgb="FF0000FF"/>
        <rFont val="Symbol"/>
        <family val="1"/>
        <charset val="2"/>
      </rPr>
      <t xml:space="preserve">f</t>
    </r>
    <r>
      <rPr>
        <sz val="10"/>
        <color rgb="FF0000FF"/>
        <rFont val="Arial"/>
        <family val="2"/>
      </rPr>
      <t xml:space="preserve">m</t>
    </r>
  </si>
  <si>
    <r>
      <rPr>
        <sz val="10"/>
        <color rgb="FF800000"/>
        <rFont val="Symbol"/>
        <family val="1"/>
        <charset val="2"/>
      </rPr>
      <t xml:space="preserve">f</t>
    </r>
    <r>
      <rPr>
        <vertAlign val="subscript"/>
        <sz val="10"/>
        <color rgb="FF800000"/>
        <rFont val="Arial"/>
        <family val="2"/>
      </rPr>
      <t xml:space="preserve">max</t>
    </r>
  </si>
  <si>
    <r>
      <rPr>
        <sz val="10"/>
        <color rgb="FF800000"/>
        <rFont val="Symbol"/>
        <family val="1"/>
        <charset val="2"/>
      </rPr>
      <t xml:space="preserve">f</t>
    </r>
    <r>
      <rPr>
        <vertAlign val="subscript"/>
        <sz val="10"/>
        <color rgb="FF800000"/>
        <rFont val="Arial"/>
        <family val="2"/>
      </rPr>
      <t xml:space="preserve">min</t>
    </r>
  </si>
  <si>
    <t xml:space="preserve">Perpendicularity of the flanges </t>
  </si>
  <si>
    <t xml:space="preserve">Toler.</t>
  </si>
  <si>
    <t xml:space="preserve">Angle</t>
  </si>
  <si>
    <t xml:space="preserve">Position of V1 flange</t>
  </si>
  <si>
    <t xml:space="preserve">Position of V2 flange</t>
  </si>
  <si>
    <t xml:space="preserve">+Z</t>
  </si>
  <si>
    <t xml:space="preserve">+X</t>
  </si>
  <si>
    <t xml:space="preserve"> +X</t>
  </si>
  <si>
    <t xml:space="preserve">Lyre Side End</t>
  </si>
  <si>
    <t xml:space="preserve">All values measured on the outer diameter of the flanges</t>
  </si>
  <si>
    <t xml:space="preserve">f</t>
  </si>
  <si>
    <t xml:space="preserve">Survey Data</t>
  </si>
  <si>
    <t xml:space="preserve">Vertical Position of the Tubes V1 and V2 measured at the Longitudinal Position of the Cold Feet Pads</t>
  </si>
  <si>
    <t xml:space="preserve">Longitudinal Position</t>
  </si>
  <si>
    <t xml:space="preserve">z_V1</t>
  </si>
  <si>
    <t xml:space="preserve">z_V2</t>
  </si>
  <si>
    <t xml:space="preserve">z_average</t>
  </si>
  <si>
    <t xml:space="preserve">Connection</t>
  </si>
  <si>
    <t xml:space="preserve">Lyre</t>
  </si>
  <si>
    <t xml:space="preserve">Statistical Data</t>
  </si>
  <si>
    <t xml:space="preserve">Position of Tube Ends</t>
  </si>
  <si>
    <t xml:space="preserve">Local Coordinate System: Rotated End-Cover Connection or Lyra Side</t>
  </si>
  <si>
    <t xml:space="preserve">Where:</t>
  </si>
  <si>
    <t xml:space="preserve">X=Transversal Axis</t>
  </si>
  <si>
    <t xml:space="preserve">Y=Longitudinal Axis</t>
  </si>
  <si>
    <t xml:space="preserve">Z=Vertical Axis</t>
  </si>
  <si>
    <t xml:space="preserve">Dx_conn_side_v1</t>
  </si>
  <si>
    <t xml:space="preserve">Dx_lyra_side_v1</t>
  </si>
  <si>
    <t xml:space="preserve">Dz_conn_side_v1</t>
  </si>
  <si>
    <t xml:space="preserve">Dz_lyra_side_v1</t>
  </si>
  <si>
    <t xml:space="preserve">Dx_conn_side_v2</t>
  </si>
  <si>
    <t xml:space="preserve">Dx_lyra_side_v2</t>
  </si>
  <si>
    <t xml:space="preserve">Dz_conn_side_v2</t>
  </si>
  <si>
    <t xml:space="preserve">Dz_lyra_side_v2</t>
  </si>
  <si>
    <t xml:space="preserve">Max, Min and RMS of Deviation on shape V1 and V2</t>
  </si>
  <si>
    <t xml:space="preserve">Rotated Theoretical Coordinate System</t>
  </si>
  <si>
    <t xml:space="preserve">(X=Transversal Axis Y=Longitudinal Axis Z=Vertical Axis)</t>
  </si>
  <si>
    <t xml:space="preserve">Max Dx V1</t>
  </si>
  <si>
    <t xml:space="preserve">Max Dx V2</t>
  </si>
  <si>
    <t xml:space="preserve">Max Dz V1</t>
  </si>
  <si>
    <t xml:space="preserve">Max Dz V2</t>
  </si>
  <si>
    <t xml:space="preserve">Min Dx V1</t>
  </si>
  <si>
    <t xml:space="preserve">Min Dx v2</t>
  </si>
  <si>
    <t xml:space="preserve">Min Dz V1</t>
  </si>
  <si>
    <t xml:space="preserve">Min Dz v2</t>
  </si>
  <si>
    <t xml:space="preserve">RMS dx V1</t>
  </si>
  <si>
    <t xml:space="preserve">RMS dx V2</t>
  </si>
  <si>
    <t xml:space="preserve">RMS dz V1</t>
  </si>
  <si>
    <t xml:space="preserve">RMS dz V2</t>
  </si>
  <si>
    <t xml:space="preserve">pointID</t>
  </si>
  <si>
    <t xml:space="preserve">x</t>
  </si>
  <si>
    <t xml:space="preserve">y_meas</t>
  </si>
  <si>
    <t xml:space="preserve">z_meas</t>
  </si>
  <si>
    <t xml:space="preserve">x__theor</t>
  </si>
  <si>
    <t xml:space="preserve">z_theor</t>
  </si>
  <si>
    <t xml:space="preserve">+tol_x</t>
  </si>
  <si>
    <t xml:space="preserve">-tol_x</t>
  </si>
  <si>
    <t xml:space="preserve">+tol_z</t>
  </si>
  <si>
    <t xml:space="preserve">-tol_z</t>
  </si>
  <si>
    <t xml:space="preserve">offset</t>
  </si>
  <si>
    <t xml:space="preserve">x_m-x_th</t>
  </si>
  <si>
    <t xml:space="preserve">y_twist</t>
  </si>
  <si>
    <t xml:space="preserve">twist</t>
  </si>
  <si>
    <t xml:space="preserve">tw-av</t>
  </si>
  <si>
    <t xml:space="preserve">av(tw)</t>
  </si>
  <si>
    <t xml:space="preserve">+tol_tw-av</t>
  </si>
  <si>
    <t xml:space="preserve">-tol_tw-av</t>
  </si>
  <si>
    <t xml:space="preserve">x_meas_null</t>
  </si>
  <si>
    <t xml:space="preserve">theor_null</t>
  </si>
  <si>
    <t xml:space="preserve">tol+_null</t>
  </si>
  <si>
    <t xml:space="preserve">tol-_nul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Points measured:</t>
  </si>
  <si>
    <t xml:space="preserve">the theoretical and measured values are expressed in a local coordinate system created</t>
  </si>
  <si>
    <t xml:space="preserve">as follows:</t>
  </si>
  <si>
    <t xml:space="preserve">D9,D10,D11:</t>
  </si>
  <si>
    <t xml:space="preserve">on the end covers</t>
  </si>
  <si>
    <t xml:space="preserve">Plane C = plane containing D9, D10 and D11 on the Connection Side</t>
  </si>
  <si>
    <t xml:space="preserve">Plane L = plane containing D9, D10 and D11 on the Lyre Side</t>
  </si>
  <si>
    <t xml:space="preserve">Theoretical Values and Coordinate systems</t>
  </si>
  <si>
    <t xml:space="preserve">the theoretical and measured values are expressed in a local coordinate system created as follows:</t>
  </si>
  <si>
    <t xml:space="preserve">connexion side</t>
  </si>
  <si>
    <t xml:space="preserve">theoretical coordinate system, obtained after transformation and analysis of the mid-plane measurements</t>
  </si>
  <si>
    <t xml:space="preserve">translated to have its origin at the intersection of the C-plane and the theoretical V1-V2-average line</t>
  </si>
  <si>
    <t xml:space="preserve">and then rotated around the z-axis over +2.5mrad</t>
  </si>
  <si>
    <t xml:space="preserve">lyre side</t>
  </si>
  <si>
    <t xml:space="preserve">theoretical coordinate system with origin on the end-cover, obtained after transformation and analysis of the mid-plane measurements</t>
  </si>
  <si>
    <t xml:space="preserve">translated to have its origin at the intersection of the L-plane and the theoretical V1-V2-average line</t>
  </si>
  <si>
    <t xml:space="preserve">and then rotated around the z-axis over -2.5mrad</t>
  </si>
  <si>
    <t xml:space="preserve">Tolerances:</t>
  </si>
  <si>
    <t xml:space="preserve">Tolerances Connection Side (same for Lyre Side):</t>
  </si>
  <si>
    <t xml:space="preserve">Theoretical values and Coordinate system:</t>
  </si>
  <si>
    <t xml:space="preserve">Top view of cold mass and it's cold feet pads, showing the coordinate system used</t>
  </si>
  <si>
    <t xml:space="preserve">The coordinate system is based on the theoretical system (obtained after transformation and analysis of the mid-plane measurements)</t>
  </si>
  <si>
    <t xml:space="preserve">but has been translated to have its origin in the center of the central support cold feet pad.</t>
  </si>
  <si>
    <t xml:space="preserve">Nominal value and tolerances of distance between feet:</t>
  </si>
  <si>
    <t xml:space="preserve">Nominal Value and tolerances of vertical position of feet:</t>
  </si>
  <si>
    <t xml:space="preserve">Tolerance on parallelism between plane of feet pad and plane V1-V2:</t>
  </si>
  <si>
    <t xml:space="preserve">Length of cold feet pad=360mm. Tolerance of parrallelism becomes:</t>
  </si>
  <si>
    <t xml:space="preserve"> angle &lt;= 0.5/360 mrad = 1.38 mrad for the central support pad</t>
  </si>
  <si>
    <t xml:space="preserve"> angle &lt;=1/360 mrad = 2.76 mrad for the external ones</t>
  </si>
  <si>
    <t xml:space="preserve">Width of cold feet pad=300mm. Tolerance of parrallelism becomes: </t>
  </si>
  <si>
    <t xml:space="preserve"> angle &lt;= 0.5/300 mrad = 1.67 mrad for the central support pad</t>
  </si>
  <si>
    <t xml:space="preserve"> angle &lt;= 1/300 mrad = 3.34 mrad for the external ones</t>
  </si>
  <si>
    <t xml:space="preserve">Nominal Value and Tolerance of Total Length:</t>
  </si>
  <si>
    <t xml:space="preserve">The coordinate system used is the theoretical system, obtained after transformation and analysis of the mid-plane measurements</t>
  </si>
  <si>
    <t xml:space="preserve">The (x=0) of the theoretical coordinate system lies on the (outside of) the end-plate of the connection side</t>
  </si>
  <si>
    <t xml:space="preserve">theoretic shape of the cold bore tubes and the tolerances imposed (all dimensions in mm)</t>
  </si>
  <si>
    <t xml:space="preserve">Theoretical values and Coordinate systems</t>
  </si>
  <si>
    <t xml:space="preserve">Connection side</t>
  </si>
  <si>
    <t xml:space="preserve">then translated to have its origin at the intersection of the C-plane and the theoretical V1-V2-average line</t>
  </si>
  <si>
    <t xml:space="preserve">and rotated around the z-axis over +2.5mrad</t>
  </si>
  <si>
    <t xml:space="preserve">Lyre side</t>
  </si>
  <si>
    <t xml:space="preserve">then translated to have its origin at the intersection of the L-plane and the theoretical V1-V2-average line</t>
  </si>
  <si>
    <t xml:space="preserve">and rotated around the z-axis over -2.5mrad</t>
  </si>
  <si>
    <t xml:space="preserve">The total offset of each tube extremity must be &lt;= 0.3 mm</t>
  </si>
  <si>
    <r>
      <rPr>
        <sz val="10"/>
        <rFont val="Arial"/>
        <family val="0"/>
      </rPr>
      <t xml:space="preserve">(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    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@"/>
    <numFmt numFmtId="169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double"/>
      <sz val="9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sz val="16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sz val="10"/>
      <name val="Symbol"/>
      <family val="1"/>
      <charset val="2"/>
    </font>
    <font>
      <sz val="14"/>
      <name val="Arial"/>
      <family val="2"/>
    </font>
    <font>
      <sz val="10"/>
      <color rgb="FF339966"/>
      <name val="Arial"/>
      <family val="2"/>
    </font>
    <font>
      <sz val="9"/>
      <color rgb="FF80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00"/>
      <name val="Symbol"/>
      <family val="1"/>
      <charset val="2"/>
    </font>
    <font>
      <b val="true"/>
      <sz val="10"/>
      <color rgb="FF800000"/>
      <name val="Arial"/>
      <family val="0"/>
    </font>
    <font>
      <b val="true"/>
      <sz val="11"/>
      <color rgb="FF0000FF"/>
      <name val="Symbol"/>
      <family val="1"/>
      <charset val="2"/>
    </font>
    <font>
      <b val="true"/>
      <sz val="10"/>
      <color rgb="FF000080"/>
      <name val="Symbol"/>
      <family val="1"/>
      <charset val="2"/>
    </font>
    <font>
      <b val="true"/>
      <sz val="10"/>
      <color rgb="FF000080"/>
      <name val="Arial"/>
      <family val="0"/>
    </font>
    <font>
      <vertAlign val="superscript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sz val="10"/>
      <color rgb="FF339966"/>
      <name val="Symbol"/>
      <family val="1"/>
      <charset val="2"/>
    </font>
    <font>
      <sz val="10"/>
      <color rgb="FF0000FF"/>
      <name val="Symbol"/>
      <family val="1"/>
      <charset val="2"/>
    </font>
    <font>
      <sz val="10"/>
      <color rgb="FF800000"/>
      <name val="Symbol"/>
      <family val="1"/>
      <charset val="2"/>
    </font>
    <font>
      <vertAlign val="subscript"/>
      <sz val="10"/>
      <color rgb="FF8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ffset of Tubes V1 (Outer Tube) and V2 (Inner Tube)</a:t>
            </a:r>
          </a:p>
        </c:rich>
      </c:tx>
      <c:layout>
        <c:manualLayout>
          <c:xMode val="edge"/>
          <c:yMode val="edge"/>
          <c:x val="0.180886051460631"/>
          <c:y val="0.0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254465725156"/>
          <c:y val="0.139825581395349"/>
          <c:w val="0.755723221770813"/>
          <c:h val="0.7766472868217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25.362</c:v>
                </c:pt>
                <c:pt idx="1">
                  <c:v>351.4</c:v>
                </c:pt>
                <c:pt idx="2">
                  <c:v>667.749</c:v>
                </c:pt>
                <c:pt idx="3">
                  <c:v>833.953</c:v>
                </c:pt>
                <c:pt idx="4">
                  <c:v>1171.101</c:v>
                </c:pt>
                <c:pt idx="5">
                  <c:v>1317.662</c:v>
                </c:pt>
                <c:pt idx="6">
                  <c:v>1675.83</c:v>
                </c:pt>
                <c:pt idx="7">
                  <c:v>1801.278</c:v>
                </c:pt>
                <c:pt idx="8">
                  <c:v>2179.919</c:v>
                </c:pt>
                <c:pt idx="9">
                  <c:v>2284.579</c:v>
                </c:pt>
                <c:pt idx="10">
                  <c:v>2684.357</c:v>
                </c:pt>
                <c:pt idx="11">
                  <c:v>2766.525</c:v>
                </c:pt>
                <c:pt idx="12">
                  <c:v>3187.256</c:v>
                </c:pt>
                <c:pt idx="13">
                  <c:v>3247.657</c:v>
                </c:pt>
                <c:pt idx="14">
                  <c:v>3691.151</c:v>
                </c:pt>
                <c:pt idx="15">
                  <c:v>3732.7</c:v>
                </c:pt>
                <c:pt idx="16">
                  <c:v>4193.675</c:v>
                </c:pt>
                <c:pt idx="17">
                  <c:v>4220.039</c:v>
                </c:pt>
                <c:pt idx="18">
                  <c:v>4697.884</c:v>
                </c:pt>
                <c:pt idx="19">
                  <c:v>4706.692</c:v>
                </c:pt>
                <c:pt idx="20">
                  <c:v>5198.013</c:v>
                </c:pt>
                <c:pt idx="21">
                  <c:v>5199.618</c:v>
                </c:pt>
                <c:pt idx="22">
                  <c:v>5684.525</c:v>
                </c:pt>
                <c:pt idx="23">
                  <c:v>5703.365</c:v>
                </c:pt>
                <c:pt idx="24">
                  <c:v>6168.982</c:v>
                </c:pt>
                <c:pt idx="25">
                  <c:v>6206.08</c:v>
                </c:pt>
                <c:pt idx="26">
                  <c:v>6651.96</c:v>
                </c:pt>
                <c:pt idx="27">
                  <c:v>6709.058</c:v>
                </c:pt>
                <c:pt idx="28">
                  <c:v>7133.382</c:v>
                </c:pt>
                <c:pt idx="29">
                  <c:v>7213.401</c:v>
                </c:pt>
                <c:pt idx="30">
                  <c:v>7618.365</c:v>
                </c:pt>
                <c:pt idx="31">
                  <c:v>7716.889</c:v>
                </c:pt>
                <c:pt idx="32">
                  <c:v>8102.996</c:v>
                </c:pt>
                <c:pt idx="33">
                  <c:v>8219.427</c:v>
                </c:pt>
                <c:pt idx="34">
                  <c:v>8586.796</c:v>
                </c:pt>
                <c:pt idx="35">
                  <c:v>8722.907</c:v>
                </c:pt>
                <c:pt idx="36">
                  <c:v>9070.876</c:v>
                </c:pt>
                <c:pt idx="37">
                  <c:v>9225.742</c:v>
                </c:pt>
                <c:pt idx="38">
                  <c:v>9558.389</c:v>
                </c:pt>
                <c:pt idx="39">
                  <c:v>9729.128</c:v>
                </c:pt>
                <c:pt idx="40">
                  <c:v>10044.472</c:v>
                </c:pt>
                <c:pt idx="41">
                  <c:v>10232.596</c:v>
                </c:pt>
                <c:pt idx="42">
                  <c:v>10531.104</c:v>
                </c:pt>
                <c:pt idx="43">
                  <c:v>10734.399</c:v>
                </c:pt>
                <c:pt idx="44">
                  <c:v>11018.953</c:v>
                </c:pt>
                <c:pt idx="45">
                  <c:v>11238.437</c:v>
                </c:pt>
                <c:pt idx="46">
                  <c:v>11503.648</c:v>
                </c:pt>
                <c:pt idx="47">
                  <c:v>11741.126</c:v>
                </c:pt>
                <c:pt idx="48">
                  <c:v>11990.962</c:v>
                </c:pt>
                <c:pt idx="49">
                  <c:v>12243.735</c:v>
                </c:pt>
                <c:pt idx="50">
                  <c:v>12475.707</c:v>
                </c:pt>
                <c:pt idx="51">
                  <c:v>12746.772</c:v>
                </c:pt>
                <c:pt idx="52">
                  <c:v>12960.687</c:v>
                </c:pt>
                <c:pt idx="53">
                  <c:v>13251.628</c:v>
                </c:pt>
                <c:pt idx="54">
                  <c:v>13445.529</c:v>
                </c:pt>
                <c:pt idx="55">
                  <c:v>13754.845</c:v>
                </c:pt>
                <c:pt idx="56">
                  <c:v>13928.743</c:v>
                </c:pt>
                <c:pt idx="57">
                  <c:v>14258.099</c:v>
                </c:pt>
                <c:pt idx="58">
                  <c:v>14411.408</c:v>
                </c:pt>
                <c:pt idx="59">
                  <c:v>14762.31</c:v>
                </c:pt>
                <c:pt idx="60">
                  <c:v>14898.542</c:v>
                </c:pt>
              </c:numCache>
            </c:numRef>
          </c:xVal>
          <c:yVal>
            <c:numRef>
              <c:f>'data shape'!$I$2:$I$62</c:f>
              <c:numCache>
                <c:formatCode>General</c:formatCode>
                <c:ptCount val="6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25.362</c:v>
                </c:pt>
                <c:pt idx="1">
                  <c:v>351.4</c:v>
                </c:pt>
                <c:pt idx="2">
                  <c:v>667.749</c:v>
                </c:pt>
                <c:pt idx="3">
                  <c:v>833.953</c:v>
                </c:pt>
                <c:pt idx="4">
                  <c:v>1171.101</c:v>
                </c:pt>
                <c:pt idx="5">
                  <c:v>1317.662</c:v>
                </c:pt>
                <c:pt idx="6">
                  <c:v>1675.83</c:v>
                </c:pt>
                <c:pt idx="7">
                  <c:v>1801.278</c:v>
                </c:pt>
                <c:pt idx="8">
                  <c:v>2179.919</c:v>
                </c:pt>
                <c:pt idx="9">
                  <c:v>2284.579</c:v>
                </c:pt>
                <c:pt idx="10">
                  <c:v>2684.357</c:v>
                </c:pt>
                <c:pt idx="11">
                  <c:v>2766.525</c:v>
                </c:pt>
                <c:pt idx="12">
                  <c:v>3187.256</c:v>
                </c:pt>
                <c:pt idx="13">
                  <c:v>3247.657</c:v>
                </c:pt>
                <c:pt idx="14">
                  <c:v>3691.151</c:v>
                </c:pt>
                <c:pt idx="15">
                  <c:v>3732.7</c:v>
                </c:pt>
                <c:pt idx="16">
                  <c:v>4193.675</c:v>
                </c:pt>
                <c:pt idx="17">
                  <c:v>4220.039</c:v>
                </c:pt>
                <c:pt idx="18">
                  <c:v>4697.884</c:v>
                </c:pt>
                <c:pt idx="19">
                  <c:v>4706.692</c:v>
                </c:pt>
                <c:pt idx="20">
                  <c:v>5198.013</c:v>
                </c:pt>
                <c:pt idx="21">
                  <c:v>5199.618</c:v>
                </c:pt>
                <c:pt idx="22">
                  <c:v>5684.525</c:v>
                </c:pt>
                <c:pt idx="23">
                  <c:v>5703.365</c:v>
                </c:pt>
                <c:pt idx="24">
                  <c:v>6168.982</c:v>
                </c:pt>
                <c:pt idx="25">
                  <c:v>6206.08</c:v>
                </c:pt>
                <c:pt idx="26">
                  <c:v>6651.96</c:v>
                </c:pt>
                <c:pt idx="27">
                  <c:v>6709.058</c:v>
                </c:pt>
                <c:pt idx="28">
                  <c:v>7133.382</c:v>
                </c:pt>
                <c:pt idx="29">
                  <c:v>7213.401</c:v>
                </c:pt>
                <c:pt idx="30">
                  <c:v>7618.365</c:v>
                </c:pt>
                <c:pt idx="31">
                  <c:v>7716.889</c:v>
                </c:pt>
                <c:pt idx="32">
                  <c:v>8102.996</c:v>
                </c:pt>
                <c:pt idx="33">
                  <c:v>8219.427</c:v>
                </c:pt>
                <c:pt idx="34">
                  <c:v>8586.796</c:v>
                </c:pt>
                <c:pt idx="35">
                  <c:v>8722.907</c:v>
                </c:pt>
                <c:pt idx="36">
                  <c:v>9070.876</c:v>
                </c:pt>
                <c:pt idx="37">
                  <c:v>9225.742</c:v>
                </c:pt>
                <c:pt idx="38">
                  <c:v>9558.389</c:v>
                </c:pt>
                <c:pt idx="39">
                  <c:v>9729.128</c:v>
                </c:pt>
                <c:pt idx="40">
                  <c:v>10044.472</c:v>
                </c:pt>
                <c:pt idx="41">
                  <c:v>10232.596</c:v>
                </c:pt>
                <c:pt idx="42">
                  <c:v>10531.104</c:v>
                </c:pt>
                <c:pt idx="43">
                  <c:v>10734.399</c:v>
                </c:pt>
                <c:pt idx="44">
                  <c:v>11018.953</c:v>
                </c:pt>
                <c:pt idx="45">
                  <c:v>11238.437</c:v>
                </c:pt>
                <c:pt idx="46">
                  <c:v>11503.648</c:v>
                </c:pt>
                <c:pt idx="47">
                  <c:v>11741.126</c:v>
                </c:pt>
                <c:pt idx="48">
                  <c:v>11990.962</c:v>
                </c:pt>
                <c:pt idx="49">
                  <c:v>12243.735</c:v>
                </c:pt>
                <c:pt idx="50">
                  <c:v>12475.707</c:v>
                </c:pt>
                <c:pt idx="51">
                  <c:v>12746.772</c:v>
                </c:pt>
                <c:pt idx="52">
                  <c:v>12960.687</c:v>
                </c:pt>
                <c:pt idx="53">
                  <c:v>13251.628</c:v>
                </c:pt>
                <c:pt idx="54">
                  <c:v>13445.529</c:v>
                </c:pt>
                <c:pt idx="55">
                  <c:v>13754.845</c:v>
                </c:pt>
                <c:pt idx="56">
                  <c:v>13928.743</c:v>
                </c:pt>
                <c:pt idx="57">
                  <c:v>14258.099</c:v>
                </c:pt>
                <c:pt idx="58">
                  <c:v>14411.408</c:v>
                </c:pt>
                <c:pt idx="59">
                  <c:v>14762.31</c:v>
                </c:pt>
                <c:pt idx="60">
                  <c:v>14898.542</c:v>
                </c:pt>
              </c:numCache>
            </c:numRef>
          </c:xVal>
          <c:yVal>
            <c:numRef>
              <c:f>'data shape'!$K$2:$K$62</c:f>
              <c:numCache>
                <c:formatCode>General</c:formatCode>
                <c:ptCount val="61"/>
                <c:pt idx="0">
                  <c:v>0.272117177221947</c:v>
                </c:pt>
                <c:pt idx="1">
                  <c:v>0.460986317797106</c:v>
                </c:pt>
                <c:pt idx="2">
                  <c:v>0.320013003242257</c:v>
                </c:pt>
                <c:pt idx="3">
                  <c:v>0.201238905037641</c:v>
                </c:pt>
                <c:pt idx="4">
                  <c:v>0.235203369298656</c:v>
                </c:pt>
                <c:pt idx="5">
                  <c:v>0.0433603176004266</c:v>
                </c:pt>
                <c:pt idx="6">
                  <c:v>0.208515646622886</c:v>
                </c:pt>
                <c:pt idx="7">
                  <c:v>0.0530880222876111</c:v>
                </c:pt>
                <c:pt idx="8">
                  <c:v>0.221661272808064</c:v>
                </c:pt>
                <c:pt idx="9">
                  <c:v>0.107208228084416</c:v>
                </c:pt>
                <c:pt idx="10">
                  <c:v>0.188341851083641</c:v>
                </c:pt>
                <c:pt idx="11">
                  <c:v>0.189746961418648</c:v>
                </c:pt>
                <c:pt idx="12">
                  <c:v>0.201424725334525</c:v>
                </c:pt>
                <c:pt idx="13">
                  <c:v>0.108928700517774</c:v>
                </c:pt>
                <c:pt idx="14">
                  <c:v>0.0844143232595046</c:v>
                </c:pt>
                <c:pt idx="15">
                  <c:v>0.0867558823513462</c:v>
                </c:pt>
                <c:pt idx="16">
                  <c:v>0.214332661023956</c:v>
                </c:pt>
                <c:pt idx="17">
                  <c:v>0.325245979781457</c:v>
                </c:pt>
                <c:pt idx="18">
                  <c:v>0.135945940155784</c:v>
                </c:pt>
                <c:pt idx="19">
                  <c:v>0.240350838675486</c:v>
                </c:pt>
                <c:pt idx="20">
                  <c:v>0.186497193252986</c:v>
                </c:pt>
                <c:pt idx="21">
                  <c:v>0.0656345217080123</c:v>
                </c:pt>
                <c:pt idx="22">
                  <c:v>0.0817840373180466</c:v>
                </c:pt>
                <c:pt idx="23">
                  <c:v>0.139647770186312</c:v>
                </c:pt>
                <c:pt idx="24">
                  <c:v>0.07979002623192</c:v>
                </c:pt>
                <c:pt idx="25">
                  <c:v>0.129894995871316</c:v>
                </c:pt>
                <c:pt idx="26">
                  <c:v>0.119053656800997</c:v>
                </c:pt>
                <c:pt idx="27">
                  <c:v>0.131348402657354</c:v>
                </c:pt>
                <c:pt idx="28">
                  <c:v>0.108116069517155</c:v>
                </c:pt>
                <c:pt idx="29">
                  <c:v>0.155870698087396</c:v>
                </c:pt>
                <c:pt idx="30">
                  <c:v>0.340634875021347</c:v>
                </c:pt>
                <c:pt idx="31">
                  <c:v>0.318628861380076</c:v>
                </c:pt>
                <c:pt idx="32">
                  <c:v>0.47872188779056</c:v>
                </c:pt>
                <c:pt idx="33">
                  <c:v>0.413810649778672</c:v>
                </c:pt>
                <c:pt idx="34">
                  <c:v>0.382485942918814</c:v>
                </c:pt>
                <c:pt idx="35">
                  <c:v>0.250413597052235</c:v>
                </c:pt>
                <c:pt idx="36">
                  <c:v>0.210767173760067</c:v>
                </c:pt>
                <c:pt idx="37">
                  <c:v>0.261041896960794</c:v>
                </c:pt>
                <c:pt idx="38">
                  <c:v>0.202722538270644</c:v>
                </c:pt>
                <c:pt idx="39">
                  <c:v>0.277253143553414</c:v>
                </c:pt>
                <c:pt idx="40">
                  <c:v>0.143830627980313</c:v>
                </c:pt>
                <c:pt idx="41">
                  <c:v>0.290885333861455</c:v>
                </c:pt>
                <c:pt idx="42">
                  <c:v>0.161263221222972</c:v>
                </c:pt>
                <c:pt idx="43">
                  <c:v>0.295573438602339</c:v>
                </c:pt>
                <c:pt idx="44">
                  <c:v>0.300282825182462</c:v>
                </c:pt>
                <c:pt idx="45">
                  <c:v>0.311532307657232</c:v>
                </c:pt>
                <c:pt idx="46">
                  <c:v>0.0585191784713293</c:v>
                </c:pt>
                <c:pt idx="47">
                  <c:v>0.143587219655372</c:v>
                </c:pt>
                <c:pt idx="48">
                  <c:v>0.0707294879427244</c:v>
                </c:pt>
                <c:pt idx="49">
                  <c:v>0.0879142702391912</c:v>
                </c:pt>
                <c:pt idx="50">
                  <c:v>0.106711148509233</c:v>
                </c:pt>
                <c:pt idx="51">
                  <c:v>0.134640767340694</c:v>
                </c:pt>
                <c:pt idx="52">
                  <c:v>0.220804258916265</c:v>
                </c:pt>
                <c:pt idx="53">
                  <c:v>0.132505709953375</c:v>
                </c:pt>
                <c:pt idx="54">
                  <c:v>0.185450358485526</c:v>
                </c:pt>
                <c:pt idx="55">
                  <c:v>0.132120023893771</c:v>
                </c:pt>
                <c:pt idx="56">
                  <c:v>0.40581860280575</c:v>
                </c:pt>
                <c:pt idx="57">
                  <c:v>0.156306530179607</c:v>
                </c:pt>
                <c:pt idx="58">
                  <c:v>0.378290152416801</c:v>
                </c:pt>
                <c:pt idx="59">
                  <c:v>0.0300345334043933</c:v>
                </c:pt>
                <c:pt idx="60">
                  <c:v>0.4477501310531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3:$C$121</c:f>
              <c:numCache>
                <c:formatCode>General</c:formatCode>
                <c:ptCount val="59"/>
                <c:pt idx="0">
                  <c:v>409.832</c:v>
                </c:pt>
                <c:pt idx="1">
                  <c:v>425.844</c:v>
                </c:pt>
                <c:pt idx="2">
                  <c:v>905.388</c:v>
                </c:pt>
                <c:pt idx="3">
                  <c:v>919.698</c:v>
                </c:pt>
                <c:pt idx="4">
                  <c:v>1394.378</c:v>
                </c:pt>
                <c:pt idx="5">
                  <c:v>1429.698</c:v>
                </c:pt>
                <c:pt idx="6">
                  <c:v>1881.069</c:v>
                </c:pt>
                <c:pt idx="7">
                  <c:v>1939.56</c:v>
                </c:pt>
                <c:pt idx="8">
                  <c:v>2368.967</c:v>
                </c:pt>
                <c:pt idx="9">
                  <c:v>2448.72</c:v>
                </c:pt>
                <c:pt idx="10">
                  <c:v>2853.128</c:v>
                </c:pt>
                <c:pt idx="11">
                  <c:v>2956.558</c:v>
                </c:pt>
                <c:pt idx="12">
                  <c:v>3344.22</c:v>
                </c:pt>
                <c:pt idx="13">
                  <c:v>3462.765</c:v>
                </c:pt>
                <c:pt idx="14">
                  <c:v>3837.132</c:v>
                </c:pt>
                <c:pt idx="15">
                  <c:v>3969.828</c:v>
                </c:pt>
                <c:pt idx="16">
                  <c:v>4328.061</c:v>
                </c:pt>
                <c:pt idx="17">
                  <c:v>4477.555</c:v>
                </c:pt>
                <c:pt idx="18">
                  <c:v>4819.831</c:v>
                </c:pt>
                <c:pt idx="19">
                  <c:v>4986.409</c:v>
                </c:pt>
                <c:pt idx="20">
                  <c:v>5311.134</c:v>
                </c:pt>
                <c:pt idx="21">
                  <c:v>5497.327</c:v>
                </c:pt>
                <c:pt idx="22">
                  <c:v>5803.855</c:v>
                </c:pt>
                <c:pt idx="23">
                  <c:v>6006.158</c:v>
                </c:pt>
                <c:pt idx="24">
                  <c:v>6294.597</c:v>
                </c:pt>
                <c:pt idx="25">
                  <c:v>6513.283</c:v>
                </c:pt>
                <c:pt idx="26">
                  <c:v>6784.119</c:v>
                </c:pt>
                <c:pt idx="27">
                  <c:v>7022.716</c:v>
                </c:pt>
                <c:pt idx="28">
                  <c:v>7274.865</c:v>
                </c:pt>
                <c:pt idx="29">
                  <c:v>7531.682</c:v>
                </c:pt>
                <c:pt idx="30">
                  <c:v>7770.206</c:v>
                </c:pt>
                <c:pt idx="31">
                  <c:v>8040.066</c:v>
                </c:pt>
                <c:pt idx="32">
                  <c:v>8262.339</c:v>
                </c:pt>
                <c:pt idx="33">
                  <c:v>8546.953</c:v>
                </c:pt>
                <c:pt idx="34">
                  <c:v>8758.707</c:v>
                </c:pt>
                <c:pt idx="35">
                  <c:v>9053.929</c:v>
                </c:pt>
                <c:pt idx="36">
                  <c:v>9256.135</c:v>
                </c:pt>
                <c:pt idx="37">
                  <c:v>9590.185</c:v>
                </c:pt>
                <c:pt idx="38">
                  <c:v>9751.508</c:v>
                </c:pt>
                <c:pt idx="39">
                  <c:v>10097.701</c:v>
                </c:pt>
                <c:pt idx="40">
                  <c:v>10241.622</c:v>
                </c:pt>
                <c:pt idx="41">
                  <c:v>10607.802</c:v>
                </c:pt>
                <c:pt idx="42">
                  <c:v>10734.536</c:v>
                </c:pt>
                <c:pt idx="43">
                  <c:v>11116.863</c:v>
                </c:pt>
                <c:pt idx="44">
                  <c:v>11226.315</c:v>
                </c:pt>
                <c:pt idx="45">
                  <c:v>11626.715</c:v>
                </c:pt>
                <c:pt idx="46">
                  <c:v>11716.374</c:v>
                </c:pt>
                <c:pt idx="47">
                  <c:v>12137.468</c:v>
                </c:pt>
                <c:pt idx="48">
                  <c:v>12209.336</c:v>
                </c:pt>
                <c:pt idx="49">
                  <c:v>12647.607</c:v>
                </c:pt>
                <c:pt idx="50">
                  <c:v>12702.247</c:v>
                </c:pt>
                <c:pt idx="51">
                  <c:v>13155.064</c:v>
                </c:pt>
                <c:pt idx="52">
                  <c:v>13193.837</c:v>
                </c:pt>
                <c:pt idx="53">
                  <c:v>13664.416</c:v>
                </c:pt>
                <c:pt idx="54">
                  <c:v>13687.687</c:v>
                </c:pt>
                <c:pt idx="55">
                  <c:v>14176.279</c:v>
                </c:pt>
                <c:pt idx="56">
                  <c:v>14180.194</c:v>
                </c:pt>
                <c:pt idx="57">
                  <c:v>14672.081</c:v>
                </c:pt>
                <c:pt idx="58">
                  <c:v>14683.161</c:v>
                </c:pt>
              </c:numCache>
            </c:numRef>
          </c:xVal>
          <c:yVal>
            <c:numRef>
              <c:f>'data shape'!$K$63:$K$121</c:f>
              <c:numCache>
                <c:formatCode>General</c:formatCode>
                <c:ptCount val="59"/>
                <c:pt idx="0">
                  <c:v>0.935080939036322</c:v>
                </c:pt>
                <c:pt idx="1">
                  <c:v>0.671102013223596</c:v>
                </c:pt>
                <c:pt idx="2">
                  <c:v>0.153611887770435</c:v>
                </c:pt>
                <c:pt idx="3">
                  <c:v>0.276636549026769</c:v>
                </c:pt>
                <c:pt idx="4">
                  <c:v>0.145931595955982</c:v>
                </c:pt>
                <c:pt idx="5">
                  <c:v>0.153169866684073</c:v>
                </c:pt>
                <c:pt idx="6">
                  <c:v>0.340855389447682</c:v>
                </c:pt>
                <c:pt idx="7">
                  <c:v>0.558751252159</c:v>
                </c:pt>
                <c:pt idx="8">
                  <c:v>0.412549469970063</c:v>
                </c:pt>
                <c:pt idx="9">
                  <c:v>0.423157589336777</c:v>
                </c:pt>
                <c:pt idx="10">
                  <c:v>0.132264674394484</c:v>
                </c:pt>
                <c:pt idx="11">
                  <c:v>0.257403584186201</c:v>
                </c:pt>
                <c:pt idx="12">
                  <c:v>0.141039769855733</c:v>
                </c:pt>
                <c:pt idx="13">
                  <c:v>0.132274515374714</c:v>
                </c:pt>
                <c:pt idx="14">
                  <c:v>0.261503326857897</c:v>
                </c:pt>
                <c:pt idx="15">
                  <c:v>0.218404903209643</c:v>
                </c:pt>
                <c:pt idx="16">
                  <c:v>0.392208865865095</c:v>
                </c:pt>
                <c:pt idx="17">
                  <c:v>0.492190184467123</c:v>
                </c:pt>
                <c:pt idx="18">
                  <c:v>0.46469764747694</c:v>
                </c:pt>
                <c:pt idx="19">
                  <c:v>0.423072123922199</c:v>
                </c:pt>
                <c:pt idx="20">
                  <c:v>0.434219972982903</c:v>
                </c:pt>
                <c:pt idx="21">
                  <c:v>0.357151120783401</c:v>
                </c:pt>
                <c:pt idx="22">
                  <c:v>0.249779824507983</c:v>
                </c:pt>
                <c:pt idx="23">
                  <c:v>0.435144307619936</c:v>
                </c:pt>
                <c:pt idx="24">
                  <c:v>0.324697737818594</c:v>
                </c:pt>
                <c:pt idx="25">
                  <c:v>0.395317848776276</c:v>
                </c:pt>
                <c:pt idx="26">
                  <c:v>0.216010537685322</c:v>
                </c:pt>
                <c:pt idx="27">
                  <c:v>0.269999595784416</c:v>
                </c:pt>
                <c:pt idx="28">
                  <c:v>0.110689241265953</c:v>
                </c:pt>
                <c:pt idx="29">
                  <c:v>0.130406435710915</c:v>
                </c:pt>
                <c:pt idx="30">
                  <c:v>0.114673366479001</c:v>
                </c:pt>
                <c:pt idx="31">
                  <c:v>0.0511893351573318</c:v>
                </c:pt>
                <c:pt idx="32">
                  <c:v>0.134840925692195</c:v>
                </c:pt>
                <c:pt idx="33">
                  <c:v>0.144138995348248</c:v>
                </c:pt>
                <c:pt idx="34">
                  <c:v>0.160346462494126</c:v>
                </c:pt>
                <c:pt idx="35">
                  <c:v>0.281784258446831</c:v>
                </c:pt>
                <c:pt idx="36">
                  <c:v>0.125449554443026</c:v>
                </c:pt>
                <c:pt idx="37">
                  <c:v>0.478579677412023</c:v>
                </c:pt>
                <c:pt idx="38">
                  <c:v>0.502361916390453</c:v>
                </c:pt>
                <c:pt idx="39">
                  <c:v>0.228397760774956</c:v>
                </c:pt>
                <c:pt idx="40">
                  <c:v>0.125523276256543</c:v>
                </c:pt>
                <c:pt idx="41">
                  <c:v>0.115197190078283</c:v>
                </c:pt>
                <c:pt idx="42">
                  <c:v>0.137929234973609</c:v>
                </c:pt>
                <c:pt idx="43">
                  <c:v>0.233711255653141</c:v>
                </c:pt>
                <c:pt idx="44">
                  <c:v>0.158785968760273</c:v>
                </c:pt>
                <c:pt idx="45">
                  <c:v>0.0681391127518297</c:v>
                </c:pt>
                <c:pt idx="46">
                  <c:v>0.157000097464949</c:v>
                </c:pt>
                <c:pt idx="47">
                  <c:v>0.0582783754473674</c:v>
                </c:pt>
                <c:pt idx="48">
                  <c:v>0.230932071548425</c:v>
                </c:pt>
                <c:pt idx="49">
                  <c:v>0.0808018843205356</c:v>
                </c:pt>
                <c:pt idx="50">
                  <c:v>0.145309806312334</c:v>
                </c:pt>
                <c:pt idx="51">
                  <c:v>0.101412388918334</c:v>
                </c:pt>
                <c:pt idx="52">
                  <c:v>0.204200996445072</c:v>
                </c:pt>
                <c:pt idx="53">
                  <c:v>0.087375665128463</c:v>
                </c:pt>
                <c:pt idx="54">
                  <c:v>0.305638774451242</c:v>
                </c:pt>
                <c:pt idx="55">
                  <c:v>0.32541637002277</c:v>
                </c:pt>
                <c:pt idx="56">
                  <c:v>0.505282630540458</c:v>
                </c:pt>
                <c:pt idx="57">
                  <c:v>0.538372649170079</c:v>
                </c:pt>
                <c:pt idx="58">
                  <c:v>0.336230371124633</c:v>
                </c:pt>
              </c:numCache>
            </c:numRef>
          </c:yVal>
          <c:smooth val="0"/>
        </c:ser>
        <c:axId val="49264804"/>
        <c:axId val="68312969"/>
      </c:scatterChart>
      <c:valAx>
        <c:axId val="49264804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2969"/>
        <c:crossesAt val="0"/>
        <c:crossBetween val="midCat"/>
      </c:valAx>
      <c:valAx>
        <c:axId val="68312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648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273811826917"/>
          <c:y val="0.424321705426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rtical Shape of V1 (Outer Tube) and V2 (Inner Tube)</a:t>
            </a:r>
          </a:p>
        </c:rich>
      </c:tx>
      <c:layout>
        <c:manualLayout>
          <c:xMode val="edge"/>
          <c:yMode val="edge"/>
          <c:x val="0.16007759716369"/>
          <c:y val="0.0644788537092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99197270721"/>
          <c:y val="0.163161543794777"/>
          <c:w val="0.777376413138003"/>
          <c:h val="0.7626531083891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25.362</c:v>
                </c:pt>
                <c:pt idx="1">
                  <c:v>351.4</c:v>
                </c:pt>
                <c:pt idx="2">
                  <c:v>667.749</c:v>
                </c:pt>
                <c:pt idx="3">
                  <c:v>833.953</c:v>
                </c:pt>
                <c:pt idx="4">
                  <c:v>1171.101</c:v>
                </c:pt>
                <c:pt idx="5">
                  <c:v>1317.662</c:v>
                </c:pt>
                <c:pt idx="6">
                  <c:v>1675.83</c:v>
                </c:pt>
                <c:pt idx="7">
                  <c:v>1801.278</c:v>
                </c:pt>
                <c:pt idx="8">
                  <c:v>2179.919</c:v>
                </c:pt>
                <c:pt idx="9">
                  <c:v>2284.579</c:v>
                </c:pt>
                <c:pt idx="10">
                  <c:v>2684.357</c:v>
                </c:pt>
                <c:pt idx="11">
                  <c:v>2766.525</c:v>
                </c:pt>
                <c:pt idx="12">
                  <c:v>3187.256</c:v>
                </c:pt>
                <c:pt idx="13">
                  <c:v>3247.657</c:v>
                </c:pt>
                <c:pt idx="14">
                  <c:v>3691.151</c:v>
                </c:pt>
                <c:pt idx="15">
                  <c:v>3732.7</c:v>
                </c:pt>
                <c:pt idx="16">
                  <c:v>4193.675</c:v>
                </c:pt>
                <c:pt idx="17">
                  <c:v>4220.039</c:v>
                </c:pt>
                <c:pt idx="18">
                  <c:v>4697.884</c:v>
                </c:pt>
                <c:pt idx="19">
                  <c:v>4706.692</c:v>
                </c:pt>
                <c:pt idx="20">
                  <c:v>5198.013</c:v>
                </c:pt>
                <c:pt idx="21">
                  <c:v>5199.618</c:v>
                </c:pt>
                <c:pt idx="22">
                  <c:v>5684.525</c:v>
                </c:pt>
                <c:pt idx="23">
                  <c:v>5703.365</c:v>
                </c:pt>
                <c:pt idx="24">
                  <c:v>6168.982</c:v>
                </c:pt>
                <c:pt idx="25">
                  <c:v>6206.08</c:v>
                </c:pt>
                <c:pt idx="26">
                  <c:v>6651.96</c:v>
                </c:pt>
                <c:pt idx="27">
                  <c:v>6709.058</c:v>
                </c:pt>
                <c:pt idx="28">
                  <c:v>7133.382</c:v>
                </c:pt>
                <c:pt idx="29">
                  <c:v>7213.401</c:v>
                </c:pt>
                <c:pt idx="30">
                  <c:v>7618.365</c:v>
                </c:pt>
                <c:pt idx="31">
                  <c:v>7716.889</c:v>
                </c:pt>
                <c:pt idx="32">
                  <c:v>8102.996</c:v>
                </c:pt>
                <c:pt idx="33">
                  <c:v>8219.427</c:v>
                </c:pt>
                <c:pt idx="34">
                  <c:v>8586.796</c:v>
                </c:pt>
                <c:pt idx="35">
                  <c:v>8722.907</c:v>
                </c:pt>
                <c:pt idx="36">
                  <c:v>9070.876</c:v>
                </c:pt>
                <c:pt idx="37">
                  <c:v>9225.742</c:v>
                </c:pt>
                <c:pt idx="38">
                  <c:v>9558.389</c:v>
                </c:pt>
                <c:pt idx="39">
                  <c:v>9729.128</c:v>
                </c:pt>
                <c:pt idx="40">
                  <c:v>10044.472</c:v>
                </c:pt>
                <c:pt idx="41">
                  <c:v>10232.596</c:v>
                </c:pt>
                <c:pt idx="42">
                  <c:v>10531.104</c:v>
                </c:pt>
                <c:pt idx="43">
                  <c:v>10734.399</c:v>
                </c:pt>
                <c:pt idx="44">
                  <c:v>11018.953</c:v>
                </c:pt>
                <c:pt idx="45">
                  <c:v>11238.437</c:v>
                </c:pt>
                <c:pt idx="46">
                  <c:v>11503.648</c:v>
                </c:pt>
                <c:pt idx="47">
                  <c:v>11741.126</c:v>
                </c:pt>
                <c:pt idx="48">
                  <c:v>11990.962</c:v>
                </c:pt>
                <c:pt idx="49">
                  <c:v>12243.735</c:v>
                </c:pt>
                <c:pt idx="50">
                  <c:v>12475.707</c:v>
                </c:pt>
                <c:pt idx="51">
                  <c:v>12746.772</c:v>
                </c:pt>
                <c:pt idx="52">
                  <c:v>12960.687</c:v>
                </c:pt>
                <c:pt idx="53">
                  <c:v>13251.628</c:v>
                </c:pt>
                <c:pt idx="54">
                  <c:v>13445.529</c:v>
                </c:pt>
                <c:pt idx="55">
                  <c:v>13754.845</c:v>
                </c:pt>
                <c:pt idx="56">
                  <c:v>13928.743</c:v>
                </c:pt>
                <c:pt idx="57">
                  <c:v>14258.099</c:v>
                </c:pt>
                <c:pt idx="58">
                  <c:v>14411.408</c:v>
                </c:pt>
                <c:pt idx="59">
                  <c:v>14762.31</c:v>
                </c:pt>
                <c:pt idx="60">
                  <c:v>14898.542</c:v>
                </c:pt>
              </c:numCache>
            </c:numRef>
          </c:xVal>
          <c:yVal>
            <c:numRef>
              <c:f>'data shape'!$F$2:$F$62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25.362</c:v>
                </c:pt>
                <c:pt idx="1">
                  <c:v>351.4</c:v>
                </c:pt>
                <c:pt idx="2">
                  <c:v>667.749</c:v>
                </c:pt>
                <c:pt idx="3">
                  <c:v>833.953</c:v>
                </c:pt>
                <c:pt idx="4">
                  <c:v>1171.101</c:v>
                </c:pt>
                <c:pt idx="5">
                  <c:v>1317.662</c:v>
                </c:pt>
                <c:pt idx="6">
                  <c:v>1675.83</c:v>
                </c:pt>
                <c:pt idx="7">
                  <c:v>1801.278</c:v>
                </c:pt>
                <c:pt idx="8">
                  <c:v>2179.919</c:v>
                </c:pt>
                <c:pt idx="9">
                  <c:v>2284.579</c:v>
                </c:pt>
                <c:pt idx="10">
                  <c:v>2684.357</c:v>
                </c:pt>
                <c:pt idx="11">
                  <c:v>2766.525</c:v>
                </c:pt>
                <c:pt idx="12">
                  <c:v>3187.256</c:v>
                </c:pt>
                <c:pt idx="13">
                  <c:v>3247.657</c:v>
                </c:pt>
                <c:pt idx="14">
                  <c:v>3691.151</c:v>
                </c:pt>
                <c:pt idx="15">
                  <c:v>3732.7</c:v>
                </c:pt>
                <c:pt idx="16">
                  <c:v>4193.675</c:v>
                </c:pt>
                <c:pt idx="17">
                  <c:v>4220.039</c:v>
                </c:pt>
                <c:pt idx="18">
                  <c:v>4697.884</c:v>
                </c:pt>
                <c:pt idx="19">
                  <c:v>4706.692</c:v>
                </c:pt>
                <c:pt idx="20">
                  <c:v>5198.013</c:v>
                </c:pt>
                <c:pt idx="21">
                  <c:v>5199.618</c:v>
                </c:pt>
                <c:pt idx="22">
                  <c:v>5684.525</c:v>
                </c:pt>
                <c:pt idx="23">
                  <c:v>5703.365</c:v>
                </c:pt>
                <c:pt idx="24">
                  <c:v>6168.982</c:v>
                </c:pt>
                <c:pt idx="25">
                  <c:v>6206.08</c:v>
                </c:pt>
                <c:pt idx="26">
                  <c:v>6651.96</c:v>
                </c:pt>
                <c:pt idx="27">
                  <c:v>6709.058</c:v>
                </c:pt>
                <c:pt idx="28">
                  <c:v>7133.382</c:v>
                </c:pt>
                <c:pt idx="29">
                  <c:v>7213.401</c:v>
                </c:pt>
                <c:pt idx="30">
                  <c:v>7618.365</c:v>
                </c:pt>
                <c:pt idx="31">
                  <c:v>7716.889</c:v>
                </c:pt>
                <c:pt idx="32">
                  <c:v>8102.996</c:v>
                </c:pt>
                <c:pt idx="33">
                  <c:v>8219.427</c:v>
                </c:pt>
                <c:pt idx="34">
                  <c:v>8586.796</c:v>
                </c:pt>
                <c:pt idx="35">
                  <c:v>8722.907</c:v>
                </c:pt>
                <c:pt idx="36">
                  <c:v>9070.876</c:v>
                </c:pt>
                <c:pt idx="37">
                  <c:v>9225.742</c:v>
                </c:pt>
                <c:pt idx="38">
                  <c:v>9558.389</c:v>
                </c:pt>
                <c:pt idx="39">
                  <c:v>9729.128</c:v>
                </c:pt>
                <c:pt idx="40">
                  <c:v>10044.472</c:v>
                </c:pt>
                <c:pt idx="41">
                  <c:v>10232.596</c:v>
                </c:pt>
                <c:pt idx="42">
                  <c:v>10531.104</c:v>
                </c:pt>
                <c:pt idx="43">
                  <c:v>10734.399</c:v>
                </c:pt>
                <c:pt idx="44">
                  <c:v>11018.953</c:v>
                </c:pt>
                <c:pt idx="45">
                  <c:v>11238.437</c:v>
                </c:pt>
                <c:pt idx="46">
                  <c:v>11503.648</c:v>
                </c:pt>
                <c:pt idx="47">
                  <c:v>11741.126</c:v>
                </c:pt>
                <c:pt idx="48">
                  <c:v>11990.962</c:v>
                </c:pt>
                <c:pt idx="49">
                  <c:v>12243.735</c:v>
                </c:pt>
                <c:pt idx="50">
                  <c:v>12475.707</c:v>
                </c:pt>
                <c:pt idx="51">
                  <c:v>12746.772</c:v>
                </c:pt>
                <c:pt idx="52">
                  <c:v>12960.687</c:v>
                </c:pt>
                <c:pt idx="53">
                  <c:v>13251.628</c:v>
                </c:pt>
                <c:pt idx="54">
                  <c:v>13445.529</c:v>
                </c:pt>
                <c:pt idx="55">
                  <c:v>13754.845</c:v>
                </c:pt>
                <c:pt idx="56">
                  <c:v>13928.743</c:v>
                </c:pt>
                <c:pt idx="57">
                  <c:v>14258.099</c:v>
                </c:pt>
                <c:pt idx="58">
                  <c:v>14411.408</c:v>
                </c:pt>
                <c:pt idx="59">
                  <c:v>14762.31</c:v>
                </c:pt>
                <c:pt idx="60">
                  <c:v>14898.542</c:v>
                </c:pt>
              </c:numCache>
            </c:numRef>
          </c:xVal>
          <c:yVal>
            <c:numRef>
              <c:f>'data shape'!$I$2:$I$62</c:f>
              <c:numCache>
                <c:formatCode>General</c:formatCode>
                <c:ptCount val="6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25.362</c:v>
                </c:pt>
                <c:pt idx="1">
                  <c:v>351.4</c:v>
                </c:pt>
                <c:pt idx="2">
                  <c:v>667.749</c:v>
                </c:pt>
                <c:pt idx="3">
                  <c:v>833.953</c:v>
                </c:pt>
                <c:pt idx="4">
                  <c:v>1171.101</c:v>
                </c:pt>
                <c:pt idx="5">
                  <c:v>1317.662</c:v>
                </c:pt>
                <c:pt idx="6">
                  <c:v>1675.83</c:v>
                </c:pt>
                <c:pt idx="7">
                  <c:v>1801.278</c:v>
                </c:pt>
                <c:pt idx="8">
                  <c:v>2179.919</c:v>
                </c:pt>
                <c:pt idx="9">
                  <c:v>2284.579</c:v>
                </c:pt>
                <c:pt idx="10">
                  <c:v>2684.357</c:v>
                </c:pt>
                <c:pt idx="11">
                  <c:v>2766.525</c:v>
                </c:pt>
                <c:pt idx="12">
                  <c:v>3187.256</c:v>
                </c:pt>
                <c:pt idx="13">
                  <c:v>3247.657</c:v>
                </c:pt>
                <c:pt idx="14">
                  <c:v>3691.151</c:v>
                </c:pt>
                <c:pt idx="15">
                  <c:v>3732.7</c:v>
                </c:pt>
                <c:pt idx="16">
                  <c:v>4193.675</c:v>
                </c:pt>
                <c:pt idx="17">
                  <c:v>4220.039</c:v>
                </c:pt>
                <c:pt idx="18">
                  <c:v>4697.884</c:v>
                </c:pt>
                <c:pt idx="19">
                  <c:v>4706.692</c:v>
                </c:pt>
                <c:pt idx="20">
                  <c:v>5198.013</c:v>
                </c:pt>
                <c:pt idx="21">
                  <c:v>5199.618</c:v>
                </c:pt>
                <c:pt idx="22">
                  <c:v>5684.525</c:v>
                </c:pt>
                <c:pt idx="23">
                  <c:v>5703.365</c:v>
                </c:pt>
                <c:pt idx="24">
                  <c:v>6168.982</c:v>
                </c:pt>
                <c:pt idx="25">
                  <c:v>6206.08</c:v>
                </c:pt>
                <c:pt idx="26">
                  <c:v>6651.96</c:v>
                </c:pt>
                <c:pt idx="27">
                  <c:v>6709.058</c:v>
                </c:pt>
                <c:pt idx="28">
                  <c:v>7133.382</c:v>
                </c:pt>
                <c:pt idx="29">
                  <c:v>7213.401</c:v>
                </c:pt>
                <c:pt idx="30">
                  <c:v>7618.365</c:v>
                </c:pt>
                <c:pt idx="31">
                  <c:v>7716.889</c:v>
                </c:pt>
                <c:pt idx="32">
                  <c:v>8102.996</c:v>
                </c:pt>
                <c:pt idx="33">
                  <c:v>8219.427</c:v>
                </c:pt>
                <c:pt idx="34">
                  <c:v>8586.796</c:v>
                </c:pt>
                <c:pt idx="35">
                  <c:v>8722.907</c:v>
                </c:pt>
                <c:pt idx="36">
                  <c:v>9070.876</c:v>
                </c:pt>
                <c:pt idx="37">
                  <c:v>9225.742</c:v>
                </c:pt>
                <c:pt idx="38">
                  <c:v>9558.389</c:v>
                </c:pt>
                <c:pt idx="39">
                  <c:v>9729.128</c:v>
                </c:pt>
                <c:pt idx="40">
                  <c:v>10044.472</c:v>
                </c:pt>
                <c:pt idx="41">
                  <c:v>10232.596</c:v>
                </c:pt>
                <c:pt idx="42">
                  <c:v>10531.104</c:v>
                </c:pt>
                <c:pt idx="43">
                  <c:v>10734.399</c:v>
                </c:pt>
                <c:pt idx="44">
                  <c:v>11018.953</c:v>
                </c:pt>
                <c:pt idx="45">
                  <c:v>11238.437</c:v>
                </c:pt>
                <c:pt idx="46">
                  <c:v>11503.648</c:v>
                </c:pt>
                <c:pt idx="47">
                  <c:v>11741.126</c:v>
                </c:pt>
                <c:pt idx="48">
                  <c:v>11990.962</c:v>
                </c:pt>
                <c:pt idx="49">
                  <c:v>12243.735</c:v>
                </c:pt>
                <c:pt idx="50">
                  <c:v>12475.707</c:v>
                </c:pt>
                <c:pt idx="51">
                  <c:v>12746.772</c:v>
                </c:pt>
                <c:pt idx="52">
                  <c:v>12960.687</c:v>
                </c:pt>
                <c:pt idx="53">
                  <c:v>13251.628</c:v>
                </c:pt>
                <c:pt idx="54">
                  <c:v>13445.529</c:v>
                </c:pt>
                <c:pt idx="55">
                  <c:v>13754.845</c:v>
                </c:pt>
                <c:pt idx="56">
                  <c:v>13928.743</c:v>
                </c:pt>
                <c:pt idx="57">
                  <c:v>14258.099</c:v>
                </c:pt>
                <c:pt idx="58">
                  <c:v>14411.408</c:v>
                </c:pt>
                <c:pt idx="59">
                  <c:v>14762.31</c:v>
                </c:pt>
                <c:pt idx="60">
                  <c:v>14898.542</c:v>
                </c:pt>
              </c:numCache>
            </c:numRef>
          </c:xVal>
          <c:yVal>
            <c:numRef>
              <c:f>'data shape'!$J$2:$J$62</c:f>
              <c:numCache>
                <c:formatCode>General</c:formatCode>
                <c:ptCount val="6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25.362</c:v>
                </c:pt>
                <c:pt idx="1">
                  <c:v>351.4</c:v>
                </c:pt>
                <c:pt idx="2">
                  <c:v>667.749</c:v>
                </c:pt>
                <c:pt idx="3">
                  <c:v>833.953</c:v>
                </c:pt>
                <c:pt idx="4">
                  <c:v>1171.101</c:v>
                </c:pt>
                <c:pt idx="5">
                  <c:v>1317.662</c:v>
                </c:pt>
                <c:pt idx="6">
                  <c:v>1675.83</c:v>
                </c:pt>
                <c:pt idx="7">
                  <c:v>1801.278</c:v>
                </c:pt>
                <c:pt idx="8">
                  <c:v>2179.919</c:v>
                </c:pt>
                <c:pt idx="9">
                  <c:v>2284.579</c:v>
                </c:pt>
                <c:pt idx="10">
                  <c:v>2684.357</c:v>
                </c:pt>
                <c:pt idx="11">
                  <c:v>2766.525</c:v>
                </c:pt>
                <c:pt idx="12">
                  <c:v>3187.256</c:v>
                </c:pt>
                <c:pt idx="13">
                  <c:v>3247.657</c:v>
                </c:pt>
                <c:pt idx="14">
                  <c:v>3691.151</c:v>
                </c:pt>
                <c:pt idx="15">
                  <c:v>3732.7</c:v>
                </c:pt>
                <c:pt idx="16">
                  <c:v>4193.675</c:v>
                </c:pt>
                <c:pt idx="17">
                  <c:v>4220.039</c:v>
                </c:pt>
                <c:pt idx="18">
                  <c:v>4697.884</c:v>
                </c:pt>
                <c:pt idx="19">
                  <c:v>4706.692</c:v>
                </c:pt>
                <c:pt idx="20">
                  <c:v>5198.013</c:v>
                </c:pt>
                <c:pt idx="21">
                  <c:v>5199.618</c:v>
                </c:pt>
                <c:pt idx="22">
                  <c:v>5684.525</c:v>
                </c:pt>
                <c:pt idx="23">
                  <c:v>5703.365</c:v>
                </c:pt>
                <c:pt idx="24">
                  <c:v>6168.982</c:v>
                </c:pt>
                <c:pt idx="25">
                  <c:v>6206.08</c:v>
                </c:pt>
                <c:pt idx="26">
                  <c:v>6651.96</c:v>
                </c:pt>
                <c:pt idx="27">
                  <c:v>6709.058</c:v>
                </c:pt>
                <c:pt idx="28">
                  <c:v>7133.382</c:v>
                </c:pt>
                <c:pt idx="29">
                  <c:v>7213.401</c:v>
                </c:pt>
                <c:pt idx="30">
                  <c:v>7618.365</c:v>
                </c:pt>
                <c:pt idx="31">
                  <c:v>7716.889</c:v>
                </c:pt>
                <c:pt idx="32">
                  <c:v>8102.996</c:v>
                </c:pt>
                <c:pt idx="33">
                  <c:v>8219.427</c:v>
                </c:pt>
                <c:pt idx="34">
                  <c:v>8586.796</c:v>
                </c:pt>
                <c:pt idx="35">
                  <c:v>8722.907</c:v>
                </c:pt>
                <c:pt idx="36">
                  <c:v>9070.876</c:v>
                </c:pt>
                <c:pt idx="37">
                  <c:v>9225.742</c:v>
                </c:pt>
                <c:pt idx="38">
                  <c:v>9558.389</c:v>
                </c:pt>
                <c:pt idx="39">
                  <c:v>9729.128</c:v>
                </c:pt>
                <c:pt idx="40">
                  <c:v>10044.472</c:v>
                </c:pt>
                <c:pt idx="41">
                  <c:v>10232.596</c:v>
                </c:pt>
                <c:pt idx="42">
                  <c:v>10531.104</c:v>
                </c:pt>
                <c:pt idx="43">
                  <c:v>10734.399</c:v>
                </c:pt>
                <c:pt idx="44">
                  <c:v>11018.953</c:v>
                </c:pt>
                <c:pt idx="45">
                  <c:v>11238.437</c:v>
                </c:pt>
                <c:pt idx="46">
                  <c:v>11503.648</c:v>
                </c:pt>
                <c:pt idx="47">
                  <c:v>11741.126</c:v>
                </c:pt>
                <c:pt idx="48">
                  <c:v>11990.962</c:v>
                </c:pt>
                <c:pt idx="49">
                  <c:v>12243.735</c:v>
                </c:pt>
                <c:pt idx="50">
                  <c:v>12475.707</c:v>
                </c:pt>
                <c:pt idx="51">
                  <c:v>12746.772</c:v>
                </c:pt>
                <c:pt idx="52">
                  <c:v>12960.687</c:v>
                </c:pt>
                <c:pt idx="53">
                  <c:v>13251.628</c:v>
                </c:pt>
                <c:pt idx="54">
                  <c:v>13445.529</c:v>
                </c:pt>
                <c:pt idx="55">
                  <c:v>13754.845</c:v>
                </c:pt>
                <c:pt idx="56">
                  <c:v>13928.743</c:v>
                </c:pt>
                <c:pt idx="57">
                  <c:v>14258.099</c:v>
                </c:pt>
                <c:pt idx="58">
                  <c:v>14411.408</c:v>
                </c:pt>
                <c:pt idx="59">
                  <c:v>14762.31</c:v>
                </c:pt>
                <c:pt idx="60">
                  <c:v>14898.542</c:v>
                </c:pt>
              </c:numCache>
            </c:numRef>
          </c:xVal>
          <c:yVal>
            <c:numRef>
              <c:f>'data shape'!$D$2:$D$62</c:f>
              <c:numCache>
                <c:formatCode>General</c:formatCode>
                <c:ptCount val="61"/>
                <c:pt idx="0">
                  <c:v>0.255</c:v>
                </c:pt>
                <c:pt idx="1">
                  <c:v>-0.458</c:v>
                </c:pt>
                <c:pt idx="2">
                  <c:v>-0.32</c:v>
                </c:pt>
                <c:pt idx="3">
                  <c:v>-0.2</c:v>
                </c:pt>
                <c:pt idx="4">
                  <c:v>0.235</c:v>
                </c:pt>
                <c:pt idx="5">
                  <c:v>0.037</c:v>
                </c:pt>
                <c:pt idx="6">
                  <c:v>0.205</c:v>
                </c:pt>
                <c:pt idx="7">
                  <c:v>-0.052</c:v>
                </c:pt>
                <c:pt idx="8">
                  <c:v>0.216</c:v>
                </c:pt>
                <c:pt idx="9">
                  <c:v>-0.044</c:v>
                </c:pt>
                <c:pt idx="10">
                  <c:v>0.154</c:v>
                </c:pt>
                <c:pt idx="11">
                  <c:v>-0.118</c:v>
                </c:pt>
                <c:pt idx="12">
                  <c:v>0.191</c:v>
                </c:pt>
                <c:pt idx="13">
                  <c:v>-0.012</c:v>
                </c:pt>
                <c:pt idx="14">
                  <c:v>0.082</c:v>
                </c:pt>
                <c:pt idx="15">
                  <c:v>-0.05</c:v>
                </c:pt>
                <c:pt idx="16">
                  <c:v>-0.214</c:v>
                </c:pt>
                <c:pt idx="17">
                  <c:v>-0.324</c:v>
                </c:pt>
                <c:pt idx="18">
                  <c:v>-0.133</c:v>
                </c:pt>
                <c:pt idx="19">
                  <c:v>-0.224</c:v>
                </c:pt>
                <c:pt idx="20">
                  <c:v>-0.158</c:v>
                </c:pt>
                <c:pt idx="21">
                  <c:v>-0.058</c:v>
                </c:pt>
                <c:pt idx="22">
                  <c:v>-0.067</c:v>
                </c:pt>
                <c:pt idx="23">
                  <c:v>0.044</c:v>
                </c:pt>
                <c:pt idx="24">
                  <c:v>0.004</c:v>
                </c:pt>
                <c:pt idx="25">
                  <c:v>0.027</c:v>
                </c:pt>
                <c:pt idx="26">
                  <c:v>-0.11</c:v>
                </c:pt>
                <c:pt idx="27">
                  <c:v>-0.083</c:v>
                </c:pt>
                <c:pt idx="28">
                  <c:v>-0.043</c:v>
                </c:pt>
                <c:pt idx="29">
                  <c:v>0.069</c:v>
                </c:pt>
                <c:pt idx="30">
                  <c:v>0.313</c:v>
                </c:pt>
                <c:pt idx="31">
                  <c:v>0.262</c:v>
                </c:pt>
                <c:pt idx="32">
                  <c:v>0.422</c:v>
                </c:pt>
                <c:pt idx="33">
                  <c:v>0.342</c:v>
                </c:pt>
                <c:pt idx="34">
                  <c:v>0.259</c:v>
                </c:pt>
                <c:pt idx="35">
                  <c:v>0.07</c:v>
                </c:pt>
                <c:pt idx="36">
                  <c:v>-0.037</c:v>
                </c:pt>
                <c:pt idx="37">
                  <c:v>-0.182</c:v>
                </c:pt>
                <c:pt idx="38">
                  <c:v>-0.106</c:v>
                </c:pt>
                <c:pt idx="39">
                  <c:v>-0.236</c:v>
                </c:pt>
                <c:pt idx="40">
                  <c:v>-0.081</c:v>
                </c:pt>
                <c:pt idx="41">
                  <c:v>-0.25</c:v>
                </c:pt>
                <c:pt idx="42">
                  <c:v>-0.05</c:v>
                </c:pt>
                <c:pt idx="43">
                  <c:v>-0.23</c:v>
                </c:pt>
                <c:pt idx="44">
                  <c:v>-0.264</c:v>
                </c:pt>
                <c:pt idx="45">
                  <c:v>-0.295</c:v>
                </c:pt>
                <c:pt idx="46">
                  <c:v>-0.031</c:v>
                </c:pt>
                <c:pt idx="47">
                  <c:v>-0.142</c:v>
                </c:pt>
                <c:pt idx="48">
                  <c:v>0.068</c:v>
                </c:pt>
                <c:pt idx="49">
                  <c:v>-0.064</c:v>
                </c:pt>
                <c:pt idx="50">
                  <c:v>0.041</c:v>
                </c:pt>
                <c:pt idx="51">
                  <c:v>-0.077</c:v>
                </c:pt>
                <c:pt idx="52">
                  <c:v>0.195</c:v>
                </c:pt>
                <c:pt idx="53">
                  <c:v>0.097</c:v>
                </c:pt>
                <c:pt idx="54">
                  <c:v>0.125</c:v>
                </c:pt>
                <c:pt idx="55">
                  <c:v>0.073</c:v>
                </c:pt>
                <c:pt idx="56">
                  <c:v>0.385</c:v>
                </c:pt>
                <c:pt idx="57">
                  <c:v>-0.008</c:v>
                </c:pt>
                <c:pt idx="58">
                  <c:v>0.348</c:v>
                </c:pt>
                <c:pt idx="59">
                  <c:v>-0.03</c:v>
                </c:pt>
                <c:pt idx="60">
                  <c:v>0.4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3:$C$121</c:f>
              <c:numCache>
                <c:formatCode>General</c:formatCode>
                <c:ptCount val="59"/>
                <c:pt idx="0">
                  <c:v>409.832</c:v>
                </c:pt>
                <c:pt idx="1">
                  <c:v>425.844</c:v>
                </c:pt>
                <c:pt idx="2">
                  <c:v>905.388</c:v>
                </c:pt>
                <c:pt idx="3">
                  <c:v>919.698</c:v>
                </c:pt>
                <c:pt idx="4">
                  <c:v>1394.378</c:v>
                </c:pt>
                <c:pt idx="5">
                  <c:v>1429.698</c:v>
                </c:pt>
                <c:pt idx="6">
                  <c:v>1881.069</c:v>
                </c:pt>
                <c:pt idx="7">
                  <c:v>1939.56</c:v>
                </c:pt>
                <c:pt idx="8">
                  <c:v>2368.967</c:v>
                </c:pt>
                <c:pt idx="9">
                  <c:v>2448.72</c:v>
                </c:pt>
                <c:pt idx="10">
                  <c:v>2853.128</c:v>
                </c:pt>
                <c:pt idx="11">
                  <c:v>2956.558</c:v>
                </c:pt>
                <c:pt idx="12">
                  <c:v>3344.22</c:v>
                </c:pt>
                <c:pt idx="13">
                  <c:v>3462.765</c:v>
                </c:pt>
                <c:pt idx="14">
                  <c:v>3837.132</c:v>
                </c:pt>
                <c:pt idx="15">
                  <c:v>3969.828</c:v>
                </c:pt>
                <c:pt idx="16">
                  <c:v>4328.061</c:v>
                </c:pt>
                <c:pt idx="17">
                  <c:v>4477.555</c:v>
                </c:pt>
                <c:pt idx="18">
                  <c:v>4819.831</c:v>
                </c:pt>
                <c:pt idx="19">
                  <c:v>4986.409</c:v>
                </c:pt>
                <c:pt idx="20">
                  <c:v>5311.134</c:v>
                </c:pt>
                <c:pt idx="21">
                  <c:v>5497.327</c:v>
                </c:pt>
                <c:pt idx="22">
                  <c:v>5803.855</c:v>
                </c:pt>
                <c:pt idx="23">
                  <c:v>6006.158</c:v>
                </c:pt>
                <c:pt idx="24">
                  <c:v>6294.597</c:v>
                </c:pt>
                <c:pt idx="25">
                  <c:v>6513.283</c:v>
                </c:pt>
                <c:pt idx="26">
                  <c:v>6784.119</c:v>
                </c:pt>
                <c:pt idx="27">
                  <c:v>7022.716</c:v>
                </c:pt>
                <c:pt idx="28">
                  <c:v>7274.865</c:v>
                </c:pt>
                <c:pt idx="29">
                  <c:v>7531.682</c:v>
                </c:pt>
                <c:pt idx="30">
                  <c:v>7770.206</c:v>
                </c:pt>
                <c:pt idx="31">
                  <c:v>8040.066</c:v>
                </c:pt>
                <c:pt idx="32">
                  <c:v>8262.339</c:v>
                </c:pt>
                <c:pt idx="33">
                  <c:v>8546.953</c:v>
                </c:pt>
                <c:pt idx="34">
                  <c:v>8758.707</c:v>
                </c:pt>
                <c:pt idx="35">
                  <c:v>9053.929</c:v>
                </c:pt>
                <c:pt idx="36">
                  <c:v>9256.135</c:v>
                </c:pt>
                <c:pt idx="37">
                  <c:v>9590.185</c:v>
                </c:pt>
                <c:pt idx="38">
                  <c:v>9751.508</c:v>
                </c:pt>
                <c:pt idx="39">
                  <c:v>10097.701</c:v>
                </c:pt>
                <c:pt idx="40">
                  <c:v>10241.622</c:v>
                </c:pt>
                <c:pt idx="41">
                  <c:v>10607.802</c:v>
                </c:pt>
                <c:pt idx="42">
                  <c:v>10734.536</c:v>
                </c:pt>
                <c:pt idx="43">
                  <c:v>11116.863</c:v>
                </c:pt>
                <c:pt idx="44">
                  <c:v>11226.315</c:v>
                </c:pt>
                <c:pt idx="45">
                  <c:v>11626.715</c:v>
                </c:pt>
                <c:pt idx="46">
                  <c:v>11716.374</c:v>
                </c:pt>
                <c:pt idx="47">
                  <c:v>12137.468</c:v>
                </c:pt>
                <c:pt idx="48">
                  <c:v>12209.336</c:v>
                </c:pt>
                <c:pt idx="49">
                  <c:v>12647.607</c:v>
                </c:pt>
                <c:pt idx="50">
                  <c:v>12702.247</c:v>
                </c:pt>
                <c:pt idx="51">
                  <c:v>13155.064</c:v>
                </c:pt>
                <c:pt idx="52">
                  <c:v>13193.837</c:v>
                </c:pt>
                <c:pt idx="53">
                  <c:v>13664.416</c:v>
                </c:pt>
                <c:pt idx="54">
                  <c:v>13687.687</c:v>
                </c:pt>
                <c:pt idx="55">
                  <c:v>14176.279</c:v>
                </c:pt>
                <c:pt idx="56">
                  <c:v>14180.194</c:v>
                </c:pt>
                <c:pt idx="57">
                  <c:v>14672.081</c:v>
                </c:pt>
                <c:pt idx="58">
                  <c:v>14683.161</c:v>
                </c:pt>
              </c:numCache>
            </c:numRef>
          </c:xVal>
          <c:yVal>
            <c:numRef>
              <c:f>'data shape'!$D$63:$D$121</c:f>
              <c:numCache>
                <c:formatCode>General</c:formatCode>
                <c:ptCount val="59"/>
                <c:pt idx="0">
                  <c:v>0.92</c:v>
                </c:pt>
                <c:pt idx="1">
                  <c:v>0.642</c:v>
                </c:pt>
                <c:pt idx="2">
                  <c:v>0.144</c:v>
                </c:pt>
                <c:pt idx="3">
                  <c:v>0.271</c:v>
                </c:pt>
                <c:pt idx="4">
                  <c:v>0.145</c:v>
                </c:pt>
                <c:pt idx="5">
                  <c:v>0.15</c:v>
                </c:pt>
                <c:pt idx="6">
                  <c:v>0.337</c:v>
                </c:pt>
                <c:pt idx="7">
                  <c:v>0.557</c:v>
                </c:pt>
                <c:pt idx="8">
                  <c:v>0.376</c:v>
                </c:pt>
                <c:pt idx="9">
                  <c:v>0.381</c:v>
                </c:pt>
                <c:pt idx="10">
                  <c:v>0.032</c:v>
                </c:pt>
                <c:pt idx="11">
                  <c:v>0.233</c:v>
                </c:pt>
                <c:pt idx="12">
                  <c:v>-0.025</c:v>
                </c:pt>
                <c:pt idx="13">
                  <c:v>-0.041</c:v>
                </c:pt>
                <c:pt idx="14">
                  <c:v>-0.204</c:v>
                </c:pt>
                <c:pt idx="15">
                  <c:v>-0.179</c:v>
                </c:pt>
                <c:pt idx="16">
                  <c:v>-0.381</c:v>
                </c:pt>
                <c:pt idx="17">
                  <c:v>-0.491</c:v>
                </c:pt>
                <c:pt idx="18">
                  <c:v>-0.464</c:v>
                </c:pt>
                <c:pt idx="19">
                  <c:v>-0.422</c:v>
                </c:pt>
                <c:pt idx="20">
                  <c:v>-0.434</c:v>
                </c:pt>
                <c:pt idx="21">
                  <c:v>-0.349</c:v>
                </c:pt>
                <c:pt idx="22">
                  <c:v>-0.247</c:v>
                </c:pt>
                <c:pt idx="23">
                  <c:v>-0.416</c:v>
                </c:pt>
                <c:pt idx="24">
                  <c:v>-0.324</c:v>
                </c:pt>
                <c:pt idx="25">
                  <c:v>-0.378</c:v>
                </c:pt>
                <c:pt idx="26">
                  <c:v>-0.165</c:v>
                </c:pt>
                <c:pt idx="27">
                  <c:v>-0.256</c:v>
                </c:pt>
                <c:pt idx="28">
                  <c:v>-0.076</c:v>
                </c:pt>
                <c:pt idx="29">
                  <c:v>-0.126</c:v>
                </c:pt>
                <c:pt idx="30">
                  <c:v>0.11</c:v>
                </c:pt>
                <c:pt idx="31">
                  <c:v>0.051</c:v>
                </c:pt>
                <c:pt idx="32">
                  <c:v>0.123</c:v>
                </c:pt>
                <c:pt idx="33">
                  <c:v>-0.104</c:v>
                </c:pt>
                <c:pt idx="34">
                  <c:v>-0.091</c:v>
                </c:pt>
                <c:pt idx="35">
                  <c:v>-0.23</c:v>
                </c:pt>
                <c:pt idx="36">
                  <c:v>-0.097</c:v>
                </c:pt>
                <c:pt idx="37">
                  <c:v>-0.476</c:v>
                </c:pt>
                <c:pt idx="38">
                  <c:v>-0.495</c:v>
                </c:pt>
                <c:pt idx="39">
                  <c:v>-0.215</c:v>
                </c:pt>
                <c:pt idx="40">
                  <c:v>0.125</c:v>
                </c:pt>
                <c:pt idx="41">
                  <c:v>-0.003</c:v>
                </c:pt>
                <c:pt idx="42">
                  <c:v>0.093</c:v>
                </c:pt>
                <c:pt idx="43">
                  <c:v>-0.028</c:v>
                </c:pt>
                <c:pt idx="44">
                  <c:v>0.118</c:v>
                </c:pt>
                <c:pt idx="45">
                  <c:v>0.033</c:v>
                </c:pt>
                <c:pt idx="46">
                  <c:v>0.157</c:v>
                </c:pt>
                <c:pt idx="47">
                  <c:v>0.058</c:v>
                </c:pt>
                <c:pt idx="48">
                  <c:v>0.21</c:v>
                </c:pt>
                <c:pt idx="49">
                  <c:v>-0.068</c:v>
                </c:pt>
                <c:pt idx="50">
                  <c:v>0.088</c:v>
                </c:pt>
                <c:pt idx="51">
                  <c:v>-0.084</c:v>
                </c:pt>
                <c:pt idx="52">
                  <c:v>0.133</c:v>
                </c:pt>
                <c:pt idx="53">
                  <c:v>-0.047</c:v>
                </c:pt>
                <c:pt idx="54">
                  <c:v>0.287</c:v>
                </c:pt>
                <c:pt idx="55">
                  <c:v>0.034</c:v>
                </c:pt>
                <c:pt idx="56">
                  <c:v>0.392</c:v>
                </c:pt>
                <c:pt idx="57">
                  <c:v>0.401</c:v>
                </c:pt>
                <c:pt idx="58">
                  <c:v>-0.058</c:v>
                </c:pt>
              </c:numCache>
            </c:numRef>
          </c:yVal>
          <c:smooth val="0"/>
        </c:ser>
        <c:axId val="51480335"/>
        <c:axId val="90561878"/>
      </c:scatterChart>
      <c:valAx>
        <c:axId val="51480335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1878"/>
        <c:crossesAt val="0"/>
        <c:crossBetween val="midCat"/>
      </c:valAx>
      <c:valAx>
        <c:axId val="90561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03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780453542043"/>
          <c:y val="0.391841922810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wist between Tubes V1 (Outer Tube) and V2 (Inner Tub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27394438723"/>
          <c:y val="0.139280881500097"/>
          <c:w val="0.755535530381051"/>
          <c:h val="0.777208583027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wist-average"</c:f>
              <c:strCache>
                <c:ptCount val="1"/>
                <c:pt idx="0">
                  <c:v>twist-aver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2</c:f>
              <c:numCache>
                <c:formatCode>General</c:formatCode>
                <c:ptCount val="61"/>
                <c:pt idx="0">
                  <c:v>25.362</c:v>
                </c:pt>
                <c:pt idx="1">
                  <c:v>351.4</c:v>
                </c:pt>
                <c:pt idx="2">
                  <c:v>667.749</c:v>
                </c:pt>
                <c:pt idx="3">
                  <c:v>833.953</c:v>
                </c:pt>
                <c:pt idx="4">
                  <c:v>1171.101</c:v>
                </c:pt>
                <c:pt idx="5">
                  <c:v>1317.662</c:v>
                </c:pt>
                <c:pt idx="6">
                  <c:v>1675.83</c:v>
                </c:pt>
                <c:pt idx="7">
                  <c:v>1801.278</c:v>
                </c:pt>
                <c:pt idx="8">
                  <c:v>2179.919</c:v>
                </c:pt>
                <c:pt idx="9">
                  <c:v>2284.579</c:v>
                </c:pt>
                <c:pt idx="10">
                  <c:v>2684.357</c:v>
                </c:pt>
                <c:pt idx="11">
                  <c:v>2766.525</c:v>
                </c:pt>
                <c:pt idx="12">
                  <c:v>3187.256</c:v>
                </c:pt>
                <c:pt idx="13">
                  <c:v>3247.657</c:v>
                </c:pt>
                <c:pt idx="14">
                  <c:v>3691.151</c:v>
                </c:pt>
                <c:pt idx="15">
                  <c:v>3732.7</c:v>
                </c:pt>
                <c:pt idx="16">
                  <c:v>4193.675</c:v>
                </c:pt>
                <c:pt idx="17">
                  <c:v>4220.039</c:v>
                </c:pt>
                <c:pt idx="18">
                  <c:v>4697.884</c:v>
                </c:pt>
                <c:pt idx="19">
                  <c:v>4706.692</c:v>
                </c:pt>
                <c:pt idx="20">
                  <c:v>5198.013</c:v>
                </c:pt>
                <c:pt idx="21">
                  <c:v>5199.618</c:v>
                </c:pt>
                <c:pt idx="22">
                  <c:v>5684.525</c:v>
                </c:pt>
                <c:pt idx="23">
                  <c:v>6168.982</c:v>
                </c:pt>
                <c:pt idx="24">
                  <c:v>6206.08</c:v>
                </c:pt>
                <c:pt idx="25">
                  <c:v>6651.96</c:v>
                </c:pt>
                <c:pt idx="26">
                  <c:v>6709.058</c:v>
                </c:pt>
                <c:pt idx="27">
                  <c:v>7133.382</c:v>
                </c:pt>
                <c:pt idx="28">
                  <c:v>7213.401</c:v>
                </c:pt>
                <c:pt idx="29">
                  <c:v>7618.365</c:v>
                </c:pt>
                <c:pt idx="30">
                  <c:v>7716.889</c:v>
                </c:pt>
                <c:pt idx="31">
                  <c:v>8102.996</c:v>
                </c:pt>
                <c:pt idx="32">
                  <c:v>8219.427</c:v>
                </c:pt>
                <c:pt idx="33">
                  <c:v>8586.796</c:v>
                </c:pt>
                <c:pt idx="34">
                  <c:v>8722.907</c:v>
                </c:pt>
                <c:pt idx="35">
                  <c:v>9070.876</c:v>
                </c:pt>
                <c:pt idx="36">
                  <c:v>9225.742</c:v>
                </c:pt>
                <c:pt idx="37">
                  <c:v>9558.389</c:v>
                </c:pt>
                <c:pt idx="38">
                  <c:v>9729.128</c:v>
                </c:pt>
                <c:pt idx="39">
                  <c:v>10044.472</c:v>
                </c:pt>
                <c:pt idx="40">
                  <c:v>10232.596</c:v>
                </c:pt>
                <c:pt idx="41">
                  <c:v>10531.104</c:v>
                </c:pt>
                <c:pt idx="42">
                  <c:v>10734.399</c:v>
                </c:pt>
                <c:pt idx="43">
                  <c:v>11018.953</c:v>
                </c:pt>
                <c:pt idx="44">
                  <c:v>11238.437</c:v>
                </c:pt>
                <c:pt idx="45">
                  <c:v>11503.648</c:v>
                </c:pt>
                <c:pt idx="46">
                  <c:v>11741.126</c:v>
                </c:pt>
                <c:pt idx="47">
                  <c:v>11990.962</c:v>
                </c:pt>
                <c:pt idx="48">
                  <c:v>12243.735</c:v>
                </c:pt>
                <c:pt idx="49">
                  <c:v>12475.707</c:v>
                </c:pt>
                <c:pt idx="50">
                  <c:v>12746.772</c:v>
                </c:pt>
                <c:pt idx="51">
                  <c:v>12960.687</c:v>
                </c:pt>
                <c:pt idx="52">
                  <c:v>13251.628</c:v>
                </c:pt>
                <c:pt idx="53">
                  <c:v>13445.529</c:v>
                </c:pt>
                <c:pt idx="54">
                  <c:v>13754.845</c:v>
                </c:pt>
                <c:pt idx="55">
                  <c:v>13928.743</c:v>
                </c:pt>
                <c:pt idx="56">
                  <c:v>14258.099</c:v>
                </c:pt>
                <c:pt idx="57">
                  <c:v>14411.408</c:v>
                </c:pt>
                <c:pt idx="58">
                  <c:v>14762.31</c:v>
                </c:pt>
              </c:numCache>
            </c:numRef>
          </c:xVal>
          <c:yVal>
            <c:numRef>
              <c:f>'data shape'!$O$2:$O$62</c:f>
              <c:numCache>
                <c:formatCode>General</c:formatCode>
                <c:ptCount val="61"/>
                <c:pt idx="0">
                  <c:v>-3.42711161486563</c:v>
                </c:pt>
                <c:pt idx="1">
                  <c:v>-5.66333856057075</c:v>
                </c:pt>
                <c:pt idx="2">
                  <c:v>-2.39380763907682</c:v>
                </c:pt>
                <c:pt idx="3">
                  <c:v>-2.42979344807732</c:v>
                </c:pt>
                <c:pt idx="4">
                  <c:v>0.454223995394412</c:v>
                </c:pt>
                <c:pt idx="5">
                  <c:v>-0.589370395242656</c:v>
                </c:pt>
                <c:pt idx="6">
                  <c:v>-0.687046687910012</c:v>
                </c:pt>
                <c:pt idx="7">
                  <c:v>-3.139226569191</c:v>
                </c:pt>
                <c:pt idx="8">
                  <c:v>-0.83099067401891</c:v>
                </c:pt>
                <c:pt idx="9">
                  <c:v>-2.19331516415046</c:v>
                </c:pt>
                <c:pt idx="10">
                  <c:v>0.618731451827881</c:v>
                </c:pt>
                <c:pt idx="11">
                  <c:v>-1.81289307547481</c:v>
                </c:pt>
                <c:pt idx="12">
                  <c:v>1.1019718755246</c:v>
                </c:pt>
                <c:pt idx="13">
                  <c:v>0.140631594650298</c:v>
                </c:pt>
                <c:pt idx="14">
                  <c:v>1.46183144108872</c:v>
                </c:pt>
                <c:pt idx="15">
                  <c:v>0.654717453706682</c:v>
                </c:pt>
                <c:pt idx="16">
                  <c:v>0.850070002963326</c:v>
                </c:pt>
                <c:pt idx="17">
                  <c:v>0.850070002963326</c:v>
                </c:pt>
                <c:pt idx="18">
                  <c:v>1.69316953801024</c:v>
                </c:pt>
                <c:pt idx="19">
                  <c:v>1.00943650844974</c:v>
                </c:pt>
                <c:pt idx="20">
                  <c:v>1.41042295286291</c:v>
                </c:pt>
                <c:pt idx="21">
                  <c:v>1.48753568230431</c:v>
                </c:pt>
                <c:pt idx="22">
                  <c:v>0.916901123942913</c:v>
                </c:pt>
                <c:pt idx="23">
                  <c:v>2.15070432516645</c:v>
                </c:pt>
                <c:pt idx="24">
                  <c:v>1.79598641298489</c:v>
                </c:pt>
                <c:pt idx="25">
                  <c:v>1.36929615686944</c:v>
                </c:pt>
                <c:pt idx="26">
                  <c:v>0.413097127025325</c:v>
                </c:pt>
                <c:pt idx="27">
                  <c:v>1.08654931562326</c:v>
                </c:pt>
                <c:pt idx="28">
                  <c:v>0.736971165687032</c:v>
                </c:pt>
                <c:pt idx="29">
                  <c:v>2.24838018037619</c:v>
                </c:pt>
                <c:pt idx="30">
                  <c:v>0.772957161572296</c:v>
                </c:pt>
                <c:pt idx="31">
                  <c:v>1.89880324980893</c:v>
                </c:pt>
                <c:pt idx="32">
                  <c:v>1.11739443489769</c:v>
                </c:pt>
                <c:pt idx="33">
                  <c:v>1.85767651979651</c:v>
                </c:pt>
                <c:pt idx="34">
                  <c:v>0.819224867580785</c:v>
                </c:pt>
                <c:pt idx="35">
                  <c:v>0.983732236656494</c:v>
                </c:pt>
                <c:pt idx="36">
                  <c:v>-0.445426365328238</c:v>
                </c:pt>
                <c:pt idx="37">
                  <c:v>1.89366240890736</c:v>
                </c:pt>
                <c:pt idx="38">
                  <c:v>1.32302850581272</c:v>
                </c:pt>
                <c:pt idx="39">
                  <c:v>0.68042173971681</c:v>
                </c:pt>
                <c:pt idx="40">
                  <c:v>-1.93627327489429</c:v>
                </c:pt>
                <c:pt idx="41">
                  <c:v>-0.250073725473695</c:v>
                </c:pt>
                <c:pt idx="42">
                  <c:v>-1.66894944031506</c:v>
                </c:pt>
                <c:pt idx="43">
                  <c:v>-1.22169559016978</c:v>
                </c:pt>
                <c:pt idx="44">
                  <c:v>-2.13162513577898</c:v>
                </c:pt>
                <c:pt idx="45">
                  <c:v>-0.337468330682797</c:v>
                </c:pt>
                <c:pt idx="46">
                  <c:v>-1.54556912661326</c:v>
                </c:pt>
                <c:pt idx="47">
                  <c:v>0.0429552642269223</c:v>
                </c:pt>
                <c:pt idx="48">
                  <c:v>-1.41704791679901</c:v>
                </c:pt>
                <c:pt idx="49">
                  <c:v>0.551900301242555</c:v>
                </c:pt>
                <c:pt idx="50">
                  <c:v>-0.856694953837682</c:v>
                </c:pt>
                <c:pt idx="51">
                  <c:v>1.42584550013049</c:v>
                </c:pt>
                <c:pt idx="52">
                  <c:v>-0.193524272993803</c:v>
                </c:pt>
                <c:pt idx="53">
                  <c:v>0.87577428120335</c:v>
                </c:pt>
                <c:pt idx="54">
                  <c:v>-1.10859683147187</c:v>
                </c:pt>
                <c:pt idx="55">
                  <c:v>1.79598641298489</c:v>
                </c:pt>
                <c:pt idx="56">
                  <c:v>-2.06479425348831</c:v>
                </c:pt>
                <c:pt idx="57">
                  <c:v>-0.280918880743579</c:v>
                </c:pt>
                <c:pt idx="58">
                  <c:v>0.1354907352089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2</c:f>
              <c:numCache>
                <c:formatCode>General</c:formatCode>
                <c:ptCount val="61"/>
                <c:pt idx="0">
                  <c:v>25.362</c:v>
                </c:pt>
                <c:pt idx="1">
                  <c:v>351.4</c:v>
                </c:pt>
                <c:pt idx="2">
                  <c:v>667.749</c:v>
                </c:pt>
                <c:pt idx="3">
                  <c:v>833.953</c:v>
                </c:pt>
                <c:pt idx="4">
                  <c:v>1171.101</c:v>
                </c:pt>
                <c:pt idx="5">
                  <c:v>1317.662</c:v>
                </c:pt>
                <c:pt idx="6">
                  <c:v>1675.83</c:v>
                </c:pt>
                <c:pt idx="7">
                  <c:v>1801.278</c:v>
                </c:pt>
                <c:pt idx="8">
                  <c:v>2179.919</c:v>
                </c:pt>
                <c:pt idx="9">
                  <c:v>2284.579</c:v>
                </c:pt>
                <c:pt idx="10">
                  <c:v>2684.357</c:v>
                </c:pt>
                <c:pt idx="11">
                  <c:v>2766.525</c:v>
                </c:pt>
                <c:pt idx="12">
                  <c:v>3187.256</c:v>
                </c:pt>
                <c:pt idx="13">
                  <c:v>3247.657</c:v>
                </c:pt>
                <c:pt idx="14">
                  <c:v>3691.151</c:v>
                </c:pt>
                <c:pt idx="15">
                  <c:v>3732.7</c:v>
                </c:pt>
                <c:pt idx="16">
                  <c:v>4193.675</c:v>
                </c:pt>
                <c:pt idx="17">
                  <c:v>4220.039</c:v>
                </c:pt>
                <c:pt idx="18">
                  <c:v>4697.884</c:v>
                </c:pt>
                <c:pt idx="19">
                  <c:v>4706.692</c:v>
                </c:pt>
                <c:pt idx="20">
                  <c:v>5198.013</c:v>
                </c:pt>
                <c:pt idx="21">
                  <c:v>5199.618</c:v>
                </c:pt>
                <c:pt idx="22">
                  <c:v>5684.525</c:v>
                </c:pt>
                <c:pt idx="23">
                  <c:v>6168.982</c:v>
                </c:pt>
                <c:pt idx="24">
                  <c:v>6206.08</c:v>
                </c:pt>
                <c:pt idx="25">
                  <c:v>6651.96</c:v>
                </c:pt>
                <c:pt idx="26">
                  <c:v>6709.058</c:v>
                </c:pt>
                <c:pt idx="27">
                  <c:v>7133.382</c:v>
                </c:pt>
                <c:pt idx="28">
                  <c:v>7213.401</c:v>
                </c:pt>
                <c:pt idx="29">
                  <c:v>7618.365</c:v>
                </c:pt>
                <c:pt idx="30">
                  <c:v>7716.889</c:v>
                </c:pt>
                <c:pt idx="31">
                  <c:v>8102.996</c:v>
                </c:pt>
                <c:pt idx="32">
                  <c:v>8219.427</c:v>
                </c:pt>
                <c:pt idx="33">
                  <c:v>8586.796</c:v>
                </c:pt>
                <c:pt idx="34">
                  <c:v>8722.907</c:v>
                </c:pt>
                <c:pt idx="35">
                  <c:v>9070.876</c:v>
                </c:pt>
                <c:pt idx="36">
                  <c:v>9225.742</c:v>
                </c:pt>
                <c:pt idx="37">
                  <c:v>9558.389</c:v>
                </c:pt>
                <c:pt idx="38">
                  <c:v>9729.128</c:v>
                </c:pt>
                <c:pt idx="39">
                  <c:v>10044.472</c:v>
                </c:pt>
                <c:pt idx="40">
                  <c:v>10232.596</c:v>
                </c:pt>
                <c:pt idx="41">
                  <c:v>10531.104</c:v>
                </c:pt>
                <c:pt idx="42">
                  <c:v>10734.399</c:v>
                </c:pt>
                <c:pt idx="43">
                  <c:v>11018.953</c:v>
                </c:pt>
                <c:pt idx="44">
                  <c:v>11238.437</c:v>
                </c:pt>
                <c:pt idx="45">
                  <c:v>11503.648</c:v>
                </c:pt>
                <c:pt idx="46">
                  <c:v>11741.126</c:v>
                </c:pt>
                <c:pt idx="47">
                  <c:v>11990.962</c:v>
                </c:pt>
                <c:pt idx="48">
                  <c:v>12243.735</c:v>
                </c:pt>
                <c:pt idx="49">
                  <c:v>12475.707</c:v>
                </c:pt>
                <c:pt idx="50">
                  <c:v>12746.772</c:v>
                </c:pt>
                <c:pt idx="51">
                  <c:v>12960.687</c:v>
                </c:pt>
                <c:pt idx="52">
                  <c:v>13251.628</c:v>
                </c:pt>
                <c:pt idx="53">
                  <c:v>13445.529</c:v>
                </c:pt>
                <c:pt idx="54">
                  <c:v>13754.845</c:v>
                </c:pt>
                <c:pt idx="55">
                  <c:v>13928.743</c:v>
                </c:pt>
                <c:pt idx="56">
                  <c:v>14258.099</c:v>
                </c:pt>
                <c:pt idx="57">
                  <c:v>14411.408</c:v>
                </c:pt>
                <c:pt idx="58">
                  <c:v>14762.31</c:v>
                </c:pt>
              </c:numCache>
            </c:numRef>
          </c:xVal>
          <c:yVal>
            <c:numRef>
              <c:f>'data shape'!$P$2:$P$62</c:f>
              <c:numCache>
                <c:formatCode>General</c:formatCode>
                <c:ptCount val="61"/>
                <c:pt idx="0">
                  <c:v>0.0084533312449599</c:v>
                </c:pt>
                <c:pt idx="1">
                  <c:v>0.0084533312449599</c:v>
                </c:pt>
                <c:pt idx="2">
                  <c:v>0.0084533312449599</c:v>
                </c:pt>
                <c:pt idx="3">
                  <c:v>0.0084533312449599</c:v>
                </c:pt>
                <c:pt idx="4">
                  <c:v>0.0084533312449599</c:v>
                </c:pt>
                <c:pt idx="5">
                  <c:v>0.0084533312449599</c:v>
                </c:pt>
                <c:pt idx="6">
                  <c:v>0.0084533312449599</c:v>
                </c:pt>
                <c:pt idx="7">
                  <c:v>0.0084533312449599</c:v>
                </c:pt>
                <c:pt idx="8">
                  <c:v>0.0084533312449599</c:v>
                </c:pt>
                <c:pt idx="9">
                  <c:v>0.0084533312449599</c:v>
                </c:pt>
                <c:pt idx="10">
                  <c:v>0.0084533312449599</c:v>
                </c:pt>
                <c:pt idx="11">
                  <c:v>0.0084533312449599</c:v>
                </c:pt>
                <c:pt idx="12">
                  <c:v>0.0084533312449599</c:v>
                </c:pt>
                <c:pt idx="13">
                  <c:v>0.0084533312449599</c:v>
                </c:pt>
                <c:pt idx="14">
                  <c:v>0.0084533312449599</c:v>
                </c:pt>
                <c:pt idx="15">
                  <c:v>0.0084533312449599</c:v>
                </c:pt>
                <c:pt idx="16">
                  <c:v>0.0084533312449599</c:v>
                </c:pt>
                <c:pt idx="17">
                  <c:v>0.0084533312449599</c:v>
                </c:pt>
                <c:pt idx="18">
                  <c:v>0.0084533312449599</c:v>
                </c:pt>
                <c:pt idx="19">
                  <c:v>0.0084533312449599</c:v>
                </c:pt>
                <c:pt idx="20">
                  <c:v>0.0084533312449599</c:v>
                </c:pt>
                <c:pt idx="21">
                  <c:v>0.0084533312449599</c:v>
                </c:pt>
                <c:pt idx="22">
                  <c:v>0.0084533312449599</c:v>
                </c:pt>
                <c:pt idx="23">
                  <c:v>0.0084533312449599</c:v>
                </c:pt>
                <c:pt idx="24">
                  <c:v>0.0084533312449599</c:v>
                </c:pt>
                <c:pt idx="25">
                  <c:v>0.0084533312449599</c:v>
                </c:pt>
                <c:pt idx="26">
                  <c:v>0.0084533312449599</c:v>
                </c:pt>
                <c:pt idx="27">
                  <c:v>0.0084533312449599</c:v>
                </c:pt>
                <c:pt idx="28">
                  <c:v>0.0084533312449599</c:v>
                </c:pt>
                <c:pt idx="29">
                  <c:v>0.0084533312449599</c:v>
                </c:pt>
                <c:pt idx="30">
                  <c:v>0.0084533312449599</c:v>
                </c:pt>
                <c:pt idx="31">
                  <c:v>0.0084533312449599</c:v>
                </c:pt>
                <c:pt idx="32">
                  <c:v>0.0084533312449599</c:v>
                </c:pt>
                <c:pt idx="33">
                  <c:v>0.0084533312449599</c:v>
                </c:pt>
                <c:pt idx="34">
                  <c:v>0.0084533312449599</c:v>
                </c:pt>
                <c:pt idx="35">
                  <c:v>0.0084533312449599</c:v>
                </c:pt>
                <c:pt idx="36">
                  <c:v>0.0084533312449599</c:v>
                </c:pt>
                <c:pt idx="37">
                  <c:v>0.0084533312449599</c:v>
                </c:pt>
                <c:pt idx="38">
                  <c:v>0.0084533312449599</c:v>
                </c:pt>
                <c:pt idx="39">
                  <c:v>0.0084533312449599</c:v>
                </c:pt>
                <c:pt idx="40">
                  <c:v>0.0084533312449599</c:v>
                </c:pt>
                <c:pt idx="41">
                  <c:v>0.0084533312449599</c:v>
                </c:pt>
                <c:pt idx="42">
                  <c:v>0.0084533312449599</c:v>
                </c:pt>
                <c:pt idx="43">
                  <c:v>0.0084533312449599</c:v>
                </c:pt>
                <c:pt idx="44">
                  <c:v>0.0084533312449599</c:v>
                </c:pt>
                <c:pt idx="45">
                  <c:v>0.0084533312449599</c:v>
                </c:pt>
                <c:pt idx="46">
                  <c:v>0.0084533312449599</c:v>
                </c:pt>
                <c:pt idx="47">
                  <c:v>0.0084533312449599</c:v>
                </c:pt>
                <c:pt idx="48">
                  <c:v>0.0084533312449599</c:v>
                </c:pt>
                <c:pt idx="49">
                  <c:v>0.0084533312449599</c:v>
                </c:pt>
                <c:pt idx="50">
                  <c:v>0.0084533312449599</c:v>
                </c:pt>
                <c:pt idx="51">
                  <c:v>0.0084533312449599</c:v>
                </c:pt>
                <c:pt idx="52">
                  <c:v>0.0084533312449599</c:v>
                </c:pt>
                <c:pt idx="53">
                  <c:v>0.0084533312449599</c:v>
                </c:pt>
                <c:pt idx="54">
                  <c:v>0.0084533312449599</c:v>
                </c:pt>
                <c:pt idx="55">
                  <c:v>0.0084533312449599</c:v>
                </c:pt>
                <c:pt idx="56">
                  <c:v>0.0084533312449599</c:v>
                </c:pt>
                <c:pt idx="57">
                  <c:v>0.0084533312449599</c:v>
                </c:pt>
                <c:pt idx="58">
                  <c:v>0.00845333124495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w-av upper-tol"</c:f>
              <c:strCache>
                <c:ptCount val="1"/>
                <c:pt idx="0">
                  <c:v>tw-av upper-to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2</c:f>
              <c:numCache>
                <c:formatCode>General</c:formatCode>
                <c:ptCount val="61"/>
                <c:pt idx="0">
                  <c:v>25.362</c:v>
                </c:pt>
                <c:pt idx="1">
                  <c:v>351.4</c:v>
                </c:pt>
                <c:pt idx="2">
                  <c:v>667.749</c:v>
                </c:pt>
                <c:pt idx="3">
                  <c:v>833.953</c:v>
                </c:pt>
                <c:pt idx="4">
                  <c:v>1171.101</c:v>
                </c:pt>
                <c:pt idx="5">
                  <c:v>1317.662</c:v>
                </c:pt>
                <c:pt idx="6">
                  <c:v>1675.83</c:v>
                </c:pt>
                <c:pt idx="7">
                  <c:v>1801.278</c:v>
                </c:pt>
                <c:pt idx="8">
                  <c:v>2179.919</c:v>
                </c:pt>
                <c:pt idx="9">
                  <c:v>2284.579</c:v>
                </c:pt>
                <c:pt idx="10">
                  <c:v>2684.357</c:v>
                </c:pt>
                <c:pt idx="11">
                  <c:v>2766.525</c:v>
                </c:pt>
                <c:pt idx="12">
                  <c:v>3187.256</c:v>
                </c:pt>
                <c:pt idx="13">
                  <c:v>3247.657</c:v>
                </c:pt>
                <c:pt idx="14">
                  <c:v>3691.151</c:v>
                </c:pt>
                <c:pt idx="15">
                  <c:v>3732.7</c:v>
                </c:pt>
                <c:pt idx="16">
                  <c:v>4193.675</c:v>
                </c:pt>
                <c:pt idx="17">
                  <c:v>4220.039</c:v>
                </c:pt>
                <c:pt idx="18">
                  <c:v>4697.884</c:v>
                </c:pt>
                <c:pt idx="19">
                  <c:v>4706.692</c:v>
                </c:pt>
                <c:pt idx="20">
                  <c:v>5198.013</c:v>
                </c:pt>
                <c:pt idx="21">
                  <c:v>5199.618</c:v>
                </c:pt>
                <c:pt idx="22">
                  <c:v>5684.525</c:v>
                </c:pt>
                <c:pt idx="23">
                  <c:v>6168.982</c:v>
                </c:pt>
                <c:pt idx="24">
                  <c:v>6206.08</c:v>
                </c:pt>
                <c:pt idx="25">
                  <c:v>6651.96</c:v>
                </c:pt>
                <c:pt idx="26">
                  <c:v>6709.058</c:v>
                </c:pt>
                <c:pt idx="27">
                  <c:v>7133.382</c:v>
                </c:pt>
                <c:pt idx="28">
                  <c:v>7213.401</c:v>
                </c:pt>
                <c:pt idx="29">
                  <c:v>7618.365</c:v>
                </c:pt>
                <c:pt idx="30">
                  <c:v>7716.889</c:v>
                </c:pt>
                <c:pt idx="31">
                  <c:v>8102.996</c:v>
                </c:pt>
                <c:pt idx="32">
                  <c:v>8219.427</c:v>
                </c:pt>
                <c:pt idx="33">
                  <c:v>8586.796</c:v>
                </c:pt>
                <c:pt idx="34">
                  <c:v>8722.907</c:v>
                </c:pt>
                <c:pt idx="35">
                  <c:v>9070.876</c:v>
                </c:pt>
                <c:pt idx="36">
                  <c:v>9225.742</c:v>
                </c:pt>
                <c:pt idx="37">
                  <c:v>9558.389</c:v>
                </c:pt>
                <c:pt idx="38">
                  <c:v>9729.128</c:v>
                </c:pt>
                <c:pt idx="39">
                  <c:v>10044.472</c:v>
                </c:pt>
                <c:pt idx="40">
                  <c:v>10232.596</c:v>
                </c:pt>
                <c:pt idx="41">
                  <c:v>10531.104</c:v>
                </c:pt>
                <c:pt idx="42">
                  <c:v>10734.399</c:v>
                </c:pt>
                <c:pt idx="43">
                  <c:v>11018.953</c:v>
                </c:pt>
                <c:pt idx="44">
                  <c:v>11238.437</c:v>
                </c:pt>
                <c:pt idx="45">
                  <c:v>11503.648</c:v>
                </c:pt>
                <c:pt idx="46">
                  <c:v>11741.126</c:v>
                </c:pt>
                <c:pt idx="47">
                  <c:v>11990.962</c:v>
                </c:pt>
                <c:pt idx="48">
                  <c:v>12243.735</c:v>
                </c:pt>
                <c:pt idx="49">
                  <c:v>12475.707</c:v>
                </c:pt>
                <c:pt idx="50">
                  <c:v>12746.772</c:v>
                </c:pt>
                <c:pt idx="51">
                  <c:v>12960.687</c:v>
                </c:pt>
                <c:pt idx="52">
                  <c:v>13251.628</c:v>
                </c:pt>
                <c:pt idx="53">
                  <c:v>13445.529</c:v>
                </c:pt>
                <c:pt idx="54">
                  <c:v>13754.845</c:v>
                </c:pt>
                <c:pt idx="55">
                  <c:v>13928.743</c:v>
                </c:pt>
                <c:pt idx="56">
                  <c:v>14258.099</c:v>
                </c:pt>
                <c:pt idx="57">
                  <c:v>14411.408</c:v>
                </c:pt>
                <c:pt idx="58">
                  <c:v>14762.31</c:v>
                </c:pt>
              </c:numCache>
            </c:numRef>
          </c:xVal>
          <c:yVal>
            <c:numRef>
              <c:f>'data shape'!$Q$2:$Q$62</c:f>
              <c:numCache>
                <c:formatCode>General</c:formatCode>
                <c:ptCount val="61"/>
                <c:pt idx="0">
                  <c:v>3.00845333124496</c:v>
                </c:pt>
                <c:pt idx="1">
                  <c:v>3.00845333124496</c:v>
                </c:pt>
                <c:pt idx="2">
                  <c:v>3.00845333124496</c:v>
                </c:pt>
                <c:pt idx="3">
                  <c:v>3.00845333124496</c:v>
                </c:pt>
                <c:pt idx="4">
                  <c:v>3.00845333124496</c:v>
                </c:pt>
                <c:pt idx="5">
                  <c:v>3.00845333124496</c:v>
                </c:pt>
                <c:pt idx="6">
                  <c:v>3.00845333124496</c:v>
                </c:pt>
                <c:pt idx="7">
                  <c:v>3.00845333124496</c:v>
                </c:pt>
                <c:pt idx="8">
                  <c:v>3.00845333124496</c:v>
                </c:pt>
                <c:pt idx="9">
                  <c:v>3.00845333124496</c:v>
                </c:pt>
                <c:pt idx="10">
                  <c:v>3.00845333124496</c:v>
                </c:pt>
                <c:pt idx="11">
                  <c:v>3.00845333124496</c:v>
                </c:pt>
                <c:pt idx="12">
                  <c:v>3.00845333124496</c:v>
                </c:pt>
                <c:pt idx="13">
                  <c:v>3.00845333124496</c:v>
                </c:pt>
                <c:pt idx="14">
                  <c:v>3.00845333124496</c:v>
                </c:pt>
                <c:pt idx="15">
                  <c:v>3.00845333124496</c:v>
                </c:pt>
                <c:pt idx="16">
                  <c:v>3.00845333124496</c:v>
                </c:pt>
                <c:pt idx="17">
                  <c:v>3.00845333124496</c:v>
                </c:pt>
                <c:pt idx="18">
                  <c:v>3.00845333124496</c:v>
                </c:pt>
                <c:pt idx="19">
                  <c:v>3.00845333124496</c:v>
                </c:pt>
                <c:pt idx="20">
                  <c:v>3.00845333124496</c:v>
                </c:pt>
                <c:pt idx="21">
                  <c:v>3.00845333124496</c:v>
                </c:pt>
                <c:pt idx="22">
                  <c:v>3.00845333124496</c:v>
                </c:pt>
                <c:pt idx="23">
                  <c:v>3.00845333124496</c:v>
                </c:pt>
                <c:pt idx="24">
                  <c:v>3.00845333124496</c:v>
                </c:pt>
                <c:pt idx="25">
                  <c:v>3.00845333124496</c:v>
                </c:pt>
                <c:pt idx="26">
                  <c:v>3.00845333124496</c:v>
                </c:pt>
                <c:pt idx="27">
                  <c:v>3.00845333124496</c:v>
                </c:pt>
                <c:pt idx="28">
                  <c:v>3.00845333124496</c:v>
                </c:pt>
                <c:pt idx="29">
                  <c:v>3.00845333124496</c:v>
                </c:pt>
                <c:pt idx="30">
                  <c:v>3.00845333124496</c:v>
                </c:pt>
                <c:pt idx="31">
                  <c:v>3.00845333124496</c:v>
                </c:pt>
                <c:pt idx="32">
                  <c:v>3.00845333124496</c:v>
                </c:pt>
                <c:pt idx="33">
                  <c:v>3.00845333124496</c:v>
                </c:pt>
                <c:pt idx="34">
                  <c:v>3.00845333124496</c:v>
                </c:pt>
                <c:pt idx="35">
                  <c:v>3.00845333124496</c:v>
                </c:pt>
                <c:pt idx="36">
                  <c:v>3.00845333124496</c:v>
                </c:pt>
                <c:pt idx="37">
                  <c:v>3.00845333124496</c:v>
                </c:pt>
                <c:pt idx="38">
                  <c:v>3.00845333124496</c:v>
                </c:pt>
                <c:pt idx="39">
                  <c:v>3.00845333124496</c:v>
                </c:pt>
                <c:pt idx="40">
                  <c:v>3.00845333124496</c:v>
                </c:pt>
                <c:pt idx="41">
                  <c:v>3.00845333124496</c:v>
                </c:pt>
                <c:pt idx="42">
                  <c:v>3.00845333124496</c:v>
                </c:pt>
                <c:pt idx="43">
                  <c:v>3.00845333124496</c:v>
                </c:pt>
                <c:pt idx="44">
                  <c:v>3.00845333124496</c:v>
                </c:pt>
                <c:pt idx="45">
                  <c:v>3.00845333124496</c:v>
                </c:pt>
                <c:pt idx="46">
                  <c:v>3.00845333124496</c:v>
                </c:pt>
                <c:pt idx="47">
                  <c:v>3.00845333124496</c:v>
                </c:pt>
                <c:pt idx="48">
                  <c:v>3.00845333124496</c:v>
                </c:pt>
                <c:pt idx="49">
                  <c:v>3.00845333124496</c:v>
                </c:pt>
                <c:pt idx="50">
                  <c:v>3.00845333124496</c:v>
                </c:pt>
                <c:pt idx="51">
                  <c:v>3.00845333124496</c:v>
                </c:pt>
                <c:pt idx="52">
                  <c:v>3.00845333124496</c:v>
                </c:pt>
                <c:pt idx="53">
                  <c:v>3.00845333124496</c:v>
                </c:pt>
                <c:pt idx="54">
                  <c:v>3.00845333124496</c:v>
                </c:pt>
                <c:pt idx="55">
                  <c:v>3.00845333124496</c:v>
                </c:pt>
                <c:pt idx="56">
                  <c:v>3.00845333124496</c:v>
                </c:pt>
                <c:pt idx="57">
                  <c:v>3.00845333124496</c:v>
                </c:pt>
                <c:pt idx="58">
                  <c:v>3.008453331244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w-av lower-tol"</c:f>
              <c:strCache>
                <c:ptCount val="1"/>
                <c:pt idx="0">
                  <c:v>tw-av lower-to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2</c:f>
              <c:numCache>
                <c:formatCode>General</c:formatCode>
                <c:ptCount val="61"/>
                <c:pt idx="0">
                  <c:v>25.362</c:v>
                </c:pt>
                <c:pt idx="1">
                  <c:v>351.4</c:v>
                </c:pt>
                <c:pt idx="2">
                  <c:v>667.749</c:v>
                </c:pt>
                <c:pt idx="3">
                  <c:v>833.953</c:v>
                </c:pt>
                <c:pt idx="4">
                  <c:v>1171.101</c:v>
                </c:pt>
                <c:pt idx="5">
                  <c:v>1317.662</c:v>
                </c:pt>
                <c:pt idx="6">
                  <c:v>1675.83</c:v>
                </c:pt>
                <c:pt idx="7">
                  <c:v>1801.278</c:v>
                </c:pt>
                <c:pt idx="8">
                  <c:v>2179.919</c:v>
                </c:pt>
                <c:pt idx="9">
                  <c:v>2284.579</c:v>
                </c:pt>
                <c:pt idx="10">
                  <c:v>2684.357</c:v>
                </c:pt>
                <c:pt idx="11">
                  <c:v>2766.525</c:v>
                </c:pt>
                <c:pt idx="12">
                  <c:v>3187.256</c:v>
                </c:pt>
                <c:pt idx="13">
                  <c:v>3247.657</c:v>
                </c:pt>
                <c:pt idx="14">
                  <c:v>3691.151</c:v>
                </c:pt>
                <c:pt idx="15">
                  <c:v>3732.7</c:v>
                </c:pt>
                <c:pt idx="16">
                  <c:v>4193.675</c:v>
                </c:pt>
                <c:pt idx="17">
                  <c:v>4220.039</c:v>
                </c:pt>
                <c:pt idx="18">
                  <c:v>4697.884</c:v>
                </c:pt>
                <c:pt idx="19">
                  <c:v>4706.692</c:v>
                </c:pt>
                <c:pt idx="20">
                  <c:v>5198.013</c:v>
                </c:pt>
                <c:pt idx="21">
                  <c:v>5199.618</c:v>
                </c:pt>
                <c:pt idx="22">
                  <c:v>5684.525</c:v>
                </c:pt>
                <c:pt idx="23">
                  <c:v>6168.982</c:v>
                </c:pt>
                <c:pt idx="24">
                  <c:v>6206.08</c:v>
                </c:pt>
                <c:pt idx="25">
                  <c:v>6651.96</c:v>
                </c:pt>
                <c:pt idx="26">
                  <c:v>6709.058</c:v>
                </c:pt>
                <c:pt idx="27">
                  <c:v>7133.382</c:v>
                </c:pt>
                <c:pt idx="28">
                  <c:v>7213.401</c:v>
                </c:pt>
                <c:pt idx="29">
                  <c:v>7618.365</c:v>
                </c:pt>
                <c:pt idx="30">
                  <c:v>7716.889</c:v>
                </c:pt>
                <c:pt idx="31">
                  <c:v>8102.996</c:v>
                </c:pt>
                <c:pt idx="32">
                  <c:v>8219.427</c:v>
                </c:pt>
                <c:pt idx="33">
                  <c:v>8586.796</c:v>
                </c:pt>
                <c:pt idx="34">
                  <c:v>8722.907</c:v>
                </c:pt>
                <c:pt idx="35">
                  <c:v>9070.876</c:v>
                </c:pt>
                <c:pt idx="36">
                  <c:v>9225.742</c:v>
                </c:pt>
                <c:pt idx="37">
                  <c:v>9558.389</c:v>
                </c:pt>
                <c:pt idx="38">
                  <c:v>9729.128</c:v>
                </c:pt>
                <c:pt idx="39">
                  <c:v>10044.472</c:v>
                </c:pt>
                <c:pt idx="40">
                  <c:v>10232.596</c:v>
                </c:pt>
                <c:pt idx="41">
                  <c:v>10531.104</c:v>
                </c:pt>
                <c:pt idx="42">
                  <c:v>10734.399</c:v>
                </c:pt>
                <c:pt idx="43">
                  <c:v>11018.953</c:v>
                </c:pt>
                <c:pt idx="44">
                  <c:v>11238.437</c:v>
                </c:pt>
                <c:pt idx="45">
                  <c:v>11503.648</c:v>
                </c:pt>
                <c:pt idx="46">
                  <c:v>11741.126</c:v>
                </c:pt>
                <c:pt idx="47">
                  <c:v>11990.962</c:v>
                </c:pt>
                <c:pt idx="48">
                  <c:v>12243.735</c:v>
                </c:pt>
                <c:pt idx="49">
                  <c:v>12475.707</c:v>
                </c:pt>
                <c:pt idx="50">
                  <c:v>12746.772</c:v>
                </c:pt>
                <c:pt idx="51">
                  <c:v>12960.687</c:v>
                </c:pt>
                <c:pt idx="52">
                  <c:v>13251.628</c:v>
                </c:pt>
                <c:pt idx="53">
                  <c:v>13445.529</c:v>
                </c:pt>
                <c:pt idx="54">
                  <c:v>13754.845</c:v>
                </c:pt>
                <c:pt idx="55">
                  <c:v>13928.743</c:v>
                </c:pt>
                <c:pt idx="56">
                  <c:v>14258.099</c:v>
                </c:pt>
                <c:pt idx="57">
                  <c:v>14411.408</c:v>
                </c:pt>
                <c:pt idx="58">
                  <c:v>14762.31</c:v>
                </c:pt>
              </c:numCache>
            </c:numRef>
          </c:xVal>
          <c:yVal>
            <c:numRef>
              <c:f>'data shape'!$R$2:$R$62</c:f>
              <c:numCache>
                <c:formatCode>General</c:formatCode>
                <c:ptCount val="61"/>
                <c:pt idx="0">
                  <c:v>-2.99154666875504</c:v>
                </c:pt>
                <c:pt idx="1">
                  <c:v>-2.99154666875504</c:v>
                </c:pt>
                <c:pt idx="2">
                  <c:v>-2.99154666875504</c:v>
                </c:pt>
                <c:pt idx="3">
                  <c:v>-2.99154666875504</c:v>
                </c:pt>
                <c:pt idx="4">
                  <c:v>-2.99154666875504</c:v>
                </c:pt>
                <c:pt idx="5">
                  <c:v>-2.99154666875504</c:v>
                </c:pt>
                <c:pt idx="6">
                  <c:v>-2.99154666875504</c:v>
                </c:pt>
                <c:pt idx="7">
                  <c:v>-2.99154666875504</c:v>
                </c:pt>
                <c:pt idx="8">
                  <c:v>-2.99154666875504</c:v>
                </c:pt>
                <c:pt idx="9">
                  <c:v>-2.99154666875504</c:v>
                </c:pt>
                <c:pt idx="10">
                  <c:v>-2.99154666875504</c:v>
                </c:pt>
                <c:pt idx="11">
                  <c:v>-2.99154666875504</c:v>
                </c:pt>
                <c:pt idx="12">
                  <c:v>-2.99154666875504</c:v>
                </c:pt>
                <c:pt idx="13">
                  <c:v>-2.99154666875504</c:v>
                </c:pt>
                <c:pt idx="14">
                  <c:v>-2.99154666875504</c:v>
                </c:pt>
                <c:pt idx="15">
                  <c:v>-2.99154666875504</c:v>
                </c:pt>
                <c:pt idx="16">
                  <c:v>-2.99154666875504</c:v>
                </c:pt>
                <c:pt idx="17">
                  <c:v>-2.99154666875504</c:v>
                </c:pt>
                <c:pt idx="18">
                  <c:v>-2.99154666875504</c:v>
                </c:pt>
                <c:pt idx="19">
                  <c:v>-2.99154666875504</c:v>
                </c:pt>
                <c:pt idx="20">
                  <c:v>-2.99154666875504</c:v>
                </c:pt>
                <c:pt idx="21">
                  <c:v>-2.99154666875504</c:v>
                </c:pt>
                <c:pt idx="22">
                  <c:v>-2.99154666875504</c:v>
                </c:pt>
                <c:pt idx="23">
                  <c:v>-2.99154666875504</c:v>
                </c:pt>
                <c:pt idx="24">
                  <c:v>-2.99154666875504</c:v>
                </c:pt>
                <c:pt idx="25">
                  <c:v>-2.99154666875504</c:v>
                </c:pt>
                <c:pt idx="26">
                  <c:v>-2.99154666875504</c:v>
                </c:pt>
                <c:pt idx="27">
                  <c:v>-2.99154666875504</c:v>
                </c:pt>
                <c:pt idx="28">
                  <c:v>-2.99154666875504</c:v>
                </c:pt>
                <c:pt idx="29">
                  <c:v>-2.99154666875504</c:v>
                </c:pt>
                <c:pt idx="30">
                  <c:v>-2.99154666875504</c:v>
                </c:pt>
                <c:pt idx="31">
                  <c:v>-2.99154666875504</c:v>
                </c:pt>
                <c:pt idx="32">
                  <c:v>-2.99154666875504</c:v>
                </c:pt>
                <c:pt idx="33">
                  <c:v>-2.99154666875504</c:v>
                </c:pt>
                <c:pt idx="34">
                  <c:v>-2.99154666875504</c:v>
                </c:pt>
                <c:pt idx="35">
                  <c:v>-2.99154666875504</c:v>
                </c:pt>
                <c:pt idx="36">
                  <c:v>-2.99154666875504</c:v>
                </c:pt>
                <c:pt idx="37">
                  <c:v>-2.99154666875504</c:v>
                </c:pt>
                <c:pt idx="38">
                  <c:v>-2.99154666875504</c:v>
                </c:pt>
                <c:pt idx="39">
                  <c:v>-2.99154666875504</c:v>
                </c:pt>
                <c:pt idx="40">
                  <c:v>-2.99154666875504</c:v>
                </c:pt>
                <c:pt idx="41">
                  <c:v>-2.99154666875504</c:v>
                </c:pt>
                <c:pt idx="42">
                  <c:v>-2.99154666875504</c:v>
                </c:pt>
                <c:pt idx="43">
                  <c:v>-2.99154666875504</c:v>
                </c:pt>
                <c:pt idx="44">
                  <c:v>-2.99154666875504</c:v>
                </c:pt>
                <c:pt idx="45">
                  <c:v>-2.99154666875504</c:v>
                </c:pt>
                <c:pt idx="46">
                  <c:v>-2.99154666875504</c:v>
                </c:pt>
                <c:pt idx="47">
                  <c:v>-2.99154666875504</c:v>
                </c:pt>
                <c:pt idx="48">
                  <c:v>-2.99154666875504</c:v>
                </c:pt>
                <c:pt idx="49">
                  <c:v>-2.99154666875504</c:v>
                </c:pt>
                <c:pt idx="50">
                  <c:v>-2.99154666875504</c:v>
                </c:pt>
                <c:pt idx="51">
                  <c:v>-2.99154666875504</c:v>
                </c:pt>
                <c:pt idx="52">
                  <c:v>-2.99154666875504</c:v>
                </c:pt>
                <c:pt idx="53">
                  <c:v>-2.99154666875504</c:v>
                </c:pt>
                <c:pt idx="54">
                  <c:v>-2.99154666875504</c:v>
                </c:pt>
                <c:pt idx="55">
                  <c:v>-2.99154666875504</c:v>
                </c:pt>
                <c:pt idx="56">
                  <c:v>-2.99154666875504</c:v>
                </c:pt>
                <c:pt idx="57">
                  <c:v>-2.99154666875504</c:v>
                </c:pt>
                <c:pt idx="58">
                  <c:v>-2.991546668755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 upper-tol"</c:f>
              <c:strCache>
                <c:ptCount val="1"/>
                <c:pt idx="0">
                  <c:v>av upper-to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2</c:f>
              <c:numCache>
                <c:formatCode>General</c:formatCode>
                <c:ptCount val="61"/>
                <c:pt idx="0">
                  <c:v>25.362</c:v>
                </c:pt>
                <c:pt idx="1">
                  <c:v>351.4</c:v>
                </c:pt>
                <c:pt idx="2">
                  <c:v>667.749</c:v>
                </c:pt>
                <c:pt idx="3">
                  <c:v>833.953</c:v>
                </c:pt>
                <c:pt idx="4">
                  <c:v>1171.101</c:v>
                </c:pt>
                <c:pt idx="5">
                  <c:v>1317.662</c:v>
                </c:pt>
                <c:pt idx="6">
                  <c:v>1675.83</c:v>
                </c:pt>
                <c:pt idx="7">
                  <c:v>1801.278</c:v>
                </c:pt>
                <c:pt idx="8">
                  <c:v>2179.919</c:v>
                </c:pt>
                <c:pt idx="9">
                  <c:v>2284.579</c:v>
                </c:pt>
                <c:pt idx="10">
                  <c:v>2684.357</c:v>
                </c:pt>
                <c:pt idx="11">
                  <c:v>2766.525</c:v>
                </c:pt>
                <c:pt idx="12">
                  <c:v>3187.256</c:v>
                </c:pt>
                <c:pt idx="13">
                  <c:v>3247.657</c:v>
                </c:pt>
                <c:pt idx="14">
                  <c:v>3691.151</c:v>
                </c:pt>
                <c:pt idx="15">
                  <c:v>3732.7</c:v>
                </c:pt>
                <c:pt idx="16">
                  <c:v>4193.675</c:v>
                </c:pt>
                <c:pt idx="17">
                  <c:v>4220.039</c:v>
                </c:pt>
                <c:pt idx="18">
                  <c:v>4697.884</c:v>
                </c:pt>
                <c:pt idx="19">
                  <c:v>4706.692</c:v>
                </c:pt>
                <c:pt idx="20">
                  <c:v>5198.013</c:v>
                </c:pt>
                <c:pt idx="21">
                  <c:v>5199.618</c:v>
                </c:pt>
                <c:pt idx="22">
                  <c:v>5684.525</c:v>
                </c:pt>
                <c:pt idx="23">
                  <c:v>6168.982</c:v>
                </c:pt>
                <c:pt idx="24">
                  <c:v>6206.08</c:v>
                </c:pt>
                <c:pt idx="25">
                  <c:v>6651.96</c:v>
                </c:pt>
                <c:pt idx="26">
                  <c:v>6709.058</c:v>
                </c:pt>
                <c:pt idx="27">
                  <c:v>7133.382</c:v>
                </c:pt>
                <c:pt idx="28">
                  <c:v>7213.401</c:v>
                </c:pt>
                <c:pt idx="29">
                  <c:v>7618.365</c:v>
                </c:pt>
                <c:pt idx="30">
                  <c:v>7716.889</c:v>
                </c:pt>
                <c:pt idx="31">
                  <c:v>8102.996</c:v>
                </c:pt>
                <c:pt idx="32">
                  <c:v>8219.427</c:v>
                </c:pt>
                <c:pt idx="33">
                  <c:v>8586.796</c:v>
                </c:pt>
                <c:pt idx="34">
                  <c:v>8722.907</c:v>
                </c:pt>
                <c:pt idx="35">
                  <c:v>9070.876</c:v>
                </c:pt>
                <c:pt idx="36">
                  <c:v>9225.742</c:v>
                </c:pt>
                <c:pt idx="37">
                  <c:v>9558.389</c:v>
                </c:pt>
                <c:pt idx="38">
                  <c:v>9729.128</c:v>
                </c:pt>
                <c:pt idx="39">
                  <c:v>10044.472</c:v>
                </c:pt>
                <c:pt idx="40">
                  <c:v>10232.596</c:v>
                </c:pt>
                <c:pt idx="41">
                  <c:v>10531.104</c:v>
                </c:pt>
                <c:pt idx="42">
                  <c:v>10734.399</c:v>
                </c:pt>
                <c:pt idx="43">
                  <c:v>11018.953</c:v>
                </c:pt>
                <c:pt idx="44">
                  <c:v>11238.437</c:v>
                </c:pt>
                <c:pt idx="45">
                  <c:v>11503.648</c:v>
                </c:pt>
                <c:pt idx="46">
                  <c:v>11741.126</c:v>
                </c:pt>
                <c:pt idx="47">
                  <c:v>11990.962</c:v>
                </c:pt>
                <c:pt idx="48">
                  <c:v>12243.735</c:v>
                </c:pt>
                <c:pt idx="49">
                  <c:v>12475.707</c:v>
                </c:pt>
                <c:pt idx="50">
                  <c:v>12746.772</c:v>
                </c:pt>
                <c:pt idx="51">
                  <c:v>12960.687</c:v>
                </c:pt>
                <c:pt idx="52">
                  <c:v>13251.628</c:v>
                </c:pt>
                <c:pt idx="53">
                  <c:v>13445.529</c:v>
                </c:pt>
                <c:pt idx="54">
                  <c:v>13754.845</c:v>
                </c:pt>
                <c:pt idx="55">
                  <c:v>13928.743</c:v>
                </c:pt>
                <c:pt idx="56">
                  <c:v>14258.099</c:v>
                </c:pt>
                <c:pt idx="57">
                  <c:v>14411.408</c:v>
                </c:pt>
                <c:pt idx="58">
                  <c:v>14762.31</c:v>
                </c:pt>
              </c:numCache>
            </c:numRef>
          </c:xVal>
          <c:yVal>
            <c:numRef>
              <c:f>'data shape'!$I$2:$I$62</c:f>
              <c:numCache>
                <c:formatCode>General</c:formatCode>
                <c:ptCount val="6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v lower-tol"</c:f>
              <c:strCache>
                <c:ptCount val="1"/>
                <c:pt idx="0">
                  <c:v>av lower-to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2</c:f>
              <c:numCache>
                <c:formatCode>General</c:formatCode>
                <c:ptCount val="61"/>
                <c:pt idx="0">
                  <c:v>25.362</c:v>
                </c:pt>
                <c:pt idx="1">
                  <c:v>351.4</c:v>
                </c:pt>
                <c:pt idx="2">
                  <c:v>667.749</c:v>
                </c:pt>
                <c:pt idx="3">
                  <c:v>833.953</c:v>
                </c:pt>
                <c:pt idx="4">
                  <c:v>1171.101</c:v>
                </c:pt>
                <c:pt idx="5">
                  <c:v>1317.662</c:v>
                </c:pt>
                <c:pt idx="6">
                  <c:v>1675.83</c:v>
                </c:pt>
                <c:pt idx="7">
                  <c:v>1801.278</c:v>
                </c:pt>
                <c:pt idx="8">
                  <c:v>2179.919</c:v>
                </c:pt>
                <c:pt idx="9">
                  <c:v>2284.579</c:v>
                </c:pt>
                <c:pt idx="10">
                  <c:v>2684.357</c:v>
                </c:pt>
                <c:pt idx="11">
                  <c:v>2766.525</c:v>
                </c:pt>
                <c:pt idx="12">
                  <c:v>3187.256</c:v>
                </c:pt>
                <c:pt idx="13">
                  <c:v>3247.657</c:v>
                </c:pt>
                <c:pt idx="14">
                  <c:v>3691.151</c:v>
                </c:pt>
                <c:pt idx="15">
                  <c:v>3732.7</c:v>
                </c:pt>
                <c:pt idx="16">
                  <c:v>4193.675</c:v>
                </c:pt>
                <c:pt idx="17">
                  <c:v>4220.039</c:v>
                </c:pt>
                <c:pt idx="18">
                  <c:v>4697.884</c:v>
                </c:pt>
                <c:pt idx="19">
                  <c:v>4706.692</c:v>
                </c:pt>
                <c:pt idx="20">
                  <c:v>5198.013</c:v>
                </c:pt>
                <c:pt idx="21">
                  <c:v>5199.618</c:v>
                </c:pt>
                <c:pt idx="22">
                  <c:v>5684.525</c:v>
                </c:pt>
                <c:pt idx="23">
                  <c:v>6168.982</c:v>
                </c:pt>
                <c:pt idx="24">
                  <c:v>6206.08</c:v>
                </c:pt>
                <c:pt idx="25">
                  <c:v>6651.96</c:v>
                </c:pt>
                <c:pt idx="26">
                  <c:v>6709.058</c:v>
                </c:pt>
                <c:pt idx="27">
                  <c:v>7133.382</c:v>
                </c:pt>
                <c:pt idx="28">
                  <c:v>7213.401</c:v>
                </c:pt>
                <c:pt idx="29">
                  <c:v>7618.365</c:v>
                </c:pt>
                <c:pt idx="30">
                  <c:v>7716.889</c:v>
                </c:pt>
                <c:pt idx="31">
                  <c:v>8102.996</c:v>
                </c:pt>
                <c:pt idx="32">
                  <c:v>8219.427</c:v>
                </c:pt>
                <c:pt idx="33">
                  <c:v>8586.796</c:v>
                </c:pt>
                <c:pt idx="34">
                  <c:v>8722.907</c:v>
                </c:pt>
                <c:pt idx="35">
                  <c:v>9070.876</c:v>
                </c:pt>
                <c:pt idx="36">
                  <c:v>9225.742</c:v>
                </c:pt>
                <c:pt idx="37">
                  <c:v>9558.389</c:v>
                </c:pt>
                <c:pt idx="38">
                  <c:v>9729.128</c:v>
                </c:pt>
                <c:pt idx="39">
                  <c:v>10044.472</c:v>
                </c:pt>
                <c:pt idx="40">
                  <c:v>10232.596</c:v>
                </c:pt>
                <c:pt idx="41">
                  <c:v>10531.104</c:v>
                </c:pt>
                <c:pt idx="42">
                  <c:v>10734.399</c:v>
                </c:pt>
                <c:pt idx="43">
                  <c:v>11018.953</c:v>
                </c:pt>
                <c:pt idx="44">
                  <c:v>11238.437</c:v>
                </c:pt>
                <c:pt idx="45">
                  <c:v>11503.648</c:v>
                </c:pt>
                <c:pt idx="46">
                  <c:v>11741.126</c:v>
                </c:pt>
                <c:pt idx="47">
                  <c:v>11990.962</c:v>
                </c:pt>
                <c:pt idx="48">
                  <c:v>12243.735</c:v>
                </c:pt>
                <c:pt idx="49">
                  <c:v>12475.707</c:v>
                </c:pt>
                <c:pt idx="50">
                  <c:v>12746.772</c:v>
                </c:pt>
                <c:pt idx="51">
                  <c:v>12960.687</c:v>
                </c:pt>
                <c:pt idx="52">
                  <c:v>13251.628</c:v>
                </c:pt>
                <c:pt idx="53">
                  <c:v>13445.529</c:v>
                </c:pt>
                <c:pt idx="54">
                  <c:v>13754.845</c:v>
                </c:pt>
                <c:pt idx="55">
                  <c:v>13928.743</c:v>
                </c:pt>
                <c:pt idx="56">
                  <c:v>14258.099</c:v>
                </c:pt>
                <c:pt idx="57">
                  <c:v>14411.408</c:v>
                </c:pt>
                <c:pt idx="58">
                  <c:v>14762.31</c:v>
                </c:pt>
              </c:numCache>
            </c:numRef>
          </c:xVal>
          <c:yVal>
            <c:numRef>
              <c:f>'data shape'!$J$2:$J$62</c:f>
              <c:numCache>
                <c:formatCode>General</c:formatCode>
                <c:ptCount val="6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</c:numCache>
            </c:numRef>
          </c:yVal>
          <c:smooth val="0"/>
        </c:ser>
        <c:axId val="67425117"/>
        <c:axId val="30672325"/>
      </c:scatterChart>
      <c:valAx>
        <c:axId val="67425117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2325"/>
        <c:crossesAt val="0"/>
        <c:crossBetween val="midCat"/>
      </c:valAx>
      <c:valAx>
        <c:axId val="30672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51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11894953656"/>
          <c:y val="0.360815774212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rizontal Shape of V1 (Outer Tube) and V2 (Inner Tube)</a:t>
            </a:r>
          </a:p>
        </c:rich>
      </c:tx>
      <c:layout>
        <c:manualLayout>
          <c:xMode val="edge"/>
          <c:yMode val="edge"/>
          <c:x val="0.148627896107365"/>
          <c:y val="0.0641779006798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223008613207"/>
          <c:y val="0.162806774974075"/>
          <c:w val="0.778593843893971"/>
          <c:h val="0.76310634865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25.362</c:v>
                </c:pt>
                <c:pt idx="1">
                  <c:v>351.4</c:v>
                </c:pt>
                <c:pt idx="2">
                  <c:v>667.749</c:v>
                </c:pt>
                <c:pt idx="3">
                  <c:v>833.953</c:v>
                </c:pt>
                <c:pt idx="4">
                  <c:v>1171.101</c:v>
                </c:pt>
                <c:pt idx="5">
                  <c:v>1317.662</c:v>
                </c:pt>
                <c:pt idx="6">
                  <c:v>1675.83</c:v>
                </c:pt>
                <c:pt idx="7">
                  <c:v>1801.278</c:v>
                </c:pt>
                <c:pt idx="8">
                  <c:v>2179.919</c:v>
                </c:pt>
                <c:pt idx="9">
                  <c:v>2284.579</c:v>
                </c:pt>
                <c:pt idx="10">
                  <c:v>2684.357</c:v>
                </c:pt>
                <c:pt idx="11">
                  <c:v>2766.525</c:v>
                </c:pt>
                <c:pt idx="12">
                  <c:v>3187.256</c:v>
                </c:pt>
                <c:pt idx="13">
                  <c:v>3247.657</c:v>
                </c:pt>
                <c:pt idx="14">
                  <c:v>3691.151</c:v>
                </c:pt>
                <c:pt idx="15">
                  <c:v>3732.7</c:v>
                </c:pt>
                <c:pt idx="16">
                  <c:v>4193.675</c:v>
                </c:pt>
                <c:pt idx="17">
                  <c:v>4220.039</c:v>
                </c:pt>
                <c:pt idx="18">
                  <c:v>4697.884</c:v>
                </c:pt>
                <c:pt idx="19">
                  <c:v>4706.692</c:v>
                </c:pt>
                <c:pt idx="20">
                  <c:v>5198.013</c:v>
                </c:pt>
                <c:pt idx="21">
                  <c:v>5199.618</c:v>
                </c:pt>
                <c:pt idx="22">
                  <c:v>5684.525</c:v>
                </c:pt>
                <c:pt idx="23">
                  <c:v>5703.365</c:v>
                </c:pt>
                <c:pt idx="24">
                  <c:v>6168.982</c:v>
                </c:pt>
                <c:pt idx="25">
                  <c:v>6206.08</c:v>
                </c:pt>
                <c:pt idx="26">
                  <c:v>6651.96</c:v>
                </c:pt>
                <c:pt idx="27">
                  <c:v>6709.058</c:v>
                </c:pt>
                <c:pt idx="28">
                  <c:v>7133.382</c:v>
                </c:pt>
                <c:pt idx="29">
                  <c:v>7213.401</c:v>
                </c:pt>
                <c:pt idx="30">
                  <c:v>7618.365</c:v>
                </c:pt>
                <c:pt idx="31">
                  <c:v>7716.889</c:v>
                </c:pt>
                <c:pt idx="32">
                  <c:v>8102.996</c:v>
                </c:pt>
                <c:pt idx="33">
                  <c:v>8219.427</c:v>
                </c:pt>
                <c:pt idx="34">
                  <c:v>8586.796</c:v>
                </c:pt>
                <c:pt idx="35">
                  <c:v>8722.907</c:v>
                </c:pt>
                <c:pt idx="36">
                  <c:v>9070.876</c:v>
                </c:pt>
                <c:pt idx="37">
                  <c:v>9225.742</c:v>
                </c:pt>
                <c:pt idx="38">
                  <c:v>9558.389</c:v>
                </c:pt>
                <c:pt idx="39">
                  <c:v>9729.128</c:v>
                </c:pt>
                <c:pt idx="40">
                  <c:v>10044.472</c:v>
                </c:pt>
                <c:pt idx="41">
                  <c:v>10232.596</c:v>
                </c:pt>
                <c:pt idx="42">
                  <c:v>10531.104</c:v>
                </c:pt>
                <c:pt idx="43">
                  <c:v>10734.399</c:v>
                </c:pt>
                <c:pt idx="44">
                  <c:v>11018.953</c:v>
                </c:pt>
                <c:pt idx="45">
                  <c:v>11238.437</c:v>
                </c:pt>
                <c:pt idx="46">
                  <c:v>11503.648</c:v>
                </c:pt>
                <c:pt idx="47">
                  <c:v>11741.126</c:v>
                </c:pt>
                <c:pt idx="48">
                  <c:v>11990.962</c:v>
                </c:pt>
                <c:pt idx="49">
                  <c:v>12243.735</c:v>
                </c:pt>
                <c:pt idx="50">
                  <c:v>12475.707</c:v>
                </c:pt>
                <c:pt idx="51">
                  <c:v>12746.772</c:v>
                </c:pt>
                <c:pt idx="52">
                  <c:v>12960.687</c:v>
                </c:pt>
                <c:pt idx="53">
                  <c:v>13251.628</c:v>
                </c:pt>
                <c:pt idx="54">
                  <c:v>13445.529</c:v>
                </c:pt>
                <c:pt idx="55">
                  <c:v>13754.845</c:v>
                </c:pt>
                <c:pt idx="56">
                  <c:v>13928.743</c:v>
                </c:pt>
                <c:pt idx="57">
                  <c:v>14258.099</c:v>
                </c:pt>
                <c:pt idx="58">
                  <c:v>14411.408</c:v>
                </c:pt>
                <c:pt idx="59">
                  <c:v>14762.31</c:v>
                </c:pt>
                <c:pt idx="60">
                  <c:v>14898.542</c:v>
                </c:pt>
              </c:numCache>
            </c:numRef>
          </c:xVal>
          <c:yVal>
            <c:numRef>
              <c:f>'data shape'!$T$2:$T$62</c:f>
              <c:numCache>
                <c:formatCode>General</c:formatCode>
                <c:ptCount val="61"/>
                <c:pt idx="0">
                  <c:v>-0.0649882000000019</c:v>
                </c:pt>
                <c:pt idx="1">
                  <c:v>-0.896386879999994</c:v>
                </c:pt>
                <c:pt idx="2">
                  <c:v>-1.69111516999999</c:v>
                </c:pt>
                <c:pt idx="3">
                  <c:v>-2.09470433</c:v>
                </c:pt>
                <c:pt idx="4">
                  <c:v>-2.88322119999999</c:v>
                </c:pt>
                <c:pt idx="5">
                  <c:v>-3.21339209999999</c:v>
                </c:pt>
                <c:pt idx="6">
                  <c:v>-3.98812839999999</c:v>
                </c:pt>
                <c:pt idx="7">
                  <c:v>-4.2486929</c:v>
                </c:pt>
                <c:pt idx="8">
                  <c:v>-5.00122329999999</c:v>
                </c:pt>
                <c:pt idx="9">
                  <c:v>-5.200237</c:v>
                </c:pt>
                <c:pt idx="10">
                  <c:v>-5.92457189999999</c:v>
                </c:pt>
                <c:pt idx="11">
                  <c:v>-6.06640689999999</c:v>
                </c:pt>
                <c:pt idx="12">
                  <c:v>-6.7550397</c:v>
                </c:pt>
                <c:pt idx="13">
                  <c:v>-6.84873429999999</c:v>
                </c:pt>
                <c:pt idx="14">
                  <c:v>-7.49695559999999</c:v>
                </c:pt>
                <c:pt idx="15">
                  <c:v>-7.5541016</c:v>
                </c:pt>
                <c:pt idx="16">
                  <c:v>-8.1469369</c:v>
                </c:pt>
                <c:pt idx="17">
                  <c:v>-8.178558</c:v>
                </c:pt>
                <c:pt idx="18">
                  <c:v>-8.7088522</c:v>
                </c:pt>
                <c:pt idx="19">
                  <c:v>-8.7178649</c:v>
                </c:pt>
                <c:pt idx="20">
                  <c:v>-9.17691819999999</c:v>
                </c:pt>
                <c:pt idx="21">
                  <c:v>-9.1782772</c:v>
                </c:pt>
                <c:pt idx="22">
                  <c:v>-9.5469002</c:v>
                </c:pt>
                <c:pt idx="23">
                  <c:v>-9.55953489999999</c:v>
                </c:pt>
                <c:pt idx="24">
                  <c:v>-9.8316897</c:v>
                </c:pt>
                <c:pt idx="25">
                  <c:v>-9.8500579</c:v>
                </c:pt>
                <c:pt idx="26">
                  <c:v>-10.0325387</c:v>
                </c:pt>
                <c:pt idx="27">
                  <c:v>-10.0508008</c:v>
                </c:pt>
                <c:pt idx="28">
                  <c:v>-10.1501972</c:v>
                </c:pt>
                <c:pt idx="29">
                  <c:v>-10.1617665</c:v>
                </c:pt>
                <c:pt idx="30">
                  <c:v>-10.1853991</c:v>
                </c:pt>
                <c:pt idx="31">
                  <c:v>-10.1823294</c:v>
                </c:pt>
                <c:pt idx="32">
                  <c:v>-10.1370324</c:v>
                </c:pt>
                <c:pt idx="33">
                  <c:v>-10.1129705</c:v>
                </c:pt>
                <c:pt idx="34">
                  <c:v>-10.0054507</c:v>
                </c:pt>
                <c:pt idx="35">
                  <c:v>-9.95343079999999</c:v>
                </c:pt>
                <c:pt idx="36">
                  <c:v>-9.79049409999999</c:v>
                </c:pt>
                <c:pt idx="37">
                  <c:v>-9.7041333</c:v>
                </c:pt>
                <c:pt idx="38">
                  <c:v>-9.4898017</c:v>
                </c:pt>
                <c:pt idx="39">
                  <c:v>-9.36451049999999</c:v>
                </c:pt>
                <c:pt idx="40">
                  <c:v>-9.1058539</c:v>
                </c:pt>
                <c:pt idx="41">
                  <c:v>-8.9347087</c:v>
                </c:pt>
                <c:pt idx="42">
                  <c:v>-8.63731609999999</c:v>
                </c:pt>
                <c:pt idx="43">
                  <c:v>-8.4166439</c:v>
                </c:pt>
                <c:pt idx="44">
                  <c:v>-8.0830866</c:v>
                </c:pt>
                <c:pt idx="45">
                  <c:v>-7.80613679999999</c:v>
                </c:pt>
                <c:pt idx="46">
                  <c:v>-7.44863359999999</c:v>
                </c:pt>
                <c:pt idx="47">
                  <c:v>-7.1072906</c:v>
                </c:pt>
                <c:pt idx="48">
                  <c:v>-6.7265408</c:v>
                </c:pt>
                <c:pt idx="49">
                  <c:v>-6.31872629999999</c:v>
                </c:pt>
                <c:pt idx="50">
                  <c:v>-5.9244796</c:v>
                </c:pt>
                <c:pt idx="51">
                  <c:v>-5.43955029999999</c:v>
                </c:pt>
                <c:pt idx="52">
                  <c:v>-5.03841659999999</c:v>
                </c:pt>
                <c:pt idx="53">
                  <c:v>-4.4667295</c:v>
                </c:pt>
                <c:pt idx="54">
                  <c:v>-4.06900789999999</c:v>
                </c:pt>
                <c:pt idx="55">
                  <c:v>-3.40687869999999</c:v>
                </c:pt>
                <c:pt idx="56">
                  <c:v>-3.01968889999999</c:v>
                </c:pt>
                <c:pt idx="57">
                  <c:v>-2.25689833</c:v>
                </c:pt>
                <c:pt idx="58">
                  <c:v>-1.88867791999999</c:v>
                </c:pt>
                <c:pt idx="59">
                  <c:v>-1.01443986</c:v>
                </c:pt>
                <c:pt idx="60">
                  <c:v>-0.66704751999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25.362</c:v>
                </c:pt>
                <c:pt idx="1">
                  <c:v>351.4</c:v>
                </c:pt>
                <c:pt idx="2">
                  <c:v>667.749</c:v>
                </c:pt>
                <c:pt idx="3">
                  <c:v>833.953</c:v>
                </c:pt>
                <c:pt idx="4">
                  <c:v>1171.101</c:v>
                </c:pt>
                <c:pt idx="5">
                  <c:v>1317.662</c:v>
                </c:pt>
                <c:pt idx="6">
                  <c:v>1675.83</c:v>
                </c:pt>
                <c:pt idx="7">
                  <c:v>1801.278</c:v>
                </c:pt>
                <c:pt idx="8">
                  <c:v>2179.919</c:v>
                </c:pt>
                <c:pt idx="9">
                  <c:v>2284.579</c:v>
                </c:pt>
                <c:pt idx="10">
                  <c:v>2684.357</c:v>
                </c:pt>
                <c:pt idx="11">
                  <c:v>2766.525</c:v>
                </c:pt>
                <c:pt idx="12">
                  <c:v>3187.256</c:v>
                </c:pt>
                <c:pt idx="13">
                  <c:v>3247.657</c:v>
                </c:pt>
                <c:pt idx="14">
                  <c:v>3691.151</c:v>
                </c:pt>
                <c:pt idx="15">
                  <c:v>3732.7</c:v>
                </c:pt>
                <c:pt idx="16">
                  <c:v>4193.675</c:v>
                </c:pt>
                <c:pt idx="17">
                  <c:v>4220.039</c:v>
                </c:pt>
                <c:pt idx="18">
                  <c:v>4697.884</c:v>
                </c:pt>
                <c:pt idx="19">
                  <c:v>4706.692</c:v>
                </c:pt>
                <c:pt idx="20">
                  <c:v>5198.013</c:v>
                </c:pt>
                <c:pt idx="21">
                  <c:v>5199.618</c:v>
                </c:pt>
                <c:pt idx="22">
                  <c:v>5684.525</c:v>
                </c:pt>
                <c:pt idx="23">
                  <c:v>5703.365</c:v>
                </c:pt>
                <c:pt idx="24">
                  <c:v>6168.982</c:v>
                </c:pt>
                <c:pt idx="25">
                  <c:v>6206.08</c:v>
                </c:pt>
                <c:pt idx="26">
                  <c:v>6651.96</c:v>
                </c:pt>
                <c:pt idx="27">
                  <c:v>6709.058</c:v>
                </c:pt>
                <c:pt idx="28">
                  <c:v>7133.382</c:v>
                </c:pt>
                <c:pt idx="29">
                  <c:v>7213.401</c:v>
                </c:pt>
                <c:pt idx="30">
                  <c:v>7618.365</c:v>
                </c:pt>
                <c:pt idx="31">
                  <c:v>7716.889</c:v>
                </c:pt>
                <c:pt idx="32">
                  <c:v>8102.996</c:v>
                </c:pt>
                <c:pt idx="33">
                  <c:v>8219.427</c:v>
                </c:pt>
                <c:pt idx="34">
                  <c:v>8586.796</c:v>
                </c:pt>
                <c:pt idx="35">
                  <c:v>8722.907</c:v>
                </c:pt>
                <c:pt idx="36">
                  <c:v>9070.876</c:v>
                </c:pt>
                <c:pt idx="37">
                  <c:v>9225.742</c:v>
                </c:pt>
                <c:pt idx="38">
                  <c:v>9558.389</c:v>
                </c:pt>
                <c:pt idx="39">
                  <c:v>9729.128</c:v>
                </c:pt>
                <c:pt idx="40">
                  <c:v>10044.472</c:v>
                </c:pt>
                <c:pt idx="41">
                  <c:v>10232.596</c:v>
                </c:pt>
                <c:pt idx="42">
                  <c:v>10531.104</c:v>
                </c:pt>
                <c:pt idx="43">
                  <c:v>10734.399</c:v>
                </c:pt>
                <c:pt idx="44">
                  <c:v>11018.953</c:v>
                </c:pt>
                <c:pt idx="45">
                  <c:v>11238.437</c:v>
                </c:pt>
                <c:pt idx="46">
                  <c:v>11503.648</c:v>
                </c:pt>
                <c:pt idx="47">
                  <c:v>11741.126</c:v>
                </c:pt>
                <c:pt idx="48">
                  <c:v>11990.962</c:v>
                </c:pt>
                <c:pt idx="49">
                  <c:v>12243.735</c:v>
                </c:pt>
                <c:pt idx="50">
                  <c:v>12475.707</c:v>
                </c:pt>
                <c:pt idx="51">
                  <c:v>12746.772</c:v>
                </c:pt>
                <c:pt idx="52">
                  <c:v>12960.687</c:v>
                </c:pt>
                <c:pt idx="53">
                  <c:v>13251.628</c:v>
                </c:pt>
                <c:pt idx="54">
                  <c:v>13445.529</c:v>
                </c:pt>
                <c:pt idx="55">
                  <c:v>13754.845</c:v>
                </c:pt>
                <c:pt idx="56">
                  <c:v>13928.743</c:v>
                </c:pt>
                <c:pt idx="57">
                  <c:v>14258.099</c:v>
                </c:pt>
                <c:pt idx="58">
                  <c:v>14411.408</c:v>
                </c:pt>
                <c:pt idx="59">
                  <c:v>14762.31</c:v>
                </c:pt>
                <c:pt idx="60">
                  <c:v>14898.542</c:v>
                </c:pt>
              </c:numCache>
            </c:numRef>
          </c:xVal>
          <c:yVal>
            <c:numRef>
              <c:f>'data shape'!$U$2:$U$62</c:f>
              <c:numCache>
                <c:formatCode>General</c:formatCode>
                <c:ptCount val="61"/>
                <c:pt idx="0">
                  <c:v>0.935011799999998</c:v>
                </c:pt>
                <c:pt idx="1">
                  <c:v>0.103613120000006</c:v>
                </c:pt>
                <c:pt idx="2">
                  <c:v>-0.691115169999989</c:v>
                </c:pt>
                <c:pt idx="3">
                  <c:v>-1.09470433</c:v>
                </c:pt>
                <c:pt idx="4">
                  <c:v>-1.88322119999999</c:v>
                </c:pt>
                <c:pt idx="5">
                  <c:v>-2.21339209999999</c:v>
                </c:pt>
                <c:pt idx="6">
                  <c:v>-2.98812839999999</c:v>
                </c:pt>
                <c:pt idx="7">
                  <c:v>-3.24869289999999</c:v>
                </c:pt>
                <c:pt idx="8">
                  <c:v>-4.00122329999999</c:v>
                </c:pt>
                <c:pt idx="9">
                  <c:v>-4.200237</c:v>
                </c:pt>
                <c:pt idx="10">
                  <c:v>-4.92457189999999</c:v>
                </c:pt>
                <c:pt idx="11">
                  <c:v>-5.06640689999999</c:v>
                </c:pt>
                <c:pt idx="12">
                  <c:v>-5.7550397</c:v>
                </c:pt>
                <c:pt idx="13">
                  <c:v>-5.84873429999999</c:v>
                </c:pt>
                <c:pt idx="14">
                  <c:v>-6.49695559999999</c:v>
                </c:pt>
                <c:pt idx="15">
                  <c:v>-6.5541016</c:v>
                </c:pt>
                <c:pt idx="16">
                  <c:v>-7.1469369</c:v>
                </c:pt>
                <c:pt idx="17">
                  <c:v>-7.178558</c:v>
                </c:pt>
                <c:pt idx="18">
                  <c:v>-7.7088522</c:v>
                </c:pt>
                <c:pt idx="19">
                  <c:v>-7.7178649</c:v>
                </c:pt>
                <c:pt idx="20">
                  <c:v>-8.17691819999999</c:v>
                </c:pt>
                <c:pt idx="21">
                  <c:v>-8.1782772</c:v>
                </c:pt>
                <c:pt idx="22">
                  <c:v>-8.5469002</c:v>
                </c:pt>
                <c:pt idx="23">
                  <c:v>-8.55953489999999</c:v>
                </c:pt>
                <c:pt idx="24">
                  <c:v>-8.8316897</c:v>
                </c:pt>
                <c:pt idx="25">
                  <c:v>-8.8500579</c:v>
                </c:pt>
                <c:pt idx="26">
                  <c:v>-9.03253869999999</c:v>
                </c:pt>
                <c:pt idx="27">
                  <c:v>-9.05080079999999</c:v>
                </c:pt>
                <c:pt idx="28">
                  <c:v>-9.15019719999999</c:v>
                </c:pt>
                <c:pt idx="29">
                  <c:v>-9.1617665</c:v>
                </c:pt>
                <c:pt idx="30">
                  <c:v>-9.1853991</c:v>
                </c:pt>
                <c:pt idx="31">
                  <c:v>-9.1823294</c:v>
                </c:pt>
                <c:pt idx="32">
                  <c:v>-9.1370324</c:v>
                </c:pt>
                <c:pt idx="33">
                  <c:v>-9.11297049999999</c:v>
                </c:pt>
                <c:pt idx="34">
                  <c:v>-9.0054507</c:v>
                </c:pt>
                <c:pt idx="35">
                  <c:v>-8.95343079999999</c:v>
                </c:pt>
                <c:pt idx="36">
                  <c:v>-8.79049409999999</c:v>
                </c:pt>
                <c:pt idx="37">
                  <c:v>-8.7041333</c:v>
                </c:pt>
                <c:pt idx="38">
                  <c:v>-8.4898017</c:v>
                </c:pt>
                <c:pt idx="39">
                  <c:v>-8.36451049999999</c:v>
                </c:pt>
                <c:pt idx="40">
                  <c:v>-8.1058539</c:v>
                </c:pt>
                <c:pt idx="41">
                  <c:v>-7.9347087</c:v>
                </c:pt>
                <c:pt idx="42">
                  <c:v>-7.63731609999999</c:v>
                </c:pt>
                <c:pt idx="43">
                  <c:v>-7.4166439</c:v>
                </c:pt>
                <c:pt idx="44">
                  <c:v>-7.0830866</c:v>
                </c:pt>
                <c:pt idx="45">
                  <c:v>-6.80613679999999</c:v>
                </c:pt>
                <c:pt idx="46">
                  <c:v>-6.44863359999999</c:v>
                </c:pt>
                <c:pt idx="47">
                  <c:v>-6.1072906</c:v>
                </c:pt>
                <c:pt idx="48">
                  <c:v>-5.7265408</c:v>
                </c:pt>
                <c:pt idx="49">
                  <c:v>-5.31872629999999</c:v>
                </c:pt>
                <c:pt idx="50">
                  <c:v>-4.9244796</c:v>
                </c:pt>
                <c:pt idx="51">
                  <c:v>-4.43955029999999</c:v>
                </c:pt>
                <c:pt idx="52">
                  <c:v>-4.03841659999999</c:v>
                </c:pt>
                <c:pt idx="53">
                  <c:v>-3.4667295</c:v>
                </c:pt>
                <c:pt idx="54">
                  <c:v>-3.06900789999999</c:v>
                </c:pt>
                <c:pt idx="55">
                  <c:v>-2.40687869999999</c:v>
                </c:pt>
                <c:pt idx="56">
                  <c:v>-2.01968889999999</c:v>
                </c:pt>
                <c:pt idx="57">
                  <c:v>-1.25689833</c:v>
                </c:pt>
                <c:pt idx="58">
                  <c:v>-0.888677919999992</c:v>
                </c:pt>
                <c:pt idx="59">
                  <c:v>-0.014439859999996</c:v>
                </c:pt>
                <c:pt idx="60">
                  <c:v>0.3329524800000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25.362</c:v>
                </c:pt>
                <c:pt idx="1">
                  <c:v>351.4</c:v>
                </c:pt>
                <c:pt idx="2">
                  <c:v>667.749</c:v>
                </c:pt>
                <c:pt idx="3">
                  <c:v>833.953</c:v>
                </c:pt>
                <c:pt idx="4">
                  <c:v>1171.101</c:v>
                </c:pt>
                <c:pt idx="5">
                  <c:v>1317.662</c:v>
                </c:pt>
                <c:pt idx="6">
                  <c:v>1675.83</c:v>
                </c:pt>
                <c:pt idx="7">
                  <c:v>1801.278</c:v>
                </c:pt>
                <c:pt idx="8">
                  <c:v>2179.919</c:v>
                </c:pt>
                <c:pt idx="9">
                  <c:v>2284.579</c:v>
                </c:pt>
                <c:pt idx="10">
                  <c:v>2684.357</c:v>
                </c:pt>
                <c:pt idx="11">
                  <c:v>2766.525</c:v>
                </c:pt>
                <c:pt idx="12">
                  <c:v>3187.256</c:v>
                </c:pt>
                <c:pt idx="13">
                  <c:v>3247.657</c:v>
                </c:pt>
                <c:pt idx="14">
                  <c:v>3691.151</c:v>
                </c:pt>
                <c:pt idx="15">
                  <c:v>3732.7</c:v>
                </c:pt>
                <c:pt idx="16">
                  <c:v>4193.675</c:v>
                </c:pt>
                <c:pt idx="17">
                  <c:v>4220.039</c:v>
                </c:pt>
                <c:pt idx="18">
                  <c:v>4697.884</c:v>
                </c:pt>
                <c:pt idx="19">
                  <c:v>4706.692</c:v>
                </c:pt>
                <c:pt idx="20">
                  <c:v>5198.013</c:v>
                </c:pt>
                <c:pt idx="21">
                  <c:v>5199.618</c:v>
                </c:pt>
                <c:pt idx="22">
                  <c:v>5684.525</c:v>
                </c:pt>
                <c:pt idx="23">
                  <c:v>5703.365</c:v>
                </c:pt>
                <c:pt idx="24">
                  <c:v>6168.982</c:v>
                </c:pt>
                <c:pt idx="25">
                  <c:v>6206.08</c:v>
                </c:pt>
                <c:pt idx="26">
                  <c:v>6651.96</c:v>
                </c:pt>
                <c:pt idx="27">
                  <c:v>6709.058</c:v>
                </c:pt>
                <c:pt idx="28">
                  <c:v>7133.382</c:v>
                </c:pt>
                <c:pt idx="29">
                  <c:v>7213.401</c:v>
                </c:pt>
                <c:pt idx="30">
                  <c:v>7618.365</c:v>
                </c:pt>
                <c:pt idx="31">
                  <c:v>7716.889</c:v>
                </c:pt>
                <c:pt idx="32">
                  <c:v>8102.996</c:v>
                </c:pt>
                <c:pt idx="33">
                  <c:v>8219.427</c:v>
                </c:pt>
                <c:pt idx="34">
                  <c:v>8586.796</c:v>
                </c:pt>
                <c:pt idx="35">
                  <c:v>8722.907</c:v>
                </c:pt>
                <c:pt idx="36">
                  <c:v>9070.876</c:v>
                </c:pt>
                <c:pt idx="37">
                  <c:v>9225.742</c:v>
                </c:pt>
                <c:pt idx="38">
                  <c:v>9558.389</c:v>
                </c:pt>
                <c:pt idx="39">
                  <c:v>9729.128</c:v>
                </c:pt>
                <c:pt idx="40">
                  <c:v>10044.472</c:v>
                </c:pt>
                <c:pt idx="41">
                  <c:v>10232.596</c:v>
                </c:pt>
                <c:pt idx="42">
                  <c:v>10531.104</c:v>
                </c:pt>
                <c:pt idx="43">
                  <c:v>10734.399</c:v>
                </c:pt>
                <c:pt idx="44">
                  <c:v>11018.953</c:v>
                </c:pt>
                <c:pt idx="45">
                  <c:v>11238.437</c:v>
                </c:pt>
                <c:pt idx="46">
                  <c:v>11503.648</c:v>
                </c:pt>
                <c:pt idx="47">
                  <c:v>11741.126</c:v>
                </c:pt>
                <c:pt idx="48">
                  <c:v>11990.962</c:v>
                </c:pt>
                <c:pt idx="49">
                  <c:v>12243.735</c:v>
                </c:pt>
                <c:pt idx="50">
                  <c:v>12475.707</c:v>
                </c:pt>
                <c:pt idx="51">
                  <c:v>12746.772</c:v>
                </c:pt>
                <c:pt idx="52">
                  <c:v>12960.687</c:v>
                </c:pt>
                <c:pt idx="53">
                  <c:v>13251.628</c:v>
                </c:pt>
                <c:pt idx="54">
                  <c:v>13445.529</c:v>
                </c:pt>
                <c:pt idx="55">
                  <c:v>13754.845</c:v>
                </c:pt>
                <c:pt idx="56">
                  <c:v>13928.743</c:v>
                </c:pt>
                <c:pt idx="57">
                  <c:v>14258.099</c:v>
                </c:pt>
                <c:pt idx="58">
                  <c:v>14411.408</c:v>
                </c:pt>
                <c:pt idx="59">
                  <c:v>14762.31</c:v>
                </c:pt>
                <c:pt idx="60">
                  <c:v>14898.542</c:v>
                </c:pt>
              </c:numCache>
            </c:numRef>
          </c:xVal>
          <c:yVal>
            <c:numRef>
              <c:f>'data shape'!$V$2:$V$62</c:f>
              <c:numCache>
                <c:formatCode>General</c:formatCode>
                <c:ptCount val="61"/>
                <c:pt idx="0">
                  <c:v>-1.0649882</c:v>
                </c:pt>
                <c:pt idx="1">
                  <c:v>-1.89638687999999</c:v>
                </c:pt>
                <c:pt idx="2">
                  <c:v>-2.69111516999999</c:v>
                </c:pt>
                <c:pt idx="3">
                  <c:v>-3.09470433</c:v>
                </c:pt>
                <c:pt idx="4">
                  <c:v>-3.88322119999999</c:v>
                </c:pt>
                <c:pt idx="5">
                  <c:v>-4.21339209999999</c:v>
                </c:pt>
                <c:pt idx="6">
                  <c:v>-4.98812839999999</c:v>
                </c:pt>
                <c:pt idx="7">
                  <c:v>-5.2486929</c:v>
                </c:pt>
                <c:pt idx="8">
                  <c:v>-6.00122329999999</c:v>
                </c:pt>
                <c:pt idx="9">
                  <c:v>-6.200237</c:v>
                </c:pt>
                <c:pt idx="10">
                  <c:v>-6.92457189999999</c:v>
                </c:pt>
                <c:pt idx="11">
                  <c:v>-7.06640689999999</c:v>
                </c:pt>
                <c:pt idx="12">
                  <c:v>-7.7550397</c:v>
                </c:pt>
                <c:pt idx="13">
                  <c:v>-7.84873429999999</c:v>
                </c:pt>
                <c:pt idx="14">
                  <c:v>-8.49695559999999</c:v>
                </c:pt>
                <c:pt idx="15">
                  <c:v>-8.5541016</c:v>
                </c:pt>
                <c:pt idx="16">
                  <c:v>-9.1469369</c:v>
                </c:pt>
                <c:pt idx="17">
                  <c:v>-9.178558</c:v>
                </c:pt>
                <c:pt idx="18">
                  <c:v>-9.7088522</c:v>
                </c:pt>
                <c:pt idx="19">
                  <c:v>-9.7178649</c:v>
                </c:pt>
                <c:pt idx="20">
                  <c:v>-10.1769182</c:v>
                </c:pt>
                <c:pt idx="21">
                  <c:v>-10.1782772</c:v>
                </c:pt>
                <c:pt idx="22">
                  <c:v>-10.5469002</c:v>
                </c:pt>
                <c:pt idx="23">
                  <c:v>-10.5595349</c:v>
                </c:pt>
                <c:pt idx="24">
                  <c:v>-10.8316897</c:v>
                </c:pt>
                <c:pt idx="25">
                  <c:v>-10.8500579</c:v>
                </c:pt>
                <c:pt idx="26">
                  <c:v>-11.0325387</c:v>
                </c:pt>
                <c:pt idx="27">
                  <c:v>-11.0508008</c:v>
                </c:pt>
                <c:pt idx="28">
                  <c:v>-11.1501972</c:v>
                </c:pt>
                <c:pt idx="29">
                  <c:v>-11.1617665</c:v>
                </c:pt>
                <c:pt idx="30">
                  <c:v>-11.1853991</c:v>
                </c:pt>
                <c:pt idx="31">
                  <c:v>-11.1823294</c:v>
                </c:pt>
                <c:pt idx="32">
                  <c:v>-11.1370324</c:v>
                </c:pt>
                <c:pt idx="33">
                  <c:v>-11.1129705</c:v>
                </c:pt>
                <c:pt idx="34">
                  <c:v>-11.0054507</c:v>
                </c:pt>
                <c:pt idx="35">
                  <c:v>-10.9534308</c:v>
                </c:pt>
                <c:pt idx="36">
                  <c:v>-10.7904941</c:v>
                </c:pt>
                <c:pt idx="37">
                  <c:v>-10.7041333</c:v>
                </c:pt>
                <c:pt idx="38">
                  <c:v>-10.4898017</c:v>
                </c:pt>
                <c:pt idx="39">
                  <c:v>-10.3645105</c:v>
                </c:pt>
                <c:pt idx="40">
                  <c:v>-10.1058539</c:v>
                </c:pt>
                <c:pt idx="41">
                  <c:v>-9.9347087</c:v>
                </c:pt>
                <c:pt idx="42">
                  <c:v>-9.63731609999999</c:v>
                </c:pt>
                <c:pt idx="43">
                  <c:v>-9.4166439</c:v>
                </c:pt>
                <c:pt idx="44">
                  <c:v>-9.0830866</c:v>
                </c:pt>
                <c:pt idx="45">
                  <c:v>-8.80613679999999</c:v>
                </c:pt>
                <c:pt idx="46">
                  <c:v>-8.44863359999999</c:v>
                </c:pt>
                <c:pt idx="47">
                  <c:v>-8.1072906</c:v>
                </c:pt>
                <c:pt idx="48">
                  <c:v>-7.7265408</c:v>
                </c:pt>
                <c:pt idx="49">
                  <c:v>-7.31872629999999</c:v>
                </c:pt>
                <c:pt idx="50">
                  <c:v>-6.9244796</c:v>
                </c:pt>
                <c:pt idx="51">
                  <c:v>-6.43955029999999</c:v>
                </c:pt>
                <c:pt idx="52">
                  <c:v>-6.03841659999999</c:v>
                </c:pt>
                <c:pt idx="53">
                  <c:v>-5.4667295</c:v>
                </c:pt>
                <c:pt idx="54">
                  <c:v>-5.06900789999999</c:v>
                </c:pt>
                <c:pt idx="55">
                  <c:v>-4.40687869999999</c:v>
                </c:pt>
                <c:pt idx="56">
                  <c:v>-4.01968889999999</c:v>
                </c:pt>
                <c:pt idx="57">
                  <c:v>-3.25689833</c:v>
                </c:pt>
                <c:pt idx="58">
                  <c:v>-2.88867791999999</c:v>
                </c:pt>
                <c:pt idx="59">
                  <c:v>-2.01443986</c:v>
                </c:pt>
                <c:pt idx="60">
                  <c:v>-1.667047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25.362</c:v>
                </c:pt>
                <c:pt idx="1">
                  <c:v>351.4</c:v>
                </c:pt>
                <c:pt idx="2">
                  <c:v>667.749</c:v>
                </c:pt>
                <c:pt idx="3">
                  <c:v>833.953</c:v>
                </c:pt>
                <c:pt idx="4">
                  <c:v>1171.101</c:v>
                </c:pt>
                <c:pt idx="5">
                  <c:v>1317.662</c:v>
                </c:pt>
                <c:pt idx="6">
                  <c:v>1675.83</c:v>
                </c:pt>
                <c:pt idx="7">
                  <c:v>1801.278</c:v>
                </c:pt>
                <c:pt idx="8">
                  <c:v>2179.919</c:v>
                </c:pt>
                <c:pt idx="9">
                  <c:v>2284.579</c:v>
                </c:pt>
                <c:pt idx="10">
                  <c:v>2684.357</c:v>
                </c:pt>
                <c:pt idx="11">
                  <c:v>2766.525</c:v>
                </c:pt>
                <c:pt idx="12">
                  <c:v>3187.256</c:v>
                </c:pt>
                <c:pt idx="13">
                  <c:v>3247.657</c:v>
                </c:pt>
                <c:pt idx="14">
                  <c:v>3691.151</c:v>
                </c:pt>
                <c:pt idx="15">
                  <c:v>3732.7</c:v>
                </c:pt>
                <c:pt idx="16">
                  <c:v>4193.675</c:v>
                </c:pt>
                <c:pt idx="17">
                  <c:v>4220.039</c:v>
                </c:pt>
                <c:pt idx="18">
                  <c:v>4697.884</c:v>
                </c:pt>
                <c:pt idx="19">
                  <c:v>4706.692</c:v>
                </c:pt>
                <c:pt idx="20">
                  <c:v>5198.013</c:v>
                </c:pt>
                <c:pt idx="21">
                  <c:v>5199.618</c:v>
                </c:pt>
                <c:pt idx="22">
                  <c:v>5684.525</c:v>
                </c:pt>
                <c:pt idx="23">
                  <c:v>5703.365</c:v>
                </c:pt>
                <c:pt idx="24">
                  <c:v>6168.982</c:v>
                </c:pt>
                <c:pt idx="25">
                  <c:v>6206.08</c:v>
                </c:pt>
                <c:pt idx="26">
                  <c:v>6651.96</c:v>
                </c:pt>
                <c:pt idx="27">
                  <c:v>6709.058</c:v>
                </c:pt>
                <c:pt idx="28">
                  <c:v>7133.382</c:v>
                </c:pt>
                <c:pt idx="29">
                  <c:v>7213.401</c:v>
                </c:pt>
                <c:pt idx="30">
                  <c:v>7618.365</c:v>
                </c:pt>
                <c:pt idx="31">
                  <c:v>7716.889</c:v>
                </c:pt>
                <c:pt idx="32">
                  <c:v>8102.996</c:v>
                </c:pt>
                <c:pt idx="33">
                  <c:v>8219.427</c:v>
                </c:pt>
                <c:pt idx="34">
                  <c:v>8586.796</c:v>
                </c:pt>
                <c:pt idx="35">
                  <c:v>8722.907</c:v>
                </c:pt>
                <c:pt idx="36">
                  <c:v>9070.876</c:v>
                </c:pt>
                <c:pt idx="37">
                  <c:v>9225.742</c:v>
                </c:pt>
                <c:pt idx="38">
                  <c:v>9558.389</c:v>
                </c:pt>
                <c:pt idx="39">
                  <c:v>9729.128</c:v>
                </c:pt>
                <c:pt idx="40">
                  <c:v>10044.472</c:v>
                </c:pt>
                <c:pt idx="41">
                  <c:v>10232.596</c:v>
                </c:pt>
                <c:pt idx="42">
                  <c:v>10531.104</c:v>
                </c:pt>
                <c:pt idx="43">
                  <c:v>10734.399</c:v>
                </c:pt>
                <c:pt idx="44">
                  <c:v>11018.953</c:v>
                </c:pt>
                <c:pt idx="45">
                  <c:v>11238.437</c:v>
                </c:pt>
                <c:pt idx="46">
                  <c:v>11503.648</c:v>
                </c:pt>
                <c:pt idx="47">
                  <c:v>11741.126</c:v>
                </c:pt>
                <c:pt idx="48">
                  <c:v>11990.962</c:v>
                </c:pt>
                <c:pt idx="49">
                  <c:v>12243.735</c:v>
                </c:pt>
                <c:pt idx="50">
                  <c:v>12475.707</c:v>
                </c:pt>
                <c:pt idx="51">
                  <c:v>12746.772</c:v>
                </c:pt>
                <c:pt idx="52">
                  <c:v>12960.687</c:v>
                </c:pt>
                <c:pt idx="53">
                  <c:v>13251.628</c:v>
                </c:pt>
                <c:pt idx="54">
                  <c:v>13445.529</c:v>
                </c:pt>
                <c:pt idx="55">
                  <c:v>13754.845</c:v>
                </c:pt>
                <c:pt idx="56">
                  <c:v>13928.743</c:v>
                </c:pt>
                <c:pt idx="57">
                  <c:v>14258.099</c:v>
                </c:pt>
                <c:pt idx="58">
                  <c:v>14411.408</c:v>
                </c:pt>
                <c:pt idx="59">
                  <c:v>14762.31</c:v>
                </c:pt>
                <c:pt idx="60">
                  <c:v>14898.542</c:v>
                </c:pt>
              </c:numCache>
            </c:numRef>
          </c:xVal>
          <c:yVal>
            <c:numRef>
              <c:f>'data shape'!$S$2:$S$62</c:f>
              <c:numCache>
                <c:formatCode>General</c:formatCode>
                <c:ptCount val="61"/>
                <c:pt idx="0">
                  <c:v>0.0300000000000011</c:v>
                </c:pt>
                <c:pt idx="1">
                  <c:v>-0.843999999999994</c:v>
                </c:pt>
                <c:pt idx="2">
                  <c:v>-1.69399999999999</c:v>
                </c:pt>
                <c:pt idx="3">
                  <c:v>-2.11699999999999</c:v>
                </c:pt>
                <c:pt idx="4">
                  <c:v>-2.893</c:v>
                </c:pt>
                <c:pt idx="5">
                  <c:v>-3.23599999999999</c:v>
                </c:pt>
                <c:pt idx="6">
                  <c:v>-3.94999999999999</c:v>
                </c:pt>
                <c:pt idx="7">
                  <c:v>-4.238</c:v>
                </c:pt>
                <c:pt idx="8">
                  <c:v>-5.051</c:v>
                </c:pt>
                <c:pt idx="9">
                  <c:v>-5.298</c:v>
                </c:pt>
                <c:pt idx="10">
                  <c:v>-6.033</c:v>
                </c:pt>
                <c:pt idx="11">
                  <c:v>-6.21499999999999</c:v>
                </c:pt>
                <c:pt idx="12">
                  <c:v>-6.81899999999999</c:v>
                </c:pt>
                <c:pt idx="13">
                  <c:v>-6.95699999999999</c:v>
                </c:pt>
                <c:pt idx="14">
                  <c:v>-7.517</c:v>
                </c:pt>
                <c:pt idx="15">
                  <c:v>-7.625</c:v>
                </c:pt>
                <c:pt idx="16">
                  <c:v>-8.13499999999999</c:v>
                </c:pt>
                <c:pt idx="17">
                  <c:v>-8.20699999999999</c:v>
                </c:pt>
                <c:pt idx="18">
                  <c:v>-8.737</c:v>
                </c:pt>
                <c:pt idx="19">
                  <c:v>-8.80499999999999</c:v>
                </c:pt>
                <c:pt idx="20">
                  <c:v>-9.276</c:v>
                </c:pt>
                <c:pt idx="21">
                  <c:v>-9.20899999999999</c:v>
                </c:pt>
                <c:pt idx="22">
                  <c:v>-9.5</c:v>
                </c:pt>
                <c:pt idx="23">
                  <c:v>-9.42699999999999</c:v>
                </c:pt>
                <c:pt idx="24">
                  <c:v>-9.752</c:v>
                </c:pt>
                <c:pt idx="25">
                  <c:v>-9.723</c:v>
                </c:pt>
                <c:pt idx="26">
                  <c:v>-9.987</c:v>
                </c:pt>
                <c:pt idx="27">
                  <c:v>-9.949</c:v>
                </c:pt>
                <c:pt idx="28">
                  <c:v>-10.051</c:v>
                </c:pt>
                <c:pt idx="29">
                  <c:v>-10.022</c:v>
                </c:pt>
                <c:pt idx="30">
                  <c:v>-10.051</c:v>
                </c:pt>
                <c:pt idx="31">
                  <c:v>-10.001</c:v>
                </c:pt>
                <c:pt idx="32">
                  <c:v>-9.911</c:v>
                </c:pt>
                <c:pt idx="33">
                  <c:v>-9.88</c:v>
                </c:pt>
                <c:pt idx="34">
                  <c:v>-9.72399999999999</c:v>
                </c:pt>
                <c:pt idx="35">
                  <c:v>-9.71299999999999</c:v>
                </c:pt>
                <c:pt idx="36">
                  <c:v>-9.583</c:v>
                </c:pt>
                <c:pt idx="37">
                  <c:v>-9.517</c:v>
                </c:pt>
                <c:pt idx="38">
                  <c:v>-9.31699999999999</c:v>
                </c:pt>
                <c:pt idx="39">
                  <c:v>-9.21899999999999</c:v>
                </c:pt>
                <c:pt idx="40">
                  <c:v>-8.987</c:v>
                </c:pt>
                <c:pt idx="41">
                  <c:v>-8.786</c:v>
                </c:pt>
                <c:pt idx="42">
                  <c:v>-8.484</c:v>
                </c:pt>
                <c:pt idx="43">
                  <c:v>-8.231</c:v>
                </c:pt>
                <c:pt idx="44">
                  <c:v>-7.94</c:v>
                </c:pt>
                <c:pt idx="45">
                  <c:v>-7.70599999999999</c:v>
                </c:pt>
                <c:pt idx="46">
                  <c:v>-7.399</c:v>
                </c:pt>
                <c:pt idx="47">
                  <c:v>-7.086</c:v>
                </c:pt>
                <c:pt idx="48">
                  <c:v>-6.746</c:v>
                </c:pt>
                <c:pt idx="49">
                  <c:v>-6.37899999999999</c:v>
                </c:pt>
                <c:pt idx="50">
                  <c:v>-6.023</c:v>
                </c:pt>
                <c:pt idx="51">
                  <c:v>-5.55</c:v>
                </c:pt>
                <c:pt idx="52">
                  <c:v>-5.142</c:v>
                </c:pt>
                <c:pt idx="53">
                  <c:v>-4.55699999999999</c:v>
                </c:pt>
                <c:pt idx="54">
                  <c:v>-4.20599999999999</c:v>
                </c:pt>
                <c:pt idx="55">
                  <c:v>-3.517</c:v>
                </c:pt>
                <c:pt idx="56">
                  <c:v>-3.148</c:v>
                </c:pt>
                <c:pt idx="57">
                  <c:v>-2.413</c:v>
                </c:pt>
                <c:pt idx="58">
                  <c:v>-2.03699999999999</c:v>
                </c:pt>
                <c:pt idx="59">
                  <c:v>-1.01299999999999</c:v>
                </c:pt>
                <c:pt idx="60">
                  <c:v>-0.601999999999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3:$C$121</c:f>
              <c:numCache>
                <c:formatCode>General</c:formatCode>
                <c:ptCount val="59"/>
                <c:pt idx="0">
                  <c:v>409.832</c:v>
                </c:pt>
                <c:pt idx="1">
                  <c:v>425.844</c:v>
                </c:pt>
                <c:pt idx="2">
                  <c:v>905.388</c:v>
                </c:pt>
                <c:pt idx="3">
                  <c:v>919.698</c:v>
                </c:pt>
                <c:pt idx="4">
                  <c:v>1394.378</c:v>
                </c:pt>
                <c:pt idx="5">
                  <c:v>1429.698</c:v>
                </c:pt>
                <c:pt idx="6">
                  <c:v>1881.069</c:v>
                </c:pt>
                <c:pt idx="7">
                  <c:v>1939.56</c:v>
                </c:pt>
                <c:pt idx="8">
                  <c:v>2368.967</c:v>
                </c:pt>
                <c:pt idx="9">
                  <c:v>2448.72</c:v>
                </c:pt>
                <c:pt idx="10">
                  <c:v>2853.128</c:v>
                </c:pt>
                <c:pt idx="11">
                  <c:v>2956.558</c:v>
                </c:pt>
                <c:pt idx="12">
                  <c:v>3344.22</c:v>
                </c:pt>
                <c:pt idx="13">
                  <c:v>3462.765</c:v>
                </c:pt>
                <c:pt idx="14">
                  <c:v>3837.132</c:v>
                </c:pt>
                <c:pt idx="15">
                  <c:v>3969.828</c:v>
                </c:pt>
                <c:pt idx="16">
                  <c:v>4328.061</c:v>
                </c:pt>
                <c:pt idx="17">
                  <c:v>4477.555</c:v>
                </c:pt>
                <c:pt idx="18">
                  <c:v>4819.831</c:v>
                </c:pt>
                <c:pt idx="19">
                  <c:v>4986.409</c:v>
                </c:pt>
                <c:pt idx="20">
                  <c:v>5311.134</c:v>
                </c:pt>
                <c:pt idx="21">
                  <c:v>5497.327</c:v>
                </c:pt>
                <c:pt idx="22">
                  <c:v>5803.855</c:v>
                </c:pt>
                <c:pt idx="23">
                  <c:v>6006.158</c:v>
                </c:pt>
                <c:pt idx="24">
                  <c:v>6294.597</c:v>
                </c:pt>
                <c:pt idx="25">
                  <c:v>6513.283</c:v>
                </c:pt>
                <c:pt idx="26">
                  <c:v>6784.119</c:v>
                </c:pt>
                <c:pt idx="27">
                  <c:v>7022.716</c:v>
                </c:pt>
                <c:pt idx="28">
                  <c:v>7274.865</c:v>
                </c:pt>
                <c:pt idx="29">
                  <c:v>7531.682</c:v>
                </c:pt>
                <c:pt idx="30">
                  <c:v>7770.206</c:v>
                </c:pt>
                <c:pt idx="31">
                  <c:v>8040.066</c:v>
                </c:pt>
                <c:pt idx="32">
                  <c:v>8262.339</c:v>
                </c:pt>
                <c:pt idx="33">
                  <c:v>8546.953</c:v>
                </c:pt>
                <c:pt idx="34">
                  <c:v>8758.707</c:v>
                </c:pt>
                <c:pt idx="35">
                  <c:v>9053.929</c:v>
                </c:pt>
                <c:pt idx="36">
                  <c:v>9256.135</c:v>
                </c:pt>
                <c:pt idx="37">
                  <c:v>9590.185</c:v>
                </c:pt>
                <c:pt idx="38">
                  <c:v>9751.508</c:v>
                </c:pt>
                <c:pt idx="39">
                  <c:v>10097.701</c:v>
                </c:pt>
                <c:pt idx="40">
                  <c:v>10241.622</c:v>
                </c:pt>
                <c:pt idx="41">
                  <c:v>10607.802</c:v>
                </c:pt>
                <c:pt idx="42">
                  <c:v>10734.536</c:v>
                </c:pt>
                <c:pt idx="43">
                  <c:v>11116.863</c:v>
                </c:pt>
                <c:pt idx="44">
                  <c:v>11226.315</c:v>
                </c:pt>
                <c:pt idx="45">
                  <c:v>11626.715</c:v>
                </c:pt>
                <c:pt idx="46">
                  <c:v>11716.374</c:v>
                </c:pt>
                <c:pt idx="47">
                  <c:v>12137.468</c:v>
                </c:pt>
                <c:pt idx="48">
                  <c:v>12209.336</c:v>
                </c:pt>
                <c:pt idx="49">
                  <c:v>12647.607</c:v>
                </c:pt>
                <c:pt idx="50">
                  <c:v>12702.247</c:v>
                </c:pt>
                <c:pt idx="51">
                  <c:v>13155.064</c:v>
                </c:pt>
                <c:pt idx="52">
                  <c:v>13193.837</c:v>
                </c:pt>
                <c:pt idx="53">
                  <c:v>13664.416</c:v>
                </c:pt>
                <c:pt idx="54">
                  <c:v>13687.687</c:v>
                </c:pt>
                <c:pt idx="55">
                  <c:v>14176.279</c:v>
                </c:pt>
                <c:pt idx="56">
                  <c:v>14180.194</c:v>
                </c:pt>
                <c:pt idx="57">
                  <c:v>14672.081</c:v>
                </c:pt>
                <c:pt idx="58">
                  <c:v>14683.161</c:v>
                </c:pt>
              </c:numCache>
            </c:numRef>
          </c:xVal>
          <c:yVal>
            <c:numRef>
              <c:f>'data shape'!$S$63:$S$121</c:f>
              <c:numCache>
                <c:formatCode>General</c:formatCode>
                <c:ptCount val="59"/>
                <c:pt idx="0">
                  <c:v>-1.212</c:v>
                </c:pt>
                <c:pt idx="1">
                  <c:v>-1.28100000000001</c:v>
                </c:pt>
                <c:pt idx="2">
                  <c:v>-2.31800000000001</c:v>
                </c:pt>
                <c:pt idx="3">
                  <c:v>-2.354</c:v>
                </c:pt>
                <c:pt idx="4">
                  <c:v>-3.399</c:v>
                </c:pt>
                <c:pt idx="5">
                  <c:v>-3.491</c:v>
                </c:pt>
                <c:pt idx="6">
                  <c:v>-4.462</c:v>
                </c:pt>
                <c:pt idx="7">
                  <c:v>-4.57300000000001</c:v>
                </c:pt>
                <c:pt idx="8">
                  <c:v>-5.527</c:v>
                </c:pt>
                <c:pt idx="9">
                  <c:v>-5.688</c:v>
                </c:pt>
                <c:pt idx="10">
                  <c:v>-6.34100000000001</c:v>
                </c:pt>
                <c:pt idx="11">
                  <c:v>-6.494</c:v>
                </c:pt>
                <c:pt idx="12">
                  <c:v>-7.134</c:v>
                </c:pt>
                <c:pt idx="13">
                  <c:v>-7.29700000000001</c:v>
                </c:pt>
                <c:pt idx="14">
                  <c:v>-7.858</c:v>
                </c:pt>
                <c:pt idx="15">
                  <c:v>-7.99300000000001</c:v>
                </c:pt>
                <c:pt idx="16">
                  <c:v>-8.39800000000001</c:v>
                </c:pt>
                <c:pt idx="17">
                  <c:v>-8.50800000000001</c:v>
                </c:pt>
                <c:pt idx="18">
                  <c:v>-8.85600000000001</c:v>
                </c:pt>
                <c:pt idx="19">
                  <c:v>-8.959</c:v>
                </c:pt>
                <c:pt idx="20">
                  <c:v>-9.256</c:v>
                </c:pt>
                <c:pt idx="21">
                  <c:v>-9.33800000000001</c:v>
                </c:pt>
                <c:pt idx="22">
                  <c:v>-9.587</c:v>
                </c:pt>
                <c:pt idx="23">
                  <c:v>-9.617</c:v>
                </c:pt>
                <c:pt idx="24">
                  <c:v>-9.87</c:v>
                </c:pt>
                <c:pt idx="25">
                  <c:v>-9.867</c:v>
                </c:pt>
                <c:pt idx="26">
                  <c:v>-9.93300000000001</c:v>
                </c:pt>
                <c:pt idx="27">
                  <c:v>-10.044</c:v>
                </c:pt>
                <c:pt idx="28">
                  <c:v>-10.088</c:v>
                </c:pt>
                <c:pt idx="29">
                  <c:v>-10.151</c:v>
                </c:pt>
                <c:pt idx="30">
                  <c:v>-10.211</c:v>
                </c:pt>
                <c:pt idx="31">
                  <c:v>-10.143</c:v>
                </c:pt>
                <c:pt idx="32">
                  <c:v>-10.047</c:v>
                </c:pt>
                <c:pt idx="33">
                  <c:v>-9.91900000000001</c:v>
                </c:pt>
                <c:pt idx="34">
                  <c:v>-9.80600000000001</c:v>
                </c:pt>
                <c:pt idx="35">
                  <c:v>-9.63600000000001</c:v>
                </c:pt>
                <c:pt idx="36">
                  <c:v>-9.60600000000001</c:v>
                </c:pt>
                <c:pt idx="37">
                  <c:v>-9.417</c:v>
                </c:pt>
                <c:pt idx="38">
                  <c:v>-9.26100000000001</c:v>
                </c:pt>
                <c:pt idx="39">
                  <c:v>-8.98100000000001</c:v>
                </c:pt>
                <c:pt idx="40">
                  <c:v>-8.93700000000001</c:v>
                </c:pt>
                <c:pt idx="41">
                  <c:v>-8.44000000000001</c:v>
                </c:pt>
                <c:pt idx="42">
                  <c:v>-8.31400000000001</c:v>
                </c:pt>
                <c:pt idx="43">
                  <c:v>-7.729</c:v>
                </c:pt>
                <c:pt idx="44">
                  <c:v>-7.715</c:v>
                </c:pt>
                <c:pt idx="45">
                  <c:v>-7.214</c:v>
                </c:pt>
                <c:pt idx="46">
                  <c:v>-7.143</c:v>
                </c:pt>
                <c:pt idx="47">
                  <c:v>-6.49800000000001</c:v>
                </c:pt>
                <c:pt idx="48">
                  <c:v>-6.471</c:v>
                </c:pt>
                <c:pt idx="49">
                  <c:v>-5.66300000000001</c:v>
                </c:pt>
                <c:pt idx="50">
                  <c:v>-5.63600000000001</c:v>
                </c:pt>
                <c:pt idx="51">
                  <c:v>-4.71600000000001</c:v>
                </c:pt>
                <c:pt idx="52">
                  <c:v>-4.73700000000001</c:v>
                </c:pt>
                <c:pt idx="53">
                  <c:v>-3.67700000000001</c:v>
                </c:pt>
                <c:pt idx="54">
                  <c:v>-3.658</c:v>
                </c:pt>
                <c:pt idx="55">
                  <c:v>-2.77300000000001</c:v>
                </c:pt>
                <c:pt idx="56">
                  <c:v>-2.759</c:v>
                </c:pt>
                <c:pt idx="57">
                  <c:v>-1.602</c:v>
                </c:pt>
                <c:pt idx="58">
                  <c:v>-1.54600000000001</c:v>
                </c:pt>
              </c:numCache>
            </c:numRef>
          </c:yVal>
          <c:smooth val="0"/>
        </c:ser>
        <c:axId val="20666889"/>
        <c:axId val="98333133"/>
      </c:scatterChart>
      <c:valAx>
        <c:axId val="20666889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3133"/>
        <c:crossesAt val="0"/>
        <c:crossBetween val="midCat"/>
      </c:valAx>
      <c:valAx>
        <c:axId val="9833313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68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87580957468"/>
          <c:y val="0.392095863578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5.png"/><Relationship Id="rId10" Type="http://schemas.openxmlformats.org/officeDocument/2006/relationships/chart" Target="../charts/chart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6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6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6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5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6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17.wmf"/><Relationship Id="rId4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Start new Trave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new Trav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8" descr="Magnet sha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gnet sha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9" descr="Go to remar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emar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1" descr="Go to survey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urvey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8" descr="Go to statistical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tatistical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2" descr="Go to shap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ape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4" descr="Signa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nature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91600</xdr:colOff>
      <xdr:row>0</xdr:row>
      <xdr:rowOff>133200</xdr:rowOff>
    </xdr:from>
    <xdr:to>
      <xdr:col>16</xdr:col>
      <xdr:colOff>81000</xdr:colOff>
      <xdr:row>4</xdr:row>
      <xdr:rowOff>66600</xdr:rowOff>
    </xdr:to>
    <xdr:sp>
      <xdr:nvSpPr>
        <xdr:cNvPr id="0" name="Text 96"/>
        <xdr:cNvSpPr/>
      </xdr:nvSpPr>
      <xdr:spPr>
        <a:xfrm>
          <a:off x="5713200" y="133200"/>
          <a:ext cx="415440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Traveller2_2.xls </a:t>
          </a:r>
          <a:r>
            <a:rPr b="1" lang="en-US" sz="1000" spc="-1" strike="noStrike">
              <a:latin typeface="Arial"/>
            </a:rPr>
            <a:t>(Last modification: 24/04/2003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he input files for this Traveller must be created with the macro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Midplane2_2.x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7" descr="S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352080</xdr:colOff>
      <xdr:row>6</xdr:row>
      <xdr:rowOff>142920</xdr:rowOff>
    </xdr:from>
    <xdr:to>
      <xdr:col>8</xdr:col>
      <xdr:colOff>412920</xdr:colOff>
      <xdr:row>9</xdr:row>
      <xdr:rowOff>9360</xdr:rowOff>
    </xdr:to>
    <xdr:sp>
      <xdr:nvSpPr>
        <xdr:cNvPr id="1" name="Rectangle 99"/>
        <xdr:cNvSpPr/>
      </xdr:nvSpPr>
      <xdr:spPr>
        <a:xfrm>
          <a:off x="4526640" y="1149480"/>
          <a:ext cx="684360" cy="366840"/>
        </a:xfrm>
        <a:prstGeom prst="rect">
          <a:avLst/>
        </a:prstGeom>
        <a:solidFill>
          <a:srgbClr val="ffcc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17</xdr:row>
      <xdr:rowOff>152640</xdr:rowOff>
    </xdr:from>
    <xdr:to>
      <xdr:col>8</xdr:col>
      <xdr:colOff>412920</xdr:colOff>
      <xdr:row>20</xdr:row>
      <xdr:rowOff>28440</xdr:rowOff>
    </xdr:to>
    <xdr:sp>
      <xdr:nvSpPr>
        <xdr:cNvPr id="2" name="Rectangle 100"/>
        <xdr:cNvSpPr/>
      </xdr:nvSpPr>
      <xdr:spPr>
        <a:xfrm>
          <a:off x="4526640" y="2983320"/>
          <a:ext cx="684360" cy="361800"/>
        </a:xfrm>
        <a:prstGeom prst="rect">
          <a:avLst/>
        </a:prstGeom>
        <a:solidFill>
          <a:srgbClr val="ff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45</xdr:row>
      <xdr:rowOff>142920</xdr:rowOff>
    </xdr:from>
    <xdr:to>
      <xdr:col>8</xdr:col>
      <xdr:colOff>412920</xdr:colOff>
      <xdr:row>48</xdr:row>
      <xdr:rowOff>19080</xdr:rowOff>
    </xdr:to>
    <xdr:sp>
      <xdr:nvSpPr>
        <xdr:cNvPr id="3" name="Rectangle 103"/>
        <xdr:cNvSpPr/>
      </xdr:nvSpPr>
      <xdr:spPr>
        <a:xfrm>
          <a:off x="4526640" y="7593480"/>
          <a:ext cx="684360" cy="361800"/>
        </a:xfrm>
        <a:prstGeom prst="rect">
          <a:avLst/>
        </a:prstGeom>
        <a:solidFill>
          <a:srgbClr val="99cc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36</xdr:row>
      <xdr:rowOff>142920</xdr:rowOff>
    </xdr:from>
    <xdr:to>
      <xdr:col>8</xdr:col>
      <xdr:colOff>412920</xdr:colOff>
      <xdr:row>39</xdr:row>
      <xdr:rowOff>19080</xdr:rowOff>
    </xdr:to>
    <xdr:sp>
      <xdr:nvSpPr>
        <xdr:cNvPr id="4" name="Rectangle 104"/>
        <xdr:cNvSpPr/>
      </xdr:nvSpPr>
      <xdr:spPr>
        <a:xfrm>
          <a:off x="4526640" y="6117120"/>
          <a:ext cx="684360" cy="361800"/>
        </a:xfrm>
        <a:prstGeom prst="rect">
          <a:avLst/>
        </a:prstGeom>
        <a:solidFill>
          <a:srgbClr val="cc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32</xdr:row>
      <xdr:rowOff>0</xdr:rowOff>
    </xdr:from>
    <xdr:to>
      <xdr:col>8</xdr:col>
      <xdr:colOff>412920</xdr:colOff>
      <xdr:row>34</xdr:row>
      <xdr:rowOff>38160</xdr:rowOff>
    </xdr:to>
    <xdr:sp>
      <xdr:nvSpPr>
        <xdr:cNvPr id="5" name="Rectangle 105"/>
        <xdr:cNvSpPr/>
      </xdr:nvSpPr>
      <xdr:spPr>
        <a:xfrm>
          <a:off x="4526640" y="5307480"/>
          <a:ext cx="684360" cy="361800"/>
        </a:xfrm>
        <a:prstGeom prst="rect">
          <a:avLst/>
        </a:prstGeom>
        <a:solidFill>
          <a:srgbClr val="00cc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24</xdr:row>
      <xdr:rowOff>152280</xdr:rowOff>
    </xdr:from>
    <xdr:to>
      <xdr:col>8</xdr:col>
      <xdr:colOff>412920</xdr:colOff>
      <xdr:row>27</xdr:row>
      <xdr:rowOff>18720</xdr:rowOff>
    </xdr:to>
    <xdr:sp>
      <xdr:nvSpPr>
        <xdr:cNvPr id="6" name="Rectangle 106"/>
        <xdr:cNvSpPr/>
      </xdr:nvSpPr>
      <xdr:spPr>
        <a:xfrm>
          <a:off x="4526640" y="4135680"/>
          <a:ext cx="684360" cy="36180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1</xdr:row>
      <xdr:rowOff>133560</xdr:rowOff>
    </xdr:from>
    <xdr:to>
      <xdr:col>6</xdr:col>
      <xdr:colOff>628920</xdr:colOff>
      <xdr:row>3</xdr:row>
      <xdr:rowOff>100080</xdr:rowOff>
    </xdr:to>
    <xdr:grpSp>
      <xdr:nvGrpSpPr>
        <xdr:cNvPr id="7" name="Group 4"/>
        <xdr:cNvGrpSpPr/>
      </xdr:nvGrpSpPr>
      <xdr:grpSpPr>
        <a:xfrm>
          <a:off x="7860960" y="295560"/>
          <a:ext cx="1554480" cy="290160"/>
          <a:chOff x="7860960" y="295560"/>
          <a:chExt cx="1554480" cy="290160"/>
        </a:xfrm>
      </xdr:grpSpPr>
      <xdr:pic>
        <xdr:nvPicPr>
          <xdr:cNvPr id="8" name="Picture 5" descr=""/>
          <xdr:cNvPicPr/>
        </xdr:nvPicPr>
        <xdr:blipFill>
          <a:blip r:embed="rId1"/>
          <a:stretch/>
        </xdr:blipFill>
        <xdr:spPr>
          <a:xfrm>
            <a:off x="7860960" y="295560"/>
            <a:ext cx="15544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 6"/>
          <xdr:cNvSpPr/>
        </xdr:nvSpPr>
        <xdr:spPr>
          <a:xfrm>
            <a:off x="8208000" y="332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1</xdr:row>
      <xdr:rowOff>66600</xdr:rowOff>
    </xdr:from>
    <xdr:to>
      <xdr:col>11</xdr:col>
      <xdr:colOff>397440</xdr:colOff>
      <xdr:row>2</xdr:row>
      <xdr:rowOff>90360</xdr:rowOff>
    </xdr:to>
    <xdr:grpSp>
      <xdr:nvGrpSpPr>
        <xdr:cNvPr id="10" name="Group 36"/>
        <xdr:cNvGrpSpPr/>
      </xdr:nvGrpSpPr>
      <xdr:grpSpPr>
        <a:xfrm>
          <a:off x="5933880" y="228600"/>
          <a:ext cx="1554120" cy="290520"/>
          <a:chOff x="5933880" y="228600"/>
          <a:chExt cx="1554120" cy="290520"/>
        </a:xfrm>
      </xdr:grpSpPr>
      <xdr:pic>
        <xdr:nvPicPr>
          <xdr:cNvPr id="11" name="Picture 32" descr=""/>
          <xdr:cNvPicPr/>
        </xdr:nvPicPr>
        <xdr:blipFill>
          <a:blip r:embed="rId1"/>
          <a:stretch/>
        </xdr:blipFill>
        <xdr:spPr>
          <a:xfrm>
            <a:off x="5933880" y="22860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Text 33"/>
          <xdr:cNvSpPr/>
        </xdr:nvSpPr>
        <xdr:spPr>
          <a:xfrm>
            <a:off x="6280920" y="26532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13440</xdr:colOff>
      <xdr:row>4</xdr:row>
      <xdr:rowOff>142920</xdr:rowOff>
    </xdr:from>
    <xdr:to>
      <xdr:col>13</xdr:col>
      <xdr:colOff>296640</xdr:colOff>
      <xdr:row>6</xdr:row>
      <xdr:rowOff>109440</xdr:rowOff>
    </xdr:to>
    <xdr:grpSp>
      <xdr:nvGrpSpPr>
        <xdr:cNvPr id="13" name="Group 37"/>
        <xdr:cNvGrpSpPr/>
      </xdr:nvGrpSpPr>
      <xdr:grpSpPr>
        <a:xfrm>
          <a:off x="7080120" y="895320"/>
          <a:ext cx="1554120" cy="290520"/>
          <a:chOff x="7080120" y="895320"/>
          <a:chExt cx="1554120" cy="290520"/>
        </a:xfrm>
      </xdr:grpSpPr>
      <xdr:pic>
        <xdr:nvPicPr>
          <xdr:cNvPr id="14" name="Picture 34" descr=""/>
          <xdr:cNvPicPr/>
        </xdr:nvPicPr>
        <xdr:blipFill>
          <a:blip r:embed="rId2"/>
          <a:stretch/>
        </xdr:blipFill>
        <xdr:spPr>
          <a:xfrm>
            <a:off x="7080120" y="89532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 35"/>
          <xdr:cNvSpPr/>
        </xdr:nvSpPr>
        <xdr:spPr>
          <a:xfrm>
            <a:off x="7421400" y="93204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90720</xdr:colOff>
      <xdr:row>45</xdr:row>
      <xdr:rowOff>37800</xdr:rowOff>
    </xdr:from>
    <xdr:to>
      <xdr:col>11</xdr:col>
      <xdr:colOff>397440</xdr:colOff>
      <xdr:row>47</xdr:row>
      <xdr:rowOff>4680</xdr:rowOff>
    </xdr:to>
    <xdr:grpSp>
      <xdr:nvGrpSpPr>
        <xdr:cNvPr id="16" name="Group 38"/>
        <xdr:cNvGrpSpPr/>
      </xdr:nvGrpSpPr>
      <xdr:grpSpPr>
        <a:xfrm>
          <a:off x="5933880" y="7638840"/>
          <a:ext cx="1554120" cy="290520"/>
          <a:chOff x="5933880" y="7638840"/>
          <a:chExt cx="1554120" cy="290520"/>
        </a:xfrm>
      </xdr:grpSpPr>
      <xdr:pic>
        <xdr:nvPicPr>
          <xdr:cNvPr id="17" name="Picture 39" descr=""/>
          <xdr:cNvPicPr/>
        </xdr:nvPicPr>
        <xdr:blipFill>
          <a:blip r:embed="rId3"/>
          <a:stretch/>
        </xdr:blipFill>
        <xdr:spPr>
          <a:xfrm>
            <a:off x="5933880" y="763884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40"/>
          <xdr:cNvSpPr/>
        </xdr:nvSpPr>
        <xdr:spPr>
          <a:xfrm>
            <a:off x="6280920" y="76755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13440</xdr:colOff>
      <xdr:row>49</xdr:row>
      <xdr:rowOff>56880</xdr:rowOff>
    </xdr:from>
    <xdr:to>
      <xdr:col>13</xdr:col>
      <xdr:colOff>296640</xdr:colOff>
      <xdr:row>51</xdr:row>
      <xdr:rowOff>23400</xdr:rowOff>
    </xdr:to>
    <xdr:grpSp>
      <xdr:nvGrpSpPr>
        <xdr:cNvPr id="19" name="Group 41"/>
        <xdr:cNvGrpSpPr/>
      </xdr:nvGrpSpPr>
      <xdr:grpSpPr>
        <a:xfrm>
          <a:off x="7080120" y="8305560"/>
          <a:ext cx="1554120" cy="290520"/>
          <a:chOff x="7080120" y="8305560"/>
          <a:chExt cx="1554120" cy="290520"/>
        </a:xfrm>
      </xdr:grpSpPr>
      <xdr:pic>
        <xdr:nvPicPr>
          <xdr:cNvPr id="20" name="Picture 42" descr=""/>
          <xdr:cNvPicPr/>
        </xdr:nvPicPr>
        <xdr:blipFill>
          <a:blip r:embed="rId4"/>
          <a:stretch/>
        </xdr:blipFill>
        <xdr:spPr>
          <a:xfrm>
            <a:off x="7080120" y="8305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43"/>
          <xdr:cNvSpPr/>
        </xdr:nvSpPr>
        <xdr:spPr>
          <a:xfrm>
            <a:off x="7421400" y="83422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22200</xdr:colOff>
      <xdr:row>4</xdr:row>
      <xdr:rowOff>9720</xdr:rowOff>
    </xdr:from>
    <xdr:to>
      <xdr:col>12</xdr:col>
      <xdr:colOff>5400</xdr:colOff>
      <xdr:row>5</xdr:row>
      <xdr:rowOff>137880</xdr:rowOff>
    </xdr:to>
    <xdr:grpSp>
      <xdr:nvGrpSpPr>
        <xdr:cNvPr id="22" name="Group 58"/>
        <xdr:cNvGrpSpPr/>
      </xdr:nvGrpSpPr>
      <xdr:grpSpPr>
        <a:xfrm>
          <a:off x="5934240" y="667440"/>
          <a:ext cx="1554120" cy="290160"/>
          <a:chOff x="5934240" y="667440"/>
          <a:chExt cx="1554120" cy="290160"/>
        </a:xfrm>
      </xdr:grpSpPr>
      <xdr:pic>
        <xdr:nvPicPr>
          <xdr:cNvPr id="23" name="Picture 59" descr=""/>
          <xdr:cNvPicPr/>
        </xdr:nvPicPr>
        <xdr:blipFill>
          <a:blip r:embed="rId1"/>
          <a:stretch/>
        </xdr:blipFill>
        <xdr:spPr>
          <a:xfrm>
            <a:off x="5934240" y="66744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60"/>
          <xdr:cNvSpPr/>
        </xdr:nvSpPr>
        <xdr:spPr>
          <a:xfrm>
            <a:off x="6281280" y="7041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221040</xdr:colOff>
      <xdr:row>8</xdr:row>
      <xdr:rowOff>28440</xdr:rowOff>
    </xdr:from>
    <xdr:to>
      <xdr:col>13</xdr:col>
      <xdr:colOff>528120</xdr:colOff>
      <xdr:row>9</xdr:row>
      <xdr:rowOff>108360</xdr:rowOff>
    </xdr:to>
    <xdr:grpSp>
      <xdr:nvGrpSpPr>
        <xdr:cNvPr id="25" name="Group 61"/>
        <xdr:cNvGrpSpPr/>
      </xdr:nvGrpSpPr>
      <xdr:grpSpPr>
        <a:xfrm>
          <a:off x="7080480" y="1334160"/>
          <a:ext cx="1554120" cy="241560"/>
          <a:chOff x="7080480" y="1334160"/>
          <a:chExt cx="1554120" cy="241560"/>
        </a:xfrm>
      </xdr:grpSpPr>
      <xdr:pic>
        <xdr:nvPicPr>
          <xdr:cNvPr id="26" name="Picture 62" descr=""/>
          <xdr:cNvPicPr/>
        </xdr:nvPicPr>
        <xdr:blipFill>
          <a:blip r:embed="rId2"/>
          <a:stretch/>
        </xdr:blipFill>
        <xdr:spPr>
          <a:xfrm>
            <a:off x="7080480" y="1334160"/>
            <a:ext cx="1554120" cy="24084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63"/>
          <xdr:cNvSpPr/>
        </xdr:nvSpPr>
        <xdr:spPr>
          <a:xfrm>
            <a:off x="7461720" y="136476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322200</xdr:colOff>
      <xdr:row>39</xdr:row>
      <xdr:rowOff>9720</xdr:rowOff>
    </xdr:from>
    <xdr:to>
      <xdr:col>12</xdr:col>
      <xdr:colOff>5400</xdr:colOff>
      <xdr:row>40</xdr:row>
      <xdr:rowOff>137880</xdr:rowOff>
    </xdr:to>
    <xdr:grpSp>
      <xdr:nvGrpSpPr>
        <xdr:cNvPr id="28" name="Group 70"/>
        <xdr:cNvGrpSpPr/>
      </xdr:nvGrpSpPr>
      <xdr:grpSpPr>
        <a:xfrm>
          <a:off x="5934240" y="6345000"/>
          <a:ext cx="1554120" cy="290160"/>
          <a:chOff x="5934240" y="6345000"/>
          <a:chExt cx="1554120" cy="290160"/>
        </a:xfrm>
      </xdr:grpSpPr>
      <xdr:pic>
        <xdr:nvPicPr>
          <xdr:cNvPr id="29" name="Picture 71" descr=""/>
          <xdr:cNvPicPr/>
        </xdr:nvPicPr>
        <xdr:blipFill>
          <a:blip r:embed="rId3"/>
          <a:stretch/>
        </xdr:blipFill>
        <xdr:spPr>
          <a:xfrm>
            <a:off x="5934240" y="634500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72"/>
          <xdr:cNvSpPr/>
        </xdr:nvSpPr>
        <xdr:spPr>
          <a:xfrm>
            <a:off x="6281280" y="638172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221040</xdr:colOff>
      <xdr:row>43</xdr:row>
      <xdr:rowOff>28800</xdr:rowOff>
    </xdr:from>
    <xdr:to>
      <xdr:col>13</xdr:col>
      <xdr:colOff>528120</xdr:colOff>
      <xdr:row>44</xdr:row>
      <xdr:rowOff>156960</xdr:rowOff>
    </xdr:to>
    <xdr:grpSp>
      <xdr:nvGrpSpPr>
        <xdr:cNvPr id="31" name="Group 73"/>
        <xdr:cNvGrpSpPr/>
      </xdr:nvGrpSpPr>
      <xdr:grpSpPr>
        <a:xfrm>
          <a:off x="7080480" y="7011720"/>
          <a:ext cx="1554120" cy="290160"/>
          <a:chOff x="7080480" y="7011720"/>
          <a:chExt cx="1554120" cy="290160"/>
        </a:xfrm>
      </xdr:grpSpPr>
      <xdr:pic>
        <xdr:nvPicPr>
          <xdr:cNvPr id="32" name="Picture 74" descr=""/>
          <xdr:cNvPicPr/>
        </xdr:nvPicPr>
        <xdr:blipFill>
          <a:blip r:embed="rId4"/>
          <a:stretch/>
        </xdr:blipFill>
        <xdr:spPr>
          <a:xfrm>
            <a:off x="7080480" y="701172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Text 75"/>
          <xdr:cNvSpPr/>
        </xdr:nvSpPr>
        <xdr:spPr>
          <a:xfrm>
            <a:off x="7461720" y="704844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20600</xdr:colOff>
      <xdr:row>12</xdr:row>
      <xdr:rowOff>114480</xdr:rowOff>
    </xdr:from>
    <xdr:to>
      <xdr:col>16</xdr:col>
      <xdr:colOff>503640</xdr:colOff>
      <xdr:row>27</xdr:row>
      <xdr:rowOff>75600</xdr:rowOff>
    </xdr:to>
    <xdr:pic>
      <xdr:nvPicPr>
        <xdr:cNvPr id="34" name="Picture 94" descr=""/>
        <xdr:cNvPicPr/>
      </xdr:nvPicPr>
      <xdr:blipFill>
        <a:blip r:embed="rId5"/>
        <a:stretch/>
      </xdr:blipFill>
      <xdr:spPr>
        <a:xfrm>
          <a:off x="7603560" y="2067840"/>
          <a:ext cx="2877120" cy="23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560</xdr:colOff>
      <xdr:row>25</xdr:row>
      <xdr:rowOff>0</xdr:rowOff>
    </xdr:from>
    <xdr:to>
      <xdr:col>4</xdr:col>
      <xdr:colOff>523440</xdr:colOff>
      <xdr:row>26</xdr:row>
      <xdr:rowOff>19080</xdr:rowOff>
    </xdr:to>
    <xdr:pic>
      <xdr:nvPicPr>
        <xdr:cNvPr id="35" name="Picture 96" descr=""/>
        <xdr:cNvPicPr/>
      </xdr:nvPicPr>
      <xdr:blipFill>
        <a:blip r:embed="rId6"/>
        <a:stretch/>
      </xdr:blipFill>
      <xdr:spPr>
        <a:xfrm>
          <a:off x="2826000" y="405828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000</xdr:colOff>
      <xdr:row>57</xdr:row>
      <xdr:rowOff>0</xdr:rowOff>
    </xdr:from>
    <xdr:to>
      <xdr:col>4</xdr:col>
      <xdr:colOff>533160</xdr:colOff>
      <xdr:row>58</xdr:row>
      <xdr:rowOff>19080</xdr:rowOff>
    </xdr:to>
    <xdr:pic>
      <xdr:nvPicPr>
        <xdr:cNvPr id="36" name="Picture 99" descr=""/>
        <xdr:cNvPicPr/>
      </xdr:nvPicPr>
      <xdr:blipFill>
        <a:blip r:embed="rId7"/>
        <a:stretch/>
      </xdr:blipFill>
      <xdr:spPr>
        <a:xfrm>
          <a:off x="2836440" y="9250200"/>
          <a:ext cx="1911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4</xdr:row>
      <xdr:rowOff>133200</xdr:rowOff>
    </xdr:from>
    <xdr:to>
      <xdr:col>11</xdr:col>
      <xdr:colOff>326880</xdr:colOff>
      <xdr:row>6</xdr:row>
      <xdr:rowOff>100080</xdr:rowOff>
    </xdr:to>
    <xdr:grpSp>
      <xdr:nvGrpSpPr>
        <xdr:cNvPr id="37" name="Group 26"/>
        <xdr:cNvGrpSpPr/>
      </xdr:nvGrpSpPr>
      <xdr:grpSpPr>
        <a:xfrm>
          <a:off x="5632200" y="790560"/>
          <a:ext cx="1554120" cy="290520"/>
          <a:chOff x="5632200" y="790560"/>
          <a:chExt cx="1554120" cy="290520"/>
        </a:xfrm>
      </xdr:grpSpPr>
      <xdr:pic>
        <xdr:nvPicPr>
          <xdr:cNvPr id="38" name="Picture 27" descr=""/>
          <xdr:cNvPicPr/>
        </xdr:nvPicPr>
        <xdr:blipFill>
          <a:blip r:embed="rId1"/>
          <a:stretch/>
        </xdr:blipFill>
        <xdr:spPr>
          <a:xfrm>
            <a:off x="5632200" y="790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Text 28"/>
          <xdr:cNvSpPr/>
        </xdr:nvSpPr>
        <xdr:spPr>
          <a:xfrm>
            <a:off x="5979240" y="82224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43240</xdr:colOff>
      <xdr:row>8</xdr:row>
      <xdr:rowOff>152280</xdr:rowOff>
    </xdr:from>
    <xdr:to>
      <xdr:col>13</xdr:col>
      <xdr:colOff>226440</xdr:colOff>
      <xdr:row>10</xdr:row>
      <xdr:rowOff>119160</xdr:rowOff>
    </xdr:to>
    <xdr:grpSp>
      <xdr:nvGrpSpPr>
        <xdr:cNvPr id="40" name="Group 29"/>
        <xdr:cNvGrpSpPr/>
      </xdr:nvGrpSpPr>
      <xdr:grpSpPr>
        <a:xfrm>
          <a:off x="6778800" y="1457280"/>
          <a:ext cx="1554120" cy="290520"/>
          <a:chOff x="6778800" y="1457280"/>
          <a:chExt cx="1554120" cy="290520"/>
        </a:xfrm>
      </xdr:grpSpPr>
      <xdr:pic>
        <xdr:nvPicPr>
          <xdr:cNvPr id="41" name="Picture 30" descr=""/>
          <xdr:cNvPicPr/>
        </xdr:nvPicPr>
        <xdr:blipFill>
          <a:blip r:embed="rId2"/>
          <a:stretch/>
        </xdr:blipFill>
        <xdr:spPr>
          <a:xfrm>
            <a:off x="6778800" y="14572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31"/>
          <xdr:cNvSpPr/>
        </xdr:nvSpPr>
        <xdr:spPr>
          <a:xfrm>
            <a:off x="7108920" y="149400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0480</xdr:colOff>
      <xdr:row>35</xdr:row>
      <xdr:rowOff>75960</xdr:rowOff>
    </xdr:from>
    <xdr:to>
      <xdr:col>11</xdr:col>
      <xdr:colOff>367200</xdr:colOff>
      <xdr:row>37</xdr:row>
      <xdr:rowOff>42480</xdr:rowOff>
    </xdr:to>
    <xdr:grpSp>
      <xdr:nvGrpSpPr>
        <xdr:cNvPr id="43" name="Group 32"/>
        <xdr:cNvGrpSpPr/>
      </xdr:nvGrpSpPr>
      <xdr:grpSpPr>
        <a:xfrm>
          <a:off x="5672520" y="5767560"/>
          <a:ext cx="1554120" cy="290160"/>
          <a:chOff x="5672520" y="5767560"/>
          <a:chExt cx="1554120" cy="290160"/>
        </a:xfrm>
      </xdr:grpSpPr>
      <xdr:pic>
        <xdr:nvPicPr>
          <xdr:cNvPr id="44" name="Picture 33" descr=""/>
          <xdr:cNvPicPr/>
        </xdr:nvPicPr>
        <xdr:blipFill>
          <a:blip r:embed="rId3"/>
          <a:stretch/>
        </xdr:blipFill>
        <xdr:spPr>
          <a:xfrm>
            <a:off x="5672520" y="57675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Text 34"/>
          <xdr:cNvSpPr/>
        </xdr:nvSpPr>
        <xdr:spPr>
          <a:xfrm>
            <a:off x="6031080" y="5804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83560</xdr:colOff>
      <xdr:row>39</xdr:row>
      <xdr:rowOff>95400</xdr:rowOff>
    </xdr:from>
    <xdr:to>
      <xdr:col>13</xdr:col>
      <xdr:colOff>266760</xdr:colOff>
      <xdr:row>41</xdr:row>
      <xdr:rowOff>61560</xdr:rowOff>
    </xdr:to>
    <xdr:grpSp>
      <xdr:nvGrpSpPr>
        <xdr:cNvPr id="46" name="Group 35"/>
        <xdr:cNvGrpSpPr/>
      </xdr:nvGrpSpPr>
      <xdr:grpSpPr>
        <a:xfrm>
          <a:off x="6819120" y="6434640"/>
          <a:ext cx="1554120" cy="289800"/>
          <a:chOff x="6819120" y="6434640"/>
          <a:chExt cx="1554120" cy="289800"/>
        </a:xfrm>
      </xdr:grpSpPr>
      <xdr:pic>
        <xdr:nvPicPr>
          <xdr:cNvPr id="47" name="Picture 36" descr=""/>
          <xdr:cNvPicPr/>
        </xdr:nvPicPr>
        <xdr:blipFill>
          <a:blip r:embed="rId4"/>
          <a:stretch/>
        </xdr:blipFill>
        <xdr:spPr>
          <a:xfrm>
            <a:off x="6819120" y="643464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Text 37"/>
          <xdr:cNvSpPr/>
        </xdr:nvSpPr>
        <xdr:spPr>
          <a:xfrm>
            <a:off x="7160400" y="64659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31040</xdr:colOff>
      <xdr:row>64</xdr:row>
      <xdr:rowOff>28440</xdr:rowOff>
    </xdr:from>
    <xdr:to>
      <xdr:col>11</xdr:col>
      <xdr:colOff>437760</xdr:colOff>
      <xdr:row>65</xdr:row>
      <xdr:rowOff>156960</xdr:rowOff>
    </xdr:to>
    <xdr:grpSp>
      <xdr:nvGrpSpPr>
        <xdr:cNvPr id="49" name="Group 38"/>
        <xdr:cNvGrpSpPr/>
      </xdr:nvGrpSpPr>
      <xdr:grpSpPr>
        <a:xfrm>
          <a:off x="5743080" y="10430280"/>
          <a:ext cx="1554120" cy="290520"/>
          <a:chOff x="5743080" y="10430280"/>
          <a:chExt cx="1554120" cy="290520"/>
        </a:xfrm>
      </xdr:grpSpPr>
      <xdr:pic>
        <xdr:nvPicPr>
          <xdr:cNvPr id="50" name="Picture 39" descr=""/>
          <xdr:cNvPicPr/>
        </xdr:nvPicPr>
        <xdr:blipFill>
          <a:blip r:embed="rId5"/>
          <a:stretch/>
        </xdr:blipFill>
        <xdr:spPr>
          <a:xfrm>
            <a:off x="5743080" y="104302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Text 40"/>
          <xdr:cNvSpPr/>
        </xdr:nvSpPr>
        <xdr:spPr>
          <a:xfrm>
            <a:off x="6090120" y="104670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0240</xdr:colOff>
      <xdr:row>68</xdr:row>
      <xdr:rowOff>47520</xdr:rowOff>
    </xdr:from>
    <xdr:to>
      <xdr:col>13</xdr:col>
      <xdr:colOff>337320</xdr:colOff>
      <xdr:row>70</xdr:row>
      <xdr:rowOff>14040</xdr:rowOff>
    </xdr:to>
    <xdr:grpSp>
      <xdr:nvGrpSpPr>
        <xdr:cNvPr id="52" name="Group 41"/>
        <xdr:cNvGrpSpPr/>
      </xdr:nvGrpSpPr>
      <xdr:grpSpPr>
        <a:xfrm>
          <a:off x="6889680" y="11097000"/>
          <a:ext cx="1554120" cy="290520"/>
          <a:chOff x="6889680" y="11097000"/>
          <a:chExt cx="1554120" cy="290520"/>
        </a:xfrm>
      </xdr:grpSpPr>
      <xdr:pic>
        <xdr:nvPicPr>
          <xdr:cNvPr id="53" name="Picture 42" descr=""/>
          <xdr:cNvPicPr/>
        </xdr:nvPicPr>
        <xdr:blipFill>
          <a:blip r:embed="rId6"/>
          <a:stretch/>
        </xdr:blipFill>
        <xdr:spPr>
          <a:xfrm>
            <a:off x="6889680" y="1109700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43"/>
          <xdr:cNvSpPr/>
        </xdr:nvSpPr>
        <xdr:spPr>
          <a:xfrm>
            <a:off x="7230960" y="111286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1040</xdr:colOff>
      <xdr:row>2</xdr:row>
      <xdr:rowOff>133560</xdr:rowOff>
    </xdr:from>
    <xdr:to>
      <xdr:col>12</xdr:col>
      <xdr:colOff>437760</xdr:colOff>
      <xdr:row>4</xdr:row>
      <xdr:rowOff>100080</xdr:rowOff>
    </xdr:to>
    <xdr:grpSp>
      <xdr:nvGrpSpPr>
        <xdr:cNvPr id="55" name="Group 9"/>
        <xdr:cNvGrpSpPr/>
      </xdr:nvGrpSpPr>
      <xdr:grpSpPr>
        <a:xfrm>
          <a:off x="6366600" y="462600"/>
          <a:ext cx="1554120" cy="295200"/>
          <a:chOff x="6366600" y="462600"/>
          <a:chExt cx="1554120" cy="295200"/>
        </a:xfrm>
      </xdr:grpSpPr>
      <xdr:pic>
        <xdr:nvPicPr>
          <xdr:cNvPr id="56" name="Picture 10" descr=""/>
          <xdr:cNvPicPr/>
        </xdr:nvPicPr>
        <xdr:blipFill>
          <a:blip r:embed="rId1"/>
          <a:stretch/>
        </xdr:blipFill>
        <xdr:spPr>
          <a:xfrm>
            <a:off x="6366600" y="462600"/>
            <a:ext cx="1554120" cy="29520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1"/>
          <xdr:cNvSpPr/>
        </xdr:nvSpPr>
        <xdr:spPr>
          <a:xfrm>
            <a:off x="6713640" y="50004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91160</xdr:colOff>
      <xdr:row>7</xdr:row>
      <xdr:rowOff>95400</xdr:rowOff>
    </xdr:from>
    <xdr:to>
      <xdr:col>14</xdr:col>
      <xdr:colOff>498240</xdr:colOff>
      <xdr:row>9</xdr:row>
      <xdr:rowOff>61560</xdr:rowOff>
    </xdr:to>
    <xdr:grpSp>
      <xdr:nvGrpSpPr>
        <xdr:cNvPr id="58" name="Group 12"/>
        <xdr:cNvGrpSpPr/>
      </xdr:nvGrpSpPr>
      <xdr:grpSpPr>
        <a:xfrm>
          <a:off x="7674120" y="1239120"/>
          <a:ext cx="1554120" cy="289800"/>
          <a:chOff x="7674120" y="1239120"/>
          <a:chExt cx="1554120" cy="289800"/>
        </a:xfrm>
      </xdr:grpSpPr>
      <xdr:pic>
        <xdr:nvPicPr>
          <xdr:cNvPr id="59" name="Picture 13" descr=""/>
          <xdr:cNvPicPr/>
        </xdr:nvPicPr>
        <xdr:blipFill>
          <a:blip r:embed="rId2"/>
          <a:stretch/>
        </xdr:blipFill>
        <xdr:spPr>
          <a:xfrm>
            <a:off x="7674120" y="123912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Text 14"/>
          <xdr:cNvSpPr/>
        </xdr:nvSpPr>
        <xdr:spPr>
          <a:xfrm>
            <a:off x="8015400" y="127584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2120</xdr:colOff>
      <xdr:row>50</xdr:row>
      <xdr:rowOff>153720</xdr:rowOff>
    </xdr:from>
    <xdr:to>
      <xdr:col>5</xdr:col>
      <xdr:colOff>279000</xdr:colOff>
      <xdr:row>66</xdr:row>
      <xdr:rowOff>5040</xdr:rowOff>
    </xdr:to>
    <xdr:grpSp>
      <xdr:nvGrpSpPr>
        <xdr:cNvPr id="61" name="Group 16"/>
        <xdr:cNvGrpSpPr/>
      </xdr:nvGrpSpPr>
      <xdr:grpSpPr>
        <a:xfrm>
          <a:off x="2001600" y="9344160"/>
          <a:ext cx="2470680" cy="320400"/>
          <a:chOff x="2001600" y="9344160"/>
          <a:chExt cx="2470680" cy="320400"/>
        </a:xfrm>
      </xdr:grpSpPr>
      <xdr:sp>
        <xdr:nvSpPr>
          <xdr:cNvPr id="62" name="Line 11"/>
          <xdr:cNvSpPr/>
        </xdr:nvSpPr>
        <xdr:spPr>
          <a:xfrm>
            <a:off x="2001600" y="9397440"/>
            <a:ext cx="92520" cy="26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2"/>
          <xdr:cNvSpPr/>
        </xdr:nvSpPr>
        <xdr:spPr>
          <a:xfrm flipV="1">
            <a:off x="2094120" y="9344160"/>
            <a:ext cx="6156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13"/>
          <xdr:cNvSpPr/>
        </xdr:nvSpPr>
        <xdr:spPr>
          <a:xfrm>
            <a:off x="2156040" y="9344160"/>
            <a:ext cx="230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5"/>
          <xdr:cNvSpPr/>
        </xdr:nvSpPr>
        <xdr:spPr>
          <a:xfrm>
            <a:off x="4472280" y="9344160"/>
            <a:ext cx="0" cy="9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60</xdr:row>
      <xdr:rowOff>66240</xdr:rowOff>
    </xdr:from>
    <xdr:to>
      <xdr:col>8</xdr:col>
      <xdr:colOff>593640</xdr:colOff>
      <xdr:row>83</xdr:row>
      <xdr:rowOff>56880</xdr:rowOff>
    </xdr:to>
    <xdr:graphicFrame>
      <xdr:nvGraphicFramePr>
        <xdr:cNvPr id="66" name="Chart 21"/>
        <xdr:cNvGraphicFramePr/>
      </xdr:nvGraphicFramePr>
      <xdr:xfrm>
        <a:off x="0" y="9829440"/>
        <a:ext cx="55821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4</xdr:row>
      <xdr:rowOff>47520</xdr:rowOff>
    </xdr:from>
    <xdr:to>
      <xdr:col>8</xdr:col>
      <xdr:colOff>523800</xdr:colOff>
      <xdr:row>53</xdr:row>
      <xdr:rowOff>86040</xdr:rowOff>
    </xdr:to>
    <xdr:graphicFrame>
      <xdr:nvGraphicFramePr>
        <xdr:cNvPr id="67" name="Chart 22"/>
        <xdr:cNvGraphicFramePr/>
      </xdr:nvGraphicFramePr>
      <xdr:xfrm>
        <a:off x="131040" y="5572080"/>
        <a:ext cx="53812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87</xdr:row>
      <xdr:rowOff>0</xdr:rowOff>
    </xdr:from>
    <xdr:to>
      <xdr:col>9</xdr:col>
      <xdr:colOff>720</xdr:colOff>
      <xdr:row>109</xdr:row>
      <xdr:rowOff>162000</xdr:rowOff>
    </xdr:to>
    <xdr:graphicFrame>
      <xdr:nvGraphicFramePr>
        <xdr:cNvPr id="68" name="Chart 43"/>
        <xdr:cNvGraphicFramePr/>
      </xdr:nvGraphicFramePr>
      <xdr:xfrm>
        <a:off x="20160" y="14144760"/>
        <a:ext cx="55926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62960</xdr:colOff>
      <xdr:row>1</xdr:row>
      <xdr:rowOff>123840</xdr:rowOff>
    </xdr:from>
    <xdr:to>
      <xdr:col>11</xdr:col>
      <xdr:colOff>146160</xdr:colOff>
      <xdr:row>3</xdr:row>
      <xdr:rowOff>81000</xdr:rowOff>
    </xdr:to>
    <xdr:grpSp>
      <xdr:nvGrpSpPr>
        <xdr:cNvPr id="69" name="Group 44"/>
        <xdr:cNvGrpSpPr/>
      </xdr:nvGrpSpPr>
      <xdr:grpSpPr>
        <a:xfrm>
          <a:off x="5451480" y="285840"/>
          <a:ext cx="1554120" cy="290520"/>
          <a:chOff x="5451480" y="285840"/>
          <a:chExt cx="1554120" cy="290520"/>
        </a:xfrm>
      </xdr:grpSpPr>
      <xdr:pic>
        <xdr:nvPicPr>
          <xdr:cNvPr id="70" name="Picture 45" descr=""/>
          <xdr:cNvPicPr/>
        </xdr:nvPicPr>
        <xdr:blipFill>
          <a:blip r:embed="rId4"/>
          <a:stretch/>
        </xdr:blipFill>
        <xdr:spPr>
          <a:xfrm>
            <a:off x="5451480" y="28584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71" name="Text 46"/>
          <xdr:cNvSpPr/>
        </xdr:nvSpPr>
        <xdr:spPr>
          <a:xfrm>
            <a:off x="5798520" y="3225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62520</xdr:colOff>
      <xdr:row>5</xdr:row>
      <xdr:rowOff>133560</xdr:rowOff>
    </xdr:from>
    <xdr:to>
      <xdr:col>13</xdr:col>
      <xdr:colOff>45720</xdr:colOff>
      <xdr:row>7</xdr:row>
      <xdr:rowOff>100080</xdr:rowOff>
    </xdr:to>
    <xdr:grpSp>
      <xdr:nvGrpSpPr>
        <xdr:cNvPr id="72" name="Group 47"/>
        <xdr:cNvGrpSpPr/>
      </xdr:nvGrpSpPr>
      <xdr:grpSpPr>
        <a:xfrm>
          <a:off x="6598080" y="952560"/>
          <a:ext cx="1554120" cy="290520"/>
          <a:chOff x="6598080" y="952560"/>
          <a:chExt cx="1554120" cy="290520"/>
        </a:xfrm>
      </xdr:grpSpPr>
      <xdr:pic>
        <xdr:nvPicPr>
          <xdr:cNvPr id="73" name="Picture 48" descr=""/>
          <xdr:cNvPicPr/>
        </xdr:nvPicPr>
        <xdr:blipFill>
          <a:blip r:embed="rId5"/>
          <a:stretch/>
        </xdr:blipFill>
        <xdr:spPr>
          <a:xfrm>
            <a:off x="6598080" y="952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 49"/>
          <xdr:cNvSpPr/>
        </xdr:nvSpPr>
        <xdr:spPr>
          <a:xfrm>
            <a:off x="6939360" y="9892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72240</xdr:colOff>
      <xdr:row>9</xdr:row>
      <xdr:rowOff>18720</xdr:rowOff>
    </xdr:from>
    <xdr:to>
      <xdr:col>13</xdr:col>
      <xdr:colOff>55440</xdr:colOff>
      <xdr:row>10</xdr:row>
      <xdr:rowOff>147600</xdr:rowOff>
    </xdr:to>
    <xdr:grpSp>
      <xdr:nvGrpSpPr>
        <xdr:cNvPr id="75" name="Group 52"/>
        <xdr:cNvGrpSpPr/>
      </xdr:nvGrpSpPr>
      <xdr:grpSpPr>
        <a:xfrm>
          <a:off x="6607800" y="1485720"/>
          <a:ext cx="1554120" cy="290520"/>
          <a:chOff x="6607800" y="1485720"/>
          <a:chExt cx="1554120" cy="290520"/>
        </a:xfrm>
      </xdr:grpSpPr>
      <xdr:pic>
        <xdr:nvPicPr>
          <xdr:cNvPr id="76" name="Picture 50" descr=""/>
          <xdr:cNvPicPr/>
        </xdr:nvPicPr>
        <xdr:blipFill>
          <a:blip r:embed="rId6"/>
          <a:stretch/>
        </xdr:blipFill>
        <xdr:spPr>
          <a:xfrm>
            <a:off x="6607800" y="148572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51"/>
          <xdr:cNvSpPr/>
        </xdr:nvSpPr>
        <xdr:spPr>
          <a:xfrm>
            <a:off x="6987600" y="1522440"/>
            <a:ext cx="6238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41200</xdr:colOff>
      <xdr:row>58</xdr:row>
      <xdr:rowOff>123840</xdr:rowOff>
    </xdr:from>
    <xdr:to>
      <xdr:col>11</xdr:col>
      <xdr:colOff>547920</xdr:colOff>
      <xdr:row>60</xdr:row>
      <xdr:rowOff>70920</xdr:rowOff>
    </xdr:to>
    <xdr:grpSp>
      <xdr:nvGrpSpPr>
        <xdr:cNvPr id="78" name="Group 53"/>
        <xdr:cNvGrpSpPr/>
      </xdr:nvGrpSpPr>
      <xdr:grpSpPr>
        <a:xfrm>
          <a:off x="5853240" y="9543960"/>
          <a:ext cx="1554120" cy="290160"/>
          <a:chOff x="5853240" y="9543960"/>
          <a:chExt cx="1554120" cy="290160"/>
        </a:xfrm>
      </xdr:grpSpPr>
      <xdr:pic>
        <xdr:nvPicPr>
          <xdr:cNvPr id="79" name="Picture 54" descr=""/>
          <xdr:cNvPicPr/>
        </xdr:nvPicPr>
        <xdr:blipFill>
          <a:blip r:embed="rId7"/>
          <a:stretch/>
        </xdr:blipFill>
        <xdr:spPr>
          <a:xfrm>
            <a:off x="5853240" y="95439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80" name="Text 55"/>
          <xdr:cNvSpPr/>
        </xdr:nvSpPr>
        <xdr:spPr>
          <a:xfrm>
            <a:off x="6200280" y="9575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40400</xdr:colOff>
      <xdr:row>62</xdr:row>
      <xdr:rowOff>124200</xdr:rowOff>
    </xdr:from>
    <xdr:to>
      <xdr:col>13</xdr:col>
      <xdr:colOff>447480</xdr:colOff>
      <xdr:row>64</xdr:row>
      <xdr:rowOff>90360</xdr:rowOff>
    </xdr:to>
    <xdr:grpSp>
      <xdr:nvGrpSpPr>
        <xdr:cNvPr id="81" name="Group 56"/>
        <xdr:cNvGrpSpPr/>
      </xdr:nvGrpSpPr>
      <xdr:grpSpPr>
        <a:xfrm>
          <a:off x="6999840" y="10211040"/>
          <a:ext cx="1554120" cy="290160"/>
          <a:chOff x="6999840" y="10211040"/>
          <a:chExt cx="1554120" cy="290160"/>
        </a:xfrm>
      </xdr:grpSpPr>
      <xdr:pic>
        <xdr:nvPicPr>
          <xdr:cNvPr id="82" name="Picture 57" descr=""/>
          <xdr:cNvPicPr/>
        </xdr:nvPicPr>
        <xdr:blipFill>
          <a:blip r:embed="rId8"/>
          <a:stretch/>
        </xdr:blipFill>
        <xdr:spPr>
          <a:xfrm>
            <a:off x="6999840" y="1021104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Text 58"/>
          <xdr:cNvSpPr/>
        </xdr:nvSpPr>
        <xdr:spPr>
          <a:xfrm>
            <a:off x="7341120" y="102477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50840</xdr:colOff>
      <xdr:row>66</xdr:row>
      <xdr:rowOff>9360</xdr:rowOff>
    </xdr:from>
    <xdr:to>
      <xdr:col>13</xdr:col>
      <xdr:colOff>457920</xdr:colOff>
      <xdr:row>67</xdr:row>
      <xdr:rowOff>137880</xdr:rowOff>
    </xdr:to>
    <xdr:grpSp>
      <xdr:nvGrpSpPr>
        <xdr:cNvPr id="84" name="Group 59"/>
        <xdr:cNvGrpSpPr/>
      </xdr:nvGrpSpPr>
      <xdr:grpSpPr>
        <a:xfrm>
          <a:off x="7010280" y="10744200"/>
          <a:ext cx="1554120" cy="290160"/>
          <a:chOff x="7010280" y="10744200"/>
          <a:chExt cx="1554120" cy="290160"/>
        </a:xfrm>
      </xdr:grpSpPr>
      <xdr:pic>
        <xdr:nvPicPr>
          <xdr:cNvPr id="85" name="Picture 60" descr=""/>
          <xdr:cNvPicPr/>
        </xdr:nvPicPr>
        <xdr:blipFill>
          <a:blip r:embed="rId9"/>
          <a:stretch/>
        </xdr:blipFill>
        <xdr:spPr>
          <a:xfrm>
            <a:off x="7010280" y="1074420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Text 61"/>
          <xdr:cNvSpPr/>
        </xdr:nvSpPr>
        <xdr:spPr>
          <a:xfrm>
            <a:off x="7424280" y="10780920"/>
            <a:ext cx="6181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11</xdr:row>
      <xdr:rowOff>95400</xdr:rowOff>
    </xdr:from>
    <xdr:to>
      <xdr:col>8</xdr:col>
      <xdr:colOff>453240</xdr:colOff>
      <xdr:row>30</xdr:row>
      <xdr:rowOff>142920</xdr:rowOff>
    </xdr:to>
    <xdr:graphicFrame>
      <xdr:nvGraphicFramePr>
        <xdr:cNvPr id="87" name="Chart 62"/>
        <xdr:cNvGraphicFramePr/>
      </xdr:nvGraphicFramePr>
      <xdr:xfrm>
        <a:off x="50400" y="1886040"/>
        <a:ext cx="53913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31920</xdr:colOff>
      <xdr:row>33</xdr:row>
      <xdr:rowOff>124200</xdr:rowOff>
    </xdr:from>
    <xdr:to>
      <xdr:col>4</xdr:col>
      <xdr:colOff>539280</xdr:colOff>
      <xdr:row>42</xdr:row>
      <xdr:rowOff>120240</xdr:rowOff>
    </xdr:to>
    <xdr:grpSp>
      <xdr:nvGrpSpPr>
        <xdr:cNvPr id="88" name="Group 29"/>
        <xdr:cNvGrpSpPr/>
      </xdr:nvGrpSpPr>
      <xdr:grpSpPr>
        <a:xfrm>
          <a:off x="441720" y="5572440"/>
          <a:ext cx="1624680" cy="1453320"/>
          <a:chOff x="441720" y="5572440"/>
          <a:chExt cx="1624680" cy="1453320"/>
        </a:xfrm>
      </xdr:grpSpPr>
      <xdr:sp>
        <xdr:nvSpPr>
          <xdr:cNvPr id="89" name="Oval 30"/>
          <xdr:cNvSpPr/>
        </xdr:nvSpPr>
        <xdr:spPr>
          <a:xfrm>
            <a:off x="620640" y="5734800"/>
            <a:ext cx="1266480" cy="1174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31"/>
          <xdr:cNvSpPr/>
        </xdr:nvSpPr>
        <xdr:spPr>
          <a:xfrm>
            <a:off x="1256400" y="5572440"/>
            <a:ext cx="0" cy="145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32"/>
          <xdr:cNvSpPr/>
        </xdr:nvSpPr>
        <xdr:spPr>
          <a:xfrm>
            <a:off x="441720" y="6301080"/>
            <a:ext cx="162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10080</xdr:colOff>
      <xdr:row>33</xdr:row>
      <xdr:rowOff>142920</xdr:rowOff>
    </xdr:from>
    <xdr:to>
      <xdr:col>9</xdr:col>
      <xdr:colOff>36360</xdr:colOff>
      <xdr:row>42</xdr:row>
      <xdr:rowOff>129600</xdr:rowOff>
    </xdr:to>
    <xdr:grpSp>
      <xdr:nvGrpSpPr>
        <xdr:cNvPr id="92" name="Group 33"/>
        <xdr:cNvGrpSpPr/>
      </xdr:nvGrpSpPr>
      <xdr:grpSpPr>
        <a:xfrm>
          <a:off x="2622960" y="5591160"/>
          <a:ext cx="1655280" cy="1443960"/>
          <a:chOff x="2622960" y="5591160"/>
          <a:chExt cx="1655280" cy="1443960"/>
        </a:xfrm>
      </xdr:grpSpPr>
      <xdr:sp>
        <xdr:nvSpPr>
          <xdr:cNvPr id="93" name="Oval 34"/>
          <xdr:cNvSpPr/>
        </xdr:nvSpPr>
        <xdr:spPr>
          <a:xfrm>
            <a:off x="2805120" y="5752440"/>
            <a:ext cx="1290240" cy="1166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35"/>
          <xdr:cNvSpPr/>
        </xdr:nvSpPr>
        <xdr:spPr>
          <a:xfrm>
            <a:off x="3452760" y="5591160"/>
            <a:ext cx="0" cy="144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36"/>
          <xdr:cNvSpPr/>
        </xdr:nvSpPr>
        <xdr:spPr>
          <a:xfrm>
            <a:off x="2622960" y="6315120"/>
            <a:ext cx="165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361800</xdr:colOff>
      <xdr:row>76</xdr:row>
      <xdr:rowOff>56880</xdr:rowOff>
    </xdr:from>
    <xdr:to>
      <xdr:col>5</xdr:col>
      <xdr:colOff>26640</xdr:colOff>
      <xdr:row>85</xdr:row>
      <xdr:rowOff>53280</xdr:rowOff>
    </xdr:to>
    <xdr:grpSp>
      <xdr:nvGrpSpPr>
        <xdr:cNvPr id="96" name="Group 37"/>
        <xdr:cNvGrpSpPr/>
      </xdr:nvGrpSpPr>
      <xdr:grpSpPr>
        <a:xfrm>
          <a:off x="471600" y="12572640"/>
          <a:ext cx="1625040" cy="1453680"/>
          <a:chOff x="471600" y="12572640"/>
          <a:chExt cx="1625040" cy="1453680"/>
        </a:xfrm>
      </xdr:grpSpPr>
      <xdr:sp>
        <xdr:nvSpPr>
          <xdr:cNvPr id="97" name="Oval 38"/>
          <xdr:cNvSpPr/>
        </xdr:nvSpPr>
        <xdr:spPr>
          <a:xfrm>
            <a:off x="650520" y="12735000"/>
            <a:ext cx="1266840" cy="1174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39"/>
          <xdr:cNvSpPr/>
        </xdr:nvSpPr>
        <xdr:spPr>
          <a:xfrm>
            <a:off x="1286280" y="12572640"/>
            <a:ext cx="0" cy="145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40"/>
          <xdr:cNvSpPr/>
        </xdr:nvSpPr>
        <xdr:spPr>
          <a:xfrm>
            <a:off x="471600" y="13301640"/>
            <a:ext cx="162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10080</xdr:colOff>
      <xdr:row>76</xdr:row>
      <xdr:rowOff>56880</xdr:rowOff>
    </xdr:from>
    <xdr:to>
      <xdr:col>9</xdr:col>
      <xdr:colOff>36360</xdr:colOff>
      <xdr:row>85</xdr:row>
      <xdr:rowOff>53280</xdr:rowOff>
    </xdr:to>
    <xdr:grpSp>
      <xdr:nvGrpSpPr>
        <xdr:cNvPr id="100" name="Group 41"/>
        <xdr:cNvGrpSpPr/>
      </xdr:nvGrpSpPr>
      <xdr:grpSpPr>
        <a:xfrm>
          <a:off x="2622960" y="12572640"/>
          <a:ext cx="1655280" cy="1453680"/>
          <a:chOff x="2622960" y="12572640"/>
          <a:chExt cx="1655280" cy="1453680"/>
        </a:xfrm>
      </xdr:grpSpPr>
      <xdr:sp>
        <xdr:nvSpPr>
          <xdr:cNvPr id="101" name="Oval 42"/>
          <xdr:cNvSpPr/>
        </xdr:nvSpPr>
        <xdr:spPr>
          <a:xfrm>
            <a:off x="2805120" y="12735000"/>
            <a:ext cx="1290240" cy="1174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43"/>
          <xdr:cNvSpPr/>
        </xdr:nvSpPr>
        <xdr:spPr>
          <a:xfrm>
            <a:off x="3452760" y="12572640"/>
            <a:ext cx="0" cy="145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44"/>
          <xdr:cNvSpPr/>
        </xdr:nvSpPr>
        <xdr:spPr>
          <a:xfrm>
            <a:off x="2622960" y="13301640"/>
            <a:ext cx="165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362160</xdr:colOff>
      <xdr:row>1</xdr:row>
      <xdr:rowOff>19080</xdr:rowOff>
    </xdr:from>
    <xdr:to>
      <xdr:col>15</xdr:col>
      <xdr:colOff>186480</xdr:colOff>
      <xdr:row>2</xdr:row>
      <xdr:rowOff>147600</xdr:rowOff>
    </xdr:to>
    <xdr:grpSp>
      <xdr:nvGrpSpPr>
        <xdr:cNvPr id="104" name="Group 70"/>
        <xdr:cNvGrpSpPr/>
      </xdr:nvGrpSpPr>
      <xdr:grpSpPr>
        <a:xfrm>
          <a:off x="6232680" y="181080"/>
          <a:ext cx="1554120" cy="290520"/>
          <a:chOff x="6232680" y="181080"/>
          <a:chExt cx="1554120" cy="290520"/>
        </a:xfrm>
      </xdr:grpSpPr>
      <xdr:pic>
        <xdr:nvPicPr>
          <xdr:cNvPr id="105" name="Picture 71" descr=""/>
          <xdr:cNvPicPr/>
        </xdr:nvPicPr>
        <xdr:blipFill>
          <a:blip r:embed="rId1"/>
          <a:stretch/>
        </xdr:blipFill>
        <xdr:spPr>
          <a:xfrm>
            <a:off x="6232680" y="1810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72"/>
          <xdr:cNvSpPr/>
        </xdr:nvSpPr>
        <xdr:spPr>
          <a:xfrm>
            <a:off x="6579720" y="2178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422640</xdr:colOff>
      <xdr:row>5</xdr:row>
      <xdr:rowOff>28440</xdr:rowOff>
    </xdr:from>
    <xdr:to>
      <xdr:col>17</xdr:col>
      <xdr:colOff>86040</xdr:colOff>
      <xdr:row>6</xdr:row>
      <xdr:rowOff>156960</xdr:rowOff>
    </xdr:to>
    <xdr:grpSp>
      <xdr:nvGrpSpPr>
        <xdr:cNvPr id="107" name="Group 73"/>
        <xdr:cNvGrpSpPr/>
      </xdr:nvGrpSpPr>
      <xdr:grpSpPr>
        <a:xfrm>
          <a:off x="7378920" y="847440"/>
          <a:ext cx="1554480" cy="290520"/>
          <a:chOff x="7378920" y="847440"/>
          <a:chExt cx="1554480" cy="290520"/>
        </a:xfrm>
      </xdr:grpSpPr>
      <xdr:pic>
        <xdr:nvPicPr>
          <xdr:cNvPr id="108" name="Picture 74" descr=""/>
          <xdr:cNvPicPr/>
        </xdr:nvPicPr>
        <xdr:blipFill>
          <a:blip r:embed="rId2"/>
          <a:stretch/>
        </xdr:blipFill>
        <xdr:spPr>
          <a:xfrm>
            <a:off x="7378920" y="847440"/>
            <a:ext cx="155448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09" name="Text 75"/>
          <xdr:cNvSpPr/>
        </xdr:nvSpPr>
        <xdr:spPr>
          <a:xfrm>
            <a:off x="7720560" y="8841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362160</xdr:colOff>
      <xdr:row>44</xdr:row>
      <xdr:rowOff>86040</xdr:rowOff>
    </xdr:from>
    <xdr:to>
      <xdr:col>15</xdr:col>
      <xdr:colOff>186480</xdr:colOff>
      <xdr:row>46</xdr:row>
      <xdr:rowOff>42480</xdr:rowOff>
    </xdr:to>
    <xdr:grpSp>
      <xdr:nvGrpSpPr>
        <xdr:cNvPr id="110" name="Group 76"/>
        <xdr:cNvGrpSpPr/>
      </xdr:nvGrpSpPr>
      <xdr:grpSpPr>
        <a:xfrm>
          <a:off x="6232680" y="7315560"/>
          <a:ext cx="1554120" cy="289800"/>
          <a:chOff x="6232680" y="7315560"/>
          <a:chExt cx="1554120" cy="289800"/>
        </a:xfrm>
      </xdr:grpSpPr>
      <xdr:pic>
        <xdr:nvPicPr>
          <xdr:cNvPr id="111" name="Picture 77" descr=""/>
          <xdr:cNvPicPr/>
        </xdr:nvPicPr>
        <xdr:blipFill>
          <a:blip r:embed="rId3"/>
          <a:stretch/>
        </xdr:blipFill>
        <xdr:spPr>
          <a:xfrm>
            <a:off x="6232680" y="731556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12" name="Text 78"/>
          <xdr:cNvSpPr/>
        </xdr:nvSpPr>
        <xdr:spPr>
          <a:xfrm>
            <a:off x="6579720" y="7352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422640</xdr:colOff>
      <xdr:row>48</xdr:row>
      <xdr:rowOff>95400</xdr:rowOff>
    </xdr:from>
    <xdr:to>
      <xdr:col>17</xdr:col>
      <xdr:colOff>86040</xdr:colOff>
      <xdr:row>50</xdr:row>
      <xdr:rowOff>60480</xdr:rowOff>
    </xdr:to>
    <xdr:grpSp>
      <xdr:nvGrpSpPr>
        <xdr:cNvPr id="113" name="Group 79"/>
        <xdr:cNvGrpSpPr/>
      </xdr:nvGrpSpPr>
      <xdr:grpSpPr>
        <a:xfrm>
          <a:off x="7378920" y="7982280"/>
          <a:ext cx="1554480" cy="288720"/>
          <a:chOff x="7378920" y="7982280"/>
          <a:chExt cx="1554480" cy="288720"/>
        </a:xfrm>
      </xdr:grpSpPr>
      <xdr:pic>
        <xdr:nvPicPr>
          <xdr:cNvPr id="114" name="Picture 80" descr=""/>
          <xdr:cNvPicPr/>
        </xdr:nvPicPr>
        <xdr:blipFill>
          <a:blip r:embed="rId4"/>
          <a:stretch/>
        </xdr:blipFill>
        <xdr:spPr>
          <a:xfrm>
            <a:off x="7378920" y="7982280"/>
            <a:ext cx="1554480" cy="288720"/>
          </a:xfrm>
          <a:prstGeom prst="rect">
            <a:avLst/>
          </a:prstGeom>
          <a:ln w="0">
            <a:noFill/>
          </a:ln>
        </xdr:spPr>
      </xdr:pic>
      <xdr:sp>
        <xdr:nvSpPr>
          <xdr:cNvPr id="115" name="Text 81"/>
          <xdr:cNvSpPr/>
        </xdr:nvSpPr>
        <xdr:spPr>
          <a:xfrm>
            <a:off x="7720560" y="805032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80</xdr:colOff>
      <xdr:row>0</xdr:row>
      <xdr:rowOff>-496440</xdr:rowOff>
    </xdr:from>
    <xdr:to>
      <xdr:col>5</xdr:col>
      <xdr:colOff>435960</xdr:colOff>
      <xdr:row>21</xdr:row>
      <xdr:rowOff>32400</xdr:rowOff>
    </xdr:to>
    <xdr:grpSp>
      <xdr:nvGrpSpPr>
        <xdr:cNvPr id="116" name="Group 8"/>
        <xdr:cNvGrpSpPr/>
      </xdr:nvGrpSpPr>
      <xdr:grpSpPr>
        <a:xfrm>
          <a:off x="1126800" y="1014480"/>
          <a:ext cx="4039200" cy="1017720"/>
          <a:chOff x="1126800" y="1014480"/>
          <a:chExt cx="4039200" cy="1017720"/>
        </a:xfrm>
      </xdr:grpSpPr>
      <xdr:sp>
        <xdr:nvSpPr>
          <xdr:cNvPr id="117" name="AutoShape 3"/>
          <xdr:cNvSpPr/>
        </xdr:nvSpPr>
        <xdr:spPr>
          <a:xfrm rot="16200000">
            <a:off x="2372040" y="590040"/>
            <a:ext cx="552600" cy="2099160"/>
          </a:xfrm>
          <a:prstGeom prst="can">
            <a:avLst>
              <a:gd name="adj" fmla="val 25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4"/>
          <xdr:cNvSpPr/>
        </xdr:nvSpPr>
        <xdr:spPr>
          <a:xfrm>
            <a:off x="1689840" y="1642680"/>
            <a:ext cx="2531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5"/>
          <xdr:cNvSpPr/>
        </xdr:nvSpPr>
        <xdr:spPr>
          <a:xfrm flipV="1">
            <a:off x="1872000" y="1014480"/>
            <a:ext cx="0" cy="1014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Text 6"/>
          <xdr:cNvSpPr/>
        </xdr:nvSpPr>
        <xdr:spPr>
          <a:xfrm>
            <a:off x="3720960" y="1707120"/>
            <a:ext cx="144504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Longitudinal Axi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(origin on CS end-plate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1" name="Text 7"/>
          <xdr:cNvSpPr/>
        </xdr:nvSpPr>
        <xdr:spPr>
          <a:xfrm>
            <a:off x="1126800" y="1100520"/>
            <a:ext cx="63720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Vertical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or Z- Axi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3240</xdr:colOff>
      <xdr:row>1</xdr:row>
      <xdr:rowOff>85320</xdr:rowOff>
    </xdr:from>
    <xdr:to>
      <xdr:col>11</xdr:col>
      <xdr:colOff>166320</xdr:colOff>
      <xdr:row>2</xdr:row>
      <xdr:rowOff>109800</xdr:rowOff>
    </xdr:to>
    <xdr:grpSp>
      <xdr:nvGrpSpPr>
        <xdr:cNvPr id="122" name="Group 48"/>
        <xdr:cNvGrpSpPr/>
      </xdr:nvGrpSpPr>
      <xdr:grpSpPr>
        <a:xfrm>
          <a:off x="5694480" y="247320"/>
          <a:ext cx="1554480" cy="291240"/>
          <a:chOff x="5694480" y="247320"/>
          <a:chExt cx="1554480" cy="291240"/>
        </a:xfrm>
      </xdr:grpSpPr>
      <xdr:pic>
        <xdr:nvPicPr>
          <xdr:cNvPr id="123" name="Picture 49" descr=""/>
          <xdr:cNvPicPr/>
        </xdr:nvPicPr>
        <xdr:blipFill>
          <a:blip r:embed="rId1"/>
          <a:stretch/>
        </xdr:blipFill>
        <xdr:spPr>
          <a:xfrm>
            <a:off x="5694480" y="247320"/>
            <a:ext cx="1554480" cy="291240"/>
          </a:xfrm>
          <a:prstGeom prst="rect">
            <a:avLst/>
          </a:prstGeom>
          <a:ln w="0">
            <a:noFill/>
          </a:ln>
        </xdr:spPr>
      </xdr:pic>
      <xdr:sp>
        <xdr:nvSpPr>
          <xdr:cNvPr id="124" name="Text 50"/>
          <xdr:cNvSpPr/>
        </xdr:nvSpPr>
        <xdr:spPr>
          <a:xfrm>
            <a:off x="6041520" y="2844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6</xdr:row>
      <xdr:rowOff>0</xdr:rowOff>
    </xdr:from>
    <xdr:to>
      <xdr:col>7</xdr:col>
      <xdr:colOff>608760</xdr:colOff>
      <xdr:row>18</xdr:row>
      <xdr:rowOff>138240</xdr:rowOff>
    </xdr:to>
    <xdr:grpSp>
      <xdr:nvGrpSpPr>
        <xdr:cNvPr id="125" name="Group 15"/>
        <xdr:cNvGrpSpPr/>
      </xdr:nvGrpSpPr>
      <xdr:grpSpPr>
        <a:xfrm>
          <a:off x="694080" y="981720"/>
          <a:ext cx="4411800" cy="2081160"/>
          <a:chOff x="694080" y="981720"/>
          <a:chExt cx="4411800" cy="2081160"/>
        </a:xfrm>
      </xdr:grpSpPr>
      <xdr:sp>
        <xdr:nvSpPr>
          <xdr:cNvPr id="126" name="Rectangle 14"/>
          <xdr:cNvSpPr/>
        </xdr:nvSpPr>
        <xdr:spPr>
          <a:xfrm>
            <a:off x="694080" y="981720"/>
            <a:ext cx="4411800" cy="208116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Oval 5"/>
          <xdr:cNvSpPr/>
        </xdr:nvSpPr>
        <xdr:spPr>
          <a:xfrm>
            <a:off x="2158920" y="1714680"/>
            <a:ext cx="1048680" cy="986400"/>
          </a:xfrm>
          <a:prstGeom prst="ellipse">
            <a:avLst/>
          </a:prstGeom>
          <a:solidFill>
            <a:srgbClr val="ff99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6"/>
          <xdr:cNvSpPr/>
        </xdr:nvSpPr>
        <xdr:spPr>
          <a:xfrm flipV="1">
            <a:off x="2671920" y="1353600"/>
            <a:ext cx="0" cy="884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7"/>
          <xdr:cNvSpPr/>
        </xdr:nvSpPr>
        <xdr:spPr>
          <a:xfrm>
            <a:off x="2682360" y="2253960"/>
            <a:ext cx="906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8"/>
          <xdr:cNvSpPr/>
        </xdr:nvSpPr>
        <xdr:spPr>
          <a:xfrm flipV="1">
            <a:off x="2067480" y="1277640"/>
            <a:ext cx="2382480" cy="1299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9"/>
          <xdr:cNvSpPr/>
        </xdr:nvSpPr>
        <xdr:spPr>
          <a:xfrm flipV="1">
            <a:off x="2352600" y="106740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0"/>
          <xdr:cNvSpPr/>
        </xdr:nvSpPr>
        <xdr:spPr>
          <a:xfrm flipV="1">
            <a:off x="2905560" y="190332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Text 11"/>
          <xdr:cNvSpPr/>
        </xdr:nvSpPr>
        <xdr:spPr>
          <a:xfrm>
            <a:off x="2489400" y="1245600"/>
            <a:ext cx="153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4" name="Text 12"/>
          <xdr:cNvSpPr/>
        </xdr:nvSpPr>
        <xdr:spPr>
          <a:xfrm>
            <a:off x="3538080" y="1989720"/>
            <a:ext cx="147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" name="Text 13"/>
          <xdr:cNvSpPr/>
        </xdr:nvSpPr>
        <xdr:spPr>
          <a:xfrm>
            <a:off x="4022640" y="1132560"/>
            <a:ext cx="171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13800</xdr:colOff>
      <xdr:row>1</xdr:row>
      <xdr:rowOff>142920</xdr:rowOff>
    </xdr:from>
    <xdr:to>
      <xdr:col>11</xdr:col>
      <xdr:colOff>236880</xdr:colOff>
      <xdr:row>3</xdr:row>
      <xdr:rowOff>109080</xdr:rowOff>
    </xdr:to>
    <xdr:grpSp>
      <xdr:nvGrpSpPr>
        <xdr:cNvPr id="136" name="Group 16"/>
        <xdr:cNvGrpSpPr/>
      </xdr:nvGrpSpPr>
      <xdr:grpSpPr>
        <a:xfrm>
          <a:off x="5754600" y="304920"/>
          <a:ext cx="1554840" cy="300240"/>
          <a:chOff x="5754600" y="304920"/>
          <a:chExt cx="1554840" cy="300240"/>
        </a:xfrm>
      </xdr:grpSpPr>
      <xdr:pic>
        <xdr:nvPicPr>
          <xdr:cNvPr id="137" name="Picture 17" descr=""/>
          <xdr:cNvPicPr/>
        </xdr:nvPicPr>
        <xdr:blipFill>
          <a:blip r:embed="rId1"/>
          <a:stretch/>
        </xdr:blipFill>
        <xdr:spPr>
          <a:xfrm>
            <a:off x="5754600" y="304920"/>
            <a:ext cx="1554840" cy="300240"/>
          </a:xfrm>
          <a:prstGeom prst="rect">
            <a:avLst/>
          </a:prstGeom>
          <a:ln w="0">
            <a:noFill/>
          </a:ln>
        </xdr:spPr>
      </xdr:pic>
      <xdr:sp>
        <xdr:nvSpPr>
          <xdr:cNvPr id="138" name="Text 18"/>
          <xdr:cNvSpPr/>
        </xdr:nvSpPr>
        <xdr:spPr>
          <a:xfrm>
            <a:off x="6102000" y="343080"/>
            <a:ext cx="10364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720</xdr:colOff>
      <xdr:row>3</xdr:row>
      <xdr:rowOff>75600</xdr:rowOff>
    </xdr:from>
    <xdr:to>
      <xdr:col>2</xdr:col>
      <xdr:colOff>30960</xdr:colOff>
      <xdr:row>5</xdr:row>
      <xdr:rowOff>66600</xdr:rowOff>
    </xdr:to>
    <xdr:sp>
      <xdr:nvSpPr>
        <xdr:cNvPr id="139" name="Rectangle 19"/>
        <xdr:cNvSpPr/>
      </xdr:nvSpPr>
      <xdr:spPr>
        <a:xfrm>
          <a:off x="653760" y="571680"/>
          <a:ext cx="654840" cy="314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53320</xdr:colOff>
      <xdr:row>2</xdr:row>
      <xdr:rowOff>142920</xdr:rowOff>
    </xdr:from>
    <xdr:to>
      <xdr:col>10</xdr:col>
      <xdr:colOff>176400</xdr:colOff>
      <xdr:row>4</xdr:row>
      <xdr:rowOff>109440</xdr:rowOff>
    </xdr:to>
    <xdr:grpSp>
      <xdr:nvGrpSpPr>
        <xdr:cNvPr id="140" name="Group 127"/>
        <xdr:cNvGrpSpPr/>
      </xdr:nvGrpSpPr>
      <xdr:grpSpPr>
        <a:xfrm>
          <a:off x="5060520" y="476280"/>
          <a:ext cx="1554840" cy="290520"/>
          <a:chOff x="5060520" y="476280"/>
          <a:chExt cx="1554840" cy="290520"/>
        </a:xfrm>
      </xdr:grpSpPr>
      <xdr:pic>
        <xdr:nvPicPr>
          <xdr:cNvPr id="141" name="Picture 128" descr=""/>
          <xdr:cNvPicPr/>
        </xdr:nvPicPr>
        <xdr:blipFill>
          <a:blip r:embed="rId1"/>
          <a:stretch/>
        </xdr:blipFill>
        <xdr:spPr>
          <a:xfrm>
            <a:off x="5060520" y="476280"/>
            <a:ext cx="155484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42" name="Text 129"/>
          <xdr:cNvSpPr/>
        </xdr:nvSpPr>
        <xdr:spPr>
          <a:xfrm>
            <a:off x="5531400" y="513000"/>
            <a:ext cx="5731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0</xdr:colOff>
      <xdr:row>19</xdr:row>
      <xdr:rowOff>86040</xdr:rowOff>
    </xdr:from>
    <xdr:to>
      <xdr:col>15</xdr:col>
      <xdr:colOff>40680</xdr:colOff>
      <xdr:row>30</xdr:row>
      <xdr:rowOff>95400</xdr:rowOff>
    </xdr:to>
    <xdr:pic>
      <xdr:nvPicPr>
        <xdr:cNvPr id="143" name="Picture 136" descr=""/>
        <xdr:cNvPicPr/>
      </xdr:nvPicPr>
      <xdr:blipFill>
        <a:blip r:embed="rId1"/>
        <a:stretch/>
      </xdr:blipFill>
      <xdr:spPr>
        <a:xfrm>
          <a:off x="3650760" y="3162600"/>
          <a:ext cx="5391000" cy="179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12200</xdr:colOff>
      <xdr:row>1</xdr:row>
      <xdr:rowOff>95400</xdr:rowOff>
    </xdr:from>
    <xdr:to>
      <xdr:col>6</xdr:col>
      <xdr:colOff>40320</xdr:colOff>
      <xdr:row>12</xdr:row>
      <xdr:rowOff>152280</xdr:rowOff>
    </xdr:to>
    <xdr:sp>
      <xdr:nvSpPr>
        <xdr:cNvPr id="144" name="Rectangle 17"/>
        <xdr:cNvSpPr/>
      </xdr:nvSpPr>
      <xdr:spPr>
        <a:xfrm>
          <a:off x="412200" y="257400"/>
          <a:ext cx="3369600" cy="18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4</xdr:row>
      <xdr:rowOff>10800</xdr:rowOff>
    </xdr:from>
    <xdr:to>
      <xdr:col>5</xdr:col>
      <xdr:colOff>66960</xdr:colOff>
      <xdr:row>14</xdr:row>
      <xdr:rowOff>41400</xdr:rowOff>
    </xdr:to>
    <xdr:grpSp>
      <xdr:nvGrpSpPr>
        <xdr:cNvPr id="145" name="Group 28"/>
        <xdr:cNvGrpSpPr/>
      </xdr:nvGrpSpPr>
      <xdr:grpSpPr>
        <a:xfrm>
          <a:off x="965880" y="658440"/>
          <a:ext cx="2219040" cy="1649880"/>
          <a:chOff x="965880" y="658440"/>
          <a:chExt cx="2219040" cy="1649880"/>
        </a:xfrm>
      </xdr:grpSpPr>
      <xdr:sp>
        <xdr:nvSpPr>
          <xdr:cNvPr id="146" name="Oval 1"/>
          <xdr:cNvSpPr/>
        </xdr:nvSpPr>
        <xdr:spPr>
          <a:xfrm>
            <a:off x="1425600" y="1024920"/>
            <a:ext cx="83880" cy="9828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3"/>
          <xdr:cNvSpPr/>
        </xdr:nvSpPr>
        <xdr:spPr>
          <a:xfrm flipH="1">
            <a:off x="1355400" y="661320"/>
            <a:ext cx="162000" cy="164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Oval 4"/>
          <xdr:cNvSpPr/>
        </xdr:nvSpPr>
        <xdr:spPr>
          <a:xfrm>
            <a:off x="1368000" y="1807200"/>
            <a:ext cx="88200" cy="10332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5"/>
          <xdr:cNvSpPr/>
        </xdr:nvSpPr>
        <xdr:spPr>
          <a:xfrm>
            <a:off x="965880" y="147024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0" name="Group 8"/>
          <xdr:cNvGrpSpPr/>
        </xdr:nvGrpSpPr>
        <xdr:grpSpPr>
          <a:xfrm>
            <a:off x="1376640" y="1423800"/>
            <a:ext cx="109800" cy="117720"/>
            <a:chOff x="1376640" y="1423800"/>
            <a:chExt cx="109800" cy="117720"/>
          </a:xfrm>
        </xdr:grpSpPr>
        <xdr:sp>
          <xdr:nvSpPr>
            <xdr:cNvPr id="151" name="Line 6"/>
            <xdr:cNvSpPr/>
          </xdr:nvSpPr>
          <xdr:spPr>
            <a:xfrm>
              <a:off x="1380600" y="1423800"/>
              <a:ext cx="10584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Line 7"/>
            <xdr:cNvSpPr/>
          </xdr:nvSpPr>
          <xdr:spPr>
            <a:xfrm flipH="1">
              <a:off x="1376640" y="1423800"/>
              <a:ext cx="10476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3" name="Oval 9"/>
          <xdr:cNvSpPr/>
        </xdr:nvSpPr>
        <xdr:spPr>
          <a:xfrm>
            <a:off x="2619000" y="1024920"/>
            <a:ext cx="83880" cy="9828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10"/>
          <xdr:cNvSpPr/>
        </xdr:nvSpPr>
        <xdr:spPr>
          <a:xfrm>
            <a:off x="2634480" y="658440"/>
            <a:ext cx="84240" cy="164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Oval 11"/>
          <xdr:cNvSpPr/>
        </xdr:nvSpPr>
        <xdr:spPr>
          <a:xfrm>
            <a:off x="2649960" y="1807200"/>
            <a:ext cx="83880" cy="10332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12"/>
          <xdr:cNvSpPr/>
        </xdr:nvSpPr>
        <xdr:spPr>
          <a:xfrm>
            <a:off x="2203560" y="147024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7" name="Group 13"/>
          <xdr:cNvGrpSpPr/>
        </xdr:nvGrpSpPr>
        <xdr:grpSpPr>
          <a:xfrm>
            <a:off x="2619000" y="1423800"/>
            <a:ext cx="104760" cy="117720"/>
            <a:chOff x="2619000" y="1423800"/>
            <a:chExt cx="104760" cy="117720"/>
          </a:xfrm>
        </xdr:grpSpPr>
        <xdr:sp>
          <xdr:nvSpPr>
            <xdr:cNvPr id="158" name="Line 14"/>
            <xdr:cNvSpPr/>
          </xdr:nvSpPr>
          <xdr:spPr>
            <a:xfrm>
              <a:off x="2622240" y="1423800"/>
              <a:ext cx="10152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15"/>
            <xdr:cNvSpPr/>
          </xdr:nvSpPr>
          <xdr:spPr>
            <a:xfrm flipH="1">
              <a:off x="2619000" y="1423800"/>
              <a:ext cx="10008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331920</xdr:colOff>
      <xdr:row>4</xdr:row>
      <xdr:rowOff>105120</xdr:rowOff>
    </xdr:from>
    <xdr:to>
      <xdr:col>2</xdr:col>
      <xdr:colOff>151560</xdr:colOff>
      <xdr:row>5</xdr:row>
      <xdr:rowOff>105120</xdr:rowOff>
    </xdr:to>
    <xdr:sp>
      <xdr:nvSpPr>
        <xdr:cNvPr id="160" name="Text 19"/>
        <xdr:cNvSpPr/>
      </xdr:nvSpPr>
      <xdr:spPr>
        <a:xfrm>
          <a:off x="955440" y="752760"/>
          <a:ext cx="443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10</xdr:row>
      <xdr:rowOff>56880</xdr:rowOff>
    </xdr:from>
    <xdr:to>
      <xdr:col>2</xdr:col>
      <xdr:colOff>101160</xdr:colOff>
      <xdr:row>12</xdr:row>
      <xdr:rowOff>66240</xdr:rowOff>
    </xdr:to>
    <xdr:sp>
      <xdr:nvSpPr>
        <xdr:cNvPr id="161" name="Text 20"/>
        <xdr:cNvSpPr/>
      </xdr:nvSpPr>
      <xdr:spPr>
        <a:xfrm>
          <a:off x="915120" y="1676160"/>
          <a:ext cx="433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5</xdr:row>
      <xdr:rowOff>66240</xdr:rowOff>
    </xdr:from>
    <xdr:to>
      <xdr:col>5</xdr:col>
      <xdr:colOff>100800</xdr:colOff>
      <xdr:row>6</xdr:row>
      <xdr:rowOff>75960</xdr:rowOff>
    </xdr:to>
    <xdr:sp>
      <xdr:nvSpPr>
        <xdr:cNvPr id="162" name="Text 21"/>
        <xdr:cNvSpPr/>
      </xdr:nvSpPr>
      <xdr:spPr>
        <a:xfrm>
          <a:off x="2786040" y="875880"/>
          <a:ext cx="432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320</xdr:colOff>
      <xdr:row>10</xdr:row>
      <xdr:rowOff>95400</xdr:rowOff>
    </xdr:from>
    <xdr:to>
      <xdr:col>5</xdr:col>
      <xdr:colOff>120960</xdr:colOff>
      <xdr:row>12</xdr:row>
      <xdr:rowOff>104760</xdr:rowOff>
    </xdr:to>
    <xdr:sp>
      <xdr:nvSpPr>
        <xdr:cNvPr id="163" name="Text 22"/>
        <xdr:cNvSpPr/>
      </xdr:nvSpPr>
      <xdr:spPr>
        <a:xfrm>
          <a:off x="2795760" y="1714680"/>
          <a:ext cx="443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360</xdr:colOff>
      <xdr:row>2</xdr:row>
      <xdr:rowOff>28440</xdr:rowOff>
    </xdr:from>
    <xdr:to>
      <xdr:col>3</xdr:col>
      <xdr:colOff>121320</xdr:colOff>
      <xdr:row>3</xdr:row>
      <xdr:rowOff>66600</xdr:rowOff>
    </xdr:to>
    <xdr:sp>
      <xdr:nvSpPr>
        <xdr:cNvPr id="164" name="Text 32"/>
        <xdr:cNvSpPr/>
      </xdr:nvSpPr>
      <xdr:spPr>
        <a:xfrm>
          <a:off x="603360" y="35244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760</xdr:colOff>
      <xdr:row>2</xdr:row>
      <xdr:rowOff>37800</xdr:rowOff>
    </xdr:from>
    <xdr:to>
      <xdr:col>5</xdr:col>
      <xdr:colOff>452880</xdr:colOff>
      <xdr:row>3</xdr:row>
      <xdr:rowOff>75960</xdr:rowOff>
    </xdr:to>
    <xdr:sp>
      <xdr:nvSpPr>
        <xdr:cNvPr id="165" name="Text 33"/>
        <xdr:cNvSpPr/>
      </xdr:nvSpPr>
      <xdr:spPr>
        <a:xfrm>
          <a:off x="2182320" y="36180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n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22640</xdr:colOff>
      <xdr:row>13</xdr:row>
      <xdr:rowOff>114480</xdr:rowOff>
    </xdr:from>
    <xdr:to>
      <xdr:col>6</xdr:col>
      <xdr:colOff>45000</xdr:colOff>
      <xdr:row>23</xdr:row>
      <xdr:rowOff>137880</xdr:rowOff>
    </xdr:to>
    <xdr:grpSp>
      <xdr:nvGrpSpPr>
        <xdr:cNvPr id="166" name="Group 125"/>
        <xdr:cNvGrpSpPr/>
      </xdr:nvGrpSpPr>
      <xdr:grpSpPr>
        <a:xfrm>
          <a:off x="422640" y="2219400"/>
          <a:ext cx="3363840" cy="1642680"/>
          <a:chOff x="422640" y="2219400"/>
          <a:chExt cx="3363840" cy="1642680"/>
        </a:xfrm>
      </xdr:grpSpPr>
      <xdr:sp>
        <xdr:nvSpPr>
          <xdr:cNvPr id="167" name="Rectangle 36"/>
          <xdr:cNvSpPr/>
        </xdr:nvSpPr>
        <xdr:spPr>
          <a:xfrm>
            <a:off x="422640" y="2219400"/>
            <a:ext cx="3363840" cy="164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Oval 38"/>
          <xdr:cNvSpPr/>
        </xdr:nvSpPr>
        <xdr:spPr>
          <a:xfrm>
            <a:off x="1048680" y="335016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Oval 40"/>
          <xdr:cNvSpPr/>
        </xdr:nvSpPr>
        <xdr:spPr>
          <a:xfrm>
            <a:off x="3103200" y="330192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0" name="Group 42"/>
          <xdr:cNvGrpSpPr/>
        </xdr:nvGrpSpPr>
        <xdr:grpSpPr>
          <a:xfrm>
            <a:off x="1418400" y="3339360"/>
            <a:ext cx="106560" cy="95760"/>
            <a:chOff x="1418400" y="3339360"/>
            <a:chExt cx="106560" cy="95760"/>
          </a:xfrm>
        </xdr:grpSpPr>
        <xdr:sp>
          <xdr:nvSpPr>
            <xdr:cNvPr id="171" name="Line 43"/>
            <xdr:cNvSpPr/>
          </xdr:nvSpPr>
          <xdr:spPr>
            <a:xfrm>
              <a:off x="1421640" y="333936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Line 44"/>
            <xdr:cNvSpPr/>
          </xdr:nvSpPr>
          <xdr:spPr>
            <a:xfrm flipH="1">
              <a:off x="1418400" y="333936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3" name="Line 48"/>
          <xdr:cNvSpPr/>
        </xdr:nvSpPr>
        <xdr:spPr>
          <a:xfrm flipV="1">
            <a:off x="883440" y="3350160"/>
            <a:ext cx="245304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4" name="Group 49"/>
          <xdr:cNvGrpSpPr/>
        </xdr:nvGrpSpPr>
        <xdr:grpSpPr>
          <a:xfrm>
            <a:off x="2665080" y="3312720"/>
            <a:ext cx="106560" cy="95760"/>
            <a:chOff x="2665080" y="3312720"/>
            <a:chExt cx="106560" cy="95760"/>
          </a:xfrm>
        </xdr:grpSpPr>
        <xdr:sp>
          <xdr:nvSpPr>
            <xdr:cNvPr id="175" name="Line 50"/>
            <xdr:cNvSpPr/>
          </xdr:nvSpPr>
          <xdr:spPr>
            <a:xfrm>
              <a:off x="2668320" y="331272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Line 51"/>
            <xdr:cNvSpPr/>
          </xdr:nvSpPr>
          <xdr:spPr>
            <a:xfrm flipH="1">
              <a:off x="2665080" y="331272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7" name="Text 52"/>
          <xdr:cNvSpPr/>
        </xdr:nvSpPr>
        <xdr:spPr>
          <a:xfrm>
            <a:off x="838080" y="3038040"/>
            <a:ext cx="43812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8" name="Text 53"/>
          <xdr:cNvSpPr/>
        </xdr:nvSpPr>
        <xdr:spPr>
          <a:xfrm>
            <a:off x="3035160" y="3522600"/>
            <a:ext cx="44388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9" name="Text 60"/>
          <xdr:cNvSpPr/>
        </xdr:nvSpPr>
        <xdr:spPr>
          <a:xfrm>
            <a:off x="627480" y="2445480"/>
            <a:ext cx="1383120" cy="20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outer decapole magne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0" name="Text 61"/>
          <xdr:cNvSpPr/>
        </xdr:nvSpPr>
        <xdr:spPr>
          <a:xfrm>
            <a:off x="2203920" y="2456280"/>
            <a:ext cx="1383120" cy="19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inner decapole magne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41200</xdr:colOff>
      <xdr:row>2</xdr:row>
      <xdr:rowOff>0</xdr:rowOff>
    </xdr:from>
    <xdr:to>
      <xdr:col>14</xdr:col>
      <xdr:colOff>548280</xdr:colOff>
      <xdr:row>3</xdr:row>
      <xdr:rowOff>128520</xdr:rowOff>
    </xdr:to>
    <xdr:grpSp>
      <xdr:nvGrpSpPr>
        <xdr:cNvPr id="181" name="Group 133"/>
        <xdr:cNvGrpSpPr/>
      </xdr:nvGrpSpPr>
      <xdr:grpSpPr>
        <a:xfrm>
          <a:off x="7371720" y="324000"/>
          <a:ext cx="1554120" cy="290160"/>
          <a:chOff x="7371720" y="324000"/>
          <a:chExt cx="1554120" cy="290160"/>
        </a:xfrm>
      </xdr:grpSpPr>
      <xdr:pic>
        <xdr:nvPicPr>
          <xdr:cNvPr id="182" name="Picture 131" descr=""/>
          <xdr:cNvPicPr/>
        </xdr:nvPicPr>
        <xdr:blipFill>
          <a:blip r:embed="rId2"/>
          <a:stretch/>
        </xdr:blipFill>
        <xdr:spPr>
          <a:xfrm>
            <a:off x="7371720" y="32400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83" name="Text 132"/>
          <xdr:cNvSpPr/>
        </xdr:nvSpPr>
        <xdr:spPr>
          <a:xfrm>
            <a:off x="7842240" y="36072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31040</xdr:colOff>
      <xdr:row>8</xdr:row>
      <xdr:rowOff>56880</xdr:rowOff>
    </xdr:from>
    <xdr:to>
      <xdr:col>14</xdr:col>
      <xdr:colOff>563760</xdr:colOff>
      <xdr:row>13</xdr:row>
      <xdr:rowOff>133560</xdr:rowOff>
    </xdr:to>
    <xdr:sp>
      <xdr:nvSpPr>
        <xdr:cNvPr id="184" name="Text 138"/>
        <xdr:cNvSpPr/>
      </xdr:nvSpPr>
      <xdr:spPr>
        <a:xfrm>
          <a:off x="4143600" y="1352160"/>
          <a:ext cx="4797720" cy="886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sextupole: lyre s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oretical coordinate system with origin on the end-plate, obtained after transformation and analysis of the mid-plane measurements and then translated over +Y to have its origin on the lyre side end-plate and then rotated around the z-axis over -2.5mr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040</xdr:colOff>
      <xdr:row>13</xdr:row>
      <xdr:rowOff>114480</xdr:rowOff>
    </xdr:from>
    <xdr:to>
      <xdr:col>14</xdr:col>
      <xdr:colOff>563760</xdr:colOff>
      <xdr:row>19</xdr:row>
      <xdr:rowOff>28440</xdr:rowOff>
    </xdr:to>
    <xdr:sp>
      <xdr:nvSpPr>
        <xdr:cNvPr id="185" name="Text 139"/>
        <xdr:cNvSpPr/>
      </xdr:nvSpPr>
      <xdr:spPr>
        <a:xfrm>
          <a:off x="4143600" y="2219400"/>
          <a:ext cx="4797720" cy="885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eca/octopole: connection s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oretical coordinate system with origin on the end-plate, obtained after transformation and analysis of the mid-plane measurements and then rotated around the z-axis over +2.5mr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6</xdr:row>
      <xdr:rowOff>9720</xdr:rowOff>
    </xdr:from>
    <xdr:to>
      <xdr:col>6</xdr:col>
      <xdr:colOff>503640</xdr:colOff>
      <xdr:row>67</xdr:row>
      <xdr:rowOff>152280</xdr:rowOff>
    </xdr:to>
    <xdr:pic>
      <xdr:nvPicPr>
        <xdr:cNvPr id="186" name="Picture 77" descr=""/>
        <xdr:cNvPicPr/>
      </xdr:nvPicPr>
      <xdr:blipFill>
        <a:blip r:embed="rId1"/>
        <a:stretch/>
      </xdr:blipFill>
      <xdr:spPr>
        <a:xfrm>
          <a:off x="10440" y="7458120"/>
          <a:ext cx="4234680" cy="35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60480</xdr:colOff>
      <xdr:row>42</xdr:row>
      <xdr:rowOff>86040</xdr:rowOff>
    </xdr:from>
    <xdr:to>
      <xdr:col>15</xdr:col>
      <xdr:colOff>608040</xdr:colOff>
      <xdr:row>44</xdr:row>
      <xdr:rowOff>51840</xdr:rowOff>
    </xdr:to>
    <xdr:grpSp>
      <xdr:nvGrpSpPr>
        <xdr:cNvPr id="187" name="Group 87"/>
        <xdr:cNvGrpSpPr/>
      </xdr:nvGrpSpPr>
      <xdr:grpSpPr>
        <a:xfrm>
          <a:off x="8096400" y="6886800"/>
          <a:ext cx="1613880" cy="289800"/>
          <a:chOff x="8096400" y="6886800"/>
          <a:chExt cx="1613880" cy="289800"/>
        </a:xfrm>
      </xdr:grpSpPr>
      <xdr:pic>
        <xdr:nvPicPr>
          <xdr:cNvPr id="188" name="Picture 88" descr=""/>
          <xdr:cNvPicPr/>
        </xdr:nvPicPr>
        <xdr:blipFill>
          <a:blip r:embed="rId2"/>
          <a:stretch/>
        </xdr:blipFill>
        <xdr:spPr>
          <a:xfrm>
            <a:off x="8096400" y="6886800"/>
            <a:ext cx="16138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89" name="Text 89"/>
          <xdr:cNvSpPr/>
        </xdr:nvSpPr>
        <xdr:spPr>
          <a:xfrm>
            <a:off x="8596800" y="6918120"/>
            <a:ext cx="5713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0600</xdr:colOff>
      <xdr:row>44</xdr:row>
      <xdr:rowOff>133560</xdr:rowOff>
    </xdr:from>
    <xdr:to>
      <xdr:col>16</xdr:col>
      <xdr:colOff>261720</xdr:colOff>
      <xdr:row>71</xdr:row>
      <xdr:rowOff>47520</xdr:rowOff>
    </xdr:to>
    <xdr:pic>
      <xdr:nvPicPr>
        <xdr:cNvPr id="190" name="Picture 92" descr=""/>
        <xdr:cNvPicPr/>
      </xdr:nvPicPr>
      <xdr:blipFill>
        <a:blip r:embed="rId3"/>
        <a:stretch/>
      </xdr:blipFill>
      <xdr:spPr>
        <a:xfrm>
          <a:off x="4395600" y="7258320"/>
          <a:ext cx="5591880" cy="42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120</xdr:colOff>
      <xdr:row>29</xdr:row>
      <xdr:rowOff>86040</xdr:rowOff>
    </xdr:from>
    <xdr:to>
      <xdr:col>14</xdr:col>
      <xdr:colOff>201600</xdr:colOff>
      <xdr:row>41</xdr:row>
      <xdr:rowOff>75960</xdr:rowOff>
    </xdr:to>
    <xdr:pic>
      <xdr:nvPicPr>
        <xdr:cNvPr id="191" name="Picture 100" descr=""/>
        <xdr:cNvPicPr/>
      </xdr:nvPicPr>
      <xdr:blipFill>
        <a:blip r:embed="rId4"/>
        <a:stretch/>
      </xdr:blipFill>
      <xdr:spPr>
        <a:xfrm>
          <a:off x="1820160" y="4781880"/>
          <a:ext cx="6859800" cy="193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3</xdr:row>
      <xdr:rowOff>86040</xdr:rowOff>
    </xdr:from>
    <xdr:to>
      <xdr:col>15</xdr:col>
      <xdr:colOff>617760</xdr:colOff>
      <xdr:row>5</xdr:row>
      <xdr:rowOff>51840</xdr:rowOff>
    </xdr:to>
    <xdr:grpSp>
      <xdr:nvGrpSpPr>
        <xdr:cNvPr id="192" name="Group 113"/>
        <xdr:cNvGrpSpPr/>
      </xdr:nvGrpSpPr>
      <xdr:grpSpPr>
        <a:xfrm>
          <a:off x="8035920" y="571680"/>
          <a:ext cx="1684080" cy="289800"/>
          <a:chOff x="8035920" y="571680"/>
          <a:chExt cx="1684080" cy="289800"/>
        </a:xfrm>
      </xdr:grpSpPr>
      <xdr:pic>
        <xdr:nvPicPr>
          <xdr:cNvPr id="193" name="Picture 114" descr=""/>
          <xdr:cNvPicPr/>
        </xdr:nvPicPr>
        <xdr:blipFill>
          <a:blip r:embed="rId5"/>
          <a:stretch/>
        </xdr:blipFill>
        <xdr:spPr>
          <a:xfrm>
            <a:off x="8035920" y="571680"/>
            <a:ext cx="16840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94" name="Text 115"/>
          <xdr:cNvSpPr/>
        </xdr:nvSpPr>
        <xdr:spPr>
          <a:xfrm>
            <a:off x="8546040" y="603000"/>
            <a:ext cx="5778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1480</xdr:colOff>
      <xdr:row>0</xdr:row>
      <xdr:rowOff>114480</xdr:rowOff>
    </xdr:from>
    <xdr:to>
      <xdr:col>4</xdr:col>
      <xdr:colOff>51120</xdr:colOff>
      <xdr:row>12</xdr:row>
      <xdr:rowOff>56880</xdr:rowOff>
    </xdr:to>
    <xdr:pic>
      <xdr:nvPicPr>
        <xdr:cNvPr id="195" name="Picture 130" descr=""/>
        <xdr:cNvPicPr/>
      </xdr:nvPicPr>
      <xdr:blipFill>
        <a:blip r:embed="rId6"/>
        <a:stretch/>
      </xdr:blipFill>
      <xdr:spPr>
        <a:xfrm>
          <a:off x="855000" y="114480"/>
          <a:ext cx="1690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0</xdr:row>
      <xdr:rowOff>56880</xdr:rowOff>
    </xdr:from>
    <xdr:to>
      <xdr:col>7</xdr:col>
      <xdr:colOff>563760</xdr:colOff>
      <xdr:row>12</xdr:row>
      <xdr:rowOff>47160</xdr:rowOff>
    </xdr:to>
    <xdr:pic>
      <xdr:nvPicPr>
        <xdr:cNvPr id="196" name="Picture 132" descr=""/>
        <xdr:cNvPicPr/>
      </xdr:nvPicPr>
      <xdr:blipFill>
        <a:blip r:embed="rId7"/>
        <a:stretch/>
      </xdr:blipFill>
      <xdr:spPr>
        <a:xfrm>
          <a:off x="3057480" y="56880"/>
          <a:ext cx="187128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200</xdr:colOff>
      <xdr:row>1</xdr:row>
      <xdr:rowOff>142920</xdr:rowOff>
    </xdr:from>
    <xdr:to>
      <xdr:col>12</xdr:col>
      <xdr:colOff>533520</xdr:colOff>
      <xdr:row>16</xdr:row>
      <xdr:rowOff>104760</xdr:rowOff>
    </xdr:to>
    <xdr:pic>
      <xdr:nvPicPr>
        <xdr:cNvPr id="197" name="Picture 133" descr=""/>
        <xdr:cNvPicPr/>
      </xdr:nvPicPr>
      <xdr:blipFill>
        <a:blip r:embed="rId8"/>
        <a:stretch/>
      </xdr:blipFill>
      <xdr:spPr>
        <a:xfrm>
          <a:off x="5139720" y="304920"/>
          <a:ext cx="287676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2800</xdr:colOff>
      <xdr:row>5</xdr:row>
      <xdr:rowOff>0</xdr:rowOff>
    </xdr:from>
    <xdr:to>
      <xdr:col>13</xdr:col>
      <xdr:colOff>216360</xdr:colOff>
      <xdr:row>6</xdr:row>
      <xdr:rowOff>128160</xdr:rowOff>
    </xdr:to>
    <xdr:grpSp>
      <xdr:nvGrpSpPr>
        <xdr:cNvPr id="198" name="Group 14"/>
        <xdr:cNvGrpSpPr/>
      </xdr:nvGrpSpPr>
      <xdr:grpSpPr>
        <a:xfrm>
          <a:off x="6768360" y="809640"/>
          <a:ext cx="1554480" cy="290160"/>
          <a:chOff x="6768360" y="809640"/>
          <a:chExt cx="1554480" cy="290160"/>
        </a:xfrm>
      </xdr:grpSpPr>
      <xdr:pic>
        <xdr:nvPicPr>
          <xdr:cNvPr id="199" name="Picture 15" descr=""/>
          <xdr:cNvPicPr/>
        </xdr:nvPicPr>
        <xdr:blipFill>
          <a:blip r:embed="rId1"/>
          <a:stretch/>
        </xdr:blipFill>
        <xdr:spPr>
          <a:xfrm>
            <a:off x="6768360" y="809640"/>
            <a:ext cx="15544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16"/>
          <xdr:cNvSpPr/>
        </xdr:nvSpPr>
        <xdr:spPr>
          <a:xfrm>
            <a:off x="7239240" y="84636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1800</xdr:colOff>
      <xdr:row>23</xdr:row>
      <xdr:rowOff>28440</xdr:rowOff>
    </xdr:from>
    <xdr:to>
      <xdr:col>11</xdr:col>
      <xdr:colOff>241560</xdr:colOff>
      <xdr:row>45</xdr:row>
      <xdr:rowOff>37800</xdr:rowOff>
    </xdr:to>
    <xdr:pic>
      <xdr:nvPicPr>
        <xdr:cNvPr id="201" name="Picture 19" descr=""/>
        <xdr:cNvPicPr/>
      </xdr:nvPicPr>
      <xdr:blipFill>
        <a:blip r:embed="rId2"/>
        <a:stretch/>
      </xdr:blipFill>
      <xdr:spPr>
        <a:xfrm>
          <a:off x="895320" y="3752640"/>
          <a:ext cx="620568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8</xdr:row>
      <xdr:rowOff>75960</xdr:rowOff>
    </xdr:from>
    <xdr:to>
      <xdr:col>14</xdr:col>
      <xdr:colOff>281880</xdr:colOff>
      <xdr:row>17</xdr:row>
      <xdr:rowOff>162000</xdr:rowOff>
    </xdr:to>
    <xdr:pic>
      <xdr:nvPicPr>
        <xdr:cNvPr id="202" name="Picture 23" descr=""/>
        <xdr:cNvPicPr/>
      </xdr:nvPicPr>
      <xdr:blipFill>
        <a:blip r:embed="rId3"/>
        <a:stretch/>
      </xdr:blipFill>
      <xdr:spPr>
        <a:xfrm>
          <a:off x="151200" y="1371240"/>
          <a:ext cx="886068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3560</xdr:colOff>
      <xdr:row>2</xdr:row>
      <xdr:rowOff>47160</xdr:rowOff>
    </xdr:from>
    <xdr:to>
      <xdr:col>12</xdr:col>
      <xdr:colOff>266760</xdr:colOff>
      <xdr:row>4</xdr:row>
      <xdr:rowOff>14040</xdr:rowOff>
    </xdr:to>
    <xdr:grpSp>
      <xdr:nvGrpSpPr>
        <xdr:cNvPr id="203" name="Group 3"/>
        <xdr:cNvGrpSpPr/>
      </xdr:nvGrpSpPr>
      <xdr:grpSpPr>
        <a:xfrm>
          <a:off x="6195600" y="371160"/>
          <a:ext cx="1554120" cy="290520"/>
          <a:chOff x="6195600" y="371160"/>
          <a:chExt cx="1554120" cy="290520"/>
        </a:xfrm>
      </xdr:grpSpPr>
      <xdr:pic>
        <xdr:nvPicPr>
          <xdr:cNvPr id="204" name="Picture 4" descr=""/>
          <xdr:cNvPicPr/>
        </xdr:nvPicPr>
        <xdr:blipFill>
          <a:blip r:embed="rId1"/>
          <a:stretch/>
        </xdr:blipFill>
        <xdr:spPr>
          <a:xfrm>
            <a:off x="6195600" y="3711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5"/>
          <xdr:cNvSpPr/>
        </xdr:nvSpPr>
        <xdr:spPr>
          <a:xfrm>
            <a:off x="6666120" y="40788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42360</xdr:colOff>
      <xdr:row>8</xdr:row>
      <xdr:rowOff>38160</xdr:rowOff>
    </xdr:from>
    <xdr:to>
      <xdr:col>14</xdr:col>
      <xdr:colOff>553680</xdr:colOff>
      <xdr:row>16</xdr:row>
      <xdr:rowOff>123840</xdr:rowOff>
    </xdr:to>
    <xdr:pic>
      <xdr:nvPicPr>
        <xdr:cNvPr id="206" name="Picture 10" descr=""/>
        <xdr:cNvPicPr/>
      </xdr:nvPicPr>
      <xdr:blipFill>
        <a:blip r:embed="rId2"/>
        <a:stretch/>
      </xdr:blipFill>
      <xdr:spPr>
        <a:xfrm>
          <a:off x="342360" y="1333440"/>
          <a:ext cx="894132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19080</xdr:rowOff>
    </xdr:from>
    <xdr:to>
      <xdr:col>14</xdr:col>
      <xdr:colOff>307080</xdr:colOff>
      <xdr:row>5</xdr:row>
      <xdr:rowOff>147240</xdr:rowOff>
    </xdr:to>
    <xdr:grpSp>
      <xdr:nvGrpSpPr>
        <xdr:cNvPr id="207" name="Group 5"/>
        <xdr:cNvGrpSpPr/>
      </xdr:nvGrpSpPr>
      <xdr:grpSpPr>
        <a:xfrm>
          <a:off x="7482960" y="666720"/>
          <a:ext cx="1554120" cy="290160"/>
          <a:chOff x="7482960" y="666720"/>
          <a:chExt cx="1554120" cy="290160"/>
        </a:xfrm>
      </xdr:grpSpPr>
      <xdr:pic>
        <xdr:nvPicPr>
          <xdr:cNvPr id="208" name="Picture 6" descr=""/>
          <xdr:cNvPicPr/>
        </xdr:nvPicPr>
        <xdr:blipFill>
          <a:blip r:embed="rId1"/>
          <a:stretch/>
        </xdr:blipFill>
        <xdr:spPr>
          <a:xfrm>
            <a:off x="7482960" y="66672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7"/>
          <xdr:cNvSpPr/>
        </xdr:nvSpPr>
        <xdr:spPr>
          <a:xfrm>
            <a:off x="7953480" y="70344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440</xdr:colOff>
      <xdr:row>9</xdr:row>
      <xdr:rowOff>66600</xdr:rowOff>
    </xdr:from>
    <xdr:to>
      <xdr:col>13</xdr:col>
      <xdr:colOff>191880</xdr:colOff>
      <xdr:row>35</xdr:row>
      <xdr:rowOff>75960</xdr:rowOff>
    </xdr:to>
    <xdr:pic>
      <xdr:nvPicPr>
        <xdr:cNvPr id="210" name="Picture 13" descr=""/>
        <xdr:cNvPicPr/>
      </xdr:nvPicPr>
      <xdr:blipFill>
        <a:blip r:embed="rId2"/>
        <a:stretch/>
      </xdr:blipFill>
      <xdr:spPr>
        <a:xfrm>
          <a:off x="100440" y="1523880"/>
          <a:ext cx="8197920" cy="42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40</xdr:colOff>
      <xdr:row>26</xdr:row>
      <xdr:rowOff>134280</xdr:rowOff>
    </xdr:from>
    <xdr:to>
      <xdr:col>4</xdr:col>
      <xdr:colOff>360000</xdr:colOff>
      <xdr:row>41</xdr:row>
      <xdr:rowOff>147600</xdr:rowOff>
    </xdr:to>
    <xdr:grpSp>
      <xdr:nvGrpSpPr>
        <xdr:cNvPr id="211" name="Group 33"/>
        <xdr:cNvGrpSpPr/>
      </xdr:nvGrpSpPr>
      <xdr:grpSpPr>
        <a:xfrm>
          <a:off x="1468080" y="5419080"/>
          <a:ext cx="2460960" cy="311760"/>
          <a:chOff x="1468080" y="5419080"/>
          <a:chExt cx="2460960" cy="311760"/>
        </a:xfrm>
      </xdr:grpSpPr>
      <xdr:sp>
        <xdr:nvSpPr>
          <xdr:cNvPr id="212" name="Line 34"/>
          <xdr:cNvSpPr/>
        </xdr:nvSpPr>
        <xdr:spPr>
          <a:xfrm>
            <a:off x="1468080" y="5471280"/>
            <a:ext cx="92160" cy="25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35"/>
          <xdr:cNvSpPr/>
        </xdr:nvSpPr>
        <xdr:spPr>
          <a:xfrm flipV="1">
            <a:off x="1560240" y="5419080"/>
            <a:ext cx="61560" cy="31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36"/>
          <xdr:cNvSpPr/>
        </xdr:nvSpPr>
        <xdr:spPr>
          <a:xfrm>
            <a:off x="1622160" y="5419440"/>
            <a:ext cx="229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37"/>
          <xdr:cNvSpPr/>
        </xdr:nvSpPr>
        <xdr:spPr>
          <a:xfrm>
            <a:off x="3929040" y="5419440"/>
            <a:ext cx="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0480</xdr:colOff>
      <xdr:row>49</xdr:row>
      <xdr:rowOff>104760</xdr:rowOff>
    </xdr:from>
    <xdr:to>
      <xdr:col>9</xdr:col>
      <xdr:colOff>362880</xdr:colOff>
      <xdr:row>50</xdr:row>
      <xdr:rowOff>114480</xdr:rowOff>
    </xdr:to>
    <xdr:sp>
      <xdr:nvSpPr>
        <xdr:cNvPr id="216" name="Rectangle 40"/>
        <xdr:cNvSpPr/>
      </xdr:nvSpPr>
      <xdr:spPr>
        <a:xfrm>
          <a:off x="5672520" y="8058240"/>
          <a:ext cx="302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1</xdr:row>
      <xdr:rowOff>75960</xdr:rowOff>
    </xdr:from>
    <xdr:to>
      <xdr:col>13</xdr:col>
      <xdr:colOff>528120</xdr:colOff>
      <xdr:row>3</xdr:row>
      <xdr:rowOff>42480</xdr:rowOff>
    </xdr:to>
    <xdr:grpSp>
      <xdr:nvGrpSpPr>
        <xdr:cNvPr id="217" name="Group 95"/>
        <xdr:cNvGrpSpPr/>
      </xdr:nvGrpSpPr>
      <xdr:grpSpPr>
        <a:xfrm>
          <a:off x="7080480" y="237960"/>
          <a:ext cx="1554120" cy="290160"/>
          <a:chOff x="7080480" y="237960"/>
          <a:chExt cx="1554120" cy="290160"/>
        </a:xfrm>
      </xdr:grpSpPr>
      <xdr:pic>
        <xdr:nvPicPr>
          <xdr:cNvPr id="218" name="Picture 96" descr=""/>
          <xdr:cNvPicPr/>
        </xdr:nvPicPr>
        <xdr:blipFill>
          <a:blip r:embed="rId1"/>
          <a:stretch/>
        </xdr:blipFill>
        <xdr:spPr>
          <a:xfrm>
            <a:off x="7080480" y="2379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19" name="Text 97"/>
          <xdr:cNvSpPr/>
        </xdr:nvSpPr>
        <xdr:spPr>
          <a:xfrm>
            <a:off x="7551000" y="27468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90720</xdr:colOff>
      <xdr:row>33</xdr:row>
      <xdr:rowOff>66600</xdr:rowOff>
    </xdr:from>
    <xdr:to>
      <xdr:col>13</xdr:col>
      <xdr:colOff>397800</xdr:colOff>
      <xdr:row>35</xdr:row>
      <xdr:rowOff>13680</xdr:rowOff>
    </xdr:to>
    <xdr:grpSp>
      <xdr:nvGrpSpPr>
        <xdr:cNvPr id="220" name="Group 98"/>
        <xdr:cNvGrpSpPr/>
      </xdr:nvGrpSpPr>
      <xdr:grpSpPr>
        <a:xfrm>
          <a:off x="6950160" y="5410080"/>
          <a:ext cx="1554120" cy="290160"/>
          <a:chOff x="6950160" y="5410080"/>
          <a:chExt cx="1554120" cy="290160"/>
        </a:xfrm>
      </xdr:grpSpPr>
      <xdr:pic>
        <xdr:nvPicPr>
          <xdr:cNvPr id="221" name="Picture 99" descr=""/>
          <xdr:cNvPicPr/>
        </xdr:nvPicPr>
        <xdr:blipFill>
          <a:blip r:embed="rId2"/>
          <a:stretch/>
        </xdr:blipFill>
        <xdr:spPr>
          <a:xfrm>
            <a:off x="6950160" y="541008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22" name="Text 100"/>
          <xdr:cNvSpPr/>
        </xdr:nvSpPr>
        <xdr:spPr>
          <a:xfrm>
            <a:off x="7409520" y="544140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9</xdr:row>
      <xdr:rowOff>47520</xdr:rowOff>
    </xdr:from>
    <xdr:to>
      <xdr:col>13</xdr:col>
      <xdr:colOff>60840</xdr:colOff>
      <xdr:row>60</xdr:row>
      <xdr:rowOff>28440</xdr:rowOff>
    </xdr:to>
    <xdr:pic>
      <xdr:nvPicPr>
        <xdr:cNvPr id="223" name="Picture 105" descr=""/>
        <xdr:cNvPicPr/>
      </xdr:nvPicPr>
      <xdr:blipFill>
        <a:blip r:embed="rId3"/>
        <a:srcRect l="17912" t="33016" r="6466" b="23532"/>
        <a:stretch/>
      </xdr:blipFill>
      <xdr:spPr>
        <a:xfrm>
          <a:off x="0" y="6381720"/>
          <a:ext cx="8167320" cy="33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280</xdr:colOff>
      <xdr:row>14</xdr:row>
      <xdr:rowOff>38160</xdr:rowOff>
    </xdr:from>
    <xdr:to>
      <xdr:col>13</xdr:col>
      <xdr:colOff>593640</xdr:colOff>
      <xdr:row>26</xdr:row>
      <xdr:rowOff>28440</xdr:rowOff>
    </xdr:to>
    <xdr:pic>
      <xdr:nvPicPr>
        <xdr:cNvPr id="224" name="Picture 106" descr=""/>
        <xdr:cNvPicPr/>
      </xdr:nvPicPr>
      <xdr:blipFill>
        <a:blip r:embed="rId4"/>
        <a:stretch/>
      </xdr:blipFill>
      <xdr:spPr>
        <a:xfrm>
          <a:off x="1840320" y="2305080"/>
          <a:ext cx="685980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8.85"/>
    <col collapsed="false" customWidth="true" hidden="false" outlineLevel="0" max="3" min="3" style="1" width="10.28"/>
    <col collapsed="false" customWidth="false" hidden="false" outlineLevel="0" max="4" min="4" style="1" width="8.85"/>
    <col collapsed="false" customWidth="true" hidden="false" outlineLevel="0" max="5" min="5" style="2" width="9.28"/>
    <col collapsed="false" customWidth="false" hidden="false" outlineLevel="0" max="257" min="6" style="1" width="8.85"/>
  </cols>
  <sheetData>
    <row r="1" customFormat="false" ht="13.5" hidden="false" customHeight="false" outlineLevel="0" collapsed="false">
      <c r="G1" s="1" t="s">
        <v>0</v>
      </c>
    </row>
    <row r="2" customFormat="false" ht="13.15" hidden="false" customHeight="true" outlineLevel="0" collapsed="false">
      <c r="A2" s="3"/>
      <c r="B2" s="3" t="s">
        <v>1</v>
      </c>
      <c r="C2" s="3"/>
      <c r="D2" s="3"/>
      <c r="E2" s="4"/>
      <c r="F2" s="3"/>
      <c r="G2" s="3"/>
      <c r="H2" s="5" t="s">
        <v>2</v>
      </c>
      <c r="I2" s="6" t="n">
        <v>583</v>
      </c>
      <c r="J2" s="7"/>
      <c r="K2" s="8"/>
    </row>
    <row r="3" customFormat="false" ht="13.15" hidden="false" customHeight="true" outlineLevel="0" collapsed="false">
      <c r="A3" s="9"/>
      <c r="B3" s="10" t="s">
        <v>3</v>
      </c>
      <c r="C3" s="9" t="s">
        <v>4</v>
      </c>
      <c r="D3" s="9"/>
      <c r="E3" s="11"/>
      <c r="F3" s="9"/>
      <c r="G3" s="9"/>
      <c r="H3" s="12"/>
      <c r="I3" s="12"/>
      <c r="J3" s="7"/>
    </row>
    <row r="4" customFormat="false" ht="13.15" hidden="false" customHeight="true" outlineLevel="0" collapsed="false">
      <c r="A4" s="13"/>
      <c r="B4" s="13"/>
      <c r="C4" s="13"/>
      <c r="D4" s="13"/>
      <c r="E4" s="14"/>
      <c r="F4" s="13"/>
      <c r="G4" s="13"/>
      <c r="H4" s="15"/>
      <c r="I4" s="15"/>
      <c r="J4" s="7"/>
      <c r="N4" s="16"/>
      <c r="O4" s="16"/>
    </row>
    <row r="5" customFormat="false" ht="13.15" hidden="false" customHeight="true" outlineLevel="0" collapsed="false">
      <c r="A5" s="16"/>
      <c r="B5" s="17" t="s">
        <v>5</v>
      </c>
      <c r="C5" s="17"/>
      <c r="D5" s="17"/>
      <c r="E5" s="18"/>
      <c r="F5" s="16"/>
      <c r="G5" s="16"/>
      <c r="H5" s="19"/>
      <c r="I5" s="19"/>
      <c r="J5" s="7"/>
      <c r="N5" s="16"/>
      <c r="O5" s="16"/>
    </row>
    <row r="6" customFormat="false" ht="13.15" hidden="false" customHeight="true" outlineLevel="0" collapsed="false">
      <c r="B6" s="16"/>
      <c r="D6" s="20"/>
      <c r="E6" s="21" t="s">
        <v>6</v>
      </c>
      <c r="F6" s="21"/>
      <c r="G6" s="21"/>
      <c r="K6" s="16"/>
      <c r="L6" s="16"/>
      <c r="N6" s="22"/>
    </row>
    <row r="7" customFormat="false" ht="13.15" hidden="false" customHeight="true" outlineLevel="0" collapsed="false">
      <c r="B7" s="23" t="s">
        <v>7</v>
      </c>
      <c r="E7" s="24" t="s">
        <v>8</v>
      </c>
      <c r="F7" s="25" t="str">
        <f aca="true">IF(AND((CELL("type",cm_sv1_dx)&lt;&gt;"l"),(CELL("type",cm_sv1_dz)&lt;&gt;"l"),(CELL("type",cm_sv1_dr)&lt;&gt;"l")),IF(cm_sv1_dr&lt;=tol_cm,"OK",""),"")</f>
        <v>OK</v>
      </c>
      <c r="G7" s="25"/>
      <c r="K7" s="7"/>
      <c r="L7" s="7"/>
      <c r="N7" s="22"/>
    </row>
    <row r="8" customFormat="false" ht="13.5" hidden="false" customHeight="true" outlineLevel="0" collapsed="false">
      <c r="B8" s="26" t="str">
        <f aca="true">IF((EXACT(T(D13),"A")),IF(AND((CELL("type",correctors!C6)&lt;&gt;"b"),(CELL("type",correctors!C27)&lt;&gt;"b"),(COUNTBLANK(correctors!F12:H13)=0),(COUNTBLANK(correctors!F33:H34)=0),(COUNTBLANK(correctors!F54:H55)=0),(COUNTBLANK(correctors!C48:C49)=0)),"All data completed",""),"")</f>
        <v/>
      </c>
      <c r="E8" s="24"/>
      <c r="F8" s="27" t="str">
        <f aca="true">IF(AND((CELL("type",cm_sv1_dx)&lt;&gt;"l"),(CELL("type",cm_sv1_dz)&lt;&gt;"l"),(CELL("type",cm_sv1_dr)&lt;&gt;"l")),IF(cm_sv1_dr&lt;=tol_cm,"","Out of tolerance"),"")</f>
        <v/>
      </c>
      <c r="G8" s="27"/>
      <c r="N8" s="22"/>
    </row>
    <row r="9" customFormat="false" ht="12.75" hidden="false" customHeight="false" outlineLevel="0" collapsed="false">
      <c r="B9" s="28" t="str">
        <f aca="true">IF((EXACT(T(D13),"A")),IF(AND((CELL("type",correctors!C6)&lt;&gt;"b"),(CELL("type",correctors!C27)&lt;&gt;"b"),(COUNTBLANK(correctors!F12:H13)=0),(COUNTBLANK(correctors!F33:H34)=0),(COUNTBLANK(correctors!F54:H55)=0),(COUNTBLANK(correctors!C48:C49)=0)),"","INCOMPLETE DATA!!"),"")</f>
        <v/>
      </c>
      <c r="C9" s="29"/>
      <c r="E9" s="24" t="s">
        <v>9</v>
      </c>
      <c r="F9" s="25" t="str">
        <f aca="true">IF(AND((CELL("type",cm_sv2_dx)&lt;&gt;"l"),(CELL("type",cm_sv2_dz)&lt;&gt;"l"),(CELL("type",cm_sv2_dr)&lt;&gt;"l")),IF(cm_sv2_dr&lt;=tol_cm,"OK",""),"")</f>
        <v>OK</v>
      </c>
      <c r="G9" s="25"/>
      <c r="J9" s="16"/>
      <c r="K9" s="16"/>
      <c r="L9" s="16"/>
      <c r="M9" s="16"/>
      <c r="N9" s="22"/>
      <c r="O9" s="16"/>
      <c r="P9" s="16"/>
      <c r="Q9" s="16"/>
    </row>
    <row r="10" customFormat="false" ht="12.75" hidden="false" customHeight="false" outlineLevel="0" collapsed="false">
      <c r="B10" s="26" t="str">
        <f aca="true">IF((EXACT(T(D13),"B")),IF(AND((CELL("type",correctors!C6)&lt;&gt;"b"),(CELL("type",correctors!C27)&lt;&gt;"b"),(COUNTBLANK(correctors!F12:H13)=0),(COUNTBLANK(correctors!F33:H34)=0)),"All data completed",""),"")</f>
        <v>All data completed</v>
      </c>
      <c r="E10" s="24"/>
      <c r="F10" s="27" t="str">
        <f aca="true">IF(AND((CELL("type",cm_sv2_dx)&lt;&gt;"l"),(CELL("type",cm_sv2_dz)&lt;&gt;"l"),(CELL("type",cm_sv2_dr)&lt;&gt;"l")),IF(cm_sv2_dr&lt;=tol_cm,"","Out of tolerance"),"")</f>
        <v/>
      </c>
      <c r="G10" s="27"/>
      <c r="J10" s="16"/>
      <c r="K10" s="16"/>
      <c r="L10" s="16"/>
      <c r="M10" s="16"/>
      <c r="N10" s="22"/>
      <c r="O10" s="16"/>
      <c r="P10" s="16"/>
      <c r="Q10" s="16"/>
      <c r="R10" s="16"/>
    </row>
    <row r="11" customFormat="false" ht="12.75" hidden="false" customHeight="false" outlineLevel="0" collapsed="false">
      <c r="B11" s="30" t="str">
        <f aca="true">IF((EXACT(T(D13),"B")),IF(AND((CELL("type",correctors!C6)&lt;&gt;"b"),(CELL("type",correctors!C27)&lt;&gt;"b"),(COUNTBLANK(correctors!F12:H13)=0),(COUNTBLANK(correctors!F33:H34)=0)),"","INCOMPLETE DATA!!"),"")</f>
        <v/>
      </c>
      <c r="C11" s="26"/>
      <c r="E11" s="31"/>
      <c r="F11" s="31"/>
      <c r="G11" s="31"/>
      <c r="J11" s="16"/>
      <c r="K11" s="16"/>
      <c r="L11" s="16"/>
      <c r="M11" s="16"/>
      <c r="N11" s="22"/>
      <c r="O11" s="16"/>
      <c r="P11" s="16"/>
    </row>
    <row r="12" customFormat="false" ht="13.5" hidden="false" customHeight="false" outlineLevel="0" collapsed="false">
      <c r="E12" s="32"/>
      <c r="F12" s="33" t="str">
        <f aca="true">IF(AND((CELL("type",cm_dv1_dx)&lt;&gt;"l"),(CELL("type",cm_dv1_dz)&lt;&gt;"l"),(CELL("type",cm_dv1_dr)&lt;&gt;"l")),IF(cm_dv1_dr&lt;=tol_cm,"OK",""),"")</f>
        <v/>
      </c>
      <c r="G12" s="33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B13" s="34" t="s">
        <v>10</v>
      </c>
      <c r="C13" s="34"/>
      <c r="D13" s="35" t="s">
        <v>11</v>
      </c>
      <c r="E13" s="32"/>
      <c r="F13" s="36" t="str">
        <f aca="true">IF(AND((CELL("type",cm_dv1_dx)&lt;&gt;"l"),(CELL("type",cm_dv1_dz)&lt;&gt;"l"),(CELL("type",cm_dv1_dr)&lt;&gt;"l")),IF(cm_dv1_dr&lt;=tol_cm,"","Out of tolerance"),"")</f>
        <v/>
      </c>
      <c r="G13" s="36"/>
    </row>
    <row r="14" customFormat="false" ht="12.75" hidden="false" customHeight="false" outlineLevel="0" collapsed="false">
      <c r="B14" s="37" t="s">
        <v>12</v>
      </c>
      <c r="E14" s="32"/>
      <c r="F14" s="33" t="str">
        <f aca="true">IF(AND((CELL("type",cm_dv2_dx)&lt;&gt;"l"),(CELL("type",cm_dv2_dz)&lt;&gt;"l"),(CELL("type",cm_dv2_dr)&lt;&gt;"l")),IF(cm_dv2_dr&lt;=tol_cm,"OK",""),"")</f>
        <v/>
      </c>
      <c r="G14" s="33"/>
      <c r="M14" s="38" t="str">
        <f aca="false">IF((COUNTBLANK(remarks!D4:D7)=0),"","Document not signed at the firm")</f>
        <v/>
      </c>
      <c r="N14" s="39"/>
      <c r="O14" s="39"/>
      <c r="P14" s="39"/>
    </row>
    <row r="15" customFormat="false" ht="12.75" hidden="false" customHeight="false" outlineLevel="0" collapsed="false">
      <c r="B15" s="40"/>
      <c r="C15" s="40"/>
      <c r="D15" s="41"/>
      <c r="E15" s="32"/>
      <c r="F15" s="36" t="str">
        <f aca="true">IF(AND((CELL("type",cm_dv2_dx)&lt;&gt;"l"),(CELL("type",cm_dv2_dz)&lt;&gt;"l"),(CELL("type",cm_dv2_dr)&lt;&gt;"l")),IF(cm_dv2_dr&lt;=tol_cm,"","Out of tolerance"),"")</f>
        <v/>
      </c>
      <c r="G15" s="36"/>
      <c r="I15" s="1" t="str">
        <f aca="false">IF((COUNTBLANK(correctors!C20:E21)=0),IF(cm_sv1_dr&lt;=tol_cm,"OK",""),"")</f>
        <v/>
      </c>
      <c r="M15" s="42" t="str">
        <f aca="false">IF(AND((COUNTBLANK(remarks!C12:D15)=8),(COUNTBLANK(remarks!C17:D20)=8),(COUNTBLANK(remarks!C23:D26)=8),(COUNTBLANK(remarks!C29:D34)=12),(COUNTBLANK(remarks!C37)=1),(COUNTBLANK(remarks!C41:D44)=8),(COUNTBLANK(remarks!C47:D54)=16)),"No remarks","There are written remarks")</f>
        <v>There are written remarks</v>
      </c>
      <c r="N15" s="16"/>
      <c r="O15" s="16"/>
      <c r="P15" s="16"/>
    </row>
    <row r="16" customFormat="false" ht="13.5" hidden="false" customHeight="false" outlineLevel="0" collapsed="false">
      <c r="A16" s="13"/>
      <c r="B16" s="13"/>
      <c r="C16" s="13"/>
      <c r="D16" s="13"/>
      <c r="E16" s="14"/>
      <c r="F16" s="13"/>
      <c r="G16" s="13"/>
      <c r="H16" s="13"/>
      <c r="I16" s="13"/>
      <c r="J16" s="16"/>
      <c r="M16" s="43" t="str">
        <f aca="false">IF((COUNTBLANK(remarks!D8)=0),"","Document not signed at CERN")</f>
        <v>Document not signed at CERN</v>
      </c>
      <c r="N16" s="44"/>
      <c r="O16" s="43"/>
      <c r="P16" s="45"/>
      <c r="Q16" s="16"/>
    </row>
    <row r="17" customFormat="false" ht="13.5" hidden="false" customHeight="false" outlineLevel="0" collapsed="false">
      <c r="A17" s="16"/>
      <c r="B17" s="46" t="s">
        <v>13</v>
      </c>
      <c r="C17" s="16"/>
      <c r="D17" s="16"/>
      <c r="E17" s="18"/>
      <c r="F17" s="16"/>
      <c r="G17" s="16"/>
      <c r="H17" s="16"/>
      <c r="I17" s="16"/>
      <c r="J17" s="16"/>
      <c r="M17" s="47"/>
      <c r="N17" s="42"/>
      <c r="O17" s="30"/>
      <c r="P17" s="16"/>
      <c r="Q17" s="16"/>
    </row>
    <row r="18" customFormat="false" ht="12.75" hidden="false" customHeight="false" outlineLevel="0" collapsed="false">
      <c r="E18" s="48" t="s">
        <v>14</v>
      </c>
      <c r="F18" s="49" t="str">
        <f aca="false">IF(COUNTBLANK(ec_data)=0,IF(AND((ABS(ec_angx_c)&lt;=tol_ec_angx),EXACT("OK",T(ok_a_c)),EXACT("OK",T(ok_b_c)),ABS(ec_angz_c)&lt;=tol_ec_angz),"OK",""),"")</f>
        <v>OK</v>
      </c>
      <c r="G18" s="49" t="e">
        <f aca="false">IF(ABS(ec_c_ang)&gt;tol_ec_ang,"","OK")</f>
        <v>#REF!</v>
      </c>
      <c r="M18" s="50" t="str">
        <f aca="false">IF(COUNTBLANK(srv_data)&lt;&gt;3,"No calculated survey data","Existing survey data")</f>
        <v>Existing survey data</v>
      </c>
      <c r="N18" s="51"/>
      <c r="O18" s="51"/>
      <c r="P18" s="51"/>
    </row>
    <row r="19" customFormat="false" ht="12.75" hidden="false" customHeight="false" outlineLevel="0" collapsed="false">
      <c r="B19" s="23" t="s">
        <v>7</v>
      </c>
      <c r="E19" s="48"/>
      <c r="F19" s="52" t="str">
        <f aca="false">IF(COUNTBLANK(ec_data)=0,IF(AND((ABS(ec_angx_c)&lt;=tol_ec_angx),EXACT("OK",T(ok_a_c)),EXACT("OK",T(ok_b_c)),ABS(ec_angz_c)&lt;=tol_ec_angz),"","NOT OK"),"")</f>
        <v/>
      </c>
      <c r="G19" s="52" t="e">
        <f aca="false">IF(ABS(ec_c_ang)&gt;tol_ec_ang,"","OK")</f>
        <v>#REF!</v>
      </c>
      <c r="M19" s="30"/>
      <c r="N19" s="16"/>
      <c r="O19" s="16"/>
      <c r="P19" s="16"/>
    </row>
    <row r="20" customFormat="false" ht="12.75" hidden="false" customHeight="false" outlineLevel="0" collapsed="false">
      <c r="B20" s="19" t="str">
        <f aca="true">IF(AND((CELL("type",end_covers!C7)&lt;&gt;"b"),(CELL("type",end_covers!C39)&lt;&gt;"b"),(COUNTBLANK(ec_data_c)=0),(COUNTBLANK(ec_data_l)=0)),"All data completed","")</f>
        <v>All data completed</v>
      </c>
      <c r="E20" s="48" t="s">
        <v>15</v>
      </c>
      <c r="F20" s="49" t="str">
        <f aca="false">IF(COUNTBLANK(ec_data_l)=0,IF(AND((ABS(ec_angx_l)&lt;=tol_ec_angx),EXACT("OK",T(ok_a_l)),EXACT("OK",T(ok_b_l)),ABS(ec_angz_l)&lt;=tol_ec_angz),"OK",""),"")</f>
        <v>OK</v>
      </c>
      <c r="G20" s="49" t="e">
        <f aca="false">IF(ABS(ec_c_ang)&gt;tol_ec_ang,"","OK")</f>
        <v>#REF!</v>
      </c>
      <c r="J20" s="16"/>
      <c r="M20" s="50" t="str">
        <f aca="true">IF(AND((CELL("type",sh_v1)&lt;&gt;"b"),(CELL("type",sh_v2)&lt;&gt;"b")),"Existing shape data","No shape data")</f>
        <v>Existing shape data</v>
      </c>
      <c r="N20" s="51"/>
      <c r="O20" s="51"/>
      <c r="P20" s="51"/>
    </row>
    <row r="21" customFormat="false" ht="12.75" hidden="false" customHeight="false" outlineLevel="0" collapsed="false">
      <c r="B21" s="30" t="str">
        <f aca="true">IF(AND((CELL("type",end_covers!C7)&lt;&gt;"b"),(CELL("type",end_covers!C39)&lt;&gt;"b"),(COUNTBLANK(ec_data_c)=0),(COUNTBLANK(ec_data_l)=0)),"","INCOMPLETE DATA!!")</f>
        <v/>
      </c>
      <c r="E21" s="48"/>
      <c r="F21" s="52" t="str">
        <f aca="false">IF(COUNTBLANK(ec_data_l)=0,IF(AND((ABS(ec_angx_l)&lt;=tol_ec_angx),EXACT("OK",T(ok_a_l)),EXACT("OK",T(ok_b_l)),ABS(ec_angz_l)&lt;=tol_ec_angz),"","NOT OK"),"")</f>
        <v/>
      </c>
      <c r="G21" s="52" t="e">
        <f aca="false">IF(ABS(ec_c_ang)&gt;tol_ec_ang,"","OK")</f>
        <v>#REF!</v>
      </c>
      <c r="M21" s="47"/>
      <c r="O21" s="16"/>
      <c r="P21" s="16"/>
      <c r="Q21" s="16"/>
      <c r="R21" s="16"/>
    </row>
    <row r="22" customFormat="false" ht="13.5" hidden="false" customHeight="false" outlineLevel="0" collapsed="false">
      <c r="A22" s="13"/>
      <c r="B22" s="13"/>
      <c r="C22" s="13"/>
      <c r="D22" s="13"/>
      <c r="E22" s="14"/>
      <c r="F22" s="13"/>
      <c r="G22" s="13"/>
      <c r="H22" s="13"/>
      <c r="I22" s="13"/>
      <c r="M22" s="50" t="str">
        <f aca="false">IF(AND((COUNTBLANK(stat_cs)&lt;&gt;0),(COUNTBLANK(stat_ls)&lt;&gt;0),(COUNTBLANK(stat_Dv1)&lt;&gt;0),(COUNTBLANK(stat_Dv2)&lt;&gt;0),(COUNTBLANK(stat_RMS)&lt;&gt;0)),"No calculated statistical data","Existing statistical data")</f>
        <v>Existing statistical data</v>
      </c>
      <c r="N22" s="51"/>
      <c r="O22" s="51"/>
      <c r="P22" s="51"/>
    </row>
    <row r="23" customFormat="false" ht="13.5" hidden="false" customHeight="false" outlineLevel="0" collapsed="false">
      <c r="A23" s="16"/>
      <c r="B23" s="46" t="s">
        <v>16</v>
      </c>
      <c r="C23" s="16"/>
      <c r="D23" s="16"/>
      <c r="E23" s="18"/>
      <c r="F23" s="16"/>
      <c r="G23" s="16"/>
      <c r="H23" s="16"/>
      <c r="I23" s="16"/>
    </row>
    <row r="24" customFormat="false" ht="12.75" hidden="false" customHeight="false" outlineLevel="0" collapsed="false">
      <c r="E24" s="53" t="s">
        <v>14</v>
      </c>
      <c r="F24" s="54" t="str">
        <f aca="true">IF(AND((CELL("type",cf_c_dy)&lt;&gt;"l"),(CELL("type",cf_c_dz)&lt;&gt;"l"),COUNTBLANK(cold_feet_pads!E26:F29)=6),IF(AND((ABS(cf_c_dy)&lt;=tol_cf_y),(ABS(cf_c_dz)&lt;=tol_cf_z),ABS(cf_c_ang)&lt;=tol_cf_ang,ABS(cf_c_ang_2)&lt;=tol_cf_angle_2),"OK",""),"")</f>
        <v>OK</v>
      </c>
      <c r="G24" s="54" t="e">
        <f aca="false">IF(ABS(ec_c_ang)&gt;tol_ec_ang,"","OK")</f>
        <v>#REF!</v>
      </c>
      <c r="Q24" s="16"/>
      <c r="R24" s="16"/>
    </row>
    <row r="25" customFormat="false" ht="12.75" hidden="false" customHeight="false" outlineLevel="0" collapsed="false">
      <c r="E25" s="53"/>
      <c r="F25" s="55" t="str">
        <f aca="true">IF(AND((CELL("type",cf_c_dy)&lt;&gt;"l"),(CELL("type",cf_c_dz)&lt;&gt;"l"),COUNTBLANK(cold_feet_pads!E26:F29)=6),IF(AND((ABS(cf_c_dy)&lt;=tol_cf_y),(ABS(cf_c_dz)&lt;=tol_cf_z),ABS(cf_c_ang)&lt;=tol_cf_ang,ABS(cf_c_ang_2)&lt;=tol_cf_angle_2),"","Out of tolerance"),"")</f>
        <v/>
      </c>
      <c r="G25" s="55" t="e">
        <f aca="false">IF(ABS(ec_c_ang)&gt;tol_ec_ang,"Not OK","")</f>
        <v>#REF!</v>
      </c>
      <c r="Q25" s="16"/>
      <c r="R25" s="16"/>
    </row>
    <row r="26" customFormat="false" ht="12.75" hidden="false" customHeight="false" outlineLevel="0" collapsed="false">
      <c r="B26" s="23" t="s">
        <v>7</v>
      </c>
      <c r="E26" s="53" t="s">
        <v>17</v>
      </c>
      <c r="F26" s="54" t="str">
        <f aca="true">IF(AND((CELL("type",cf_m_dy)&lt;&gt;"l"),(CELL("type",cf_m_dz)&lt;&gt;"l"),COUNTBLANK(cold_feet_pads!E54:F57)=6),IF(AND((ABS(cf_m_dy)&lt;=tol_cf_y),(ABS(cf_m_dz)&lt;=tol_cf_z),ABS(cf_m_ang)&lt;=tol_cf_ang/2,ABS(cf_m_ang_2)&lt;=tol_cf_angle_2/2),"OK",""),"")</f>
        <v>OK</v>
      </c>
      <c r="G26" s="54" t="e">
        <f aca="false">IF(ABS(ec_c_ang)&gt;tol_ec_ang,"","OK")</f>
        <v>#REF!</v>
      </c>
      <c r="Q26" s="16"/>
    </row>
    <row r="27" customFormat="false" ht="13.5" hidden="false" customHeight="false" outlineLevel="0" collapsed="false">
      <c r="B27" s="19" t="str">
        <f aca="true">IF(AND((CELL("type",cold_feet_pads!C7)&lt;&gt;"b"),(CELL("type",cold_feet_pads!C35)&lt;&gt;"b"),(CELL("type",cold_feet_pads!C63)&lt;&gt;"b"),(COUNTBLANK(cold_feet_pads!E13:G13)=0),(COUNTBLANK(cold_feet_pads!E26:F29)=6),(COUNTBLANK(cold_feet_pads!E41:G41)=0),(COUNTBLANK(cold_feet_pads!E54:F57)=6),(COUNTBLANK(cold_feet_pads!E69:G69)=0),(COUNTBLANK(cold_feet_pads!E82:F85)=6)),"All data completed","")</f>
        <v>All data completed</v>
      </c>
      <c r="E27" s="53"/>
      <c r="F27" s="55" t="str">
        <f aca="true">IF(AND((CELL("type",cf_m_dy)&lt;&gt;"l"),(CELL("type",cf_m_dz)&lt;&gt;"l"),COUNTBLANK(cold_feet_pads!E54:F57)=6),IF(AND((ABS(cf_m_dy)&lt;=tol_cf_y),(ABS(cf_m_dz)&lt;=tol_cf_z),ABS(cf_m_ang)&lt;=tol_cf_ang/2,ABS(cf_m_ang_2)&lt;=tol_cf_angle_2/2),"","Out of tolerance"),"")</f>
        <v/>
      </c>
      <c r="G27" s="55" t="e">
        <f aca="false">IF(ABS(ec_c_ang)&gt;tol_ec_ang,"Not OK","")</f>
        <v>#REF!</v>
      </c>
      <c r="J27" s="9"/>
      <c r="K27" s="9"/>
      <c r="L27" s="9"/>
      <c r="M27" s="9"/>
      <c r="N27" s="9"/>
      <c r="O27" s="9"/>
      <c r="P27" s="9"/>
    </row>
    <row r="28" customFormat="false" ht="12.75" hidden="false" customHeight="false" outlineLevel="0" collapsed="false">
      <c r="B28" s="30" t="str">
        <f aca="true">IF(AND((CELL("type",cold_feet_pads!C7)&lt;&gt;"b"),(CELL("type",cold_feet_pads!C35)&lt;&gt;"b"),(CELL("type",cold_feet_pads!C63)&lt;&gt;"b"),(COUNTBLANK(cold_feet_pads!E13:G13)=0),(COUNTBLANK(cold_feet_pads!E26:F29)=6),(COUNTBLANK(cold_feet_pads!E41:G41)=0),(COUNTBLANK(cold_feet_pads!E54:F57)=6),(COUNTBLANK(cold_feet_pads!E69:G69)=0),(COUNTBLANK(cold_feet_pads!E82:F85)=6)),"","INCOMPLETE DATA!!")</f>
        <v/>
      </c>
      <c r="E28" s="53" t="s">
        <v>15</v>
      </c>
      <c r="F28" s="54" t="str">
        <f aca="true">IF(AND((CELL("type",cf_l_dy)&lt;&gt;"l"),(CELL("type",cf_l_dz)&lt;&gt;"l"),COUNTBLANK(cold_feet_pads!E82:F85)=6),IF(AND((ABS(cf_l_dy)&lt;=tol_cf_y),(ABS(cf_l_dz)&lt;=tol_cf_z),ABS(cf_l_ang)&lt;=tol_cf_ang,ABS(cf_l_ang_2)&lt;=tol_cf_angle_2),"OK",""),"")</f>
        <v>OK</v>
      </c>
      <c r="G28" s="54" t="e">
        <f aca="false">IF(ABS(ec_c_ang)&gt;tol_ec_ang,"","OK")</f>
        <v>#REF!</v>
      </c>
    </row>
    <row r="29" customFormat="false" ht="12.75" hidden="false" customHeight="false" outlineLevel="0" collapsed="false">
      <c r="E29" s="53"/>
      <c r="F29" s="55" t="str">
        <f aca="true">IF(AND((CELL("type",cf_l_dy)&lt;&gt;"l"),(CELL("type",cf_l_dz)&lt;&gt;"l"),COUNTBLANK(cold_feet_pads!E82:F85)=6),IF(AND((ABS(cf_l_dy)&lt;=tol_cf_y),(ABS(cf_l_dz)&lt;=tol_cf_z),ABS(cf_l_ang)&lt;=tol_cf_ang,ABS(cf_l_ang_2)&lt;=tol_cf_angle_2),"","Out of tolerance"),"")</f>
        <v/>
      </c>
      <c r="G29" s="55" t="e">
        <f aca="false">IF(ABS(ec_c_ang)&gt;tol_ec_ang,"Not OK","")</f>
        <v>#REF!</v>
      </c>
    </row>
    <row r="30" customFormat="false" ht="13.5" hidden="false" customHeight="false" outlineLevel="0" collapsed="false">
      <c r="A30" s="13"/>
      <c r="B30" s="13"/>
      <c r="C30" s="13"/>
      <c r="D30" s="13"/>
      <c r="E30" s="14"/>
      <c r="F30" s="13"/>
      <c r="G30" s="13"/>
      <c r="H30" s="13"/>
      <c r="I30" s="13"/>
      <c r="K30" s="16"/>
    </row>
    <row r="31" customFormat="false" ht="13.5" hidden="false" customHeight="false" outlineLevel="0" collapsed="false">
      <c r="B31" s="20" t="s">
        <v>18</v>
      </c>
      <c r="E31" s="56" t="str">
        <f aca="true">IF((CELL("type",total_length!I11)&lt;&gt;"b"),"","(No measured cold mass temperature)")</f>
        <v/>
      </c>
      <c r="K31" s="16"/>
      <c r="L31" s="16"/>
      <c r="M31" s="16"/>
    </row>
    <row r="32" customFormat="false" ht="12.75" hidden="false" customHeight="false" outlineLevel="0" collapsed="false">
      <c r="B32" s="23" t="s">
        <v>7</v>
      </c>
      <c r="K32" s="19"/>
      <c r="L32" s="16"/>
      <c r="M32" s="16"/>
    </row>
    <row r="33" customFormat="false" ht="12.75" hidden="false" customHeight="false" outlineLevel="0" collapsed="false">
      <c r="B33" s="19" t="str">
        <f aca="true">IF((CELL("type",total_length!E14)&lt;&gt;"l"),"All data completed","")</f>
        <v>All data completed</v>
      </c>
      <c r="E33" s="57" t="str">
        <f aca="true">IF((CELL("type",cm_l_corr)&lt;&gt;"l"),IF(ABS(tl_dlcorr)&lt;=tol_tl,"OK (T=20°C)",""),IF((CELL("type",l_tcm)&lt;&gt;"l"),IF(ABS(tl_dl)&lt;=tol_tl,"OK (T=Tcm&lt;&gt;20°C)",""),""))</f>
        <v>OK (T=20°C)</v>
      </c>
      <c r="F33" s="57" t="str">
        <f aca="false">IF(ABS(tl_dl)&lt;=tol_tl,"OK","")</f>
        <v/>
      </c>
      <c r="G33" s="57"/>
      <c r="K33" s="16"/>
      <c r="L33" s="19"/>
      <c r="M33" s="16"/>
    </row>
    <row r="34" customFormat="false" ht="12.75" hidden="false" customHeight="false" outlineLevel="0" collapsed="false">
      <c r="B34" s="30" t="str">
        <f aca="true">IF((CELL("type",total_length!E14)&lt;&gt;"l"),"","INCOMPLETE DATA!!")</f>
        <v/>
      </c>
      <c r="E34" s="58" t="str">
        <f aca="true">IF((CELL("type",cm_l_corr)&lt;&gt;"l"),IF(ABS(tl_dlcorr)&lt;=tol_tl,"","NOT OK (T=20°C)"),IF((CELL("type",l_tcm)&lt;&gt;"l"),IF(ABS(tl_dl)&lt;=tol_tl,"","NOT OK (T=Tcm&lt;&gt;20°C)"),""))</f>
        <v/>
      </c>
      <c r="F34" s="58" t="str">
        <f aca="false">IF(ABS(tl_dl)&lt;=tol_tl,"OK","")</f>
        <v/>
      </c>
      <c r="G34" s="58"/>
      <c r="K34" s="16"/>
      <c r="L34" s="16"/>
      <c r="M34" s="16"/>
      <c r="N34" s="16"/>
      <c r="O34" s="16"/>
    </row>
    <row r="35" customFormat="false" ht="13.5" hidden="false" customHeight="false" outlineLevel="0" collapsed="false">
      <c r="A35" s="13"/>
      <c r="B35" s="13"/>
      <c r="C35" s="13"/>
      <c r="D35" s="13"/>
      <c r="E35" s="14"/>
      <c r="F35" s="13"/>
      <c r="G35" s="13"/>
      <c r="H35" s="13"/>
      <c r="I35" s="13"/>
      <c r="K35" s="16"/>
      <c r="L35" s="16"/>
      <c r="M35" s="16"/>
      <c r="N35" s="16"/>
      <c r="O35" s="16"/>
    </row>
    <row r="36" customFormat="false" ht="13.5" hidden="false" customHeight="false" outlineLevel="0" collapsed="false">
      <c r="B36" s="20" t="s">
        <v>19</v>
      </c>
      <c r="K36" s="16"/>
      <c r="L36" s="16"/>
      <c r="M36" s="16"/>
      <c r="N36" s="16"/>
      <c r="O36" s="16"/>
    </row>
    <row r="37" customFormat="false" ht="12.75" hidden="false" customHeight="false" outlineLevel="0" collapsed="false">
      <c r="B37" s="23" t="s">
        <v>7</v>
      </c>
      <c r="E37" s="59" t="s">
        <v>8</v>
      </c>
      <c r="F37" s="60" t="str">
        <f aca="true">IF(AND((CELL("type",sh_v1)&lt;&gt;"b"),(CELL("type",sh_v2)&lt;&gt;"b")),IF((sh_v1="Yes"),"OK",""),"")</f>
        <v>OK</v>
      </c>
      <c r="G37" s="60"/>
      <c r="K37" s="16"/>
      <c r="L37" s="16"/>
      <c r="M37" s="16"/>
      <c r="N37" s="16"/>
      <c r="O37" s="16"/>
    </row>
    <row r="38" customFormat="false" ht="12.75" hidden="false" customHeight="true" outlineLevel="0" collapsed="false">
      <c r="B38" s="19" t="str">
        <f aca="true">IF(AND((CELL("type",sh_v1)&lt;&gt;"b"),(CELL("type",sh_v2)&lt;&gt;"b")),"Existing shape data","")</f>
        <v>Existing shape data</v>
      </c>
      <c r="E38" s="59"/>
      <c r="F38" s="61" t="str">
        <f aca="true">IF(AND((CELL("type",sh_v1)&lt;&gt;"b"),(CELL("type",sh_v2)&lt;&gt;"b")),IF((sh_v1="Yes"),"","Out of tolerance"),"")</f>
        <v/>
      </c>
      <c r="G38" s="61"/>
      <c r="K38" s="16"/>
      <c r="L38" s="16"/>
      <c r="M38" s="16"/>
      <c r="N38" s="16"/>
      <c r="O38" s="16"/>
    </row>
    <row r="39" customFormat="false" ht="12.75" hidden="false" customHeight="true" outlineLevel="0" collapsed="false">
      <c r="B39" s="30" t="str">
        <f aca="true">IF(AND((CELL("type",sh_v1)&lt;&gt;"b"),(CELL("type",sh_v2)&lt;&gt;"b")),"","No shape data")</f>
        <v/>
      </c>
      <c r="E39" s="59" t="s">
        <v>9</v>
      </c>
      <c r="F39" s="60" t="str">
        <f aca="true">IF(AND((CELL("type",sh_v1)&lt;&gt;"b"),(CELL("type",sh_v2)&lt;&gt;"b")),IF((sh_v2="Yes"),"OK",""),"")</f>
        <v>OK</v>
      </c>
      <c r="G39" s="60"/>
      <c r="K39" s="16"/>
    </row>
    <row r="40" customFormat="false" ht="12.75" hidden="false" customHeight="false" outlineLevel="0" collapsed="false">
      <c r="B40" s="26"/>
      <c r="E40" s="59"/>
      <c r="F40" s="61" t="str">
        <f aca="true">IF(AND((CELL("type",sh_v1)&lt;&gt;"b"),(CELL("type",sh_v2)&lt;&gt;"b")),IF((sh_v2="Yes"),"","Out of tolerance"),"")</f>
        <v/>
      </c>
      <c r="G40" s="61"/>
      <c r="K40" s="16"/>
    </row>
    <row r="41" customFormat="false" ht="12.75" hidden="false" customHeight="false" outlineLevel="0" collapsed="false">
      <c r="B41" s="28" t="str">
        <f aca="false">IF(EXACT(qual_meas,"No"),"Measurement quality out of tolerance","")</f>
        <v/>
      </c>
      <c r="E41" s="62"/>
      <c r="G41" s="63"/>
      <c r="K41" s="16"/>
    </row>
    <row r="42" customFormat="false" ht="13.5" hidden="false" customHeight="false" outlineLevel="0" collapsed="false">
      <c r="A42" s="13"/>
      <c r="B42" s="64" t="str">
        <f aca="false">IF(EXACT(qual_twist,"No"),"Twist out of tolerance","")</f>
        <v>Twist out of tolerance</v>
      </c>
      <c r="C42" s="13"/>
      <c r="D42" s="13"/>
      <c r="E42" s="14"/>
      <c r="F42" s="13"/>
      <c r="G42" s="13"/>
      <c r="H42" s="13"/>
      <c r="I42" s="13"/>
    </row>
    <row r="43" customFormat="false" ht="13.5" hidden="false" customHeight="false" outlineLevel="0" collapsed="false">
      <c r="B43" s="20" t="s">
        <v>20</v>
      </c>
    </row>
    <row r="44" customFormat="false" ht="12.75" hidden="false" customHeight="true" outlineLevel="0" collapsed="false">
      <c r="E44" s="65" t="s">
        <v>21</v>
      </c>
      <c r="F44" s="66" t="str">
        <f aca="true">IF(AND((CELL("type",t_rv1_cc)&lt;&gt;"l"),(CELL("type",t_diam)&lt;&gt;"b"),(CELL("type",t_angv1_cc)&lt;&gt;"b")),IF(AND((t_rv1_cc&lt;=t_tol_r),(ABS(t_yv1_cc)&lt;=t_tol_y),(t_diamv1_cc&lt;=t_diam_max),(t_diamv1_cc&gt;=t_diam_min),(t_angv1_cc&lt;=t_tol_ang)),"OK",""),"")</f>
        <v/>
      </c>
      <c r="G44" s="66" t="e">
        <f aca="false">IF((te_c_v1_dr&lt;=tol_te),"OK","")</f>
        <v>#REF!</v>
      </c>
    </row>
    <row r="45" customFormat="false" ht="12.75" hidden="false" customHeight="false" outlineLevel="0" collapsed="false">
      <c r="E45" s="65"/>
      <c r="F45" s="67" t="str">
        <f aca="true">IF(AND((CELL("type",t_rv1_cc)&lt;&gt;"l"),(CELL("type",t_diam)&lt;&gt;"b"),(CELL("type",t_angv1_cc)&lt;&gt;"b")),IF(AND((t_rv1_cc&lt;=t_tol_r),(ABS(t_yv1_cc)&lt;=t_tol_y),(t_diamv1_cc&lt;=t_diam_max),(t_diamv1_cc&gt;=t_diam_min),(t_angv1_cc&lt;=t_tol_ang)),"","Out of tolerance"),"")</f>
        <v>Out of tolerance</v>
      </c>
      <c r="G45" s="67" t="e">
        <f aca="false">IF((te_c_v1_dr&lt;=tol_te),"OK","")</f>
        <v>#REF!</v>
      </c>
    </row>
    <row r="46" customFormat="false" ht="12.75" hidden="false" customHeight="true" outlineLevel="0" collapsed="false">
      <c r="B46" s="23" t="s">
        <v>7</v>
      </c>
      <c r="E46" s="65" t="s">
        <v>22</v>
      </c>
      <c r="F46" s="66" t="str">
        <f aca="true">IF(AND((CELL("type",t_rv2_cc)&lt;&gt;"l"),(CELL("type",t_diamv2_cc)&lt;&gt;"b"),(CELL("type",t_angv2_cc)&lt;&gt;"b")),IF(AND((t_rv2_cc&lt;=t_tol_r),(ABS(t_yv2_cc)&lt;=t_tol_y),(t_diamv2_cc&lt;=t_diam_max),(t_diamv2_cc&gt;=t_diam_min),(t_angv2_cc&lt;=t_tol_ang)),"OK",""),"")</f>
        <v>OK</v>
      </c>
      <c r="G46" s="66" t="e">
        <f aca="false">IF((te_c_v1_dr&lt;=tol_te),"OK","")</f>
        <v>#REF!</v>
      </c>
      <c r="K46" s="16"/>
    </row>
    <row r="47" customFormat="false" ht="12.75" hidden="false" customHeight="false" outlineLevel="0" collapsed="false">
      <c r="B47" s="19" t="str">
        <f aca="false">IF(AND((COUNTBLANK(te_v1_cc_data)=0),(COUNTBLANK(te_v2_cc_data)=0),(COUNTBLANK(tub_diamcs)=6),(COUNTBLANK(tub_angcs)=6),(COUNTBLANK(te_v1_cl_data)=0),(COUNTBLANK(te_v2_cl_data)=0),(COUNTBLANK(tub_diamls)=6),(COUNTBLANK(tub_angls)=6)),"All data completed","")</f>
        <v>All data completed</v>
      </c>
      <c r="E47" s="65"/>
      <c r="F47" s="67" t="str">
        <f aca="true">IF(AND((CELL("type",t_rv2_cc)&lt;&gt;"l"),(CELL("type",t_diamv2_cc)&lt;&gt;"b"),(CELL("type",t_angv2_cc)&lt;&gt;"b")),IF(AND((t_rv2_cc&lt;=t_tol_r),(ABS(t_yv2_cc)&lt;=t_tol_y),(t_diamv2_cc&lt;=t_diam_max),(t_diamv2_cc&gt;=t_diam_min),(t_angv2_cc&lt;=t_tol_ang)),"","Out of tolerance"),"")</f>
        <v/>
      </c>
      <c r="G47" s="67" t="e">
        <f aca="false">IF((te_c_v1_dr&lt;=tol_te),"OK","")</f>
        <v>#REF!</v>
      </c>
    </row>
    <row r="48" customFormat="false" ht="12.75" hidden="false" customHeight="true" outlineLevel="0" collapsed="false">
      <c r="B48" s="30" t="str">
        <f aca="false">IF(AND((COUNTBLANK(te_v1_cc_data)=0),(COUNTBLANK(te_v2_cc_data)=0),(COUNTBLANK(tub_diamcs)=6),(COUNTBLANK(tub_angcs)=6),(COUNTBLANK(te_v1_cl_data)=0),(COUNTBLANK(te_v2_cl_data)=0),(COUNTBLANK(tub_diamls)=6),(COUNTBLANK(tub_angls)=6)),"","INCOMPLETE DATA!!")</f>
        <v/>
      </c>
      <c r="E48" s="65" t="s">
        <v>23</v>
      </c>
      <c r="F48" s="66" t="str">
        <f aca="true">IF(AND((CELL("type",t_rv1_cl)&lt;&gt;"l"),(CELL("type",t_diamv1_cl)&lt;&gt;"b"),(CELL("type",t_angv1_cl)&lt;&gt;"b")),IF(AND((t_rv1_cl&lt;=t_tol_r),(ABS(t_yv1_cl)&lt;=t_tol_y),(t_diamv1_cl&lt;=t_diam_max_l),(t_diamv1_cl&gt;=t_diam_min_l),(t_angv1_cl&lt;=t_tol_ang)),"OK",""),"")</f>
        <v/>
      </c>
      <c r="G48" s="66" t="e">
        <f aca="false">IF((te_c_v1_dr&lt;=tol_te),"OK","")</f>
        <v>#REF!</v>
      </c>
    </row>
    <row r="49" customFormat="false" ht="12.75" hidden="false" customHeight="false" outlineLevel="0" collapsed="false">
      <c r="E49" s="65"/>
      <c r="F49" s="67" t="str">
        <f aca="true">IF(AND((CELL("type",t_rv1_cl)&lt;&gt;"l"),(CELL("type",t_diamv1_cl)&lt;&gt;"b"),(CELL("type",t_angv1_cl)&lt;&gt;"b")),IF(AND((t_rv1_cl&lt;=t_tol_r),(ABS(t_yv1_cl)&lt;=t_tol_y),(t_diamv1_cl&lt;=t_diam_max_l),(t_diamv1_cl&gt;=t_diam_min_l),(t_angv1_cl&lt;=t_tol_ang)),"","Out of tolerance"),"")</f>
        <v>Out of tolerance</v>
      </c>
      <c r="G49" s="67" t="e">
        <f aca="false">IF((te_c_v1_dr&lt;=tol_te),"OK","")</f>
        <v>#REF!</v>
      </c>
    </row>
    <row r="50" customFormat="false" ht="12.75" hidden="false" customHeight="true" outlineLevel="0" collapsed="false">
      <c r="E50" s="65" t="s">
        <v>24</v>
      </c>
      <c r="F50" s="66" t="str">
        <f aca="true">IF(AND((CELL("type",t_rv2_cl)&lt;&gt;"l"),(CELL("type",t_diamv2_cl)&lt;&gt;"b"),(CELL("type",t_angv2_cl)&lt;&gt;"b")),IF(AND((t_rv2_cl&lt;=t_tol_r),(ABS(t_yv2_cl)&lt;=t_tol_y),(t_diamv2_cl&lt;=t_diam_max_l),(t_diamv2_cl&gt;=t_diam_min_l),(t_angv2_cl&lt;=t_tol_ang)),"OK",""),"")</f>
        <v/>
      </c>
      <c r="G50" s="66" t="e">
        <f aca="false">IF((te_c_v1_dr&lt;=tol_te),"OK","")</f>
        <v>#REF!</v>
      </c>
    </row>
    <row r="51" customFormat="false" ht="12.75" hidden="false" customHeight="false" outlineLevel="0" collapsed="false">
      <c r="E51" s="65"/>
      <c r="F51" s="67" t="str">
        <f aca="true">IF(AND((CELL("type",t_rv2_cl)&lt;&gt;"l"),(CELL("type",t_diamv2_cl)&lt;&gt;"b"),(CELL("type",t_angv2_cl)&lt;&gt;"b")),IF(AND((t_rv2_cl&lt;=t_tol_r),(ABS(t_yv2_cl)&lt;=t_tol_y),(t_diamv2_cl&lt;=t_diam_max_l),(t_diamv2_cl&gt;=t_diam_min_l),(t_angv2_cl&lt;=t_tol_ang)),"","Out of tolerance"),"")</f>
        <v>Out of tolerance</v>
      </c>
      <c r="G51" s="67" t="e">
        <f aca="false">IF((te_c_v1_dr&lt;=tol_te),"OK","")</f>
        <v>#REF!</v>
      </c>
    </row>
    <row r="54" customFormat="false" ht="12.75" hidden="false" customHeight="false" outlineLevel="0" collapsed="false">
      <c r="B54" s="68" t="str">
        <f aca="false">remarks!C4</f>
        <v>Prepared by (Operator):</v>
      </c>
      <c r="C54" s="68"/>
      <c r="D54" s="68"/>
      <c r="E54" s="68" t="str">
        <f aca="true">IF((CELL("type",remarks!D4)&lt;&gt;"b"),T(remarks!D4),"")</f>
        <v>Caserza Bruno</v>
      </c>
      <c r="F54" s="68" t="str">
        <f aca="false">IF(stat_tub=TRUE(),"Incomplete data","")</f>
        <v/>
      </c>
      <c r="G54" s="68" t="str">
        <f aca="false">IF(stat_tub=TRUE(),"Incomplete data","")</f>
        <v/>
      </c>
      <c r="I54" s="16"/>
    </row>
    <row r="55" customFormat="false" ht="12.75" hidden="false" customHeight="false" outlineLevel="0" collapsed="false">
      <c r="B55" s="68" t="str">
        <f aca="false">remarks!C5</f>
        <v>Checked by (Project Engineer):</v>
      </c>
      <c r="C55" s="68"/>
      <c r="D55" s="68"/>
      <c r="E55" s="68" t="str">
        <f aca="true">IF((CELL("type",remarks!D5)&lt;&gt;"b"),T(remarks!D5),"")</f>
        <v>Caserza Bruno</v>
      </c>
      <c r="F55" s="68" t="str">
        <f aca="false">IF(stat_tub=TRUE(),"Incomplete data","")</f>
        <v/>
      </c>
      <c r="G55" s="68" t="str">
        <f aca="false">IF(stat_tub=TRUE(),"Incomplete data","")</f>
        <v/>
      </c>
    </row>
    <row r="56" customFormat="false" ht="12.75" hidden="false" customHeight="false" outlineLevel="0" collapsed="false">
      <c r="B56" s="68" t="str">
        <f aca="false">remarks!C6</f>
        <v>Approved by (Firm responsible):</v>
      </c>
      <c r="C56" s="68"/>
      <c r="D56" s="68"/>
      <c r="E56" s="68" t="str">
        <f aca="true">IF((CELL("type",remarks!D7)&lt;&gt;"b"),T(remarks!D6),"")</f>
        <v>Gagliardi P.</v>
      </c>
      <c r="F56" s="68" t="str">
        <f aca="false">IF(stat_tub=TRUE(),"Incomplete data","")</f>
        <v/>
      </c>
      <c r="G56" s="68" t="str">
        <f aca="false">IF(stat_tub=TRUE(),"Incomplete data","")</f>
        <v/>
      </c>
    </row>
    <row r="57" customFormat="false" ht="12.75" hidden="false" customHeight="false" outlineLevel="0" collapsed="false">
      <c r="B57" s="69" t="str">
        <f aca="false">remarks!C7</f>
        <v>Checked by (CERN's inspector):</v>
      </c>
      <c r="C57" s="69"/>
      <c r="D57" s="69"/>
      <c r="E57" s="68" t="str">
        <f aca="true">IF((CELL("type",remarks!D7)&lt;&gt;"b"),T(remarks!D7),"")</f>
        <v>Jurgen Heer</v>
      </c>
      <c r="F57" s="68" t="str">
        <f aca="false">IF(stat_tub=TRUE(),"Incomplete data","")</f>
        <v/>
      </c>
      <c r="G57" s="68" t="str">
        <f aca="false">IF(stat_tub=TRUE(),"Incomplete data","")</f>
        <v/>
      </c>
    </row>
    <row r="58" customFormat="false" ht="12.75" hidden="false" customHeight="false" outlineLevel="0" collapsed="false">
      <c r="A58" s="70" t="str">
        <f aca="false">remarks!C8</f>
        <v>Checked at CERN by (Project Enginner):</v>
      </c>
      <c r="B58" s="70"/>
      <c r="C58" s="70"/>
      <c r="D58" s="70"/>
      <c r="E58" s="71" t="str">
        <f aca="true">IF((CELL("type",remarks!D8)&lt;&gt;"b"),T(remarks!D8),"")</f>
        <v/>
      </c>
      <c r="F58" s="71" t="str">
        <f aca="false">IF(stat_tub=TRUE(),"Incomplete data","")</f>
        <v/>
      </c>
      <c r="G58" s="71" t="str">
        <f aca="false">IF(stat_tub=TRUE(),"Incomplete data","")</f>
        <v/>
      </c>
      <c r="N58" s="72"/>
    </row>
    <row r="59" s="16" customFormat="true" ht="12.75" hidden="false" customHeight="false" outlineLevel="0" collapsed="false">
      <c r="E59" s="18"/>
    </row>
  </sheetData>
  <sheetProtection sheet="true" password="c61a" objects="true" scenarios="true"/>
  <mergeCells count="62">
    <mergeCell ref="B5:D5"/>
    <mergeCell ref="E6:G6"/>
    <mergeCell ref="E7:E8"/>
    <mergeCell ref="F7:G7"/>
    <mergeCell ref="F8:G8"/>
    <mergeCell ref="E9:E10"/>
    <mergeCell ref="F9:G9"/>
    <mergeCell ref="F10:G10"/>
    <mergeCell ref="E11:G11"/>
    <mergeCell ref="E12:E13"/>
    <mergeCell ref="F12:G12"/>
    <mergeCell ref="B13:C13"/>
    <mergeCell ref="F13:G13"/>
    <mergeCell ref="E14:E15"/>
    <mergeCell ref="F14:G14"/>
    <mergeCell ref="B15:C15"/>
    <mergeCell ref="F15:G15"/>
    <mergeCell ref="E18:E19"/>
    <mergeCell ref="F18:G18"/>
    <mergeCell ref="F19:G19"/>
    <mergeCell ref="E20:E21"/>
    <mergeCell ref="F20:G20"/>
    <mergeCell ref="F21:G21"/>
    <mergeCell ref="E24:E25"/>
    <mergeCell ref="F24:G24"/>
    <mergeCell ref="F25:G25"/>
    <mergeCell ref="E26:E27"/>
    <mergeCell ref="F26:G26"/>
    <mergeCell ref="F27:G27"/>
    <mergeCell ref="E28:E29"/>
    <mergeCell ref="F28:G28"/>
    <mergeCell ref="F29:G29"/>
    <mergeCell ref="E33:G33"/>
    <mergeCell ref="E34:G34"/>
    <mergeCell ref="E37:E38"/>
    <mergeCell ref="F37:G37"/>
    <mergeCell ref="F38:G38"/>
    <mergeCell ref="E39:E40"/>
    <mergeCell ref="F39:G39"/>
    <mergeCell ref="F40:G40"/>
    <mergeCell ref="E44:E45"/>
    <mergeCell ref="F44:G44"/>
    <mergeCell ref="F45:G45"/>
    <mergeCell ref="E46:E47"/>
    <mergeCell ref="F46:G46"/>
    <mergeCell ref="F47:G47"/>
    <mergeCell ref="E48:E49"/>
    <mergeCell ref="F48:G48"/>
    <mergeCell ref="F49:G49"/>
    <mergeCell ref="E50:E51"/>
    <mergeCell ref="F50:G50"/>
    <mergeCell ref="F51:G51"/>
    <mergeCell ref="B54:D54"/>
    <mergeCell ref="E54:G54"/>
    <mergeCell ref="B55:D55"/>
    <mergeCell ref="E55:G55"/>
    <mergeCell ref="B56:D56"/>
    <mergeCell ref="E56:G56"/>
    <mergeCell ref="B57:D57"/>
    <mergeCell ref="E57:G57"/>
    <mergeCell ref="A58:D58"/>
    <mergeCell ref="E58:G58"/>
  </mergeCells>
  <printOptions headings="false" gridLines="false" gridLinesSet="true" horizontalCentered="true" verticalCentered="false"/>
  <pageMargins left="0.747916666666667" right="0.747916666666667" top="0.708333333333333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25&amp;RAnsaldo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ID.Magnet_ID">
                <anchor moveWithCells="true" sizeWithCells="false">
                  <from>
                    <xdr:col>9</xdr:col>
                    <xdr:colOff>261360</xdr:colOff>
                    <xdr:row>5</xdr:row>
                    <xdr:rowOff>28800</xdr:rowOff>
                  </from>
                  <to>
                    <xdr:col>12</xdr:col>
                    <xdr:colOff>261720</xdr:colOff>
                    <xdr:row>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8">
              <controlPr defaultSize="0" print="false" autoFill="0" autoPict="0" macro="shape.shape">
                <anchor moveWithCells="true" sizeWithCells="false">
                  <from>
                    <xdr:col>9</xdr:col>
                    <xdr:colOff>502920</xdr:colOff>
                    <xdr:row>8</xdr:row>
                    <xdr:rowOff>66240</xdr:rowOff>
                  </from>
                  <to>
                    <xdr:col>12</xdr:col>
                    <xdr:colOff>205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9">
              <controlPr defaultSize="0" print="false" autoFill="0" autoPict="0" macro="jump.go_to_remarks">
                <anchor moveWithCells="true" sizeWithCells="false">
                  <from>
                    <xdr:col>9</xdr:col>
                    <xdr:colOff>231480</xdr:colOff>
                    <xdr:row>12</xdr:row>
                    <xdr:rowOff>152280</xdr:rowOff>
                  </from>
                  <to>
                    <xdr:col>11</xdr:col>
                    <xdr:colOff>553680</xdr:colOff>
                    <xdr:row>1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1">
              <controlPr defaultSize="0" print="false" autoFill="0" autoPict="0" macro="jump.go_to_survey">
                <anchor moveWithCells="true" sizeWithCells="false">
                  <from>
                    <xdr:col>9</xdr:col>
                    <xdr:colOff>241200</xdr:colOff>
                    <xdr:row>16</xdr:row>
                    <xdr:rowOff>133200</xdr:rowOff>
                  </from>
                  <to>
                    <xdr:col>11</xdr:col>
                    <xdr:colOff>564120</xdr:colOff>
                    <xdr:row>1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8">
              <controlPr defaultSize="0" print="false" autoFill="0" autoPict="0" macro="jump.go_to_stat">
                <anchor moveWithCells="true" sizeWithCells="false">
                  <from>
                    <xdr:col>9</xdr:col>
                    <xdr:colOff>241200</xdr:colOff>
                    <xdr:row>20</xdr:row>
                    <xdr:rowOff>133560</xdr:rowOff>
                  </from>
                  <to>
                    <xdr:col>11</xdr:col>
                    <xdr:colOff>56412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2">
              <controlPr defaultSize="0" print="false" autoFill="0" autoPict="0" macro="jump.go_to_shape_data">
                <anchor moveWithCells="true" sizeWithCells="false">
                  <from>
                    <xdr:col>9</xdr:col>
                    <xdr:colOff>241200</xdr:colOff>
                    <xdr:row>18</xdr:row>
                    <xdr:rowOff>133560</xdr:rowOff>
                  </from>
                  <to>
                    <xdr:col>11</xdr:col>
                    <xdr:colOff>56412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4">
              <controlPr defaultSize="0" print="false" autoFill="0" autoPict="0" macro="Signature.Signature">
                <anchor moveWithCells="true" sizeWithCells="false">
                  <from>
                    <xdr:col>13</xdr:col>
                    <xdr:colOff>130680</xdr:colOff>
                    <xdr:row>6</xdr:row>
                    <xdr:rowOff>152640</xdr:rowOff>
                  </from>
                  <to>
                    <xdr:col>15</xdr:col>
                    <xdr:colOff>281880</xdr:colOff>
                    <xdr:row>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7">
              <controlPr defaultSize="0" print="false" autoFill="0" autoPict="0" macro="Save.save">
                <anchor moveWithCells="true" sizeWithCells="false">
                  <from>
                    <xdr:col>15</xdr:col>
                    <xdr:colOff>523080</xdr:colOff>
                    <xdr:row>6</xdr:row>
                    <xdr:rowOff>123840</xdr:rowOff>
                  </from>
                  <to>
                    <xdr:col>17</xdr:col>
                    <xdr:colOff>14148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24 H21:H24 D30:D33 H30:H33 F35:F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8" width="9.14"/>
    <col collapsed="false" customWidth="true" hidden="false" outlineLevel="0" max="2" min="2" style="278" width="8.99"/>
    <col collapsed="false" customWidth="false" hidden="false" outlineLevel="0" max="257" min="3" style="278" width="9.14"/>
  </cols>
  <sheetData>
    <row r="2" customFormat="false" ht="13.15" hidden="false" customHeight="true" outlineLevel="0" collapsed="false">
      <c r="B2" s="279" t="s">
        <v>182</v>
      </c>
      <c r="C2" s="279"/>
      <c r="D2" s="279"/>
      <c r="E2" s="279"/>
      <c r="F2" s="279"/>
      <c r="G2" s="279"/>
      <c r="H2" s="279"/>
    </row>
    <row r="3" customFormat="false" ht="13.15" hidden="false" customHeight="true" outlineLevel="0" collapsed="false">
      <c r="B3" s="279"/>
      <c r="C3" s="279"/>
      <c r="D3" s="279"/>
      <c r="E3" s="279"/>
      <c r="F3" s="279"/>
      <c r="G3" s="279"/>
      <c r="H3" s="279"/>
    </row>
    <row r="4" customFormat="false" ht="12.75" hidden="false" customHeight="false" outlineLevel="0" collapsed="false">
      <c r="B4" s="280" t="s">
        <v>110</v>
      </c>
      <c r="C4" s="280"/>
      <c r="D4" s="280"/>
      <c r="E4" s="280"/>
      <c r="F4" s="280"/>
      <c r="G4" s="280"/>
      <c r="H4" s="280"/>
    </row>
    <row r="5" customFormat="false" ht="12.75" hidden="false" customHeight="false" outlineLevel="0" collapsed="false">
      <c r="B5" s="281" t="b">
        <f aca="false">AND(ISBLANK(D30)+ISBLANK(D31)+ISBLANK(D32)+ISBLANK(D33)+ISBLANK(H30)+ISBLANK(H31)+ISBLANK(H32)+ISBLANK(H33)+ISBLANK(F35)+ISBLANK(F36)+ISBLANK(F37)+ISBLANK(F38))</f>
        <v>0</v>
      </c>
      <c r="C5" s="281"/>
      <c r="D5" s="281"/>
      <c r="E5" s="281"/>
      <c r="F5" s="281"/>
      <c r="G5" s="281"/>
      <c r="H5" s="281"/>
    </row>
    <row r="6" customFormat="false" ht="12.75" hidden="false" customHeight="false" outlineLevel="0" collapsed="false">
      <c r="B6" s="282" t="s">
        <v>183</v>
      </c>
      <c r="C6" s="282"/>
      <c r="D6" s="282"/>
      <c r="E6" s="282"/>
      <c r="F6" s="282"/>
      <c r="G6" s="282"/>
      <c r="H6" s="282"/>
    </row>
    <row r="7" customFormat="false" ht="12.75" hidden="false" customHeight="false" outlineLevel="0" collapsed="false">
      <c r="B7" s="283" t="s">
        <v>184</v>
      </c>
      <c r="C7" s="283"/>
      <c r="D7" s="283"/>
      <c r="E7" s="283"/>
      <c r="F7" s="283"/>
      <c r="G7" s="283"/>
      <c r="H7" s="283"/>
    </row>
    <row r="9" customFormat="false" ht="12.75" hidden="false" customHeight="false" outlineLevel="0" collapsed="false">
      <c r="C9" s="278" t="s">
        <v>185</v>
      </c>
      <c r="D9" s="284"/>
      <c r="E9" s="284"/>
      <c r="F9" s="284"/>
    </row>
    <row r="10" customFormat="false" ht="12.75" hidden="false" customHeight="false" outlineLevel="0" collapsed="false">
      <c r="C10" s="278" t="s">
        <v>186</v>
      </c>
    </row>
    <row r="11" customFormat="false" ht="12.75" hidden="false" customHeight="false" outlineLevel="0" collapsed="false">
      <c r="C11" s="278" t="s">
        <v>187</v>
      </c>
    </row>
    <row r="12" customFormat="false" ht="12.75" hidden="false" customHeight="false" outlineLevel="0" collapsed="false">
      <c r="C12" s="278" t="s">
        <v>188</v>
      </c>
    </row>
    <row r="14" customFormat="false" ht="12.75" hidden="false" customHeight="false" outlineLevel="0" collapsed="false">
      <c r="D14" s="278" t="s">
        <v>8</v>
      </c>
      <c r="F14" s="278" t="s">
        <v>9</v>
      </c>
    </row>
    <row r="16" customFormat="false" ht="12.75" hidden="false" customHeight="false" outlineLevel="0" collapsed="false">
      <c r="J16" s="285"/>
    </row>
    <row r="21" customFormat="false" ht="12.75" hidden="false" customHeight="false" outlineLevel="0" collapsed="false">
      <c r="B21" s="286" t="s">
        <v>189</v>
      </c>
      <c r="C21" s="287"/>
      <c r="D21" s="276" t="n">
        <f aca="false">t_yv1_cc</f>
        <v>-0.334000000000003</v>
      </c>
      <c r="E21" s="284"/>
      <c r="F21" s="286" t="s">
        <v>190</v>
      </c>
      <c r="G21" s="287"/>
      <c r="H21" s="276" t="n">
        <f aca="false">t_yv1_cl</f>
        <v>0.414000000000002</v>
      </c>
    </row>
    <row r="22" customFormat="false" ht="12.75" hidden="false" customHeight="false" outlineLevel="0" collapsed="false">
      <c r="B22" s="288" t="s">
        <v>191</v>
      </c>
      <c r="C22" s="289"/>
      <c r="D22" s="276" t="n">
        <f aca="false">t_zv1_cc</f>
        <v>0.196</v>
      </c>
      <c r="E22" s="284"/>
      <c r="F22" s="288" t="s">
        <v>192</v>
      </c>
      <c r="G22" s="289"/>
      <c r="H22" s="276" t="n">
        <f aca="false">t_zv1_cl</f>
        <v>-0.05</v>
      </c>
    </row>
    <row r="23" customFormat="false" ht="12.75" hidden="false" customHeight="false" outlineLevel="0" collapsed="false">
      <c r="B23" s="288" t="s">
        <v>193</v>
      </c>
      <c r="C23" s="289"/>
      <c r="D23" s="276" t="n">
        <f aca="false">t_yv2_cc</f>
        <v>-0.234999999999999</v>
      </c>
      <c r="E23" s="284"/>
      <c r="F23" s="290" t="s">
        <v>194</v>
      </c>
      <c r="G23" s="289"/>
      <c r="H23" s="276" t="n">
        <f aca="false">t_yv2_cl</f>
        <v>0.414000000000002</v>
      </c>
    </row>
    <row r="24" customFormat="false" ht="12.75" hidden="false" customHeight="false" outlineLevel="0" collapsed="false">
      <c r="B24" s="291" t="s">
        <v>195</v>
      </c>
      <c r="C24" s="292"/>
      <c r="D24" s="276" t="n">
        <f aca="false">t_zv2_cc</f>
        <v>0.027</v>
      </c>
      <c r="E24" s="284"/>
      <c r="F24" s="293" t="s">
        <v>196</v>
      </c>
      <c r="G24" s="292"/>
      <c r="H24" s="276" t="n">
        <f aca="false">t_zv2_cl</f>
        <v>-0.015</v>
      </c>
    </row>
    <row r="25" customFormat="false" ht="12.75" hidden="false" customHeight="false" outlineLevel="0" collapsed="false">
      <c r="B25" s="294"/>
      <c r="C25" s="284"/>
      <c r="D25" s="295"/>
      <c r="E25" s="284"/>
      <c r="F25" s="296"/>
      <c r="G25" s="284"/>
      <c r="H25" s="295"/>
    </row>
    <row r="26" customFormat="false" ht="12.75" hidden="false" customHeight="false" outlineLevel="0" collapsed="false">
      <c r="B26" s="282" t="s">
        <v>197</v>
      </c>
      <c r="C26" s="282"/>
      <c r="D26" s="282"/>
      <c r="E26" s="282"/>
      <c r="F26" s="282"/>
      <c r="G26" s="282"/>
      <c r="H26" s="282"/>
    </row>
    <row r="27" customFormat="false" ht="12.75" hidden="false" customHeight="false" outlineLevel="0" collapsed="false">
      <c r="B27" s="283" t="s">
        <v>198</v>
      </c>
      <c r="C27" s="283"/>
      <c r="D27" s="283"/>
      <c r="E27" s="283"/>
      <c r="F27" s="283"/>
      <c r="G27" s="283"/>
      <c r="H27" s="283"/>
    </row>
    <row r="28" customFormat="false" ht="12.75" hidden="false" customHeight="false" outlineLevel="0" collapsed="false">
      <c r="B28" s="297"/>
      <c r="C28" s="278" t="s">
        <v>199</v>
      </c>
      <c r="D28" s="297"/>
      <c r="F28" s="297"/>
      <c r="H28" s="297"/>
    </row>
    <row r="29" customFormat="false" ht="12.75" hidden="false" customHeight="false" outlineLevel="0" collapsed="false">
      <c r="B29" s="284"/>
      <c r="F29" s="284"/>
      <c r="H29" s="298"/>
    </row>
    <row r="30" customFormat="false" ht="12.75" hidden="false" customHeight="false" outlineLevel="0" collapsed="false">
      <c r="B30" s="286" t="s">
        <v>200</v>
      </c>
      <c r="C30" s="287"/>
      <c r="D30" s="276" t="n">
        <v>0.281450700000008</v>
      </c>
      <c r="E30" s="284"/>
      <c r="F30" s="286" t="s">
        <v>201</v>
      </c>
      <c r="G30" s="287"/>
      <c r="H30" s="276" t="n">
        <v>0.232027909999999</v>
      </c>
    </row>
    <row r="31" customFormat="false" ht="12.75" hidden="false" customHeight="false" outlineLevel="0" collapsed="false">
      <c r="B31" s="299" t="s">
        <v>202</v>
      </c>
      <c r="C31" s="289"/>
      <c r="D31" s="276" t="n">
        <v>0.443</v>
      </c>
      <c r="E31" s="284"/>
      <c r="F31" s="299" t="s">
        <v>203</v>
      </c>
      <c r="G31" s="289"/>
      <c r="H31" s="276" t="n">
        <v>0.92</v>
      </c>
    </row>
    <row r="32" customFormat="false" ht="12.75" hidden="false" customHeight="false" outlineLevel="0" collapsed="false">
      <c r="B32" s="299" t="s">
        <v>204</v>
      </c>
      <c r="C32" s="289"/>
      <c r="D32" s="276" t="n">
        <v>-0.156101669999998</v>
      </c>
      <c r="E32" s="284"/>
      <c r="F32" s="299" t="s">
        <v>205</v>
      </c>
      <c r="G32" s="289"/>
      <c r="H32" s="276" t="n">
        <v>-0.359227099999998</v>
      </c>
    </row>
    <row r="33" customFormat="false" ht="12.75" hidden="false" customHeight="false" outlineLevel="0" collapsed="false">
      <c r="B33" s="300" t="s">
        <v>206</v>
      </c>
      <c r="C33" s="292"/>
      <c r="D33" s="276" t="n">
        <v>-0.458</v>
      </c>
      <c r="E33" s="284"/>
      <c r="F33" s="300" t="s">
        <v>207</v>
      </c>
      <c r="G33" s="292"/>
      <c r="H33" s="276" t="n">
        <v>-0.495</v>
      </c>
    </row>
    <row r="34" customFormat="false" ht="12.75" hidden="false" customHeight="false" outlineLevel="0" collapsed="false">
      <c r="E34" s="284"/>
    </row>
    <row r="35" customFormat="false" ht="12.75" hidden="false" customHeight="false" outlineLevel="0" collapsed="false">
      <c r="D35" s="301" t="s">
        <v>208</v>
      </c>
      <c r="E35" s="287"/>
      <c r="F35" s="276" t="n">
        <v>0.117223273435568</v>
      </c>
    </row>
    <row r="36" customFormat="false" ht="12.75" hidden="false" customHeight="false" outlineLevel="0" collapsed="false">
      <c r="D36" s="299" t="s">
        <v>209</v>
      </c>
      <c r="E36" s="289"/>
      <c r="F36" s="276" t="n">
        <v>0.128635479130178</v>
      </c>
    </row>
    <row r="37" customFormat="false" ht="12.75" hidden="false" customHeight="false" outlineLevel="0" collapsed="false">
      <c r="D37" s="288" t="s">
        <v>210</v>
      </c>
      <c r="E37" s="289"/>
      <c r="F37" s="276" t="n">
        <v>0.200758194002179</v>
      </c>
    </row>
    <row r="38" customFormat="false" ht="12.75" hidden="false" customHeight="false" outlineLevel="0" collapsed="false">
      <c r="D38" s="300" t="s">
        <v>211</v>
      </c>
      <c r="E38" s="292"/>
      <c r="F38" s="276" t="n">
        <v>0.296635933873085</v>
      </c>
    </row>
  </sheetData>
  <sheetProtection sheet="true" password="c61a" objects="true" scenarios="true"/>
  <mergeCells count="6">
    <mergeCell ref="B2:H3"/>
    <mergeCell ref="B4:H4"/>
    <mergeCell ref="B6:H6"/>
    <mergeCell ref="B7:H7"/>
    <mergeCell ref="B26:H26"/>
    <mergeCell ref="B27:H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25&amp;RAnsaldo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22" activeCellId="0" sqref="A1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8" width="9.14"/>
  </cols>
  <sheetData>
    <row r="1" customFormat="false" ht="13.5" hidden="false" customHeight="false" outlineLevel="0" collapsed="false">
      <c r="A1" s="302" t="s">
        <v>212</v>
      </c>
      <c r="B1" s="302" t="s">
        <v>213</v>
      </c>
      <c r="C1" s="302" t="s">
        <v>214</v>
      </c>
      <c r="D1" s="302" t="s">
        <v>215</v>
      </c>
      <c r="E1" s="302" t="s">
        <v>216</v>
      </c>
      <c r="F1" s="302" t="s">
        <v>217</v>
      </c>
      <c r="G1" s="302" t="s">
        <v>218</v>
      </c>
      <c r="H1" s="302" t="s">
        <v>219</v>
      </c>
      <c r="I1" s="302" t="s">
        <v>220</v>
      </c>
      <c r="J1" s="302" t="s">
        <v>221</v>
      </c>
      <c r="K1" s="302" t="s">
        <v>222</v>
      </c>
      <c r="L1" s="302" t="s">
        <v>223</v>
      </c>
      <c r="M1" s="302" t="s">
        <v>224</v>
      </c>
      <c r="N1" s="302" t="s">
        <v>225</v>
      </c>
      <c r="O1" s="302" t="s">
        <v>226</v>
      </c>
      <c r="P1" s="302" t="s">
        <v>227</v>
      </c>
      <c r="Q1" s="302" t="s">
        <v>228</v>
      </c>
      <c r="R1" s="302" t="s">
        <v>229</v>
      </c>
      <c r="S1" s="302" t="s">
        <v>230</v>
      </c>
      <c r="T1" s="302" t="s">
        <v>231</v>
      </c>
      <c r="U1" s="302" t="s">
        <v>232</v>
      </c>
      <c r="V1" s="302" t="s">
        <v>233</v>
      </c>
    </row>
    <row r="2" customFormat="false" ht="12.75" hidden="false" customHeight="false" outlineLevel="0" collapsed="false">
      <c r="A2" s="278" t="s">
        <v>234</v>
      </c>
      <c r="B2" s="278" t="n">
        <v>-97.23</v>
      </c>
      <c r="C2" s="278" t="n">
        <v>25.362</v>
      </c>
      <c r="D2" s="278" t="n">
        <v>0.255</v>
      </c>
      <c r="E2" s="278" t="n">
        <v>-97.3249882</v>
      </c>
      <c r="F2" s="278" t="n">
        <v>0</v>
      </c>
      <c r="G2" s="278" t="n">
        <v>-96.3249882</v>
      </c>
      <c r="H2" s="278" t="n">
        <v>-98.3249882</v>
      </c>
      <c r="I2" s="278" t="n">
        <v>1</v>
      </c>
      <c r="J2" s="278" t="n">
        <v>-1</v>
      </c>
      <c r="K2" s="278" t="n">
        <v>0.272117177221947</v>
      </c>
      <c r="L2" s="278" t="n">
        <v>0.0949882000000031</v>
      </c>
      <c r="M2" s="278" t="n">
        <v>25.362</v>
      </c>
      <c r="N2" s="278" t="n">
        <v>-3.41865828362067</v>
      </c>
      <c r="O2" s="303" t="n">
        <v>-3.42711161486563</v>
      </c>
      <c r="P2" s="278" t="n">
        <v>0.0084533312449599</v>
      </c>
      <c r="Q2" s="278" t="n">
        <v>3.00845333124496</v>
      </c>
      <c r="R2" s="278" t="n">
        <v>-2.99154666875504</v>
      </c>
      <c r="S2" s="278" t="n">
        <v>0.0300000000000011</v>
      </c>
      <c r="T2" s="278" t="n">
        <v>-0.0649882000000019</v>
      </c>
      <c r="U2" s="278" t="n">
        <v>0.935011799999998</v>
      </c>
      <c r="V2" s="278" t="n">
        <v>-1.0649882</v>
      </c>
    </row>
    <row r="3" customFormat="false" ht="12.75" hidden="false" customHeight="false" outlineLevel="0" collapsed="false">
      <c r="A3" s="278" t="s">
        <v>235</v>
      </c>
      <c r="B3" s="278" t="n">
        <v>-98.104</v>
      </c>
      <c r="C3" s="278" t="n">
        <v>351.4</v>
      </c>
      <c r="D3" s="278" t="n">
        <v>-0.458</v>
      </c>
      <c r="E3" s="278" t="n">
        <v>-98.15638688</v>
      </c>
      <c r="F3" s="278" t="n">
        <v>0</v>
      </c>
      <c r="G3" s="278" t="n">
        <v>-97.15638688</v>
      </c>
      <c r="H3" s="278" t="n">
        <v>-99.15638688</v>
      </c>
      <c r="I3" s="278" t="n">
        <v>1</v>
      </c>
      <c r="J3" s="278" t="n">
        <v>-1</v>
      </c>
      <c r="K3" s="278" t="n">
        <v>0.460986317797106</v>
      </c>
      <c r="L3" s="278" t="n">
        <v>0.0523868800000003</v>
      </c>
      <c r="M3" s="278" t="n">
        <v>351.4</v>
      </c>
      <c r="N3" s="278" t="n">
        <v>-5.65488522932579</v>
      </c>
      <c r="O3" s="303" t="n">
        <v>-5.66333856057075</v>
      </c>
      <c r="P3" s="278" t="n">
        <v>0.0084533312449599</v>
      </c>
      <c r="Q3" s="278" t="n">
        <v>3.00845333124496</v>
      </c>
      <c r="R3" s="278" t="n">
        <v>-2.99154666875504</v>
      </c>
      <c r="S3" s="278" t="n">
        <v>-0.843999999999994</v>
      </c>
      <c r="T3" s="278" t="n">
        <v>-0.896386879999994</v>
      </c>
      <c r="U3" s="278" t="n">
        <v>0.103613120000006</v>
      </c>
      <c r="V3" s="278" t="n">
        <v>-1.89638687999999</v>
      </c>
    </row>
    <row r="4" customFormat="false" ht="12.75" hidden="false" customHeight="false" outlineLevel="0" collapsed="false">
      <c r="A4" s="278" t="s">
        <v>236</v>
      </c>
      <c r="B4" s="278" t="n">
        <v>-98.954</v>
      </c>
      <c r="C4" s="278" t="n">
        <v>667.749</v>
      </c>
      <c r="D4" s="278" t="n">
        <v>-0.32</v>
      </c>
      <c r="E4" s="278" t="n">
        <v>-98.95111517</v>
      </c>
      <c r="F4" s="278" t="n">
        <v>0</v>
      </c>
      <c r="G4" s="278" t="n">
        <v>-97.95111517</v>
      </c>
      <c r="H4" s="278" t="n">
        <v>-99.95111517</v>
      </c>
      <c r="I4" s="278" t="n">
        <v>1</v>
      </c>
      <c r="J4" s="278" t="n">
        <v>-1</v>
      </c>
      <c r="K4" s="278" t="n">
        <v>0.320013003242257</v>
      </c>
      <c r="L4" s="278" t="n">
        <v>-0.00288482999999928</v>
      </c>
      <c r="M4" s="278" t="n">
        <v>667.749</v>
      </c>
      <c r="N4" s="278" t="n">
        <v>-2.38535430783186</v>
      </c>
      <c r="O4" s="278" t="n">
        <v>-2.39380763907682</v>
      </c>
      <c r="P4" s="278" t="n">
        <v>0.0084533312449599</v>
      </c>
      <c r="Q4" s="278" t="n">
        <v>3.00845333124496</v>
      </c>
      <c r="R4" s="278" t="n">
        <v>-2.99154666875504</v>
      </c>
      <c r="S4" s="278" t="n">
        <v>-1.69399999999999</v>
      </c>
      <c r="T4" s="278" t="n">
        <v>-1.69111516999999</v>
      </c>
      <c r="U4" s="278" t="n">
        <v>-0.691115169999989</v>
      </c>
      <c r="V4" s="278" t="n">
        <v>-2.69111516999999</v>
      </c>
    </row>
    <row r="5" customFormat="false" ht="12.75" hidden="false" customHeight="false" outlineLevel="0" collapsed="false">
      <c r="A5" s="278" t="s">
        <v>237</v>
      </c>
      <c r="B5" s="278" t="n">
        <v>-99.377</v>
      </c>
      <c r="C5" s="278" t="n">
        <v>833.953</v>
      </c>
      <c r="D5" s="278" t="n">
        <v>-0.2</v>
      </c>
      <c r="E5" s="278" t="n">
        <v>-99.35470433</v>
      </c>
      <c r="F5" s="278" t="n">
        <v>0</v>
      </c>
      <c r="G5" s="278" t="n">
        <v>-98.35470433</v>
      </c>
      <c r="H5" s="278" t="n">
        <v>-100.35470433</v>
      </c>
      <c r="I5" s="278" t="n">
        <v>1</v>
      </c>
      <c r="J5" s="278" t="n">
        <v>-1</v>
      </c>
      <c r="K5" s="278" t="n">
        <v>0.201238905037641</v>
      </c>
      <c r="L5" s="278" t="n">
        <v>-0.0222956699999912</v>
      </c>
      <c r="M5" s="278" t="n">
        <v>833.953</v>
      </c>
      <c r="N5" s="278" t="n">
        <v>-2.42134011683236</v>
      </c>
      <c r="O5" s="278" t="n">
        <v>-2.42979344807732</v>
      </c>
      <c r="P5" s="278" t="n">
        <v>0.0084533312449599</v>
      </c>
      <c r="Q5" s="278" t="n">
        <v>3.00845333124496</v>
      </c>
      <c r="R5" s="278" t="n">
        <v>-2.99154666875504</v>
      </c>
      <c r="S5" s="278" t="n">
        <v>-2.11699999999999</v>
      </c>
      <c r="T5" s="278" t="n">
        <v>-2.09470433</v>
      </c>
      <c r="U5" s="278" t="n">
        <v>-1.09470433</v>
      </c>
      <c r="V5" s="278" t="n">
        <v>-3.09470433</v>
      </c>
    </row>
    <row r="6" customFormat="false" ht="12.75" hidden="false" customHeight="false" outlineLevel="0" collapsed="false">
      <c r="A6" s="278" t="s">
        <v>238</v>
      </c>
      <c r="B6" s="278" t="n">
        <v>-100.153</v>
      </c>
      <c r="C6" s="278" t="n">
        <v>1171.101</v>
      </c>
      <c r="D6" s="278" t="n">
        <v>0.235</v>
      </c>
      <c r="E6" s="278" t="n">
        <v>-100.1432212</v>
      </c>
      <c r="F6" s="278" t="n">
        <v>0</v>
      </c>
      <c r="G6" s="278" t="n">
        <v>-99.1432212</v>
      </c>
      <c r="H6" s="278" t="n">
        <v>-101.1432212</v>
      </c>
      <c r="I6" s="278" t="n">
        <v>1</v>
      </c>
      <c r="J6" s="278" t="n">
        <v>-1</v>
      </c>
      <c r="K6" s="278" t="n">
        <v>0.235203369298656</v>
      </c>
      <c r="L6" s="278" t="n">
        <v>-0.00977880000000653</v>
      </c>
      <c r="M6" s="278" t="n">
        <v>1171.101</v>
      </c>
      <c r="N6" s="278" t="n">
        <v>0.462677326639372</v>
      </c>
      <c r="O6" s="278" t="n">
        <v>0.454223995394412</v>
      </c>
      <c r="P6" s="278" t="n">
        <v>0.0084533312449599</v>
      </c>
      <c r="Q6" s="278" t="n">
        <v>3.00845333124496</v>
      </c>
      <c r="R6" s="278" t="n">
        <v>-2.99154666875504</v>
      </c>
      <c r="S6" s="278" t="n">
        <v>-2.893</v>
      </c>
      <c r="T6" s="278" t="n">
        <v>-2.88322119999999</v>
      </c>
      <c r="U6" s="278" t="n">
        <v>-1.88322119999999</v>
      </c>
      <c r="V6" s="278" t="n">
        <v>-3.88322119999999</v>
      </c>
    </row>
    <row r="7" customFormat="false" ht="12.75" hidden="false" customHeight="false" outlineLevel="0" collapsed="false">
      <c r="A7" s="278" t="s">
        <v>239</v>
      </c>
      <c r="B7" s="278" t="n">
        <v>-100.496</v>
      </c>
      <c r="C7" s="278" t="n">
        <v>1317.662</v>
      </c>
      <c r="D7" s="278" t="n">
        <v>0.037</v>
      </c>
      <c r="E7" s="278" t="n">
        <v>-100.4733921</v>
      </c>
      <c r="F7" s="278" t="n">
        <v>0</v>
      </c>
      <c r="G7" s="278" t="n">
        <v>-99.4733921</v>
      </c>
      <c r="H7" s="278" t="n">
        <v>-101.4733921</v>
      </c>
      <c r="I7" s="278" t="n">
        <v>1</v>
      </c>
      <c r="J7" s="278" t="n">
        <v>-1</v>
      </c>
      <c r="K7" s="278" t="n">
        <v>0.0433603176004266</v>
      </c>
      <c r="L7" s="278" t="n">
        <v>-0.022607899999997</v>
      </c>
      <c r="M7" s="278" t="n">
        <v>1317.662</v>
      </c>
      <c r="N7" s="278" t="n">
        <v>-0.580917063997696</v>
      </c>
      <c r="O7" s="278" t="n">
        <v>-0.589370395242656</v>
      </c>
      <c r="P7" s="278" t="n">
        <v>0.0084533312449599</v>
      </c>
      <c r="Q7" s="278" t="n">
        <v>3.00845333124496</v>
      </c>
      <c r="R7" s="278" t="n">
        <v>-2.99154666875504</v>
      </c>
      <c r="S7" s="278" t="n">
        <v>-3.23599999999999</v>
      </c>
      <c r="T7" s="278" t="n">
        <v>-3.21339209999999</v>
      </c>
      <c r="U7" s="278" t="n">
        <v>-2.21339209999999</v>
      </c>
      <c r="V7" s="278" t="n">
        <v>-4.21339209999999</v>
      </c>
    </row>
    <row r="8" customFormat="false" ht="12.75" hidden="false" customHeight="false" outlineLevel="0" collapsed="false">
      <c r="A8" s="278" t="s">
        <v>240</v>
      </c>
      <c r="B8" s="278" t="n">
        <v>-101.21</v>
      </c>
      <c r="C8" s="278" t="n">
        <v>1675.83</v>
      </c>
      <c r="D8" s="278" t="n">
        <v>0.205</v>
      </c>
      <c r="E8" s="278" t="n">
        <v>-101.2481284</v>
      </c>
      <c r="F8" s="278" t="n">
        <v>0</v>
      </c>
      <c r="G8" s="278" t="n">
        <v>-100.2481284</v>
      </c>
      <c r="H8" s="278" t="n">
        <v>-102.2481284</v>
      </c>
      <c r="I8" s="278" t="n">
        <v>1</v>
      </c>
      <c r="J8" s="278" t="n">
        <v>-1</v>
      </c>
      <c r="K8" s="278" t="n">
        <v>0.208515646622886</v>
      </c>
      <c r="L8" s="278" t="n">
        <v>0.0381284000000051</v>
      </c>
      <c r="M8" s="278" t="n">
        <v>1675.83</v>
      </c>
      <c r="N8" s="278" t="n">
        <v>-0.678593356665052</v>
      </c>
      <c r="O8" s="278" t="n">
        <v>-0.687046687910012</v>
      </c>
      <c r="P8" s="278" t="n">
        <v>0.0084533312449599</v>
      </c>
      <c r="Q8" s="278" t="n">
        <v>3.00845333124496</v>
      </c>
      <c r="R8" s="278" t="n">
        <v>-2.99154666875504</v>
      </c>
      <c r="S8" s="278" t="n">
        <v>-3.94999999999999</v>
      </c>
      <c r="T8" s="278" t="n">
        <v>-3.98812839999999</v>
      </c>
      <c r="U8" s="278" t="n">
        <v>-2.98812839999999</v>
      </c>
      <c r="V8" s="278" t="n">
        <v>-4.98812839999999</v>
      </c>
    </row>
    <row r="9" customFormat="false" ht="12.75" hidden="false" customHeight="false" outlineLevel="0" collapsed="false">
      <c r="A9" s="278" t="s">
        <v>241</v>
      </c>
      <c r="B9" s="278" t="n">
        <v>-101.498</v>
      </c>
      <c r="C9" s="278" t="n">
        <v>1801.278</v>
      </c>
      <c r="D9" s="278" t="n">
        <v>-0.052</v>
      </c>
      <c r="E9" s="278" t="n">
        <v>-101.5086929</v>
      </c>
      <c r="F9" s="278" t="n">
        <v>0</v>
      </c>
      <c r="G9" s="278" t="n">
        <v>-100.5086929</v>
      </c>
      <c r="H9" s="278" t="n">
        <v>-102.5086929</v>
      </c>
      <c r="I9" s="278" t="n">
        <v>1</v>
      </c>
      <c r="J9" s="278" t="n">
        <v>-1</v>
      </c>
      <c r="K9" s="278" t="n">
        <v>0.0530880222876111</v>
      </c>
      <c r="L9" s="278" t="n">
        <v>0.0106928999999951</v>
      </c>
      <c r="M9" s="278" t="n">
        <v>1801.278</v>
      </c>
      <c r="N9" s="278" t="n">
        <v>-3.13077323794604</v>
      </c>
      <c r="O9" s="303" t="n">
        <v>-3.139226569191</v>
      </c>
      <c r="P9" s="278" t="n">
        <v>0.0084533312449599</v>
      </c>
      <c r="Q9" s="278" t="n">
        <v>3.00845333124496</v>
      </c>
      <c r="R9" s="278" t="n">
        <v>-2.99154666875504</v>
      </c>
      <c r="S9" s="278" t="n">
        <v>-4.238</v>
      </c>
      <c r="T9" s="278" t="n">
        <v>-4.2486929</v>
      </c>
      <c r="U9" s="278" t="n">
        <v>-3.24869289999999</v>
      </c>
      <c r="V9" s="278" t="n">
        <v>-5.2486929</v>
      </c>
    </row>
    <row r="10" customFormat="false" ht="12.75" hidden="false" customHeight="false" outlineLevel="0" collapsed="false">
      <c r="A10" s="278" t="s">
        <v>242</v>
      </c>
      <c r="B10" s="278" t="n">
        <v>-102.311</v>
      </c>
      <c r="C10" s="278" t="n">
        <v>2179.919</v>
      </c>
      <c r="D10" s="278" t="n">
        <v>0.216</v>
      </c>
      <c r="E10" s="278" t="n">
        <v>-102.2612233</v>
      </c>
      <c r="F10" s="278" t="n">
        <v>0</v>
      </c>
      <c r="G10" s="278" t="n">
        <v>-101.2612233</v>
      </c>
      <c r="H10" s="278" t="n">
        <v>-103.2612233</v>
      </c>
      <c r="I10" s="278" t="n">
        <v>1</v>
      </c>
      <c r="J10" s="278" t="n">
        <v>-1</v>
      </c>
      <c r="K10" s="278" t="n">
        <v>0.221661272808064</v>
      </c>
      <c r="L10" s="278" t="n">
        <v>-0.0497767000000096</v>
      </c>
      <c r="M10" s="278" t="n">
        <v>2179.919</v>
      </c>
      <c r="N10" s="278" t="n">
        <v>-0.82253734277395</v>
      </c>
      <c r="O10" s="278" t="n">
        <v>-0.83099067401891</v>
      </c>
      <c r="P10" s="278" t="n">
        <v>0.0084533312449599</v>
      </c>
      <c r="Q10" s="278" t="n">
        <v>3.00845333124496</v>
      </c>
      <c r="R10" s="278" t="n">
        <v>-2.99154666875504</v>
      </c>
      <c r="S10" s="278" t="n">
        <v>-5.051</v>
      </c>
      <c r="T10" s="278" t="n">
        <v>-5.00122329999999</v>
      </c>
      <c r="U10" s="278" t="n">
        <v>-4.00122329999999</v>
      </c>
      <c r="V10" s="278" t="n">
        <v>-6.00122329999999</v>
      </c>
    </row>
    <row r="11" customFormat="false" ht="12.75" hidden="false" customHeight="false" outlineLevel="0" collapsed="false">
      <c r="A11" s="278" t="s">
        <v>243</v>
      </c>
      <c r="B11" s="278" t="n">
        <v>-102.558</v>
      </c>
      <c r="C11" s="278" t="n">
        <v>2284.579</v>
      </c>
      <c r="D11" s="278" t="n">
        <v>-0.044</v>
      </c>
      <c r="E11" s="278" t="n">
        <v>-102.460237</v>
      </c>
      <c r="F11" s="278" t="n">
        <v>0</v>
      </c>
      <c r="G11" s="278" t="n">
        <v>-101.460237</v>
      </c>
      <c r="H11" s="278" t="n">
        <v>-103.460237</v>
      </c>
      <c r="I11" s="278" t="n">
        <v>1</v>
      </c>
      <c r="J11" s="278" t="n">
        <v>-1</v>
      </c>
      <c r="K11" s="278" t="n">
        <v>0.107208228084416</v>
      </c>
      <c r="L11" s="278" t="n">
        <v>-0.0977630000000005</v>
      </c>
      <c r="M11" s="278" t="n">
        <v>2284.579</v>
      </c>
      <c r="N11" s="278" t="n">
        <v>-2.1848618329055</v>
      </c>
      <c r="O11" s="278" t="n">
        <v>-2.19331516415046</v>
      </c>
      <c r="P11" s="278" t="n">
        <v>0.0084533312449599</v>
      </c>
      <c r="Q11" s="278" t="n">
        <v>3.00845333124496</v>
      </c>
      <c r="R11" s="278" t="n">
        <v>-2.99154666875504</v>
      </c>
      <c r="S11" s="278" t="n">
        <v>-5.298</v>
      </c>
      <c r="T11" s="278" t="n">
        <v>-5.200237</v>
      </c>
      <c r="U11" s="278" t="n">
        <v>-4.200237</v>
      </c>
      <c r="V11" s="278" t="n">
        <v>-6.200237</v>
      </c>
    </row>
    <row r="12" customFormat="false" ht="12.75" hidden="false" customHeight="false" outlineLevel="0" collapsed="false">
      <c r="A12" s="278" t="s">
        <v>244</v>
      </c>
      <c r="B12" s="278" t="n">
        <v>-103.293</v>
      </c>
      <c r="C12" s="278" t="n">
        <v>2684.357</v>
      </c>
      <c r="D12" s="278" t="n">
        <v>0.154</v>
      </c>
      <c r="E12" s="278" t="n">
        <v>-103.1845719</v>
      </c>
      <c r="F12" s="278" t="n">
        <v>0</v>
      </c>
      <c r="G12" s="278" t="n">
        <v>-102.1845719</v>
      </c>
      <c r="H12" s="278" t="n">
        <v>-104.1845719</v>
      </c>
      <c r="I12" s="278" t="n">
        <v>1</v>
      </c>
      <c r="J12" s="278" t="n">
        <v>-1</v>
      </c>
      <c r="K12" s="278" t="n">
        <v>0.188341851083641</v>
      </c>
      <c r="L12" s="278" t="n">
        <v>-0.108428100000012</v>
      </c>
      <c r="M12" s="278" t="n">
        <v>2684.357</v>
      </c>
      <c r="N12" s="278" t="n">
        <v>0.627184783072841</v>
      </c>
      <c r="O12" s="278" t="n">
        <v>0.618731451827881</v>
      </c>
      <c r="P12" s="278" t="n">
        <v>0.0084533312449599</v>
      </c>
      <c r="Q12" s="278" t="n">
        <v>3.00845333124496</v>
      </c>
      <c r="R12" s="278" t="n">
        <v>-2.99154666875504</v>
      </c>
      <c r="S12" s="278" t="n">
        <v>-6.033</v>
      </c>
      <c r="T12" s="278" t="n">
        <v>-5.92457189999999</v>
      </c>
      <c r="U12" s="278" t="n">
        <v>-4.92457189999999</v>
      </c>
      <c r="V12" s="278" t="n">
        <v>-6.92457189999999</v>
      </c>
    </row>
    <row r="13" customFormat="false" ht="12.75" hidden="false" customHeight="false" outlineLevel="0" collapsed="false">
      <c r="A13" s="278" t="s">
        <v>245</v>
      </c>
      <c r="B13" s="278" t="n">
        <v>-103.475</v>
      </c>
      <c r="C13" s="278" t="n">
        <v>2766.525</v>
      </c>
      <c r="D13" s="278" t="n">
        <v>-0.118</v>
      </c>
      <c r="E13" s="278" t="n">
        <v>-103.3264069</v>
      </c>
      <c r="F13" s="278" t="n">
        <v>0</v>
      </c>
      <c r="G13" s="278" t="n">
        <v>-102.3264069</v>
      </c>
      <c r="H13" s="278" t="n">
        <v>-104.3264069</v>
      </c>
      <c r="I13" s="278" t="n">
        <v>1</v>
      </c>
      <c r="J13" s="278" t="n">
        <v>-1</v>
      </c>
      <c r="K13" s="278" t="n">
        <v>0.189746961418648</v>
      </c>
      <c r="L13" s="278" t="n">
        <v>-0.148593099999999</v>
      </c>
      <c r="M13" s="278" t="n">
        <v>2766.525</v>
      </c>
      <c r="N13" s="278" t="n">
        <v>-1.80443974422985</v>
      </c>
      <c r="O13" s="278" t="n">
        <v>-1.81289307547481</v>
      </c>
      <c r="P13" s="278" t="n">
        <v>0.0084533312449599</v>
      </c>
      <c r="Q13" s="278" t="n">
        <v>3.00845333124496</v>
      </c>
      <c r="R13" s="278" t="n">
        <v>-2.99154666875504</v>
      </c>
      <c r="S13" s="278" t="n">
        <v>-6.21499999999999</v>
      </c>
      <c r="T13" s="278" t="n">
        <v>-6.06640689999999</v>
      </c>
      <c r="U13" s="278" t="n">
        <v>-5.06640689999999</v>
      </c>
      <c r="V13" s="278" t="n">
        <v>-7.06640689999999</v>
      </c>
    </row>
    <row r="14" customFormat="false" ht="12.75" hidden="false" customHeight="false" outlineLevel="0" collapsed="false">
      <c r="A14" s="278" t="s">
        <v>246</v>
      </c>
      <c r="B14" s="278" t="n">
        <v>-104.079</v>
      </c>
      <c r="C14" s="278" t="n">
        <v>3187.256</v>
      </c>
      <c r="D14" s="278" t="n">
        <v>0.191</v>
      </c>
      <c r="E14" s="278" t="n">
        <v>-104.0150397</v>
      </c>
      <c r="F14" s="278" t="n">
        <v>0</v>
      </c>
      <c r="G14" s="278" t="n">
        <v>-103.0150397</v>
      </c>
      <c r="H14" s="278" t="n">
        <v>-105.0150397</v>
      </c>
      <c r="I14" s="278" t="n">
        <v>1</v>
      </c>
      <c r="J14" s="278" t="n">
        <v>-1</v>
      </c>
      <c r="K14" s="278" t="n">
        <v>0.201424725334525</v>
      </c>
      <c r="L14" s="278" t="n">
        <v>-0.0639602999999909</v>
      </c>
      <c r="M14" s="278" t="n">
        <v>3187.256</v>
      </c>
      <c r="N14" s="278" t="n">
        <v>1.11042520676956</v>
      </c>
      <c r="O14" s="278" t="n">
        <v>1.1019718755246</v>
      </c>
      <c r="P14" s="278" t="n">
        <v>0.0084533312449599</v>
      </c>
      <c r="Q14" s="278" t="n">
        <v>3.00845333124496</v>
      </c>
      <c r="R14" s="278" t="n">
        <v>-2.99154666875504</v>
      </c>
      <c r="S14" s="278" t="n">
        <v>-6.81899999999999</v>
      </c>
      <c r="T14" s="278" t="n">
        <v>-6.7550397</v>
      </c>
      <c r="U14" s="278" t="n">
        <v>-5.7550397</v>
      </c>
      <c r="V14" s="278" t="n">
        <v>-7.7550397</v>
      </c>
    </row>
    <row r="15" customFormat="false" ht="12.75" hidden="false" customHeight="false" outlineLevel="0" collapsed="false">
      <c r="A15" s="278" t="s">
        <v>247</v>
      </c>
      <c r="B15" s="278" t="n">
        <v>-104.217</v>
      </c>
      <c r="C15" s="278" t="n">
        <v>3247.657</v>
      </c>
      <c r="D15" s="278" t="n">
        <v>-0.012</v>
      </c>
      <c r="E15" s="278" t="n">
        <v>-104.1087343</v>
      </c>
      <c r="F15" s="278" t="n">
        <v>0</v>
      </c>
      <c r="G15" s="278" t="n">
        <v>-103.1087343</v>
      </c>
      <c r="H15" s="278" t="n">
        <v>-105.1087343</v>
      </c>
      <c r="I15" s="278" t="n">
        <v>1</v>
      </c>
      <c r="J15" s="278" t="n">
        <v>-1</v>
      </c>
      <c r="K15" s="278" t="n">
        <v>0.108928700517774</v>
      </c>
      <c r="L15" s="278" t="n">
        <v>-0.108265700000004</v>
      </c>
      <c r="M15" s="278" t="n">
        <v>3247.657</v>
      </c>
      <c r="N15" s="278" t="n">
        <v>0.149084925895258</v>
      </c>
      <c r="O15" s="278" t="n">
        <v>0.140631594650298</v>
      </c>
      <c r="P15" s="278" t="n">
        <v>0.0084533312449599</v>
      </c>
      <c r="Q15" s="278" t="n">
        <v>3.00845333124496</v>
      </c>
      <c r="R15" s="278" t="n">
        <v>-2.99154666875504</v>
      </c>
      <c r="S15" s="278" t="n">
        <v>-6.95699999999999</v>
      </c>
      <c r="T15" s="278" t="n">
        <v>-6.84873429999999</v>
      </c>
      <c r="U15" s="278" t="n">
        <v>-5.84873429999999</v>
      </c>
      <c r="V15" s="278" t="n">
        <v>-7.84873429999999</v>
      </c>
    </row>
    <row r="16" customFormat="false" ht="12.75" hidden="false" customHeight="false" outlineLevel="0" collapsed="false">
      <c r="A16" s="278" t="s">
        <v>248</v>
      </c>
      <c r="B16" s="278" t="n">
        <v>-104.777</v>
      </c>
      <c r="C16" s="278" t="n">
        <v>3691.151</v>
      </c>
      <c r="D16" s="278" t="n">
        <v>0.082</v>
      </c>
      <c r="E16" s="278" t="n">
        <v>-104.7569556</v>
      </c>
      <c r="F16" s="278" t="n">
        <v>0</v>
      </c>
      <c r="G16" s="278" t="n">
        <v>-103.7569556</v>
      </c>
      <c r="H16" s="278" t="n">
        <v>-105.7569556</v>
      </c>
      <c r="I16" s="278" t="n">
        <v>1</v>
      </c>
      <c r="J16" s="278" t="n">
        <v>-1</v>
      </c>
      <c r="K16" s="278" t="n">
        <v>0.0844143232595046</v>
      </c>
      <c r="L16" s="278" t="n">
        <v>-0.0200444000000033</v>
      </c>
      <c r="M16" s="278" t="n">
        <v>3691.151</v>
      </c>
      <c r="N16" s="278" t="n">
        <v>1.47028477233368</v>
      </c>
      <c r="O16" s="278" t="n">
        <v>1.46183144108872</v>
      </c>
      <c r="P16" s="278" t="n">
        <v>0.0084533312449599</v>
      </c>
      <c r="Q16" s="278" t="n">
        <v>3.00845333124496</v>
      </c>
      <c r="R16" s="278" t="n">
        <v>-2.99154666875504</v>
      </c>
      <c r="S16" s="278" t="n">
        <v>-7.517</v>
      </c>
      <c r="T16" s="278" t="n">
        <v>-7.49695559999999</v>
      </c>
      <c r="U16" s="278" t="n">
        <v>-6.49695559999999</v>
      </c>
      <c r="V16" s="278" t="n">
        <v>-8.49695559999999</v>
      </c>
    </row>
    <row r="17" customFormat="false" ht="12.75" hidden="false" customHeight="false" outlineLevel="0" collapsed="false">
      <c r="A17" s="278" t="s">
        <v>249</v>
      </c>
      <c r="B17" s="278" t="n">
        <v>-104.885</v>
      </c>
      <c r="C17" s="278" t="n">
        <v>3732.7</v>
      </c>
      <c r="D17" s="278" t="n">
        <v>-0.05</v>
      </c>
      <c r="E17" s="278" t="n">
        <v>-104.8141016</v>
      </c>
      <c r="F17" s="278" t="n">
        <v>0</v>
      </c>
      <c r="G17" s="278" t="n">
        <v>-103.8141016</v>
      </c>
      <c r="H17" s="278" t="n">
        <v>-105.8141016</v>
      </c>
      <c r="I17" s="278" t="n">
        <v>1</v>
      </c>
      <c r="J17" s="278" t="n">
        <v>-1</v>
      </c>
      <c r="K17" s="278" t="n">
        <v>0.0867558823513462</v>
      </c>
      <c r="L17" s="278" t="n">
        <v>-0.0708984000000044</v>
      </c>
      <c r="M17" s="278" t="n">
        <v>3732.7</v>
      </c>
      <c r="N17" s="278" t="n">
        <v>0.663170784951642</v>
      </c>
      <c r="O17" s="278" t="n">
        <v>0.654717453706682</v>
      </c>
      <c r="P17" s="278" t="n">
        <v>0.0084533312449599</v>
      </c>
      <c r="Q17" s="278" t="n">
        <v>3.00845333124496</v>
      </c>
      <c r="R17" s="278" t="n">
        <v>-2.99154666875504</v>
      </c>
      <c r="S17" s="278" t="n">
        <v>-7.625</v>
      </c>
      <c r="T17" s="278" t="n">
        <v>-7.5541016</v>
      </c>
      <c r="U17" s="278" t="n">
        <v>-6.5541016</v>
      </c>
      <c r="V17" s="278" t="n">
        <v>-8.5541016</v>
      </c>
    </row>
    <row r="18" customFormat="false" ht="12.75" hidden="false" customHeight="false" outlineLevel="0" collapsed="false">
      <c r="A18" s="278" t="s">
        <v>250</v>
      </c>
      <c r="B18" s="278" t="n">
        <v>-105.395</v>
      </c>
      <c r="C18" s="278" t="n">
        <v>4193.675</v>
      </c>
      <c r="D18" s="278" t="n">
        <v>-0.214</v>
      </c>
      <c r="E18" s="278" t="n">
        <v>-105.4069369</v>
      </c>
      <c r="F18" s="278" t="n">
        <v>0</v>
      </c>
      <c r="G18" s="278" t="n">
        <v>-104.4069369</v>
      </c>
      <c r="H18" s="278" t="n">
        <v>-106.4069369</v>
      </c>
      <c r="I18" s="278" t="n">
        <v>1</v>
      </c>
      <c r="J18" s="278" t="n">
        <v>-1</v>
      </c>
      <c r="K18" s="278" t="n">
        <v>0.214332661023956</v>
      </c>
      <c r="L18" s="278" t="n">
        <v>0.0119369000000091</v>
      </c>
      <c r="M18" s="278" t="n">
        <v>4193.675</v>
      </c>
      <c r="N18" s="278" t="n">
        <v>0.858523334208286</v>
      </c>
      <c r="O18" s="278" t="n">
        <v>0.850070002963326</v>
      </c>
      <c r="P18" s="278" t="n">
        <v>0.0084533312449599</v>
      </c>
      <c r="Q18" s="278" t="n">
        <v>3.00845333124496</v>
      </c>
      <c r="R18" s="278" t="n">
        <v>-2.99154666875504</v>
      </c>
      <c r="S18" s="278" t="n">
        <v>-8.13499999999999</v>
      </c>
      <c r="T18" s="278" t="n">
        <v>-8.1469369</v>
      </c>
      <c r="U18" s="278" t="n">
        <v>-7.1469369</v>
      </c>
      <c r="V18" s="278" t="n">
        <v>-9.1469369</v>
      </c>
    </row>
    <row r="19" customFormat="false" ht="12.75" hidden="false" customHeight="false" outlineLevel="0" collapsed="false">
      <c r="A19" s="278" t="s">
        <v>251</v>
      </c>
      <c r="B19" s="278" t="n">
        <v>-105.467</v>
      </c>
      <c r="C19" s="278" t="n">
        <v>4220.039</v>
      </c>
      <c r="D19" s="278" t="n">
        <v>-0.324</v>
      </c>
      <c r="E19" s="278" t="n">
        <v>-105.438558</v>
      </c>
      <c r="F19" s="278" t="n">
        <v>0</v>
      </c>
      <c r="G19" s="278" t="n">
        <v>-104.438558</v>
      </c>
      <c r="H19" s="278" t="n">
        <v>-106.438558</v>
      </c>
      <c r="I19" s="278" t="n">
        <v>1</v>
      </c>
      <c r="J19" s="278" t="n">
        <v>-1</v>
      </c>
      <c r="K19" s="278" t="n">
        <v>0.325245979781457</v>
      </c>
      <c r="L19" s="278" t="n">
        <v>-0.0284419999999983</v>
      </c>
      <c r="M19" s="278" t="n">
        <v>4220.039</v>
      </c>
      <c r="N19" s="278" t="n">
        <v>0.858523334208286</v>
      </c>
      <c r="O19" s="278" t="n">
        <v>0.850070002963326</v>
      </c>
      <c r="P19" s="278" t="n">
        <v>0.0084533312449599</v>
      </c>
      <c r="Q19" s="278" t="n">
        <v>3.00845333124496</v>
      </c>
      <c r="R19" s="278" t="n">
        <v>-2.99154666875504</v>
      </c>
      <c r="S19" s="278" t="n">
        <v>-8.20699999999999</v>
      </c>
      <c r="T19" s="278" t="n">
        <v>-8.178558</v>
      </c>
      <c r="U19" s="278" t="n">
        <v>-7.178558</v>
      </c>
      <c r="V19" s="278" t="n">
        <v>-9.178558</v>
      </c>
    </row>
    <row r="20" customFormat="false" ht="12.75" hidden="false" customHeight="false" outlineLevel="0" collapsed="false">
      <c r="A20" s="278" t="s">
        <v>252</v>
      </c>
      <c r="B20" s="278" t="n">
        <v>-105.997</v>
      </c>
      <c r="C20" s="278" t="n">
        <v>4697.884</v>
      </c>
      <c r="D20" s="278" t="n">
        <v>-0.133</v>
      </c>
      <c r="E20" s="278" t="n">
        <v>-105.9688522</v>
      </c>
      <c r="F20" s="278" t="n">
        <v>0</v>
      </c>
      <c r="G20" s="278" t="n">
        <v>-104.9688522</v>
      </c>
      <c r="H20" s="278" t="n">
        <v>-106.9688522</v>
      </c>
      <c r="I20" s="278" t="n">
        <v>1</v>
      </c>
      <c r="J20" s="278" t="n">
        <v>-1</v>
      </c>
      <c r="K20" s="278" t="n">
        <v>0.135945940155784</v>
      </c>
      <c r="L20" s="278" t="n">
        <v>-0.0281477999999993</v>
      </c>
      <c r="M20" s="278" t="n">
        <v>4697.884</v>
      </c>
      <c r="N20" s="278" t="n">
        <v>1.7016228692552</v>
      </c>
      <c r="O20" s="278" t="n">
        <v>1.69316953801024</v>
      </c>
      <c r="P20" s="278" t="n">
        <v>0.0084533312449599</v>
      </c>
      <c r="Q20" s="278" t="n">
        <v>3.00845333124496</v>
      </c>
      <c r="R20" s="278" t="n">
        <v>-2.99154666875504</v>
      </c>
      <c r="S20" s="278" t="n">
        <v>-8.737</v>
      </c>
      <c r="T20" s="278" t="n">
        <v>-8.7088522</v>
      </c>
      <c r="U20" s="278" t="n">
        <v>-7.7088522</v>
      </c>
      <c r="V20" s="278" t="n">
        <v>-9.7088522</v>
      </c>
    </row>
    <row r="21" customFormat="false" ht="12.75" hidden="false" customHeight="false" outlineLevel="0" collapsed="false">
      <c r="A21" s="278" t="s">
        <v>253</v>
      </c>
      <c r="B21" s="278" t="n">
        <v>-106.065</v>
      </c>
      <c r="C21" s="278" t="n">
        <v>4706.692</v>
      </c>
      <c r="D21" s="278" t="n">
        <v>-0.224</v>
      </c>
      <c r="E21" s="278" t="n">
        <v>-105.9778649</v>
      </c>
      <c r="F21" s="278" t="n">
        <v>0</v>
      </c>
      <c r="G21" s="278" t="n">
        <v>-104.9778649</v>
      </c>
      <c r="H21" s="278" t="n">
        <v>-106.9778649</v>
      </c>
      <c r="I21" s="278" t="n">
        <v>1</v>
      </c>
      <c r="J21" s="278" t="n">
        <v>-1</v>
      </c>
      <c r="K21" s="278" t="n">
        <v>0.240350838675486</v>
      </c>
      <c r="L21" s="278" t="n">
        <v>-0.0871350999999976</v>
      </c>
      <c r="M21" s="278" t="n">
        <v>4706.692</v>
      </c>
      <c r="N21" s="278" t="n">
        <v>1.0178898396947</v>
      </c>
      <c r="O21" s="278" t="n">
        <v>1.00943650844974</v>
      </c>
      <c r="P21" s="278" t="n">
        <v>0.0084533312449599</v>
      </c>
      <c r="Q21" s="278" t="n">
        <v>3.00845333124496</v>
      </c>
      <c r="R21" s="278" t="n">
        <v>-2.99154666875504</v>
      </c>
      <c r="S21" s="278" t="n">
        <v>-8.80499999999999</v>
      </c>
      <c r="T21" s="278" t="n">
        <v>-8.7178649</v>
      </c>
      <c r="U21" s="278" t="n">
        <v>-7.7178649</v>
      </c>
      <c r="V21" s="278" t="n">
        <v>-9.7178649</v>
      </c>
    </row>
    <row r="22" customFormat="false" ht="12.75" hidden="false" customHeight="false" outlineLevel="0" collapsed="false">
      <c r="A22" s="278" t="s">
        <v>254</v>
      </c>
      <c r="B22" s="278" t="n">
        <v>-106.536</v>
      </c>
      <c r="C22" s="278" t="n">
        <v>5198.013</v>
      </c>
      <c r="D22" s="278" t="n">
        <v>-0.158</v>
      </c>
      <c r="E22" s="278" t="n">
        <v>-106.4369182</v>
      </c>
      <c r="F22" s="278" t="n">
        <v>0</v>
      </c>
      <c r="G22" s="278" t="n">
        <v>-105.4369182</v>
      </c>
      <c r="H22" s="278" t="n">
        <v>-107.4369182</v>
      </c>
      <c r="I22" s="278" t="n">
        <v>1</v>
      </c>
      <c r="J22" s="278" t="n">
        <v>-1</v>
      </c>
      <c r="K22" s="278" t="n">
        <v>0.186497193252986</v>
      </c>
      <c r="L22" s="278" t="n">
        <v>-0.0990818000000076</v>
      </c>
      <c r="M22" s="278" t="n">
        <v>5198.013</v>
      </c>
      <c r="N22" s="278" t="n">
        <v>1.41887628410787</v>
      </c>
      <c r="O22" s="278" t="n">
        <v>1.41042295286291</v>
      </c>
      <c r="P22" s="278" t="n">
        <v>0.0084533312449599</v>
      </c>
      <c r="Q22" s="278" t="n">
        <v>3.00845333124496</v>
      </c>
      <c r="R22" s="278" t="n">
        <v>-2.99154666875504</v>
      </c>
      <c r="S22" s="278" t="n">
        <v>-9.276</v>
      </c>
      <c r="T22" s="278" t="n">
        <v>-9.17691819999999</v>
      </c>
      <c r="U22" s="278" t="n">
        <v>-8.17691819999999</v>
      </c>
      <c r="V22" s="278" t="n">
        <v>-10.1769182</v>
      </c>
    </row>
    <row r="23" customFormat="false" ht="12.75" hidden="false" customHeight="false" outlineLevel="0" collapsed="false">
      <c r="A23" s="278" t="s">
        <v>255</v>
      </c>
      <c r="B23" s="278" t="n">
        <v>-106.469</v>
      </c>
      <c r="C23" s="278" t="n">
        <v>5199.618</v>
      </c>
      <c r="D23" s="278" t="n">
        <v>-0.058</v>
      </c>
      <c r="E23" s="278" t="n">
        <v>-106.4382772</v>
      </c>
      <c r="F23" s="278" t="n">
        <v>0</v>
      </c>
      <c r="G23" s="278" t="n">
        <v>-105.4382772</v>
      </c>
      <c r="H23" s="278" t="n">
        <v>-107.4382772</v>
      </c>
      <c r="I23" s="278" t="n">
        <v>1</v>
      </c>
      <c r="J23" s="278" t="n">
        <v>-1</v>
      </c>
      <c r="K23" s="278" t="n">
        <v>0.0656345217080123</v>
      </c>
      <c r="L23" s="278" t="n">
        <v>-0.0307227999999924</v>
      </c>
      <c r="M23" s="278" t="n">
        <v>5199.618</v>
      </c>
      <c r="N23" s="278" t="n">
        <v>1.49598901354927</v>
      </c>
      <c r="O23" s="278" t="n">
        <v>1.48753568230431</v>
      </c>
      <c r="P23" s="278" t="n">
        <v>0.0084533312449599</v>
      </c>
      <c r="Q23" s="278" t="n">
        <v>3.00845333124496</v>
      </c>
      <c r="R23" s="278" t="n">
        <v>-2.99154666875504</v>
      </c>
      <c r="S23" s="278" t="n">
        <v>-9.20899999999999</v>
      </c>
      <c r="T23" s="278" t="n">
        <v>-9.1782772</v>
      </c>
      <c r="U23" s="278" t="n">
        <v>-8.1782772</v>
      </c>
      <c r="V23" s="278" t="n">
        <v>-10.1782772</v>
      </c>
    </row>
    <row r="24" customFormat="false" ht="12.75" hidden="false" customHeight="false" outlineLevel="0" collapsed="false">
      <c r="A24" s="278" t="s">
        <v>256</v>
      </c>
      <c r="B24" s="278" t="n">
        <v>-106.76</v>
      </c>
      <c r="C24" s="278" t="n">
        <v>5684.525</v>
      </c>
      <c r="D24" s="278" t="n">
        <v>-0.067</v>
      </c>
      <c r="E24" s="278" t="n">
        <v>-106.8069002</v>
      </c>
      <c r="F24" s="278" t="n">
        <v>0</v>
      </c>
      <c r="G24" s="278" t="n">
        <v>-105.8069002</v>
      </c>
      <c r="H24" s="278" t="n">
        <v>-107.8069002</v>
      </c>
      <c r="I24" s="278" t="n">
        <v>1</v>
      </c>
      <c r="J24" s="278" t="n">
        <v>-1</v>
      </c>
      <c r="K24" s="278" t="n">
        <v>0.0817840373180466</v>
      </c>
      <c r="L24" s="278" t="n">
        <v>0.0469001999999961</v>
      </c>
      <c r="M24" s="278" t="n">
        <v>5684.525</v>
      </c>
      <c r="N24" s="278" t="n">
        <v>0.925354455187873</v>
      </c>
      <c r="O24" s="278" t="n">
        <v>0.916901123942913</v>
      </c>
      <c r="P24" s="278" t="n">
        <v>0.0084533312449599</v>
      </c>
      <c r="Q24" s="278" t="n">
        <v>3.00845333124496</v>
      </c>
      <c r="R24" s="278" t="n">
        <v>-2.99154666875504</v>
      </c>
      <c r="S24" s="278" t="n">
        <v>-9.5</v>
      </c>
      <c r="T24" s="278" t="n">
        <v>-9.5469002</v>
      </c>
      <c r="U24" s="278" t="n">
        <v>-8.5469002</v>
      </c>
      <c r="V24" s="278" t="n">
        <v>-10.5469002</v>
      </c>
    </row>
    <row r="25" customFormat="false" ht="12.75" hidden="false" customHeight="false" outlineLevel="0" collapsed="false">
      <c r="A25" s="278" t="s">
        <v>257</v>
      </c>
      <c r="B25" s="278" t="n">
        <v>-106.687</v>
      </c>
      <c r="C25" s="278" t="n">
        <v>5703.365</v>
      </c>
      <c r="D25" s="278" t="n">
        <v>0.044</v>
      </c>
      <c r="E25" s="278" t="n">
        <v>-106.8195349</v>
      </c>
      <c r="F25" s="278" t="n">
        <v>0</v>
      </c>
      <c r="G25" s="278" t="n">
        <v>-105.8195349</v>
      </c>
      <c r="H25" s="278" t="n">
        <v>-107.8195349</v>
      </c>
      <c r="I25" s="278" t="n">
        <v>1</v>
      </c>
      <c r="J25" s="278" t="n">
        <v>-1</v>
      </c>
      <c r="K25" s="278" t="n">
        <v>0.139647770186312</v>
      </c>
      <c r="L25" s="278" t="n">
        <v>0.132534899999996</v>
      </c>
      <c r="M25" s="278" t="n">
        <v>6168.982</v>
      </c>
      <c r="N25" s="278" t="n">
        <v>2.15915765641141</v>
      </c>
      <c r="O25" s="278" t="n">
        <v>2.15070432516645</v>
      </c>
      <c r="P25" s="278" t="n">
        <v>0.0084533312449599</v>
      </c>
      <c r="Q25" s="278" t="n">
        <v>3.00845333124496</v>
      </c>
      <c r="R25" s="278" t="n">
        <v>-2.99154666875504</v>
      </c>
      <c r="S25" s="278" t="n">
        <v>-9.42699999999999</v>
      </c>
      <c r="T25" s="278" t="n">
        <v>-9.55953489999999</v>
      </c>
      <c r="U25" s="278" t="n">
        <v>-8.55953489999999</v>
      </c>
      <c r="V25" s="278" t="n">
        <v>-10.5595349</v>
      </c>
    </row>
    <row r="26" customFormat="false" ht="12.75" hidden="false" customHeight="false" outlineLevel="0" collapsed="false">
      <c r="A26" s="278" t="s">
        <v>258</v>
      </c>
      <c r="B26" s="278" t="n">
        <v>-107.012</v>
      </c>
      <c r="C26" s="278" t="n">
        <v>6168.982</v>
      </c>
      <c r="D26" s="278" t="n">
        <v>0.004</v>
      </c>
      <c r="E26" s="278" t="n">
        <v>-107.0916897</v>
      </c>
      <c r="F26" s="278" t="n">
        <v>0</v>
      </c>
      <c r="G26" s="278" t="n">
        <v>-106.0916897</v>
      </c>
      <c r="H26" s="278" t="n">
        <v>-108.0916897</v>
      </c>
      <c r="I26" s="278" t="n">
        <v>1</v>
      </c>
      <c r="J26" s="278" t="n">
        <v>-1</v>
      </c>
      <c r="K26" s="278" t="n">
        <v>0.07979002623192</v>
      </c>
      <c r="L26" s="278" t="n">
        <v>0.079689700000003</v>
      </c>
      <c r="M26" s="278" t="n">
        <v>6206.08</v>
      </c>
      <c r="N26" s="278" t="n">
        <v>1.80443974422985</v>
      </c>
      <c r="O26" s="278" t="n">
        <v>1.79598641298489</v>
      </c>
      <c r="P26" s="278" t="n">
        <v>0.0084533312449599</v>
      </c>
      <c r="Q26" s="278" t="n">
        <v>3.00845333124496</v>
      </c>
      <c r="R26" s="278" t="n">
        <v>-2.99154666875504</v>
      </c>
      <c r="S26" s="278" t="n">
        <v>-9.752</v>
      </c>
      <c r="T26" s="278" t="n">
        <v>-9.8316897</v>
      </c>
      <c r="U26" s="278" t="n">
        <v>-8.8316897</v>
      </c>
      <c r="V26" s="278" t="n">
        <v>-10.8316897</v>
      </c>
    </row>
    <row r="27" customFormat="false" ht="12.75" hidden="false" customHeight="false" outlineLevel="0" collapsed="false">
      <c r="A27" s="278" t="s">
        <v>259</v>
      </c>
      <c r="B27" s="278" t="n">
        <v>-106.983</v>
      </c>
      <c r="C27" s="278" t="n">
        <v>6206.08</v>
      </c>
      <c r="D27" s="278" t="n">
        <v>0.027</v>
      </c>
      <c r="E27" s="278" t="n">
        <v>-107.1100579</v>
      </c>
      <c r="F27" s="278" t="n">
        <v>0</v>
      </c>
      <c r="G27" s="278" t="n">
        <v>-106.1100579</v>
      </c>
      <c r="H27" s="278" t="n">
        <v>-108.1100579</v>
      </c>
      <c r="I27" s="278" t="n">
        <v>1</v>
      </c>
      <c r="J27" s="278" t="n">
        <v>-1</v>
      </c>
      <c r="K27" s="278" t="n">
        <v>0.129894995871316</v>
      </c>
      <c r="L27" s="278" t="n">
        <v>0.127057899999997</v>
      </c>
      <c r="M27" s="278" t="n">
        <v>6651.96</v>
      </c>
      <c r="N27" s="278" t="n">
        <v>1.3777494881144</v>
      </c>
      <c r="O27" s="278" t="n">
        <v>1.36929615686944</v>
      </c>
      <c r="P27" s="278" t="n">
        <v>0.0084533312449599</v>
      </c>
      <c r="Q27" s="278" t="n">
        <v>3.00845333124496</v>
      </c>
      <c r="R27" s="278" t="n">
        <v>-2.99154666875504</v>
      </c>
      <c r="S27" s="278" t="n">
        <v>-9.723</v>
      </c>
      <c r="T27" s="278" t="n">
        <v>-9.8500579</v>
      </c>
      <c r="U27" s="278" t="n">
        <v>-8.8500579</v>
      </c>
      <c r="V27" s="278" t="n">
        <v>-10.8500579</v>
      </c>
    </row>
    <row r="28" customFormat="false" ht="12.75" hidden="false" customHeight="false" outlineLevel="0" collapsed="false">
      <c r="A28" s="278" t="s">
        <v>260</v>
      </c>
      <c r="B28" s="278" t="n">
        <v>-107.247</v>
      </c>
      <c r="C28" s="278" t="n">
        <v>6651.96</v>
      </c>
      <c r="D28" s="278" t="n">
        <v>-0.11</v>
      </c>
      <c r="E28" s="278" t="n">
        <v>-107.2925387</v>
      </c>
      <c r="F28" s="278" t="n">
        <v>0</v>
      </c>
      <c r="G28" s="278" t="n">
        <v>-106.2925387</v>
      </c>
      <c r="H28" s="278" t="n">
        <v>-108.2925387</v>
      </c>
      <c r="I28" s="278" t="n">
        <v>1</v>
      </c>
      <c r="J28" s="278" t="n">
        <v>-1</v>
      </c>
      <c r="K28" s="278" t="n">
        <v>0.119053656800997</v>
      </c>
      <c r="L28" s="278" t="n">
        <v>0.0455386999999945</v>
      </c>
      <c r="M28" s="278" t="n">
        <v>6709.058</v>
      </c>
      <c r="N28" s="278" t="n">
        <v>0.421550458270284</v>
      </c>
      <c r="O28" s="278" t="n">
        <v>0.413097127025325</v>
      </c>
      <c r="P28" s="278" t="n">
        <v>0.0084533312449599</v>
      </c>
      <c r="Q28" s="278" t="n">
        <v>3.00845333124496</v>
      </c>
      <c r="R28" s="278" t="n">
        <v>-2.99154666875504</v>
      </c>
      <c r="S28" s="278" t="n">
        <v>-9.987</v>
      </c>
      <c r="T28" s="278" t="n">
        <v>-10.0325387</v>
      </c>
      <c r="U28" s="278" t="n">
        <v>-9.03253869999999</v>
      </c>
      <c r="V28" s="278" t="n">
        <v>-11.0325387</v>
      </c>
    </row>
    <row r="29" customFormat="false" ht="12.75" hidden="false" customHeight="false" outlineLevel="0" collapsed="false">
      <c r="A29" s="278" t="s">
        <v>261</v>
      </c>
      <c r="B29" s="278" t="n">
        <v>-107.209</v>
      </c>
      <c r="C29" s="278" t="n">
        <v>6709.058</v>
      </c>
      <c r="D29" s="278" t="n">
        <v>-0.083</v>
      </c>
      <c r="E29" s="278" t="n">
        <v>-107.3108008</v>
      </c>
      <c r="F29" s="278" t="n">
        <v>0</v>
      </c>
      <c r="G29" s="278" t="n">
        <v>-106.3108008</v>
      </c>
      <c r="H29" s="278" t="n">
        <v>-108.3108008</v>
      </c>
      <c r="I29" s="278" t="n">
        <v>1</v>
      </c>
      <c r="J29" s="278" t="n">
        <v>-1</v>
      </c>
      <c r="K29" s="278" t="n">
        <v>0.131348402657354</v>
      </c>
      <c r="L29" s="278" t="n">
        <v>0.101800799999992</v>
      </c>
      <c r="M29" s="278" t="n">
        <v>7133.382</v>
      </c>
      <c r="N29" s="278" t="n">
        <v>1.09500264686822</v>
      </c>
      <c r="O29" s="278" t="n">
        <v>1.08654931562326</v>
      </c>
      <c r="P29" s="278" t="n">
        <v>0.0084533312449599</v>
      </c>
      <c r="Q29" s="278" t="n">
        <v>3.00845333124496</v>
      </c>
      <c r="R29" s="278" t="n">
        <v>-2.99154666875504</v>
      </c>
      <c r="S29" s="278" t="n">
        <v>-9.949</v>
      </c>
      <c r="T29" s="278" t="n">
        <v>-10.0508008</v>
      </c>
      <c r="U29" s="278" t="n">
        <v>-9.05080079999999</v>
      </c>
      <c r="V29" s="278" t="n">
        <v>-11.0508008</v>
      </c>
    </row>
    <row r="30" customFormat="false" ht="12.75" hidden="false" customHeight="false" outlineLevel="0" collapsed="false">
      <c r="A30" s="278" t="s">
        <v>262</v>
      </c>
      <c r="B30" s="278" t="n">
        <v>-107.311</v>
      </c>
      <c r="C30" s="278" t="n">
        <v>7133.382</v>
      </c>
      <c r="D30" s="278" t="n">
        <v>-0.043</v>
      </c>
      <c r="E30" s="278" t="n">
        <v>-107.4101972</v>
      </c>
      <c r="F30" s="278" t="n">
        <v>0</v>
      </c>
      <c r="G30" s="278" t="n">
        <v>-106.4101972</v>
      </c>
      <c r="H30" s="278" t="n">
        <v>-108.4101972</v>
      </c>
      <c r="I30" s="278" t="n">
        <v>1</v>
      </c>
      <c r="J30" s="278" t="n">
        <v>-1</v>
      </c>
      <c r="K30" s="278" t="n">
        <v>0.108116069517155</v>
      </c>
      <c r="L30" s="278" t="n">
        <v>0.0991971999999919</v>
      </c>
      <c r="M30" s="278" t="n">
        <v>7213.401</v>
      </c>
      <c r="N30" s="278" t="n">
        <v>0.745424496931992</v>
      </c>
      <c r="O30" s="278" t="n">
        <v>0.736971165687032</v>
      </c>
      <c r="P30" s="278" t="n">
        <v>0.0084533312449599</v>
      </c>
      <c r="Q30" s="278" t="n">
        <v>3.00845333124496</v>
      </c>
      <c r="R30" s="278" t="n">
        <v>-2.99154666875504</v>
      </c>
      <c r="S30" s="278" t="n">
        <v>-10.051</v>
      </c>
      <c r="T30" s="278" t="n">
        <v>-10.1501972</v>
      </c>
      <c r="U30" s="278" t="n">
        <v>-9.15019719999999</v>
      </c>
      <c r="V30" s="278" t="n">
        <v>-11.1501972</v>
      </c>
    </row>
    <row r="31" customFormat="false" ht="12.75" hidden="false" customHeight="false" outlineLevel="0" collapsed="false">
      <c r="A31" s="278" t="s">
        <v>263</v>
      </c>
      <c r="B31" s="278" t="n">
        <v>-107.282</v>
      </c>
      <c r="C31" s="278" t="n">
        <v>7213.401</v>
      </c>
      <c r="D31" s="278" t="n">
        <v>0.069</v>
      </c>
      <c r="E31" s="278" t="n">
        <v>-107.4217665</v>
      </c>
      <c r="F31" s="278" t="n">
        <v>0</v>
      </c>
      <c r="G31" s="278" t="n">
        <v>-106.4217665</v>
      </c>
      <c r="H31" s="278" t="n">
        <v>-108.4217665</v>
      </c>
      <c r="I31" s="278" t="n">
        <v>1</v>
      </c>
      <c r="J31" s="278" t="n">
        <v>-1</v>
      </c>
      <c r="K31" s="278" t="n">
        <v>0.155870698087396</v>
      </c>
      <c r="L31" s="278" t="n">
        <v>0.139766500000007</v>
      </c>
      <c r="M31" s="278" t="n">
        <v>7618.365</v>
      </c>
      <c r="N31" s="278" t="n">
        <v>2.25683351162115</v>
      </c>
      <c r="O31" s="278" t="n">
        <v>2.24838018037619</v>
      </c>
      <c r="P31" s="278" t="n">
        <v>0.0084533312449599</v>
      </c>
      <c r="Q31" s="278" t="n">
        <v>3.00845333124496</v>
      </c>
      <c r="R31" s="278" t="n">
        <v>-2.99154666875504</v>
      </c>
      <c r="S31" s="278" t="n">
        <v>-10.022</v>
      </c>
      <c r="T31" s="278" t="n">
        <v>-10.1617665</v>
      </c>
      <c r="U31" s="278" t="n">
        <v>-9.1617665</v>
      </c>
      <c r="V31" s="278" t="n">
        <v>-11.1617665</v>
      </c>
    </row>
    <row r="32" customFormat="false" ht="12.75" hidden="false" customHeight="false" outlineLevel="0" collapsed="false">
      <c r="A32" s="278" t="s">
        <v>264</v>
      </c>
      <c r="B32" s="278" t="n">
        <v>-107.311</v>
      </c>
      <c r="C32" s="278" t="n">
        <v>7618.365</v>
      </c>
      <c r="D32" s="278" t="n">
        <v>0.313</v>
      </c>
      <c r="E32" s="278" t="n">
        <v>-107.4453991</v>
      </c>
      <c r="F32" s="278" t="n">
        <v>0</v>
      </c>
      <c r="G32" s="278" t="n">
        <v>-106.4453991</v>
      </c>
      <c r="H32" s="278" t="n">
        <v>-108.4453991</v>
      </c>
      <c r="I32" s="278" t="n">
        <v>1</v>
      </c>
      <c r="J32" s="278" t="n">
        <v>-1</v>
      </c>
      <c r="K32" s="278" t="n">
        <v>0.340634875021347</v>
      </c>
      <c r="L32" s="278" t="n">
        <v>0.134399099999996</v>
      </c>
      <c r="M32" s="278" t="n">
        <v>7716.889</v>
      </c>
      <c r="N32" s="278" t="n">
        <v>0.781410492817256</v>
      </c>
      <c r="O32" s="278" t="n">
        <v>0.772957161572296</v>
      </c>
      <c r="P32" s="278" t="n">
        <v>0.0084533312449599</v>
      </c>
      <c r="Q32" s="278" t="n">
        <v>3.00845333124496</v>
      </c>
      <c r="R32" s="278" t="n">
        <v>-2.99154666875504</v>
      </c>
      <c r="S32" s="278" t="n">
        <v>-10.051</v>
      </c>
      <c r="T32" s="278" t="n">
        <v>-10.1853991</v>
      </c>
      <c r="U32" s="278" t="n">
        <v>-9.1853991</v>
      </c>
      <c r="V32" s="278" t="n">
        <v>-11.1853991</v>
      </c>
    </row>
    <row r="33" customFormat="false" ht="12.75" hidden="false" customHeight="false" outlineLevel="0" collapsed="false">
      <c r="A33" s="278" t="s">
        <v>265</v>
      </c>
      <c r="B33" s="278" t="n">
        <v>-107.261</v>
      </c>
      <c r="C33" s="278" t="n">
        <v>7716.889</v>
      </c>
      <c r="D33" s="278" t="n">
        <v>0.262</v>
      </c>
      <c r="E33" s="278" t="n">
        <v>-107.4423294</v>
      </c>
      <c r="F33" s="278" t="n">
        <v>0</v>
      </c>
      <c r="G33" s="278" t="n">
        <v>-106.4423294</v>
      </c>
      <c r="H33" s="278" t="n">
        <v>-108.4423294</v>
      </c>
      <c r="I33" s="278" t="n">
        <v>1</v>
      </c>
      <c r="J33" s="278" t="n">
        <v>-1</v>
      </c>
      <c r="K33" s="278" t="n">
        <v>0.318628861380076</v>
      </c>
      <c r="L33" s="278" t="n">
        <v>0.18132940000001</v>
      </c>
      <c r="M33" s="278" t="n">
        <v>8102.996</v>
      </c>
      <c r="N33" s="278" t="n">
        <v>1.90725658105389</v>
      </c>
      <c r="O33" s="278" t="n">
        <v>1.89880324980893</v>
      </c>
      <c r="P33" s="278" t="n">
        <v>0.0084533312449599</v>
      </c>
      <c r="Q33" s="278" t="n">
        <v>3.00845333124496</v>
      </c>
      <c r="R33" s="278" t="n">
        <v>-2.99154666875504</v>
      </c>
      <c r="S33" s="278" t="n">
        <v>-10.001</v>
      </c>
      <c r="T33" s="278" t="n">
        <v>-10.1823294</v>
      </c>
      <c r="U33" s="278" t="n">
        <v>-9.1823294</v>
      </c>
      <c r="V33" s="278" t="n">
        <v>-11.1823294</v>
      </c>
    </row>
    <row r="34" customFormat="false" ht="12.75" hidden="false" customHeight="false" outlineLevel="0" collapsed="false">
      <c r="A34" s="278" t="s">
        <v>266</v>
      </c>
      <c r="B34" s="278" t="n">
        <v>-107.171</v>
      </c>
      <c r="C34" s="278" t="n">
        <v>8102.996</v>
      </c>
      <c r="D34" s="278" t="n">
        <v>0.422</v>
      </c>
      <c r="E34" s="278" t="n">
        <v>-107.3970324</v>
      </c>
      <c r="F34" s="278" t="n">
        <v>0</v>
      </c>
      <c r="G34" s="278" t="n">
        <v>-106.3970324</v>
      </c>
      <c r="H34" s="278" t="n">
        <v>-108.3970324</v>
      </c>
      <c r="I34" s="278" t="n">
        <v>1</v>
      </c>
      <c r="J34" s="278" t="n">
        <v>-1</v>
      </c>
      <c r="K34" s="278" t="n">
        <v>0.47872188779056</v>
      </c>
      <c r="L34" s="278" t="n">
        <v>0.226032399999994</v>
      </c>
      <c r="M34" s="278" t="n">
        <v>8219.427</v>
      </c>
      <c r="N34" s="278" t="n">
        <v>1.12584776614265</v>
      </c>
      <c r="O34" s="278" t="n">
        <v>1.11739443489769</v>
      </c>
      <c r="P34" s="278" t="n">
        <v>0.0084533312449599</v>
      </c>
      <c r="Q34" s="278" t="n">
        <v>3.00845333124496</v>
      </c>
      <c r="R34" s="278" t="n">
        <v>-2.99154666875504</v>
      </c>
      <c r="S34" s="278" t="n">
        <v>-9.911</v>
      </c>
      <c r="T34" s="278" t="n">
        <v>-10.1370324</v>
      </c>
      <c r="U34" s="278" t="n">
        <v>-9.1370324</v>
      </c>
      <c r="V34" s="278" t="n">
        <v>-11.1370324</v>
      </c>
    </row>
    <row r="35" customFormat="false" ht="12.75" hidden="false" customHeight="false" outlineLevel="0" collapsed="false">
      <c r="A35" s="278" t="s">
        <v>267</v>
      </c>
      <c r="B35" s="278" t="n">
        <v>-107.14</v>
      </c>
      <c r="C35" s="278" t="n">
        <v>8219.427</v>
      </c>
      <c r="D35" s="278" t="n">
        <v>0.342</v>
      </c>
      <c r="E35" s="278" t="n">
        <v>-107.3729705</v>
      </c>
      <c r="F35" s="278" t="n">
        <v>0</v>
      </c>
      <c r="G35" s="278" t="n">
        <v>-106.3729705</v>
      </c>
      <c r="H35" s="278" t="n">
        <v>-108.3729705</v>
      </c>
      <c r="I35" s="278" t="n">
        <v>1</v>
      </c>
      <c r="J35" s="278" t="n">
        <v>-1</v>
      </c>
      <c r="K35" s="278" t="n">
        <v>0.413810649778672</v>
      </c>
      <c r="L35" s="278" t="n">
        <v>0.232970499999993</v>
      </c>
      <c r="M35" s="278" t="n">
        <v>8586.796</v>
      </c>
      <c r="N35" s="278" t="n">
        <v>1.86612985104147</v>
      </c>
      <c r="O35" s="278" t="n">
        <v>1.85767651979651</v>
      </c>
      <c r="P35" s="278" t="n">
        <v>0.0084533312449599</v>
      </c>
      <c r="Q35" s="278" t="n">
        <v>3.00845333124496</v>
      </c>
      <c r="R35" s="278" t="n">
        <v>-2.99154666875504</v>
      </c>
      <c r="S35" s="278" t="n">
        <v>-9.88</v>
      </c>
      <c r="T35" s="278" t="n">
        <v>-10.1129705</v>
      </c>
      <c r="U35" s="278" t="n">
        <v>-9.11297049999999</v>
      </c>
      <c r="V35" s="278" t="n">
        <v>-11.1129705</v>
      </c>
    </row>
    <row r="36" customFormat="false" ht="12.75" hidden="false" customHeight="false" outlineLevel="0" collapsed="false">
      <c r="A36" s="278" t="s">
        <v>268</v>
      </c>
      <c r="B36" s="278" t="n">
        <v>-106.984</v>
      </c>
      <c r="C36" s="278" t="n">
        <v>8586.796</v>
      </c>
      <c r="D36" s="278" t="n">
        <v>0.259</v>
      </c>
      <c r="E36" s="278" t="n">
        <v>-107.2654507</v>
      </c>
      <c r="F36" s="278" t="n">
        <v>0</v>
      </c>
      <c r="G36" s="278" t="n">
        <v>-106.2654507</v>
      </c>
      <c r="H36" s="278" t="n">
        <v>-108.2654507</v>
      </c>
      <c r="I36" s="278" t="n">
        <v>1</v>
      </c>
      <c r="J36" s="278" t="n">
        <v>-1</v>
      </c>
      <c r="K36" s="278" t="n">
        <v>0.382485942918814</v>
      </c>
      <c r="L36" s="278" t="n">
        <v>0.281450700000008</v>
      </c>
      <c r="M36" s="278" t="n">
        <v>8722.907</v>
      </c>
      <c r="N36" s="278" t="n">
        <v>0.827678198825745</v>
      </c>
      <c r="O36" s="278" t="n">
        <v>0.819224867580785</v>
      </c>
      <c r="P36" s="278" t="n">
        <v>0.0084533312449599</v>
      </c>
      <c r="Q36" s="278" t="n">
        <v>3.00845333124496</v>
      </c>
      <c r="R36" s="278" t="n">
        <v>-2.99154666875504</v>
      </c>
      <c r="S36" s="278" t="n">
        <v>-9.72399999999999</v>
      </c>
      <c r="T36" s="278" t="n">
        <v>-10.0054507</v>
      </c>
      <c r="U36" s="278" t="n">
        <v>-9.0054507</v>
      </c>
      <c r="V36" s="278" t="n">
        <v>-11.0054507</v>
      </c>
    </row>
    <row r="37" customFormat="false" ht="12.75" hidden="false" customHeight="false" outlineLevel="0" collapsed="false">
      <c r="A37" s="278" t="s">
        <v>269</v>
      </c>
      <c r="B37" s="278" t="n">
        <v>-106.973</v>
      </c>
      <c r="C37" s="278" t="n">
        <v>8722.907</v>
      </c>
      <c r="D37" s="278" t="n">
        <v>0.07</v>
      </c>
      <c r="E37" s="278" t="n">
        <v>-107.2134308</v>
      </c>
      <c r="F37" s="278" t="n">
        <v>0</v>
      </c>
      <c r="G37" s="278" t="n">
        <v>-106.2134308</v>
      </c>
      <c r="H37" s="278" t="n">
        <v>-108.2134308</v>
      </c>
      <c r="I37" s="278" t="n">
        <v>1</v>
      </c>
      <c r="J37" s="278" t="n">
        <v>-1</v>
      </c>
      <c r="K37" s="278" t="n">
        <v>0.250413597052235</v>
      </c>
      <c r="L37" s="278" t="n">
        <v>0.240430799999999</v>
      </c>
      <c r="M37" s="278" t="n">
        <v>9070.876</v>
      </c>
      <c r="N37" s="278" t="n">
        <v>0.992185567901454</v>
      </c>
      <c r="O37" s="278" t="n">
        <v>0.983732236656494</v>
      </c>
      <c r="P37" s="278" t="n">
        <v>0.0084533312449599</v>
      </c>
      <c r="Q37" s="278" t="n">
        <v>3.00845333124496</v>
      </c>
      <c r="R37" s="278" t="n">
        <v>-2.99154666875504</v>
      </c>
      <c r="S37" s="278" t="n">
        <v>-9.71299999999999</v>
      </c>
      <c r="T37" s="278" t="n">
        <v>-9.95343079999999</v>
      </c>
      <c r="U37" s="278" t="n">
        <v>-8.95343079999999</v>
      </c>
      <c r="V37" s="278" t="n">
        <v>-10.9534308</v>
      </c>
    </row>
    <row r="38" customFormat="false" ht="12.75" hidden="false" customHeight="false" outlineLevel="0" collapsed="false">
      <c r="A38" s="278" t="s">
        <v>270</v>
      </c>
      <c r="B38" s="278" t="n">
        <v>-106.843</v>
      </c>
      <c r="C38" s="278" t="n">
        <v>9070.876</v>
      </c>
      <c r="D38" s="278" t="n">
        <v>-0.037</v>
      </c>
      <c r="E38" s="278" t="n">
        <v>-107.0504941</v>
      </c>
      <c r="F38" s="278" t="n">
        <v>0</v>
      </c>
      <c r="G38" s="278" t="n">
        <v>-106.0504941</v>
      </c>
      <c r="H38" s="278" t="n">
        <v>-108.0504941</v>
      </c>
      <c r="I38" s="278" t="n">
        <v>1</v>
      </c>
      <c r="J38" s="278" t="n">
        <v>-1</v>
      </c>
      <c r="K38" s="278" t="n">
        <v>0.210767173760067</v>
      </c>
      <c r="L38" s="278" t="n">
        <v>0.207494099999991</v>
      </c>
      <c r="M38" s="278" t="n">
        <v>9225.742</v>
      </c>
      <c r="N38" s="278" t="n">
        <v>-0.436973034083279</v>
      </c>
      <c r="O38" s="278" t="n">
        <v>-0.445426365328238</v>
      </c>
      <c r="P38" s="278" t="n">
        <v>0.0084533312449599</v>
      </c>
      <c r="Q38" s="278" t="n">
        <v>3.00845333124496</v>
      </c>
      <c r="R38" s="278" t="n">
        <v>-2.99154666875504</v>
      </c>
      <c r="S38" s="278" t="n">
        <v>-9.583</v>
      </c>
      <c r="T38" s="278" t="n">
        <v>-9.79049409999999</v>
      </c>
      <c r="U38" s="278" t="n">
        <v>-8.79049409999999</v>
      </c>
      <c r="V38" s="278" t="n">
        <v>-10.7904941</v>
      </c>
    </row>
    <row r="39" customFormat="false" ht="12.75" hidden="false" customHeight="false" outlineLevel="0" collapsed="false">
      <c r="A39" s="278" t="s">
        <v>271</v>
      </c>
      <c r="B39" s="278" t="n">
        <v>-106.777</v>
      </c>
      <c r="C39" s="278" t="n">
        <v>9225.742</v>
      </c>
      <c r="D39" s="278" t="n">
        <v>-0.182</v>
      </c>
      <c r="E39" s="278" t="n">
        <v>-106.9641333</v>
      </c>
      <c r="F39" s="278" t="n">
        <v>0</v>
      </c>
      <c r="G39" s="278" t="n">
        <v>-105.9641333</v>
      </c>
      <c r="H39" s="278" t="n">
        <v>-107.9641333</v>
      </c>
      <c r="I39" s="278" t="n">
        <v>1</v>
      </c>
      <c r="J39" s="278" t="n">
        <v>-1</v>
      </c>
      <c r="K39" s="278" t="n">
        <v>0.261041896960794</v>
      </c>
      <c r="L39" s="278" t="n">
        <v>0.187133299999999</v>
      </c>
      <c r="M39" s="278" t="n">
        <v>9558.389</v>
      </c>
      <c r="N39" s="278" t="n">
        <v>1.90211574015232</v>
      </c>
      <c r="O39" s="278" t="n">
        <v>1.89366240890736</v>
      </c>
      <c r="P39" s="278" t="n">
        <v>0.0084533312449599</v>
      </c>
      <c r="Q39" s="278" t="n">
        <v>3.00845333124496</v>
      </c>
      <c r="R39" s="278" t="n">
        <v>-2.99154666875504</v>
      </c>
      <c r="S39" s="278" t="n">
        <v>-9.517</v>
      </c>
      <c r="T39" s="278" t="n">
        <v>-9.7041333</v>
      </c>
      <c r="U39" s="278" t="n">
        <v>-8.7041333</v>
      </c>
      <c r="V39" s="278" t="n">
        <v>-10.7041333</v>
      </c>
    </row>
    <row r="40" customFormat="false" ht="12.75" hidden="false" customHeight="false" outlineLevel="0" collapsed="false">
      <c r="A40" s="278" t="s">
        <v>272</v>
      </c>
      <c r="B40" s="278" t="n">
        <v>-106.577</v>
      </c>
      <c r="C40" s="278" t="n">
        <v>9558.389</v>
      </c>
      <c r="D40" s="278" t="n">
        <v>-0.106</v>
      </c>
      <c r="E40" s="278" t="n">
        <v>-106.7498017</v>
      </c>
      <c r="F40" s="278" t="n">
        <v>0</v>
      </c>
      <c r="G40" s="278" t="n">
        <v>-105.7498017</v>
      </c>
      <c r="H40" s="278" t="n">
        <v>-107.7498017</v>
      </c>
      <c r="I40" s="278" t="n">
        <v>1</v>
      </c>
      <c r="J40" s="278" t="n">
        <v>-1</v>
      </c>
      <c r="K40" s="278" t="n">
        <v>0.202722538270644</v>
      </c>
      <c r="L40" s="278" t="n">
        <v>0.172801700000008</v>
      </c>
      <c r="M40" s="278" t="n">
        <v>9729.128</v>
      </c>
      <c r="N40" s="278" t="n">
        <v>1.33148183705768</v>
      </c>
      <c r="O40" s="278" t="n">
        <v>1.32302850581272</v>
      </c>
      <c r="P40" s="278" t="n">
        <v>0.0084533312449599</v>
      </c>
      <c r="Q40" s="278" t="n">
        <v>3.00845333124496</v>
      </c>
      <c r="R40" s="278" t="n">
        <v>-2.99154666875504</v>
      </c>
      <c r="S40" s="278" t="n">
        <v>-9.31699999999999</v>
      </c>
      <c r="T40" s="278" t="n">
        <v>-9.4898017</v>
      </c>
      <c r="U40" s="278" t="n">
        <v>-8.4898017</v>
      </c>
      <c r="V40" s="278" t="n">
        <v>-10.4898017</v>
      </c>
    </row>
    <row r="41" customFormat="false" ht="12.75" hidden="false" customHeight="false" outlineLevel="0" collapsed="false">
      <c r="A41" s="278" t="s">
        <v>273</v>
      </c>
      <c r="B41" s="278" t="n">
        <v>-106.479</v>
      </c>
      <c r="C41" s="278" t="n">
        <v>9729.128</v>
      </c>
      <c r="D41" s="278" t="n">
        <v>-0.236</v>
      </c>
      <c r="E41" s="278" t="n">
        <v>-106.6245105</v>
      </c>
      <c r="F41" s="278" t="n">
        <v>0</v>
      </c>
      <c r="G41" s="278" t="n">
        <v>-105.6245105</v>
      </c>
      <c r="H41" s="278" t="n">
        <v>-107.6245105</v>
      </c>
      <c r="I41" s="278" t="n">
        <v>1</v>
      </c>
      <c r="J41" s="278" t="n">
        <v>-1</v>
      </c>
      <c r="K41" s="278" t="n">
        <v>0.277253143553414</v>
      </c>
      <c r="L41" s="278" t="n">
        <v>0.1455105</v>
      </c>
      <c r="M41" s="278" t="n">
        <v>10044.472</v>
      </c>
      <c r="N41" s="278" t="n">
        <v>0.68887507096177</v>
      </c>
      <c r="O41" s="278" t="n">
        <v>0.68042173971681</v>
      </c>
      <c r="P41" s="278" t="n">
        <v>0.0084533312449599</v>
      </c>
      <c r="Q41" s="278" t="n">
        <v>3.00845333124496</v>
      </c>
      <c r="R41" s="278" t="n">
        <v>-2.99154666875504</v>
      </c>
      <c r="S41" s="278" t="n">
        <v>-9.21899999999999</v>
      </c>
      <c r="T41" s="278" t="n">
        <v>-9.36451049999999</v>
      </c>
      <c r="U41" s="278" t="n">
        <v>-8.36451049999999</v>
      </c>
      <c r="V41" s="278" t="n">
        <v>-10.3645105</v>
      </c>
    </row>
    <row r="42" customFormat="false" ht="12.75" hidden="false" customHeight="false" outlineLevel="0" collapsed="false">
      <c r="A42" s="278" t="s">
        <v>274</v>
      </c>
      <c r="B42" s="278" t="n">
        <v>-106.247</v>
      </c>
      <c r="C42" s="278" t="n">
        <v>10044.472</v>
      </c>
      <c r="D42" s="278" t="n">
        <v>-0.081</v>
      </c>
      <c r="E42" s="278" t="n">
        <v>-106.3658539</v>
      </c>
      <c r="F42" s="278" t="n">
        <v>0</v>
      </c>
      <c r="G42" s="278" t="n">
        <v>-105.3658539</v>
      </c>
      <c r="H42" s="278" t="n">
        <v>-107.3658539</v>
      </c>
      <c r="I42" s="278" t="n">
        <v>1</v>
      </c>
      <c r="J42" s="278" t="n">
        <v>-1</v>
      </c>
      <c r="K42" s="278" t="n">
        <v>0.143830627980313</v>
      </c>
      <c r="L42" s="278" t="n">
        <v>0.118853900000005</v>
      </c>
      <c r="M42" s="278" t="n">
        <v>10232.596</v>
      </c>
      <c r="N42" s="278" t="n">
        <v>-1.92781994364933</v>
      </c>
      <c r="O42" s="278" t="n">
        <v>-1.93627327489429</v>
      </c>
      <c r="P42" s="278" t="n">
        <v>0.0084533312449599</v>
      </c>
      <c r="Q42" s="278" t="n">
        <v>3.00845333124496</v>
      </c>
      <c r="R42" s="278" t="n">
        <v>-2.99154666875504</v>
      </c>
      <c r="S42" s="278" t="n">
        <v>-8.987</v>
      </c>
      <c r="T42" s="278" t="n">
        <v>-9.1058539</v>
      </c>
      <c r="U42" s="278" t="n">
        <v>-8.1058539</v>
      </c>
      <c r="V42" s="278" t="n">
        <v>-10.1058539</v>
      </c>
    </row>
    <row r="43" customFormat="false" ht="12.75" hidden="false" customHeight="false" outlineLevel="0" collapsed="false">
      <c r="A43" s="278" t="s">
        <v>275</v>
      </c>
      <c r="B43" s="278" t="n">
        <v>-106.046</v>
      </c>
      <c r="C43" s="278" t="n">
        <v>10232.596</v>
      </c>
      <c r="D43" s="278" t="n">
        <v>-0.25</v>
      </c>
      <c r="E43" s="278" t="n">
        <v>-106.1947087</v>
      </c>
      <c r="F43" s="278" t="n">
        <v>0</v>
      </c>
      <c r="G43" s="278" t="n">
        <v>-105.1947087</v>
      </c>
      <c r="H43" s="278" t="n">
        <v>-107.1947087</v>
      </c>
      <c r="I43" s="278" t="n">
        <v>1</v>
      </c>
      <c r="J43" s="278" t="n">
        <v>-1</v>
      </c>
      <c r="K43" s="278" t="n">
        <v>0.290885333861455</v>
      </c>
      <c r="L43" s="278" t="n">
        <v>0.1487087</v>
      </c>
      <c r="M43" s="278" t="n">
        <v>10531.104</v>
      </c>
      <c r="N43" s="278" t="n">
        <v>-0.241620394228735</v>
      </c>
      <c r="O43" s="278" t="n">
        <v>-0.250073725473695</v>
      </c>
      <c r="P43" s="278" t="n">
        <v>0.0084533312449599</v>
      </c>
      <c r="Q43" s="278" t="n">
        <v>3.00845333124496</v>
      </c>
      <c r="R43" s="278" t="n">
        <v>-2.99154666875504</v>
      </c>
      <c r="S43" s="278" t="n">
        <v>-8.786</v>
      </c>
      <c r="T43" s="278" t="n">
        <v>-8.9347087</v>
      </c>
      <c r="U43" s="278" t="n">
        <v>-7.9347087</v>
      </c>
      <c r="V43" s="278" t="n">
        <v>-9.9347087</v>
      </c>
    </row>
    <row r="44" customFormat="false" ht="12.75" hidden="false" customHeight="false" outlineLevel="0" collapsed="false">
      <c r="A44" s="278" t="s">
        <v>276</v>
      </c>
      <c r="B44" s="278" t="n">
        <v>-105.744</v>
      </c>
      <c r="C44" s="278" t="n">
        <v>10531.104</v>
      </c>
      <c r="D44" s="278" t="n">
        <v>-0.05</v>
      </c>
      <c r="E44" s="278" t="n">
        <v>-105.8973161</v>
      </c>
      <c r="F44" s="278" t="n">
        <v>0</v>
      </c>
      <c r="G44" s="278" t="n">
        <v>-104.8973161</v>
      </c>
      <c r="H44" s="278" t="n">
        <v>-106.8973161</v>
      </c>
      <c r="I44" s="278" t="n">
        <v>1</v>
      </c>
      <c r="J44" s="278" t="n">
        <v>-1</v>
      </c>
      <c r="K44" s="278" t="n">
        <v>0.161263221222972</v>
      </c>
      <c r="L44" s="278" t="n">
        <v>0.153316099999998</v>
      </c>
      <c r="M44" s="278" t="n">
        <v>10734.399</v>
      </c>
      <c r="N44" s="278" t="n">
        <v>-1.6604961090701</v>
      </c>
      <c r="O44" s="278" t="n">
        <v>-1.66894944031506</v>
      </c>
      <c r="P44" s="278" t="n">
        <v>0.0084533312449599</v>
      </c>
      <c r="Q44" s="278" t="n">
        <v>3.00845333124496</v>
      </c>
      <c r="R44" s="278" t="n">
        <v>-2.99154666875504</v>
      </c>
      <c r="S44" s="278" t="n">
        <v>-8.484</v>
      </c>
      <c r="T44" s="278" t="n">
        <v>-8.63731609999999</v>
      </c>
      <c r="U44" s="278" t="n">
        <v>-7.63731609999999</v>
      </c>
      <c r="V44" s="278" t="n">
        <v>-9.63731609999999</v>
      </c>
    </row>
    <row r="45" customFormat="false" ht="12.75" hidden="false" customHeight="false" outlineLevel="0" collapsed="false">
      <c r="A45" s="278" t="s">
        <v>277</v>
      </c>
      <c r="B45" s="278" t="n">
        <v>-105.491</v>
      </c>
      <c r="C45" s="278" t="n">
        <v>10734.399</v>
      </c>
      <c r="D45" s="278" t="n">
        <v>-0.23</v>
      </c>
      <c r="E45" s="278" t="n">
        <v>-105.6766439</v>
      </c>
      <c r="F45" s="278" t="n">
        <v>0</v>
      </c>
      <c r="G45" s="278" t="n">
        <v>-104.6766439</v>
      </c>
      <c r="H45" s="278" t="n">
        <v>-106.6766439</v>
      </c>
      <c r="I45" s="278" t="n">
        <v>1</v>
      </c>
      <c r="J45" s="278" t="n">
        <v>-1</v>
      </c>
      <c r="K45" s="278" t="n">
        <v>0.295573438602339</v>
      </c>
      <c r="L45" s="278" t="n">
        <v>0.185643900000002</v>
      </c>
      <c r="M45" s="278" t="n">
        <v>11018.953</v>
      </c>
      <c r="N45" s="278" t="n">
        <v>-1.21324225892482</v>
      </c>
      <c r="O45" s="278" t="n">
        <v>-1.22169559016978</v>
      </c>
      <c r="P45" s="278" t="n">
        <v>0.0084533312449599</v>
      </c>
      <c r="Q45" s="278" t="n">
        <v>3.00845333124496</v>
      </c>
      <c r="R45" s="278" t="n">
        <v>-2.99154666875504</v>
      </c>
      <c r="S45" s="278" t="n">
        <v>-8.231</v>
      </c>
      <c r="T45" s="278" t="n">
        <v>-8.4166439</v>
      </c>
      <c r="U45" s="278" t="n">
        <v>-7.4166439</v>
      </c>
      <c r="V45" s="278" t="n">
        <v>-9.4166439</v>
      </c>
    </row>
    <row r="46" customFormat="false" ht="12.75" hidden="false" customHeight="false" outlineLevel="0" collapsed="false">
      <c r="A46" s="278" t="s">
        <v>278</v>
      </c>
      <c r="B46" s="278" t="n">
        <v>-105.2</v>
      </c>
      <c r="C46" s="278" t="n">
        <v>11018.953</v>
      </c>
      <c r="D46" s="278" t="n">
        <v>-0.264</v>
      </c>
      <c r="E46" s="278" t="n">
        <v>-105.3430866</v>
      </c>
      <c r="F46" s="278" t="n">
        <v>0</v>
      </c>
      <c r="G46" s="278" t="n">
        <v>-104.3430866</v>
      </c>
      <c r="H46" s="278" t="n">
        <v>-106.3430866</v>
      </c>
      <c r="I46" s="278" t="n">
        <v>1</v>
      </c>
      <c r="J46" s="278" t="n">
        <v>-1</v>
      </c>
      <c r="K46" s="278" t="n">
        <v>0.300282825182462</v>
      </c>
      <c r="L46" s="278" t="n">
        <v>0.143086600000004</v>
      </c>
      <c r="M46" s="278" t="n">
        <v>11238.437</v>
      </c>
      <c r="N46" s="278" t="n">
        <v>-2.12317180453402</v>
      </c>
      <c r="O46" s="278" t="n">
        <v>-2.13162513577898</v>
      </c>
      <c r="P46" s="278" t="n">
        <v>0.0084533312449599</v>
      </c>
      <c r="Q46" s="278" t="n">
        <v>3.00845333124496</v>
      </c>
      <c r="R46" s="278" t="n">
        <v>-2.99154666875504</v>
      </c>
      <c r="S46" s="278" t="n">
        <v>-7.94</v>
      </c>
      <c r="T46" s="278" t="n">
        <v>-8.0830866</v>
      </c>
      <c r="U46" s="278" t="n">
        <v>-7.0830866</v>
      </c>
      <c r="V46" s="278" t="n">
        <v>-9.0830866</v>
      </c>
    </row>
    <row r="47" customFormat="false" ht="12.75" hidden="false" customHeight="false" outlineLevel="0" collapsed="false">
      <c r="A47" s="278" t="s">
        <v>279</v>
      </c>
      <c r="B47" s="278" t="n">
        <v>-104.966</v>
      </c>
      <c r="C47" s="278" t="n">
        <v>11238.437</v>
      </c>
      <c r="D47" s="278" t="n">
        <v>-0.295</v>
      </c>
      <c r="E47" s="278" t="n">
        <v>-105.0661368</v>
      </c>
      <c r="F47" s="278" t="n">
        <v>0</v>
      </c>
      <c r="G47" s="278" t="n">
        <v>-104.0661368</v>
      </c>
      <c r="H47" s="278" t="n">
        <v>-106.0661368</v>
      </c>
      <c r="I47" s="278" t="n">
        <v>1</v>
      </c>
      <c r="J47" s="278" t="n">
        <v>-1</v>
      </c>
      <c r="K47" s="278" t="n">
        <v>0.311532307657232</v>
      </c>
      <c r="L47" s="278" t="n">
        <v>0.100136800000001</v>
      </c>
      <c r="M47" s="278" t="n">
        <v>11503.648</v>
      </c>
      <c r="N47" s="278" t="n">
        <v>-0.329014999437837</v>
      </c>
      <c r="O47" s="278" t="n">
        <v>-0.337468330682797</v>
      </c>
      <c r="P47" s="278" t="n">
        <v>0.0084533312449599</v>
      </c>
      <c r="Q47" s="278" t="n">
        <v>3.00845333124496</v>
      </c>
      <c r="R47" s="278" t="n">
        <v>-2.99154666875504</v>
      </c>
      <c r="S47" s="278" t="n">
        <v>-7.70599999999999</v>
      </c>
      <c r="T47" s="278" t="n">
        <v>-7.80613679999999</v>
      </c>
      <c r="U47" s="278" t="n">
        <v>-6.80613679999999</v>
      </c>
      <c r="V47" s="278" t="n">
        <v>-8.80613679999999</v>
      </c>
    </row>
    <row r="48" customFormat="false" ht="12.75" hidden="false" customHeight="false" outlineLevel="0" collapsed="false">
      <c r="A48" s="278" t="s">
        <v>280</v>
      </c>
      <c r="B48" s="278" t="n">
        <v>-104.659</v>
      </c>
      <c r="C48" s="278" t="n">
        <v>11503.648</v>
      </c>
      <c r="D48" s="278" t="n">
        <v>-0.031</v>
      </c>
      <c r="E48" s="278" t="n">
        <v>-104.7086336</v>
      </c>
      <c r="F48" s="278" t="n">
        <v>0</v>
      </c>
      <c r="G48" s="278" t="n">
        <v>-103.7086336</v>
      </c>
      <c r="H48" s="278" t="n">
        <v>-105.7086336</v>
      </c>
      <c r="I48" s="278" t="n">
        <v>1</v>
      </c>
      <c r="J48" s="278" t="n">
        <v>-1</v>
      </c>
      <c r="K48" s="278" t="n">
        <v>0.0585191784713293</v>
      </c>
      <c r="L48" s="278" t="n">
        <v>0.0496335999999928</v>
      </c>
      <c r="M48" s="278" t="n">
        <v>11741.126</v>
      </c>
      <c r="N48" s="278" t="n">
        <v>-1.5371157953683</v>
      </c>
      <c r="O48" s="278" t="n">
        <v>-1.54556912661326</v>
      </c>
      <c r="P48" s="278" t="n">
        <v>0.0084533312449599</v>
      </c>
      <c r="Q48" s="278" t="n">
        <v>3.00845333124496</v>
      </c>
      <c r="R48" s="278" t="n">
        <v>-2.99154666875504</v>
      </c>
      <c r="S48" s="278" t="n">
        <v>-7.399</v>
      </c>
      <c r="T48" s="278" t="n">
        <v>-7.44863359999999</v>
      </c>
      <c r="U48" s="278" t="n">
        <v>-6.44863359999999</v>
      </c>
      <c r="V48" s="278" t="n">
        <v>-8.44863359999999</v>
      </c>
    </row>
    <row r="49" customFormat="false" ht="12.75" hidden="false" customHeight="false" outlineLevel="0" collapsed="false">
      <c r="A49" s="278" t="s">
        <v>281</v>
      </c>
      <c r="B49" s="278" t="n">
        <v>-104.346</v>
      </c>
      <c r="C49" s="278" t="n">
        <v>11741.126</v>
      </c>
      <c r="D49" s="278" t="n">
        <v>-0.142</v>
      </c>
      <c r="E49" s="278" t="n">
        <v>-104.3672906</v>
      </c>
      <c r="F49" s="278" t="n">
        <v>0</v>
      </c>
      <c r="G49" s="278" t="n">
        <v>-103.3672906</v>
      </c>
      <c r="H49" s="278" t="n">
        <v>-105.3672906</v>
      </c>
      <c r="I49" s="278" t="n">
        <v>1</v>
      </c>
      <c r="J49" s="278" t="n">
        <v>-1</v>
      </c>
      <c r="K49" s="278" t="n">
        <v>0.143587219655372</v>
      </c>
      <c r="L49" s="278" t="n">
        <v>0.0212906000000004</v>
      </c>
      <c r="M49" s="278" t="n">
        <v>11990.962</v>
      </c>
      <c r="N49" s="278" t="n">
        <v>0.0514085954718822</v>
      </c>
      <c r="O49" s="278" t="n">
        <v>0.0429552642269223</v>
      </c>
      <c r="P49" s="278" t="n">
        <v>0.0084533312449599</v>
      </c>
      <c r="Q49" s="278" t="n">
        <v>3.00845333124496</v>
      </c>
      <c r="R49" s="278" t="n">
        <v>-2.99154666875504</v>
      </c>
      <c r="S49" s="278" t="n">
        <v>-7.086</v>
      </c>
      <c r="T49" s="278" t="n">
        <v>-7.1072906</v>
      </c>
      <c r="U49" s="278" t="n">
        <v>-6.1072906</v>
      </c>
      <c r="V49" s="278" t="n">
        <v>-8.1072906</v>
      </c>
    </row>
    <row r="50" customFormat="false" ht="12.75" hidden="false" customHeight="false" outlineLevel="0" collapsed="false">
      <c r="A50" s="278" t="s">
        <v>282</v>
      </c>
      <c r="B50" s="278" t="n">
        <v>-104.006</v>
      </c>
      <c r="C50" s="278" t="n">
        <v>11990.962</v>
      </c>
      <c r="D50" s="278" t="n">
        <v>0.068</v>
      </c>
      <c r="E50" s="278" t="n">
        <v>-103.9865408</v>
      </c>
      <c r="F50" s="278" t="n">
        <v>0</v>
      </c>
      <c r="G50" s="278" t="n">
        <v>-102.9865408</v>
      </c>
      <c r="H50" s="278" t="n">
        <v>-104.9865408</v>
      </c>
      <c r="I50" s="278" t="n">
        <v>1</v>
      </c>
      <c r="J50" s="278" t="n">
        <v>-1</v>
      </c>
      <c r="K50" s="278" t="n">
        <v>0.0707294879427244</v>
      </c>
      <c r="L50" s="278" t="n">
        <v>-0.0194592</v>
      </c>
      <c r="M50" s="278" t="n">
        <v>12243.735</v>
      </c>
      <c r="N50" s="278" t="n">
        <v>-1.40859458555405</v>
      </c>
      <c r="O50" s="278" t="n">
        <v>-1.41704791679901</v>
      </c>
      <c r="P50" s="278" t="n">
        <v>0.0084533312449599</v>
      </c>
      <c r="Q50" s="278" t="n">
        <v>3.00845333124496</v>
      </c>
      <c r="R50" s="278" t="n">
        <v>-2.99154666875504</v>
      </c>
      <c r="S50" s="278" t="n">
        <v>-6.746</v>
      </c>
      <c r="T50" s="278" t="n">
        <v>-6.7265408</v>
      </c>
      <c r="U50" s="278" t="n">
        <v>-5.7265408</v>
      </c>
      <c r="V50" s="278" t="n">
        <v>-7.7265408</v>
      </c>
    </row>
    <row r="51" customFormat="false" ht="12.75" hidden="false" customHeight="false" outlineLevel="0" collapsed="false">
      <c r="A51" s="278" t="s">
        <v>283</v>
      </c>
      <c r="B51" s="278" t="n">
        <v>-103.639</v>
      </c>
      <c r="C51" s="278" t="n">
        <v>12243.735</v>
      </c>
      <c r="D51" s="278" t="n">
        <v>-0.064</v>
      </c>
      <c r="E51" s="278" t="n">
        <v>-103.5787263</v>
      </c>
      <c r="F51" s="278" t="n">
        <v>0</v>
      </c>
      <c r="G51" s="278" t="n">
        <v>-102.5787263</v>
      </c>
      <c r="H51" s="278" t="n">
        <v>-104.5787263</v>
      </c>
      <c r="I51" s="278" t="n">
        <v>1</v>
      </c>
      <c r="J51" s="278" t="n">
        <v>-1</v>
      </c>
      <c r="K51" s="278" t="n">
        <v>0.0879142702391912</v>
      </c>
      <c r="L51" s="278" t="n">
        <v>-0.0602736999999962</v>
      </c>
      <c r="M51" s="278" t="n">
        <v>12475.707</v>
      </c>
      <c r="N51" s="278" t="n">
        <v>0.560353632487515</v>
      </c>
      <c r="O51" s="278" t="n">
        <v>0.551900301242555</v>
      </c>
      <c r="P51" s="278" t="n">
        <v>0.0084533312449599</v>
      </c>
      <c r="Q51" s="278" t="n">
        <v>3.00845333124496</v>
      </c>
      <c r="R51" s="278" t="n">
        <v>-2.99154666875504</v>
      </c>
      <c r="S51" s="278" t="n">
        <v>-6.37899999999999</v>
      </c>
      <c r="T51" s="278" t="n">
        <v>-6.31872629999999</v>
      </c>
      <c r="U51" s="278" t="n">
        <v>-5.31872629999999</v>
      </c>
      <c r="V51" s="278" t="n">
        <v>-7.31872629999999</v>
      </c>
    </row>
    <row r="52" customFormat="false" ht="12.75" hidden="false" customHeight="false" outlineLevel="0" collapsed="false">
      <c r="A52" s="278" t="s">
        <v>284</v>
      </c>
      <c r="B52" s="278" t="n">
        <v>-103.283</v>
      </c>
      <c r="C52" s="278" t="n">
        <v>12475.707</v>
      </c>
      <c r="D52" s="278" t="n">
        <v>0.041</v>
      </c>
      <c r="E52" s="278" t="n">
        <v>-103.1844796</v>
      </c>
      <c r="F52" s="278" t="n">
        <v>0</v>
      </c>
      <c r="G52" s="278" t="n">
        <v>-102.1844796</v>
      </c>
      <c r="H52" s="278" t="n">
        <v>-104.1844796</v>
      </c>
      <c r="I52" s="278" t="n">
        <v>1</v>
      </c>
      <c r="J52" s="278" t="n">
        <v>-1</v>
      </c>
      <c r="K52" s="278" t="n">
        <v>0.106711148509233</v>
      </c>
      <c r="L52" s="278" t="n">
        <v>-0.0985203999999982</v>
      </c>
      <c r="M52" s="278" t="n">
        <v>12746.772</v>
      </c>
      <c r="N52" s="278" t="n">
        <v>-0.848241622592722</v>
      </c>
      <c r="O52" s="278" t="n">
        <v>-0.856694953837682</v>
      </c>
      <c r="P52" s="278" t="n">
        <v>0.0084533312449599</v>
      </c>
      <c r="Q52" s="278" t="n">
        <v>3.00845333124496</v>
      </c>
      <c r="R52" s="278" t="n">
        <v>-2.99154666875504</v>
      </c>
      <c r="S52" s="278" t="n">
        <v>-6.023</v>
      </c>
      <c r="T52" s="278" t="n">
        <v>-5.9244796</v>
      </c>
      <c r="U52" s="278" t="n">
        <v>-4.9244796</v>
      </c>
      <c r="V52" s="278" t="n">
        <v>-6.9244796</v>
      </c>
    </row>
    <row r="53" customFormat="false" ht="12.75" hidden="false" customHeight="false" outlineLevel="0" collapsed="false">
      <c r="A53" s="278" t="s">
        <v>285</v>
      </c>
      <c r="B53" s="278" t="n">
        <v>-102.81</v>
      </c>
      <c r="C53" s="278" t="n">
        <v>12746.772</v>
      </c>
      <c r="D53" s="278" t="n">
        <v>-0.077</v>
      </c>
      <c r="E53" s="278" t="n">
        <v>-102.6995503</v>
      </c>
      <c r="F53" s="278" t="n">
        <v>0</v>
      </c>
      <c r="G53" s="278" t="n">
        <v>-101.6995503</v>
      </c>
      <c r="H53" s="278" t="n">
        <v>-103.6995503</v>
      </c>
      <c r="I53" s="278" t="n">
        <v>1</v>
      </c>
      <c r="J53" s="278" t="n">
        <v>-1</v>
      </c>
      <c r="K53" s="278" t="n">
        <v>0.134640767340694</v>
      </c>
      <c r="L53" s="278" t="n">
        <v>-0.110449700000004</v>
      </c>
      <c r="M53" s="278" t="n">
        <v>12960.687</v>
      </c>
      <c r="N53" s="278" t="n">
        <v>1.43429883137545</v>
      </c>
      <c r="O53" s="278" t="n">
        <v>1.42584550013049</v>
      </c>
      <c r="P53" s="278" t="n">
        <v>0.0084533312449599</v>
      </c>
      <c r="Q53" s="278" t="n">
        <v>3.00845333124496</v>
      </c>
      <c r="R53" s="278" t="n">
        <v>-2.99154666875504</v>
      </c>
      <c r="S53" s="278" t="n">
        <v>-5.55</v>
      </c>
      <c r="T53" s="278" t="n">
        <v>-5.43955029999999</v>
      </c>
      <c r="U53" s="278" t="n">
        <v>-4.43955029999999</v>
      </c>
      <c r="V53" s="278" t="n">
        <v>-6.43955029999999</v>
      </c>
    </row>
    <row r="54" customFormat="false" ht="12.75" hidden="false" customHeight="false" outlineLevel="0" collapsed="false">
      <c r="A54" s="278" t="s">
        <v>286</v>
      </c>
      <c r="B54" s="278" t="n">
        <v>-102.402</v>
      </c>
      <c r="C54" s="278" t="n">
        <v>12960.687</v>
      </c>
      <c r="D54" s="278" t="n">
        <v>0.195</v>
      </c>
      <c r="E54" s="278" t="n">
        <v>-102.2984166</v>
      </c>
      <c r="F54" s="278" t="n">
        <v>0</v>
      </c>
      <c r="G54" s="278" t="n">
        <v>-101.2984166</v>
      </c>
      <c r="H54" s="278" t="n">
        <v>-103.2984166</v>
      </c>
      <c r="I54" s="278" t="n">
        <v>1</v>
      </c>
      <c r="J54" s="278" t="n">
        <v>-1</v>
      </c>
      <c r="K54" s="278" t="n">
        <v>0.220804258916265</v>
      </c>
      <c r="L54" s="278" t="n">
        <v>-0.103583400000005</v>
      </c>
      <c r="M54" s="278" t="n">
        <v>13251.628</v>
      </c>
      <c r="N54" s="278" t="n">
        <v>-0.185070941748843</v>
      </c>
      <c r="O54" s="278" t="n">
        <v>-0.193524272993803</v>
      </c>
      <c r="P54" s="278" t="n">
        <v>0.0084533312449599</v>
      </c>
      <c r="Q54" s="278" t="n">
        <v>3.00845333124496</v>
      </c>
      <c r="R54" s="278" t="n">
        <v>-2.99154666875504</v>
      </c>
      <c r="S54" s="278" t="n">
        <v>-5.142</v>
      </c>
      <c r="T54" s="278" t="n">
        <v>-5.03841659999999</v>
      </c>
      <c r="U54" s="278" t="n">
        <v>-4.03841659999999</v>
      </c>
      <c r="V54" s="278" t="n">
        <v>-6.03841659999999</v>
      </c>
    </row>
    <row r="55" customFormat="false" ht="12.75" hidden="false" customHeight="false" outlineLevel="0" collapsed="false">
      <c r="A55" s="278" t="s">
        <v>287</v>
      </c>
      <c r="B55" s="278" t="n">
        <v>-101.817</v>
      </c>
      <c r="C55" s="278" t="n">
        <v>13251.628</v>
      </c>
      <c r="D55" s="278" t="n">
        <v>0.097</v>
      </c>
      <c r="E55" s="278" t="n">
        <v>-101.7267295</v>
      </c>
      <c r="F55" s="278" t="n">
        <v>0</v>
      </c>
      <c r="G55" s="278" t="n">
        <v>-100.7267295</v>
      </c>
      <c r="H55" s="278" t="n">
        <v>-102.7267295</v>
      </c>
      <c r="I55" s="278" t="n">
        <v>1</v>
      </c>
      <c r="J55" s="278" t="n">
        <v>-1</v>
      </c>
      <c r="K55" s="278" t="n">
        <v>0.132505709953375</v>
      </c>
      <c r="L55" s="278" t="n">
        <v>-0.0902704999999884</v>
      </c>
      <c r="M55" s="278" t="n">
        <v>13445.529</v>
      </c>
      <c r="N55" s="278" t="n">
        <v>0.88422761244831</v>
      </c>
      <c r="O55" s="278" t="n">
        <v>0.87577428120335</v>
      </c>
      <c r="P55" s="278" t="n">
        <v>0.0084533312449599</v>
      </c>
      <c r="Q55" s="278" t="n">
        <v>3.00845333124496</v>
      </c>
      <c r="R55" s="278" t="n">
        <v>-2.99154666875504</v>
      </c>
      <c r="S55" s="278" t="n">
        <v>-4.55699999999999</v>
      </c>
      <c r="T55" s="278" t="n">
        <v>-4.4667295</v>
      </c>
      <c r="U55" s="278" t="n">
        <v>-3.4667295</v>
      </c>
      <c r="V55" s="278" t="n">
        <v>-5.4667295</v>
      </c>
    </row>
    <row r="56" customFormat="false" ht="12.75" hidden="false" customHeight="false" outlineLevel="0" collapsed="false">
      <c r="A56" s="278" t="s">
        <v>288</v>
      </c>
      <c r="B56" s="278" t="n">
        <v>-101.466</v>
      </c>
      <c r="C56" s="278" t="n">
        <v>13445.529</v>
      </c>
      <c r="D56" s="278" t="n">
        <v>0.125</v>
      </c>
      <c r="E56" s="278" t="n">
        <v>-101.3290079</v>
      </c>
      <c r="F56" s="278" t="n">
        <v>0</v>
      </c>
      <c r="G56" s="278" t="n">
        <v>-100.3290079</v>
      </c>
      <c r="H56" s="278" t="n">
        <v>-102.3290079</v>
      </c>
      <c r="I56" s="278" t="n">
        <v>1</v>
      </c>
      <c r="J56" s="278" t="n">
        <v>-1</v>
      </c>
      <c r="K56" s="278" t="n">
        <v>0.185450358485526</v>
      </c>
      <c r="L56" s="278" t="n">
        <v>-0.136992100000001</v>
      </c>
      <c r="M56" s="278" t="n">
        <v>13754.845</v>
      </c>
      <c r="N56" s="278" t="n">
        <v>-1.10014350022691</v>
      </c>
      <c r="O56" s="278" t="n">
        <v>-1.10859683147187</v>
      </c>
      <c r="P56" s="278" t="n">
        <v>0.0084533312449599</v>
      </c>
      <c r="Q56" s="278" t="n">
        <v>3.00845333124496</v>
      </c>
      <c r="R56" s="278" t="n">
        <v>-2.99154666875504</v>
      </c>
      <c r="S56" s="278" t="n">
        <v>-4.20599999999999</v>
      </c>
      <c r="T56" s="278" t="n">
        <v>-4.06900789999999</v>
      </c>
      <c r="U56" s="278" t="n">
        <v>-3.06900789999999</v>
      </c>
      <c r="V56" s="278" t="n">
        <v>-5.06900789999999</v>
      </c>
    </row>
    <row r="57" customFormat="false" ht="12.75" hidden="false" customHeight="false" outlineLevel="0" collapsed="false">
      <c r="A57" s="278" t="s">
        <v>289</v>
      </c>
      <c r="B57" s="278" t="n">
        <v>-100.777</v>
      </c>
      <c r="C57" s="278" t="n">
        <v>13754.845</v>
      </c>
      <c r="D57" s="278" t="n">
        <v>0.073</v>
      </c>
      <c r="E57" s="278" t="n">
        <v>-100.6668787</v>
      </c>
      <c r="F57" s="278" t="n">
        <v>0</v>
      </c>
      <c r="G57" s="278" t="n">
        <v>-99.6668787</v>
      </c>
      <c r="H57" s="278" t="n">
        <v>-101.6668787</v>
      </c>
      <c r="I57" s="278" t="n">
        <v>1</v>
      </c>
      <c r="J57" s="278" t="n">
        <v>-1</v>
      </c>
      <c r="K57" s="278" t="n">
        <v>0.132120023893771</v>
      </c>
      <c r="L57" s="278" t="n">
        <v>-0.110121300000003</v>
      </c>
      <c r="M57" s="278" t="n">
        <v>13928.743</v>
      </c>
      <c r="N57" s="278" t="n">
        <v>1.80443974422985</v>
      </c>
      <c r="O57" s="278" t="n">
        <v>1.79598641298489</v>
      </c>
      <c r="P57" s="278" t="n">
        <v>0.0084533312449599</v>
      </c>
      <c r="Q57" s="278" t="n">
        <v>3.00845333124496</v>
      </c>
      <c r="R57" s="278" t="n">
        <v>-2.99154666875504</v>
      </c>
      <c r="S57" s="278" t="n">
        <v>-3.517</v>
      </c>
      <c r="T57" s="278" t="n">
        <v>-3.40687869999999</v>
      </c>
      <c r="U57" s="278" t="n">
        <v>-2.40687869999999</v>
      </c>
      <c r="V57" s="278" t="n">
        <v>-4.40687869999999</v>
      </c>
    </row>
    <row r="58" customFormat="false" ht="12.75" hidden="false" customHeight="false" outlineLevel="0" collapsed="false">
      <c r="A58" s="278" t="s">
        <v>290</v>
      </c>
      <c r="B58" s="278" t="n">
        <v>-100.408</v>
      </c>
      <c r="C58" s="278" t="n">
        <v>13928.743</v>
      </c>
      <c r="D58" s="278" t="n">
        <v>0.385</v>
      </c>
      <c r="E58" s="278" t="n">
        <v>-100.2796889</v>
      </c>
      <c r="F58" s="278" t="n">
        <v>0</v>
      </c>
      <c r="G58" s="278" t="n">
        <v>-99.2796889</v>
      </c>
      <c r="H58" s="278" t="n">
        <v>-101.2796889</v>
      </c>
      <c r="I58" s="278" t="n">
        <v>1</v>
      </c>
      <c r="J58" s="278" t="n">
        <v>-1</v>
      </c>
      <c r="K58" s="278" t="n">
        <v>0.40581860280575</v>
      </c>
      <c r="L58" s="278" t="n">
        <v>-0.128311100000005</v>
      </c>
      <c r="M58" s="278" t="n">
        <v>14258.099</v>
      </c>
      <c r="N58" s="278" t="n">
        <v>-2.05634092224335</v>
      </c>
      <c r="O58" s="278" t="n">
        <v>-2.06479425348831</v>
      </c>
      <c r="P58" s="278" t="n">
        <v>0.0084533312449599</v>
      </c>
      <c r="Q58" s="278" t="n">
        <v>3.00845333124496</v>
      </c>
      <c r="R58" s="278" t="n">
        <v>-2.99154666875504</v>
      </c>
      <c r="S58" s="278" t="n">
        <v>-3.148</v>
      </c>
      <c r="T58" s="278" t="n">
        <v>-3.01968889999999</v>
      </c>
      <c r="U58" s="278" t="n">
        <v>-2.01968889999999</v>
      </c>
      <c r="V58" s="278" t="n">
        <v>-4.01968889999999</v>
      </c>
    </row>
    <row r="59" customFormat="false" ht="12.75" hidden="false" customHeight="false" outlineLevel="0" collapsed="false">
      <c r="A59" s="278" t="s">
        <v>291</v>
      </c>
      <c r="B59" s="278" t="n">
        <v>-99.673</v>
      </c>
      <c r="C59" s="278" t="n">
        <v>14258.099</v>
      </c>
      <c r="D59" s="278" t="n">
        <v>-0.008</v>
      </c>
      <c r="E59" s="278" t="n">
        <v>-99.51689833</v>
      </c>
      <c r="F59" s="278" t="n">
        <v>0</v>
      </c>
      <c r="G59" s="278" t="n">
        <v>-98.51689833</v>
      </c>
      <c r="H59" s="278" t="n">
        <v>-100.51689833</v>
      </c>
      <c r="I59" s="278" t="n">
        <v>1</v>
      </c>
      <c r="J59" s="278" t="n">
        <v>-1</v>
      </c>
      <c r="K59" s="278" t="n">
        <v>0.156306530179607</v>
      </c>
      <c r="L59" s="278" t="n">
        <v>-0.156101669999998</v>
      </c>
      <c r="M59" s="278" t="n">
        <v>14411.408</v>
      </c>
      <c r="N59" s="278" t="n">
        <v>-0.272465549498619</v>
      </c>
      <c r="O59" s="278" t="n">
        <v>-0.280918880743579</v>
      </c>
      <c r="P59" s="278" t="n">
        <v>0.0084533312449599</v>
      </c>
      <c r="Q59" s="278" t="n">
        <v>3.00845333124496</v>
      </c>
      <c r="R59" s="278" t="n">
        <v>-2.99154666875504</v>
      </c>
      <c r="S59" s="278" t="n">
        <v>-2.413</v>
      </c>
      <c r="T59" s="278" t="n">
        <v>-2.25689833</v>
      </c>
      <c r="U59" s="278" t="n">
        <v>-1.25689833</v>
      </c>
      <c r="V59" s="278" t="n">
        <v>-3.25689833</v>
      </c>
    </row>
    <row r="60" customFormat="false" ht="12.75" hidden="false" customHeight="false" outlineLevel="0" collapsed="false">
      <c r="A60" s="278" t="s">
        <v>292</v>
      </c>
      <c r="B60" s="278" t="n">
        <v>-99.297</v>
      </c>
      <c r="C60" s="278" t="n">
        <v>14411.408</v>
      </c>
      <c r="D60" s="278" t="n">
        <v>0.348</v>
      </c>
      <c r="E60" s="278" t="n">
        <v>-99.14867792</v>
      </c>
      <c r="F60" s="278" t="n">
        <v>0</v>
      </c>
      <c r="G60" s="278" t="n">
        <v>-98.14867792</v>
      </c>
      <c r="H60" s="278" t="n">
        <v>-100.14867792</v>
      </c>
      <c r="I60" s="278" t="n">
        <v>1</v>
      </c>
      <c r="J60" s="278" t="n">
        <v>-1</v>
      </c>
      <c r="K60" s="278" t="n">
        <v>0.378290152416801</v>
      </c>
      <c r="L60" s="278" t="n">
        <v>-0.14832208</v>
      </c>
      <c r="M60" s="278" t="n">
        <v>14762.31</v>
      </c>
      <c r="N60" s="278" t="n">
        <v>0.143944066453909</v>
      </c>
      <c r="O60" s="278" t="n">
        <v>0.135490735208949</v>
      </c>
      <c r="P60" s="278" t="n">
        <v>0.0084533312449599</v>
      </c>
      <c r="Q60" s="278" t="n">
        <v>3.00845333124496</v>
      </c>
      <c r="R60" s="278" t="n">
        <v>-2.99154666875504</v>
      </c>
      <c r="S60" s="278" t="n">
        <v>-2.03699999999999</v>
      </c>
      <c r="T60" s="278" t="n">
        <v>-1.88867791999999</v>
      </c>
      <c r="U60" s="278" t="n">
        <v>-0.888677919999992</v>
      </c>
      <c r="V60" s="278" t="n">
        <v>-2.88867791999999</v>
      </c>
    </row>
    <row r="61" customFormat="false" ht="12.75" hidden="false" customHeight="false" outlineLevel="0" collapsed="false">
      <c r="A61" s="278" t="s">
        <v>293</v>
      </c>
      <c r="B61" s="278" t="n">
        <v>-98.273</v>
      </c>
      <c r="C61" s="278" t="n">
        <v>14762.31</v>
      </c>
      <c r="D61" s="278" t="n">
        <v>-0.03</v>
      </c>
      <c r="E61" s="278" t="n">
        <v>-98.27443986</v>
      </c>
      <c r="F61" s="278" t="n">
        <v>0</v>
      </c>
      <c r="G61" s="278" t="n">
        <v>-97.27443986</v>
      </c>
      <c r="H61" s="278" t="n">
        <v>-99.27443986</v>
      </c>
      <c r="I61" s="278" t="n">
        <v>1</v>
      </c>
      <c r="J61" s="278" t="n">
        <v>-1</v>
      </c>
      <c r="K61" s="278" t="n">
        <v>0.0300345334043933</v>
      </c>
      <c r="L61" s="278" t="n">
        <v>0.00143986000000496</v>
      </c>
      <c r="S61" s="278" t="n">
        <v>-1.01299999999999</v>
      </c>
      <c r="T61" s="278" t="n">
        <v>-1.01443986</v>
      </c>
      <c r="U61" s="278" t="n">
        <v>-0.014439859999996</v>
      </c>
      <c r="V61" s="278" t="n">
        <v>-2.01443986</v>
      </c>
    </row>
    <row r="62" customFormat="false" ht="12.75" hidden="false" customHeight="false" outlineLevel="0" collapsed="false">
      <c r="A62" s="278" t="s">
        <v>294</v>
      </c>
      <c r="B62" s="278" t="n">
        <v>-97.862</v>
      </c>
      <c r="C62" s="278" t="n">
        <v>14898.542</v>
      </c>
      <c r="D62" s="278" t="n">
        <v>0.443</v>
      </c>
      <c r="E62" s="278" t="n">
        <v>-97.92704752</v>
      </c>
      <c r="F62" s="278" t="n">
        <v>0</v>
      </c>
      <c r="G62" s="278" t="n">
        <v>-96.92704752</v>
      </c>
      <c r="H62" s="278" t="n">
        <v>-98.92704752</v>
      </c>
      <c r="I62" s="278" t="n">
        <v>1</v>
      </c>
      <c r="J62" s="278" t="n">
        <v>-1</v>
      </c>
      <c r="K62" s="278" t="n">
        <v>0.447750131053193</v>
      </c>
      <c r="L62" s="278" t="n">
        <v>0.0650475200000074</v>
      </c>
      <c r="S62" s="278" t="n">
        <v>-0.60199999999999</v>
      </c>
      <c r="T62" s="278" t="n">
        <v>-0.667047519999997</v>
      </c>
      <c r="U62" s="278" t="n">
        <v>0.332952480000003</v>
      </c>
      <c r="V62" s="278" t="n">
        <v>-1.66704752</v>
      </c>
    </row>
    <row r="63" customFormat="false" ht="12.75" hidden="false" customHeight="false" outlineLevel="0" collapsed="false">
      <c r="A63" s="278" t="s">
        <v>295</v>
      </c>
      <c r="B63" s="278" t="n">
        <v>96.048</v>
      </c>
      <c r="C63" s="278" t="n">
        <v>409.832</v>
      </c>
      <c r="D63" s="278" t="n">
        <v>0.92</v>
      </c>
      <c r="E63" s="278" t="n">
        <v>96.21526136</v>
      </c>
      <c r="F63" s="278" t="n">
        <v>0</v>
      </c>
      <c r="G63" s="278" t="n">
        <v>97.21526136</v>
      </c>
      <c r="H63" s="278" t="n">
        <v>95.21526136</v>
      </c>
      <c r="I63" s="278" t="n">
        <v>1</v>
      </c>
      <c r="J63" s="278" t="n">
        <v>-1</v>
      </c>
      <c r="K63" s="278" t="n">
        <v>0.935080939036322</v>
      </c>
      <c r="L63" s="278" t="n">
        <v>-0.167261359999998</v>
      </c>
      <c r="S63" s="278" t="n">
        <v>-1.212</v>
      </c>
      <c r="T63" s="278" t="n">
        <v>-1.04473864000001</v>
      </c>
      <c r="U63" s="278" t="n">
        <v>-0.0447386400000056</v>
      </c>
      <c r="V63" s="278" t="n">
        <v>-2.04473864000001</v>
      </c>
    </row>
    <row r="64" customFormat="false" ht="12.75" hidden="false" customHeight="false" outlineLevel="0" collapsed="false">
      <c r="A64" s="278" t="s">
        <v>296</v>
      </c>
      <c r="B64" s="278" t="n">
        <v>95.979</v>
      </c>
      <c r="C64" s="278" t="n">
        <v>425.844</v>
      </c>
      <c r="D64" s="278" t="n">
        <v>0.642</v>
      </c>
      <c r="E64" s="278" t="n">
        <v>96.17448379</v>
      </c>
      <c r="F64" s="278" t="n">
        <v>0</v>
      </c>
      <c r="G64" s="278" t="n">
        <v>97.17448379</v>
      </c>
      <c r="H64" s="278" t="n">
        <v>95.17448379</v>
      </c>
      <c r="I64" s="278" t="n">
        <v>1</v>
      </c>
      <c r="J64" s="278" t="n">
        <v>-1</v>
      </c>
      <c r="K64" s="278" t="n">
        <v>0.671102013223596</v>
      </c>
      <c r="L64" s="278" t="n">
        <v>-0.195483789999997</v>
      </c>
      <c r="S64" s="278" t="n">
        <v>-1.28100000000001</v>
      </c>
      <c r="T64" s="278" t="n">
        <v>-1.08551621000001</v>
      </c>
      <c r="U64" s="278" t="n">
        <v>-0.0855162100000086</v>
      </c>
      <c r="V64" s="278" t="n">
        <v>-2.08551621000001</v>
      </c>
    </row>
    <row r="65" customFormat="false" ht="12.75" hidden="false" customHeight="false" outlineLevel="0" collapsed="false">
      <c r="A65" s="278" t="s">
        <v>297</v>
      </c>
      <c r="B65" s="278" t="n">
        <v>94.942</v>
      </c>
      <c r="C65" s="278" t="n">
        <v>905.388</v>
      </c>
      <c r="D65" s="278" t="n">
        <v>0.144</v>
      </c>
      <c r="E65" s="278" t="n">
        <v>94.99548469</v>
      </c>
      <c r="F65" s="278" t="n">
        <v>0</v>
      </c>
      <c r="G65" s="278" t="n">
        <v>95.99548469</v>
      </c>
      <c r="H65" s="278" t="n">
        <v>93.99548469</v>
      </c>
      <c r="I65" s="278" t="n">
        <v>1</v>
      </c>
      <c r="J65" s="278" t="n">
        <v>-1</v>
      </c>
      <c r="K65" s="278" t="n">
        <v>0.153611887770435</v>
      </c>
      <c r="L65" s="278" t="n">
        <v>-0.0534846900000048</v>
      </c>
      <c r="S65" s="278" t="n">
        <v>-2.31800000000001</v>
      </c>
      <c r="T65" s="278" t="n">
        <v>-2.26451531000001</v>
      </c>
      <c r="U65" s="278" t="n">
        <v>-1.26451531000001</v>
      </c>
      <c r="V65" s="278" t="n">
        <v>-3.26451531000001</v>
      </c>
    </row>
    <row r="66" customFormat="false" ht="12.75" hidden="false" customHeight="false" outlineLevel="0" collapsed="false">
      <c r="A66" s="278" t="s">
        <v>298</v>
      </c>
      <c r="B66" s="278" t="n">
        <v>94.906</v>
      </c>
      <c r="C66" s="278" t="n">
        <v>919.698</v>
      </c>
      <c r="D66" s="278" t="n">
        <v>0.271</v>
      </c>
      <c r="E66" s="278" t="n">
        <v>94.9615588</v>
      </c>
      <c r="F66" s="278" t="n">
        <v>0</v>
      </c>
      <c r="G66" s="278" t="n">
        <v>95.9615588</v>
      </c>
      <c r="H66" s="278" t="n">
        <v>93.9615588</v>
      </c>
      <c r="I66" s="278" t="n">
        <v>1</v>
      </c>
      <c r="J66" s="278" t="n">
        <v>-1</v>
      </c>
      <c r="K66" s="278" t="n">
        <v>0.276636549026769</v>
      </c>
      <c r="L66" s="278" t="n">
        <v>-0.0555588</v>
      </c>
      <c r="S66" s="278" t="n">
        <v>-2.354</v>
      </c>
      <c r="T66" s="278" t="n">
        <v>-2.2984412</v>
      </c>
      <c r="U66" s="278" t="n">
        <v>-1.2984412</v>
      </c>
      <c r="V66" s="278" t="n">
        <v>-3.2984412</v>
      </c>
    </row>
    <row r="67" customFormat="false" ht="12.75" hidden="false" customHeight="false" outlineLevel="0" collapsed="false">
      <c r="A67" s="278" t="s">
        <v>299</v>
      </c>
      <c r="B67" s="278" t="n">
        <v>93.861</v>
      </c>
      <c r="C67" s="278" t="n">
        <v>1394.378</v>
      </c>
      <c r="D67" s="278" t="n">
        <v>0.145</v>
      </c>
      <c r="E67" s="278" t="n">
        <v>93.87746301</v>
      </c>
      <c r="F67" s="278" t="n">
        <v>0</v>
      </c>
      <c r="G67" s="278" t="n">
        <v>94.87746301</v>
      </c>
      <c r="H67" s="278" t="n">
        <v>92.87746301</v>
      </c>
      <c r="I67" s="278" t="n">
        <v>1</v>
      </c>
      <c r="J67" s="278" t="n">
        <v>-1</v>
      </c>
      <c r="K67" s="278" t="n">
        <v>0.145931595955982</v>
      </c>
      <c r="L67" s="278" t="n">
        <v>-0.0164630099999954</v>
      </c>
      <c r="S67" s="278" t="n">
        <v>-3.399</v>
      </c>
      <c r="T67" s="278" t="n">
        <v>-3.38253699000001</v>
      </c>
      <c r="U67" s="278" t="n">
        <v>-2.38253699000001</v>
      </c>
      <c r="V67" s="278" t="n">
        <v>-4.38253699000001</v>
      </c>
    </row>
    <row r="68" customFormat="false" ht="12.75" hidden="false" customHeight="false" outlineLevel="0" collapsed="false">
      <c r="A68" s="278" t="s">
        <v>300</v>
      </c>
      <c r="B68" s="278" t="n">
        <v>93.769</v>
      </c>
      <c r="C68" s="278" t="n">
        <v>1429.698</v>
      </c>
      <c r="D68" s="278" t="n">
        <v>0.15</v>
      </c>
      <c r="E68" s="278" t="n">
        <v>93.80000013</v>
      </c>
      <c r="F68" s="278" t="n">
        <v>0</v>
      </c>
      <c r="G68" s="278" t="n">
        <v>94.80000013</v>
      </c>
      <c r="H68" s="278" t="n">
        <v>92.80000013</v>
      </c>
      <c r="I68" s="278" t="n">
        <v>1</v>
      </c>
      <c r="J68" s="278" t="n">
        <v>-1</v>
      </c>
      <c r="K68" s="278" t="n">
        <v>0.153169866684073</v>
      </c>
      <c r="L68" s="278" t="n">
        <v>-0.0310001299999954</v>
      </c>
      <c r="S68" s="278" t="n">
        <v>-3.491</v>
      </c>
      <c r="T68" s="278" t="n">
        <v>-3.45999987</v>
      </c>
      <c r="U68" s="278" t="n">
        <v>-2.45999987</v>
      </c>
      <c r="V68" s="278" t="n">
        <v>-4.45999987</v>
      </c>
    </row>
    <row r="69" customFormat="false" ht="12.75" hidden="false" customHeight="false" outlineLevel="0" collapsed="false">
      <c r="A69" s="278" t="s">
        <v>301</v>
      </c>
      <c r="B69" s="278" t="n">
        <v>92.798</v>
      </c>
      <c r="C69" s="278" t="n">
        <v>1881.069</v>
      </c>
      <c r="D69" s="278" t="n">
        <v>0.337</v>
      </c>
      <c r="E69" s="278" t="n">
        <v>92.84912139</v>
      </c>
      <c r="F69" s="278" t="n">
        <v>0</v>
      </c>
      <c r="G69" s="278" t="n">
        <v>93.84912139</v>
      </c>
      <c r="H69" s="278" t="n">
        <v>91.84912139</v>
      </c>
      <c r="I69" s="278" t="n">
        <v>1</v>
      </c>
      <c r="J69" s="278" t="n">
        <v>-1</v>
      </c>
      <c r="K69" s="278" t="n">
        <v>0.340855389447682</v>
      </c>
      <c r="L69" s="278" t="n">
        <v>-0.0511213899999916</v>
      </c>
      <c r="S69" s="278" t="n">
        <v>-4.462</v>
      </c>
      <c r="T69" s="278" t="n">
        <v>-4.41087861000001</v>
      </c>
      <c r="U69" s="278" t="n">
        <v>-3.41087861000001</v>
      </c>
      <c r="V69" s="278" t="n">
        <v>-5.41087861000001</v>
      </c>
    </row>
    <row r="70" customFormat="false" ht="12.75" hidden="false" customHeight="false" outlineLevel="0" collapsed="false">
      <c r="A70" s="278" t="s">
        <v>302</v>
      </c>
      <c r="B70" s="278" t="n">
        <v>92.687</v>
      </c>
      <c r="C70" s="278" t="n">
        <v>1939.56</v>
      </c>
      <c r="D70" s="278" t="n">
        <v>0.557</v>
      </c>
      <c r="E70" s="278" t="n">
        <v>92.73120364</v>
      </c>
      <c r="F70" s="278" t="n">
        <v>0</v>
      </c>
      <c r="G70" s="278" t="n">
        <v>93.73120364</v>
      </c>
      <c r="H70" s="278" t="n">
        <v>91.73120364</v>
      </c>
      <c r="I70" s="278" t="n">
        <v>1</v>
      </c>
      <c r="J70" s="278" t="n">
        <v>-1</v>
      </c>
      <c r="K70" s="278" t="n">
        <v>0.558751252159</v>
      </c>
      <c r="L70" s="278" t="n">
        <v>-0.0442036400000063</v>
      </c>
      <c r="S70" s="278" t="n">
        <v>-4.57300000000001</v>
      </c>
      <c r="T70" s="278" t="n">
        <v>-4.52879636</v>
      </c>
      <c r="U70" s="278" t="n">
        <v>-3.52879636</v>
      </c>
      <c r="V70" s="278" t="n">
        <v>-5.52879636</v>
      </c>
    </row>
    <row r="71" customFormat="false" ht="12.75" hidden="false" customHeight="false" outlineLevel="0" collapsed="false">
      <c r="A71" s="278" t="s">
        <v>303</v>
      </c>
      <c r="B71" s="278" t="n">
        <v>91.733</v>
      </c>
      <c r="C71" s="278" t="n">
        <v>2368.967</v>
      </c>
      <c r="D71" s="278" t="n">
        <v>0.376</v>
      </c>
      <c r="E71" s="278" t="n">
        <v>91.90276768</v>
      </c>
      <c r="F71" s="278" t="n">
        <v>0</v>
      </c>
      <c r="G71" s="278" t="n">
        <v>92.90276768</v>
      </c>
      <c r="H71" s="278" t="n">
        <v>90.90276768</v>
      </c>
      <c r="I71" s="278" t="n">
        <v>1</v>
      </c>
      <c r="J71" s="278" t="n">
        <v>-1</v>
      </c>
      <c r="K71" s="278" t="n">
        <v>0.412549469970063</v>
      </c>
      <c r="L71" s="278" t="n">
        <v>-0.169767679999993</v>
      </c>
      <c r="S71" s="278" t="n">
        <v>-5.527</v>
      </c>
      <c r="T71" s="278" t="n">
        <v>-5.35723232000001</v>
      </c>
      <c r="U71" s="278" t="n">
        <v>-4.35723232000001</v>
      </c>
      <c r="V71" s="278" t="n">
        <v>-6.35723232000001</v>
      </c>
    </row>
    <row r="72" customFormat="false" ht="12.75" hidden="false" customHeight="false" outlineLevel="0" collapsed="false">
      <c r="A72" s="278" t="s">
        <v>304</v>
      </c>
      <c r="B72" s="278" t="n">
        <v>91.572</v>
      </c>
      <c r="C72" s="278" t="n">
        <v>2448.72</v>
      </c>
      <c r="D72" s="278" t="n">
        <v>0.381</v>
      </c>
      <c r="E72" s="278" t="n">
        <v>91.75612318</v>
      </c>
      <c r="F72" s="278" t="n">
        <v>0</v>
      </c>
      <c r="G72" s="278" t="n">
        <v>92.75612318</v>
      </c>
      <c r="H72" s="278" t="n">
        <v>90.75612318</v>
      </c>
      <c r="I72" s="278" t="n">
        <v>1</v>
      </c>
      <c r="J72" s="278" t="n">
        <v>-1</v>
      </c>
      <c r="K72" s="278" t="n">
        <v>0.423157589336777</v>
      </c>
      <c r="L72" s="278" t="n">
        <v>-0.18412318</v>
      </c>
      <c r="S72" s="278" t="n">
        <v>-5.688</v>
      </c>
      <c r="T72" s="278" t="n">
        <v>-5.50387682</v>
      </c>
      <c r="U72" s="278" t="n">
        <v>-4.50387682</v>
      </c>
      <c r="V72" s="278" t="n">
        <v>-6.50387682</v>
      </c>
    </row>
    <row r="73" customFormat="false" ht="12.75" hidden="false" customHeight="false" outlineLevel="0" collapsed="false">
      <c r="A73" s="278" t="s">
        <v>305</v>
      </c>
      <c r="B73" s="278" t="n">
        <v>90.919</v>
      </c>
      <c r="C73" s="278" t="n">
        <v>2853.128</v>
      </c>
      <c r="D73" s="278" t="n">
        <v>0.032</v>
      </c>
      <c r="E73" s="278" t="n">
        <v>91.04733528</v>
      </c>
      <c r="F73" s="278" t="n">
        <v>0</v>
      </c>
      <c r="G73" s="278" t="n">
        <v>92.04733528</v>
      </c>
      <c r="H73" s="278" t="n">
        <v>90.04733528</v>
      </c>
      <c r="I73" s="278" t="n">
        <v>1</v>
      </c>
      <c r="J73" s="278" t="n">
        <v>-1</v>
      </c>
      <c r="K73" s="278" t="n">
        <v>0.132264674394484</v>
      </c>
      <c r="L73" s="278" t="n">
        <v>-0.128335280000002</v>
      </c>
      <c r="S73" s="278" t="n">
        <v>-6.34100000000001</v>
      </c>
      <c r="T73" s="278" t="n">
        <v>-6.21266472000001</v>
      </c>
      <c r="U73" s="278" t="n">
        <v>-5.21266472000001</v>
      </c>
      <c r="V73" s="278" t="n">
        <v>-7.21266472000001</v>
      </c>
    </row>
    <row r="74" customFormat="false" ht="12.75" hidden="false" customHeight="false" outlineLevel="0" collapsed="false">
      <c r="A74" s="278" t="s">
        <v>306</v>
      </c>
      <c r="B74" s="278" t="n">
        <v>90.766</v>
      </c>
      <c r="C74" s="278" t="n">
        <v>2956.558</v>
      </c>
      <c r="D74" s="278" t="n">
        <v>0.233</v>
      </c>
      <c r="E74" s="278" t="n">
        <v>90.87539655</v>
      </c>
      <c r="F74" s="278" t="n">
        <v>0</v>
      </c>
      <c r="G74" s="278" t="n">
        <v>91.87539655</v>
      </c>
      <c r="H74" s="278" t="n">
        <v>89.87539655</v>
      </c>
      <c r="I74" s="278" t="n">
        <v>1</v>
      </c>
      <c r="J74" s="278" t="n">
        <v>-1</v>
      </c>
      <c r="K74" s="278" t="n">
        <v>0.257403584186201</v>
      </c>
      <c r="L74" s="278" t="n">
        <v>-0.10939655</v>
      </c>
      <c r="S74" s="278" t="n">
        <v>-6.494</v>
      </c>
      <c r="T74" s="278" t="n">
        <v>-6.38460345</v>
      </c>
      <c r="U74" s="278" t="n">
        <v>-5.38460345</v>
      </c>
      <c r="V74" s="278" t="n">
        <v>-7.38460345</v>
      </c>
    </row>
    <row r="75" customFormat="false" ht="12.75" hidden="false" customHeight="false" outlineLevel="0" collapsed="false">
      <c r="A75" s="278" t="s">
        <v>307</v>
      </c>
      <c r="B75" s="278" t="n">
        <v>90.126</v>
      </c>
      <c r="C75" s="278" t="n">
        <v>3344.22</v>
      </c>
      <c r="D75" s="278" t="n">
        <v>-0.025</v>
      </c>
      <c r="E75" s="278" t="n">
        <v>90.2648064</v>
      </c>
      <c r="F75" s="278" t="n">
        <v>0</v>
      </c>
      <c r="G75" s="278" t="n">
        <v>91.2648064</v>
      </c>
      <c r="H75" s="278" t="n">
        <v>89.2648064</v>
      </c>
      <c r="I75" s="278" t="n">
        <v>1</v>
      </c>
      <c r="J75" s="278" t="n">
        <v>-1</v>
      </c>
      <c r="K75" s="278" t="n">
        <v>0.141039769855733</v>
      </c>
      <c r="L75" s="278" t="n">
        <v>-0.138806399999993</v>
      </c>
      <c r="S75" s="278" t="n">
        <v>-7.134</v>
      </c>
      <c r="T75" s="278" t="n">
        <v>-6.99519360000001</v>
      </c>
      <c r="U75" s="278" t="n">
        <v>-5.99519360000001</v>
      </c>
      <c r="V75" s="278" t="n">
        <v>-7.99519360000001</v>
      </c>
    </row>
    <row r="76" customFormat="false" ht="12.75" hidden="false" customHeight="false" outlineLevel="0" collapsed="false">
      <c r="A76" s="278" t="s">
        <v>308</v>
      </c>
      <c r="B76" s="278" t="n">
        <v>89.963</v>
      </c>
      <c r="C76" s="278" t="n">
        <v>3462.765</v>
      </c>
      <c r="D76" s="278" t="n">
        <v>-0.041</v>
      </c>
      <c r="E76" s="278" t="n">
        <v>90.08875988</v>
      </c>
      <c r="F76" s="278" t="n">
        <v>0</v>
      </c>
      <c r="G76" s="278" t="n">
        <v>91.08875988</v>
      </c>
      <c r="H76" s="278" t="n">
        <v>89.08875988</v>
      </c>
      <c r="I76" s="278" t="n">
        <v>1</v>
      </c>
      <c r="J76" s="278" t="n">
        <v>-1</v>
      </c>
      <c r="K76" s="278" t="n">
        <v>0.132274515374714</v>
      </c>
      <c r="L76" s="278" t="n">
        <v>-0.125759880000004</v>
      </c>
      <c r="S76" s="278" t="n">
        <v>-7.29700000000001</v>
      </c>
      <c r="T76" s="278" t="n">
        <v>-7.17124012000001</v>
      </c>
      <c r="U76" s="278" t="n">
        <v>-6.17124012000001</v>
      </c>
      <c r="V76" s="278" t="n">
        <v>-8.17124012000001</v>
      </c>
    </row>
    <row r="77" customFormat="false" ht="12.75" hidden="false" customHeight="false" outlineLevel="0" collapsed="false">
      <c r="A77" s="278" t="s">
        <v>309</v>
      </c>
      <c r="B77" s="278" t="n">
        <v>89.402</v>
      </c>
      <c r="C77" s="278" t="n">
        <v>3837.132</v>
      </c>
      <c r="D77" s="278" t="n">
        <v>-0.204</v>
      </c>
      <c r="E77" s="278" t="n">
        <v>89.56560926</v>
      </c>
      <c r="F77" s="278" t="n">
        <v>0</v>
      </c>
      <c r="G77" s="278" t="n">
        <v>90.56560926</v>
      </c>
      <c r="H77" s="278" t="n">
        <v>88.56560926</v>
      </c>
      <c r="I77" s="278" t="n">
        <v>1</v>
      </c>
      <c r="J77" s="278" t="n">
        <v>-1</v>
      </c>
      <c r="K77" s="278" t="n">
        <v>0.261503326857897</v>
      </c>
      <c r="L77" s="278" t="n">
        <v>-0.163609260000001</v>
      </c>
      <c r="S77" s="278" t="n">
        <v>-7.858</v>
      </c>
      <c r="T77" s="278" t="n">
        <v>-7.69439074</v>
      </c>
      <c r="U77" s="278" t="n">
        <v>-6.69439074</v>
      </c>
      <c r="V77" s="278" t="n">
        <v>-8.69439074</v>
      </c>
    </row>
    <row r="78" customFormat="false" ht="12.75" hidden="false" customHeight="false" outlineLevel="0" collapsed="false">
      <c r="A78" s="278" t="s">
        <v>310</v>
      </c>
      <c r="B78" s="278" t="n">
        <v>89.267</v>
      </c>
      <c r="C78" s="278" t="n">
        <v>3969.828</v>
      </c>
      <c r="D78" s="278" t="n">
        <v>-0.179</v>
      </c>
      <c r="E78" s="278" t="n">
        <v>89.39213873</v>
      </c>
      <c r="F78" s="278" t="n">
        <v>0</v>
      </c>
      <c r="G78" s="278" t="n">
        <v>90.39213873</v>
      </c>
      <c r="H78" s="278" t="n">
        <v>88.39213873</v>
      </c>
      <c r="I78" s="278" t="n">
        <v>1</v>
      </c>
      <c r="J78" s="278" t="n">
        <v>-1</v>
      </c>
      <c r="K78" s="278" t="n">
        <v>0.218404903209643</v>
      </c>
      <c r="L78" s="278" t="n">
        <v>-0.125138730000003</v>
      </c>
      <c r="S78" s="278" t="n">
        <v>-7.99300000000001</v>
      </c>
      <c r="T78" s="278" t="n">
        <v>-7.86786127000001</v>
      </c>
      <c r="U78" s="278" t="n">
        <v>-6.86786127000001</v>
      </c>
      <c r="V78" s="278" t="n">
        <v>-8.86786127000001</v>
      </c>
    </row>
    <row r="79" customFormat="false" ht="12.75" hidden="false" customHeight="false" outlineLevel="0" collapsed="false">
      <c r="A79" s="278" t="s">
        <v>311</v>
      </c>
      <c r="B79" s="278" t="n">
        <v>88.862</v>
      </c>
      <c r="C79" s="278" t="n">
        <v>4328.061</v>
      </c>
      <c r="D79" s="278" t="n">
        <v>-0.381</v>
      </c>
      <c r="E79" s="278" t="n">
        <v>88.95509562</v>
      </c>
      <c r="F79" s="278" t="n">
        <v>0</v>
      </c>
      <c r="G79" s="278" t="n">
        <v>89.95509562</v>
      </c>
      <c r="H79" s="278" t="n">
        <v>87.95509562</v>
      </c>
      <c r="I79" s="278" t="n">
        <v>1</v>
      </c>
      <c r="J79" s="278" t="n">
        <v>-1</v>
      </c>
      <c r="K79" s="278" t="n">
        <v>0.392208865865095</v>
      </c>
      <c r="L79" s="278" t="n">
        <v>-0.0930956199999997</v>
      </c>
      <c r="S79" s="278" t="n">
        <v>-8.39800000000001</v>
      </c>
      <c r="T79" s="278" t="n">
        <v>-8.30490438000001</v>
      </c>
      <c r="U79" s="278" t="n">
        <v>-7.30490438000001</v>
      </c>
      <c r="V79" s="278" t="n">
        <v>-9.30490438000001</v>
      </c>
    </row>
    <row r="80" customFormat="false" ht="12.75" hidden="false" customHeight="false" outlineLevel="0" collapsed="false">
      <c r="A80" s="278" t="s">
        <v>312</v>
      </c>
      <c r="B80" s="278" t="n">
        <v>88.752</v>
      </c>
      <c r="C80" s="278" t="n">
        <v>4477.555</v>
      </c>
      <c r="D80" s="278" t="n">
        <v>-0.491</v>
      </c>
      <c r="E80" s="278" t="n">
        <v>88.78620786</v>
      </c>
      <c r="F80" s="278" t="n">
        <v>0</v>
      </c>
      <c r="G80" s="278" t="n">
        <v>89.78620786</v>
      </c>
      <c r="H80" s="278" t="n">
        <v>87.78620786</v>
      </c>
      <c r="I80" s="278" t="n">
        <v>1</v>
      </c>
      <c r="J80" s="278" t="n">
        <v>-1</v>
      </c>
      <c r="K80" s="278" t="n">
        <v>0.492190184467123</v>
      </c>
      <c r="L80" s="278" t="n">
        <v>-0.0342078600000093</v>
      </c>
      <c r="S80" s="278" t="n">
        <v>-8.50800000000001</v>
      </c>
      <c r="T80" s="278" t="n">
        <v>-8.47379214</v>
      </c>
      <c r="U80" s="278" t="n">
        <v>-7.47379214</v>
      </c>
      <c r="V80" s="278" t="n">
        <v>-9.47379214</v>
      </c>
    </row>
    <row r="81" customFormat="false" ht="12.75" hidden="false" customHeight="false" outlineLevel="0" collapsed="false">
      <c r="A81" s="278" t="s">
        <v>313</v>
      </c>
      <c r="B81" s="278" t="n">
        <v>88.404</v>
      </c>
      <c r="C81" s="278" t="n">
        <v>4819.831</v>
      </c>
      <c r="D81" s="278" t="n">
        <v>-0.464</v>
      </c>
      <c r="E81" s="278" t="n">
        <v>88.42945395</v>
      </c>
      <c r="F81" s="278" t="n">
        <v>0</v>
      </c>
      <c r="G81" s="278" t="n">
        <v>89.42945395</v>
      </c>
      <c r="H81" s="278" t="n">
        <v>87.42945395</v>
      </c>
      <c r="I81" s="278" t="n">
        <v>1</v>
      </c>
      <c r="J81" s="278" t="n">
        <v>-1</v>
      </c>
      <c r="K81" s="278" t="n">
        <v>0.46469764747694</v>
      </c>
      <c r="L81" s="278" t="n">
        <v>-0.0254539499999993</v>
      </c>
      <c r="S81" s="278" t="n">
        <v>-8.85600000000001</v>
      </c>
      <c r="T81" s="278" t="n">
        <v>-8.83054605000001</v>
      </c>
      <c r="U81" s="278" t="n">
        <v>-7.83054605000001</v>
      </c>
      <c r="V81" s="278" t="n">
        <v>-9.83054605000001</v>
      </c>
    </row>
    <row r="82" customFormat="false" ht="12.75" hidden="false" customHeight="false" outlineLevel="0" collapsed="false">
      <c r="A82" s="278" t="s">
        <v>314</v>
      </c>
      <c r="B82" s="278" t="n">
        <v>88.301</v>
      </c>
      <c r="C82" s="278" t="n">
        <v>4986.409</v>
      </c>
      <c r="D82" s="278" t="n">
        <v>-0.422</v>
      </c>
      <c r="E82" s="278" t="n">
        <v>88.2708998</v>
      </c>
      <c r="F82" s="278" t="n">
        <v>0</v>
      </c>
      <c r="G82" s="278" t="n">
        <v>89.2708998</v>
      </c>
      <c r="H82" s="278" t="n">
        <v>87.2708998</v>
      </c>
      <c r="I82" s="278" t="n">
        <v>1</v>
      </c>
      <c r="J82" s="278" t="n">
        <v>-1</v>
      </c>
      <c r="K82" s="278" t="n">
        <v>0.423072123922199</v>
      </c>
      <c r="L82" s="278" t="n">
        <v>0.0301002000000068</v>
      </c>
      <c r="S82" s="278" t="n">
        <v>-8.959</v>
      </c>
      <c r="T82" s="278" t="n">
        <v>-8.98910020000001</v>
      </c>
      <c r="U82" s="278" t="n">
        <v>-7.98910020000001</v>
      </c>
      <c r="V82" s="278" t="n">
        <v>-9.98910020000001</v>
      </c>
    </row>
    <row r="83" customFormat="false" ht="12.75" hidden="false" customHeight="false" outlineLevel="0" collapsed="false">
      <c r="A83" s="278" t="s">
        <v>315</v>
      </c>
      <c r="B83" s="278" t="n">
        <v>88.004</v>
      </c>
      <c r="C83" s="278" t="n">
        <v>5311.134</v>
      </c>
      <c r="D83" s="278" t="n">
        <v>-0.434</v>
      </c>
      <c r="E83" s="278" t="n">
        <v>87.99018027</v>
      </c>
      <c r="F83" s="278" t="n">
        <v>0</v>
      </c>
      <c r="G83" s="278" t="n">
        <v>88.99018027</v>
      </c>
      <c r="H83" s="278" t="n">
        <v>86.99018027</v>
      </c>
      <c r="I83" s="278" t="n">
        <v>1</v>
      </c>
      <c r="J83" s="278" t="n">
        <v>-1</v>
      </c>
      <c r="K83" s="278" t="n">
        <v>0.434219972982903</v>
      </c>
      <c r="L83" s="278" t="n">
        <v>0.0138197300000087</v>
      </c>
      <c r="S83" s="278" t="n">
        <v>-9.256</v>
      </c>
      <c r="T83" s="278" t="n">
        <v>-9.26981973000001</v>
      </c>
      <c r="U83" s="278" t="n">
        <v>-8.26981973000001</v>
      </c>
      <c r="V83" s="278" t="n">
        <v>-10.26981973</v>
      </c>
    </row>
    <row r="84" customFormat="false" ht="12.75" hidden="false" customHeight="false" outlineLevel="0" collapsed="false">
      <c r="A84" s="278" t="s">
        <v>316</v>
      </c>
      <c r="B84" s="278" t="n">
        <v>87.922</v>
      </c>
      <c r="C84" s="278" t="n">
        <v>5497.327</v>
      </c>
      <c r="D84" s="278" t="n">
        <v>-0.349</v>
      </c>
      <c r="E84" s="278" t="n">
        <v>87.8461322</v>
      </c>
      <c r="F84" s="278" t="n">
        <v>0</v>
      </c>
      <c r="G84" s="278" t="n">
        <v>88.8461322</v>
      </c>
      <c r="H84" s="278" t="n">
        <v>86.8461322</v>
      </c>
      <c r="I84" s="278" t="n">
        <v>1</v>
      </c>
      <c r="J84" s="278" t="n">
        <v>-1</v>
      </c>
      <c r="K84" s="278" t="n">
        <v>0.357151120783401</v>
      </c>
      <c r="L84" s="278" t="n">
        <v>0.0758677999999975</v>
      </c>
      <c r="S84" s="278" t="n">
        <v>-9.33800000000001</v>
      </c>
      <c r="T84" s="278" t="n">
        <v>-9.41386780000001</v>
      </c>
      <c r="U84" s="278" t="n">
        <v>-8.41386780000001</v>
      </c>
      <c r="V84" s="278" t="n">
        <v>-10.4138678</v>
      </c>
    </row>
    <row r="85" customFormat="false" ht="12.75" hidden="false" customHeight="false" outlineLevel="0" collapsed="false">
      <c r="A85" s="278" t="s">
        <v>317</v>
      </c>
      <c r="B85" s="278" t="n">
        <v>87.673</v>
      </c>
      <c r="C85" s="278" t="n">
        <v>5803.855</v>
      </c>
      <c r="D85" s="278" t="n">
        <v>-0.247</v>
      </c>
      <c r="E85" s="278" t="n">
        <v>87.63583872</v>
      </c>
      <c r="F85" s="278" t="n">
        <v>0</v>
      </c>
      <c r="G85" s="278" t="n">
        <v>88.63583872</v>
      </c>
      <c r="H85" s="278" t="n">
        <v>86.63583872</v>
      </c>
      <c r="I85" s="278" t="n">
        <v>1</v>
      </c>
      <c r="J85" s="278" t="n">
        <v>-1</v>
      </c>
      <c r="K85" s="278" t="n">
        <v>0.249779824507983</v>
      </c>
      <c r="L85" s="278" t="n">
        <v>0.0371612800000065</v>
      </c>
      <c r="S85" s="278" t="n">
        <v>-9.587</v>
      </c>
      <c r="T85" s="278" t="n">
        <v>-9.62416128000001</v>
      </c>
      <c r="U85" s="278" t="n">
        <v>-8.62416128000001</v>
      </c>
      <c r="V85" s="278" t="n">
        <v>-10.62416128</v>
      </c>
    </row>
    <row r="86" customFormat="false" ht="12.75" hidden="false" customHeight="false" outlineLevel="0" collapsed="false">
      <c r="A86" s="278" t="s">
        <v>318</v>
      </c>
      <c r="B86" s="278" t="n">
        <v>87.643</v>
      </c>
      <c r="C86" s="278" t="n">
        <v>6006.158</v>
      </c>
      <c r="D86" s="278" t="n">
        <v>-0.416</v>
      </c>
      <c r="E86" s="278" t="n">
        <v>87.51534982</v>
      </c>
      <c r="F86" s="278" t="n">
        <v>0</v>
      </c>
      <c r="G86" s="278" t="n">
        <v>88.51534982</v>
      </c>
      <c r="H86" s="278" t="n">
        <v>86.51534982</v>
      </c>
      <c r="I86" s="278" t="n">
        <v>1</v>
      </c>
      <c r="J86" s="278" t="n">
        <v>-1</v>
      </c>
      <c r="K86" s="278" t="n">
        <v>0.435144307619936</v>
      </c>
      <c r="L86" s="278" t="n">
        <v>0.127650180000003</v>
      </c>
      <c r="S86" s="278" t="n">
        <v>-9.617</v>
      </c>
      <c r="T86" s="278" t="n">
        <v>-9.74465018000001</v>
      </c>
      <c r="U86" s="278" t="n">
        <v>-8.74465018000001</v>
      </c>
      <c r="V86" s="278" t="n">
        <v>-10.74465018</v>
      </c>
    </row>
    <row r="87" customFormat="false" ht="12.75" hidden="false" customHeight="false" outlineLevel="0" collapsed="false">
      <c r="A87" s="278" t="s">
        <v>319</v>
      </c>
      <c r="B87" s="278" t="n">
        <v>87.39</v>
      </c>
      <c r="C87" s="278" t="n">
        <v>6294.597</v>
      </c>
      <c r="D87" s="278" t="n">
        <v>-0.324</v>
      </c>
      <c r="E87" s="278" t="n">
        <v>87.36872511</v>
      </c>
      <c r="F87" s="278" t="n">
        <v>0</v>
      </c>
      <c r="G87" s="278" t="n">
        <v>88.36872511</v>
      </c>
      <c r="H87" s="278" t="n">
        <v>86.36872511</v>
      </c>
      <c r="I87" s="278" t="n">
        <v>1</v>
      </c>
      <c r="J87" s="278" t="n">
        <v>-1</v>
      </c>
      <c r="K87" s="278" t="n">
        <v>0.324697737818594</v>
      </c>
      <c r="L87" s="278" t="n">
        <v>0.0212748900000008</v>
      </c>
      <c r="S87" s="278" t="n">
        <v>-9.87</v>
      </c>
      <c r="T87" s="278" t="n">
        <v>-9.89127489000001</v>
      </c>
      <c r="U87" s="278" t="n">
        <v>-8.89127489000001</v>
      </c>
      <c r="V87" s="278" t="n">
        <v>-10.89127489</v>
      </c>
    </row>
    <row r="88" customFormat="false" ht="12.75" hidden="false" customHeight="false" outlineLevel="0" collapsed="false">
      <c r="A88" s="278" t="s">
        <v>320</v>
      </c>
      <c r="B88" s="278" t="n">
        <v>87.393</v>
      </c>
      <c r="C88" s="278" t="n">
        <v>6513.283</v>
      </c>
      <c r="D88" s="278" t="n">
        <v>-0.378</v>
      </c>
      <c r="E88" s="278" t="n">
        <v>87.27727532</v>
      </c>
      <c r="F88" s="278" t="n">
        <v>0</v>
      </c>
      <c r="G88" s="278" t="n">
        <v>88.27727532</v>
      </c>
      <c r="H88" s="278" t="n">
        <v>86.27727532</v>
      </c>
      <c r="I88" s="278" t="n">
        <v>1</v>
      </c>
      <c r="J88" s="278" t="n">
        <v>-1</v>
      </c>
      <c r="K88" s="278" t="n">
        <v>0.395317848776276</v>
      </c>
      <c r="L88" s="278" t="n">
        <v>0.11572468</v>
      </c>
      <c r="S88" s="278" t="n">
        <v>-9.867</v>
      </c>
      <c r="T88" s="278" t="n">
        <v>-9.98272468</v>
      </c>
      <c r="U88" s="278" t="n">
        <v>-8.98272468</v>
      </c>
      <c r="V88" s="278" t="n">
        <v>-10.98272468</v>
      </c>
    </row>
    <row r="89" customFormat="false" ht="12.75" hidden="false" customHeight="false" outlineLevel="0" collapsed="false">
      <c r="A89" s="278" t="s">
        <v>321</v>
      </c>
      <c r="B89" s="278" t="n">
        <v>87.327</v>
      </c>
      <c r="C89" s="278" t="n">
        <v>6784.119</v>
      </c>
      <c r="D89" s="278" t="n">
        <v>-0.165</v>
      </c>
      <c r="E89" s="278" t="n">
        <v>87.18758855</v>
      </c>
      <c r="F89" s="278" t="n">
        <v>0</v>
      </c>
      <c r="G89" s="278" t="n">
        <v>88.18758855</v>
      </c>
      <c r="H89" s="278" t="n">
        <v>86.18758855</v>
      </c>
      <c r="I89" s="278" t="n">
        <v>1</v>
      </c>
      <c r="J89" s="278" t="n">
        <v>-1</v>
      </c>
      <c r="K89" s="278" t="n">
        <v>0.216010537685322</v>
      </c>
      <c r="L89" s="278" t="n">
        <v>0.139411449999997</v>
      </c>
      <c r="S89" s="278" t="n">
        <v>-9.93300000000001</v>
      </c>
      <c r="T89" s="278" t="n">
        <v>-10.07241145</v>
      </c>
      <c r="U89" s="278" t="n">
        <v>-9.07241145</v>
      </c>
      <c r="V89" s="278" t="n">
        <v>-11.07241145</v>
      </c>
    </row>
    <row r="90" customFormat="false" ht="12.75" hidden="false" customHeight="false" outlineLevel="0" collapsed="false">
      <c r="A90" s="278" t="s">
        <v>322</v>
      </c>
      <c r="B90" s="278" t="n">
        <v>87.216</v>
      </c>
      <c r="C90" s="278" t="n">
        <v>7022.716</v>
      </c>
      <c r="D90" s="278" t="n">
        <v>-0.256</v>
      </c>
      <c r="E90" s="278" t="n">
        <v>87.13018752</v>
      </c>
      <c r="F90" s="278" t="n">
        <v>0</v>
      </c>
      <c r="G90" s="278" t="n">
        <v>88.13018752</v>
      </c>
      <c r="H90" s="278" t="n">
        <v>86.13018752</v>
      </c>
      <c r="I90" s="278" t="n">
        <v>1</v>
      </c>
      <c r="J90" s="278" t="n">
        <v>-1</v>
      </c>
      <c r="K90" s="278" t="n">
        <v>0.269999595784416</v>
      </c>
      <c r="L90" s="278" t="n">
        <v>0.0858124799999871</v>
      </c>
      <c r="S90" s="278" t="n">
        <v>-10.044</v>
      </c>
      <c r="T90" s="278" t="n">
        <v>-10.12981248</v>
      </c>
      <c r="U90" s="278" t="n">
        <v>-9.12981248</v>
      </c>
      <c r="V90" s="278" t="n">
        <v>-11.12981248</v>
      </c>
    </row>
    <row r="91" customFormat="false" ht="12.75" hidden="false" customHeight="false" outlineLevel="0" collapsed="false">
      <c r="A91" s="278" t="s">
        <v>323</v>
      </c>
      <c r="B91" s="278" t="n">
        <v>87.172</v>
      </c>
      <c r="C91" s="278" t="n">
        <v>7274.865</v>
      </c>
      <c r="D91" s="278" t="n">
        <v>-0.076</v>
      </c>
      <c r="E91" s="278" t="n">
        <v>87.09152573</v>
      </c>
      <c r="F91" s="278" t="n">
        <v>0</v>
      </c>
      <c r="G91" s="278" t="n">
        <v>88.09152573</v>
      </c>
      <c r="H91" s="278" t="n">
        <v>86.09152573</v>
      </c>
      <c r="I91" s="278" t="n">
        <v>1</v>
      </c>
      <c r="J91" s="278" t="n">
        <v>-1</v>
      </c>
      <c r="K91" s="278" t="n">
        <v>0.110689241265953</v>
      </c>
      <c r="L91" s="278" t="n">
        <v>0.0804742699999963</v>
      </c>
      <c r="S91" s="278" t="n">
        <v>-10.088</v>
      </c>
      <c r="T91" s="278" t="n">
        <v>-10.16847427</v>
      </c>
      <c r="U91" s="278" t="n">
        <v>-9.16847427</v>
      </c>
      <c r="V91" s="278" t="n">
        <v>-11.16847427</v>
      </c>
    </row>
    <row r="92" customFormat="false" ht="12.75" hidden="false" customHeight="false" outlineLevel="0" collapsed="false">
      <c r="A92" s="278" t="s">
        <v>324</v>
      </c>
      <c r="B92" s="278" t="n">
        <v>87.109</v>
      </c>
      <c r="C92" s="278" t="n">
        <v>7531.682</v>
      </c>
      <c r="D92" s="278" t="n">
        <v>-0.126</v>
      </c>
      <c r="E92" s="278" t="n">
        <v>87.07538693</v>
      </c>
      <c r="F92" s="278" t="n">
        <v>0</v>
      </c>
      <c r="G92" s="278" t="n">
        <v>88.07538693</v>
      </c>
      <c r="H92" s="278" t="n">
        <v>86.07538693</v>
      </c>
      <c r="I92" s="278" t="n">
        <v>1</v>
      </c>
      <c r="J92" s="278" t="n">
        <v>-1</v>
      </c>
      <c r="K92" s="278" t="n">
        <v>0.130406435710915</v>
      </c>
      <c r="L92" s="278" t="n">
        <v>0.0336130700000012</v>
      </c>
      <c r="S92" s="278" t="n">
        <v>-10.151</v>
      </c>
      <c r="T92" s="278" t="n">
        <v>-10.18461307</v>
      </c>
      <c r="U92" s="278" t="n">
        <v>-9.18461307000001</v>
      </c>
      <c r="V92" s="278" t="n">
        <v>-11.18461307</v>
      </c>
    </row>
    <row r="93" customFormat="false" ht="12.75" hidden="false" customHeight="false" outlineLevel="0" collapsed="false">
      <c r="A93" s="278" t="s">
        <v>325</v>
      </c>
      <c r="B93" s="278" t="n">
        <v>87.049</v>
      </c>
      <c r="C93" s="278" t="n">
        <v>7770.206</v>
      </c>
      <c r="D93" s="278" t="n">
        <v>0.11</v>
      </c>
      <c r="E93" s="278" t="n">
        <v>87.08140341</v>
      </c>
      <c r="F93" s="278" t="n">
        <v>0</v>
      </c>
      <c r="G93" s="278" t="n">
        <v>88.08140341</v>
      </c>
      <c r="H93" s="278" t="n">
        <v>86.08140341</v>
      </c>
      <c r="I93" s="278" t="n">
        <v>1</v>
      </c>
      <c r="J93" s="278" t="n">
        <v>-1</v>
      </c>
      <c r="K93" s="278" t="n">
        <v>0.114673366479001</v>
      </c>
      <c r="L93" s="278" t="n">
        <v>-0.0324034099999864</v>
      </c>
      <c r="S93" s="278" t="n">
        <v>-10.211</v>
      </c>
      <c r="T93" s="278" t="n">
        <v>-10.17859659</v>
      </c>
      <c r="U93" s="278" t="n">
        <v>-9.17859659000001</v>
      </c>
      <c r="V93" s="278" t="n">
        <v>-11.17859659</v>
      </c>
    </row>
    <row r="94" customFormat="false" ht="12.75" hidden="false" customHeight="false" outlineLevel="0" collapsed="false">
      <c r="A94" s="278" t="s">
        <v>326</v>
      </c>
      <c r="B94" s="278" t="n">
        <v>87.117</v>
      </c>
      <c r="C94" s="278" t="n">
        <v>8040.066</v>
      </c>
      <c r="D94" s="278" t="n">
        <v>0.051</v>
      </c>
      <c r="E94" s="278" t="n">
        <v>87.11260136</v>
      </c>
      <c r="F94" s="278" t="n">
        <v>0</v>
      </c>
      <c r="G94" s="278" t="n">
        <v>88.11260136</v>
      </c>
      <c r="H94" s="278" t="n">
        <v>86.11260136</v>
      </c>
      <c r="I94" s="278" t="n">
        <v>1</v>
      </c>
      <c r="J94" s="278" t="n">
        <v>-1</v>
      </c>
      <c r="K94" s="278" t="n">
        <v>0.0511893351573318</v>
      </c>
      <c r="L94" s="278" t="n">
        <v>0.00439864000000512</v>
      </c>
      <c r="S94" s="278" t="n">
        <v>-10.143</v>
      </c>
      <c r="T94" s="278" t="n">
        <v>-10.14739864</v>
      </c>
      <c r="U94" s="278" t="n">
        <v>-9.14739864000001</v>
      </c>
      <c r="V94" s="278" t="n">
        <v>-11.14739864</v>
      </c>
    </row>
    <row r="95" customFormat="false" ht="12.75" hidden="false" customHeight="false" outlineLevel="0" collapsed="false">
      <c r="A95" s="278" t="s">
        <v>327</v>
      </c>
      <c r="B95" s="278" t="n">
        <v>87.213</v>
      </c>
      <c r="C95" s="278" t="n">
        <v>8262.339</v>
      </c>
      <c r="D95" s="278" t="n">
        <v>0.123</v>
      </c>
      <c r="E95" s="278" t="n">
        <v>87.15774536</v>
      </c>
      <c r="F95" s="278" t="n">
        <v>0</v>
      </c>
      <c r="G95" s="278" t="n">
        <v>88.15774536</v>
      </c>
      <c r="H95" s="278" t="n">
        <v>86.15774536</v>
      </c>
      <c r="I95" s="278" t="n">
        <v>1</v>
      </c>
      <c r="J95" s="278" t="n">
        <v>-1</v>
      </c>
      <c r="K95" s="278" t="n">
        <v>0.134840925692195</v>
      </c>
      <c r="L95" s="278" t="n">
        <v>0.0552546399999869</v>
      </c>
      <c r="S95" s="278" t="n">
        <v>-10.047</v>
      </c>
      <c r="T95" s="278" t="n">
        <v>-10.10225464</v>
      </c>
      <c r="U95" s="278" t="n">
        <v>-9.10225464</v>
      </c>
      <c r="V95" s="278" t="n">
        <v>-11.10225464</v>
      </c>
    </row>
    <row r="96" customFormat="false" ht="12.75" hidden="false" customHeight="false" outlineLevel="0" collapsed="false">
      <c r="A96" s="278" t="s">
        <v>328</v>
      </c>
      <c r="B96" s="278" t="n">
        <v>87.341</v>
      </c>
      <c r="C96" s="278" t="n">
        <v>8546.953</v>
      </c>
      <c r="D96" s="278" t="n">
        <v>-0.104</v>
      </c>
      <c r="E96" s="278" t="n">
        <v>87.24119995</v>
      </c>
      <c r="F96" s="278" t="n">
        <v>0</v>
      </c>
      <c r="G96" s="278" t="n">
        <v>88.24119995</v>
      </c>
      <c r="H96" s="278" t="n">
        <v>86.24119995</v>
      </c>
      <c r="I96" s="278" t="n">
        <v>1</v>
      </c>
      <c r="J96" s="278" t="n">
        <v>-1</v>
      </c>
      <c r="K96" s="278" t="n">
        <v>0.144138995348248</v>
      </c>
      <c r="L96" s="278" t="n">
        <v>0.0998000499999989</v>
      </c>
      <c r="S96" s="278" t="n">
        <v>-9.91900000000001</v>
      </c>
      <c r="T96" s="278" t="n">
        <v>-10.01880005</v>
      </c>
      <c r="U96" s="278" t="n">
        <v>-9.01880005000001</v>
      </c>
      <c r="V96" s="278" t="n">
        <v>-11.01880005</v>
      </c>
    </row>
    <row r="97" customFormat="false" ht="12.75" hidden="false" customHeight="false" outlineLevel="0" collapsed="false">
      <c r="A97" s="278" t="s">
        <v>329</v>
      </c>
      <c r="B97" s="278" t="n">
        <v>87.454</v>
      </c>
      <c r="C97" s="278" t="n">
        <v>8758.707</v>
      </c>
      <c r="D97" s="278" t="n">
        <v>-0.091</v>
      </c>
      <c r="E97" s="278" t="n">
        <v>87.32197732</v>
      </c>
      <c r="F97" s="278" t="n">
        <v>0</v>
      </c>
      <c r="G97" s="278" t="n">
        <v>88.32197732</v>
      </c>
      <c r="H97" s="278" t="n">
        <v>86.32197732</v>
      </c>
      <c r="I97" s="278" t="n">
        <v>1</v>
      </c>
      <c r="J97" s="278" t="n">
        <v>-1</v>
      </c>
      <c r="K97" s="278" t="n">
        <v>0.160346462494126</v>
      </c>
      <c r="L97" s="278" t="n">
        <v>0.132022679999992</v>
      </c>
      <c r="S97" s="278" t="n">
        <v>-9.80600000000001</v>
      </c>
      <c r="T97" s="278" t="n">
        <v>-9.93802268</v>
      </c>
      <c r="U97" s="278" t="n">
        <v>-8.93802268</v>
      </c>
      <c r="V97" s="278" t="n">
        <v>-10.93802268</v>
      </c>
    </row>
    <row r="98" customFormat="false" ht="12.75" hidden="false" customHeight="false" outlineLevel="0" collapsed="false">
      <c r="A98" s="278" t="s">
        <v>330</v>
      </c>
      <c r="B98" s="278" t="n">
        <v>87.624</v>
      </c>
      <c r="C98" s="278" t="n">
        <v>9053.929</v>
      </c>
      <c r="D98" s="278" t="n">
        <v>-0.23</v>
      </c>
      <c r="E98" s="278" t="n">
        <v>87.46120452</v>
      </c>
      <c r="F98" s="278" t="n">
        <v>0</v>
      </c>
      <c r="G98" s="278" t="n">
        <v>88.46120452</v>
      </c>
      <c r="H98" s="278" t="n">
        <v>86.46120452</v>
      </c>
      <c r="I98" s="278" t="n">
        <v>1</v>
      </c>
      <c r="J98" s="278" t="n">
        <v>-1</v>
      </c>
      <c r="K98" s="278" t="n">
        <v>0.281784258446831</v>
      </c>
      <c r="L98" s="278" t="n">
        <v>0.16279548</v>
      </c>
      <c r="S98" s="278" t="n">
        <v>-9.63600000000001</v>
      </c>
      <c r="T98" s="278" t="n">
        <v>-9.79879548000001</v>
      </c>
      <c r="U98" s="278" t="n">
        <v>-8.79879548000001</v>
      </c>
      <c r="V98" s="278" t="n">
        <v>-10.79879548</v>
      </c>
    </row>
    <row r="99" customFormat="false" ht="12.75" hidden="false" customHeight="false" outlineLevel="0" collapsed="false">
      <c r="A99" s="278" t="s">
        <v>331</v>
      </c>
      <c r="B99" s="278" t="n">
        <v>87.654</v>
      </c>
      <c r="C99" s="278" t="n">
        <v>9256.135</v>
      </c>
      <c r="D99" s="278" t="n">
        <v>-0.097</v>
      </c>
      <c r="E99" s="278" t="n">
        <v>87.57444756</v>
      </c>
      <c r="F99" s="278" t="n">
        <v>0</v>
      </c>
      <c r="G99" s="278" t="n">
        <v>88.57444756</v>
      </c>
      <c r="H99" s="278" t="n">
        <v>86.57444756</v>
      </c>
      <c r="I99" s="278" t="n">
        <v>1</v>
      </c>
      <c r="J99" s="278" t="n">
        <v>-1</v>
      </c>
      <c r="K99" s="278" t="n">
        <v>0.125449554443026</v>
      </c>
      <c r="L99" s="278" t="n">
        <v>0.0795524400000005</v>
      </c>
      <c r="S99" s="278" t="n">
        <v>-9.60600000000001</v>
      </c>
      <c r="T99" s="278" t="n">
        <v>-9.68555244000001</v>
      </c>
      <c r="U99" s="278" t="n">
        <v>-8.68555244000001</v>
      </c>
      <c r="V99" s="278" t="n">
        <v>-10.68555244</v>
      </c>
    </row>
    <row r="100" customFormat="false" ht="12.75" hidden="false" customHeight="false" outlineLevel="0" collapsed="false">
      <c r="A100" s="278" t="s">
        <v>332</v>
      </c>
      <c r="B100" s="278" t="n">
        <v>87.843</v>
      </c>
      <c r="C100" s="278" t="n">
        <v>9590.185</v>
      </c>
      <c r="D100" s="278" t="n">
        <v>-0.476</v>
      </c>
      <c r="E100" s="278" t="n">
        <v>87.79337634</v>
      </c>
      <c r="F100" s="278" t="n">
        <v>0</v>
      </c>
      <c r="G100" s="278" t="n">
        <v>88.79337634</v>
      </c>
      <c r="H100" s="278" t="n">
        <v>86.79337634</v>
      </c>
      <c r="I100" s="278" t="n">
        <v>1</v>
      </c>
      <c r="J100" s="278" t="n">
        <v>-1</v>
      </c>
      <c r="K100" s="278" t="n">
        <v>0.478579677412023</v>
      </c>
      <c r="L100" s="278" t="n">
        <v>0.0496236600000088</v>
      </c>
      <c r="S100" s="278" t="n">
        <v>-9.417</v>
      </c>
      <c r="T100" s="278" t="n">
        <v>-9.46662366000001</v>
      </c>
      <c r="U100" s="278" t="n">
        <v>-8.46662366000001</v>
      </c>
      <c r="V100" s="278" t="n">
        <v>-10.46662366</v>
      </c>
    </row>
    <row r="101" customFormat="false" ht="12.75" hidden="false" customHeight="false" outlineLevel="0" collapsed="false">
      <c r="A101" s="278" t="s">
        <v>333</v>
      </c>
      <c r="B101" s="278" t="n">
        <v>87.999</v>
      </c>
      <c r="C101" s="278" t="n">
        <v>9751.508</v>
      </c>
      <c r="D101" s="278" t="n">
        <v>-0.495</v>
      </c>
      <c r="E101" s="278" t="n">
        <v>87.91331164</v>
      </c>
      <c r="F101" s="278" t="n">
        <v>0</v>
      </c>
      <c r="G101" s="278" t="n">
        <v>88.91331164</v>
      </c>
      <c r="H101" s="278" t="n">
        <v>86.91331164</v>
      </c>
      <c r="I101" s="278" t="n">
        <v>1</v>
      </c>
      <c r="J101" s="278" t="n">
        <v>-1</v>
      </c>
      <c r="K101" s="278" t="n">
        <v>0.502361916390453</v>
      </c>
      <c r="L101" s="278" t="n">
        <v>0.0856883599999918</v>
      </c>
      <c r="S101" s="278" t="n">
        <v>-9.26100000000001</v>
      </c>
      <c r="T101" s="278" t="n">
        <v>-9.34668836</v>
      </c>
      <c r="U101" s="278" t="n">
        <v>-8.34668836</v>
      </c>
      <c r="V101" s="278" t="n">
        <v>-10.34668836</v>
      </c>
    </row>
    <row r="102" customFormat="false" ht="12.75" hidden="false" customHeight="false" outlineLevel="0" collapsed="false">
      <c r="A102" s="278" t="s">
        <v>334</v>
      </c>
      <c r="B102" s="278" t="n">
        <v>88.279</v>
      </c>
      <c r="C102" s="278" t="n">
        <v>10097.701</v>
      </c>
      <c r="D102" s="278" t="n">
        <v>-0.215</v>
      </c>
      <c r="E102" s="278" t="n">
        <v>88.20192512</v>
      </c>
      <c r="F102" s="278" t="n">
        <v>0</v>
      </c>
      <c r="G102" s="278" t="n">
        <v>89.20192512</v>
      </c>
      <c r="H102" s="278" t="n">
        <v>87.20192512</v>
      </c>
      <c r="I102" s="278" t="n">
        <v>1</v>
      </c>
      <c r="J102" s="278" t="n">
        <v>-1</v>
      </c>
      <c r="K102" s="278" t="n">
        <v>0.228397760774956</v>
      </c>
      <c r="L102" s="278" t="n">
        <v>0.0770748799999979</v>
      </c>
      <c r="S102" s="278" t="n">
        <v>-8.98100000000001</v>
      </c>
      <c r="T102" s="278" t="n">
        <v>-9.05807488000001</v>
      </c>
      <c r="U102" s="278" t="n">
        <v>-8.05807488000001</v>
      </c>
      <c r="V102" s="278" t="n">
        <v>-10.05807488</v>
      </c>
    </row>
    <row r="103" customFormat="false" ht="12.75" hidden="false" customHeight="false" outlineLevel="0" collapsed="false">
      <c r="A103" s="278" t="s">
        <v>335</v>
      </c>
      <c r="B103" s="278" t="n">
        <v>88.323</v>
      </c>
      <c r="C103" s="278" t="n">
        <v>10241.622</v>
      </c>
      <c r="D103" s="278" t="n">
        <v>0.125</v>
      </c>
      <c r="E103" s="278" t="n">
        <v>88.33444958</v>
      </c>
      <c r="F103" s="278" t="n">
        <v>0</v>
      </c>
      <c r="G103" s="278" t="n">
        <v>89.33444958</v>
      </c>
      <c r="H103" s="278" t="n">
        <v>87.33444958</v>
      </c>
      <c r="I103" s="278" t="n">
        <v>1</v>
      </c>
      <c r="J103" s="278" t="n">
        <v>-1</v>
      </c>
      <c r="K103" s="278" t="n">
        <v>0.125523276256543</v>
      </c>
      <c r="L103" s="278" t="n">
        <v>-0.0114495800000043</v>
      </c>
      <c r="S103" s="278" t="n">
        <v>-8.93700000000001</v>
      </c>
      <c r="T103" s="278" t="n">
        <v>-8.92555042000001</v>
      </c>
      <c r="U103" s="278" t="n">
        <v>-7.92555042000001</v>
      </c>
      <c r="V103" s="278" t="n">
        <v>-9.92555042000001</v>
      </c>
    </row>
    <row r="104" customFormat="false" ht="12.75" hidden="false" customHeight="false" outlineLevel="0" collapsed="false">
      <c r="A104" s="278" t="s">
        <v>336</v>
      </c>
      <c r="B104" s="278" t="n">
        <v>88.82</v>
      </c>
      <c r="C104" s="278" t="n">
        <v>10607.802</v>
      </c>
      <c r="D104" s="278" t="n">
        <v>-0.003</v>
      </c>
      <c r="E104" s="278" t="n">
        <v>88.70484188</v>
      </c>
      <c r="F104" s="278" t="n">
        <v>0</v>
      </c>
      <c r="G104" s="278" t="n">
        <v>89.70484188</v>
      </c>
      <c r="H104" s="278" t="n">
        <v>87.70484188</v>
      </c>
      <c r="I104" s="278" t="n">
        <v>1</v>
      </c>
      <c r="J104" s="278" t="n">
        <v>-1</v>
      </c>
      <c r="K104" s="278" t="n">
        <v>0.115197190078283</v>
      </c>
      <c r="L104" s="278" t="n">
        <v>0.11515811999999</v>
      </c>
      <c r="S104" s="278" t="n">
        <v>-8.44000000000001</v>
      </c>
      <c r="T104" s="278" t="n">
        <v>-8.55515812</v>
      </c>
      <c r="U104" s="278" t="n">
        <v>-7.55515812</v>
      </c>
      <c r="V104" s="278" t="n">
        <v>-9.55515812</v>
      </c>
    </row>
    <row r="105" customFormat="false" ht="12.75" hidden="false" customHeight="false" outlineLevel="0" collapsed="false">
      <c r="A105" s="278" t="s">
        <v>337</v>
      </c>
      <c r="B105" s="278" t="n">
        <v>88.946</v>
      </c>
      <c r="C105" s="278" t="n">
        <v>10734.536</v>
      </c>
      <c r="D105" s="278" t="n">
        <v>0.093</v>
      </c>
      <c r="E105" s="278" t="n">
        <v>88.84413993</v>
      </c>
      <c r="F105" s="278" t="n">
        <v>0</v>
      </c>
      <c r="G105" s="278" t="n">
        <v>89.84413993</v>
      </c>
      <c r="H105" s="278" t="n">
        <v>87.84413993</v>
      </c>
      <c r="I105" s="278" t="n">
        <v>1</v>
      </c>
      <c r="J105" s="278" t="n">
        <v>-1</v>
      </c>
      <c r="K105" s="278" t="n">
        <v>0.137929234973609</v>
      </c>
      <c r="L105" s="278" t="n">
        <v>0.101860070000001</v>
      </c>
      <c r="S105" s="278" t="n">
        <v>-8.31400000000001</v>
      </c>
      <c r="T105" s="278" t="n">
        <v>-8.41586007000001</v>
      </c>
      <c r="U105" s="278" t="n">
        <v>-7.41586007000001</v>
      </c>
      <c r="V105" s="278" t="n">
        <v>-9.41586007000001</v>
      </c>
    </row>
    <row r="106" customFormat="false" ht="12.75" hidden="false" customHeight="false" outlineLevel="0" collapsed="false">
      <c r="A106" s="278" t="s">
        <v>338</v>
      </c>
      <c r="B106" s="278" t="n">
        <v>89.531</v>
      </c>
      <c r="C106" s="278" t="n">
        <v>11116.863</v>
      </c>
      <c r="D106" s="278" t="n">
        <v>-0.028</v>
      </c>
      <c r="E106" s="278" t="n">
        <v>89.29897209</v>
      </c>
      <c r="F106" s="278" t="n">
        <v>0</v>
      </c>
      <c r="G106" s="278" t="n">
        <v>90.29897209</v>
      </c>
      <c r="H106" s="278" t="n">
        <v>88.29897209</v>
      </c>
      <c r="I106" s="278" t="n">
        <v>1</v>
      </c>
      <c r="J106" s="278" t="n">
        <v>-1</v>
      </c>
      <c r="K106" s="278" t="n">
        <v>0.233711255653141</v>
      </c>
      <c r="L106" s="278" t="n">
        <v>0.232027909999999</v>
      </c>
      <c r="S106" s="278" t="n">
        <v>-7.729</v>
      </c>
      <c r="T106" s="278" t="n">
        <v>-7.96102791</v>
      </c>
      <c r="U106" s="278" t="n">
        <v>-6.96102791</v>
      </c>
      <c r="V106" s="278" t="n">
        <v>-8.96102791</v>
      </c>
    </row>
    <row r="107" customFormat="false" ht="12.75" hidden="false" customHeight="false" outlineLevel="0" collapsed="false">
      <c r="A107" s="278" t="s">
        <v>339</v>
      </c>
      <c r="B107" s="278" t="n">
        <v>89.545</v>
      </c>
      <c r="C107" s="278" t="n">
        <v>11226.315</v>
      </c>
      <c r="D107" s="278" t="n">
        <v>0.118</v>
      </c>
      <c r="E107" s="278" t="n">
        <v>89.43875037</v>
      </c>
      <c r="F107" s="278" t="n">
        <v>0</v>
      </c>
      <c r="G107" s="278" t="n">
        <v>90.43875037</v>
      </c>
      <c r="H107" s="278" t="n">
        <v>88.43875037</v>
      </c>
      <c r="I107" s="278" t="n">
        <v>1</v>
      </c>
      <c r="J107" s="278" t="n">
        <v>-1</v>
      </c>
      <c r="K107" s="278" t="n">
        <v>0.158785968760273</v>
      </c>
      <c r="L107" s="278" t="n">
        <v>0.106249630000008</v>
      </c>
      <c r="S107" s="278" t="n">
        <v>-7.715</v>
      </c>
      <c r="T107" s="278" t="n">
        <v>-7.82124963000001</v>
      </c>
      <c r="U107" s="278" t="n">
        <v>-6.82124963000001</v>
      </c>
      <c r="V107" s="278" t="n">
        <v>-8.82124963000001</v>
      </c>
    </row>
    <row r="108" customFormat="false" ht="12.75" hidden="false" customHeight="false" outlineLevel="0" collapsed="false">
      <c r="A108" s="278" t="s">
        <v>340</v>
      </c>
      <c r="B108" s="278" t="n">
        <v>90.046</v>
      </c>
      <c r="C108" s="278" t="n">
        <v>11626.715</v>
      </c>
      <c r="D108" s="278" t="n">
        <v>0.033</v>
      </c>
      <c r="E108" s="278" t="n">
        <v>89.98638508</v>
      </c>
      <c r="F108" s="278" t="n">
        <v>0</v>
      </c>
      <c r="G108" s="278" t="n">
        <v>90.98638508</v>
      </c>
      <c r="H108" s="278" t="n">
        <v>88.98638508</v>
      </c>
      <c r="I108" s="278" t="n">
        <v>1</v>
      </c>
      <c r="J108" s="278" t="n">
        <v>-1</v>
      </c>
      <c r="K108" s="278" t="n">
        <v>0.0681391127518297</v>
      </c>
      <c r="L108" s="278" t="n">
        <v>0.0596149200000014</v>
      </c>
      <c r="S108" s="278" t="n">
        <v>-7.214</v>
      </c>
      <c r="T108" s="278" t="n">
        <v>-7.27361492</v>
      </c>
      <c r="U108" s="278" t="n">
        <v>-6.27361492</v>
      </c>
      <c r="V108" s="278" t="n">
        <v>-8.27361492</v>
      </c>
    </row>
    <row r="109" customFormat="false" ht="12.75" hidden="false" customHeight="false" outlineLevel="0" collapsed="false">
      <c r="A109" s="278" t="s">
        <v>341</v>
      </c>
      <c r="B109" s="278" t="n">
        <v>90.117</v>
      </c>
      <c r="C109" s="278" t="n">
        <v>11716.374</v>
      </c>
      <c r="D109" s="278" t="n">
        <v>0.157</v>
      </c>
      <c r="E109" s="278" t="n">
        <v>90.11682506</v>
      </c>
      <c r="F109" s="278" t="n">
        <v>0</v>
      </c>
      <c r="G109" s="278" t="n">
        <v>91.11682506</v>
      </c>
      <c r="H109" s="278" t="n">
        <v>89.11682506</v>
      </c>
      <c r="I109" s="278" t="n">
        <v>1</v>
      </c>
      <c r="J109" s="278" t="n">
        <v>-1</v>
      </c>
      <c r="K109" s="278" t="n">
        <v>0.157000097464949</v>
      </c>
      <c r="L109" s="278" t="n">
        <v>0.00017494000000795</v>
      </c>
      <c r="S109" s="278" t="n">
        <v>-7.143</v>
      </c>
      <c r="T109" s="278" t="n">
        <v>-7.14317494000001</v>
      </c>
      <c r="U109" s="278" t="n">
        <v>-6.14317494000001</v>
      </c>
      <c r="V109" s="278" t="n">
        <v>-8.14317494000001</v>
      </c>
    </row>
    <row r="110" customFormat="false" ht="12.75" hidden="false" customHeight="false" outlineLevel="0" collapsed="false">
      <c r="A110" s="278" t="s">
        <v>342</v>
      </c>
      <c r="B110" s="278" t="n">
        <v>90.762</v>
      </c>
      <c r="C110" s="278" t="n">
        <v>12137.468</v>
      </c>
      <c r="D110" s="278" t="n">
        <v>0.058</v>
      </c>
      <c r="E110" s="278" t="n">
        <v>90.76768938</v>
      </c>
      <c r="F110" s="278" t="n">
        <v>0</v>
      </c>
      <c r="G110" s="278" t="n">
        <v>91.76768938</v>
      </c>
      <c r="H110" s="278" t="n">
        <v>89.76768938</v>
      </c>
      <c r="I110" s="278" t="n">
        <v>1</v>
      </c>
      <c r="J110" s="278" t="n">
        <v>-1</v>
      </c>
      <c r="K110" s="278" t="n">
        <v>0.0582783754473674</v>
      </c>
      <c r="L110" s="278" t="n">
        <v>-0.00568937999999264</v>
      </c>
      <c r="S110" s="278" t="n">
        <v>-6.49800000000001</v>
      </c>
      <c r="T110" s="278" t="n">
        <v>-6.49231062000001</v>
      </c>
      <c r="U110" s="278" t="n">
        <v>-5.49231062000001</v>
      </c>
      <c r="V110" s="278" t="n">
        <v>-7.49231062000001</v>
      </c>
    </row>
    <row r="111" customFormat="false" ht="12.75" hidden="false" customHeight="false" outlineLevel="0" collapsed="false">
      <c r="A111" s="278" t="s">
        <v>343</v>
      </c>
      <c r="B111" s="278" t="n">
        <v>90.789</v>
      </c>
      <c r="C111" s="278" t="n">
        <v>12209.336</v>
      </c>
      <c r="D111" s="278" t="n">
        <v>0.21</v>
      </c>
      <c r="E111" s="278" t="n">
        <v>90.88507092</v>
      </c>
      <c r="F111" s="278" t="n">
        <v>0</v>
      </c>
      <c r="G111" s="278" t="n">
        <v>91.88507092</v>
      </c>
      <c r="H111" s="278" t="n">
        <v>89.88507092</v>
      </c>
      <c r="I111" s="278" t="n">
        <v>1</v>
      </c>
      <c r="J111" s="278" t="n">
        <v>-1</v>
      </c>
      <c r="K111" s="278" t="n">
        <v>0.230932071548425</v>
      </c>
      <c r="L111" s="278" t="n">
        <v>-0.0960709200000025</v>
      </c>
      <c r="S111" s="278" t="n">
        <v>-6.471</v>
      </c>
      <c r="T111" s="278" t="n">
        <v>-6.37492908</v>
      </c>
      <c r="U111" s="278" t="n">
        <v>-5.37492908</v>
      </c>
      <c r="V111" s="278" t="n">
        <v>-7.37492908</v>
      </c>
    </row>
    <row r="112" customFormat="false" ht="12.75" hidden="false" customHeight="false" outlineLevel="0" collapsed="false">
      <c r="A112" s="278" t="s">
        <v>344</v>
      </c>
      <c r="B112" s="278" t="n">
        <v>91.597</v>
      </c>
      <c r="C112" s="278" t="n">
        <v>12647.607</v>
      </c>
      <c r="D112" s="278" t="n">
        <v>-0.068</v>
      </c>
      <c r="E112" s="278" t="n">
        <v>91.64064567</v>
      </c>
      <c r="F112" s="278" t="n">
        <v>0</v>
      </c>
      <c r="G112" s="278" t="n">
        <v>92.64064567</v>
      </c>
      <c r="H112" s="278" t="n">
        <v>90.64064567</v>
      </c>
      <c r="I112" s="278" t="n">
        <v>1</v>
      </c>
      <c r="J112" s="278" t="n">
        <v>-1</v>
      </c>
      <c r="K112" s="278" t="n">
        <v>0.0808018843205356</v>
      </c>
      <c r="L112" s="278" t="n">
        <v>-0.0436456700000036</v>
      </c>
      <c r="S112" s="278" t="n">
        <v>-5.66300000000001</v>
      </c>
      <c r="T112" s="278" t="n">
        <v>-5.61935433000001</v>
      </c>
      <c r="U112" s="278" t="n">
        <v>-4.61935433000001</v>
      </c>
      <c r="V112" s="278" t="n">
        <v>-6.61935433000001</v>
      </c>
    </row>
    <row r="113" customFormat="false" ht="12.75" hidden="false" customHeight="false" outlineLevel="0" collapsed="false">
      <c r="A113" s="278" t="s">
        <v>345</v>
      </c>
      <c r="B113" s="278" t="n">
        <v>91.624</v>
      </c>
      <c r="C113" s="278" t="n">
        <v>12702.247</v>
      </c>
      <c r="D113" s="278" t="n">
        <v>0.088</v>
      </c>
      <c r="E113" s="278" t="n">
        <v>91.73963278</v>
      </c>
      <c r="F113" s="278" t="n">
        <v>0</v>
      </c>
      <c r="G113" s="278" t="n">
        <v>92.73963278</v>
      </c>
      <c r="H113" s="278" t="n">
        <v>90.73963278</v>
      </c>
      <c r="I113" s="278" t="n">
        <v>1</v>
      </c>
      <c r="J113" s="278" t="n">
        <v>-1</v>
      </c>
      <c r="K113" s="278" t="n">
        <v>0.145309806312334</v>
      </c>
      <c r="L113" s="278" t="n">
        <v>-0.115632779999999</v>
      </c>
      <c r="S113" s="278" t="n">
        <v>-5.63600000000001</v>
      </c>
      <c r="T113" s="278" t="n">
        <v>-5.52036722000001</v>
      </c>
      <c r="U113" s="278" t="n">
        <v>-4.52036722000001</v>
      </c>
      <c r="V113" s="278" t="n">
        <v>-6.52036722000001</v>
      </c>
    </row>
    <row r="114" customFormat="false" ht="12.75" hidden="false" customHeight="false" outlineLevel="0" collapsed="false">
      <c r="A114" s="278" t="s">
        <v>346</v>
      </c>
      <c r="B114" s="278" t="n">
        <v>92.544</v>
      </c>
      <c r="C114" s="278" t="n">
        <v>13155.064</v>
      </c>
      <c r="D114" s="278" t="n">
        <v>-0.084</v>
      </c>
      <c r="E114" s="278" t="n">
        <v>92.60081965</v>
      </c>
      <c r="F114" s="278" t="n">
        <v>0</v>
      </c>
      <c r="G114" s="278" t="n">
        <v>93.60081965</v>
      </c>
      <c r="H114" s="278" t="n">
        <v>91.60081965</v>
      </c>
      <c r="I114" s="278" t="n">
        <v>1</v>
      </c>
      <c r="J114" s="278" t="n">
        <v>-1</v>
      </c>
      <c r="K114" s="278" t="n">
        <v>0.101412388918334</v>
      </c>
      <c r="L114" s="278" t="n">
        <v>-0.0568196500000084</v>
      </c>
      <c r="S114" s="278" t="n">
        <v>-4.71600000000001</v>
      </c>
      <c r="T114" s="278" t="n">
        <v>-4.65918035</v>
      </c>
      <c r="U114" s="278" t="n">
        <v>-3.65918035</v>
      </c>
      <c r="V114" s="278" t="n">
        <v>-5.65918035</v>
      </c>
    </row>
    <row r="115" customFormat="false" ht="12.75" hidden="false" customHeight="false" outlineLevel="0" collapsed="false">
      <c r="A115" s="278" t="s">
        <v>347</v>
      </c>
      <c r="B115" s="278" t="n">
        <v>92.523</v>
      </c>
      <c r="C115" s="278" t="n">
        <v>13193.837</v>
      </c>
      <c r="D115" s="278" t="n">
        <v>0.133</v>
      </c>
      <c r="E115" s="278" t="n">
        <v>92.67794853</v>
      </c>
      <c r="F115" s="278" t="n">
        <v>0</v>
      </c>
      <c r="G115" s="278" t="n">
        <v>93.67794853</v>
      </c>
      <c r="H115" s="278" t="n">
        <v>91.67794853</v>
      </c>
      <c r="I115" s="278" t="n">
        <v>1</v>
      </c>
      <c r="J115" s="278" t="n">
        <v>-1</v>
      </c>
      <c r="K115" s="278" t="n">
        <v>0.204200996445072</v>
      </c>
      <c r="L115" s="278" t="n">
        <v>-0.154948529999999</v>
      </c>
      <c r="S115" s="278" t="n">
        <v>-4.73700000000001</v>
      </c>
      <c r="T115" s="278" t="n">
        <v>-4.58205147000001</v>
      </c>
      <c r="U115" s="278" t="n">
        <v>-3.58205147000001</v>
      </c>
      <c r="V115" s="278" t="n">
        <v>-5.58205147000001</v>
      </c>
    </row>
    <row r="116" customFormat="false" ht="12.75" hidden="false" customHeight="false" outlineLevel="0" collapsed="false">
      <c r="A116" s="278" t="s">
        <v>348</v>
      </c>
      <c r="B116" s="278" t="n">
        <v>93.583</v>
      </c>
      <c r="C116" s="278" t="n">
        <v>13664.416</v>
      </c>
      <c r="D116" s="278" t="n">
        <v>-0.047</v>
      </c>
      <c r="E116" s="278" t="n">
        <v>93.65665804</v>
      </c>
      <c r="F116" s="278" t="n">
        <v>0</v>
      </c>
      <c r="G116" s="278" t="n">
        <v>94.65665804</v>
      </c>
      <c r="H116" s="278" t="n">
        <v>92.65665804</v>
      </c>
      <c r="I116" s="278" t="n">
        <v>1</v>
      </c>
      <c r="J116" s="278" t="n">
        <v>-1</v>
      </c>
      <c r="K116" s="278" t="n">
        <v>0.087375665128463</v>
      </c>
      <c r="L116" s="278" t="n">
        <v>-0.073658039999998</v>
      </c>
      <c r="S116" s="278" t="n">
        <v>-3.67700000000001</v>
      </c>
      <c r="T116" s="278" t="n">
        <v>-3.60334196000001</v>
      </c>
      <c r="U116" s="278" t="n">
        <v>-2.60334196000001</v>
      </c>
      <c r="V116" s="278" t="n">
        <v>-4.60334196000001</v>
      </c>
    </row>
    <row r="117" customFormat="false" ht="12.75" hidden="false" customHeight="false" outlineLevel="0" collapsed="false">
      <c r="A117" s="278" t="s">
        <v>349</v>
      </c>
      <c r="B117" s="278" t="n">
        <v>93.602</v>
      </c>
      <c r="C117" s="278" t="n">
        <v>13687.687</v>
      </c>
      <c r="D117" s="278" t="n">
        <v>0.287</v>
      </c>
      <c r="E117" s="278" t="n">
        <v>93.70710024</v>
      </c>
      <c r="F117" s="278" t="n">
        <v>0</v>
      </c>
      <c r="G117" s="278" t="n">
        <v>94.70710024</v>
      </c>
      <c r="H117" s="278" t="n">
        <v>92.70710024</v>
      </c>
      <c r="I117" s="278" t="n">
        <v>1</v>
      </c>
      <c r="J117" s="278" t="n">
        <v>-1</v>
      </c>
      <c r="K117" s="278" t="n">
        <v>0.305638774451242</v>
      </c>
      <c r="L117" s="278" t="n">
        <v>-0.105100239999999</v>
      </c>
      <c r="S117" s="278" t="n">
        <v>-3.658</v>
      </c>
      <c r="T117" s="278" t="n">
        <v>-3.55289976</v>
      </c>
      <c r="U117" s="278" t="n">
        <v>-2.55289976</v>
      </c>
      <c r="V117" s="278" t="n">
        <v>-4.55289976</v>
      </c>
    </row>
    <row r="118" customFormat="false" ht="12.75" hidden="false" customHeight="false" outlineLevel="0" collapsed="false">
      <c r="A118" s="278" t="s">
        <v>350</v>
      </c>
      <c r="B118" s="278" t="n">
        <v>94.487</v>
      </c>
      <c r="C118" s="278" t="n">
        <v>14176.279</v>
      </c>
      <c r="D118" s="278" t="n">
        <v>0.034</v>
      </c>
      <c r="E118" s="278" t="n">
        <v>94.81063531</v>
      </c>
      <c r="F118" s="278" t="n">
        <v>0</v>
      </c>
      <c r="G118" s="278" t="n">
        <v>95.81063531</v>
      </c>
      <c r="H118" s="278" t="n">
        <v>93.81063531</v>
      </c>
      <c r="I118" s="278" t="n">
        <v>1</v>
      </c>
      <c r="J118" s="278" t="n">
        <v>-1</v>
      </c>
      <c r="K118" s="278" t="n">
        <v>0.32541637002277</v>
      </c>
      <c r="L118" s="278" t="n">
        <v>-0.32363531</v>
      </c>
      <c r="S118" s="278" t="n">
        <v>-2.77300000000001</v>
      </c>
      <c r="T118" s="278" t="n">
        <v>-2.44936469000001</v>
      </c>
      <c r="U118" s="278" t="n">
        <v>-1.44936469000001</v>
      </c>
      <c r="V118" s="278" t="n">
        <v>-3.44936469000001</v>
      </c>
    </row>
    <row r="119" customFormat="false" ht="12.75" hidden="false" customHeight="false" outlineLevel="0" collapsed="false">
      <c r="A119" s="278" t="s">
        <v>351</v>
      </c>
      <c r="B119" s="278" t="n">
        <v>94.501</v>
      </c>
      <c r="C119" s="278" t="n">
        <v>14180.194</v>
      </c>
      <c r="D119" s="278" t="n">
        <v>0.392</v>
      </c>
      <c r="E119" s="278" t="n">
        <v>94.81982054</v>
      </c>
      <c r="F119" s="278" t="n">
        <v>0</v>
      </c>
      <c r="G119" s="278" t="n">
        <v>95.81982054</v>
      </c>
      <c r="H119" s="278" t="n">
        <v>93.81982054</v>
      </c>
      <c r="I119" s="278" t="n">
        <v>1</v>
      </c>
      <c r="J119" s="278" t="n">
        <v>-1</v>
      </c>
      <c r="K119" s="278" t="n">
        <v>0.505282630540458</v>
      </c>
      <c r="L119" s="278" t="n">
        <v>-0.31882053999999</v>
      </c>
      <c r="S119" s="278" t="n">
        <v>-2.759</v>
      </c>
      <c r="T119" s="278" t="n">
        <v>-2.44017946000001</v>
      </c>
      <c r="U119" s="278" t="n">
        <v>-1.44017946000001</v>
      </c>
      <c r="V119" s="278" t="n">
        <v>-3.44017946000001</v>
      </c>
    </row>
    <row r="120" customFormat="false" ht="12.75" hidden="false" customHeight="false" outlineLevel="0" collapsed="false">
      <c r="A120" s="278" t="s">
        <v>352</v>
      </c>
      <c r="B120" s="278" t="n">
        <v>95.658</v>
      </c>
      <c r="C120" s="278" t="n">
        <v>14672.081</v>
      </c>
      <c r="D120" s="278" t="n">
        <v>0.401</v>
      </c>
      <c r="E120" s="278" t="n">
        <v>96.0172271</v>
      </c>
      <c r="F120" s="278" t="n">
        <v>0</v>
      </c>
      <c r="G120" s="278" t="n">
        <v>97.0172271</v>
      </c>
      <c r="H120" s="278" t="n">
        <v>95.0172271</v>
      </c>
      <c r="I120" s="278" t="n">
        <v>1</v>
      </c>
      <c r="J120" s="278" t="n">
        <v>-1</v>
      </c>
      <c r="K120" s="278" t="n">
        <v>0.538372649170079</v>
      </c>
      <c r="L120" s="278" t="n">
        <v>-0.359227099999998</v>
      </c>
      <c r="S120" s="278" t="n">
        <v>-1.602</v>
      </c>
      <c r="T120" s="278" t="n">
        <v>-1.24277290000001</v>
      </c>
      <c r="U120" s="278" t="n">
        <v>-0.242772900000006</v>
      </c>
      <c r="V120" s="278" t="n">
        <v>-2.24277290000001</v>
      </c>
    </row>
    <row r="121" customFormat="false" ht="12.75" hidden="false" customHeight="false" outlineLevel="0" collapsed="false">
      <c r="A121" s="278" t="s">
        <v>353</v>
      </c>
      <c r="B121" s="278" t="n">
        <v>95.714</v>
      </c>
      <c r="C121" s="278" t="n">
        <v>14683.161</v>
      </c>
      <c r="D121" s="278" t="n">
        <v>-0.058</v>
      </c>
      <c r="E121" s="278" t="n">
        <v>96.04519007</v>
      </c>
      <c r="F121" s="278" t="n">
        <v>0</v>
      </c>
      <c r="G121" s="278" t="n">
        <v>97.04519007</v>
      </c>
      <c r="H121" s="278" t="n">
        <v>95.04519007</v>
      </c>
      <c r="I121" s="278" t="n">
        <v>1</v>
      </c>
      <c r="J121" s="278" t="n">
        <v>-1</v>
      </c>
      <c r="K121" s="278" t="n">
        <v>0.336230371124633</v>
      </c>
      <c r="L121" s="278" t="n">
        <v>-0.331190070000005</v>
      </c>
      <c r="S121" s="278" t="n">
        <v>-1.54600000000001</v>
      </c>
      <c r="T121" s="278" t="n">
        <v>-1.21480993</v>
      </c>
      <c r="U121" s="278" t="n">
        <v>-0.214809930000001</v>
      </c>
      <c r="V121" s="278" t="n">
        <v>-2.21480993</v>
      </c>
    </row>
    <row r="122" customFormat="false" ht="12.75" hidden="false" customHeight="false" outlineLevel="0" collapsed="false">
      <c r="I122" s="3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25&amp;RAnsaldo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6" min="1" style="278" width="8.85"/>
    <col collapsed="false" customWidth="true" hidden="false" outlineLevel="0" max="7" min="7" style="278" width="3.85"/>
    <col collapsed="false" customWidth="false" hidden="false" outlineLevel="0" max="257" min="8" style="278" width="8.85"/>
  </cols>
  <sheetData>
    <row r="1" customFormat="false" ht="12.75" hidden="false" customHeight="false" outlineLevel="0" collapsed="false">
      <c r="A1" s="304" t="s">
        <v>354</v>
      </c>
    </row>
    <row r="7" customFormat="false" ht="12.75" hidden="false" customHeight="false" outlineLevel="0" collapsed="false">
      <c r="H7" s="278" t="s">
        <v>355</v>
      </c>
    </row>
    <row r="8" customFormat="false" ht="12.75" hidden="false" customHeight="false" outlineLevel="0" collapsed="false">
      <c r="H8" s="278" t="s">
        <v>356</v>
      </c>
    </row>
    <row r="10" customFormat="false" ht="12.75" hidden="false" customHeight="false" outlineLevel="0" collapsed="false">
      <c r="H10" s="304"/>
    </row>
    <row r="15" customFormat="false" ht="12.75" hidden="false" customHeight="false" outlineLevel="0" collapsed="false">
      <c r="H15" s="304"/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/corrector magnets&amp;R&amp;P/&amp;N</oddFooter>
  </headerFooter>
  <rowBreaks count="1" manualBreakCount="1">
    <brk id="3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278" width="8.85"/>
    <col collapsed="false" customWidth="true" hidden="false" outlineLevel="0" max="13" min="13" style="278" width="7.85"/>
    <col collapsed="false" customWidth="true" hidden="false" outlineLevel="0" max="14" min="14" style="278" width="6.28"/>
    <col collapsed="false" customWidth="false" hidden="false" outlineLevel="0" max="257" min="15" style="278" width="8.85"/>
  </cols>
  <sheetData>
    <row r="1" customFormat="false" ht="12.75" hidden="false" customHeight="false" outlineLevel="0" collapsed="false">
      <c r="A1" s="304" t="s">
        <v>357</v>
      </c>
      <c r="J1" s="304" t="s">
        <v>74</v>
      </c>
    </row>
    <row r="2" customFormat="false" ht="12.75" hidden="false" customHeight="false" outlineLevel="0" collapsed="false">
      <c r="A2" s="278" t="s">
        <v>358</v>
      </c>
      <c r="E2" s="304"/>
      <c r="I2" s="305"/>
    </row>
    <row r="3" customFormat="false" ht="12.75" hidden="false" customHeight="false" outlineLevel="0" collapsed="false">
      <c r="E3" s="304"/>
      <c r="F3" s="304"/>
      <c r="I3" s="305"/>
    </row>
    <row r="4" customFormat="false" ht="12.75" hidden="false" customHeight="false" outlineLevel="0" collapsed="false">
      <c r="E4" s="304"/>
      <c r="I4" s="305"/>
    </row>
    <row r="5" customFormat="false" ht="12.75" hidden="false" customHeight="false" outlineLevel="0" collapsed="false">
      <c r="E5" s="304"/>
      <c r="I5" s="305"/>
    </row>
    <row r="6" customFormat="false" ht="12.75" hidden="false" customHeight="false" outlineLevel="0" collapsed="false">
      <c r="E6" s="304"/>
      <c r="I6" s="305"/>
    </row>
    <row r="7" customFormat="false" ht="12.75" hidden="false" customHeight="false" outlineLevel="0" collapsed="false">
      <c r="E7" s="304"/>
      <c r="I7" s="305"/>
    </row>
    <row r="8" customFormat="false" ht="12.75" hidden="false" customHeight="false" outlineLevel="0" collapsed="false">
      <c r="E8" s="304"/>
      <c r="I8" s="305"/>
    </row>
    <row r="9" customFormat="false" ht="12.75" hidden="false" customHeight="false" outlineLevel="0" collapsed="false">
      <c r="E9" s="304"/>
      <c r="I9" s="305"/>
    </row>
    <row r="10" customFormat="false" ht="12.75" hidden="false" customHeight="false" outlineLevel="0" collapsed="false">
      <c r="E10" s="304"/>
      <c r="I10" s="305"/>
    </row>
    <row r="11" customFormat="false" ht="12.75" hidden="false" customHeight="false" outlineLevel="0" collapsed="false">
      <c r="E11" s="304"/>
      <c r="I11" s="305"/>
    </row>
    <row r="12" customFormat="false" ht="12.75" hidden="false" customHeight="false" outlineLevel="0" collapsed="false">
      <c r="I12" s="305"/>
    </row>
    <row r="13" customFormat="false" ht="12.75" hidden="false" customHeight="false" outlineLevel="0" collapsed="false">
      <c r="I13" s="305"/>
    </row>
    <row r="14" customFormat="false" ht="12.75" hidden="false" customHeight="false" outlineLevel="0" collapsed="false">
      <c r="A14" s="304" t="s">
        <v>359</v>
      </c>
      <c r="I14" s="305"/>
    </row>
    <row r="15" customFormat="false" ht="12.75" hidden="false" customHeight="false" outlineLevel="0" collapsed="false">
      <c r="A15" s="304" t="s">
        <v>360</v>
      </c>
      <c r="I15" s="305"/>
    </row>
    <row r="16" customFormat="false" ht="12.75" hidden="false" customHeight="false" outlineLevel="0" collapsed="false">
      <c r="A16" s="304"/>
      <c r="I16" s="305"/>
    </row>
    <row r="17" customFormat="false" ht="12.75" hidden="false" customHeight="false" outlineLevel="0" collapsed="false">
      <c r="A17" s="306" t="s">
        <v>361</v>
      </c>
    </row>
    <row r="19" customFormat="false" ht="12.75" hidden="false" customHeight="false" outlineLevel="0" collapsed="false">
      <c r="B19" s="278" t="s">
        <v>362</v>
      </c>
    </row>
    <row r="21" customFormat="false" ht="12.75" hidden="false" customHeight="false" outlineLevel="0" collapsed="false">
      <c r="B21" s="278" t="s">
        <v>363</v>
      </c>
    </row>
    <row r="22" customFormat="false" ht="12.75" hidden="false" customHeight="false" outlineLevel="0" collapsed="false">
      <c r="C22" s="278" t="s">
        <v>364</v>
      </c>
    </row>
    <row r="23" customFormat="false" ht="12.75" hidden="false" customHeight="false" outlineLevel="0" collapsed="false">
      <c r="D23" s="278" t="s">
        <v>365</v>
      </c>
    </row>
    <row r="24" customFormat="false" ht="12.75" hidden="false" customHeight="false" outlineLevel="0" collapsed="false">
      <c r="D24" s="278" t="s">
        <v>366</v>
      </c>
    </row>
    <row r="26" customFormat="false" ht="12.75" hidden="false" customHeight="false" outlineLevel="0" collapsed="false">
      <c r="B26" s="278" t="s">
        <v>367</v>
      </c>
    </row>
    <row r="27" customFormat="false" ht="12.75" hidden="false" customHeight="false" outlineLevel="0" collapsed="false">
      <c r="C27" s="278" t="s">
        <v>368</v>
      </c>
    </row>
    <row r="28" customFormat="false" ht="12.75" hidden="false" customHeight="false" outlineLevel="0" collapsed="false">
      <c r="D28" s="278" t="s">
        <v>369</v>
      </c>
    </row>
    <row r="29" customFormat="false" ht="12.75" hidden="false" customHeight="false" outlineLevel="0" collapsed="false">
      <c r="D29" s="278" t="s">
        <v>370</v>
      </c>
    </row>
    <row r="43" customFormat="false" ht="12.75" hidden="false" customHeight="false" outlineLevel="0" collapsed="false">
      <c r="A43" s="306" t="s">
        <v>371</v>
      </c>
    </row>
    <row r="44" customFormat="false" ht="12.75" hidden="false" customHeight="false" outlineLevel="0" collapsed="false">
      <c r="C44" s="278" t="s">
        <v>372</v>
      </c>
    </row>
  </sheetData>
  <sheetProtection sheet="true" password="c61a" objects="true" scenarios="true"/>
  <printOptions headings="false" gridLines="false" gridLinesSet="true" horizontalCentered="true" verticalCentered="false"/>
  <pageMargins left="0.354166666666667" right="0.354166666666667" top="0.708333333333333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8" width="8.85"/>
  </cols>
  <sheetData>
    <row r="1" customFormat="false" ht="12.75" hidden="false" customHeight="false" outlineLevel="0" collapsed="false">
      <c r="A1" s="304" t="s">
        <v>373</v>
      </c>
    </row>
    <row r="3" customFormat="false" ht="12.75" hidden="false" customHeight="false" outlineLevel="0" collapsed="false">
      <c r="B3" s="278" t="s">
        <v>374</v>
      </c>
    </row>
    <row r="4" customFormat="false" ht="12.75" hidden="false" customHeight="false" outlineLevel="0" collapsed="false">
      <c r="B4" s="278" t="s">
        <v>375</v>
      </c>
    </row>
    <row r="5" customFormat="false" ht="12.75" hidden="false" customHeight="false" outlineLevel="0" collapsed="false">
      <c r="C5" s="278" t="s">
        <v>376</v>
      </c>
    </row>
    <row r="7" customFormat="false" ht="12.75" hidden="false" customHeight="false" outlineLevel="0" collapsed="false">
      <c r="A7" s="304" t="s">
        <v>371</v>
      </c>
    </row>
    <row r="8" customFormat="false" ht="12.75" hidden="false" customHeight="false" outlineLevel="0" collapsed="false">
      <c r="B8" s="278" t="s">
        <v>377</v>
      </c>
    </row>
    <row r="21" customFormat="false" ht="12.75" hidden="false" customHeight="false" outlineLevel="0" collapsed="false">
      <c r="B21" s="278" t="s">
        <v>378</v>
      </c>
    </row>
    <row r="22" customFormat="false" ht="12.75" hidden="false" customHeight="false" outlineLevel="0" collapsed="false">
      <c r="B22" s="278" t="s">
        <v>379</v>
      </c>
    </row>
    <row r="47" customFormat="false" ht="12.75" hidden="false" customHeight="false" outlineLevel="0" collapsed="false">
      <c r="B47" s="278" t="s">
        <v>380</v>
      </c>
      <c r="I47" s="278" t="s">
        <v>381</v>
      </c>
    </row>
    <row r="48" customFormat="false" ht="12.75" hidden="false" customHeight="false" outlineLevel="0" collapsed="false">
      <c r="I48" s="278" t="s">
        <v>382</v>
      </c>
    </row>
    <row r="49" customFormat="false" ht="12.75" hidden="false" customHeight="false" outlineLevel="0" collapsed="false">
      <c r="B49" s="278" t="s">
        <v>383</v>
      </c>
      <c r="I49" s="278" t="s">
        <v>384</v>
      </c>
    </row>
    <row r="50" customFormat="false" ht="12.75" hidden="false" customHeight="false" outlineLevel="0" collapsed="false">
      <c r="I50" s="278" t="s">
        <v>385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8" width="8.85"/>
  </cols>
  <sheetData>
    <row r="2" customFormat="false" ht="12.75" hidden="false" customHeight="false" outlineLevel="0" collapsed="false">
      <c r="A2" s="304" t="s">
        <v>371</v>
      </c>
    </row>
    <row r="3" customFormat="false" ht="12.75" hidden="false" customHeight="false" outlineLevel="0" collapsed="false">
      <c r="B3" s="278" t="s">
        <v>386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8" width="8.85"/>
  </cols>
  <sheetData>
    <row r="1" customFormat="false" ht="12.75" hidden="false" customHeight="false" outlineLevel="0" collapsed="false">
      <c r="A1" s="304" t="s">
        <v>373</v>
      </c>
    </row>
    <row r="3" customFormat="false" ht="12.75" hidden="false" customHeight="false" outlineLevel="0" collapsed="false">
      <c r="B3" s="278" t="s">
        <v>387</v>
      </c>
    </row>
    <row r="4" customFormat="false" ht="12.75" hidden="false" customHeight="false" outlineLevel="0" collapsed="false">
      <c r="B4" s="278" t="s">
        <v>388</v>
      </c>
    </row>
    <row r="6" customFormat="false" ht="12.75" hidden="false" customHeight="false" outlineLevel="0" collapsed="false">
      <c r="A6" s="304" t="s">
        <v>371</v>
      </c>
    </row>
    <row r="7" customFormat="false" ht="12.75" hidden="false" customHeight="false" outlineLevel="0" collapsed="false">
      <c r="B7" s="278" t="s">
        <v>389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N39:O39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8" width="8.85"/>
  </cols>
  <sheetData>
    <row r="1" customFormat="false" ht="12.75" hidden="false" customHeight="false" outlineLevel="0" collapsed="false">
      <c r="A1" s="306" t="s">
        <v>390</v>
      </c>
    </row>
    <row r="3" customFormat="false" ht="12.75" hidden="false" customHeight="false" outlineLevel="0" collapsed="false">
      <c r="B3" s="278" t="s">
        <v>362</v>
      </c>
    </row>
    <row r="5" customFormat="false" ht="12.75" hidden="false" customHeight="false" outlineLevel="0" collapsed="false">
      <c r="B5" s="304" t="s">
        <v>391</v>
      </c>
    </row>
    <row r="6" customFormat="false" ht="12.75" hidden="false" customHeight="false" outlineLevel="0" collapsed="false">
      <c r="C6" s="278" t="s">
        <v>368</v>
      </c>
    </row>
    <row r="7" customFormat="false" ht="12.75" hidden="false" customHeight="false" outlineLevel="0" collapsed="false">
      <c r="D7" s="278" t="s">
        <v>392</v>
      </c>
    </row>
    <row r="8" customFormat="false" ht="12.75" hidden="false" customHeight="false" outlineLevel="0" collapsed="false">
      <c r="D8" s="278" t="s">
        <v>393</v>
      </c>
    </row>
    <row r="10" customFormat="false" ht="12.75" hidden="false" customHeight="false" outlineLevel="0" collapsed="false">
      <c r="B10" s="304" t="s">
        <v>394</v>
      </c>
    </row>
    <row r="11" customFormat="false" ht="12.75" hidden="false" customHeight="false" outlineLevel="0" collapsed="false">
      <c r="C11" s="278" t="s">
        <v>368</v>
      </c>
    </row>
    <row r="12" customFormat="false" ht="12.75" hidden="false" customHeight="false" outlineLevel="0" collapsed="false">
      <c r="D12" s="278" t="s">
        <v>395</v>
      </c>
    </row>
    <row r="13" customFormat="false" ht="12.75" hidden="false" customHeight="false" outlineLevel="0" collapsed="false">
      <c r="D13" s="278" t="s">
        <v>396</v>
      </c>
    </row>
    <row r="30" customFormat="false" ht="12.75" hidden="false" customHeight="false" outlineLevel="0" collapsed="false">
      <c r="A30" s="306" t="s">
        <v>371</v>
      </c>
    </row>
    <row r="31" customFormat="false" ht="12.75" hidden="false" customHeight="false" outlineLevel="0" collapsed="false">
      <c r="A31" s="306"/>
    </row>
    <row r="32" customFormat="false" ht="12.75" hidden="false" customHeight="false" outlineLevel="0" collapsed="false">
      <c r="B32" s="278" t="s">
        <v>397</v>
      </c>
    </row>
    <row r="35" customFormat="false" ht="14.25" hidden="false" customHeight="false" outlineLevel="0" collapsed="false">
      <c r="B35" s="278" t="s">
        <v>398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35.56"/>
    <col collapsed="false" customWidth="true" hidden="false" outlineLevel="0" max="4" min="4" style="1" width="50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73"/>
      <c r="C2" s="1" t="s">
        <v>1</v>
      </c>
      <c r="E2" s="74"/>
      <c r="F2" s="74"/>
      <c r="G2" s="74"/>
      <c r="H2" s="74"/>
    </row>
    <row r="3" customFormat="false" ht="12.75" hidden="false" customHeight="false" outlineLevel="0" collapsed="false">
      <c r="B3" s="2"/>
      <c r="C3" s="75" t="s">
        <v>3</v>
      </c>
      <c r="D3" s="1" t="s">
        <v>4</v>
      </c>
    </row>
    <row r="4" customFormat="false" ht="12.75" hidden="false" customHeight="false" outlineLevel="0" collapsed="false">
      <c r="A4" s="76"/>
      <c r="B4" s="76"/>
      <c r="C4" s="77" t="s">
        <v>25</v>
      </c>
      <c r="D4" s="78" t="s">
        <v>26</v>
      </c>
    </row>
    <row r="5" customFormat="false" ht="12.75" hidden="false" customHeight="false" outlineLevel="0" collapsed="false">
      <c r="A5" s="76"/>
      <c r="B5" s="76"/>
      <c r="C5" s="79" t="s">
        <v>27</v>
      </c>
      <c r="D5" s="78" t="s">
        <v>26</v>
      </c>
    </row>
    <row r="6" customFormat="false" ht="12.75" hidden="false" customHeight="false" outlineLevel="0" collapsed="false">
      <c r="A6" s="76"/>
      <c r="C6" s="79" t="s">
        <v>28</v>
      </c>
      <c r="D6" s="80" t="s">
        <v>29</v>
      </c>
    </row>
    <row r="7" customFormat="false" ht="12.75" hidden="false" customHeight="false" outlineLevel="0" collapsed="false">
      <c r="B7" s="76"/>
      <c r="C7" s="81" t="s">
        <v>30</v>
      </c>
      <c r="D7" s="80" t="s">
        <v>31</v>
      </c>
    </row>
    <row r="8" customFormat="false" ht="12.75" hidden="false" customHeight="false" outlineLevel="0" collapsed="false">
      <c r="B8" s="63"/>
      <c r="C8" s="82" t="s">
        <v>32</v>
      </c>
      <c r="D8" s="83"/>
    </row>
    <row r="9" customFormat="false" ht="12.75" hidden="false" customHeight="false" outlineLevel="0" collapsed="false">
      <c r="A9" s="76"/>
      <c r="B9" s="76"/>
      <c r="C9" s="29" t="s">
        <v>33</v>
      </c>
      <c r="D9" s="76"/>
    </row>
    <row r="10" customFormat="false" ht="12.75" hidden="false" customHeight="false" outlineLevel="0" collapsed="false">
      <c r="B10" s="20" t="s">
        <v>5</v>
      </c>
    </row>
    <row r="11" customFormat="false" ht="12.75" hidden="false" customHeight="false" outlineLevel="0" collapsed="false">
      <c r="B11" s="21" t="s">
        <v>6</v>
      </c>
      <c r="C11" s="21"/>
      <c r="D11" s="21"/>
    </row>
    <row r="12" customFormat="false" ht="12.75" hidden="false" customHeight="false" outlineLevel="0" collapsed="false">
      <c r="B12" s="84" t="s">
        <v>8</v>
      </c>
      <c r="C12" s="85"/>
      <c r="D12" s="85"/>
    </row>
    <row r="13" customFormat="false" ht="12.75" hidden="false" customHeight="false" outlineLevel="0" collapsed="false">
      <c r="B13" s="84"/>
      <c r="C13" s="85"/>
      <c r="D13" s="85"/>
    </row>
    <row r="14" customFormat="false" ht="12.75" hidden="false" customHeight="false" outlineLevel="0" collapsed="false">
      <c r="B14" s="84" t="s">
        <v>9</v>
      </c>
      <c r="C14" s="85"/>
      <c r="D14" s="85"/>
    </row>
    <row r="15" customFormat="false" ht="12.75" hidden="false" customHeight="false" outlineLevel="0" collapsed="false">
      <c r="B15" s="84"/>
      <c r="C15" s="85"/>
      <c r="D15" s="85"/>
    </row>
    <row r="16" customFormat="false" ht="12.75" hidden="false" customHeight="false" outlineLevel="0" collapsed="false">
      <c r="B16" s="86" t="s">
        <v>34</v>
      </c>
      <c r="C16" s="86"/>
      <c r="D16" s="86"/>
    </row>
    <row r="17" customFormat="false" ht="12.75" hidden="false" customHeight="false" outlineLevel="0" collapsed="false">
      <c r="B17" s="84" t="s">
        <v>8</v>
      </c>
      <c r="C17" s="85"/>
      <c r="D17" s="85"/>
    </row>
    <row r="18" customFormat="false" ht="12.75" hidden="false" customHeight="false" outlineLevel="0" collapsed="false">
      <c r="B18" s="84"/>
      <c r="C18" s="85"/>
      <c r="D18" s="85"/>
    </row>
    <row r="19" customFormat="false" ht="12.75" hidden="false" customHeight="false" outlineLevel="0" collapsed="false">
      <c r="B19" s="84" t="s">
        <v>9</v>
      </c>
      <c r="C19" s="85"/>
      <c r="D19" s="85"/>
    </row>
    <row r="20" customFormat="false" ht="12.75" hidden="false" customHeight="false" outlineLevel="0" collapsed="false">
      <c r="B20" s="84"/>
      <c r="C20" s="85"/>
      <c r="D20" s="85"/>
    </row>
    <row r="21" customFormat="false" ht="12.75" hidden="false" customHeight="false" outlineLevel="0" collapsed="false">
      <c r="B21" s="86"/>
      <c r="C21" s="86"/>
      <c r="D21" s="86"/>
    </row>
    <row r="22" customFormat="false" ht="12.75" hidden="false" customHeight="false" outlineLevel="0" collapsed="false">
      <c r="B22" s="20" t="s">
        <v>13</v>
      </c>
    </row>
    <row r="23" customFormat="false" ht="12.75" hidden="false" customHeight="false" outlineLevel="0" collapsed="false">
      <c r="B23" s="87" t="s">
        <v>14</v>
      </c>
      <c r="C23" s="88"/>
      <c r="D23" s="88"/>
    </row>
    <row r="24" customFormat="false" ht="12.75" hidden="false" customHeight="false" outlineLevel="0" collapsed="false">
      <c r="B24" s="87"/>
      <c r="C24" s="88"/>
      <c r="D24" s="88"/>
    </row>
    <row r="25" customFormat="false" ht="12.75" hidden="false" customHeight="false" outlineLevel="0" collapsed="false">
      <c r="B25" s="87" t="s">
        <v>15</v>
      </c>
      <c r="C25" s="88"/>
      <c r="D25" s="88"/>
    </row>
    <row r="26" customFormat="false" ht="12.75" hidden="false" customHeight="false" outlineLevel="0" collapsed="false">
      <c r="B26" s="87"/>
      <c r="C26" s="88"/>
      <c r="D26" s="88"/>
    </row>
    <row r="28" customFormat="false" ht="12.75" hidden="false" customHeight="false" outlineLevel="0" collapsed="false">
      <c r="B28" s="20" t="s">
        <v>16</v>
      </c>
    </row>
    <row r="29" customFormat="false" ht="12.75" hidden="false" customHeight="false" outlineLevel="0" collapsed="false">
      <c r="B29" s="89" t="s">
        <v>14</v>
      </c>
      <c r="C29" s="90"/>
      <c r="D29" s="90"/>
    </row>
    <row r="30" customFormat="false" ht="12.75" hidden="false" customHeight="false" outlineLevel="0" collapsed="false">
      <c r="B30" s="89"/>
      <c r="C30" s="90"/>
      <c r="D30" s="90"/>
    </row>
    <row r="31" customFormat="false" ht="12.75" hidden="false" customHeight="false" outlineLevel="0" collapsed="false">
      <c r="B31" s="89" t="s">
        <v>17</v>
      </c>
      <c r="C31" s="90"/>
      <c r="D31" s="90"/>
    </row>
    <row r="32" customFormat="false" ht="12.75" hidden="false" customHeight="false" outlineLevel="0" collapsed="false">
      <c r="B32" s="89"/>
      <c r="C32" s="90"/>
      <c r="D32" s="90"/>
    </row>
    <row r="33" customFormat="false" ht="12.75" hidden="false" customHeight="false" outlineLevel="0" collapsed="false">
      <c r="B33" s="89" t="s">
        <v>15</v>
      </c>
      <c r="C33" s="91"/>
      <c r="D33" s="91"/>
    </row>
    <row r="34" customFormat="false" ht="12.75" hidden="false" customHeight="false" outlineLevel="0" collapsed="false">
      <c r="B34" s="89"/>
      <c r="C34" s="91"/>
      <c r="D34" s="91"/>
    </row>
    <row r="35" customFormat="false" ht="12.75" hidden="false" customHeight="false" outlineLevel="0" collapsed="false">
      <c r="C35" s="92"/>
      <c r="D35" s="92"/>
    </row>
    <row r="36" customFormat="false" ht="12.75" hidden="false" customHeight="false" outlineLevel="0" collapsed="false">
      <c r="B36" s="20" t="s">
        <v>18</v>
      </c>
      <c r="C36" s="32"/>
      <c r="D36" s="32"/>
    </row>
    <row r="37" customFormat="false" ht="12.75" hidden="false" customHeight="false" outlineLevel="0" collapsed="false">
      <c r="C37" s="93"/>
      <c r="D37" s="93"/>
    </row>
    <row r="38" customFormat="false" ht="12.75" hidden="false" customHeight="false" outlineLevel="0" collapsed="false">
      <c r="C38" s="93"/>
      <c r="D38" s="93"/>
    </row>
    <row r="40" customFormat="false" ht="12.75" hidden="false" customHeight="false" outlineLevel="0" collapsed="false">
      <c r="B40" s="20" t="s">
        <v>19</v>
      </c>
    </row>
    <row r="41" customFormat="false" ht="12.75" hidden="false" customHeight="false" outlineLevel="0" collapsed="false">
      <c r="B41" s="94" t="s">
        <v>8</v>
      </c>
      <c r="C41" s="95" t="s">
        <v>35</v>
      </c>
      <c r="D41" s="95"/>
    </row>
    <row r="42" customFormat="false" ht="12.75" hidden="false" customHeight="false" outlineLevel="0" collapsed="false">
      <c r="B42" s="94"/>
      <c r="C42" s="95"/>
      <c r="D42" s="95"/>
    </row>
    <row r="43" customFormat="false" ht="12.75" hidden="false" customHeight="false" outlineLevel="0" collapsed="false">
      <c r="B43" s="94" t="s">
        <v>9</v>
      </c>
      <c r="C43" s="96"/>
      <c r="D43" s="96"/>
    </row>
    <row r="44" customFormat="false" ht="12.75" hidden="false" customHeight="false" outlineLevel="0" collapsed="false">
      <c r="B44" s="94"/>
      <c r="C44" s="96"/>
      <c r="D44" s="96"/>
    </row>
    <row r="46" customFormat="false" ht="12.75" hidden="false" customHeight="false" outlineLevel="0" collapsed="false">
      <c r="B46" s="20" t="s">
        <v>20</v>
      </c>
    </row>
    <row r="47" customFormat="false" ht="12.75" hidden="false" customHeight="true" outlineLevel="0" collapsed="false">
      <c r="B47" s="97" t="s">
        <v>21</v>
      </c>
      <c r="C47" s="95" t="s">
        <v>36</v>
      </c>
      <c r="D47" s="95"/>
    </row>
    <row r="48" customFormat="false" ht="12.75" hidden="false" customHeight="false" outlineLevel="0" collapsed="false">
      <c r="B48" s="97"/>
      <c r="C48" s="95"/>
      <c r="D48" s="95"/>
    </row>
    <row r="49" customFormat="false" ht="12.75" hidden="false" customHeight="true" outlineLevel="0" collapsed="false">
      <c r="B49" s="97" t="s">
        <v>22</v>
      </c>
      <c r="C49" s="95"/>
      <c r="D49" s="95"/>
    </row>
    <row r="50" customFormat="false" ht="12.75" hidden="false" customHeight="false" outlineLevel="0" collapsed="false">
      <c r="B50" s="97"/>
      <c r="C50" s="95"/>
      <c r="D50" s="95"/>
    </row>
    <row r="51" customFormat="false" ht="12.75" hidden="false" customHeight="true" outlineLevel="0" collapsed="false">
      <c r="B51" s="97" t="s">
        <v>23</v>
      </c>
      <c r="C51" s="95" t="s">
        <v>36</v>
      </c>
      <c r="D51" s="95"/>
    </row>
    <row r="52" customFormat="false" ht="12.75" hidden="false" customHeight="false" outlineLevel="0" collapsed="false">
      <c r="B52" s="97"/>
      <c r="C52" s="95"/>
      <c r="D52" s="95"/>
    </row>
    <row r="53" customFormat="false" ht="12.75" hidden="false" customHeight="true" outlineLevel="0" collapsed="false">
      <c r="B53" s="97" t="s">
        <v>24</v>
      </c>
      <c r="C53" s="95" t="s">
        <v>36</v>
      </c>
      <c r="D53" s="95"/>
    </row>
    <row r="54" customFormat="false" ht="12.75" hidden="false" customHeight="false" outlineLevel="0" collapsed="false">
      <c r="B54" s="97"/>
      <c r="C54" s="95"/>
      <c r="D54" s="95"/>
    </row>
  </sheetData>
  <sheetProtection sheet="true" password="c61a" objects="true" scenarios="true"/>
  <mergeCells count="32">
    <mergeCell ref="B11:D11"/>
    <mergeCell ref="B12:B13"/>
    <mergeCell ref="C12:D13"/>
    <mergeCell ref="B14:B15"/>
    <mergeCell ref="C14:D15"/>
    <mergeCell ref="B17:B18"/>
    <mergeCell ref="C17:D18"/>
    <mergeCell ref="B19:B20"/>
    <mergeCell ref="C19:D20"/>
    <mergeCell ref="B23:B24"/>
    <mergeCell ref="C23:D24"/>
    <mergeCell ref="B25:B26"/>
    <mergeCell ref="C25:D26"/>
    <mergeCell ref="B29:B30"/>
    <mergeCell ref="C29:D30"/>
    <mergeCell ref="B31:B32"/>
    <mergeCell ref="C31:D32"/>
    <mergeCell ref="B33:B34"/>
    <mergeCell ref="C33:D34"/>
    <mergeCell ref="C37:D38"/>
    <mergeCell ref="B41:B42"/>
    <mergeCell ref="C41:D42"/>
    <mergeCell ref="B43:B44"/>
    <mergeCell ref="C43:D44"/>
    <mergeCell ref="B47:B48"/>
    <mergeCell ref="C47:D48"/>
    <mergeCell ref="B49:B50"/>
    <mergeCell ref="C49:D50"/>
    <mergeCell ref="B51:B52"/>
    <mergeCell ref="C51:D52"/>
    <mergeCell ref="B53:B54"/>
    <mergeCell ref="C53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25&amp;RAnsald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42"/>
    <col collapsed="false" customWidth="true" hidden="false" outlineLevel="0" max="3" min="3" style="1" width="9.56"/>
    <col collapsed="false" customWidth="false" hidden="false" outlineLevel="0" max="257" min="4" style="1" width="8.85"/>
  </cols>
  <sheetData>
    <row r="2" customFormat="false" ht="21" hidden="false" customHeight="false" outlineLevel="0" collapsed="false">
      <c r="B2" s="98" t="s">
        <v>37</v>
      </c>
      <c r="C2" s="98"/>
      <c r="D2" s="98"/>
      <c r="E2" s="98"/>
      <c r="F2" s="98"/>
      <c r="G2" s="98"/>
      <c r="H2" s="98"/>
    </row>
    <row r="3" customFormat="false" ht="12.75" hidden="false" customHeight="false" outlineLevel="0" collapsed="false">
      <c r="B3" s="99" t="s">
        <v>38</v>
      </c>
      <c r="C3" s="99"/>
      <c r="D3" s="99"/>
      <c r="E3" s="99"/>
      <c r="F3" s="99"/>
      <c r="G3" s="99"/>
      <c r="H3" s="99"/>
    </row>
    <row r="4" customFormat="false" ht="12.75" hidden="false" customHeight="false" outlineLevel="0" collapsed="false">
      <c r="B4" s="100" t="s">
        <v>39</v>
      </c>
      <c r="C4" s="100"/>
      <c r="D4" s="100"/>
      <c r="E4" s="100"/>
      <c r="F4" s="100"/>
      <c r="G4" s="100"/>
      <c r="H4" s="100"/>
    </row>
    <row r="5" customFormat="false" ht="12.75" hidden="false" customHeight="false" outlineLevel="0" collapsed="false">
      <c r="D5" s="101"/>
      <c r="E5" s="101"/>
      <c r="F5" s="101"/>
      <c r="G5" s="101"/>
      <c r="H5" s="101"/>
    </row>
    <row r="6" customFormat="false" ht="12.75" hidden="false" customHeight="false" outlineLevel="0" collapsed="false">
      <c r="B6" s="102" t="s">
        <v>40</v>
      </c>
      <c r="C6" s="103" t="s">
        <v>41</v>
      </c>
      <c r="D6" s="103"/>
      <c r="E6" s="101"/>
      <c r="F6" s="101"/>
      <c r="G6" s="101"/>
      <c r="H6" s="101"/>
    </row>
    <row r="7" customFormat="false" ht="12.75" hidden="false" customHeight="false" outlineLevel="0" collapsed="false">
      <c r="B7" s="101"/>
      <c r="C7" s="101"/>
      <c r="D7" s="101"/>
      <c r="E7" s="101"/>
      <c r="F7" s="101"/>
      <c r="G7" s="101"/>
      <c r="H7" s="101"/>
    </row>
    <row r="9" customFormat="false" ht="12.75" hidden="false" customHeight="false" outlineLevel="0" collapsed="false">
      <c r="B9" s="104" t="s">
        <v>42</v>
      </c>
      <c r="C9" s="104"/>
      <c r="F9" s="105" t="s">
        <v>43</v>
      </c>
      <c r="G9" s="105"/>
      <c r="H9" s="105"/>
    </row>
    <row r="10" customFormat="false" ht="12.75" hidden="false" customHeight="false" outlineLevel="0" collapsed="false">
      <c r="A10" s="106"/>
      <c r="B10" s="104"/>
      <c r="C10" s="104"/>
      <c r="F10" s="105"/>
      <c r="G10" s="105"/>
      <c r="H10" s="105"/>
    </row>
    <row r="11" customFormat="false" ht="12.75" hidden="false" customHeight="false" outlineLevel="0" collapsed="false">
      <c r="A11" s="107"/>
      <c r="B11" s="108" t="s">
        <v>44</v>
      </c>
      <c r="C11" s="109" t="s">
        <v>45</v>
      </c>
      <c r="F11" s="110" t="s">
        <v>46</v>
      </c>
      <c r="G11" s="111" t="s">
        <v>47</v>
      </c>
      <c r="H11" s="112" t="s">
        <v>48</v>
      </c>
    </row>
    <row r="12" customFormat="false" ht="12.75" hidden="false" customHeight="false" outlineLevel="0" collapsed="false">
      <c r="A12" s="106"/>
      <c r="B12" s="113" t="n">
        <v>-97.26</v>
      </c>
      <c r="C12" s="113" t="n">
        <v>0</v>
      </c>
      <c r="E12" s="114" t="s">
        <v>49</v>
      </c>
      <c r="F12" s="115" t="n">
        <v>-97.303</v>
      </c>
      <c r="G12" s="115" t="n">
        <f aca="false">122.788-28</f>
        <v>94.788</v>
      </c>
      <c r="H12" s="115" t="n">
        <v>70.015</v>
      </c>
    </row>
    <row r="13" customFormat="false" ht="12.75" hidden="false" customHeight="false" outlineLevel="0" collapsed="false">
      <c r="A13" s="106"/>
      <c r="B13" s="113"/>
      <c r="C13" s="113"/>
      <c r="E13" s="114" t="s">
        <v>50</v>
      </c>
      <c r="F13" s="116" t="n">
        <v>-97.296</v>
      </c>
      <c r="G13" s="116" t="n">
        <f aca="false">122.588-28</f>
        <v>94.588</v>
      </c>
      <c r="H13" s="116" t="n">
        <v>-69.987</v>
      </c>
    </row>
    <row r="14" customFormat="false" ht="12.75" hidden="false" customHeight="false" outlineLevel="0" collapsed="false">
      <c r="A14" s="106"/>
      <c r="B14" s="117"/>
      <c r="C14" s="117"/>
      <c r="E14" s="16"/>
      <c r="F14" s="118" t="n">
        <f aca="true">IF(AND((CELL("type",F12)&lt;&gt;"b"),(CELL("type",F13)&lt;&gt;"b")),(F12+F13)/2,"")</f>
        <v>-97.2995</v>
      </c>
      <c r="G14" s="119"/>
      <c r="H14" s="118" t="n">
        <f aca="true">IF(AND((CELL("type",H12)&lt;&gt;"b"),(CELL("type",H13)&lt;&gt;"b")),(H12+H13)/2,"")</f>
        <v>0.0140000000000029</v>
      </c>
    </row>
    <row r="15" customFormat="false" ht="12.75" hidden="false" customHeight="false" outlineLevel="0" collapsed="false">
      <c r="A15" s="106"/>
      <c r="C15" s="117"/>
      <c r="E15" s="16"/>
      <c r="F15" s="120"/>
      <c r="G15" s="120"/>
      <c r="H15" s="120"/>
    </row>
    <row r="16" customFormat="false" ht="12.75" hidden="false" customHeight="false" outlineLevel="0" collapsed="false">
      <c r="A16" s="16"/>
    </row>
    <row r="17" customFormat="false" ht="12.75" hidden="false" customHeight="false" outlineLevel="0" collapsed="false">
      <c r="C17" s="121" t="s">
        <v>51</v>
      </c>
      <c r="D17" s="121"/>
      <c r="E17" s="121"/>
      <c r="F17" s="122" t="s">
        <v>52</v>
      </c>
    </row>
    <row r="18" customFormat="false" ht="12.75" hidden="false" customHeight="false" outlineLevel="0" collapsed="false">
      <c r="C18" s="121"/>
      <c r="D18" s="121"/>
      <c r="E18" s="121"/>
      <c r="F18" s="122"/>
      <c r="J18" s="123"/>
    </row>
    <row r="19" customFormat="false" ht="12.75" hidden="false" customHeight="false" outlineLevel="0" collapsed="false">
      <c r="C19" s="124" t="s">
        <v>53</v>
      </c>
      <c r="D19" s="125" t="s">
        <v>54</v>
      </c>
      <c r="E19" s="125" t="s">
        <v>55</v>
      </c>
      <c r="F19" s="126" t="s">
        <v>56</v>
      </c>
    </row>
    <row r="20" customFormat="false" ht="12.75" hidden="false" customHeight="false" outlineLevel="0" collapsed="false">
      <c r="C20" s="127" t="n">
        <f aca="true">IF((CELL("type",F14)&lt;&gt;"l"),(F14-B12),"")</f>
        <v>-0.0394999999999897</v>
      </c>
      <c r="D20" s="127" t="n">
        <f aca="true">IF((CELL("type",H14)&lt;&gt;"l"),(H14-C12),"")</f>
        <v>0.0140000000000029</v>
      </c>
      <c r="E20" s="127" t="n">
        <f aca="true">IF(AND((CELL("type",cm_sv1_dx)&lt;&gt;"l"),(CELL("type",cm_sv1_dz)&lt;&gt;"l")),(cm_sv1_dx^2+cm_sv1_dz^2)^0.5,"")</f>
        <v>0.0419076365355917</v>
      </c>
      <c r="F20" s="128" t="n">
        <v>0.3</v>
      </c>
      <c r="G20" s="129" t="str">
        <f aca="false">IF(COUNTBLANK(sext1_data)=0,IF(tol_cm_sv1_dr&lt;=tol_cm,"OK",""),"")</f>
        <v>OK</v>
      </c>
    </row>
    <row r="21" customFormat="false" ht="12.75" hidden="false" customHeight="false" outlineLevel="0" collapsed="false">
      <c r="C21" s="127"/>
      <c r="D21" s="127"/>
      <c r="E21" s="127"/>
      <c r="F21" s="128"/>
      <c r="G21" s="130" t="str">
        <f aca="false">IF(COUNTBLANK(sext1_data)=0,IF(tol_cm_sv1_dr&lt;=tol_cm,"","NOT OK"),"")</f>
        <v/>
      </c>
    </row>
    <row r="23" customFormat="false" ht="21" hidden="false" customHeight="false" outlineLevel="0" collapsed="false">
      <c r="B23" s="98" t="s">
        <v>57</v>
      </c>
      <c r="C23" s="98"/>
      <c r="D23" s="98"/>
      <c r="E23" s="98"/>
      <c r="F23" s="98"/>
      <c r="G23" s="98"/>
      <c r="H23" s="98"/>
    </row>
    <row r="24" customFormat="false" ht="12.75" hidden="false" customHeight="false" outlineLevel="0" collapsed="false">
      <c r="A24" s="101"/>
      <c r="B24" s="99" t="s">
        <v>58</v>
      </c>
      <c r="C24" s="99"/>
      <c r="D24" s="99"/>
      <c r="E24" s="99"/>
      <c r="F24" s="99"/>
      <c r="G24" s="99"/>
      <c r="H24" s="99"/>
    </row>
    <row r="25" customFormat="false" ht="12.75" hidden="false" customHeight="false" outlineLevel="0" collapsed="false">
      <c r="A25" s="101"/>
      <c r="B25" s="100" t="s">
        <v>39</v>
      </c>
      <c r="C25" s="100"/>
      <c r="D25" s="100"/>
      <c r="E25" s="100"/>
      <c r="F25" s="100"/>
      <c r="G25" s="100"/>
      <c r="H25" s="100"/>
    </row>
    <row r="26" customFormat="false" ht="12.75" hidden="false" customHeight="false" outlineLevel="0" collapsed="false">
      <c r="A26" s="101"/>
      <c r="D26" s="101"/>
      <c r="E26" s="101"/>
      <c r="F26" s="101"/>
      <c r="G26" s="101"/>
      <c r="H26" s="101"/>
    </row>
    <row r="27" customFormat="false" ht="12.75" hidden="false" customHeight="false" outlineLevel="0" collapsed="false">
      <c r="A27" s="101"/>
      <c r="B27" s="102" t="s">
        <v>40</v>
      </c>
      <c r="C27" s="103" t="s">
        <v>59</v>
      </c>
      <c r="D27" s="103"/>
      <c r="E27" s="101"/>
      <c r="F27" s="101"/>
      <c r="G27" s="101"/>
      <c r="H27" s="101"/>
    </row>
    <row r="28" customFormat="false" ht="12.7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</row>
    <row r="29" customFormat="false" ht="12.7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</row>
    <row r="30" customFormat="false" ht="12.75" hidden="false" customHeight="false" outlineLevel="0" collapsed="false">
      <c r="B30" s="104" t="s">
        <v>42</v>
      </c>
      <c r="C30" s="104"/>
      <c r="F30" s="105" t="s">
        <v>43</v>
      </c>
      <c r="G30" s="105"/>
      <c r="H30" s="105"/>
    </row>
    <row r="31" customFormat="false" ht="12.75" hidden="false" customHeight="false" outlineLevel="0" collapsed="false">
      <c r="A31" s="106"/>
      <c r="B31" s="104"/>
      <c r="C31" s="104"/>
      <c r="F31" s="105"/>
      <c r="G31" s="105"/>
      <c r="H31" s="105"/>
    </row>
    <row r="32" customFormat="false" ht="12.75" hidden="false" customHeight="false" outlineLevel="0" collapsed="false">
      <c r="A32" s="107"/>
      <c r="B32" s="108" t="s">
        <v>44</v>
      </c>
      <c r="C32" s="109" t="s">
        <v>45</v>
      </c>
      <c r="F32" s="110" t="s">
        <v>46</v>
      </c>
      <c r="G32" s="111" t="s">
        <v>47</v>
      </c>
      <c r="H32" s="112" t="s">
        <v>48</v>
      </c>
    </row>
    <row r="33" customFormat="false" ht="12.75" hidden="false" customHeight="false" outlineLevel="0" collapsed="false">
      <c r="A33" s="106"/>
      <c r="B33" s="113" t="n">
        <v>97.26</v>
      </c>
      <c r="C33" s="113" t="n">
        <v>0</v>
      </c>
      <c r="E33" s="114" t="s">
        <v>60</v>
      </c>
      <c r="F33" s="115" t="n">
        <v>97.304</v>
      </c>
      <c r="G33" s="115" t="n">
        <f aca="false">122.128-28</f>
        <v>94.128</v>
      </c>
      <c r="H33" s="115" t="n">
        <v>70.052</v>
      </c>
    </row>
    <row r="34" customFormat="false" ht="12.75" hidden="false" customHeight="false" outlineLevel="0" collapsed="false">
      <c r="A34" s="106"/>
      <c r="B34" s="113"/>
      <c r="C34" s="113"/>
      <c r="E34" s="131" t="s">
        <v>61</v>
      </c>
      <c r="F34" s="116" t="n">
        <v>97.331</v>
      </c>
      <c r="G34" s="116" t="n">
        <f aca="false">122.268-28</f>
        <v>94.268</v>
      </c>
      <c r="H34" s="116" t="n">
        <v>-69.931</v>
      </c>
    </row>
    <row r="35" customFormat="false" ht="12.75" hidden="false" customHeight="false" outlineLevel="0" collapsed="false">
      <c r="A35" s="106"/>
      <c r="B35" s="117"/>
      <c r="C35" s="117"/>
      <c r="F35" s="118" t="n">
        <f aca="true">IF(AND((CELL("type",F33)&lt;&gt;"b"),(CELL("type",F34)&lt;&gt;"b")),(F33+F34)/2,"")</f>
        <v>97.3175</v>
      </c>
      <c r="H35" s="118" t="n">
        <f aca="true">IF(AND((CELL("type",H33)&lt;&gt;"b"),(CELL("type",H34)&lt;&gt;"b")),(H33+H34)/2,"")</f>
        <v>0.0605000000000047</v>
      </c>
    </row>
    <row r="36" customFormat="false" ht="12.75" hidden="false" customHeight="false" outlineLevel="0" collapsed="false">
      <c r="A36" s="106"/>
      <c r="B36" s="117"/>
      <c r="C36" s="117"/>
      <c r="F36" s="120"/>
      <c r="G36" s="120"/>
      <c r="H36" s="120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C38" s="121" t="s">
        <v>51</v>
      </c>
      <c r="D38" s="121"/>
      <c r="E38" s="121"/>
      <c r="F38" s="122" t="s">
        <v>52</v>
      </c>
    </row>
    <row r="39" customFormat="false" ht="12.75" hidden="false" customHeight="false" outlineLevel="0" collapsed="false">
      <c r="C39" s="121"/>
      <c r="D39" s="121"/>
      <c r="E39" s="121"/>
      <c r="F39" s="122"/>
    </row>
    <row r="40" customFormat="false" ht="12.75" hidden="false" customHeight="false" outlineLevel="0" collapsed="false">
      <c r="C40" s="124" t="s">
        <v>53</v>
      </c>
      <c r="D40" s="125" t="s">
        <v>54</v>
      </c>
      <c r="E40" s="125" t="s">
        <v>55</v>
      </c>
      <c r="F40" s="126" t="s">
        <v>56</v>
      </c>
    </row>
    <row r="41" customFormat="false" ht="12.75" hidden="false" customHeight="false" outlineLevel="0" collapsed="false">
      <c r="C41" s="127" t="n">
        <f aca="true">IF((CELL("type",F35)&lt;&gt;"l"),(F35-B33),"")</f>
        <v>0.0574999999999903</v>
      </c>
      <c r="D41" s="127" t="n">
        <f aca="true">IF((CELL("type",H35)&lt;&gt;"l"),(H35-C33),"")</f>
        <v>0.0605000000000047</v>
      </c>
      <c r="E41" s="127" t="n">
        <f aca="true">IF(AND((CELL("type",cm_sv2_dx)&lt;&gt;"l"),(CELL("type",cm_sv2_dz)&lt;&gt;"l")),(cm_sv2_dx^2+cm_sv2_dz^2)^0.5,"")</f>
        <v>0.0834655617605216</v>
      </c>
      <c r="F41" s="128" t="n">
        <f aca="false">tol_cm</f>
        <v>0.3</v>
      </c>
      <c r="G41" s="129" t="str">
        <f aca="false">IF(COUNTBLANK(sext2_data)=0,IF(tol_cm_sv2_dr&lt;=tol_cm,"OK",""),"")</f>
        <v>OK</v>
      </c>
      <c r="J41" s="123"/>
    </row>
    <row r="42" customFormat="false" ht="12.75" hidden="false" customHeight="false" outlineLevel="0" collapsed="false">
      <c r="C42" s="127"/>
      <c r="D42" s="127"/>
      <c r="E42" s="127"/>
      <c r="F42" s="128"/>
      <c r="G42" s="130" t="str">
        <f aca="false">IF(COUNTBLANK(sext2_data)=0,IF(tol_cm_sv2_dr&lt;=tol_cm,"","NOT OK"),"")</f>
        <v/>
      </c>
    </row>
    <row r="43" customFormat="false" ht="12.75" hidden="false" customHeight="false" outlineLevel="0" collapsed="false">
      <c r="C43" s="132"/>
      <c r="D43" s="132"/>
      <c r="E43" s="132"/>
      <c r="F43" s="133"/>
      <c r="G43" s="28"/>
    </row>
    <row r="44" customFormat="false" ht="21" hidden="false" customHeight="false" outlineLevel="0" collapsed="false">
      <c r="B44" s="98" t="s">
        <v>62</v>
      </c>
      <c r="C44" s="98"/>
      <c r="D44" s="98"/>
      <c r="E44" s="98"/>
      <c r="F44" s="98"/>
      <c r="G44" s="98"/>
      <c r="H44" s="98"/>
    </row>
    <row r="45" customFormat="false" ht="12.75" hidden="false" customHeight="false" outlineLevel="0" collapsed="false">
      <c r="B45" s="99" t="s">
        <v>38</v>
      </c>
      <c r="C45" s="99"/>
      <c r="D45" s="99"/>
      <c r="E45" s="99"/>
      <c r="F45" s="99"/>
      <c r="G45" s="99"/>
      <c r="H45" s="99"/>
    </row>
    <row r="46" customFormat="false" ht="12.75" hidden="false" customHeight="false" outlineLevel="0" collapsed="false">
      <c r="B46" s="100" t="s">
        <v>63</v>
      </c>
      <c r="C46" s="100"/>
      <c r="D46" s="100"/>
      <c r="E46" s="100"/>
      <c r="F46" s="100"/>
      <c r="G46" s="100"/>
      <c r="H46" s="100"/>
    </row>
    <row r="47" customFormat="false" ht="12.75" hidden="false" customHeight="false" outlineLevel="0" collapsed="false">
      <c r="D47" s="101"/>
      <c r="E47" s="101"/>
      <c r="F47" s="101"/>
      <c r="G47" s="101"/>
      <c r="H47" s="101"/>
    </row>
    <row r="48" customFormat="false" ht="12.75" hidden="false" customHeight="false" outlineLevel="0" collapsed="false">
      <c r="B48" s="102" t="s">
        <v>40</v>
      </c>
      <c r="C48" s="103"/>
      <c r="D48" s="103"/>
      <c r="E48" s="134" t="s">
        <v>8</v>
      </c>
      <c r="F48" s="101"/>
      <c r="G48" s="101"/>
      <c r="H48" s="101"/>
    </row>
    <row r="49" customFormat="false" ht="12.75" hidden="false" customHeight="false" outlineLevel="0" collapsed="false">
      <c r="B49" s="101"/>
      <c r="C49" s="103"/>
      <c r="D49" s="103"/>
      <c r="E49" s="134" t="s">
        <v>9</v>
      </c>
      <c r="F49" s="101"/>
      <c r="G49" s="101"/>
      <c r="H49" s="101"/>
    </row>
    <row r="51" customFormat="false" ht="12.75" hidden="false" customHeight="false" outlineLevel="0" collapsed="false">
      <c r="B51" s="104" t="s">
        <v>42</v>
      </c>
      <c r="C51" s="104"/>
      <c r="F51" s="105" t="s">
        <v>43</v>
      </c>
      <c r="G51" s="105"/>
      <c r="H51" s="105"/>
    </row>
    <row r="52" customFormat="false" ht="12.75" hidden="false" customHeight="false" outlineLevel="0" collapsed="false">
      <c r="A52" s="106"/>
      <c r="B52" s="104"/>
      <c r="C52" s="104"/>
      <c r="F52" s="105"/>
      <c r="G52" s="105"/>
      <c r="H52" s="105"/>
    </row>
    <row r="53" customFormat="false" ht="12.75" hidden="false" customHeight="false" outlineLevel="0" collapsed="false">
      <c r="A53" s="107"/>
      <c r="B53" s="108" t="s">
        <v>44</v>
      </c>
      <c r="C53" s="109" t="s">
        <v>45</v>
      </c>
      <c r="F53" s="110" t="s">
        <v>46</v>
      </c>
      <c r="G53" s="111" t="s">
        <v>47</v>
      </c>
      <c r="H53" s="112" t="s">
        <v>48</v>
      </c>
    </row>
    <row r="54" customFormat="false" ht="12.75" hidden="false" customHeight="false" outlineLevel="0" collapsed="false">
      <c r="A54" s="106"/>
      <c r="B54" s="113" t="n">
        <v>97.26</v>
      </c>
      <c r="C54" s="113" t="n">
        <v>0</v>
      </c>
      <c r="E54" s="114" t="s">
        <v>49</v>
      </c>
      <c r="F54" s="115"/>
      <c r="G54" s="115"/>
      <c r="H54" s="115"/>
      <c r="J54" s="16"/>
      <c r="K54" s="16"/>
    </row>
    <row r="55" customFormat="false" ht="12.75" hidden="false" customHeight="false" outlineLevel="0" collapsed="false">
      <c r="A55" s="106"/>
      <c r="B55" s="113"/>
      <c r="C55" s="113"/>
      <c r="E55" s="131" t="s">
        <v>50</v>
      </c>
      <c r="F55" s="116"/>
      <c r="G55" s="116"/>
      <c r="H55" s="116"/>
      <c r="J55" s="16"/>
      <c r="K55" s="16"/>
    </row>
    <row r="56" customFormat="false" ht="12.75" hidden="false" customHeight="false" outlineLevel="0" collapsed="false">
      <c r="A56" s="106"/>
      <c r="B56" s="117"/>
      <c r="C56" s="117"/>
      <c r="E56" s="47" t="s">
        <v>8</v>
      </c>
      <c r="F56" s="114" t="str">
        <f aca="false">IF(AND(COUNTBLANK(deca_x_data)=0,COUNTBLANK(deca_z_data)=0),F54-70*COS(ATAN((H55-H54)/(F55-F54))),"")</f>
        <v/>
      </c>
      <c r="G56" s="119"/>
      <c r="H56" s="114" t="str">
        <f aca="false">IF(AND(COUNTBLANK(deca_x_data)=0,COUNTBLANK(deca_z_data)=0),H54-70*SIN(ATAN((H55-H54)/(F55-F54))),"")</f>
        <v/>
      </c>
      <c r="J56" s="16"/>
      <c r="K56" s="16"/>
    </row>
    <row r="57" customFormat="false" ht="12.75" hidden="false" customHeight="false" outlineLevel="0" collapsed="false">
      <c r="A57" s="106"/>
      <c r="B57" s="117"/>
      <c r="C57" s="117"/>
      <c r="E57" s="47" t="s">
        <v>9</v>
      </c>
      <c r="F57" s="114" t="str">
        <f aca="false">IF(AND(COUNTBLANK(deca_x_data)=0,COUNTBLANK(deca_z_data)=0),F55-70*COS(ATAN((H55-H54)/(F55-F54))),"")</f>
        <v/>
      </c>
      <c r="G57" s="135"/>
      <c r="H57" s="114" t="str">
        <f aca="false">IF(AND(COUNTBLANK(deca_x_data)=0,COUNTBLANK(deca_z_data)=0),H55-70*SIN(ATAN((H55-H54)/(F55-F54))),"")</f>
        <v/>
      </c>
      <c r="J57" s="16"/>
      <c r="K57" s="16"/>
    </row>
    <row r="58" customFormat="false" ht="12.75" hidden="false" customHeight="false" outlineLevel="0" collapsed="false">
      <c r="A58" s="106"/>
      <c r="B58" s="117"/>
      <c r="C58" s="117"/>
      <c r="F58" s="120"/>
      <c r="G58" s="120"/>
      <c r="H58" s="120"/>
      <c r="J58" s="16"/>
      <c r="K58" s="16"/>
    </row>
    <row r="59" customFormat="false" ht="12.75" hidden="false" customHeight="false" outlineLevel="0" collapsed="false">
      <c r="A59" s="16"/>
      <c r="J59" s="16"/>
      <c r="K59" s="16"/>
    </row>
    <row r="60" customFormat="false" ht="12.75" hidden="false" customHeight="false" outlineLevel="0" collapsed="false">
      <c r="C60" s="121" t="s">
        <v>51</v>
      </c>
      <c r="D60" s="121"/>
      <c r="E60" s="121"/>
      <c r="F60" s="122" t="s">
        <v>52</v>
      </c>
      <c r="J60" s="16"/>
      <c r="K60" s="16"/>
    </row>
    <row r="61" customFormat="false" ht="12.75" hidden="false" customHeight="false" outlineLevel="0" collapsed="false">
      <c r="B61" s="136" t="s">
        <v>8</v>
      </c>
      <c r="C61" s="121"/>
      <c r="D61" s="121"/>
      <c r="E61" s="121"/>
      <c r="F61" s="122"/>
      <c r="J61" s="16"/>
      <c r="K61" s="16"/>
    </row>
    <row r="62" customFormat="false" ht="12.75" hidden="false" customHeight="false" outlineLevel="0" collapsed="false">
      <c r="B62" s="136"/>
      <c r="C62" s="124" t="s">
        <v>53</v>
      </c>
      <c r="D62" s="125" t="s">
        <v>54</v>
      </c>
      <c r="E62" s="125" t="s">
        <v>55</v>
      </c>
      <c r="F62" s="126" t="s">
        <v>56</v>
      </c>
    </row>
    <row r="63" customFormat="false" ht="12.75" hidden="false" customHeight="false" outlineLevel="0" collapsed="false">
      <c r="B63" s="136"/>
      <c r="C63" s="127" t="str">
        <f aca="true">IF((CELL("type",F56)&lt;&gt;"l"),F56+B54,"")</f>
        <v/>
      </c>
      <c r="D63" s="127" t="str">
        <f aca="true">IF((CELL("type",H56)&lt;&gt;"l"),H56-C54,"")</f>
        <v/>
      </c>
      <c r="E63" s="127" t="str">
        <f aca="true">IF(AND((CELL("type",cm_dv1_dx)&lt;&gt;"l"),(CELL("type",cm_dv1_dz)&lt;&gt;"l")),SQRT(cm_dv1_dx^2+cm_dv1_dz^2),"")</f>
        <v/>
      </c>
      <c r="F63" s="128" t="n">
        <f aca="false">tol_cm</f>
        <v>0.3</v>
      </c>
      <c r="G63" s="26" t="str">
        <f aca="false">IF(COUNTBLANK(deca_data)=0,IF(tol_cm_dv1_dr&lt;=tol_cm,"OK",""),"")</f>
        <v/>
      </c>
    </row>
    <row r="64" customFormat="false" ht="12.75" hidden="false" customHeight="false" outlineLevel="0" collapsed="false">
      <c r="C64" s="127"/>
      <c r="D64" s="127"/>
      <c r="E64" s="127"/>
      <c r="F64" s="128"/>
      <c r="G64" s="28" t="str">
        <f aca="false">IF(COUNTBLANK(deca_data)=0,IF(tol_cm_dv1_dr&lt;=tol_cm,"","NOT OK"),"")</f>
        <v/>
      </c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C67" s="121" t="s">
        <v>64</v>
      </c>
      <c r="D67" s="121"/>
      <c r="E67" s="121"/>
      <c r="F67" s="122" t="s">
        <v>52</v>
      </c>
    </row>
    <row r="68" customFormat="false" ht="12.75" hidden="false" customHeight="false" outlineLevel="0" collapsed="false">
      <c r="B68" s="136" t="s">
        <v>9</v>
      </c>
      <c r="C68" s="121"/>
      <c r="D68" s="121"/>
      <c r="E68" s="121"/>
      <c r="F68" s="122"/>
    </row>
    <row r="69" customFormat="false" ht="12.75" hidden="false" customHeight="false" outlineLevel="0" collapsed="false">
      <c r="B69" s="136"/>
      <c r="C69" s="124" t="s">
        <v>53</v>
      </c>
      <c r="D69" s="125" t="s">
        <v>54</v>
      </c>
      <c r="E69" s="125" t="s">
        <v>55</v>
      </c>
      <c r="F69" s="126" t="s">
        <v>56</v>
      </c>
    </row>
    <row r="70" customFormat="false" ht="12.75" hidden="false" customHeight="false" outlineLevel="0" collapsed="false">
      <c r="B70" s="136"/>
      <c r="C70" s="127" t="str">
        <f aca="true">IF((CELL("type",F57)&lt;&gt;"l"),F57-B54,"")</f>
        <v/>
      </c>
      <c r="D70" s="127" t="str">
        <f aca="true">IF((CELL("type",H57)&lt;&gt;"l"),H57-C54,"")</f>
        <v/>
      </c>
      <c r="E70" s="127" t="str">
        <f aca="true">IF(AND((CELL("type",cm_dv2_dx)&lt;&gt;"l"),(CELL("type",cm_dv2_dz)&lt;&gt;"l")),SQRT(cm_dv2_dx^2+cm_dv2_dz^2),"")</f>
        <v/>
      </c>
      <c r="F70" s="128" t="n">
        <f aca="false">tol_cm</f>
        <v>0.3</v>
      </c>
      <c r="G70" s="26" t="str">
        <f aca="false">IF(COUNTBLANK(deca_data)=0,IF(tol_cm_dv2_dr&lt;=tol_cm,"OK",""),"")</f>
        <v/>
      </c>
    </row>
    <row r="71" customFormat="false" ht="12.75" hidden="false" customHeight="false" outlineLevel="0" collapsed="false">
      <c r="C71" s="127"/>
      <c r="D71" s="127"/>
      <c r="E71" s="127"/>
      <c r="F71" s="128"/>
      <c r="G71" s="28" t="str">
        <f aca="false">IF(COUNTBLANK(deca_data)=0,IF(tol_cm_dv2_dr&lt;=tol_cm,"","NOT OK"),"")</f>
        <v/>
      </c>
    </row>
  </sheetData>
  <sheetProtection sheet="true" password="c61a" objects="true" scenarios="true"/>
  <mergeCells count="51">
    <mergeCell ref="B2:H2"/>
    <mergeCell ref="B3:H3"/>
    <mergeCell ref="B4:H4"/>
    <mergeCell ref="C6:D6"/>
    <mergeCell ref="B9:C10"/>
    <mergeCell ref="F9:H10"/>
    <mergeCell ref="B12:B13"/>
    <mergeCell ref="C12:C13"/>
    <mergeCell ref="C17:E18"/>
    <mergeCell ref="F17:F18"/>
    <mergeCell ref="C20:C21"/>
    <mergeCell ref="D20:D21"/>
    <mergeCell ref="E20:E21"/>
    <mergeCell ref="F20:F21"/>
    <mergeCell ref="B23:H23"/>
    <mergeCell ref="B24:H24"/>
    <mergeCell ref="B25:H25"/>
    <mergeCell ref="C27:D27"/>
    <mergeCell ref="B30:C31"/>
    <mergeCell ref="F30:H31"/>
    <mergeCell ref="B33:B34"/>
    <mergeCell ref="C33:C34"/>
    <mergeCell ref="C38:E39"/>
    <mergeCell ref="F38:F39"/>
    <mergeCell ref="C41:C42"/>
    <mergeCell ref="D41:D42"/>
    <mergeCell ref="E41:E42"/>
    <mergeCell ref="F41:F42"/>
    <mergeCell ref="B44:H44"/>
    <mergeCell ref="B45:H45"/>
    <mergeCell ref="B46:H46"/>
    <mergeCell ref="C48:D48"/>
    <mergeCell ref="C49:D49"/>
    <mergeCell ref="B51:C52"/>
    <mergeCell ref="F51:H52"/>
    <mergeCell ref="B54:B55"/>
    <mergeCell ref="C54:C55"/>
    <mergeCell ref="C60:E61"/>
    <mergeCell ref="F60:F61"/>
    <mergeCell ref="B61:B63"/>
    <mergeCell ref="C63:C64"/>
    <mergeCell ref="D63:D64"/>
    <mergeCell ref="E63:E64"/>
    <mergeCell ref="F63:F64"/>
    <mergeCell ref="C67:E68"/>
    <mergeCell ref="F67:F68"/>
    <mergeCell ref="B68:B70"/>
    <mergeCell ref="C70:C71"/>
    <mergeCell ref="D70:D71"/>
    <mergeCell ref="E70:E71"/>
    <mergeCell ref="F70:F7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25&amp;RAnsaldo</oddFooter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2" activeCellId="0" sqref="E62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1" width="8.85"/>
    <col collapsed="false" customWidth="false" hidden="false" outlineLevel="0" max="21" min="13" style="16" width="8.85"/>
    <col collapsed="false" customWidth="false" hidden="false" outlineLevel="0" max="257" min="22" style="1" width="8.85"/>
  </cols>
  <sheetData>
    <row r="2" customFormat="false" ht="13.15" hidden="false" customHeight="true" outlineLevel="0" collapsed="false">
      <c r="B2" s="137" t="s">
        <v>65</v>
      </c>
      <c r="C2" s="137"/>
      <c r="D2" s="137"/>
      <c r="E2" s="137"/>
      <c r="F2" s="137"/>
      <c r="G2" s="137"/>
      <c r="H2" s="137"/>
      <c r="I2" s="137"/>
      <c r="O2" s="1"/>
      <c r="P2" s="1"/>
      <c r="Q2" s="1"/>
      <c r="R2" s="1"/>
      <c r="S2" s="1"/>
      <c r="T2" s="1"/>
      <c r="U2" s="1"/>
    </row>
    <row r="3" customFormat="false" ht="13.15" hidden="false" customHeight="true" outlineLevel="0" collapsed="false">
      <c r="B3" s="137"/>
      <c r="C3" s="137"/>
      <c r="D3" s="137"/>
      <c r="E3" s="137"/>
      <c r="F3" s="137"/>
      <c r="G3" s="137"/>
      <c r="H3" s="137"/>
      <c r="I3" s="137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B4" s="99" t="s">
        <v>66</v>
      </c>
      <c r="C4" s="99"/>
      <c r="D4" s="99"/>
      <c r="E4" s="99"/>
      <c r="F4" s="99"/>
      <c r="G4" s="99"/>
      <c r="H4" s="99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B5" s="100" t="s">
        <v>67</v>
      </c>
      <c r="C5" s="100"/>
      <c r="D5" s="100"/>
      <c r="E5" s="100"/>
      <c r="F5" s="100"/>
      <c r="G5" s="100"/>
      <c r="H5" s="100"/>
      <c r="N5" s="138"/>
      <c r="O5" s="138"/>
      <c r="P5" s="32"/>
      <c r="Q5" s="32"/>
      <c r="R5" s="32"/>
      <c r="S5" s="32"/>
      <c r="T5" s="32"/>
    </row>
    <row r="6" customFormat="false" ht="12.75" hidden="false" customHeight="false" outlineLevel="0" collapsed="false">
      <c r="B6" s="86"/>
      <c r="D6" s="139"/>
      <c r="E6" s="139"/>
      <c r="F6" s="139"/>
      <c r="G6" s="139"/>
      <c r="H6" s="139"/>
      <c r="N6" s="140"/>
      <c r="O6" s="140"/>
      <c r="P6" s="32"/>
      <c r="Q6" s="32"/>
      <c r="R6" s="32"/>
      <c r="S6" s="32"/>
      <c r="T6" s="32"/>
    </row>
    <row r="7" customFormat="false" ht="12.75" hidden="false" customHeight="false" outlineLevel="0" collapsed="false">
      <c r="B7" s="102" t="s">
        <v>40</v>
      </c>
      <c r="C7" s="103" t="s">
        <v>68</v>
      </c>
      <c r="D7" s="103"/>
      <c r="E7" s="139"/>
      <c r="F7" s="139"/>
      <c r="G7" s="139"/>
      <c r="H7" s="139"/>
      <c r="N7" s="140"/>
      <c r="O7" s="140"/>
      <c r="P7" s="32"/>
      <c r="Q7" s="32"/>
      <c r="R7" s="32"/>
      <c r="S7" s="32"/>
      <c r="T7" s="32"/>
    </row>
    <row r="8" customFormat="false" ht="12.75" hidden="false" customHeight="false" outlineLevel="0" collapsed="false">
      <c r="B8" s="101"/>
      <c r="C8" s="101"/>
      <c r="D8" s="139"/>
      <c r="E8" s="139"/>
      <c r="F8" s="139"/>
      <c r="G8" s="139"/>
      <c r="H8" s="139"/>
      <c r="N8" s="21"/>
      <c r="O8" s="140"/>
      <c r="P8" s="32"/>
      <c r="Q8" s="32"/>
      <c r="R8" s="32"/>
      <c r="S8" s="32"/>
      <c r="T8" s="32"/>
    </row>
    <row r="9" customFormat="false" ht="12.75" hidden="false" customHeight="false" outlineLevel="0" collapsed="false">
      <c r="C9" s="141" t="s">
        <v>69</v>
      </c>
      <c r="D9" s="141"/>
      <c r="E9" s="141"/>
      <c r="F9" s="141"/>
      <c r="G9" s="141"/>
      <c r="H9" s="141"/>
      <c r="N9" s="140"/>
      <c r="O9" s="140"/>
      <c r="P9" s="32"/>
      <c r="Q9" s="32"/>
      <c r="R9" s="32"/>
      <c r="S9" s="32"/>
      <c r="T9" s="32"/>
    </row>
    <row r="10" customFormat="false" ht="12.75" hidden="false" customHeight="false" outlineLevel="0" collapsed="false">
      <c r="B10" s="139"/>
      <c r="C10" s="104" t="s">
        <v>42</v>
      </c>
      <c r="D10" s="104"/>
      <c r="E10" s="104"/>
      <c r="F10" s="105" t="s">
        <v>43</v>
      </c>
      <c r="G10" s="105"/>
      <c r="H10" s="105"/>
      <c r="N10" s="32"/>
      <c r="O10" s="32"/>
      <c r="P10" s="32"/>
      <c r="Q10" s="32"/>
      <c r="R10" s="32"/>
      <c r="S10" s="32"/>
      <c r="T10" s="32"/>
    </row>
    <row r="11" customFormat="false" ht="12.75" hidden="false" customHeight="false" outlineLevel="0" collapsed="false">
      <c r="B11" s="139"/>
      <c r="C11" s="142" t="s">
        <v>70</v>
      </c>
      <c r="D11" s="143" t="s">
        <v>71</v>
      </c>
      <c r="E11" s="144" t="s">
        <v>72</v>
      </c>
      <c r="F11" s="145" t="s">
        <v>46</v>
      </c>
      <c r="G11" s="146" t="s">
        <v>47</v>
      </c>
      <c r="H11" s="147" t="s">
        <v>48</v>
      </c>
      <c r="N11" s="32"/>
      <c r="O11" s="106"/>
      <c r="P11" s="106"/>
      <c r="Q11" s="106"/>
      <c r="R11" s="148"/>
      <c r="S11" s="148"/>
      <c r="T11" s="148"/>
    </row>
    <row r="12" customFormat="false" ht="12.75" hidden="false" customHeight="false" outlineLevel="0" collapsed="false">
      <c r="B12" s="149" t="s">
        <v>73</v>
      </c>
      <c r="C12" s="150" t="n">
        <v>-247</v>
      </c>
      <c r="D12" s="150" t="n">
        <v>0</v>
      </c>
      <c r="E12" s="150" t="n">
        <v>0</v>
      </c>
      <c r="F12" s="151" t="n">
        <v>-247.13</v>
      </c>
      <c r="G12" s="152" t="n">
        <v>-11.881</v>
      </c>
      <c r="H12" s="152" t="n">
        <v>-0.134</v>
      </c>
      <c r="N12" s="153" t="s">
        <v>74</v>
      </c>
      <c r="O12" s="106"/>
      <c r="P12" s="106"/>
      <c r="Q12" s="106"/>
      <c r="R12" s="148"/>
      <c r="S12" s="148"/>
      <c r="T12" s="148"/>
    </row>
    <row r="13" customFormat="false" ht="12.75" hidden="false" customHeight="false" outlineLevel="0" collapsed="false">
      <c r="B13" s="154" t="s">
        <v>75</v>
      </c>
      <c r="C13" s="155" t="n">
        <v>247</v>
      </c>
      <c r="D13" s="155" t="n">
        <v>0</v>
      </c>
      <c r="E13" s="155" t="n">
        <v>0</v>
      </c>
      <c r="F13" s="156" t="n">
        <v>246.998</v>
      </c>
      <c r="G13" s="157" t="n">
        <v>-11.976</v>
      </c>
      <c r="H13" s="157" t="n">
        <v>-0.239</v>
      </c>
      <c r="O13" s="158"/>
      <c r="P13" s="158"/>
      <c r="Q13" s="158"/>
    </row>
    <row r="14" customFormat="false" ht="12.75" hidden="false" customHeight="false" outlineLevel="0" collapsed="false">
      <c r="B14" s="154" t="s">
        <v>76</v>
      </c>
      <c r="C14" s="155" t="n">
        <v>0</v>
      </c>
      <c r="D14" s="155" t="n">
        <v>0</v>
      </c>
      <c r="E14" s="155" t="n">
        <v>247</v>
      </c>
      <c r="F14" s="159" t="n">
        <v>-0.041</v>
      </c>
      <c r="G14" s="116" t="n">
        <v>-11.929</v>
      </c>
      <c r="H14" s="116" t="n">
        <v>246.85</v>
      </c>
      <c r="J14" s="32"/>
      <c r="K14" s="158"/>
      <c r="L14" s="158"/>
      <c r="M14" s="158"/>
      <c r="N14" s="138"/>
      <c r="O14" s="138"/>
      <c r="P14" s="138"/>
      <c r="R14" s="1"/>
      <c r="S14" s="1"/>
      <c r="T14" s="1"/>
      <c r="U14" s="1"/>
    </row>
    <row r="15" customFormat="false" ht="12.75" hidden="false" customHeight="false" outlineLevel="0" collapsed="false">
      <c r="B15" s="141" t="s">
        <v>77</v>
      </c>
      <c r="C15" s="160" t="n">
        <v>0</v>
      </c>
      <c r="D15" s="160" t="n">
        <v>0</v>
      </c>
      <c r="E15" s="160" t="n">
        <v>0</v>
      </c>
      <c r="F15" s="115" t="n">
        <v>-0.066</v>
      </c>
      <c r="G15" s="115" t="n">
        <v>-11.928</v>
      </c>
      <c r="H15" s="115" t="n">
        <v>-0.214</v>
      </c>
      <c r="J15" s="32"/>
      <c r="K15" s="158"/>
      <c r="L15" s="158"/>
      <c r="M15" s="158"/>
      <c r="N15" s="138"/>
      <c r="O15" s="138"/>
      <c r="P15" s="138"/>
      <c r="R15" s="1"/>
      <c r="S15" s="1"/>
      <c r="T15" s="1"/>
      <c r="U15" s="1"/>
    </row>
    <row r="16" customFormat="false" ht="12.75" hidden="false" customHeight="false" outlineLevel="0" collapsed="false">
      <c r="B16" s="139"/>
      <c r="C16" s="139"/>
      <c r="D16" s="139"/>
      <c r="E16" s="139"/>
      <c r="F16" s="161" t="s">
        <v>78</v>
      </c>
      <c r="G16" s="139"/>
      <c r="H16" s="162" t="n">
        <v>12</v>
      </c>
      <c r="J16" s="32"/>
      <c r="K16" s="158"/>
      <c r="L16" s="158"/>
      <c r="M16" s="158"/>
      <c r="N16" s="138"/>
      <c r="O16" s="138"/>
      <c r="P16" s="138"/>
      <c r="R16" s="1"/>
      <c r="S16" s="1"/>
      <c r="T16" s="1"/>
      <c r="U16" s="1"/>
    </row>
    <row r="17" customFormat="false" ht="12.75" hidden="false" customHeight="false" outlineLevel="0" collapsed="false">
      <c r="B17" s="139"/>
      <c r="C17" s="139"/>
      <c r="D17" s="139"/>
      <c r="E17" s="139"/>
      <c r="F17" s="161"/>
      <c r="G17" s="139"/>
      <c r="H17" s="139"/>
      <c r="J17" s="32"/>
      <c r="K17" s="32"/>
      <c r="L17" s="32"/>
      <c r="M17" s="32"/>
      <c r="N17" s="161"/>
      <c r="O17" s="32"/>
      <c r="P17" s="32"/>
      <c r="R17" s="1"/>
      <c r="S17" s="1"/>
      <c r="T17" s="1"/>
      <c r="U17" s="1"/>
    </row>
    <row r="18" customFormat="false" ht="12.75" hidden="false" customHeight="false" outlineLevel="0" collapsed="false">
      <c r="C18" s="139"/>
      <c r="D18" s="163" t="s">
        <v>79</v>
      </c>
      <c r="E18" s="163"/>
      <c r="F18" s="163"/>
      <c r="G18" s="163"/>
      <c r="H18" s="163"/>
      <c r="J18" s="32"/>
      <c r="K18" s="32"/>
      <c r="L18" s="32"/>
      <c r="M18" s="32"/>
      <c r="N18" s="161"/>
      <c r="O18" s="32"/>
      <c r="P18" s="32"/>
      <c r="R18" s="1"/>
      <c r="S18" s="1"/>
      <c r="T18" s="1"/>
      <c r="U18" s="1"/>
    </row>
    <row r="19" customFormat="false" ht="12.75" hidden="false" customHeight="false" outlineLevel="0" collapsed="false">
      <c r="B19" s="139"/>
      <c r="D19" s="104" t="s">
        <v>42</v>
      </c>
      <c r="E19" s="104"/>
      <c r="F19" s="105" t="s">
        <v>43</v>
      </c>
      <c r="G19" s="105"/>
      <c r="H19" s="164" t="s">
        <v>80</v>
      </c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B20" s="165" t="s">
        <v>81</v>
      </c>
      <c r="C20" s="165"/>
      <c r="D20" s="104" t="n">
        <v>0</v>
      </c>
      <c r="E20" s="104"/>
      <c r="F20" s="166" t="n">
        <f aca="false">IF(COUNTBLANK(ec_data_c)=0,ATAN((yc_c-yc3)/(zc3-zc_c))*1000,"")</f>
        <v>0.00404753424211534</v>
      </c>
      <c r="G20" s="166"/>
      <c r="H20" s="167" t="n">
        <v>0.404858277475003</v>
      </c>
      <c r="I20" s="168" t="str">
        <f aca="true">IF(CELL("type",ec_angx_c)&lt;&gt;"l",IF(ABS(ec_angx_c)&lt;=tol_ec_angx,"OK",""),"")</f>
        <v>OK</v>
      </c>
      <c r="J20" s="32"/>
      <c r="K20" s="32"/>
      <c r="L20" s="32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B21" s="165"/>
      <c r="C21" s="165"/>
      <c r="D21" s="104"/>
      <c r="E21" s="104"/>
      <c r="F21" s="166"/>
      <c r="G21" s="166"/>
      <c r="H21" s="167"/>
      <c r="I21" s="169" t="str">
        <f aca="true">IF(CELL("type",ec_angx_c)&lt;&gt;"l",IF(ABS(ec_angx_c)&lt;=tol_ec_angx,"","NOT OK"),"")</f>
        <v/>
      </c>
      <c r="J21" s="32"/>
      <c r="K21" s="32"/>
      <c r="L21" s="32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B22" s="165" t="s">
        <v>82</v>
      </c>
      <c r="C22" s="165"/>
      <c r="D22" s="104" t="n">
        <v>0</v>
      </c>
      <c r="E22" s="104"/>
      <c r="F22" s="166" t="n">
        <f aca="false">IF(COUNTBLANK(ec_data_c)=0,ATAN((yc2-yc1)/(xc2-xc1))*1000,"")</f>
        <v>-0.192257874132821</v>
      </c>
      <c r="G22" s="166"/>
      <c r="H22" s="167" t="n">
        <v>0.404858277475003</v>
      </c>
      <c r="I22" s="168" t="str">
        <f aca="true">IF(CELL("type",ec_angz_c)&lt;&gt;"l",IF(ABS(ec_angz_c)&lt;=tol_ec_angz,"OK",""),"")</f>
        <v>OK</v>
      </c>
      <c r="J22" s="32"/>
      <c r="K22" s="32"/>
      <c r="L22" s="161"/>
      <c r="M22" s="32"/>
      <c r="N22" s="32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B23" s="165"/>
      <c r="C23" s="165"/>
      <c r="D23" s="104"/>
      <c r="E23" s="104"/>
      <c r="F23" s="166"/>
      <c r="G23" s="166"/>
      <c r="H23" s="167"/>
      <c r="I23" s="170" t="str">
        <f aca="true">IF(CELL("type",ec_angz_c)&lt;&gt;"l",IF(ABS(ec_angz_c)&lt;=tol_ec_angz,"","NOT OK"),"")</f>
        <v/>
      </c>
      <c r="J23" s="32"/>
      <c r="K23" s="32"/>
      <c r="L23" s="161"/>
      <c r="M23" s="32"/>
      <c r="N23" s="32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B24" s="139"/>
      <c r="C24" s="139"/>
      <c r="D24" s="139"/>
      <c r="E24" s="139"/>
      <c r="F24" s="161"/>
      <c r="G24" s="139"/>
      <c r="H24" s="139"/>
      <c r="J24" s="32"/>
      <c r="K24" s="32"/>
      <c r="L24" s="32"/>
      <c r="M24" s="32"/>
      <c r="N24" s="161"/>
      <c r="O24" s="32"/>
      <c r="P24" s="32"/>
      <c r="R24" s="1"/>
      <c r="S24" s="1"/>
      <c r="T24" s="1"/>
      <c r="U24" s="1"/>
    </row>
    <row r="25" customFormat="false" ht="12.75" hidden="false" customHeight="false" outlineLevel="0" collapsed="false">
      <c r="B25" s="139"/>
      <c r="C25" s="139"/>
      <c r="D25" s="139"/>
      <c r="E25" s="139"/>
      <c r="F25" s="161"/>
      <c r="G25" s="139"/>
      <c r="H25" s="139"/>
      <c r="J25" s="32"/>
      <c r="K25" s="32"/>
      <c r="L25" s="32"/>
      <c r="M25" s="32"/>
      <c r="N25" s="161"/>
      <c r="O25" s="32"/>
      <c r="P25" s="32"/>
      <c r="R25" s="1"/>
      <c r="S25" s="1"/>
      <c r="T25" s="1"/>
      <c r="U25" s="1"/>
    </row>
    <row r="26" customFormat="false" ht="12.75" hidden="false" customHeight="false" outlineLevel="0" collapsed="false">
      <c r="B26" s="139" t="s">
        <v>83</v>
      </c>
      <c r="C26" s="139"/>
      <c r="D26" s="139"/>
      <c r="E26" s="139"/>
      <c r="F26" s="139"/>
      <c r="G26" s="139"/>
      <c r="H26" s="139"/>
      <c r="I26" s="139"/>
      <c r="J26" s="32"/>
      <c r="K26" s="32"/>
      <c r="L26" s="32"/>
      <c r="M26" s="32"/>
      <c r="N26" s="161"/>
      <c r="O26" s="32"/>
      <c r="P26" s="32"/>
      <c r="R26" s="1"/>
      <c r="S26" s="1"/>
      <c r="T26" s="1"/>
      <c r="U26" s="1"/>
    </row>
    <row r="27" customFormat="false" ht="12.75" hidden="false" customHeight="false" outlineLevel="0" collapsed="false">
      <c r="B27" s="139"/>
      <c r="C27" s="139"/>
      <c r="D27" s="139"/>
      <c r="E27" s="139"/>
      <c r="F27" s="161"/>
      <c r="G27" s="139"/>
      <c r="H27" s="139"/>
      <c r="K27" s="32"/>
      <c r="L27" s="32"/>
      <c r="M27" s="32"/>
      <c r="N27" s="161"/>
      <c r="O27" s="32"/>
      <c r="P27" s="32"/>
      <c r="R27" s="1"/>
      <c r="S27" s="1"/>
      <c r="T27" s="1"/>
      <c r="U27" s="1"/>
    </row>
    <row r="28" customFormat="false" ht="12.75" hidden="false" customHeight="false" outlineLevel="0" collapsed="false">
      <c r="D28" s="141" t="s">
        <v>84</v>
      </c>
      <c r="E28" s="171" t="str">
        <f aca="false">IF(COUNTBLANK(ec_data)=0,IF(AND((ABS(zc1)&lt;=0.5),(ABS(zc2)&lt;=0.5)),"OK",""),"")</f>
        <v>OK</v>
      </c>
      <c r="F28" s="161"/>
      <c r="G28" s="139"/>
      <c r="H28" s="139"/>
      <c r="J28" s="32"/>
      <c r="K28" s="32"/>
      <c r="L28" s="32"/>
      <c r="M28" s="32"/>
      <c r="N28" s="161"/>
      <c r="O28" s="32"/>
      <c r="P28" s="32"/>
      <c r="R28" s="1"/>
      <c r="S28" s="1"/>
      <c r="T28" s="1"/>
      <c r="U28" s="1"/>
    </row>
    <row r="29" customFormat="false" ht="12.75" hidden="false" customHeight="false" outlineLevel="0" collapsed="false">
      <c r="D29" s="141"/>
      <c r="E29" s="172" t="str">
        <f aca="false">IF(COUNTBLANK(ec_data)=0,IF(AND((ABS(zc1)&lt;=0.5),(ABS(zc2)&lt;=0.5)),"","NOT OK"),"")</f>
        <v/>
      </c>
      <c r="F29" s="161"/>
      <c r="G29" s="139"/>
      <c r="H29" s="139"/>
      <c r="J29" s="32"/>
      <c r="K29" s="32"/>
      <c r="L29" s="32"/>
      <c r="M29" s="32"/>
      <c r="N29" s="161"/>
      <c r="O29" s="32"/>
      <c r="P29" s="32"/>
      <c r="R29" s="1"/>
      <c r="S29" s="1"/>
      <c r="T29" s="1"/>
      <c r="U29" s="1"/>
    </row>
    <row r="30" customFormat="false" ht="12.75" hidden="false" customHeight="false" outlineLevel="0" collapsed="false">
      <c r="D30" s="141" t="s">
        <v>85</v>
      </c>
      <c r="E30" s="171" t="str">
        <f aca="false">IF(COUNTBLANK(ec_data)=0,IF(AND((ABS(xc3)&lt;=0.5),(ABS((-247-zc3)*(xc_c-xc3)/(zc_c-zc3)+xc3)&lt;=0.5)),"OK",""),"")</f>
        <v>OK</v>
      </c>
      <c r="F30" s="161"/>
      <c r="G30" s="139"/>
      <c r="H30" s="139"/>
      <c r="J30" s="32"/>
      <c r="K30" s="32"/>
      <c r="L30" s="32"/>
      <c r="M30" s="32"/>
      <c r="N30" s="161"/>
      <c r="O30" s="32"/>
      <c r="P30" s="32"/>
      <c r="R30" s="1"/>
      <c r="S30" s="1"/>
      <c r="T30" s="1"/>
      <c r="U30" s="1"/>
    </row>
    <row r="31" customFormat="false" ht="12.75" hidden="false" customHeight="false" outlineLevel="0" collapsed="false">
      <c r="B31" s="139"/>
      <c r="D31" s="141"/>
      <c r="E31" s="172" t="str">
        <f aca="false">IF(COUNTBLANK(ec_data)=0,IF(AND((ABS(xc3)&lt;=0.5),(ABS((-247-zc3)*(xc_c-xc3)/(zc_c-zc3)+xc3)&lt;=0.5)),"","NOT OK"),"")</f>
        <v/>
      </c>
      <c r="F31" s="161"/>
      <c r="G31" s="139"/>
      <c r="H31" s="139"/>
      <c r="J31" s="32"/>
      <c r="K31" s="32"/>
      <c r="L31" s="32"/>
      <c r="M31" s="32"/>
      <c r="N31" s="161"/>
      <c r="O31" s="32"/>
      <c r="P31" s="32"/>
      <c r="R31" s="1"/>
      <c r="S31" s="1"/>
      <c r="T31" s="1"/>
      <c r="U31" s="1"/>
    </row>
    <row r="32" customFormat="false" ht="12.75" hidden="false" customHeight="false" outlineLevel="0" collapsed="false">
      <c r="B32" s="139"/>
      <c r="C32" s="139"/>
      <c r="D32" s="139"/>
      <c r="E32" s="139"/>
      <c r="F32" s="161"/>
      <c r="G32" s="139"/>
      <c r="H32" s="139"/>
      <c r="J32" s="32"/>
      <c r="K32" s="32"/>
      <c r="L32" s="32"/>
      <c r="M32" s="32"/>
      <c r="N32" s="161"/>
      <c r="O32" s="32"/>
      <c r="P32" s="32"/>
      <c r="R32" s="1"/>
      <c r="S32" s="1"/>
      <c r="T32" s="1"/>
      <c r="U32" s="1"/>
    </row>
    <row r="33" customFormat="false" ht="12.75" hidden="false" customHeight="false" outlineLevel="0" collapsed="false">
      <c r="O33" s="106"/>
      <c r="P33" s="106"/>
      <c r="Q33" s="32"/>
      <c r="R33" s="32"/>
      <c r="S33" s="173"/>
    </row>
    <row r="34" customFormat="false" ht="13.15" hidden="false" customHeight="true" outlineLevel="0" collapsed="false">
      <c r="B34" s="137" t="s">
        <v>86</v>
      </c>
      <c r="C34" s="137"/>
      <c r="D34" s="137"/>
      <c r="E34" s="137"/>
      <c r="F34" s="137"/>
      <c r="G34" s="137"/>
      <c r="H34" s="137"/>
      <c r="O34" s="173"/>
      <c r="P34" s="19"/>
      <c r="R34" s="1"/>
      <c r="S34" s="1"/>
      <c r="T34" s="1"/>
      <c r="U34" s="1"/>
    </row>
    <row r="35" customFormat="false" ht="13.15" hidden="false" customHeight="true" outlineLevel="0" collapsed="false">
      <c r="B35" s="137"/>
      <c r="C35" s="137"/>
      <c r="D35" s="137"/>
      <c r="E35" s="137"/>
      <c r="F35" s="137"/>
      <c r="G35" s="137"/>
      <c r="H35" s="137"/>
      <c r="O35" s="173"/>
      <c r="P35" s="30"/>
      <c r="R35" s="1"/>
      <c r="S35" s="1"/>
      <c r="T35" s="1"/>
      <c r="U35" s="1"/>
    </row>
    <row r="36" customFormat="false" ht="12.75" hidden="false" customHeight="false" outlineLevel="0" collapsed="false">
      <c r="B36" s="99" t="s">
        <v>66</v>
      </c>
      <c r="C36" s="99"/>
      <c r="D36" s="99"/>
      <c r="E36" s="99"/>
      <c r="F36" s="99"/>
      <c r="G36" s="99"/>
      <c r="H36" s="99"/>
      <c r="T36" s="1"/>
      <c r="U36" s="1"/>
    </row>
    <row r="37" customFormat="false" ht="12.75" hidden="false" customHeight="false" outlineLevel="0" collapsed="false">
      <c r="B37" s="100" t="s">
        <v>87</v>
      </c>
      <c r="C37" s="100"/>
      <c r="D37" s="100"/>
      <c r="E37" s="100"/>
      <c r="F37" s="100"/>
      <c r="G37" s="100"/>
      <c r="H37" s="100"/>
    </row>
    <row r="38" customFormat="false" ht="12.75" hidden="false" customHeight="false" outlineLevel="0" collapsed="false">
      <c r="D38" s="139"/>
      <c r="E38" s="139"/>
      <c r="F38" s="139"/>
      <c r="G38" s="139"/>
      <c r="H38" s="139"/>
    </row>
    <row r="39" customFormat="false" ht="12.75" hidden="false" customHeight="false" outlineLevel="0" collapsed="false">
      <c r="B39" s="102" t="s">
        <v>40</v>
      </c>
      <c r="C39" s="103" t="s">
        <v>88</v>
      </c>
      <c r="D39" s="103"/>
      <c r="E39" s="139"/>
      <c r="F39" s="139"/>
      <c r="G39" s="139"/>
      <c r="H39" s="139"/>
    </row>
    <row r="40" customFormat="false" ht="12.75" hidden="false" customHeight="false" outlineLevel="0" collapsed="false">
      <c r="C40" s="101"/>
      <c r="D40" s="139"/>
      <c r="E40" s="139"/>
      <c r="F40" s="139"/>
      <c r="G40" s="139"/>
      <c r="H40" s="139"/>
    </row>
    <row r="41" customFormat="false" ht="12.75" hidden="false" customHeight="false" outlineLevel="0" collapsed="false">
      <c r="C41" s="141" t="s">
        <v>89</v>
      </c>
      <c r="D41" s="141"/>
      <c r="E41" s="141"/>
      <c r="F41" s="141"/>
      <c r="G41" s="141"/>
      <c r="H41" s="141"/>
      <c r="J41" s="16"/>
      <c r="K41" s="16"/>
      <c r="L41" s="16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B42" s="139"/>
      <c r="C42" s="104" t="s">
        <v>42</v>
      </c>
      <c r="D42" s="104"/>
      <c r="E42" s="104"/>
      <c r="F42" s="105" t="s">
        <v>43</v>
      </c>
      <c r="G42" s="105"/>
      <c r="H42" s="105"/>
    </row>
    <row r="43" customFormat="false" ht="12.75" hidden="false" customHeight="false" outlineLevel="0" collapsed="false">
      <c r="B43" s="139"/>
      <c r="C43" s="142" t="s">
        <v>70</v>
      </c>
      <c r="D43" s="143" t="s">
        <v>71</v>
      </c>
      <c r="E43" s="144" t="s">
        <v>72</v>
      </c>
      <c r="F43" s="145" t="s">
        <v>46</v>
      </c>
      <c r="G43" s="146" t="s">
        <v>47</v>
      </c>
      <c r="H43" s="147" t="s">
        <v>48</v>
      </c>
    </row>
    <row r="44" customFormat="false" ht="12.75" hidden="false" customHeight="false" outlineLevel="0" collapsed="false">
      <c r="B44" s="149" t="s">
        <v>73</v>
      </c>
      <c r="C44" s="150" t="n">
        <v>247</v>
      </c>
      <c r="D44" s="150" t="n">
        <v>0</v>
      </c>
      <c r="E44" s="150" t="n">
        <v>0</v>
      </c>
      <c r="F44" s="151" t="n">
        <v>246.846</v>
      </c>
      <c r="G44" s="152" t="n">
        <v>12.02</v>
      </c>
      <c r="H44" s="152" t="n">
        <v>-0.235</v>
      </c>
    </row>
    <row r="45" customFormat="false" ht="12.75" hidden="false" customHeight="false" outlineLevel="0" collapsed="false">
      <c r="B45" s="154" t="s">
        <v>75</v>
      </c>
      <c r="C45" s="155" t="n">
        <v>-247</v>
      </c>
      <c r="D45" s="155" t="n">
        <v>0</v>
      </c>
      <c r="E45" s="155" t="n">
        <v>0</v>
      </c>
      <c r="F45" s="156" t="n">
        <v>-247.214</v>
      </c>
      <c r="G45" s="157" t="n">
        <v>12.004</v>
      </c>
      <c r="H45" s="157" t="n">
        <v>0.011</v>
      </c>
    </row>
    <row r="46" customFormat="false" ht="12.75" hidden="false" customHeight="false" outlineLevel="0" collapsed="false">
      <c r="B46" s="154" t="s">
        <v>76</v>
      </c>
      <c r="C46" s="155" t="n">
        <v>0</v>
      </c>
      <c r="D46" s="155" t="n">
        <v>0</v>
      </c>
      <c r="E46" s="155" t="n">
        <v>247</v>
      </c>
      <c r="F46" s="159" t="n">
        <v>-0.043</v>
      </c>
      <c r="G46" s="116" t="n">
        <v>11.959</v>
      </c>
      <c r="H46" s="116" t="n">
        <v>246.93</v>
      </c>
    </row>
    <row r="47" customFormat="false" ht="12.75" hidden="false" customHeight="false" outlineLevel="0" collapsed="false">
      <c r="B47" s="141" t="s">
        <v>77</v>
      </c>
      <c r="C47" s="160" t="n">
        <v>0</v>
      </c>
      <c r="D47" s="160" t="n">
        <v>0</v>
      </c>
      <c r="E47" s="160" t="n">
        <v>0</v>
      </c>
      <c r="F47" s="115" t="n">
        <v>-0.171</v>
      </c>
      <c r="G47" s="115" t="n">
        <v>11.999</v>
      </c>
      <c r="H47" s="115" t="n">
        <v>-0.103</v>
      </c>
    </row>
    <row r="48" customFormat="false" ht="12.75" hidden="false" customHeight="false" outlineLevel="0" collapsed="false">
      <c r="B48" s="139"/>
      <c r="C48" s="139"/>
      <c r="D48" s="139"/>
      <c r="E48" s="139"/>
      <c r="F48" s="161" t="s">
        <v>78</v>
      </c>
      <c r="G48" s="139"/>
      <c r="H48" s="162" t="n">
        <v>12</v>
      </c>
    </row>
    <row r="49" customFormat="false" ht="12.75" hidden="false" customHeight="false" outlineLevel="0" collapsed="false">
      <c r="B49" s="139"/>
      <c r="C49" s="139"/>
      <c r="D49" s="139"/>
      <c r="E49" s="139"/>
      <c r="F49" s="161"/>
      <c r="G49" s="139"/>
      <c r="H49" s="139"/>
    </row>
    <row r="50" customFormat="false" ht="12.75" hidden="false" customHeight="false" outlineLevel="0" collapsed="false">
      <c r="C50" s="139"/>
      <c r="D50" s="163" t="s">
        <v>90</v>
      </c>
      <c r="E50" s="163"/>
      <c r="F50" s="163"/>
      <c r="G50" s="163"/>
      <c r="H50" s="163"/>
    </row>
    <row r="51" customFormat="false" ht="12.75" hidden="false" customHeight="false" outlineLevel="0" collapsed="false">
      <c r="B51" s="139"/>
      <c r="D51" s="104" t="s">
        <v>42</v>
      </c>
      <c r="E51" s="104"/>
      <c r="F51" s="105" t="s">
        <v>43</v>
      </c>
      <c r="G51" s="105"/>
      <c r="H51" s="164" t="s">
        <v>80</v>
      </c>
    </row>
    <row r="52" customFormat="false" ht="12.75" hidden="false" customHeight="false" outlineLevel="0" collapsed="false">
      <c r="B52" s="165" t="s">
        <v>81</v>
      </c>
      <c r="C52" s="165"/>
      <c r="D52" s="104" t="n">
        <v>0</v>
      </c>
      <c r="E52" s="104"/>
      <c r="F52" s="166" t="n">
        <f aca="false">IF(COUNTBLANK(ec_data_l)=0,ATAN((yd11_l-yc_l)/(zd11_l-zc_l))*1000,"")</f>
        <v>-0.161921685161169</v>
      </c>
      <c r="G52" s="166"/>
      <c r="H52" s="167" t="n">
        <v>0.404858277475003</v>
      </c>
      <c r="I52" s="168" t="str">
        <f aca="true">IF(CELL("type",ec_angx_l)&lt;&gt;"l",IF(ABS(ec_angx_l)&lt;=tol_ec_angx,"OK",""),"")</f>
        <v>OK</v>
      </c>
    </row>
    <row r="53" customFormat="false" ht="12.75" hidden="false" customHeight="false" outlineLevel="0" collapsed="false">
      <c r="B53" s="165"/>
      <c r="C53" s="165"/>
      <c r="D53" s="104"/>
      <c r="E53" s="104"/>
      <c r="F53" s="166"/>
      <c r="G53" s="166"/>
      <c r="H53" s="167"/>
      <c r="I53" s="169" t="str">
        <f aca="true">IF(CELL("type",ec_angx_l)&lt;&gt;"l",IF(ABS(ec_angx_l)&lt;=tol_ec_angx,"","NOT OK"),"")</f>
        <v/>
      </c>
    </row>
    <row r="54" customFormat="false" ht="12.75" hidden="false" customHeight="false" outlineLevel="0" collapsed="false">
      <c r="B54" s="165" t="s">
        <v>82</v>
      </c>
      <c r="C54" s="165"/>
      <c r="D54" s="104" t="n">
        <v>0</v>
      </c>
      <c r="E54" s="104"/>
      <c r="F54" s="166" t="n">
        <f aca="false">IF(COUNTBLANK(ec_data_l)=0,ATAN((yd10_l-yd9_l)/(xd10_l-xd9_l))*1000,"")</f>
        <v>0.032384730588201</v>
      </c>
      <c r="G54" s="166"/>
      <c r="H54" s="167" t="n">
        <v>0.404858277475003</v>
      </c>
      <c r="I54" s="168" t="str">
        <f aca="true">IF(CELL("type",ec_angz_l)&lt;&gt;"l",IF(ABS(ec_angz_l)&lt;=tol_ec_angz,"OK",""),"")</f>
        <v>OK</v>
      </c>
    </row>
    <row r="55" customFormat="false" ht="12.75" hidden="false" customHeight="false" outlineLevel="0" collapsed="false">
      <c r="B55" s="165"/>
      <c r="C55" s="165"/>
      <c r="D55" s="104"/>
      <c r="E55" s="104"/>
      <c r="F55" s="166"/>
      <c r="G55" s="166"/>
      <c r="H55" s="167"/>
      <c r="I55" s="170" t="str">
        <f aca="true">IF(CELL("type",ec_angz_l)&lt;&gt;"l",IF(ABS(ec_angz_l)&lt;=tol_ec_angz,"","NOT OK"),"")</f>
        <v/>
      </c>
    </row>
    <row r="58" customFormat="false" ht="12.75" hidden="false" customHeight="false" outlineLevel="0" collapsed="false">
      <c r="B58" s="139" t="s">
        <v>83</v>
      </c>
      <c r="C58" s="139"/>
      <c r="D58" s="139"/>
      <c r="E58" s="139"/>
      <c r="F58" s="139"/>
      <c r="G58" s="139"/>
      <c r="H58" s="139"/>
      <c r="I58" s="139"/>
    </row>
    <row r="59" customFormat="false" ht="12.75" hidden="false" customHeight="false" outlineLevel="0" collapsed="false">
      <c r="B59" s="139"/>
      <c r="C59" s="139"/>
      <c r="D59" s="139"/>
      <c r="E59" s="139"/>
      <c r="F59" s="161"/>
      <c r="G59" s="139"/>
      <c r="H59" s="139"/>
    </row>
    <row r="60" customFormat="false" ht="12.75" hidden="false" customHeight="false" outlineLevel="0" collapsed="false">
      <c r="D60" s="141" t="s">
        <v>84</v>
      </c>
      <c r="E60" s="171" t="str">
        <f aca="false">IF(COUNTBLANK(ec_data_l)=0,IF(AND((ABS(zd9_l)&lt;=0.5),(ABS(zd10_l)&lt;=0.5)),"OK",""),"")</f>
        <v>OK</v>
      </c>
      <c r="F60" s="161"/>
      <c r="G60" s="139"/>
      <c r="H60" s="139"/>
    </row>
    <row r="61" customFormat="false" ht="12.75" hidden="false" customHeight="false" outlineLevel="0" collapsed="false">
      <c r="D61" s="141"/>
      <c r="E61" s="172" t="str">
        <f aca="false">IF(COUNTBLANK(ec_data_l)=0,IF(AND((ABS(zd9_l)&lt;=0.5),(ABS(zd10_l)&lt;=0.5)),"","NOT OK"),"")</f>
        <v/>
      </c>
      <c r="F61" s="161"/>
      <c r="G61" s="139"/>
      <c r="H61" s="139"/>
    </row>
    <row r="62" customFormat="false" ht="12.75" hidden="false" customHeight="false" outlineLevel="0" collapsed="false">
      <c r="D62" s="141" t="s">
        <v>85</v>
      </c>
      <c r="E62" s="171" t="str">
        <f aca="false">IF(COUNTBLANK(ec_data_l)=0,IF(AND((ABS(xd11_l)&lt;=0.5),(ABS((-247-zd11_l)*(xc_l-xd11_l)/(zc_l-zd11_l)+xd11_l)&lt;=0.5)),"OK",""),"")</f>
        <v>OK</v>
      </c>
      <c r="F62" s="161"/>
      <c r="G62" s="139"/>
      <c r="H62" s="139"/>
    </row>
    <row r="63" customFormat="false" ht="12.75" hidden="false" customHeight="false" outlineLevel="0" collapsed="false">
      <c r="B63" s="139"/>
      <c r="D63" s="141"/>
      <c r="E63" s="172" t="str">
        <f aca="false">IF(COUNTBLANK(ec_data_l)=0,IF(AND((ABS(xd11_l)&lt;=0.5),(ABS((-247-zd11_l)*(xc_l-xd11_l)/(zc_l-zd11_l)+xd11_l)&lt;=0.5)),"","NOT OK"),"")</f>
        <v/>
      </c>
      <c r="F63" s="161"/>
      <c r="G63" s="139"/>
      <c r="H63" s="139"/>
    </row>
  </sheetData>
  <sheetProtection sheet="true" password="c61a" objects="true" scenarios="true"/>
  <mergeCells count="47">
    <mergeCell ref="B2:I3"/>
    <mergeCell ref="B4:H4"/>
    <mergeCell ref="B5:H5"/>
    <mergeCell ref="C7:D7"/>
    <mergeCell ref="C9:H9"/>
    <mergeCell ref="C10:E10"/>
    <mergeCell ref="F10:H10"/>
    <mergeCell ref="O11:Q11"/>
    <mergeCell ref="R11:T11"/>
    <mergeCell ref="D18:H18"/>
    <mergeCell ref="D19:E19"/>
    <mergeCell ref="F19:G19"/>
    <mergeCell ref="B20:C21"/>
    <mergeCell ref="D20:E21"/>
    <mergeCell ref="F20:G21"/>
    <mergeCell ref="H20:H21"/>
    <mergeCell ref="B22:C23"/>
    <mergeCell ref="D22:E23"/>
    <mergeCell ref="F22:G23"/>
    <mergeCell ref="H22:H23"/>
    <mergeCell ref="B26:I26"/>
    <mergeCell ref="D28:D29"/>
    <mergeCell ref="D30:D31"/>
    <mergeCell ref="O33:P33"/>
    <mergeCell ref="Q33:R33"/>
    <mergeCell ref="B34:H35"/>
    <mergeCell ref="O34:O35"/>
    <mergeCell ref="B36:H36"/>
    <mergeCell ref="B37:H37"/>
    <mergeCell ref="C39:D39"/>
    <mergeCell ref="C41:H41"/>
    <mergeCell ref="C42:E42"/>
    <mergeCell ref="F42:H42"/>
    <mergeCell ref="D50:H50"/>
    <mergeCell ref="D51:E51"/>
    <mergeCell ref="F51:G51"/>
    <mergeCell ref="B52:C53"/>
    <mergeCell ref="D52:E53"/>
    <mergeCell ref="F52:G53"/>
    <mergeCell ref="H52:H53"/>
    <mergeCell ref="B54:C55"/>
    <mergeCell ref="D54:E55"/>
    <mergeCell ref="F54:G55"/>
    <mergeCell ref="H54:H55"/>
    <mergeCell ref="B58:I58"/>
    <mergeCell ref="D60:D61"/>
    <mergeCell ref="D62:D6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25&amp;RAnsaldo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86" activeCellId="0" sqref="E86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2" customFormat="false" ht="12.75" hidden="false" customHeight="false" outlineLevel="0" collapsed="false">
      <c r="B2" s="137" t="s">
        <v>91</v>
      </c>
      <c r="C2" s="137"/>
      <c r="D2" s="137"/>
      <c r="E2" s="137"/>
      <c r="F2" s="137"/>
      <c r="G2" s="137"/>
      <c r="H2" s="137"/>
    </row>
    <row r="3" customFormat="false" ht="13.5" hidden="false" customHeight="false" outlineLevel="0" collapsed="false">
      <c r="B3" s="137"/>
      <c r="C3" s="137"/>
      <c r="D3" s="137"/>
      <c r="E3" s="137"/>
      <c r="F3" s="137"/>
      <c r="G3" s="137"/>
      <c r="H3" s="137"/>
    </row>
    <row r="4" customFormat="false" ht="12.75" hidden="false" customHeight="false" outlineLevel="0" collapsed="false">
      <c r="B4" s="99" t="s">
        <v>66</v>
      </c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B5" s="86" t="s">
        <v>92</v>
      </c>
      <c r="D5" s="139"/>
      <c r="E5" s="139"/>
      <c r="F5" s="139"/>
      <c r="G5" s="139"/>
      <c r="H5" s="139"/>
    </row>
    <row r="6" customFormat="false" ht="12.75" hidden="false" customHeight="false" outlineLevel="0" collapsed="false">
      <c r="B6" s="86"/>
      <c r="D6" s="139"/>
      <c r="E6" s="139"/>
      <c r="F6" s="139"/>
      <c r="G6" s="139"/>
      <c r="H6" s="139"/>
    </row>
    <row r="7" customFormat="false" ht="12.75" hidden="false" customHeight="false" outlineLevel="0" collapsed="false">
      <c r="B7" s="102" t="s">
        <v>40</v>
      </c>
      <c r="C7" s="103" t="n">
        <v>35</v>
      </c>
      <c r="D7" s="103"/>
      <c r="E7" s="139"/>
      <c r="F7" s="139"/>
      <c r="G7" s="139"/>
      <c r="H7" s="139"/>
    </row>
    <row r="9" customFormat="false" ht="12.75" hidden="false" customHeight="false" outlineLevel="0" collapsed="false">
      <c r="B9" s="139" t="s">
        <v>93</v>
      </c>
      <c r="C9" s="139"/>
      <c r="D9" s="139"/>
      <c r="E9" s="139"/>
      <c r="F9" s="139"/>
      <c r="G9" s="139"/>
      <c r="H9" s="139"/>
    </row>
    <row r="11" customFormat="false" ht="12.75" hidden="false" customHeight="false" outlineLevel="0" collapsed="false">
      <c r="B11" s="104" t="s">
        <v>42</v>
      </c>
      <c r="C11" s="104"/>
      <c r="D11" s="104"/>
      <c r="E11" s="105" t="s">
        <v>43</v>
      </c>
      <c r="F11" s="105"/>
      <c r="G11" s="105"/>
    </row>
    <row r="12" customFormat="false" ht="12.75" hidden="false" customHeight="false" outlineLevel="0" collapsed="false">
      <c r="B12" s="174" t="s">
        <v>70</v>
      </c>
      <c r="C12" s="175" t="s">
        <v>71</v>
      </c>
      <c r="D12" s="176" t="s">
        <v>72</v>
      </c>
      <c r="E12" s="145" t="s">
        <v>46</v>
      </c>
      <c r="F12" s="146" t="s">
        <v>47</v>
      </c>
      <c r="G12" s="147" t="s">
        <v>48</v>
      </c>
      <c r="J12" s="123"/>
    </row>
    <row r="13" customFormat="false" ht="12.75" hidden="false" customHeight="false" outlineLevel="0" collapsed="false">
      <c r="B13" s="160" t="n">
        <v>5.18</v>
      </c>
      <c r="C13" s="160" t="n">
        <v>-5400</v>
      </c>
      <c r="D13" s="160" t="n">
        <v>-294</v>
      </c>
      <c r="E13" s="115" t="n">
        <v>5.074</v>
      </c>
      <c r="F13" s="115" t="n">
        <f aca="false">-5591.173+191</f>
        <v>-5400.173</v>
      </c>
      <c r="G13" s="115" t="n">
        <v>-293.714</v>
      </c>
      <c r="I13" s="16"/>
      <c r="J13" s="16"/>
      <c r="K13" s="16"/>
      <c r="L13" s="16"/>
    </row>
    <row r="14" customFormat="false" ht="12.75" hidden="false" customHeight="false" outlineLevel="0" collapsed="false">
      <c r="I14" s="158"/>
      <c r="J14" s="158"/>
      <c r="K14" s="158"/>
      <c r="L14" s="16"/>
    </row>
    <row r="15" customFormat="false" ht="12.75" hidden="false" customHeight="false" outlineLevel="0" collapsed="false">
      <c r="I15" s="16"/>
      <c r="J15" s="16"/>
      <c r="K15" s="16"/>
      <c r="L15" s="16"/>
    </row>
    <row r="16" customFormat="false" ht="12.75" hidden="false" customHeight="true" outlineLevel="0" collapsed="false">
      <c r="C16" s="177" t="s">
        <v>94</v>
      </c>
      <c r="D16" s="177"/>
      <c r="E16" s="177"/>
      <c r="F16" s="122" t="s">
        <v>95</v>
      </c>
      <c r="G16" s="122"/>
      <c r="I16" s="16"/>
      <c r="J16" s="16"/>
      <c r="K16" s="16"/>
      <c r="L16" s="16"/>
    </row>
    <row r="17" customFormat="false" ht="12.75" hidden="false" customHeight="false" outlineLevel="0" collapsed="false">
      <c r="C17" s="177"/>
      <c r="D17" s="177"/>
      <c r="E17" s="177"/>
      <c r="F17" s="122"/>
      <c r="G17" s="122"/>
      <c r="I17" s="16"/>
      <c r="J17" s="16"/>
      <c r="K17" s="16"/>
      <c r="L17" s="16"/>
    </row>
    <row r="18" customFormat="false" ht="13.15" hidden="false" customHeight="true" outlineLevel="0" collapsed="false">
      <c r="C18" s="124" t="s">
        <v>96</v>
      </c>
      <c r="D18" s="125" t="s">
        <v>97</v>
      </c>
      <c r="E18" s="178" t="s">
        <v>54</v>
      </c>
      <c r="F18" s="179" t="s">
        <v>98</v>
      </c>
      <c r="G18" s="180" t="s">
        <v>99</v>
      </c>
      <c r="J18" s="16"/>
    </row>
    <row r="19" customFormat="false" ht="12.75" hidden="false" customHeight="false" outlineLevel="0" collapsed="false">
      <c r="C19" s="127" t="n">
        <f aca="true">IF((CELL("type",E13)&lt;&gt;"b"),(E13-B13),"")</f>
        <v>-0.106</v>
      </c>
      <c r="D19" s="127" t="n">
        <f aca="true">IF((CELL("type",F13)&lt;&gt;"b"),(F13-C13),"")</f>
        <v>-0.172999999999774</v>
      </c>
      <c r="E19" s="127" t="n">
        <f aca="true">IF((CELL("type",G13)&lt;&gt;"b"),(G13-D13),"")</f>
        <v>0.286000000000001</v>
      </c>
      <c r="F19" s="122" t="n">
        <v>1</v>
      </c>
      <c r="G19" s="122" t="n">
        <v>0.5</v>
      </c>
      <c r="H19" s="26" t="str">
        <f aca="false">IF(COUNTBLANK(cfp_c_data)=0,IF(AND(ABS(cf_c_dy)&lt;=tol_cf_y,ABS(cf_c_dz)&lt;=tol_cf_z),"OK",""),"")</f>
        <v>OK</v>
      </c>
      <c r="J19" s="16"/>
    </row>
    <row r="20" customFormat="false" ht="12.75" hidden="false" customHeight="false" outlineLevel="0" collapsed="false">
      <c r="C20" s="127"/>
      <c r="D20" s="127"/>
      <c r="E20" s="127"/>
      <c r="F20" s="122"/>
      <c r="G20" s="122"/>
      <c r="H20" s="28" t="str">
        <f aca="false">IF(COUNTBLANK(cfp_c_data)=0,IF(AND(ABS(cf_c_dy)&lt;=tol_cf_y,ABS(cf_c_dz)&lt;=tol_cf_z),"","NOT OK"),"")</f>
        <v/>
      </c>
      <c r="J20" s="16"/>
    </row>
    <row r="21" customFormat="false" ht="12.75" hidden="false" customHeight="false" outlineLevel="0" collapsed="false">
      <c r="J21" s="19"/>
      <c r="M21" s="181"/>
    </row>
    <row r="22" customFormat="false" ht="12.75" hidden="false" customHeight="false" outlineLevel="0" collapsed="false">
      <c r="B22" s="139" t="s">
        <v>100</v>
      </c>
      <c r="C22" s="139"/>
      <c r="D22" s="139"/>
      <c r="E22" s="139"/>
      <c r="F22" s="139"/>
      <c r="G22" s="139"/>
      <c r="H22" s="139"/>
      <c r="M22" s="181"/>
    </row>
    <row r="24" customFormat="false" ht="12.75" hidden="false" customHeight="false" outlineLevel="0" collapsed="false">
      <c r="D24" s="142" t="s">
        <v>101</v>
      </c>
      <c r="E24" s="166" t="s">
        <v>102</v>
      </c>
      <c r="F24" s="166"/>
      <c r="G24" s="122" t="s">
        <v>80</v>
      </c>
    </row>
    <row r="25" customFormat="false" ht="12.75" hidden="false" customHeight="false" outlineLevel="0" collapsed="false">
      <c r="D25" s="182"/>
      <c r="E25" s="166"/>
      <c r="F25" s="166"/>
      <c r="G25" s="122"/>
    </row>
    <row r="26" customFormat="false" ht="12.75" hidden="false" customHeight="false" outlineLevel="0" collapsed="false">
      <c r="C26" s="183" t="s">
        <v>103</v>
      </c>
      <c r="D26" s="142" t="n">
        <v>0</v>
      </c>
      <c r="E26" s="115" t="n">
        <v>2.021</v>
      </c>
      <c r="F26" s="115"/>
      <c r="G26" s="122" t="n">
        <v>3.34</v>
      </c>
      <c r="H26" s="26" t="str">
        <f aca="true">IF(CELL("type",cf_c_ang)&lt;&gt;"b",IF(ABS(cf_c_ang)&lt;=tol_cf_ang,"OK",""),"")</f>
        <v>OK</v>
      </c>
    </row>
    <row r="27" customFormat="false" ht="12.75" hidden="false" customHeight="false" outlineLevel="0" collapsed="false">
      <c r="C27" s="184" t="s">
        <v>104</v>
      </c>
      <c r="D27" s="182"/>
      <c r="E27" s="115"/>
      <c r="F27" s="115"/>
      <c r="G27" s="122"/>
      <c r="H27" s="28" t="str">
        <f aca="true">IF(CELL("type",cf_c_ang)&lt;&gt;"b",IF(ABS(cf_c_ang)&lt;=tol_cf_ang,"","NOT OK"),"")</f>
        <v/>
      </c>
    </row>
    <row r="28" customFormat="false" ht="12.75" hidden="false" customHeight="false" outlineLevel="0" collapsed="false">
      <c r="C28" s="183" t="s">
        <v>103</v>
      </c>
      <c r="D28" s="142" t="n">
        <v>0</v>
      </c>
      <c r="E28" s="115" t="n">
        <v>1.268</v>
      </c>
      <c r="F28" s="115"/>
      <c r="G28" s="122" t="n">
        <v>2.76</v>
      </c>
      <c r="H28" s="26" t="str">
        <f aca="true">IF(CELL("type",cf_c_ang_2)&lt;&gt;"b",IF(ABS(cf_c_ang_2)&lt;=tol_cf_angle_2,"OK",""),"")</f>
        <v>OK</v>
      </c>
    </row>
    <row r="29" customFormat="false" ht="12.75" hidden="false" customHeight="false" outlineLevel="0" collapsed="false">
      <c r="C29" s="185" t="s">
        <v>105</v>
      </c>
      <c r="D29" s="182"/>
      <c r="E29" s="115"/>
      <c r="F29" s="115"/>
      <c r="G29" s="122"/>
      <c r="H29" s="28" t="str">
        <f aca="true">IF(CELL("type",cf_c_ang_2)&lt;&gt;"b",IF(ABS(cf_c_ang_2)&lt;=tol_cf_angle_2,"","NOT OK"),"")</f>
        <v/>
      </c>
    </row>
    <row r="31" customFormat="false" ht="12.75" hidden="false" customHeight="false" outlineLevel="0" collapsed="false">
      <c r="B31" s="137" t="s">
        <v>106</v>
      </c>
      <c r="C31" s="137"/>
      <c r="D31" s="137"/>
      <c r="E31" s="137"/>
      <c r="F31" s="137"/>
      <c r="G31" s="137"/>
      <c r="H31" s="137"/>
    </row>
    <row r="32" customFormat="false" ht="13.5" hidden="false" customHeight="false" outlineLevel="0" collapsed="false">
      <c r="B32" s="137"/>
      <c r="C32" s="137"/>
      <c r="D32" s="137"/>
      <c r="E32" s="137"/>
      <c r="F32" s="137"/>
      <c r="G32" s="137"/>
      <c r="H32" s="137"/>
    </row>
    <row r="33" customFormat="false" ht="12.75" hidden="false" customHeight="false" outlineLevel="0" collapsed="false">
      <c r="B33" s="99" t="s">
        <v>66</v>
      </c>
      <c r="C33" s="99"/>
      <c r="D33" s="99"/>
      <c r="E33" s="99"/>
      <c r="F33" s="99"/>
      <c r="G33" s="99"/>
      <c r="H33" s="99"/>
    </row>
    <row r="34" customFormat="false" ht="12.75" hidden="false" customHeight="false" outlineLevel="0" collapsed="false">
      <c r="D34" s="139"/>
      <c r="E34" s="139"/>
      <c r="F34" s="139"/>
      <c r="G34" s="139"/>
      <c r="H34" s="139"/>
    </row>
    <row r="35" customFormat="false" ht="12.75" hidden="false" customHeight="false" outlineLevel="0" collapsed="false">
      <c r="B35" s="102" t="s">
        <v>40</v>
      </c>
      <c r="C35" s="103" t="n">
        <v>36</v>
      </c>
      <c r="D35" s="103"/>
      <c r="E35" s="139"/>
      <c r="F35" s="139"/>
      <c r="G35" s="139"/>
      <c r="H35" s="139"/>
    </row>
    <row r="37" customFormat="false" ht="12.75" hidden="false" customHeight="false" outlineLevel="0" collapsed="false">
      <c r="B37" s="139" t="s">
        <v>93</v>
      </c>
      <c r="C37" s="139"/>
      <c r="D37" s="139"/>
      <c r="E37" s="139"/>
      <c r="F37" s="139"/>
      <c r="G37" s="139"/>
      <c r="H37" s="139"/>
    </row>
    <row r="39" customFormat="false" ht="12.75" hidden="false" customHeight="false" outlineLevel="0" collapsed="false">
      <c r="B39" s="104" t="s">
        <v>42</v>
      </c>
      <c r="C39" s="104"/>
      <c r="D39" s="104"/>
      <c r="E39" s="105" t="s">
        <v>43</v>
      </c>
      <c r="F39" s="105"/>
      <c r="G39" s="105"/>
    </row>
    <row r="40" customFormat="false" ht="12.75" hidden="false" customHeight="false" outlineLevel="0" collapsed="false">
      <c r="B40" s="174" t="s">
        <v>70</v>
      </c>
      <c r="C40" s="175" t="s">
        <v>71</v>
      </c>
      <c r="D40" s="176" t="s">
        <v>72</v>
      </c>
      <c r="E40" s="145" t="s">
        <v>46</v>
      </c>
      <c r="F40" s="146" t="s">
        <v>47</v>
      </c>
      <c r="G40" s="147" t="s">
        <v>48</v>
      </c>
    </row>
    <row r="41" customFormat="false" ht="12.75" hidden="false" customHeight="false" outlineLevel="0" collapsed="false">
      <c r="B41" s="160" t="n">
        <v>0</v>
      </c>
      <c r="C41" s="160" t="n">
        <v>0</v>
      </c>
      <c r="D41" s="160" t="n">
        <v>-294</v>
      </c>
      <c r="E41" s="115" t="n">
        <v>-2.499</v>
      </c>
      <c r="F41" s="115" t="n">
        <f aca="false">-191.019+191</f>
        <v>-0.0190000000000055</v>
      </c>
      <c r="G41" s="115" t="n">
        <v>-293.909</v>
      </c>
    </row>
    <row r="44" customFormat="false" ht="12.75" hidden="false" customHeight="true" outlineLevel="0" collapsed="false">
      <c r="C44" s="177" t="s">
        <v>94</v>
      </c>
      <c r="D44" s="177"/>
      <c r="E44" s="177"/>
      <c r="F44" s="122" t="s">
        <v>95</v>
      </c>
      <c r="G44" s="122"/>
    </row>
    <row r="45" customFormat="false" ht="12.75" hidden="false" customHeight="false" outlineLevel="0" collapsed="false">
      <c r="C45" s="177"/>
      <c r="D45" s="177"/>
      <c r="E45" s="177"/>
      <c r="F45" s="122"/>
      <c r="G45" s="122"/>
    </row>
    <row r="46" customFormat="false" ht="13.15" hidden="false" customHeight="true" outlineLevel="0" collapsed="false">
      <c r="C46" s="124" t="s">
        <v>96</v>
      </c>
      <c r="D46" s="125" t="s">
        <v>97</v>
      </c>
      <c r="E46" s="178" t="s">
        <v>54</v>
      </c>
      <c r="F46" s="179" t="s">
        <v>98</v>
      </c>
      <c r="G46" s="180" t="s">
        <v>99</v>
      </c>
    </row>
    <row r="47" customFormat="false" ht="12.75" hidden="false" customHeight="false" outlineLevel="0" collapsed="false">
      <c r="C47" s="127" t="n">
        <f aca="true">IF((CELL("type",E41)&lt;&gt;"b"),(E41-B41),"")</f>
        <v>-2.499</v>
      </c>
      <c r="D47" s="127" t="n">
        <f aca="true">IF((CELL("type",F41)&lt;&gt;"b"),(F41-C41),"")</f>
        <v>-0.0190000000000055</v>
      </c>
      <c r="E47" s="127" t="n">
        <f aca="true">IF((CELL("type",G41)&lt;&gt;"b"),(G41-D41),"")</f>
        <v>0.0910000000000082</v>
      </c>
      <c r="F47" s="122" t="n">
        <v>0.5</v>
      </c>
      <c r="G47" s="122" t="n">
        <v>0.5</v>
      </c>
      <c r="H47" s="26" t="str">
        <f aca="false">IF(COUNTBLANK(cfp_ce_data)=0,IF(AND(ABS(cf_m_dy)&lt;=tol_cfc_y,ABS(cf_m_dz)&lt;=tol_cfc_z),"OK",""),"")</f>
        <v>OK</v>
      </c>
    </row>
    <row r="48" customFormat="false" ht="12.75" hidden="false" customHeight="false" outlineLevel="0" collapsed="false">
      <c r="C48" s="127"/>
      <c r="D48" s="127"/>
      <c r="E48" s="127"/>
      <c r="F48" s="122"/>
      <c r="G48" s="122"/>
      <c r="H48" s="28" t="str">
        <f aca="false">IF(COUNTBLANK(cfp_ce_data)=0,IF(AND(ABS(cf_m_dy)&lt;=tol_cfc_y,ABS(cf_m_dz)&lt;=tol_cfc_z),"","NOT OK"),"")</f>
        <v/>
      </c>
    </row>
    <row r="50" customFormat="false" ht="12.75" hidden="false" customHeight="false" outlineLevel="0" collapsed="false">
      <c r="B50" s="139" t="s">
        <v>100</v>
      </c>
      <c r="C50" s="139"/>
      <c r="D50" s="139"/>
      <c r="E50" s="139"/>
      <c r="F50" s="139"/>
      <c r="G50" s="139"/>
      <c r="H50" s="139"/>
    </row>
    <row r="52" customFormat="false" ht="12.75" hidden="false" customHeight="false" outlineLevel="0" collapsed="false">
      <c r="D52" s="104" t="s">
        <v>101</v>
      </c>
      <c r="E52" s="166" t="s">
        <v>102</v>
      </c>
      <c r="F52" s="166"/>
      <c r="G52" s="122" t="s">
        <v>80</v>
      </c>
    </row>
    <row r="53" customFormat="false" ht="12.75" hidden="false" customHeight="false" outlineLevel="0" collapsed="false">
      <c r="D53" s="104"/>
      <c r="E53" s="166"/>
      <c r="F53" s="166"/>
      <c r="G53" s="122"/>
    </row>
    <row r="54" customFormat="false" ht="12.75" hidden="false" customHeight="false" outlineLevel="0" collapsed="false">
      <c r="C54" s="183" t="s">
        <v>103</v>
      </c>
      <c r="D54" s="104" t="n">
        <v>0</v>
      </c>
      <c r="E54" s="115" t="n">
        <v>1.6</v>
      </c>
      <c r="F54" s="115"/>
      <c r="G54" s="122" t="n">
        <f aca="false">tol_cf_ang/2</f>
        <v>1.67</v>
      </c>
      <c r="H54" s="26" t="str">
        <f aca="true">IF(CELL("type",cf_m_ang)&lt;&gt;"b",IF(ABS(cf_m_ang)&lt;=tol_cf_ang/2,"OK",""),"")</f>
        <v>OK</v>
      </c>
    </row>
    <row r="55" customFormat="false" ht="12.75" hidden="false" customHeight="false" outlineLevel="0" collapsed="false">
      <c r="C55" s="184" t="s">
        <v>104</v>
      </c>
      <c r="D55" s="104"/>
      <c r="E55" s="115"/>
      <c r="F55" s="115"/>
      <c r="G55" s="122"/>
      <c r="H55" s="28" t="str">
        <f aca="true">IF(CELL("type",cf_m_ang)&lt;&gt;"b",IF(ABS(cf_m_ang)&lt;=tol_cf_ang/2,"","NOT OK"),"")</f>
        <v/>
      </c>
    </row>
    <row r="56" customFormat="false" ht="12.75" hidden="false" customHeight="false" outlineLevel="0" collapsed="false">
      <c r="C56" s="183" t="s">
        <v>103</v>
      </c>
      <c r="D56" s="104" t="n">
        <v>0</v>
      </c>
      <c r="E56" s="115" t="n">
        <v>0.115</v>
      </c>
      <c r="F56" s="115"/>
      <c r="G56" s="122" t="n">
        <f aca="false">tol_cf_angle_2/2</f>
        <v>1.38</v>
      </c>
      <c r="H56" s="26" t="str">
        <f aca="true">IF(CELL("type",cf_m_ang_2)&lt;&gt;"b",IF(ABS(cf_m_ang_2)&lt;=tol_cf_angle_2/2,"OK",""),"")</f>
        <v>OK</v>
      </c>
    </row>
    <row r="57" customFormat="false" ht="12.75" hidden="false" customHeight="false" outlineLevel="0" collapsed="false">
      <c r="C57" s="185" t="s">
        <v>105</v>
      </c>
      <c r="D57" s="104"/>
      <c r="E57" s="115"/>
      <c r="F57" s="115"/>
      <c r="G57" s="122"/>
      <c r="H57" s="28" t="str">
        <f aca="true">IF(CELL("type",cf_m_ang_2)&lt;&gt;"b",IF(ABS(cf_m_ang_2)&lt;=tol_cf_angle_2/2,"","NOT OK"),"")</f>
        <v/>
      </c>
    </row>
    <row r="59" customFormat="false" ht="12.75" hidden="false" customHeight="false" outlineLevel="0" collapsed="false">
      <c r="B59" s="137" t="s">
        <v>107</v>
      </c>
      <c r="C59" s="137"/>
      <c r="D59" s="137"/>
      <c r="E59" s="137"/>
      <c r="F59" s="137"/>
      <c r="G59" s="137"/>
      <c r="H59" s="137"/>
    </row>
    <row r="60" customFormat="false" ht="13.5" hidden="false" customHeight="false" outlineLevel="0" collapsed="false">
      <c r="B60" s="137"/>
      <c r="C60" s="137"/>
      <c r="D60" s="137"/>
      <c r="E60" s="137"/>
      <c r="F60" s="137"/>
      <c r="G60" s="137"/>
      <c r="H60" s="137"/>
    </row>
    <row r="61" customFormat="false" ht="12.75" hidden="false" customHeight="false" outlineLevel="0" collapsed="false">
      <c r="B61" s="99" t="s">
        <v>66</v>
      </c>
      <c r="C61" s="99"/>
      <c r="D61" s="99"/>
      <c r="E61" s="99"/>
      <c r="F61" s="99"/>
      <c r="G61" s="99"/>
      <c r="H61" s="99"/>
    </row>
    <row r="62" customFormat="false" ht="12.75" hidden="false" customHeight="false" outlineLevel="0" collapsed="false">
      <c r="D62" s="139"/>
      <c r="E62" s="139"/>
      <c r="F62" s="139"/>
      <c r="G62" s="139"/>
      <c r="H62" s="139"/>
    </row>
    <row r="63" customFormat="false" ht="12.75" hidden="false" customHeight="false" outlineLevel="0" collapsed="false">
      <c r="B63" s="102" t="s">
        <v>40</v>
      </c>
      <c r="C63" s="103" t="n">
        <v>33</v>
      </c>
      <c r="D63" s="103"/>
      <c r="E63" s="139"/>
      <c r="F63" s="139"/>
      <c r="G63" s="139"/>
      <c r="H63" s="139"/>
    </row>
    <row r="65" customFormat="false" ht="12.75" hidden="false" customHeight="false" outlineLevel="0" collapsed="false">
      <c r="B65" s="139" t="s">
        <v>93</v>
      </c>
      <c r="C65" s="139"/>
      <c r="D65" s="139"/>
      <c r="E65" s="139"/>
      <c r="F65" s="139"/>
      <c r="G65" s="139"/>
      <c r="H65" s="139"/>
    </row>
    <row r="67" customFormat="false" ht="12.75" hidden="false" customHeight="false" outlineLevel="0" collapsed="false">
      <c r="B67" s="104" t="s">
        <v>42</v>
      </c>
      <c r="C67" s="104"/>
      <c r="D67" s="104"/>
      <c r="E67" s="105" t="s">
        <v>43</v>
      </c>
      <c r="F67" s="105"/>
      <c r="G67" s="105"/>
    </row>
    <row r="68" customFormat="false" ht="12.75" hidden="false" customHeight="false" outlineLevel="0" collapsed="false">
      <c r="B68" s="174" t="s">
        <v>70</v>
      </c>
      <c r="C68" s="175" t="s">
        <v>71</v>
      </c>
      <c r="D68" s="176" t="s">
        <v>72</v>
      </c>
      <c r="E68" s="145" t="s">
        <v>46</v>
      </c>
      <c r="F68" s="146" t="s">
        <v>47</v>
      </c>
      <c r="G68" s="147" t="s">
        <v>48</v>
      </c>
    </row>
    <row r="69" customFormat="false" ht="12.75" hidden="false" customHeight="false" outlineLevel="0" collapsed="false">
      <c r="B69" s="160" t="n">
        <v>5.18</v>
      </c>
      <c r="C69" s="160" t="n">
        <v>5400</v>
      </c>
      <c r="D69" s="160" t="n">
        <v>-294</v>
      </c>
      <c r="E69" s="115" t="n">
        <v>3.791</v>
      </c>
      <c r="F69" s="115" t="n">
        <f aca="false">5208.56+191</f>
        <v>5399.56</v>
      </c>
      <c r="G69" s="115" t="n">
        <v>-293.961</v>
      </c>
    </row>
    <row r="72" customFormat="false" ht="12.75" hidden="false" customHeight="true" outlineLevel="0" collapsed="false">
      <c r="C72" s="177" t="s">
        <v>94</v>
      </c>
      <c r="D72" s="177"/>
      <c r="E72" s="177"/>
      <c r="F72" s="122" t="s">
        <v>95</v>
      </c>
      <c r="G72" s="122"/>
    </row>
    <row r="73" customFormat="false" ht="12.75" hidden="false" customHeight="false" outlineLevel="0" collapsed="false">
      <c r="C73" s="177"/>
      <c r="D73" s="177"/>
      <c r="E73" s="177"/>
      <c r="F73" s="122"/>
      <c r="G73" s="122"/>
    </row>
    <row r="74" customFormat="false" ht="13.15" hidden="false" customHeight="true" outlineLevel="0" collapsed="false">
      <c r="C74" s="124" t="s">
        <v>96</v>
      </c>
      <c r="D74" s="125" t="s">
        <v>97</v>
      </c>
      <c r="E74" s="178" t="s">
        <v>54</v>
      </c>
      <c r="F74" s="179" t="s">
        <v>98</v>
      </c>
      <c r="G74" s="180" t="s">
        <v>99</v>
      </c>
    </row>
    <row r="75" customFormat="false" ht="12.75" hidden="false" customHeight="false" outlineLevel="0" collapsed="false">
      <c r="C75" s="127" t="n">
        <f aca="true">IF((CELL("type",E69)&lt;&gt;"b"),(E69-B69),"")</f>
        <v>-1.389</v>
      </c>
      <c r="D75" s="127" t="n">
        <f aca="true">IF((CELL("type",F69)&lt;&gt;"b"),(F69-C69),"")</f>
        <v>-0.4399999999996</v>
      </c>
      <c r="E75" s="127" t="n">
        <f aca="true">IF((CELL("type",G69)&lt;&gt;"b"),(G69-D69),"")</f>
        <v>0.0389999999999873</v>
      </c>
      <c r="F75" s="122" t="n">
        <f aca="false">tol_cf_x</f>
        <v>1</v>
      </c>
      <c r="G75" s="122" t="n">
        <f aca="false">tol_cf_z</f>
        <v>0.5</v>
      </c>
      <c r="H75" s="26" t="str">
        <f aca="false">IF(COUNTBLANK(cfp_l_data)=0,IF(AND(ABS(cf_l_dy)&lt;=tol_cf_y,ABS(cf_l_dz)&lt;=tol_cf_z),"OK",""),"")</f>
        <v>OK</v>
      </c>
    </row>
    <row r="76" customFormat="false" ht="12.75" hidden="false" customHeight="false" outlineLevel="0" collapsed="false">
      <c r="C76" s="127"/>
      <c r="D76" s="127"/>
      <c r="E76" s="127"/>
      <c r="F76" s="122"/>
      <c r="G76" s="122"/>
      <c r="H76" s="28" t="str">
        <f aca="false">IF(COUNTBLANK(cfp_l_data)=0,IF(AND(ABS(cf_l_dy)&lt;=tol_cf_y,ABS(cf_l_dz)&lt;=tol_cf_z),"","NOT OK"),"")</f>
        <v/>
      </c>
    </row>
    <row r="78" customFormat="false" ht="12.75" hidden="false" customHeight="false" outlineLevel="0" collapsed="false">
      <c r="B78" s="139" t="s">
        <v>108</v>
      </c>
      <c r="C78" s="139"/>
      <c r="D78" s="139"/>
      <c r="E78" s="139"/>
      <c r="F78" s="139"/>
      <c r="G78" s="139"/>
      <c r="H78" s="139"/>
    </row>
    <row r="80" customFormat="false" ht="12.75" hidden="false" customHeight="false" outlineLevel="0" collapsed="false">
      <c r="D80" s="104" t="s">
        <v>101</v>
      </c>
      <c r="E80" s="166" t="s">
        <v>102</v>
      </c>
      <c r="F80" s="166"/>
      <c r="G80" s="122" t="s">
        <v>80</v>
      </c>
    </row>
    <row r="81" customFormat="false" ht="12.75" hidden="false" customHeight="false" outlineLevel="0" collapsed="false">
      <c r="D81" s="104"/>
      <c r="E81" s="166"/>
      <c r="F81" s="166"/>
      <c r="G81" s="122"/>
    </row>
    <row r="82" customFormat="false" ht="12.75" hidden="false" customHeight="false" outlineLevel="0" collapsed="false">
      <c r="C82" s="183" t="s">
        <v>103</v>
      </c>
      <c r="D82" s="104" t="n">
        <v>0</v>
      </c>
      <c r="E82" s="115" t="n">
        <v>0.962</v>
      </c>
      <c r="F82" s="115"/>
      <c r="G82" s="122" t="n">
        <f aca="false">tol_cf_ang</f>
        <v>3.34</v>
      </c>
      <c r="H82" s="26" t="str">
        <f aca="true">IF(CELL("type",cf_l_ang)&lt;&gt;"b",IF(ABS(cf_l_ang)&lt;=tol_cf_ang,"OK",""),"")</f>
        <v>OK</v>
      </c>
    </row>
    <row r="83" customFormat="false" ht="12.75" hidden="false" customHeight="false" outlineLevel="0" collapsed="false">
      <c r="C83" s="184" t="s">
        <v>104</v>
      </c>
      <c r="D83" s="104"/>
      <c r="E83" s="115"/>
      <c r="F83" s="115"/>
      <c r="G83" s="122"/>
      <c r="H83" s="28" t="str">
        <f aca="true">IF(CELL("type",cf_l_ang)&lt;&gt;"b",IF(ABS(cf_l_ang)&lt;=tol_cf_ang,"","NOT OK"),"")</f>
        <v/>
      </c>
    </row>
    <row r="84" customFormat="false" ht="12.75" hidden="false" customHeight="false" outlineLevel="0" collapsed="false">
      <c r="C84" s="183" t="s">
        <v>103</v>
      </c>
      <c r="D84" s="104" t="n">
        <v>0</v>
      </c>
      <c r="E84" s="115" t="n">
        <v>0.868</v>
      </c>
      <c r="F84" s="115"/>
      <c r="G84" s="122" t="n">
        <f aca="false">tol_cf_angle_2</f>
        <v>2.76</v>
      </c>
      <c r="H84" s="26" t="str">
        <f aca="true">IF(CELL("type",cf_l_ang_2)&lt;&gt;"b",IF(ABS(cf_l_ang_2)&lt;=tol_cf_angle_2,"OK",""),"")</f>
        <v>OK</v>
      </c>
    </row>
    <row r="85" customFormat="false" ht="12.75" hidden="false" customHeight="false" outlineLevel="0" collapsed="false">
      <c r="C85" s="185" t="s">
        <v>105</v>
      </c>
      <c r="D85" s="104"/>
      <c r="E85" s="115"/>
      <c r="F85" s="115"/>
      <c r="G85" s="122"/>
      <c r="H85" s="28" t="str">
        <f aca="true">IF(CELL("type",cf_l_ang_2)&lt;&gt;"b",IF(ABS(cf_l_ang_2)&lt;=tol_cf_angle_2,"","NOT OK"),"")</f>
        <v/>
      </c>
    </row>
    <row r="89" customFormat="false" ht="12.75" hidden="false" customHeight="false" outlineLevel="0" collapsed="false">
      <c r="D89" s="47"/>
      <c r="E89" s="47"/>
      <c r="F89" s="47"/>
    </row>
    <row r="90" customFormat="false" ht="12.75" hidden="false" customHeight="false" outlineLevel="0" collapsed="false">
      <c r="E90" s="47"/>
    </row>
  </sheetData>
  <sheetProtection sheet="true" password="c61a" objects="true" scenarios="true"/>
  <mergeCells count="66">
    <mergeCell ref="B2:H3"/>
    <mergeCell ref="B4:H4"/>
    <mergeCell ref="C7:D7"/>
    <mergeCell ref="B9:H9"/>
    <mergeCell ref="B11:D11"/>
    <mergeCell ref="E11:G11"/>
    <mergeCell ref="C16:E17"/>
    <mergeCell ref="F16:G17"/>
    <mergeCell ref="C19:C20"/>
    <mergeCell ref="D19:D20"/>
    <mergeCell ref="E19:E20"/>
    <mergeCell ref="F19:F20"/>
    <mergeCell ref="G19:G20"/>
    <mergeCell ref="B22:H22"/>
    <mergeCell ref="E24:F25"/>
    <mergeCell ref="G24:G25"/>
    <mergeCell ref="E26:F27"/>
    <mergeCell ref="G26:G27"/>
    <mergeCell ref="E28:F29"/>
    <mergeCell ref="G28:G29"/>
    <mergeCell ref="B31:H32"/>
    <mergeCell ref="B33:H33"/>
    <mergeCell ref="C35:D35"/>
    <mergeCell ref="B37:H37"/>
    <mergeCell ref="B39:D39"/>
    <mergeCell ref="E39:G39"/>
    <mergeCell ref="C44:E45"/>
    <mergeCell ref="F44:G45"/>
    <mergeCell ref="C47:C48"/>
    <mergeCell ref="D47:D48"/>
    <mergeCell ref="E47:E48"/>
    <mergeCell ref="F47:F48"/>
    <mergeCell ref="G47:G48"/>
    <mergeCell ref="B50:H50"/>
    <mergeCell ref="D52:D53"/>
    <mergeCell ref="E52:F53"/>
    <mergeCell ref="G52:G53"/>
    <mergeCell ref="D54:D55"/>
    <mergeCell ref="E54:F55"/>
    <mergeCell ref="G54:G55"/>
    <mergeCell ref="D56:D57"/>
    <mergeCell ref="E56:F57"/>
    <mergeCell ref="G56:G57"/>
    <mergeCell ref="B59:H60"/>
    <mergeCell ref="B61:H61"/>
    <mergeCell ref="C63:D63"/>
    <mergeCell ref="B65:H65"/>
    <mergeCell ref="B67:D67"/>
    <mergeCell ref="E67:G67"/>
    <mergeCell ref="C72:E73"/>
    <mergeCell ref="F72:G73"/>
    <mergeCell ref="C75:C76"/>
    <mergeCell ref="D75:D76"/>
    <mergeCell ref="E75:E76"/>
    <mergeCell ref="F75:F76"/>
    <mergeCell ref="G75:G76"/>
    <mergeCell ref="B78:H78"/>
    <mergeCell ref="D80:D81"/>
    <mergeCell ref="E80:F81"/>
    <mergeCell ref="G80:G81"/>
    <mergeCell ref="D82:D83"/>
    <mergeCell ref="E82:F83"/>
    <mergeCell ref="G82:G83"/>
    <mergeCell ref="D84:D85"/>
    <mergeCell ref="E84:F85"/>
    <mergeCell ref="G84:G8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25&amp;RAnsaldo</oddFooter>
  </headerFooter>
  <rowBreaks count="1" manualBreakCount="1">
    <brk id="5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B1" s="137" t="s">
        <v>109</v>
      </c>
      <c r="C1" s="137"/>
      <c r="D1" s="137"/>
      <c r="E1" s="137"/>
      <c r="F1" s="137"/>
      <c r="G1" s="137"/>
      <c r="H1" s="137"/>
      <c r="I1" s="137"/>
      <c r="J1" s="137"/>
    </row>
    <row r="2" customFormat="false" ht="13.15" hidden="false" customHeight="true" outlineLevel="0" collapsed="false">
      <c r="B2" s="137"/>
      <c r="C2" s="137"/>
      <c r="D2" s="137"/>
      <c r="E2" s="137"/>
      <c r="F2" s="137"/>
      <c r="G2" s="137"/>
      <c r="H2" s="137"/>
      <c r="I2" s="137"/>
      <c r="J2" s="137"/>
    </row>
    <row r="3" customFormat="false" ht="13.15" hidden="false" customHeight="true" outlineLevel="0" collapsed="false">
      <c r="B3" s="99" t="s">
        <v>110</v>
      </c>
      <c r="C3" s="99"/>
      <c r="D3" s="99"/>
      <c r="E3" s="99"/>
      <c r="F3" s="99"/>
      <c r="G3" s="99"/>
      <c r="H3" s="99"/>
      <c r="I3" s="99"/>
      <c r="J3" s="99"/>
    </row>
    <row r="4" customFormat="false" ht="12.75" hidden="false" customHeight="false" outlineLevel="0" collapsed="false">
      <c r="B4" s="101"/>
      <c r="C4" s="101"/>
      <c r="D4" s="139"/>
      <c r="E4" s="139"/>
      <c r="F4" s="139"/>
      <c r="G4" s="139"/>
      <c r="H4" s="139"/>
    </row>
    <row r="5" customFormat="false" ht="12.75" hidden="false" customHeight="false" outlineLevel="0" collapsed="false">
      <c r="B5" s="139" t="s">
        <v>111</v>
      </c>
      <c r="C5" s="139"/>
      <c r="D5" s="139"/>
      <c r="E5" s="139"/>
      <c r="F5" s="139"/>
      <c r="G5" s="139"/>
      <c r="H5" s="139"/>
      <c r="I5" s="139"/>
      <c r="J5" s="139"/>
    </row>
    <row r="6" customFormat="false" ht="12.75" hidden="false" customHeight="false" outlineLevel="0" collapsed="false">
      <c r="B6" s="99" t="s">
        <v>112</v>
      </c>
      <c r="C6" s="99"/>
      <c r="D6" s="99"/>
      <c r="E6" s="99"/>
      <c r="F6" s="99"/>
      <c r="G6" s="99"/>
      <c r="H6" s="99"/>
      <c r="I6" s="99"/>
      <c r="J6" s="99"/>
    </row>
    <row r="8" customFormat="false" ht="12.75" hidden="false" customHeight="false" outlineLevel="0" collapsed="false">
      <c r="B8" s="139"/>
      <c r="C8" s="139"/>
      <c r="D8" s="139"/>
      <c r="E8" s="139"/>
      <c r="F8" s="139"/>
      <c r="G8" s="139"/>
    </row>
    <row r="9" customFormat="false" ht="12.75" hidden="false" customHeight="false" outlineLevel="0" collapsed="false">
      <c r="B9" s="139"/>
      <c r="C9" s="105" t="s">
        <v>43</v>
      </c>
      <c r="D9" s="105"/>
      <c r="E9" s="105"/>
      <c r="G9" s="102" t="s">
        <v>113</v>
      </c>
      <c r="H9" s="102"/>
      <c r="I9" s="102"/>
    </row>
    <row r="10" customFormat="false" ht="12.75" hidden="false" customHeight="false" outlineLevel="0" collapsed="false">
      <c r="C10" s="145" t="s">
        <v>46</v>
      </c>
      <c r="D10" s="146" t="s">
        <v>47</v>
      </c>
      <c r="E10" s="147" t="s">
        <v>48</v>
      </c>
      <c r="G10" s="186" t="s">
        <v>114</v>
      </c>
      <c r="H10" s="186"/>
      <c r="I10" s="187" t="n">
        <v>31</v>
      </c>
    </row>
    <row r="11" customFormat="false" ht="12.75" hidden="false" customHeight="false" outlineLevel="0" collapsed="false">
      <c r="B11" s="188" t="s">
        <v>115</v>
      </c>
      <c r="C11" s="189" t="n">
        <v>0.034</v>
      </c>
      <c r="D11" s="190" t="n">
        <v>-11.927</v>
      </c>
      <c r="E11" s="191" t="n">
        <v>-0.104</v>
      </c>
      <c r="G11" s="186" t="s">
        <v>116</v>
      </c>
      <c r="H11" s="186"/>
      <c r="I11" s="187" t="n">
        <v>29</v>
      </c>
    </row>
    <row r="12" customFormat="false" ht="12.75" hidden="false" customHeight="false" outlineLevel="0" collapsed="false">
      <c r="B12" s="192" t="s">
        <v>117</v>
      </c>
      <c r="C12" s="193" t="n">
        <v>0.006</v>
      </c>
      <c r="D12" s="194" t="n">
        <v>15172.684</v>
      </c>
      <c r="E12" s="195" t="n">
        <v>-0.012</v>
      </c>
      <c r="G12" s="16"/>
      <c r="I12" s="72"/>
    </row>
    <row r="13" customFormat="false" ht="12.75" hidden="false" customHeight="false" outlineLevel="0" collapsed="false">
      <c r="B13" s="196" t="s">
        <v>118</v>
      </c>
      <c r="D13" s="139"/>
      <c r="E13" s="187" t="n">
        <v>12</v>
      </c>
      <c r="F13" s="139"/>
      <c r="G13" s="139"/>
    </row>
    <row r="14" customFormat="false" ht="12.75" hidden="false" customHeight="false" outlineLevel="0" collapsed="false">
      <c r="B14" s="153" t="s">
        <v>119</v>
      </c>
      <c r="C14" s="139"/>
      <c r="D14" s="139"/>
      <c r="E14" s="197" t="n">
        <f aca="true">IF(AND((CELL("type",E13)&lt;&gt;"b"),COUNTBLANK(C11:E12)=0),SQRT((xc-xl)^2+(yc-yl)^2+(zc-zl)^2)-2*E13,"")</f>
        <v>15160.6110003045</v>
      </c>
      <c r="G14" s="16"/>
      <c r="M14" s="198"/>
    </row>
    <row r="15" customFormat="false" ht="12.75" hidden="false" customHeight="false" outlineLevel="0" collapsed="false">
      <c r="B15" s="153" t="s">
        <v>120</v>
      </c>
      <c r="C15" s="139"/>
      <c r="D15" s="139"/>
      <c r="E15" s="197" t="n">
        <f aca="true">IF(AND(CELL("type",E14)&lt;&gt;"l",CELL("type",I11)&lt;&gt;"b"),E14-(0.000014)*E14*(I11-20),"")</f>
        <v>15158.7007633185</v>
      </c>
      <c r="G15" s="16"/>
    </row>
    <row r="16" customFormat="false" ht="12.75" hidden="false" customHeight="false" outlineLevel="0" collapsed="false">
      <c r="B16" s="199" t="s">
        <v>121</v>
      </c>
      <c r="C16" s="139"/>
      <c r="D16" s="139"/>
      <c r="E16" s="200" t="n">
        <v>15158</v>
      </c>
      <c r="F16" s="139"/>
      <c r="G16" s="139"/>
    </row>
    <row r="17" customFormat="false" ht="12.75" hidden="false" customHeight="false" outlineLevel="0" collapsed="false">
      <c r="G17" s="16"/>
    </row>
    <row r="20" customFormat="false" ht="12.75" hidden="false" customHeight="true" outlineLevel="0" collapsed="false">
      <c r="D20" s="201" t="s">
        <v>122</v>
      </c>
      <c r="E20" s="201"/>
      <c r="F20" s="202" t="s">
        <v>80</v>
      </c>
    </row>
    <row r="21" customFormat="false" ht="12.75" hidden="false" customHeight="false" outlineLevel="0" collapsed="false">
      <c r="D21" s="201"/>
      <c r="E21" s="201"/>
      <c r="F21" s="202"/>
    </row>
    <row r="22" customFormat="false" ht="12.75" hidden="false" customHeight="false" outlineLevel="0" collapsed="false">
      <c r="C22" s="121" t="s">
        <v>123</v>
      </c>
      <c r="D22" s="127" t="n">
        <f aca="true">IF((CELL("type",E14)&lt;&gt;"l"),E14-E16,"")</f>
        <v>2.6110003045178</v>
      </c>
      <c r="E22" s="127"/>
      <c r="F22" s="122" t="n">
        <v>2</v>
      </c>
      <c r="G22" s="26" t="str">
        <f aca="true">IF(AND((CELL("type",l_tcm)&lt;&gt;"l"),(CELL("type",cm_l_corr)="l")),IF(ABS(tl_dl)&lt;=tol_tl,"OK (T=Tcm)",""),"")</f>
        <v/>
      </c>
    </row>
    <row r="23" customFormat="false" ht="12.75" hidden="false" customHeight="false" outlineLevel="0" collapsed="false">
      <c r="C23" s="121"/>
      <c r="D23" s="127"/>
      <c r="E23" s="127"/>
      <c r="F23" s="122"/>
      <c r="G23" s="28" t="str">
        <f aca="true">IF(AND((CELL("type",l_tcm)&lt;&gt;"l"),(CELL("type",cm_l_corr)="l")),IF(ABS(tl_dl)&lt;=tol_tl,"","NOT OK (T=Tcm)"),"")</f>
        <v/>
      </c>
    </row>
    <row r="24" customFormat="false" ht="12.75" hidden="false" customHeight="true" outlineLevel="0" collapsed="false">
      <c r="C24" s="121" t="s">
        <v>124</v>
      </c>
      <c r="D24" s="127" t="n">
        <f aca="true">IF((CELL("type",E15)&lt;&gt;"l"),E15-E16,"")</f>
        <v>0.700763318480313</v>
      </c>
      <c r="E24" s="127"/>
      <c r="F24" s="122"/>
      <c r="G24" s="26" t="str">
        <f aca="true">IF((CELL("type",cm_l_corr)&lt;&gt;"l"),IF(ABS(tl_dlcorr)&lt;=tol_tl,"OK (T=20°C)",""),"")</f>
        <v>OK (T=20°C)</v>
      </c>
    </row>
    <row r="25" customFormat="false" ht="12.75" hidden="false" customHeight="false" outlineLevel="0" collapsed="false">
      <c r="C25" s="121"/>
      <c r="D25" s="127"/>
      <c r="E25" s="127"/>
      <c r="F25" s="122"/>
      <c r="G25" s="28" t="str">
        <f aca="true">IF((CELL("type",cm_l_corr)&lt;&gt;"l"),IF(ABS(tl_dlcorr)&lt;=tol_tl,"","NOT OK (T=20°C)"),"")</f>
        <v/>
      </c>
    </row>
    <row r="27" customFormat="false" ht="12.75" hidden="false" customHeight="false" outlineLevel="0" collapsed="false">
      <c r="B27" s="1" t="s">
        <v>125</v>
      </c>
    </row>
    <row r="28" customFormat="false" ht="12.75" hidden="false" customHeight="false" outlineLevel="0" collapsed="false">
      <c r="C28" s="1" t="s">
        <v>126</v>
      </c>
    </row>
    <row r="29" customFormat="false" ht="15" hidden="false" customHeight="false" outlineLevel="0" collapsed="false">
      <c r="C29" s="1" t="s">
        <v>127</v>
      </c>
      <c r="D29" s="203" t="s">
        <v>128</v>
      </c>
    </row>
    <row r="30" customFormat="false" ht="12.75" hidden="false" customHeight="false" outlineLevel="0" collapsed="false">
      <c r="D30" s="204" t="s">
        <v>129</v>
      </c>
    </row>
    <row r="31" customFormat="false" ht="15" hidden="false" customHeight="false" outlineLevel="0" collapsed="false">
      <c r="D31" s="205" t="s">
        <v>130</v>
      </c>
    </row>
  </sheetData>
  <sheetProtection sheet="true" password="c61a" objects="true" scenarios="true"/>
  <mergeCells count="15">
    <mergeCell ref="B1:J2"/>
    <mergeCell ref="B3:J3"/>
    <mergeCell ref="B5:J5"/>
    <mergeCell ref="B6:J6"/>
    <mergeCell ref="C9:E9"/>
    <mergeCell ref="G9:I9"/>
    <mergeCell ref="G10:H10"/>
    <mergeCell ref="G11:H11"/>
    <mergeCell ref="D20:E21"/>
    <mergeCell ref="F20:F21"/>
    <mergeCell ref="C22:C23"/>
    <mergeCell ref="D22:E23"/>
    <mergeCell ref="F22:F25"/>
    <mergeCell ref="C24:C25"/>
    <mergeCell ref="D24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25&amp;RAnsaldo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06" width="8.85"/>
  </cols>
  <sheetData>
    <row r="2" customFormat="false" ht="12.75" hidden="false" customHeight="false" outlineLevel="0" collapsed="false">
      <c r="B2" s="207" t="s">
        <v>131</v>
      </c>
      <c r="C2" s="207"/>
      <c r="D2" s="207"/>
      <c r="E2" s="207"/>
      <c r="F2" s="207"/>
      <c r="G2" s="207"/>
      <c r="H2" s="207"/>
    </row>
    <row r="3" customFormat="false" ht="13.5" hidden="false" customHeight="false" outlineLevel="0" collapsed="false">
      <c r="B3" s="207"/>
      <c r="C3" s="207"/>
      <c r="D3" s="207"/>
      <c r="E3" s="207"/>
      <c r="F3" s="207"/>
      <c r="G3" s="207"/>
      <c r="H3" s="207"/>
    </row>
    <row r="4" customFormat="false" ht="12.75" hidden="false" customHeight="false" outlineLevel="0" collapsed="false">
      <c r="B4" s="208" t="s">
        <v>132</v>
      </c>
      <c r="C4" s="208"/>
      <c r="D4" s="208"/>
      <c r="E4" s="208"/>
      <c r="F4" s="208"/>
      <c r="G4" s="208"/>
      <c r="H4" s="208"/>
    </row>
    <row r="5" customFormat="false" ht="12.75" hidden="false" customHeight="false" outlineLevel="0" collapsed="false">
      <c r="B5" s="209" t="s">
        <v>133</v>
      </c>
      <c r="C5" s="209"/>
      <c r="D5" s="209"/>
      <c r="E5" s="209"/>
      <c r="F5" s="209"/>
      <c r="G5" s="209"/>
      <c r="H5" s="209"/>
    </row>
    <row r="6" customFormat="false" ht="12.75" hidden="false" customHeight="false" outlineLevel="0" collapsed="false">
      <c r="B6" s="210"/>
      <c r="C6" s="210"/>
      <c r="D6" s="210"/>
      <c r="E6" s="210"/>
      <c r="F6" s="210"/>
      <c r="G6" s="210"/>
      <c r="H6" s="210"/>
    </row>
    <row r="7" customFormat="false" ht="12.75" hidden="false" customHeight="false" outlineLevel="0" collapsed="false">
      <c r="B7" s="206" t="s">
        <v>134</v>
      </c>
      <c r="H7" s="211" t="s">
        <v>135</v>
      </c>
    </row>
    <row r="8" customFormat="false" ht="12.75" hidden="false" customHeight="false" outlineLevel="0" collapsed="false">
      <c r="B8" s="206" t="s">
        <v>136</v>
      </c>
      <c r="H8" s="211" t="s">
        <v>135</v>
      </c>
    </row>
    <row r="9" customFormat="false" ht="12.75" hidden="false" customHeight="false" outlineLevel="0" collapsed="false">
      <c r="B9" s="212" t="s">
        <v>137</v>
      </c>
      <c r="H9" s="211" t="s">
        <v>135</v>
      </c>
    </row>
    <row r="10" customFormat="false" ht="12.75" hidden="false" customHeight="false" outlineLevel="0" collapsed="false">
      <c r="B10" s="206" t="s">
        <v>138</v>
      </c>
      <c r="E10" s="213"/>
      <c r="H10" s="214" t="s">
        <v>139</v>
      </c>
      <c r="I10" s="215"/>
    </row>
    <row r="11" customFormat="false" ht="12.75" hidden="false" customHeight="false" outlineLevel="0" collapsed="false">
      <c r="E11" s="216"/>
    </row>
    <row r="32" customFormat="false" ht="12.75" hidden="false" customHeight="false" outlineLevel="0" collapsed="false">
      <c r="B32" s="207" t="s">
        <v>140</v>
      </c>
      <c r="C32" s="207"/>
      <c r="D32" s="207"/>
      <c r="E32" s="207"/>
      <c r="F32" s="207"/>
      <c r="G32" s="207"/>
      <c r="H32" s="207"/>
    </row>
    <row r="33" customFormat="false" ht="13.5" hidden="false" customHeight="false" outlineLevel="0" collapsed="false">
      <c r="B33" s="207"/>
      <c r="C33" s="207"/>
      <c r="D33" s="207"/>
      <c r="E33" s="207"/>
      <c r="F33" s="207"/>
      <c r="G33" s="207"/>
      <c r="H33" s="207"/>
    </row>
    <row r="34" customFormat="false" ht="12.75" hidden="false" customHeight="false" outlineLevel="0" collapsed="false">
      <c r="B34" s="208" t="s">
        <v>132</v>
      </c>
      <c r="C34" s="208"/>
      <c r="D34" s="208"/>
      <c r="E34" s="208"/>
      <c r="F34" s="208"/>
      <c r="G34" s="208"/>
      <c r="H34" s="208"/>
    </row>
    <row r="55" customFormat="false" ht="12.75" hidden="false" customHeight="false" outlineLevel="0" collapsed="false">
      <c r="B55" s="207" t="s">
        <v>141</v>
      </c>
      <c r="C55" s="207"/>
      <c r="D55" s="207"/>
      <c r="E55" s="207"/>
      <c r="F55" s="207"/>
      <c r="G55" s="207"/>
      <c r="H55" s="207"/>
    </row>
    <row r="56" customFormat="false" ht="13.5" hidden="false" customHeight="false" outlineLevel="0" collapsed="false">
      <c r="B56" s="207"/>
      <c r="C56" s="207"/>
      <c r="D56" s="207"/>
      <c r="E56" s="207"/>
      <c r="F56" s="207"/>
      <c r="G56" s="207"/>
      <c r="H56" s="207"/>
    </row>
    <row r="57" customFormat="false" ht="12.75" hidden="false" customHeight="false" outlineLevel="0" collapsed="false">
      <c r="B57" s="208" t="s">
        <v>132</v>
      </c>
      <c r="C57" s="208"/>
      <c r="D57" s="208"/>
      <c r="E57" s="208"/>
      <c r="F57" s="208"/>
      <c r="G57" s="208"/>
      <c r="H57" s="208"/>
    </row>
    <row r="59" customFormat="false" ht="14.25" hidden="false" customHeight="false" outlineLevel="0" collapsed="false">
      <c r="C59" s="206" t="s">
        <v>142</v>
      </c>
    </row>
    <row r="85" customFormat="false" ht="12.75" hidden="false" customHeight="false" outlineLevel="0" collapsed="false">
      <c r="B85" s="207" t="s">
        <v>143</v>
      </c>
      <c r="C85" s="207"/>
      <c r="D85" s="207"/>
      <c r="E85" s="207"/>
      <c r="F85" s="207"/>
      <c r="G85" s="207"/>
      <c r="H85" s="207"/>
    </row>
    <row r="86" customFormat="false" ht="13.5" hidden="false" customHeight="false" outlineLevel="0" collapsed="false">
      <c r="B86" s="207"/>
      <c r="C86" s="207"/>
      <c r="D86" s="207"/>
      <c r="E86" s="207"/>
      <c r="F86" s="207"/>
      <c r="G86" s="207"/>
      <c r="H86" s="207"/>
    </row>
    <row r="87" customFormat="false" ht="12.75" hidden="false" customHeight="false" outlineLevel="0" collapsed="false">
      <c r="B87" s="208" t="s">
        <v>144</v>
      </c>
      <c r="C87" s="208"/>
      <c r="D87" s="208"/>
      <c r="E87" s="208"/>
      <c r="F87" s="208"/>
      <c r="G87" s="208"/>
      <c r="H87" s="208"/>
    </row>
  </sheetData>
  <mergeCells count="9">
    <mergeCell ref="B2:H3"/>
    <mergeCell ref="B4:H4"/>
    <mergeCell ref="B5:H5"/>
    <mergeCell ref="B32:H33"/>
    <mergeCell ref="B34:H34"/>
    <mergeCell ref="B55:H56"/>
    <mergeCell ref="B57:H57"/>
    <mergeCell ref="B85:H86"/>
    <mergeCell ref="B87:H8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25&amp;RAnsaldo</oddFooter>
  </headerFooter>
  <rowBreaks count="1" manualBreakCount="1">
    <brk id="5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3" activeCellId="0" sqref="E63: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4" min="2" style="217" width="6.7"/>
    <col collapsed="false" customWidth="true" hidden="false" outlineLevel="0" max="8" min="5" style="217" width="7.7"/>
    <col collapsed="false" customWidth="true" hidden="false" outlineLevel="0" max="14" min="9" style="16" width="7.7"/>
    <col collapsed="false" customWidth="false" hidden="false" outlineLevel="0" max="15" min="15" style="16" width="9.14"/>
    <col collapsed="false" customWidth="true" hidden="false" outlineLevel="0" max="21" min="16" style="16" width="8.85"/>
    <col collapsed="false" customWidth="false" hidden="false" outlineLevel="0" max="257" min="22" style="217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37" t="s">
        <v>145</v>
      </c>
      <c r="C2" s="137"/>
      <c r="D2" s="137"/>
      <c r="E2" s="137"/>
      <c r="F2" s="137"/>
      <c r="G2" s="137"/>
      <c r="H2" s="137"/>
    </row>
    <row r="3" customFormat="false" ht="13.5" hidden="false" customHeight="false" outlineLevel="0" collapsed="false">
      <c r="B3" s="137"/>
      <c r="C3" s="137"/>
      <c r="D3" s="137"/>
      <c r="E3" s="137"/>
      <c r="F3" s="137"/>
      <c r="G3" s="137"/>
      <c r="H3" s="137"/>
    </row>
    <row r="4" customFormat="false" ht="12.75" hidden="false" customHeight="false" outlineLevel="0" collapsed="false">
      <c r="B4" s="99" t="s">
        <v>146</v>
      </c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B5" s="100" t="s">
        <v>67</v>
      </c>
      <c r="C5" s="100"/>
      <c r="D5" s="100"/>
      <c r="E5" s="100"/>
      <c r="F5" s="100"/>
      <c r="G5" s="100"/>
      <c r="H5" s="100"/>
    </row>
    <row r="6" customFormat="false" ht="12.75" hidden="false" customHeight="false" outlineLevel="0" collapsed="false">
      <c r="A6" s="16"/>
      <c r="B6" s="100"/>
      <c r="C6" s="29"/>
      <c r="D6" s="29"/>
      <c r="E6" s="29"/>
      <c r="F6" s="29"/>
      <c r="G6" s="29"/>
      <c r="H6" s="29"/>
    </row>
    <row r="7" customFormat="false" ht="12.75" hidden="false" customHeight="false" outlineLevel="0" collapsed="false">
      <c r="A7" s="16"/>
      <c r="B7" s="140"/>
      <c r="C7" s="218" t="s">
        <v>147</v>
      </c>
      <c r="D7" s="218"/>
      <c r="E7" s="218"/>
      <c r="F7" s="218"/>
      <c r="G7" s="218"/>
      <c r="H7" s="218"/>
      <c r="I7" s="218"/>
      <c r="J7" s="218"/>
      <c r="K7" s="218"/>
    </row>
    <row r="8" customFormat="false" ht="12.75" hidden="false" customHeight="false" outlineLevel="0" collapsed="false">
      <c r="A8" s="16"/>
      <c r="B8" s="16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6"/>
      <c r="B9" s="219" t="s">
        <v>148</v>
      </c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8"/>
    </row>
    <row r="10" customFormat="false" ht="12.75" hidden="false" customHeight="false" outlineLevel="0" collapsed="false">
      <c r="B10" s="104" t="s">
        <v>42</v>
      </c>
      <c r="C10" s="104"/>
      <c r="D10" s="104"/>
      <c r="E10" s="220" t="s">
        <v>43</v>
      </c>
      <c r="F10" s="220"/>
      <c r="G10" s="220"/>
      <c r="H10" s="221" t="s">
        <v>51</v>
      </c>
      <c r="I10" s="221"/>
      <c r="J10" s="221"/>
      <c r="K10" s="221"/>
      <c r="L10" s="126" t="s">
        <v>149</v>
      </c>
      <c r="M10" s="126" t="s">
        <v>150</v>
      </c>
      <c r="N10" s="222"/>
      <c r="U10" s="217"/>
    </row>
    <row r="11" customFormat="false" ht="13.5" hidden="false" customHeight="false" outlineLevel="0" collapsed="false">
      <c r="B11" s="142" t="s">
        <v>70</v>
      </c>
      <c r="C11" s="143" t="s">
        <v>71</v>
      </c>
      <c r="D11" s="144" t="s">
        <v>72</v>
      </c>
      <c r="E11" s="223" t="s">
        <v>46</v>
      </c>
      <c r="F11" s="224" t="s">
        <v>47</v>
      </c>
      <c r="G11" s="224" t="s">
        <v>48</v>
      </c>
      <c r="H11" s="225" t="s">
        <v>53</v>
      </c>
      <c r="I11" s="226" t="s">
        <v>97</v>
      </c>
      <c r="J11" s="226" t="s">
        <v>54</v>
      </c>
      <c r="K11" s="226" t="s">
        <v>55</v>
      </c>
      <c r="L11" s="227" t="s">
        <v>151</v>
      </c>
      <c r="M11" s="227" t="s">
        <v>152</v>
      </c>
      <c r="U11" s="217"/>
    </row>
    <row r="12" customFormat="false" ht="13.5" hidden="false" customHeight="false" outlineLevel="0" collapsed="false">
      <c r="B12" s="228" t="s">
        <v>153</v>
      </c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9" t="str">
        <f aca="false">IF(COUNTBLANK(te_v1_cc_data)=0,IF(AND((t_rv1_cc&lt;=t_tol_r),(ABS(t_yv1_cc)&lt;=t_tol_y)),"OK",""),"")</f>
        <v/>
      </c>
      <c r="U12" s="217"/>
    </row>
    <row r="13" customFormat="false" ht="13.5" hidden="false" customHeight="false" outlineLevel="0" collapsed="false">
      <c r="B13" s="150" t="n">
        <v>-97.26</v>
      </c>
      <c r="C13" s="150" t="n">
        <v>-64</v>
      </c>
      <c r="D13" s="150" t="n">
        <v>0</v>
      </c>
      <c r="E13" s="152" t="n">
        <v>-97.292</v>
      </c>
      <c r="F13" s="152" t="n">
        <f aca="false">-74.334+10</f>
        <v>-64.334</v>
      </c>
      <c r="G13" s="152" t="n">
        <v>0.196</v>
      </c>
      <c r="H13" s="230" t="n">
        <f aca="true">IF(CELL("type",E13)&lt;&gt;"b",E13-B13,"")</f>
        <v>-0.0319999999999965</v>
      </c>
      <c r="I13" s="230" t="n">
        <f aca="true">IF(CELL("type",F13)&lt;&gt;"b",F13-C13,"")</f>
        <v>-0.334000000000003</v>
      </c>
      <c r="J13" s="230" t="n">
        <f aca="true">IF(CELL("type",G13)&lt;&gt;"b",G13-D13,"")</f>
        <v>0.196</v>
      </c>
      <c r="K13" s="230" t="n">
        <f aca="true">IF(AND(CELL("type",t_xv1_cc)&lt;&gt;"l",CELL("type",t_yv1_cc)&lt;&gt;"l",CELL("type",t_zv1_cc)&lt;&gt;"l"),SQRT(t_xv1_cc^2+t_zv1_cc^2),"")</f>
        <v>0.198595065396902</v>
      </c>
      <c r="L13" s="231" t="n">
        <v>0.3</v>
      </c>
      <c r="M13" s="231" t="n">
        <v>0.3</v>
      </c>
      <c r="N13" s="232" t="str">
        <f aca="false">IF(COUNTBLANK(te_v1_cc_data)=0,IF(AND((t_rv1_cc&lt;=t_tol_r),(ABS(t_yv1_cc)&lt;=t_tol_y)),"","NOT OK"),"")</f>
        <v>NOT OK</v>
      </c>
      <c r="U13" s="217"/>
    </row>
    <row r="14" customFormat="false" ht="13.5" hidden="false" customHeight="false" outlineLevel="0" collapsed="false">
      <c r="B14" s="228" t="s">
        <v>154</v>
      </c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9" t="str">
        <f aca="false">IF(COUNTBLANK(te_v2_cc_data)=0,IF(AND((t_rv2_cc&lt;=t_tol_r),(ABS(t_yv2_cc)&lt;=t_tol_y)),"OK",""),"")</f>
        <v>OK</v>
      </c>
      <c r="U14" s="217"/>
    </row>
    <row r="15" customFormat="false" ht="13.5" hidden="false" customHeight="false" outlineLevel="0" collapsed="false">
      <c r="B15" s="233" t="n">
        <v>97.26</v>
      </c>
      <c r="C15" s="233" t="n">
        <v>-64</v>
      </c>
      <c r="D15" s="233" t="n">
        <v>0</v>
      </c>
      <c r="E15" s="234" t="n">
        <v>97.212</v>
      </c>
      <c r="F15" s="234" t="n">
        <f aca="false">-74.235+10</f>
        <v>-64.235</v>
      </c>
      <c r="G15" s="234" t="n">
        <v>0.027</v>
      </c>
      <c r="H15" s="235" t="n">
        <f aca="true">IF(CELL("type",E15)&lt;&gt;"b",E15-B15,"")</f>
        <v>-0.0480000000000018</v>
      </c>
      <c r="I15" s="235" t="n">
        <f aca="true">IF(CELL("type",F15)&lt;&gt;"b",F15-C15,"")</f>
        <v>-0.234999999999999</v>
      </c>
      <c r="J15" s="235" t="n">
        <f aca="true">IF(CELL("type",G15)&lt;&gt;"b",G15-D15,"")</f>
        <v>0.027</v>
      </c>
      <c r="K15" s="235" t="n">
        <f aca="true">IF(AND(CELL("type",t_xv2_cc)&lt;&gt;"l",CELL("type",t_yv2_cc)&lt;&gt;"l",CELL("type",t_zv2_cc)&lt;&gt;"l"),SQRT(t_xv2_cc^2+t_zv2_cc^2),"")</f>
        <v>0.0550726792520591</v>
      </c>
      <c r="L15" s="236" t="n">
        <f aca="false">t_tol_r</f>
        <v>0.3</v>
      </c>
      <c r="M15" s="236" t="n">
        <f aca="false">t_tol_x</f>
        <v>0.3</v>
      </c>
      <c r="N15" s="232" t="str">
        <f aca="false">IF(COUNTBLANK(te_v2_cc_data)=0,IF(AND((t_rv2_cc&lt;=t_tol_r),(ABS(t_yv2_cc)&lt;=t_tol_y)),"","NOT OK"),"")</f>
        <v/>
      </c>
      <c r="U15" s="217"/>
    </row>
    <row r="16" customFormat="false" ht="13.5" hidden="false" customHeight="false" outlineLevel="0" collapsed="false">
      <c r="B16" s="237"/>
      <c r="C16" s="158"/>
      <c r="D16" s="158"/>
      <c r="E16" s="158"/>
      <c r="F16" s="238"/>
      <c r="G16" s="238"/>
      <c r="H16" s="238"/>
      <c r="I16" s="132"/>
      <c r="J16" s="132"/>
      <c r="K16" s="132"/>
      <c r="L16" s="132"/>
      <c r="M16" s="239"/>
      <c r="N16" s="239"/>
    </row>
    <row r="17" customFormat="false" ht="12.75" hidden="false" customHeight="false" outlineLevel="0" collapsed="false">
      <c r="B17" s="237"/>
      <c r="C17" s="139" t="s">
        <v>155</v>
      </c>
      <c r="D17" s="139"/>
      <c r="E17" s="139"/>
      <c r="F17" s="139"/>
      <c r="G17" s="139"/>
      <c r="H17" s="139"/>
    </row>
    <row r="18" customFormat="false" ht="12.75" hidden="false" customHeight="false" outlineLevel="0" collapsed="false">
      <c r="B18" s="158"/>
      <c r="C18" s="160" t="s">
        <v>156</v>
      </c>
      <c r="D18" s="160"/>
      <c r="E18" s="240" t="s">
        <v>157</v>
      </c>
      <c r="F18" s="240"/>
      <c r="G18" s="241" t="s">
        <v>158</v>
      </c>
      <c r="H18" s="241"/>
    </row>
    <row r="19" customFormat="false" ht="15.75" hidden="false" customHeight="false" outlineLevel="0" collapsed="false">
      <c r="B19" s="158"/>
      <c r="C19" s="242" t="s">
        <v>159</v>
      </c>
      <c r="D19" s="242"/>
      <c r="E19" s="243" t="s">
        <v>160</v>
      </c>
      <c r="F19" s="243"/>
      <c r="G19" s="244" t="s">
        <v>161</v>
      </c>
      <c r="H19" s="245" t="s">
        <v>162</v>
      </c>
    </row>
    <row r="20" customFormat="false" ht="12.75" hidden="false" customHeight="false" outlineLevel="0" collapsed="false">
      <c r="B20" s="246" t="s">
        <v>8</v>
      </c>
      <c r="C20" s="160"/>
      <c r="D20" s="160"/>
      <c r="E20" s="247" t="n">
        <v>75.9</v>
      </c>
      <c r="F20" s="247"/>
      <c r="G20" s="248" t="n">
        <v>75.95</v>
      </c>
      <c r="H20" s="248" t="n">
        <v>75.85</v>
      </c>
      <c r="I20" s="123" t="str">
        <f aca="true">IF((CELL("type",E20)&lt;&gt;"b"),IF(AND((t_diamv1_cc&lt;=t_diam_max),(t_diamv1_cc)&gt;=t_diam_min),"OK",""),"")</f>
        <v>OK</v>
      </c>
    </row>
    <row r="21" customFormat="false" ht="12.75" hidden="false" customHeight="false" outlineLevel="0" collapsed="false">
      <c r="B21" s="246"/>
      <c r="C21" s="160"/>
      <c r="D21" s="160"/>
      <c r="E21" s="247"/>
      <c r="F21" s="247"/>
      <c r="G21" s="248"/>
      <c r="H21" s="248"/>
      <c r="I21" s="249" t="str">
        <f aca="true">IF((CELL("type",E20)&lt;&gt;"b"),IF(AND((t_diamv1_cc&lt;=t_diam_max),(t_diamv1_cc)&gt;=t_diam_min),"","NOT OK"),"")</f>
        <v/>
      </c>
      <c r="N21" s="123"/>
    </row>
    <row r="22" customFormat="false" ht="12.75" hidden="false" customHeight="false" outlineLevel="0" collapsed="false">
      <c r="B22" s="246" t="s">
        <v>9</v>
      </c>
      <c r="C22" s="160"/>
      <c r="D22" s="160"/>
      <c r="E22" s="247" t="n">
        <v>75.94</v>
      </c>
      <c r="F22" s="247"/>
      <c r="G22" s="248" t="n">
        <v>75.95</v>
      </c>
      <c r="H22" s="248" t="n">
        <v>75.85</v>
      </c>
      <c r="I22" s="123" t="str">
        <f aca="true">IF((CELL("type",E22)&lt;&gt;"b"),IF(AND((t_diamv2_cc&lt;=t_diam_max),(t_diamv2_cc)&gt;=t_diam_min),"OK",""),"")</f>
        <v>OK</v>
      </c>
      <c r="N22" s="123"/>
    </row>
    <row r="23" customFormat="false" ht="12.75" hidden="false" customHeight="false" outlineLevel="0" collapsed="false">
      <c r="B23" s="246"/>
      <c r="C23" s="160"/>
      <c r="D23" s="160"/>
      <c r="E23" s="247"/>
      <c r="F23" s="247"/>
      <c r="G23" s="248"/>
      <c r="H23" s="248"/>
      <c r="I23" s="249" t="str">
        <f aca="true">IF((CELL("type",E22)&lt;&gt;"b"),IF(AND((t_diamv2_cc&lt;=t_diam_max),(t_diamv2_cc)&gt;=t_diam_min),"","NOT OK"),"")</f>
        <v/>
      </c>
    </row>
    <row r="24" customFormat="false" ht="12.75" hidden="false" customHeight="false" outlineLevel="0" collapsed="false">
      <c r="B24" s="1"/>
      <c r="C24" s="158"/>
      <c r="D24" s="158"/>
      <c r="E24" s="158"/>
      <c r="F24" s="238"/>
      <c r="G24" s="238"/>
      <c r="H24" s="238"/>
    </row>
    <row r="25" customFormat="false" ht="12.75" hidden="false" customHeight="false" outlineLevel="0" collapsed="false">
      <c r="B25" s="1"/>
      <c r="C25" s="250" t="s">
        <v>163</v>
      </c>
      <c r="D25" s="250"/>
      <c r="E25" s="250"/>
      <c r="F25" s="250"/>
      <c r="G25" s="250"/>
      <c r="H25" s="238"/>
      <c r="N25" s="123"/>
    </row>
    <row r="26" customFormat="false" ht="12.75" hidden="false" customHeight="false" outlineLevel="0" collapsed="false">
      <c r="B26" s="158"/>
      <c r="C26" s="160" t="s">
        <v>156</v>
      </c>
      <c r="D26" s="160"/>
      <c r="E26" s="240" t="s">
        <v>157</v>
      </c>
      <c r="F26" s="240"/>
      <c r="G26" s="126" t="s">
        <v>164</v>
      </c>
      <c r="H26" s="16"/>
      <c r="T26" s="217"/>
      <c r="U26" s="217"/>
    </row>
    <row r="27" customFormat="false" ht="12.75" hidden="false" customHeight="false" outlineLevel="0" collapsed="false">
      <c r="B27" s="158"/>
      <c r="C27" s="160" t="s">
        <v>165</v>
      </c>
      <c r="D27" s="160"/>
      <c r="E27" s="240" t="s">
        <v>165</v>
      </c>
      <c r="F27" s="240"/>
      <c r="G27" s="241" t="s">
        <v>165</v>
      </c>
      <c r="H27" s="16"/>
      <c r="U27" s="217"/>
    </row>
    <row r="28" customFormat="false" ht="12.75" hidden="false" customHeight="false" outlineLevel="0" collapsed="false">
      <c r="B28" s="246" t="s">
        <v>8</v>
      </c>
      <c r="C28" s="160" t="n">
        <v>0</v>
      </c>
      <c r="D28" s="160"/>
      <c r="E28" s="247" t="n">
        <v>3.21</v>
      </c>
      <c r="F28" s="247"/>
      <c r="G28" s="248" t="n">
        <v>4</v>
      </c>
      <c r="H28" s="123" t="str">
        <f aca="true">IF((CELL("type",E28)&lt;&gt;"b"),IF(ABS(t_angv1_cc)&lt;=t_tol_ang,"OK",""),"")</f>
        <v>OK</v>
      </c>
      <c r="J28" s="251"/>
      <c r="U28" s="217"/>
    </row>
    <row r="29" customFormat="false" ht="12.75" hidden="false" customHeight="false" outlineLevel="0" collapsed="false">
      <c r="B29" s="246"/>
      <c r="C29" s="160"/>
      <c r="D29" s="160"/>
      <c r="E29" s="247"/>
      <c r="F29" s="247"/>
      <c r="G29" s="248"/>
      <c r="H29" s="249" t="str">
        <f aca="true">IF((CELL("type",E28)&lt;&gt;"b"),IF(ABS(t_angv1_cc)&lt;=t_tol_ang,"","NOT OK"),"")</f>
        <v/>
      </c>
      <c r="U29" s="1"/>
      <c r="V29" s="1"/>
      <c r="W29" s="1"/>
      <c r="X29" s="1"/>
    </row>
    <row r="30" customFormat="false" ht="12.75" hidden="false" customHeight="false" outlineLevel="0" collapsed="false">
      <c r="B30" s="246" t="s">
        <v>9</v>
      </c>
      <c r="C30" s="160" t="n">
        <v>0</v>
      </c>
      <c r="D30" s="160"/>
      <c r="E30" s="247" t="n">
        <v>2.02</v>
      </c>
      <c r="F30" s="247"/>
      <c r="G30" s="248" t="n">
        <f aca="false">t_tol_ang</f>
        <v>4</v>
      </c>
      <c r="H30" s="123" t="str">
        <f aca="true">IF((CELL("type",E30)&lt;&gt;"b"),IF(ABS(t_angv2_cc)&lt;=t_tol_ang,"OK",""),"")</f>
        <v>OK</v>
      </c>
      <c r="U30" s="1"/>
      <c r="V30" s="1"/>
      <c r="W30" s="1"/>
      <c r="X30" s="1"/>
    </row>
    <row r="31" customFormat="false" ht="12.75" hidden="false" customHeight="false" outlineLevel="0" collapsed="false">
      <c r="B31" s="246"/>
      <c r="C31" s="160"/>
      <c r="D31" s="160"/>
      <c r="E31" s="247"/>
      <c r="F31" s="247"/>
      <c r="G31" s="248"/>
      <c r="H31" s="249" t="str">
        <f aca="true">IF((CELL("type",E30)&lt;&gt;"b"),IF(ABS(t_angv2_cc)&lt;=t_tol_ang,"","NOT OK"),"")</f>
        <v/>
      </c>
      <c r="U31" s="1"/>
      <c r="V31" s="1"/>
      <c r="W31" s="1"/>
      <c r="X31" s="1"/>
    </row>
    <row r="32" customFormat="false" ht="12.75" hidden="false" customHeight="false" outlineLevel="0" collapsed="false">
      <c r="B32" s="132"/>
      <c r="C32" s="252"/>
      <c r="D32" s="252"/>
      <c r="E32" s="252"/>
      <c r="F32" s="132"/>
      <c r="G32" s="253"/>
      <c r="H32" s="133"/>
      <c r="I32" s="30"/>
      <c r="V32" s="16"/>
      <c r="W32" s="16"/>
      <c r="X32" s="16"/>
      <c r="Y32" s="16"/>
      <c r="Z32" s="16"/>
    </row>
    <row r="33" customFormat="false" ht="12.75" hidden="false" customHeight="false" outlineLevel="0" collapsed="false">
      <c r="B33" s="254" t="s">
        <v>166</v>
      </c>
      <c r="C33" s="254"/>
      <c r="D33" s="254"/>
      <c r="E33" s="1"/>
      <c r="F33" s="254" t="s">
        <v>167</v>
      </c>
      <c r="G33" s="254"/>
      <c r="H33" s="254"/>
      <c r="Q33" s="101"/>
      <c r="R33" s="101"/>
      <c r="S33" s="101"/>
      <c r="T33" s="101"/>
      <c r="V33" s="101"/>
      <c r="W33" s="101"/>
      <c r="X33" s="101"/>
      <c r="Y33" s="101"/>
      <c r="Z33" s="16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Q34" s="101"/>
      <c r="R34" s="101"/>
      <c r="S34" s="101"/>
      <c r="T34" s="101"/>
      <c r="V34" s="101"/>
      <c r="W34" s="101"/>
      <c r="X34" s="101"/>
      <c r="Y34" s="101"/>
      <c r="Z34" s="16"/>
    </row>
    <row r="35" customFormat="false" ht="12.75" hidden="false" customHeight="false" outlineLevel="0" collapsed="false">
      <c r="B35" s="28"/>
      <c r="C35" s="28"/>
      <c r="D35" s="255" t="s">
        <v>168</v>
      </c>
      <c r="E35" s="28"/>
      <c r="F35" s="28"/>
      <c r="G35" s="256"/>
      <c r="H35" s="255" t="s">
        <v>168</v>
      </c>
      <c r="M35" s="30"/>
      <c r="P35" s="257"/>
      <c r="R35" s="30"/>
    </row>
    <row r="36" customFormat="false" ht="12.75" hidden="false" customHeight="false" outlineLevel="0" collapsed="false">
      <c r="B36" s="28"/>
      <c r="C36" s="28"/>
      <c r="D36" s="28"/>
      <c r="E36" s="28"/>
      <c r="F36" s="28"/>
      <c r="G36" s="28"/>
      <c r="H36" s="28"/>
      <c r="L36" s="138"/>
      <c r="R36" s="30"/>
      <c r="V36" s="16"/>
      <c r="W36" s="30"/>
      <c r="X36" s="16"/>
      <c r="Y36" s="16"/>
      <c r="Z36" s="16"/>
    </row>
    <row r="37" customFormat="false" ht="12.75" hidden="false" customHeight="false" outlineLevel="0" collapsed="false">
      <c r="B37" s="28"/>
      <c r="C37" s="28"/>
      <c r="D37" s="28"/>
      <c r="E37" s="28"/>
      <c r="F37" s="28"/>
      <c r="G37" s="28"/>
      <c r="H37" s="28"/>
      <c r="R37" s="30"/>
      <c r="V37" s="16"/>
      <c r="W37" s="30"/>
      <c r="X37" s="16"/>
      <c r="Y37" s="16"/>
      <c r="Z37" s="16"/>
    </row>
    <row r="38" customFormat="false" ht="12.75" hidden="false" customHeight="false" outlineLevel="0" collapsed="false">
      <c r="B38" s="256"/>
      <c r="C38" s="258" t="str">
        <f aca="false">IF(AND((G13-D13)&gt;0,(E13-B13)&lt;0),"o","")</f>
        <v>o</v>
      </c>
      <c r="D38" s="258" t="str">
        <f aca="false">IF(AND((G13-D13)&gt;0,(E13-B13)&gt;0),"o","")</f>
        <v/>
      </c>
      <c r="E38" s="259" t="s">
        <v>169</v>
      </c>
      <c r="G38" s="258" t="str">
        <f aca="false">IF(AND((G15-D15)&gt;0,(E15-B15)&lt;0),"o","")</f>
        <v>o</v>
      </c>
      <c r="H38" s="258" t="str">
        <f aca="false">IF(AND((G15-D15)&gt;0,(E15-B15)&gt;0),"o","")</f>
        <v/>
      </c>
      <c r="I38" s="63" t="s">
        <v>170</v>
      </c>
      <c r="K38" s="30"/>
      <c r="L38" s="46"/>
      <c r="M38" s="30"/>
      <c r="N38" s="138"/>
      <c r="O38" s="19"/>
      <c r="R38" s="30"/>
      <c r="V38" s="16"/>
      <c r="W38" s="30"/>
      <c r="X38" s="16"/>
      <c r="Y38" s="16"/>
      <c r="Z38" s="16"/>
    </row>
    <row r="39" customFormat="false" ht="12.75" hidden="false" customHeight="false" outlineLevel="0" collapsed="false">
      <c r="B39" s="28"/>
      <c r="C39" s="28"/>
      <c r="D39" s="28"/>
      <c r="E39" s="28"/>
      <c r="F39" s="28"/>
      <c r="G39" s="28"/>
      <c r="H39" s="28"/>
      <c r="R39" s="46"/>
      <c r="V39" s="16"/>
      <c r="W39" s="46"/>
      <c r="X39" s="16"/>
      <c r="Y39" s="16"/>
      <c r="Z39" s="16"/>
    </row>
    <row r="40" customFormat="false" ht="12.75" hidden="false" customHeight="false" outlineLevel="0" collapsed="false">
      <c r="B40" s="28"/>
      <c r="C40" s="258" t="str">
        <f aca="false">IF(AND((G13-D13)&lt;0,(E13-B13)&lt;0),"o","")</f>
        <v/>
      </c>
      <c r="D40" s="258" t="str">
        <f aca="false">IF(AND((G13-D13)&lt;0,(E13-B13)&gt;0),"o","")</f>
        <v/>
      </c>
      <c r="E40" s="28"/>
      <c r="G40" s="258" t="str">
        <f aca="false">IF(AND((G15-D15)&lt;0,(E15-B15)&lt;0),"o","")</f>
        <v/>
      </c>
      <c r="H40" s="258" t="str">
        <f aca="false">IF(AND((G15-D15)&lt;0,(E15-B15)&gt;0),"o","")</f>
        <v/>
      </c>
      <c r="R40" s="46"/>
      <c r="V40" s="16"/>
      <c r="W40" s="46"/>
      <c r="X40" s="16"/>
      <c r="Y40" s="16"/>
      <c r="Z40" s="16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K41" s="30"/>
      <c r="L41" s="46"/>
      <c r="M41" s="30"/>
      <c r="N41" s="138"/>
      <c r="O41" s="30"/>
      <c r="R41" s="46"/>
      <c r="V41" s="16"/>
      <c r="W41" s="46"/>
      <c r="X41" s="16"/>
      <c r="Y41" s="16"/>
      <c r="Z41" s="16"/>
    </row>
    <row r="42" customFormat="false" ht="12.75" hidden="false" customHeight="false" outlineLevel="0" collapsed="false">
      <c r="B42" s="28"/>
      <c r="C42" s="28"/>
      <c r="D42" s="28"/>
      <c r="E42" s="28"/>
      <c r="F42" s="28"/>
      <c r="G42" s="28"/>
      <c r="H42" s="28"/>
      <c r="R42" s="138"/>
      <c r="V42" s="16"/>
      <c r="W42" s="30"/>
      <c r="X42" s="16"/>
      <c r="Y42" s="16"/>
      <c r="Z42" s="16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R43" s="30"/>
      <c r="V43" s="16"/>
      <c r="W43" s="30"/>
      <c r="X43" s="16"/>
      <c r="Y43" s="16"/>
      <c r="Z43" s="16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V44" s="16"/>
      <c r="W44" s="30"/>
      <c r="X44" s="16"/>
      <c r="Y44" s="16"/>
      <c r="Z44" s="16"/>
    </row>
    <row r="45" customFormat="false" ht="12.75" hidden="false" customHeight="false" outlineLevel="0" collapsed="false">
      <c r="B45" s="137" t="s">
        <v>171</v>
      </c>
      <c r="C45" s="137"/>
      <c r="D45" s="137"/>
      <c r="E45" s="137"/>
      <c r="F45" s="137"/>
      <c r="G45" s="137"/>
      <c r="H45" s="137"/>
      <c r="V45" s="16"/>
      <c r="W45" s="16"/>
      <c r="X45" s="16"/>
      <c r="Y45" s="16"/>
      <c r="Z45" s="16"/>
    </row>
    <row r="46" customFormat="false" ht="13.5" hidden="false" customHeight="false" outlineLevel="0" collapsed="false">
      <c r="B46" s="137"/>
      <c r="C46" s="137"/>
      <c r="D46" s="137"/>
      <c r="E46" s="137"/>
      <c r="F46" s="137"/>
      <c r="G46" s="137"/>
      <c r="H46" s="137"/>
      <c r="Q46" s="101"/>
      <c r="R46" s="101"/>
      <c r="S46" s="101"/>
      <c r="T46" s="101"/>
      <c r="V46" s="101"/>
      <c r="W46" s="101"/>
      <c r="X46" s="101"/>
      <c r="Y46" s="101"/>
      <c r="Z46" s="16"/>
    </row>
    <row r="47" customFormat="false" ht="12.75" hidden="false" customHeight="false" outlineLevel="0" collapsed="false">
      <c r="B47" s="99" t="s">
        <v>146</v>
      </c>
      <c r="C47" s="99"/>
      <c r="D47" s="99"/>
      <c r="E47" s="99"/>
      <c r="F47" s="99"/>
      <c r="G47" s="99"/>
      <c r="H47" s="99"/>
      <c r="N47" s="217"/>
      <c r="O47" s="217"/>
      <c r="P47" s="217"/>
      <c r="Q47" s="217"/>
      <c r="R47" s="217"/>
      <c r="S47" s="217"/>
      <c r="T47" s="217"/>
      <c r="U47" s="217"/>
    </row>
    <row r="48" customFormat="false" ht="12.75" hidden="false" customHeight="false" outlineLevel="0" collapsed="false">
      <c r="B48" s="100" t="s">
        <v>87</v>
      </c>
      <c r="C48" s="100"/>
      <c r="D48" s="100"/>
      <c r="E48" s="100"/>
      <c r="F48" s="100"/>
      <c r="G48" s="100"/>
      <c r="H48" s="100"/>
      <c r="R48" s="19"/>
      <c r="V48" s="16"/>
      <c r="W48" s="30"/>
      <c r="X48" s="16"/>
      <c r="Y48" s="16"/>
      <c r="Z48" s="16"/>
    </row>
    <row r="49" customFormat="false" ht="12.75" hidden="false" customHeight="false" outlineLevel="0" collapsed="false">
      <c r="B49" s="29"/>
      <c r="C49" s="29"/>
      <c r="D49" s="29"/>
      <c r="E49" s="29"/>
      <c r="F49" s="29"/>
      <c r="G49" s="29"/>
      <c r="H49" s="29"/>
      <c r="R49" s="19"/>
      <c r="V49" s="16"/>
      <c r="W49" s="30"/>
      <c r="X49" s="16"/>
      <c r="Y49" s="16"/>
      <c r="Z49" s="16"/>
    </row>
    <row r="50" customFormat="false" ht="12.75" hidden="false" customHeight="false" outlineLevel="0" collapsed="false">
      <c r="B50" s="29"/>
      <c r="C50" s="218" t="s">
        <v>172</v>
      </c>
      <c r="D50" s="218"/>
      <c r="E50" s="218"/>
      <c r="F50" s="218"/>
      <c r="G50" s="218"/>
      <c r="H50" s="218"/>
      <c r="R50" s="19"/>
      <c r="V50" s="16"/>
      <c r="W50" s="30"/>
      <c r="X50" s="16"/>
      <c r="Y50" s="16"/>
      <c r="Z50" s="16"/>
    </row>
    <row r="51" customFormat="false" ht="12.75" hidden="false" customHeight="false" outlineLevel="0" collapsed="false">
      <c r="B51" s="29"/>
      <c r="C51" s="1"/>
      <c r="D51" s="1"/>
      <c r="E51" s="1"/>
      <c r="F51" s="1"/>
      <c r="G51" s="1"/>
      <c r="H51" s="1"/>
      <c r="R51" s="19"/>
      <c r="V51" s="16"/>
      <c r="W51" s="30"/>
      <c r="X51" s="16"/>
      <c r="Y51" s="16"/>
      <c r="Z51" s="16"/>
    </row>
    <row r="52" customFormat="false" ht="12.75" hidden="false" customHeight="false" outlineLevel="0" collapsed="false">
      <c r="B52" s="1"/>
      <c r="C52" s="219" t="s">
        <v>148</v>
      </c>
      <c r="D52" s="219"/>
      <c r="E52" s="219"/>
      <c r="F52" s="219"/>
      <c r="G52" s="219"/>
      <c r="H52" s="219"/>
      <c r="R52" s="19"/>
      <c r="V52" s="16"/>
      <c r="W52" s="30"/>
      <c r="X52" s="16"/>
      <c r="Y52" s="16"/>
      <c r="Z52" s="16"/>
    </row>
    <row r="53" customFormat="false" ht="12.75" hidden="false" customHeight="false" outlineLevel="0" collapsed="false">
      <c r="B53" s="104" t="s">
        <v>42</v>
      </c>
      <c r="C53" s="104"/>
      <c r="D53" s="104"/>
      <c r="E53" s="105" t="s">
        <v>43</v>
      </c>
      <c r="F53" s="105"/>
      <c r="G53" s="105"/>
      <c r="H53" s="221" t="s">
        <v>51</v>
      </c>
      <c r="I53" s="221"/>
      <c r="J53" s="221"/>
      <c r="K53" s="221"/>
      <c r="L53" s="227" t="s">
        <v>149</v>
      </c>
      <c r="M53" s="227" t="s">
        <v>150</v>
      </c>
      <c r="Q53" s="30"/>
      <c r="V53" s="30"/>
      <c r="W53" s="16"/>
      <c r="X53" s="16"/>
      <c r="Y53" s="16"/>
    </row>
    <row r="54" customFormat="false" ht="13.5" hidden="false" customHeight="false" outlineLevel="0" collapsed="false">
      <c r="B54" s="142" t="s">
        <v>70</v>
      </c>
      <c r="C54" s="143" t="s">
        <v>71</v>
      </c>
      <c r="D54" s="144" t="s">
        <v>72</v>
      </c>
      <c r="E54" s="223" t="s">
        <v>46</v>
      </c>
      <c r="F54" s="224" t="s">
        <v>47</v>
      </c>
      <c r="G54" s="260" t="s">
        <v>48</v>
      </c>
      <c r="H54" s="225" t="s">
        <v>53</v>
      </c>
      <c r="I54" s="226" t="s">
        <v>97</v>
      </c>
      <c r="J54" s="226" t="s">
        <v>54</v>
      </c>
      <c r="K54" s="226" t="s">
        <v>55</v>
      </c>
      <c r="L54" s="227" t="s">
        <v>151</v>
      </c>
      <c r="M54" s="227" t="s">
        <v>152</v>
      </c>
      <c r="Q54" s="19"/>
      <c r="V54" s="19"/>
      <c r="W54" s="16"/>
      <c r="X54" s="16"/>
      <c r="Y54" s="16"/>
    </row>
    <row r="55" customFormat="false" ht="13.5" hidden="false" customHeight="false" outlineLevel="0" collapsed="false">
      <c r="B55" s="228" t="s">
        <v>153</v>
      </c>
      <c r="C55" s="228"/>
      <c r="D55" s="228"/>
      <c r="E55" s="228"/>
      <c r="F55" s="228"/>
      <c r="G55" s="228"/>
      <c r="H55" s="228"/>
      <c r="I55" s="228"/>
      <c r="J55" s="228"/>
      <c r="K55" s="228"/>
      <c r="L55" s="228"/>
      <c r="M55" s="228"/>
      <c r="N55" s="229" t="str">
        <f aca="false">IF(COUNTBLANK(te_v1_cl_data)=0,IF(AND((t_rv1_cl&lt;=t_tol_r),(ABS(t_yv1_cl)&lt;=t_tol_y)),"OK",""),"")</f>
        <v/>
      </c>
      <c r="Q55" s="46"/>
      <c r="V55" s="46"/>
      <c r="W55" s="16"/>
      <c r="X55" s="16"/>
      <c r="Y55" s="16"/>
    </row>
    <row r="56" customFormat="false" ht="13.5" hidden="false" customHeight="false" outlineLevel="0" collapsed="false">
      <c r="B56" s="261" t="n">
        <v>-97.26</v>
      </c>
      <c r="C56" s="261" t="n">
        <v>64</v>
      </c>
      <c r="D56" s="261" t="n">
        <v>0</v>
      </c>
      <c r="E56" s="262" t="n">
        <v>-97.259</v>
      </c>
      <c r="F56" s="262" t="n">
        <f aca="false">74.414-10</f>
        <v>64.414</v>
      </c>
      <c r="G56" s="262" t="n">
        <v>-0.05</v>
      </c>
      <c r="H56" s="263" t="n">
        <f aca="true">IF(CELL("type",E56)&lt;&gt;"b",E56-B56,"")</f>
        <v>0.00100000000000477</v>
      </c>
      <c r="I56" s="263" t="n">
        <f aca="true">IF(CELL("type",F56)&lt;&gt;"b",F56-C56,"")</f>
        <v>0.414000000000002</v>
      </c>
      <c r="J56" s="263" t="n">
        <f aca="true">IF(CELL("type",G56)&lt;&gt;"b",G56-D56,"")</f>
        <v>-0.05</v>
      </c>
      <c r="K56" s="263" t="n">
        <f aca="true">IF(AND(CELL("type",t_xv1_cl)&lt;&gt;"l",CELL("type",t_yv1_cl)&lt;&gt;"l",CELL("type",t_zv1_cl)&lt;&gt;"l"),SQRT(t_xv1_cl^2+t_zv1_cl^2),"")</f>
        <v>0.0500099990002001</v>
      </c>
      <c r="L56" s="264" t="n">
        <f aca="false">t_tol_r</f>
        <v>0.3</v>
      </c>
      <c r="M56" s="264" t="n">
        <f aca="false">t_tol_x</f>
        <v>0.3</v>
      </c>
      <c r="N56" s="232" t="str">
        <f aca="false">IF(COUNTBLANK(te_v1_l_data)=0,IF(AND((t_rv1_cl&lt;=t_tol_r),(ABS(t_yv1_cl)&lt;=t_tol_y)),"","NOT OK"),"")</f>
        <v>NOT OK</v>
      </c>
      <c r="Q56" s="46"/>
      <c r="V56" s="46"/>
      <c r="W56" s="16"/>
      <c r="X56" s="16"/>
      <c r="Y56" s="16"/>
    </row>
    <row r="57" customFormat="false" ht="13.5" hidden="false" customHeight="false" outlineLevel="0" collapsed="false">
      <c r="B57" s="228" t="s">
        <v>154</v>
      </c>
      <c r="C57" s="228"/>
      <c r="D57" s="228"/>
      <c r="E57" s="228"/>
      <c r="F57" s="228"/>
      <c r="G57" s="228"/>
      <c r="H57" s="228"/>
      <c r="I57" s="228"/>
      <c r="J57" s="228"/>
      <c r="K57" s="228"/>
      <c r="L57" s="228"/>
      <c r="M57" s="228"/>
      <c r="N57" s="229" t="str">
        <f aca="false">IF(COUNTBLANK(te_v2_l_data)=0,IF(AND((t_rv2_cl&lt;=t_tol_r),(ABS(t_yv2_cl)&lt;=t_tol_y)),"OK",""),"")</f>
        <v/>
      </c>
      <c r="Q57" s="46"/>
      <c r="V57" s="46"/>
      <c r="W57" s="16"/>
      <c r="X57" s="16"/>
      <c r="Y57" s="16"/>
    </row>
    <row r="58" customFormat="false" ht="13.5" hidden="false" customHeight="false" outlineLevel="0" collapsed="false">
      <c r="B58" s="261" t="n">
        <v>97.26</v>
      </c>
      <c r="C58" s="261" t="n">
        <v>64</v>
      </c>
      <c r="D58" s="261" t="n">
        <v>0</v>
      </c>
      <c r="E58" s="262" t="n">
        <v>97.236</v>
      </c>
      <c r="F58" s="262" t="n">
        <f aca="false">74.414-10</f>
        <v>64.414</v>
      </c>
      <c r="G58" s="262" t="n">
        <v>-0.015</v>
      </c>
      <c r="H58" s="263" t="n">
        <f aca="true">IF(CELL("type",E58)&lt;&gt;"b",E58-B58,"")</f>
        <v>-0.0240000000000009</v>
      </c>
      <c r="I58" s="263" t="n">
        <f aca="true">IF(CELL("type",F58)&lt;&gt;"b",F58-C58,"")</f>
        <v>0.414000000000002</v>
      </c>
      <c r="J58" s="263" t="n">
        <f aca="true">IF(CELL("type",G58)&lt;&gt;"b",G58-D58,"")</f>
        <v>-0.015</v>
      </c>
      <c r="K58" s="263" t="n">
        <f aca="true">IF(AND(CELL("type",t_xv2_cl)&lt;&gt;"l",CELL("type",t_yv2_cl)&lt;&gt;"l",CELL("type",t_zv2_cl)&lt;&gt;"l"),SQRT(t_xv2_cl^2+t_zv2_cl^2),"")</f>
        <v>0.0283019433961706</v>
      </c>
      <c r="L58" s="264" t="n">
        <f aca="false">t_tol_r</f>
        <v>0.3</v>
      </c>
      <c r="M58" s="264" t="n">
        <f aca="false">t_tol_x</f>
        <v>0.3</v>
      </c>
      <c r="N58" s="232" t="str">
        <f aca="false">IF(COUNTBLANK(te_v2_l_data)=0,IF(AND((t_rv2_cl&lt;=t_tol_r),(ABS(t_yv2_cl)&lt;=t_tol_y)),"","NOT OK"),"")</f>
        <v>NOT OK</v>
      </c>
      <c r="Q58" s="46"/>
      <c r="V58" s="46"/>
      <c r="W58" s="16"/>
      <c r="X58" s="16"/>
      <c r="Y58" s="16"/>
    </row>
    <row r="59" customFormat="false" ht="13.5" hidden="false" customHeight="false" outlineLevel="0" collapsed="false">
      <c r="B59" s="265"/>
      <c r="C59" s="158"/>
      <c r="D59" s="158"/>
      <c r="E59" s="158"/>
      <c r="F59" s="238"/>
      <c r="G59" s="238"/>
      <c r="H59" s="238"/>
      <c r="K59" s="19"/>
      <c r="L59" s="46"/>
      <c r="M59" s="19"/>
      <c r="N59" s="257"/>
      <c r="O59" s="19"/>
      <c r="R59" s="46"/>
      <c r="V59" s="16"/>
      <c r="W59" s="46"/>
      <c r="X59" s="16"/>
      <c r="Y59" s="16"/>
      <c r="Z59" s="16"/>
    </row>
    <row r="60" customFormat="false" ht="12.75" hidden="false" customHeight="false" outlineLevel="0" collapsed="false">
      <c r="B60" s="266"/>
      <c r="C60" s="139" t="s">
        <v>155</v>
      </c>
      <c r="D60" s="139"/>
      <c r="E60" s="139"/>
      <c r="F60" s="139"/>
      <c r="G60" s="139"/>
      <c r="H60" s="139"/>
      <c r="O60" s="257"/>
      <c r="R60" s="46"/>
      <c r="V60" s="16"/>
      <c r="W60" s="46"/>
      <c r="X60" s="16"/>
      <c r="Y60" s="16"/>
      <c r="Z60" s="16"/>
    </row>
    <row r="61" customFormat="false" ht="12.75" hidden="false" customHeight="false" outlineLevel="0" collapsed="false">
      <c r="B61" s="266"/>
      <c r="C61" s="160" t="s">
        <v>156</v>
      </c>
      <c r="D61" s="160"/>
      <c r="E61" s="240" t="s">
        <v>157</v>
      </c>
      <c r="F61" s="240"/>
      <c r="G61" s="241" t="s">
        <v>158</v>
      </c>
      <c r="H61" s="241"/>
      <c r="O61" s="257"/>
      <c r="R61" s="46"/>
      <c r="V61" s="16"/>
      <c r="W61" s="46"/>
      <c r="X61" s="16"/>
      <c r="Y61" s="16"/>
      <c r="Z61" s="16"/>
    </row>
    <row r="62" customFormat="false" ht="15.75" hidden="false" customHeight="false" outlineLevel="0" collapsed="false">
      <c r="B62" s="266"/>
      <c r="C62" s="242" t="s">
        <v>173</v>
      </c>
      <c r="D62" s="242"/>
      <c r="E62" s="243" t="s">
        <v>173</v>
      </c>
      <c r="F62" s="243"/>
      <c r="G62" s="244" t="s">
        <v>161</v>
      </c>
      <c r="H62" s="245" t="s">
        <v>162</v>
      </c>
      <c r="O62" s="257"/>
      <c r="R62" s="46"/>
      <c r="V62" s="16"/>
      <c r="W62" s="46"/>
      <c r="X62" s="16"/>
      <c r="Y62" s="16"/>
      <c r="Z62" s="16"/>
    </row>
    <row r="63" customFormat="false" ht="12.75" hidden="false" customHeight="false" outlineLevel="0" collapsed="false">
      <c r="B63" s="246" t="s">
        <v>8</v>
      </c>
      <c r="C63" s="160"/>
      <c r="D63" s="160"/>
      <c r="E63" s="247" t="n">
        <v>73.45</v>
      </c>
      <c r="F63" s="247"/>
      <c r="G63" s="248" t="n">
        <v>73.45</v>
      </c>
      <c r="H63" s="248" t="n">
        <v>73.35</v>
      </c>
      <c r="I63" s="123" t="str">
        <f aca="true">IF((CELL("type",E63)&lt;&gt;"b"),IF(AND((t_diamv1_cl&lt;=t_diam_max_l),(t_diamv1_cl)&gt;=t_diam_min_l),"OK",""),"")</f>
        <v>OK</v>
      </c>
      <c r="O63" s="257"/>
      <c r="R63" s="46"/>
      <c r="V63" s="16"/>
      <c r="W63" s="46"/>
      <c r="X63" s="16"/>
      <c r="Y63" s="16"/>
      <c r="Z63" s="16"/>
    </row>
    <row r="64" customFormat="false" ht="12.75" hidden="false" customHeight="false" outlineLevel="0" collapsed="false">
      <c r="B64" s="246"/>
      <c r="C64" s="160"/>
      <c r="D64" s="160"/>
      <c r="E64" s="247"/>
      <c r="F64" s="247"/>
      <c r="G64" s="248"/>
      <c r="H64" s="248"/>
      <c r="I64" s="249" t="str">
        <f aca="true">IF((CELL("type",E63)&lt;&gt;"b"),IF(AND((t_diamv1_cl&lt;=t_diam_max_l),(t_diamv1_cl)&gt;=t_diam_min_l),"","NOT OK"),"")</f>
        <v/>
      </c>
      <c r="O64" s="257"/>
      <c r="R64" s="46"/>
      <c r="V64" s="16"/>
      <c r="W64" s="46"/>
      <c r="X64" s="16"/>
      <c r="Y64" s="16"/>
      <c r="Z64" s="16"/>
    </row>
    <row r="65" customFormat="false" ht="12.75" hidden="false" customHeight="false" outlineLevel="0" collapsed="false">
      <c r="B65" s="246" t="s">
        <v>9</v>
      </c>
      <c r="C65" s="160"/>
      <c r="D65" s="160"/>
      <c r="E65" s="247" t="n">
        <v>73.39</v>
      </c>
      <c r="F65" s="247"/>
      <c r="G65" s="248" t="n">
        <v>73.45</v>
      </c>
      <c r="H65" s="248" t="n">
        <v>73.35</v>
      </c>
      <c r="I65" s="123" t="str">
        <f aca="true">IF((CELL("type",E65)&lt;&gt;"b"),IF(AND((t_diamv2_cl&lt;=t_diam_max_l),(t_diamv2_cl)&gt;=t_diam_min_l),"OK",""),"")</f>
        <v>OK</v>
      </c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246"/>
      <c r="C66" s="160"/>
      <c r="D66" s="160"/>
      <c r="E66" s="247"/>
      <c r="F66" s="247"/>
      <c r="G66" s="248"/>
      <c r="H66" s="248"/>
      <c r="I66" s="249" t="str">
        <f aca="true">IF((CELL("type",E65)&lt;&gt;"b"),IF(AND((t_diamv2_cl&lt;=t_diam_max_l),(t_diamv2_cl)&gt;=t_diam_min_l),"","NOT OK"),"")</f>
        <v/>
      </c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"/>
      <c r="C67" s="158"/>
      <c r="D67" s="158"/>
      <c r="E67" s="158"/>
      <c r="F67" s="238"/>
      <c r="G67" s="238"/>
      <c r="H67" s="238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"/>
      <c r="C68" s="250" t="s">
        <v>163</v>
      </c>
      <c r="D68" s="250"/>
      <c r="E68" s="250"/>
      <c r="F68" s="250"/>
      <c r="G68" s="250"/>
      <c r="H68" s="238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58"/>
      <c r="C69" s="160" t="s">
        <v>156</v>
      </c>
      <c r="D69" s="160"/>
      <c r="E69" s="240" t="s">
        <v>157</v>
      </c>
      <c r="F69" s="240"/>
      <c r="G69" s="126" t="s">
        <v>164</v>
      </c>
      <c r="H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58"/>
      <c r="C70" s="160" t="s">
        <v>165</v>
      </c>
      <c r="D70" s="160"/>
      <c r="E70" s="240" t="s">
        <v>165</v>
      </c>
      <c r="F70" s="240"/>
      <c r="G70" s="241" t="s">
        <v>165</v>
      </c>
      <c r="H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246" t="s">
        <v>8</v>
      </c>
      <c r="C71" s="160" t="n">
        <v>0</v>
      </c>
      <c r="D71" s="160"/>
      <c r="E71" s="247" t="n">
        <v>2.88</v>
      </c>
      <c r="F71" s="247"/>
      <c r="G71" s="248" t="n">
        <f aca="false">t_tol_ang</f>
        <v>4</v>
      </c>
      <c r="H71" s="123" t="str">
        <f aca="true">IF((CELL("type",E71)&lt;&gt;"b"),IF(ABS(t_angv1_cl)&lt;=t_tol_ang,"OK",""),"")</f>
        <v>OK</v>
      </c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246"/>
      <c r="C72" s="160"/>
      <c r="D72" s="160"/>
      <c r="E72" s="247"/>
      <c r="F72" s="247"/>
      <c r="G72" s="248"/>
      <c r="H72" s="249" t="str">
        <f aca="true">IF((CELL("type",E71)&lt;&gt;"b"),IF(ABS(t_angv1_cl)&lt;=t_tol_ang,"","NOT OK"),"")</f>
        <v/>
      </c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246" t="s">
        <v>9</v>
      </c>
      <c r="C73" s="160" t="n">
        <v>0</v>
      </c>
      <c r="D73" s="160"/>
      <c r="E73" s="247" t="n">
        <v>2.08</v>
      </c>
      <c r="F73" s="247"/>
      <c r="G73" s="248" t="n">
        <f aca="false">t_tol_ang</f>
        <v>4</v>
      </c>
      <c r="H73" s="123" t="str">
        <f aca="true">IF((CELL("type",E73)&lt;&gt;"b"),IF(ABS(t_angv2_cl)&lt;=t_tol_ang,"OK",""),"")</f>
        <v>OK</v>
      </c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246"/>
      <c r="C74" s="160"/>
      <c r="D74" s="160"/>
      <c r="E74" s="247"/>
      <c r="F74" s="247"/>
      <c r="G74" s="248"/>
      <c r="H74" s="249" t="str">
        <f aca="true">IF((CELL("type",E73)&lt;&gt;"b"),IF(ABS(t_angv2_cl)&lt;=t_tol_ang,"","NOT OK"),"")</f>
        <v/>
      </c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C76" s="1" t="s">
        <v>166</v>
      </c>
      <c r="D76" s="1"/>
      <c r="E76" s="1"/>
      <c r="G76" s="1" t="s">
        <v>167</v>
      </c>
      <c r="H76" s="1"/>
      <c r="I76" s="1"/>
    </row>
    <row r="77" customFormat="false" ht="12.75" hidden="false" customHeight="false" outlineLevel="0" collapsed="false">
      <c r="B77" s="1"/>
      <c r="C77" s="1"/>
      <c r="D77" s="28" t="s">
        <v>168</v>
      </c>
      <c r="E77" s="1"/>
      <c r="F77" s="1"/>
      <c r="G77" s="1"/>
      <c r="H77" s="267" t="s">
        <v>168</v>
      </c>
    </row>
    <row r="78" customFormat="false" ht="12.75" hidden="false" customHeight="false" outlineLevel="0" collapsed="false">
      <c r="B78" s="1"/>
      <c r="C78" s="1"/>
      <c r="E78" s="28"/>
      <c r="F78" s="28"/>
      <c r="G78" s="268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B80" s="28"/>
      <c r="C80" s="28"/>
      <c r="D80" s="28"/>
      <c r="E80" s="28"/>
      <c r="F80" s="28"/>
      <c r="G80" s="28"/>
      <c r="H80" s="28"/>
    </row>
    <row r="81" customFormat="false" ht="12.75" hidden="false" customHeight="false" outlineLevel="0" collapsed="false">
      <c r="B81" s="258" t="s">
        <v>170</v>
      </c>
      <c r="C81" s="258" t="str">
        <f aca="false">IF(AND((G56-D56)&gt;0,(E56-B56)&gt;0),"o","")</f>
        <v/>
      </c>
      <c r="D81" s="258" t="str">
        <f aca="false">IF(AND((G56-D56)&gt;0,(E56-B56)&lt;0),"o","")</f>
        <v/>
      </c>
      <c r="E81" s="63"/>
      <c r="F81" s="63" t="s">
        <v>170</v>
      </c>
      <c r="G81" s="258" t="str">
        <f aca="false">IF(AND((G58-D58)&gt;0,(E58-B58)&gt;0),"o","")</f>
        <v/>
      </c>
      <c r="H81" s="258" t="str">
        <f aca="false">IF(AND((G58-D58)&gt;0,(E58-B58)&lt;0),"o","")</f>
        <v/>
      </c>
      <c r="I81" s="63"/>
    </row>
    <row r="82" customFormat="false" ht="12.75" hidden="false" customHeight="false" outlineLevel="0" collapsed="false">
      <c r="B82" s="28"/>
      <c r="C82" s="28"/>
      <c r="D82" s="28"/>
      <c r="E82" s="28"/>
      <c r="F82" s="28"/>
      <c r="G82" s="28"/>
      <c r="H82" s="28"/>
    </row>
    <row r="83" customFormat="false" ht="12.75" hidden="false" customHeight="false" outlineLevel="0" collapsed="false">
      <c r="B83" s="28"/>
      <c r="C83" s="258" t="str">
        <f aca="false">IF(AND((G56-D56)&lt;0,(E56-B56)&gt;0),"o","")</f>
        <v>o</v>
      </c>
      <c r="D83" s="258" t="str">
        <f aca="false">IF(AND((G56-D56)&lt;0,(E56-B56)&lt;0),"o","")</f>
        <v/>
      </c>
      <c r="E83" s="28"/>
      <c r="G83" s="258" t="str">
        <f aca="false">IF(AND((G58-D58)&lt;0,(E58-B58)&gt;0),"o","")</f>
        <v/>
      </c>
      <c r="H83" s="258" t="str">
        <f aca="false">IF(AND((G58-D58)&lt;0,(E58-B58)&lt;0),"o","")</f>
        <v>o</v>
      </c>
    </row>
    <row r="84" customFormat="false" ht="12.75" hidden="false" customHeight="false" outlineLevel="0" collapsed="false">
      <c r="B84" s="28"/>
      <c r="C84" s="28"/>
      <c r="D84" s="28"/>
      <c r="E84" s="28"/>
      <c r="F84" s="28"/>
      <c r="G84" s="28"/>
      <c r="H84" s="28"/>
    </row>
    <row r="85" customFormat="false" ht="12.75" hidden="false" customHeight="false" outlineLevel="0" collapsed="false">
      <c r="B85" s="28"/>
      <c r="C85" s="28"/>
      <c r="D85" s="28"/>
      <c r="E85" s="28"/>
      <c r="F85" s="28"/>
      <c r="G85" s="28"/>
      <c r="H85" s="28"/>
    </row>
    <row r="86" customFormat="false" ht="12.75" hidden="false" customHeight="false" outlineLevel="0" collapsed="false">
      <c r="B86" s="28"/>
      <c r="C86" s="28"/>
      <c r="D86" s="28"/>
      <c r="E86" s="28"/>
      <c r="F86" s="28"/>
      <c r="G86" s="28"/>
      <c r="H86" s="28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</row>
    <row r="89" s="1" customFormat="true" ht="12.75" hidden="false" customHeight="false" outlineLevel="0" collapsed="false"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217"/>
      <c r="W89" s="217"/>
      <c r="X89" s="217"/>
      <c r="Y89" s="217"/>
    </row>
    <row r="90" s="1" customFormat="true" ht="12.75" hidden="false" customHeight="false" outlineLevel="0" collapsed="false"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217"/>
      <c r="W90" s="217"/>
      <c r="X90" s="217"/>
      <c r="Y90" s="217"/>
    </row>
    <row r="91" s="1" customFormat="true" ht="12.75" hidden="false" customHeight="false" outlineLevel="0" collapsed="false"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217"/>
      <c r="W91" s="217"/>
      <c r="X91" s="217"/>
      <c r="Y91" s="217"/>
    </row>
    <row r="92" s="1" customFormat="true" ht="12.75" hidden="false" customHeight="false" outlineLevel="0" collapsed="false"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217"/>
      <c r="W92" s="217"/>
      <c r="X92" s="217"/>
      <c r="Y92" s="217"/>
    </row>
    <row r="93" s="1" customFormat="true" ht="12.75" hidden="false" customHeight="false" outlineLevel="0" collapsed="false"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217"/>
      <c r="W93" s="217"/>
      <c r="X93" s="217"/>
      <c r="Y93" s="217"/>
    </row>
    <row r="94" s="1" customFormat="true" ht="12.75" hidden="false" customHeight="false" outlineLevel="0" collapsed="false"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217"/>
      <c r="W94" s="217"/>
      <c r="X94" s="217"/>
      <c r="Y94" s="217"/>
    </row>
    <row r="95" s="1" customFormat="true" ht="12.75" hidden="false" customHeight="false" outlineLevel="0" collapsed="false"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217"/>
      <c r="W95" s="217"/>
      <c r="X95" s="217"/>
      <c r="Y95" s="217"/>
    </row>
    <row r="96" s="1" customFormat="true" ht="12.75" hidden="false" customHeight="false" outlineLevel="0" collapsed="false"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217"/>
      <c r="W96" s="217"/>
      <c r="X96" s="217"/>
      <c r="Y96" s="217"/>
    </row>
    <row r="97" s="1" customFormat="true" ht="12.75" hidden="false" customHeight="false" outlineLevel="0" collapsed="false"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217"/>
      <c r="W97" s="217"/>
      <c r="X97" s="217"/>
      <c r="Y97" s="217"/>
    </row>
    <row r="98" s="1" customFormat="true" ht="12.75" hidden="false" customHeight="false" outlineLevel="0" collapsed="false"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217"/>
      <c r="W98" s="217"/>
      <c r="X98" s="217"/>
      <c r="Y98" s="217"/>
    </row>
    <row r="99" s="1" customFormat="true" ht="12.75" hidden="false" customHeight="false" outlineLevel="0" collapsed="false"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217"/>
      <c r="W99" s="217"/>
      <c r="X99" s="217"/>
      <c r="Y99" s="217"/>
    </row>
    <row r="100" s="1" customFormat="true" ht="12.75" hidden="false" customHeight="false" outlineLevel="0" collapsed="false"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217"/>
      <c r="W100" s="217"/>
      <c r="X100" s="217"/>
      <c r="Y100" s="217"/>
    </row>
    <row r="101" s="1" customFormat="true" ht="12.75" hidden="false" customHeight="false" outlineLevel="0" collapsed="false"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</row>
    <row r="102" s="1" customFormat="true" ht="12.75" hidden="false" customHeight="false" outlineLevel="0" collapsed="false"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</row>
    <row r="103" s="1" customFormat="true" ht="12.75" hidden="false" customHeight="false" outlineLevel="0" collapsed="false"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</row>
    <row r="104" s="1" customFormat="true" ht="12.75" hidden="false" customHeight="false" outlineLevel="0" collapsed="false"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</row>
    <row r="105" s="1" customFormat="true" ht="12.75" hidden="false" customHeight="false" outlineLevel="0" collapsed="false"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</row>
  </sheetData>
  <sheetProtection sheet="true" password="c61a" objects="true" scenarios="true"/>
  <mergeCells count="86">
    <mergeCell ref="B2:H3"/>
    <mergeCell ref="B4:H4"/>
    <mergeCell ref="B5:H5"/>
    <mergeCell ref="C7:K7"/>
    <mergeCell ref="B9:M9"/>
    <mergeCell ref="B10:D10"/>
    <mergeCell ref="E10:G10"/>
    <mergeCell ref="H10:K10"/>
    <mergeCell ref="B12:M12"/>
    <mergeCell ref="B14:M14"/>
    <mergeCell ref="C17:H17"/>
    <mergeCell ref="C18:D18"/>
    <mergeCell ref="E18:F18"/>
    <mergeCell ref="G18:H18"/>
    <mergeCell ref="C19:D19"/>
    <mergeCell ref="E19:F19"/>
    <mergeCell ref="B20:B21"/>
    <mergeCell ref="C20:D21"/>
    <mergeCell ref="E20:F21"/>
    <mergeCell ref="G20:G21"/>
    <mergeCell ref="H20:H21"/>
    <mergeCell ref="B22:B23"/>
    <mergeCell ref="C22:D23"/>
    <mergeCell ref="E22:F23"/>
    <mergeCell ref="G22:G23"/>
    <mergeCell ref="H22:H23"/>
    <mergeCell ref="C25:G25"/>
    <mergeCell ref="C26:D26"/>
    <mergeCell ref="E26:F26"/>
    <mergeCell ref="C27:D27"/>
    <mergeCell ref="E27:F27"/>
    <mergeCell ref="B28:B29"/>
    <mergeCell ref="C28:D29"/>
    <mergeCell ref="E28:F29"/>
    <mergeCell ref="G28:G29"/>
    <mergeCell ref="B30:B31"/>
    <mergeCell ref="C30:D31"/>
    <mergeCell ref="E30:F31"/>
    <mergeCell ref="G30:G31"/>
    <mergeCell ref="B33:D33"/>
    <mergeCell ref="F33:H33"/>
    <mergeCell ref="Q33:T33"/>
    <mergeCell ref="V33:Y33"/>
    <mergeCell ref="Q34:T34"/>
    <mergeCell ref="V34:Y34"/>
    <mergeCell ref="B45:H46"/>
    <mergeCell ref="Q46:T46"/>
    <mergeCell ref="V46:Y46"/>
    <mergeCell ref="B47:H47"/>
    <mergeCell ref="B48:H48"/>
    <mergeCell ref="C50:H50"/>
    <mergeCell ref="C52:H52"/>
    <mergeCell ref="B53:D53"/>
    <mergeCell ref="E53:G53"/>
    <mergeCell ref="H53:K53"/>
    <mergeCell ref="B55:M55"/>
    <mergeCell ref="B57:M57"/>
    <mergeCell ref="C60:H60"/>
    <mergeCell ref="C61:D61"/>
    <mergeCell ref="E61:F61"/>
    <mergeCell ref="G61:H61"/>
    <mergeCell ref="C62:D62"/>
    <mergeCell ref="E62:F62"/>
    <mergeCell ref="B63:B64"/>
    <mergeCell ref="C63:D64"/>
    <mergeCell ref="E63:F64"/>
    <mergeCell ref="G63:G64"/>
    <mergeCell ref="H63:H64"/>
    <mergeCell ref="B65:B66"/>
    <mergeCell ref="C65:D66"/>
    <mergeCell ref="E65:F66"/>
    <mergeCell ref="G65:G66"/>
    <mergeCell ref="H65:H66"/>
    <mergeCell ref="C68:G68"/>
    <mergeCell ref="C69:D69"/>
    <mergeCell ref="E69:F69"/>
    <mergeCell ref="C70:D70"/>
    <mergeCell ref="E70:F70"/>
    <mergeCell ref="B71:B72"/>
    <mergeCell ref="C71:D72"/>
    <mergeCell ref="E71:F72"/>
    <mergeCell ref="G71:G72"/>
    <mergeCell ref="B73:B74"/>
    <mergeCell ref="C73:D74"/>
    <mergeCell ref="E73:F74"/>
    <mergeCell ref="G73:G74"/>
  </mergeCells>
  <printOptions headings="false" gridLines="false" gridLinesSet="true" horizontalCentered="true" verticalCentered="false"/>
  <pageMargins left="0.19652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25&amp;RAnsaldo</oddFooter>
  </headerFooter>
  <rowBreaks count="1" manualBreakCount="1">
    <brk id="4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H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21" hidden="false" customHeight="true" outlineLevel="0" collapsed="false">
      <c r="B2" s="137" t="s">
        <v>174</v>
      </c>
      <c r="C2" s="137"/>
      <c r="D2" s="137"/>
      <c r="E2" s="137"/>
      <c r="F2" s="137"/>
      <c r="G2" s="137"/>
      <c r="H2" s="137"/>
    </row>
    <row r="3" customFormat="false" ht="13.15" hidden="false" customHeight="true" outlineLevel="0" collapsed="false">
      <c r="B3" s="137"/>
      <c r="C3" s="137"/>
      <c r="D3" s="137"/>
      <c r="E3" s="137"/>
      <c r="F3" s="137"/>
      <c r="G3" s="137"/>
      <c r="H3" s="137"/>
    </row>
    <row r="4" customFormat="false" ht="12.75" hidden="false" customHeight="false" outlineLevel="0" collapsed="false">
      <c r="B4" s="99" t="s">
        <v>110</v>
      </c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B5" s="100" t="s">
        <v>133</v>
      </c>
      <c r="C5" s="100"/>
      <c r="D5" s="100"/>
      <c r="E5" s="100"/>
      <c r="F5" s="100"/>
      <c r="G5" s="100"/>
      <c r="H5" s="100"/>
    </row>
    <row r="8" customFormat="false" ht="12.75" hidden="false" customHeight="false" outlineLevel="0" collapsed="false">
      <c r="B8" s="16"/>
      <c r="C8" s="16"/>
      <c r="D8" s="16"/>
      <c r="E8" s="16"/>
      <c r="F8" s="16"/>
    </row>
    <row r="9" customFormat="false" ht="12.75" hidden="false" customHeight="false" outlineLevel="0" collapsed="false">
      <c r="B9" s="269"/>
      <c r="C9" s="16"/>
      <c r="D9" s="270"/>
      <c r="E9" s="16"/>
      <c r="F9" s="269"/>
      <c r="G9" s="16"/>
      <c r="H9" s="270"/>
    </row>
    <row r="10" customFormat="false" ht="12.75" hidden="false" customHeight="false" outlineLevel="0" collapsed="false">
      <c r="B10" s="269"/>
      <c r="C10" s="16"/>
      <c r="D10" s="270"/>
      <c r="E10" s="16"/>
      <c r="F10" s="269"/>
      <c r="G10" s="16"/>
      <c r="H10" s="270"/>
    </row>
    <row r="11" customFormat="false" ht="12.75" hidden="false" customHeight="false" outlineLevel="0" collapsed="false">
      <c r="B11" s="269"/>
    </row>
    <row r="12" customFormat="false" ht="12.75" hidden="false" customHeight="false" outlineLevel="0" collapsed="false">
      <c r="B12" s="269"/>
    </row>
    <row r="13" customFormat="false" ht="12.75" hidden="false" customHeight="false" outlineLevel="0" collapsed="false">
      <c r="B13" s="16"/>
    </row>
    <row r="14" customFormat="false" ht="12.75" hidden="false" customHeight="false" outlineLevel="0" collapsed="false">
      <c r="B14" s="16"/>
    </row>
    <row r="15" customFormat="false" ht="12.75" hidden="false" customHeight="true" outlineLevel="0" collapsed="false">
      <c r="B15" s="271" t="s">
        <v>175</v>
      </c>
      <c r="C15" s="271"/>
      <c r="D15" s="271"/>
      <c r="E15" s="271"/>
      <c r="F15" s="271"/>
      <c r="G15" s="271"/>
      <c r="H15" s="271"/>
    </row>
    <row r="16" customFormat="false" ht="12.75" hidden="false" customHeight="false" outlineLevel="0" collapsed="false">
      <c r="B16" s="271"/>
      <c r="C16" s="271"/>
      <c r="D16" s="271"/>
      <c r="E16" s="271"/>
      <c r="F16" s="271"/>
      <c r="G16" s="271"/>
      <c r="H16" s="271"/>
    </row>
    <row r="17" customFormat="false" ht="12.75" hidden="false" customHeight="false" outlineLevel="0" collapsed="false">
      <c r="B17" s="16"/>
      <c r="C17" s="16"/>
      <c r="D17" s="270"/>
      <c r="E17" s="16"/>
      <c r="F17" s="138"/>
      <c r="G17" s="16"/>
      <c r="H17" s="270"/>
    </row>
    <row r="18" customFormat="false" ht="12.75" hidden="false" customHeight="true" outlineLevel="0" collapsed="false">
      <c r="B18" s="16"/>
      <c r="D18" s="272" t="s">
        <v>176</v>
      </c>
      <c r="E18" s="272"/>
      <c r="F18" s="273" t="s">
        <v>177</v>
      </c>
      <c r="G18" s="273" t="s">
        <v>178</v>
      </c>
      <c r="H18" s="274" t="s">
        <v>179</v>
      </c>
    </row>
    <row r="19" customFormat="false" ht="12.75" hidden="false" customHeight="false" outlineLevel="0" collapsed="false">
      <c r="C19" s="16"/>
      <c r="D19" s="272"/>
      <c r="E19" s="272"/>
      <c r="F19" s="273"/>
      <c r="G19" s="273"/>
      <c r="H19" s="274"/>
    </row>
    <row r="20" customFormat="false" ht="12.75" hidden="false" customHeight="false" outlineLevel="0" collapsed="false">
      <c r="B20" s="102" t="s">
        <v>180</v>
      </c>
      <c r="C20" s="102"/>
      <c r="D20" s="275" t="n">
        <v>2180</v>
      </c>
      <c r="E20" s="275"/>
      <c r="F20" s="276" t="n">
        <v>0.215798776992165</v>
      </c>
      <c r="G20" s="276" t="n">
        <v>0.455651768601816</v>
      </c>
      <c r="H20" s="276" t="n">
        <v>0.33572527279699</v>
      </c>
    </row>
    <row r="21" customFormat="false" ht="12.75" hidden="false" customHeight="false" outlineLevel="0" collapsed="false">
      <c r="B21" s="102" t="s">
        <v>77</v>
      </c>
      <c r="C21" s="102"/>
      <c r="D21" s="275" t="n">
        <v>7580</v>
      </c>
      <c r="E21" s="275"/>
      <c r="F21" s="277" t="n">
        <v>0.28988421686866</v>
      </c>
      <c r="G21" s="276" t="n">
        <v>-0.0781932887256627</v>
      </c>
      <c r="H21" s="276" t="n">
        <v>0.105845464071499</v>
      </c>
    </row>
    <row r="22" customFormat="false" ht="12.75" hidden="false" customHeight="false" outlineLevel="0" collapsed="false">
      <c r="B22" s="102" t="s">
        <v>181</v>
      </c>
      <c r="C22" s="102"/>
      <c r="D22" s="275" t="n">
        <v>12980</v>
      </c>
      <c r="E22" s="275"/>
      <c r="F22" s="276" t="n">
        <v>0.188494646680942</v>
      </c>
      <c r="G22" s="276" t="n">
        <v>-0.017502920605896</v>
      </c>
      <c r="H22" s="276" t="n">
        <v>0.0854958630375231</v>
      </c>
    </row>
  </sheetData>
  <sheetProtection sheet="true" password="c61a" objects="true" scenarios="true"/>
  <mergeCells count="14">
    <mergeCell ref="B2:H3"/>
    <mergeCell ref="B4:H4"/>
    <mergeCell ref="B5:H5"/>
    <mergeCell ref="B15:H16"/>
    <mergeCell ref="D18:E19"/>
    <mergeCell ref="F18:F19"/>
    <mergeCell ref="G18:G19"/>
    <mergeCell ref="H18:H19"/>
    <mergeCell ref="B20:C20"/>
    <mergeCell ref="D20:E20"/>
    <mergeCell ref="B21:C21"/>
    <mergeCell ref="D21:E21"/>
    <mergeCell ref="B22:C22"/>
    <mergeCell ref="D22:E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25&amp;RAnsald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3:34:19Z</dcterms:created>
  <dc:creator>Ans Pardons</dc:creator>
  <dc:description/>
  <dc:language>en-US</dc:language>
  <cp:lastModifiedBy>JHEER</cp:lastModifiedBy>
  <cp:lastPrinted>2003-04-24T13:11:17Z</cp:lastPrinted>
  <dcterms:modified xsi:type="dcterms:W3CDTF">2003-06-19T06:48:30Z</dcterms:modified>
  <cp:revision>0</cp:revision>
  <dc:subject/>
  <dc:title/>
</cp:coreProperties>
</file>