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4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B$2:$B$30</c:f>
              <c:numCache>
                <c:formatCode>General</c:formatCode>
                <c:ptCount val="29"/>
                <c:pt idx="0">
                  <c:v>-97.412</c:v>
                </c:pt>
                <c:pt idx="1">
                  <c:v>-98.902</c:v>
                </c:pt>
                <c:pt idx="2">
                  <c:v>-100.096</c:v>
                </c:pt>
                <c:pt idx="3">
                  <c:v>-101.039</c:v>
                </c:pt>
                <c:pt idx="4">
                  <c:v>-102.328</c:v>
                </c:pt>
                <c:pt idx="5">
                  <c:v>-102.968</c:v>
                </c:pt>
                <c:pt idx="6">
                  <c:v>-103.943</c:v>
                </c:pt>
                <c:pt idx="7">
                  <c:v>-104.432</c:v>
                </c:pt>
                <c:pt idx="8">
                  <c:v>-105.192</c:v>
                </c:pt>
                <c:pt idx="9">
                  <c:v>-105.631</c:v>
                </c:pt>
                <c:pt idx="10">
                  <c:v>-106.17</c:v>
                </c:pt>
                <c:pt idx="11">
                  <c:v>-106.396</c:v>
                </c:pt>
                <c:pt idx="12">
                  <c:v>-106.523</c:v>
                </c:pt>
                <c:pt idx="13">
                  <c:v>-106.753</c:v>
                </c:pt>
                <c:pt idx="14">
                  <c:v>-106.94</c:v>
                </c:pt>
                <c:pt idx="15">
                  <c:v>-106.972</c:v>
                </c:pt>
                <c:pt idx="16">
                  <c:v>-106.758</c:v>
                </c:pt>
                <c:pt idx="17">
                  <c:v>-106.532</c:v>
                </c:pt>
                <c:pt idx="18">
                  <c:v>-106.165</c:v>
                </c:pt>
                <c:pt idx="19">
                  <c:v>-105.829</c:v>
                </c:pt>
                <c:pt idx="20">
                  <c:v>-105.388</c:v>
                </c:pt>
                <c:pt idx="21">
                  <c:v>-104.935</c:v>
                </c:pt>
                <c:pt idx="22">
                  <c:v>-104.337</c:v>
                </c:pt>
                <c:pt idx="23">
                  <c:v>-103.53</c:v>
                </c:pt>
                <c:pt idx="24">
                  <c:v>-102.783</c:v>
                </c:pt>
                <c:pt idx="25">
                  <c:v>-101.778</c:v>
                </c:pt>
                <c:pt idx="26">
                  <c:v>-100.421</c:v>
                </c:pt>
                <c:pt idx="27">
                  <c:v>-99.069</c:v>
                </c:pt>
                <c:pt idx="28">
                  <c:v>-97.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E$2:$E$30</c:f>
              <c:numCache>
                <c:formatCode>General</c:formatCode>
                <c:ptCount val="29"/>
                <c:pt idx="0">
                  <c:v>-97.76156912</c:v>
                </c:pt>
                <c:pt idx="1">
                  <c:v>-99.00729606</c:v>
                </c:pt>
                <c:pt idx="2">
                  <c:v>-100.1572908</c:v>
                </c:pt>
                <c:pt idx="3">
                  <c:v>-101.2158663</c:v>
                </c:pt>
                <c:pt idx="4">
                  <c:v>-102.1853012</c:v>
                </c:pt>
                <c:pt idx="5">
                  <c:v>-103.0681409</c:v>
                </c:pt>
                <c:pt idx="6">
                  <c:v>-103.8576462</c:v>
                </c:pt>
                <c:pt idx="7">
                  <c:v>-104.5548669</c:v>
                </c:pt>
                <c:pt idx="8">
                  <c:v>-105.1603316</c:v>
                </c:pt>
                <c:pt idx="9">
                  <c:v>-105.6738705</c:v>
                </c:pt>
                <c:pt idx="10">
                  <c:v>-106.0951625</c:v>
                </c:pt>
                <c:pt idx="11">
                  <c:v>-106.4243699</c:v>
                </c:pt>
                <c:pt idx="12">
                  <c:v>-106.6636437</c:v>
                </c:pt>
                <c:pt idx="13">
                  <c:v>-106.8107093</c:v>
                </c:pt>
                <c:pt idx="14">
                  <c:v>-106.8673826</c:v>
                </c:pt>
                <c:pt idx="15">
                  <c:v>-106.8330519</c:v>
                </c:pt>
                <c:pt idx="16">
                  <c:v>-106.7071927</c:v>
                </c:pt>
                <c:pt idx="17">
                  <c:v>-106.4900845</c:v>
                </c:pt>
                <c:pt idx="18">
                  <c:v>-106.1827568</c:v>
                </c:pt>
                <c:pt idx="19">
                  <c:v>-105.783604</c:v>
                </c:pt>
                <c:pt idx="20">
                  <c:v>-105.2940262</c:v>
                </c:pt>
                <c:pt idx="21">
                  <c:v>-104.7130655</c:v>
                </c:pt>
                <c:pt idx="22">
                  <c:v>-104.0434921</c:v>
                </c:pt>
                <c:pt idx="23">
                  <c:v>-103.2843212</c:v>
                </c:pt>
                <c:pt idx="24">
                  <c:v>-102.4336892</c:v>
                </c:pt>
                <c:pt idx="25">
                  <c:v>-101.4914842</c:v>
                </c:pt>
                <c:pt idx="26">
                  <c:v>-100.4599717</c:v>
                </c:pt>
                <c:pt idx="27">
                  <c:v>-99.33859899</c:v>
                </c:pt>
                <c:pt idx="28">
                  <c:v>-98.123940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G$2:$G$30</c:f>
              <c:numCache>
                <c:formatCode>General</c:formatCode>
                <c:ptCount val="29"/>
                <c:pt idx="0">
                  <c:v>-96.76156912</c:v>
                </c:pt>
                <c:pt idx="1">
                  <c:v>-98.00729606</c:v>
                </c:pt>
                <c:pt idx="2">
                  <c:v>-99.1572908</c:v>
                </c:pt>
                <c:pt idx="3">
                  <c:v>-100.2158663</c:v>
                </c:pt>
                <c:pt idx="4">
                  <c:v>-101.1853012</c:v>
                </c:pt>
                <c:pt idx="5">
                  <c:v>-102.0681409</c:v>
                </c:pt>
                <c:pt idx="6">
                  <c:v>-102.8576462</c:v>
                </c:pt>
                <c:pt idx="7">
                  <c:v>-103.5548669</c:v>
                </c:pt>
                <c:pt idx="8">
                  <c:v>-104.1603316</c:v>
                </c:pt>
                <c:pt idx="9">
                  <c:v>-104.6738705</c:v>
                </c:pt>
                <c:pt idx="10">
                  <c:v>-105.0951625</c:v>
                </c:pt>
                <c:pt idx="11">
                  <c:v>-105.4243699</c:v>
                </c:pt>
                <c:pt idx="12">
                  <c:v>-105.6636437</c:v>
                </c:pt>
                <c:pt idx="13">
                  <c:v>-105.8107093</c:v>
                </c:pt>
                <c:pt idx="14">
                  <c:v>-105.8673826</c:v>
                </c:pt>
                <c:pt idx="15">
                  <c:v>-105.8330519</c:v>
                </c:pt>
                <c:pt idx="16">
                  <c:v>-105.7071927</c:v>
                </c:pt>
                <c:pt idx="17">
                  <c:v>-105.4900845</c:v>
                </c:pt>
                <c:pt idx="18">
                  <c:v>-105.1827568</c:v>
                </c:pt>
                <c:pt idx="19">
                  <c:v>-104.783604</c:v>
                </c:pt>
                <c:pt idx="20">
                  <c:v>-104.2940262</c:v>
                </c:pt>
                <c:pt idx="21">
                  <c:v>-103.7130655</c:v>
                </c:pt>
                <c:pt idx="22">
                  <c:v>-103.0434921</c:v>
                </c:pt>
                <c:pt idx="23">
                  <c:v>-102.2843212</c:v>
                </c:pt>
                <c:pt idx="24">
                  <c:v>-101.4336892</c:v>
                </c:pt>
                <c:pt idx="25">
                  <c:v>-100.4914842</c:v>
                </c:pt>
                <c:pt idx="26">
                  <c:v>-99.4599717</c:v>
                </c:pt>
                <c:pt idx="27">
                  <c:v>-98.33859899</c:v>
                </c:pt>
                <c:pt idx="28">
                  <c:v>-97.123940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H$2:$H$30</c:f>
              <c:numCache>
                <c:formatCode>General</c:formatCode>
                <c:ptCount val="29"/>
                <c:pt idx="0">
                  <c:v>-98.76156912</c:v>
                </c:pt>
                <c:pt idx="1">
                  <c:v>-100.00729606</c:v>
                </c:pt>
                <c:pt idx="2">
                  <c:v>-101.1572908</c:v>
                </c:pt>
                <c:pt idx="3">
                  <c:v>-102.2158663</c:v>
                </c:pt>
                <c:pt idx="4">
                  <c:v>-103.1853012</c:v>
                </c:pt>
                <c:pt idx="5">
                  <c:v>-104.0681409</c:v>
                </c:pt>
                <c:pt idx="6">
                  <c:v>-104.8576462</c:v>
                </c:pt>
                <c:pt idx="7">
                  <c:v>-105.5548669</c:v>
                </c:pt>
                <c:pt idx="8">
                  <c:v>-106.1603316</c:v>
                </c:pt>
                <c:pt idx="9">
                  <c:v>-106.6738705</c:v>
                </c:pt>
                <c:pt idx="10">
                  <c:v>-107.0951625</c:v>
                </c:pt>
                <c:pt idx="11">
                  <c:v>-107.4243699</c:v>
                </c:pt>
                <c:pt idx="12">
                  <c:v>-107.6636437</c:v>
                </c:pt>
                <c:pt idx="13">
                  <c:v>-107.8107093</c:v>
                </c:pt>
                <c:pt idx="14">
                  <c:v>-107.8673826</c:v>
                </c:pt>
                <c:pt idx="15">
                  <c:v>-107.8330519</c:v>
                </c:pt>
                <c:pt idx="16">
                  <c:v>-107.7071927</c:v>
                </c:pt>
                <c:pt idx="17">
                  <c:v>-107.4900845</c:v>
                </c:pt>
                <c:pt idx="18">
                  <c:v>-107.1827568</c:v>
                </c:pt>
                <c:pt idx="19">
                  <c:v>-106.783604</c:v>
                </c:pt>
                <c:pt idx="20">
                  <c:v>-106.2940262</c:v>
                </c:pt>
                <c:pt idx="21">
                  <c:v>-105.7130655</c:v>
                </c:pt>
                <c:pt idx="22">
                  <c:v>-105.0434921</c:v>
                </c:pt>
                <c:pt idx="23">
                  <c:v>-104.2843212</c:v>
                </c:pt>
                <c:pt idx="24">
                  <c:v>-103.4336892</c:v>
                </c:pt>
                <c:pt idx="25">
                  <c:v>-102.4914842</c:v>
                </c:pt>
                <c:pt idx="26">
                  <c:v>-101.4599717</c:v>
                </c:pt>
                <c:pt idx="27">
                  <c:v>-100.33859899</c:v>
                </c:pt>
                <c:pt idx="28">
                  <c:v>-99.12394014</c:v>
                </c:pt>
              </c:numCache>
            </c:numRef>
          </c:yVal>
          <c:smooth val="0"/>
        </c:ser>
        <c:axId val="89172138"/>
        <c:axId val="53192514"/>
      </c:scatterChart>
      <c:valAx>
        <c:axId val="8917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2514"/>
        <c:crossesAt val="0"/>
        <c:crossBetween val="midCat"/>
      </c:valAx>
      <c:valAx>
        <c:axId val="53192514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2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D$2:$D$30</c:f>
              <c:numCache>
                <c:formatCode>General</c:formatCode>
                <c:ptCount val="29"/>
                <c:pt idx="0">
                  <c:v>-0.852</c:v>
                </c:pt>
                <c:pt idx="1">
                  <c:v>-0.498</c:v>
                </c:pt>
                <c:pt idx="2">
                  <c:v>-0.194</c:v>
                </c:pt>
                <c:pt idx="3">
                  <c:v>0.073</c:v>
                </c:pt>
                <c:pt idx="4">
                  <c:v>0.459</c:v>
                </c:pt>
                <c:pt idx="5">
                  <c:v>0.574</c:v>
                </c:pt>
                <c:pt idx="6">
                  <c:v>0.599</c:v>
                </c:pt>
                <c:pt idx="7">
                  <c:v>0.223</c:v>
                </c:pt>
                <c:pt idx="8">
                  <c:v>0.349</c:v>
                </c:pt>
                <c:pt idx="9">
                  <c:v>0.14</c:v>
                </c:pt>
                <c:pt idx="10">
                  <c:v>-0.099</c:v>
                </c:pt>
                <c:pt idx="11">
                  <c:v>-0.412</c:v>
                </c:pt>
                <c:pt idx="12">
                  <c:v>-0.692</c:v>
                </c:pt>
                <c:pt idx="13">
                  <c:v>-0.909</c:v>
                </c:pt>
                <c:pt idx="14">
                  <c:v>-0.915</c:v>
                </c:pt>
                <c:pt idx="15">
                  <c:v>-0.782</c:v>
                </c:pt>
                <c:pt idx="16">
                  <c:v>-0.712</c:v>
                </c:pt>
                <c:pt idx="17">
                  <c:v>-0.456</c:v>
                </c:pt>
                <c:pt idx="18">
                  <c:v>-0.235</c:v>
                </c:pt>
                <c:pt idx="19">
                  <c:v>0.125</c:v>
                </c:pt>
                <c:pt idx="20">
                  <c:v>0.392</c:v>
                </c:pt>
                <c:pt idx="21">
                  <c:v>0.753</c:v>
                </c:pt>
                <c:pt idx="22">
                  <c:v>0.877</c:v>
                </c:pt>
                <c:pt idx="23">
                  <c:v>0.871</c:v>
                </c:pt>
                <c:pt idx="24">
                  <c:v>0.839</c:v>
                </c:pt>
                <c:pt idx="25">
                  <c:v>0.601</c:v>
                </c:pt>
                <c:pt idx="26">
                  <c:v>0.277</c:v>
                </c:pt>
                <c:pt idx="27">
                  <c:v>-0.027</c:v>
                </c:pt>
                <c:pt idx="28">
                  <c:v>-0.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F$2:$F$3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I$2:$I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J$2:$J$30</c:f>
              <c:numCache>
                <c:formatCode>General</c:formatCode>
                <c:ptCount val="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smooth val="0"/>
        </c:ser>
        <c:axId val="32143653"/>
        <c:axId val="56350484"/>
      </c:scatterChart>
      <c:valAx>
        <c:axId val="32143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0484"/>
        <c:crossesAt val="0"/>
        <c:crossBetween val="midCat"/>
      </c:valAx>
      <c:valAx>
        <c:axId val="563504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36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L$2:$L$30</c:f>
              <c:numCache>
                <c:formatCode>General</c:formatCode>
                <c:ptCount val="29"/>
                <c:pt idx="0">
                  <c:v>0.349569119999998</c:v>
                </c:pt>
                <c:pt idx="1">
                  <c:v>0.105296060000001</c:v>
                </c:pt>
                <c:pt idx="2">
                  <c:v>0.0612907999999948</c:v>
                </c:pt>
                <c:pt idx="3">
                  <c:v>0.1768663</c:v>
                </c:pt>
                <c:pt idx="4">
                  <c:v>-0.142698800000005</c:v>
                </c:pt>
                <c:pt idx="5">
                  <c:v>0.1001409</c:v>
                </c:pt>
                <c:pt idx="6">
                  <c:v>-0.0853537999999929</c:v>
                </c:pt>
                <c:pt idx="7">
                  <c:v>0.122866899999991</c:v>
                </c:pt>
                <c:pt idx="8">
                  <c:v>-0.0316683999999867</c:v>
                </c:pt>
                <c:pt idx="9">
                  <c:v>0.0428705000000065</c:v>
                </c:pt>
                <c:pt idx="10">
                  <c:v>-0.074837500000001</c:v>
                </c:pt>
                <c:pt idx="11">
                  <c:v>0.0283699000000013</c:v>
                </c:pt>
                <c:pt idx="12">
                  <c:v>0.140643699999998</c:v>
                </c:pt>
                <c:pt idx="13">
                  <c:v>0.0577092999999991</c:v>
                </c:pt>
                <c:pt idx="14">
                  <c:v>-0.0726173999999986</c:v>
                </c:pt>
                <c:pt idx="15">
                  <c:v>-0.138948099999993</c:v>
                </c:pt>
                <c:pt idx="16">
                  <c:v>-0.0508073000000024</c:v>
                </c:pt>
                <c:pt idx="17">
                  <c:v>-0.0419155000000018</c:v>
                </c:pt>
                <c:pt idx="18">
                  <c:v>0.0177568000000008</c:v>
                </c:pt>
                <c:pt idx="19">
                  <c:v>-0.0453959999999967</c:v>
                </c:pt>
                <c:pt idx="20">
                  <c:v>-0.0939738000000006</c:v>
                </c:pt>
                <c:pt idx="21">
                  <c:v>-0.221934500000003</c:v>
                </c:pt>
                <c:pt idx="22">
                  <c:v>-0.293507900000009</c:v>
                </c:pt>
                <c:pt idx="23">
                  <c:v>-0.245678800000007</c:v>
                </c:pt>
                <c:pt idx="24">
                  <c:v>-0.349310799999998</c:v>
                </c:pt>
                <c:pt idx="25">
                  <c:v>-0.286515800000004</c:v>
                </c:pt>
                <c:pt idx="26">
                  <c:v>0.0389716999999905</c:v>
                </c:pt>
                <c:pt idx="27">
                  <c:v>0.269598989999992</c:v>
                </c:pt>
                <c:pt idx="28">
                  <c:v>0.16794013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I$2:$I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J$2:$J$30</c:f>
              <c:numCache>
                <c:formatCode>General</c:formatCode>
                <c:ptCount val="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smooth val="0"/>
        </c:ser>
        <c:axId val="5714307"/>
        <c:axId val="46470102"/>
      </c:scatterChart>
      <c:valAx>
        <c:axId val="5714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0102"/>
        <c:crossesAt val="0"/>
        <c:crossBetween val="midCat"/>
      </c:valAx>
      <c:valAx>
        <c:axId val="464701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3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1:$C$60</c:f>
              <c:numCache>
                <c:formatCode>General</c:formatCode>
                <c:ptCount val="30"/>
                <c:pt idx="0">
                  <c:v>269.451</c:v>
                </c:pt>
                <c:pt idx="1">
                  <c:v>759.267</c:v>
                </c:pt>
                <c:pt idx="2">
                  <c:v>1248.404</c:v>
                </c:pt>
                <c:pt idx="3">
                  <c:v>1744.804</c:v>
                </c:pt>
                <c:pt idx="4">
                  <c:v>2237.623</c:v>
                </c:pt>
                <c:pt idx="5">
                  <c:v>2728.926</c:v>
                </c:pt>
                <c:pt idx="6">
                  <c:v>3221.122</c:v>
                </c:pt>
                <c:pt idx="7">
                  <c:v>3713.087</c:v>
                </c:pt>
                <c:pt idx="8">
                  <c:v>4199.313</c:v>
                </c:pt>
                <c:pt idx="9">
                  <c:v>4686.967</c:v>
                </c:pt>
                <c:pt idx="10">
                  <c:v>5179.773</c:v>
                </c:pt>
                <c:pt idx="11">
                  <c:v>5671.855</c:v>
                </c:pt>
                <c:pt idx="12">
                  <c:v>6163.645</c:v>
                </c:pt>
                <c:pt idx="13">
                  <c:v>6656.872</c:v>
                </c:pt>
                <c:pt idx="14">
                  <c:v>7150.429</c:v>
                </c:pt>
                <c:pt idx="15">
                  <c:v>7642.761</c:v>
                </c:pt>
                <c:pt idx="16">
                  <c:v>8133.948</c:v>
                </c:pt>
                <c:pt idx="17">
                  <c:v>8627.493</c:v>
                </c:pt>
                <c:pt idx="18">
                  <c:v>9119.976</c:v>
                </c:pt>
                <c:pt idx="19">
                  <c:v>9614.718</c:v>
                </c:pt>
                <c:pt idx="20">
                  <c:v>10109.37</c:v>
                </c:pt>
                <c:pt idx="21">
                  <c:v>10604.12</c:v>
                </c:pt>
                <c:pt idx="22">
                  <c:v>11096.67</c:v>
                </c:pt>
                <c:pt idx="23">
                  <c:v>11589.65</c:v>
                </c:pt>
                <c:pt idx="24">
                  <c:v>12083.93</c:v>
                </c:pt>
                <c:pt idx="25">
                  <c:v>12580.85</c:v>
                </c:pt>
                <c:pt idx="26">
                  <c:v>13076.34</c:v>
                </c:pt>
                <c:pt idx="27">
                  <c:v>13570.47</c:v>
                </c:pt>
                <c:pt idx="28">
                  <c:v>14065.41</c:v>
                </c:pt>
                <c:pt idx="29">
                  <c:v>14559.37</c:v>
                </c:pt>
              </c:numCache>
            </c:numRef>
          </c:xVal>
          <c:yVal>
            <c:numRef>
              <c:f>all_measTR!$B$31:$B$60</c:f>
              <c:numCache>
                <c:formatCode>General</c:formatCode>
                <c:ptCount val="30"/>
                <c:pt idx="0">
                  <c:v>96.567</c:v>
                </c:pt>
                <c:pt idx="1">
                  <c:v>95.522</c:v>
                </c:pt>
                <c:pt idx="2">
                  <c:v>94.397</c:v>
                </c:pt>
                <c:pt idx="3">
                  <c:v>93.467</c:v>
                </c:pt>
                <c:pt idx="4">
                  <c:v>92.399</c:v>
                </c:pt>
                <c:pt idx="5">
                  <c:v>91.48</c:v>
                </c:pt>
                <c:pt idx="6">
                  <c:v>90.545</c:v>
                </c:pt>
                <c:pt idx="7">
                  <c:v>89.618</c:v>
                </c:pt>
                <c:pt idx="8">
                  <c:v>88.899</c:v>
                </c:pt>
                <c:pt idx="9">
                  <c:v>88.527</c:v>
                </c:pt>
                <c:pt idx="10">
                  <c:v>88.371</c:v>
                </c:pt>
                <c:pt idx="11">
                  <c:v>88.109</c:v>
                </c:pt>
                <c:pt idx="12">
                  <c:v>87.916</c:v>
                </c:pt>
                <c:pt idx="13">
                  <c:v>87.829</c:v>
                </c:pt>
                <c:pt idx="14">
                  <c:v>87.662</c:v>
                </c:pt>
                <c:pt idx="15">
                  <c:v>87.788</c:v>
                </c:pt>
                <c:pt idx="16">
                  <c:v>87.957</c:v>
                </c:pt>
                <c:pt idx="17">
                  <c:v>88.108</c:v>
                </c:pt>
                <c:pt idx="18">
                  <c:v>88.264</c:v>
                </c:pt>
                <c:pt idx="19">
                  <c:v>88.529</c:v>
                </c:pt>
                <c:pt idx="20">
                  <c:v>88.911</c:v>
                </c:pt>
                <c:pt idx="21">
                  <c:v>89.403</c:v>
                </c:pt>
                <c:pt idx="22">
                  <c:v>90.083</c:v>
                </c:pt>
                <c:pt idx="23">
                  <c:v>90.865</c:v>
                </c:pt>
                <c:pt idx="24">
                  <c:v>91.717</c:v>
                </c:pt>
                <c:pt idx="25">
                  <c:v>92.732</c:v>
                </c:pt>
                <c:pt idx="26">
                  <c:v>93.751</c:v>
                </c:pt>
                <c:pt idx="27">
                  <c:v>94.794</c:v>
                </c:pt>
                <c:pt idx="28">
                  <c:v>95.804</c:v>
                </c:pt>
                <c:pt idx="29">
                  <c:v>97.0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1:$C$60</c:f>
              <c:numCache>
                <c:formatCode>General</c:formatCode>
                <c:ptCount val="30"/>
                <c:pt idx="0">
                  <c:v>269.451</c:v>
                </c:pt>
                <c:pt idx="1">
                  <c:v>759.267</c:v>
                </c:pt>
                <c:pt idx="2">
                  <c:v>1248.404</c:v>
                </c:pt>
                <c:pt idx="3">
                  <c:v>1744.804</c:v>
                </c:pt>
                <c:pt idx="4">
                  <c:v>2237.623</c:v>
                </c:pt>
                <c:pt idx="5">
                  <c:v>2728.926</c:v>
                </c:pt>
                <c:pt idx="6">
                  <c:v>3221.122</c:v>
                </c:pt>
                <c:pt idx="7">
                  <c:v>3713.087</c:v>
                </c:pt>
                <c:pt idx="8">
                  <c:v>4199.313</c:v>
                </c:pt>
                <c:pt idx="9">
                  <c:v>4686.967</c:v>
                </c:pt>
                <c:pt idx="10">
                  <c:v>5179.773</c:v>
                </c:pt>
                <c:pt idx="11">
                  <c:v>5671.855</c:v>
                </c:pt>
                <c:pt idx="12">
                  <c:v>6163.645</c:v>
                </c:pt>
                <c:pt idx="13">
                  <c:v>6656.872</c:v>
                </c:pt>
                <c:pt idx="14">
                  <c:v>7150.429</c:v>
                </c:pt>
                <c:pt idx="15">
                  <c:v>7642.761</c:v>
                </c:pt>
                <c:pt idx="16">
                  <c:v>8133.948</c:v>
                </c:pt>
                <c:pt idx="17">
                  <c:v>8627.493</c:v>
                </c:pt>
                <c:pt idx="18">
                  <c:v>9119.976</c:v>
                </c:pt>
                <c:pt idx="19">
                  <c:v>9614.718</c:v>
                </c:pt>
                <c:pt idx="20">
                  <c:v>10109.37</c:v>
                </c:pt>
                <c:pt idx="21">
                  <c:v>10604.12</c:v>
                </c:pt>
                <c:pt idx="22">
                  <c:v>11096.67</c:v>
                </c:pt>
                <c:pt idx="23">
                  <c:v>11589.65</c:v>
                </c:pt>
                <c:pt idx="24">
                  <c:v>12083.93</c:v>
                </c:pt>
                <c:pt idx="25">
                  <c:v>12580.85</c:v>
                </c:pt>
                <c:pt idx="26">
                  <c:v>13076.34</c:v>
                </c:pt>
                <c:pt idx="27">
                  <c:v>13570.47</c:v>
                </c:pt>
                <c:pt idx="28">
                  <c:v>14065.41</c:v>
                </c:pt>
                <c:pt idx="29">
                  <c:v>14559.37</c:v>
                </c:pt>
              </c:numCache>
            </c:numRef>
          </c:xVal>
          <c:yVal>
            <c:numRef>
              <c:f>all_measTR!$E$31:$E$60</c:f>
              <c:numCache>
                <c:formatCode>General</c:formatCode>
                <c:ptCount val="30"/>
                <c:pt idx="0">
                  <c:v>96.57458145</c:v>
                </c:pt>
                <c:pt idx="1">
                  <c:v>95.38343335</c:v>
                </c:pt>
                <c:pt idx="2">
                  <c:v>94.27906902</c:v>
                </c:pt>
                <c:pt idx="3">
                  <c:v>93.24528406</c:v>
                </c:pt>
                <c:pt idx="4">
                  <c:v>92.30562945</c:v>
                </c:pt>
                <c:pt idx="5">
                  <c:v>91.45482617</c:v>
                </c:pt>
                <c:pt idx="6">
                  <c:v>90.68853887</c:v>
                </c:pt>
                <c:pt idx="7">
                  <c:v>90.00869108</c:v>
                </c:pt>
                <c:pt idx="8">
                  <c:v>89.42133359</c:v>
                </c:pt>
                <c:pt idx="9">
                  <c:v>88.91668518</c:v>
                </c:pt>
                <c:pt idx="10">
                  <c:v>88.49260782</c:v>
                </c:pt>
                <c:pt idx="11">
                  <c:v>88.15531722</c:v>
                </c:pt>
                <c:pt idx="12">
                  <c:v>87.90425051</c:v>
                </c:pt>
                <c:pt idx="13">
                  <c:v>87.73882567</c:v>
                </c:pt>
                <c:pt idx="14">
                  <c:v>87.65987846</c:v>
                </c:pt>
                <c:pt idx="15">
                  <c:v>87.66742225</c:v>
                </c:pt>
                <c:pt idx="16">
                  <c:v>87.76083589</c:v>
                </c:pt>
                <c:pt idx="17">
                  <c:v>87.94110412</c:v>
                </c:pt>
                <c:pt idx="18">
                  <c:v>88.20731817</c:v>
                </c:pt>
                <c:pt idx="19">
                  <c:v>88.56158837</c:v>
                </c:pt>
                <c:pt idx="20">
                  <c:v>89.002811</c:v>
                </c:pt>
                <c:pt idx="21">
                  <c:v>89.53114342</c:v>
                </c:pt>
                <c:pt idx="22">
                  <c:v>90.1435835</c:v>
                </c:pt>
                <c:pt idx="23">
                  <c:v>90.84293564</c:v>
                </c:pt>
                <c:pt idx="24">
                  <c:v>91.63088926</c:v>
                </c:pt>
                <c:pt idx="25">
                  <c:v>92.51062022</c:v>
                </c:pt>
                <c:pt idx="26">
                  <c:v>93.47524303</c:v>
                </c:pt>
                <c:pt idx="27">
                  <c:v>94.5241567</c:v>
                </c:pt>
                <c:pt idx="28">
                  <c:v>95.66182252</c:v>
                </c:pt>
                <c:pt idx="29">
                  <c:v>96.88387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1:$C$60</c:f>
              <c:numCache>
                <c:formatCode>General</c:formatCode>
                <c:ptCount val="30"/>
                <c:pt idx="0">
                  <c:v>269.451</c:v>
                </c:pt>
                <c:pt idx="1">
                  <c:v>759.267</c:v>
                </c:pt>
                <c:pt idx="2">
                  <c:v>1248.404</c:v>
                </c:pt>
                <c:pt idx="3">
                  <c:v>1744.804</c:v>
                </c:pt>
                <c:pt idx="4">
                  <c:v>2237.623</c:v>
                </c:pt>
                <c:pt idx="5">
                  <c:v>2728.926</c:v>
                </c:pt>
                <c:pt idx="6">
                  <c:v>3221.122</c:v>
                </c:pt>
                <c:pt idx="7">
                  <c:v>3713.087</c:v>
                </c:pt>
                <c:pt idx="8">
                  <c:v>4199.313</c:v>
                </c:pt>
                <c:pt idx="9">
                  <c:v>4686.967</c:v>
                </c:pt>
                <c:pt idx="10">
                  <c:v>5179.773</c:v>
                </c:pt>
                <c:pt idx="11">
                  <c:v>5671.855</c:v>
                </c:pt>
                <c:pt idx="12">
                  <c:v>6163.645</c:v>
                </c:pt>
                <c:pt idx="13">
                  <c:v>6656.872</c:v>
                </c:pt>
                <c:pt idx="14">
                  <c:v>7150.429</c:v>
                </c:pt>
                <c:pt idx="15">
                  <c:v>7642.761</c:v>
                </c:pt>
                <c:pt idx="16">
                  <c:v>8133.948</c:v>
                </c:pt>
                <c:pt idx="17">
                  <c:v>8627.493</c:v>
                </c:pt>
                <c:pt idx="18">
                  <c:v>9119.976</c:v>
                </c:pt>
                <c:pt idx="19">
                  <c:v>9614.718</c:v>
                </c:pt>
                <c:pt idx="20">
                  <c:v>10109.37</c:v>
                </c:pt>
                <c:pt idx="21">
                  <c:v>10604.12</c:v>
                </c:pt>
                <c:pt idx="22">
                  <c:v>11096.67</c:v>
                </c:pt>
                <c:pt idx="23">
                  <c:v>11589.65</c:v>
                </c:pt>
                <c:pt idx="24">
                  <c:v>12083.93</c:v>
                </c:pt>
                <c:pt idx="25">
                  <c:v>12580.85</c:v>
                </c:pt>
                <c:pt idx="26">
                  <c:v>13076.34</c:v>
                </c:pt>
                <c:pt idx="27">
                  <c:v>13570.47</c:v>
                </c:pt>
                <c:pt idx="28">
                  <c:v>14065.41</c:v>
                </c:pt>
                <c:pt idx="29">
                  <c:v>14559.37</c:v>
                </c:pt>
              </c:numCache>
            </c:numRef>
          </c:xVal>
          <c:yVal>
            <c:numRef>
              <c:f>all_measTR!$G$31:$G$60</c:f>
              <c:numCache>
                <c:formatCode>General</c:formatCode>
                <c:ptCount val="30"/>
                <c:pt idx="0">
                  <c:v>97.57458145</c:v>
                </c:pt>
                <c:pt idx="1">
                  <c:v>96.38343335</c:v>
                </c:pt>
                <c:pt idx="2">
                  <c:v>95.27906902</c:v>
                </c:pt>
                <c:pt idx="3">
                  <c:v>94.24528406</c:v>
                </c:pt>
                <c:pt idx="4">
                  <c:v>93.30562945</c:v>
                </c:pt>
                <c:pt idx="5">
                  <c:v>92.45482617</c:v>
                </c:pt>
                <c:pt idx="6">
                  <c:v>91.68853887</c:v>
                </c:pt>
                <c:pt idx="7">
                  <c:v>91.00869108</c:v>
                </c:pt>
                <c:pt idx="8">
                  <c:v>90.42133359</c:v>
                </c:pt>
                <c:pt idx="9">
                  <c:v>89.91668518</c:v>
                </c:pt>
                <c:pt idx="10">
                  <c:v>89.49260782</c:v>
                </c:pt>
                <c:pt idx="11">
                  <c:v>89.15531722</c:v>
                </c:pt>
                <c:pt idx="12">
                  <c:v>88.90425051</c:v>
                </c:pt>
                <c:pt idx="13">
                  <c:v>88.73882567</c:v>
                </c:pt>
                <c:pt idx="14">
                  <c:v>88.65987846</c:v>
                </c:pt>
                <c:pt idx="15">
                  <c:v>88.66742225</c:v>
                </c:pt>
                <c:pt idx="16">
                  <c:v>88.76083589</c:v>
                </c:pt>
                <c:pt idx="17">
                  <c:v>88.94110412</c:v>
                </c:pt>
                <c:pt idx="18">
                  <c:v>89.20731817</c:v>
                </c:pt>
                <c:pt idx="19">
                  <c:v>89.56158837</c:v>
                </c:pt>
                <c:pt idx="20">
                  <c:v>90.002811</c:v>
                </c:pt>
                <c:pt idx="21">
                  <c:v>90.53114342</c:v>
                </c:pt>
                <c:pt idx="22">
                  <c:v>91.1435835</c:v>
                </c:pt>
                <c:pt idx="23">
                  <c:v>91.84293564</c:v>
                </c:pt>
                <c:pt idx="24">
                  <c:v>92.63088926</c:v>
                </c:pt>
                <c:pt idx="25">
                  <c:v>93.51062022</c:v>
                </c:pt>
                <c:pt idx="26">
                  <c:v>94.47524303</c:v>
                </c:pt>
                <c:pt idx="27">
                  <c:v>95.5241567</c:v>
                </c:pt>
                <c:pt idx="28">
                  <c:v>96.66182252</c:v>
                </c:pt>
                <c:pt idx="29">
                  <c:v>97.883871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1:$C$60</c:f>
              <c:numCache>
                <c:formatCode>General</c:formatCode>
                <c:ptCount val="30"/>
                <c:pt idx="0">
                  <c:v>269.451</c:v>
                </c:pt>
                <c:pt idx="1">
                  <c:v>759.267</c:v>
                </c:pt>
                <c:pt idx="2">
                  <c:v>1248.404</c:v>
                </c:pt>
                <c:pt idx="3">
                  <c:v>1744.804</c:v>
                </c:pt>
                <c:pt idx="4">
                  <c:v>2237.623</c:v>
                </c:pt>
                <c:pt idx="5">
                  <c:v>2728.926</c:v>
                </c:pt>
                <c:pt idx="6">
                  <c:v>3221.122</c:v>
                </c:pt>
                <c:pt idx="7">
                  <c:v>3713.087</c:v>
                </c:pt>
                <c:pt idx="8">
                  <c:v>4199.313</c:v>
                </c:pt>
                <c:pt idx="9">
                  <c:v>4686.967</c:v>
                </c:pt>
                <c:pt idx="10">
                  <c:v>5179.773</c:v>
                </c:pt>
                <c:pt idx="11">
                  <c:v>5671.855</c:v>
                </c:pt>
                <c:pt idx="12">
                  <c:v>6163.645</c:v>
                </c:pt>
                <c:pt idx="13">
                  <c:v>6656.872</c:v>
                </c:pt>
                <c:pt idx="14">
                  <c:v>7150.429</c:v>
                </c:pt>
                <c:pt idx="15">
                  <c:v>7642.761</c:v>
                </c:pt>
                <c:pt idx="16">
                  <c:v>8133.948</c:v>
                </c:pt>
                <c:pt idx="17">
                  <c:v>8627.493</c:v>
                </c:pt>
                <c:pt idx="18">
                  <c:v>9119.976</c:v>
                </c:pt>
                <c:pt idx="19">
                  <c:v>9614.718</c:v>
                </c:pt>
                <c:pt idx="20">
                  <c:v>10109.37</c:v>
                </c:pt>
                <c:pt idx="21">
                  <c:v>10604.12</c:v>
                </c:pt>
                <c:pt idx="22">
                  <c:v>11096.67</c:v>
                </c:pt>
                <c:pt idx="23">
                  <c:v>11589.65</c:v>
                </c:pt>
                <c:pt idx="24">
                  <c:v>12083.93</c:v>
                </c:pt>
                <c:pt idx="25">
                  <c:v>12580.85</c:v>
                </c:pt>
                <c:pt idx="26">
                  <c:v>13076.34</c:v>
                </c:pt>
                <c:pt idx="27">
                  <c:v>13570.47</c:v>
                </c:pt>
                <c:pt idx="28">
                  <c:v>14065.41</c:v>
                </c:pt>
                <c:pt idx="29">
                  <c:v>14559.37</c:v>
                </c:pt>
              </c:numCache>
            </c:numRef>
          </c:xVal>
          <c:yVal>
            <c:numRef>
              <c:f>all_measTR!$H$31:$H$60</c:f>
              <c:numCache>
                <c:formatCode>General</c:formatCode>
                <c:ptCount val="30"/>
                <c:pt idx="0">
                  <c:v>95.57458145</c:v>
                </c:pt>
                <c:pt idx="1">
                  <c:v>94.38343335</c:v>
                </c:pt>
                <c:pt idx="2">
                  <c:v>93.27906902</c:v>
                </c:pt>
                <c:pt idx="3">
                  <c:v>92.24528406</c:v>
                </c:pt>
                <c:pt idx="4">
                  <c:v>91.30562945</c:v>
                </c:pt>
                <c:pt idx="5">
                  <c:v>90.45482617</c:v>
                </c:pt>
                <c:pt idx="6">
                  <c:v>89.68853887</c:v>
                </c:pt>
                <c:pt idx="7">
                  <c:v>89.00869108</c:v>
                </c:pt>
                <c:pt idx="8">
                  <c:v>88.42133359</c:v>
                </c:pt>
                <c:pt idx="9">
                  <c:v>87.91668518</c:v>
                </c:pt>
                <c:pt idx="10">
                  <c:v>87.49260782</c:v>
                </c:pt>
                <c:pt idx="11">
                  <c:v>87.15531722</c:v>
                </c:pt>
                <c:pt idx="12">
                  <c:v>86.90425051</c:v>
                </c:pt>
                <c:pt idx="13">
                  <c:v>86.73882567</c:v>
                </c:pt>
                <c:pt idx="14">
                  <c:v>86.65987846</c:v>
                </c:pt>
                <c:pt idx="15">
                  <c:v>86.66742225</c:v>
                </c:pt>
                <c:pt idx="16">
                  <c:v>86.76083589</c:v>
                </c:pt>
                <c:pt idx="17">
                  <c:v>86.94110412</c:v>
                </c:pt>
                <c:pt idx="18">
                  <c:v>87.20731817</c:v>
                </c:pt>
                <c:pt idx="19">
                  <c:v>87.56158837</c:v>
                </c:pt>
                <c:pt idx="20">
                  <c:v>88.002811</c:v>
                </c:pt>
                <c:pt idx="21">
                  <c:v>88.53114342</c:v>
                </c:pt>
                <c:pt idx="22">
                  <c:v>89.1435835</c:v>
                </c:pt>
                <c:pt idx="23">
                  <c:v>89.84293564</c:v>
                </c:pt>
                <c:pt idx="24">
                  <c:v>90.63088926</c:v>
                </c:pt>
                <c:pt idx="25">
                  <c:v>91.51062022</c:v>
                </c:pt>
                <c:pt idx="26">
                  <c:v>92.47524303</c:v>
                </c:pt>
                <c:pt idx="27">
                  <c:v>93.5241567</c:v>
                </c:pt>
                <c:pt idx="28">
                  <c:v>94.66182252</c:v>
                </c:pt>
                <c:pt idx="29">
                  <c:v>95.88387118</c:v>
                </c:pt>
              </c:numCache>
            </c:numRef>
          </c:yVal>
          <c:smooth val="0"/>
        </c:ser>
        <c:axId val="67409461"/>
        <c:axId val="52233344"/>
      </c:scatterChart>
      <c:valAx>
        <c:axId val="67409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3344"/>
        <c:crossesAt val="0"/>
        <c:crossBetween val="midCat"/>
      </c:valAx>
      <c:valAx>
        <c:axId val="52233344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9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1:$C$60</c:f>
              <c:numCache>
                <c:formatCode>General</c:formatCode>
                <c:ptCount val="30"/>
                <c:pt idx="0">
                  <c:v>269.451</c:v>
                </c:pt>
                <c:pt idx="1">
                  <c:v>759.267</c:v>
                </c:pt>
                <c:pt idx="2">
                  <c:v>1248.404</c:v>
                </c:pt>
                <c:pt idx="3">
                  <c:v>1744.804</c:v>
                </c:pt>
                <c:pt idx="4">
                  <c:v>2237.623</c:v>
                </c:pt>
                <c:pt idx="5">
                  <c:v>2728.926</c:v>
                </c:pt>
                <c:pt idx="6">
                  <c:v>3221.122</c:v>
                </c:pt>
                <c:pt idx="7">
                  <c:v>3713.087</c:v>
                </c:pt>
                <c:pt idx="8">
                  <c:v>4199.313</c:v>
                </c:pt>
                <c:pt idx="9">
                  <c:v>4686.967</c:v>
                </c:pt>
                <c:pt idx="10">
                  <c:v>5179.773</c:v>
                </c:pt>
                <c:pt idx="11">
                  <c:v>5671.855</c:v>
                </c:pt>
                <c:pt idx="12">
                  <c:v>6163.645</c:v>
                </c:pt>
                <c:pt idx="13">
                  <c:v>6656.872</c:v>
                </c:pt>
                <c:pt idx="14">
                  <c:v>7150.429</c:v>
                </c:pt>
                <c:pt idx="15">
                  <c:v>7642.761</c:v>
                </c:pt>
                <c:pt idx="16">
                  <c:v>8133.948</c:v>
                </c:pt>
                <c:pt idx="17">
                  <c:v>8627.493</c:v>
                </c:pt>
                <c:pt idx="18">
                  <c:v>9119.976</c:v>
                </c:pt>
                <c:pt idx="19">
                  <c:v>9614.718</c:v>
                </c:pt>
                <c:pt idx="20">
                  <c:v>10109.37</c:v>
                </c:pt>
                <c:pt idx="21">
                  <c:v>10604.12</c:v>
                </c:pt>
                <c:pt idx="22">
                  <c:v>11096.67</c:v>
                </c:pt>
                <c:pt idx="23">
                  <c:v>11589.65</c:v>
                </c:pt>
                <c:pt idx="24">
                  <c:v>12083.93</c:v>
                </c:pt>
                <c:pt idx="25">
                  <c:v>12580.85</c:v>
                </c:pt>
                <c:pt idx="26">
                  <c:v>13076.34</c:v>
                </c:pt>
                <c:pt idx="27">
                  <c:v>13570.47</c:v>
                </c:pt>
                <c:pt idx="28">
                  <c:v>14065.41</c:v>
                </c:pt>
                <c:pt idx="29">
                  <c:v>14559.37</c:v>
                </c:pt>
              </c:numCache>
            </c:numRef>
          </c:xVal>
          <c:yVal>
            <c:numRef>
              <c:f>all_measTR!$D$31:$D$60</c:f>
              <c:numCache>
                <c:formatCode>General</c:formatCode>
                <c:ptCount val="30"/>
                <c:pt idx="0">
                  <c:v>-1.096</c:v>
                </c:pt>
                <c:pt idx="1">
                  <c:v>-0.603</c:v>
                </c:pt>
                <c:pt idx="2">
                  <c:v>-0.117</c:v>
                </c:pt>
                <c:pt idx="3">
                  <c:v>-0.044</c:v>
                </c:pt>
                <c:pt idx="4">
                  <c:v>0.518</c:v>
                </c:pt>
                <c:pt idx="5">
                  <c:v>0.843</c:v>
                </c:pt>
                <c:pt idx="6">
                  <c:v>0.993</c:v>
                </c:pt>
                <c:pt idx="7">
                  <c:v>0.861</c:v>
                </c:pt>
                <c:pt idx="8">
                  <c:v>0.629</c:v>
                </c:pt>
                <c:pt idx="9">
                  <c:v>0.533</c:v>
                </c:pt>
                <c:pt idx="10">
                  <c:v>0.291</c:v>
                </c:pt>
                <c:pt idx="11">
                  <c:v>-0.111</c:v>
                </c:pt>
                <c:pt idx="12">
                  <c:v>-0.363</c:v>
                </c:pt>
                <c:pt idx="13">
                  <c:v>-0.604</c:v>
                </c:pt>
                <c:pt idx="14">
                  <c:v>-0.491</c:v>
                </c:pt>
                <c:pt idx="15">
                  <c:v>-0.427</c:v>
                </c:pt>
                <c:pt idx="16">
                  <c:v>-0.324</c:v>
                </c:pt>
                <c:pt idx="17">
                  <c:v>-0.334</c:v>
                </c:pt>
                <c:pt idx="18">
                  <c:v>-0.024</c:v>
                </c:pt>
                <c:pt idx="19">
                  <c:v>0.18</c:v>
                </c:pt>
                <c:pt idx="20">
                  <c:v>0.377</c:v>
                </c:pt>
                <c:pt idx="21">
                  <c:v>0.704</c:v>
                </c:pt>
                <c:pt idx="22">
                  <c:v>0.976</c:v>
                </c:pt>
                <c:pt idx="23">
                  <c:v>0.936</c:v>
                </c:pt>
                <c:pt idx="24">
                  <c:v>0.9</c:v>
                </c:pt>
                <c:pt idx="25">
                  <c:v>0.386</c:v>
                </c:pt>
                <c:pt idx="26">
                  <c:v>-0.255</c:v>
                </c:pt>
                <c:pt idx="27">
                  <c:v>-0.878</c:v>
                </c:pt>
                <c:pt idx="28">
                  <c:v>-1.263</c:v>
                </c:pt>
                <c:pt idx="29">
                  <c:v>-2.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1:$C$60</c:f>
              <c:numCache>
                <c:formatCode>General</c:formatCode>
                <c:ptCount val="30"/>
                <c:pt idx="0">
                  <c:v>269.451</c:v>
                </c:pt>
                <c:pt idx="1">
                  <c:v>759.267</c:v>
                </c:pt>
                <c:pt idx="2">
                  <c:v>1248.404</c:v>
                </c:pt>
                <c:pt idx="3">
                  <c:v>1744.804</c:v>
                </c:pt>
                <c:pt idx="4">
                  <c:v>2237.623</c:v>
                </c:pt>
                <c:pt idx="5">
                  <c:v>2728.926</c:v>
                </c:pt>
                <c:pt idx="6">
                  <c:v>3221.122</c:v>
                </c:pt>
                <c:pt idx="7">
                  <c:v>3713.087</c:v>
                </c:pt>
                <c:pt idx="8">
                  <c:v>4199.313</c:v>
                </c:pt>
                <c:pt idx="9">
                  <c:v>4686.967</c:v>
                </c:pt>
                <c:pt idx="10">
                  <c:v>5179.773</c:v>
                </c:pt>
                <c:pt idx="11">
                  <c:v>5671.855</c:v>
                </c:pt>
                <c:pt idx="12">
                  <c:v>6163.645</c:v>
                </c:pt>
                <c:pt idx="13">
                  <c:v>6656.872</c:v>
                </c:pt>
                <c:pt idx="14">
                  <c:v>7150.429</c:v>
                </c:pt>
                <c:pt idx="15">
                  <c:v>7642.761</c:v>
                </c:pt>
                <c:pt idx="16">
                  <c:v>8133.948</c:v>
                </c:pt>
                <c:pt idx="17">
                  <c:v>8627.493</c:v>
                </c:pt>
                <c:pt idx="18">
                  <c:v>9119.976</c:v>
                </c:pt>
                <c:pt idx="19">
                  <c:v>9614.718</c:v>
                </c:pt>
                <c:pt idx="20">
                  <c:v>10109.37</c:v>
                </c:pt>
                <c:pt idx="21">
                  <c:v>10604.12</c:v>
                </c:pt>
                <c:pt idx="22">
                  <c:v>11096.67</c:v>
                </c:pt>
                <c:pt idx="23">
                  <c:v>11589.65</c:v>
                </c:pt>
                <c:pt idx="24">
                  <c:v>12083.93</c:v>
                </c:pt>
                <c:pt idx="25">
                  <c:v>12580.85</c:v>
                </c:pt>
                <c:pt idx="26">
                  <c:v>13076.34</c:v>
                </c:pt>
                <c:pt idx="27">
                  <c:v>13570.47</c:v>
                </c:pt>
                <c:pt idx="28">
                  <c:v>14065.41</c:v>
                </c:pt>
                <c:pt idx="29">
                  <c:v>14559.37</c:v>
                </c:pt>
              </c:numCache>
            </c:numRef>
          </c:xVal>
          <c:yVal>
            <c:numRef>
              <c:f>all_measTR!$F$31:$F$6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1:$C$60</c:f>
              <c:numCache>
                <c:formatCode>General</c:formatCode>
                <c:ptCount val="30"/>
                <c:pt idx="0">
                  <c:v>269.451</c:v>
                </c:pt>
                <c:pt idx="1">
                  <c:v>759.267</c:v>
                </c:pt>
                <c:pt idx="2">
                  <c:v>1248.404</c:v>
                </c:pt>
                <c:pt idx="3">
                  <c:v>1744.804</c:v>
                </c:pt>
                <c:pt idx="4">
                  <c:v>2237.623</c:v>
                </c:pt>
                <c:pt idx="5">
                  <c:v>2728.926</c:v>
                </c:pt>
                <c:pt idx="6">
                  <c:v>3221.122</c:v>
                </c:pt>
                <c:pt idx="7">
                  <c:v>3713.087</c:v>
                </c:pt>
                <c:pt idx="8">
                  <c:v>4199.313</c:v>
                </c:pt>
                <c:pt idx="9">
                  <c:v>4686.967</c:v>
                </c:pt>
                <c:pt idx="10">
                  <c:v>5179.773</c:v>
                </c:pt>
                <c:pt idx="11">
                  <c:v>5671.855</c:v>
                </c:pt>
                <c:pt idx="12">
                  <c:v>6163.645</c:v>
                </c:pt>
                <c:pt idx="13">
                  <c:v>6656.872</c:v>
                </c:pt>
                <c:pt idx="14">
                  <c:v>7150.429</c:v>
                </c:pt>
                <c:pt idx="15">
                  <c:v>7642.761</c:v>
                </c:pt>
                <c:pt idx="16">
                  <c:v>8133.948</c:v>
                </c:pt>
                <c:pt idx="17">
                  <c:v>8627.493</c:v>
                </c:pt>
                <c:pt idx="18">
                  <c:v>9119.976</c:v>
                </c:pt>
                <c:pt idx="19">
                  <c:v>9614.718</c:v>
                </c:pt>
                <c:pt idx="20">
                  <c:v>10109.37</c:v>
                </c:pt>
                <c:pt idx="21">
                  <c:v>10604.12</c:v>
                </c:pt>
                <c:pt idx="22">
                  <c:v>11096.67</c:v>
                </c:pt>
                <c:pt idx="23">
                  <c:v>11589.65</c:v>
                </c:pt>
                <c:pt idx="24">
                  <c:v>12083.93</c:v>
                </c:pt>
                <c:pt idx="25">
                  <c:v>12580.85</c:v>
                </c:pt>
                <c:pt idx="26">
                  <c:v>13076.34</c:v>
                </c:pt>
                <c:pt idx="27">
                  <c:v>13570.47</c:v>
                </c:pt>
                <c:pt idx="28">
                  <c:v>14065.41</c:v>
                </c:pt>
                <c:pt idx="29">
                  <c:v>14559.37</c:v>
                </c:pt>
              </c:numCache>
            </c:numRef>
          </c:xVal>
          <c:yVal>
            <c:numRef>
              <c:f>all_measTR!$I$31:$I$60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1:$C$60</c:f>
              <c:numCache>
                <c:formatCode>General</c:formatCode>
                <c:ptCount val="30"/>
                <c:pt idx="0">
                  <c:v>269.451</c:v>
                </c:pt>
                <c:pt idx="1">
                  <c:v>759.267</c:v>
                </c:pt>
                <c:pt idx="2">
                  <c:v>1248.404</c:v>
                </c:pt>
                <c:pt idx="3">
                  <c:v>1744.804</c:v>
                </c:pt>
                <c:pt idx="4">
                  <c:v>2237.623</c:v>
                </c:pt>
                <c:pt idx="5">
                  <c:v>2728.926</c:v>
                </c:pt>
                <c:pt idx="6">
                  <c:v>3221.122</c:v>
                </c:pt>
                <c:pt idx="7">
                  <c:v>3713.087</c:v>
                </c:pt>
                <c:pt idx="8">
                  <c:v>4199.313</c:v>
                </c:pt>
                <c:pt idx="9">
                  <c:v>4686.967</c:v>
                </c:pt>
                <c:pt idx="10">
                  <c:v>5179.773</c:v>
                </c:pt>
                <c:pt idx="11">
                  <c:v>5671.855</c:v>
                </c:pt>
                <c:pt idx="12">
                  <c:v>6163.645</c:v>
                </c:pt>
                <c:pt idx="13">
                  <c:v>6656.872</c:v>
                </c:pt>
                <c:pt idx="14">
                  <c:v>7150.429</c:v>
                </c:pt>
                <c:pt idx="15">
                  <c:v>7642.761</c:v>
                </c:pt>
                <c:pt idx="16">
                  <c:v>8133.948</c:v>
                </c:pt>
                <c:pt idx="17">
                  <c:v>8627.493</c:v>
                </c:pt>
                <c:pt idx="18">
                  <c:v>9119.976</c:v>
                </c:pt>
                <c:pt idx="19">
                  <c:v>9614.718</c:v>
                </c:pt>
                <c:pt idx="20">
                  <c:v>10109.37</c:v>
                </c:pt>
                <c:pt idx="21">
                  <c:v>10604.12</c:v>
                </c:pt>
                <c:pt idx="22">
                  <c:v>11096.67</c:v>
                </c:pt>
                <c:pt idx="23">
                  <c:v>11589.65</c:v>
                </c:pt>
                <c:pt idx="24">
                  <c:v>12083.93</c:v>
                </c:pt>
                <c:pt idx="25">
                  <c:v>12580.85</c:v>
                </c:pt>
                <c:pt idx="26">
                  <c:v>13076.34</c:v>
                </c:pt>
                <c:pt idx="27">
                  <c:v>13570.47</c:v>
                </c:pt>
                <c:pt idx="28">
                  <c:v>14065.41</c:v>
                </c:pt>
                <c:pt idx="29">
                  <c:v>14559.37</c:v>
                </c:pt>
              </c:numCache>
            </c:numRef>
          </c:xVal>
          <c:yVal>
            <c:numRef>
              <c:f>all_measTR!$J$31:$J$60</c:f>
              <c:numCache>
                <c:formatCode>General</c:formatCode>
                <c:ptCount val="3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</c:numCache>
            </c:numRef>
          </c:yVal>
          <c:smooth val="0"/>
        </c:ser>
        <c:axId val="93383678"/>
        <c:axId val="89387936"/>
      </c:scatterChart>
      <c:valAx>
        <c:axId val="93383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7936"/>
        <c:crossesAt val="0"/>
        <c:crossBetween val="midCat"/>
      </c:valAx>
      <c:valAx>
        <c:axId val="893879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3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1:$C$60</c:f>
              <c:numCache>
                <c:formatCode>General</c:formatCode>
                <c:ptCount val="30"/>
                <c:pt idx="0">
                  <c:v>269.451</c:v>
                </c:pt>
                <c:pt idx="1">
                  <c:v>759.267</c:v>
                </c:pt>
                <c:pt idx="2">
                  <c:v>1248.404</c:v>
                </c:pt>
                <c:pt idx="3">
                  <c:v>1744.804</c:v>
                </c:pt>
                <c:pt idx="4">
                  <c:v>2237.623</c:v>
                </c:pt>
                <c:pt idx="5">
                  <c:v>2728.926</c:v>
                </c:pt>
                <c:pt idx="6">
                  <c:v>3221.122</c:v>
                </c:pt>
                <c:pt idx="7">
                  <c:v>3713.087</c:v>
                </c:pt>
                <c:pt idx="8">
                  <c:v>4199.313</c:v>
                </c:pt>
                <c:pt idx="9">
                  <c:v>4686.967</c:v>
                </c:pt>
                <c:pt idx="10">
                  <c:v>5179.773</c:v>
                </c:pt>
                <c:pt idx="11">
                  <c:v>5671.855</c:v>
                </c:pt>
                <c:pt idx="12">
                  <c:v>6163.645</c:v>
                </c:pt>
                <c:pt idx="13">
                  <c:v>6656.872</c:v>
                </c:pt>
                <c:pt idx="14">
                  <c:v>7150.429</c:v>
                </c:pt>
                <c:pt idx="15">
                  <c:v>7642.761</c:v>
                </c:pt>
                <c:pt idx="16">
                  <c:v>8133.948</c:v>
                </c:pt>
                <c:pt idx="17">
                  <c:v>8627.493</c:v>
                </c:pt>
                <c:pt idx="18">
                  <c:v>9119.976</c:v>
                </c:pt>
                <c:pt idx="19">
                  <c:v>9614.718</c:v>
                </c:pt>
                <c:pt idx="20">
                  <c:v>10109.37</c:v>
                </c:pt>
                <c:pt idx="21">
                  <c:v>10604.12</c:v>
                </c:pt>
                <c:pt idx="22">
                  <c:v>11096.67</c:v>
                </c:pt>
                <c:pt idx="23">
                  <c:v>11589.65</c:v>
                </c:pt>
                <c:pt idx="24">
                  <c:v>12083.93</c:v>
                </c:pt>
                <c:pt idx="25">
                  <c:v>12580.85</c:v>
                </c:pt>
                <c:pt idx="26">
                  <c:v>13076.34</c:v>
                </c:pt>
                <c:pt idx="27">
                  <c:v>13570.47</c:v>
                </c:pt>
                <c:pt idx="28">
                  <c:v>14065.41</c:v>
                </c:pt>
                <c:pt idx="29">
                  <c:v>14559.37</c:v>
                </c:pt>
              </c:numCache>
            </c:numRef>
          </c:xVal>
          <c:yVal>
            <c:numRef>
              <c:f>all_measTR!$L$31:$L$60</c:f>
              <c:numCache>
                <c:formatCode>General</c:formatCode>
                <c:ptCount val="30"/>
                <c:pt idx="0">
                  <c:v>-0.00758145000000354</c:v>
                </c:pt>
                <c:pt idx="1">
                  <c:v>0.138566650000001</c:v>
                </c:pt>
                <c:pt idx="2">
                  <c:v>0.117930980000011</c:v>
                </c:pt>
                <c:pt idx="3">
                  <c:v>0.221715939999996</c:v>
                </c:pt>
                <c:pt idx="4">
                  <c:v>0.0933705500000031</c:v>
                </c:pt>
                <c:pt idx="5">
                  <c:v>0.02517383</c:v>
                </c:pt>
                <c:pt idx="6">
                  <c:v>-0.14353887</c:v>
                </c:pt>
                <c:pt idx="7">
                  <c:v>-0.390691080000011</c:v>
                </c:pt>
                <c:pt idx="8">
                  <c:v>-0.522333590000002</c:v>
                </c:pt>
                <c:pt idx="9">
                  <c:v>-0.389685180000001</c:v>
                </c:pt>
                <c:pt idx="10">
                  <c:v>-0.121607820000008</c:v>
                </c:pt>
                <c:pt idx="11">
                  <c:v>-0.0463172200000059</c:v>
                </c:pt>
                <c:pt idx="12">
                  <c:v>0.0117494899999997</c:v>
                </c:pt>
                <c:pt idx="13">
                  <c:v>0.0901743299999964</c:v>
                </c:pt>
                <c:pt idx="14">
                  <c:v>0.00212154000000453</c:v>
                </c:pt>
                <c:pt idx="15">
                  <c:v>0.120577749999995</c:v>
                </c:pt>
                <c:pt idx="16">
                  <c:v>0.196164109999998</c:v>
                </c:pt>
                <c:pt idx="17">
                  <c:v>0.166895879999998</c:v>
                </c:pt>
                <c:pt idx="18">
                  <c:v>0.0566818300000023</c:v>
                </c:pt>
                <c:pt idx="19">
                  <c:v>-0.0325883699999991</c:v>
                </c:pt>
                <c:pt idx="20">
                  <c:v>-0.0918109999999928</c:v>
                </c:pt>
                <c:pt idx="21">
                  <c:v>-0.128143420000001</c:v>
                </c:pt>
                <c:pt idx="22">
                  <c:v>-0.060583500000007</c:v>
                </c:pt>
                <c:pt idx="23">
                  <c:v>0.0220643600000017</c:v>
                </c:pt>
                <c:pt idx="24">
                  <c:v>0.0861107399999952</c:v>
                </c:pt>
                <c:pt idx="25">
                  <c:v>0.221379779999992</c:v>
                </c:pt>
                <c:pt idx="26">
                  <c:v>0.275756970000003</c:v>
                </c:pt>
                <c:pt idx="27">
                  <c:v>0.269843299999991</c:v>
                </c:pt>
                <c:pt idx="28">
                  <c:v>0.142177480000001</c:v>
                </c:pt>
                <c:pt idx="29">
                  <c:v>0.171128820000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1:$C$60</c:f>
              <c:numCache>
                <c:formatCode>General</c:formatCode>
                <c:ptCount val="30"/>
                <c:pt idx="0">
                  <c:v>269.451</c:v>
                </c:pt>
                <c:pt idx="1">
                  <c:v>759.267</c:v>
                </c:pt>
                <c:pt idx="2">
                  <c:v>1248.404</c:v>
                </c:pt>
                <c:pt idx="3">
                  <c:v>1744.804</c:v>
                </c:pt>
                <c:pt idx="4">
                  <c:v>2237.623</c:v>
                </c:pt>
                <c:pt idx="5">
                  <c:v>2728.926</c:v>
                </c:pt>
                <c:pt idx="6">
                  <c:v>3221.122</c:v>
                </c:pt>
                <c:pt idx="7">
                  <c:v>3713.087</c:v>
                </c:pt>
                <c:pt idx="8">
                  <c:v>4199.313</c:v>
                </c:pt>
                <c:pt idx="9">
                  <c:v>4686.967</c:v>
                </c:pt>
                <c:pt idx="10">
                  <c:v>5179.773</c:v>
                </c:pt>
                <c:pt idx="11">
                  <c:v>5671.855</c:v>
                </c:pt>
                <c:pt idx="12">
                  <c:v>6163.645</c:v>
                </c:pt>
                <c:pt idx="13">
                  <c:v>6656.872</c:v>
                </c:pt>
                <c:pt idx="14">
                  <c:v>7150.429</c:v>
                </c:pt>
                <c:pt idx="15">
                  <c:v>7642.761</c:v>
                </c:pt>
                <c:pt idx="16">
                  <c:v>8133.948</c:v>
                </c:pt>
                <c:pt idx="17">
                  <c:v>8627.493</c:v>
                </c:pt>
                <c:pt idx="18">
                  <c:v>9119.976</c:v>
                </c:pt>
                <c:pt idx="19">
                  <c:v>9614.718</c:v>
                </c:pt>
                <c:pt idx="20">
                  <c:v>10109.37</c:v>
                </c:pt>
                <c:pt idx="21">
                  <c:v>10604.12</c:v>
                </c:pt>
                <c:pt idx="22">
                  <c:v>11096.67</c:v>
                </c:pt>
                <c:pt idx="23">
                  <c:v>11589.65</c:v>
                </c:pt>
                <c:pt idx="24">
                  <c:v>12083.93</c:v>
                </c:pt>
                <c:pt idx="25">
                  <c:v>12580.85</c:v>
                </c:pt>
                <c:pt idx="26">
                  <c:v>13076.34</c:v>
                </c:pt>
                <c:pt idx="27">
                  <c:v>13570.47</c:v>
                </c:pt>
                <c:pt idx="28">
                  <c:v>14065.41</c:v>
                </c:pt>
                <c:pt idx="29">
                  <c:v>14559.37</c:v>
                </c:pt>
              </c:numCache>
            </c:numRef>
          </c:xVal>
          <c:yVal>
            <c:numRef>
              <c:f>all_measTR!$I$31:$I$60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1:$C$60</c:f>
              <c:numCache>
                <c:formatCode>General</c:formatCode>
                <c:ptCount val="30"/>
                <c:pt idx="0">
                  <c:v>269.451</c:v>
                </c:pt>
                <c:pt idx="1">
                  <c:v>759.267</c:v>
                </c:pt>
                <c:pt idx="2">
                  <c:v>1248.404</c:v>
                </c:pt>
                <c:pt idx="3">
                  <c:v>1744.804</c:v>
                </c:pt>
                <c:pt idx="4">
                  <c:v>2237.623</c:v>
                </c:pt>
                <c:pt idx="5">
                  <c:v>2728.926</c:v>
                </c:pt>
                <c:pt idx="6">
                  <c:v>3221.122</c:v>
                </c:pt>
                <c:pt idx="7">
                  <c:v>3713.087</c:v>
                </c:pt>
                <c:pt idx="8">
                  <c:v>4199.313</c:v>
                </c:pt>
                <c:pt idx="9">
                  <c:v>4686.967</c:v>
                </c:pt>
                <c:pt idx="10">
                  <c:v>5179.773</c:v>
                </c:pt>
                <c:pt idx="11">
                  <c:v>5671.855</c:v>
                </c:pt>
                <c:pt idx="12">
                  <c:v>6163.645</c:v>
                </c:pt>
                <c:pt idx="13">
                  <c:v>6656.872</c:v>
                </c:pt>
                <c:pt idx="14">
                  <c:v>7150.429</c:v>
                </c:pt>
                <c:pt idx="15">
                  <c:v>7642.761</c:v>
                </c:pt>
                <c:pt idx="16">
                  <c:v>8133.948</c:v>
                </c:pt>
                <c:pt idx="17">
                  <c:v>8627.493</c:v>
                </c:pt>
                <c:pt idx="18">
                  <c:v>9119.976</c:v>
                </c:pt>
                <c:pt idx="19">
                  <c:v>9614.718</c:v>
                </c:pt>
                <c:pt idx="20">
                  <c:v>10109.37</c:v>
                </c:pt>
                <c:pt idx="21">
                  <c:v>10604.12</c:v>
                </c:pt>
                <c:pt idx="22">
                  <c:v>11096.67</c:v>
                </c:pt>
                <c:pt idx="23">
                  <c:v>11589.65</c:v>
                </c:pt>
                <c:pt idx="24">
                  <c:v>12083.93</c:v>
                </c:pt>
                <c:pt idx="25">
                  <c:v>12580.85</c:v>
                </c:pt>
                <c:pt idx="26">
                  <c:v>13076.34</c:v>
                </c:pt>
                <c:pt idx="27">
                  <c:v>13570.47</c:v>
                </c:pt>
                <c:pt idx="28">
                  <c:v>14065.41</c:v>
                </c:pt>
                <c:pt idx="29">
                  <c:v>14559.37</c:v>
                </c:pt>
              </c:numCache>
            </c:numRef>
          </c:xVal>
          <c:yVal>
            <c:numRef>
              <c:f>all_measTR!$J$31:$J$60</c:f>
              <c:numCache>
                <c:formatCode>General</c:formatCode>
                <c:ptCount val="3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</c:numCache>
            </c:numRef>
          </c:yVal>
          <c:smooth val="0"/>
        </c:ser>
        <c:axId val="25390966"/>
        <c:axId val="55543468"/>
      </c:scatterChart>
      <c:valAx>
        <c:axId val="25390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3468"/>
        <c:crossesAt val="0"/>
        <c:crossBetween val="midCat"/>
      </c:valAx>
      <c:valAx>
        <c:axId val="555434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0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K$2:$K$30</c:f>
              <c:numCache>
                <c:formatCode>General</c:formatCode>
                <c:ptCount val="29"/>
                <c:pt idx="0">
                  <c:v>0.920924844739012</c:v>
                </c:pt>
                <c:pt idx="1">
                  <c:v>0.509010078732753</c:v>
                </c:pt>
                <c:pt idx="2">
                  <c:v>0.203451621189509</c:v>
                </c:pt>
                <c:pt idx="3">
                  <c:v>0.191339196391357</c:v>
                </c:pt>
                <c:pt idx="4">
                  <c:v>0.480670310630313</c:v>
                </c:pt>
                <c:pt idx="5">
                  <c:v>0.582669889262187</c:v>
                </c:pt>
                <c:pt idx="6">
                  <c:v>0.605050635215301</c:v>
                </c:pt>
                <c:pt idx="7">
                  <c:v>0.254608081402786</c:v>
                </c:pt>
                <c:pt idx="8">
                  <c:v>0.350433856181961</c:v>
                </c:pt>
                <c:pt idx="9">
                  <c:v>0.146416801529915</c:v>
                </c:pt>
                <c:pt idx="10">
                  <c:v>0.124103389986939</c:v>
                </c:pt>
                <c:pt idx="11">
                  <c:v>0.412975606090735</c:v>
                </c:pt>
                <c:pt idx="12">
                  <c:v>0.706147753908266</c:v>
                </c:pt>
                <c:pt idx="13">
                  <c:v>0.910830040845431</c:v>
                </c:pt>
                <c:pt idx="14">
                  <c:v>0.917877054284919</c:v>
                </c:pt>
                <c:pt idx="15">
                  <c:v>0.794248433736956</c:v>
                </c:pt>
                <c:pt idx="16">
                  <c:v>0.713810466253676</c:v>
                </c:pt>
                <c:pt idx="17">
                  <c:v>0.457922383314302</c:v>
                </c:pt>
                <c:pt idx="18">
                  <c:v>0.235669904625601</c:v>
                </c:pt>
                <c:pt idx="19">
                  <c:v>0.132987957409683</c:v>
                </c:pt>
                <c:pt idx="20">
                  <c:v>0.40310677876518</c:v>
                </c:pt>
                <c:pt idx="21">
                  <c:v>0.785024790876219</c:v>
                </c:pt>
                <c:pt idx="22">
                  <c:v>0.924811271212897</c:v>
                </c:pt>
                <c:pt idx="23">
                  <c:v>0.904985675449862</c:v>
                </c:pt>
                <c:pt idx="24">
                  <c:v>0.908811880972426</c:v>
                </c:pt>
                <c:pt idx="25">
                  <c:v>0.665802000334666</c:v>
                </c:pt>
                <c:pt idx="26">
                  <c:v>0.279728070455736</c:v>
                </c:pt>
                <c:pt idx="27">
                  <c:v>0.270947624844758</c:v>
                </c:pt>
                <c:pt idx="28">
                  <c:v>0.504757259108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1:$C$60</c:f>
              <c:numCache>
                <c:formatCode>General</c:formatCode>
                <c:ptCount val="30"/>
                <c:pt idx="0">
                  <c:v>269.451</c:v>
                </c:pt>
                <c:pt idx="1">
                  <c:v>759.267</c:v>
                </c:pt>
                <c:pt idx="2">
                  <c:v>1248.404</c:v>
                </c:pt>
                <c:pt idx="3">
                  <c:v>1744.804</c:v>
                </c:pt>
                <c:pt idx="4">
                  <c:v>2237.623</c:v>
                </c:pt>
                <c:pt idx="5">
                  <c:v>2728.926</c:v>
                </c:pt>
                <c:pt idx="6">
                  <c:v>3221.122</c:v>
                </c:pt>
                <c:pt idx="7">
                  <c:v>3713.087</c:v>
                </c:pt>
                <c:pt idx="8">
                  <c:v>4199.313</c:v>
                </c:pt>
                <c:pt idx="9">
                  <c:v>4686.967</c:v>
                </c:pt>
                <c:pt idx="10">
                  <c:v>5179.773</c:v>
                </c:pt>
                <c:pt idx="11">
                  <c:v>5671.855</c:v>
                </c:pt>
                <c:pt idx="12">
                  <c:v>6163.645</c:v>
                </c:pt>
                <c:pt idx="13">
                  <c:v>6656.872</c:v>
                </c:pt>
                <c:pt idx="14">
                  <c:v>7150.429</c:v>
                </c:pt>
                <c:pt idx="15">
                  <c:v>7642.761</c:v>
                </c:pt>
                <c:pt idx="16">
                  <c:v>8133.948</c:v>
                </c:pt>
                <c:pt idx="17">
                  <c:v>8627.493</c:v>
                </c:pt>
                <c:pt idx="18">
                  <c:v>9119.976</c:v>
                </c:pt>
                <c:pt idx="19">
                  <c:v>9614.718</c:v>
                </c:pt>
                <c:pt idx="20">
                  <c:v>10109.37</c:v>
                </c:pt>
                <c:pt idx="21">
                  <c:v>10604.12</c:v>
                </c:pt>
                <c:pt idx="22">
                  <c:v>11096.67</c:v>
                </c:pt>
                <c:pt idx="23">
                  <c:v>11589.65</c:v>
                </c:pt>
                <c:pt idx="24">
                  <c:v>12083.93</c:v>
                </c:pt>
                <c:pt idx="25">
                  <c:v>12580.85</c:v>
                </c:pt>
                <c:pt idx="26">
                  <c:v>13076.34</c:v>
                </c:pt>
                <c:pt idx="27">
                  <c:v>13570.47</c:v>
                </c:pt>
                <c:pt idx="28">
                  <c:v>14065.41</c:v>
                </c:pt>
                <c:pt idx="29">
                  <c:v>14559.37</c:v>
                </c:pt>
              </c:numCache>
            </c:numRef>
          </c:xVal>
          <c:yVal>
            <c:numRef>
              <c:f>all_measTR!$K$31:$K$60</c:f>
              <c:numCache>
                <c:formatCode>General</c:formatCode>
                <c:ptCount val="30"/>
                <c:pt idx="0">
                  <c:v>1.09602622157689</c:v>
                </c:pt>
                <c:pt idx="1">
                  <c:v>0.618716184120169</c:v>
                </c:pt>
                <c:pt idx="2">
                  <c:v>0.166122593417521</c:v>
                </c:pt>
                <c:pt idx="3">
                  <c:v>0.226039726707678</c:v>
                </c:pt>
                <c:pt idx="4">
                  <c:v>0.526347850387273</c:v>
                </c:pt>
                <c:pt idx="5">
                  <c:v>0.843375789145544</c:v>
                </c:pt>
                <c:pt idx="6">
                  <c:v>1.00332069010904</c:v>
                </c:pt>
                <c:pt idx="7">
                  <c:v>0.945494854555843</c:v>
                </c:pt>
                <c:pt idx="8">
                  <c:v>0.817602213330108</c:v>
                </c:pt>
                <c:pt idx="9">
                  <c:v>0.660260205912512</c:v>
                </c:pt>
                <c:pt idx="10">
                  <c:v>0.315387796030782</c:v>
                </c:pt>
                <c:pt idx="11">
                  <c:v>0.120275869851475</c:v>
                </c:pt>
                <c:pt idx="12">
                  <c:v>0.363190102446722</c:v>
                </c:pt>
                <c:pt idx="13">
                  <c:v>0.610694203174509</c:v>
                </c:pt>
                <c:pt idx="14">
                  <c:v>0.491004583412387</c:v>
                </c:pt>
                <c:pt idx="15">
                  <c:v>0.443698088563678</c:v>
                </c:pt>
                <c:pt idx="16">
                  <c:v>0.378756330708929</c:v>
                </c:pt>
                <c:pt idx="17">
                  <c:v>0.373376799976878</c:v>
                </c:pt>
                <c:pt idx="18">
                  <c:v>0.0615534714873918</c:v>
                </c:pt>
                <c:pt idx="19">
                  <c:v>0.182926219715099</c:v>
                </c:pt>
                <c:pt idx="20">
                  <c:v>0.388018375493995</c:v>
                </c:pt>
                <c:pt idx="21">
                  <c:v>0.71556742246227</c:v>
                </c:pt>
                <c:pt idx="22">
                  <c:v>0.97787849985172</c:v>
                </c:pt>
                <c:pt idx="23">
                  <c:v>0.93626002583802</c:v>
                </c:pt>
                <c:pt idx="24">
                  <c:v>0.904110092601198</c:v>
                </c:pt>
                <c:pt idx="25">
                  <c:v>0.444977535379984</c:v>
                </c:pt>
                <c:pt idx="26">
                  <c:v>0.375588746508176</c:v>
                </c:pt>
                <c:pt idx="27">
                  <c:v>0.918531113547541</c:v>
                </c:pt>
                <c:pt idx="28">
                  <c:v>1.27097735456583</c:v>
                </c:pt>
                <c:pt idx="29">
                  <c:v>2.092011011690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0</c:f>
              <c:numCache>
                <c:formatCode>General</c:formatCode>
                <c:ptCount val="29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I$2:$I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axId val="11889800"/>
        <c:axId val="21190651"/>
      </c:scatterChart>
      <c:valAx>
        <c:axId val="11889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0651"/>
        <c:crossesAt val="0"/>
        <c:crossBetween val="midCat"/>
      </c:valAx>
      <c:valAx>
        <c:axId val="211906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98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twist (twist average= -0,407724148344746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1</c:f>
              <c:numCache>
                <c:formatCode>General</c:formatCode>
                <c:ptCount val="30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O$2:$O$31</c:f>
              <c:numCache>
                <c:formatCode>General</c:formatCode>
                <c:ptCount val="30"/>
                <c:pt idx="0">
                  <c:v>1.66209322107106</c:v>
                </c:pt>
                <c:pt idx="1">
                  <c:v>0.947514348848183</c:v>
                </c:pt>
                <c:pt idx="2">
                  <c:v>0.0118779835381319</c:v>
                </c:pt>
                <c:pt idx="3">
                  <c:v>1.00920464336134</c:v>
                </c:pt>
                <c:pt idx="4">
                  <c:v>0.104413444094704</c:v>
                </c:pt>
                <c:pt idx="5">
                  <c:v>-0.97516618952657</c:v>
                </c:pt>
                <c:pt idx="6">
                  <c:v>-1.61777174507138</c:v>
                </c:pt>
                <c:pt idx="7">
                  <c:v>-2.87213248462512</c:v>
                </c:pt>
                <c:pt idx="8">
                  <c:v>-1.03171553196863</c:v>
                </c:pt>
                <c:pt idx="9">
                  <c:v>-1.61263090655721</c:v>
                </c:pt>
                <c:pt idx="10">
                  <c:v>-1.59720839037506</c:v>
                </c:pt>
                <c:pt idx="11">
                  <c:v>-1.13967334167127</c:v>
                </c:pt>
                <c:pt idx="12">
                  <c:v>-1.2836170313984</c:v>
                </c:pt>
                <c:pt idx="13">
                  <c:v>-1.16023672998306</c:v>
                </c:pt>
                <c:pt idx="14">
                  <c:v>-1.77199684949182</c:v>
                </c:pt>
                <c:pt idx="15">
                  <c:v>-1.41727896637152</c:v>
                </c:pt>
                <c:pt idx="16">
                  <c:v>-1.58692671238997</c:v>
                </c:pt>
                <c:pt idx="17">
                  <c:v>-0.219460634728095</c:v>
                </c:pt>
                <c:pt idx="18">
                  <c:v>-0.676996791632741</c:v>
                </c:pt>
                <c:pt idx="19">
                  <c:v>0.124976880535148</c:v>
                </c:pt>
                <c:pt idx="20">
                  <c:v>0.484837041467653</c:v>
                </c:pt>
                <c:pt idx="21">
                  <c:v>0.659626261050759</c:v>
                </c:pt>
                <c:pt idx="22">
                  <c:v>-0.101220903332062</c:v>
                </c:pt>
                <c:pt idx="23">
                  <c:v>0.0735682899204342</c:v>
                </c:pt>
                <c:pt idx="24">
                  <c:v>0.0941317259695872</c:v>
                </c:pt>
                <c:pt idx="25">
                  <c:v>1.51300850187219</c:v>
                </c:pt>
                <c:pt idx="26">
                  <c:v>3.14265461088616</c:v>
                </c:pt>
                <c:pt idx="27">
                  <c:v>4.78256771622492</c:v>
                </c:pt>
                <c:pt idx="28">
                  <c:v>4.453558540282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1</c:f>
              <c:numCache>
                <c:formatCode>General</c:formatCode>
                <c:ptCount val="30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P$2:$P$31</c:f>
              <c:numCache>
                <c:formatCode>General</c:formatCode>
                <c:ptCount val="30"/>
                <c:pt idx="0">
                  <c:v>-0.407724148344746</c:v>
                </c:pt>
                <c:pt idx="1">
                  <c:v>-0.407724148344746</c:v>
                </c:pt>
                <c:pt idx="2">
                  <c:v>-0.407724148344746</c:v>
                </c:pt>
                <c:pt idx="3">
                  <c:v>-0.407724148344746</c:v>
                </c:pt>
                <c:pt idx="4">
                  <c:v>-0.407724148344746</c:v>
                </c:pt>
                <c:pt idx="5">
                  <c:v>-0.407724148344746</c:v>
                </c:pt>
                <c:pt idx="6">
                  <c:v>-0.407724148344746</c:v>
                </c:pt>
                <c:pt idx="7">
                  <c:v>-0.407724148344746</c:v>
                </c:pt>
                <c:pt idx="8">
                  <c:v>-0.407724148344746</c:v>
                </c:pt>
                <c:pt idx="9">
                  <c:v>-0.407724148344746</c:v>
                </c:pt>
                <c:pt idx="10">
                  <c:v>-0.407724148344746</c:v>
                </c:pt>
                <c:pt idx="11">
                  <c:v>-0.407724148344746</c:v>
                </c:pt>
                <c:pt idx="12">
                  <c:v>-0.407724148344746</c:v>
                </c:pt>
                <c:pt idx="13">
                  <c:v>-0.407724148344746</c:v>
                </c:pt>
                <c:pt idx="14">
                  <c:v>-0.407724148344746</c:v>
                </c:pt>
                <c:pt idx="15">
                  <c:v>-0.407724148344746</c:v>
                </c:pt>
                <c:pt idx="16">
                  <c:v>-0.407724148344746</c:v>
                </c:pt>
                <c:pt idx="17">
                  <c:v>-0.407724148344746</c:v>
                </c:pt>
                <c:pt idx="18">
                  <c:v>-0.407724148344746</c:v>
                </c:pt>
                <c:pt idx="19">
                  <c:v>-0.407724148344746</c:v>
                </c:pt>
                <c:pt idx="20">
                  <c:v>-0.407724148344746</c:v>
                </c:pt>
                <c:pt idx="21">
                  <c:v>-0.407724148344746</c:v>
                </c:pt>
                <c:pt idx="22">
                  <c:v>-0.407724148344746</c:v>
                </c:pt>
                <c:pt idx="23">
                  <c:v>-0.407724148344746</c:v>
                </c:pt>
                <c:pt idx="24">
                  <c:v>-0.407724148344746</c:v>
                </c:pt>
                <c:pt idx="25">
                  <c:v>-0.407724148344746</c:v>
                </c:pt>
                <c:pt idx="26">
                  <c:v>-0.407724148344746</c:v>
                </c:pt>
                <c:pt idx="27">
                  <c:v>-0.407724148344746</c:v>
                </c:pt>
                <c:pt idx="28">
                  <c:v>-0.4077241483447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1</c:f>
              <c:numCache>
                <c:formatCode>General</c:formatCode>
                <c:ptCount val="30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Q$2:$Q$31</c:f>
              <c:numCache>
                <c:formatCode>General</c:formatCode>
                <c:ptCount val="30"/>
                <c:pt idx="0">
                  <c:v>5.59227585165526</c:v>
                </c:pt>
                <c:pt idx="1">
                  <c:v>5.59227585165526</c:v>
                </c:pt>
                <c:pt idx="2">
                  <c:v>5.59227585165526</c:v>
                </c:pt>
                <c:pt idx="3">
                  <c:v>5.59227585165526</c:v>
                </c:pt>
                <c:pt idx="4">
                  <c:v>5.59227585165526</c:v>
                </c:pt>
                <c:pt idx="5">
                  <c:v>5.59227585165526</c:v>
                </c:pt>
                <c:pt idx="6">
                  <c:v>5.59227585165526</c:v>
                </c:pt>
                <c:pt idx="7">
                  <c:v>5.59227585165526</c:v>
                </c:pt>
                <c:pt idx="8">
                  <c:v>5.59227585165526</c:v>
                </c:pt>
                <c:pt idx="9">
                  <c:v>5.59227585165526</c:v>
                </c:pt>
                <c:pt idx="10">
                  <c:v>5.59227585165526</c:v>
                </c:pt>
                <c:pt idx="11">
                  <c:v>5.59227585165526</c:v>
                </c:pt>
                <c:pt idx="12">
                  <c:v>5.59227585165526</c:v>
                </c:pt>
                <c:pt idx="13">
                  <c:v>5.59227585165526</c:v>
                </c:pt>
                <c:pt idx="14">
                  <c:v>5.59227585165526</c:v>
                </c:pt>
                <c:pt idx="15">
                  <c:v>5.59227585165526</c:v>
                </c:pt>
                <c:pt idx="16">
                  <c:v>5.59227585165526</c:v>
                </c:pt>
                <c:pt idx="17">
                  <c:v>5.59227585165526</c:v>
                </c:pt>
                <c:pt idx="18">
                  <c:v>5.59227585165526</c:v>
                </c:pt>
                <c:pt idx="19">
                  <c:v>5.59227585165526</c:v>
                </c:pt>
                <c:pt idx="20">
                  <c:v>5.59227585165526</c:v>
                </c:pt>
                <c:pt idx="21">
                  <c:v>5.59227585165526</c:v>
                </c:pt>
                <c:pt idx="22">
                  <c:v>5.59227585165526</c:v>
                </c:pt>
                <c:pt idx="23">
                  <c:v>5.59227585165526</c:v>
                </c:pt>
                <c:pt idx="24">
                  <c:v>5.59227585165526</c:v>
                </c:pt>
                <c:pt idx="25">
                  <c:v>5.59227585165526</c:v>
                </c:pt>
                <c:pt idx="26">
                  <c:v>5.59227585165526</c:v>
                </c:pt>
                <c:pt idx="27">
                  <c:v>5.59227585165526</c:v>
                </c:pt>
                <c:pt idx="28">
                  <c:v>5.592275851655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1</c:f>
              <c:numCache>
                <c:formatCode>General</c:formatCode>
                <c:ptCount val="30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R$2:$R$31</c:f>
              <c:numCache>
                <c:formatCode>General</c:formatCode>
                <c:ptCount val="30"/>
                <c:pt idx="0">
                  <c:v>-6.40772414834475</c:v>
                </c:pt>
                <c:pt idx="1">
                  <c:v>-6.40772414834475</c:v>
                </c:pt>
                <c:pt idx="2">
                  <c:v>-6.40772414834475</c:v>
                </c:pt>
                <c:pt idx="3">
                  <c:v>-6.40772414834475</c:v>
                </c:pt>
                <c:pt idx="4">
                  <c:v>-6.40772414834475</c:v>
                </c:pt>
                <c:pt idx="5">
                  <c:v>-6.40772414834475</c:v>
                </c:pt>
                <c:pt idx="6">
                  <c:v>-6.40772414834475</c:v>
                </c:pt>
                <c:pt idx="7">
                  <c:v>-6.40772414834475</c:v>
                </c:pt>
                <c:pt idx="8">
                  <c:v>-6.40772414834475</c:v>
                </c:pt>
                <c:pt idx="9">
                  <c:v>-6.40772414834475</c:v>
                </c:pt>
                <c:pt idx="10">
                  <c:v>-6.40772414834475</c:v>
                </c:pt>
                <c:pt idx="11">
                  <c:v>-6.40772414834475</c:v>
                </c:pt>
                <c:pt idx="12">
                  <c:v>-6.40772414834475</c:v>
                </c:pt>
                <c:pt idx="13">
                  <c:v>-6.40772414834475</c:v>
                </c:pt>
                <c:pt idx="14">
                  <c:v>-6.40772414834475</c:v>
                </c:pt>
                <c:pt idx="15">
                  <c:v>-6.40772414834475</c:v>
                </c:pt>
                <c:pt idx="16">
                  <c:v>-6.40772414834475</c:v>
                </c:pt>
                <c:pt idx="17">
                  <c:v>-6.40772414834475</c:v>
                </c:pt>
                <c:pt idx="18">
                  <c:v>-6.40772414834475</c:v>
                </c:pt>
                <c:pt idx="19">
                  <c:v>-6.40772414834475</c:v>
                </c:pt>
                <c:pt idx="20">
                  <c:v>-6.40772414834475</c:v>
                </c:pt>
                <c:pt idx="21">
                  <c:v>-6.40772414834475</c:v>
                </c:pt>
                <c:pt idx="22">
                  <c:v>-6.40772414834475</c:v>
                </c:pt>
                <c:pt idx="23">
                  <c:v>-6.40772414834475</c:v>
                </c:pt>
                <c:pt idx="24">
                  <c:v>-6.40772414834475</c:v>
                </c:pt>
                <c:pt idx="25">
                  <c:v>-6.40772414834475</c:v>
                </c:pt>
                <c:pt idx="26">
                  <c:v>-6.40772414834475</c:v>
                </c:pt>
                <c:pt idx="27">
                  <c:v>-6.40772414834475</c:v>
                </c:pt>
                <c:pt idx="28">
                  <c:v>-6.407724148344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1</c:f>
              <c:numCache>
                <c:formatCode>General</c:formatCode>
                <c:ptCount val="30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I$2:$I$31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1</c:f>
              <c:numCache>
                <c:formatCode>General</c:formatCode>
                <c:ptCount val="30"/>
                <c:pt idx="0">
                  <c:v>196.593</c:v>
                </c:pt>
                <c:pt idx="1">
                  <c:v>704.102</c:v>
                </c:pt>
                <c:pt idx="2">
                  <c:v>1209.712</c:v>
                </c:pt>
                <c:pt idx="3">
                  <c:v>1715.063</c:v>
                </c:pt>
                <c:pt idx="4">
                  <c:v>2221.327</c:v>
                </c:pt>
                <c:pt idx="5">
                  <c:v>2730.352</c:v>
                </c:pt>
                <c:pt idx="6">
                  <c:v>3238.555</c:v>
                </c:pt>
                <c:pt idx="7">
                  <c:v>3746.407</c:v>
                </c:pt>
                <c:pt idx="8">
                  <c:v>4254.215</c:v>
                </c:pt>
                <c:pt idx="9">
                  <c:v>4761.769</c:v>
                </c:pt>
                <c:pt idx="10">
                  <c:v>5268.45</c:v>
                </c:pt>
                <c:pt idx="11">
                  <c:v>5773.707</c:v>
                </c:pt>
                <c:pt idx="12">
                  <c:v>6281.162</c:v>
                </c:pt>
                <c:pt idx="13">
                  <c:v>6785.419</c:v>
                </c:pt>
                <c:pt idx="14">
                  <c:v>7290.623</c:v>
                </c:pt>
                <c:pt idx="15">
                  <c:v>7797.417</c:v>
                </c:pt>
                <c:pt idx="16">
                  <c:v>8304.811</c:v>
                </c:pt>
                <c:pt idx="17">
                  <c:v>8811.64</c:v>
                </c:pt>
                <c:pt idx="18">
                  <c:v>9316.867</c:v>
                </c:pt>
                <c:pt idx="19">
                  <c:v>9823.305</c:v>
                </c:pt>
                <c:pt idx="20">
                  <c:v>10329.01</c:v>
                </c:pt>
                <c:pt idx="21">
                  <c:v>10835.08</c:v>
                </c:pt>
                <c:pt idx="22">
                  <c:v>11339.42</c:v>
                </c:pt>
                <c:pt idx="23">
                  <c:v>11843.23</c:v>
                </c:pt>
                <c:pt idx="24">
                  <c:v>12347.72</c:v>
                </c:pt>
                <c:pt idx="25">
                  <c:v>12852.76</c:v>
                </c:pt>
                <c:pt idx="26">
                  <c:v>13357.15</c:v>
                </c:pt>
                <c:pt idx="27">
                  <c:v>13861.28</c:v>
                </c:pt>
                <c:pt idx="28">
                  <c:v>14366.58</c:v>
                </c:pt>
              </c:numCache>
            </c:numRef>
          </c:xVal>
          <c:yVal>
            <c:numRef>
              <c:f>all_measTR!$J$2:$J$31</c:f>
              <c:numCache>
                <c:formatCode>General</c:formatCode>
                <c:ptCount val="3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</c:numCache>
            </c:numRef>
          </c:yVal>
          <c:smooth val="0"/>
        </c:ser>
        <c:axId val="72318852"/>
        <c:axId val="77023070"/>
      </c:scatterChart>
      <c:valAx>
        <c:axId val="7231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3070"/>
        <c:crossesAt val="0"/>
        <c:crossBetween val="midCat"/>
      </c:valAx>
      <c:valAx>
        <c:axId val="7702307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88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10</xdr:col>
      <xdr:colOff>489600</xdr:colOff>
      <xdr:row>4</xdr:row>
      <xdr:rowOff>123480</xdr:rowOff>
    </xdr:to>
    <xdr:sp>
      <xdr:nvSpPr>
        <xdr:cNvPr id="1" name="Text 1"/>
        <xdr:cNvSpPr/>
      </xdr:nvSpPr>
      <xdr:spPr>
        <a:xfrm>
          <a:off x="5857920" y="593280"/>
          <a:ext cx="275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10</xdr:col>
      <xdr:colOff>489600</xdr:colOff>
      <xdr:row>4</xdr:row>
      <xdr:rowOff>132480</xdr:rowOff>
    </xdr:to>
    <xdr:sp>
      <xdr:nvSpPr>
        <xdr:cNvPr id="2" name="Text 2"/>
        <xdr:cNvSpPr/>
      </xdr:nvSpPr>
      <xdr:spPr>
        <a:xfrm>
          <a:off x="5857920" y="179640"/>
          <a:ext cx="275976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89600</xdr:colOff>
      <xdr:row>4</xdr:row>
      <xdr:rowOff>124560</xdr:rowOff>
    </xdr:to>
    <xdr:sp>
      <xdr:nvSpPr>
        <xdr:cNvPr id="4" name="Text 1"/>
        <xdr:cNvSpPr/>
      </xdr:nvSpPr>
      <xdr:spPr>
        <a:xfrm>
          <a:off x="5857920" y="59472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10</xdr:col>
      <xdr:colOff>489600</xdr:colOff>
      <xdr:row>4</xdr:row>
      <xdr:rowOff>132480</xdr:rowOff>
    </xdr:to>
    <xdr:sp>
      <xdr:nvSpPr>
        <xdr:cNvPr id="5" name="Text 2"/>
        <xdr:cNvSpPr/>
      </xdr:nvSpPr>
      <xdr:spPr>
        <a:xfrm>
          <a:off x="5857920" y="179640"/>
          <a:ext cx="275976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10</xdr:col>
      <xdr:colOff>489600</xdr:colOff>
      <xdr:row>4</xdr:row>
      <xdr:rowOff>126000</xdr:rowOff>
    </xdr:to>
    <xdr:sp>
      <xdr:nvSpPr>
        <xdr:cNvPr id="7" name="Text 1"/>
        <xdr:cNvSpPr/>
      </xdr:nvSpPr>
      <xdr:spPr>
        <a:xfrm>
          <a:off x="5857920" y="59616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10</xdr:col>
      <xdr:colOff>489600</xdr:colOff>
      <xdr:row>4</xdr:row>
      <xdr:rowOff>132480</xdr:rowOff>
    </xdr:to>
    <xdr:sp>
      <xdr:nvSpPr>
        <xdr:cNvPr id="8" name="Text 2"/>
        <xdr:cNvSpPr/>
      </xdr:nvSpPr>
      <xdr:spPr>
        <a:xfrm>
          <a:off x="5857920" y="179640"/>
          <a:ext cx="275976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10</xdr:col>
      <xdr:colOff>489600</xdr:colOff>
      <xdr:row>4</xdr:row>
      <xdr:rowOff>123480</xdr:rowOff>
    </xdr:to>
    <xdr:sp>
      <xdr:nvSpPr>
        <xdr:cNvPr id="10" name="Text 1"/>
        <xdr:cNvSpPr/>
      </xdr:nvSpPr>
      <xdr:spPr>
        <a:xfrm>
          <a:off x="5857920" y="593280"/>
          <a:ext cx="275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10</xdr:col>
      <xdr:colOff>489600</xdr:colOff>
      <xdr:row>4</xdr:row>
      <xdr:rowOff>132480</xdr:rowOff>
    </xdr:to>
    <xdr:sp>
      <xdr:nvSpPr>
        <xdr:cNvPr id="11" name="Text 2"/>
        <xdr:cNvSpPr/>
      </xdr:nvSpPr>
      <xdr:spPr>
        <a:xfrm>
          <a:off x="5857920" y="179640"/>
          <a:ext cx="275976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89600</xdr:colOff>
      <xdr:row>4</xdr:row>
      <xdr:rowOff>124560</xdr:rowOff>
    </xdr:to>
    <xdr:sp>
      <xdr:nvSpPr>
        <xdr:cNvPr id="13" name="Text 1"/>
        <xdr:cNvSpPr/>
      </xdr:nvSpPr>
      <xdr:spPr>
        <a:xfrm>
          <a:off x="5857920" y="59472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10</xdr:col>
      <xdr:colOff>489600</xdr:colOff>
      <xdr:row>4</xdr:row>
      <xdr:rowOff>132480</xdr:rowOff>
    </xdr:to>
    <xdr:sp>
      <xdr:nvSpPr>
        <xdr:cNvPr id="14" name="Text 2"/>
        <xdr:cNvSpPr/>
      </xdr:nvSpPr>
      <xdr:spPr>
        <a:xfrm>
          <a:off x="5857920" y="179640"/>
          <a:ext cx="275976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10</xdr:col>
      <xdr:colOff>489600</xdr:colOff>
      <xdr:row>4</xdr:row>
      <xdr:rowOff>126000</xdr:rowOff>
    </xdr:to>
    <xdr:sp>
      <xdr:nvSpPr>
        <xdr:cNvPr id="16" name="Text 1"/>
        <xdr:cNvSpPr/>
      </xdr:nvSpPr>
      <xdr:spPr>
        <a:xfrm>
          <a:off x="5857920" y="59616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10</xdr:col>
      <xdr:colOff>489600</xdr:colOff>
      <xdr:row>4</xdr:row>
      <xdr:rowOff>132480</xdr:rowOff>
    </xdr:to>
    <xdr:sp>
      <xdr:nvSpPr>
        <xdr:cNvPr id="17" name="Text 2"/>
        <xdr:cNvSpPr/>
      </xdr:nvSpPr>
      <xdr:spPr>
        <a:xfrm>
          <a:off x="5857920" y="179640"/>
          <a:ext cx="275976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10</xdr:col>
      <xdr:colOff>489600</xdr:colOff>
      <xdr:row>4</xdr:row>
      <xdr:rowOff>124560</xdr:rowOff>
    </xdr:to>
    <xdr:sp>
      <xdr:nvSpPr>
        <xdr:cNvPr id="19" name="Text 1"/>
        <xdr:cNvSpPr/>
      </xdr:nvSpPr>
      <xdr:spPr>
        <a:xfrm>
          <a:off x="5857920" y="594720"/>
          <a:ext cx="2759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7.412</v>
      </c>
      <c r="C2" s="2" t="n">
        <v>196.593</v>
      </c>
      <c r="D2" s="2" t="n">
        <v>-0.852</v>
      </c>
      <c r="E2" s="2" t="n">
        <v>-97.76156912</v>
      </c>
      <c r="F2" s="2" t="n">
        <v>0</v>
      </c>
      <c r="G2" s="2" t="n">
        <v>-96.76156912</v>
      </c>
      <c r="H2" s="2" t="n">
        <v>-98.76156912</v>
      </c>
      <c r="I2" s="2" t="n">
        <v>1</v>
      </c>
      <c r="J2" s="2" t="n">
        <v>-1</v>
      </c>
      <c r="K2" s="2" t="n">
        <v>0.920924844739012</v>
      </c>
      <c r="L2" s="2" t="n">
        <v>0.349569119999998</v>
      </c>
      <c r="M2" s="2" t="n">
        <v>196.593</v>
      </c>
      <c r="N2" s="2" t="n">
        <v>1.25436907272631</v>
      </c>
      <c r="O2" s="2" t="n">
        <v>1.66209322107106</v>
      </c>
      <c r="P2" s="2" t="n">
        <v>-0.407724148344746</v>
      </c>
      <c r="Q2" s="2" t="n">
        <v>5.59227585165526</v>
      </c>
      <c r="R2" s="2" t="n">
        <v>-6.40772414834475</v>
      </c>
    </row>
    <row r="3" customFormat="false" ht="12.75" hidden="false" customHeight="false" outlineLevel="0" collapsed="false">
      <c r="A3" s="2" t="s">
        <v>19</v>
      </c>
      <c r="B3" s="2" t="n">
        <v>-98.902</v>
      </c>
      <c r="C3" s="2" t="n">
        <v>704.102</v>
      </c>
      <c r="D3" s="2" t="n">
        <v>-0.498</v>
      </c>
      <c r="E3" s="2" t="n">
        <v>-99.00729606</v>
      </c>
      <c r="F3" s="2" t="n">
        <v>0</v>
      </c>
      <c r="G3" s="2" t="n">
        <v>-98.00729606</v>
      </c>
      <c r="H3" s="2" t="n">
        <v>-100.00729606</v>
      </c>
      <c r="I3" s="2" t="n">
        <v>1</v>
      </c>
      <c r="J3" s="2" t="n">
        <v>-1</v>
      </c>
      <c r="K3" s="2" t="n">
        <v>0.509010078732753</v>
      </c>
      <c r="L3" s="2" t="n">
        <v>0.105296060000001</v>
      </c>
      <c r="M3" s="2" t="n">
        <v>704.102</v>
      </c>
      <c r="N3" s="2" t="n">
        <v>0.539790200503438</v>
      </c>
      <c r="O3" s="2" t="n">
        <v>0.947514348848183</v>
      </c>
      <c r="P3" s="2" t="n">
        <v>-0.407724148344746</v>
      </c>
      <c r="Q3" s="2" t="n">
        <v>5.59227585165526</v>
      </c>
      <c r="R3" s="2" t="n">
        <v>-6.40772414834475</v>
      </c>
    </row>
    <row r="4" customFormat="false" ht="12.75" hidden="false" customHeight="false" outlineLevel="0" collapsed="false">
      <c r="A4" s="2" t="s">
        <v>20</v>
      </c>
      <c r="B4" s="2" t="n">
        <v>-100.096</v>
      </c>
      <c r="C4" s="2" t="n">
        <v>1209.712</v>
      </c>
      <c r="D4" s="2" t="n">
        <v>-0.194</v>
      </c>
      <c r="E4" s="2" t="n">
        <v>-100.1572908</v>
      </c>
      <c r="F4" s="2" t="n">
        <v>0</v>
      </c>
      <c r="G4" s="2" t="n">
        <v>-99.1572908</v>
      </c>
      <c r="H4" s="2" t="n">
        <v>-101.1572908</v>
      </c>
      <c r="I4" s="2" t="n">
        <v>1</v>
      </c>
      <c r="J4" s="2" t="n">
        <v>-1</v>
      </c>
      <c r="K4" s="2" t="n">
        <v>0.203451621189509</v>
      </c>
      <c r="L4" s="2" t="n">
        <v>0.0612907999999948</v>
      </c>
      <c r="M4" s="2" t="n">
        <v>1209.712</v>
      </c>
      <c r="N4" s="2" t="n">
        <v>-0.395846164806614</v>
      </c>
      <c r="O4" s="2" t="n">
        <v>0.0118779835381319</v>
      </c>
      <c r="P4" s="2" t="n">
        <v>-0.407724148344746</v>
      </c>
      <c r="Q4" s="2" t="n">
        <v>5.59227585165526</v>
      </c>
      <c r="R4" s="2" t="n">
        <v>-6.40772414834475</v>
      </c>
    </row>
    <row r="5" customFormat="false" ht="12.75" hidden="false" customHeight="false" outlineLevel="0" collapsed="false">
      <c r="A5" s="2" t="s">
        <v>21</v>
      </c>
      <c r="B5" s="2" t="n">
        <v>-101.039</v>
      </c>
      <c r="C5" s="2" t="n">
        <v>1715.063</v>
      </c>
      <c r="D5" s="2" t="n">
        <v>0.073</v>
      </c>
      <c r="E5" s="2" t="n">
        <v>-101.2158663</v>
      </c>
      <c r="F5" s="2" t="n">
        <v>0</v>
      </c>
      <c r="G5" s="2" t="n">
        <v>-100.2158663</v>
      </c>
      <c r="H5" s="2" t="n">
        <v>-102.2158663</v>
      </c>
      <c r="I5" s="2" t="n">
        <v>1</v>
      </c>
      <c r="J5" s="2" t="n">
        <v>-1</v>
      </c>
      <c r="K5" s="2" t="n">
        <v>0.191339196391357</v>
      </c>
      <c r="L5" s="2" t="n">
        <v>0.1768663</v>
      </c>
      <c r="M5" s="2" t="n">
        <v>1715.063</v>
      </c>
      <c r="N5" s="2" t="n">
        <v>0.60148049501659</v>
      </c>
      <c r="O5" s="2" t="n">
        <v>1.00920464336134</v>
      </c>
      <c r="P5" s="2" t="n">
        <v>-0.407724148344746</v>
      </c>
      <c r="Q5" s="2" t="n">
        <v>5.59227585165526</v>
      </c>
      <c r="R5" s="2" t="n">
        <v>-6.40772414834475</v>
      </c>
    </row>
    <row r="6" customFormat="false" ht="12.75" hidden="false" customHeight="false" outlineLevel="0" collapsed="false">
      <c r="A6" s="2" t="s">
        <v>22</v>
      </c>
      <c r="B6" s="2" t="n">
        <v>-102.328</v>
      </c>
      <c r="C6" s="2" t="n">
        <v>2221.327</v>
      </c>
      <c r="D6" s="2" t="n">
        <v>0.459</v>
      </c>
      <c r="E6" s="2" t="n">
        <v>-102.1853012</v>
      </c>
      <c r="F6" s="2" t="n">
        <v>0</v>
      </c>
      <c r="G6" s="2" t="n">
        <v>-101.1853012</v>
      </c>
      <c r="H6" s="2" t="n">
        <v>-103.1853012</v>
      </c>
      <c r="I6" s="2" t="n">
        <v>1</v>
      </c>
      <c r="J6" s="2" t="n">
        <v>-1</v>
      </c>
      <c r="K6" s="2" t="n">
        <v>0.480670310630313</v>
      </c>
      <c r="L6" s="2" t="n">
        <v>-0.142698800000005</v>
      </c>
      <c r="M6" s="2" t="n">
        <v>2221.327</v>
      </c>
      <c r="N6" s="2" t="n">
        <v>-0.303310704250042</v>
      </c>
      <c r="O6" s="2" t="n">
        <v>0.104413444094704</v>
      </c>
      <c r="P6" s="2" t="n">
        <v>-0.407724148344746</v>
      </c>
      <c r="Q6" s="2" t="n">
        <v>5.59227585165526</v>
      </c>
      <c r="R6" s="2" t="n">
        <v>-6.40772414834475</v>
      </c>
    </row>
    <row r="7" customFormat="false" ht="12.75" hidden="false" customHeight="false" outlineLevel="0" collapsed="false">
      <c r="A7" s="2" t="s">
        <v>23</v>
      </c>
      <c r="B7" s="2" t="n">
        <v>-102.968</v>
      </c>
      <c r="C7" s="2" t="n">
        <v>2730.352</v>
      </c>
      <c r="D7" s="2" t="n">
        <v>0.574</v>
      </c>
      <c r="E7" s="2" t="n">
        <v>-103.0681409</v>
      </c>
      <c r="F7" s="2" t="n">
        <v>0</v>
      </c>
      <c r="G7" s="2" t="n">
        <v>-102.0681409</v>
      </c>
      <c r="H7" s="2" t="n">
        <v>-104.0681409</v>
      </c>
      <c r="I7" s="2" t="n">
        <v>1</v>
      </c>
      <c r="J7" s="2" t="n">
        <v>-1</v>
      </c>
      <c r="K7" s="2" t="n">
        <v>0.582669889262187</v>
      </c>
      <c r="L7" s="2" t="n">
        <v>0.1001409</v>
      </c>
      <c r="M7" s="2" t="n">
        <v>2730.352</v>
      </c>
      <c r="N7" s="2" t="n">
        <v>-1.38289033787132</v>
      </c>
      <c r="O7" s="2" t="n">
        <v>-0.97516618952657</v>
      </c>
      <c r="P7" s="2" t="n">
        <v>-0.407724148344746</v>
      </c>
      <c r="Q7" s="2" t="n">
        <v>5.59227585165526</v>
      </c>
      <c r="R7" s="2" t="n">
        <v>-6.40772414834475</v>
      </c>
    </row>
    <row r="8" customFormat="false" ht="12.75" hidden="false" customHeight="false" outlineLevel="0" collapsed="false">
      <c r="A8" s="2" t="s">
        <v>24</v>
      </c>
      <c r="B8" s="2" t="n">
        <v>-103.943</v>
      </c>
      <c r="C8" s="2" t="n">
        <v>3238.555</v>
      </c>
      <c r="D8" s="2" t="n">
        <v>0.599</v>
      </c>
      <c r="E8" s="2" t="n">
        <v>-103.8576462</v>
      </c>
      <c r="F8" s="2" t="n">
        <v>0</v>
      </c>
      <c r="G8" s="2" t="n">
        <v>-102.8576462</v>
      </c>
      <c r="H8" s="2" t="n">
        <v>-104.8576462</v>
      </c>
      <c r="I8" s="2" t="n">
        <v>1</v>
      </c>
      <c r="J8" s="2" t="n">
        <v>-1</v>
      </c>
      <c r="K8" s="2" t="n">
        <v>0.605050635215301</v>
      </c>
      <c r="L8" s="2" t="n">
        <v>-0.0853537999999929</v>
      </c>
      <c r="M8" s="2" t="n">
        <v>3238.555</v>
      </c>
      <c r="N8" s="2" t="n">
        <v>-2.02549589341613</v>
      </c>
      <c r="O8" s="2" t="n">
        <v>-1.61777174507138</v>
      </c>
      <c r="P8" s="2" t="n">
        <v>-0.407724148344746</v>
      </c>
      <c r="Q8" s="2" t="n">
        <v>5.59227585165526</v>
      </c>
      <c r="R8" s="2" t="n">
        <v>-6.40772414834475</v>
      </c>
    </row>
    <row r="9" customFormat="false" ht="12.75" hidden="false" customHeight="false" outlineLevel="0" collapsed="false">
      <c r="A9" s="2" t="s">
        <v>25</v>
      </c>
      <c r="B9" s="2" t="n">
        <v>-104.432</v>
      </c>
      <c r="C9" s="2" t="n">
        <v>3746.407</v>
      </c>
      <c r="D9" s="2" t="n">
        <v>0.223</v>
      </c>
      <c r="E9" s="2" t="n">
        <v>-104.5548669</v>
      </c>
      <c r="F9" s="2" t="n">
        <v>0</v>
      </c>
      <c r="G9" s="2" t="n">
        <v>-103.5548669</v>
      </c>
      <c r="H9" s="2" t="n">
        <v>-105.5548669</v>
      </c>
      <c r="I9" s="2" t="n">
        <v>1</v>
      </c>
      <c r="J9" s="2" t="n">
        <v>-1</v>
      </c>
      <c r="K9" s="2" t="n">
        <v>0.254608081402786</v>
      </c>
      <c r="L9" s="2" t="n">
        <v>0.122866899999991</v>
      </c>
      <c r="M9" s="2" t="n">
        <v>3746.407</v>
      </c>
      <c r="N9" s="2" t="n">
        <v>-3.27985663296987</v>
      </c>
      <c r="O9" s="2" t="n">
        <v>-2.87213248462512</v>
      </c>
      <c r="P9" s="2" t="n">
        <v>-0.407724148344746</v>
      </c>
      <c r="Q9" s="2" t="n">
        <v>5.59227585165526</v>
      </c>
      <c r="R9" s="2" t="n">
        <v>-6.40772414834475</v>
      </c>
    </row>
    <row r="10" customFormat="false" ht="12.75" hidden="false" customHeight="false" outlineLevel="0" collapsed="false">
      <c r="A10" s="2" t="s">
        <v>26</v>
      </c>
      <c r="B10" s="2" t="n">
        <v>-105.192</v>
      </c>
      <c r="C10" s="2" t="n">
        <v>4254.215</v>
      </c>
      <c r="D10" s="2" t="n">
        <v>0.349</v>
      </c>
      <c r="E10" s="2" t="n">
        <v>-105.1603316</v>
      </c>
      <c r="F10" s="2" t="n">
        <v>0</v>
      </c>
      <c r="G10" s="2" t="n">
        <v>-104.1603316</v>
      </c>
      <c r="H10" s="2" t="n">
        <v>-106.1603316</v>
      </c>
      <c r="I10" s="2" t="n">
        <v>1</v>
      </c>
      <c r="J10" s="2" t="n">
        <v>-1</v>
      </c>
      <c r="K10" s="2" t="n">
        <v>0.350433856181961</v>
      </c>
      <c r="L10" s="2" t="n">
        <v>-0.0316683999999867</v>
      </c>
      <c r="M10" s="2" t="n">
        <v>4254.215</v>
      </c>
      <c r="N10" s="2" t="n">
        <v>-1.43943968031338</v>
      </c>
      <c r="O10" s="2" t="n">
        <v>-1.03171553196863</v>
      </c>
      <c r="P10" s="2" t="n">
        <v>-0.407724148344746</v>
      </c>
      <c r="Q10" s="2" t="n">
        <v>5.59227585165526</v>
      </c>
      <c r="R10" s="2" t="n">
        <v>-6.40772414834475</v>
      </c>
    </row>
    <row r="11" customFormat="false" ht="12.75" hidden="false" customHeight="false" outlineLevel="0" collapsed="false">
      <c r="A11" s="2" t="s">
        <v>27</v>
      </c>
      <c r="B11" s="2" t="n">
        <v>-105.631</v>
      </c>
      <c r="C11" s="2" t="n">
        <v>4761.769</v>
      </c>
      <c r="D11" s="2" t="n">
        <v>0.14</v>
      </c>
      <c r="E11" s="2" t="n">
        <v>-105.6738705</v>
      </c>
      <c r="F11" s="2" t="n">
        <v>0</v>
      </c>
      <c r="G11" s="2" t="n">
        <v>-104.6738705</v>
      </c>
      <c r="H11" s="2" t="n">
        <v>-106.6738705</v>
      </c>
      <c r="I11" s="2" t="n">
        <v>1</v>
      </c>
      <c r="J11" s="2" t="n">
        <v>-1</v>
      </c>
      <c r="K11" s="2" t="n">
        <v>0.146416801529915</v>
      </c>
      <c r="L11" s="2" t="n">
        <v>0.0428705000000065</v>
      </c>
      <c r="M11" s="2" t="n">
        <v>4761.769</v>
      </c>
      <c r="N11" s="2" t="n">
        <v>-2.02035505490196</v>
      </c>
      <c r="O11" s="2" t="n">
        <v>-1.61263090655721</v>
      </c>
      <c r="P11" s="2" t="n">
        <v>-0.407724148344746</v>
      </c>
      <c r="Q11" s="2" t="n">
        <v>5.59227585165526</v>
      </c>
      <c r="R11" s="2" t="n">
        <v>-6.40772414834475</v>
      </c>
    </row>
    <row r="12" customFormat="false" ht="12.75" hidden="false" customHeight="false" outlineLevel="0" collapsed="false">
      <c r="A12" s="2" t="s">
        <v>28</v>
      </c>
      <c r="B12" s="2" t="n">
        <v>-106.17</v>
      </c>
      <c r="C12" s="2" t="n">
        <v>5268.45</v>
      </c>
      <c r="D12" s="2" t="n">
        <v>-0.099</v>
      </c>
      <c r="E12" s="2" t="n">
        <v>-106.0951625</v>
      </c>
      <c r="F12" s="2" t="n">
        <v>0</v>
      </c>
      <c r="G12" s="2" t="n">
        <v>-105.0951625</v>
      </c>
      <c r="H12" s="2" t="n">
        <v>-107.0951625</v>
      </c>
      <c r="I12" s="2" t="n">
        <v>1</v>
      </c>
      <c r="J12" s="2" t="n">
        <v>-1</v>
      </c>
      <c r="K12" s="2" t="n">
        <v>0.124103389986939</v>
      </c>
      <c r="L12" s="2" t="n">
        <v>-0.074837500000001</v>
      </c>
      <c r="M12" s="2" t="n">
        <v>5268.45</v>
      </c>
      <c r="N12" s="2" t="n">
        <v>-2.00493253871981</v>
      </c>
      <c r="O12" s="2" t="n">
        <v>-1.59720839037506</v>
      </c>
      <c r="P12" s="2" t="n">
        <v>-0.407724148344746</v>
      </c>
      <c r="Q12" s="2" t="n">
        <v>5.59227585165526</v>
      </c>
      <c r="R12" s="2" t="n">
        <v>-6.40772414834475</v>
      </c>
    </row>
    <row r="13" customFormat="false" ht="12.75" hidden="false" customHeight="false" outlineLevel="0" collapsed="false">
      <c r="A13" s="2" t="s">
        <v>29</v>
      </c>
      <c r="B13" s="2" t="n">
        <v>-106.396</v>
      </c>
      <c r="C13" s="2" t="n">
        <v>5773.707</v>
      </c>
      <c r="D13" s="2" t="n">
        <v>-0.412</v>
      </c>
      <c r="E13" s="2" t="n">
        <v>-106.4243699</v>
      </c>
      <c r="F13" s="2" t="n">
        <v>0</v>
      </c>
      <c r="G13" s="2" t="n">
        <v>-105.4243699</v>
      </c>
      <c r="H13" s="2" t="n">
        <v>-107.4243699</v>
      </c>
      <c r="I13" s="2" t="n">
        <v>1</v>
      </c>
      <c r="J13" s="2" t="n">
        <v>-1</v>
      </c>
      <c r="K13" s="2" t="n">
        <v>0.412975606090735</v>
      </c>
      <c r="L13" s="2" t="n">
        <v>0.0283699000000013</v>
      </c>
      <c r="M13" s="2" t="n">
        <v>5773.707</v>
      </c>
      <c r="N13" s="2" t="n">
        <v>-1.54739749001602</v>
      </c>
      <c r="O13" s="2" t="n">
        <v>-1.13967334167127</v>
      </c>
      <c r="P13" s="2" t="n">
        <v>-0.407724148344746</v>
      </c>
      <c r="Q13" s="2" t="n">
        <v>5.59227585165526</v>
      </c>
      <c r="R13" s="2" t="n">
        <v>-6.40772414834475</v>
      </c>
    </row>
    <row r="14" customFormat="false" ht="12.75" hidden="false" customHeight="false" outlineLevel="0" collapsed="false">
      <c r="A14" s="2" t="s">
        <v>30</v>
      </c>
      <c r="B14" s="2" t="n">
        <v>-106.523</v>
      </c>
      <c r="C14" s="2" t="n">
        <v>6281.162</v>
      </c>
      <c r="D14" s="2" t="n">
        <v>-0.692</v>
      </c>
      <c r="E14" s="2" t="n">
        <v>-106.6636437</v>
      </c>
      <c r="F14" s="2" t="n">
        <v>0</v>
      </c>
      <c r="G14" s="2" t="n">
        <v>-105.6636437</v>
      </c>
      <c r="H14" s="2" t="n">
        <v>-107.6636437</v>
      </c>
      <c r="I14" s="2" t="n">
        <v>1</v>
      </c>
      <c r="J14" s="2" t="n">
        <v>-1</v>
      </c>
      <c r="K14" s="2" t="n">
        <v>0.706147753908266</v>
      </c>
      <c r="L14" s="2" t="n">
        <v>0.140643699999998</v>
      </c>
      <c r="M14" s="2" t="n">
        <v>6281.162</v>
      </c>
      <c r="N14" s="2" t="n">
        <v>-1.69134117974315</v>
      </c>
      <c r="O14" s="2" t="n">
        <v>-1.2836170313984</v>
      </c>
      <c r="P14" s="2" t="n">
        <v>-0.407724148344746</v>
      </c>
      <c r="Q14" s="2" t="n">
        <v>5.59227585165526</v>
      </c>
      <c r="R14" s="2" t="n">
        <v>-6.40772414834475</v>
      </c>
    </row>
    <row r="15" customFormat="false" ht="12.75" hidden="false" customHeight="false" outlineLevel="0" collapsed="false">
      <c r="A15" s="2" t="s">
        <v>31</v>
      </c>
      <c r="B15" s="2" t="n">
        <v>-106.753</v>
      </c>
      <c r="C15" s="2" t="n">
        <v>6785.419</v>
      </c>
      <c r="D15" s="2" t="n">
        <v>-0.909</v>
      </c>
      <c r="E15" s="2" t="n">
        <v>-106.8107093</v>
      </c>
      <c r="F15" s="2" t="n">
        <v>0</v>
      </c>
      <c r="G15" s="2" t="n">
        <v>-105.8107093</v>
      </c>
      <c r="H15" s="2" t="n">
        <v>-107.8107093</v>
      </c>
      <c r="I15" s="2" t="n">
        <v>1</v>
      </c>
      <c r="J15" s="2" t="n">
        <v>-1</v>
      </c>
      <c r="K15" s="2" t="n">
        <v>0.910830040845431</v>
      </c>
      <c r="L15" s="2" t="n">
        <v>0.0577092999999991</v>
      </c>
      <c r="M15" s="2" t="n">
        <v>6785.419</v>
      </c>
      <c r="N15" s="2" t="n">
        <v>-1.56796087832781</v>
      </c>
      <c r="O15" s="2" t="n">
        <v>-1.16023672998306</v>
      </c>
      <c r="P15" s="2" t="n">
        <v>-0.407724148344746</v>
      </c>
      <c r="Q15" s="2" t="n">
        <v>5.59227585165526</v>
      </c>
      <c r="R15" s="2" t="n">
        <v>-6.40772414834475</v>
      </c>
    </row>
    <row r="16" customFormat="false" ht="12.75" hidden="false" customHeight="false" outlineLevel="0" collapsed="false">
      <c r="A16" s="2" t="s">
        <v>32</v>
      </c>
      <c r="B16" s="2" t="n">
        <v>-106.94</v>
      </c>
      <c r="C16" s="2" t="n">
        <v>7290.623</v>
      </c>
      <c r="D16" s="2" t="n">
        <v>-0.915</v>
      </c>
      <c r="E16" s="2" t="n">
        <v>-106.8673826</v>
      </c>
      <c r="F16" s="2" t="n">
        <v>0</v>
      </c>
      <c r="G16" s="2" t="n">
        <v>-105.8673826</v>
      </c>
      <c r="H16" s="2" t="n">
        <v>-107.8673826</v>
      </c>
      <c r="I16" s="2" t="n">
        <v>1</v>
      </c>
      <c r="J16" s="2" t="n">
        <v>-1</v>
      </c>
      <c r="K16" s="2" t="n">
        <v>0.917877054284919</v>
      </c>
      <c r="L16" s="2" t="n">
        <v>-0.0726173999999986</v>
      </c>
      <c r="M16" s="2" t="n">
        <v>7290.623</v>
      </c>
      <c r="N16" s="2" t="n">
        <v>-2.17972099783656</v>
      </c>
      <c r="O16" s="2" t="n">
        <v>-1.77199684949182</v>
      </c>
      <c r="P16" s="2" t="n">
        <v>-0.407724148344746</v>
      </c>
      <c r="Q16" s="2" t="n">
        <v>5.59227585165526</v>
      </c>
      <c r="R16" s="2" t="n">
        <v>-6.40772414834475</v>
      </c>
    </row>
    <row r="17" customFormat="false" ht="12.75" hidden="false" customHeight="false" outlineLevel="0" collapsed="false">
      <c r="A17" s="2" t="s">
        <v>33</v>
      </c>
      <c r="B17" s="2" t="n">
        <v>-106.972</v>
      </c>
      <c r="C17" s="2" t="n">
        <v>7797.417</v>
      </c>
      <c r="D17" s="2" t="n">
        <v>-0.782</v>
      </c>
      <c r="E17" s="2" t="n">
        <v>-106.8330519</v>
      </c>
      <c r="F17" s="2" t="n">
        <v>0</v>
      </c>
      <c r="G17" s="2" t="n">
        <v>-105.8330519</v>
      </c>
      <c r="H17" s="2" t="n">
        <v>-107.8330519</v>
      </c>
      <c r="I17" s="2" t="n">
        <v>1</v>
      </c>
      <c r="J17" s="2" t="n">
        <v>-1</v>
      </c>
      <c r="K17" s="2" t="n">
        <v>0.794248433736956</v>
      </c>
      <c r="L17" s="2" t="n">
        <v>-0.138948099999993</v>
      </c>
      <c r="M17" s="2" t="n">
        <v>7797.417</v>
      </c>
      <c r="N17" s="2" t="n">
        <v>-1.82500311471627</v>
      </c>
      <c r="O17" s="2" t="n">
        <v>-1.41727896637152</v>
      </c>
      <c r="P17" s="2" t="n">
        <v>-0.407724148344746</v>
      </c>
      <c r="Q17" s="2" t="n">
        <v>5.59227585165526</v>
      </c>
      <c r="R17" s="2" t="n">
        <v>-6.40772414834475</v>
      </c>
    </row>
    <row r="18" customFormat="false" ht="12.75" hidden="false" customHeight="false" outlineLevel="0" collapsed="false">
      <c r="A18" s="2" t="s">
        <v>34</v>
      </c>
      <c r="B18" s="2" t="n">
        <v>-106.758</v>
      </c>
      <c r="C18" s="2" t="n">
        <v>8304.811</v>
      </c>
      <c r="D18" s="2" t="n">
        <v>-0.712</v>
      </c>
      <c r="E18" s="2" t="n">
        <v>-106.7071927</v>
      </c>
      <c r="F18" s="2" t="n">
        <v>0</v>
      </c>
      <c r="G18" s="2" t="n">
        <v>-105.7071927</v>
      </c>
      <c r="H18" s="2" t="n">
        <v>-107.7071927</v>
      </c>
      <c r="I18" s="2" t="n">
        <v>1</v>
      </c>
      <c r="J18" s="2" t="n">
        <v>-1</v>
      </c>
      <c r="K18" s="2" t="n">
        <v>0.713810466253676</v>
      </c>
      <c r="L18" s="2" t="n">
        <v>-0.0508073000000024</v>
      </c>
      <c r="M18" s="2" t="n">
        <v>8304.811</v>
      </c>
      <c r="N18" s="2" t="n">
        <v>-1.99465086073472</v>
      </c>
      <c r="O18" s="2" t="n">
        <v>-1.58692671238997</v>
      </c>
      <c r="P18" s="2" t="n">
        <v>-0.407724148344746</v>
      </c>
      <c r="Q18" s="2" t="n">
        <v>5.59227585165526</v>
      </c>
      <c r="R18" s="2" t="n">
        <v>-6.40772414834475</v>
      </c>
    </row>
    <row r="19" customFormat="false" ht="12.75" hidden="false" customHeight="false" outlineLevel="0" collapsed="false">
      <c r="A19" s="2" t="s">
        <v>35</v>
      </c>
      <c r="B19" s="2" t="n">
        <v>-106.532</v>
      </c>
      <c r="C19" s="2" t="n">
        <v>8811.64</v>
      </c>
      <c r="D19" s="2" t="n">
        <v>-0.456</v>
      </c>
      <c r="E19" s="2" t="n">
        <v>-106.4900845</v>
      </c>
      <c r="F19" s="2" t="n">
        <v>0</v>
      </c>
      <c r="G19" s="2" t="n">
        <v>-105.4900845</v>
      </c>
      <c r="H19" s="2" t="n">
        <v>-107.4900845</v>
      </c>
      <c r="I19" s="2" t="n">
        <v>1</v>
      </c>
      <c r="J19" s="2" t="n">
        <v>-1</v>
      </c>
      <c r="K19" s="2" t="n">
        <v>0.457922383314302</v>
      </c>
      <c r="L19" s="2" t="n">
        <v>-0.0419155000000018</v>
      </c>
      <c r="M19" s="2" t="n">
        <v>8811.64</v>
      </c>
      <c r="N19" s="2" t="n">
        <v>-0.627184783072841</v>
      </c>
      <c r="O19" s="2" t="n">
        <v>-0.219460634728095</v>
      </c>
      <c r="P19" s="2" t="n">
        <v>-0.407724148344746</v>
      </c>
      <c r="Q19" s="2" t="n">
        <v>5.59227585165526</v>
      </c>
      <c r="R19" s="2" t="n">
        <v>-6.40772414834475</v>
      </c>
    </row>
    <row r="20" customFormat="false" ht="12.75" hidden="false" customHeight="false" outlineLevel="0" collapsed="false">
      <c r="A20" s="2" t="s">
        <v>36</v>
      </c>
      <c r="B20" s="2" t="n">
        <v>-106.165</v>
      </c>
      <c r="C20" s="2" t="n">
        <v>9316.867</v>
      </c>
      <c r="D20" s="2" t="n">
        <v>-0.235</v>
      </c>
      <c r="E20" s="2" t="n">
        <v>-106.1827568</v>
      </c>
      <c r="F20" s="2" t="n">
        <v>0</v>
      </c>
      <c r="G20" s="2" t="n">
        <v>-105.1827568</v>
      </c>
      <c r="H20" s="2" t="n">
        <v>-107.1827568</v>
      </c>
      <c r="I20" s="2" t="n">
        <v>1</v>
      </c>
      <c r="J20" s="2" t="n">
        <v>-1</v>
      </c>
      <c r="K20" s="2" t="n">
        <v>0.235669904625601</v>
      </c>
      <c r="L20" s="2" t="n">
        <v>0.0177568000000008</v>
      </c>
      <c r="M20" s="2" t="n">
        <v>9316.867</v>
      </c>
      <c r="N20" s="2" t="n">
        <v>-1.08472093997749</v>
      </c>
      <c r="O20" s="2" t="n">
        <v>-0.676996791632741</v>
      </c>
      <c r="P20" s="2" t="n">
        <v>-0.407724148344746</v>
      </c>
      <c r="Q20" s="2" t="n">
        <v>5.59227585165526</v>
      </c>
      <c r="R20" s="2" t="n">
        <v>-6.40772414834475</v>
      </c>
    </row>
    <row r="21" customFormat="false" ht="12.75" hidden="false" customHeight="false" outlineLevel="0" collapsed="false">
      <c r="A21" s="2" t="s">
        <v>37</v>
      </c>
      <c r="B21" s="2" t="n">
        <v>-105.829</v>
      </c>
      <c r="C21" s="2" t="n">
        <v>9823.305</v>
      </c>
      <c r="D21" s="2" t="n">
        <v>0.125</v>
      </c>
      <c r="E21" s="2" t="n">
        <v>-105.783604</v>
      </c>
      <c r="F21" s="2" t="n">
        <v>0</v>
      </c>
      <c r="G21" s="2" t="n">
        <v>-104.783604</v>
      </c>
      <c r="H21" s="2" t="n">
        <v>-106.783604</v>
      </c>
      <c r="I21" s="2" t="n">
        <v>1</v>
      </c>
      <c r="J21" s="2" t="n">
        <v>-1</v>
      </c>
      <c r="K21" s="2" t="n">
        <v>0.132987957409683</v>
      </c>
      <c r="L21" s="2" t="n">
        <v>-0.0453959999999967</v>
      </c>
      <c r="M21" s="2" t="n">
        <v>9823.305</v>
      </c>
      <c r="N21" s="2" t="n">
        <v>-0.282747267809598</v>
      </c>
      <c r="O21" s="2" t="n">
        <v>0.124976880535148</v>
      </c>
      <c r="P21" s="2" t="n">
        <v>-0.407724148344746</v>
      </c>
      <c r="Q21" s="2" t="n">
        <v>5.59227585165526</v>
      </c>
      <c r="R21" s="2" t="n">
        <v>-6.40772414834475</v>
      </c>
    </row>
    <row r="22" customFormat="false" ht="12.75" hidden="false" customHeight="false" outlineLevel="0" collapsed="false">
      <c r="A22" s="2" t="s">
        <v>38</v>
      </c>
      <c r="B22" s="2" t="n">
        <v>-105.388</v>
      </c>
      <c r="C22" s="2" t="n">
        <v>10329.01</v>
      </c>
      <c r="D22" s="2" t="n">
        <v>0.392</v>
      </c>
      <c r="E22" s="2" t="n">
        <v>-105.2940262</v>
      </c>
      <c r="F22" s="2" t="n">
        <v>0</v>
      </c>
      <c r="G22" s="2" t="n">
        <v>-104.2940262</v>
      </c>
      <c r="H22" s="2" t="n">
        <v>-106.2940262</v>
      </c>
      <c r="I22" s="2" t="n">
        <v>1</v>
      </c>
      <c r="J22" s="2" t="n">
        <v>-1</v>
      </c>
      <c r="K22" s="2" t="n">
        <v>0.40310677876518</v>
      </c>
      <c r="L22" s="2" t="n">
        <v>-0.0939738000000006</v>
      </c>
      <c r="M22" s="2" t="n">
        <v>10329.01</v>
      </c>
      <c r="N22" s="2" t="n">
        <v>0.0771128931229078</v>
      </c>
      <c r="O22" s="2" t="n">
        <v>0.484837041467653</v>
      </c>
      <c r="P22" s="2" t="n">
        <v>-0.407724148344746</v>
      </c>
      <c r="Q22" s="2" t="n">
        <v>5.59227585165526</v>
      </c>
      <c r="R22" s="2" t="n">
        <v>-6.40772414834475</v>
      </c>
    </row>
    <row r="23" customFormat="false" ht="12.75" hidden="false" customHeight="false" outlineLevel="0" collapsed="false">
      <c r="A23" s="2" t="s">
        <v>39</v>
      </c>
      <c r="B23" s="2" t="n">
        <v>-104.935</v>
      </c>
      <c r="C23" s="2" t="n">
        <v>10835.08</v>
      </c>
      <c r="D23" s="2" t="n">
        <v>0.753</v>
      </c>
      <c r="E23" s="2" t="n">
        <v>-104.7130655</v>
      </c>
      <c r="F23" s="2" t="n">
        <v>0</v>
      </c>
      <c r="G23" s="2" t="n">
        <v>-103.7130655</v>
      </c>
      <c r="H23" s="2" t="n">
        <v>-105.7130655</v>
      </c>
      <c r="I23" s="2" t="n">
        <v>1</v>
      </c>
      <c r="J23" s="2" t="n">
        <v>-1</v>
      </c>
      <c r="K23" s="2" t="n">
        <v>0.785024790876219</v>
      </c>
      <c r="L23" s="2" t="n">
        <v>-0.221934500000003</v>
      </c>
      <c r="M23" s="2" t="n">
        <v>10835.08</v>
      </c>
      <c r="N23" s="2" t="n">
        <v>0.251902112706013</v>
      </c>
      <c r="O23" s="2" t="n">
        <v>0.659626261050759</v>
      </c>
      <c r="P23" s="2" t="n">
        <v>-0.407724148344746</v>
      </c>
      <c r="Q23" s="2" t="n">
        <v>5.59227585165526</v>
      </c>
      <c r="R23" s="2" t="n">
        <v>-6.40772414834475</v>
      </c>
    </row>
    <row r="24" customFormat="false" ht="12.75" hidden="false" customHeight="false" outlineLevel="0" collapsed="false">
      <c r="A24" s="2" t="s">
        <v>40</v>
      </c>
      <c r="B24" s="2" t="n">
        <v>-104.337</v>
      </c>
      <c r="C24" s="2" t="n">
        <v>11339.42</v>
      </c>
      <c r="D24" s="2" t="n">
        <v>0.877</v>
      </c>
      <c r="E24" s="2" t="n">
        <v>-104.0434921</v>
      </c>
      <c r="F24" s="2" t="n">
        <v>0</v>
      </c>
      <c r="G24" s="2" t="n">
        <v>-103.0434921</v>
      </c>
      <c r="H24" s="2" t="n">
        <v>-105.0434921</v>
      </c>
      <c r="I24" s="2" t="n">
        <v>1</v>
      </c>
      <c r="J24" s="2" t="n">
        <v>-1</v>
      </c>
      <c r="K24" s="2" t="n">
        <v>0.924811271212897</v>
      </c>
      <c r="L24" s="2" t="n">
        <v>-0.293507900000009</v>
      </c>
      <c r="M24" s="2" t="n">
        <v>11339.42</v>
      </c>
      <c r="N24" s="2" t="n">
        <v>-0.508945051676808</v>
      </c>
      <c r="O24" s="2" t="n">
        <v>-0.101220903332062</v>
      </c>
      <c r="P24" s="2" t="n">
        <v>-0.407724148344746</v>
      </c>
      <c r="Q24" s="2" t="n">
        <v>5.59227585165526</v>
      </c>
      <c r="R24" s="2" t="n">
        <v>-6.40772414834475</v>
      </c>
    </row>
    <row r="25" customFormat="false" ht="12.75" hidden="false" customHeight="false" outlineLevel="0" collapsed="false">
      <c r="A25" s="2" t="s">
        <v>41</v>
      </c>
      <c r="B25" s="2" t="n">
        <v>-103.53</v>
      </c>
      <c r="C25" s="2" t="n">
        <v>11843.23</v>
      </c>
      <c r="D25" s="2" t="n">
        <v>0.871</v>
      </c>
      <c r="E25" s="2" t="n">
        <v>-103.2843212</v>
      </c>
      <c r="F25" s="2" t="n">
        <v>0</v>
      </c>
      <c r="G25" s="2" t="n">
        <v>-102.2843212</v>
      </c>
      <c r="H25" s="2" t="n">
        <v>-104.2843212</v>
      </c>
      <c r="I25" s="2" t="n">
        <v>1</v>
      </c>
      <c r="J25" s="2" t="n">
        <v>-1</v>
      </c>
      <c r="K25" s="2" t="n">
        <v>0.904985675449862</v>
      </c>
      <c r="L25" s="2" t="n">
        <v>-0.245678800000007</v>
      </c>
      <c r="M25" s="2" t="n">
        <v>11843.23</v>
      </c>
      <c r="N25" s="2" t="n">
        <v>-0.334155858424311</v>
      </c>
      <c r="O25" s="2" t="n">
        <v>0.0735682899204342</v>
      </c>
      <c r="P25" s="2" t="n">
        <v>-0.407724148344746</v>
      </c>
      <c r="Q25" s="2" t="n">
        <v>5.59227585165526</v>
      </c>
      <c r="R25" s="2" t="n">
        <v>-6.40772414834475</v>
      </c>
    </row>
    <row r="26" customFormat="false" ht="12.75" hidden="false" customHeight="false" outlineLevel="0" collapsed="false">
      <c r="A26" s="2" t="s">
        <v>42</v>
      </c>
      <c r="B26" s="2" t="n">
        <v>-102.783</v>
      </c>
      <c r="C26" s="2" t="n">
        <v>12347.72</v>
      </c>
      <c r="D26" s="2" t="n">
        <v>0.839</v>
      </c>
      <c r="E26" s="2" t="n">
        <v>-102.4336892</v>
      </c>
      <c r="F26" s="2" t="n">
        <v>0</v>
      </c>
      <c r="G26" s="2" t="n">
        <v>-101.4336892</v>
      </c>
      <c r="H26" s="2" t="n">
        <v>-103.4336892</v>
      </c>
      <c r="I26" s="2" t="n">
        <v>1</v>
      </c>
      <c r="J26" s="2" t="n">
        <v>-1</v>
      </c>
      <c r="K26" s="2" t="n">
        <v>0.908811880972426</v>
      </c>
      <c r="L26" s="2" t="n">
        <v>-0.349310799999998</v>
      </c>
      <c r="M26" s="2" t="n">
        <v>12347.72</v>
      </c>
      <c r="N26" s="2" t="n">
        <v>-0.313592422375158</v>
      </c>
      <c r="O26" s="2" t="n">
        <v>0.0941317259695872</v>
      </c>
      <c r="P26" s="2" t="n">
        <v>-0.407724148344746</v>
      </c>
      <c r="Q26" s="2" t="n">
        <v>5.59227585165526</v>
      </c>
      <c r="R26" s="2" t="n">
        <v>-6.40772414834475</v>
      </c>
    </row>
    <row r="27" customFormat="false" ht="12.75" hidden="false" customHeight="false" outlineLevel="0" collapsed="false">
      <c r="A27" s="2" t="s">
        <v>43</v>
      </c>
      <c r="B27" s="2" t="n">
        <v>-101.778</v>
      </c>
      <c r="C27" s="2" t="n">
        <v>12852.76</v>
      </c>
      <c r="D27" s="2" t="n">
        <v>0.601</v>
      </c>
      <c r="E27" s="2" t="n">
        <v>-101.4914842</v>
      </c>
      <c r="F27" s="2" t="n">
        <v>0</v>
      </c>
      <c r="G27" s="2" t="n">
        <v>-100.4914842</v>
      </c>
      <c r="H27" s="2" t="n">
        <v>-102.4914842</v>
      </c>
      <c r="I27" s="2" t="n">
        <v>1</v>
      </c>
      <c r="J27" s="2" t="n">
        <v>-1</v>
      </c>
      <c r="K27" s="2" t="n">
        <v>0.665802000334666</v>
      </c>
      <c r="L27" s="2" t="n">
        <v>-0.286515800000004</v>
      </c>
      <c r="M27" s="2" t="n">
        <v>12852.76</v>
      </c>
      <c r="N27" s="2" t="n">
        <v>1.10528435352744</v>
      </c>
      <c r="O27" s="2" t="n">
        <v>1.51300850187219</v>
      </c>
      <c r="P27" s="2" t="n">
        <v>-0.407724148344746</v>
      </c>
      <c r="Q27" s="2" t="n">
        <v>5.59227585165526</v>
      </c>
      <c r="R27" s="2" t="n">
        <v>-6.40772414834475</v>
      </c>
    </row>
    <row r="28" customFormat="false" ht="12.75" hidden="false" customHeight="false" outlineLevel="0" collapsed="false">
      <c r="A28" s="2" t="s">
        <v>44</v>
      </c>
      <c r="B28" s="2" t="n">
        <v>-100.421</v>
      </c>
      <c r="C28" s="2" t="n">
        <v>13357.15</v>
      </c>
      <c r="D28" s="2" t="n">
        <v>0.277</v>
      </c>
      <c r="E28" s="2" t="n">
        <v>-100.4599717</v>
      </c>
      <c r="F28" s="2" t="n">
        <v>0</v>
      </c>
      <c r="G28" s="2" t="n">
        <v>-99.4599717</v>
      </c>
      <c r="H28" s="2" t="n">
        <v>-101.4599717</v>
      </c>
      <c r="I28" s="2" t="n">
        <v>1</v>
      </c>
      <c r="J28" s="2" t="n">
        <v>-1</v>
      </c>
      <c r="K28" s="2" t="n">
        <v>0.279728070455736</v>
      </c>
      <c r="L28" s="2" t="n">
        <v>0.0389716999999905</v>
      </c>
      <c r="M28" s="2" t="n">
        <v>13357.15</v>
      </c>
      <c r="N28" s="2" t="n">
        <v>2.73493046254142</v>
      </c>
      <c r="O28" s="2" t="n">
        <v>3.14265461088616</v>
      </c>
      <c r="P28" s="2" t="n">
        <v>-0.407724148344746</v>
      </c>
      <c r="Q28" s="2" t="n">
        <v>5.59227585165526</v>
      </c>
      <c r="R28" s="2" t="n">
        <v>-6.40772414834475</v>
      </c>
    </row>
    <row r="29" customFormat="false" ht="12.75" hidden="false" customHeight="false" outlineLevel="0" collapsed="false">
      <c r="A29" s="2" t="s">
        <v>45</v>
      </c>
      <c r="B29" s="2" t="n">
        <v>-99.069</v>
      </c>
      <c r="C29" s="2" t="n">
        <v>13861.28</v>
      </c>
      <c r="D29" s="2" t="n">
        <v>-0.027</v>
      </c>
      <c r="E29" s="2" t="n">
        <v>-99.33859899</v>
      </c>
      <c r="F29" s="2" t="n">
        <v>0</v>
      </c>
      <c r="G29" s="2" t="n">
        <v>-98.33859899</v>
      </c>
      <c r="H29" s="2" t="n">
        <v>-100.33859899</v>
      </c>
      <c r="I29" s="2" t="n">
        <v>1</v>
      </c>
      <c r="J29" s="2" t="n">
        <v>-1</v>
      </c>
      <c r="K29" s="2" t="n">
        <v>0.270947624844758</v>
      </c>
      <c r="L29" s="2" t="n">
        <v>0.269598989999992</v>
      </c>
      <c r="M29" s="2" t="n">
        <v>13861.28</v>
      </c>
      <c r="N29" s="2" t="n">
        <v>4.37484356788017</v>
      </c>
      <c r="O29" s="2" t="n">
        <v>4.78256771622492</v>
      </c>
      <c r="P29" s="2" t="n">
        <v>-0.407724148344746</v>
      </c>
      <c r="Q29" s="2" t="n">
        <v>5.59227585165526</v>
      </c>
      <c r="R29" s="2" t="n">
        <v>-6.40772414834475</v>
      </c>
    </row>
    <row r="30" customFormat="false" ht="12.75" hidden="false" customHeight="false" outlineLevel="0" collapsed="false">
      <c r="A30" s="2" t="s">
        <v>46</v>
      </c>
      <c r="B30" s="2" t="n">
        <v>-97.956</v>
      </c>
      <c r="C30" s="2" t="n">
        <v>14366.58</v>
      </c>
      <c r="D30" s="2" t="n">
        <v>-0.476</v>
      </c>
      <c r="E30" s="2" t="n">
        <v>-98.12394014</v>
      </c>
      <c r="F30" s="2" t="n">
        <v>0</v>
      </c>
      <c r="G30" s="2" t="n">
        <v>-97.12394014</v>
      </c>
      <c r="H30" s="2" t="n">
        <v>-99.12394014</v>
      </c>
      <c r="I30" s="2" t="n">
        <v>1</v>
      </c>
      <c r="J30" s="2" t="n">
        <v>-1</v>
      </c>
      <c r="K30" s="2" t="n">
        <v>0.504757259108989</v>
      </c>
      <c r="L30" s="2" t="n">
        <v>0.167940139999999</v>
      </c>
      <c r="M30" s="2" t="n">
        <v>14366.58</v>
      </c>
      <c r="N30" s="2" t="n">
        <v>4.04583439193791</v>
      </c>
      <c r="O30" s="2" t="n">
        <v>4.45355854028266</v>
      </c>
      <c r="P30" s="2" t="n">
        <v>-0.407724148344746</v>
      </c>
      <c r="Q30" s="2" t="n">
        <v>5.59227585165526</v>
      </c>
      <c r="R30" s="2" t="n">
        <v>-6.40772414834475</v>
      </c>
    </row>
    <row r="31" customFormat="false" ht="12.75" hidden="false" customHeight="false" outlineLevel="0" collapsed="false">
      <c r="A31" s="2" t="s">
        <v>47</v>
      </c>
      <c r="B31" s="2" t="n">
        <v>96.567</v>
      </c>
      <c r="C31" s="2" t="n">
        <v>269.451</v>
      </c>
      <c r="D31" s="2" t="n">
        <v>-1.096</v>
      </c>
      <c r="E31" s="2" t="n">
        <v>96.57458145</v>
      </c>
      <c r="F31" s="2" t="n">
        <v>0</v>
      </c>
      <c r="G31" s="2" t="n">
        <v>97.57458145</v>
      </c>
      <c r="H31" s="2" t="n">
        <v>95.57458145</v>
      </c>
      <c r="I31" s="2" t="n">
        <v>1</v>
      </c>
      <c r="J31" s="2" t="n">
        <v>-1</v>
      </c>
      <c r="K31" s="3" t="n">
        <v>1.09602622157689</v>
      </c>
      <c r="L31" s="2" t="n">
        <v>-0.00758145000000354</v>
      </c>
    </row>
    <row r="32" customFormat="false" ht="12.75" hidden="false" customHeight="false" outlineLevel="0" collapsed="false">
      <c r="A32" s="2" t="s">
        <v>48</v>
      </c>
      <c r="B32" s="2" t="n">
        <v>95.522</v>
      </c>
      <c r="C32" s="2" t="n">
        <v>759.267</v>
      </c>
      <c r="D32" s="2" t="n">
        <v>-0.603</v>
      </c>
      <c r="E32" s="2" t="n">
        <v>95.38343335</v>
      </c>
      <c r="F32" s="2" t="n">
        <v>0</v>
      </c>
      <c r="G32" s="2" t="n">
        <v>96.38343335</v>
      </c>
      <c r="H32" s="2" t="n">
        <v>94.38343335</v>
      </c>
      <c r="I32" s="2" t="n">
        <v>1</v>
      </c>
      <c r="J32" s="2" t="n">
        <v>-1</v>
      </c>
      <c r="K32" s="2" t="n">
        <v>0.618716184120169</v>
      </c>
      <c r="L32" s="2" t="n">
        <v>0.138566650000001</v>
      </c>
    </row>
    <row r="33" customFormat="false" ht="12.75" hidden="false" customHeight="false" outlineLevel="0" collapsed="false">
      <c r="A33" s="2" t="s">
        <v>49</v>
      </c>
      <c r="B33" s="2" t="n">
        <v>94.397</v>
      </c>
      <c r="C33" s="2" t="n">
        <v>1248.404</v>
      </c>
      <c r="D33" s="2" t="n">
        <v>-0.117</v>
      </c>
      <c r="E33" s="2" t="n">
        <v>94.27906902</v>
      </c>
      <c r="F33" s="2" t="n">
        <v>0</v>
      </c>
      <c r="G33" s="2" t="n">
        <v>95.27906902</v>
      </c>
      <c r="H33" s="2" t="n">
        <v>93.27906902</v>
      </c>
      <c r="I33" s="2" t="n">
        <v>1</v>
      </c>
      <c r="J33" s="2" t="n">
        <v>-1</v>
      </c>
      <c r="K33" s="2" t="n">
        <v>0.166122593417521</v>
      </c>
      <c r="L33" s="2" t="n">
        <v>0.117930980000011</v>
      </c>
    </row>
    <row r="34" customFormat="false" ht="12.75" hidden="false" customHeight="false" outlineLevel="0" collapsed="false">
      <c r="A34" s="2" t="s">
        <v>50</v>
      </c>
      <c r="B34" s="2" t="n">
        <v>93.467</v>
      </c>
      <c r="C34" s="2" t="n">
        <v>1744.804</v>
      </c>
      <c r="D34" s="2" t="n">
        <v>-0.044</v>
      </c>
      <c r="E34" s="2" t="n">
        <v>93.24528406</v>
      </c>
      <c r="F34" s="2" t="n">
        <v>0</v>
      </c>
      <c r="G34" s="2" t="n">
        <v>94.24528406</v>
      </c>
      <c r="H34" s="2" t="n">
        <v>92.24528406</v>
      </c>
      <c r="I34" s="2" t="n">
        <v>1</v>
      </c>
      <c r="J34" s="2" t="n">
        <v>-1</v>
      </c>
      <c r="K34" s="2" t="n">
        <v>0.226039726707678</v>
      </c>
      <c r="L34" s="2" t="n">
        <v>0.221715939999996</v>
      </c>
    </row>
    <row r="35" customFormat="false" ht="12.75" hidden="false" customHeight="false" outlineLevel="0" collapsed="false">
      <c r="A35" s="2" t="s">
        <v>51</v>
      </c>
      <c r="B35" s="2" t="n">
        <v>92.399</v>
      </c>
      <c r="C35" s="2" t="n">
        <v>2237.623</v>
      </c>
      <c r="D35" s="2" t="n">
        <v>0.518</v>
      </c>
      <c r="E35" s="2" t="n">
        <v>92.30562945</v>
      </c>
      <c r="F35" s="2" t="n">
        <v>0</v>
      </c>
      <c r="G35" s="2" t="n">
        <v>93.30562945</v>
      </c>
      <c r="H35" s="2" t="n">
        <v>91.30562945</v>
      </c>
      <c r="I35" s="2" t="n">
        <v>1</v>
      </c>
      <c r="J35" s="2" t="n">
        <v>-1</v>
      </c>
      <c r="K35" s="2" t="n">
        <v>0.526347850387273</v>
      </c>
      <c r="L35" s="2" t="n">
        <v>0.0933705500000031</v>
      </c>
    </row>
    <row r="36" customFormat="false" ht="12.75" hidden="false" customHeight="false" outlineLevel="0" collapsed="false">
      <c r="A36" s="2" t="s">
        <v>52</v>
      </c>
      <c r="B36" s="2" t="n">
        <v>91.48</v>
      </c>
      <c r="C36" s="2" t="n">
        <v>2728.926</v>
      </c>
      <c r="D36" s="2" t="n">
        <v>0.843</v>
      </c>
      <c r="E36" s="2" t="n">
        <v>91.45482617</v>
      </c>
      <c r="F36" s="2" t="n">
        <v>0</v>
      </c>
      <c r="G36" s="2" t="n">
        <v>92.45482617</v>
      </c>
      <c r="H36" s="2" t="n">
        <v>90.45482617</v>
      </c>
      <c r="I36" s="2" t="n">
        <v>1</v>
      </c>
      <c r="J36" s="2" t="n">
        <v>-1</v>
      </c>
      <c r="K36" s="2" t="n">
        <v>0.843375789145544</v>
      </c>
      <c r="L36" s="2" t="n">
        <v>0.02517383</v>
      </c>
    </row>
    <row r="37" customFormat="false" ht="12.75" hidden="false" customHeight="false" outlineLevel="0" collapsed="false">
      <c r="A37" s="2" t="s">
        <v>53</v>
      </c>
      <c r="B37" s="2" t="n">
        <v>90.545</v>
      </c>
      <c r="C37" s="2" t="n">
        <v>3221.122</v>
      </c>
      <c r="D37" s="2" t="n">
        <v>0.993</v>
      </c>
      <c r="E37" s="2" t="n">
        <v>90.68853887</v>
      </c>
      <c r="F37" s="2" t="n">
        <v>0</v>
      </c>
      <c r="G37" s="2" t="n">
        <v>91.68853887</v>
      </c>
      <c r="H37" s="2" t="n">
        <v>89.68853887</v>
      </c>
      <c r="I37" s="2" t="n">
        <v>1</v>
      </c>
      <c r="J37" s="2" t="n">
        <v>-1</v>
      </c>
      <c r="K37" s="3" t="n">
        <v>1.00332069010904</v>
      </c>
      <c r="L37" s="2" t="n">
        <v>-0.14353887</v>
      </c>
    </row>
    <row r="38" customFormat="false" ht="12.75" hidden="false" customHeight="false" outlineLevel="0" collapsed="false">
      <c r="A38" s="2" t="s">
        <v>54</v>
      </c>
      <c r="B38" s="2" t="n">
        <v>89.618</v>
      </c>
      <c r="C38" s="2" t="n">
        <v>3713.087</v>
      </c>
      <c r="D38" s="2" t="n">
        <v>0.861</v>
      </c>
      <c r="E38" s="2" t="n">
        <v>90.00869108</v>
      </c>
      <c r="F38" s="2" t="n">
        <v>0</v>
      </c>
      <c r="G38" s="2" t="n">
        <v>91.00869108</v>
      </c>
      <c r="H38" s="2" t="n">
        <v>89.00869108</v>
      </c>
      <c r="I38" s="2" t="n">
        <v>1</v>
      </c>
      <c r="J38" s="2" t="n">
        <v>-1</v>
      </c>
      <c r="K38" s="2" t="n">
        <v>0.945494854555843</v>
      </c>
      <c r="L38" s="2" t="n">
        <v>-0.390691080000011</v>
      </c>
    </row>
    <row r="39" customFormat="false" ht="12.75" hidden="false" customHeight="false" outlineLevel="0" collapsed="false">
      <c r="A39" s="2" t="s">
        <v>55</v>
      </c>
      <c r="B39" s="2" t="n">
        <v>88.899</v>
      </c>
      <c r="C39" s="2" t="n">
        <v>4199.313</v>
      </c>
      <c r="D39" s="2" t="n">
        <v>0.629</v>
      </c>
      <c r="E39" s="2" t="n">
        <v>89.42133359</v>
      </c>
      <c r="F39" s="2" t="n">
        <v>0</v>
      </c>
      <c r="G39" s="2" t="n">
        <v>90.42133359</v>
      </c>
      <c r="H39" s="2" t="n">
        <v>88.42133359</v>
      </c>
      <c r="I39" s="2" t="n">
        <v>1</v>
      </c>
      <c r="J39" s="2" t="n">
        <v>-1</v>
      </c>
      <c r="K39" s="2" t="n">
        <v>0.817602213330108</v>
      </c>
      <c r="L39" s="2" t="n">
        <v>-0.522333590000002</v>
      </c>
    </row>
    <row r="40" customFormat="false" ht="12.75" hidden="false" customHeight="false" outlineLevel="0" collapsed="false">
      <c r="A40" s="2" t="s">
        <v>56</v>
      </c>
      <c r="B40" s="2" t="n">
        <v>88.527</v>
      </c>
      <c r="C40" s="2" t="n">
        <v>4686.967</v>
      </c>
      <c r="D40" s="2" t="n">
        <v>0.533</v>
      </c>
      <c r="E40" s="2" t="n">
        <v>88.91668518</v>
      </c>
      <c r="F40" s="2" t="n">
        <v>0</v>
      </c>
      <c r="G40" s="2" t="n">
        <v>89.91668518</v>
      </c>
      <c r="H40" s="2" t="n">
        <v>87.91668518</v>
      </c>
      <c r="I40" s="2" t="n">
        <v>1</v>
      </c>
      <c r="J40" s="2" t="n">
        <v>-1</v>
      </c>
      <c r="K40" s="2" t="n">
        <v>0.660260205912512</v>
      </c>
      <c r="L40" s="2" t="n">
        <v>-0.389685180000001</v>
      </c>
    </row>
    <row r="41" customFormat="false" ht="12.75" hidden="false" customHeight="false" outlineLevel="0" collapsed="false">
      <c r="A41" s="2" t="s">
        <v>57</v>
      </c>
      <c r="B41" s="2" t="n">
        <v>88.371</v>
      </c>
      <c r="C41" s="2" t="n">
        <v>5179.773</v>
      </c>
      <c r="D41" s="2" t="n">
        <v>0.291</v>
      </c>
      <c r="E41" s="2" t="n">
        <v>88.49260782</v>
      </c>
      <c r="F41" s="2" t="n">
        <v>0</v>
      </c>
      <c r="G41" s="2" t="n">
        <v>89.49260782</v>
      </c>
      <c r="H41" s="2" t="n">
        <v>87.49260782</v>
      </c>
      <c r="I41" s="2" t="n">
        <v>1</v>
      </c>
      <c r="J41" s="2" t="n">
        <v>-1</v>
      </c>
      <c r="K41" s="2" t="n">
        <v>0.315387796030782</v>
      </c>
      <c r="L41" s="2" t="n">
        <v>-0.121607820000008</v>
      </c>
    </row>
    <row r="42" customFormat="false" ht="12.75" hidden="false" customHeight="false" outlineLevel="0" collapsed="false">
      <c r="A42" s="2" t="s">
        <v>58</v>
      </c>
      <c r="B42" s="2" t="n">
        <v>88.109</v>
      </c>
      <c r="C42" s="2" t="n">
        <v>5671.855</v>
      </c>
      <c r="D42" s="2" t="n">
        <v>-0.111</v>
      </c>
      <c r="E42" s="2" t="n">
        <v>88.15531722</v>
      </c>
      <c r="F42" s="2" t="n">
        <v>0</v>
      </c>
      <c r="G42" s="2" t="n">
        <v>89.15531722</v>
      </c>
      <c r="H42" s="2" t="n">
        <v>87.15531722</v>
      </c>
      <c r="I42" s="2" t="n">
        <v>1</v>
      </c>
      <c r="J42" s="2" t="n">
        <v>-1</v>
      </c>
      <c r="K42" s="2" t="n">
        <v>0.120275869851475</v>
      </c>
      <c r="L42" s="2" t="n">
        <v>-0.0463172200000059</v>
      </c>
    </row>
    <row r="43" customFormat="false" ht="12.75" hidden="false" customHeight="false" outlineLevel="0" collapsed="false">
      <c r="A43" s="2" t="s">
        <v>59</v>
      </c>
      <c r="B43" s="2" t="n">
        <v>87.916</v>
      </c>
      <c r="C43" s="2" t="n">
        <v>6163.645</v>
      </c>
      <c r="D43" s="2" t="n">
        <v>-0.363</v>
      </c>
      <c r="E43" s="2" t="n">
        <v>87.90425051</v>
      </c>
      <c r="F43" s="2" t="n">
        <v>0</v>
      </c>
      <c r="G43" s="2" t="n">
        <v>88.90425051</v>
      </c>
      <c r="H43" s="2" t="n">
        <v>86.90425051</v>
      </c>
      <c r="I43" s="2" t="n">
        <v>1</v>
      </c>
      <c r="J43" s="2" t="n">
        <v>-1</v>
      </c>
      <c r="K43" s="2" t="n">
        <v>0.363190102446722</v>
      </c>
      <c r="L43" s="2" t="n">
        <v>0.0117494899999997</v>
      </c>
    </row>
    <row r="44" customFormat="false" ht="12.75" hidden="false" customHeight="false" outlineLevel="0" collapsed="false">
      <c r="A44" s="2" t="s">
        <v>60</v>
      </c>
      <c r="B44" s="2" t="n">
        <v>87.829</v>
      </c>
      <c r="C44" s="2" t="n">
        <v>6656.872</v>
      </c>
      <c r="D44" s="2" t="n">
        <v>-0.604</v>
      </c>
      <c r="E44" s="2" t="n">
        <v>87.73882567</v>
      </c>
      <c r="F44" s="2" t="n">
        <v>0</v>
      </c>
      <c r="G44" s="2" t="n">
        <v>88.73882567</v>
      </c>
      <c r="H44" s="2" t="n">
        <v>86.73882567</v>
      </c>
      <c r="I44" s="2" t="n">
        <v>1</v>
      </c>
      <c r="J44" s="2" t="n">
        <v>-1</v>
      </c>
      <c r="K44" s="2" t="n">
        <v>0.610694203174509</v>
      </c>
      <c r="L44" s="2" t="n">
        <v>0.0901743299999964</v>
      </c>
    </row>
    <row r="45" customFormat="false" ht="12.75" hidden="false" customHeight="false" outlineLevel="0" collapsed="false">
      <c r="A45" s="2" t="s">
        <v>61</v>
      </c>
      <c r="B45" s="2" t="n">
        <v>87.662</v>
      </c>
      <c r="C45" s="2" t="n">
        <v>7150.429</v>
      </c>
      <c r="D45" s="2" t="n">
        <v>-0.491</v>
      </c>
      <c r="E45" s="2" t="n">
        <v>87.65987846</v>
      </c>
      <c r="F45" s="2" t="n">
        <v>0</v>
      </c>
      <c r="G45" s="2" t="n">
        <v>88.65987846</v>
      </c>
      <c r="H45" s="2" t="n">
        <v>86.65987846</v>
      </c>
      <c r="I45" s="2" t="n">
        <v>1</v>
      </c>
      <c r="J45" s="2" t="n">
        <v>-1</v>
      </c>
      <c r="K45" s="2" t="n">
        <v>0.491004583412387</v>
      </c>
      <c r="L45" s="2" t="n">
        <v>0.00212154000000453</v>
      </c>
    </row>
    <row r="46" customFormat="false" ht="12.75" hidden="false" customHeight="false" outlineLevel="0" collapsed="false">
      <c r="A46" s="2" t="s">
        <v>62</v>
      </c>
      <c r="B46" s="2" t="n">
        <v>87.788</v>
      </c>
      <c r="C46" s="2" t="n">
        <v>7642.761</v>
      </c>
      <c r="D46" s="2" t="n">
        <v>-0.427</v>
      </c>
      <c r="E46" s="2" t="n">
        <v>87.66742225</v>
      </c>
      <c r="F46" s="2" t="n">
        <v>0</v>
      </c>
      <c r="G46" s="2" t="n">
        <v>88.66742225</v>
      </c>
      <c r="H46" s="2" t="n">
        <v>86.66742225</v>
      </c>
      <c r="I46" s="2" t="n">
        <v>1</v>
      </c>
      <c r="J46" s="2" t="n">
        <v>-1</v>
      </c>
      <c r="K46" s="2" t="n">
        <v>0.443698088563678</v>
      </c>
      <c r="L46" s="2" t="n">
        <v>0.120577749999995</v>
      </c>
    </row>
    <row r="47" customFormat="false" ht="12.75" hidden="false" customHeight="false" outlineLevel="0" collapsed="false">
      <c r="A47" s="2" t="s">
        <v>63</v>
      </c>
      <c r="B47" s="2" t="n">
        <v>87.957</v>
      </c>
      <c r="C47" s="2" t="n">
        <v>8133.948</v>
      </c>
      <c r="D47" s="2" t="n">
        <v>-0.324</v>
      </c>
      <c r="E47" s="2" t="n">
        <v>87.76083589</v>
      </c>
      <c r="F47" s="2" t="n">
        <v>0</v>
      </c>
      <c r="G47" s="2" t="n">
        <v>88.76083589</v>
      </c>
      <c r="H47" s="2" t="n">
        <v>86.76083589</v>
      </c>
      <c r="I47" s="2" t="n">
        <v>1</v>
      </c>
      <c r="J47" s="2" t="n">
        <v>-1</v>
      </c>
      <c r="K47" s="2" t="n">
        <v>0.378756330708929</v>
      </c>
      <c r="L47" s="2" t="n">
        <v>0.196164109999998</v>
      </c>
    </row>
    <row r="48" customFormat="false" ht="12.75" hidden="false" customHeight="false" outlineLevel="0" collapsed="false">
      <c r="A48" s="2" t="s">
        <v>64</v>
      </c>
      <c r="B48" s="2" t="n">
        <v>88.108</v>
      </c>
      <c r="C48" s="2" t="n">
        <v>8627.493</v>
      </c>
      <c r="D48" s="2" t="n">
        <v>-0.334</v>
      </c>
      <c r="E48" s="2" t="n">
        <v>87.94110412</v>
      </c>
      <c r="F48" s="2" t="n">
        <v>0</v>
      </c>
      <c r="G48" s="2" t="n">
        <v>88.94110412</v>
      </c>
      <c r="H48" s="2" t="n">
        <v>86.94110412</v>
      </c>
      <c r="I48" s="2" t="n">
        <v>1</v>
      </c>
      <c r="J48" s="2" t="n">
        <v>-1</v>
      </c>
      <c r="K48" s="2" t="n">
        <v>0.373376799976878</v>
      </c>
      <c r="L48" s="2" t="n">
        <v>0.166895879999998</v>
      </c>
    </row>
    <row r="49" customFormat="false" ht="12.75" hidden="false" customHeight="false" outlineLevel="0" collapsed="false">
      <c r="A49" s="2" t="s">
        <v>65</v>
      </c>
      <c r="B49" s="2" t="n">
        <v>88.264</v>
      </c>
      <c r="C49" s="2" t="n">
        <v>9119.976</v>
      </c>
      <c r="D49" s="2" t="n">
        <v>-0.024</v>
      </c>
      <c r="E49" s="2" t="n">
        <v>88.20731817</v>
      </c>
      <c r="F49" s="2" t="n">
        <v>0</v>
      </c>
      <c r="G49" s="2" t="n">
        <v>89.20731817</v>
      </c>
      <c r="H49" s="2" t="n">
        <v>87.20731817</v>
      </c>
      <c r="I49" s="2" t="n">
        <v>1</v>
      </c>
      <c r="J49" s="2" t="n">
        <v>-1</v>
      </c>
      <c r="K49" s="2" t="n">
        <v>0.0615534714873918</v>
      </c>
      <c r="L49" s="2" t="n">
        <v>0.0566818300000023</v>
      </c>
    </row>
    <row r="50" customFormat="false" ht="12.75" hidden="false" customHeight="false" outlineLevel="0" collapsed="false">
      <c r="A50" s="2" t="s">
        <v>66</v>
      </c>
      <c r="B50" s="2" t="n">
        <v>88.529</v>
      </c>
      <c r="C50" s="2" t="n">
        <v>9614.718</v>
      </c>
      <c r="D50" s="2" t="n">
        <v>0.18</v>
      </c>
      <c r="E50" s="2" t="n">
        <v>88.56158837</v>
      </c>
      <c r="F50" s="2" t="n">
        <v>0</v>
      </c>
      <c r="G50" s="2" t="n">
        <v>89.56158837</v>
      </c>
      <c r="H50" s="2" t="n">
        <v>87.56158837</v>
      </c>
      <c r="I50" s="2" t="n">
        <v>1</v>
      </c>
      <c r="J50" s="2" t="n">
        <v>-1</v>
      </c>
      <c r="K50" s="2" t="n">
        <v>0.182926219715099</v>
      </c>
      <c r="L50" s="2" t="n">
        <v>-0.0325883699999991</v>
      </c>
    </row>
    <row r="51" customFormat="false" ht="12.75" hidden="false" customHeight="false" outlineLevel="0" collapsed="false">
      <c r="A51" s="2" t="s">
        <v>67</v>
      </c>
      <c r="B51" s="2" t="n">
        <v>88.911</v>
      </c>
      <c r="C51" s="2" t="n">
        <v>10109.37</v>
      </c>
      <c r="D51" s="2" t="n">
        <v>0.377</v>
      </c>
      <c r="E51" s="2" t="n">
        <v>89.002811</v>
      </c>
      <c r="F51" s="2" t="n">
        <v>0</v>
      </c>
      <c r="G51" s="2" t="n">
        <v>90.002811</v>
      </c>
      <c r="H51" s="2" t="n">
        <v>88.002811</v>
      </c>
      <c r="I51" s="2" t="n">
        <v>1</v>
      </c>
      <c r="J51" s="2" t="n">
        <v>-1</v>
      </c>
      <c r="K51" s="2" t="n">
        <v>0.388018375493995</v>
      </c>
      <c r="L51" s="2" t="n">
        <v>-0.0918109999999928</v>
      </c>
    </row>
    <row r="52" customFormat="false" ht="12.75" hidden="false" customHeight="false" outlineLevel="0" collapsed="false">
      <c r="A52" s="2" t="s">
        <v>68</v>
      </c>
      <c r="B52" s="2" t="n">
        <v>89.403</v>
      </c>
      <c r="C52" s="2" t="n">
        <v>10604.12</v>
      </c>
      <c r="D52" s="2" t="n">
        <v>0.704</v>
      </c>
      <c r="E52" s="2" t="n">
        <v>89.53114342</v>
      </c>
      <c r="F52" s="2" t="n">
        <v>0</v>
      </c>
      <c r="G52" s="2" t="n">
        <v>90.53114342</v>
      </c>
      <c r="H52" s="2" t="n">
        <v>88.53114342</v>
      </c>
      <c r="I52" s="2" t="n">
        <v>1</v>
      </c>
      <c r="J52" s="2" t="n">
        <v>-1</v>
      </c>
      <c r="K52" s="2" t="n">
        <v>0.71556742246227</v>
      </c>
      <c r="L52" s="2" t="n">
        <v>-0.128143420000001</v>
      </c>
    </row>
    <row r="53" customFormat="false" ht="12.75" hidden="false" customHeight="false" outlineLevel="0" collapsed="false">
      <c r="A53" s="2" t="s">
        <v>69</v>
      </c>
      <c r="B53" s="2" t="n">
        <v>90.083</v>
      </c>
      <c r="C53" s="2" t="n">
        <v>11096.67</v>
      </c>
      <c r="D53" s="2" t="n">
        <v>0.976</v>
      </c>
      <c r="E53" s="2" t="n">
        <v>90.1435835</v>
      </c>
      <c r="F53" s="2" t="n">
        <v>0</v>
      </c>
      <c r="G53" s="2" t="n">
        <v>91.1435835</v>
      </c>
      <c r="H53" s="2" t="n">
        <v>89.1435835</v>
      </c>
      <c r="I53" s="2" t="n">
        <v>1</v>
      </c>
      <c r="J53" s="2" t="n">
        <v>-1</v>
      </c>
      <c r="K53" s="2" t="n">
        <v>0.97787849985172</v>
      </c>
      <c r="L53" s="2" t="n">
        <v>-0.060583500000007</v>
      </c>
    </row>
    <row r="54" customFormat="false" ht="12.75" hidden="false" customHeight="false" outlineLevel="0" collapsed="false">
      <c r="A54" s="2" t="s">
        <v>70</v>
      </c>
      <c r="B54" s="2" t="n">
        <v>90.865</v>
      </c>
      <c r="C54" s="2" t="n">
        <v>11589.65</v>
      </c>
      <c r="D54" s="2" t="n">
        <v>0.936</v>
      </c>
      <c r="E54" s="2" t="n">
        <v>90.84293564</v>
      </c>
      <c r="F54" s="2" t="n">
        <v>0</v>
      </c>
      <c r="G54" s="2" t="n">
        <v>91.84293564</v>
      </c>
      <c r="H54" s="2" t="n">
        <v>89.84293564</v>
      </c>
      <c r="I54" s="2" t="n">
        <v>1</v>
      </c>
      <c r="J54" s="2" t="n">
        <v>-1</v>
      </c>
      <c r="K54" s="2" t="n">
        <v>0.93626002583802</v>
      </c>
      <c r="L54" s="2" t="n">
        <v>0.0220643600000017</v>
      </c>
    </row>
    <row r="55" customFormat="false" ht="12.75" hidden="false" customHeight="false" outlineLevel="0" collapsed="false">
      <c r="A55" s="2" t="s">
        <v>71</v>
      </c>
      <c r="B55" s="2" t="n">
        <v>91.717</v>
      </c>
      <c r="C55" s="2" t="n">
        <v>12083.93</v>
      </c>
      <c r="D55" s="2" t="n">
        <v>0.9</v>
      </c>
      <c r="E55" s="2" t="n">
        <v>91.63088926</v>
      </c>
      <c r="F55" s="2" t="n">
        <v>0</v>
      </c>
      <c r="G55" s="2" t="n">
        <v>92.63088926</v>
      </c>
      <c r="H55" s="2" t="n">
        <v>90.63088926</v>
      </c>
      <c r="I55" s="2" t="n">
        <v>1</v>
      </c>
      <c r="J55" s="2" t="n">
        <v>-1</v>
      </c>
      <c r="K55" s="2" t="n">
        <v>0.904110092601198</v>
      </c>
      <c r="L55" s="2" t="n">
        <v>0.0861107399999952</v>
      </c>
    </row>
    <row r="56" customFormat="false" ht="12.75" hidden="false" customHeight="false" outlineLevel="0" collapsed="false">
      <c r="A56" s="2" t="s">
        <v>72</v>
      </c>
      <c r="B56" s="2" t="n">
        <v>92.732</v>
      </c>
      <c r="C56" s="2" t="n">
        <v>12580.85</v>
      </c>
      <c r="D56" s="2" t="n">
        <v>0.386</v>
      </c>
      <c r="E56" s="2" t="n">
        <v>92.51062022</v>
      </c>
      <c r="F56" s="2" t="n">
        <v>0</v>
      </c>
      <c r="G56" s="2" t="n">
        <v>93.51062022</v>
      </c>
      <c r="H56" s="2" t="n">
        <v>91.51062022</v>
      </c>
      <c r="I56" s="2" t="n">
        <v>1</v>
      </c>
      <c r="J56" s="2" t="n">
        <v>-1</v>
      </c>
      <c r="K56" s="2" t="n">
        <v>0.444977535379984</v>
      </c>
      <c r="L56" s="2" t="n">
        <v>0.221379779999992</v>
      </c>
    </row>
    <row r="57" customFormat="false" ht="12.75" hidden="false" customHeight="false" outlineLevel="0" collapsed="false">
      <c r="A57" s="2" t="s">
        <v>73</v>
      </c>
      <c r="B57" s="2" t="n">
        <v>93.751</v>
      </c>
      <c r="C57" s="2" t="n">
        <v>13076.34</v>
      </c>
      <c r="D57" s="2" t="n">
        <v>-0.255</v>
      </c>
      <c r="E57" s="2" t="n">
        <v>93.47524303</v>
      </c>
      <c r="F57" s="2" t="n">
        <v>0</v>
      </c>
      <c r="G57" s="2" t="n">
        <v>94.47524303</v>
      </c>
      <c r="H57" s="2" t="n">
        <v>92.47524303</v>
      </c>
      <c r="I57" s="2" t="n">
        <v>1</v>
      </c>
      <c r="J57" s="2" t="n">
        <v>-1</v>
      </c>
      <c r="K57" s="2" t="n">
        <v>0.375588746508176</v>
      </c>
      <c r="L57" s="2" t="n">
        <v>0.275756970000003</v>
      </c>
    </row>
    <row r="58" customFormat="false" ht="12.75" hidden="false" customHeight="false" outlineLevel="0" collapsed="false">
      <c r="A58" s="2" t="s">
        <v>74</v>
      </c>
      <c r="B58" s="2" t="n">
        <v>94.794</v>
      </c>
      <c r="C58" s="2" t="n">
        <v>13570.47</v>
      </c>
      <c r="D58" s="2" t="n">
        <v>-0.878</v>
      </c>
      <c r="E58" s="2" t="n">
        <v>94.5241567</v>
      </c>
      <c r="F58" s="2" t="n">
        <v>0</v>
      </c>
      <c r="G58" s="2" t="n">
        <v>95.5241567</v>
      </c>
      <c r="H58" s="2" t="n">
        <v>93.5241567</v>
      </c>
      <c r="I58" s="2" t="n">
        <v>1</v>
      </c>
      <c r="J58" s="2" t="n">
        <v>-1</v>
      </c>
      <c r="K58" s="2" t="n">
        <v>0.918531113547541</v>
      </c>
      <c r="L58" s="2" t="n">
        <v>0.269843299999991</v>
      </c>
    </row>
    <row r="59" customFormat="false" ht="12.75" hidden="false" customHeight="false" outlineLevel="0" collapsed="false">
      <c r="A59" s="2" t="s">
        <v>75</v>
      </c>
      <c r="B59" s="2" t="n">
        <v>95.804</v>
      </c>
      <c r="C59" s="2" t="n">
        <v>14065.41</v>
      </c>
      <c r="D59" s="2" t="n">
        <v>-1.263</v>
      </c>
      <c r="E59" s="2" t="n">
        <v>95.66182252</v>
      </c>
      <c r="F59" s="2" t="n">
        <v>0</v>
      </c>
      <c r="G59" s="2" t="n">
        <v>96.66182252</v>
      </c>
      <c r="H59" s="2" t="n">
        <v>94.66182252</v>
      </c>
      <c r="I59" s="2" t="n">
        <v>1</v>
      </c>
      <c r="J59" s="2" t="n">
        <v>-1</v>
      </c>
      <c r="K59" s="3" t="n">
        <v>1.27097735456583</v>
      </c>
      <c r="L59" s="2" t="n">
        <v>0.142177480000001</v>
      </c>
    </row>
    <row r="60" customFormat="false" ht="12.75" hidden="false" customHeight="false" outlineLevel="0" collapsed="false">
      <c r="A60" s="2" t="s">
        <v>76</v>
      </c>
      <c r="B60" s="2" t="n">
        <v>97.055</v>
      </c>
      <c r="C60" s="2" t="n">
        <v>14559.37</v>
      </c>
      <c r="D60" s="2" t="n">
        <v>-2.085</v>
      </c>
      <c r="E60" s="2" t="n">
        <v>96.88387118</v>
      </c>
      <c r="F60" s="2" t="n">
        <v>0</v>
      </c>
      <c r="G60" s="2" t="n">
        <v>97.88387118</v>
      </c>
      <c r="H60" s="2" t="n">
        <v>95.88387118</v>
      </c>
      <c r="I60" s="2" t="n">
        <v>1</v>
      </c>
      <c r="J60" s="2" t="n">
        <v>-1</v>
      </c>
      <c r="K60" s="3" t="n">
        <v>2.09201101169057</v>
      </c>
      <c r="L60" s="2" t="n">
        <v>0.171128820000007</v>
      </c>
    </row>
    <row r="61" customFormat="false" ht="12.75" hidden="false" customHeight="false" outlineLevel="0" collapsed="false">
      <c r="I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5:51:48Z</dcterms:created>
  <dc:creator>officina.lhc</dc:creator>
  <dc:description/>
  <dc:language>en-US</dc:language>
  <cp:lastModifiedBy>officina.lhc</cp:lastModifiedBy>
  <dcterms:modified xsi:type="dcterms:W3CDTF">2003-12-10T15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1742177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R: 2048</vt:lpwstr>
  </property>
</Properties>
</file>