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65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6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1/12/2005</t>
  </si>
  <si>
    <t xml:space="preserve">Approved by:  Name / Date</t>
  </si>
  <si>
    <t xml:space="preserve">F. Terzi 01/12/2005</t>
  </si>
  <si>
    <t xml:space="preserve">P. Gagliardi 01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  <numFmt numFmtId="173" formatCode="[$-409]m/d/yyyy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pane xSplit="1" ySplit="0" topLeftCell="H1" activePane="topRight" state="frozen"/>
      <selection pane="topLeft" activeCell="A38" activeCellId="0" sqref="A38"/>
      <selection pane="topRight" activeCell="K74" activeCellId="0" sqref="K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26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9</v>
      </c>
      <c r="D25" s="2" t="s">
        <v>16</v>
      </c>
      <c r="F25" s="36" t="s">
        <v>15</v>
      </c>
      <c r="G25" s="81" t="n">
        <f aca="false">Collegamenti!B4</f>
        <v>19</v>
      </c>
      <c r="H25" s="2" t="s">
        <v>16</v>
      </c>
      <c r="I25" s="2"/>
      <c r="J25" s="36" t="s">
        <v>15</v>
      </c>
      <c r="K25" s="81" t="n">
        <f aca="false">Collegamenti!B4</f>
        <v>19</v>
      </c>
      <c r="L25" s="2" t="s">
        <v>16</v>
      </c>
      <c r="M25" s="2"/>
      <c r="N25" s="36" t="s">
        <v>15</v>
      </c>
      <c r="O25" s="81" t="n">
        <f aca="false">Collegamenti!B4</f>
        <v>19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569164E-008</v>
      </c>
      <c r="D27" s="2" t="s">
        <v>18</v>
      </c>
      <c r="F27" s="62" t="s">
        <v>25</v>
      </c>
      <c r="G27" s="83" t="n">
        <f aca="false">G17*(1-0.0015*(2005-2002))*(1+0.035*(G25-G15))</f>
        <v>2.825229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036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56916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7E-009</v>
      </c>
      <c r="D29" s="2" t="s">
        <v>18</v>
      </c>
      <c r="F29" s="62" t="s">
        <v>27</v>
      </c>
      <c r="G29" s="86" t="n">
        <f aca="false">Collegamenti!B18</f>
        <v>3.2E-010</v>
      </c>
      <c r="H29" s="2" t="s">
        <v>18</v>
      </c>
      <c r="I29" s="2"/>
      <c r="J29" s="62" t="s">
        <v>27</v>
      </c>
      <c r="K29" s="86" t="n">
        <f aca="false">Collegamenti!B12</f>
        <v>7.47E-009</v>
      </c>
      <c r="L29" s="2" t="s">
        <v>18</v>
      </c>
      <c r="M29" s="2"/>
      <c r="N29" s="62" t="s">
        <v>27</v>
      </c>
      <c r="O29" s="86" t="n">
        <f aca="false">Collegamenti!B7</f>
        <v>3.7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75E-008</v>
      </c>
      <c r="D31" s="2" t="s">
        <v>18</v>
      </c>
      <c r="F31" s="62" t="s">
        <v>29</v>
      </c>
      <c r="G31" s="86" t="n">
        <f aca="false">Collegamenti!B19</f>
        <v>3.32E-008</v>
      </c>
      <c r="H31" s="2" t="s">
        <v>18</v>
      </c>
      <c r="I31" s="2"/>
      <c r="J31" s="62" t="s">
        <v>29</v>
      </c>
      <c r="K31" s="86" t="n">
        <f aca="false">Collegamenti!B13</f>
        <v>1.44E-007</v>
      </c>
      <c r="L31" s="2" t="s">
        <v>18</v>
      </c>
      <c r="M31" s="2"/>
      <c r="N31" s="62" t="s">
        <v>29</v>
      </c>
      <c r="O31" s="86" t="n">
        <f aca="false">Collegamenti!B8</f>
        <v>2.7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1E-010</v>
      </c>
      <c r="D33" s="2" t="s">
        <v>18</v>
      </c>
      <c r="F33" s="62" t="s">
        <v>31</v>
      </c>
      <c r="G33" s="86" t="n">
        <f aca="false">Collegamenti!B20</f>
        <v>6E-012</v>
      </c>
      <c r="H33" s="2" t="s">
        <v>18</v>
      </c>
      <c r="I33" s="2"/>
      <c r="J33" s="62" t="s">
        <v>31</v>
      </c>
      <c r="K33" s="86" t="n">
        <f aca="false">Collegamenti!B14</f>
        <v>6E-010</v>
      </c>
      <c r="L33" s="2" t="s">
        <v>18</v>
      </c>
      <c r="M33" s="2"/>
      <c r="N33" s="62" t="s">
        <v>31</v>
      </c>
      <c r="O33" s="86" t="n">
        <f aca="false">Collegamenti!B9</f>
        <v>1E-010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200</v>
      </c>
      <c r="D35" s="27" t="s">
        <v>34</v>
      </c>
      <c r="E35" s="27"/>
      <c r="F35" s="67" t="s">
        <v>33</v>
      </c>
      <c r="G35" s="89" t="n">
        <f aca="false">Collegamenti!B21</f>
        <v>24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2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07948067226891E-010</v>
      </c>
      <c r="D37" s="2" t="s">
        <v>18</v>
      </c>
      <c r="F37" s="62" t="s">
        <v>36</v>
      </c>
      <c r="G37" s="91" t="n">
        <f aca="false">G33*G27/(G31-G29)/G23</f>
        <v>5.15552737226277E-012</v>
      </c>
      <c r="H37" s="2" t="s">
        <v>18</v>
      </c>
      <c r="I37" s="2"/>
      <c r="J37" s="62" t="s">
        <v>36</v>
      </c>
      <c r="K37" s="91" t="n">
        <f aca="false">K33*K27/(K31-K29)/K23</f>
        <v>5.72920237310481E-010</v>
      </c>
      <c r="L37" s="2" t="s">
        <v>18</v>
      </c>
      <c r="M37" s="2"/>
      <c r="N37" s="62" t="s">
        <v>36</v>
      </c>
      <c r="O37" s="91" t="n">
        <f aca="false">O33*O27/(O31-O29)/O23</f>
        <v>1.07948067226891E-010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6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6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78E-009</v>
      </c>
      <c r="D43" s="2" t="s">
        <v>18</v>
      </c>
      <c r="F43" s="62" t="s">
        <v>43</v>
      </c>
      <c r="G43" s="86" t="n">
        <f aca="false">Collegamenti!B31</f>
        <v>3.13E-010</v>
      </c>
      <c r="H43" s="27" t="s">
        <v>18</v>
      </c>
      <c r="I43" s="27"/>
      <c r="J43" s="62" t="s">
        <v>43</v>
      </c>
      <c r="K43" s="86" t="n">
        <f aca="false">Collegamenti!B36</f>
        <v>6.21E-009</v>
      </c>
      <c r="L43" s="2" t="s">
        <v>18</v>
      </c>
      <c r="M43" s="2"/>
      <c r="N43" s="62" t="s">
        <v>43</v>
      </c>
      <c r="O43" s="86" t="n">
        <f aca="false">Collegamenti!B42</f>
        <v>3.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7E-009</v>
      </c>
      <c r="D45" s="2" t="s">
        <v>18</v>
      </c>
      <c r="F45" s="62" t="s">
        <v>45</v>
      </c>
      <c r="G45" s="86" t="n">
        <f aca="false">Collegamenti!B32</f>
        <v>3.28E-010</v>
      </c>
      <c r="H45" s="27" t="s">
        <v>18</v>
      </c>
      <c r="I45" s="27"/>
      <c r="J45" s="62" t="s">
        <v>45</v>
      </c>
      <c r="K45" s="86" t="n">
        <f aca="false">Collegamenti!B37</f>
        <v>5.9E-009</v>
      </c>
      <c r="L45" s="2" t="s">
        <v>18</v>
      </c>
      <c r="M45" s="2"/>
      <c r="N45" s="62" t="s">
        <v>45</v>
      </c>
      <c r="O45" s="86" t="n">
        <f aca="false">Collegamenti!B43</f>
        <v>3.7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28888184306569E-011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65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9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7E-009</v>
      </c>
    </row>
    <row r="8" customFormat="false" ht="15" hidden="false" customHeight="true" outlineLevel="0" collapsed="false">
      <c r="A8" s="0" t="s">
        <v>80</v>
      </c>
      <c r="B8" s="159" t="n">
        <v>2.75E-008</v>
      </c>
    </row>
    <row r="9" customFormat="false" ht="15" hidden="false" customHeight="true" outlineLevel="0" collapsed="false">
      <c r="A9" s="0" t="s">
        <v>81</v>
      </c>
      <c r="B9" s="159" t="n">
        <v>1E-010</v>
      </c>
    </row>
    <row r="10" customFormat="false" ht="15" hidden="false" customHeight="true" outlineLevel="0" collapsed="false">
      <c r="A10" s="0" t="s">
        <v>82</v>
      </c>
      <c r="B10" s="160" t="n">
        <v>22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7.47E-009</v>
      </c>
    </row>
    <row r="13" customFormat="false" ht="15" hidden="false" customHeight="true" outlineLevel="0" collapsed="false">
      <c r="A13" s="0" t="s">
        <v>80</v>
      </c>
      <c r="B13" s="159" t="n">
        <v>1.44E-007</v>
      </c>
    </row>
    <row r="14" customFormat="false" ht="15" hidden="false" customHeight="true" outlineLevel="0" collapsed="false">
      <c r="A14" s="0" t="s">
        <v>81</v>
      </c>
      <c r="B14" s="161" t="n">
        <v>6E-010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2E-010</v>
      </c>
    </row>
    <row r="19" customFormat="false" ht="15" hidden="false" customHeight="true" outlineLevel="0" collapsed="false">
      <c r="A19" s="0" t="s">
        <v>80</v>
      </c>
      <c r="B19" s="159" t="n">
        <v>3.32E-008</v>
      </c>
    </row>
    <row r="20" customFormat="false" ht="15" hidden="false" customHeight="true" outlineLevel="0" collapsed="false">
      <c r="A20" s="0" t="s">
        <v>81</v>
      </c>
      <c r="B20" s="161" t="n">
        <v>6E-012</v>
      </c>
    </row>
    <row r="21" customFormat="false" ht="15" hidden="false" customHeight="true" outlineLevel="0" collapsed="false">
      <c r="A21" s="0" t="s">
        <v>82</v>
      </c>
      <c r="B21" s="160" t="n">
        <v>24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6E-005</v>
      </c>
    </row>
    <row r="26" customFormat="false" ht="15" hidden="false" customHeight="true" outlineLevel="0" collapsed="false">
      <c r="A26" s="0" t="s">
        <v>87</v>
      </c>
      <c r="B26" s="163" t="n">
        <v>3.78E-009</v>
      </c>
    </row>
    <row r="27" customFormat="false" ht="15" hidden="false" customHeight="true" outlineLevel="0" collapsed="false">
      <c r="A27" s="0" t="s">
        <v>88</v>
      </c>
      <c r="B27" s="163" t="n">
        <v>3.7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13E-010</v>
      </c>
    </row>
    <row r="32" customFormat="false" ht="15" hidden="false" customHeight="true" outlineLevel="0" collapsed="false">
      <c r="A32" s="0" t="s">
        <v>88</v>
      </c>
      <c r="B32" s="163" t="n">
        <v>3.2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6.21E-009</v>
      </c>
    </row>
    <row r="37" customFormat="false" ht="15" hidden="false" customHeight="true" outlineLevel="0" collapsed="false">
      <c r="A37" s="0" t="s">
        <v>88</v>
      </c>
      <c r="B37" s="163" t="n">
        <v>5.9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6E-005</v>
      </c>
    </row>
    <row r="42" customFormat="false" ht="15" hidden="false" customHeight="true" outlineLevel="0" collapsed="false">
      <c r="A42" s="0" t="s">
        <v>87</v>
      </c>
      <c r="B42" s="163" t="n">
        <v>3.7E-009</v>
      </c>
    </row>
    <row r="43" customFormat="false" ht="15" hidden="false" customHeight="true" outlineLevel="0" collapsed="false">
      <c r="A43" s="0" t="s">
        <v>88</v>
      </c>
      <c r="B43" s="163" t="n">
        <v>3.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12-03T12:08:10Z</cp:lastPrinted>
  <dcterms:modified xsi:type="dcterms:W3CDTF">2005-12-05T0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516016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65</vt:lpwstr>
  </property>
  <property fmtid="{D5CDD505-2E9C-101B-9397-08002B2CF9AE}" pid="6" name="_PreviousAdHocReviewCycleID">
    <vt:r8>534745022</vt:r8>
  </property>
</Properties>
</file>