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2/04/2006</t>
  </si>
  <si>
    <t xml:space="preserve">Approved by:  Name / Date</t>
  </si>
  <si>
    <t xml:space="preserve">F. Terzi   22/04/2006</t>
  </si>
  <si>
    <t xml:space="preserve">P. Gagliardi   22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D1" activePane="topRight" state="frozen"/>
      <selection pane="topLeft" activeCell="A30" activeCellId="0" sqref="A30"/>
      <selection pane="topRigh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0.1</v>
      </c>
      <c r="D25" s="2" t="s">
        <v>16</v>
      </c>
      <c r="F25" s="34" t="s">
        <v>15</v>
      </c>
      <c r="G25" s="78" t="n">
        <f aca="false">'Collegamenti e Dati'!B3</f>
        <v>20.1</v>
      </c>
      <c r="H25" s="2" t="s">
        <v>16</v>
      </c>
      <c r="I25" s="2"/>
      <c r="J25" s="34" t="s">
        <v>15</v>
      </c>
      <c r="K25" s="78" t="n">
        <f aca="false">'Collegamenti e Dati'!B3</f>
        <v>20.1</v>
      </c>
      <c r="L25" s="2" t="s">
        <v>16</v>
      </c>
      <c r="M25" s="2"/>
      <c r="N25" s="34" t="s">
        <v>15</v>
      </c>
      <c r="O25" s="78" t="n">
        <f aca="false">'Collegamenti e Dati'!B3</f>
        <v>20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6804052E-008</v>
      </c>
      <c r="D27" s="2" t="s">
        <v>18</v>
      </c>
      <c r="F27" s="60" t="s">
        <v>25</v>
      </c>
      <c r="G27" s="80" t="n">
        <f aca="false">G17*(1-0.0015*('Dati Fughe Calibrate'!I8-2002))*(1+0.035*(G25-G15))</f>
        <v>2.947259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1994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680405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7E-009</v>
      </c>
      <c r="D29" s="2" t="s">
        <v>18</v>
      </c>
      <c r="F29" s="60" t="s">
        <v>27</v>
      </c>
      <c r="G29" s="83" t="n">
        <f aca="false">'Collegamenti e Dati'!B17</f>
        <v>4.1E-010</v>
      </c>
      <c r="H29" s="2" t="s">
        <v>18</v>
      </c>
      <c r="I29" s="2"/>
      <c r="J29" s="60" t="s">
        <v>27</v>
      </c>
      <c r="K29" s="83" t="n">
        <f aca="false">'Collegamenti e Dati'!B11</f>
        <v>1.45E-009</v>
      </c>
      <c r="L29" s="2" t="s">
        <v>18</v>
      </c>
      <c r="M29" s="2"/>
      <c r="N29" s="60" t="s">
        <v>27</v>
      </c>
      <c r="O29" s="83" t="n">
        <f aca="false">'Collegamenti e Dati'!B6</f>
        <v>6.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3E-008</v>
      </c>
      <c r="D31" s="2" t="s">
        <v>18</v>
      </c>
      <c r="F31" s="60" t="s">
        <v>29</v>
      </c>
      <c r="G31" s="83" t="n">
        <f aca="false">'Collegamenti e Dati'!B18</f>
        <v>3.17E-008</v>
      </c>
      <c r="H31" s="2" t="s">
        <v>18</v>
      </c>
      <c r="I31" s="2"/>
      <c r="J31" s="60" t="s">
        <v>29</v>
      </c>
      <c r="K31" s="83" t="n">
        <f aca="false">'Collegamenti e Dati'!B12</f>
        <v>1.76E-007</v>
      </c>
      <c r="L31" s="2" t="s">
        <v>18</v>
      </c>
      <c r="M31" s="2"/>
      <c r="N31" s="60" t="s">
        <v>29</v>
      </c>
      <c r="O31" s="83" t="n">
        <f aca="false">'Collegamenti e Dati'!B7</f>
        <v>3.7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1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25569647058824E-011</v>
      </c>
      <c r="D37" s="2" t="s">
        <v>18</v>
      </c>
      <c r="F37" s="60" t="s">
        <v>36</v>
      </c>
      <c r="G37" s="88" t="n">
        <f aca="false">G33*G27/(G31-G29)/G23</f>
        <v>1.88383489932886E-011</v>
      </c>
      <c r="H37" s="2" t="s">
        <v>18</v>
      </c>
      <c r="I37" s="2"/>
      <c r="J37" s="60" t="s">
        <v>36</v>
      </c>
      <c r="K37" s="88" t="n">
        <f aca="false">K33*K27/(K31-K29)/K23</f>
        <v>7.56200515611573E-011</v>
      </c>
      <c r="L37" s="2" t="s">
        <v>18</v>
      </c>
      <c r="M37" s="2"/>
      <c r="N37" s="60" t="s">
        <v>36</v>
      </c>
      <c r="O37" s="88" t="n">
        <f aca="false">O33*O27/(O31-O29)/O23</f>
        <v>5.25569647058824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9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9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8E-009</v>
      </c>
      <c r="D43" s="2" t="s">
        <v>18</v>
      </c>
      <c r="F43" s="60" t="s">
        <v>43</v>
      </c>
      <c r="G43" s="83" t="n">
        <f aca="false">'Collegamenti e Dati'!B30</f>
        <v>4.2E-010</v>
      </c>
      <c r="H43" s="25" t="s">
        <v>18</v>
      </c>
      <c r="I43" s="25"/>
      <c r="J43" s="60" t="s">
        <v>43</v>
      </c>
      <c r="K43" s="83" t="n">
        <f aca="false">'Collegamenti e Dati'!B35</f>
        <v>1.43E-009</v>
      </c>
      <c r="L43" s="2" t="s">
        <v>18</v>
      </c>
      <c r="M43" s="2"/>
      <c r="N43" s="60" t="s">
        <v>43</v>
      </c>
      <c r="O43" s="83" t="n">
        <f aca="false">'Collegamenti e Dati'!B41</f>
        <v>6.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6E-009</v>
      </c>
      <c r="D45" s="2" t="s">
        <v>18</v>
      </c>
      <c r="F45" s="60" t="s">
        <v>45</v>
      </c>
      <c r="G45" s="83" t="n">
        <f aca="false">'Collegamenti e Dati'!B31</f>
        <v>4.3E-010</v>
      </c>
      <c r="H45" s="25" t="s">
        <v>18</v>
      </c>
      <c r="I45" s="25"/>
      <c r="J45" s="60" t="s">
        <v>45</v>
      </c>
      <c r="K45" s="83" t="n">
        <f aca="false">'Collegamenti e Dati'!B36</f>
        <v>1.39E-009</v>
      </c>
      <c r="L45" s="2" t="s">
        <v>18</v>
      </c>
      <c r="M45" s="2"/>
      <c r="N45" s="60" t="s">
        <v>45</v>
      </c>
      <c r="O45" s="83" t="n">
        <f aca="false">'Collegamenti e Dati'!B42</f>
        <v>6.6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41917449664431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2.62784823529405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0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45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76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1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9.1E-005</v>
      </c>
    </row>
    <row r="25" customFormat="false" ht="15" hidden="false" customHeight="true" outlineLevel="0" collapsed="false">
      <c r="A25" s="0" t="s">
        <v>85</v>
      </c>
      <c r="B25" s="172" t="n">
        <v>6.8E-009</v>
      </c>
    </row>
    <row r="26" customFormat="false" ht="15" hidden="false" customHeight="true" outlineLevel="0" collapsed="false">
      <c r="A26" s="0" t="s">
        <v>86</v>
      </c>
      <c r="B26" s="172" t="n">
        <v>6.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2E-010</v>
      </c>
    </row>
    <row r="31" customFormat="false" ht="15" hidden="false" customHeight="true" outlineLevel="0" collapsed="false">
      <c r="A31" s="0" t="s">
        <v>86</v>
      </c>
      <c r="B31" s="172" t="n">
        <v>4.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43E-009</v>
      </c>
    </row>
    <row r="36" customFormat="false" ht="15" hidden="false" customHeight="true" outlineLevel="0" collapsed="false">
      <c r="A36" s="0" t="s">
        <v>86</v>
      </c>
      <c r="B36" s="172" t="n">
        <v>1.39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9.1E-005</v>
      </c>
    </row>
    <row r="41" customFormat="false" ht="15" hidden="false" customHeight="true" outlineLevel="0" collapsed="false">
      <c r="A41" s="0" t="s">
        <v>85</v>
      </c>
      <c r="B41" s="172" t="n">
        <v>6.6E-009</v>
      </c>
    </row>
    <row r="42" customFormat="false" ht="15" hidden="false" customHeight="true" outlineLevel="0" collapsed="false">
      <c r="A42" s="0" t="s">
        <v>86</v>
      </c>
      <c r="B42" s="172" t="n">
        <v>6.6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0.1</v>
      </c>
      <c r="I12" s="192" t="n">
        <f aca="false">'Collegamenti e Dati'!B3</f>
        <v>20.1</v>
      </c>
      <c r="J12" s="192" t="n">
        <f aca="false">'Collegamenti e Dati'!B3</f>
        <v>20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6804052E-008</v>
      </c>
      <c r="I16" s="198" t="n">
        <f aca="false">I5*(1-I7*(I8-I9))*(1+I11*(I12-I13))</f>
        <v>2.9472597E-008</v>
      </c>
      <c r="J16" s="199" t="n">
        <f aca="false">J5*(1-J7*(J8-J9))*(1+J11*(J12-J13))</f>
        <v>1.31994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4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373367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9</vt:lpwstr>
  </property>
  <property fmtid="{D5CDD505-2E9C-101B-9397-08002B2CF9AE}" pid="6" name="_PreviousAdHocReviewCycleID">
    <vt:r8>534745022</vt:r8>
  </property>
</Properties>
</file>