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85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85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2/09/2006</t>
  </si>
  <si>
    <t xml:space="preserve">Approved by:  Name / Date</t>
  </si>
  <si>
    <t xml:space="preserve">F. Terzi 12/09/2006</t>
  </si>
  <si>
    <t xml:space="preserve">P. Gagliardi 12/09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pane xSplit="1" ySplit="0" topLeftCell="F1" activePane="topRight" state="frozen"/>
      <selection pane="topLeft" activeCell="A16" activeCellId="0" sqref="A16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85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4.3</v>
      </c>
      <c r="D25" s="2" t="s">
        <v>16</v>
      </c>
      <c r="F25" s="34" t="s">
        <v>15</v>
      </c>
      <c r="G25" s="78" t="n">
        <f aca="false">'Collegamenti e Dati'!B3</f>
        <v>24.3</v>
      </c>
      <c r="H25" s="2" t="s">
        <v>16</v>
      </c>
      <c r="I25" s="2"/>
      <c r="J25" s="34" t="s">
        <v>15</v>
      </c>
      <c r="K25" s="78" t="n">
        <f aca="false">'Collegamenti e Dati'!B3</f>
        <v>24.3</v>
      </c>
      <c r="L25" s="2" t="s">
        <v>16</v>
      </c>
      <c r="M25" s="2"/>
      <c r="N25" s="34" t="s">
        <v>15</v>
      </c>
      <c r="O25" s="78" t="n">
        <f aca="false">'Collegamenti e Dati'!B3</f>
        <v>24.3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1189356E-008</v>
      </c>
      <c r="D27" s="2" t="s">
        <v>18</v>
      </c>
      <c r="F27" s="60" t="s">
        <v>25</v>
      </c>
      <c r="G27" s="80" t="n">
        <f aca="false">G17*(1-0.0015*('Dati Fughe Calibrate'!I8-2002))*(1+0.035*(G25-G15))</f>
        <v>3.4294491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8576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1189356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7E-009</v>
      </c>
      <c r="D29" s="2" t="s">
        <v>18</v>
      </c>
      <c r="F29" s="60" t="s">
        <v>27</v>
      </c>
      <c r="G29" s="83" t="n">
        <f aca="false">'Collegamenti e Dati'!B17</f>
        <v>4.1E-010</v>
      </c>
      <c r="H29" s="2" t="s">
        <v>18</v>
      </c>
      <c r="I29" s="2"/>
      <c r="J29" s="60" t="s">
        <v>27</v>
      </c>
      <c r="K29" s="83" t="n">
        <f aca="false">'Collegamenti e Dati'!B11</f>
        <v>1.45E-009</v>
      </c>
      <c r="L29" s="2" t="s">
        <v>18</v>
      </c>
      <c r="M29" s="2"/>
      <c r="N29" s="60" t="s">
        <v>27</v>
      </c>
      <c r="O29" s="83" t="n">
        <f aca="false">'Collegamenti e Dati'!B6</f>
        <v>6.7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73E-008</v>
      </c>
      <c r="D31" s="2" t="s">
        <v>18</v>
      </c>
      <c r="F31" s="60" t="s">
        <v>29</v>
      </c>
      <c r="G31" s="83" t="n">
        <f aca="false">'Collegamenti e Dati'!B18</f>
        <v>3.17E-008</v>
      </c>
      <c r="H31" s="2" t="s">
        <v>18</v>
      </c>
      <c r="I31" s="2"/>
      <c r="J31" s="60" t="s">
        <v>29</v>
      </c>
      <c r="K31" s="83" t="n">
        <f aca="false">'Collegamenti e Dati'!B12</f>
        <v>1.76E-007</v>
      </c>
      <c r="L31" s="2" t="s">
        <v>18</v>
      </c>
      <c r="M31" s="2"/>
      <c r="N31" s="60" t="s">
        <v>29</v>
      </c>
      <c r="O31" s="83" t="n">
        <f aca="false">'Collegamenti e Dati'!B7</f>
        <v>3.73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2E-011</v>
      </c>
      <c r="H33" s="2" t="s">
        <v>18</v>
      </c>
      <c r="I33" s="2"/>
      <c r="J33" s="60" t="s">
        <v>31</v>
      </c>
      <c r="K33" s="83" t="n">
        <f aca="false">'Collegamenti e Dati'!B13</f>
        <v>1E-010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200</v>
      </c>
      <c r="D35" s="25" t="s">
        <v>34</v>
      </c>
      <c r="E35" s="25"/>
      <c r="F35" s="65" t="s">
        <v>33</v>
      </c>
      <c r="G35" s="86" t="n">
        <f aca="false">'Collegamenti e Dati'!B20</f>
        <v>1300</v>
      </c>
      <c r="H35" s="25" t="s">
        <v>34</v>
      </c>
      <c r="I35" s="25"/>
      <c r="J35" s="65" t="s">
        <v>33</v>
      </c>
      <c r="K35" s="86" t="n">
        <f aca="false">'Collegamenti e Dati'!B14</f>
        <v>1400</v>
      </c>
      <c r="L35" s="25" t="s">
        <v>34</v>
      </c>
      <c r="M35" s="25"/>
      <c r="N35" s="65" t="s">
        <v>33</v>
      </c>
      <c r="O35" s="86" t="n">
        <f aca="false">'Collegamenti e Dati'!B9</f>
        <v>12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6.11556E-011</v>
      </c>
      <c r="D37" s="2" t="s">
        <v>18</v>
      </c>
      <c r="F37" s="60" t="s">
        <v>36</v>
      </c>
      <c r="G37" s="88" t="n">
        <f aca="false">G33*G27/(G31-G29)/G23</f>
        <v>2.19204161073826E-011</v>
      </c>
      <c r="H37" s="2" t="s">
        <v>18</v>
      </c>
      <c r="I37" s="2"/>
      <c r="J37" s="60" t="s">
        <v>36</v>
      </c>
      <c r="K37" s="88" t="n">
        <f aca="false">K33*K27/(K31-K29)/K23</f>
        <v>8.51196791750215E-011</v>
      </c>
      <c r="L37" s="2" t="s">
        <v>18</v>
      </c>
      <c r="M37" s="2"/>
      <c r="N37" s="60" t="s">
        <v>36</v>
      </c>
      <c r="O37" s="88" t="n">
        <f aca="false">O33*O27/(O31-O29)/O23</f>
        <v>6.11556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9.1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9.1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8E-009</v>
      </c>
      <c r="D43" s="2" t="s">
        <v>18</v>
      </c>
      <c r="F43" s="60" t="s">
        <v>43</v>
      </c>
      <c r="G43" s="83" t="n">
        <f aca="false">'Collegamenti e Dati'!B30</f>
        <v>4.2E-010</v>
      </c>
      <c r="H43" s="25" t="s">
        <v>18</v>
      </c>
      <c r="I43" s="25"/>
      <c r="J43" s="60" t="s">
        <v>43</v>
      </c>
      <c r="K43" s="83" t="n">
        <f aca="false">'Collegamenti e Dati'!B35</f>
        <v>1.43E-009</v>
      </c>
      <c r="L43" s="2" t="s">
        <v>18</v>
      </c>
      <c r="M43" s="2"/>
      <c r="N43" s="60" t="s">
        <v>43</v>
      </c>
      <c r="O43" s="83" t="n">
        <f aca="false">'Collegamenti e Dati'!B41</f>
        <v>6.6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6E-009</v>
      </c>
      <c r="D45" s="2" t="s">
        <v>18</v>
      </c>
      <c r="F45" s="60" t="s">
        <v>45</v>
      </c>
      <c r="G45" s="83" t="n">
        <f aca="false">'Collegamenti e Dati'!B31</f>
        <v>4.3E-010</v>
      </c>
      <c r="H45" s="25" t="s">
        <v>18</v>
      </c>
      <c r="I45" s="25"/>
      <c r="J45" s="60" t="s">
        <v>45</v>
      </c>
      <c r="K45" s="83" t="n">
        <f aca="false">'Collegamenti e Dati'!B36</f>
        <v>1.39E-009</v>
      </c>
      <c r="L45" s="2" t="s">
        <v>18</v>
      </c>
      <c r="M45" s="2"/>
      <c r="N45" s="60" t="s">
        <v>45</v>
      </c>
      <c r="O45" s="83" t="n">
        <f aca="false">'Collegamenti e Dati'!B42</f>
        <v>6.63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1.09602080536913E-011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3.05777999999993E-011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">
        <v>52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3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5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6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7</v>
      </c>
      <c r="B59" s="112" t="s">
        <v>58</v>
      </c>
      <c r="C59" s="112"/>
      <c r="D59" s="112"/>
      <c r="E59" s="112"/>
      <c r="F59" s="112" t="s">
        <v>59</v>
      </c>
      <c r="G59" s="112"/>
      <c r="H59" s="112"/>
      <c r="I59" s="112"/>
      <c r="J59" s="112" t="s">
        <v>60</v>
      </c>
      <c r="K59" s="112"/>
      <c r="L59" s="112"/>
      <c r="M59" s="112"/>
      <c r="N59" s="112" t="s">
        <v>58</v>
      </c>
      <c r="O59" s="112"/>
      <c r="P59" s="112"/>
      <c r="Q59" s="112"/>
    </row>
    <row r="60" customFormat="false" ht="15" hidden="false" customHeight="true" outlineLevel="0" collapsed="false">
      <c r="A60" s="114" t="s">
        <v>61</v>
      </c>
      <c r="B60" s="117" t="s">
        <v>62</v>
      </c>
      <c r="C60" s="117"/>
      <c r="D60" s="117"/>
      <c r="E60" s="117"/>
      <c r="F60" s="118" t="s">
        <v>62</v>
      </c>
      <c r="G60" s="118"/>
      <c r="H60" s="118"/>
      <c r="I60" s="118"/>
      <c r="J60" s="119" t="s">
        <v>62</v>
      </c>
      <c r="K60" s="119"/>
      <c r="L60" s="119"/>
      <c r="M60" s="119"/>
      <c r="N60" s="117" t="s">
        <v>62</v>
      </c>
      <c r="O60" s="117"/>
      <c r="P60" s="117"/>
      <c r="Q60" s="117"/>
    </row>
    <row r="61" customFormat="false" ht="15" hidden="false" customHeight="true" outlineLevel="0" collapsed="false">
      <c r="A61" s="114" t="s">
        <v>63</v>
      </c>
      <c r="B61" s="120" t="s">
        <v>64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4</v>
      </c>
      <c r="O61" s="120"/>
      <c r="P61" s="120"/>
      <c r="Q61" s="120"/>
    </row>
    <row r="62" customFormat="false" ht="15" hidden="false" customHeight="true" outlineLevel="0" collapsed="false">
      <c r="A62" s="114" t="s">
        <v>65</v>
      </c>
      <c r="B62" s="120" t="s">
        <v>66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6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7</v>
      </c>
      <c r="C63" s="120"/>
      <c r="D63" s="120"/>
      <c r="E63" s="120"/>
      <c r="F63" s="120" t="s">
        <v>68</v>
      </c>
      <c r="G63" s="120"/>
      <c r="H63" s="120"/>
      <c r="I63" s="120"/>
      <c r="J63" s="121" t="s">
        <v>68</v>
      </c>
      <c r="K63" s="121"/>
      <c r="L63" s="121"/>
      <c r="M63" s="121"/>
      <c r="N63" s="120" t="s">
        <v>67</v>
      </c>
      <c r="O63" s="120"/>
      <c r="P63" s="120"/>
      <c r="Q63" s="120"/>
    </row>
    <row r="64" s="74" customFormat="true" ht="15" hidden="false" customHeight="true" outlineLevel="0" collapsed="false">
      <c r="A64" s="122" t="s">
        <v>69</v>
      </c>
      <c r="B64" s="123" t="s">
        <v>70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1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2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3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4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5</v>
      </c>
      <c r="B1" s="153" t="n">
        <v>2385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6</v>
      </c>
      <c r="B3" s="160" t="n">
        <v>24.3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7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8</v>
      </c>
      <c r="B6" s="164" t="n">
        <v>6.7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9</v>
      </c>
      <c r="B7" s="165" t="n">
        <v>3.73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80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1</v>
      </c>
      <c r="B9" s="167" t="n">
        <v>12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2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8</v>
      </c>
      <c r="B11" s="164" t="n">
        <v>1.45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9</v>
      </c>
      <c r="B12" s="165" t="n">
        <v>1.76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80</v>
      </c>
      <c r="B13" s="168" t="n">
        <v>1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1</v>
      </c>
      <c r="B14" s="167" t="n">
        <v>14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3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8</v>
      </c>
      <c r="B17" s="164" t="n">
        <v>4.1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9</v>
      </c>
      <c r="B18" s="165" t="n">
        <v>3.17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80</v>
      </c>
      <c r="B19" s="168" t="n">
        <v>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1</v>
      </c>
      <c r="B20" s="167" t="n">
        <v>1300</v>
      </c>
    </row>
    <row r="23" customFormat="false" ht="15" hidden="false" customHeight="true" outlineLevel="0" collapsed="false">
      <c r="B23" s="162" t="s">
        <v>84</v>
      </c>
      <c r="C23" s="162"/>
      <c r="D23" s="162"/>
    </row>
    <row r="24" customFormat="false" ht="15" hidden="false" customHeight="true" outlineLevel="0" collapsed="false">
      <c r="A24" s="0" t="s">
        <v>85</v>
      </c>
      <c r="B24" s="171" t="n">
        <v>9.1E-005</v>
      </c>
    </row>
    <row r="25" customFormat="false" ht="15" hidden="false" customHeight="true" outlineLevel="0" collapsed="false">
      <c r="A25" s="0" t="s">
        <v>86</v>
      </c>
      <c r="B25" s="172" t="n">
        <v>6.8E-009</v>
      </c>
    </row>
    <row r="26" customFormat="false" ht="15" hidden="false" customHeight="true" outlineLevel="0" collapsed="false">
      <c r="A26" s="0" t="s">
        <v>87</v>
      </c>
      <c r="B26" s="172" t="n">
        <v>6.6E-009</v>
      </c>
    </row>
    <row r="28" customFormat="false" ht="15" hidden="false" customHeight="true" outlineLevel="0" collapsed="false">
      <c r="B28" s="162" t="s">
        <v>88</v>
      </c>
      <c r="C28" s="162"/>
      <c r="D28" s="162"/>
    </row>
    <row r="29" customFormat="false" ht="15" hidden="false" customHeight="true" outlineLevel="0" collapsed="false">
      <c r="A29" s="0" t="s">
        <v>85</v>
      </c>
      <c r="B29" s="173" t="s">
        <v>41</v>
      </c>
    </row>
    <row r="30" customFormat="false" ht="15" hidden="false" customHeight="true" outlineLevel="0" collapsed="false">
      <c r="A30" s="0" t="s">
        <v>86</v>
      </c>
      <c r="B30" s="172" t="n">
        <v>4.2E-010</v>
      </c>
    </row>
    <row r="31" customFormat="false" ht="15" hidden="false" customHeight="true" outlineLevel="0" collapsed="false">
      <c r="A31" s="0" t="s">
        <v>87</v>
      </c>
      <c r="B31" s="172" t="n">
        <v>4.3E-010</v>
      </c>
    </row>
    <row r="33" customFormat="false" ht="15" hidden="false" customHeight="true" outlineLevel="0" collapsed="false">
      <c r="B33" s="162" t="s">
        <v>89</v>
      </c>
      <c r="C33" s="162"/>
      <c r="D33" s="162"/>
    </row>
    <row r="34" customFormat="false" ht="15" hidden="false" customHeight="true" outlineLevel="0" collapsed="false">
      <c r="A34" s="0" t="s">
        <v>85</v>
      </c>
      <c r="B34" s="173" t="s">
        <v>41</v>
      </c>
    </row>
    <row r="35" customFormat="false" ht="15" hidden="false" customHeight="true" outlineLevel="0" collapsed="false">
      <c r="A35" s="0" t="s">
        <v>86</v>
      </c>
      <c r="B35" s="172" t="n">
        <v>1.43E-009</v>
      </c>
    </row>
    <row r="36" customFormat="false" ht="15" hidden="false" customHeight="true" outlineLevel="0" collapsed="false">
      <c r="A36" s="0" t="s">
        <v>87</v>
      </c>
      <c r="B36" s="172" t="n">
        <v>1.39E-009</v>
      </c>
    </row>
    <row r="39" customFormat="false" ht="15" hidden="false" customHeight="true" outlineLevel="0" collapsed="false">
      <c r="B39" s="162" t="s">
        <v>90</v>
      </c>
      <c r="C39" s="162"/>
      <c r="D39" s="162"/>
    </row>
    <row r="40" customFormat="false" ht="15" hidden="false" customHeight="true" outlineLevel="0" collapsed="false">
      <c r="B40" s="171" t="n">
        <v>9.1E-005</v>
      </c>
    </row>
    <row r="41" customFormat="false" ht="15" hidden="false" customHeight="true" outlineLevel="0" collapsed="false">
      <c r="A41" s="0" t="s">
        <v>86</v>
      </c>
      <c r="B41" s="172" t="n">
        <v>6.6E-009</v>
      </c>
    </row>
    <row r="42" customFormat="false" ht="15" hidden="false" customHeight="true" outlineLevel="0" collapsed="false">
      <c r="A42" s="0" t="s">
        <v>87</v>
      </c>
      <c r="B42" s="172" t="n">
        <v>6.63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1</v>
      </c>
      <c r="B1" s="176"/>
      <c r="C1" s="176"/>
      <c r="D1" s="176"/>
      <c r="E1" s="176"/>
      <c r="H1" s="176" t="s">
        <v>92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3</v>
      </c>
      <c r="B5" s="181" t="s">
        <v>94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5</v>
      </c>
      <c r="B7" s="181" t="s">
        <v>96</v>
      </c>
      <c r="C7" s="181"/>
      <c r="D7" s="181"/>
      <c r="E7" s="181"/>
      <c r="F7" s="182"/>
      <c r="G7" s="183" t="s">
        <v>97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8</v>
      </c>
      <c r="B8" s="181" t="s">
        <v>99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100</v>
      </c>
      <c r="B9" s="181" t="s">
        <v>101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2</v>
      </c>
      <c r="B11" s="181" t="s">
        <v>103</v>
      </c>
      <c r="C11" s="181"/>
      <c r="D11" s="181"/>
      <c r="E11" s="181"/>
      <c r="F11" s="182"/>
      <c r="G11" s="188" t="s">
        <v>104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5</v>
      </c>
      <c r="C12" s="181"/>
      <c r="D12" s="181"/>
      <c r="E12" s="181"/>
      <c r="F12" s="182"/>
      <c r="G12" s="188"/>
      <c r="H12" s="192" t="n">
        <f aca="false">'Collegamenti e Dati'!B3</f>
        <v>24.3</v>
      </c>
      <c r="I12" s="192" t="n">
        <f aca="false">'Collegamenti e Dati'!B3</f>
        <v>24.3</v>
      </c>
      <c r="J12" s="192" t="n">
        <f aca="false">'Collegamenti e Dati'!B3</f>
        <v>24.3</v>
      </c>
    </row>
    <row r="13" customFormat="false" ht="12.75" hidden="false" customHeight="false" outlineLevel="0" collapsed="false">
      <c r="A13" s="190" t="s">
        <v>106</v>
      </c>
      <c r="B13" s="193" t="s">
        <v>107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8</v>
      </c>
    </row>
    <row r="16" customFormat="false" ht="13.5" hidden="false" customHeight="false" outlineLevel="0" collapsed="false">
      <c r="A16" s="196" t="s">
        <v>109</v>
      </c>
      <c r="B16" s="196"/>
      <c r="C16" s="196"/>
      <c r="D16" s="196"/>
      <c r="H16" s="197" t="n">
        <f aca="false">H5*(1-H7*(H8-H9))*(1+H11*(H12-H13))</f>
        <v>3.1189356E-008</v>
      </c>
      <c r="I16" s="198" t="n">
        <f aca="false">I5*(1-I7*(I8-I9))*(1+I11*(I12-I13))</f>
        <v>3.4294491E-008</v>
      </c>
      <c r="J16" s="199" t="n">
        <f aca="false">J5*(1-J7*(J8-J9))*(1+J11*(J12-J13))</f>
        <v>1.485764E-007</v>
      </c>
    </row>
    <row r="19" customFormat="false" ht="12.75" hidden="false" customHeight="false" outlineLevel="0" collapsed="false">
      <c r="A19" s="200"/>
      <c r="B19" s="174" t="s">
        <v>110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9-12T08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167731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85</vt:lpwstr>
  </property>
  <property fmtid="{D5CDD505-2E9C-101B-9397-08002B2CF9AE}" pid="6" name="_PreviousAdHocReviewCycleID">
    <vt:r8>534745022</vt:r8>
  </property>
</Properties>
</file>