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1"/>
  </bookViews>
  <sheets>
    <sheet name="1.Cold Mass" sheetId="1" state="visible" r:id="rId2"/>
    <sheet name="2.Collared Coil" sheetId="2" state="visible" r:id="rId3"/>
    <sheet name="3.Collars A Type 1" sheetId="3" state="visible" r:id="rId4"/>
    <sheet name="4.Collars A Type 2" sheetId="4" state="visible" r:id="rId5"/>
    <sheet name="5.Collars B Type 1" sheetId="5" state="visible" r:id="rId6"/>
    <sheet name="6.Collars B Type 2" sheetId="6" state="visible" r:id="rId7"/>
    <sheet name="7.Collars C Type 1" sheetId="7" state="visible" r:id="rId8"/>
    <sheet name="8.Collars C Type 2" sheetId="8" state="visible" r:id="rId9"/>
    <sheet name="9.Ground Insulation Sheet" sheetId="9" state="visible" r:id="rId10"/>
    <sheet name="10.Aperture" sheetId="10" state="visible" r:id="rId11"/>
    <sheet name="11.Quench Heater" sheetId="11" state="visible" r:id="rId12"/>
    <sheet name="12.Cold Bore Tube" sheetId="12" state="visible" r:id="rId13"/>
    <sheet name="13.Pole" sheetId="13" state="visible" r:id="rId14"/>
    <sheet name="14.Inner Layer" sheetId="14" state="visible" r:id="rId15"/>
    <sheet name="15.Outer Layer" sheetId="15" state="visible" r:id="rId16"/>
    <sheet name="16.Stabilizer End Cable" sheetId="16" state="visible" r:id="rId17"/>
    <sheet name="17.SC Isolated Type 1" sheetId="17" state="visible" r:id="rId18"/>
    <sheet name="18.SC Isolated Type 2" sheetId="18" state="visible" r:id="rId19"/>
    <sheet name="19.Polymide Tape P1" sheetId="19" state="visible" r:id="rId20"/>
    <sheet name="20.Polymide Tape A1" sheetId="20" state="visible" r:id="rId21"/>
    <sheet name="21.Cable Supra Type 1" sheetId="21" state="visible" r:id="rId22"/>
    <sheet name="22.Cable Supra Type 2" sheetId="22" state="visible" r:id="rId23"/>
    <sheet name="23.End Spacers Inner Layer" sheetId="23" state="visible" r:id="rId24"/>
    <sheet name="24.End Spacers Outer Layer" sheetId="24" state="visible" r:id="rId25"/>
    <sheet name="25.Chips and Wedges tips" sheetId="25" state="visible" r:id="rId26"/>
    <sheet name="26.Cu Wedges Isolated T1" sheetId="26" state="visible" r:id="rId27"/>
    <sheet name="27.Cu Wedges Isolated T2" sheetId="27" state="visible" r:id="rId28"/>
    <sheet name="28.Cu Wedges Isolated T3" sheetId="28" state="visible" r:id="rId29"/>
    <sheet name="29.Cu Wedges Isolated T4" sheetId="29" state="visible" r:id="rId30"/>
    <sheet name="30.Copper Wedges Type 1" sheetId="30" state="visible" r:id="rId31"/>
    <sheet name="31.Copper Wedges Type 2" sheetId="31" state="visible" r:id="rId32"/>
    <sheet name="32.Copper Wedges Type 3" sheetId="32" state="visible" r:id="rId33"/>
    <sheet name="33.Copper Wedges Type 4" sheetId="33" state="visible" r:id="rId34"/>
    <sheet name="34.Shims" sheetId="34" state="visible" r:id="rId35"/>
    <sheet name="35.Shim Retainers" sheetId="35" state="visible" r:id="rId36"/>
    <sheet name="36.Magnet Assembly" sheetId="36" state="visible" r:id="rId37"/>
    <sheet name="37.Magnet Assembly" sheetId="37" state="visible" r:id="rId38"/>
    <sheet name="38.Standard Steps" sheetId="38" state="visible" r:id="rId39"/>
    <sheet name="39.Properties" sheetId="39" state="visible" r:id="rId40"/>
    <sheet name="Personal Information" sheetId="40" state="visible" r:id="rId41"/>
  </sheets>
  <externalReferences>
    <externalReference r:id="rId4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9" uniqueCount="1240">
  <si>
    <t xml:space="preserve">Cold Mass</t>
  </si>
  <si>
    <t xml:space="preserve">Identification</t>
  </si>
  <si>
    <t xml:space="preserve">Properties</t>
  </si>
  <si>
    <t xml:space="preserve">Step 1 (): Electrical check</t>
  </si>
  <si>
    <t xml:space="preserve">Step 1: Non-Conformities</t>
  </si>
  <si>
    <t xml:space="preserve">Step 2 (): Warm magnetic measurements</t>
  </si>
  <si>
    <t xml:space="preserve">Step 2: Non-Conformities</t>
  </si>
  <si>
    <t xml:space="preserve">Step 3 (): Geometrical test</t>
  </si>
  <si>
    <t xml:space="preserve">Step 3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Delivery date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Res.20°C</t>
  </si>
  <si>
    <t xml:space="preserve">Induct. 10Hz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transf_func_integ_A1</t>
  </si>
  <si>
    <t xml:space="preserve">mag_length_integ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transf_func_integ_A2</t>
  </si>
  <si>
    <t xml:space="preserve">mag_length_integ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Collared Coil</t>
  </si>
  <si>
    <t xml:space="preserve">Magnet Assembly</t>
  </si>
  <si>
    <t xml:space="preserve">[]</t>
  </si>
  <si>
    <t xml:space="preserve">[%]</t>
  </si>
  <si>
    <t xml:space="preserve">[mm]</t>
  </si>
  <si>
    <t xml:space="preserve">[mOhm]</t>
  </si>
  <si>
    <t xml:space="preserve">[mH]</t>
  </si>
  <si>
    <t xml:space="preserve">(CERN ID)</t>
  </si>
  <si>
    <t xml:space="preserve">M05M</t>
  </si>
  <si>
    <t xml:space="preserve">HCMBB_A001</t>
  </si>
  <si>
    <t xml:space="preserve">P1802</t>
  </si>
  <si>
    <t xml:space="preserve">P1771</t>
  </si>
  <si>
    <t xml:space="preserve">P1770</t>
  </si>
  <si>
    <t xml:space="preserve">MTF000869</t>
  </si>
  <si>
    <t xml:space="preserve">P1755</t>
  </si>
  <si>
    <t xml:space="preserve">P316</t>
  </si>
  <si>
    <t xml:space="preserve">MTF000870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75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85</t>
  </si>
  <si>
    <t xml:space="preserve">P334</t>
  </si>
  <si>
    <t xml:space="preserve">MTF000871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HCMB__A001</t>
  </si>
  <si>
    <t xml:space="preserve">HCMCSMG001</t>
  </si>
  <si>
    <t xml:space="preserve">HCMBA_A001-02000001</t>
  </si>
  <si>
    <t xml:space="preserve">M005</t>
  </si>
  <si>
    <t xml:space="preserve">Ansaldo</t>
  </si>
  <si>
    <t xml:space="preserve">HCMB__A001-02000001</t>
  </si>
  <si>
    <t xml:space="preserve">Step 1 (): Delivery</t>
  </si>
  <si>
    <t xml:space="preserve">Step 2 (cc-21): Perform collaring</t>
  </si>
  <si>
    <t xml:space="preserve">Step 3 (ITP9): Perform electrical check</t>
  </si>
  <si>
    <t xml:space="preserve">Step 4 (ITP10): Perform Mechanical measurement</t>
  </si>
  <si>
    <t xml:space="preserve">Step 4: Non-Conformities</t>
  </si>
  <si>
    <t xml:space="preserve">Step 5 (ITP11): Warm magnetic Measurement</t>
  </si>
  <si>
    <t xml:space="preserve">Step 5: Non-Conformities</t>
  </si>
  <si>
    <t xml:space="preserve">Step 6 (ITP11): Magnetic Length control</t>
  </si>
  <si>
    <t xml:space="preserve">Step 6: Non-Conformities</t>
  </si>
  <si>
    <t xml:space="preserve">Max. collaring pressure</t>
  </si>
  <si>
    <t xml:space="preserve">A1up.i.l. shim side</t>
  </si>
  <si>
    <t xml:space="preserve">A1up.i.l. shim central</t>
  </si>
  <si>
    <t xml:space="preserve">A1up.o.l. shim side</t>
  </si>
  <si>
    <t xml:space="preserve">A1up.o.l. shim central</t>
  </si>
  <si>
    <t xml:space="preserve">A1low.i.l.shim side</t>
  </si>
  <si>
    <t xml:space="preserve">A1low.i.l.shim central</t>
  </si>
  <si>
    <t xml:space="preserve">A1.low.o.l.shim side</t>
  </si>
  <si>
    <t xml:space="preserve">A1.low.o.l.shim central</t>
  </si>
  <si>
    <t xml:space="preserve">A2up.i.l. shim side</t>
  </si>
  <si>
    <t xml:space="preserve">A2up.i.l. shim central</t>
  </si>
  <si>
    <t xml:space="preserve">A2up.o.l. shim side</t>
  </si>
  <si>
    <t xml:space="preserve">A2up.o.l. shim central</t>
  </si>
  <si>
    <t xml:space="preserve">A2low.i.l. shim side</t>
  </si>
  <si>
    <t xml:space="preserve">A2low.i.l. shim central</t>
  </si>
  <si>
    <t xml:space="preserve">A2low.o.l. shim side</t>
  </si>
  <si>
    <t xml:space="preserve">A2low.o.l. shim central</t>
  </si>
  <si>
    <t xml:space="preserve">Coll.size 2 straight sec</t>
  </si>
  <si>
    <t xml:space="preserve">Coll.size 4 straight sec</t>
  </si>
  <si>
    <t xml:space="preserve">Coll.size 6 straight sec</t>
  </si>
  <si>
    <t xml:space="preserve">Coll.size 8 straight sec</t>
  </si>
  <si>
    <t xml:space="preserve">coil_pos_straight_A1</t>
  </si>
  <si>
    <t xml:space="preserve">coil_pos_straight_A2</t>
  </si>
  <si>
    <t xml:space="preserve">Collars A Type 1</t>
  </si>
  <si>
    <t xml:space="preserve">Collars A Type 2</t>
  </si>
  <si>
    <t xml:space="preserve">Collars B Type 1</t>
  </si>
  <si>
    <t xml:space="preserve">Collars B Type 2</t>
  </si>
  <si>
    <t xml:space="preserve">Collars C Type 1</t>
  </si>
  <si>
    <t xml:space="preserve">Collars C Type 2</t>
  </si>
  <si>
    <t xml:space="preserve">Ground Insulation Sheet</t>
  </si>
  <si>
    <t xml:space="preserve">Aperture</t>
  </si>
  <si>
    <t xml:space="preserve">[MPa]</t>
  </si>
  <si>
    <t xml:space="preserve">[µm]</t>
  </si>
  <si>
    <t xml:space="preserve">M05G</t>
  </si>
  <si>
    <t xml:space="preserve">MTF000811</t>
  </si>
  <si>
    <t xml:space="preserve">MTF000795</t>
  </si>
  <si>
    <t xml:space="preserve">P1757</t>
  </si>
  <si>
    <t xml:space="preserve">MTF000796</t>
  </si>
  <si>
    <t xml:space="preserve">MTF000797</t>
  </si>
  <si>
    <t xml:space="preserve">P1741</t>
  </si>
  <si>
    <t xml:space="preserve">P1742</t>
  </si>
  <si>
    <t xml:space="preserve">P1743</t>
  </si>
  <si>
    <t xml:space="preserve">P1744</t>
  </si>
  <si>
    <t xml:space="preserve">P1745</t>
  </si>
  <si>
    <t xml:space="preserve">P1746</t>
  </si>
  <si>
    <t xml:space="preserve">P1747</t>
  </si>
  <si>
    <t xml:space="preserve">P1748</t>
  </si>
  <si>
    <t xml:space="preserve">P1749</t>
  </si>
  <si>
    <t xml:space="preserve">P1750</t>
  </si>
  <si>
    <t xml:space="preserve">P1751</t>
  </si>
  <si>
    <t xml:space="preserve">P1752</t>
  </si>
  <si>
    <t xml:space="preserve">P1753</t>
  </si>
  <si>
    <t xml:space="preserve">P1754</t>
  </si>
  <si>
    <t xml:space="preserve">P1850</t>
  </si>
  <si>
    <t xml:space="preserve">P1851</t>
  </si>
  <si>
    <t xml:space="preserve">P1758</t>
  </si>
  <si>
    <t xml:space="preserve">P1759</t>
  </si>
  <si>
    <t xml:space="preserve">P1760</t>
  </si>
  <si>
    <t xml:space="preserve">P1761</t>
  </si>
  <si>
    <t xml:space="preserve">MTF000798</t>
  </si>
  <si>
    <t xml:space="preserve">P300</t>
  </si>
  <si>
    <t xml:space="preserve">P365</t>
  </si>
  <si>
    <t xml:space="preserve">MTF000799</t>
  </si>
  <si>
    <t xml:space="preserve">HCMB__A099</t>
  </si>
  <si>
    <t xml:space="preserve">HCMB__A100</t>
  </si>
  <si>
    <t xml:space="preserve">HCMB__A102</t>
  </si>
  <si>
    <t xml:space="preserve">HCMB__A103</t>
  </si>
  <si>
    <t xml:space="preserve">HCMB__A105</t>
  </si>
  <si>
    <t xml:space="preserve">HCMB__A106</t>
  </si>
  <si>
    <t xml:space="preserve">HCMB__A020</t>
  </si>
  <si>
    <t xml:space="preserve">HCMB__A009</t>
  </si>
  <si>
    <t xml:space="preserve">HCMB__A001-02000005</t>
  </si>
  <si>
    <t xml:space="preserve">M 005</t>
  </si>
  <si>
    <t xml:space="preserve">Installed</t>
  </si>
  <si>
    <t xml:space="preserve">NC Cern 32 (closed)</t>
  </si>
  <si>
    <t xml:space="preserve">Done</t>
  </si>
  <si>
    <t xml:space="preserve">ok</t>
  </si>
  <si>
    <t xml:space="preserve">MA013538</t>
  </si>
  <si>
    <t xml:space="preserve">none</t>
  </si>
  <si>
    <t xml:space="preserve">MA014004</t>
  </si>
  <si>
    <t xml:space="preserve">MA013701</t>
  </si>
  <si>
    <t xml:space="preserve">not available</t>
  </si>
  <si>
    <t xml:space="preserve">Cern</t>
  </si>
  <si>
    <t xml:space="preserve">HCMB__A002-02000005_cc.xls</t>
  </si>
  <si>
    <t xml:space="preserve">HCMB__A099-MAL00003</t>
  </si>
  <si>
    <t xml:space="preserve">HCMB__A100-MAL00003</t>
  </si>
  <si>
    <t xml:space="preserve">HCMB__A102-MAL00003</t>
  </si>
  <si>
    <t xml:space="preserve">HCMB__A103-MAL00003</t>
  </si>
  <si>
    <t xml:space="preserve">HCMB__A105-MAL00003</t>
  </si>
  <si>
    <t xml:space="preserve">HCMB__A106-MAL00003</t>
  </si>
  <si>
    <t xml:space="preserve">HCMB__A009-02000009</t>
  </si>
  <si>
    <t xml:space="preserve">HCMB__A009-02000010</t>
  </si>
  <si>
    <t xml:space="preserve">M05R</t>
  </si>
  <si>
    <t xml:space="preserve">MAL00003</t>
  </si>
  <si>
    <t xml:space="preserve">Ernesto Malvestiti SPA</t>
  </si>
  <si>
    <t xml:space="preserve">Step 1 (): Delivery to Manufacturer</t>
  </si>
  <si>
    <t xml:space="preserve">Contract Number</t>
  </si>
  <si>
    <t xml:space="preserve">Permeability</t>
  </si>
  <si>
    <t xml:space="preserve">Thickness</t>
  </si>
  <si>
    <t xml:space="preserve">Raw Material Certificate</t>
  </si>
  <si>
    <t xml:space="preserve">M05B</t>
  </si>
  <si>
    <t xml:space="preserve">P578</t>
  </si>
  <si>
    <t xml:space="preserve">P607</t>
  </si>
  <si>
    <t xml:space="preserve">P608</t>
  </si>
  <si>
    <t xml:space="preserve">P597</t>
  </si>
  <si>
    <t xml:space="preserve">MTF000808</t>
  </si>
  <si>
    <t xml:space="preserve">Aperture number</t>
  </si>
  <si>
    <t xml:space="preserve">Quench Heater</t>
  </si>
  <si>
    <t xml:space="preserve">Cold Bore Tube</t>
  </si>
  <si>
    <t xml:space="preserve">Pole</t>
  </si>
  <si>
    <t xml:space="preserve">Shims</t>
  </si>
  <si>
    <t xml:space="preserve">Shim Retainers</t>
  </si>
  <si>
    <t xml:space="preserve">M05L</t>
  </si>
  <si>
    <t xml:space="preserve">P399</t>
  </si>
  <si>
    <t xml:space="preserve">HCMB__A025</t>
  </si>
  <si>
    <t xml:space="preserve">HCVCC__001</t>
  </si>
  <si>
    <t xml:space="preserve">HCMB__A010</t>
  </si>
  <si>
    <t xml:space="preserve">HCMB__A119</t>
  </si>
  <si>
    <t xml:space="preserve">HCMB__A120</t>
  </si>
  <si>
    <t xml:space="preserve">HCMB__A025-10004358</t>
  </si>
  <si>
    <t xml:space="preserve">HCMB__A025-10004393</t>
  </si>
  <si>
    <t xml:space="preserve">HCMB__A025-10004362</t>
  </si>
  <si>
    <t xml:space="preserve">HCMB__A025-10004387</t>
  </si>
  <si>
    <t xml:space="preserve">HCVCC__001-DICB0022</t>
  </si>
  <si>
    <t xml:space="preserve">HCMB__A010-02000018</t>
  </si>
  <si>
    <t xml:space="preserve">HCMB__A010-02000019</t>
  </si>
  <si>
    <t xml:space="preserve">HCMB__A025-10004361</t>
  </si>
  <si>
    <t xml:space="preserve">HCMB__A025-10004359</t>
  </si>
  <si>
    <t xml:space="preserve">HCMB__A025-10004357</t>
  </si>
  <si>
    <t xml:space="preserve">HCMB__A025-10004366</t>
  </si>
  <si>
    <t xml:space="preserve">HCVCC__001-DICB0019</t>
  </si>
  <si>
    <t xml:space="preserve">HCMB__A010-02000020</t>
  </si>
  <si>
    <t xml:space="preserve">HCMB__A010-02000021</t>
  </si>
  <si>
    <t xml:space="preserve">Step 1 (): Manufacturer checks</t>
  </si>
  <si>
    <t xml:space="preserve">Step 2 (): Delivery at CERN</t>
  </si>
  <si>
    <t xml:space="preserve">Step 3 (): CERN checks</t>
  </si>
  <si>
    <t xml:space="preserve">Step 4 (): Returning to Manufacturer</t>
  </si>
  <si>
    <t xml:space="preserve">Step 5 (): Sending to Magnet Integrator</t>
  </si>
  <si>
    <t xml:space="preserve">Step 6 (): Magnet Integrator Checks</t>
  </si>
  <si>
    <t xml:space="preserve">Step 7 (): Reception from Magnet Integrator</t>
  </si>
  <si>
    <t xml:space="preserve">Step 7: Non-Conformities</t>
  </si>
  <si>
    <t xml:space="preserve">Delivered at CERN on</t>
  </si>
  <si>
    <t xml:space="preserve">Checked at CERN on</t>
  </si>
  <si>
    <t xml:space="preserve">Length</t>
  </si>
  <si>
    <t xml:space="preserve">Temperature</t>
  </si>
  <si>
    <t xml:space="preserve">Humidity</t>
  </si>
  <si>
    <t xml:space="preserve">First strip end</t>
  </si>
  <si>
    <t xml:space="preserve">First strip start</t>
  </si>
  <si>
    <t xml:space="preserve">Second strip end</t>
  </si>
  <si>
    <t xml:space="preserve">Second strip start</t>
  </si>
  <si>
    <t xml:space="preserve">Strip O. Thick cont.</t>
  </si>
  <si>
    <t xml:space="preserve">Strip O. Thick glue</t>
  </si>
  <si>
    <t xml:space="preserve">Poly. O. Thick cont.</t>
  </si>
  <si>
    <t xml:space="preserve">Poly. O. Thick glue</t>
  </si>
  <si>
    <t xml:space="preserve">Returned to Manuf. On</t>
  </si>
  <si>
    <t xml:space="preserve">Sent to Mag.Int. on</t>
  </si>
  <si>
    <t xml:space="preserve">Received from Mag.Int. on</t>
  </si>
  <si>
    <t xml:space="preserve">[°C]</t>
  </si>
  <si>
    <t xml:space="preserve">M05Q</t>
  </si>
  <si>
    <t xml:space="preserve">MTF000775</t>
  </si>
  <si>
    <t xml:space="preserve">MTF000778</t>
  </si>
  <si>
    <t xml:space="preserve">P570</t>
  </si>
  <si>
    <t xml:space="preserve">MTF000776</t>
  </si>
  <si>
    <t xml:space="preserve">P571</t>
  </si>
  <si>
    <t xml:space="preserve">P577</t>
  </si>
  <si>
    <t xml:space="preserve">P563</t>
  </si>
  <si>
    <t xml:space="preserve">P562</t>
  </si>
  <si>
    <t xml:space="preserve">P565</t>
  </si>
  <si>
    <t xml:space="preserve">P564</t>
  </si>
  <si>
    <t xml:space="preserve">P566</t>
  </si>
  <si>
    <t xml:space="preserve">P567</t>
  </si>
  <si>
    <t xml:space="preserve">P568</t>
  </si>
  <si>
    <t xml:space="preserve">P569</t>
  </si>
  <si>
    <t xml:space="preserve">MTF000780</t>
  </si>
  <si>
    <t xml:space="preserve">P576</t>
  </si>
  <si>
    <t xml:space="preserve">MTF000779</t>
  </si>
  <si>
    <t xml:space="preserve">P572</t>
  </si>
  <si>
    <t xml:space="preserve">MTF000777</t>
  </si>
  <si>
    <t xml:space="preserve">MTF000781</t>
  </si>
  <si>
    <t xml:space="preserve">P574</t>
  </si>
  <si>
    <t xml:space="preserve">Axon</t>
  </si>
  <si>
    <t xml:space="preserve">conform</t>
  </si>
  <si>
    <t xml:space="preserve">EVI/JN</t>
  </si>
  <si>
    <t xml:space="preserve">F.R.Mateos</t>
  </si>
  <si>
    <t xml:space="preserve">Cancelled</t>
  </si>
  <si>
    <t xml:space="preserve">Sajous</t>
  </si>
  <si>
    <t xml:space="preserve">EP 931203</t>
  </si>
  <si>
    <t xml:space="preserve">Sandulli</t>
  </si>
  <si>
    <t xml:space="preserve">MA 012814</t>
  </si>
  <si>
    <t xml:space="preserve">Pending</t>
  </si>
  <si>
    <t xml:space="preserve">Step 1 (): Cleaning</t>
  </si>
  <si>
    <t xml:space="preserve">Step 2 (): Insulation</t>
  </si>
  <si>
    <t xml:space="preserve">Step 3 (): Delivery to Manufacturer</t>
  </si>
  <si>
    <t xml:space="preserve">External diameter</t>
  </si>
  <si>
    <t xml:space="preserve">Heat Number</t>
  </si>
  <si>
    <t xml:space="preserve">Heat Treatment</t>
  </si>
  <si>
    <t xml:space="preserve">Wall Thickness</t>
  </si>
  <si>
    <t xml:space="preserve">Room Temp Pressure Test</t>
  </si>
  <si>
    <t xml:space="preserve">Leak Test</t>
  </si>
  <si>
    <t xml:space="preserve">Cleaning Procedure</t>
  </si>
  <si>
    <t xml:space="preserve">Insulation Test</t>
  </si>
  <si>
    <t xml:space="preserve">[GOhm]</t>
  </si>
  <si>
    <t xml:space="preserve">M059</t>
  </si>
  <si>
    <t xml:space="preserve">P603</t>
  </si>
  <si>
    <t xml:space="preserve">P600</t>
  </si>
  <si>
    <t xml:space="preserve">P596</t>
  </si>
  <si>
    <t xml:space="preserve">P602</t>
  </si>
  <si>
    <t xml:space="preserve">P598</t>
  </si>
  <si>
    <t xml:space="preserve">P599</t>
  </si>
  <si>
    <t xml:space="preserve">MTF000805</t>
  </si>
  <si>
    <t xml:space="preserve">P601</t>
  </si>
  <si>
    <t xml:space="preserve">P604</t>
  </si>
  <si>
    <t xml:space="preserve">MTF000804</t>
  </si>
  <si>
    <t xml:space="preserve">DICB0019</t>
  </si>
  <si>
    <t xml:space="preserve">DMV Stainless Italy</t>
  </si>
  <si>
    <t xml:space="preserve">Accepted</t>
  </si>
  <si>
    <t xml:space="preserve">OK</t>
  </si>
  <si>
    <t xml:space="preserve">F10209EM</t>
  </si>
  <si>
    <t xml:space="preserve">N 00/03128</t>
  </si>
  <si>
    <t xml:space="preserve">done</t>
  </si>
  <si>
    <t xml:space="preserve">&gt; 1</t>
  </si>
  <si>
    <t xml:space="preserve">DICB0022</t>
  </si>
  <si>
    <t xml:space="preserve">Step 1 (ITP 6 - cc-13): Poles Assembly</t>
  </si>
  <si>
    <t xml:space="preserve">Step 2 (ITP 7): Perform electrical tests</t>
  </si>
  <si>
    <t xml:space="preserve">Step 3 (ITP 8): Perform Mechanical measurements</t>
  </si>
  <si>
    <t xml:space="preserve">Step 4 (cc-16): Insulate aperture to the Ground</t>
  </si>
  <si>
    <t xml:space="preserve">Assembly Line number</t>
  </si>
  <si>
    <t xml:space="preserve">Pole position</t>
  </si>
  <si>
    <t xml:space="preserve">R[DC]</t>
  </si>
  <si>
    <t xml:space="preserve">I for R[DC]</t>
  </si>
  <si>
    <t xml:space="preserve">R[DC] of splice</t>
  </si>
  <si>
    <t xml:space="preserve">I for R[DC] of splice</t>
  </si>
  <si>
    <t xml:space="preserve">Inductance [10 KHz]</t>
  </si>
  <si>
    <t xml:space="preserve">Inductance [100 Hz]</t>
  </si>
  <si>
    <t xml:space="preserve">Inductance [1000 Hz]</t>
  </si>
  <si>
    <t xml:space="preserve">Insulation Resistance</t>
  </si>
  <si>
    <t xml:space="preserve">S 100</t>
  </si>
  <si>
    <t xml:space="preserve">Displacement at 40 MPa</t>
  </si>
  <si>
    <t xml:space="preserve">Displacement at 80 MPa</t>
  </si>
  <si>
    <t xml:space="preserve">Inner Layer</t>
  </si>
  <si>
    <t xml:space="preserve">Outer Layer</t>
  </si>
  <si>
    <t xml:space="preserve">[A]</t>
  </si>
  <si>
    <t xml:space="preserve">[µOhm]</t>
  </si>
  <si>
    <t xml:space="preserve">[MOhm]</t>
  </si>
  <si>
    <t xml:space="preserve">M05F</t>
  </si>
  <si>
    <t xml:space="preserve">P606</t>
  </si>
  <si>
    <t xml:space="preserve">P398</t>
  </si>
  <si>
    <t xml:space="preserve">MTF000791</t>
  </si>
  <si>
    <t xml:space="preserve">MTF000792</t>
  </si>
  <si>
    <t xml:space="preserve">P625</t>
  </si>
  <si>
    <t xml:space="preserve">P350</t>
  </si>
  <si>
    <t xml:space="preserve">P626</t>
  </si>
  <si>
    <t xml:space="preserve">P351</t>
  </si>
  <si>
    <t xml:space="preserve">P621</t>
  </si>
  <si>
    <t xml:space="preserve">P622</t>
  </si>
  <si>
    <t xml:space="preserve">P623</t>
  </si>
  <si>
    <t xml:space="preserve">P624</t>
  </si>
  <si>
    <t xml:space="preserve">MTF000793</t>
  </si>
  <si>
    <t xml:space="preserve">P631</t>
  </si>
  <si>
    <t xml:space="preserve">P629</t>
  </si>
  <si>
    <t xml:space="preserve">P630</t>
  </si>
  <si>
    <t xml:space="preserve">MTF000794</t>
  </si>
  <si>
    <t xml:space="preserve">HCMB__A011</t>
  </si>
  <si>
    <t xml:space="preserve">HCMB__A012</t>
  </si>
  <si>
    <t xml:space="preserve">P 015</t>
  </si>
  <si>
    <t xml:space="preserve">A1 upper</t>
  </si>
  <si>
    <t xml:space="preserve">MA013420</t>
  </si>
  <si>
    <t xml:space="preserve">MA013529</t>
  </si>
  <si>
    <t xml:space="preserve">HCMB__A011-02000021</t>
  </si>
  <si>
    <t xml:space="preserve">HCMB__A012-02000021</t>
  </si>
  <si>
    <t xml:space="preserve">P 016</t>
  </si>
  <si>
    <t xml:space="preserve">A1 lower</t>
  </si>
  <si>
    <t xml:space="preserve">MA013422</t>
  </si>
  <si>
    <t xml:space="preserve">MA013530</t>
  </si>
  <si>
    <t xml:space="preserve">HCMB__A011-02000022</t>
  </si>
  <si>
    <t xml:space="preserve">HCMB__A012-02000022</t>
  </si>
  <si>
    <t xml:space="preserve">P 017</t>
  </si>
  <si>
    <t xml:space="preserve">A2 upper</t>
  </si>
  <si>
    <t xml:space="preserve">MA013515</t>
  </si>
  <si>
    <t xml:space="preserve">MA013531</t>
  </si>
  <si>
    <t xml:space="preserve">HCMB__A011-02000023</t>
  </si>
  <si>
    <t xml:space="preserve">HCMB__A012-02000023</t>
  </si>
  <si>
    <t xml:space="preserve">P 018</t>
  </si>
  <si>
    <t xml:space="preserve">A2 lower</t>
  </si>
  <si>
    <t xml:space="preserve">MA013534</t>
  </si>
  <si>
    <t xml:space="preserve">MA013601</t>
  </si>
  <si>
    <t xml:space="preserve">HCMB__A011-02000024</t>
  </si>
  <si>
    <t xml:space="preserve">HCMB__A012-02000024</t>
  </si>
  <si>
    <t xml:space="preserve">Step 1 (): Delivery to manufacturer</t>
  </si>
  <si>
    <t xml:space="preserve">Step 2 (cc-05 - cc-06): Wind layer</t>
  </si>
  <si>
    <t xml:space="preserve">Step 3 (cc-07 - cc-08): Cure Layer</t>
  </si>
  <si>
    <t xml:space="preserve">Step 4 (ITP3): Electrical Test after curing</t>
  </si>
  <si>
    <t xml:space="preserve">Step 5 (cc-11 - cc-12): Surfacing Heads of layer</t>
  </si>
  <si>
    <t xml:space="preserve">Step 6 (ITP4 - ITP5): Perform Dimensional Meas.</t>
  </si>
  <si>
    <t xml:space="preserve">Date of Delivery</t>
  </si>
  <si>
    <t xml:space="preserve">Winding Line</t>
  </si>
  <si>
    <t xml:space="preserve">Discharge with strain</t>
  </si>
  <si>
    <t xml:space="preserve">Discharge without strain</t>
  </si>
  <si>
    <t xml:space="preserve">Stabilizer End Cable</t>
  </si>
  <si>
    <t xml:space="preserve">SC Isolated Type 1</t>
  </si>
  <si>
    <t xml:space="preserve">End Spacers Inner Layer</t>
  </si>
  <si>
    <t xml:space="preserve">Cu Wedges Isolated T1</t>
  </si>
  <si>
    <t xml:space="preserve">Cu Wedges Isolated T2</t>
  </si>
  <si>
    <t xml:space="preserve">Cu Wedges Isolated T3</t>
  </si>
  <si>
    <t xml:space="preserve">[µs]</t>
  </si>
  <si>
    <t xml:space="preserve">M05E</t>
  </si>
  <si>
    <t xml:space="preserve">P581</t>
  </si>
  <si>
    <t xml:space="preserve">P605</t>
  </si>
  <si>
    <t xml:space="preserve">MTF000810</t>
  </si>
  <si>
    <t xml:space="preserve">MTF000786</t>
  </si>
  <si>
    <t xml:space="preserve">MTF000787</t>
  </si>
  <si>
    <t xml:space="preserve">MTF000788</t>
  </si>
  <si>
    <t xml:space="preserve">P628</t>
  </si>
  <si>
    <t xml:space="preserve">Not Available</t>
  </si>
  <si>
    <t xml:space="preserve">MTF000789</t>
  </si>
  <si>
    <t xml:space="preserve">MTF000790</t>
  </si>
  <si>
    <t xml:space="preserve">HCMB__A050</t>
  </si>
  <si>
    <t xml:space="preserve">HCMB__AI46</t>
  </si>
  <si>
    <t xml:space="preserve">HCMB__A059</t>
  </si>
  <si>
    <t xml:space="preserve">HCMB__A051</t>
  </si>
  <si>
    <t xml:space="preserve">HCMB__A053</t>
  </si>
  <si>
    <t xml:space="preserve">HCMB__A055</t>
  </si>
  <si>
    <t xml:space="preserve">I 018</t>
  </si>
  <si>
    <t xml:space="preserve">Spirex 1500</t>
  </si>
  <si>
    <t xml:space="preserve">MA012019</t>
  </si>
  <si>
    <t xml:space="preserve">MA012101</t>
  </si>
  <si>
    <t xml:space="preserve">MA012703</t>
  </si>
  <si>
    <t xml:space="preserve">MA012701</t>
  </si>
  <si>
    <t xml:space="preserve">MA012704</t>
  </si>
  <si>
    <t xml:space="preserve">HCMB__A050-TR000002</t>
  </si>
  <si>
    <t xml:space="preserve">HCMB__AI46-1B10007D</t>
  </si>
  <si>
    <t xml:space="preserve">HCMB__A059-TO000012</t>
  </si>
  <si>
    <t xml:space="preserve">HCMB__A051-</t>
  </si>
  <si>
    <t xml:space="preserve">HCMB__A053-</t>
  </si>
  <si>
    <t xml:space="preserve">HCMB__A055-</t>
  </si>
  <si>
    <t xml:space="preserve">I 019</t>
  </si>
  <si>
    <t xml:space="preserve">MA012204</t>
  </si>
  <si>
    <t xml:space="preserve">MA012205</t>
  </si>
  <si>
    <t xml:space="preserve">MA012409</t>
  </si>
  <si>
    <t xml:space="preserve">MA012407</t>
  </si>
  <si>
    <t xml:space="preserve">MA012410</t>
  </si>
  <si>
    <t xml:space="preserve">HCMB__AI46-1B10007B</t>
  </si>
  <si>
    <t xml:space="preserve">I 016</t>
  </si>
  <si>
    <t xml:space="preserve">MA011804</t>
  </si>
  <si>
    <t xml:space="preserve">MA011830</t>
  </si>
  <si>
    <t xml:space="preserve">MA012503</t>
  </si>
  <si>
    <t xml:space="preserve">MA012501</t>
  </si>
  <si>
    <t xml:space="preserve">MA012504</t>
  </si>
  <si>
    <t xml:space="preserve">HCMB__AI46-1B10007C</t>
  </si>
  <si>
    <t xml:space="preserve">I 017</t>
  </si>
  <si>
    <t xml:space="preserve">MA012003</t>
  </si>
  <si>
    <t xml:space="preserve">MA012004</t>
  </si>
  <si>
    <t xml:space="preserve">MA012115</t>
  </si>
  <si>
    <t xml:space="preserve">MA012117</t>
  </si>
  <si>
    <t xml:space="preserve">MA012116</t>
  </si>
  <si>
    <t xml:space="preserve">HCMB__AI46-1B10007A</t>
  </si>
  <si>
    <t xml:space="preserve">SC Isolated Type 2</t>
  </si>
  <si>
    <t xml:space="preserve">End Spacers Outer Layer</t>
  </si>
  <si>
    <t xml:space="preserve">Cu Wedges Isolated T4</t>
  </si>
  <si>
    <t xml:space="preserve">MTF000812</t>
  </si>
  <si>
    <t xml:space="preserve">MTF000813</t>
  </si>
  <si>
    <t xml:space="preserve">MTF000814</t>
  </si>
  <si>
    <t xml:space="preserve">MTF000815</t>
  </si>
  <si>
    <t xml:space="preserve">P627</t>
  </si>
  <si>
    <t xml:space="preserve">MTF000816</t>
  </si>
  <si>
    <t xml:space="preserve">MTF000817</t>
  </si>
  <si>
    <t xml:space="preserve">HCMB__AI47</t>
  </si>
  <si>
    <t xml:space="preserve">HCMB__A076</t>
  </si>
  <si>
    <t xml:space="preserve">HCMB__A057</t>
  </si>
  <si>
    <t xml:space="preserve">E 020</t>
  </si>
  <si>
    <t xml:space="preserve">NC Cern 26 (closed)</t>
  </si>
  <si>
    <t xml:space="preserve">MA013002</t>
  </si>
  <si>
    <t xml:space="preserve">MA013005</t>
  </si>
  <si>
    <t xml:space="preserve">MA013135</t>
  </si>
  <si>
    <t xml:space="preserve">MA013130</t>
  </si>
  <si>
    <t xml:space="preserve">MA013136</t>
  </si>
  <si>
    <t xml:space="preserve">HCMB__AI47-2C00026A</t>
  </si>
  <si>
    <t xml:space="preserve">HCMB__A080-TO000010</t>
  </si>
  <si>
    <t xml:space="preserve">HCMB__A057-</t>
  </si>
  <si>
    <t xml:space="preserve">HCMB__A080-TO000011</t>
  </si>
  <si>
    <t xml:space="preserve">E 021</t>
  </si>
  <si>
    <t xml:space="preserve">NC Cern 27 (closed)</t>
  </si>
  <si>
    <t xml:space="preserve">MA013133</t>
  </si>
  <si>
    <t xml:space="preserve">MA013141</t>
  </si>
  <si>
    <t xml:space="preserve">MA013405</t>
  </si>
  <si>
    <t xml:space="preserve">MA013401</t>
  </si>
  <si>
    <t xml:space="preserve">MA013407</t>
  </si>
  <si>
    <t xml:space="preserve">HCMB__AI47-2C00022A</t>
  </si>
  <si>
    <t xml:space="preserve">E 022</t>
  </si>
  <si>
    <t xml:space="preserve">MA013504</t>
  </si>
  <si>
    <t xml:space="preserve">MA013506</t>
  </si>
  <si>
    <t xml:space="preserve">MA013406</t>
  </si>
  <si>
    <t xml:space="preserve">MA013402</t>
  </si>
  <si>
    <t xml:space="preserve">MA013408</t>
  </si>
  <si>
    <t xml:space="preserve">HCMB__AI47-2C00024A</t>
  </si>
  <si>
    <t xml:space="preserve">E 023</t>
  </si>
  <si>
    <t xml:space="preserve">MA013509</t>
  </si>
  <si>
    <t xml:space="preserve">MA013512</t>
  </si>
  <si>
    <t xml:space="preserve">MA013427</t>
  </si>
  <si>
    <t xml:space="preserve">MA013425</t>
  </si>
  <si>
    <t xml:space="preserve">MA013428</t>
  </si>
  <si>
    <t xml:space="preserve">HCMB__AI47-2C00023A</t>
  </si>
  <si>
    <t xml:space="preserve">Destination Firm</t>
  </si>
  <si>
    <t xml:space="preserve">Drawing number</t>
  </si>
  <si>
    <t xml:space="preserve">M057</t>
  </si>
  <si>
    <t xml:space="preserve">P580</t>
  </si>
  <si>
    <t xml:space="preserve">P579</t>
  </si>
  <si>
    <t xml:space="preserve">Trefimetaux 0_2</t>
  </si>
  <si>
    <t xml:space="preserve">Trefimetaux</t>
  </si>
  <si>
    <t xml:space="preserve">CA/1168503(1)</t>
  </si>
  <si>
    <t xml:space="preserve">LHCMB_A0049/50</t>
  </si>
  <si>
    <t xml:space="preserve">Step 1 (cc-01b): Insulate SC Inner Layer</t>
  </si>
  <si>
    <t xml:space="preserve">Step 2 (ITP2): Electrical Test during Cable Insulation</t>
  </si>
  <si>
    <t xml:space="preserve">Cable Visual Inspection</t>
  </si>
  <si>
    <t xml:space="preserve">Polymide Tape P1</t>
  </si>
  <si>
    <t xml:space="preserve">Cable Supra Type 1</t>
  </si>
  <si>
    <t xml:space="preserve">Polymide Tape A1</t>
  </si>
  <si>
    <t xml:space="preserve">M05C</t>
  </si>
  <si>
    <t xml:space="preserve">P594</t>
  </si>
  <si>
    <t xml:space="preserve">MTF000782</t>
  </si>
  <si>
    <t xml:space="preserve">MTF000785</t>
  </si>
  <si>
    <t xml:space="preserve">MTF000809</t>
  </si>
  <si>
    <t xml:space="preserve">HCMB__A109</t>
  </si>
  <si>
    <t xml:space="preserve">HCMB__A046</t>
  </si>
  <si>
    <t xml:space="preserve">HCMB__A110</t>
  </si>
  <si>
    <t xml:space="preserve">01B10007D</t>
  </si>
  <si>
    <t xml:space="preserve">Pirelli</t>
  </si>
  <si>
    <t xml:space="preserve">Passed</t>
  </si>
  <si>
    <t xml:space="preserve">802-10</t>
  </si>
  <si>
    <t xml:space="preserve">HCMB__A109-20041574</t>
  </si>
  <si>
    <t xml:space="preserve">HCMB__A046-1B10007D</t>
  </si>
  <si>
    <t xml:space="preserve">HCMB__A110-07058DA1</t>
  </si>
  <si>
    <t xml:space="preserve">01B10007B</t>
  </si>
  <si>
    <t xml:space="preserve">802-9</t>
  </si>
  <si>
    <t xml:space="preserve">HCMB__A109-20041471</t>
  </si>
  <si>
    <t xml:space="preserve">HCMB__A046-1B10007B</t>
  </si>
  <si>
    <t xml:space="preserve">01B10007C</t>
  </si>
  <si>
    <t xml:space="preserve">802-11</t>
  </si>
  <si>
    <t xml:space="preserve">HCMB__A046-1B10007C</t>
  </si>
  <si>
    <t xml:space="preserve">01B10007A</t>
  </si>
  <si>
    <t xml:space="preserve">802-12</t>
  </si>
  <si>
    <t xml:space="preserve">HCMB__A046-1B10007A</t>
  </si>
  <si>
    <t xml:space="preserve">Cable Supra Type 2</t>
  </si>
  <si>
    <t xml:space="preserve">MTF000827</t>
  </si>
  <si>
    <t xml:space="preserve">MTF000828</t>
  </si>
  <si>
    <t xml:space="preserve">MTF000829</t>
  </si>
  <si>
    <t xml:space="preserve">HCMB__A047</t>
  </si>
  <si>
    <t xml:space="preserve">02C00026A</t>
  </si>
  <si>
    <t xml:space="preserve">passed</t>
  </si>
  <si>
    <t xml:space="preserve">HCMB__A047-2C00026A</t>
  </si>
  <si>
    <t xml:space="preserve">02C00022A</t>
  </si>
  <si>
    <t xml:space="preserve">HCMB__A047-2C00022A</t>
  </si>
  <si>
    <t xml:space="preserve">02C00024A</t>
  </si>
  <si>
    <t xml:space="preserve">HCMB__A047-2C00024A</t>
  </si>
  <si>
    <t xml:space="preserve">02C00023A</t>
  </si>
  <si>
    <t xml:space="preserve">HCMB__A047-2C00023A</t>
  </si>
  <si>
    <t xml:space="preserve">Step 1 (): Delivery of Tape to firm</t>
  </si>
  <si>
    <t xml:space="preserve">Quantity</t>
  </si>
  <si>
    <t xml:space="preserve">M052</t>
  </si>
  <si>
    <t xml:space="preserve">MTFBATOT</t>
  </si>
  <si>
    <t xml:space="preserve">MTF000826</t>
  </si>
  <si>
    <t xml:space="preserve">Kaneka</t>
  </si>
  <si>
    <t xml:space="preserve">20041471-3</t>
  </si>
  <si>
    <t xml:space="preserve">MTF000801</t>
  </si>
  <si>
    <t xml:space="preserve">07058DA1-02</t>
  </si>
  <si>
    <t xml:space="preserve">Dupont</t>
  </si>
  <si>
    <t xml:space="preserve">Average Keystone</t>
  </si>
  <si>
    <t xml:space="preserve">Average Mid-Thickness</t>
  </si>
  <si>
    <t xml:space="preserve">Average Width</t>
  </si>
  <si>
    <t xml:space="preserve">Cable Bend Test</t>
  </si>
  <si>
    <t xml:space="preserve">Cable Ic at 4.2 K</t>
  </si>
  <si>
    <t xml:space="preserve">Field for Ic</t>
  </si>
  <si>
    <t xml:space="preserve">Cable Length</t>
  </si>
  <si>
    <t xml:space="preserve">Heat Treatment temp.</t>
  </si>
  <si>
    <t xml:space="preserve">Stack Mid-Thickness</t>
  </si>
  <si>
    <t xml:space="preserve">Transposition Direction</t>
  </si>
  <si>
    <t xml:space="preserve">Transposition Pitch</t>
  </si>
  <si>
    <t xml:space="preserve">Comment on cable quality</t>
  </si>
  <si>
    <t xml:space="preserve">[T]</t>
  </si>
  <si>
    <t xml:space="preserve">[m]</t>
  </si>
  <si>
    <t xml:space="preserve">M050</t>
  </si>
  <si>
    <t xml:space="preserve">P589</t>
  </si>
  <si>
    <t xml:space="preserve">P588</t>
  </si>
  <si>
    <t xml:space="preserve">P587</t>
  </si>
  <si>
    <t xml:space="preserve">P593</t>
  </si>
  <si>
    <t xml:space="preserve">P595</t>
  </si>
  <si>
    <t xml:space="preserve">P633</t>
  </si>
  <si>
    <t xml:space="preserve">P586</t>
  </si>
  <si>
    <t xml:space="preserve">P632</t>
  </si>
  <si>
    <t xml:space="preserve">P590</t>
  </si>
  <si>
    <t xml:space="preserve">P591</t>
  </si>
  <si>
    <t xml:space="preserve">P592</t>
  </si>
  <si>
    <t xml:space="preserve">P559</t>
  </si>
  <si>
    <t xml:space="preserve">4 hours</t>
  </si>
  <si>
    <t xml:space="preserve">left</t>
  </si>
  <si>
    <t xml:space="preserve">Europa Metalli</t>
  </si>
  <si>
    <t xml:space="preserve">2h +2h</t>
  </si>
  <si>
    <t xml:space="preserve">180/200</t>
  </si>
  <si>
    <t xml:space="preserve">2 h +2h</t>
  </si>
  <si>
    <t xml:space="preserve">Step 1 (): Delivery of end spacers</t>
  </si>
  <si>
    <t xml:space="preserve">Units in batch</t>
  </si>
  <si>
    <t xml:space="preserve">Chips and Wedges tips</t>
  </si>
  <si>
    <t xml:space="preserve">M054</t>
  </si>
  <si>
    <t xml:space="preserve">MTF000802</t>
  </si>
  <si>
    <t xml:space="preserve">HCMB__A069</t>
  </si>
  <si>
    <t xml:space="preserve">Tosti 12</t>
  </si>
  <si>
    <t xml:space="preserve">Tosti</t>
  </si>
  <si>
    <t xml:space="preserve">CD/1000506</t>
  </si>
  <si>
    <t xml:space="preserve">TAT</t>
  </si>
  <si>
    <t xml:space="preserve">EP874828</t>
  </si>
  <si>
    <t xml:space="preserve">MTF000825</t>
  </si>
  <si>
    <t xml:space="preserve">Tosti 10</t>
  </si>
  <si>
    <t xml:space="preserve">CD/1000506 CA/1174903</t>
  </si>
  <si>
    <t xml:space="preserve">EP862718</t>
  </si>
  <si>
    <t xml:space="preserve">Tosti 11</t>
  </si>
  <si>
    <t xml:space="preserve"> </t>
  </si>
  <si>
    <t xml:space="preserve">Step 1 (): Delivery of chips and wedge tips</t>
  </si>
  <si>
    <t xml:space="preserve">M055</t>
  </si>
  <si>
    <t xml:space="preserve">MTF000803</t>
  </si>
  <si>
    <t xml:space="preserve">Step 1 (cc-02b): Copper wedge Insulation</t>
  </si>
  <si>
    <t xml:space="preserve">Comment on Delivery</t>
  </si>
  <si>
    <t xml:space="preserve">Copper Wedges Type 1</t>
  </si>
  <si>
    <t xml:space="preserve">M05D</t>
  </si>
  <si>
    <t xml:space="preserve">P585</t>
  </si>
  <si>
    <t xml:space="preserve">MTF000783</t>
  </si>
  <si>
    <t xml:space="preserve">HCMB__A052</t>
  </si>
  <si>
    <t xml:space="preserve">HCMB__A052-OU000001</t>
  </si>
  <si>
    <t xml:space="preserve">Copper Wedges Type 2</t>
  </si>
  <si>
    <t xml:space="preserve">MTF000819</t>
  </si>
  <si>
    <t xml:space="preserve">HCMB__A054</t>
  </si>
  <si>
    <t xml:space="preserve">HCMB__A054-</t>
  </si>
  <si>
    <t xml:space="preserve">Copper Wedges Type 3</t>
  </si>
  <si>
    <t xml:space="preserve">MTF000821</t>
  </si>
  <si>
    <t xml:space="preserve">HCMB__A056</t>
  </si>
  <si>
    <t xml:space="preserve">HCMB__A056-</t>
  </si>
  <si>
    <t xml:space="preserve">Copper Wedges Type 4</t>
  </si>
  <si>
    <t xml:space="preserve">MTF000823</t>
  </si>
  <si>
    <t xml:space="preserve">HCMB__A058</t>
  </si>
  <si>
    <t xml:space="preserve">HCMB__A058-</t>
  </si>
  <si>
    <t xml:space="preserve">Step 1 (cc-04 a): Clean-up Cu Wedges</t>
  </si>
  <si>
    <t xml:space="preserve">Angle [A] (Beg)</t>
  </si>
  <si>
    <t xml:space="preserve">BCH (Beg)</t>
  </si>
  <si>
    <t xml:space="preserve">BCV (Beg)</t>
  </si>
  <si>
    <t xml:space="preserve">Length [AB] (Beg)</t>
  </si>
  <si>
    <t xml:space="preserve">Length [AC] (Beg)</t>
  </si>
  <si>
    <t xml:space="preserve">Angle A (Mid)</t>
  </si>
  <si>
    <t xml:space="preserve">BCH (Mid)</t>
  </si>
  <si>
    <t xml:space="preserve">BCV (Mid)</t>
  </si>
  <si>
    <t xml:space="preserve">Length [AB] (Mid)</t>
  </si>
  <si>
    <t xml:space="preserve">Length [BC] (Mid)</t>
  </si>
  <si>
    <t xml:space="preserve">Angle A (End)</t>
  </si>
  <si>
    <t xml:space="preserve">BCH (End)</t>
  </si>
  <si>
    <t xml:space="preserve">BCV (End)</t>
  </si>
  <si>
    <t xml:space="preserve">Length [AB] (End)</t>
  </si>
  <si>
    <t xml:space="preserve">Length [BC] (End)</t>
  </si>
  <si>
    <t xml:space="preserve">[°]</t>
  </si>
  <si>
    <t xml:space="preserve">M051</t>
  </si>
  <si>
    <t xml:space="preserve">P582</t>
  </si>
  <si>
    <t xml:space="preserve">P609</t>
  </si>
  <si>
    <t xml:space="preserve">P610</t>
  </si>
  <si>
    <t xml:space="preserve">P583</t>
  </si>
  <si>
    <t xml:space="preserve">P584</t>
  </si>
  <si>
    <t xml:space="preserve">P613</t>
  </si>
  <si>
    <t xml:space="preserve">P612</t>
  </si>
  <si>
    <t xml:space="preserve">P611</t>
  </si>
  <si>
    <t xml:space="preserve">P615</t>
  </si>
  <si>
    <t xml:space="preserve">P614</t>
  </si>
  <si>
    <t xml:space="preserve">P618</t>
  </si>
  <si>
    <t xml:space="preserve">P617</t>
  </si>
  <si>
    <t xml:space="preserve">P616</t>
  </si>
  <si>
    <t xml:space="preserve">P620</t>
  </si>
  <si>
    <t xml:space="preserve">P619</t>
  </si>
  <si>
    <t xml:space="preserve">MTF000800</t>
  </si>
  <si>
    <t xml:space="preserve">HCMB__A052-</t>
  </si>
  <si>
    <t xml:space="preserve">Buntmetall</t>
  </si>
  <si>
    <t xml:space="preserve">MTF000820</t>
  </si>
  <si>
    <t xml:space="preserve">MTF000822</t>
  </si>
  <si>
    <t xml:space="preserve">MTF000824</t>
  </si>
  <si>
    <t xml:space="preserve">4/29658/0901</t>
  </si>
  <si>
    <t xml:space="preserve">M05J</t>
  </si>
  <si>
    <t xml:space="preserve">M05K</t>
  </si>
  <si>
    <t xml:space="preserve">HCMB__A120-MB000001</t>
  </si>
  <si>
    <t xml:space="preserve">Meccanica Belforte</t>
  </si>
  <si>
    <t xml:space="preserve">produced out of the material with the raw material certificate 00TL102988 from Nippon Steel</t>
  </si>
  <si>
    <t xml:space="preserve">Manufacturer drawing ID</t>
  </si>
  <si>
    <t xml:space="preserve">CDD drawing ID</t>
  </si>
  <si>
    <t xml:space="preserve">I leak (4K,BT)</t>
  </si>
  <si>
    <t xml:space="preserve">I leak (4K,AT)</t>
  </si>
  <si>
    <t xml:space="preserve">R dc (4K,BT)</t>
  </si>
  <si>
    <t xml:space="preserve">R dc (4K,AT)</t>
  </si>
  <si>
    <t xml:space="preserve">I leak (300K,BT)</t>
  </si>
  <si>
    <t xml:space="preserve">I leak (300K,AT)</t>
  </si>
  <si>
    <t xml:space="preserve">R dc (300K,BT)</t>
  </si>
  <si>
    <t xml:space="preserve">R dc (300K,AT)</t>
  </si>
  <si>
    <t xml:space="preserve">L 1kHz (300K,BT)</t>
  </si>
  <si>
    <t xml:space="preserve">L 1kHz (300K,AT)</t>
  </si>
  <si>
    <t xml:space="preserve">L 100Hz (300K,BT)</t>
  </si>
  <si>
    <t xml:space="preserve">L 100Hz (300K,AT)</t>
  </si>
  <si>
    <t xml:space="preserve">Quench Current 1 (tr.)</t>
  </si>
  <si>
    <t xml:space="preserve">Quench Current 2 (tr.)</t>
  </si>
  <si>
    <t xml:space="preserve">Quench Current 3 (tr.)</t>
  </si>
  <si>
    <t xml:space="preserve">Quench Current 4 (tr.)</t>
  </si>
  <si>
    <t xml:space="preserve">Quench Current 5 (tr.)</t>
  </si>
  <si>
    <t xml:space="preserve">Quench Current 6 (tr.)</t>
  </si>
  <si>
    <t xml:space="preserve">Quench Current 7 (tr.)</t>
  </si>
  <si>
    <t xml:space="preserve">Quench Current 8 (tr.)</t>
  </si>
  <si>
    <t xml:space="preserve">Quench Current 9 (tr.)</t>
  </si>
  <si>
    <t xml:space="preserve">Quench Current 10 (tr.)</t>
  </si>
  <si>
    <t xml:space="preserve">Quench Current 11 (tr.)</t>
  </si>
  <si>
    <t xml:space="preserve">Quench Current 12 (tr.)</t>
  </si>
  <si>
    <t xml:space="preserve">Quench Current 13 (tr.)</t>
  </si>
  <si>
    <t xml:space="preserve">Quench Current 14 (tr.)</t>
  </si>
  <si>
    <t xml:space="preserve">Quench Current 15 (tr.)</t>
  </si>
  <si>
    <t xml:space="preserve">Quench Current 16 (tr.)</t>
  </si>
  <si>
    <t xml:space="preserve">Quench Current 17 (tr.)</t>
  </si>
  <si>
    <t xml:space="preserve">Quench Current 18 (tr.)</t>
  </si>
  <si>
    <t xml:space="preserve">Quench Current 19 (tr.)</t>
  </si>
  <si>
    <t xml:space="preserve">Quench Current 20 (tr.)</t>
  </si>
  <si>
    <t xml:space="preserve">b1 (300K,BT)</t>
  </si>
  <si>
    <t xml:space="preserve">a1 (300K,BT)</t>
  </si>
  <si>
    <t xml:space="preserve">b2 (300K,BT)</t>
  </si>
  <si>
    <t xml:space="preserve">a2 (300K,BT)</t>
  </si>
  <si>
    <t xml:space="preserve">b3 (300K,BT)</t>
  </si>
  <si>
    <t xml:space="preserve">a3 (300K,BT)</t>
  </si>
  <si>
    <t xml:space="preserve">b4 (300K,BT)</t>
  </si>
  <si>
    <t xml:space="preserve">a4 (300K,BT)</t>
  </si>
  <si>
    <t xml:space="preserve">b5 (300K,BT)</t>
  </si>
  <si>
    <t xml:space="preserve">a5 (300K,BT)</t>
  </si>
  <si>
    <t xml:space="preserve">b6 (300K,BT)</t>
  </si>
  <si>
    <t xml:space="preserve">a6 (300K,BT)</t>
  </si>
  <si>
    <t xml:space="preserve">b7 (300K,BT)</t>
  </si>
  <si>
    <t xml:space="preserve">a7 (300K,BT)</t>
  </si>
  <si>
    <t xml:space="preserve">b8 (300K,BT)</t>
  </si>
  <si>
    <t xml:space="preserve">a8 (300K,BT)</t>
  </si>
  <si>
    <t xml:space="preserve">b9 (300K,BT)</t>
  </si>
  <si>
    <t xml:space="preserve">a9 (300K,BT)</t>
  </si>
  <si>
    <t xml:space="preserve">b10 (300K,BT)</t>
  </si>
  <si>
    <t xml:space="preserve">a10 (300K,BT)</t>
  </si>
  <si>
    <t xml:space="preserve">b11 (300K,BT)</t>
  </si>
  <si>
    <t xml:space="preserve">a11 (300K,BT)</t>
  </si>
  <si>
    <t xml:space="preserve">b12 (300K,BT)</t>
  </si>
  <si>
    <t xml:space="preserve">a12 (300K,BT)</t>
  </si>
  <si>
    <t xml:space="preserve">b13 (300K,BT)</t>
  </si>
  <si>
    <t xml:space="preserve">a13 (300K,BT)</t>
  </si>
  <si>
    <t xml:space="preserve">b14 (300K,BT)</t>
  </si>
  <si>
    <t xml:space="preserve">a14 (300K,BT)</t>
  </si>
  <si>
    <t xml:space="preserve">b15 (300K,BT)</t>
  </si>
  <si>
    <t xml:space="preserve">a15 (300K,BT)</t>
  </si>
  <si>
    <t xml:space="preserve">dx (300K,BT)</t>
  </si>
  <si>
    <t xml:space="preserve">dy (300K,BT)</t>
  </si>
  <si>
    <t xml:space="preserve">dT (300K,BT)</t>
  </si>
  <si>
    <t xml:space="preserve">Quench Current 1 (re-tr.)</t>
  </si>
  <si>
    <t xml:space="preserve">Quench Current 2 (re-tr.)</t>
  </si>
  <si>
    <t xml:space="preserve">Quench Current 3 (re-tr.)</t>
  </si>
  <si>
    <t xml:space="preserve">Quench Current 4 (re-tr.)</t>
  </si>
  <si>
    <t xml:space="preserve">Quench Current 5 (re-tr.)</t>
  </si>
  <si>
    <t xml:space="preserve">Quench Current 6 (re-tr.)</t>
  </si>
  <si>
    <t xml:space="preserve">Quench Current 7 (re-tr.)</t>
  </si>
  <si>
    <t xml:space="preserve">Quench Current 8 (re-tr.)</t>
  </si>
  <si>
    <t xml:space="preserve">Quench Current 9 (re-tr.)</t>
  </si>
  <si>
    <t xml:space="preserve">Quench Current 10(re-tr.)</t>
  </si>
  <si>
    <t xml:space="preserve">Quench Current 11(re-tr.)</t>
  </si>
  <si>
    <t xml:space="preserve">Quench Current 12(re-tr.)</t>
  </si>
  <si>
    <t xml:space="preserve">Quench Current 13(re-tr.)</t>
  </si>
  <si>
    <t xml:space="preserve">Quench Current 14(re-tr.)</t>
  </si>
  <si>
    <t xml:space="preserve">Quench Current 15(re-tr.)</t>
  </si>
  <si>
    <t xml:space="preserve">Quench Current 16(re-tr.)</t>
  </si>
  <si>
    <t xml:space="preserve">Quench Current 17(re-tr.)</t>
  </si>
  <si>
    <t xml:space="preserve">Quench Current 18(re-tr.)</t>
  </si>
  <si>
    <t xml:space="preserve">Quench Current 19(re-tr.)</t>
  </si>
  <si>
    <t xml:space="preserve">Quench Current 20(re-tr.)</t>
  </si>
  <si>
    <t xml:space="preserve">b1 (300K,AT)</t>
  </si>
  <si>
    <t xml:space="preserve">a1 (300K,AT)</t>
  </si>
  <si>
    <t xml:space="preserve">b2 (300K,AT)</t>
  </si>
  <si>
    <t xml:space="preserve">a2 (300K,AT)</t>
  </si>
  <si>
    <t xml:space="preserve">b3 (300K,AT)</t>
  </si>
  <si>
    <t xml:space="preserve">a3 (300K,AT)</t>
  </si>
  <si>
    <t xml:space="preserve">b4 (300K,AT)</t>
  </si>
  <si>
    <t xml:space="preserve">a4 (300K,AT)</t>
  </si>
  <si>
    <t xml:space="preserve">b5 (300K,AT)</t>
  </si>
  <si>
    <t xml:space="preserve">a5 (300K,AT)</t>
  </si>
  <si>
    <t xml:space="preserve">b6 (300K,AT)</t>
  </si>
  <si>
    <t xml:space="preserve">a6 (300K,AT)</t>
  </si>
  <si>
    <t xml:space="preserve">b7 (300K,AT)</t>
  </si>
  <si>
    <t xml:space="preserve">a7 (300K,AT)</t>
  </si>
  <si>
    <t xml:space="preserve">b8 (300K,AT)</t>
  </si>
  <si>
    <t xml:space="preserve">a8 (300K,AT)</t>
  </si>
  <si>
    <t xml:space="preserve">b9 (300K,AT)</t>
  </si>
  <si>
    <t xml:space="preserve">a9 (300K,AT)</t>
  </si>
  <si>
    <t xml:space="preserve">b10 (300K,AT)</t>
  </si>
  <si>
    <t xml:space="preserve">a10 (300K,AT)</t>
  </si>
  <si>
    <t xml:space="preserve">b11 (300K,AT)</t>
  </si>
  <si>
    <t xml:space="preserve">a11 (300K,AT)</t>
  </si>
  <si>
    <t xml:space="preserve">b12 (300K,AT)</t>
  </si>
  <si>
    <t xml:space="preserve">a12 (300K,AT)</t>
  </si>
  <si>
    <t xml:space="preserve">b13 (300K,AT)</t>
  </si>
  <si>
    <t xml:space="preserve">a13 (300K,AT)</t>
  </si>
  <si>
    <t xml:space="preserve">b14 (300K,AT)</t>
  </si>
  <si>
    <t xml:space="preserve">a14 (300K,AT)</t>
  </si>
  <si>
    <t xml:space="preserve">b15 (300K,AT)</t>
  </si>
  <si>
    <t xml:space="preserve">a15 (300K,AT)</t>
  </si>
  <si>
    <t xml:space="preserve">dx (300K,AT)</t>
  </si>
  <si>
    <t xml:space="preserve">dy (300K,AT)</t>
  </si>
  <si>
    <t xml:space="preserve">dT (300K,AT)</t>
  </si>
  <si>
    <t xml:space="preserve">[µA]</t>
  </si>
  <si>
    <t xml:space="preserve">[nOhm]</t>
  </si>
  <si>
    <t xml:space="preserve">[Ohm]</t>
  </si>
  <si>
    <t xml:space="preserve">[µH]</t>
  </si>
  <si>
    <t xml:space="preserve">[mrad]</t>
  </si>
  <si>
    <t xml:space="preserve">M060</t>
  </si>
  <si>
    <t xml:space="preserve">P639</t>
  </si>
  <si>
    <t xml:space="preserve">P672</t>
  </si>
  <si>
    <t xml:space="preserve">P674</t>
  </si>
  <si>
    <t xml:space="preserve">P946</t>
  </si>
  <si>
    <t xml:space="preserve">P638</t>
  </si>
  <si>
    <t xml:space="preserve">P952</t>
  </si>
  <si>
    <t xml:space="preserve">P680</t>
  </si>
  <si>
    <t xml:space="preserve">P932</t>
  </si>
  <si>
    <t xml:space="preserve">P656</t>
  </si>
  <si>
    <t xml:space="preserve">P935</t>
  </si>
  <si>
    <t xml:space="preserve">P658</t>
  </si>
  <si>
    <t xml:space="preserve">P938</t>
  </si>
  <si>
    <t xml:space="preserve">P661</t>
  </si>
  <si>
    <t xml:space="preserve">P941</t>
  </si>
  <si>
    <t xml:space="preserve">P820</t>
  </si>
  <si>
    <t xml:space="preserve">P821</t>
  </si>
  <si>
    <t xml:space="preserve">P822</t>
  </si>
  <si>
    <t xml:space="preserve">P823</t>
  </si>
  <si>
    <t xml:space="preserve">P824</t>
  </si>
  <si>
    <t xml:space="preserve">P825</t>
  </si>
  <si>
    <t xml:space="preserve">P826</t>
  </si>
  <si>
    <t xml:space="preserve">P827</t>
  </si>
  <si>
    <t xml:space="preserve">P828</t>
  </si>
  <si>
    <t xml:space="preserve">P829</t>
  </si>
  <si>
    <t xml:space="preserve">P830</t>
  </si>
  <si>
    <t xml:space="preserve">P831</t>
  </si>
  <si>
    <t xml:space="preserve">P832</t>
  </si>
  <si>
    <t xml:space="preserve">P833</t>
  </si>
  <si>
    <t xml:space="preserve">P834</t>
  </si>
  <si>
    <t xml:space="preserve">P835</t>
  </si>
  <si>
    <t xml:space="preserve">P836</t>
  </si>
  <si>
    <t xml:space="preserve">P837</t>
  </si>
  <si>
    <t xml:space="preserve">P838</t>
  </si>
  <si>
    <t xml:space="preserve">P839</t>
  </si>
  <si>
    <t xml:space="preserve">P860</t>
  </si>
  <si>
    <t xml:space="preserve">P861</t>
  </si>
  <si>
    <t xml:space="preserve">P862</t>
  </si>
  <si>
    <t xml:space="preserve">P863</t>
  </si>
  <si>
    <t xml:space="preserve">P864</t>
  </si>
  <si>
    <t xml:space="preserve">P865</t>
  </si>
  <si>
    <t xml:space="preserve">P866</t>
  </si>
  <si>
    <t xml:space="preserve">P867</t>
  </si>
  <si>
    <t xml:space="preserve">P868</t>
  </si>
  <si>
    <t xml:space="preserve">P869</t>
  </si>
  <si>
    <t xml:space="preserve">P870</t>
  </si>
  <si>
    <t xml:space="preserve">P871</t>
  </si>
  <si>
    <t xml:space="preserve">P872</t>
  </si>
  <si>
    <t xml:space="preserve">P873</t>
  </si>
  <si>
    <t xml:space="preserve">P874</t>
  </si>
  <si>
    <t xml:space="preserve">P875</t>
  </si>
  <si>
    <t xml:space="preserve">P876</t>
  </si>
  <si>
    <t xml:space="preserve">P877</t>
  </si>
  <si>
    <t xml:space="preserve">P878</t>
  </si>
  <si>
    <t xml:space="preserve">P879</t>
  </si>
  <si>
    <t xml:space="preserve">P880</t>
  </si>
  <si>
    <t xml:space="preserve">P881</t>
  </si>
  <si>
    <t xml:space="preserve">P882</t>
  </si>
  <si>
    <t xml:space="preserve">P883</t>
  </si>
  <si>
    <t xml:space="preserve">P884</t>
  </si>
  <si>
    <t xml:space="preserve">P885</t>
  </si>
  <si>
    <t xml:space="preserve">P886</t>
  </si>
  <si>
    <t xml:space="preserve">P887</t>
  </si>
  <si>
    <t xml:space="preserve">P888</t>
  </si>
  <si>
    <t xml:space="preserve">P889</t>
  </si>
  <si>
    <t xml:space="preserve">P890</t>
  </si>
  <si>
    <t xml:space="preserve">P891</t>
  </si>
  <si>
    <t xml:space="preserve">P892</t>
  </si>
  <si>
    <t xml:space="preserve">P840</t>
  </si>
  <si>
    <t xml:space="preserve">P841</t>
  </si>
  <si>
    <t xml:space="preserve">P842</t>
  </si>
  <si>
    <t xml:space="preserve">P843</t>
  </si>
  <si>
    <t xml:space="preserve">P844</t>
  </si>
  <si>
    <t xml:space="preserve">P845</t>
  </si>
  <si>
    <t xml:space="preserve">P846</t>
  </si>
  <si>
    <t xml:space="preserve">P847</t>
  </si>
  <si>
    <t xml:space="preserve">P848</t>
  </si>
  <si>
    <t xml:space="preserve">P849</t>
  </si>
  <si>
    <t xml:space="preserve">P850</t>
  </si>
  <si>
    <t xml:space="preserve">P851</t>
  </si>
  <si>
    <t xml:space="preserve">P852</t>
  </si>
  <si>
    <t xml:space="preserve">P853</t>
  </si>
  <si>
    <t xml:space="preserve">P854</t>
  </si>
  <si>
    <t xml:space="preserve">P855</t>
  </si>
  <si>
    <t xml:space="preserve">P856</t>
  </si>
  <si>
    <t xml:space="preserve">P857</t>
  </si>
  <si>
    <t xml:space="preserve">P858</t>
  </si>
  <si>
    <t xml:space="preserve">P859</t>
  </si>
  <si>
    <t xml:space="preserve">P893</t>
  </si>
  <si>
    <t xml:space="preserve">P894</t>
  </si>
  <si>
    <t xml:space="preserve">P895</t>
  </si>
  <si>
    <t xml:space="preserve">P896</t>
  </si>
  <si>
    <t xml:space="preserve">P897</t>
  </si>
  <si>
    <t xml:space="preserve">P898</t>
  </si>
  <si>
    <t xml:space="preserve">P899</t>
  </si>
  <si>
    <t xml:space="preserve">P900</t>
  </si>
  <si>
    <t xml:space="preserve">P901</t>
  </si>
  <si>
    <t xml:space="preserve">P902</t>
  </si>
  <si>
    <t xml:space="preserve">P903</t>
  </si>
  <si>
    <t xml:space="preserve">P904</t>
  </si>
  <si>
    <t xml:space="preserve">P905</t>
  </si>
  <si>
    <t xml:space="preserve">P906</t>
  </si>
  <si>
    <t xml:space="preserve">P907</t>
  </si>
  <si>
    <t xml:space="preserve">P908</t>
  </si>
  <si>
    <t xml:space="preserve">P909</t>
  </si>
  <si>
    <t xml:space="preserve">P910</t>
  </si>
  <si>
    <t xml:space="preserve">P911</t>
  </si>
  <si>
    <t xml:space="preserve">P912</t>
  </si>
  <si>
    <t xml:space="preserve">P913</t>
  </si>
  <si>
    <t xml:space="preserve">P914</t>
  </si>
  <si>
    <t xml:space="preserve">P915</t>
  </si>
  <si>
    <t xml:space="preserve">P916</t>
  </si>
  <si>
    <t xml:space="preserve">P917</t>
  </si>
  <si>
    <t xml:space="preserve">P918</t>
  </si>
  <si>
    <t xml:space="preserve">P919</t>
  </si>
  <si>
    <t xml:space="preserve">P920</t>
  </si>
  <si>
    <t xml:space="preserve">P921</t>
  </si>
  <si>
    <t xml:space="preserve">P922</t>
  </si>
  <si>
    <t xml:space="preserve">P923</t>
  </si>
  <si>
    <t xml:space="preserve">P924</t>
  </si>
  <si>
    <t xml:space="preserve">P925</t>
  </si>
  <si>
    <t xml:space="preserve">Step 1 (): Delivery Information</t>
  </si>
  <si>
    <t xml:space="preserve">Step 2 (): LHeT Tests Training</t>
  </si>
  <si>
    <t xml:space="preserve">Step 3 (): RT Tests Before Training</t>
  </si>
  <si>
    <t xml:space="preserve">Step 4 (): RT Tests After Training</t>
  </si>
  <si>
    <t xml:space="preserve">Step 5 (): LHeT Tests Re-Training</t>
  </si>
  <si>
    <t xml:space="preserve">Protection Resistor</t>
  </si>
  <si>
    <t xml:space="preserve">Magnetic Shield</t>
  </si>
  <si>
    <t xml:space="preserve">Shield End Cap</t>
  </si>
  <si>
    <t xml:space="preserve">Magnet Module</t>
  </si>
  <si>
    <t xml:space="preserve">HCMCSMH001</t>
  </si>
  <si>
    <t xml:space="preserve">MTF000848</t>
  </si>
  <si>
    <t xml:space="preserve">MTF000849</t>
  </si>
  <si>
    <t xml:space="preserve">MTF000850</t>
  </si>
  <si>
    <t xml:space="preserve">MTF000894</t>
  </si>
  <si>
    <t xml:space="preserve">MTF000895</t>
  </si>
  <si>
    <t xml:space="preserve">HCMCSMH017</t>
  </si>
  <si>
    <t xml:space="preserve">HCMCSMH008</t>
  </si>
  <si>
    <t xml:space="preserve">HCMCSMH007</t>
  </si>
  <si>
    <t xml:space="preserve">HCMCSMH002</t>
  </si>
  <si>
    <t xml:space="preserve">Standard Steps</t>
  </si>
  <si>
    <t xml:space="preserve">MB Cold Mass - Cold Mass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Electrical check</t>
  </si>
  <si>
    <t xml:space="preserve">CERN</t>
  </si>
  <si>
    <t xml:space="preserve">Warm magnetic measurements</t>
  </si>
  <si>
    <t xml:space="preserve">Geometrical test</t>
  </si>
  <si>
    <t xml:space="preserve">Collared Coil - Collared Coil</t>
  </si>
  <si>
    <t xml:space="preserve">Delivery</t>
  </si>
  <si>
    <t xml:space="preserve">cc-21</t>
  </si>
  <si>
    <t xml:space="preserve">Perform collaring</t>
  </si>
  <si>
    <t xml:space="preserve">LHC-MB-CI-0006 (ver.1)</t>
  </si>
  <si>
    <t xml:space="preserve">6.4.2</t>
  </si>
  <si>
    <t xml:space="preserve">ITP9</t>
  </si>
  <si>
    <t xml:space="preserve">Perform electrical check</t>
  </si>
  <si>
    <t xml:space="preserve">Annex B10</t>
  </si>
  <si>
    <t xml:space="preserve">ITP10</t>
  </si>
  <si>
    <t xml:space="preserve">Perform Mechanical measurement</t>
  </si>
  <si>
    <t xml:space="preserve">Annex B9</t>
  </si>
  <si>
    <t xml:space="preserve">ITP11</t>
  </si>
  <si>
    <t xml:space="preserve">Warm magnetic Measurement</t>
  </si>
  <si>
    <t xml:space="preserve">Annex B18</t>
  </si>
  <si>
    <t xml:space="preserve">Magnetic Length control</t>
  </si>
  <si>
    <t xml:space="preserve">Annex B19</t>
  </si>
  <si>
    <t xml:space="preserve">MB Collars - Collars A Type 1</t>
  </si>
  <si>
    <t xml:space="preserve">MB Collars - Collars A Type 2</t>
  </si>
  <si>
    <t xml:space="preserve">MB Collars - Collars B Type 1</t>
  </si>
  <si>
    <t xml:space="preserve">MB Collars - Collars B Type 2</t>
  </si>
  <si>
    <t xml:space="preserve">MB Collars - Collars C Type 1</t>
  </si>
  <si>
    <t xml:space="preserve">MB Collars - Collars C Type 2</t>
  </si>
  <si>
    <t xml:space="preserve">Ground Insulation Sheet - Ground Insulation Sheet</t>
  </si>
  <si>
    <t xml:space="preserve">Delivery to Manufacturer</t>
  </si>
  <si>
    <t xml:space="preserve">Aperture - Aperture</t>
  </si>
  <si>
    <t xml:space="preserve">MB Quench Heater - Quench Heater</t>
  </si>
  <si>
    <t xml:space="preserve">Manufacturer checks</t>
  </si>
  <si>
    <t xml:space="preserve">Francois J.</t>
  </si>
  <si>
    <t xml:space="preserve">LHC-DQH-CI-0001 (ver.1)</t>
  </si>
  <si>
    <t xml:space="preserve">Delivery at CERN</t>
  </si>
  <si>
    <t xml:space="preserve">Desebe O.</t>
  </si>
  <si>
    <t xml:space="preserve">CERN checks</t>
  </si>
  <si>
    <t xml:space="preserve">Returning to Manufacturer</t>
  </si>
  <si>
    <t xml:space="preserve">Sending to Magnet Integrator</t>
  </si>
  <si>
    <t xml:space="preserve">Magnet Integrator</t>
  </si>
  <si>
    <t xml:space="preserve">Magnet Integrator Checks</t>
  </si>
  <si>
    <t xml:space="preserve">Reception from Magnet Integrator</t>
  </si>
  <si>
    <t xml:space="preserve">Cold Bore Tube - Cold Bore Tube</t>
  </si>
  <si>
    <t xml:space="preserve">Cleaning</t>
  </si>
  <si>
    <t xml:space="preserve">MTF000806</t>
  </si>
  <si>
    <t xml:space="preserve">Insulation</t>
  </si>
  <si>
    <t xml:space="preserve">Pole - Pole</t>
  </si>
  <si>
    <t xml:space="preserve">ITP 6 - cc-13</t>
  </si>
  <si>
    <t xml:space="preserve">Poles Assembly</t>
  </si>
  <si>
    <t xml:space="preserve">6.2.6</t>
  </si>
  <si>
    <t xml:space="preserve">ITP 7</t>
  </si>
  <si>
    <t xml:space="preserve">Perform electrical tests</t>
  </si>
  <si>
    <t xml:space="preserve">6.2.7</t>
  </si>
  <si>
    <t xml:space="preserve">See also Annex B10</t>
  </si>
  <si>
    <t xml:space="preserve">ITP 8</t>
  </si>
  <si>
    <t xml:space="preserve">Perform Mechanical measurements</t>
  </si>
  <si>
    <t xml:space="preserve">cc-16</t>
  </si>
  <si>
    <t xml:space="preserve">Insulate aperture to the Ground</t>
  </si>
  <si>
    <t xml:space="preserve">Layer - Inner Layer</t>
  </si>
  <si>
    <t xml:space="preserve">Delivery to manufacturer</t>
  </si>
  <si>
    <t xml:space="preserve">cc-05 - cc-06</t>
  </si>
  <si>
    <t xml:space="preserve">Wind layer</t>
  </si>
  <si>
    <t xml:space="preserve">6.2.3</t>
  </si>
  <si>
    <t xml:space="preserve">cc-07 - cc-08</t>
  </si>
  <si>
    <t xml:space="preserve">Cure Layer</t>
  </si>
  <si>
    <t xml:space="preserve">6.2.4</t>
  </si>
  <si>
    <t xml:space="preserve">ITP3</t>
  </si>
  <si>
    <t xml:space="preserve">Electrical Test after curing</t>
  </si>
  <si>
    <t xml:space="preserve">cc-11 - cc-12</t>
  </si>
  <si>
    <t xml:space="preserve">Surfacing Heads of layer</t>
  </si>
  <si>
    <t xml:space="preserve">6.2.5</t>
  </si>
  <si>
    <t xml:space="preserve">See also annex B8</t>
  </si>
  <si>
    <t xml:space="preserve">ITP4 - ITP5</t>
  </si>
  <si>
    <t xml:space="preserve">Perform Dimensional Meas.</t>
  </si>
  <si>
    <t xml:space="preserve">Layer - Outer Layer</t>
  </si>
  <si>
    <t xml:space="preserve">Stabilizer - Stabilizer End Cable</t>
  </si>
  <si>
    <t xml:space="preserve">SC Isolated - SC Isolated Type 1</t>
  </si>
  <si>
    <t xml:space="preserve">cc-01b</t>
  </si>
  <si>
    <t xml:space="preserve">Insulate SC Inner Layer</t>
  </si>
  <si>
    <t xml:space="preserve">B4</t>
  </si>
  <si>
    <t xml:space="preserve">ITP2</t>
  </si>
  <si>
    <t xml:space="preserve">Electrical Test during Cable Insulation</t>
  </si>
  <si>
    <t xml:space="preserve">B7</t>
  </si>
  <si>
    <t xml:space="preserve">SC Isolated - SC Isolated Type 2</t>
  </si>
  <si>
    <t xml:space="preserve">Polymide Tape - Polymide Tape P1</t>
  </si>
  <si>
    <t xml:space="preserve">Delivery of Tape to firm</t>
  </si>
  <si>
    <t xml:space="preserve">Hans Kummer</t>
  </si>
  <si>
    <t xml:space="preserve">Polymide Tape - Polymide Tape A1</t>
  </si>
  <si>
    <t xml:space="preserve">Cable Supra - Cable Supra Type 1</t>
  </si>
  <si>
    <t xml:space="preserve">Cable Supra - Cable Supra Type 2</t>
  </si>
  <si>
    <t xml:space="preserve">End Spacers - End Spacers Inner Layer</t>
  </si>
  <si>
    <t xml:space="preserve">Delivery of end spacers</t>
  </si>
  <si>
    <t xml:space="preserve">TOSTI</t>
  </si>
  <si>
    <t xml:space="preserve">Paolo Fessia</t>
  </si>
  <si>
    <t xml:space="preserve">LHC-MB__A-CI-0003 (ver.1)</t>
  </si>
  <si>
    <t xml:space="preserve">End Spacers - End Spacers Outer Layer</t>
  </si>
  <si>
    <t xml:space="preserve">Chips and Wedges Tips - Chips and Wedges tips</t>
  </si>
  <si>
    <t xml:space="preserve">Delivery of chips and wedge tips</t>
  </si>
  <si>
    <t xml:space="preserve">Isolated Cu Wedges - Cu Wedges Isolated T1</t>
  </si>
  <si>
    <t xml:space="preserve">cc-02b</t>
  </si>
  <si>
    <t xml:space="preserve">Copper wedge Insulation</t>
  </si>
  <si>
    <t xml:space="preserve">B5</t>
  </si>
  <si>
    <t xml:space="preserve">Isolated Cu Wedges - Cu Wedges Isolated T2</t>
  </si>
  <si>
    <t xml:space="preserve">Isolated Cu Wedges - Cu Wedges Isolated T3</t>
  </si>
  <si>
    <t xml:space="preserve">Isolated Cu Wedges - Cu Wedges Isolated T4</t>
  </si>
  <si>
    <t xml:space="preserve">Copper Wedges - Copper Wedges Type 1</t>
  </si>
  <si>
    <t xml:space="preserve">cc-04 a</t>
  </si>
  <si>
    <t xml:space="preserve">Clean-up Cu Wedges</t>
  </si>
  <si>
    <t xml:space="preserve">OUTOKUMPU</t>
  </si>
  <si>
    <t xml:space="preserve">Diego Perini</t>
  </si>
  <si>
    <t xml:space="preserve">Annex B5</t>
  </si>
  <si>
    <t xml:space="preserve">Copper Wedges - Copper Wedges Type 2</t>
  </si>
  <si>
    <t xml:space="preserve">Copper Wedges - Copper Wedges Type 3</t>
  </si>
  <si>
    <t xml:space="preserve">Copper Wedges - Copper Wedges Type 4</t>
  </si>
  <si>
    <t xml:space="preserve">Shims - Shims</t>
  </si>
  <si>
    <t xml:space="preserve">Shim Retainers - Shim Retainers</t>
  </si>
  <si>
    <t xml:space="preserve">Magnet Assembly - Magnet Assembly</t>
  </si>
  <si>
    <t xml:space="preserve">Delivery Information</t>
  </si>
  <si>
    <t xml:space="preserve">LHeT Tests Training</t>
  </si>
  <si>
    <t xml:space="preserve">RT Tests Before Training</t>
  </si>
  <si>
    <t xml:space="preserve">RT Tests After Training</t>
  </si>
  <si>
    <t xml:space="preserve">LHeT Tests Re-Training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mOhm</t>
  </si>
  <si>
    <t xml:space="preserve">NU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mm</t>
  </si>
  <si>
    <t xml:space="preserve">Resistance at 20°C (after collaring) for Aperture 2</t>
  </si>
  <si>
    <t xml:space="preserve">transfer function intergated A1</t>
  </si>
  <si>
    <t xml:space="preserve">Magnetic length integrated A1</t>
  </si>
  <si>
    <t xml:space="preserve">transfer function intergated A2</t>
  </si>
  <si>
    <t xml:space="preserve">Magnetic length integrated A2</t>
  </si>
  <si>
    <t xml:space="preserve">A1-upper inner layer pole shim side</t>
  </si>
  <si>
    <t xml:space="preserve">A1-upper inner layer pole shim central</t>
  </si>
  <si>
    <t xml:space="preserve">A1-upper outer layer pole shim side</t>
  </si>
  <si>
    <t xml:space="preserve">A1-upper outer layer pole shim central</t>
  </si>
  <si>
    <t xml:space="preserve">A1-lower inner layer pole shim side</t>
  </si>
  <si>
    <t xml:space="preserve">A1-lower outer layer pole shim side</t>
  </si>
  <si>
    <t xml:space="preserve">A1-lower outer layer pole shim central</t>
  </si>
  <si>
    <t xml:space="preserve">A2-upper inner layer pole shim side</t>
  </si>
  <si>
    <t xml:space="preserve">A2-upper outer layer pole shim side</t>
  </si>
  <si>
    <t xml:space="preserve">A2-upper outer layer pole shim central</t>
  </si>
  <si>
    <t xml:space="preserve">A2-lower inner layer pole shim side</t>
  </si>
  <si>
    <t xml:space="preserve">MPa</t>
  </si>
  <si>
    <t xml:space="preserve">Maximum collaring pressure</t>
  </si>
  <si>
    <t xml:space="preserve">Collar size 2 (straight section)</t>
  </si>
  <si>
    <t xml:space="preserve">Collar size 4 (straight section)</t>
  </si>
  <si>
    <t xml:space="preserve">Collar size 6 (straight section)</t>
  </si>
  <si>
    <t xml:space="preserve">Collar size 8 (straight section)</t>
  </si>
  <si>
    <t xml:space="preserve">µm</t>
  </si>
  <si>
    <t xml:space="preserve">Coil positioning straight A1</t>
  </si>
  <si>
    <t xml:space="preserve">P560</t>
  </si>
  <si>
    <t xml:space="preserve">°C</t>
  </si>
  <si>
    <t xml:space="preserve">P561</t>
  </si>
  <si>
    <t xml:space="preserve">OK/NOT OK</t>
  </si>
  <si>
    <t xml:space="preserve">GOhm</t>
  </si>
  <si>
    <t xml:space="preserve">Passed/Failed</t>
  </si>
  <si>
    <t xml:space="preserve">A</t>
  </si>
  <si>
    <t xml:space="preserve">µOhm</t>
  </si>
  <si>
    <t xml:space="preserve">MOhm</t>
  </si>
  <si>
    <t xml:space="preserve">Coil size at 100MPa</t>
  </si>
  <si>
    <t xml:space="preserve">µs</t>
  </si>
  <si>
    <t xml:space="preserve">Yes/No</t>
  </si>
  <si>
    <t xml:space="preserve">T</t>
  </si>
  <si>
    <t xml:space="preserve">m</t>
  </si>
  <si>
    <t xml:space="preserve">Left/Right</t>
  </si>
  <si>
    <t xml:space="preserve">°</t>
  </si>
  <si>
    <t xml:space="preserve">Drawing ID</t>
  </si>
  <si>
    <t xml:space="preserve">µA</t>
  </si>
  <si>
    <t xml:space="preserve">Leakage current - before training</t>
  </si>
  <si>
    <t xml:space="preserve">Leakage current - training</t>
  </si>
  <si>
    <t xml:space="preserve">nOhm</t>
  </si>
  <si>
    <t xml:space="preserve">DC resistance - before training</t>
  </si>
  <si>
    <t xml:space="preserve">DC resistance - training</t>
  </si>
  <si>
    <t xml:space="preserve">Leakage current (RT) - before training</t>
  </si>
  <si>
    <t xml:space="preserve">Leakage current (RT) - training</t>
  </si>
  <si>
    <t xml:space="preserve">Ohm</t>
  </si>
  <si>
    <t xml:space="preserve">DC resistance (Ohms) - before training</t>
  </si>
  <si>
    <t xml:space="preserve">DC resistance (RT) - training</t>
  </si>
  <si>
    <t xml:space="preserve">µH</t>
  </si>
  <si>
    <t xml:space="preserve">Inductance at 1 kHz (RT) - before training</t>
  </si>
  <si>
    <t xml:space="preserve">Inductance at 1 kHz (RT) - training</t>
  </si>
  <si>
    <t xml:space="preserve">Inductance at 100Hz (RT) - before training</t>
  </si>
  <si>
    <t xml:space="preserve">Inductance at 100Hz (RT) - training</t>
  </si>
  <si>
    <t xml:space="preserve">Quench Current 1 (Training)</t>
  </si>
  <si>
    <t xml:space="preserve">Quench Current 2 (Training)</t>
  </si>
  <si>
    <t xml:space="preserve">Quench Current 3 (Training)</t>
  </si>
  <si>
    <t xml:space="preserve">mrad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"/>
    <numFmt numFmtId="168" formatCode="0.0"/>
    <numFmt numFmtId="169" formatCode="0.000"/>
    <numFmt numFmtId="170" formatCode="0.00"/>
    <numFmt numFmtId="171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lared%20coil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6">
          <cell r="C6">
            <v>-0.6663557</v>
          </cell>
          <cell r="D6">
            <v>-0.67892</v>
          </cell>
          <cell r="E6">
            <v>-0.6371856</v>
          </cell>
          <cell r="F6">
            <v>-0.9345766</v>
          </cell>
          <cell r="G6">
            <v>-0.9433469</v>
          </cell>
          <cell r="H6">
            <v>-0.1295245</v>
          </cell>
          <cell r="I6">
            <v>-0.375808</v>
          </cell>
          <cell r="J6">
            <v>-0.001635196</v>
          </cell>
          <cell r="K6">
            <v>0.4151996</v>
          </cell>
          <cell r="L6">
            <v>1.116142</v>
          </cell>
          <cell r="M6">
            <v>-0.001265201</v>
          </cell>
          <cell r="N6">
            <v>-0.4120905</v>
          </cell>
          <cell r="O6">
            <v>-1.013002</v>
          </cell>
          <cell r="P6">
            <v>-0.5585706</v>
          </cell>
          <cell r="Q6">
            <v>-0.2541699</v>
          </cell>
          <cell r="R6">
            <v>-0.5005281</v>
          </cell>
          <cell r="S6">
            <v>-0.5802478</v>
          </cell>
          <cell r="T6">
            <v>-0.6489925</v>
          </cell>
        </row>
        <row r="6">
          <cell r="V6">
            <v>-0.4839293</v>
          </cell>
        </row>
        <row r="6">
          <cell r="Z6">
            <v>0.4783204</v>
          </cell>
          <cell r="AA6">
            <v>-0.2866391</v>
          </cell>
          <cell r="AB6">
            <v>-0.2855984</v>
          </cell>
          <cell r="AC6">
            <v>0.1854466</v>
          </cell>
          <cell r="AD6">
            <v>-0.8821106</v>
          </cell>
          <cell r="AE6">
            <v>-0.8668485</v>
          </cell>
          <cell r="AF6">
            <v>-0.6191777</v>
          </cell>
          <cell r="AG6">
            <v>-0.4156114</v>
          </cell>
          <cell r="AH6">
            <v>-1.232741</v>
          </cell>
          <cell r="AI6">
            <v>-0.6518228</v>
          </cell>
          <cell r="AJ6">
            <v>-0.2068819</v>
          </cell>
          <cell r="AK6">
            <v>0.4000999</v>
          </cell>
          <cell r="AL6">
            <v>0.1503577</v>
          </cell>
          <cell r="AM6">
            <v>0.2336024</v>
          </cell>
          <cell r="AN6">
            <v>-0.1341217</v>
          </cell>
          <cell r="AO6">
            <v>0.2542751</v>
          </cell>
          <cell r="AP6">
            <v>-0.1671201</v>
          </cell>
          <cell r="AQ6">
            <v>-0.177179</v>
          </cell>
        </row>
        <row r="6">
          <cell r="AS6">
            <v>-0.2364115</v>
          </cell>
        </row>
        <row r="7">
          <cell r="C7">
            <v>1.43354</v>
          </cell>
          <cell r="D7">
            <v>0.8765047</v>
          </cell>
          <cell r="E7">
            <v>1.325236</v>
          </cell>
          <cell r="F7">
            <v>1.189177</v>
          </cell>
          <cell r="G7">
            <v>1.203935</v>
          </cell>
          <cell r="H7">
            <v>0.5589088</v>
          </cell>
          <cell r="I7">
            <v>0.6112173</v>
          </cell>
          <cell r="J7">
            <v>0.8164132</v>
          </cell>
          <cell r="K7">
            <v>0.9199363</v>
          </cell>
          <cell r="L7">
            <v>0.7744813</v>
          </cell>
          <cell r="M7">
            <v>0.3385291</v>
          </cell>
          <cell r="N7">
            <v>0.9422666</v>
          </cell>
          <cell r="O7">
            <v>0.8542924</v>
          </cell>
          <cell r="P7">
            <v>0.9654379</v>
          </cell>
          <cell r="Q7">
            <v>1.126698</v>
          </cell>
          <cell r="R7">
            <v>1.411966</v>
          </cell>
          <cell r="S7">
            <v>0.9354307</v>
          </cell>
          <cell r="T7">
            <v>1.332333</v>
          </cell>
        </row>
        <row r="7">
          <cell r="V7">
            <v>1.268337</v>
          </cell>
        </row>
        <row r="7">
          <cell r="Z7">
            <v>1.740101</v>
          </cell>
          <cell r="AA7">
            <v>1.219403</v>
          </cell>
          <cell r="AB7">
            <v>1.386996</v>
          </cell>
          <cell r="AC7">
            <v>1.070421</v>
          </cell>
          <cell r="AD7">
            <v>1.096784</v>
          </cell>
          <cell r="AE7">
            <v>0.9976983</v>
          </cell>
          <cell r="AF7">
            <v>0.9536086</v>
          </cell>
          <cell r="AG7">
            <v>0.8449461</v>
          </cell>
          <cell r="AH7">
            <v>1.273409</v>
          </cell>
          <cell r="AI7">
            <v>1.333302</v>
          </cell>
          <cell r="AJ7">
            <v>0.9796161</v>
          </cell>
          <cell r="AK7">
            <v>1.252601</v>
          </cell>
          <cell r="AL7">
            <v>1.565441</v>
          </cell>
          <cell r="AM7">
            <v>1.757173</v>
          </cell>
          <cell r="AN7">
            <v>1.148601</v>
          </cell>
          <cell r="AO7">
            <v>1.353031</v>
          </cell>
          <cell r="AP7">
            <v>1.202699</v>
          </cell>
          <cell r="AQ7">
            <v>1.794397</v>
          </cell>
        </row>
        <row r="7">
          <cell r="AS7">
            <v>1.664747</v>
          </cell>
        </row>
        <row r="8">
          <cell r="C8">
            <v>-0.2745805</v>
          </cell>
          <cell r="D8">
            <v>-0.05211327</v>
          </cell>
          <cell r="E8">
            <v>-0.06788677</v>
          </cell>
          <cell r="F8">
            <v>-0.01394002</v>
          </cell>
          <cell r="G8">
            <v>-0.06513787</v>
          </cell>
          <cell r="H8">
            <v>-0.05319952</v>
          </cell>
          <cell r="I8">
            <v>-0.1811331</v>
          </cell>
          <cell r="J8">
            <v>0.03488623</v>
          </cell>
          <cell r="K8">
            <v>0.007556596</v>
          </cell>
          <cell r="L8">
            <v>-0.03536572</v>
          </cell>
          <cell r="M8">
            <v>-0.3520744</v>
          </cell>
          <cell r="N8">
            <v>-0.3639508</v>
          </cell>
          <cell r="O8">
            <v>-0.2912773</v>
          </cell>
          <cell r="P8">
            <v>-0.2936904</v>
          </cell>
          <cell r="Q8">
            <v>-0.2568375</v>
          </cell>
          <cell r="R8">
            <v>-0.3602867</v>
          </cell>
          <cell r="S8">
            <v>-0.2468892</v>
          </cell>
          <cell r="T8">
            <v>-0.04143697</v>
          </cell>
        </row>
        <row r="8">
          <cell r="V8">
            <v>-0.1966756</v>
          </cell>
        </row>
        <row r="8">
          <cell r="Z8">
            <v>0.115277</v>
          </cell>
          <cell r="AA8">
            <v>0.1627669</v>
          </cell>
          <cell r="AB8">
            <v>0.2232247</v>
          </cell>
          <cell r="AC8">
            <v>0.1586901</v>
          </cell>
          <cell r="AD8">
            <v>0.06831737</v>
          </cell>
          <cell r="AE8">
            <v>0.005058552</v>
          </cell>
          <cell r="AF8">
            <v>0.08671987</v>
          </cell>
          <cell r="AG8">
            <v>0.2402509</v>
          </cell>
          <cell r="AH8">
            <v>0.2008898</v>
          </cell>
          <cell r="AI8">
            <v>0.1286146</v>
          </cell>
          <cell r="AJ8">
            <v>0.1124718</v>
          </cell>
          <cell r="AK8">
            <v>0.008561624</v>
          </cell>
          <cell r="AL8">
            <v>0.06330341</v>
          </cell>
          <cell r="AM8">
            <v>0.09197047</v>
          </cell>
          <cell r="AN8">
            <v>0.09092016</v>
          </cell>
          <cell r="AO8">
            <v>0.09523494</v>
          </cell>
          <cell r="AP8">
            <v>0.1344651</v>
          </cell>
          <cell r="AQ8">
            <v>0.08101927</v>
          </cell>
        </row>
        <row r="8">
          <cell r="AS8">
            <v>0.1190417</v>
          </cell>
        </row>
        <row r="9">
          <cell r="C9">
            <v>1.114723</v>
          </cell>
          <cell r="D9">
            <v>1.238879</v>
          </cell>
          <cell r="E9">
            <v>1.446665</v>
          </cell>
          <cell r="F9">
            <v>1.274372</v>
          </cell>
          <cell r="G9">
            <v>1.277264</v>
          </cell>
          <cell r="H9">
            <v>1.34746</v>
          </cell>
          <cell r="I9">
            <v>1.418648</v>
          </cell>
          <cell r="J9">
            <v>1.383137</v>
          </cell>
          <cell r="K9">
            <v>1.307041</v>
          </cell>
          <cell r="L9">
            <v>1.417297</v>
          </cell>
          <cell r="M9">
            <v>1.465652</v>
          </cell>
          <cell r="N9">
            <v>1.499608</v>
          </cell>
          <cell r="O9">
            <v>1.184887</v>
          </cell>
          <cell r="P9">
            <v>1.159095</v>
          </cell>
          <cell r="Q9">
            <v>1.481651</v>
          </cell>
          <cell r="R9">
            <v>1.272453</v>
          </cell>
          <cell r="S9">
            <v>1.42992</v>
          </cell>
          <cell r="T9">
            <v>1.172055</v>
          </cell>
        </row>
        <row r="9">
          <cell r="V9">
            <v>0.8971433</v>
          </cell>
        </row>
        <row r="9">
          <cell r="Z9">
            <v>1.204748</v>
          </cell>
          <cell r="AA9">
            <v>1.277365</v>
          </cell>
          <cell r="AB9">
            <v>1.482057</v>
          </cell>
          <cell r="AC9">
            <v>1.287183</v>
          </cell>
          <cell r="AD9">
            <v>1.401322</v>
          </cell>
          <cell r="AE9">
            <v>1.307084</v>
          </cell>
          <cell r="AF9">
            <v>1.412026</v>
          </cell>
          <cell r="AG9">
            <v>1.314108</v>
          </cell>
          <cell r="AH9">
            <v>1.267489</v>
          </cell>
          <cell r="AI9">
            <v>1.510671</v>
          </cell>
          <cell r="AJ9">
            <v>1.530266</v>
          </cell>
          <cell r="AK9">
            <v>1.688639</v>
          </cell>
          <cell r="AL9">
            <v>1.365334</v>
          </cell>
          <cell r="AM9">
            <v>1.363466</v>
          </cell>
          <cell r="AN9">
            <v>1.340215</v>
          </cell>
          <cell r="AO9">
            <v>1.387584</v>
          </cell>
          <cell r="AP9">
            <v>1.4049</v>
          </cell>
          <cell r="AQ9">
            <v>1.4095</v>
          </cell>
        </row>
        <row r="9">
          <cell r="AS9">
            <v>1.003043</v>
          </cell>
        </row>
        <row r="11">
          <cell r="C11">
            <v>0.3760546</v>
          </cell>
          <cell r="D11">
            <v>0.4399598</v>
          </cell>
          <cell r="E11">
            <v>0.38871</v>
          </cell>
          <cell r="F11">
            <v>0.4091855</v>
          </cell>
          <cell r="G11">
            <v>0.3757975</v>
          </cell>
          <cell r="H11">
            <v>0.3948729</v>
          </cell>
          <cell r="I11">
            <v>0.3892822</v>
          </cell>
          <cell r="J11">
            <v>0.3871109</v>
          </cell>
          <cell r="K11">
            <v>0.3454652</v>
          </cell>
          <cell r="L11">
            <v>0.3794304</v>
          </cell>
          <cell r="M11">
            <v>0.3423488</v>
          </cell>
          <cell r="N11">
            <v>0.3658899</v>
          </cell>
          <cell r="O11">
            <v>0.3635625</v>
          </cell>
          <cell r="P11">
            <v>0.325016</v>
          </cell>
          <cell r="Q11">
            <v>0.2825084</v>
          </cell>
          <cell r="R11">
            <v>0.3206743</v>
          </cell>
          <cell r="S11">
            <v>0.3395644</v>
          </cell>
          <cell r="T11">
            <v>0.3839089</v>
          </cell>
        </row>
        <row r="11">
          <cell r="V11">
            <v>0.3742108</v>
          </cell>
        </row>
        <row r="11">
          <cell r="Z11">
            <v>0.4044134</v>
          </cell>
          <cell r="AA11">
            <v>0.466584</v>
          </cell>
          <cell r="AB11">
            <v>0.4448052</v>
          </cell>
          <cell r="AC11">
            <v>0.4333697</v>
          </cell>
          <cell r="AD11">
            <v>0.3663615</v>
          </cell>
          <cell r="AE11">
            <v>0.472066</v>
          </cell>
          <cell r="AF11">
            <v>0.4621855</v>
          </cell>
          <cell r="AG11">
            <v>0.4712681</v>
          </cell>
          <cell r="AH11">
            <v>0.4603607</v>
          </cell>
          <cell r="AI11">
            <v>0.4685459</v>
          </cell>
          <cell r="AJ11">
            <v>0.4710402</v>
          </cell>
          <cell r="AK11">
            <v>0.520683</v>
          </cell>
          <cell r="AL11">
            <v>0.5116114</v>
          </cell>
          <cell r="AM11">
            <v>0.4728597</v>
          </cell>
          <cell r="AN11">
            <v>0.5071234</v>
          </cell>
          <cell r="AO11">
            <v>0.5066646</v>
          </cell>
          <cell r="AP11">
            <v>0.4917811</v>
          </cell>
          <cell r="AQ11">
            <v>0.4918695</v>
          </cell>
        </row>
        <row r="11">
          <cell r="AS11">
            <v>0.4819712</v>
          </cell>
        </row>
        <row r="22">
          <cell r="C22">
            <v>3.011972</v>
          </cell>
          <cell r="D22">
            <v>-0.5296382</v>
          </cell>
          <cell r="E22">
            <v>3.03729</v>
          </cell>
          <cell r="F22">
            <v>6.652096</v>
          </cell>
          <cell r="G22">
            <v>2.763341</v>
          </cell>
          <cell r="H22">
            <v>1.397327</v>
          </cell>
          <cell r="I22">
            <v>-1.562472</v>
          </cell>
          <cell r="J22">
            <v>-2.331334</v>
          </cell>
          <cell r="K22">
            <v>-1.279101</v>
          </cell>
          <cell r="L22">
            <v>-0.2658333</v>
          </cell>
          <cell r="M22">
            <v>1.649954</v>
          </cell>
          <cell r="N22">
            <v>-0.3013884</v>
          </cell>
          <cell r="O22">
            <v>0.9356482</v>
          </cell>
          <cell r="P22">
            <v>-2.351872</v>
          </cell>
          <cell r="Q22">
            <v>-3.314474</v>
          </cell>
          <cell r="R22">
            <v>-6.202406</v>
          </cell>
          <cell r="S22">
            <v>-7.945516</v>
          </cell>
          <cell r="T22">
            <v>-11.33074</v>
          </cell>
        </row>
        <row r="22">
          <cell r="V22">
            <v>0</v>
          </cell>
        </row>
        <row r="22">
          <cell r="Z22">
            <v>-2.508781</v>
          </cell>
          <cell r="AA22">
            <v>3.858138</v>
          </cell>
          <cell r="AB22">
            <v>6.01825</v>
          </cell>
          <cell r="AC22">
            <v>4.731221</v>
          </cell>
          <cell r="AD22">
            <v>7.256314</v>
          </cell>
          <cell r="AE22">
            <v>2.195952</v>
          </cell>
          <cell r="AF22">
            <v>-0.2645242</v>
          </cell>
          <cell r="AG22">
            <v>-0.4985669</v>
          </cell>
          <cell r="AH22">
            <v>1.896287</v>
          </cell>
          <cell r="AI22">
            <v>2.534931</v>
          </cell>
          <cell r="AJ22">
            <v>2.034209</v>
          </cell>
          <cell r="AK22">
            <v>-2.896439</v>
          </cell>
          <cell r="AL22">
            <v>-1.737828</v>
          </cell>
          <cell r="AM22">
            <v>-1.879829</v>
          </cell>
          <cell r="AN22">
            <v>-0.6228026</v>
          </cell>
          <cell r="AO22">
            <v>-2.625139</v>
          </cell>
          <cell r="AP22">
            <v>-3.551105</v>
          </cell>
          <cell r="AQ22">
            <v>-7.85877</v>
          </cell>
        </row>
        <row r="22">
          <cell r="AS22">
            <v>2.816428E-013</v>
          </cell>
        </row>
        <row r="23">
          <cell r="C23">
            <v>-0.822945</v>
          </cell>
          <cell r="D23">
            <v>-0.5947855</v>
          </cell>
          <cell r="E23">
            <v>-0.234243</v>
          </cell>
          <cell r="F23">
            <v>-0.5069278</v>
          </cell>
          <cell r="G23">
            <v>-0.9295643</v>
          </cell>
          <cell r="H23">
            <v>-0.2440681</v>
          </cell>
          <cell r="I23">
            <v>0.08506872</v>
          </cell>
          <cell r="J23">
            <v>-0.03342681</v>
          </cell>
          <cell r="K23">
            <v>-0.9603791</v>
          </cell>
          <cell r="L23">
            <v>0.2418171</v>
          </cell>
          <cell r="M23">
            <v>0.9165672</v>
          </cell>
          <cell r="N23">
            <v>0.3014467</v>
          </cell>
          <cell r="O23">
            <v>0.1730619</v>
          </cell>
          <cell r="P23">
            <v>-0.007878473</v>
          </cell>
          <cell r="Q23">
            <v>-0.5622153</v>
          </cell>
          <cell r="R23">
            <v>-0.8632268</v>
          </cell>
          <cell r="S23">
            <v>-0.6072483</v>
          </cell>
          <cell r="T23">
            <v>-0.540996</v>
          </cell>
        </row>
        <row r="23">
          <cell r="V23">
            <v>-0.06257531</v>
          </cell>
        </row>
        <row r="23">
          <cell r="Z23">
            <v>0.3710499</v>
          </cell>
          <cell r="AA23">
            <v>0.4675474</v>
          </cell>
          <cell r="AB23">
            <v>0.1147111</v>
          </cell>
          <cell r="AC23">
            <v>-0.5415631</v>
          </cell>
          <cell r="AD23">
            <v>-0.01620692</v>
          </cell>
          <cell r="AE23">
            <v>0.6500957</v>
          </cell>
          <cell r="AF23">
            <v>0.5345157</v>
          </cell>
          <cell r="AG23">
            <v>0.6914216</v>
          </cell>
          <cell r="AH23">
            <v>0.1593134</v>
          </cell>
          <cell r="AI23">
            <v>-0.7724693</v>
          </cell>
          <cell r="AJ23">
            <v>-0.698037</v>
          </cell>
          <cell r="AK23">
            <v>-0.5154625</v>
          </cell>
          <cell r="AL23">
            <v>-0.06533822</v>
          </cell>
          <cell r="AM23">
            <v>-0.1953575</v>
          </cell>
          <cell r="AN23">
            <v>0.8471215</v>
          </cell>
          <cell r="AO23">
            <v>0.0148069</v>
          </cell>
          <cell r="AP23">
            <v>-0.06315295</v>
          </cell>
          <cell r="AQ23">
            <v>0.3896525</v>
          </cell>
        </row>
        <row r="23">
          <cell r="AS23">
            <v>0.09081617</v>
          </cell>
        </row>
        <row r="24">
          <cell r="C24">
            <v>-1.043622</v>
          </cell>
          <cell r="D24">
            <v>-1.055308</v>
          </cell>
          <cell r="E24">
            <v>-0.8845634</v>
          </cell>
          <cell r="F24">
            <v>-0.945115</v>
          </cell>
          <cell r="G24">
            <v>-1.577836</v>
          </cell>
          <cell r="H24">
            <v>-1.532294</v>
          </cell>
          <cell r="I24">
            <v>-1.546656</v>
          </cell>
          <cell r="J24">
            <v>-1.764414</v>
          </cell>
          <cell r="K24">
            <v>-2.217137</v>
          </cell>
          <cell r="L24">
            <v>-1.927876</v>
          </cell>
          <cell r="M24">
            <v>-1.398924</v>
          </cell>
          <cell r="N24">
            <v>-1.28048</v>
          </cell>
          <cell r="O24">
            <v>-1.119901</v>
          </cell>
          <cell r="P24">
            <v>-0.940279</v>
          </cell>
          <cell r="Q24">
            <v>-0.9109603</v>
          </cell>
          <cell r="R24">
            <v>-0.8571737</v>
          </cell>
          <cell r="S24">
            <v>-1.370734</v>
          </cell>
          <cell r="T24">
            <v>-1.252901</v>
          </cell>
        </row>
        <row r="24">
          <cell r="V24">
            <v>-1.269499</v>
          </cell>
        </row>
        <row r="24">
          <cell r="Z24">
            <v>-0.3229</v>
          </cell>
          <cell r="AA24">
            <v>-0.0620724</v>
          </cell>
          <cell r="AB24">
            <v>0.07520573</v>
          </cell>
          <cell r="AC24">
            <v>0.04692507</v>
          </cell>
          <cell r="AD24">
            <v>0.3024898</v>
          </cell>
          <cell r="AE24">
            <v>0.1286755</v>
          </cell>
          <cell r="AF24">
            <v>0.1159005</v>
          </cell>
          <cell r="AG24">
            <v>0.6016827</v>
          </cell>
          <cell r="AH24">
            <v>0.1090836</v>
          </cell>
          <cell r="AI24">
            <v>-0.7659437</v>
          </cell>
          <cell r="AJ24">
            <v>-0.6947261</v>
          </cell>
          <cell r="AK24">
            <v>-0.527292</v>
          </cell>
          <cell r="AL24">
            <v>0.1701714</v>
          </cell>
          <cell r="AM24">
            <v>0.03170063</v>
          </cell>
          <cell r="AN24">
            <v>0.5598538</v>
          </cell>
          <cell r="AO24">
            <v>0.479334</v>
          </cell>
          <cell r="AP24">
            <v>0.08269002</v>
          </cell>
          <cell r="AQ24">
            <v>-0.1245094</v>
          </cell>
        </row>
        <row r="24">
          <cell r="AS24">
            <v>0.02161193</v>
          </cell>
        </row>
        <row r="25">
          <cell r="C25">
            <v>-0.3767341</v>
          </cell>
          <cell r="D25">
            <v>-0.1013275</v>
          </cell>
          <cell r="E25">
            <v>-0.1339107</v>
          </cell>
          <cell r="F25">
            <v>-0.1500808</v>
          </cell>
          <cell r="G25">
            <v>-0.07708463</v>
          </cell>
          <cell r="H25">
            <v>0.121313</v>
          </cell>
          <cell r="I25">
            <v>0.2995398</v>
          </cell>
          <cell r="J25">
            <v>0.1555227</v>
          </cell>
          <cell r="K25">
            <v>-0.03133789</v>
          </cell>
          <cell r="L25">
            <v>0.4373355</v>
          </cell>
          <cell r="M25">
            <v>-0.01858602</v>
          </cell>
          <cell r="N25">
            <v>0.2116789</v>
          </cell>
          <cell r="O25">
            <v>0.1021823</v>
          </cell>
          <cell r="P25">
            <v>0.3196909</v>
          </cell>
          <cell r="Q25">
            <v>-0.4092153</v>
          </cell>
          <cell r="R25">
            <v>-0.3692624</v>
          </cell>
          <cell r="S25">
            <v>-0.1634338</v>
          </cell>
          <cell r="T25">
            <v>-0.2719041</v>
          </cell>
        </row>
        <row r="25">
          <cell r="V25">
            <v>0.07500935</v>
          </cell>
        </row>
        <row r="25">
          <cell r="Z25">
            <v>0.01972051</v>
          </cell>
          <cell r="AA25">
            <v>-0.02413981</v>
          </cell>
          <cell r="AB25">
            <v>0.2126956</v>
          </cell>
          <cell r="AC25">
            <v>-0.08318299</v>
          </cell>
          <cell r="AD25">
            <v>-0.233917</v>
          </cell>
          <cell r="AE25">
            <v>0.1313716</v>
          </cell>
          <cell r="AF25">
            <v>-0.1982227</v>
          </cell>
          <cell r="AG25">
            <v>-0.2321776</v>
          </cell>
          <cell r="AH25">
            <v>-0.2135222</v>
          </cell>
          <cell r="AI25">
            <v>-0.05076325</v>
          </cell>
          <cell r="AJ25">
            <v>-0.02852891</v>
          </cell>
          <cell r="AK25">
            <v>0.1834378</v>
          </cell>
          <cell r="AL25">
            <v>0.2908214</v>
          </cell>
          <cell r="AM25">
            <v>0.1377545</v>
          </cell>
          <cell r="AN25">
            <v>0.03626623</v>
          </cell>
          <cell r="AO25">
            <v>0.1309509</v>
          </cell>
          <cell r="AP25">
            <v>0.1846484</v>
          </cell>
          <cell r="AQ25">
            <v>0.1488766</v>
          </cell>
        </row>
        <row r="25">
          <cell r="AS25">
            <v>0.04629416</v>
          </cell>
        </row>
        <row r="41">
          <cell r="B41">
            <v>14.44208</v>
          </cell>
        </row>
        <row r="41">
          <cell r="Y41">
            <v>14.443292</v>
          </cell>
        </row>
        <row r="42">
          <cell r="B42">
            <v>595.738562091503</v>
          </cell>
        </row>
        <row r="42">
          <cell r="Y42">
            <v>595.75816993464</v>
          </cell>
        </row>
        <row r="43">
          <cell r="Y43">
            <v>0.014869740457506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7.7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9.14"/>
    <col collapsed="false" customWidth="true" hidden="false" outlineLevel="1" max="10" min="10" style="1" width="12.14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1" max="18" min="18" style="1" width="17.85"/>
    <col collapsed="false" customWidth="true" hidden="false" outlineLevel="1" max="19" min="19" style="2" width="17.85"/>
    <col collapsed="false" customWidth="true" hidden="false" outlineLevel="0" max="20" min="20" style="1" width="9.14"/>
    <col collapsed="false" customWidth="true" hidden="false" outlineLevel="1" max="21" min="21" style="1" width="11.7"/>
    <col collapsed="false" customWidth="true" hidden="false" outlineLevel="2" max="22" min="22" style="1" width="13.85"/>
    <col collapsed="false" customWidth="true" hidden="false" outlineLevel="2" max="23" min="23" style="1" width="15.85"/>
    <col collapsed="false" customWidth="true" hidden="false" outlineLevel="2" max="24" min="24" style="1" width="11.28"/>
    <col collapsed="false" customWidth="true" hidden="false" outlineLevel="2" max="25" min="25" style="1" width="11.7"/>
    <col collapsed="false" customWidth="true" hidden="false" outlineLevel="2" max="26" min="26" style="2" width="12.7"/>
    <col collapsed="false" customWidth="true" hidden="false" outlineLevel="2" max="27" min="27" style="1" width="16.42"/>
    <col collapsed="false" customWidth="true" hidden="false" outlineLevel="2" max="28" min="28" style="2" width="10.71"/>
    <col collapsed="false" customWidth="true" hidden="false" outlineLevel="1" max="67" min="29" style="1" width="17.85"/>
    <col collapsed="false" customWidth="true" hidden="false" outlineLevel="1" max="68" min="68" style="2" width="17.85"/>
    <col collapsed="false" customWidth="true" hidden="false" outlineLevel="0" max="69" min="69" style="1" width="9.14"/>
    <col collapsed="false" customWidth="true" hidden="false" outlineLevel="1" max="70" min="70" style="1" width="11.7"/>
    <col collapsed="false" customWidth="true" hidden="false" outlineLevel="2" max="71" min="71" style="1" width="13.85"/>
    <col collapsed="false" customWidth="true" hidden="false" outlineLevel="2" max="72" min="72" style="1" width="12.7"/>
    <col collapsed="false" customWidth="true" hidden="false" outlineLevel="2" max="73" min="73" style="1" width="11.28"/>
    <col collapsed="false" customWidth="true" hidden="false" outlineLevel="2" max="74" min="74" style="1" width="11.7"/>
    <col collapsed="false" customWidth="true" hidden="false" outlineLevel="2" max="75" min="75" style="2" width="11.7"/>
    <col collapsed="false" customWidth="true" hidden="false" outlineLevel="2" max="76" min="76" style="1" width="16.42"/>
    <col collapsed="false" customWidth="true" hidden="false" outlineLevel="2" max="77" min="77" style="2" width="10.71"/>
    <col collapsed="false" customWidth="true" hidden="false" outlineLevel="1" max="96" min="78" style="1" width="17.85"/>
    <col collapsed="false" customWidth="true" hidden="false" outlineLevel="1" max="97" min="97" style="2" width="17.85"/>
    <col collapsed="false" customWidth="true" hidden="false" outlineLevel="0" max="98" min="98" style="1" width="21.28"/>
    <col collapsed="false" customWidth="true" hidden="false" outlineLevel="0" max="99" min="99" style="2" width="20.85"/>
    <col collapsed="false" customWidth="true" hidden="false" outlineLevel="0" max="100" min="100" style="1" width="26.42"/>
    <col collapsed="false" customWidth="true" hidden="false" outlineLevel="0" max="101" min="101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5"/>
      <c r="R1" s="4"/>
      <c r="S1" s="5"/>
      <c r="T1" s="4"/>
      <c r="U1" s="4"/>
      <c r="V1" s="4"/>
      <c r="W1" s="4"/>
      <c r="X1" s="4"/>
      <c r="Y1" s="4"/>
      <c r="Z1" s="5"/>
      <c r="AA1" s="4"/>
      <c r="AB1" s="5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4"/>
      <c r="BR1" s="4"/>
      <c r="BS1" s="4"/>
      <c r="BT1" s="4"/>
      <c r="BU1" s="4"/>
      <c r="BV1" s="4"/>
      <c r="BW1" s="5"/>
      <c r="BX1" s="4"/>
      <c r="BY1" s="5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5"/>
      <c r="CT1" s="4"/>
      <c r="CU1" s="5"/>
      <c r="CV1" s="4"/>
      <c r="C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3</v>
      </c>
      <c r="J2" s="6"/>
      <c r="K2" s="6"/>
      <c r="L2" s="6"/>
      <c r="M2" s="6"/>
      <c r="N2" s="6"/>
      <c r="O2" s="9"/>
      <c r="P2" s="6" t="s">
        <v>4</v>
      </c>
      <c r="Q2" s="9"/>
      <c r="R2" s="6" t="s">
        <v>2</v>
      </c>
      <c r="S2" s="9"/>
      <c r="T2" s="10" t="s">
        <v>5</v>
      </c>
      <c r="U2" s="6"/>
      <c r="V2" s="6"/>
      <c r="W2" s="6"/>
      <c r="X2" s="6"/>
      <c r="Y2" s="6"/>
      <c r="Z2" s="9"/>
      <c r="AA2" s="6" t="s">
        <v>6</v>
      </c>
      <c r="AB2" s="9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9"/>
      <c r="BQ2" s="10" t="s">
        <v>7</v>
      </c>
      <c r="BR2" s="6"/>
      <c r="BS2" s="6"/>
      <c r="BT2" s="6"/>
      <c r="BU2" s="6"/>
      <c r="BV2" s="6"/>
      <c r="BW2" s="9"/>
      <c r="BX2" s="6" t="s">
        <v>8</v>
      </c>
      <c r="BY2" s="9"/>
      <c r="BZ2" s="6" t="s">
        <v>2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9"/>
      <c r="CT2" s="10" t="s">
        <v>9</v>
      </c>
      <c r="CU2" s="9"/>
      <c r="CV2" s="6" t="s">
        <v>10</v>
      </c>
      <c r="C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3" t="s">
        <v>17</v>
      </c>
      <c r="H3" s="14" t="s">
        <v>18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27</v>
      </c>
      <c r="S3" s="14" t="s">
        <v>28</v>
      </c>
      <c r="T3" s="15" t="s">
        <v>14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s">
        <v>24</v>
      </c>
      <c r="AA3" s="15" t="s">
        <v>25</v>
      </c>
      <c r="AB3" s="14" t="s">
        <v>26</v>
      </c>
      <c r="AC3" s="15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3" t="s">
        <v>51</v>
      </c>
      <c r="AZ3" s="13" t="s">
        <v>52</v>
      </c>
      <c r="BA3" s="13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3" t="s">
        <v>59</v>
      </c>
      <c r="BH3" s="13" t="s">
        <v>60</v>
      </c>
      <c r="BI3" s="13" t="s">
        <v>61</v>
      </c>
      <c r="BJ3" s="13" t="s">
        <v>62</v>
      </c>
      <c r="BK3" s="13" t="s">
        <v>63</v>
      </c>
      <c r="BL3" s="13" t="s">
        <v>64</v>
      </c>
      <c r="BM3" s="13" t="s">
        <v>65</v>
      </c>
      <c r="BN3" s="13" t="s">
        <v>66</v>
      </c>
      <c r="BO3" s="13" t="s">
        <v>67</v>
      </c>
      <c r="BP3" s="14" t="s">
        <v>68</v>
      </c>
      <c r="BQ3" s="15" t="s">
        <v>14</v>
      </c>
      <c r="BR3" s="13" t="s">
        <v>19</v>
      </c>
      <c r="BS3" s="13" t="s">
        <v>20</v>
      </c>
      <c r="BT3" s="13" t="s">
        <v>21</v>
      </c>
      <c r="BU3" s="13" t="s">
        <v>22</v>
      </c>
      <c r="BV3" s="13" t="s">
        <v>23</v>
      </c>
      <c r="BW3" s="14" t="s">
        <v>24</v>
      </c>
      <c r="BX3" s="15" t="s">
        <v>25</v>
      </c>
      <c r="BY3" s="14" t="s">
        <v>26</v>
      </c>
      <c r="BZ3" s="15" t="s">
        <v>69</v>
      </c>
      <c r="CA3" s="13" t="s">
        <v>70</v>
      </c>
      <c r="CB3" s="13" t="s">
        <v>71</v>
      </c>
      <c r="CC3" s="13" t="s">
        <v>72</v>
      </c>
      <c r="CD3" s="13" t="s">
        <v>73</v>
      </c>
      <c r="CE3" s="13" t="s">
        <v>74</v>
      </c>
      <c r="CF3" s="13" t="s">
        <v>75</v>
      </c>
      <c r="CG3" s="13" t="s">
        <v>76</v>
      </c>
      <c r="CH3" s="13" t="s">
        <v>77</v>
      </c>
      <c r="CI3" s="13" t="s">
        <v>78</v>
      </c>
      <c r="CJ3" s="13" t="s">
        <v>79</v>
      </c>
      <c r="CK3" s="13" t="s">
        <v>80</v>
      </c>
      <c r="CL3" s="13" t="s">
        <v>81</v>
      </c>
      <c r="CM3" s="13" t="s">
        <v>82</v>
      </c>
      <c r="CN3" s="13" t="s">
        <v>83</v>
      </c>
      <c r="CO3" s="13" t="s">
        <v>84</v>
      </c>
      <c r="CP3" s="13" t="s">
        <v>85</v>
      </c>
      <c r="CQ3" s="13" t="s">
        <v>86</v>
      </c>
      <c r="CR3" s="13" t="s">
        <v>87</v>
      </c>
      <c r="CS3" s="14" t="s">
        <v>88</v>
      </c>
      <c r="CT3" s="15" t="s">
        <v>89</v>
      </c>
      <c r="CU3" s="14" t="s">
        <v>90</v>
      </c>
      <c r="CV3" s="15" t="s">
        <v>25</v>
      </c>
      <c r="C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2</v>
      </c>
      <c r="H4" s="19" t="s">
        <v>93</v>
      </c>
      <c r="I4" s="20"/>
      <c r="J4" s="18"/>
      <c r="K4" s="18"/>
      <c r="L4" s="18"/>
      <c r="M4" s="18"/>
      <c r="N4" s="18"/>
      <c r="O4" s="19"/>
      <c r="P4" s="20"/>
      <c r="Q4" s="19"/>
      <c r="R4" s="21" t="s">
        <v>94</v>
      </c>
      <c r="S4" s="22" t="s">
        <v>95</v>
      </c>
      <c r="T4" s="20"/>
      <c r="U4" s="18"/>
      <c r="V4" s="18"/>
      <c r="W4" s="18"/>
      <c r="X4" s="18"/>
      <c r="Y4" s="18"/>
      <c r="Z4" s="19"/>
      <c r="AA4" s="20"/>
      <c r="AB4" s="19"/>
      <c r="AC4" s="21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3" t="s">
        <v>91</v>
      </c>
      <c r="AV4" s="23" t="s">
        <v>91</v>
      </c>
      <c r="AW4" s="23" t="s">
        <v>91</v>
      </c>
      <c r="AX4" s="23" t="s">
        <v>91</v>
      </c>
      <c r="AY4" s="23" t="s">
        <v>91</v>
      </c>
      <c r="AZ4" s="23" t="s">
        <v>91</v>
      </c>
      <c r="BA4" s="23" t="s">
        <v>91</v>
      </c>
      <c r="BB4" s="23" t="s">
        <v>91</v>
      </c>
      <c r="BC4" s="23" t="s">
        <v>91</v>
      </c>
      <c r="BD4" s="23" t="s">
        <v>91</v>
      </c>
      <c r="BE4" s="23" t="s">
        <v>91</v>
      </c>
      <c r="BF4" s="23" t="s">
        <v>91</v>
      </c>
      <c r="BG4" s="23" t="s">
        <v>91</v>
      </c>
      <c r="BH4" s="23" t="s">
        <v>91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2" t="s">
        <v>91</v>
      </c>
      <c r="BQ4" s="20"/>
      <c r="BR4" s="18"/>
      <c r="BS4" s="18"/>
      <c r="BT4" s="18"/>
      <c r="BU4" s="18"/>
      <c r="BV4" s="18"/>
      <c r="BW4" s="19"/>
      <c r="BX4" s="20"/>
      <c r="BY4" s="19"/>
      <c r="BZ4" s="21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91</v>
      </c>
      <c r="CP4" s="23" t="s">
        <v>91</v>
      </c>
      <c r="CQ4" s="23" t="s">
        <v>91</v>
      </c>
      <c r="CR4" s="23" t="s">
        <v>91</v>
      </c>
      <c r="CS4" s="22" t="s">
        <v>91</v>
      </c>
      <c r="CT4" s="20" t="n">
        <v>1</v>
      </c>
      <c r="CU4" s="19" t="n">
        <v>2</v>
      </c>
      <c r="CV4" s="20"/>
      <c r="C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6"/>
      <c r="S5" s="27"/>
      <c r="T5" s="21"/>
      <c r="U5" s="23"/>
      <c r="V5" s="23"/>
      <c r="W5" s="23"/>
      <c r="X5" s="23"/>
      <c r="Y5" s="23"/>
      <c r="Z5" s="22"/>
      <c r="AA5" s="21"/>
      <c r="AB5" s="22"/>
      <c r="AC5" s="26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7"/>
      <c r="BQ5" s="21"/>
      <c r="BR5" s="23"/>
      <c r="BS5" s="23"/>
      <c r="BT5" s="23"/>
      <c r="BU5" s="23"/>
      <c r="BV5" s="23"/>
      <c r="BW5" s="22"/>
      <c r="BX5" s="21"/>
      <c r="BY5" s="22"/>
      <c r="BZ5" s="26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7"/>
      <c r="CT5" s="21" t="n">
        <v>1</v>
      </c>
      <c r="CU5" s="22" t="n">
        <v>1</v>
      </c>
      <c r="CV5" s="21"/>
      <c r="CW5" s="22"/>
    </row>
    <row r="6" customFormat="false" ht="12.75" hidden="true" customHeight="false" outlineLevel="0" collapsed="false">
      <c r="A6" s="1" t="s">
        <v>97</v>
      </c>
      <c r="B6" s="1" t="s">
        <v>98</v>
      </c>
      <c r="F6" s="1" t="s">
        <v>99</v>
      </c>
      <c r="G6" s="1" t="s">
        <v>100</v>
      </c>
      <c r="H6" s="2" t="s">
        <v>101</v>
      </c>
      <c r="I6" s="29" t="s">
        <v>102</v>
      </c>
      <c r="Q6" s="2" t="n">
        <v>2</v>
      </c>
      <c r="R6" s="1" t="s">
        <v>103</v>
      </c>
      <c r="S6" s="2" t="s">
        <v>104</v>
      </c>
      <c r="T6" s="29" t="s">
        <v>105</v>
      </c>
      <c r="AB6" s="2" t="n">
        <v>40</v>
      </c>
      <c r="AC6" s="1" t="s">
        <v>106</v>
      </c>
      <c r="AD6" s="1" t="s">
        <v>107</v>
      </c>
      <c r="AE6" s="1" t="s">
        <v>108</v>
      </c>
      <c r="AF6" s="1" t="s">
        <v>109</v>
      </c>
      <c r="AG6" s="1" t="s">
        <v>110</v>
      </c>
      <c r="AH6" s="1" t="s">
        <v>111</v>
      </c>
      <c r="AI6" s="1" t="s">
        <v>112</v>
      </c>
      <c r="AJ6" s="1" t="s">
        <v>113</v>
      </c>
      <c r="AK6" s="1" t="s">
        <v>114</v>
      </c>
      <c r="AL6" s="1" t="s">
        <v>115</v>
      </c>
      <c r="AM6" s="1" t="s">
        <v>116</v>
      </c>
      <c r="AN6" s="1" t="s">
        <v>117</v>
      </c>
      <c r="AO6" s="1" t="s">
        <v>118</v>
      </c>
      <c r="AP6" s="1" t="s">
        <v>119</v>
      </c>
      <c r="AQ6" s="1" t="s">
        <v>120</v>
      </c>
      <c r="AR6" s="1" t="s">
        <v>121</v>
      </c>
      <c r="AS6" s="1" t="s">
        <v>122</v>
      </c>
      <c r="AT6" s="1" t="s">
        <v>123</v>
      </c>
      <c r="AU6" s="1" t="s">
        <v>124</v>
      </c>
      <c r="AV6" s="1" t="s">
        <v>125</v>
      </c>
      <c r="AW6" s="1" t="s">
        <v>126</v>
      </c>
      <c r="AX6" s="1" t="s">
        <v>127</v>
      </c>
      <c r="AY6" s="1" t="s">
        <v>128</v>
      </c>
      <c r="AZ6" s="1" t="s">
        <v>129</v>
      </c>
      <c r="BA6" s="1" t="s">
        <v>130</v>
      </c>
      <c r="BB6" s="1" t="s">
        <v>131</v>
      </c>
      <c r="BC6" s="1" t="s">
        <v>132</v>
      </c>
      <c r="BD6" s="1" t="s">
        <v>133</v>
      </c>
      <c r="BE6" s="1" t="s">
        <v>134</v>
      </c>
      <c r="BF6" s="1" t="s">
        <v>135</v>
      </c>
      <c r="BG6" s="1" t="s">
        <v>136</v>
      </c>
      <c r="BH6" s="1" t="s">
        <v>137</v>
      </c>
      <c r="BI6" s="1" t="s">
        <v>138</v>
      </c>
      <c r="BJ6" s="1" t="s">
        <v>139</v>
      </c>
      <c r="BK6" s="1" t="s">
        <v>140</v>
      </c>
      <c r="BL6" s="1" t="s">
        <v>141</v>
      </c>
      <c r="BM6" s="1" t="s">
        <v>142</v>
      </c>
      <c r="BN6" s="1" t="s">
        <v>143</v>
      </c>
      <c r="BO6" s="1" t="s">
        <v>144</v>
      </c>
      <c r="BP6" s="2" t="s">
        <v>145</v>
      </c>
      <c r="BQ6" s="29" t="s">
        <v>146</v>
      </c>
      <c r="BY6" s="2" t="n">
        <v>20</v>
      </c>
      <c r="BZ6" s="1" t="s">
        <v>147</v>
      </c>
      <c r="CA6" s="1" t="s">
        <v>148</v>
      </c>
      <c r="CB6" s="1" t="s">
        <v>149</v>
      </c>
      <c r="CC6" s="1" t="s">
        <v>150</v>
      </c>
      <c r="CD6" s="1" t="s">
        <v>151</v>
      </c>
      <c r="CE6" s="1" t="s">
        <v>152</v>
      </c>
      <c r="CF6" s="1" t="s">
        <v>153</v>
      </c>
      <c r="CG6" s="1" t="s">
        <v>154</v>
      </c>
      <c r="CH6" s="1" t="s">
        <v>155</v>
      </c>
      <c r="CI6" s="1" t="s">
        <v>156</v>
      </c>
      <c r="CJ6" s="1" t="s">
        <v>157</v>
      </c>
      <c r="CK6" s="1" t="s">
        <v>158</v>
      </c>
      <c r="CL6" s="1" t="s">
        <v>159</v>
      </c>
      <c r="CM6" s="1" t="s">
        <v>160</v>
      </c>
      <c r="CN6" s="1" t="s">
        <v>161</v>
      </c>
      <c r="CO6" s="1" t="s">
        <v>162</v>
      </c>
      <c r="CP6" s="1" t="s">
        <v>163</v>
      </c>
      <c r="CQ6" s="1" t="s">
        <v>164</v>
      </c>
      <c r="CR6" s="1" t="s">
        <v>165</v>
      </c>
      <c r="CS6" s="2" t="s">
        <v>166</v>
      </c>
      <c r="CT6" s="1" t="s">
        <v>167</v>
      </c>
      <c r="CU6" s="2" t="s">
        <v>168</v>
      </c>
    </row>
    <row r="7" customFormat="false" ht="12.75" hidden="true" customHeight="false" outlineLevel="0" collapsed="false">
      <c r="B7" s="1" t="n">
        <v>3</v>
      </c>
      <c r="C7" s="1" t="n">
        <v>3</v>
      </c>
      <c r="D7" s="1" t="n">
        <v>2</v>
      </c>
      <c r="I7" s="29"/>
      <c r="T7" s="29"/>
      <c r="BQ7" s="29"/>
    </row>
    <row r="8" customFormat="false" ht="12.75" hidden="false" customHeight="false" outlineLevel="0" collapsed="false">
      <c r="A8" s="1" t="s">
        <v>169</v>
      </c>
      <c r="B8" s="30" t="s">
        <v>170</v>
      </c>
      <c r="C8" s="30" t="s">
        <v>171</v>
      </c>
      <c r="F8" s="30"/>
      <c r="G8" s="30"/>
      <c r="H8" s="31"/>
      <c r="I8" s="32"/>
      <c r="K8" s="30"/>
      <c r="L8" s="33"/>
      <c r="M8" s="30"/>
      <c r="O8" s="31"/>
      <c r="P8" s="30"/>
      <c r="Q8" s="31"/>
      <c r="R8" s="30"/>
      <c r="S8" s="31"/>
      <c r="T8" s="29"/>
      <c r="U8" s="30"/>
      <c r="V8" s="30"/>
      <c r="X8" s="30"/>
      <c r="AA8" s="30"/>
      <c r="AB8" s="31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2"/>
      <c r="BR8" s="30"/>
      <c r="BS8" s="30"/>
      <c r="BU8" s="30"/>
      <c r="BV8" s="30"/>
      <c r="BW8" s="31"/>
      <c r="BX8" s="30"/>
      <c r="BY8" s="31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1" t="s">
        <v>172</v>
      </c>
      <c r="CV8" s="30"/>
      <c r="CW8" s="31"/>
    </row>
    <row r="9" customFormat="false" ht="12.75" hidden="false" customHeight="false" outlineLevel="0" collapsed="false">
      <c r="I9" s="29"/>
      <c r="T9" s="29"/>
      <c r="BQ9" s="29"/>
    </row>
    <row r="10" customFormat="false" ht="12.75" hidden="false" customHeight="false" outlineLevel="0" collapsed="false">
      <c r="I10" s="29"/>
      <c r="T10" s="29"/>
      <c r="BQ10" s="29"/>
    </row>
    <row r="11" customFormat="false" ht="12.75" hidden="false" customHeight="false" outlineLevel="0" collapsed="false">
      <c r="I11" s="29"/>
      <c r="T11" s="29"/>
      <c r="BQ11" s="29"/>
    </row>
    <row r="12" customFormat="false" ht="12.75" hidden="false" customHeight="false" outlineLevel="0" collapsed="false">
      <c r="I12" s="29"/>
      <c r="T12" s="29"/>
      <c r="BQ12" s="29"/>
    </row>
    <row r="13" customFormat="false" ht="12.75" hidden="false" customHeight="false" outlineLevel="0" collapsed="false">
      <c r="I13" s="29"/>
      <c r="T13" s="29"/>
      <c r="BQ13" s="29"/>
    </row>
    <row r="14" customFormat="false" ht="12.75" hidden="false" customHeight="false" outlineLevel="0" collapsed="false">
      <c r="I14" s="29"/>
      <c r="T14" s="29"/>
      <c r="BQ14" s="29"/>
    </row>
    <row r="15" customFormat="false" ht="12.75" hidden="false" customHeight="false" outlineLevel="0" collapsed="false">
      <c r="I15" s="29"/>
      <c r="T15" s="29"/>
      <c r="BQ15" s="29"/>
    </row>
    <row r="16" customFormat="false" ht="12.75" hidden="false" customHeight="false" outlineLevel="0" collapsed="false">
      <c r="I16" s="29"/>
      <c r="T16" s="29"/>
      <c r="BQ16" s="29"/>
    </row>
    <row r="17" customFormat="false" ht="12.75" hidden="false" customHeight="false" outlineLevel="0" collapsed="false">
      <c r="I17" s="29"/>
      <c r="T17" s="29"/>
      <c r="BQ17" s="29"/>
    </row>
    <row r="18" customFormat="false" ht="12.75" hidden="false" customHeight="false" outlineLevel="0" collapsed="false">
      <c r="I18" s="29"/>
      <c r="T18" s="29"/>
      <c r="BQ18" s="29"/>
    </row>
    <row r="19" customFormat="false" ht="12.75" hidden="false" customHeight="false" outlineLevel="0" collapsed="false">
      <c r="I19" s="29"/>
      <c r="T19" s="29"/>
      <c r="BQ19" s="29"/>
    </row>
    <row r="20" customFormat="false" ht="12.75" hidden="false" customHeight="false" outlineLevel="0" collapsed="false">
      <c r="I20" s="29"/>
      <c r="T20" s="29"/>
      <c r="BQ20" s="29"/>
    </row>
    <row r="21" customFormat="false" ht="12.75" hidden="false" customHeight="false" outlineLevel="0" collapsed="false">
      <c r="I21" s="29"/>
      <c r="T21" s="29"/>
      <c r="BQ21" s="29"/>
    </row>
    <row r="22" customFormat="false" ht="12.75" hidden="false" customHeight="false" outlineLevel="0" collapsed="false">
      <c r="I22" s="29"/>
      <c r="T22" s="29"/>
      <c r="BQ22" s="29"/>
    </row>
    <row r="23" customFormat="false" ht="12.75" hidden="false" customHeight="false" outlineLevel="0" collapsed="false">
      <c r="I23" s="29"/>
      <c r="T23" s="29"/>
      <c r="BQ23" s="29"/>
    </row>
    <row r="24" customFormat="false" ht="12.75" hidden="false" customHeight="false" outlineLevel="0" collapsed="false">
      <c r="I24" s="29"/>
      <c r="T24" s="29"/>
      <c r="BQ24" s="29"/>
    </row>
    <row r="25" customFormat="false" ht="12.75" hidden="false" customHeight="false" outlineLevel="0" collapsed="false">
      <c r="I25" s="29"/>
      <c r="T25" s="29"/>
      <c r="BQ25" s="29"/>
    </row>
    <row r="26" customFormat="false" ht="12.75" hidden="false" customHeight="false" outlineLevel="0" collapsed="false">
      <c r="I26" s="29"/>
      <c r="T26" s="29"/>
      <c r="BQ26" s="29"/>
    </row>
    <row r="27" customFormat="false" ht="12.75" hidden="false" customHeight="false" outlineLevel="0" collapsed="false">
      <c r="I27" s="29"/>
      <c r="T27" s="29"/>
      <c r="BQ27" s="29"/>
    </row>
    <row r="28" customFormat="false" ht="12.75" hidden="false" customHeight="false" outlineLevel="0" collapsed="false">
      <c r="I28" s="29"/>
      <c r="T28" s="29"/>
      <c r="BQ28" s="29"/>
    </row>
    <row r="29" customFormat="false" ht="12.75" hidden="false" customHeight="false" outlineLevel="0" collapsed="false">
      <c r="I29" s="29"/>
      <c r="T29" s="29"/>
      <c r="BQ29" s="29"/>
    </row>
    <row r="30" customFormat="false" ht="12.75" hidden="false" customHeight="false" outlineLevel="0" collapsed="false">
      <c r="I30" s="29"/>
      <c r="T30" s="29"/>
      <c r="BQ30" s="29"/>
    </row>
    <row r="31" customFormat="false" ht="12.75" hidden="false" customHeight="false" outlineLevel="0" collapsed="false">
      <c r="I31" s="29"/>
      <c r="T31" s="29"/>
      <c r="BQ31" s="29"/>
    </row>
    <row r="32" customFormat="false" ht="12.75" hidden="false" customHeight="false" outlineLevel="0" collapsed="false">
      <c r="I32" s="29"/>
      <c r="T32" s="29"/>
      <c r="BQ32" s="29"/>
    </row>
    <row r="33" customFormat="false" ht="12.75" hidden="false" customHeight="false" outlineLevel="0" collapsed="false">
      <c r="I33" s="29"/>
      <c r="T33" s="29"/>
      <c r="BQ33" s="29"/>
    </row>
    <row r="34" customFormat="false" ht="12.75" hidden="false" customHeight="false" outlineLevel="0" collapsed="false">
      <c r="I34" s="29"/>
      <c r="T34" s="29"/>
      <c r="BQ34" s="29"/>
    </row>
    <row r="35" customFormat="false" ht="12.75" hidden="false" customHeight="false" outlineLevel="0" collapsed="false">
      <c r="I35" s="29"/>
      <c r="T35" s="29"/>
      <c r="BQ35" s="29"/>
    </row>
    <row r="36" customFormat="false" ht="12.75" hidden="false" customHeight="false" outlineLevel="0" collapsed="false">
      <c r="I36" s="29"/>
      <c r="T36" s="29"/>
      <c r="BQ36" s="29"/>
    </row>
    <row r="37" customFormat="false" ht="12.75" hidden="false" customHeight="false" outlineLevel="0" collapsed="false">
      <c r="I37" s="29"/>
      <c r="T37" s="29"/>
      <c r="BQ37" s="29"/>
    </row>
    <row r="38" customFormat="false" ht="12.75" hidden="false" customHeight="false" outlineLevel="0" collapsed="false">
      <c r="I38" s="29"/>
      <c r="T38" s="29"/>
      <c r="BQ38" s="29"/>
    </row>
    <row r="39" customFormat="false" ht="12.75" hidden="false" customHeight="false" outlineLevel="0" collapsed="false">
      <c r="I39" s="29"/>
      <c r="T39" s="29"/>
      <c r="BQ39" s="29"/>
    </row>
    <row r="40" customFormat="false" ht="12.75" hidden="false" customHeight="false" outlineLevel="0" collapsed="false">
      <c r="I40" s="29"/>
      <c r="T40" s="29"/>
      <c r="BQ40" s="29"/>
    </row>
    <row r="41" customFormat="false" ht="12.75" hidden="false" customHeight="false" outlineLevel="0" collapsed="false">
      <c r="I41" s="29"/>
      <c r="T41" s="29"/>
      <c r="BQ41" s="29"/>
    </row>
    <row r="42" customFormat="false" ht="12.75" hidden="false" customHeight="false" outlineLevel="0" collapsed="false">
      <c r="I42" s="29"/>
      <c r="T42" s="29"/>
      <c r="BQ42" s="29"/>
    </row>
    <row r="43" customFormat="false" ht="12.75" hidden="false" customHeight="false" outlineLevel="0" collapsed="false">
      <c r="I43" s="29"/>
      <c r="T43" s="29"/>
      <c r="BQ43" s="29"/>
    </row>
    <row r="44" customFormat="false" ht="12.75" hidden="false" customHeight="false" outlineLevel="0" collapsed="false">
      <c r="I44" s="29"/>
      <c r="T44" s="29"/>
      <c r="BQ44" s="29"/>
    </row>
    <row r="45" customFormat="false" ht="12.75" hidden="false" customHeight="false" outlineLevel="0" collapsed="false">
      <c r="I45" s="29"/>
      <c r="T45" s="29"/>
      <c r="BQ45" s="29"/>
    </row>
    <row r="46" customFormat="false" ht="12.75" hidden="false" customHeight="false" outlineLevel="0" collapsed="false">
      <c r="I46" s="29"/>
      <c r="T46" s="29"/>
      <c r="BQ46" s="29"/>
    </row>
    <row r="47" customFormat="false" ht="12.75" hidden="false" customHeight="false" outlineLevel="0" collapsed="false">
      <c r="I47" s="29"/>
      <c r="T47" s="29"/>
      <c r="BQ47" s="29"/>
    </row>
    <row r="48" customFormat="false" ht="12.75" hidden="false" customHeight="false" outlineLevel="0" collapsed="false">
      <c r="I48" s="29"/>
      <c r="T48" s="29"/>
      <c r="BQ48" s="29"/>
    </row>
    <row r="49" customFormat="false" ht="12.75" hidden="false" customHeight="false" outlineLevel="0" collapsed="false">
      <c r="I49" s="29"/>
      <c r="T49" s="29"/>
      <c r="BQ49" s="29"/>
    </row>
    <row r="50" customFormat="false" ht="12.75" hidden="false" customHeight="false" outlineLevel="0" collapsed="false">
      <c r="I50" s="29"/>
      <c r="T50" s="29"/>
      <c r="BQ50" s="29"/>
    </row>
    <row r="51" customFormat="false" ht="12.75" hidden="false" customHeight="false" outlineLevel="0" collapsed="false">
      <c r="I51" s="29"/>
      <c r="T51" s="29"/>
      <c r="BQ51" s="29"/>
    </row>
    <row r="52" customFormat="false" ht="12.75" hidden="false" customHeight="false" outlineLevel="0" collapsed="false">
      <c r="I52" s="29"/>
      <c r="T52" s="29"/>
      <c r="BQ52" s="29"/>
    </row>
    <row r="53" customFormat="false" ht="12.75" hidden="false" customHeight="false" outlineLevel="0" collapsed="false">
      <c r="I53" s="29"/>
      <c r="T53" s="29"/>
      <c r="BQ53" s="29"/>
    </row>
    <row r="54" customFormat="false" ht="12.75" hidden="false" customHeight="false" outlineLevel="0" collapsed="false">
      <c r="I54" s="29"/>
      <c r="T54" s="29"/>
      <c r="BQ54" s="29"/>
    </row>
    <row r="55" customFormat="false" ht="12.75" hidden="false" customHeight="false" outlineLevel="0" collapsed="false">
      <c r="I55" s="29"/>
      <c r="T55" s="29"/>
      <c r="BQ55" s="29"/>
    </row>
    <row r="56" customFormat="false" ht="12.75" hidden="false" customHeight="false" outlineLevel="0" collapsed="false">
      <c r="I56" s="29"/>
      <c r="T56" s="29"/>
      <c r="BQ56" s="29"/>
    </row>
    <row r="57" customFormat="false" ht="12.75" hidden="false" customHeight="false" outlineLevel="0" collapsed="false">
      <c r="I57" s="29"/>
      <c r="T57" s="29"/>
      <c r="BQ57" s="29"/>
    </row>
    <row r="58" customFormat="false" ht="12.75" hidden="false" customHeight="false" outlineLevel="0" collapsed="false">
      <c r="I58" s="29"/>
      <c r="T58" s="29"/>
      <c r="BQ58" s="29"/>
    </row>
    <row r="59" customFormat="false" ht="12.75" hidden="false" customHeight="false" outlineLevel="0" collapsed="false">
      <c r="I59" s="29"/>
      <c r="T59" s="29"/>
      <c r="BQ59" s="29"/>
    </row>
    <row r="60" customFormat="false" ht="12.75" hidden="false" customHeight="false" outlineLevel="0" collapsed="false">
      <c r="I60" s="29"/>
      <c r="T60" s="29"/>
      <c r="BQ60" s="29"/>
    </row>
    <row r="61" customFormat="false" ht="12.75" hidden="false" customHeight="false" outlineLevel="0" collapsed="false">
      <c r="I61" s="29"/>
      <c r="T61" s="29"/>
      <c r="BQ61" s="29"/>
    </row>
    <row r="62" customFormat="false" ht="12.75" hidden="false" customHeight="false" outlineLevel="0" collapsed="false">
      <c r="I62" s="29"/>
      <c r="T62" s="29"/>
      <c r="BQ62" s="29"/>
    </row>
    <row r="63" customFormat="false" ht="12.75" hidden="false" customHeight="false" outlineLevel="0" collapsed="false">
      <c r="I63" s="29"/>
      <c r="T63" s="29"/>
      <c r="BQ63" s="29"/>
    </row>
    <row r="64" customFormat="false" ht="12.75" hidden="false" customHeight="false" outlineLevel="0" collapsed="false">
      <c r="I64" s="29"/>
      <c r="T64" s="29"/>
      <c r="BQ64" s="29"/>
    </row>
    <row r="65" customFormat="false" ht="12.75" hidden="false" customHeight="false" outlineLevel="0" collapsed="false">
      <c r="I65" s="29"/>
      <c r="T65" s="29"/>
      <c r="BQ65" s="29"/>
    </row>
    <row r="66" customFormat="false" ht="12.75" hidden="false" customHeight="false" outlineLevel="0" collapsed="false">
      <c r="I66" s="29"/>
      <c r="T66" s="29"/>
      <c r="BQ66" s="29"/>
    </row>
    <row r="67" customFormat="false" ht="12.75" hidden="false" customHeight="false" outlineLevel="0" collapsed="false">
      <c r="I67" s="29"/>
      <c r="T67" s="29"/>
      <c r="BQ67" s="29"/>
    </row>
    <row r="68" customFormat="false" ht="12.75" hidden="false" customHeight="false" outlineLevel="0" collapsed="false">
      <c r="I68" s="29"/>
      <c r="T68" s="29"/>
      <c r="BQ68" s="29"/>
    </row>
    <row r="69" customFormat="false" ht="12.75" hidden="false" customHeight="false" outlineLevel="0" collapsed="false">
      <c r="I69" s="29"/>
      <c r="T69" s="29"/>
      <c r="BQ69" s="29"/>
    </row>
    <row r="70" customFormat="false" ht="12.75" hidden="false" customHeight="false" outlineLevel="0" collapsed="false">
      <c r="I70" s="29"/>
      <c r="T70" s="29"/>
      <c r="BQ70" s="29"/>
    </row>
    <row r="71" customFormat="false" ht="12.75" hidden="false" customHeight="false" outlineLevel="0" collapsed="false">
      <c r="I71" s="29"/>
      <c r="T71" s="29"/>
      <c r="BQ71" s="29"/>
    </row>
    <row r="72" customFormat="false" ht="12.75" hidden="false" customHeight="false" outlineLevel="0" collapsed="false">
      <c r="I72" s="29"/>
      <c r="T72" s="29"/>
      <c r="BQ72" s="29"/>
    </row>
    <row r="73" customFormat="false" ht="12.75" hidden="false" customHeight="false" outlineLevel="0" collapsed="false">
      <c r="I73" s="29"/>
      <c r="T73" s="29"/>
      <c r="BQ73" s="29"/>
    </row>
    <row r="74" customFormat="false" ht="12.75" hidden="false" customHeight="false" outlineLevel="0" collapsed="false">
      <c r="I74" s="29"/>
      <c r="T74" s="29"/>
      <c r="BQ74" s="29"/>
    </row>
    <row r="75" customFormat="false" ht="12.75" hidden="false" customHeight="false" outlineLevel="0" collapsed="false">
      <c r="I75" s="29"/>
      <c r="T75" s="29"/>
      <c r="BQ75" s="29"/>
    </row>
    <row r="76" customFormat="false" ht="12.75" hidden="false" customHeight="false" outlineLevel="0" collapsed="false">
      <c r="I76" s="29"/>
      <c r="T76" s="29"/>
      <c r="BQ76" s="29"/>
    </row>
    <row r="77" customFormat="false" ht="12.75" hidden="false" customHeight="false" outlineLevel="0" collapsed="false">
      <c r="I77" s="29"/>
      <c r="T77" s="29"/>
      <c r="BQ77" s="29"/>
    </row>
    <row r="78" customFormat="false" ht="12.75" hidden="false" customHeight="false" outlineLevel="0" collapsed="false">
      <c r="I78" s="29"/>
      <c r="T78" s="29"/>
      <c r="BQ78" s="29"/>
    </row>
    <row r="79" customFormat="false" ht="12.75" hidden="false" customHeight="false" outlineLevel="0" collapsed="false">
      <c r="I79" s="29"/>
      <c r="T79" s="29"/>
      <c r="BQ79" s="29"/>
    </row>
    <row r="80" customFormat="false" ht="12.75" hidden="false" customHeight="false" outlineLevel="0" collapsed="false">
      <c r="I80" s="29"/>
      <c r="T80" s="29"/>
      <c r="BQ80" s="29"/>
    </row>
    <row r="81" customFormat="false" ht="12.75" hidden="false" customHeight="false" outlineLevel="0" collapsed="false">
      <c r="I81" s="29"/>
      <c r="T81" s="29"/>
      <c r="BQ81" s="29"/>
    </row>
    <row r="82" customFormat="false" ht="12.75" hidden="false" customHeight="false" outlineLevel="0" collapsed="false">
      <c r="I82" s="29"/>
      <c r="T82" s="29"/>
      <c r="BQ82" s="29"/>
    </row>
    <row r="83" customFormat="false" ht="12.75" hidden="false" customHeight="false" outlineLevel="0" collapsed="false">
      <c r="I83" s="29"/>
      <c r="T83" s="29"/>
      <c r="BQ83" s="29"/>
    </row>
    <row r="84" customFormat="false" ht="12.75" hidden="false" customHeight="false" outlineLevel="0" collapsed="false">
      <c r="I84" s="29"/>
      <c r="T84" s="29"/>
      <c r="BQ84" s="29"/>
    </row>
    <row r="85" customFormat="false" ht="12.75" hidden="false" customHeight="false" outlineLevel="0" collapsed="false">
      <c r="I85" s="29"/>
      <c r="T85" s="29"/>
      <c r="BQ85" s="29"/>
    </row>
    <row r="86" customFormat="false" ht="12.75" hidden="false" customHeight="false" outlineLevel="0" collapsed="false">
      <c r="I86" s="29"/>
      <c r="T86" s="29"/>
      <c r="BQ86" s="29"/>
    </row>
    <row r="87" customFormat="false" ht="12.75" hidden="false" customHeight="false" outlineLevel="0" collapsed="false">
      <c r="I87" s="29"/>
      <c r="T87" s="29"/>
      <c r="BQ87" s="29"/>
    </row>
    <row r="88" customFormat="false" ht="12.75" hidden="false" customHeight="false" outlineLevel="0" collapsed="false">
      <c r="I88" s="29"/>
      <c r="T88" s="29"/>
      <c r="BQ88" s="29"/>
    </row>
    <row r="89" customFormat="false" ht="12.75" hidden="false" customHeight="false" outlineLevel="0" collapsed="false">
      <c r="I89" s="29"/>
      <c r="T89" s="29"/>
      <c r="BQ89" s="29"/>
    </row>
    <row r="90" customFormat="false" ht="12.75" hidden="false" customHeight="false" outlineLevel="0" collapsed="false">
      <c r="I90" s="29"/>
      <c r="T90" s="29"/>
      <c r="BQ90" s="29"/>
    </row>
    <row r="91" customFormat="false" ht="12.75" hidden="false" customHeight="false" outlineLevel="0" collapsed="false">
      <c r="I91" s="29"/>
      <c r="T91" s="29"/>
      <c r="BQ91" s="29"/>
    </row>
    <row r="92" customFormat="false" ht="12.75" hidden="false" customHeight="false" outlineLevel="0" collapsed="false">
      <c r="I92" s="29"/>
      <c r="T92" s="29"/>
      <c r="BQ92" s="29"/>
    </row>
    <row r="93" customFormat="false" ht="12.75" hidden="false" customHeight="false" outlineLevel="0" collapsed="false">
      <c r="I93" s="29"/>
      <c r="T93" s="29"/>
      <c r="BQ93" s="29"/>
    </row>
    <row r="94" customFormat="false" ht="12.75" hidden="false" customHeight="false" outlineLevel="0" collapsed="false">
      <c r="I94" s="29"/>
      <c r="T94" s="29"/>
      <c r="BQ94" s="29"/>
    </row>
    <row r="95" customFormat="false" ht="12.75" hidden="false" customHeight="false" outlineLevel="0" collapsed="false">
      <c r="I95" s="29"/>
      <c r="T95" s="29"/>
      <c r="BQ95" s="29"/>
    </row>
    <row r="96" customFormat="false" ht="12.75" hidden="false" customHeight="false" outlineLevel="0" collapsed="false">
      <c r="I96" s="29"/>
      <c r="T96" s="29"/>
      <c r="BQ96" s="29"/>
    </row>
    <row r="97" customFormat="false" ht="12.75" hidden="false" customHeight="false" outlineLevel="0" collapsed="false">
      <c r="I97" s="29"/>
      <c r="T97" s="29"/>
      <c r="BQ97" s="29"/>
    </row>
    <row r="98" customFormat="false" ht="12.75" hidden="false" customHeight="false" outlineLevel="0" collapsed="false">
      <c r="I98" s="29"/>
      <c r="T98" s="29"/>
      <c r="BQ98" s="29"/>
    </row>
    <row r="99" customFormat="false" ht="12.75" hidden="false" customHeight="false" outlineLevel="0" collapsed="false">
      <c r="I99" s="29"/>
      <c r="T99" s="29"/>
      <c r="BQ99" s="29"/>
    </row>
    <row r="100" customFormat="false" ht="12.75" hidden="false" customHeight="false" outlineLevel="0" collapsed="false">
      <c r="I100" s="29"/>
      <c r="T100" s="29"/>
      <c r="BQ100" s="29"/>
    </row>
    <row r="101" customFormat="false" ht="12.75" hidden="false" customHeight="false" outlineLevel="0" collapsed="false">
      <c r="I101" s="29"/>
      <c r="T101" s="29"/>
      <c r="BQ101" s="29"/>
    </row>
    <row r="102" customFormat="false" ht="12.75" hidden="false" customHeight="false" outlineLevel="0" collapsed="false">
      <c r="I102" s="29"/>
      <c r="T102" s="29"/>
      <c r="BQ102" s="29"/>
    </row>
    <row r="103" customFormat="false" ht="12.75" hidden="false" customHeight="false" outlineLevel="0" collapsed="false">
      <c r="I103" s="29"/>
      <c r="T103" s="29"/>
      <c r="BQ103" s="29"/>
    </row>
    <row r="104" customFormat="false" ht="12.75" hidden="false" customHeight="false" outlineLevel="0" collapsed="false">
      <c r="I104" s="29"/>
      <c r="T104" s="29"/>
      <c r="BQ104" s="29"/>
    </row>
    <row r="105" customFormat="false" ht="12.75" hidden="false" customHeight="false" outlineLevel="0" collapsed="false">
      <c r="I105" s="29"/>
      <c r="T105" s="29"/>
      <c r="BQ105" s="29"/>
    </row>
    <row r="106" customFormat="false" ht="12.75" hidden="false" customHeight="false" outlineLevel="0" collapsed="false">
      <c r="I106" s="29"/>
      <c r="T106" s="29"/>
      <c r="BQ106" s="29"/>
    </row>
    <row r="107" customFormat="false" ht="12.75" hidden="false" customHeight="false" outlineLevel="0" collapsed="false">
      <c r="I107" s="29"/>
      <c r="T107" s="29"/>
      <c r="BQ107" s="29"/>
    </row>
    <row r="108" customFormat="false" ht="12.75" hidden="false" customHeight="false" outlineLevel="0" collapsed="false">
      <c r="I108" s="29"/>
      <c r="T108" s="29"/>
      <c r="BQ108" s="29"/>
    </row>
    <row r="109" customFormat="false" ht="12.75" hidden="false" customHeight="false" outlineLevel="0" collapsed="false">
      <c r="I109" s="29"/>
      <c r="T109" s="29"/>
      <c r="BQ109" s="29"/>
    </row>
    <row r="110" customFormat="false" ht="12.75" hidden="false" customHeight="false" outlineLevel="0" collapsed="false">
      <c r="I110" s="29"/>
      <c r="T110" s="29"/>
      <c r="BQ110" s="29"/>
    </row>
    <row r="111" customFormat="false" ht="12.75" hidden="false" customHeight="false" outlineLevel="0" collapsed="false">
      <c r="I111" s="29"/>
      <c r="T111" s="29"/>
      <c r="BQ111" s="29"/>
    </row>
    <row r="112" customFormat="false" ht="12.75" hidden="false" customHeight="false" outlineLevel="0" collapsed="false">
      <c r="I112" s="29"/>
      <c r="T112" s="29"/>
      <c r="BQ112" s="29"/>
    </row>
    <row r="113" customFormat="false" ht="12.75" hidden="false" customHeight="false" outlineLevel="0" collapsed="false">
      <c r="I113" s="29"/>
      <c r="T113" s="29"/>
      <c r="BQ113" s="29"/>
    </row>
    <row r="114" customFormat="false" ht="12.75" hidden="false" customHeight="false" outlineLevel="0" collapsed="false">
      <c r="I114" s="29"/>
      <c r="T114" s="29"/>
      <c r="BQ114" s="29"/>
    </row>
    <row r="115" customFormat="false" ht="12.75" hidden="false" customHeight="false" outlineLevel="0" collapsed="false">
      <c r="I115" s="29"/>
      <c r="T115" s="29"/>
      <c r="BQ115" s="29"/>
    </row>
    <row r="116" customFormat="false" ht="12.75" hidden="false" customHeight="false" outlineLevel="0" collapsed="false">
      <c r="I116" s="29"/>
      <c r="T116" s="29"/>
      <c r="BQ116" s="29"/>
    </row>
    <row r="117" customFormat="false" ht="12.75" hidden="false" customHeight="false" outlineLevel="0" collapsed="false">
      <c r="I117" s="29"/>
      <c r="T117" s="29"/>
      <c r="BQ117" s="29"/>
    </row>
    <row r="118" customFormat="false" ht="12.75" hidden="false" customHeight="false" outlineLevel="0" collapsed="false">
      <c r="I118" s="29"/>
      <c r="T118" s="29"/>
      <c r="BQ118" s="29"/>
    </row>
    <row r="119" customFormat="false" ht="12.75" hidden="false" customHeight="false" outlineLevel="0" collapsed="false">
      <c r="I119" s="29"/>
      <c r="T119" s="29"/>
      <c r="BQ119" s="29"/>
    </row>
    <row r="120" customFormat="false" ht="12.75" hidden="false" customHeight="false" outlineLevel="0" collapsed="false">
      <c r="I120" s="29"/>
      <c r="T120" s="29"/>
      <c r="BQ120" s="29"/>
    </row>
    <row r="121" customFormat="false" ht="12.75" hidden="false" customHeight="false" outlineLevel="0" collapsed="false">
      <c r="I121" s="29"/>
      <c r="T121" s="29"/>
      <c r="BQ121" s="29"/>
    </row>
    <row r="122" customFormat="false" ht="12.75" hidden="false" customHeight="false" outlineLevel="0" collapsed="false">
      <c r="I122" s="29"/>
      <c r="T122" s="29"/>
      <c r="BQ122" s="29"/>
    </row>
    <row r="123" customFormat="false" ht="12.75" hidden="false" customHeight="false" outlineLevel="0" collapsed="false">
      <c r="I123" s="29"/>
      <c r="T123" s="29"/>
      <c r="BQ123" s="29"/>
    </row>
    <row r="124" customFormat="false" ht="12.75" hidden="false" customHeight="false" outlineLevel="0" collapsed="false">
      <c r="I124" s="29"/>
      <c r="T124" s="29"/>
      <c r="BQ124" s="29"/>
    </row>
    <row r="125" customFormat="false" ht="12.75" hidden="false" customHeight="false" outlineLevel="0" collapsed="false">
      <c r="I125" s="29"/>
      <c r="T125" s="29"/>
      <c r="BQ125" s="29"/>
    </row>
    <row r="126" customFormat="false" ht="12.75" hidden="false" customHeight="false" outlineLevel="0" collapsed="false">
      <c r="I126" s="29"/>
      <c r="T126" s="29"/>
      <c r="BQ126" s="29"/>
    </row>
    <row r="127" customFormat="false" ht="12.75" hidden="false" customHeight="false" outlineLevel="0" collapsed="false">
      <c r="I127" s="29"/>
      <c r="T127" s="29"/>
      <c r="BQ127" s="29"/>
    </row>
    <row r="128" customFormat="false" ht="12.75" hidden="false" customHeight="false" outlineLevel="0" collapsed="false">
      <c r="I128" s="29"/>
      <c r="T128" s="29"/>
      <c r="BQ128" s="29"/>
    </row>
    <row r="129" customFormat="false" ht="12.75" hidden="false" customHeight="false" outlineLevel="0" collapsed="false">
      <c r="I129" s="29"/>
      <c r="T129" s="29"/>
      <c r="BQ129" s="29"/>
    </row>
    <row r="130" customFormat="false" ht="12.75" hidden="false" customHeight="false" outlineLevel="0" collapsed="false">
      <c r="I130" s="29"/>
      <c r="T130" s="29"/>
      <c r="BQ130" s="29"/>
    </row>
    <row r="131" customFormat="false" ht="12.75" hidden="false" customHeight="false" outlineLevel="0" collapsed="false">
      <c r="I131" s="29"/>
      <c r="T131" s="29"/>
      <c r="BQ131" s="29"/>
    </row>
    <row r="132" customFormat="false" ht="12.75" hidden="false" customHeight="false" outlineLevel="0" collapsed="false">
      <c r="I132" s="29"/>
      <c r="T132" s="29"/>
      <c r="BQ132" s="29"/>
    </row>
    <row r="133" customFormat="false" ht="12.75" hidden="false" customHeight="false" outlineLevel="0" collapsed="false">
      <c r="I133" s="29"/>
      <c r="T133" s="29"/>
      <c r="BQ133" s="29"/>
    </row>
    <row r="134" customFormat="false" ht="12.75" hidden="false" customHeight="false" outlineLevel="0" collapsed="false">
      <c r="I134" s="29"/>
      <c r="T134" s="29"/>
      <c r="BQ134" s="29"/>
    </row>
    <row r="135" customFormat="false" ht="12.75" hidden="false" customHeight="false" outlineLevel="0" collapsed="false">
      <c r="I135" s="29"/>
      <c r="T135" s="29"/>
      <c r="BQ135" s="29"/>
    </row>
    <row r="136" customFormat="false" ht="12.75" hidden="false" customHeight="false" outlineLevel="0" collapsed="false">
      <c r="I136" s="29"/>
      <c r="T136" s="29"/>
      <c r="BQ136" s="29"/>
    </row>
    <row r="137" customFormat="false" ht="12.75" hidden="false" customHeight="false" outlineLevel="0" collapsed="false">
      <c r="I137" s="29"/>
      <c r="T137" s="29"/>
      <c r="BQ137" s="29"/>
    </row>
    <row r="138" customFormat="false" ht="12.75" hidden="false" customHeight="false" outlineLevel="0" collapsed="false">
      <c r="I138" s="29"/>
      <c r="T138" s="29"/>
      <c r="BQ138" s="29"/>
    </row>
    <row r="139" customFormat="false" ht="12.75" hidden="false" customHeight="false" outlineLevel="0" collapsed="false">
      <c r="I139" s="29"/>
      <c r="T139" s="29"/>
      <c r="BQ139" s="29"/>
    </row>
    <row r="140" customFormat="false" ht="12.75" hidden="false" customHeight="false" outlineLevel="0" collapsed="false">
      <c r="I140" s="29"/>
      <c r="T140" s="29"/>
      <c r="BQ140" s="29"/>
    </row>
    <row r="141" customFormat="false" ht="12.75" hidden="false" customHeight="false" outlineLevel="0" collapsed="false">
      <c r="I141" s="29"/>
      <c r="T141" s="29"/>
      <c r="BQ141" s="29"/>
    </row>
    <row r="142" customFormat="false" ht="12.75" hidden="false" customHeight="false" outlineLevel="0" collapsed="false">
      <c r="I142" s="29"/>
      <c r="T142" s="29"/>
      <c r="BQ142" s="29"/>
    </row>
    <row r="143" customFormat="false" ht="12.75" hidden="false" customHeight="false" outlineLevel="0" collapsed="false">
      <c r="I143" s="29"/>
      <c r="T143" s="29"/>
      <c r="BQ143" s="29"/>
    </row>
    <row r="144" customFormat="false" ht="12.75" hidden="false" customHeight="false" outlineLevel="0" collapsed="false">
      <c r="I144" s="29"/>
      <c r="T144" s="29"/>
      <c r="BQ144" s="29"/>
    </row>
    <row r="145" customFormat="false" ht="12.75" hidden="false" customHeight="false" outlineLevel="0" collapsed="false">
      <c r="I145" s="29"/>
      <c r="T145" s="29"/>
      <c r="BQ145" s="29"/>
    </row>
    <row r="146" customFormat="false" ht="12.75" hidden="false" customHeight="false" outlineLevel="0" collapsed="false">
      <c r="I146" s="29"/>
      <c r="T146" s="29"/>
      <c r="BQ146" s="29"/>
    </row>
    <row r="147" customFormat="false" ht="12.75" hidden="false" customHeight="false" outlineLevel="0" collapsed="false">
      <c r="I147" s="29"/>
      <c r="T147" s="29"/>
      <c r="BQ147" s="29"/>
    </row>
    <row r="148" customFormat="false" ht="12.75" hidden="false" customHeight="false" outlineLevel="0" collapsed="false">
      <c r="I148" s="29"/>
      <c r="T148" s="29"/>
      <c r="BQ148" s="29"/>
    </row>
    <row r="149" customFormat="false" ht="12.75" hidden="false" customHeight="false" outlineLevel="0" collapsed="false">
      <c r="I149" s="29"/>
      <c r="T149" s="29"/>
      <c r="BQ149" s="29"/>
    </row>
    <row r="150" customFormat="false" ht="12.75" hidden="false" customHeight="false" outlineLevel="0" collapsed="false">
      <c r="I150" s="29"/>
      <c r="T150" s="29"/>
      <c r="BQ150" s="29"/>
    </row>
    <row r="151" customFormat="false" ht="12.75" hidden="false" customHeight="false" outlineLevel="0" collapsed="false">
      <c r="I151" s="29"/>
      <c r="T151" s="29"/>
      <c r="BQ151" s="29"/>
    </row>
    <row r="152" customFormat="false" ht="12.75" hidden="false" customHeight="false" outlineLevel="0" collapsed="false">
      <c r="I152" s="29"/>
      <c r="T152" s="29"/>
      <c r="BQ152" s="29"/>
    </row>
    <row r="153" customFormat="false" ht="12.75" hidden="false" customHeight="false" outlineLevel="0" collapsed="false">
      <c r="I153" s="29"/>
      <c r="T153" s="29"/>
      <c r="BQ153" s="29"/>
    </row>
    <row r="154" customFormat="false" ht="12.75" hidden="false" customHeight="false" outlineLevel="0" collapsed="false">
      <c r="I154" s="29"/>
      <c r="T154" s="29"/>
      <c r="BQ154" s="29"/>
    </row>
    <row r="155" customFormat="false" ht="12.75" hidden="false" customHeight="false" outlineLevel="0" collapsed="false">
      <c r="I155" s="29"/>
      <c r="T155" s="29"/>
      <c r="BQ155" s="29"/>
    </row>
    <row r="156" customFormat="false" ht="12.75" hidden="false" customHeight="false" outlineLevel="0" collapsed="false">
      <c r="I156" s="29"/>
      <c r="T156" s="29"/>
      <c r="BQ156" s="29"/>
    </row>
    <row r="157" customFormat="false" ht="12.75" hidden="false" customHeight="false" outlineLevel="0" collapsed="false">
      <c r="I157" s="29"/>
      <c r="T157" s="29"/>
      <c r="BQ157" s="29"/>
    </row>
    <row r="158" customFormat="false" ht="12.75" hidden="false" customHeight="false" outlineLevel="0" collapsed="false">
      <c r="I158" s="29"/>
      <c r="T158" s="29"/>
      <c r="BQ158" s="29"/>
    </row>
    <row r="159" customFormat="false" ht="12.75" hidden="false" customHeight="false" outlineLevel="0" collapsed="false">
      <c r="I159" s="29"/>
      <c r="T159" s="29"/>
      <c r="BQ159" s="29"/>
    </row>
    <row r="160" customFormat="false" ht="12.75" hidden="false" customHeight="false" outlineLevel="0" collapsed="false">
      <c r="I160" s="29"/>
      <c r="T160" s="29"/>
      <c r="BQ160" s="29"/>
    </row>
    <row r="161" customFormat="false" ht="12.75" hidden="false" customHeight="false" outlineLevel="0" collapsed="false">
      <c r="I161" s="29"/>
      <c r="T161" s="29"/>
      <c r="BQ161" s="29"/>
    </row>
    <row r="162" customFormat="false" ht="12.75" hidden="false" customHeight="false" outlineLevel="0" collapsed="false">
      <c r="I162" s="29"/>
      <c r="T162" s="29"/>
      <c r="BQ162" s="29"/>
    </row>
    <row r="163" customFormat="false" ht="12.75" hidden="false" customHeight="false" outlineLevel="0" collapsed="false">
      <c r="I163" s="29"/>
      <c r="T163" s="29"/>
      <c r="BQ163" s="29"/>
    </row>
    <row r="164" customFormat="false" ht="12.75" hidden="false" customHeight="false" outlineLevel="0" collapsed="false">
      <c r="I164" s="29"/>
      <c r="T164" s="29"/>
      <c r="BQ164" s="29"/>
    </row>
    <row r="165" customFormat="false" ht="12.75" hidden="false" customHeight="false" outlineLevel="0" collapsed="false">
      <c r="I165" s="29"/>
      <c r="T165" s="29"/>
      <c r="BQ165" s="29"/>
    </row>
    <row r="166" customFormat="false" ht="12.75" hidden="false" customHeight="false" outlineLevel="0" collapsed="false">
      <c r="I166" s="29"/>
      <c r="T166" s="29"/>
      <c r="BQ166" s="29"/>
    </row>
    <row r="167" customFormat="false" ht="12.75" hidden="false" customHeight="false" outlineLevel="0" collapsed="false">
      <c r="I167" s="29"/>
      <c r="T167" s="29"/>
      <c r="BQ167" s="29"/>
    </row>
    <row r="168" customFormat="false" ht="12.75" hidden="false" customHeight="false" outlineLevel="0" collapsed="false">
      <c r="I168" s="29"/>
      <c r="T168" s="29"/>
      <c r="BQ168" s="29"/>
    </row>
    <row r="169" customFormat="false" ht="12.75" hidden="false" customHeight="false" outlineLevel="0" collapsed="false">
      <c r="I169" s="29"/>
      <c r="T169" s="29"/>
      <c r="BQ169" s="29"/>
    </row>
    <row r="170" customFormat="false" ht="12.75" hidden="false" customHeight="false" outlineLevel="0" collapsed="false">
      <c r="I170" s="29"/>
      <c r="T170" s="29"/>
      <c r="BQ170" s="29"/>
    </row>
    <row r="171" customFormat="false" ht="12.75" hidden="false" customHeight="false" outlineLevel="0" collapsed="false">
      <c r="I171" s="29"/>
      <c r="T171" s="29"/>
      <c r="BQ171" s="29"/>
    </row>
    <row r="172" customFormat="false" ht="12.75" hidden="false" customHeight="false" outlineLevel="0" collapsed="false">
      <c r="I172" s="29"/>
      <c r="T172" s="29"/>
      <c r="BQ172" s="29"/>
    </row>
    <row r="173" customFormat="false" ht="12.75" hidden="false" customHeight="false" outlineLevel="0" collapsed="false">
      <c r="I173" s="29"/>
      <c r="T173" s="29"/>
      <c r="BQ173" s="29"/>
    </row>
    <row r="174" customFormat="false" ht="12.75" hidden="false" customHeight="false" outlineLevel="0" collapsed="false">
      <c r="I174" s="29"/>
      <c r="T174" s="29"/>
      <c r="BQ174" s="29"/>
    </row>
    <row r="175" customFormat="false" ht="12.75" hidden="false" customHeight="false" outlineLevel="0" collapsed="false">
      <c r="I175" s="29"/>
      <c r="T175" s="29"/>
      <c r="BQ175" s="29"/>
    </row>
    <row r="176" customFormat="false" ht="12.75" hidden="false" customHeight="false" outlineLevel="0" collapsed="false">
      <c r="I176" s="29"/>
      <c r="T176" s="29"/>
      <c r="BQ176" s="29"/>
    </row>
    <row r="177" customFormat="false" ht="12.75" hidden="false" customHeight="false" outlineLevel="0" collapsed="false">
      <c r="I177" s="29"/>
      <c r="T177" s="29"/>
      <c r="BQ177" s="29"/>
    </row>
    <row r="178" customFormat="false" ht="12.75" hidden="false" customHeight="false" outlineLevel="0" collapsed="false">
      <c r="I178" s="29"/>
      <c r="T178" s="29"/>
      <c r="BQ178" s="29"/>
    </row>
    <row r="179" customFormat="false" ht="12.75" hidden="false" customHeight="false" outlineLevel="0" collapsed="false">
      <c r="I179" s="29"/>
      <c r="T179" s="29"/>
      <c r="BQ179" s="29"/>
    </row>
    <row r="180" customFormat="false" ht="12.75" hidden="false" customHeight="false" outlineLevel="0" collapsed="false">
      <c r="I180" s="29"/>
      <c r="T180" s="29"/>
      <c r="BQ180" s="29"/>
    </row>
    <row r="181" customFormat="false" ht="12.75" hidden="false" customHeight="false" outlineLevel="0" collapsed="false">
      <c r="I181" s="29"/>
      <c r="T181" s="29"/>
      <c r="BQ181" s="29"/>
    </row>
    <row r="182" customFormat="false" ht="12.75" hidden="false" customHeight="false" outlineLevel="0" collapsed="false">
      <c r="I182" s="29"/>
      <c r="T182" s="29"/>
      <c r="BQ182" s="29"/>
    </row>
    <row r="183" customFormat="false" ht="12.75" hidden="false" customHeight="false" outlineLevel="0" collapsed="false">
      <c r="I183" s="29"/>
      <c r="T183" s="29"/>
      <c r="BQ183" s="29"/>
    </row>
    <row r="184" customFormat="false" ht="12.75" hidden="false" customHeight="false" outlineLevel="0" collapsed="false">
      <c r="I184" s="29"/>
      <c r="T184" s="29"/>
      <c r="BQ184" s="29"/>
    </row>
    <row r="185" customFormat="false" ht="12.75" hidden="false" customHeight="false" outlineLevel="0" collapsed="false">
      <c r="I185" s="29"/>
      <c r="T185" s="29"/>
      <c r="BQ185" s="29"/>
    </row>
    <row r="186" customFormat="false" ht="12.75" hidden="false" customHeight="false" outlineLevel="0" collapsed="false">
      <c r="I186" s="29"/>
      <c r="T186" s="29"/>
      <c r="BQ186" s="29"/>
    </row>
    <row r="187" customFormat="false" ht="12.75" hidden="false" customHeight="false" outlineLevel="0" collapsed="false">
      <c r="I187" s="29"/>
      <c r="T187" s="29"/>
      <c r="BQ187" s="29"/>
    </row>
    <row r="188" customFormat="false" ht="12.75" hidden="false" customHeight="false" outlineLevel="0" collapsed="false">
      <c r="I188" s="29"/>
      <c r="T188" s="29"/>
      <c r="BQ188" s="29"/>
    </row>
    <row r="189" customFormat="false" ht="12.75" hidden="false" customHeight="false" outlineLevel="0" collapsed="false">
      <c r="I189" s="29"/>
      <c r="T189" s="29"/>
      <c r="BQ189" s="29"/>
    </row>
    <row r="190" customFormat="false" ht="12.75" hidden="false" customHeight="false" outlineLevel="0" collapsed="false">
      <c r="I190" s="29"/>
      <c r="T190" s="29"/>
      <c r="BQ190" s="29"/>
    </row>
    <row r="191" customFormat="false" ht="12.75" hidden="false" customHeight="false" outlineLevel="0" collapsed="false">
      <c r="I191" s="29"/>
      <c r="T191" s="29"/>
      <c r="BQ191" s="29"/>
    </row>
    <row r="192" customFormat="false" ht="12.75" hidden="false" customHeight="false" outlineLevel="0" collapsed="false">
      <c r="I192" s="29"/>
      <c r="T192" s="29"/>
      <c r="BQ192" s="29"/>
    </row>
    <row r="193" customFormat="false" ht="12.75" hidden="false" customHeight="false" outlineLevel="0" collapsed="false">
      <c r="I193" s="29"/>
      <c r="T193" s="29"/>
      <c r="BQ193" s="29"/>
    </row>
    <row r="194" customFormat="false" ht="12.75" hidden="false" customHeight="false" outlineLevel="0" collapsed="false">
      <c r="I194" s="29"/>
      <c r="T194" s="29"/>
      <c r="BQ194" s="29"/>
    </row>
    <row r="195" customFormat="false" ht="12.75" hidden="false" customHeight="false" outlineLevel="0" collapsed="false">
      <c r="I195" s="29"/>
      <c r="T195" s="29"/>
      <c r="BQ195" s="29"/>
    </row>
    <row r="196" customFormat="false" ht="12.75" hidden="false" customHeight="false" outlineLevel="0" collapsed="false">
      <c r="I196" s="29"/>
      <c r="T196" s="29"/>
      <c r="BQ196" s="29"/>
    </row>
    <row r="197" customFormat="false" ht="12.75" hidden="false" customHeight="false" outlineLevel="0" collapsed="false">
      <c r="I197" s="29"/>
      <c r="T197" s="29"/>
      <c r="BQ197" s="29"/>
    </row>
    <row r="198" customFormat="false" ht="12.75" hidden="false" customHeight="false" outlineLevel="0" collapsed="false">
      <c r="I198" s="29"/>
      <c r="T198" s="29"/>
      <c r="BQ198" s="29"/>
    </row>
    <row r="199" customFormat="false" ht="12.75" hidden="false" customHeight="false" outlineLevel="0" collapsed="false">
      <c r="I199" s="29"/>
      <c r="T199" s="29"/>
      <c r="BQ199" s="29"/>
    </row>
    <row r="200" customFormat="false" ht="12.75" hidden="false" customHeight="false" outlineLevel="0" collapsed="false">
      <c r="I200" s="29"/>
      <c r="T200" s="29"/>
      <c r="BQ200" s="29"/>
    </row>
    <row r="201" customFormat="false" ht="12.75" hidden="false" customHeight="false" outlineLevel="0" collapsed="false">
      <c r="I201" s="29"/>
      <c r="T201" s="29"/>
      <c r="BQ201" s="29"/>
    </row>
    <row r="202" customFormat="false" ht="12.75" hidden="false" customHeight="false" outlineLevel="0" collapsed="false">
      <c r="I202" s="29"/>
      <c r="T202" s="29"/>
      <c r="BQ202" s="29"/>
    </row>
    <row r="203" customFormat="false" ht="12.75" hidden="false" customHeight="false" outlineLevel="0" collapsed="false">
      <c r="I203" s="29"/>
      <c r="T203" s="29"/>
      <c r="BQ203" s="29"/>
    </row>
    <row r="204" customFormat="false" ht="12.75" hidden="false" customHeight="false" outlineLevel="0" collapsed="false">
      <c r="I204" s="29"/>
      <c r="T204" s="29"/>
      <c r="BQ204" s="29"/>
    </row>
    <row r="205" customFormat="false" ht="12.75" hidden="false" customHeight="false" outlineLevel="0" collapsed="false">
      <c r="I205" s="29"/>
      <c r="T205" s="29"/>
      <c r="BQ205" s="29"/>
    </row>
    <row r="206" customFormat="false" ht="12.75" hidden="false" customHeight="false" outlineLevel="0" collapsed="false">
      <c r="I206" s="29"/>
      <c r="T206" s="29"/>
      <c r="BQ206" s="29"/>
    </row>
    <row r="207" customFormat="false" ht="12.75" hidden="false" customHeight="false" outlineLevel="0" collapsed="false">
      <c r="I207" s="29"/>
      <c r="T207" s="29"/>
      <c r="BQ207" s="29"/>
    </row>
    <row r="208" customFormat="false" ht="12.75" hidden="false" customHeight="false" outlineLevel="0" collapsed="false">
      <c r="I208" s="29"/>
      <c r="T208" s="29"/>
      <c r="BQ208" s="29"/>
    </row>
    <row r="209" customFormat="false" ht="12.75" hidden="false" customHeight="false" outlineLevel="0" collapsed="false">
      <c r="I209" s="29"/>
      <c r="T209" s="29"/>
      <c r="BQ209" s="29"/>
    </row>
    <row r="210" customFormat="false" ht="12.75" hidden="false" customHeight="false" outlineLevel="0" collapsed="false">
      <c r="I210" s="29"/>
      <c r="T210" s="29"/>
      <c r="BQ210" s="29"/>
    </row>
    <row r="211" customFormat="false" ht="12.75" hidden="false" customHeight="false" outlineLevel="0" collapsed="false">
      <c r="I211" s="29"/>
      <c r="T211" s="29"/>
      <c r="BQ211" s="29"/>
    </row>
    <row r="212" customFormat="false" ht="12.75" hidden="false" customHeight="false" outlineLevel="0" collapsed="false">
      <c r="I212" s="29"/>
      <c r="T212" s="29"/>
      <c r="BQ212" s="29"/>
    </row>
    <row r="213" customFormat="false" ht="12.75" hidden="false" customHeight="false" outlineLevel="0" collapsed="false">
      <c r="I213" s="29"/>
      <c r="T213" s="29"/>
      <c r="BQ213" s="29"/>
    </row>
    <row r="214" customFormat="false" ht="12.75" hidden="false" customHeight="false" outlineLevel="0" collapsed="false">
      <c r="I214" s="29"/>
      <c r="T214" s="29"/>
      <c r="BQ214" s="29"/>
    </row>
    <row r="215" customFormat="false" ht="12.75" hidden="false" customHeight="false" outlineLevel="0" collapsed="false">
      <c r="I215" s="29"/>
      <c r="T215" s="29"/>
      <c r="BQ215" s="29"/>
    </row>
    <row r="216" customFormat="false" ht="12.75" hidden="false" customHeight="false" outlineLevel="0" collapsed="false">
      <c r="I216" s="29"/>
      <c r="T216" s="29"/>
      <c r="BQ216" s="29"/>
    </row>
    <row r="217" customFormat="false" ht="12.75" hidden="false" customHeight="false" outlineLevel="0" collapsed="false">
      <c r="I217" s="29"/>
      <c r="T217" s="29"/>
      <c r="BQ217" s="29"/>
    </row>
    <row r="218" customFormat="false" ht="12.75" hidden="false" customHeight="false" outlineLevel="0" collapsed="false">
      <c r="I218" s="29"/>
      <c r="T218" s="29"/>
      <c r="BQ218" s="29"/>
    </row>
    <row r="219" customFormat="false" ht="12.75" hidden="false" customHeight="false" outlineLevel="0" collapsed="false">
      <c r="I219" s="29"/>
      <c r="T219" s="29"/>
      <c r="BQ219" s="29"/>
    </row>
    <row r="220" customFormat="false" ht="12.75" hidden="false" customHeight="false" outlineLevel="0" collapsed="false">
      <c r="I220" s="29"/>
      <c r="T220" s="29"/>
      <c r="BQ220" s="29"/>
    </row>
    <row r="221" customFormat="false" ht="12.75" hidden="false" customHeight="false" outlineLevel="0" collapsed="false">
      <c r="I221" s="29"/>
      <c r="T221" s="29"/>
      <c r="BQ221" s="29"/>
    </row>
    <row r="222" customFormat="false" ht="12.75" hidden="false" customHeight="false" outlineLevel="0" collapsed="false">
      <c r="I222" s="29"/>
      <c r="T222" s="29"/>
      <c r="BQ222" s="29"/>
    </row>
    <row r="223" customFormat="false" ht="12.75" hidden="false" customHeight="false" outlineLevel="0" collapsed="false">
      <c r="I223" s="29"/>
      <c r="T223" s="29"/>
      <c r="BQ223" s="29"/>
    </row>
    <row r="224" customFormat="false" ht="12.75" hidden="false" customHeight="false" outlineLevel="0" collapsed="false">
      <c r="I224" s="29"/>
      <c r="T224" s="29"/>
      <c r="BQ224" s="29"/>
    </row>
    <row r="225" customFormat="false" ht="12.75" hidden="false" customHeight="false" outlineLevel="0" collapsed="false">
      <c r="I225" s="29"/>
      <c r="T225" s="29"/>
      <c r="BQ225" s="29"/>
    </row>
    <row r="226" customFormat="false" ht="12.75" hidden="false" customHeight="false" outlineLevel="0" collapsed="false">
      <c r="I226" s="29"/>
      <c r="T226" s="29"/>
      <c r="BQ226" s="29"/>
    </row>
    <row r="227" customFormat="false" ht="12.75" hidden="false" customHeight="false" outlineLevel="0" collapsed="false">
      <c r="I227" s="29"/>
      <c r="T227" s="29"/>
      <c r="BQ227" s="29"/>
    </row>
    <row r="228" customFormat="false" ht="12.75" hidden="false" customHeight="false" outlineLevel="0" collapsed="false">
      <c r="I228" s="29"/>
      <c r="T228" s="29"/>
      <c r="BQ228" s="29"/>
    </row>
    <row r="229" customFormat="false" ht="12.75" hidden="false" customHeight="false" outlineLevel="0" collapsed="false">
      <c r="I229" s="29"/>
      <c r="T229" s="29"/>
      <c r="BQ229" s="29"/>
    </row>
    <row r="230" customFormat="false" ht="12.75" hidden="false" customHeight="false" outlineLevel="0" collapsed="false">
      <c r="I230" s="29"/>
      <c r="T230" s="29"/>
      <c r="BQ230" s="29"/>
    </row>
    <row r="231" customFormat="false" ht="12.75" hidden="false" customHeight="false" outlineLevel="0" collapsed="false">
      <c r="I231" s="29"/>
      <c r="T231" s="29"/>
      <c r="BQ231" s="29"/>
    </row>
    <row r="232" customFormat="false" ht="12.75" hidden="false" customHeight="false" outlineLevel="0" collapsed="false">
      <c r="I232" s="29"/>
      <c r="T232" s="29"/>
      <c r="BQ232" s="29"/>
    </row>
    <row r="233" customFormat="false" ht="12.75" hidden="false" customHeight="false" outlineLevel="0" collapsed="false">
      <c r="I233" s="29"/>
      <c r="T233" s="29"/>
      <c r="BQ233" s="29"/>
    </row>
    <row r="234" customFormat="false" ht="12.75" hidden="false" customHeight="false" outlineLevel="0" collapsed="false">
      <c r="I234" s="29"/>
      <c r="T234" s="29"/>
      <c r="BQ234" s="29"/>
    </row>
    <row r="235" customFormat="false" ht="12.75" hidden="false" customHeight="false" outlineLevel="0" collapsed="false">
      <c r="I235" s="29"/>
      <c r="T235" s="29"/>
      <c r="BQ235" s="29"/>
    </row>
    <row r="236" customFormat="false" ht="12.75" hidden="false" customHeight="false" outlineLevel="0" collapsed="false">
      <c r="I236" s="29"/>
      <c r="T236" s="29"/>
      <c r="BQ236" s="29"/>
    </row>
    <row r="237" customFormat="false" ht="12.75" hidden="false" customHeight="false" outlineLevel="0" collapsed="false">
      <c r="I237" s="29"/>
      <c r="T237" s="29"/>
      <c r="BQ237" s="29"/>
    </row>
    <row r="238" customFormat="false" ht="12.75" hidden="false" customHeight="false" outlineLevel="0" collapsed="false">
      <c r="I238" s="29"/>
      <c r="T238" s="29"/>
      <c r="BQ238" s="29"/>
    </row>
    <row r="239" customFormat="false" ht="12.75" hidden="false" customHeight="false" outlineLevel="0" collapsed="false">
      <c r="I239" s="29"/>
      <c r="T239" s="29"/>
      <c r="BQ239" s="29"/>
    </row>
    <row r="240" customFormat="false" ht="12.75" hidden="false" customHeight="false" outlineLevel="0" collapsed="false">
      <c r="I240" s="29"/>
      <c r="T240" s="29"/>
      <c r="BQ240" s="29"/>
    </row>
    <row r="241" customFormat="false" ht="12.75" hidden="false" customHeight="false" outlineLevel="0" collapsed="false">
      <c r="I241" s="29"/>
      <c r="T241" s="29"/>
      <c r="BQ241" s="29"/>
    </row>
    <row r="242" customFormat="false" ht="12.75" hidden="false" customHeight="false" outlineLevel="0" collapsed="false">
      <c r="I242" s="29"/>
      <c r="T242" s="29"/>
      <c r="BQ242" s="29"/>
    </row>
    <row r="243" customFormat="false" ht="12.75" hidden="false" customHeight="false" outlineLevel="0" collapsed="false">
      <c r="I243" s="29"/>
      <c r="T243" s="29"/>
      <c r="BQ243" s="29"/>
    </row>
    <row r="244" customFormat="false" ht="12.75" hidden="false" customHeight="false" outlineLevel="0" collapsed="false">
      <c r="I244" s="29"/>
      <c r="T244" s="29"/>
      <c r="BQ244" s="29"/>
    </row>
    <row r="245" customFormat="false" ht="12.75" hidden="false" customHeight="false" outlineLevel="0" collapsed="false">
      <c r="I245" s="29"/>
      <c r="T245" s="29"/>
      <c r="BQ245" s="29"/>
    </row>
    <row r="246" customFormat="false" ht="12.75" hidden="false" customHeight="false" outlineLevel="0" collapsed="false">
      <c r="I246" s="29"/>
      <c r="T246" s="29"/>
      <c r="BQ246" s="29"/>
    </row>
    <row r="247" customFormat="false" ht="12.75" hidden="false" customHeight="false" outlineLevel="0" collapsed="false">
      <c r="I247" s="29"/>
      <c r="T247" s="29"/>
      <c r="BQ247" s="29"/>
    </row>
    <row r="248" customFormat="false" ht="12.75" hidden="false" customHeight="false" outlineLevel="0" collapsed="false">
      <c r="I248" s="29"/>
      <c r="T248" s="29"/>
      <c r="BQ248" s="29"/>
    </row>
    <row r="249" customFormat="false" ht="12.75" hidden="false" customHeight="false" outlineLevel="0" collapsed="false">
      <c r="I249" s="29"/>
      <c r="T249" s="29"/>
      <c r="BQ249" s="29"/>
    </row>
    <row r="250" customFormat="false" ht="12.75" hidden="false" customHeight="false" outlineLevel="0" collapsed="false">
      <c r="I250" s="29"/>
      <c r="T250" s="29"/>
      <c r="BQ250" s="29"/>
    </row>
    <row r="251" customFormat="false" ht="12.75" hidden="false" customHeight="false" outlineLevel="0" collapsed="false">
      <c r="I251" s="29"/>
      <c r="T251" s="29"/>
      <c r="BQ251" s="29"/>
    </row>
    <row r="252" customFormat="false" ht="12.75" hidden="false" customHeight="false" outlineLevel="0" collapsed="false">
      <c r="I252" s="29"/>
      <c r="T252" s="29"/>
      <c r="BQ252" s="29"/>
    </row>
    <row r="253" customFormat="false" ht="12.75" hidden="false" customHeight="false" outlineLevel="0" collapsed="false">
      <c r="I253" s="29"/>
      <c r="T253" s="29"/>
      <c r="BQ253" s="29"/>
    </row>
    <row r="254" customFormat="false" ht="12.75" hidden="false" customHeight="false" outlineLevel="0" collapsed="false">
      <c r="I254" s="29"/>
      <c r="T254" s="29"/>
      <c r="BQ254" s="29"/>
    </row>
    <row r="255" customFormat="false" ht="12.75" hidden="false" customHeight="false" outlineLevel="0" collapsed="false">
      <c r="I255" s="29"/>
      <c r="T255" s="29"/>
      <c r="BQ255" s="29"/>
    </row>
    <row r="256" customFormat="false" ht="12.75" hidden="false" customHeight="false" outlineLevel="0" collapsed="false">
      <c r="I256" s="29"/>
      <c r="T256" s="29"/>
      <c r="BQ256" s="29"/>
    </row>
    <row r="257" customFormat="false" ht="12.75" hidden="false" customHeight="false" outlineLevel="0" collapsed="false">
      <c r="I257" s="29"/>
      <c r="T257" s="29"/>
      <c r="BQ257" s="29"/>
    </row>
    <row r="258" customFormat="false" ht="12.75" hidden="false" customHeight="false" outlineLevel="0" collapsed="false">
      <c r="I258" s="29"/>
      <c r="T258" s="29"/>
      <c r="BQ258" s="29"/>
    </row>
    <row r="259" customFormat="false" ht="12.75" hidden="false" customHeight="false" outlineLevel="0" collapsed="false">
      <c r="I259" s="29"/>
      <c r="T259" s="29"/>
      <c r="BQ259" s="29"/>
    </row>
    <row r="260" customFormat="false" ht="12.75" hidden="false" customHeight="false" outlineLevel="0" collapsed="false">
      <c r="I260" s="29"/>
      <c r="T260" s="29"/>
      <c r="BQ260" s="29"/>
    </row>
    <row r="261" customFormat="false" ht="12.75" hidden="false" customHeight="false" outlineLevel="0" collapsed="false">
      <c r="I261" s="29"/>
      <c r="T261" s="29"/>
      <c r="BQ261" s="29"/>
    </row>
    <row r="262" customFormat="false" ht="12.75" hidden="false" customHeight="false" outlineLevel="0" collapsed="false">
      <c r="I262" s="29"/>
      <c r="T262" s="29"/>
      <c r="BQ262" s="29"/>
    </row>
    <row r="263" customFormat="false" ht="12.75" hidden="false" customHeight="false" outlineLevel="0" collapsed="false">
      <c r="I263" s="29"/>
      <c r="T263" s="29"/>
      <c r="BQ263" s="29"/>
    </row>
    <row r="264" customFormat="false" ht="12.75" hidden="false" customHeight="false" outlineLevel="0" collapsed="false">
      <c r="I264" s="29"/>
      <c r="T264" s="29"/>
      <c r="BQ264" s="29"/>
    </row>
    <row r="265" customFormat="false" ht="12.75" hidden="false" customHeight="false" outlineLevel="0" collapsed="false">
      <c r="I265" s="29"/>
      <c r="T265" s="29"/>
      <c r="BQ265" s="29"/>
    </row>
    <row r="266" customFormat="false" ht="12.75" hidden="false" customHeight="false" outlineLevel="0" collapsed="false">
      <c r="I266" s="29"/>
      <c r="T266" s="29"/>
      <c r="BQ266" s="29"/>
    </row>
    <row r="267" customFormat="false" ht="12.75" hidden="false" customHeight="false" outlineLevel="0" collapsed="false">
      <c r="I267" s="29"/>
      <c r="T267" s="29"/>
      <c r="BQ267" s="29"/>
    </row>
    <row r="268" customFormat="false" ht="12.75" hidden="false" customHeight="false" outlineLevel="0" collapsed="false">
      <c r="I268" s="29"/>
      <c r="T268" s="29"/>
      <c r="BQ268" s="29"/>
    </row>
    <row r="269" customFormat="false" ht="12.75" hidden="false" customHeight="false" outlineLevel="0" collapsed="false">
      <c r="I269" s="29"/>
      <c r="T269" s="29"/>
      <c r="BQ269" s="29"/>
    </row>
    <row r="270" customFormat="false" ht="12.75" hidden="false" customHeight="false" outlineLevel="0" collapsed="false">
      <c r="I270" s="29"/>
      <c r="T270" s="29"/>
      <c r="BQ270" s="29"/>
    </row>
    <row r="271" customFormat="false" ht="12.75" hidden="false" customHeight="false" outlineLevel="0" collapsed="false">
      <c r="I271" s="29"/>
      <c r="T271" s="29"/>
      <c r="BQ271" s="29"/>
    </row>
    <row r="272" customFormat="false" ht="12.75" hidden="false" customHeight="false" outlineLevel="0" collapsed="false">
      <c r="I272" s="29"/>
      <c r="T272" s="29"/>
      <c r="BQ272" s="29"/>
    </row>
    <row r="273" customFormat="false" ht="12.75" hidden="false" customHeight="false" outlineLevel="0" collapsed="false">
      <c r="I273" s="29"/>
      <c r="T273" s="29"/>
      <c r="BQ273" s="29"/>
    </row>
    <row r="274" customFormat="false" ht="12.75" hidden="false" customHeight="false" outlineLevel="0" collapsed="false">
      <c r="I274" s="29"/>
      <c r="T274" s="29"/>
      <c r="BQ274" s="29"/>
    </row>
    <row r="275" customFormat="false" ht="12.75" hidden="false" customHeight="false" outlineLevel="0" collapsed="false">
      <c r="I275" s="29"/>
      <c r="T275" s="29"/>
      <c r="BQ275" s="29"/>
    </row>
    <row r="276" customFormat="false" ht="12.75" hidden="false" customHeight="false" outlineLevel="0" collapsed="false">
      <c r="I276" s="29"/>
      <c r="T276" s="29"/>
      <c r="BQ276" s="29"/>
    </row>
    <row r="277" customFormat="false" ht="12.75" hidden="false" customHeight="false" outlineLevel="0" collapsed="false">
      <c r="I277" s="29"/>
      <c r="T277" s="29"/>
      <c r="BQ277" s="29"/>
    </row>
    <row r="278" customFormat="false" ht="12.75" hidden="false" customHeight="false" outlineLevel="0" collapsed="false">
      <c r="I278" s="29"/>
      <c r="T278" s="29"/>
      <c r="BQ278" s="29"/>
    </row>
    <row r="279" customFormat="false" ht="12.75" hidden="false" customHeight="false" outlineLevel="0" collapsed="false">
      <c r="I279" s="29"/>
      <c r="T279" s="29"/>
      <c r="BQ279" s="29"/>
    </row>
    <row r="280" customFormat="false" ht="12.75" hidden="false" customHeight="false" outlineLevel="0" collapsed="false">
      <c r="I280" s="29"/>
      <c r="T280" s="29"/>
      <c r="BQ280" s="29"/>
    </row>
    <row r="281" customFormat="false" ht="12.75" hidden="false" customHeight="false" outlineLevel="0" collapsed="false">
      <c r="I281" s="29"/>
      <c r="T281" s="29"/>
      <c r="BQ281" s="29"/>
    </row>
    <row r="282" customFormat="false" ht="12.75" hidden="false" customHeight="false" outlineLevel="0" collapsed="false">
      <c r="I282" s="29"/>
      <c r="T282" s="29"/>
      <c r="BQ282" s="29"/>
    </row>
    <row r="283" customFormat="false" ht="12.75" hidden="false" customHeight="false" outlineLevel="0" collapsed="false">
      <c r="I283" s="29"/>
      <c r="T283" s="29"/>
      <c r="BQ283" s="29"/>
    </row>
    <row r="284" customFormat="false" ht="12.75" hidden="false" customHeight="false" outlineLevel="0" collapsed="false">
      <c r="I284" s="29"/>
      <c r="T284" s="29"/>
      <c r="BQ284" s="29"/>
    </row>
    <row r="285" customFormat="false" ht="12.75" hidden="false" customHeight="false" outlineLevel="0" collapsed="false">
      <c r="I285" s="29"/>
      <c r="T285" s="29"/>
      <c r="BQ285" s="29"/>
    </row>
    <row r="286" customFormat="false" ht="12.75" hidden="false" customHeight="false" outlineLevel="0" collapsed="false">
      <c r="I286" s="29"/>
      <c r="T286" s="29"/>
      <c r="BQ286" s="29"/>
    </row>
    <row r="287" customFormat="false" ht="12.75" hidden="false" customHeight="false" outlineLevel="0" collapsed="false">
      <c r="I287" s="29"/>
      <c r="T287" s="29"/>
      <c r="BQ287" s="29"/>
    </row>
    <row r="288" customFormat="false" ht="12.75" hidden="false" customHeight="false" outlineLevel="0" collapsed="false">
      <c r="I288" s="29"/>
      <c r="T288" s="29"/>
      <c r="BQ288" s="29"/>
    </row>
    <row r="289" customFormat="false" ht="12.75" hidden="false" customHeight="false" outlineLevel="0" collapsed="false">
      <c r="I289" s="29"/>
      <c r="T289" s="29"/>
      <c r="BQ289" s="29"/>
    </row>
    <row r="290" customFormat="false" ht="12.75" hidden="false" customHeight="false" outlineLevel="0" collapsed="false">
      <c r="I290" s="29"/>
      <c r="T290" s="29"/>
      <c r="BQ290" s="29"/>
    </row>
    <row r="291" customFormat="false" ht="12.75" hidden="false" customHeight="false" outlineLevel="0" collapsed="false">
      <c r="I291" s="29"/>
      <c r="T291" s="29"/>
      <c r="BQ291" s="29"/>
    </row>
    <row r="292" customFormat="false" ht="12.75" hidden="false" customHeight="false" outlineLevel="0" collapsed="false">
      <c r="I292" s="29"/>
      <c r="T292" s="29"/>
      <c r="BQ292" s="29"/>
    </row>
    <row r="293" customFormat="false" ht="12.75" hidden="false" customHeight="false" outlineLevel="0" collapsed="false">
      <c r="I293" s="29"/>
      <c r="T293" s="29"/>
      <c r="BQ293" s="29"/>
    </row>
    <row r="294" customFormat="false" ht="12.75" hidden="false" customHeight="false" outlineLevel="0" collapsed="false">
      <c r="I294" s="29"/>
      <c r="T294" s="29"/>
      <c r="BQ294" s="29"/>
    </row>
    <row r="295" customFormat="false" ht="12.75" hidden="false" customHeight="false" outlineLevel="0" collapsed="false">
      <c r="I295" s="29"/>
      <c r="T295" s="29"/>
      <c r="BQ295" s="29"/>
    </row>
    <row r="296" customFormat="false" ht="12.75" hidden="false" customHeight="false" outlineLevel="0" collapsed="false">
      <c r="I296" s="29"/>
      <c r="T296" s="29"/>
      <c r="BQ296" s="29"/>
    </row>
    <row r="297" customFormat="false" ht="12.75" hidden="false" customHeight="false" outlineLevel="0" collapsed="false">
      <c r="I297" s="29"/>
      <c r="T297" s="29"/>
      <c r="BQ297" s="29"/>
    </row>
    <row r="298" customFormat="false" ht="12.75" hidden="false" customHeight="false" outlineLevel="0" collapsed="false">
      <c r="I298" s="29"/>
      <c r="T298" s="29"/>
      <c r="BQ298" s="29"/>
    </row>
    <row r="299" customFormat="false" ht="12.75" hidden="false" customHeight="false" outlineLevel="0" collapsed="false">
      <c r="I299" s="29"/>
      <c r="T299" s="29"/>
      <c r="BQ299" s="29"/>
    </row>
    <row r="300" customFormat="false" ht="12.75" hidden="false" customHeight="false" outlineLevel="0" collapsed="false">
      <c r="I300" s="29"/>
      <c r="T300" s="29"/>
      <c r="BQ300" s="29"/>
    </row>
    <row r="301" customFormat="false" ht="12.75" hidden="false" customHeight="false" outlineLevel="0" collapsed="false">
      <c r="I301" s="29"/>
      <c r="T301" s="29"/>
      <c r="BQ301" s="29"/>
    </row>
    <row r="302" customFormat="false" ht="12.75" hidden="false" customHeight="false" outlineLevel="0" collapsed="false">
      <c r="I302" s="29"/>
      <c r="T302" s="29"/>
      <c r="BQ302" s="29"/>
    </row>
    <row r="303" customFormat="false" ht="12.75" hidden="false" customHeight="false" outlineLevel="0" collapsed="false">
      <c r="I303" s="29"/>
      <c r="T303" s="29"/>
      <c r="BQ303" s="29"/>
    </row>
    <row r="304" customFormat="false" ht="12.75" hidden="false" customHeight="false" outlineLevel="0" collapsed="false">
      <c r="I304" s="29"/>
      <c r="T304" s="29"/>
      <c r="BQ304" s="29"/>
    </row>
    <row r="305" customFormat="false" ht="12.75" hidden="false" customHeight="false" outlineLevel="0" collapsed="false">
      <c r="I305" s="29"/>
      <c r="T305" s="29"/>
      <c r="BQ305" s="29"/>
    </row>
    <row r="306" customFormat="false" ht="12.75" hidden="false" customHeight="false" outlineLevel="0" collapsed="false">
      <c r="I306" s="29"/>
      <c r="T306" s="29"/>
      <c r="BQ306" s="29"/>
    </row>
    <row r="307" customFormat="false" ht="12.75" hidden="false" customHeight="false" outlineLevel="0" collapsed="false">
      <c r="I307" s="29"/>
      <c r="T307" s="29"/>
      <c r="BQ307" s="29"/>
    </row>
    <row r="308" customFormat="false" ht="12.75" hidden="false" customHeight="false" outlineLevel="0" collapsed="false">
      <c r="I308" s="29"/>
      <c r="T308" s="29"/>
      <c r="BQ308" s="29"/>
    </row>
    <row r="309" customFormat="false" ht="12.75" hidden="false" customHeight="false" outlineLevel="0" collapsed="false">
      <c r="I309" s="29"/>
      <c r="T309" s="29"/>
      <c r="BQ309" s="29"/>
    </row>
    <row r="310" customFormat="false" ht="12.75" hidden="false" customHeight="false" outlineLevel="0" collapsed="false">
      <c r="I310" s="29"/>
      <c r="T310" s="29"/>
      <c r="BQ310" s="29"/>
    </row>
    <row r="311" customFormat="false" ht="12.75" hidden="false" customHeight="false" outlineLevel="0" collapsed="false">
      <c r="I311" s="29"/>
      <c r="T311" s="29"/>
      <c r="BQ311" s="29"/>
    </row>
    <row r="312" customFormat="false" ht="12.75" hidden="false" customHeight="false" outlineLevel="0" collapsed="false">
      <c r="I312" s="29"/>
      <c r="T312" s="29"/>
      <c r="BQ312" s="29"/>
    </row>
    <row r="313" customFormat="false" ht="12.75" hidden="false" customHeight="false" outlineLevel="0" collapsed="false">
      <c r="I313" s="29"/>
      <c r="T313" s="29"/>
      <c r="BQ313" s="29"/>
    </row>
    <row r="314" customFormat="false" ht="12.75" hidden="false" customHeight="false" outlineLevel="0" collapsed="false">
      <c r="I314" s="29"/>
      <c r="T314" s="29"/>
      <c r="BQ314" s="29"/>
    </row>
    <row r="315" customFormat="false" ht="12.75" hidden="false" customHeight="false" outlineLevel="0" collapsed="false">
      <c r="I315" s="29"/>
      <c r="T315" s="29"/>
      <c r="BQ315" s="29"/>
    </row>
    <row r="316" customFormat="false" ht="12.75" hidden="false" customHeight="false" outlineLevel="0" collapsed="false">
      <c r="I316" s="29"/>
      <c r="T316" s="29"/>
      <c r="BQ316" s="29"/>
    </row>
    <row r="317" customFormat="false" ht="12.75" hidden="false" customHeight="false" outlineLevel="0" collapsed="false">
      <c r="I317" s="29"/>
      <c r="T317" s="29"/>
      <c r="BQ317" s="29"/>
    </row>
    <row r="318" customFormat="false" ht="12.75" hidden="false" customHeight="false" outlineLevel="0" collapsed="false">
      <c r="I318" s="29"/>
      <c r="T318" s="29"/>
      <c r="BQ318" s="29"/>
    </row>
    <row r="319" customFormat="false" ht="12.75" hidden="false" customHeight="false" outlineLevel="0" collapsed="false">
      <c r="I319" s="29"/>
      <c r="T319" s="29"/>
      <c r="BQ319" s="29"/>
    </row>
    <row r="320" customFormat="false" ht="12.75" hidden="false" customHeight="false" outlineLevel="0" collapsed="false">
      <c r="I320" s="29"/>
      <c r="T320" s="29"/>
      <c r="BQ320" s="29"/>
    </row>
    <row r="321" customFormat="false" ht="12.75" hidden="false" customHeight="false" outlineLevel="0" collapsed="false">
      <c r="I321" s="29"/>
      <c r="T321" s="29"/>
      <c r="BQ321" s="29"/>
    </row>
    <row r="322" customFormat="false" ht="12.75" hidden="false" customHeight="false" outlineLevel="0" collapsed="false">
      <c r="I322" s="29"/>
      <c r="T322" s="29"/>
      <c r="BQ322" s="29"/>
    </row>
    <row r="323" customFormat="false" ht="12.75" hidden="false" customHeight="false" outlineLevel="0" collapsed="false">
      <c r="I323" s="29"/>
      <c r="T323" s="29"/>
      <c r="BQ323" s="29"/>
    </row>
    <row r="324" customFormat="false" ht="12.75" hidden="false" customHeight="false" outlineLevel="0" collapsed="false">
      <c r="I324" s="29"/>
      <c r="T324" s="29"/>
      <c r="BQ324" s="29"/>
    </row>
    <row r="325" customFormat="false" ht="12.75" hidden="false" customHeight="false" outlineLevel="0" collapsed="false">
      <c r="I325" s="29"/>
      <c r="T325" s="29"/>
      <c r="BQ325" s="29"/>
    </row>
    <row r="326" customFormat="false" ht="12.75" hidden="false" customHeight="false" outlineLevel="0" collapsed="false">
      <c r="I326" s="29"/>
      <c r="T326" s="29"/>
      <c r="BQ326" s="29"/>
    </row>
    <row r="327" customFormat="false" ht="12.75" hidden="false" customHeight="false" outlineLevel="0" collapsed="false">
      <c r="I327" s="29"/>
      <c r="T327" s="29"/>
      <c r="BQ327" s="29"/>
    </row>
    <row r="328" customFormat="false" ht="12.75" hidden="false" customHeight="false" outlineLevel="0" collapsed="false">
      <c r="I328" s="29"/>
      <c r="T328" s="29"/>
      <c r="BQ328" s="29"/>
    </row>
    <row r="329" customFormat="false" ht="12.75" hidden="false" customHeight="false" outlineLevel="0" collapsed="false">
      <c r="I329" s="29"/>
      <c r="T329" s="29"/>
      <c r="BQ329" s="29"/>
    </row>
    <row r="330" customFormat="false" ht="12.75" hidden="false" customHeight="false" outlineLevel="0" collapsed="false">
      <c r="I330" s="29"/>
      <c r="T330" s="29"/>
      <c r="BQ330" s="29"/>
    </row>
    <row r="331" customFormat="false" ht="12.75" hidden="false" customHeight="false" outlineLevel="0" collapsed="false">
      <c r="I331" s="29"/>
      <c r="T331" s="29"/>
      <c r="BQ331" s="29"/>
    </row>
    <row r="332" customFormat="false" ht="12.75" hidden="false" customHeight="false" outlineLevel="0" collapsed="false">
      <c r="I332" s="29"/>
      <c r="T332" s="29"/>
      <c r="BQ332" s="29"/>
    </row>
    <row r="333" customFormat="false" ht="12.75" hidden="false" customHeight="false" outlineLevel="0" collapsed="false">
      <c r="I333" s="29"/>
      <c r="T333" s="29"/>
      <c r="BQ333" s="29"/>
    </row>
    <row r="334" customFormat="false" ht="12.75" hidden="false" customHeight="false" outlineLevel="0" collapsed="false">
      <c r="I334" s="29"/>
      <c r="T334" s="29"/>
      <c r="BQ334" s="29"/>
    </row>
    <row r="335" customFormat="false" ht="12.75" hidden="false" customHeight="false" outlineLevel="0" collapsed="false">
      <c r="I335" s="29"/>
      <c r="T335" s="29"/>
      <c r="BQ335" s="29"/>
    </row>
    <row r="336" customFormat="false" ht="12.75" hidden="false" customHeight="false" outlineLevel="0" collapsed="false">
      <c r="I336" s="29"/>
      <c r="T336" s="29"/>
      <c r="BQ336" s="29"/>
    </row>
    <row r="337" customFormat="false" ht="12.75" hidden="false" customHeight="false" outlineLevel="0" collapsed="false">
      <c r="I337" s="29"/>
      <c r="T337" s="29"/>
      <c r="BQ337" s="29"/>
    </row>
    <row r="338" customFormat="false" ht="12.75" hidden="false" customHeight="false" outlineLevel="0" collapsed="false">
      <c r="I338" s="29"/>
      <c r="T338" s="29"/>
      <c r="BQ338" s="29"/>
    </row>
    <row r="339" customFormat="false" ht="12.75" hidden="false" customHeight="false" outlineLevel="0" collapsed="false">
      <c r="I339" s="29"/>
      <c r="T339" s="29"/>
      <c r="BQ339" s="29"/>
    </row>
    <row r="340" customFormat="false" ht="12.75" hidden="false" customHeight="false" outlineLevel="0" collapsed="false">
      <c r="I340" s="29"/>
      <c r="T340" s="29"/>
      <c r="BQ340" s="29"/>
    </row>
    <row r="341" customFormat="false" ht="12.75" hidden="false" customHeight="false" outlineLevel="0" collapsed="false">
      <c r="I341" s="29"/>
      <c r="T341" s="29"/>
      <c r="BQ341" s="29"/>
    </row>
    <row r="342" customFormat="false" ht="12.75" hidden="false" customHeight="false" outlineLevel="0" collapsed="false">
      <c r="I342" s="29"/>
      <c r="T342" s="29"/>
      <c r="BQ342" s="29"/>
    </row>
    <row r="343" customFormat="false" ht="12.75" hidden="false" customHeight="false" outlineLevel="0" collapsed="false">
      <c r="I343" s="29"/>
      <c r="T343" s="29"/>
      <c r="BQ343" s="29"/>
    </row>
    <row r="344" customFormat="false" ht="12.75" hidden="false" customHeight="false" outlineLevel="0" collapsed="false">
      <c r="I344" s="29"/>
      <c r="T344" s="29"/>
      <c r="BQ344" s="29"/>
    </row>
    <row r="345" customFormat="false" ht="12.75" hidden="false" customHeight="false" outlineLevel="0" collapsed="false">
      <c r="I345" s="29"/>
      <c r="T345" s="29"/>
      <c r="BQ345" s="29"/>
    </row>
    <row r="346" customFormat="false" ht="12.75" hidden="false" customHeight="false" outlineLevel="0" collapsed="false">
      <c r="I346" s="29"/>
      <c r="T346" s="29"/>
      <c r="BQ346" s="29"/>
    </row>
    <row r="347" customFormat="false" ht="12.75" hidden="false" customHeight="false" outlineLevel="0" collapsed="false">
      <c r="I347" s="29"/>
      <c r="T347" s="29"/>
      <c r="BQ347" s="29"/>
    </row>
    <row r="348" customFormat="false" ht="12.75" hidden="false" customHeight="false" outlineLevel="0" collapsed="false">
      <c r="I348" s="29"/>
      <c r="T348" s="29"/>
      <c r="BQ348" s="29"/>
    </row>
    <row r="349" customFormat="false" ht="12.75" hidden="false" customHeight="false" outlineLevel="0" collapsed="false">
      <c r="I349" s="29"/>
      <c r="T349" s="29"/>
      <c r="BQ349" s="29"/>
    </row>
    <row r="350" customFormat="false" ht="12.75" hidden="false" customHeight="false" outlineLevel="0" collapsed="false">
      <c r="I350" s="29"/>
      <c r="T350" s="29"/>
      <c r="BQ350" s="29"/>
    </row>
    <row r="351" customFormat="false" ht="12.75" hidden="false" customHeight="false" outlineLevel="0" collapsed="false">
      <c r="I351" s="29"/>
      <c r="T351" s="29"/>
      <c r="BQ351" s="29"/>
    </row>
    <row r="352" customFormat="false" ht="12.75" hidden="false" customHeight="false" outlineLevel="0" collapsed="false">
      <c r="I352" s="29"/>
      <c r="T352" s="29"/>
      <c r="BQ352" s="29"/>
    </row>
    <row r="353" customFormat="false" ht="12.75" hidden="false" customHeight="false" outlineLevel="0" collapsed="false">
      <c r="I353" s="29"/>
      <c r="T353" s="29"/>
      <c r="BQ353" s="29"/>
    </row>
    <row r="354" customFormat="false" ht="12.75" hidden="false" customHeight="false" outlineLevel="0" collapsed="false">
      <c r="I354" s="29"/>
      <c r="T354" s="29"/>
      <c r="BQ354" s="29"/>
    </row>
    <row r="355" customFormat="false" ht="12.75" hidden="false" customHeight="false" outlineLevel="0" collapsed="false">
      <c r="I355" s="29"/>
      <c r="T355" s="29"/>
      <c r="BQ355" s="29"/>
    </row>
    <row r="356" customFormat="false" ht="12.75" hidden="false" customHeight="false" outlineLevel="0" collapsed="false">
      <c r="I356" s="29"/>
      <c r="T356" s="29"/>
      <c r="BQ356" s="29"/>
    </row>
    <row r="357" customFormat="false" ht="12.75" hidden="false" customHeight="false" outlineLevel="0" collapsed="false">
      <c r="I357" s="29"/>
      <c r="T357" s="29"/>
      <c r="BQ357" s="29"/>
    </row>
    <row r="358" customFormat="false" ht="12.75" hidden="false" customHeight="false" outlineLevel="0" collapsed="false">
      <c r="I358" s="29"/>
      <c r="T358" s="29"/>
      <c r="BQ358" s="29"/>
    </row>
    <row r="359" customFormat="false" ht="12.75" hidden="false" customHeight="false" outlineLevel="0" collapsed="false">
      <c r="I359" s="29"/>
      <c r="T359" s="29"/>
      <c r="BQ359" s="29"/>
    </row>
    <row r="360" customFormat="false" ht="12.75" hidden="false" customHeight="false" outlineLevel="0" collapsed="false">
      <c r="I360" s="29"/>
      <c r="T360" s="29"/>
      <c r="BQ360" s="29"/>
    </row>
    <row r="361" customFormat="false" ht="12.75" hidden="false" customHeight="false" outlineLevel="0" collapsed="false">
      <c r="I361" s="29"/>
      <c r="T361" s="29"/>
      <c r="BQ361" s="29"/>
    </row>
    <row r="362" customFormat="false" ht="12.75" hidden="false" customHeight="false" outlineLevel="0" collapsed="false">
      <c r="I362" s="29"/>
      <c r="T362" s="29"/>
      <c r="BQ362" s="29"/>
    </row>
    <row r="363" customFormat="false" ht="12.75" hidden="false" customHeight="false" outlineLevel="0" collapsed="false">
      <c r="I363" s="29"/>
      <c r="T363" s="29"/>
      <c r="BQ363" s="29"/>
    </row>
    <row r="364" customFormat="false" ht="12.75" hidden="false" customHeight="false" outlineLevel="0" collapsed="false">
      <c r="I364" s="29"/>
      <c r="T364" s="29"/>
      <c r="BQ364" s="29"/>
    </row>
    <row r="365" customFormat="false" ht="12.75" hidden="false" customHeight="false" outlineLevel="0" collapsed="false">
      <c r="I365" s="29"/>
      <c r="T365" s="29"/>
      <c r="BQ365" s="29"/>
    </row>
    <row r="366" customFormat="false" ht="12.75" hidden="false" customHeight="false" outlineLevel="0" collapsed="false">
      <c r="I366" s="29"/>
      <c r="T366" s="29"/>
      <c r="BQ366" s="29"/>
    </row>
    <row r="367" customFormat="false" ht="12.75" hidden="false" customHeight="false" outlineLevel="0" collapsed="false">
      <c r="I367" s="29"/>
      <c r="T367" s="29"/>
      <c r="BQ367" s="29"/>
    </row>
    <row r="368" customFormat="false" ht="12.75" hidden="false" customHeight="false" outlineLevel="0" collapsed="false">
      <c r="I368" s="29"/>
      <c r="T368" s="29"/>
      <c r="BQ368" s="29"/>
    </row>
    <row r="369" customFormat="false" ht="12.75" hidden="false" customHeight="false" outlineLevel="0" collapsed="false">
      <c r="I369" s="29"/>
      <c r="T369" s="29"/>
      <c r="BQ369" s="29"/>
    </row>
    <row r="370" customFormat="false" ht="12.75" hidden="false" customHeight="false" outlineLevel="0" collapsed="false">
      <c r="I370" s="29"/>
      <c r="T370" s="29"/>
      <c r="BQ370" s="29"/>
    </row>
    <row r="371" customFormat="false" ht="12.75" hidden="false" customHeight="false" outlineLevel="0" collapsed="false">
      <c r="I371" s="29"/>
      <c r="T371" s="29"/>
      <c r="BQ371" s="29"/>
    </row>
    <row r="372" customFormat="false" ht="12.75" hidden="false" customHeight="false" outlineLevel="0" collapsed="false">
      <c r="I372" s="29"/>
      <c r="T372" s="29"/>
      <c r="BQ372" s="29"/>
    </row>
    <row r="373" customFormat="false" ht="12.75" hidden="false" customHeight="false" outlineLevel="0" collapsed="false">
      <c r="I373" s="29"/>
      <c r="T373" s="29"/>
      <c r="BQ373" s="29"/>
    </row>
    <row r="374" customFormat="false" ht="12.75" hidden="false" customHeight="false" outlineLevel="0" collapsed="false">
      <c r="I374" s="29"/>
      <c r="T374" s="29"/>
      <c r="BQ374" s="29"/>
    </row>
    <row r="375" customFormat="false" ht="12.75" hidden="false" customHeight="false" outlineLevel="0" collapsed="false">
      <c r="I375" s="29"/>
      <c r="T375" s="29"/>
      <c r="BQ375" s="29"/>
    </row>
    <row r="376" customFormat="false" ht="12.75" hidden="false" customHeight="false" outlineLevel="0" collapsed="false">
      <c r="I376" s="29"/>
      <c r="T376" s="29"/>
      <c r="BQ376" s="29"/>
    </row>
    <row r="377" customFormat="false" ht="12.75" hidden="false" customHeight="false" outlineLevel="0" collapsed="false">
      <c r="I377" s="29"/>
      <c r="T377" s="29"/>
      <c r="BQ377" s="29"/>
    </row>
    <row r="378" customFormat="false" ht="12.75" hidden="false" customHeight="false" outlineLevel="0" collapsed="false">
      <c r="I378" s="29"/>
      <c r="T378" s="29"/>
      <c r="BQ378" s="29"/>
    </row>
    <row r="379" customFormat="false" ht="12.75" hidden="false" customHeight="false" outlineLevel="0" collapsed="false">
      <c r="I379" s="29"/>
      <c r="T379" s="29"/>
      <c r="BQ379" s="29"/>
    </row>
    <row r="380" customFormat="false" ht="12.75" hidden="false" customHeight="false" outlineLevel="0" collapsed="false">
      <c r="I380" s="29"/>
      <c r="T380" s="29"/>
      <c r="BQ380" s="29"/>
    </row>
    <row r="381" customFormat="false" ht="12.75" hidden="false" customHeight="false" outlineLevel="0" collapsed="false">
      <c r="I381" s="29"/>
      <c r="T381" s="29"/>
      <c r="BQ381" s="29"/>
    </row>
    <row r="382" customFormat="false" ht="12.75" hidden="false" customHeight="false" outlineLevel="0" collapsed="false">
      <c r="I382" s="29"/>
      <c r="T382" s="29"/>
      <c r="BQ382" s="29"/>
    </row>
    <row r="383" customFormat="false" ht="12.75" hidden="false" customHeight="false" outlineLevel="0" collapsed="false">
      <c r="I383" s="29"/>
      <c r="T383" s="29"/>
      <c r="BQ383" s="29"/>
    </row>
    <row r="384" customFormat="false" ht="12.75" hidden="false" customHeight="false" outlineLevel="0" collapsed="false">
      <c r="I384" s="29"/>
      <c r="T384" s="29"/>
      <c r="BQ384" s="29"/>
    </row>
    <row r="385" customFormat="false" ht="12.75" hidden="false" customHeight="false" outlineLevel="0" collapsed="false">
      <c r="I385" s="29"/>
      <c r="T385" s="29"/>
      <c r="BQ385" s="29"/>
    </row>
    <row r="386" customFormat="false" ht="12.75" hidden="false" customHeight="false" outlineLevel="0" collapsed="false">
      <c r="I386" s="29"/>
      <c r="T386" s="29"/>
      <c r="BQ386" s="29"/>
    </row>
    <row r="387" customFormat="false" ht="12.75" hidden="false" customHeight="false" outlineLevel="0" collapsed="false">
      <c r="I387" s="29"/>
      <c r="T387" s="29"/>
      <c r="BQ387" s="29"/>
    </row>
    <row r="388" customFormat="false" ht="12.75" hidden="false" customHeight="false" outlineLevel="0" collapsed="false">
      <c r="I388" s="29"/>
      <c r="T388" s="29"/>
      <c r="BQ388" s="29"/>
    </row>
    <row r="389" customFormat="false" ht="12.75" hidden="false" customHeight="false" outlineLevel="0" collapsed="false">
      <c r="I389" s="29"/>
      <c r="T389" s="29"/>
      <c r="BQ389" s="29"/>
    </row>
    <row r="390" customFormat="false" ht="12.75" hidden="false" customHeight="false" outlineLevel="0" collapsed="false">
      <c r="I390" s="29"/>
      <c r="T390" s="29"/>
      <c r="BQ390" s="29"/>
    </row>
    <row r="391" customFormat="false" ht="12.75" hidden="false" customHeight="false" outlineLevel="0" collapsed="false">
      <c r="I391" s="29"/>
      <c r="T391" s="29"/>
      <c r="BQ391" s="29"/>
    </row>
    <row r="392" customFormat="false" ht="12.75" hidden="false" customHeight="false" outlineLevel="0" collapsed="false">
      <c r="I392" s="29"/>
      <c r="T392" s="29"/>
      <c r="BQ392" s="29"/>
    </row>
    <row r="393" customFormat="false" ht="12.75" hidden="false" customHeight="false" outlineLevel="0" collapsed="false">
      <c r="I393" s="29"/>
      <c r="T393" s="29"/>
      <c r="BQ393" s="29"/>
    </row>
    <row r="394" customFormat="false" ht="12.75" hidden="false" customHeight="false" outlineLevel="0" collapsed="false">
      <c r="I394" s="29"/>
      <c r="T394" s="29"/>
      <c r="BQ394" s="29"/>
    </row>
    <row r="395" customFormat="false" ht="12.75" hidden="false" customHeight="false" outlineLevel="0" collapsed="false">
      <c r="I395" s="29"/>
      <c r="T395" s="29"/>
      <c r="BQ395" s="29"/>
    </row>
    <row r="396" customFormat="false" ht="12.75" hidden="false" customHeight="false" outlineLevel="0" collapsed="false">
      <c r="I396" s="29"/>
      <c r="T396" s="29"/>
      <c r="BQ396" s="29"/>
    </row>
    <row r="397" customFormat="false" ht="12.75" hidden="false" customHeight="false" outlineLevel="0" collapsed="false">
      <c r="I397" s="29"/>
      <c r="T397" s="29"/>
      <c r="BQ397" s="29"/>
    </row>
    <row r="398" customFormat="false" ht="12.75" hidden="false" customHeight="false" outlineLevel="0" collapsed="false">
      <c r="I398" s="29"/>
      <c r="T398" s="29"/>
      <c r="BQ398" s="29"/>
    </row>
    <row r="399" customFormat="false" ht="12.75" hidden="false" customHeight="false" outlineLevel="0" collapsed="false">
      <c r="I399" s="29"/>
      <c r="T399" s="29"/>
      <c r="BQ399" s="29"/>
    </row>
    <row r="400" customFormat="false" ht="12.75" hidden="false" customHeight="false" outlineLevel="0" collapsed="false">
      <c r="I400" s="29"/>
      <c r="T400" s="29"/>
      <c r="BQ400" s="29"/>
    </row>
    <row r="401" customFormat="false" ht="12.75" hidden="false" customHeight="false" outlineLevel="0" collapsed="false">
      <c r="I401" s="29"/>
      <c r="T401" s="29"/>
      <c r="BQ401" s="29"/>
    </row>
    <row r="402" customFormat="false" ht="12.75" hidden="false" customHeight="false" outlineLevel="0" collapsed="false">
      <c r="I402" s="29"/>
      <c r="T402" s="29"/>
      <c r="BQ402" s="29"/>
    </row>
    <row r="403" customFormat="false" ht="12.75" hidden="false" customHeight="false" outlineLevel="0" collapsed="false">
      <c r="I403" s="29"/>
      <c r="T403" s="29"/>
      <c r="BQ403" s="29"/>
    </row>
    <row r="404" customFormat="false" ht="12.75" hidden="false" customHeight="false" outlineLevel="0" collapsed="false">
      <c r="I404" s="29"/>
      <c r="T404" s="29"/>
      <c r="BQ404" s="29"/>
    </row>
    <row r="405" customFormat="false" ht="12.75" hidden="false" customHeight="false" outlineLevel="0" collapsed="false">
      <c r="I405" s="29"/>
      <c r="T405" s="29"/>
      <c r="BQ405" s="29"/>
    </row>
    <row r="406" customFormat="false" ht="12.75" hidden="false" customHeight="false" outlineLevel="0" collapsed="false">
      <c r="I406" s="29"/>
      <c r="T406" s="29"/>
      <c r="BQ406" s="29"/>
    </row>
    <row r="407" customFormat="false" ht="12.75" hidden="false" customHeight="false" outlineLevel="0" collapsed="false">
      <c r="I407" s="29"/>
      <c r="T407" s="29"/>
      <c r="BQ407" s="29"/>
    </row>
    <row r="408" customFormat="false" ht="12.75" hidden="false" customHeight="false" outlineLevel="0" collapsed="false">
      <c r="I408" s="29"/>
      <c r="T408" s="29"/>
      <c r="BQ408" s="29"/>
    </row>
    <row r="409" customFormat="false" ht="12.75" hidden="false" customHeight="false" outlineLevel="0" collapsed="false">
      <c r="I409" s="29"/>
      <c r="T409" s="29"/>
      <c r="BQ409" s="29"/>
    </row>
    <row r="410" customFormat="false" ht="12.75" hidden="false" customHeight="false" outlineLevel="0" collapsed="false">
      <c r="I410" s="29"/>
      <c r="T410" s="29"/>
      <c r="BQ410" s="29"/>
    </row>
    <row r="411" customFormat="false" ht="12.75" hidden="false" customHeight="false" outlineLevel="0" collapsed="false">
      <c r="I411" s="29"/>
      <c r="T411" s="29"/>
      <c r="BQ411" s="29"/>
    </row>
    <row r="412" customFormat="false" ht="12.75" hidden="false" customHeight="false" outlineLevel="0" collapsed="false">
      <c r="I412" s="29"/>
      <c r="T412" s="29"/>
      <c r="BQ412" s="29"/>
    </row>
    <row r="413" customFormat="false" ht="12.75" hidden="false" customHeight="false" outlineLevel="0" collapsed="false">
      <c r="I413" s="29"/>
      <c r="T413" s="29"/>
      <c r="BQ413" s="29"/>
    </row>
    <row r="414" customFormat="false" ht="12.75" hidden="false" customHeight="false" outlineLevel="0" collapsed="false">
      <c r="I414" s="29"/>
      <c r="T414" s="29"/>
      <c r="BQ414" s="29"/>
    </row>
    <row r="415" customFormat="false" ht="12.75" hidden="false" customHeight="false" outlineLevel="0" collapsed="false">
      <c r="I415" s="29"/>
      <c r="T415" s="29"/>
      <c r="BQ415" s="29"/>
    </row>
    <row r="416" customFormat="false" ht="12.75" hidden="false" customHeight="false" outlineLevel="0" collapsed="false">
      <c r="I416" s="29"/>
      <c r="T416" s="29"/>
      <c r="BQ416" s="29"/>
    </row>
    <row r="417" customFormat="false" ht="12.75" hidden="false" customHeight="false" outlineLevel="0" collapsed="false">
      <c r="I417" s="29"/>
      <c r="T417" s="29"/>
      <c r="BQ417" s="29"/>
    </row>
    <row r="418" customFormat="false" ht="12.75" hidden="false" customHeight="false" outlineLevel="0" collapsed="false">
      <c r="I418" s="29"/>
      <c r="T418" s="29"/>
      <c r="BQ418" s="29"/>
    </row>
    <row r="419" customFormat="false" ht="12.75" hidden="false" customHeight="false" outlineLevel="0" collapsed="false">
      <c r="I419" s="29"/>
      <c r="T419" s="29"/>
      <c r="BQ419" s="29"/>
    </row>
    <row r="420" customFormat="false" ht="12.75" hidden="false" customHeight="false" outlineLevel="0" collapsed="false">
      <c r="I420" s="29"/>
      <c r="T420" s="29"/>
      <c r="BQ420" s="29"/>
    </row>
    <row r="421" customFormat="false" ht="12.75" hidden="false" customHeight="false" outlineLevel="0" collapsed="false">
      <c r="I421" s="29"/>
      <c r="T421" s="29"/>
      <c r="BQ421" s="29"/>
    </row>
    <row r="422" customFormat="false" ht="12.75" hidden="false" customHeight="false" outlineLevel="0" collapsed="false">
      <c r="I422" s="29"/>
      <c r="T422" s="29"/>
      <c r="BQ422" s="29"/>
    </row>
    <row r="423" customFormat="false" ht="12.75" hidden="false" customHeight="false" outlineLevel="0" collapsed="false">
      <c r="I423" s="29"/>
      <c r="T423" s="29"/>
      <c r="BQ423" s="29"/>
    </row>
    <row r="424" customFormat="false" ht="12.75" hidden="false" customHeight="false" outlineLevel="0" collapsed="false">
      <c r="I424" s="29"/>
      <c r="T424" s="29"/>
      <c r="BQ424" s="29"/>
    </row>
    <row r="425" customFormat="false" ht="12.75" hidden="false" customHeight="false" outlineLevel="0" collapsed="false">
      <c r="I425" s="29"/>
      <c r="T425" s="29"/>
      <c r="BQ425" s="29"/>
    </row>
    <row r="426" customFormat="false" ht="12.75" hidden="false" customHeight="false" outlineLevel="0" collapsed="false">
      <c r="I426" s="29"/>
      <c r="T426" s="29"/>
      <c r="BQ426" s="29"/>
    </row>
    <row r="427" customFormat="false" ht="12.75" hidden="false" customHeight="false" outlineLevel="0" collapsed="false">
      <c r="I427" s="29"/>
      <c r="T427" s="29"/>
      <c r="BQ427" s="29"/>
    </row>
    <row r="428" customFormat="false" ht="12.75" hidden="false" customHeight="false" outlineLevel="0" collapsed="false">
      <c r="I428" s="29"/>
      <c r="T428" s="29"/>
      <c r="BQ428" s="29"/>
    </row>
    <row r="429" customFormat="false" ht="12.75" hidden="false" customHeight="false" outlineLevel="0" collapsed="false">
      <c r="I429" s="29"/>
      <c r="T429" s="29"/>
      <c r="BQ429" s="29"/>
    </row>
    <row r="430" customFormat="false" ht="12.75" hidden="false" customHeight="false" outlineLevel="0" collapsed="false">
      <c r="I430" s="29"/>
      <c r="T430" s="29"/>
      <c r="BQ430" s="29"/>
    </row>
    <row r="431" customFormat="false" ht="12.75" hidden="false" customHeight="false" outlineLevel="0" collapsed="false">
      <c r="I431" s="29"/>
      <c r="T431" s="29"/>
      <c r="BQ431" s="29"/>
    </row>
    <row r="432" customFormat="false" ht="12.75" hidden="false" customHeight="false" outlineLevel="0" collapsed="false">
      <c r="I432" s="29"/>
      <c r="T432" s="29"/>
      <c r="BQ432" s="29"/>
    </row>
    <row r="433" customFormat="false" ht="12.75" hidden="false" customHeight="false" outlineLevel="0" collapsed="false">
      <c r="I433" s="29"/>
      <c r="T433" s="29"/>
      <c r="BQ433" s="29"/>
    </row>
    <row r="434" customFormat="false" ht="12.75" hidden="false" customHeight="false" outlineLevel="0" collapsed="false">
      <c r="I434" s="29"/>
      <c r="T434" s="29"/>
      <c r="BQ434" s="29"/>
    </row>
    <row r="435" customFormat="false" ht="12.75" hidden="false" customHeight="false" outlineLevel="0" collapsed="false">
      <c r="I435" s="29"/>
      <c r="T435" s="29"/>
      <c r="BQ435" s="29"/>
    </row>
    <row r="436" customFormat="false" ht="12.75" hidden="false" customHeight="false" outlineLevel="0" collapsed="false">
      <c r="I436" s="29"/>
      <c r="T436" s="29"/>
      <c r="BQ436" s="29"/>
    </row>
    <row r="437" customFormat="false" ht="12.75" hidden="false" customHeight="false" outlineLevel="0" collapsed="false">
      <c r="I437" s="29"/>
      <c r="T437" s="29"/>
      <c r="BQ437" s="29"/>
    </row>
    <row r="438" customFormat="false" ht="12.75" hidden="false" customHeight="false" outlineLevel="0" collapsed="false">
      <c r="I438" s="29"/>
      <c r="T438" s="29"/>
      <c r="BQ438" s="29"/>
    </row>
    <row r="439" customFormat="false" ht="12.75" hidden="false" customHeight="false" outlineLevel="0" collapsed="false">
      <c r="I439" s="29"/>
      <c r="T439" s="29"/>
      <c r="BQ439" s="29"/>
    </row>
    <row r="440" customFormat="false" ht="12.75" hidden="false" customHeight="false" outlineLevel="0" collapsed="false">
      <c r="I440" s="29"/>
      <c r="T440" s="29"/>
      <c r="BQ440" s="29"/>
    </row>
    <row r="441" customFormat="false" ht="12.75" hidden="false" customHeight="false" outlineLevel="0" collapsed="false">
      <c r="I441" s="29"/>
      <c r="T441" s="29"/>
      <c r="BQ441" s="29"/>
    </row>
    <row r="442" customFormat="false" ht="12.75" hidden="false" customHeight="false" outlineLevel="0" collapsed="false">
      <c r="I442" s="29"/>
      <c r="T442" s="29"/>
      <c r="BQ442" s="29"/>
    </row>
    <row r="443" customFormat="false" ht="12.75" hidden="false" customHeight="false" outlineLevel="0" collapsed="false">
      <c r="I443" s="29"/>
      <c r="T443" s="29"/>
      <c r="BQ443" s="29"/>
    </row>
    <row r="444" customFormat="false" ht="12.75" hidden="false" customHeight="false" outlineLevel="0" collapsed="false">
      <c r="I444" s="29"/>
      <c r="T444" s="29"/>
      <c r="BQ444" s="29"/>
    </row>
    <row r="445" customFormat="false" ht="12.75" hidden="false" customHeight="false" outlineLevel="0" collapsed="false">
      <c r="I445" s="29"/>
      <c r="T445" s="29"/>
      <c r="BQ445" s="29"/>
    </row>
    <row r="446" customFormat="false" ht="12.75" hidden="false" customHeight="false" outlineLevel="0" collapsed="false">
      <c r="I446" s="29"/>
      <c r="T446" s="29"/>
      <c r="BQ446" s="29"/>
    </row>
    <row r="447" customFormat="false" ht="12.75" hidden="false" customHeight="false" outlineLevel="0" collapsed="false">
      <c r="I447" s="29"/>
      <c r="T447" s="29"/>
      <c r="BQ447" s="29"/>
    </row>
    <row r="448" customFormat="false" ht="12.75" hidden="false" customHeight="false" outlineLevel="0" collapsed="false">
      <c r="I448" s="29"/>
      <c r="T448" s="29"/>
      <c r="BQ448" s="29"/>
    </row>
    <row r="449" customFormat="false" ht="12.75" hidden="false" customHeight="false" outlineLevel="0" collapsed="false">
      <c r="I449" s="29"/>
      <c r="T449" s="29"/>
      <c r="BQ449" s="29"/>
    </row>
    <row r="450" customFormat="false" ht="12.75" hidden="false" customHeight="false" outlineLevel="0" collapsed="false">
      <c r="I450" s="29"/>
      <c r="T450" s="29"/>
      <c r="BQ450" s="29"/>
    </row>
    <row r="451" customFormat="false" ht="12.75" hidden="false" customHeight="false" outlineLevel="0" collapsed="false">
      <c r="I451" s="29"/>
      <c r="T451" s="29"/>
      <c r="BQ451" s="29"/>
    </row>
    <row r="452" customFormat="false" ht="12.75" hidden="false" customHeight="false" outlineLevel="0" collapsed="false">
      <c r="I452" s="29"/>
      <c r="T452" s="29"/>
      <c r="BQ452" s="29"/>
    </row>
    <row r="453" customFormat="false" ht="12.75" hidden="false" customHeight="false" outlineLevel="0" collapsed="false">
      <c r="I453" s="29"/>
      <c r="T453" s="29"/>
      <c r="BQ453" s="29"/>
    </row>
    <row r="454" customFormat="false" ht="12.75" hidden="false" customHeight="false" outlineLevel="0" collapsed="false">
      <c r="I454" s="29"/>
      <c r="T454" s="29"/>
      <c r="BQ454" s="29"/>
    </row>
    <row r="455" customFormat="false" ht="12.75" hidden="false" customHeight="false" outlineLevel="0" collapsed="false">
      <c r="I455" s="29"/>
      <c r="T455" s="29"/>
      <c r="BQ455" s="29"/>
    </row>
    <row r="456" customFormat="false" ht="12.75" hidden="false" customHeight="false" outlineLevel="0" collapsed="false">
      <c r="I456" s="29"/>
      <c r="T456" s="29"/>
      <c r="BQ456" s="29"/>
    </row>
    <row r="457" customFormat="false" ht="12.75" hidden="false" customHeight="false" outlineLevel="0" collapsed="false">
      <c r="I457" s="29"/>
      <c r="T457" s="29"/>
      <c r="BQ457" s="29"/>
    </row>
    <row r="458" customFormat="false" ht="12.75" hidden="false" customHeight="false" outlineLevel="0" collapsed="false">
      <c r="I458" s="29"/>
      <c r="T458" s="29"/>
      <c r="BQ458" s="29"/>
    </row>
    <row r="459" customFormat="false" ht="12.75" hidden="false" customHeight="false" outlineLevel="0" collapsed="false">
      <c r="I459" s="29"/>
      <c r="T459" s="29"/>
      <c r="BQ459" s="29"/>
    </row>
    <row r="460" customFormat="false" ht="12.75" hidden="false" customHeight="false" outlineLevel="0" collapsed="false">
      <c r="I460" s="29"/>
      <c r="T460" s="29"/>
      <c r="BQ460" s="29"/>
    </row>
    <row r="461" customFormat="false" ht="12.75" hidden="false" customHeight="false" outlineLevel="0" collapsed="false">
      <c r="I461" s="29"/>
      <c r="T461" s="29"/>
      <c r="BQ461" s="29"/>
    </row>
    <row r="462" customFormat="false" ht="12.75" hidden="false" customHeight="false" outlineLevel="0" collapsed="false">
      <c r="I462" s="29"/>
      <c r="T462" s="29"/>
      <c r="BQ462" s="29"/>
    </row>
    <row r="463" customFormat="false" ht="12.75" hidden="false" customHeight="false" outlineLevel="0" collapsed="false">
      <c r="I463" s="29"/>
      <c r="T463" s="29"/>
      <c r="BQ463" s="29"/>
    </row>
    <row r="464" customFormat="false" ht="12.75" hidden="false" customHeight="false" outlineLevel="0" collapsed="false">
      <c r="I464" s="29"/>
      <c r="T464" s="29"/>
      <c r="BQ464" s="29"/>
    </row>
    <row r="465" customFormat="false" ht="12.75" hidden="false" customHeight="false" outlineLevel="0" collapsed="false">
      <c r="I465" s="29"/>
      <c r="T465" s="29"/>
      <c r="BQ465" s="29"/>
    </row>
    <row r="466" customFormat="false" ht="12.75" hidden="false" customHeight="false" outlineLevel="0" collapsed="false">
      <c r="I466" s="29"/>
      <c r="T466" s="29"/>
      <c r="BQ466" s="29"/>
    </row>
    <row r="467" customFormat="false" ht="12.75" hidden="false" customHeight="false" outlineLevel="0" collapsed="false">
      <c r="I467" s="29"/>
      <c r="T467" s="29"/>
      <c r="BQ467" s="29"/>
    </row>
    <row r="468" customFormat="false" ht="12.75" hidden="false" customHeight="false" outlineLevel="0" collapsed="false">
      <c r="I468" s="29"/>
      <c r="T468" s="29"/>
      <c r="BQ468" s="29"/>
    </row>
    <row r="469" customFormat="false" ht="12.75" hidden="false" customHeight="false" outlineLevel="0" collapsed="false">
      <c r="I469" s="29"/>
      <c r="T469" s="29"/>
      <c r="BQ469" s="29"/>
    </row>
    <row r="470" customFormat="false" ht="12.75" hidden="false" customHeight="false" outlineLevel="0" collapsed="false">
      <c r="I470" s="29"/>
      <c r="T470" s="29"/>
      <c r="BQ470" s="29"/>
    </row>
    <row r="471" customFormat="false" ht="12.75" hidden="false" customHeight="false" outlineLevel="0" collapsed="false">
      <c r="I471" s="29"/>
      <c r="T471" s="29"/>
      <c r="BQ471" s="29"/>
    </row>
    <row r="472" customFormat="false" ht="12.75" hidden="false" customHeight="false" outlineLevel="0" collapsed="false">
      <c r="I472" s="29"/>
      <c r="T472" s="29"/>
      <c r="BQ472" s="29"/>
    </row>
    <row r="473" customFormat="false" ht="12.75" hidden="false" customHeight="false" outlineLevel="0" collapsed="false">
      <c r="I473" s="29"/>
      <c r="T473" s="29"/>
      <c r="BQ473" s="29"/>
    </row>
    <row r="474" customFormat="false" ht="12.75" hidden="false" customHeight="false" outlineLevel="0" collapsed="false">
      <c r="I474" s="29"/>
      <c r="T474" s="29"/>
      <c r="BQ474" s="29"/>
    </row>
    <row r="475" customFormat="false" ht="12.75" hidden="false" customHeight="false" outlineLevel="0" collapsed="false">
      <c r="I475" s="29"/>
      <c r="T475" s="29"/>
      <c r="BQ475" s="29"/>
    </row>
    <row r="476" customFormat="false" ht="12.75" hidden="false" customHeight="false" outlineLevel="0" collapsed="false">
      <c r="I476" s="29"/>
      <c r="T476" s="29"/>
      <c r="BQ476" s="29"/>
    </row>
    <row r="477" customFormat="false" ht="12.75" hidden="false" customHeight="false" outlineLevel="0" collapsed="false">
      <c r="I477" s="29"/>
      <c r="T477" s="29"/>
      <c r="BQ477" s="29"/>
    </row>
    <row r="478" customFormat="false" ht="12.75" hidden="false" customHeight="false" outlineLevel="0" collapsed="false">
      <c r="I478" s="29"/>
      <c r="T478" s="29"/>
      <c r="BQ478" s="29"/>
    </row>
    <row r="479" customFormat="false" ht="12.75" hidden="false" customHeight="false" outlineLevel="0" collapsed="false">
      <c r="I479" s="29"/>
      <c r="T479" s="29"/>
      <c r="BQ479" s="29"/>
    </row>
    <row r="480" customFormat="false" ht="12.75" hidden="false" customHeight="false" outlineLevel="0" collapsed="false">
      <c r="I480" s="29"/>
      <c r="T480" s="29"/>
      <c r="BQ480" s="29"/>
    </row>
    <row r="481" customFormat="false" ht="12.75" hidden="false" customHeight="false" outlineLevel="0" collapsed="false">
      <c r="I481" s="29"/>
      <c r="T481" s="29"/>
      <c r="BQ481" s="29"/>
    </row>
    <row r="482" customFormat="false" ht="12.75" hidden="false" customHeight="false" outlineLevel="0" collapsed="false">
      <c r="I482" s="29"/>
      <c r="T482" s="29"/>
      <c r="BQ482" s="29"/>
    </row>
    <row r="483" customFormat="false" ht="12.75" hidden="false" customHeight="false" outlineLevel="0" collapsed="false">
      <c r="I483" s="29"/>
      <c r="T483" s="29"/>
      <c r="BQ483" s="29"/>
    </row>
    <row r="484" customFormat="false" ht="12.75" hidden="false" customHeight="false" outlineLevel="0" collapsed="false">
      <c r="I484" s="29"/>
      <c r="T484" s="29"/>
      <c r="BQ484" s="29"/>
    </row>
    <row r="485" customFormat="false" ht="12.75" hidden="false" customHeight="false" outlineLevel="0" collapsed="false">
      <c r="I485" s="29"/>
      <c r="T485" s="29"/>
      <c r="BQ485" s="29"/>
    </row>
    <row r="486" customFormat="false" ht="12.75" hidden="false" customHeight="false" outlineLevel="0" collapsed="false">
      <c r="I486" s="29"/>
      <c r="T486" s="29"/>
      <c r="BQ486" s="29"/>
    </row>
    <row r="487" customFormat="false" ht="12.75" hidden="false" customHeight="false" outlineLevel="0" collapsed="false">
      <c r="I487" s="29"/>
      <c r="T487" s="29"/>
      <c r="BQ487" s="29"/>
    </row>
    <row r="488" customFormat="false" ht="12.75" hidden="false" customHeight="false" outlineLevel="0" collapsed="false">
      <c r="I488" s="29"/>
      <c r="T488" s="29"/>
      <c r="BQ488" s="29"/>
    </row>
    <row r="489" customFormat="false" ht="12.75" hidden="false" customHeight="false" outlineLevel="0" collapsed="false">
      <c r="I489" s="29"/>
      <c r="T489" s="29"/>
      <c r="BQ489" s="29"/>
    </row>
    <row r="490" customFormat="false" ht="12.75" hidden="false" customHeight="false" outlineLevel="0" collapsed="false">
      <c r="I490" s="29"/>
      <c r="T490" s="29"/>
      <c r="BQ490" s="29"/>
    </row>
    <row r="491" customFormat="false" ht="12.75" hidden="false" customHeight="false" outlineLevel="0" collapsed="false">
      <c r="I491" s="29"/>
      <c r="T491" s="29"/>
      <c r="BQ491" s="29"/>
    </row>
    <row r="492" customFormat="false" ht="12.75" hidden="false" customHeight="false" outlineLevel="0" collapsed="false">
      <c r="I492" s="29"/>
      <c r="T492" s="29"/>
      <c r="BQ492" s="29"/>
    </row>
    <row r="493" customFormat="false" ht="12.75" hidden="false" customHeight="false" outlineLevel="0" collapsed="false">
      <c r="I493" s="29"/>
      <c r="T493" s="29"/>
      <c r="BQ493" s="29"/>
    </row>
    <row r="494" customFormat="false" ht="12.75" hidden="false" customHeight="false" outlineLevel="0" collapsed="false">
      <c r="I494" s="29"/>
      <c r="T494" s="29"/>
      <c r="BQ494" s="29"/>
    </row>
    <row r="495" customFormat="false" ht="12.75" hidden="false" customHeight="false" outlineLevel="0" collapsed="false">
      <c r="I495" s="29"/>
      <c r="T495" s="29"/>
      <c r="BQ495" s="29"/>
    </row>
    <row r="496" customFormat="false" ht="12.75" hidden="false" customHeight="false" outlineLevel="0" collapsed="false">
      <c r="I496" s="29"/>
      <c r="T496" s="29"/>
      <c r="BQ496" s="29"/>
    </row>
    <row r="497" customFormat="false" ht="12.75" hidden="false" customHeight="false" outlineLevel="0" collapsed="false">
      <c r="I497" s="29"/>
      <c r="T497" s="29"/>
      <c r="BQ497" s="29"/>
    </row>
    <row r="498" customFormat="false" ht="12.75" hidden="false" customHeight="false" outlineLevel="0" collapsed="false">
      <c r="I498" s="29"/>
      <c r="T498" s="29"/>
      <c r="BQ498" s="29"/>
    </row>
    <row r="499" customFormat="false" ht="12.75" hidden="false" customHeight="false" outlineLevel="0" collapsed="false">
      <c r="I499" s="29"/>
      <c r="T499" s="29"/>
      <c r="BQ499" s="29"/>
    </row>
    <row r="500" customFormat="false" ht="12.75" hidden="false" customHeight="false" outlineLevel="0" collapsed="false">
      <c r="I500" s="29"/>
      <c r="T500" s="29"/>
      <c r="BQ500" s="29"/>
    </row>
    <row r="501" customFormat="false" ht="12.75" hidden="false" customHeight="false" outlineLevel="0" collapsed="false">
      <c r="I501" s="29"/>
      <c r="T501" s="29"/>
      <c r="BQ501" s="29"/>
    </row>
    <row r="502" customFormat="false" ht="12.75" hidden="false" customHeight="false" outlineLevel="0" collapsed="false">
      <c r="I502" s="29"/>
      <c r="T502" s="29"/>
      <c r="BQ502" s="29"/>
    </row>
    <row r="503" customFormat="false" ht="12.75" hidden="false" customHeight="false" outlineLevel="0" collapsed="false">
      <c r="I503" s="29"/>
      <c r="T503" s="29"/>
      <c r="BQ503" s="29"/>
    </row>
    <row r="504" customFormat="false" ht="12.75" hidden="false" customHeight="false" outlineLevel="0" collapsed="false">
      <c r="I504" s="29"/>
      <c r="T504" s="29"/>
      <c r="BQ504" s="29"/>
    </row>
    <row r="505" customFormat="false" ht="12.75" hidden="false" customHeight="false" outlineLevel="0" collapsed="false">
      <c r="I505" s="29"/>
      <c r="T505" s="29"/>
      <c r="BQ505" s="29"/>
    </row>
    <row r="506" customFormat="false" ht="12.75" hidden="false" customHeight="false" outlineLevel="0" collapsed="false">
      <c r="I506" s="29"/>
      <c r="T506" s="29"/>
      <c r="BQ506" s="29"/>
    </row>
    <row r="507" customFormat="false" ht="12.75" hidden="false" customHeight="false" outlineLevel="0" collapsed="false">
      <c r="I507" s="29"/>
      <c r="T507" s="29"/>
      <c r="BQ507" s="29"/>
    </row>
    <row r="508" customFormat="false" ht="12.75" hidden="false" customHeight="false" outlineLevel="0" collapsed="false">
      <c r="I508" s="29"/>
      <c r="T508" s="29"/>
      <c r="BQ508" s="29"/>
    </row>
    <row r="509" customFormat="false" ht="12.75" hidden="false" customHeight="false" outlineLevel="0" collapsed="false">
      <c r="I509" s="29"/>
      <c r="T509" s="29"/>
      <c r="BQ509" s="29"/>
    </row>
    <row r="510" customFormat="false" ht="12.75" hidden="false" customHeight="false" outlineLevel="0" collapsed="false">
      <c r="I510" s="29"/>
      <c r="T510" s="29"/>
      <c r="BQ510" s="29"/>
    </row>
    <row r="511" customFormat="false" ht="12.75" hidden="false" customHeight="false" outlineLevel="0" collapsed="false">
      <c r="I511" s="29"/>
      <c r="T511" s="29"/>
      <c r="BQ511" s="29"/>
    </row>
    <row r="512" customFormat="false" ht="12.75" hidden="false" customHeight="false" outlineLevel="0" collapsed="false">
      <c r="I512" s="29"/>
      <c r="T512" s="29"/>
      <c r="BQ512" s="29"/>
    </row>
    <row r="513" customFormat="false" ht="12.75" hidden="false" customHeight="false" outlineLevel="0" collapsed="false">
      <c r="I513" s="29"/>
      <c r="T513" s="29"/>
      <c r="BQ513" s="29"/>
    </row>
    <row r="514" customFormat="false" ht="12.75" hidden="false" customHeight="false" outlineLevel="0" collapsed="false">
      <c r="I514" s="29"/>
      <c r="T514" s="29"/>
      <c r="BQ514" s="29"/>
    </row>
    <row r="515" customFormat="false" ht="12.75" hidden="false" customHeight="false" outlineLevel="0" collapsed="false">
      <c r="I515" s="29"/>
      <c r="T515" s="29"/>
      <c r="BQ515" s="29"/>
    </row>
    <row r="516" customFormat="false" ht="12.75" hidden="false" customHeight="false" outlineLevel="0" collapsed="false">
      <c r="I516" s="29"/>
      <c r="T516" s="29"/>
      <c r="BQ516" s="29"/>
    </row>
    <row r="517" customFormat="false" ht="12.75" hidden="false" customHeight="false" outlineLevel="0" collapsed="false">
      <c r="I517" s="29"/>
      <c r="T517" s="29"/>
      <c r="BQ517" s="29"/>
    </row>
    <row r="518" customFormat="false" ht="12.75" hidden="false" customHeight="false" outlineLevel="0" collapsed="false">
      <c r="I518" s="29"/>
      <c r="T518" s="29"/>
      <c r="BQ518" s="29"/>
    </row>
    <row r="519" customFormat="false" ht="12.75" hidden="false" customHeight="false" outlineLevel="0" collapsed="false">
      <c r="I519" s="29"/>
      <c r="T519" s="29"/>
      <c r="BQ519" s="29"/>
    </row>
    <row r="520" customFormat="false" ht="12.75" hidden="false" customHeight="false" outlineLevel="0" collapsed="false">
      <c r="I520" s="29"/>
      <c r="T520" s="29"/>
      <c r="BQ520" s="29"/>
    </row>
    <row r="521" customFormat="false" ht="12.75" hidden="false" customHeight="false" outlineLevel="0" collapsed="false">
      <c r="I521" s="29"/>
      <c r="T521" s="29"/>
      <c r="BQ521" s="29"/>
    </row>
    <row r="522" customFormat="false" ht="12.75" hidden="false" customHeight="false" outlineLevel="0" collapsed="false">
      <c r="I522" s="29"/>
      <c r="T522" s="29"/>
      <c r="BQ522" s="29"/>
    </row>
    <row r="523" customFormat="false" ht="12.75" hidden="false" customHeight="false" outlineLevel="0" collapsed="false">
      <c r="I523" s="29"/>
      <c r="T523" s="29"/>
      <c r="BQ523" s="29"/>
    </row>
    <row r="524" customFormat="false" ht="12.75" hidden="false" customHeight="false" outlineLevel="0" collapsed="false">
      <c r="I524" s="29"/>
      <c r="T524" s="29"/>
      <c r="BQ524" s="29"/>
    </row>
    <row r="525" customFormat="false" ht="12.75" hidden="false" customHeight="false" outlineLevel="0" collapsed="false">
      <c r="I525" s="29"/>
      <c r="T525" s="29"/>
      <c r="BQ525" s="29"/>
    </row>
    <row r="526" customFormat="false" ht="12.75" hidden="false" customHeight="false" outlineLevel="0" collapsed="false">
      <c r="I526" s="29"/>
      <c r="T526" s="29"/>
      <c r="BQ526" s="29"/>
    </row>
    <row r="527" customFormat="false" ht="12.75" hidden="false" customHeight="false" outlineLevel="0" collapsed="false">
      <c r="I527" s="29"/>
      <c r="T527" s="29"/>
      <c r="BQ527" s="29"/>
    </row>
    <row r="528" customFormat="false" ht="12.75" hidden="false" customHeight="false" outlineLevel="0" collapsed="false">
      <c r="I528" s="29"/>
      <c r="T528" s="29"/>
      <c r="BQ528" s="29"/>
    </row>
    <row r="529" customFormat="false" ht="12.75" hidden="false" customHeight="false" outlineLevel="0" collapsed="false">
      <c r="I529" s="29"/>
      <c r="T529" s="29"/>
      <c r="BQ529" s="29"/>
    </row>
    <row r="530" customFormat="false" ht="12.75" hidden="false" customHeight="false" outlineLevel="0" collapsed="false">
      <c r="I530" s="29"/>
      <c r="T530" s="29"/>
      <c r="BQ530" s="29"/>
    </row>
    <row r="531" customFormat="false" ht="12.75" hidden="false" customHeight="false" outlineLevel="0" collapsed="false">
      <c r="I531" s="29"/>
      <c r="T531" s="29"/>
      <c r="BQ531" s="29"/>
    </row>
    <row r="532" customFormat="false" ht="12.75" hidden="false" customHeight="false" outlineLevel="0" collapsed="false">
      <c r="I532" s="29"/>
      <c r="T532" s="29"/>
      <c r="BQ532" s="29"/>
    </row>
    <row r="533" customFormat="false" ht="12.75" hidden="false" customHeight="false" outlineLevel="0" collapsed="false">
      <c r="I533" s="29"/>
      <c r="T533" s="29"/>
      <c r="BQ533" s="29"/>
    </row>
    <row r="534" customFormat="false" ht="12.75" hidden="false" customHeight="false" outlineLevel="0" collapsed="false">
      <c r="I534" s="29"/>
      <c r="T534" s="29"/>
      <c r="BQ534" s="29"/>
    </row>
    <row r="535" customFormat="false" ht="12.75" hidden="false" customHeight="false" outlineLevel="0" collapsed="false">
      <c r="I535" s="29"/>
      <c r="T535" s="29"/>
      <c r="BQ535" s="29"/>
    </row>
    <row r="536" customFormat="false" ht="12.75" hidden="false" customHeight="false" outlineLevel="0" collapsed="false">
      <c r="I536" s="29"/>
      <c r="T536" s="29"/>
      <c r="BQ536" s="29"/>
    </row>
    <row r="537" customFormat="false" ht="12.75" hidden="false" customHeight="false" outlineLevel="0" collapsed="false">
      <c r="I537" s="29"/>
      <c r="T537" s="29"/>
      <c r="BQ537" s="29"/>
    </row>
    <row r="538" customFormat="false" ht="12.75" hidden="false" customHeight="false" outlineLevel="0" collapsed="false">
      <c r="I538" s="29"/>
      <c r="T538" s="29"/>
      <c r="BQ538" s="29"/>
    </row>
    <row r="539" customFormat="false" ht="12.75" hidden="false" customHeight="false" outlineLevel="0" collapsed="false">
      <c r="I539" s="29"/>
      <c r="T539" s="29"/>
      <c r="BQ539" s="29"/>
    </row>
    <row r="540" customFormat="false" ht="12.75" hidden="false" customHeight="false" outlineLevel="0" collapsed="false">
      <c r="I540" s="29"/>
      <c r="T540" s="29"/>
      <c r="BQ540" s="29"/>
    </row>
    <row r="541" customFormat="false" ht="12.75" hidden="false" customHeight="false" outlineLevel="0" collapsed="false">
      <c r="I541" s="29"/>
      <c r="T541" s="29"/>
      <c r="BQ541" s="29"/>
    </row>
    <row r="542" customFormat="false" ht="12.75" hidden="false" customHeight="false" outlineLevel="0" collapsed="false">
      <c r="I542" s="29"/>
      <c r="T542" s="29"/>
      <c r="BQ542" s="29"/>
    </row>
    <row r="543" customFormat="false" ht="12.75" hidden="false" customHeight="false" outlineLevel="0" collapsed="false">
      <c r="I543" s="29"/>
      <c r="T543" s="29"/>
      <c r="BQ543" s="29"/>
    </row>
    <row r="544" customFormat="false" ht="12.75" hidden="false" customHeight="false" outlineLevel="0" collapsed="false">
      <c r="I544" s="29"/>
      <c r="T544" s="29"/>
      <c r="BQ544" s="29"/>
    </row>
    <row r="545" customFormat="false" ht="12.75" hidden="false" customHeight="false" outlineLevel="0" collapsed="false">
      <c r="I545" s="29"/>
      <c r="T545" s="29"/>
      <c r="BQ545" s="29"/>
    </row>
    <row r="546" customFormat="false" ht="12.75" hidden="false" customHeight="false" outlineLevel="0" collapsed="false">
      <c r="I546" s="29"/>
      <c r="T546" s="29"/>
      <c r="BQ546" s="29"/>
    </row>
    <row r="547" customFormat="false" ht="12.75" hidden="false" customHeight="false" outlineLevel="0" collapsed="false">
      <c r="I547" s="29"/>
      <c r="T547" s="29"/>
      <c r="BQ547" s="29"/>
    </row>
    <row r="548" customFormat="false" ht="12.75" hidden="false" customHeight="false" outlineLevel="0" collapsed="false">
      <c r="I548" s="29"/>
      <c r="T548" s="29"/>
      <c r="BQ548" s="29"/>
    </row>
    <row r="549" customFormat="false" ht="12.75" hidden="false" customHeight="false" outlineLevel="0" collapsed="false">
      <c r="I549" s="29"/>
      <c r="T549" s="29"/>
      <c r="BQ549" s="29"/>
    </row>
    <row r="550" customFormat="false" ht="12.75" hidden="false" customHeight="false" outlineLevel="0" collapsed="false">
      <c r="I550" s="29"/>
      <c r="T550" s="29"/>
      <c r="BQ550" s="29"/>
    </row>
    <row r="551" customFormat="false" ht="12.75" hidden="false" customHeight="false" outlineLevel="0" collapsed="false">
      <c r="I551" s="29"/>
      <c r="T551" s="29"/>
      <c r="BQ551" s="29"/>
    </row>
    <row r="552" customFormat="false" ht="12.75" hidden="false" customHeight="false" outlineLevel="0" collapsed="false">
      <c r="I552" s="29"/>
      <c r="T552" s="29"/>
      <c r="BQ552" s="29"/>
    </row>
    <row r="553" customFormat="false" ht="12.75" hidden="false" customHeight="false" outlineLevel="0" collapsed="false">
      <c r="I553" s="29"/>
      <c r="T553" s="29"/>
      <c r="BQ553" s="29"/>
    </row>
    <row r="554" customFormat="false" ht="12.75" hidden="false" customHeight="false" outlineLevel="0" collapsed="false">
      <c r="I554" s="29"/>
      <c r="T554" s="29"/>
      <c r="BQ554" s="29"/>
    </row>
    <row r="555" customFormat="false" ht="12.75" hidden="false" customHeight="false" outlineLevel="0" collapsed="false">
      <c r="I555" s="29"/>
      <c r="T555" s="29"/>
      <c r="BQ555" s="29"/>
    </row>
    <row r="556" customFormat="false" ht="12.75" hidden="false" customHeight="false" outlineLevel="0" collapsed="false">
      <c r="I556" s="29"/>
      <c r="T556" s="29"/>
      <c r="BQ556" s="29"/>
    </row>
    <row r="557" customFormat="false" ht="12.75" hidden="false" customHeight="false" outlineLevel="0" collapsed="false">
      <c r="I557" s="29"/>
      <c r="T557" s="29"/>
      <c r="BQ557" s="29"/>
    </row>
    <row r="558" customFormat="false" ht="12.75" hidden="false" customHeight="false" outlineLevel="0" collapsed="false">
      <c r="I558" s="29"/>
      <c r="T558" s="29"/>
      <c r="BQ558" s="29"/>
    </row>
    <row r="559" customFormat="false" ht="12.75" hidden="false" customHeight="false" outlineLevel="0" collapsed="false">
      <c r="I559" s="29"/>
      <c r="T559" s="29"/>
      <c r="BQ559" s="29"/>
    </row>
    <row r="560" customFormat="false" ht="12.75" hidden="false" customHeight="false" outlineLevel="0" collapsed="false">
      <c r="I560" s="29"/>
      <c r="T560" s="29"/>
      <c r="BQ560" s="29"/>
    </row>
    <row r="561" customFormat="false" ht="12.75" hidden="false" customHeight="false" outlineLevel="0" collapsed="false">
      <c r="I561" s="29"/>
      <c r="T561" s="29"/>
      <c r="BQ561" s="29"/>
    </row>
    <row r="562" customFormat="false" ht="12.75" hidden="false" customHeight="false" outlineLevel="0" collapsed="false">
      <c r="I562" s="29"/>
      <c r="T562" s="29"/>
      <c r="BQ562" s="29"/>
    </row>
    <row r="563" customFormat="false" ht="12.75" hidden="false" customHeight="false" outlineLevel="0" collapsed="false">
      <c r="I563" s="29"/>
      <c r="T563" s="29"/>
      <c r="BQ563" s="29"/>
    </row>
    <row r="564" customFormat="false" ht="12.75" hidden="false" customHeight="false" outlineLevel="0" collapsed="false">
      <c r="I564" s="29"/>
      <c r="T564" s="29"/>
      <c r="BQ564" s="29"/>
    </row>
    <row r="565" customFormat="false" ht="12.75" hidden="false" customHeight="false" outlineLevel="0" collapsed="false">
      <c r="I565" s="29"/>
      <c r="T565" s="29"/>
      <c r="BQ565" s="29"/>
    </row>
    <row r="566" customFormat="false" ht="12.75" hidden="false" customHeight="false" outlineLevel="0" collapsed="false">
      <c r="I566" s="29"/>
      <c r="T566" s="29"/>
      <c r="BQ566" s="29"/>
    </row>
    <row r="567" customFormat="false" ht="12.75" hidden="false" customHeight="false" outlineLevel="0" collapsed="false">
      <c r="I567" s="29"/>
      <c r="T567" s="29"/>
      <c r="BQ567" s="29"/>
    </row>
    <row r="568" customFormat="false" ht="12.75" hidden="false" customHeight="false" outlineLevel="0" collapsed="false">
      <c r="I568" s="29"/>
      <c r="T568" s="29"/>
      <c r="BQ568" s="29"/>
    </row>
    <row r="569" customFormat="false" ht="12.75" hidden="false" customHeight="false" outlineLevel="0" collapsed="false">
      <c r="I569" s="29"/>
      <c r="T569" s="29"/>
      <c r="BQ569" s="29"/>
    </row>
    <row r="570" customFormat="false" ht="12.75" hidden="false" customHeight="false" outlineLevel="0" collapsed="false">
      <c r="I570" s="29"/>
      <c r="T570" s="29"/>
      <c r="BQ570" s="29"/>
    </row>
    <row r="571" customFormat="false" ht="12.75" hidden="false" customHeight="false" outlineLevel="0" collapsed="false">
      <c r="I571" s="29"/>
      <c r="T571" s="29"/>
      <c r="BQ571" s="29"/>
    </row>
    <row r="572" customFormat="false" ht="12.75" hidden="false" customHeight="false" outlineLevel="0" collapsed="false">
      <c r="I572" s="29"/>
      <c r="T572" s="29"/>
      <c r="BQ572" s="29"/>
    </row>
    <row r="573" customFormat="false" ht="12.75" hidden="false" customHeight="false" outlineLevel="0" collapsed="false">
      <c r="I573" s="29"/>
      <c r="T573" s="29"/>
      <c r="BQ573" s="29"/>
    </row>
    <row r="574" customFormat="false" ht="12.75" hidden="false" customHeight="false" outlineLevel="0" collapsed="false">
      <c r="I574" s="29"/>
      <c r="T574" s="29"/>
      <c r="BQ574" s="29"/>
    </row>
    <row r="575" customFormat="false" ht="12.75" hidden="false" customHeight="false" outlineLevel="0" collapsed="false">
      <c r="I575" s="29"/>
      <c r="T575" s="29"/>
      <c r="BQ575" s="29"/>
    </row>
    <row r="576" customFormat="false" ht="12.75" hidden="false" customHeight="false" outlineLevel="0" collapsed="false">
      <c r="I576" s="29"/>
      <c r="T576" s="29"/>
      <c r="BQ576" s="29"/>
    </row>
    <row r="577" customFormat="false" ht="12.75" hidden="false" customHeight="false" outlineLevel="0" collapsed="false">
      <c r="I577" s="29"/>
      <c r="T577" s="29"/>
      <c r="BQ577" s="29"/>
    </row>
    <row r="578" customFormat="false" ht="12.75" hidden="false" customHeight="false" outlineLevel="0" collapsed="false">
      <c r="I578" s="29"/>
      <c r="T578" s="29"/>
      <c r="BQ578" s="29"/>
    </row>
    <row r="579" customFormat="false" ht="12.75" hidden="false" customHeight="false" outlineLevel="0" collapsed="false">
      <c r="I579" s="29"/>
      <c r="T579" s="29"/>
      <c r="BQ579" s="29"/>
    </row>
    <row r="580" customFormat="false" ht="12.75" hidden="false" customHeight="false" outlineLevel="0" collapsed="false">
      <c r="I580" s="29"/>
      <c r="T580" s="29"/>
      <c r="BQ580" s="29"/>
    </row>
    <row r="581" customFormat="false" ht="12.75" hidden="false" customHeight="false" outlineLevel="0" collapsed="false">
      <c r="I581" s="29"/>
      <c r="T581" s="29"/>
      <c r="BQ581" s="29"/>
    </row>
    <row r="582" customFormat="false" ht="12.75" hidden="false" customHeight="false" outlineLevel="0" collapsed="false">
      <c r="I582" s="29"/>
      <c r="T582" s="29"/>
      <c r="BQ582" s="29"/>
    </row>
    <row r="583" customFormat="false" ht="12.75" hidden="false" customHeight="false" outlineLevel="0" collapsed="false">
      <c r="I583" s="29"/>
      <c r="T583" s="29"/>
      <c r="BQ583" s="29"/>
    </row>
    <row r="584" customFormat="false" ht="12.75" hidden="false" customHeight="false" outlineLevel="0" collapsed="false">
      <c r="I584" s="29"/>
      <c r="T584" s="29"/>
      <c r="BQ584" s="29"/>
    </row>
    <row r="585" customFormat="false" ht="12.75" hidden="false" customHeight="false" outlineLevel="0" collapsed="false">
      <c r="I585" s="29"/>
      <c r="T585" s="29"/>
      <c r="BQ585" s="29"/>
    </row>
    <row r="586" customFormat="false" ht="12.75" hidden="false" customHeight="false" outlineLevel="0" collapsed="false">
      <c r="I586" s="29"/>
      <c r="T586" s="29"/>
      <c r="BQ586" s="29"/>
    </row>
    <row r="587" customFormat="false" ht="12.75" hidden="false" customHeight="false" outlineLevel="0" collapsed="false">
      <c r="I587" s="29"/>
      <c r="T587" s="29"/>
      <c r="BQ587" s="29"/>
    </row>
    <row r="588" customFormat="false" ht="12.75" hidden="false" customHeight="false" outlineLevel="0" collapsed="false">
      <c r="I588" s="29"/>
      <c r="T588" s="29"/>
      <c r="BQ588" s="29"/>
    </row>
    <row r="589" customFormat="false" ht="12.75" hidden="false" customHeight="false" outlineLevel="0" collapsed="false">
      <c r="I589" s="29"/>
      <c r="T589" s="29"/>
      <c r="BQ589" s="29"/>
    </row>
    <row r="590" customFormat="false" ht="12.75" hidden="false" customHeight="false" outlineLevel="0" collapsed="false">
      <c r="I590" s="29"/>
      <c r="T590" s="29"/>
      <c r="BQ590" s="29"/>
    </row>
    <row r="591" customFormat="false" ht="12.75" hidden="false" customHeight="false" outlineLevel="0" collapsed="false">
      <c r="I591" s="29"/>
      <c r="T591" s="29"/>
      <c r="BQ591" s="29"/>
    </row>
    <row r="592" customFormat="false" ht="12.75" hidden="false" customHeight="false" outlineLevel="0" collapsed="false">
      <c r="I592" s="29"/>
      <c r="T592" s="29"/>
      <c r="BQ592" s="29"/>
    </row>
    <row r="593" customFormat="false" ht="12.75" hidden="false" customHeight="false" outlineLevel="0" collapsed="false">
      <c r="I593" s="29"/>
      <c r="T593" s="29"/>
      <c r="BQ593" s="29"/>
    </row>
    <row r="594" customFormat="false" ht="12.75" hidden="false" customHeight="false" outlineLevel="0" collapsed="false">
      <c r="I594" s="29"/>
      <c r="T594" s="29"/>
      <c r="BQ594" s="29"/>
    </row>
    <row r="595" customFormat="false" ht="12.75" hidden="false" customHeight="false" outlineLevel="0" collapsed="false">
      <c r="I595" s="29"/>
      <c r="T595" s="29"/>
      <c r="BQ595" s="29"/>
    </row>
    <row r="596" customFormat="false" ht="12.75" hidden="false" customHeight="false" outlineLevel="0" collapsed="false">
      <c r="I596" s="29"/>
      <c r="T596" s="29"/>
      <c r="BQ596" s="29"/>
    </row>
    <row r="597" customFormat="false" ht="12.75" hidden="false" customHeight="false" outlineLevel="0" collapsed="false">
      <c r="I597" s="29"/>
      <c r="T597" s="29"/>
      <c r="BQ597" s="29"/>
    </row>
    <row r="598" customFormat="false" ht="12.75" hidden="false" customHeight="false" outlineLevel="0" collapsed="false">
      <c r="I598" s="29"/>
      <c r="T598" s="29"/>
      <c r="BQ598" s="29"/>
    </row>
    <row r="599" customFormat="false" ht="12.75" hidden="false" customHeight="false" outlineLevel="0" collapsed="false">
      <c r="I599" s="29"/>
      <c r="T599" s="29"/>
      <c r="BQ599" s="29"/>
    </row>
    <row r="600" customFormat="false" ht="12.75" hidden="false" customHeight="false" outlineLevel="0" collapsed="false">
      <c r="I600" s="29"/>
      <c r="T600" s="29"/>
      <c r="BQ600" s="29"/>
    </row>
    <row r="601" customFormat="false" ht="12.75" hidden="false" customHeight="false" outlineLevel="0" collapsed="false">
      <c r="I601" s="29"/>
      <c r="T601" s="29"/>
      <c r="BQ601" s="29"/>
    </row>
    <row r="602" customFormat="false" ht="12.75" hidden="false" customHeight="false" outlineLevel="0" collapsed="false">
      <c r="I602" s="29"/>
      <c r="T602" s="29"/>
      <c r="BQ602" s="29"/>
    </row>
    <row r="603" customFormat="false" ht="12.75" hidden="false" customHeight="false" outlineLevel="0" collapsed="false">
      <c r="I603" s="29"/>
      <c r="T603" s="29"/>
      <c r="BQ603" s="29"/>
    </row>
    <row r="604" customFormat="false" ht="12.75" hidden="false" customHeight="false" outlineLevel="0" collapsed="false">
      <c r="I604" s="29"/>
      <c r="T604" s="29"/>
      <c r="BQ604" s="29"/>
    </row>
    <row r="605" customFormat="false" ht="12.75" hidden="false" customHeight="false" outlineLevel="0" collapsed="false">
      <c r="I605" s="29"/>
      <c r="T605" s="29"/>
      <c r="BQ605" s="29"/>
    </row>
    <row r="606" customFormat="false" ht="12.75" hidden="false" customHeight="false" outlineLevel="0" collapsed="false">
      <c r="I606" s="29"/>
      <c r="T606" s="29"/>
      <c r="BQ606" s="29"/>
    </row>
    <row r="607" customFormat="false" ht="12.75" hidden="false" customHeight="false" outlineLevel="0" collapsed="false">
      <c r="I607" s="29"/>
      <c r="T607" s="29"/>
      <c r="BQ607" s="29"/>
    </row>
    <row r="608" customFormat="false" ht="12.75" hidden="false" customHeight="false" outlineLevel="0" collapsed="false">
      <c r="I608" s="29"/>
      <c r="T608" s="29"/>
      <c r="BQ608" s="29"/>
    </row>
    <row r="609" customFormat="false" ht="12.75" hidden="false" customHeight="false" outlineLevel="0" collapsed="false">
      <c r="I609" s="29"/>
      <c r="T609" s="29"/>
      <c r="BQ609" s="29"/>
    </row>
    <row r="610" customFormat="false" ht="12.75" hidden="false" customHeight="false" outlineLevel="0" collapsed="false">
      <c r="I610" s="29"/>
      <c r="T610" s="29"/>
      <c r="BQ610" s="29"/>
    </row>
    <row r="611" customFormat="false" ht="12.75" hidden="false" customHeight="false" outlineLevel="0" collapsed="false">
      <c r="I611" s="29"/>
      <c r="T611" s="29"/>
      <c r="BQ611" s="29"/>
    </row>
    <row r="612" customFormat="false" ht="12.75" hidden="false" customHeight="false" outlineLevel="0" collapsed="false">
      <c r="I612" s="29"/>
      <c r="T612" s="29"/>
      <c r="BQ612" s="29"/>
    </row>
    <row r="613" customFormat="false" ht="12.75" hidden="false" customHeight="false" outlineLevel="0" collapsed="false">
      <c r="I613" s="29"/>
      <c r="T613" s="29"/>
      <c r="BQ613" s="29"/>
    </row>
    <row r="614" customFormat="false" ht="12.75" hidden="false" customHeight="false" outlineLevel="0" collapsed="false">
      <c r="I614" s="29"/>
      <c r="T614" s="29"/>
      <c r="BQ614" s="29"/>
    </row>
    <row r="615" customFormat="false" ht="12.75" hidden="false" customHeight="false" outlineLevel="0" collapsed="false">
      <c r="I615" s="29"/>
      <c r="T615" s="29"/>
      <c r="BQ615" s="29"/>
    </row>
    <row r="616" customFormat="false" ht="12.75" hidden="false" customHeight="false" outlineLevel="0" collapsed="false">
      <c r="I616" s="29"/>
      <c r="T616" s="29"/>
      <c r="BQ616" s="29"/>
    </row>
    <row r="617" customFormat="false" ht="12.75" hidden="false" customHeight="false" outlineLevel="0" collapsed="false">
      <c r="I617" s="29"/>
      <c r="T617" s="29"/>
      <c r="BQ617" s="29"/>
    </row>
    <row r="618" customFormat="false" ht="12.75" hidden="false" customHeight="false" outlineLevel="0" collapsed="false">
      <c r="I618" s="29"/>
      <c r="T618" s="29"/>
      <c r="BQ618" s="29"/>
    </row>
    <row r="619" customFormat="false" ht="12.75" hidden="false" customHeight="false" outlineLevel="0" collapsed="false">
      <c r="I619" s="29"/>
      <c r="T619" s="29"/>
      <c r="BQ619" s="29"/>
    </row>
    <row r="620" customFormat="false" ht="12.75" hidden="false" customHeight="false" outlineLevel="0" collapsed="false">
      <c r="I620" s="29"/>
      <c r="T620" s="29"/>
      <c r="BQ620" s="29"/>
    </row>
    <row r="621" customFormat="false" ht="12.75" hidden="false" customHeight="false" outlineLevel="0" collapsed="false">
      <c r="I621" s="29"/>
      <c r="T621" s="29"/>
      <c r="BQ621" s="29"/>
    </row>
    <row r="622" customFormat="false" ht="12.75" hidden="false" customHeight="false" outlineLevel="0" collapsed="false">
      <c r="I622" s="29"/>
      <c r="T622" s="29"/>
      <c r="BQ622" s="29"/>
    </row>
    <row r="623" customFormat="false" ht="12.75" hidden="false" customHeight="false" outlineLevel="0" collapsed="false">
      <c r="I623" s="29"/>
      <c r="T623" s="29"/>
      <c r="BQ623" s="29"/>
    </row>
    <row r="624" customFormat="false" ht="12.75" hidden="false" customHeight="false" outlineLevel="0" collapsed="false">
      <c r="I624" s="29"/>
      <c r="T624" s="29"/>
      <c r="BQ624" s="29"/>
    </row>
    <row r="625" customFormat="false" ht="12.75" hidden="false" customHeight="false" outlineLevel="0" collapsed="false">
      <c r="I625" s="29"/>
      <c r="T625" s="29"/>
      <c r="BQ625" s="29"/>
    </row>
    <row r="626" customFormat="false" ht="12.75" hidden="false" customHeight="false" outlineLevel="0" collapsed="false">
      <c r="I626" s="29"/>
      <c r="T626" s="29"/>
      <c r="BQ626" s="29"/>
    </row>
    <row r="627" customFormat="false" ht="12.75" hidden="false" customHeight="false" outlineLevel="0" collapsed="false">
      <c r="I627" s="29"/>
      <c r="T627" s="29"/>
      <c r="BQ627" s="29"/>
    </row>
    <row r="628" customFormat="false" ht="12.75" hidden="false" customHeight="false" outlineLevel="0" collapsed="false">
      <c r="I628" s="29"/>
      <c r="T628" s="29"/>
      <c r="BQ628" s="29"/>
    </row>
    <row r="629" customFormat="false" ht="12.75" hidden="false" customHeight="false" outlineLevel="0" collapsed="false">
      <c r="I629" s="29"/>
      <c r="T629" s="29"/>
      <c r="BQ629" s="29"/>
    </row>
    <row r="630" customFormat="false" ht="12.75" hidden="false" customHeight="false" outlineLevel="0" collapsed="false">
      <c r="I630" s="29"/>
      <c r="T630" s="29"/>
      <c r="BQ630" s="29"/>
    </row>
    <row r="631" customFormat="false" ht="12.75" hidden="false" customHeight="false" outlineLevel="0" collapsed="false">
      <c r="I631" s="29"/>
      <c r="T631" s="29"/>
      <c r="BQ631" s="29"/>
    </row>
    <row r="632" customFormat="false" ht="12.75" hidden="false" customHeight="false" outlineLevel="0" collapsed="false">
      <c r="I632" s="29"/>
      <c r="T632" s="29"/>
      <c r="BQ632" s="29"/>
    </row>
    <row r="633" customFormat="false" ht="12.75" hidden="false" customHeight="false" outlineLevel="0" collapsed="false">
      <c r="I633" s="29"/>
      <c r="T633" s="29"/>
      <c r="BQ633" s="29"/>
    </row>
    <row r="634" customFormat="false" ht="12.75" hidden="false" customHeight="false" outlineLevel="0" collapsed="false">
      <c r="I634" s="29"/>
      <c r="T634" s="29"/>
      <c r="BQ634" s="29"/>
    </row>
    <row r="635" customFormat="false" ht="12.75" hidden="false" customHeight="false" outlineLevel="0" collapsed="false">
      <c r="I635" s="29"/>
      <c r="T635" s="29"/>
      <c r="BQ635" s="29"/>
    </row>
    <row r="636" customFormat="false" ht="12.75" hidden="false" customHeight="false" outlineLevel="0" collapsed="false">
      <c r="I636" s="29"/>
      <c r="T636" s="29"/>
      <c r="BQ636" s="29"/>
    </row>
    <row r="637" customFormat="false" ht="12.75" hidden="false" customHeight="false" outlineLevel="0" collapsed="false">
      <c r="I637" s="29"/>
      <c r="T637" s="29"/>
      <c r="BQ637" s="29"/>
    </row>
    <row r="638" customFormat="false" ht="12.75" hidden="false" customHeight="false" outlineLevel="0" collapsed="false">
      <c r="I638" s="29"/>
      <c r="T638" s="29"/>
      <c r="BQ638" s="29"/>
    </row>
    <row r="639" customFormat="false" ht="12.75" hidden="false" customHeight="false" outlineLevel="0" collapsed="false">
      <c r="I639" s="29"/>
      <c r="T639" s="29"/>
      <c r="BQ639" s="29"/>
    </row>
    <row r="640" customFormat="false" ht="12.75" hidden="false" customHeight="false" outlineLevel="0" collapsed="false">
      <c r="I640" s="29"/>
      <c r="T640" s="29"/>
      <c r="BQ640" s="29"/>
    </row>
    <row r="641" customFormat="false" ht="12.75" hidden="false" customHeight="false" outlineLevel="0" collapsed="false">
      <c r="I641" s="29"/>
      <c r="T641" s="29"/>
      <c r="BQ641" s="29"/>
    </row>
    <row r="642" customFormat="false" ht="12.75" hidden="false" customHeight="false" outlineLevel="0" collapsed="false">
      <c r="I642" s="29"/>
      <c r="T642" s="29"/>
      <c r="BQ642" s="29"/>
    </row>
    <row r="643" customFormat="false" ht="12.75" hidden="false" customHeight="false" outlineLevel="0" collapsed="false">
      <c r="I643" s="29"/>
      <c r="T643" s="29"/>
      <c r="BQ643" s="29"/>
    </row>
    <row r="644" customFormat="false" ht="12.75" hidden="false" customHeight="false" outlineLevel="0" collapsed="false">
      <c r="I644" s="29"/>
      <c r="T644" s="29"/>
      <c r="BQ644" s="29"/>
    </row>
    <row r="645" customFormat="false" ht="12.75" hidden="false" customHeight="false" outlineLevel="0" collapsed="false">
      <c r="I645" s="29"/>
      <c r="T645" s="29"/>
      <c r="BQ645" s="29"/>
    </row>
    <row r="646" customFormat="false" ht="12.75" hidden="false" customHeight="false" outlineLevel="0" collapsed="false">
      <c r="I646" s="29"/>
      <c r="T646" s="29"/>
      <c r="BQ646" s="29"/>
    </row>
    <row r="647" customFormat="false" ht="12.75" hidden="false" customHeight="false" outlineLevel="0" collapsed="false">
      <c r="I647" s="29"/>
      <c r="T647" s="29"/>
      <c r="BQ647" s="29"/>
    </row>
    <row r="648" customFormat="false" ht="12.75" hidden="false" customHeight="false" outlineLevel="0" collapsed="false">
      <c r="I648" s="29"/>
      <c r="T648" s="29"/>
      <c r="BQ648" s="29"/>
    </row>
    <row r="649" customFormat="false" ht="12.75" hidden="false" customHeight="false" outlineLevel="0" collapsed="false">
      <c r="I649" s="29"/>
      <c r="T649" s="29"/>
      <c r="BQ649" s="29"/>
    </row>
    <row r="650" customFormat="false" ht="12.75" hidden="false" customHeight="false" outlineLevel="0" collapsed="false">
      <c r="I650" s="29"/>
      <c r="T650" s="29"/>
      <c r="BQ650" s="29"/>
    </row>
    <row r="651" customFormat="false" ht="12.75" hidden="false" customHeight="false" outlineLevel="0" collapsed="false">
      <c r="I651" s="29"/>
      <c r="T651" s="29"/>
      <c r="BQ651" s="29"/>
    </row>
    <row r="652" customFormat="false" ht="12.75" hidden="false" customHeight="false" outlineLevel="0" collapsed="false">
      <c r="I652" s="29"/>
      <c r="T652" s="29"/>
      <c r="BQ652" s="29"/>
    </row>
    <row r="653" customFormat="false" ht="12.75" hidden="false" customHeight="false" outlineLevel="0" collapsed="false">
      <c r="I653" s="29"/>
      <c r="T653" s="29"/>
      <c r="BQ653" s="29"/>
    </row>
    <row r="654" customFormat="false" ht="12.75" hidden="false" customHeight="false" outlineLevel="0" collapsed="false">
      <c r="I654" s="29"/>
      <c r="T654" s="29"/>
      <c r="BQ654" s="29"/>
    </row>
    <row r="655" customFormat="false" ht="12.75" hidden="false" customHeight="false" outlineLevel="0" collapsed="false">
      <c r="I655" s="29"/>
      <c r="T655" s="29"/>
      <c r="BQ655" s="29"/>
    </row>
    <row r="656" customFormat="false" ht="12.75" hidden="false" customHeight="false" outlineLevel="0" collapsed="false">
      <c r="I656" s="29"/>
      <c r="T656" s="29"/>
      <c r="BQ656" s="29"/>
    </row>
    <row r="657" customFormat="false" ht="12.75" hidden="false" customHeight="false" outlineLevel="0" collapsed="false">
      <c r="I657" s="29"/>
      <c r="T657" s="29"/>
      <c r="BQ657" s="29"/>
    </row>
    <row r="658" customFormat="false" ht="12.75" hidden="false" customHeight="false" outlineLevel="0" collapsed="false">
      <c r="I658" s="29"/>
      <c r="T658" s="29"/>
      <c r="BQ658" s="29"/>
    </row>
    <row r="659" customFormat="false" ht="12.75" hidden="false" customHeight="false" outlineLevel="0" collapsed="false">
      <c r="I659" s="29"/>
      <c r="T659" s="29"/>
      <c r="BQ659" s="29"/>
    </row>
    <row r="660" customFormat="false" ht="12.75" hidden="false" customHeight="false" outlineLevel="0" collapsed="false">
      <c r="I660" s="29"/>
      <c r="T660" s="29"/>
      <c r="BQ660" s="29"/>
    </row>
    <row r="661" customFormat="false" ht="12.75" hidden="false" customHeight="false" outlineLevel="0" collapsed="false">
      <c r="I661" s="29"/>
      <c r="T661" s="29"/>
      <c r="BQ661" s="29"/>
    </row>
    <row r="662" customFormat="false" ht="12.75" hidden="false" customHeight="false" outlineLevel="0" collapsed="false">
      <c r="I662" s="29"/>
      <c r="T662" s="29"/>
      <c r="BQ662" s="29"/>
    </row>
    <row r="663" customFormat="false" ht="12.75" hidden="false" customHeight="false" outlineLevel="0" collapsed="false">
      <c r="I663" s="29"/>
      <c r="T663" s="29"/>
      <c r="BQ663" s="29"/>
    </row>
    <row r="664" customFormat="false" ht="12.75" hidden="false" customHeight="false" outlineLevel="0" collapsed="false">
      <c r="I664" s="29"/>
      <c r="T664" s="29"/>
      <c r="BQ664" s="29"/>
    </row>
    <row r="665" customFormat="false" ht="12.75" hidden="false" customHeight="false" outlineLevel="0" collapsed="false">
      <c r="I665" s="29"/>
      <c r="T665" s="29"/>
      <c r="BQ665" s="29"/>
    </row>
    <row r="666" customFormat="false" ht="12.75" hidden="false" customHeight="false" outlineLevel="0" collapsed="false">
      <c r="I666" s="29"/>
      <c r="T666" s="29"/>
      <c r="BQ666" s="29"/>
    </row>
    <row r="667" customFormat="false" ht="12.75" hidden="false" customHeight="false" outlineLevel="0" collapsed="false">
      <c r="I667" s="29"/>
      <c r="T667" s="29"/>
      <c r="BQ667" s="29"/>
    </row>
    <row r="668" customFormat="false" ht="12.75" hidden="false" customHeight="false" outlineLevel="0" collapsed="false">
      <c r="I668" s="29"/>
      <c r="T668" s="29"/>
      <c r="BQ668" s="29"/>
    </row>
    <row r="669" customFormat="false" ht="12.75" hidden="false" customHeight="false" outlineLevel="0" collapsed="false">
      <c r="I669" s="29"/>
      <c r="T669" s="29"/>
      <c r="BQ669" s="29"/>
    </row>
    <row r="670" customFormat="false" ht="12.75" hidden="false" customHeight="false" outlineLevel="0" collapsed="false">
      <c r="I670" s="29"/>
      <c r="T670" s="29"/>
      <c r="BQ670" s="29"/>
    </row>
    <row r="671" customFormat="false" ht="12.75" hidden="false" customHeight="false" outlineLevel="0" collapsed="false">
      <c r="I671" s="29"/>
      <c r="T671" s="29"/>
      <c r="BQ671" s="29"/>
    </row>
    <row r="672" customFormat="false" ht="12.75" hidden="false" customHeight="false" outlineLevel="0" collapsed="false">
      <c r="I672" s="29"/>
      <c r="T672" s="29"/>
      <c r="BQ672" s="29"/>
    </row>
    <row r="673" customFormat="false" ht="12.75" hidden="false" customHeight="false" outlineLevel="0" collapsed="false">
      <c r="I673" s="29"/>
      <c r="T673" s="29"/>
      <c r="BQ673" s="29"/>
    </row>
    <row r="674" customFormat="false" ht="12.75" hidden="false" customHeight="false" outlineLevel="0" collapsed="false">
      <c r="I674" s="29"/>
      <c r="T674" s="29"/>
      <c r="BQ674" s="29"/>
    </row>
    <row r="675" customFormat="false" ht="12.75" hidden="false" customHeight="false" outlineLevel="0" collapsed="false">
      <c r="I675" s="29"/>
      <c r="T675" s="29"/>
      <c r="BQ675" s="29"/>
    </row>
    <row r="676" customFormat="false" ht="12.75" hidden="false" customHeight="false" outlineLevel="0" collapsed="false">
      <c r="I676" s="29"/>
      <c r="T676" s="29"/>
      <c r="BQ676" s="29"/>
    </row>
    <row r="677" customFormat="false" ht="12.75" hidden="false" customHeight="false" outlineLevel="0" collapsed="false">
      <c r="I677" s="29"/>
      <c r="T677" s="29"/>
      <c r="BQ677" s="29"/>
    </row>
    <row r="678" customFormat="false" ht="12.75" hidden="false" customHeight="false" outlineLevel="0" collapsed="false">
      <c r="I678" s="29"/>
      <c r="T678" s="29"/>
      <c r="BQ678" s="29"/>
    </row>
    <row r="679" customFormat="false" ht="12.75" hidden="false" customHeight="false" outlineLevel="0" collapsed="false">
      <c r="I679" s="29"/>
      <c r="T679" s="29"/>
      <c r="BQ679" s="29"/>
    </row>
    <row r="680" customFormat="false" ht="12.75" hidden="false" customHeight="false" outlineLevel="0" collapsed="false">
      <c r="I680" s="29"/>
      <c r="T680" s="29"/>
      <c r="BQ680" s="29"/>
    </row>
    <row r="681" customFormat="false" ht="12.75" hidden="false" customHeight="false" outlineLevel="0" collapsed="false">
      <c r="I681" s="29"/>
      <c r="T681" s="29"/>
      <c r="BQ681" s="29"/>
    </row>
    <row r="682" customFormat="false" ht="12.75" hidden="false" customHeight="false" outlineLevel="0" collapsed="false">
      <c r="I682" s="29"/>
      <c r="T682" s="29"/>
      <c r="BQ682" s="29"/>
    </row>
    <row r="683" customFormat="false" ht="12.75" hidden="false" customHeight="false" outlineLevel="0" collapsed="false">
      <c r="I683" s="29"/>
      <c r="T683" s="29"/>
      <c r="BQ683" s="29"/>
    </row>
    <row r="684" customFormat="false" ht="12.75" hidden="false" customHeight="false" outlineLevel="0" collapsed="false">
      <c r="I684" s="29"/>
      <c r="T684" s="29"/>
      <c r="BQ684" s="29"/>
    </row>
    <row r="685" customFormat="false" ht="12.75" hidden="false" customHeight="false" outlineLevel="0" collapsed="false">
      <c r="I685" s="29"/>
      <c r="T685" s="29"/>
      <c r="BQ685" s="29"/>
    </row>
    <row r="686" customFormat="false" ht="12.75" hidden="false" customHeight="false" outlineLevel="0" collapsed="false">
      <c r="I686" s="29"/>
      <c r="T686" s="29"/>
      <c r="BQ686" s="29"/>
    </row>
    <row r="687" customFormat="false" ht="12.75" hidden="false" customHeight="false" outlineLevel="0" collapsed="false">
      <c r="I687" s="29"/>
      <c r="T687" s="29"/>
      <c r="BQ687" s="29"/>
    </row>
    <row r="688" customFormat="false" ht="12.75" hidden="false" customHeight="false" outlineLevel="0" collapsed="false">
      <c r="I688" s="29"/>
      <c r="T688" s="29"/>
      <c r="BQ688" s="29"/>
    </row>
    <row r="689" customFormat="false" ht="12.75" hidden="false" customHeight="false" outlineLevel="0" collapsed="false">
      <c r="I689" s="29"/>
      <c r="T689" s="29"/>
      <c r="BQ689" s="29"/>
    </row>
    <row r="690" customFormat="false" ht="12.75" hidden="false" customHeight="false" outlineLevel="0" collapsed="false">
      <c r="I690" s="29"/>
      <c r="T690" s="29"/>
      <c r="BQ690" s="29"/>
    </row>
    <row r="691" customFormat="false" ht="12.75" hidden="false" customHeight="false" outlineLevel="0" collapsed="false">
      <c r="I691" s="29"/>
      <c r="T691" s="29"/>
      <c r="BQ691" s="29"/>
    </row>
    <row r="692" customFormat="false" ht="12.75" hidden="false" customHeight="false" outlineLevel="0" collapsed="false">
      <c r="I692" s="29"/>
      <c r="T692" s="29"/>
      <c r="BQ692" s="29"/>
    </row>
    <row r="693" customFormat="false" ht="12.75" hidden="false" customHeight="false" outlineLevel="0" collapsed="false">
      <c r="I693" s="29"/>
      <c r="T693" s="29"/>
      <c r="BQ693" s="29"/>
    </row>
    <row r="694" customFormat="false" ht="12.75" hidden="false" customHeight="false" outlineLevel="0" collapsed="false">
      <c r="I694" s="29"/>
      <c r="T694" s="29"/>
      <c r="BQ694" s="29"/>
    </row>
    <row r="695" customFormat="false" ht="12.75" hidden="false" customHeight="false" outlineLevel="0" collapsed="false">
      <c r="I695" s="29"/>
      <c r="T695" s="29"/>
      <c r="BQ695" s="29"/>
    </row>
    <row r="696" customFormat="false" ht="12.75" hidden="false" customHeight="false" outlineLevel="0" collapsed="false">
      <c r="I696" s="29"/>
      <c r="T696" s="29"/>
      <c r="BQ696" s="29"/>
    </row>
    <row r="697" customFormat="false" ht="12.75" hidden="false" customHeight="false" outlineLevel="0" collapsed="false">
      <c r="I697" s="29"/>
      <c r="T697" s="29"/>
      <c r="BQ697" s="29"/>
    </row>
    <row r="698" customFormat="false" ht="12.75" hidden="false" customHeight="false" outlineLevel="0" collapsed="false">
      <c r="I698" s="29"/>
      <c r="T698" s="29"/>
      <c r="BQ698" s="29"/>
    </row>
    <row r="699" customFormat="false" ht="12.75" hidden="false" customHeight="false" outlineLevel="0" collapsed="false">
      <c r="I699" s="29"/>
      <c r="T699" s="29"/>
      <c r="BQ699" s="29"/>
    </row>
    <row r="700" customFormat="false" ht="12.75" hidden="false" customHeight="false" outlineLevel="0" collapsed="false">
      <c r="I700" s="29"/>
      <c r="T700" s="29"/>
      <c r="BQ700" s="29"/>
    </row>
    <row r="701" customFormat="false" ht="12.75" hidden="false" customHeight="false" outlineLevel="0" collapsed="false">
      <c r="I701" s="29"/>
      <c r="T701" s="29"/>
      <c r="BQ701" s="29"/>
    </row>
    <row r="702" customFormat="false" ht="12.75" hidden="false" customHeight="false" outlineLevel="0" collapsed="false">
      <c r="I702" s="29"/>
      <c r="T702" s="29"/>
      <c r="BQ702" s="29"/>
    </row>
    <row r="703" customFormat="false" ht="12.75" hidden="false" customHeight="false" outlineLevel="0" collapsed="false">
      <c r="I703" s="29"/>
      <c r="T703" s="29"/>
      <c r="BQ703" s="29"/>
    </row>
    <row r="704" customFormat="false" ht="12.75" hidden="false" customHeight="false" outlineLevel="0" collapsed="false">
      <c r="I704" s="29"/>
      <c r="T704" s="29"/>
      <c r="BQ704" s="29"/>
    </row>
    <row r="705" customFormat="false" ht="12.75" hidden="false" customHeight="false" outlineLevel="0" collapsed="false">
      <c r="I705" s="29"/>
      <c r="T705" s="29"/>
      <c r="BQ705" s="29"/>
    </row>
    <row r="706" customFormat="false" ht="12.75" hidden="false" customHeight="false" outlineLevel="0" collapsed="false">
      <c r="I706" s="29"/>
      <c r="T706" s="29"/>
      <c r="BQ706" s="29"/>
    </row>
    <row r="707" customFormat="false" ht="12.75" hidden="false" customHeight="false" outlineLevel="0" collapsed="false">
      <c r="I707" s="29"/>
      <c r="T707" s="29"/>
      <c r="BQ707" s="29"/>
    </row>
    <row r="708" customFormat="false" ht="12.75" hidden="false" customHeight="false" outlineLevel="0" collapsed="false">
      <c r="I708" s="29"/>
      <c r="T708" s="29"/>
      <c r="BQ708" s="29"/>
    </row>
    <row r="709" customFormat="false" ht="12.75" hidden="false" customHeight="false" outlineLevel="0" collapsed="false">
      <c r="I709" s="29"/>
      <c r="T709" s="29"/>
      <c r="BQ709" s="29"/>
    </row>
    <row r="710" customFormat="false" ht="12.75" hidden="false" customHeight="false" outlineLevel="0" collapsed="false">
      <c r="I710" s="29"/>
      <c r="T710" s="29"/>
      <c r="BQ710" s="29"/>
    </row>
    <row r="711" customFormat="false" ht="12.75" hidden="false" customHeight="false" outlineLevel="0" collapsed="false">
      <c r="I711" s="29"/>
      <c r="T711" s="29"/>
      <c r="BQ711" s="29"/>
    </row>
    <row r="712" customFormat="false" ht="12.75" hidden="false" customHeight="false" outlineLevel="0" collapsed="false">
      <c r="I712" s="29"/>
      <c r="T712" s="29"/>
      <c r="BQ712" s="29"/>
    </row>
    <row r="713" customFormat="false" ht="12.75" hidden="false" customHeight="false" outlineLevel="0" collapsed="false">
      <c r="I713" s="29"/>
      <c r="T713" s="29"/>
      <c r="BQ713" s="29"/>
    </row>
    <row r="714" customFormat="false" ht="12.75" hidden="false" customHeight="false" outlineLevel="0" collapsed="false">
      <c r="I714" s="29"/>
      <c r="T714" s="29"/>
      <c r="BQ714" s="29"/>
    </row>
    <row r="715" customFormat="false" ht="12.75" hidden="false" customHeight="false" outlineLevel="0" collapsed="false">
      <c r="I715" s="29"/>
      <c r="T715" s="29"/>
      <c r="BQ715" s="29"/>
    </row>
    <row r="716" customFormat="false" ht="12.75" hidden="false" customHeight="false" outlineLevel="0" collapsed="false">
      <c r="I716" s="29"/>
      <c r="T716" s="29"/>
      <c r="BQ716" s="29"/>
    </row>
    <row r="717" customFormat="false" ht="12.75" hidden="false" customHeight="false" outlineLevel="0" collapsed="false">
      <c r="I717" s="29"/>
      <c r="T717" s="29"/>
      <c r="BQ717" s="29"/>
    </row>
    <row r="718" customFormat="false" ht="12.75" hidden="false" customHeight="false" outlineLevel="0" collapsed="false">
      <c r="I718" s="29"/>
      <c r="T718" s="29"/>
      <c r="BQ718" s="29"/>
    </row>
    <row r="719" customFormat="false" ht="12.75" hidden="false" customHeight="false" outlineLevel="0" collapsed="false">
      <c r="I719" s="29"/>
      <c r="T719" s="29"/>
      <c r="BQ719" s="29"/>
    </row>
    <row r="720" customFormat="false" ht="12.75" hidden="false" customHeight="false" outlineLevel="0" collapsed="false">
      <c r="I720" s="29"/>
      <c r="T720" s="29"/>
      <c r="BQ720" s="29"/>
    </row>
    <row r="721" customFormat="false" ht="12.75" hidden="false" customHeight="false" outlineLevel="0" collapsed="false">
      <c r="I721" s="29"/>
      <c r="T721" s="29"/>
      <c r="BQ721" s="29"/>
    </row>
    <row r="722" customFormat="false" ht="12.75" hidden="false" customHeight="false" outlineLevel="0" collapsed="false">
      <c r="I722" s="29"/>
      <c r="T722" s="29"/>
      <c r="BQ722" s="29"/>
    </row>
    <row r="723" customFormat="false" ht="12.75" hidden="false" customHeight="false" outlineLevel="0" collapsed="false">
      <c r="I723" s="29"/>
      <c r="T723" s="29"/>
      <c r="BQ723" s="29"/>
    </row>
    <row r="724" customFormat="false" ht="12.75" hidden="false" customHeight="false" outlineLevel="0" collapsed="false">
      <c r="I724" s="29"/>
      <c r="T724" s="29"/>
      <c r="BQ724" s="29"/>
    </row>
    <row r="725" customFormat="false" ht="12.75" hidden="false" customHeight="false" outlineLevel="0" collapsed="false">
      <c r="I725" s="29"/>
      <c r="T725" s="29"/>
      <c r="BQ725" s="29"/>
    </row>
    <row r="726" customFormat="false" ht="12.75" hidden="false" customHeight="false" outlineLevel="0" collapsed="false">
      <c r="I726" s="29"/>
      <c r="T726" s="29"/>
      <c r="BQ726" s="29"/>
    </row>
    <row r="727" customFormat="false" ht="12.75" hidden="false" customHeight="false" outlineLevel="0" collapsed="false">
      <c r="I727" s="29"/>
      <c r="T727" s="29"/>
      <c r="BQ727" s="29"/>
    </row>
    <row r="728" customFormat="false" ht="12.75" hidden="false" customHeight="false" outlineLevel="0" collapsed="false">
      <c r="I728" s="29"/>
      <c r="T728" s="29"/>
      <c r="BQ728" s="29"/>
    </row>
    <row r="729" customFormat="false" ht="12.75" hidden="false" customHeight="false" outlineLevel="0" collapsed="false">
      <c r="I729" s="29"/>
      <c r="T729" s="29"/>
      <c r="BQ729" s="29"/>
    </row>
    <row r="730" customFormat="false" ht="12.75" hidden="false" customHeight="false" outlineLevel="0" collapsed="false">
      <c r="I730" s="29"/>
      <c r="T730" s="29"/>
      <c r="BQ730" s="29"/>
    </row>
    <row r="731" customFormat="false" ht="12.75" hidden="false" customHeight="false" outlineLevel="0" collapsed="false">
      <c r="I731" s="29"/>
      <c r="T731" s="29"/>
      <c r="BQ731" s="29"/>
    </row>
    <row r="732" customFormat="false" ht="12.75" hidden="false" customHeight="false" outlineLevel="0" collapsed="false">
      <c r="I732" s="29"/>
      <c r="T732" s="29"/>
      <c r="BQ732" s="29"/>
    </row>
    <row r="733" customFormat="false" ht="12.75" hidden="false" customHeight="false" outlineLevel="0" collapsed="false">
      <c r="I733" s="29"/>
      <c r="T733" s="29"/>
      <c r="BQ733" s="29"/>
    </row>
    <row r="734" customFormat="false" ht="12.75" hidden="false" customHeight="false" outlineLevel="0" collapsed="false">
      <c r="I734" s="29"/>
      <c r="T734" s="29"/>
      <c r="BQ734" s="29"/>
    </row>
    <row r="735" customFormat="false" ht="12.75" hidden="false" customHeight="false" outlineLevel="0" collapsed="false">
      <c r="I735" s="29"/>
      <c r="T735" s="29"/>
      <c r="BQ735" s="29"/>
    </row>
    <row r="736" customFormat="false" ht="12.75" hidden="false" customHeight="false" outlineLevel="0" collapsed="false">
      <c r="I736" s="29"/>
      <c r="T736" s="29"/>
      <c r="BQ736" s="29"/>
    </row>
    <row r="737" customFormat="false" ht="12.75" hidden="false" customHeight="false" outlineLevel="0" collapsed="false">
      <c r="I737" s="29"/>
      <c r="T737" s="29"/>
      <c r="BQ737" s="29"/>
    </row>
    <row r="738" customFormat="false" ht="12.75" hidden="false" customHeight="false" outlineLevel="0" collapsed="false">
      <c r="I738" s="29"/>
      <c r="T738" s="29"/>
      <c r="BQ738" s="29"/>
    </row>
    <row r="739" customFormat="false" ht="12.75" hidden="false" customHeight="false" outlineLevel="0" collapsed="false">
      <c r="I739" s="29"/>
      <c r="T739" s="29"/>
      <c r="BQ739" s="29"/>
    </row>
    <row r="740" customFormat="false" ht="12.75" hidden="false" customHeight="false" outlineLevel="0" collapsed="false">
      <c r="I740" s="29"/>
      <c r="T740" s="29"/>
      <c r="BQ740" s="29"/>
    </row>
    <row r="741" customFormat="false" ht="12.75" hidden="false" customHeight="false" outlineLevel="0" collapsed="false">
      <c r="I741" s="29"/>
      <c r="T741" s="29"/>
      <c r="BQ741" s="29"/>
    </row>
    <row r="742" customFormat="false" ht="12.75" hidden="false" customHeight="false" outlineLevel="0" collapsed="false">
      <c r="I742" s="29"/>
      <c r="T742" s="29"/>
      <c r="BQ742" s="29"/>
    </row>
    <row r="743" customFormat="false" ht="12.75" hidden="false" customHeight="false" outlineLevel="0" collapsed="false">
      <c r="I743" s="29"/>
      <c r="T743" s="29"/>
      <c r="BQ743" s="29"/>
    </row>
    <row r="744" customFormat="false" ht="12.75" hidden="false" customHeight="false" outlineLevel="0" collapsed="false">
      <c r="I744" s="29"/>
      <c r="T744" s="29"/>
      <c r="BQ744" s="29"/>
    </row>
    <row r="745" customFormat="false" ht="12.75" hidden="false" customHeight="false" outlineLevel="0" collapsed="false">
      <c r="I745" s="29"/>
      <c r="T745" s="29"/>
      <c r="BQ745" s="29"/>
    </row>
    <row r="746" customFormat="false" ht="12.75" hidden="false" customHeight="false" outlineLevel="0" collapsed="false">
      <c r="I746" s="29"/>
      <c r="T746" s="29"/>
      <c r="BQ746" s="29"/>
    </row>
    <row r="747" customFormat="false" ht="12.75" hidden="false" customHeight="false" outlineLevel="0" collapsed="false">
      <c r="I747" s="29"/>
      <c r="T747" s="29"/>
      <c r="BQ747" s="29"/>
    </row>
    <row r="748" customFormat="false" ht="12.75" hidden="false" customHeight="false" outlineLevel="0" collapsed="false">
      <c r="I748" s="29"/>
      <c r="T748" s="29"/>
      <c r="BQ748" s="29"/>
    </row>
    <row r="749" customFormat="false" ht="12.75" hidden="false" customHeight="false" outlineLevel="0" collapsed="false">
      <c r="I749" s="29"/>
      <c r="T749" s="29"/>
      <c r="BQ749" s="29"/>
    </row>
    <row r="750" customFormat="false" ht="12.75" hidden="false" customHeight="false" outlineLevel="0" collapsed="false">
      <c r="I750" s="29"/>
      <c r="T750" s="29"/>
      <c r="BQ750" s="29"/>
    </row>
    <row r="751" customFormat="false" ht="12.75" hidden="false" customHeight="false" outlineLevel="0" collapsed="false">
      <c r="I751" s="29"/>
      <c r="T751" s="29"/>
      <c r="BQ751" s="29"/>
    </row>
    <row r="752" customFormat="false" ht="12.75" hidden="false" customHeight="false" outlineLevel="0" collapsed="false">
      <c r="I752" s="29"/>
      <c r="T752" s="29"/>
      <c r="BQ752" s="29"/>
    </row>
    <row r="753" customFormat="false" ht="12.75" hidden="false" customHeight="false" outlineLevel="0" collapsed="false">
      <c r="I753" s="29"/>
      <c r="T753" s="29"/>
      <c r="BQ753" s="29"/>
    </row>
    <row r="754" customFormat="false" ht="12.75" hidden="false" customHeight="false" outlineLevel="0" collapsed="false">
      <c r="I754" s="29"/>
      <c r="T754" s="29"/>
      <c r="BQ754" s="29"/>
    </row>
    <row r="755" customFormat="false" ht="12.75" hidden="false" customHeight="false" outlineLevel="0" collapsed="false">
      <c r="I755" s="29"/>
      <c r="T755" s="29"/>
      <c r="BQ755" s="29"/>
    </row>
    <row r="756" customFormat="false" ht="12.75" hidden="false" customHeight="false" outlineLevel="0" collapsed="false">
      <c r="I756" s="29"/>
      <c r="T756" s="29"/>
      <c r="BQ756" s="29"/>
    </row>
    <row r="757" customFormat="false" ht="12.75" hidden="false" customHeight="false" outlineLevel="0" collapsed="false">
      <c r="I757" s="29"/>
      <c r="T757" s="29"/>
      <c r="BQ757" s="29"/>
    </row>
    <row r="758" customFormat="false" ht="12.75" hidden="false" customHeight="false" outlineLevel="0" collapsed="false">
      <c r="I758" s="29"/>
      <c r="T758" s="29"/>
      <c r="BQ758" s="29"/>
    </row>
    <row r="759" customFormat="false" ht="12.75" hidden="false" customHeight="false" outlineLevel="0" collapsed="false">
      <c r="I759" s="29"/>
      <c r="T759" s="29"/>
      <c r="BQ759" s="29"/>
    </row>
    <row r="760" customFormat="false" ht="12.75" hidden="false" customHeight="false" outlineLevel="0" collapsed="false">
      <c r="I760" s="29"/>
      <c r="T760" s="29"/>
      <c r="BQ760" s="29"/>
    </row>
    <row r="761" customFormat="false" ht="12.75" hidden="false" customHeight="false" outlineLevel="0" collapsed="false">
      <c r="I761" s="29"/>
      <c r="T761" s="29"/>
      <c r="BQ761" s="29"/>
    </row>
    <row r="762" customFormat="false" ht="12.75" hidden="false" customHeight="false" outlineLevel="0" collapsed="false">
      <c r="I762" s="29"/>
      <c r="T762" s="29"/>
      <c r="BQ762" s="29"/>
    </row>
    <row r="763" customFormat="false" ht="12.75" hidden="false" customHeight="false" outlineLevel="0" collapsed="false">
      <c r="I763" s="29"/>
      <c r="T763" s="29"/>
      <c r="BQ763" s="29"/>
    </row>
    <row r="764" customFormat="false" ht="12.75" hidden="false" customHeight="false" outlineLevel="0" collapsed="false">
      <c r="I764" s="29"/>
      <c r="T764" s="29"/>
      <c r="BQ764" s="29"/>
    </row>
    <row r="765" customFormat="false" ht="12.75" hidden="false" customHeight="false" outlineLevel="0" collapsed="false">
      <c r="I765" s="29"/>
      <c r="T765" s="29"/>
      <c r="BQ765" s="29"/>
    </row>
    <row r="766" customFormat="false" ht="12.75" hidden="false" customHeight="false" outlineLevel="0" collapsed="false">
      <c r="I766" s="29"/>
      <c r="T766" s="29"/>
      <c r="BQ766" s="29"/>
    </row>
    <row r="767" customFormat="false" ht="12.75" hidden="false" customHeight="false" outlineLevel="0" collapsed="false">
      <c r="I767" s="29"/>
      <c r="T767" s="29"/>
      <c r="BQ767" s="29"/>
    </row>
    <row r="768" customFormat="false" ht="12.75" hidden="false" customHeight="false" outlineLevel="0" collapsed="false">
      <c r="I768" s="29"/>
      <c r="T768" s="29"/>
      <c r="BQ768" s="29"/>
    </row>
    <row r="769" customFormat="false" ht="12.75" hidden="false" customHeight="false" outlineLevel="0" collapsed="false">
      <c r="I769" s="29"/>
      <c r="T769" s="29"/>
      <c r="BQ769" s="29"/>
    </row>
    <row r="770" customFormat="false" ht="12.75" hidden="false" customHeight="false" outlineLevel="0" collapsed="false">
      <c r="I770" s="29"/>
      <c r="T770" s="29"/>
      <c r="BQ770" s="29"/>
    </row>
    <row r="771" customFormat="false" ht="12.75" hidden="false" customHeight="false" outlineLevel="0" collapsed="false">
      <c r="I771" s="29"/>
      <c r="T771" s="29"/>
      <c r="BQ771" s="29"/>
    </row>
    <row r="772" customFormat="false" ht="12.75" hidden="false" customHeight="false" outlineLevel="0" collapsed="false">
      <c r="I772" s="29"/>
      <c r="T772" s="29"/>
      <c r="BQ772" s="29"/>
    </row>
    <row r="773" customFormat="false" ht="12.75" hidden="false" customHeight="false" outlineLevel="0" collapsed="false">
      <c r="I773" s="29"/>
      <c r="T773" s="29"/>
      <c r="BQ773" s="29"/>
    </row>
    <row r="774" customFormat="false" ht="12.75" hidden="false" customHeight="false" outlineLevel="0" collapsed="false">
      <c r="I774" s="29"/>
      <c r="T774" s="29"/>
      <c r="BQ774" s="29"/>
    </row>
    <row r="775" customFormat="false" ht="12.75" hidden="false" customHeight="false" outlineLevel="0" collapsed="false">
      <c r="I775" s="29"/>
      <c r="T775" s="29"/>
      <c r="BQ775" s="29"/>
    </row>
    <row r="776" customFormat="false" ht="12.75" hidden="false" customHeight="false" outlineLevel="0" collapsed="false">
      <c r="I776" s="29"/>
      <c r="T776" s="29"/>
      <c r="BQ776" s="29"/>
    </row>
    <row r="777" customFormat="false" ht="12.75" hidden="false" customHeight="false" outlineLevel="0" collapsed="false">
      <c r="I777" s="29"/>
      <c r="T777" s="29"/>
      <c r="BQ777" s="29"/>
    </row>
    <row r="778" customFormat="false" ht="12.75" hidden="false" customHeight="false" outlineLevel="0" collapsed="false">
      <c r="I778" s="29"/>
      <c r="T778" s="29"/>
      <c r="BQ778" s="29"/>
    </row>
    <row r="779" customFormat="false" ht="12.75" hidden="false" customHeight="false" outlineLevel="0" collapsed="false">
      <c r="I779" s="29"/>
      <c r="T779" s="29"/>
      <c r="BQ779" s="29"/>
    </row>
    <row r="780" customFormat="false" ht="12.75" hidden="false" customHeight="false" outlineLevel="0" collapsed="false">
      <c r="I780" s="29"/>
      <c r="T780" s="29"/>
      <c r="BQ780" s="29"/>
    </row>
    <row r="781" customFormat="false" ht="12.75" hidden="false" customHeight="false" outlineLevel="0" collapsed="false">
      <c r="I781" s="29"/>
      <c r="T781" s="29"/>
      <c r="BQ781" s="29"/>
    </row>
    <row r="782" customFormat="false" ht="12.75" hidden="false" customHeight="false" outlineLevel="0" collapsed="false">
      <c r="I782" s="29"/>
      <c r="T782" s="29"/>
      <c r="BQ782" s="29"/>
    </row>
    <row r="783" customFormat="false" ht="12.75" hidden="false" customHeight="false" outlineLevel="0" collapsed="false">
      <c r="I783" s="29"/>
      <c r="T783" s="29"/>
      <c r="BQ783" s="29"/>
    </row>
    <row r="784" customFormat="false" ht="12.75" hidden="false" customHeight="false" outlineLevel="0" collapsed="false">
      <c r="I784" s="29"/>
      <c r="T784" s="29"/>
      <c r="BQ784" s="29"/>
    </row>
    <row r="785" customFormat="false" ht="12.75" hidden="false" customHeight="false" outlineLevel="0" collapsed="false">
      <c r="I785" s="29"/>
      <c r="T785" s="29"/>
      <c r="BQ785" s="29"/>
    </row>
    <row r="786" customFormat="false" ht="12.75" hidden="false" customHeight="false" outlineLevel="0" collapsed="false">
      <c r="I786" s="29"/>
      <c r="T786" s="29"/>
      <c r="BQ786" s="29"/>
    </row>
    <row r="787" customFormat="false" ht="12.75" hidden="false" customHeight="false" outlineLevel="0" collapsed="false">
      <c r="I787" s="29"/>
      <c r="T787" s="29"/>
      <c r="BQ787" s="29"/>
    </row>
    <row r="788" customFormat="false" ht="12.75" hidden="false" customHeight="false" outlineLevel="0" collapsed="false">
      <c r="I788" s="29"/>
      <c r="T788" s="29"/>
      <c r="BQ788" s="29"/>
    </row>
    <row r="789" customFormat="false" ht="12.75" hidden="false" customHeight="false" outlineLevel="0" collapsed="false">
      <c r="I789" s="29"/>
      <c r="T789" s="29"/>
      <c r="BQ789" s="29"/>
    </row>
    <row r="790" customFormat="false" ht="12.75" hidden="false" customHeight="false" outlineLevel="0" collapsed="false">
      <c r="I790" s="29"/>
      <c r="T790" s="29"/>
      <c r="BQ790" s="29"/>
    </row>
    <row r="791" customFormat="false" ht="12.75" hidden="false" customHeight="false" outlineLevel="0" collapsed="false">
      <c r="I791" s="29"/>
      <c r="T791" s="29"/>
      <c r="BQ791" s="29"/>
    </row>
    <row r="792" customFormat="false" ht="12.75" hidden="false" customHeight="false" outlineLevel="0" collapsed="false">
      <c r="I792" s="29"/>
      <c r="T792" s="29"/>
      <c r="BQ792" s="29"/>
    </row>
    <row r="793" customFormat="false" ht="12.75" hidden="false" customHeight="false" outlineLevel="0" collapsed="false">
      <c r="I793" s="29"/>
      <c r="T793" s="29"/>
      <c r="BQ793" s="29"/>
    </row>
    <row r="794" customFormat="false" ht="12.75" hidden="false" customHeight="false" outlineLevel="0" collapsed="false">
      <c r="I794" s="29"/>
      <c r="T794" s="29"/>
      <c r="BQ794" s="29"/>
    </row>
    <row r="795" customFormat="false" ht="12.75" hidden="false" customHeight="false" outlineLevel="0" collapsed="false">
      <c r="I795" s="29"/>
      <c r="T795" s="29"/>
      <c r="BQ795" s="29"/>
    </row>
    <row r="796" customFormat="false" ht="12.75" hidden="false" customHeight="false" outlineLevel="0" collapsed="false">
      <c r="I796" s="29"/>
      <c r="T796" s="29"/>
      <c r="BQ796" s="29"/>
    </row>
    <row r="797" customFormat="false" ht="12.75" hidden="false" customHeight="false" outlineLevel="0" collapsed="false">
      <c r="I797" s="29"/>
      <c r="T797" s="29"/>
      <c r="BQ797" s="29"/>
    </row>
    <row r="798" customFormat="false" ht="12.75" hidden="false" customHeight="false" outlineLevel="0" collapsed="false">
      <c r="I798" s="29"/>
      <c r="T798" s="29"/>
      <c r="BQ798" s="29"/>
    </row>
    <row r="799" customFormat="false" ht="12.75" hidden="false" customHeight="false" outlineLevel="0" collapsed="false">
      <c r="I799" s="29"/>
      <c r="T799" s="29"/>
      <c r="BQ799" s="29"/>
    </row>
    <row r="800" customFormat="false" ht="12.75" hidden="false" customHeight="false" outlineLevel="0" collapsed="false">
      <c r="I800" s="29"/>
      <c r="T800" s="29"/>
      <c r="BQ800" s="29"/>
    </row>
    <row r="801" customFormat="false" ht="12.75" hidden="false" customHeight="false" outlineLevel="0" collapsed="false">
      <c r="I801" s="29"/>
      <c r="T801" s="29"/>
      <c r="BQ801" s="29"/>
    </row>
    <row r="802" customFormat="false" ht="12.75" hidden="false" customHeight="false" outlineLevel="0" collapsed="false">
      <c r="I802" s="29"/>
      <c r="T802" s="29"/>
      <c r="BQ802" s="29"/>
    </row>
    <row r="803" customFormat="false" ht="12.75" hidden="false" customHeight="false" outlineLevel="0" collapsed="false">
      <c r="I803" s="29"/>
      <c r="T803" s="29"/>
      <c r="BQ803" s="29"/>
    </row>
    <row r="804" customFormat="false" ht="12.75" hidden="false" customHeight="false" outlineLevel="0" collapsed="false">
      <c r="I804" s="29"/>
      <c r="T804" s="29"/>
      <c r="BQ804" s="29"/>
    </row>
    <row r="805" customFormat="false" ht="12.75" hidden="false" customHeight="false" outlineLevel="0" collapsed="false">
      <c r="I805" s="29"/>
      <c r="T805" s="29"/>
      <c r="BQ805" s="29"/>
    </row>
    <row r="806" customFormat="false" ht="12.75" hidden="false" customHeight="false" outlineLevel="0" collapsed="false">
      <c r="I806" s="29"/>
      <c r="T806" s="29"/>
      <c r="BQ806" s="29"/>
    </row>
    <row r="807" customFormat="false" ht="12.75" hidden="false" customHeight="false" outlineLevel="0" collapsed="false">
      <c r="I807" s="29"/>
      <c r="T807" s="29"/>
      <c r="BQ807" s="29"/>
    </row>
    <row r="808" customFormat="false" ht="12.75" hidden="false" customHeight="false" outlineLevel="0" collapsed="false">
      <c r="I808" s="29"/>
      <c r="T808" s="29"/>
      <c r="BQ808" s="29"/>
    </row>
    <row r="809" customFormat="false" ht="12.75" hidden="false" customHeight="false" outlineLevel="0" collapsed="false">
      <c r="I809" s="29"/>
      <c r="T809" s="29"/>
      <c r="BQ809" s="29"/>
    </row>
    <row r="810" customFormat="false" ht="12.75" hidden="false" customHeight="false" outlineLevel="0" collapsed="false">
      <c r="I810" s="29"/>
      <c r="T810" s="29"/>
      <c r="BQ810" s="29"/>
    </row>
    <row r="811" customFormat="false" ht="12.75" hidden="false" customHeight="false" outlineLevel="0" collapsed="false">
      <c r="I811" s="29"/>
      <c r="T811" s="29"/>
      <c r="BQ811" s="29"/>
    </row>
    <row r="812" customFormat="false" ht="12.75" hidden="false" customHeight="false" outlineLevel="0" collapsed="false">
      <c r="I812" s="29"/>
      <c r="T812" s="29"/>
      <c r="BQ812" s="29"/>
    </row>
    <row r="813" customFormat="false" ht="12.75" hidden="false" customHeight="false" outlineLevel="0" collapsed="false">
      <c r="I813" s="29"/>
      <c r="T813" s="29"/>
      <c r="BQ813" s="29"/>
    </row>
    <row r="814" customFormat="false" ht="12.75" hidden="false" customHeight="false" outlineLevel="0" collapsed="false">
      <c r="I814" s="29"/>
      <c r="T814" s="29"/>
      <c r="BQ814" s="29"/>
    </row>
    <row r="815" customFormat="false" ht="12.75" hidden="false" customHeight="false" outlineLevel="0" collapsed="false">
      <c r="I815" s="29"/>
      <c r="T815" s="29"/>
      <c r="BQ815" s="29"/>
    </row>
    <row r="816" customFormat="false" ht="12.75" hidden="false" customHeight="false" outlineLevel="0" collapsed="false">
      <c r="I816" s="29"/>
      <c r="T816" s="29"/>
      <c r="BQ816" s="29"/>
    </row>
    <row r="817" customFormat="false" ht="12.75" hidden="false" customHeight="false" outlineLevel="0" collapsed="false">
      <c r="I817" s="29"/>
      <c r="T817" s="29"/>
      <c r="BQ817" s="29"/>
    </row>
    <row r="818" customFormat="false" ht="12.75" hidden="false" customHeight="false" outlineLevel="0" collapsed="false">
      <c r="I818" s="29"/>
      <c r="T818" s="29"/>
      <c r="BQ818" s="29"/>
    </row>
    <row r="819" customFormat="false" ht="12.75" hidden="false" customHeight="false" outlineLevel="0" collapsed="false">
      <c r="I819" s="29"/>
      <c r="T819" s="29"/>
      <c r="BQ819" s="29"/>
    </row>
    <row r="820" customFormat="false" ht="12.75" hidden="false" customHeight="false" outlineLevel="0" collapsed="false">
      <c r="I820" s="29"/>
      <c r="T820" s="29"/>
      <c r="BQ820" s="29"/>
    </row>
    <row r="821" customFormat="false" ht="12.75" hidden="false" customHeight="false" outlineLevel="0" collapsed="false">
      <c r="I821" s="29"/>
      <c r="T821" s="29"/>
      <c r="BQ821" s="29"/>
    </row>
    <row r="822" customFormat="false" ht="12.75" hidden="false" customHeight="false" outlineLevel="0" collapsed="false">
      <c r="I822" s="29"/>
      <c r="T822" s="29"/>
      <c r="BQ822" s="29"/>
    </row>
    <row r="823" customFormat="false" ht="12.75" hidden="false" customHeight="false" outlineLevel="0" collapsed="false">
      <c r="I823" s="29"/>
      <c r="T823" s="29"/>
      <c r="BQ823" s="29"/>
    </row>
    <row r="824" customFormat="false" ht="12.75" hidden="false" customHeight="false" outlineLevel="0" collapsed="false">
      <c r="I824" s="29"/>
      <c r="T824" s="29"/>
      <c r="BQ824" s="29"/>
    </row>
    <row r="825" customFormat="false" ht="12.75" hidden="false" customHeight="false" outlineLevel="0" collapsed="false">
      <c r="I825" s="29"/>
      <c r="T825" s="29"/>
      <c r="BQ825" s="29"/>
    </row>
    <row r="826" customFormat="false" ht="12.75" hidden="false" customHeight="false" outlineLevel="0" collapsed="false">
      <c r="I826" s="29"/>
      <c r="T826" s="29"/>
      <c r="BQ826" s="29"/>
    </row>
    <row r="827" customFormat="false" ht="12.75" hidden="false" customHeight="false" outlineLevel="0" collapsed="false">
      <c r="I827" s="29"/>
      <c r="T827" s="29"/>
      <c r="BQ827" s="29"/>
    </row>
    <row r="828" customFormat="false" ht="12.75" hidden="false" customHeight="false" outlineLevel="0" collapsed="false">
      <c r="I828" s="29"/>
      <c r="T828" s="29"/>
      <c r="BQ828" s="29"/>
    </row>
    <row r="829" customFormat="false" ht="12.75" hidden="false" customHeight="false" outlineLevel="0" collapsed="false">
      <c r="I829" s="29"/>
      <c r="T829" s="29"/>
      <c r="BQ829" s="29"/>
    </row>
    <row r="830" customFormat="false" ht="12.75" hidden="false" customHeight="false" outlineLevel="0" collapsed="false">
      <c r="I830" s="29"/>
      <c r="T830" s="29"/>
      <c r="BQ830" s="29"/>
    </row>
    <row r="831" customFormat="false" ht="12.75" hidden="false" customHeight="false" outlineLevel="0" collapsed="false">
      <c r="I831" s="29"/>
      <c r="T831" s="29"/>
      <c r="BQ831" s="29"/>
    </row>
    <row r="832" customFormat="false" ht="12.75" hidden="false" customHeight="false" outlineLevel="0" collapsed="false">
      <c r="I832" s="29"/>
      <c r="T832" s="29"/>
      <c r="BQ832" s="29"/>
    </row>
    <row r="833" customFormat="false" ht="12.75" hidden="false" customHeight="false" outlineLevel="0" collapsed="false">
      <c r="I833" s="29"/>
      <c r="T833" s="29"/>
      <c r="BQ833" s="29"/>
    </row>
    <row r="834" customFormat="false" ht="12.75" hidden="false" customHeight="false" outlineLevel="0" collapsed="false">
      <c r="I834" s="29"/>
      <c r="T834" s="29"/>
      <c r="BQ834" s="29"/>
    </row>
    <row r="835" customFormat="false" ht="12.75" hidden="false" customHeight="false" outlineLevel="0" collapsed="false">
      <c r="I835" s="29"/>
      <c r="T835" s="29"/>
      <c r="BQ835" s="29"/>
    </row>
    <row r="836" customFormat="false" ht="12.75" hidden="false" customHeight="false" outlineLevel="0" collapsed="false">
      <c r="I836" s="29"/>
      <c r="T836" s="29"/>
      <c r="BQ836" s="29"/>
    </row>
    <row r="837" customFormat="false" ht="12.75" hidden="false" customHeight="false" outlineLevel="0" collapsed="false">
      <c r="I837" s="29"/>
      <c r="T837" s="29"/>
      <c r="BQ837" s="29"/>
    </row>
    <row r="838" customFormat="false" ht="12.75" hidden="false" customHeight="false" outlineLevel="0" collapsed="false">
      <c r="I838" s="29"/>
      <c r="T838" s="29"/>
      <c r="BQ838" s="29"/>
    </row>
    <row r="839" customFormat="false" ht="12.75" hidden="false" customHeight="false" outlineLevel="0" collapsed="false">
      <c r="I839" s="29"/>
      <c r="T839" s="29"/>
      <c r="BQ839" s="29"/>
    </row>
    <row r="840" customFormat="false" ht="12.75" hidden="false" customHeight="false" outlineLevel="0" collapsed="false">
      <c r="I840" s="29"/>
      <c r="T840" s="29"/>
      <c r="BQ840" s="29"/>
    </row>
    <row r="841" customFormat="false" ht="12.75" hidden="false" customHeight="false" outlineLevel="0" collapsed="false">
      <c r="I841" s="29"/>
      <c r="T841" s="29"/>
      <c r="BQ841" s="29"/>
    </row>
    <row r="842" customFormat="false" ht="12.75" hidden="false" customHeight="false" outlineLevel="0" collapsed="false">
      <c r="I842" s="29"/>
      <c r="T842" s="29"/>
      <c r="BQ842" s="29"/>
    </row>
    <row r="843" customFormat="false" ht="12.75" hidden="false" customHeight="false" outlineLevel="0" collapsed="false">
      <c r="I843" s="29"/>
      <c r="T843" s="29"/>
      <c r="BQ843" s="29"/>
    </row>
    <row r="844" customFormat="false" ht="12.75" hidden="false" customHeight="false" outlineLevel="0" collapsed="false">
      <c r="I844" s="29"/>
      <c r="T844" s="29"/>
      <c r="BQ844" s="29"/>
    </row>
    <row r="845" customFormat="false" ht="12.75" hidden="false" customHeight="false" outlineLevel="0" collapsed="false">
      <c r="I845" s="29"/>
      <c r="T845" s="29"/>
      <c r="BQ845" s="29"/>
    </row>
    <row r="846" customFormat="false" ht="12.75" hidden="false" customHeight="false" outlineLevel="0" collapsed="false">
      <c r="I846" s="29"/>
      <c r="T846" s="29"/>
      <c r="BQ846" s="29"/>
    </row>
    <row r="847" customFormat="false" ht="12.75" hidden="false" customHeight="false" outlineLevel="0" collapsed="false">
      <c r="I847" s="29"/>
      <c r="T847" s="29"/>
      <c r="BQ847" s="29"/>
    </row>
    <row r="848" customFormat="false" ht="12.75" hidden="false" customHeight="false" outlineLevel="0" collapsed="false">
      <c r="I848" s="29"/>
      <c r="T848" s="29"/>
      <c r="BQ848" s="29"/>
    </row>
    <row r="849" customFormat="false" ht="12.75" hidden="false" customHeight="false" outlineLevel="0" collapsed="false">
      <c r="I849" s="29"/>
      <c r="T849" s="29"/>
      <c r="BQ849" s="29"/>
    </row>
    <row r="850" customFormat="false" ht="12.75" hidden="false" customHeight="false" outlineLevel="0" collapsed="false">
      <c r="I850" s="29"/>
      <c r="T850" s="29"/>
      <c r="BQ850" s="29"/>
    </row>
    <row r="851" customFormat="false" ht="12.75" hidden="false" customHeight="false" outlineLevel="0" collapsed="false">
      <c r="I851" s="29"/>
      <c r="T851" s="29"/>
      <c r="BQ851" s="29"/>
    </row>
    <row r="852" customFormat="false" ht="12.75" hidden="false" customHeight="false" outlineLevel="0" collapsed="false">
      <c r="I852" s="29"/>
      <c r="T852" s="29"/>
      <c r="BQ852" s="29"/>
    </row>
    <row r="853" customFormat="false" ht="12.75" hidden="false" customHeight="false" outlineLevel="0" collapsed="false">
      <c r="I853" s="29"/>
      <c r="T853" s="29"/>
      <c r="BQ853" s="29"/>
    </row>
    <row r="854" customFormat="false" ht="12.75" hidden="false" customHeight="false" outlineLevel="0" collapsed="false">
      <c r="I854" s="29"/>
      <c r="T854" s="29"/>
      <c r="BQ854" s="29"/>
    </row>
    <row r="855" customFormat="false" ht="12.75" hidden="false" customHeight="false" outlineLevel="0" collapsed="false">
      <c r="I855" s="29"/>
      <c r="T855" s="29"/>
      <c r="BQ855" s="29"/>
    </row>
    <row r="856" customFormat="false" ht="12.75" hidden="false" customHeight="false" outlineLevel="0" collapsed="false">
      <c r="I856" s="29"/>
      <c r="T856" s="29"/>
      <c r="BQ856" s="29"/>
    </row>
    <row r="857" customFormat="false" ht="12.75" hidden="false" customHeight="false" outlineLevel="0" collapsed="false">
      <c r="I857" s="29"/>
      <c r="T857" s="29"/>
      <c r="BQ857" s="29"/>
    </row>
    <row r="858" customFormat="false" ht="12.75" hidden="false" customHeight="false" outlineLevel="0" collapsed="false">
      <c r="I858" s="29"/>
      <c r="T858" s="29"/>
      <c r="BQ858" s="29"/>
    </row>
    <row r="859" customFormat="false" ht="12.75" hidden="false" customHeight="false" outlineLevel="0" collapsed="false">
      <c r="I859" s="29"/>
      <c r="T859" s="29"/>
      <c r="BQ859" s="29"/>
    </row>
    <row r="860" customFormat="false" ht="12.75" hidden="false" customHeight="false" outlineLevel="0" collapsed="false">
      <c r="I860" s="29"/>
      <c r="T860" s="29"/>
      <c r="BQ860" s="29"/>
    </row>
    <row r="861" customFormat="false" ht="12.75" hidden="false" customHeight="false" outlineLevel="0" collapsed="false">
      <c r="I861" s="29"/>
      <c r="T861" s="29"/>
      <c r="BQ861" s="29"/>
    </row>
    <row r="862" customFormat="false" ht="12.75" hidden="false" customHeight="false" outlineLevel="0" collapsed="false">
      <c r="I862" s="29"/>
      <c r="T862" s="29"/>
      <c r="BQ862" s="29"/>
    </row>
    <row r="863" customFormat="false" ht="12.75" hidden="false" customHeight="false" outlineLevel="0" collapsed="false">
      <c r="I863" s="29"/>
      <c r="T863" s="29"/>
      <c r="BQ863" s="29"/>
    </row>
    <row r="864" customFormat="false" ht="12.75" hidden="false" customHeight="false" outlineLevel="0" collapsed="false">
      <c r="I864" s="29"/>
      <c r="T864" s="29"/>
      <c r="BQ864" s="29"/>
    </row>
    <row r="865" customFormat="false" ht="12.75" hidden="false" customHeight="false" outlineLevel="0" collapsed="false">
      <c r="I865" s="29"/>
      <c r="T865" s="29"/>
      <c r="BQ865" s="29"/>
    </row>
    <row r="866" customFormat="false" ht="12.75" hidden="false" customHeight="false" outlineLevel="0" collapsed="false">
      <c r="I866" s="29"/>
      <c r="T866" s="29"/>
      <c r="BQ866" s="29"/>
    </row>
    <row r="867" customFormat="false" ht="12.75" hidden="false" customHeight="false" outlineLevel="0" collapsed="false">
      <c r="I867" s="29"/>
      <c r="T867" s="29"/>
      <c r="BQ867" s="29"/>
    </row>
    <row r="868" customFormat="false" ht="12.75" hidden="false" customHeight="false" outlineLevel="0" collapsed="false">
      <c r="I868" s="29"/>
      <c r="T868" s="29"/>
      <c r="BQ868" s="29"/>
    </row>
    <row r="869" customFormat="false" ht="12.75" hidden="false" customHeight="false" outlineLevel="0" collapsed="false">
      <c r="I869" s="29"/>
      <c r="T869" s="29"/>
      <c r="BQ869" s="29"/>
    </row>
    <row r="870" customFormat="false" ht="12.75" hidden="false" customHeight="false" outlineLevel="0" collapsed="false">
      <c r="I870" s="29"/>
      <c r="T870" s="29"/>
      <c r="BQ870" s="29"/>
    </row>
    <row r="871" customFormat="false" ht="12.75" hidden="false" customHeight="false" outlineLevel="0" collapsed="false">
      <c r="I871" s="29"/>
      <c r="T871" s="29"/>
      <c r="BQ871" s="29"/>
    </row>
    <row r="872" customFormat="false" ht="12.75" hidden="false" customHeight="false" outlineLevel="0" collapsed="false">
      <c r="I872" s="29"/>
      <c r="T872" s="29"/>
      <c r="BQ872" s="29"/>
    </row>
    <row r="873" customFormat="false" ht="12.75" hidden="false" customHeight="false" outlineLevel="0" collapsed="false">
      <c r="I873" s="29"/>
      <c r="T873" s="29"/>
      <c r="BQ873" s="29"/>
    </row>
    <row r="874" customFormat="false" ht="12.75" hidden="false" customHeight="false" outlineLevel="0" collapsed="false">
      <c r="I874" s="29"/>
      <c r="T874" s="29"/>
      <c r="BQ874" s="29"/>
    </row>
    <row r="875" customFormat="false" ht="12.75" hidden="false" customHeight="false" outlineLevel="0" collapsed="false">
      <c r="I875" s="29"/>
      <c r="T875" s="29"/>
      <c r="BQ875" s="29"/>
    </row>
    <row r="876" customFormat="false" ht="12.75" hidden="false" customHeight="false" outlineLevel="0" collapsed="false">
      <c r="I876" s="29"/>
      <c r="T876" s="29"/>
      <c r="BQ876" s="29"/>
    </row>
    <row r="877" customFormat="false" ht="12.75" hidden="false" customHeight="false" outlineLevel="0" collapsed="false">
      <c r="I877" s="29"/>
      <c r="T877" s="29"/>
      <c r="BQ877" s="29"/>
    </row>
    <row r="878" customFormat="false" ht="12.75" hidden="false" customHeight="false" outlineLevel="0" collapsed="false">
      <c r="I878" s="29"/>
      <c r="T878" s="29"/>
      <c r="BQ878" s="29"/>
    </row>
    <row r="879" customFormat="false" ht="12.75" hidden="false" customHeight="false" outlineLevel="0" collapsed="false">
      <c r="I879" s="29"/>
      <c r="T879" s="29"/>
      <c r="BQ879" s="29"/>
    </row>
    <row r="880" customFormat="false" ht="12.75" hidden="false" customHeight="false" outlineLevel="0" collapsed="false">
      <c r="I880" s="29"/>
      <c r="T880" s="29"/>
      <c r="BQ880" s="29"/>
    </row>
    <row r="881" customFormat="false" ht="12.75" hidden="false" customHeight="false" outlineLevel="0" collapsed="false">
      <c r="I881" s="29"/>
      <c r="T881" s="29"/>
      <c r="BQ881" s="29"/>
    </row>
    <row r="882" customFormat="false" ht="12.75" hidden="false" customHeight="false" outlineLevel="0" collapsed="false">
      <c r="I882" s="29"/>
      <c r="T882" s="29"/>
      <c r="BQ882" s="29"/>
    </row>
    <row r="883" customFormat="false" ht="12.75" hidden="false" customHeight="false" outlineLevel="0" collapsed="false">
      <c r="I883" s="29"/>
      <c r="T883" s="29"/>
      <c r="BQ883" s="29"/>
    </row>
    <row r="884" customFormat="false" ht="12.75" hidden="false" customHeight="false" outlineLevel="0" collapsed="false">
      <c r="I884" s="29"/>
      <c r="T884" s="29"/>
      <c r="BQ884" s="29"/>
    </row>
    <row r="885" customFormat="false" ht="12.75" hidden="false" customHeight="false" outlineLevel="0" collapsed="false">
      <c r="I885" s="29"/>
      <c r="T885" s="29"/>
      <c r="BQ885" s="29"/>
    </row>
    <row r="886" customFormat="false" ht="12.75" hidden="false" customHeight="false" outlineLevel="0" collapsed="false">
      <c r="I886" s="29"/>
      <c r="T886" s="29"/>
      <c r="BQ886" s="29"/>
    </row>
    <row r="887" customFormat="false" ht="12.75" hidden="false" customHeight="false" outlineLevel="0" collapsed="false">
      <c r="I887" s="29"/>
      <c r="T887" s="29"/>
      <c r="BQ887" s="29"/>
    </row>
    <row r="888" customFormat="false" ht="12.75" hidden="false" customHeight="false" outlineLevel="0" collapsed="false">
      <c r="I888" s="29"/>
      <c r="T888" s="29"/>
      <c r="BQ888" s="29"/>
    </row>
    <row r="889" customFormat="false" ht="12.75" hidden="false" customHeight="false" outlineLevel="0" collapsed="false">
      <c r="I889" s="29"/>
      <c r="T889" s="29"/>
      <c r="BQ889" s="29"/>
    </row>
    <row r="890" customFormat="false" ht="12.75" hidden="false" customHeight="false" outlineLevel="0" collapsed="false">
      <c r="I890" s="29"/>
      <c r="T890" s="29"/>
      <c r="BQ890" s="29"/>
    </row>
    <row r="891" customFormat="false" ht="12.75" hidden="false" customHeight="false" outlineLevel="0" collapsed="false">
      <c r="I891" s="29"/>
      <c r="T891" s="29"/>
      <c r="BQ891" s="29"/>
    </row>
    <row r="892" customFormat="false" ht="12.75" hidden="false" customHeight="false" outlineLevel="0" collapsed="false">
      <c r="I892" s="29"/>
      <c r="T892" s="29"/>
      <c r="BQ892" s="29"/>
    </row>
    <row r="893" customFormat="false" ht="12.75" hidden="false" customHeight="false" outlineLevel="0" collapsed="false">
      <c r="I893" s="29"/>
      <c r="T893" s="29"/>
      <c r="BQ893" s="29"/>
    </row>
    <row r="894" customFormat="false" ht="12.75" hidden="false" customHeight="false" outlineLevel="0" collapsed="false">
      <c r="I894" s="29"/>
      <c r="T894" s="29"/>
      <c r="BQ894" s="29"/>
    </row>
    <row r="895" customFormat="false" ht="12.75" hidden="false" customHeight="false" outlineLevel="0" collapsed="false">
      <c r="I895" s="29"/>
      <c r="T895" s="29"/>
      <c r="BQ895" s="29"/>
    </row>
    <row r="896" customFormat="false" ht="12.75" hidden="false" customHeight="false" outlineLevel="0" collapsed="false">
      <c r="I896" s="29"/>
      <c r="T896" s="29"/>
      <c r="BQ896" s="29"/>
    </row>
    <row r="897" customFormat="false" ht="12.75" hidden="false" customHeight="false" outlineLevel="0" collapsed="false">
      <c r="I897" s="29"/>
      <c r="T897" s="29"/>
      <c r="BQ897" s="29"/>
    </row>
    <row r="898" customFormat="false" ht="12.75" hidden="false" customHeight="false" outlineLevel="0" collapsed="false">
      <c r="I898" s="29"/>
      <c r="T898" s="29"/>
      <c r="BQ898" s="29"/>
    </row>
    <row r="899" customFormat="false" ht="12.75" hidden="false" customHeight="false" outlineLevel="0" collapsed="false">
      <c r="I899" s="29"/>
      <c r="T899" s="29"/>
      <c r="BQ899" s="29"/>
    </row>
    <row r="900" customFormat="false" ht="12.75" hidden="false" customHeight="false" outlineLevel="0" collapsed="false">
      <c r="I900" s="29"/>
      <c r="T900" s="29"/>
      <c r="BQ900" s="29"/>
    </row>
    <row r="901" customFormat="false" ht="12.75" hidden="false" customHeight="false" outlineLevel="0" collapsed="false">
      <c r="I901" s="29"/>
      <c r="T901" s="29"/>
      <c r="BQ901" s="29"/>
    </row>
    <row r="902" customFormat="false" ht="12.75" hidden="false" customHeight="false" outlineLevel="0" collapsed="false">
      <c r="I902" s="29"/>
      <c r="T902" s="29"/>
      <c r="BQ902" s="29"/>
    </row>
    <row r="903" customFormat="false" ht="12.75" hidden="false" customHeight="false" outlineLevel="0" collapsed="false">
      <c r="I903" s="29"/>
      <c r="T903" s="29"/>
      <c r="BQ903" s="29"/>
    </row>
    <row r="904" customFormat="false" ht="12.75" hidden="false" customHeight="false" outlineLevel="0" collapsed="false">
      <c r="I904" s="29"/>
      <c r="T904" s="29"/>
      <c r="BQ904" s="29"/>
    </row>
    <row r="905" customFormat="false" ht="12.75" hidden="false" customHeight="false" outlineLevel="0" collapsed="false">
      <c r="I905" s="29"/>
      <c r="T905" s="29"/>
      <c r="BQ905" s="29"/>
    </row>
    <row r="906" customFormat="false" ht="12.75" hidden="false" customHeight="false" outlineLevel="0" collapsed="false">
      <c r="I906" s="29"/>
      <c r="T906" s="29"/>
      <c r="BQ906" s="29"/>
    </row>
    <row r="907" customFormat="false" ht="12.75" hidden="false" customHeight="false" outlineLevel="0" collapsed="false">
      <c r="I907" s="29"/>
      <c r="T907" s="29"/>
      <c r="BQ907" s="29"/>
    </row>
    <row r="908" customFormat="false" ht="12.75" hidden="false" customHeight="false" outlineLevel="0" collapsed="false">
      <c r="I908" s="29"/>
      <c r="T908" s="29"/>
      <c r="BQ908" s="29"/>
    </row>
    <row r="909" customFormat="false" ht="12.75" hidden="false" customHeight="false" outlineLevel="0" collapsed="false">
      <c r="I909" s="29"/>
      <c r="T909" s="29"/>
      <c r="BQ909" s="29"/>
    </row>
    <row r="910" customFormat="false" ht="12.75" hidden="false" customHeight="false" outlineLevel="0" collapsed="false">
      <c r="I910" s="29"/>
      <c r="T910" s="29"/>
      <c r="BQ910" s="29"/>
    </row>
    <row r="911" customFormat="false" ht="12.75" hidden="false" customHeight="false" outlineLevel="0" collapsed="false">
      <c r="I911" s="29"/>
      <c r="T911" s="29"/>
      <c r="BQ911" s="29"/>
    </row>
    <row r="912" customFormat="false" ht="12.75" hidden="false" customHeight="false" outlineLevel="0" collapsed="false">
      <c r="I912" s="29"/>
      <c r="T912" s="29"/>
      <c r="BQ912" s="29"/>
    </row>
    <row r="913" customFormat="false" ht="12.75" hidden="false" customHeight="false" outlineLevel="0" collapsed="false">
      <c r="I913" s="29"/>
      <c r="T913" s="29"/>
      <c r="BQ913" s="29"/>
    </row>
    <row r="914" customFormat="false" ht="12.75" hidden="false" customHeight="false" outlineLevel="0" collapsed="false">
      <c r="I914" s="29"/>
      <c r="T914" s="29"/>
      <c r="BQ914" s="29"/>
    </row>
    <row r="915" customFormat="false" ht="12.75" hidden="false" customHeight="false" outlineLevel="0" collapsed="false">
      <c r="I915" s="29"/>
      <c r="T915" s="29"/>
      <c r="BQ915" s="29"/>
    </row>
    <row r="916" customFormat="false" ht="12.75" hidden="false" customHeight="false" outlineLevel="0" collapsed="false">
      <c r="I916" s="29"/>
      <c r="T916" s="29"/>
      <c r="BQ916" s="29"/>
    </row>
    <row r="917" customFormat="false" ht="12.75" hidden="false" customHeight="false" outlineLevel="0" collapsed="false">
      <c r="I917" s="29"/>
      <c r="T917" s="29"/>
      <c r="BQ917" s="29"/>
    </row>
    <row r="918" customFormat="false" ht="12.75" hidden="false" customHeight="false" outlineLevel="0" collapsed="false">
      <c r="I918" s="29"/>
      <c r="T918" s="29"/>
      <c r="BQ918" s="29"/>
    </row>
    <row r="919" customFormat="false" ht="12.75" hidden="false" customHeight="false" outlineLevel="0" collapsed="false">
      <c r="I919" s="29"/>
      <c r="T919" s="29"/>
      <c r="BQ919" s="29"/>
    </row>
    <row r="920" customFormat="false" ht="12.75" hidden="false" customHeight="false" outlineLevel="0" collapsed="false">
      <c r="I920" s="29"/>
      <c r="T920" s="29"/>
      <c r="BQ920" s="29"/>
    </row>
    <row r="921" customFormat="false" ht="12.75" hidden="false" customHeight="false" outlineLevel="0" collapsed="false">
      <c r="I921" s="29"/>
      <c r="T921" s="29"/>
      <c r="BQ921" s="29"/>
    </row>
    <row r="922" customFormat="false" ht="12.75" hidden="false" customHeight="false" outlineLevel="0" collapsed="false">
      <c r="I922" s="29"/>
      <c r="T922" s="29"/>
      <c r="BQ922" s="29"/>
    </row>
    <row r="923" customFormat="false" ht="12.75" hidden="false" customHeight="false" outlineLevel="0" collapsed="false">
      <c r="I923" s="29"/>
      <c r="T923" s="29"/>
      <c r="BQ923" s="29"/>
    </row>
    <row r="924" customFormat="false" ht="12.75" hidden="false" customHeight="false" outlineLevel="0" collapsed="false">
      <c r="I924" s="29"/>
      <c r="T924" s="29"/>
      <c r="BQ924" s="29"/>
    </row>
    <row r="925" customFormat="false" ht="12.75" hidden="false" customHeight="false" outlineLevel="0" collapsed="false">
      <c r="I925" s="29"/>
      <c r="T925" s="29"/>
      <c r="BQ925" s="29"/>
    </row>
    <row r="926" customFormat="false" ht="12.75" hidden="false" customHeight="false" outlineLevel="0" collapsed="false">
      <c r="I926" s="29"/>
      <c r="T926" s="29"/>
      <c r="BQ926" s="29"/>
    </row>
    <row r="927" customFormat="false" ht="12.75" hidden="false" customHeight="false" outlineLevel="0" collapsed="false">
      <c r="I927" s="29"/>
      <c r="T927" s="29"/>
      <c r="BQ927" s="29"/>
    </row>
    <row r="928" customFormat="false" ht="12.75" hidden="false" customHeight="false" outlineLevel="0" collapsed="false">
      <c r="I928" s="29"/>
      <c r="T928" s="29"/>
      <c r="BQ928" s="29"/>
    </row>
    <row r="929" customFormat="false" ht="12.75" hidden="false" customHeight="false" outlineLevel="0" collapsed="false">
      <c r="I929" s="29"/>
      <c r="T929" s="29"/>
      <c r="BQ929" s="29"/>
    </row>
    <row r="930" customFormat="false" ht="12.75" hidden="false" customHeight="false" outlineLevel="0" collapsed="false">
      <c r="I930" s="29"/>
      <c r="T930" s="29"/>
      <c r="BQ930" s="29"/>
    </row>
    <row r="931" customFormat="false" ht="12.75" hidden="false" customHeight="false" outlineLevel="0" collapsed="false">
      <c r="I931" s="29"/>
      <c r="T931" s="29"/>
      <c r="BQ931" s="29"/>
    </row>
    <row r="932" customFormat="false" ht="12.75" hidden="false" customHeight="false" outlineLevel="0" collapsed="false">
      <c r="I932" s="29"/>
      <c r="T932" s="29"/>
      <c r="BQ932" s="29"/>
    </row>
    <row r="933" customFormat="false" ht="12.75" hidden="false" customHeight="false" outlineLevel="0" collapsed="false">
      <c r="I933" s="29"/>
      <c r="T933" s="29"/>
      <c r="BQ933" s="29"/>
    </row>
    <row r="934" customFormat="false" ht="12.75" hidden="false" customHeight="false" outlineLevel="0" collapsed="false">
      <c r="I934" s="29"/>
      <c r="T934" s="29"/>
      <c r="BQ934" s="29"/>
    </row>
    <row r="935" customFormat="false" ht="12.75" hidden="false" customHeight="false" outlineLevel="0" collapsed="false">
      <c r="I935" s="29"/>
      <c r="T935" s="29"/>
      <c r="BQ935" s="29"/>
    </row>
    <row r="936" customFormat="false" ht="12.75" hidden="false" customHeight="false" outlineLevel="0" collapsed="false">
      <c r="I936" s="29"/>
      <c r="T936" s="29"/>
      <c r="BQ936" s="29"/>
    </row>
    <row r="937" customFormat="false" ht="12.75" hidden="false" customHeight="false" outlineLevel="0" collapsed="false">
      <c r="I937" s="29"/>
      <c r="T937" s="29"/>
      <c r="BQ937" s="29"/>
    </row>
    <row r="938" customFormat="false" ht="12.75" hidden="false" customHeight="false" outlineLevel="0" collapsed="false">
      <c r="I938" s="29"/>
      <c r="T938" s="29"/>
      <c r="BQ938" s="29"/>
    </row>
    <row r="939" customFormat="false" ht="12.75" hidden="false" customHeight="false" outlineLevel="0" collapsed="false">
      <c r="I939" s="29"/>
      <c r="T939" s="29"/>
      <c r="BQ939" s="29"/>
    </row>
    <row r="940" customFormat="false" ht="12.75" hidden="false" customHeight="false" outlineLevel="0" collapsed="false">
      <c r="I940" s="29"/>
      <c r="T940" s="29"/>
      <c r="BQ940" s="29"/>
    </row>
    <row r="941" customFormat="false" ht="12.75" hidden="false" customHeight="false" outlineLevel="0" collapsed="false">
      <c r="I941" s="29"/>
      <c r="T941" s="29"/>
      <c r="BQ941" s="29"/>
    </row>
    <row r="942" customFormat="false" ht="12.75" hidden="false" customHeight="false" outlineLevel="0" collapsed="false">
      <c r="I942" s="29"/>
      <c r="T942" s="29"/>
      <c r="BQ942" s="29"/>
    </row>
    <row r="943" customFormat="false" ht="12.75" hidden="false" customHeight="false" outlineLevel="0" collapsed="false">
      <c r="I943" s="29"/>
      <c r="T943" s="29"/>
      <c r="BQ943" s="29"/>
    </row>
    <row r="944" customFormat="false" ht="12.75" hidden="false" customHeight="false" outlineLevel="0" collapsed="false">
      <c r="I944" s="29"/>
      <c r="T944" s="29"/>
      <c r="BQ944" s="29"/>
    </row>
    <row r="945" customFormat="false" ht="12.75" hidden="false" customHeight="false" outlineLevel="0" collapsed="false">
      <c r="I945" s="29"/>
      <c r="T945" s="29"/>
      <c r="BQ945" s="29"/>
    </row>
    <row r="946" customFormat="false" ht="12.75" hidden="false" customHeight="false" outlineLevel="0" collapsed="false">
      <c r="I946" s="29"/>
      <c r="T946" s="29"/>
      <c r="BQ946" s="29"/>
    </row>
    <row r="947" customFormat="false" ht="12.75" hidden="false" customHeight="false" outlineLevel="0" collapsed="false">
      <c r="I947" s="29"/>
      <c r="T947" s="29"/>
      <c r="BQ947" s="29"/>
    </row>
    <row r="948" customFormat="false" ht="12.75" hidden="false" customHeight="false" outlineLevel="0" collapsed="false">
      <c r="I948" s="29"/>
      <c r="T948" s="29"/>
      <c r="BQ948" s="29"/>
    </row>
    <row r="949" customFormat="false" ht="12.75" hidden="false" customHeight="false" outlineLevel="0" collapsed="false">
      <c r="I949" s="29"/>
      <c r="T949" s="29"/>
      <c r="BQ949" s="29"/>
    </row>
    <row r="950" customFormat="false" ht="12.75" hidden="false" customHeight="false" outlineLevel="0" collapsed="false">
      <c r="I950" s="29"/>
      <c r="T950" s="29"/>
      <c r="BQ950" s="29"/>
    </row>
    <row r="951" customFormat="false" ht="12.75" hidden="false" customHeight="false" outlineLevel="0" collapsed="false">
      <c r="I951" s="29"/>
      <c r="T951" s="29"/>
      <c r="BQ951" s="29"/>
    </row>
    <row r="952" customFormat="false" ht="12.75" hidden="false" customHeight="false" outlineLevel="0" collapsed="false">
      <c r="I952" s="29"/>
      <c r="T952" s="29"/>
      <c r="BQ952" s="29"/>
    </row>
    <row r="953" customFormat="false" ht="12.75" hidden="false" customHeight="false" outlineLevel="0" collapsed="false">
      <c r="I953" s="29"/>
      <c r="T953" s="29"/>
      <c r="BQ953" s="29"/>
    </row>
    <row r="954" customFormat="false" ht="12.75" hidden="false" customHeight="false" outlineLevel="0" collapsed="false">
      <c r="I954" s="29"/>
      <c r="T954" s="29"/>
      <c r="BQ954" s="29"/>
    </row>
    <row r="955" customFormat="false" ht="12.75" hidden="false" customHeight="false" outlineLevel="0" collapsed="false">
      <c r="I955" s="29"/>
      <c r="T955" s="29"/>
      <c r="BQ955" s="29"/>
    </row>
    <row r="956" customFormat="false" ht="12.75" hidden="false" customHeight="false" outlineLevel="0" collapsed="false">
      <c r="I956" s="29"/>
      <c r="T956" s="29"/>
      <c r="BQ956" s="29"/>
    </row>
    <row r="957" customFormat="false" ht="12.75" hidden="false" customHeight="false" outlineLevel="0" collapsed="false">
      <c r="I957" s="29"/>
      <c r="T957" s="29"/>
      <c r="BQ957" s="29"/>
    </row>
    <row r="958" customFormat="false" ht="12.75" hidden="false" customHeight="false" outlineLevel="0" collapsed="false">
      <c r="I958" s="29"/>
      <c r="T958" s="29"/>
      <c r="BQ958" s="29"/>
    </row>
    <row r="959" customFormat="false" ht="12.75" hidden="false" customHeight="false" outlineLevel="0" collapsed="false">
      <c r="I959" s="29"/>
      <c r="T959" s="29"/>
      <c r="BQ959" s="29"/>
    </row>
    <row r="960" customFormat="false" ht="12.75" hidden="false" customHeight="false" outlineLevel="0" collapsed="false">
      <c r="I960" s="29"/>
      <c r="T960" s="29"/>
      <c r="BQ960" s="29"/>
    </row>
    <row r="961" customFormat="false" ht="12.75" hidden="false" customHeight="false" outlineLevel="0" collapsed="false">
      <c r="I961" s="29"/>
      <c r="T961" s="29"/>
      <c r="BQ961" s="29"/>
    </row>
    <row r="962" customFormat="false" ht="12.75" hidden="false" customHeight="false" outlineLevel="0" collapsed="false">
      <c r="I962" s="29"/>
      <c r="T962" s="29"/>
      <c r="BQ962" s="29"/>
    </row>
    <row r="963" customFormat="false" ht="12.75" hidden="false" customHeight="false" outlineLevel="0" collapsed="false">
      <c r="I963" s="29"/>
      <c r="T963" s="29"/>
      <c r="BQ963" s="29"/>
    </row>
    <row r="964" customFormat="false" ht="12.75" hidden="false" customHeight="false" outlineLevel="0" collapsed="false">
      <c r="I964" s="29"/>
      <c r="T964" s="29"/>
      <c r="BQ964" s="29"/>
    </row>
    <row r="965" customFormat="false" ht="12.75" hidden="false" customHeight="false" outlineLevel="0" collapsed="false">
      <c r="I965" s="29"/>
      <c r="T965" s="29"/>
      <c r="BQ965" s="29"/>
    </row>
    <row r="966" customFormat="false" ht="12.75" hidden="false" customHeight="false" outlineLevel="0" collapsed="false">
      <c r="I966" s="29"/>
      <c r="T966" s="29"/>
      <c r="BQ966" s="29"/>
    </row>
    <row r="967" customFormat="false" ht="12.75" hidden="false" customHeight="false" outlineLevel="0" collapsed="false">
      <c r="I967" s="29"/>
      <c r="T967" s="29"/>
      <c r="BQ967" s="29"/>
    </row>
    <row r="968" customFormat="false" ht="12.75" hidden="false" customHeight="false" outlineLevel="0" collapsed="false">
      <c r="I968" s="29"/>
      <c r="T968" s="29"/>
      <c r="BQ968" s="29"/>
    </row>
    <row r="969" customFormat="false" ht="12.75" hidden="false" customHeight="false" outlineLevel="0" collapsed="false">
      <c r="I969" s="29"/>
      <c r="T969" s="29"/>
      <c r="BQ969" s="29"/>
    </row>
    <row r="970" customFormat="false" ht="12.75" hidden="false" customHeight="false" outlineLevel="0" collapsed="false">
      <c r="I970" s="29"/>
      <c r="T970" s="29"/>
      <c r="BQ970" s="29"/>
    </row>
    <row r="971" customFormat="false" ht="12.75" hidden="false" customHeight="false" outlineLevel="0" collapsed="false">
      <c r="I971" s="29"/>
      <c r="T971" s="29"/>
      <c r="BQ971" s="29"/>
    </row>
    <row r="972" customFormat="false" ht="12.75" hidden="false" customHeight="false" outlineLevel="0" collapsed="false">
      <c r="I972" s="29"/>
      <c r="T972" s="29"/>
      <c r="BQ972" s="29"/>
    </row>
    <row r="973" customFormat="false" ht="12.75" hidden="false" customHeight="false" outlineLevel="0" collapsed="false">
      <c r="I973" s="29"/>
      <c r="T973" s="29"/>
      <c r="BQ973" s="29"/>
    </row>
    <row r="974" customFormat="false" ht="12.75" hidden="false" customHeight="false" outlineLevel="0" collapsed="false">
      <c r="I974" s="29"/>
      <c r="T974" s="29"/>
      <c r="BQ974" s="29"/>
    </row>
    <row r="975" customFormat="false" ht="12.75" hidden="false" customHeight="false" outlineLevel="0" collapsed="false">
      <c r="I975" s="29"/>
      <c r="T975" s="29"/>
      <c r="BQ975" s="29"/>
    </row>
    <row r="976" customFormat="false" ht="12.75" hidden="false" customHeight="false" outlineLevel="0" collapsed="false">
      <c r="I976" s="29"/>
      <c r="T976" s="29"/>
      <c r="BQ976" s="29"/>
    </row>
    <row r="977" customFormat="false" ht="12.75" hidden="false" customHeight="false" outlineLevel="0" collapsed="false">
      <c r="I977" s="29"/>
      <c r="T977" s="29"/>
      <c r="BQ977" s="29"/>
    </row>
    <row r="978" customFormat="false" ht="12.75" hidden="false" customHeight="false" outlineLevel="0" collapsed="false">
      <c r="I978" s="29"/>
      <c r="T978" s="29"/>
      <c r="BQ978" s="29"/>
    </row>
    <row r="979" customFormat="false" ht="12.75" hidden="false" customHeight="false" outlineLevel="0" collapsed="false">
      <c r="I979" s="29"/>
      <c r="T979" s="29"/>
      <c r="BQ979" s="29"/>
    </row>
    <row r="980" customFormat="false" ht="12.75" hidden="false" customHeight="false" outlineLevel="0" collapsed="false">
      <c r="I980" s="29"/>
      <c r="T980" s="29"/>
      <c r="BQ980" s="29"/>
    </row>
    <row r="981" customFormat="false" ht="12.75" hidden="false" customHeight="false" outlineLevel="0" collapsed="false">
      <c r="I981" s="29"/>
      <c r="T981" s="29"/>
      <c r="BQ981" s="29"/>
    </row>
    <row r="982" customFormat="false" ht="12.75" hidden="false" customHeight="false" outlineLevel="0" collapsed="false">
      <c r="I982" s="29"/>
      <c r="T982" s="29"/>
      <c r="BQ982" s="29"/>
    </row>
    <row r="983" customFormat="false" ht="12.75" hidden="false" customHeight="false" outlineLevel="0" collapsed="false">
      <c r="I983" s="29"/>
      <c r="T983" s="29"/>
      <c r="BQ983" s="29"/>
    </row>
    <row r="984" customFormat="false" ht="12.75" hidden="false" customHeight="false" outlineLevel="0" collapsed="false">
      <c r="I984" s="29"/>
      <c r="T984" s="29"/>
      <c r="BQ984" s="29"/>
    </row>
    <row r="985" customFormat="false" ht="12.75" hidden="false" customHeight="false" outlineLevel="0" collapsed="false">
      <c r="I985" s="29"/>
      <c r="T985" s="29"/>
      <c r="BQ985" s="29"/>
    </row>
    <row r="986" customFormat="false" ht="12.75" hidden="false" customHeight="false" outlineLevel="0" collapsed="false">
      <c r="I986" s="29"/>
      <c r="T986" s="29"/>
      <c r="BQ986" s="29"/>
    </row>
    <row r="987" customFormat="false" ht="12.75" hidden="false" customHeight="false" outlineLevel="0" collapsed="false">
      <c r="I987" s="29"/>
      <c r="T987" s="29"/>
      <c r="BQ987" s="29"/>
    </row>
    <row r="988" customFormat="false" ht="12.75" hidden="false" customHeight="false" outlineLevel="0" collapsed="false">
      <c r="I988" s="29"/>
      <c r="T988" s="29"/>
      <c r="BQ988" s="29"/>
    </row>
    <row r="989" customFormat="false" ht="12.75" hidden="false" customHeight="false" outlineLevel="0" collapsed="false">
      <c r="I989" s="29"/>
      <c r="T989" s="29"/>
      <c r="BQ989" s="29"/>
    </row>
    <row r="990" customFormat="false" ht="12.75" hidden="false" customHeight="false" outlineLevel="0" collapsed="false">
      <c r="I990" s="29"/>
      <c r="T990" s="29"/>
      <c r="BQ990" s="29"/>
    </row>
    <row r="991" customFormat="false" ht="12.75" hidden="false" customHeight="false" outlineLevel="0" collapsed="false">
      <c r="I991" s="29"/>
      <c r="T991" s="29"/>
      <c r="BQ991" s="29"/>
    </row>
    <row r="992" customFormat="false" ht="12.75" hidden="false" customHeight="false" outlineLevel="0" collapsed="false">
      <c r="I992" s="29"/>
      <c r="T992" s="29"/>
      <c r="BQ992" s="29"/>
    </row>
    <row r="993" customFormat="false" ht="12.75" hidden="false" customHeight="false" outlineLevel="0" collapsed="false">
      <c r="I993" s="29"/>
      <c r="T993" s="29"/>
      <c r="BQ993" s="29"/>
    </row>
    <row r="994" customFormat="false" ht="12.75" hidden="false" customHeight="false" outlineLevel="0" collapsed="false">
      <c r="I994" s="29"/>
      <c r="T994" s="29"/>
      <c r="BQ994" s="29"/>
    </row>
    <row r="995" customFormat="false" ht="12.75" hidden="false" customHeight="false" outlineLevel="0" collapsed="false">
      <c r="I995" s="29"/>
      <c r="T995" s="29"/>
      <c r="BQ995" s="29"/>
    </row>
    <row r="996" customFormat="false" ht="12.75" hidden="false" customHeight="false" outlineLevel="0" collapsed="false">
      <c r="I996" s="29"/>
      <c r="T996" s="29"/>
      <c r="BQ996" s="29"/>
    </row>
    <row r="997" customFormat="false" ht="12.75" hidden="false" customHeight="false" outlineLevel="0" collapsed="false">
      <c r="I997" s="29"/>
      <c r="T997" s="29"/>
      <c r="BQ997" s="29"/>
    </row>
    <row r="998" customFormat="false" ht="12.75" hidden="false" customHeight="false" outlineLevel="0" collapsed="false">
      <c r="I998" s="29"/>
      <c r="T998" s="29"/>
      <c r="BQ998" s="29"/>
    </row>
    <row r="999" customFormat="false" ht="12.75" hidden="false" customHeight="false" outlineLevel="0" collapsed="false">
      <c r="I999" s="29"/>
      <c r="T999" s="29"/>
      <c r="BQ999" s="29"/>
    </row>
    <row r="1000" customFormat="false" ht="12.75" hidden="false" customHeight="false" outlineLevel="0" collapsed="false">
      <c r="I1000" s="29"/>
      <c r="T1000" s="29"/>
      <c r="BQ1000" s="29"/>
    </row>
    <row r="1001" customFormat="false" ht="12.75" hidden="false" customHeight="false" outlineLevel="0" collapsed="false">
      <c r="I1001" s="29"/>
      <c r="T1001" s="29"/>
      <c r="BQ1001" s="29"/>
    </row>
    <row r="1002" customFormat="false" ht="12.75" hidden="false" customHeight="false" outlineLevel="0" collapsed="false">
      <c r="I1002" s="29"/>
      <c r="T1002" s="29"/>
      <c r="BQ1002" s="29"/>
    </row>
    <row r="1003" customFormat="false" ht="12.75" hidden="false" customHeight="false" outlineLevel="0" collapsed="false">
      <c r="I1003" s="29"/>
      <c r="T1003" s="29"/>
      <c r="BQ1003" s="29"/>
    </row>
    <row r="1004" customFormat="false" ht="12.75" hidden="false" customHeight="false" outlineLevel="0" collapsed="false">
      <c r="I1004" s="29"/>
      <c r="T1004" s="29"/>
      <c r="BQ1004" s="29"/>
    </row>
    <row r="1005" customFormat="false" ht="12.75" hidden="false" customHeight="false" outlineLevel="0" collapsed="false">
      <c r="I1005" s="29"/>
      <c r="T1005" s="29"/>
      <c r="BQ1005" s="29"/>
    </row>
    <row r="1006" customFormat="false" ht="12.75" hidden="false" customHeight="false" outlineLevel="0" collapsed="false">
      <c r="I1006" s="29"/>
      <c r="T1006" s="29"/>
      <c r="BQ1006" s="29"/>
    </row>
    <row r="1007" customFormat="false" ht="12.75" hidden="false" customHeight="false" outlineLevel="0" collapsed="false">
      <c r="I1007" s="29"/>
      <c r="T1007" s="29"/>
      <c r="BQ1007" s="29"/>
    </row>
    <row r="1008" customFormat="false" ht="12.75" hidden="false" customHeight="false" outlineLevel="0" collapsed="false">
      <c r="I1008" s="29"/>
      <c r="T1008" s="29"/>
      <c r="BQ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08 T1:T1008 BQ1:BQ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85"/>
    <col collapsed="false" customWidth="true" hidden="false" outlineLevel="1" max="5" min="5" style="2" width="9.28"/>
    <col collapsed="false" customWidth="true" hidden="false" outlineLevel="0" max="6" min="6" style="2" width="15.85"/>
    <col collapsed="false" customWidth="true" hidden="false" outlineLevel="0" max="7" min="7" style="1" width="21.13"/>
    <col collapsed="false" customWidth="true" hidden="false" outlineLevel="1" max="10" min="8" style="1" width="20.85"/>
    <col collapsed="false" customWidth="true" hidden="false" outlineLevel="1" max="11" min="11" style="1" width="21.28"/>
    <col collapsed="false" customWidth="true" hidden="false" outlineLevel="1" max="18" min="12" style="1" width="20.85"/>
    <col collapsed="false" customWidth="true" hidden="false" outlineLevel="1" max="19" min="19" style="2" width="20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212</v>
      </c>
      <c r="B1" s="4"/>
      <c r="C1" s="4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44" t="s">
        <v>2</v>
      </c>
      <c r="G2" s="10" t="s">
        <v>9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35" t="s">
        <v>288</v>
      </c>
      <c r="G3" s="15" t="s">
        <v>289</v>
      </c>
      <c r="H3" s="13" t="s">
        <v>289</v>
      </c>
      <c r="I3" s="13" t="s">
        <v>289</v>
      </c>
      <c r="J3" s="13" t="s">
        <v>289</v>
      </c>
      <c r="K3" s="13" t="s">
        <v>290</v>
      </c>
      <c r="L3" s="13" t="s">
        <v>291</v>
      </c>
      <c r="M3" s="13" t="s">
        <v>291</v>
      </c>
      <c r="N3" s="13" t="s">
        <v>292</v>
      </c>
      <c r="O3" s="13" t="s">
        <v>292</v>
      </c>
      <c r="P3" s="13" t="s">
        <v>292</v>
      </c>
      <c r="Q3" s="13" t="s">
        <v>292</v>
      </c>
      <c r="R3" s="13" t="s">
        <v>293</v>
      </c>
      <c r="S3" s="14" t="s">
        <v>293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45" t="s">
        <v>91</v>
      </c>
      <c r="G4" s="20" t="n">
        <v>1</v>
      </c>
      <c r="H4" s="18" t="n">
        <v>1</v>
      </c>
      <c r="I4" s="18" t="n">
        <v>1</v>
      </c>
      <c r="J4" s="18" t="n">
        <v>1</v>
      </c>
      <c r="K4" s="18" t="n">
        <v>2</v>
      </c>
      <c r="L4" s="18" t="n">
        <v>3</v>
      </c>
      <c r="M4" s="18" t="n">
        <v>3</v>
      </c>
      <c r="N4" s="18" t="n">
        <v>4</v>
      </c>
      <c r="O4" s="18" t="n">
        <v>4</v>
      </c>
      <c r="P4" s="18" t="n">
        <v>4</v>
      </c>
      <c r="Q4" s="18" t="n">
        <v>4</v>
      </c>
      <c r="R4" s="18" t="n">
        <v>5</v>
      </c>
      <c r="S4" s="19" t="n">
        <v>5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36"/>
      <c r="G5" s="21" t="n">
        <v>1</v>
      </c>
      <c r="H5" s="23" t="n">
        <v>2</v>
      </c>
      <c r="I5" s="23" t="n">
        <v>3</v>
      </c>
      <c r="J5" s="23" t="n">
        <v>4</v>
      </c>
      <c r="K5" s="23" t="n">
        <v>1</v>
      </c>
      <c r="L5" s="23" t="n">
        <v>1</v>
      </c>
      <c r="M5" s="23" t="n">
        <v>2</v>
      </c>
      <c r="N5" s="23" t="n">
        <v>1</v>
      </c>
      <c r="O5" s="23" t="n">
        <v>2</v>
      </c>
      <c r="P5" s="23" t="n">
        <v>3</v>
      </c>
      <c r="Q5" s="23" t="n">
        <v>4</v>
      </c>
      <c r="R5" s="23" t="n">
        <v>1</v>
      </c>
      <c r="S5" s="22" t="n">
        <v>2</v>
      </c>
      <c r="T5" s="21"/>
      <c r="U5" s="22"/>
    </row>
    <row r="6" customFormat="false" ht="12.75" hidden="true" customHeight="false" outlineLevel="0" collapsed="false">
      <c r="A6" s="1" t="s">
        <v>294</v>
      </c>
      <c r="B6" s="1" t="s">
        <v>252</v>
      </c>
      <c r="F6" s="2" t="s">
        <v>295</v>
      </c>
      <c r="G6" s="1" t="s">
        <v>296</v>
      </c>
      <c r="H6" s="1" t="s">
        <v>296</v>
      </c>
      <c r="I6" s="1" t="s">
        <v>296</v>
      </c>
      <c r="J6" s="1" t="s">
        <v>296</v>
      </c>
      <c r="K6" s="1" t="s">
        <v>297</v>
      </c>
      <c r="L6" s="1" t="s">
        <v>298</v>
      </c>
      <c r="M6" s="1" t="s">
        <v>298</v>
      </c>
      <c r="N6" s="1" t="s">
        <v>299</v>
      </c>
      <c r="O6" s="1" t="s">
        <v>299</v>
      </c>
      <c r="P6" s="1" t="s">
        <v>299</v>
      </c>
      <c r="Q6" s="1" t="s">
        <v>299</v>
      </c>
      <c r="R6" s="1" t="s">
        <v>300</v>
      </c>
      <c r="S6" s="2" t="s">
        <v>300</v>
      </c>
    </row>
    <row r="7" customFormat="false" ht="12.75" hidden="true" customHeight="false" outlineLevel="0" collapsed="false">
      <c r="B7" s="1" t="n">
        <v>1</v>
      </c>
      <c r="C7" s="1" t="n">
        <v>0</v>
      </c>
      <c r="D7" s="1" t="n">
        <v>13</v>
      </c>
    </row>
    <row r="8" customFormat="false" ht="12.75" hidden="false" customHeight="false" outlineLevel="0" collapsed="false">
      <c r="A8" s="1" t="s">
        <v>272</v>
      </c>
      <c r="B8" s="30"/>
      <c r="C8" s="30" t="s">
        <v>171</v>
      </c>
      <c r="D8" s="1" t="s">
        <v>255</v>
      </c>
      <c r="F8" s="31" t="n">
        <v>1</v>
      </c>
      <c r="G8" s="30" t="s">
        <v>301</v>
      </c>
      <c r="H8" s="30" t="s">
        <v>302</v>
      </c>
      <c r="I8" s="30" t="s">
        <v>303</v>
      </c>
      <c r="J8" s="30" t="s">
        <v>304</v>
      </c>
      <c r="K8" s="1" t="s">
        <v>305</v>
      </c>
      <c r="L8" s="30" t="s">
        <v>306</v>
      </c>
      <c r="M8" s="30" t="s">
        <v>307</v>
      </c>
      <c r="T8" s="1" t="s">
        <v>260</v>
      </c>
    </row>
    <row r="9" customFormat="false" ht="12.75" hidden="false" customHeight="false" outlineLevel="0" collapsed="false">
      <c r="A9" s="1" t="s">
        <v>273</v>
      </c>
      <c r="B9" s="30"/>
      <c r="C9" s="30" t="s">
        <v>171</v>
      </c>
      <c r="D9" s="1" t="s">
        <v>255</v>
      </c>
      <c r="F9" s="31" t="n">
        <v>2</v>
      </c>
      <c r="G9" s="30" t="s">
        <v>308</v>
      </c>
      <c r="H9" s="30" t="s">
        <v>309</v>
      </c>
      <c r="I9" s="30" t="s">
        <v>310</v>
      </c>
      <c r="J9" s="30" t="s">
        <v>311</v>
      </c>
      <c r="K9" s="1" t="s">
        <v>312</v>
      </c>
      <c r="L9" s="30" t="s">
        <v>313</v>
      </c>
      <c r="M9" s="30" t="s">
        <v>314</v>
      </c>
      <c r="T9" s="1" t="s">
        <v>260</v>
      </c>
    </row>
    <row r="10" customFormat="false" ht="12.75" hidden="false" customHeight="false" outlineLevel="0" collapsed="false">
      <c r="C10" s="30"/>
      <c r="F10" s="31"/>
      <c r="G10" s="30"/>
      <c r="H10" s="30"/>
      <c r="I10" s="30"/>
      <c r="J10" s="30"/>
      <c r="L10" s="30"/>
      <c r="M10" s="30"/>
    </row>
    <row r="11" customFormat="false" ht="12.75" hidden="false" customHeight="false" outlineLevel="0" collapsed="false">
      <c r="C11" s="30"/>
      <c r="F11" s="31"/>
      <c r="G11" s="30"/>
      <c r="H11" s="30"/>
      <c r="I11" s="30"/>
      <c r="J11" s="30"/>
      <c r="L11" s="30"/>
      <c r="M11" s="30"/>
    </row>
    <row r="12" customFormat="false" ht="12.75" hidden="false" customHeight="false" outlineLevel="0" collapsed="false">
      <c r="F12" s="31"/>
    </row>
  </sheetData>
  <dataValidations count="1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15"/>
  <sheetViews>
    <sheetView showFormulas="false" showGridLines="true" showRowColHeaders="true" showZeros="true" rightToLeft="false" tabSelected="false" showOutlineSymbols="true" defaultGridColor="true" view="normal" topLeftCell="CA1" colorId="64" zoomScale="100" zoomScaleNormal="100" zoomScalePageLayoutView="100" workbookViewId="0">
      <selection pane="topLeft" activeCell="AV15" activeCellId="0" sqref="AV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41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21.13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9.14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9.14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44" min="34" style="1" width="17.85"/>
    <col collapsed="false" customWidth="true" hidden="false" outlineLevel="1" max="45" min="45" style="2" width="17.85"/>
    <col collapsed="false" customWidth="true" hidden="false" outlineLevel="0" max="46" min="46" style="1" width="9.14"/>
    <col collapsed="false" customWidth="true" hidden="false" outlineLevel="1" max="47" min="47" style="1" width="11.7"/>
    <col collapsed="false" customWidth="true" hidden="false" outlineLevel="2" max="48" min="48" style="1" width="13.85"/>
    <col collapsed="false" customWidth="true" hidden="false" outlineLevel="2" max="49" min="49" style="1" width="11.56"/>
    <col collapsed="false" customWidth="true" hidden="false" outlineLevel="2" max="50" min="50" style="1" width="11.28"/>
    <col collapsed="false" customWidth="true" hidden="false" outlineLevel="2" max="51" min="51" style="1" width="11.7"/>
    <col collapsed="false" customWidth="true" hidden="false" outlineLevel="2" max="52" min="52" style="2" width="11.7"/>
    <col collapsed="false" customWidth="true" hidden="false" outlineLevel="2" max="53" min="53" style="1" width="16.42"/>
    <col collapsed="false" customWidth="true" hidden="false" outlineLevel="2" max="54" min="54" style="2" width="10.71"/>
    <col collapsed="false" customWidth="true" hidden="false" outlineLevel="1" max="55" min="55" style="2" width="14.85"/>
    <col collapsed="false" customWidth="true" hidden="false" outlineLevel="0" max="56" min="56" style="1" width="9.14"/>
    <col collapsed="false" customWidth="true" hidden="false" outlineLevel="1" max="57" min="57" style="1" width="11.7"/>
    <col collapsed="false" customWidth="true" hidden="false" outlineLevel="2" max="58" min="58" style="1" width="13.85"/>
    <col collapsed="false" customWidth="true" hidden="false" outlineLevel="2" max="59" min="59" style="1" width="11.56"/>
    <col collapsed="false" customWidth="true" hidden="false" outlineLevel="2" max="60" min="60" style="1" width="11.28"/>
    <col collapsed="false" customWidth="true" hidden="false" outlineLevel="2" max="61" min="61" style="1" width="11.7"/>
    <col collapsed="false" customWidth="true" hidden="false" outlineLevel="2" max="62" min="62" style="2" width="11.7"/>
    <col collapsed="false" customWidth="true" hidden="false" outlineLevel="2" max="63" min="63" style="1" width="16.42"/>
    <col collapsed="false" customWidth="true" hidden="false" outlineLevel="2" max="64" min="64" style="2" width="10.71"/>
    <col collapsed="false" customWidth="true" hidden="false" outlineLevel="1" max="65" min="65" style="2" width="12.42"/>
    <col collapsed="false" customWidth="true" hidden="false" outlineLevel="0" max="66" min="66" style="1" width="9.14"/>
    <col collapsed="false" customWidth="true" hidden="false" outlineLevel="1" max="67" min="67" style="1" width="11.7"/>
    <col collapsed="false" customWidth="true" hidden="false" outlineLevel="2" max="68" min="68" style="1" width="13.85"/>
    <col collapsed="false" customWidth="true" hidden="false" outlineLevel="2" max="69" min="69" style="1" width="11.56"/>
    <col collapsed="false" customWidth="true" hidden="false" outlineLevel="2" max="70" min="70" style="1" width="11.28"/>
    <col collapsed="false" customWidth="true" hidden="false" outlineLevel="2" max="71" min="71" style="1" width="11.7"/>
    <col collapsed="false" customWidth="true" hidden="false" outlineLevel="2" max="72" min="72" style="2" width="11.7"/>
    <col collapsed="false" customWidth="true" hidden="false" outlineLevel="2" max="73" min="73" style="1" width="16.42"/>
    <col collapsed="false" customWidth="true" hidden="false" outlineLevel="2" max="74" min="74" style="2" width="10.71"/>
    <col collapsed="false" customWidth="true" hidden="false" outlineLevel="0" max="75" min="75" style="1" width="9.14"/>
    <col collapsed="false" customWidth="true" hidden="false" outlineLevel="1" max="76" min="76" style="1" width="11.7"/>
    <col collapsed="false" customWidth="true" hidden="false" outlineLevel="2" max="77" min="77" style="1" width="13.85"/>
    <col collapsed="false" customWidth="true" hidden="false" outlineLevel="2" max="78" min="78" style="1" width="11.56"/>
    <col collapsed="false" customWidth="true" hidden="false" outlineLevel="2" max="79" min="79" style="1" width="11.28"/>
    <col collapsed="false" customWidth="true" hidden="false" outlineLevel="2" max="80" min="80" style="1" width="20.85"/>
    <col collapsed="false" customWidth="true" hidden="false" outlineLevel="2" max="81" min="81" style="2" width="11.7"/>
    <col collapsed="false" customWidth="true" hidden="false" outlineLevel="2" max="82" min="82" style="1" width="13.56"/>
    <col collapsed="false" customWidth="true" hidden="false" outlineLevel="2" max="83" min="83" style="2" width="14.41"/>
    <col collapsed="false" customWidth="true" hidden="false" outlineLevel="1" max="84" min="84" style="2" width="17.42"/>
    <col collapsed="false" customWidth="true" hidden="false" outlineLevel="0" max="85" min="85" style="1" width="26.42"/>
    <col collapsed="false" customWidth="true" hidden="false" outlineLevel="0" max="86" min="86" style="2" width="16.28"/>
    <col collapsed="false" customWidth="true" hidden="false" outlineLevel="0" max="87" min="87" style="0" width="16.28"/>
  </cols>
  <sheetData>
    <row r="1" customFormat="false" ht="35.1" hidden="false" customHeight="true" outlineLevel="0" collapsed="false">
      <c r="A1" s="3" t="s">
        <v>289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4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4"/>
      <c r="AU1" s="4"/>
      <c r="AV1" s="4"/>
      <c r="AW1" s="4"/>
      <c r="AX1" s="4"/>
      <c r="AY1" s="4"/>
      <c r="AZ1" s="5"/>
      <c r="BA1" s="4"/>
      <c r="BB1" s="5"/>
      <c r="BC1" s="5"/>
      <c r="BD1" s="4"/>
      <c r="BE1" s="4"/>
      <c r="BF1" s="4"/>
      <c r="BG1" s="4"/>
      <c r="BH1" s="4"/>
      <c r="BI1" s="4"/>
      <c r="BJ1" s="5"/>
      <c r="BK1" s="4"/>
      <c r="BL1" s="5"/>
      <c r="BM1" s="5"/>
      <c r="BN1" s="4"/>
      <c r="BO1" s="4"/>
      <c r="BP1" s="4"/>
      <c r="BQ1" s="4"/>
      <c r="BR1" s="4"/>
      <c r="BS1" s="4"/>
      <c r="BT1" s="5"/>
      <c r="BU1" s="4"/>
      <c r="BV1" s="34"/>
      <c r="BW1" s="4"/>
      <c r="BX1" s="4"/>
      <c r="BY1" s="4"/>
      <c r="BZ1" s="4"/>
      <c r="CA1" s="4"/>
      <c r="CB1" s="4"/>
      <c r="CC1" s="5"/>
      <c r="CD1" s="4"/>
      <c r="CE1" s="5"/>
      <c r="CF1" s="5"/>
      <c r="CG1" s="4"/>
      <c r="CH1" s="46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315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316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317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9"/>
      <c r="AT2" s="10" t="s">
        <v>318</v>
      </c>
      <c r="AU2" s="6"/>
      <c r="AV2" s="6"/>
      <c r="AW2" s="6"/>
      <c r="AX2" s="6"/>
      <c r="AY2" s="6"/>
      <c r="AZ2" s="9"/>
      <c r="BA2" s="6" t="s">
        <v>177</v>
      </c>
      <c r="BB2" s="9"/>
      <c r="BC2" s="9" t="s">
        <v>2</v>
      </c>
      <c r="BD2" s="10" t="s">
        <v>319</v>
      </c>
      <c r="BE2" s="6"/>
      <c r="BF2" s="6"/>
      <c r="BG2" s="6"/>
      <c r="BH2" s="6"/>
      <c r="BI2" s="6"/>
      <c r="BJ2" s="9"/>
      <c r="BK2" s="6" t="s">
        <v>179</v>
      </c>
      <c r="BL2" s="9"/>
      <c r="BM2" s="9" t="s">
        <v>2</v>
      </c>
      <c r="BN2" s="10" t="s">
        <v>320</v>
      </c>
      <c r="BO2" s="6"/>
      <c r="BP2" s="6"/>
      <c r="BQ2" s="6"/>
      <c r="BR2" s="6"/>
      <c r="BS2" s="6"/>
      <c r="BT2" s="9"/>
      <c r="BU2" s="6" t="s">
        <v>181</v>
      </c>
      <c r="BV2" s="9"/>
      <c r="BW2" s="10" t="s">
        <v>321</v>
      </c>
      <c r="BX2" s="6"/>
      <c r="BY2" s="6"/>
      <c r="BZ2" s="6"/>
      <c r="CA2" s="6"/>
      <c r="CB2" s="6"/>
      <c r="CC2" s="9"/>
      <c r="CD2" s="6" t="s">
        <v>322</v>
      </c>
      <c r="CE2" s="9"/>
      <c r="CF2" s="9" t="s">
        <v>2</v>
      </c>
      <c r="CG2" s="6" t="s">
        <v>10</v>
      </c>
      <c r="C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5" t="s">
        <v>323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324</v>
      </c>
      <c r="AI3" s="13" t="s">
        <v>325</v>
      </c>
      <c r="AJ3" s="13" t="s">
        <v>326</v>
      </c>
      <c r="AK3" s="13" t="s">
        <v>327</v>
      </c>
      <c r="AL3" s="13" t="s">
        <v>328</v>
      </c>
      <c r="AM3" s="13" t="s">
        <v>329</v>
      </c>
      <c r="AN3" s="13" t="s">
        <v>330</v>
      </c>
      <c r="AO3" s="13" t="s">
        <v>331</v>
      </c>
      <c r="AP3" s="13" t="s">
        <v>332</v>
      </c>
      <c r="AQ3" s="13" t="s">
        <v>333</v>
      </c>
      <c r="AR3" s="13" t="s">
        <v>334</v>
      </c>
      <c r="AS3" s="14" t="s">
        <v>335</v>
      </c>
      <c r="AT3" s="15" t="s">
        <v>14</v>
      </c>
      <c r="AU3" s="13" t="s">
        <v>19</v>
      </c>
      <c r="AV3" s="13" t="s">
        <v>20</v>
      </c>
      <c r="AW3" s="13" t="s">
        <v>21</v>
      </c>
      <c r="AX3" s="13" t="s">
        <v>22</v>
      </c>
      <c r="AY3" s="13" t="s">
        <v>23</v>
      </c>
      <c r="AZ3" s="14" t="s">
        <v>24</v>
      </c>
      <c r="BA3" s="15" t="s">
        <v>25</v>
      </c>
      <c r="BB3" s="14" t="s">
        <v>26</v>
      </c>
      <c r="BC3" s="35" t="s">
        <v>336</v>
      </c>
      <c r="BD3" s="15" t="s">
        <v>14</v>
      </c>
      <c r="BE3" s="13" t="s">
        <v>19</v>
      </c>
      <c r="BF3" s="13" t="s">
        <v>20</v>
      </c>
      <c r="BG3" s="13" t="s">
        <v>21</v>
      </c>
      <c r="BH3" s="13" t="s">
        <v>22</v>
      </c>
      <c r="BI3" s="13" t="s">
        <v>23</v>
      </c>
      <c r="BJ3" s="14" t="s">
        <v>24</v>
      </c>
      <c r="BK3" s="15" t="s">
        <v>25</v>
      </c>
      <c r="BL3" s="14" t="s">
        <v>26</v>
      </c>
      <c r="BM3" s="35" t="s">
        <v>337</v>
      </c>
      <c r="BN3" s="15" t="s">
        <v>14</v>
      </c>
      <c r="BO3" s="13" t="s">
        <v>19</v>
      </c>
      <c r="BP3" s="13" t="s">
        <v>20</v>
      </c>
      <c r="BQ3" s="13" t="s">
        <v>21</v>
      </c>
      <c r="BR3" s="13" t="s">
        <v>22</v>
      </c>
      <c r="BS3" s="13" t="s">
        <v>23</v>
      </c>
      <c r="BT3" s="14" t="s">
        <v>24</v>
      </c>
      <c r="BU3" s="15" t="s">
        <v>25</v>
      </c>
      <c r="BV3" s="14" t="s">
        <v>26</v>
      </c>
      <c r="BW3" s="15" t="s">
        <v>14</v>
      </c>
      <c r="BX3" s="13" t="s">
        <v>19</v>
      </c>
      <c r="BY3" s="13" t="s">
        <v>20</v>
      </c>
      <c r="BZ3" s="13" t="s">
        <v>21</v>
      </c>
      <c r="CA3" s="13" t="s">
        <v>22</v>
      </c>
      <c r="CB3" s="13" t="s">
        <v>23</v>
      </c>
      <c r="CC3" s="14" t="s">
        <v>24</v>
      </c>
      <c r="CD3" s="15" t="s">
        <v>25</v>
      </c>
      <c r="CE3" s="14" t="s">
        <v>26</v>
      </c>
      <c r="CF3" s="35" t="s">
        <v>338</v>
      </c>
      <c r="CG3" s="15" t="s">
        <v>25</v>
      </c>
      <c r="C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6" t="s">
        <v>91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1</v>
      </c>
      <c r="AI4" s="23" t="s">
        <v>93</v>
      </c>
      <c r="AJ4" s="23" t="s">
        <v>339</v>
      </c>
      <c r="AK4" s="23" t="s">
        <v>92</v>
      </c>
      <c r="AL4" s="23" t="s">
        <v>93</v>
      </c>
      <c r="AM4" s="23" t="s">
        <v>93</v>
      </c>
      <c r="AN4" s="23" t="s">
        <v>93</v>
      </c>
      <c r="AO4" s="23" t="s">
        <v>93</v>
      </c>
      <c r="AP4" s="23" t="s">
        <v>91</v>
      </c>
      <c r="AQ4" s="23" t="s">
        <v>91</v>
      </c>
      <c r="AR4" s="23" t="s">
        <v>91</v>
      </c>
      <c r="AS4" s="22" t="s">
        <v>91</v>
      </c>
      <c r="AT4" s="20"/>
      <c r="AU4" s="18"/>
      <c r="AV4" s="18"/>
      <c r="AW4" s="18"/>
      <c r="AX4" s="18"/>
      <c r="AY4" s="18"/>
      <c r="AZ4" s="19"/>
      <c r="BA4" s="20"/>
      <c r="BB4" s="19"/>
      <c r="BC4" s="36" t="s">
        <v>91</v>
      </c>
      <c r="BD4" s="20"/>
      <c r="BE4" s="18"/>
      <c r="BF4" s="18"/>
      <c r="BG4" s="18"/>
      <c r="BH4" s="18"/>
      <c r="BI4" s="18"/>
      <c r="BJ4" s="19"/>
      <c r="BK4" s="20"/>
      <c r="BL4" s="19"/>
      <c r="BM4" s="36" t="s">
        <v>91</v>
      </c>
      <c r="BN4" s="20"/>
      <c r="BO4" s="18"/>
      <c r="BP4" s="18"/>
      <c r="BQ4" s="18"/>
      <c r="BR4" s="18"/>
      <c r="BS4" s="18"/>
      <c r="BT4" s="19"/>
      <c r="BU4" s="20"/>
      <c r="BV4" s="19"/>
      <c r="BW4" s="20"/>
      <c r="BX4" s="18"/>
      <c r="BY4" s="18"/>
      <c r="BZ4" s="18"/>
      <c r="CA4" s="18"/>
      <c r="CB4" s="18"/>
      <c r="CC4" s="19"/>
      <c r="CD4" s="20"/>
      <c r="CE4" s="19"/>
      <c r="CF4" s="36" t="s">
        <v>91</v>
      </c>
      <c r="CG4" s="20"/>
      <c r="C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7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8" t="n">
        <v>14557</v>
      </c>
      <c r="AJ5" s="28" t="n">
        <v>25</v>
      </c>
      <c r="AK5" s="28" t="n">
        <v>50</v>
      </c>
      <c r="AL5" s="28"/>
      <c r="AM5" s="28"/>
      <c r="AN5" s="28"/>
      <c r="AO5" s="28"/>
      <c r="AP5" s="28"/>
      <c r="AQ5" s="28"/>
      <c r="AR5" s="28"/>
      <c r="AS5" s="27"/>
      <c r="AT5" s="21"/>
      <c r="AU5" s="23"/>
      <c r="AV5" s="23"/>
      <c r="AW5" s="23"/>
      <c r="AX5" s="23"/>
      <c r="AY5" s="23"/>
      <c r="AZ5" s="22"/>
      <c r="BA5" s="21"/>
      <c r="BB5" s="22"/>
      <c r="BC5" s="37"/>
      <c r="BD5" s="21"/>
      <c r="BE5" s="23"/>
      <c r="BF5" s="23"/>
      <c r="BG5" s="23"/>
      <c r="BH5" s="23"/>
      <c r="BI5" s="23"/>
      <c r="BJ5" s="22"/>
      <c r="BK5" s="21"/>
      <c r="BL5" s="22"/>
      <c r="BM5" s="37"/>
      <c r="BN5" s="21"/>
      <c r="BO5" s="23"/>
      <c r="BP5" s="23"/>
      <c r="BQ5" s="23"/>
      <c r="BR5" s="23"/>
      <c r="BS5" s="23"/>
      <c r="BT5" s="22"/>
      <c r="BU5" s="21"/>
      <c r="BV5" s="22"/>
      <c r="BW5" s="21"/>
      <c r="BX5" s="23"/>
      <c r="BY5" s="23"/>
      <c r="BZ5" s="23"/>
      <c r="CA5" s="23"/>
      <c r="CB5" s="23"/>
      <c r="CC5" s="22"/>
      <c r="CD5" s="21"/>
      <c r="CE5" s="22"/>
      <c r="CF5" s="37"/>
      <c r="CG5" s="21"/>
      <c r="CH5" s="22"/>
    </row>
    <row r="6" customFormat="false" ht="12.75" hidden="true" customHeight="false" outlineLevel="0" collapsed="false">
      <c r="A6" s="1" t="s">
        <v>340</v>
      </c>
      <c r="B6" s="1" t="s">
        <v>296</v>
      </c>
      <c r="F6" s="29" t="s">
        <v>341</v>
      </c>
      <c r="N6" s="2" t="n">
        <v>0</v>
      </c>
      <c r="O6" s="29" t="s">
        <v>342</v>
      </c>
      <c r="W6" s="2" t="n">
        <v>1</v>
      </c>
      <c r="X6" s="2" t="s">
        <v>343</v>
      </c>
      <c r="Y6" s="29" t="s">
        <v>344</v>
      </c>
      <c r="AG6" s="2" t="n">
        <v>12</v>
      </c>
      <c r="AH6" s="1" t="s">
        <v>345</v>
      </c>
      <c r="AI6" s="1" t="s">
        <v>346</v>
      </c>
      <c r="AJ6" s="28" t="n">
        <v>25</v>
      </c>
      <c r="AK6" s="28" t="n">
        <v>50</v>
      </c>
      <c r="AL6" s="1" t="s">
        <v>347</v>
      </c>
      <c r="AM6" s="1" t="s">
        <v>348</v>
      </c>
      <c r="AN6" s="1" t="s">
        <v>349</v>
      </c>
      <c r="AO6" s="1" t="s">
        <v>350</v>
      </c>
      <c r="AP6" s="1" t="s">
        <v>351</v>
      </c>
      <c r="AQ6" s="1" t="s">
        <v>352</v>
      </c>
      <c r="AR6" s="1" t="s">
        <v>353</v>
      </c>
      <c r="AS6" s="2" t="s">
        <v>354</v>
      </c>
      <c r="AT6" s="29" t="s">
        <v>355</v>
      </c>
      <c r="BB6" s="2" t="n">
        <v>1</v>
      </c>
      <c r="BC6" s="2" t="s">
        <v>356</v>
      </c>
      <c r="BD6" s="29" t="s">
        <v>357</v>
      </c>
      <c r="BL6" s="2" t="n">
        <v>1</v>
      </c>
      <c r="BM6" s="2" t="s">
        <v>358</v>
      </c>
      <c r="BN6" s="29" t="s">
        <v>359</v>
      </c>
      <c r="BV6" s="2" t="n">
        <v>0</v>
      </c>
      <c r="BW6" s="29" t="s">
        <v>360</v>
      </c>
      <c r="CE6" s="2" t="n">
        <v>1</v>
      </c>
      <c r="CF6" s="2" t="s">
        <v>361</v>
      </c>
    </row>
    <row r="7" customFormat="false" ht="12.75" hidden="true" customHeight="false" outlineLevel="0" collapsed="false">
      <c r="B7" s="1" t="n">
        <v>0</v>
      </c>
      <c r="C7" s="1" t="n">
        <v>7</v>
      </c>
      <c r="F7" s="29"/>
      <c r="O7" s="29"/>
      <c r="Y7" s="29"/>
      <c r="AJ7" s="28" t="n">
        <v>25</v>
      </c>
      <c r="AK7" s="28" t="n">
        <v>50</v>
      </c>
      <c r="AT7" s="29"/>
      <c r="BD7" s="29"/>
      <c r="BN7" s="29"/>
      <c r="BW7" s="29"/>
    </row>
    <row r="8" customFormat="false" ht="12.75" hidden="false" customHeight="false" outlineLevel="0" collapsed="false">
      <c r="A8" s="30" t="s">
        <v>310</v>
      </c>
      <c r="B8" s="30" t="n">
        <v>10004357</v>
      </c>
      <c r="C8" s="30" t="s">
        <v>362</v>
      </c>
      <c r="D8" s="30" t="s">
        <v>255</v>
      </c>
      <c r="E8" s="31"/>
      <c r="F8" s="30" t="s">
        <v>257</v>
      </c>
      <c r="G8" s="30" t="s">
        <v>363</v>
      </c>
      <c r="H8" s="30" t="n">
        <v>1</v>
      </c>
      <c r="I8" s="38" t="n">
        <v>37056</v>
      </c>
      <c r="J8" s="30" t="s">
        <v>364</v>
      </c>
      <c r="K8" s="1" t="s">
        <v>310</v>
      </c>
      <c r="L8" s="31"/>
      <c r="M8" s="30" t="s">
        <v>260</v>
      </c>
      <c r="N8" s="31"/>
      <c r="O8" s="30" t="s">
        <v>257</v>
      </c>
      <c r="P8" s="30" t="s">
        <v>258</v>
      </c>
      <c r="Q8" s="30" t="n">
        <v>2</v>
      </c>
      <c r="R8" s="33" t="s">
        <v>263</v>
      </c>
      <c r="S8" s="33" t="s">
        <v>263</v>
      </c>
      <c r="T8" s="33" t="s">
        <v>263</v>
      </c>
      <c r="V8" s="30" t="s">
        <v>260</v>
      </c>
      <c r="W8" s="31"/>
      <c r="X8" s="33" t="s">
        <v>263</v>
      </c>
      <c r="Y8" s="30" t="s">
        <v>257</v>
      </c>
      <c r="Z8" s="30" t="s">
        <v>258</v>
      </c>
      <c r="AA8" s="30" t="n">
        <v>3</v>
      </c>
      <c r="AB8" s="33" t="s">
        <v>263</v>
      </c>
      <c r="AC8" s="30" t="s">
        <v>365</v>
      </c>
      <c r="AD8" s="33" t="s">
        <v>263</v>
      </c>
      <c r="AF8" s="30" t="s">
        <v>260</v>
      </c>
      <c r="AG8" s="31"/>
      <c r="AH8" s="33" t="s">
        <v>263</v>
      </c>
      <c r="AI8" s="30" t="n">
        <v>14557</v>
      </c>
      <c r="AJ8" s="28" t="n">
        <v>29</v>
      </c>
      <c r="AK8" s="28" t="n">
        <v>31</v>
      </c>
      <c r="AL8" s="47" t="n">
        <v>5.55</v>
      </c>
      <c r="AM8" s="47" t="n">
        <v>5.62</v>
      </c>
      <c r="AN8" s="47" t="n">
        <v>29.64</v>
      </c>
      <c r="AO8" s="47" t="n">
        <v>29.69</v>
      </c>
      <c r="AP8" s="30"/>
      <c r="AQ8" s="30"/>
      <c r="AR8" s="30"/>
      <c r="AS8" s="31"/>
      <c r="AT8" s="30" t="s">
        <v>366</v>
      </c>
      <c r="AU8" s="30"/>
      <c r="AV8" s="30" t="n">
        <v>4</v>
      </c>
      <c r="AW8" s="33"/>
      <c r="AX8" s="30"/>
      <c r="AY8" s="30"/>
      <c r="BA8" s="30" t="s">
        <v>260</v>
      </c>
      <c r="BC8" s="48"/>
      <c r="BD8" s="30" t="s">
        <v>257</v>
      </c>
      <c r="BE8" s="30" t="s">
        <v>258</v>
      </c>
      <c r="BF8" s="30" t="n">
        <v>5</v>
      </c>
      <c r="BG8" s="33" t="n">
        <v>37077</v>
      </c>
      <c r="BH8" s="30" t="s">
        <v>367</v>
      </c>
      <c r="BI8" s="30" t="s">
        <v>368</v>
      </c>
      <c r="BJ8" s="31"/>
      <c r="BK8" s="30" t="s">
        <v>260</v>
      </c>
      <c r="BL8" s="31"/>
      <c r="BM8" s="48" t="n">
        <v>37077</v>
      </c>
      <c r="BN8" s="30" t="s">
        <v>257</v>
      </c>
      <c r="BO8" s="30" t="s">
        <v>258</v>
      </c>
      <c r="BP8" s="30" t="n">
        <v>6</v>
      </c>
      <c r="BQ8" s="33" t="n">
        <v>37082</v>
      </c>
      <c r="BR8" s="30" t="s">
        <v>369</v>
      </c>
      <c r="BS8" s="30" t="s">
        <v>370</v>
      </c>
      <c r="BT8" s="31"/>
      <c r="BU8" s="30" t="s">
        <v>260</v>
      </c>
      <c r="BV8" s="31"/>
      <c r="BW8" s="30" t="s">
        <v>371</v>
      </c>
      <c r="BX8" s="30"/>
      <c r="BY8" s="30" t="n">
        <v>7</v>
      </c>
      <c r="BZ8" s="33"/>
      <c r="CA8" s="30"/>
      <c r="CB8" s="30"/>
      <c r="CC8" s="31"/>
      <c r="CD8" s="30" t="s">
        <v>260</v>
      </c>
      <c r="CE8" s="31"/>
      <c r="CF8" s="48"/>
      <c r="CG8" s="30" t="s">
        <v>260</v>
      </c>
      <c r="CH8" s="31"/>
    </row>
    <row r="9" customFormat="false" ht="12.75" hidden="false" customHeight="false" outlineLevel="0" collapsed="false">
      <c r="A9" s="30" t="s">
        <v>301</v>
      </c>
      <c r="B9" s="30" t="n">
        <v>10004358</v>
      </c>
      <c r="C9" s="30" t="s">
        <v>362</v>
      </c>
      <c r="D9" s="30" t="s">
        <v>255</v>
      </c>
      <c r="E9" s="31"/>
      <c r="F9" s="30" t="s">
        <v>257</v>
      </c>
      <c r="G9" s="30" t="s">
        <v>363</v>
      </c>
      <c r="H9" s="30" t="n">
        <v>1</v>
      </c>
      <c r="I9" s="38" t="n">
        <v>37056</v>
      </c>
      <c r="J9" s="30" t="s">
        <v>364</v>
      </c>
      <c r="K9" s="1" t="s">
        <v>301</v>
      </c>
      <c r="L9" s="31"/>
      <c r="M9" s="30" t="s">
        <v>260</v>
      </c>
      <c r="N9" s="31"/>
      <c r="O9" s="30" t="s">
        <v>257</v>
      </c>
      <c r="P9" s="30" t="s">
        <v>258</v>
      </c>
      <c r="Q9" s="30" t="n">
        <v>2</v>
      </c>
      <c r="R9" s="33" t="s">
        <v>263</v>
      </c>
      <c r="S9" s="33" t="s">
        <v>263</v>
      </c>
      <c r="T9" s="33" t="s">
        <v>263</v>
      </c>
      <c r="V9" s="30" t="s">
        <v>260</v>
      </c>
      <c r="W9" s="31"/>
      <c r="X9" s="33" t="s">
        <v>263</v>
      </c>
      <c r="Y9" s="30" t="s">
        <v>257</v>
      </c>
      <c r="Z9" s="30" t="s">
        <v>258</v>
      </c>
      <c r="AA9" s="30" t="n">
        <v>3</v>
      </c>
      <c r="AB9" s="33" t="s">
        <v>263</v>
      </c>
      <c r="AC9" s="30" t="s">
        <v>365</v>
      </c>
      <c r="AD9" s="33" t="s">
        <v>263</v>
      </c>
      <c r="AF9" s="30" t="s">
        <v>260</v>
      </c>
      <c r="AG9" s="31"/>
      <c r="AH9" s="33" t="s">
        <v>263</v>
      </c>
      <c r="AI9" s="30" t="n">
        <v>14557</v>
      </c>
      <c r="AJ9" s="28" t="n">
        <v>27</v>
      </c>
      <c r="AK9" s="28" t="n">
        <v>31</v>
      </c>
      <c r="AL9" s="47" t="n">
        <v>5.6</v>
      </c>
      <c r="AM9" s="47" t="n">
        <v>5.78</v>
      </c>
      <c r="AN9" s="47" t="n">
        <v>29.8</v>
      </c>
      <c r="AO9" s="47" t="n">
        <v>29.78</v>
      </c>
      <c r="AP9" s="30"/>
      <c r="AQ9" s="30"/>
      <c r="AR9" s="30"/>
      <c r="AS9" s="31"/>
      <c r="AT9" s="30" t="s">
        <v>366</v>
      </c>
      <c r="AU9" s="30"/>
      <c r="AV9" s="30" t="n">
        <v>4</v>
      </c>
      <c r="AW9" s="33"/>
      <c r="AX9" s="30"/>
      <c r="AY9" s="30"/>
      <c r="BA9" s="30" t="s">
        <v>260</v>
      </c>
      <c r="BC9" s="48"/>
      <c r="BD9" s="30" t="s">
        <v>257</v>
      </c>
      <c r="BE9" s="30" t="s">
        <v>258</v>
      </c>
      <c r="BF9" s="30" t="n">
        <v>5</v>
      </c>
      <c r="BG9" s="33" t="n">
        <v>37077</v>
      </c>
      <c r="BH9" s="30" t="s">
        <v>367</v>
      </c>
      <c r="BI9" s="30" t="s">
        <v>368</v>
      </c>
      <c r="BJ9" s="31"/>
      <c r="BK9" s="30" t="s">
        <v>260</v>
      </c>
      <c r="BL9" s="31"/>
      <c r="BM9" s="48" t="n">
        <v>37077</v>
      </c>
      <c r="BN9" s="30" t="s">
        <v>257</v>
      </c>
      <c r="BO9" s="30" t="s">
        <v>258</v>
      </c>
      <c r="BP9" s="30" t="n">
        <v>6</v>
      </c>
      <c r="BQ9" s="33" t="n">
        <v>37082</v>
      </c>
      <c r="BR9" s="30" t="s">
        <v>369</v>
      </c>
      <c r="BS9" s="30" t="s">
        <v>370</v>
      </c>
      <c r="BT9" s="31"/>
      <c r="BU9" s="30" t="s">
        <v>260</v>
      </c>
      <c r="BV9" s="31"/>
      <c r="BW9" s="30" t="s">
        <v>371</v>
      </c>
      <c r="BX9" s="30"/>
      <c r="BY9" s="30" t="n">
        <v>7</v>
      </c>
      <c r="BZ9" s="33"/>
      <c r="CA9" s="30"/>
      <c r="CB9" s="30"/>
      <c r="CC9" s="31"/>
      <c r="CD9" s="30" t="s">
        <v>260</v>
      </c>
      <c r="CE9" s="31"/>
      <c r="CF9" s="48"/>
      <c r="CG9" s="30" t="s">
        <v>260</v>
      </c>
      <c r="CH9" s="31"/>
    </row>
    <row r="10" customFormat="false" ht="12.75" hidden="false" customHeight="false" outlineLevel="0" collapsed="false">
      <c r="A10" s="30" t="s">
        <v>309</v>
      </c>
      <c r="B10" s="30" t="n">
        <v>10004359</v>
      </c>
      <c r="C10" s="30" t="s">
        <v>362</v>
      </c>
      <c r="D10" s="30" t="s">
        <v>255</v>
      </c>
      <c r="E10" s="31"/>
      <c r="F10" s="30" t="s">
        <v>257</v>
      </c>
      <c r="G10" s="30" t="s">
        <v>363</v>
      </c>
      <c r="H10" s="30" t="n">
        <v>1</v>
      </c>
      <c r="I10" s="38" t="n">
        <v>37056</v>
      </c>
      <c r="J10" s="30" t="s">
        <v>364</v>
      </c>
      <c r="K10" s="1" t="s">
        <v>309</v>
      </c>
      <c r="L10" s="31"/>
      <c r="M10" s="30" t="s">
        <v>260</v>
      </c>
      <c r="N10" s="31"/>
      <c r="O10" s="30" t="s">
        <v>257</v>
      </c>
      <c r="P10" s="30" t="s">
        <v>258</v>
      </c>
      <c r="Q10" s="30" t="n">
        <v>2</v>
      </c>
      <c r="R10" s="33" t="s">
        <v>263</v>
      </c>
      <c r="S10" s="33" t="s">
        <v>263</v>
      </c>
      <c r="T10" s="33" t="s">
        <v>263</v>
      </c>
      <c r="V10" s="30" t="s">
        <v>260</v>
      </c>
      <c r="W10" s="31"/>
      <c r="X10" s="33" t="s">
        <v>263</v>
      </c>
      <c r="Y10" s="30" t="s">
        <v>257</v>
      </c>
      <c r="Z10" s="30" t="s">
        <v>258</v>
      </c>
      <c r="AA10" s="30" t="n">
        <v>3</v>
      </c>
      <c r="AB10" s="33" t="s">
        <v>263</v>
      </c>
      <c r="AC10" s="30" t="s">
        <v>365</v>
      </c>
      <c r="AD10" s="33" t="s">
        <v>263</v>
      </c>
      <c r="AF10" s="30" t="s">
        <v>260</v>
      </c>
      <c r="AG10" s="31"/>
      <c r="AH10" s="33" t="s">
        <v>263</v>
      </c>
      <c r="AI10" s="30" t="n">
        <v>14555</v>
      </c>
      <c r="AJ10" s="28" t="n">
        <v>27</v>
      </c>
      <c r="AK10" s="28" t="n">
        <v>31</v>
      </c>
      <c r="AL10" s="47" t="n">
        <v>5.62</v>
      </c>
      <c r="AM10" s="47" t="n">
        <v>5.59</v>
      </c>
      <c r="AN10" s="47" t="n">
        <v>29.81</v>
      </c>
      <c r="AO10" s="47" t="n">
        <v>29.83</v>
      </c>
      <c r="AP10" s="30"/>
      <c r="AQ10" s="30"/>
      <c r="AR10" s="30"/>
      <c r="AS10" s="31"/>
      <c r="AT10" s="30" t="s">
        <v>366</v>
      </c>
      <c r="AU10" s="30"/>
      <c r="AV10" s="30" t="n">
        <v>4</v>
      </c>
      <c r="AW10" s="33"/>
      <c r="AX10" s="30"/>
      <c r="AY10" s="30"/>
      <c r="BA10" s="30" t="s">
        <v>260</v>
      </c>
      <c r="BC10" s="48"/>
      <c r="BD10" s="30" t="s">
        <v>257</v>
      </c>
      <c r="BE10" s="30" t="s">
        <v>258</v>
      </c>
      <c r="BF10" s="30" t="n">
        <v>5</v>
      </c>
      <c r="BG10" s="33" t="n">
        <v>37077</v>
      </c>
      <c r="BH10" s="30" t="s">
        <v>367</v>
      </c>
      <c r="BI10" s="30" t="s">
        <v>368</v>
      </c>
      <c r="BJ10" s="31"/>
      <c r="BK10" s="30" t="s">
        <v>260</v>
      </c>
      <c r="BL10" s="31"/>
      <c r="BM10" s="48" t="n">
        <v>37077</v>
      </c>
      <c r="BN10" s="30" t="s">
        <v>257</v>
      </c>
      <c r="BO10" s="30" t="s">
        <v>258</v>
      </c>
      <c r="BP10" s="30" t="n">
        <v>6</v>
      </c>
      <c r="BQ10" s="33" t="n">
        <v>37082</v>
      </c>
      <c r="BR10" s="30" t="s">
        <v>369</v>
      </c>
      <c r="BS10" s="30" t="s">
        <v>370</v>
      </c>
      <c r="BT10" s="31"/>
      <c r="BU10" s="30" t="s">
        <v>260</v>
      </c>
      <c r="BV10" s="31"/>
      <c r="BW10" s="30" t="s">
        <v>371</v>
      </c>
      <c r="BX10" s="30"/>
      <c r="BY10" s="30" t="n">
        <v>7</v>
      </c>
      <c r="BZ10" s="33"/>
      <c r="CA10" s="30"/>
      <c r="CB10" s="30"/>
      <c r="CC10" s="31"/>
      <c r="CD10" s="30" t="s">
        <v>260</v>
      </c>
      <c r="CE10" s="31"/>
      <c r="CF10" s="48"/>
      <c r="CG10" s="30" t="s">
        <v>260</v>
      </c>
      <c r="CH10" s="31"/>
    </row>
    <row r="11" customFormat="false" ht="12.75" hidden="false" customHeight="false" outlineLevel="0" collapsed="false">
      <c r="A11" s="30" t="s">
        <v>308</v>
      </c>
      <c r="B11" s="30" t="n">
        <v>10004361</v>
      </c>
      <c r="C11" s="30" t="s">
        <v>362</v>
      </c>
      <c r="D11" s="30" t="s">
        <v>255</v>
      </c>
      <c r="E11" s="31"/>
      <c r="F11" s="30" t="s">
        <v>257</v>
      </c>
      <c r="G11" s="30" t="s">
        <v>363</v>
      </c>
      <c r="H11" s="30" t="n">
        <v>1</v>
      </c>
      <c r="I11" s="38" t="n">
        <v>37056</v>
      </c>
      <c r="J11" s="30" t="s">
        <v>364</v>
      </c>
      <c r="K11" s="1" t="s">
        <v>308</v>
      </c>
      <c r="L11" s="31"/>
      <c r="M11" s="30" t="s">
        <v>260</v>
      </c>
      <c r="N11" s="31"/>
      <c r="O11" s="30" t="s">
        <v>257</v>
      </c>
      <c r="P11" s="30" t="s">
        <v>258</v>
      </c>
      <c r="Q11" s="30" t="n">
        <v>2</v>
      </c>
      <c r="R11" s="33" t="s">
        <v>263</v>
      </c>
      <c r="S11" s="33" t="s">
        <v>263</v>
      </c>
      <c r="T11" s="33" t="s">
        <v>263</v>
      </c>
      <c r="V11" s="30" t="s">
        <v>260</v>
      </c>
      <c r="W11" s="31"/>
      <c r="X11" s="33" t="s">
        <v>263</v>
      </c>
      <c r="Y11" s="30" t="s">
        <v>257</v>
      </c>
      <c r="Z11" s="30" t="s">
        <v>258</v>
      </c>
      <c r="AA11" s="30" t="n">
        <v>3</v>
      </c>
      <c r="AB11" s="33" t="s">
        <v>263</v>
      </c>
      <c r="AC11" s="30" t="s">
        <v>365</v>
      </c>
      <c r="AD11" s="33" t="s">
        <v>263</v>
      </c>
      <c r="AF11" s="30" t="s">
        <v>260</v>
      </c>
      <c r="AG11" s="31"/>
      <c r="AH11" s="33" t="s">
        <v>263</v>
      </c>
      <c r="AI11" s="30" t="n">
        <v>14555.5</v>
      </c>
      <c r="AJ11" s="28" t="n">
        <v>27</v>
      </c>
      <c r="AK11" s="28" t="n">
        <v>31</v>
      </c>
      <c r="AL11" s="47" t="n">
        <v>5.66</v>
      </c>
      <c r="AM11" s="47" t="n">
        <v>5.66</v>
      </c>
      <c r="AN11" s="47" t="n">
        <v>29.8</v>
      </c>
      <c r="AO11" s="47" t="n">
        <v>29.82</v>
      </c>
      <c r="AP11" s="30"/>
      <c r="AQ11" s="30"/>
      <c r="AR11" s="30"/>
      <c r="AS11" s="31"/>
      <c r="AT11" s="30" t="s">
        <v>366</v>
      </c>
      <c r="AU11" s="30"/>
      <c r="AV11" s="30" t="n">
        <v>4</v>
      </c>
      <c r="AW11" s="33"/>
      <c r="AX11" s="30"/>
      <c r="AY11" s="30"/>
      <c r="BA11" s="30" t="s">
        <v>260</v>
      </c>
      <c r="BC11" s="48"/>
      <c r="BD11" s="30" t="s">
        <v>257</v>
      </c>
      <c r="BE11" s="30" t="s">
        <v>258</v>
      </c>
      <c r="BF11" s="30" t="n">
        <v>5</v>
      </c>
      <c r="BG11" s="33" t="n">
        <v>37077</v>
      </c>
      <c r="BH11" s="30" t="s">
        <v>367</v>
      </c>
      <c r="BI11" s="30" t="s">
        <v>368</v>
      </c>
      <c r="BJ11" s="31"/>
      <c r="BK11" s="30" t="s">
        <v>260</v>
      </c>
      <c r="BL11" s="31"/>
      <c r="BM11" s="48" t="n">
        <v>37077</v>
      </c>
      <c r="BN11" s="30" t="s">
        <v>257</v>
      </c>
      <c r="BO11" s="30" t="s">
        <v>258</v>
      </c>
      <c r="BP11" s="30" t="n">
        <v>6</v>
      </c>
      <c r="BQ11" s="33" t="n">
        <v>37082</v>
      </c>
      <c r="BR11" s="30" t="s">
        <v>369</v>
      </c>
      <c r="BS11" s="30" t="s">
        <v>370</v>
      </c>
      <c r="BT11" s="31"/>
      <c r="BU11" s="30" t="s">
        <v>260</v>
      </c>
      <c r="BV11" s="31"/>
      <c r="BW11" s="30" t="s">
        <v>371</v>
      </c>
      <c r="BX11" s="30"/>
      <c r="BY11" s="30" t="n">
        <v>7</v>
      </c>
      <c r="BZ11" s="33"/>
      <c r="CA11" s="30"/>
      <c r="CB11" s="30"/>
      <c r="CC11" s="31"/>
      <c r="CD11" s="30" t="s">
        <v>260</v>
      </c>
      <c r="CE11" s="31"/>
      <c r="CF11" s="48"/>
      <c r="CG11" s="30" t="s">
        <v>260</v>
      </c>
      <c r="CH11" s="31"/>
    </row>
    <row r="12" customFormat="false" ht="12.75" hidden="false" customHeight="false" outlineLevel="0" collapsed="false">
      <c r="A12" s="30" t="s">
        <v>303</v>
      </c>
      <c r="B12" s="30" t="n">
        <v>10004362</v>
      </c>
      <c r="C12" s="30" t="s">
        <v>362</v>
      </c>
      <c r="D12" s="30" t="s">
        <v>255</v>
      </c>
      <c r="E12" s="31"/>
      <c r="F12" s="30" t="s">
        <v>257</v>
      </c>
      <c r="G12" s="30" t="s">
        <v>363</v>
      </c>
      <c r="H12" s="30" t="n">
        <v>1</v>
      </c>
      <c r="I12" s="38" t="n">
        <v>37064</v>
      </c>
      <c r="J12" s="30" t="s">
        <v>364</v>
      </c>
      <c r="K12" s="1" t="s">
        <v>303</v>
      </c>
      <c r="L12" s="31"/>
      <c r="M12" s="30" t="s">
        <v>260</v>
      </c>
      <c r="N12" s="31"/>
      <c r="O12" s="30" t="s">
        <v>257</v>
      </c>
      <c r="P12" s="30" t="s">
        <v>258</v>
      </c>
      <c r="Q12" s="30" t="n">
        <v>2</v>
      </c>
      <c r="R12" s="33" t="s">
        <v>263</v>
      </c>
      <c r="S12" s="33" t="s">
        <v>263</v>
      </c>
      <c r="T12" s="33" t="s">
        <v>263</v>
      </c>
      <c r="V12" s="30" t="s">
        <v>260</v>
      </c>
      <c r="W12" s="31"/>
      <c r="X12" s="33" t="s">
        <v>263</v>
      </c>
      <c r="Y12" s="30" t="s">
        <v>257</v>
      </c>
      <c r="Z12" s="30" t="s">
        <v>258</v>
      </c>
      <c r="AA12" s="30" t="n">
        <v>3</v>
      </c>
      <c r="AB12" s="33" t="s">
        <v>263</v>
      </c>
      <c r="AC12" s="30" t="s">
        <v>365</v>
      </c>
      <c r="AD12" s="33" t="s">
        <v>263</v>
      </c>
      <c r="AF12" s="30" t="s">
        <v>260</v>
      </c>
      <c r="AG12" s="31"/>
      <c r="AH12" s="33" t="s">
        <v>263</v>
      </c>
      <c r="AI12" s="30" t="n">
        <v>14559</v>
      </c>
      <c r="AJ12" s="28" t="n">
        <v>28</v>
      </c>
      <c r="AK12" s="28" t="n">
        <v>31</v>
      </c>
      <c r="AL12" s="47" t="n">
        <v>5.65</v>
      </c>
      <c r="AM12" s="47" t="n">
        <v>5.59</v>
      </c>
      <c r="AN12" s="47" t="n">
        <v>29.78</v>
      </c>
      <c r="AO12" s="47" t="n">
        <v>30.31</v>
      </c>
      <c r="AP12" s="30"/>
      <c r="AQ12" s="30"/>
      <c r="AR12" s="30"/>
      <c r="AS12" s="31"/>
      <c r="AT12" s="30" t="s">
        <v>366</v>
      </c>
      <c r="AU12" s="30"/>
      <c r="AV12" s="30" t="n">
        <v>4</v>
      </c>
      <c r="AW12" s="33"/>
      <c r="AX12" s="30"/>
      <c r="AY12" s="30"/>
      <c r="BA12" s="30" t="s">
        <v>260</v>
      </c>
      <c r="BC12" s="48"/>
      <c r="BD12" s="30" t="s">
        <v>257</v>
      </c>
      <c r="BE12" s="30" t="s">
        <v>258</v>
      </c>
      <c r="BF12" s="30" t="n">
        <v>5</v>
      </c>
      <c r="BG12" s="33" t="n">
        <v>37077</v>
      </c>
      <c r="BH12" s="30" t="s">
        <v>367</v>
      </c>
      <c r="BI12" s="30" t="s">
        <v>368</v>
      </c>
      <c r="BJ12" s="31"/>
      <c r="BK12" s="30" t="s">
        <v>260</v>
      </c>
      <c r="BL12" s="31"/>
      <c r="BM12" s="48" t="n">
        <v>37077</v>
      </c>
      <c r="BN12" s="30" t="s">
        <v>257</v>
      </c>
      <c r="BO12" s="30" t="s">
        <v>258</v>
      </c>
      <c r="BP12" s="30" t="n">
        <v>6</v>
      </c>
      <c r="BQ12" s="33" t="n">
        <v>37082</v>
      </c>
      <c r="BR12" s="30" t="s">
        <v>369</v>
      </c>
      <c r="BS12" s="30" t="s">
        <v>370</v>
      </c>
      <c r="BT12" s="31"/>
      <c r="BU12" s="30" t="s">
        <v>260</v>
      </c>
      <c r="BV12" s="31"/>
      <c r="BW12" s="30" t="s">
        <v>371</v>
      </c>
      <c r="BX12" s="30"/>
      <c r="BY12" s="30" t="n">
        <v>7</v>
      </c>
      <c r="BZ12" s="33"/>
      <c r="CA12" s="30"/>
      <c r="CB12" s="30"/>
      <c r="CC12" s="31"/>
      <c r="CD12" s="30" t="s">
        <v>260</v>
      </c>
      <c r="CE12" s="31"/>
      <c r="CF12" s="48"/>
      <c r="CG12" s="30" t="s">
        <v>260</v>
      </c>
      <c r="CH12" s="31"/>
    </row>
    <row r="13" customFormat="false" ht="12.75" hidden="false" customHeight="false" outlineLevel="0" collapsed="false">
      <c r="A13" s="30" t="s">
        <v>311</v>
      </c>
      <c r="B13" s="30" t="n">
        <v>10004366</v>
      </c>
      <c r="C13" s="30" t="s">
        <v>362</v>
      </c>
      <c r="D13" s="30" t="s">
        <v>255</v>
      </c>
      <c r="E13" s="31"/>
      <c r="F13" s="30" t="s">
        <v>257</v>
      </c>
      <c r="G13" s="30" t="s">
        <v>363</v>
      </c>
      <c r="H13" s="30" t="n">
        <v>1</v>
      </c>
      <c r="I13" s="38" t="n">
        <v>37064</v>
      </c>
      <c r="J13" s="30" t="s">
        <v>364</v>
      </c>
      <c r="K13" s="1" t="s">
        <v>311</v>
      </c>
      <c r="L13" s="31"/>
      <c r="M13" s="30" t="s">
        <v>260</v>
      </c>
      <c r="N13" s="31"/>
      <c r="O13" s="30" t="s">
        <v>257</v>
      </c>
      <c r="P13" s="30" t="s">
        <v>258</v>
      </c>
      <c r="Q13" s="30" t="n">
        <v>2</v>
      </c>
      <c r="R13" s="33" t="s">
        <v>263</v>
      </c>
      <c r="S13" s="33" t="s">
        <v>263</v>
      </c>
      <c r="T13" s="33" t="s">
        <v>263</v>
      </c>
      <c r="V13" s="30" t="s">
        <v>260</v>
      </c>
      <c r="W13" s="31"/>
      <c r="X13" s="33" t="s">
        <v>263</v>
      </c>
      <c r="Y13" s="30" t="s">
        <v>257</v>
      </c>
      <c r="Z13" s="30" t="s">
        <v>258</v>
      </c>
      <c r="AA13" s="30" t="n">
        <v>3</v>
      </c>
      <c r="AB13" s="33" t="s">
        <v>263</v>
      </c>
      <c r="AC13" s="30" t="s">
        <v>365</v>
      </c>
      <c r="AD13" s="33" t="s">
        <v>263</v>
      </c>
      <c r="AF13" s="30" t="s">
        <v>260</v>
      </c>
      <c r="AG13" s="31"/>
      <c r="AH13" s="33" t="s">
        <v>263</v>
      </c>
      <c r="AI13" s="30" t="n">
        <v>14557</v>
      </c>
      <c r="AJ13" s="28" t="n">
        <v>26</v>
      </c>
      <c r="AK13" s="28" t="n">
        <v>36</v>
      </c>
      <c r="AL13" s="47" t="n">
        <v>5.6</v>
      </c>
      <c r="AM13" s="47" t="n">
        <v>5.61</v>
      </c>
      <c r="AN13" s="47" t="n">
        <v>29.72</v>
      </c>
      <c r="AO13" s="47" t="n">
        <v>29.8</v>
      </c>
      <c r="AP13" s="30"/>
      <c r="AQ13" s="30"/>
      <c r="AR13" s="30"/>
      <c r="AS13" s="31"/>
      <c r="AT13" s="30" t="s">
        <v>366</v>
      </c>
      <c r="AU13" s="30"/>
      <c r="AV13" s="30" t="n">
        <v>4</v>
      </c>
      <c r="AW13" s="33"/>
      <c r="AX13" s="30"/>
      <c r="AY13" s="30"/>
      <c r="BA13" s="30" t="s">
        <v>260</v>
      </c>
      <c r="BC13" s="48"/>
      <c r="BD13" s="30" t="s">
        <v>257</v>
      </c>
      <c r="BE13" s="30" t="s">
        <v>258</v>
      </c>
      <c r="BF13" s="30" t="n">
        <v>5</v>
      </c>
      <c r="BG13" s="33" t="n">
        <v>37077</v>
      </c>
      <c r="BH13" s="30" t="s">
        <v>367</v>
      </c>
      <c r="BI13" s="30" t="s">
        <v>368</v>
      </c>
      <c r="BJ13" s="31"/>
      <c r="BK13" s="30" t="s">
        <v>260</v>
      </c>
      <c r="BL13" s="31"/>
      <c r="BM13" s="48" t="n">
        <v>37077</v>
      </c>
      <c r="BN13" s="30" t="s">
        <v>257</v>
      </c>
      <c r="BO13" s="30" t="s">
        <v>258</v>
      </c>
      <c r="BP13" s="30" t="n">
        <v>6</v>
      </c>
      <c r="BQ13" s="33" t="n">
        <v>37082</v>
      </c>
      <c r="BR13" s="30" t="s">
        <v>369</v>
      </c>
      <c r="BS13" s="30" t="s">
        <v>370</v>
      </c>
      <c r="BT13" s="31"/>
      <c r="BU13" s="30" t="s">
        <v>260</v>
      </c>
      <c r="BV13" s="31"/>
      <c r="BW13" s="30" t="s">
        <v>371</v>
      </c>
      <c r="BX13" s="30"/>
      <c r="BY13" s="30" t="n">
        <v>7</v>
      </c>
      <c r="BZ13" s="33"/>
      <c r="CA13" s="30"/>
      <c r="CB13" s="30"/>
      <c r="CC13" s="31"/>
      <c r="CD13" s="30" t="s">
        <v>260</v>
      </c>
      <c r="CE13" s="31"/>
      <c r="CF13" s="48"/>
      <c r="CG13" s="30" t="s">
        <v>260</v>
      </c>
      <c r="CH13" s="31"/>
    </row>
    <row r="14" customFormat="false" ht="12.75" hidden="false" customHeight="false" outlineLevel="0" collapsed="false">
      <c r="A14" s="30" t="s">
        <v>304</v>
      </c>
      <c r="B14" s="30" t="n">
        <v>10004387</v>
      </c>
      <c r="C14" s="30" t="s">
        <v>362</v>
      </c>
      <c r="D14" s="30" t="s">
        <v>255</v>
      </c>
      <c r="E14" s="31"/>
      <c r="F14" s="30" t="s">
        <v>257</v>
      </c>
      <c r="G14" s="30" t="s">
        <v>363</v>
      </c>
      <c r="H14" s="30" t="n">
        <v>1</v>
      </c>
      <c r="I14" s="38" t="n">
        <v>37064</v>
      </c>
      <c r="J14" s="30" t="s">
        <v>364</v>
      </c>
      <c r="K14" s="1" t="s">
        <v>304</v>
      </c>
      <c r="L14" s="31"/>
      <c r="M14" s="30" t="s">
        <v>260</v>
      </c>
      <c r="N14" s="31"/>
      <c r="O14" s="30" t="s">
        <v>257</v>
      </c>
      <c r="P14" s="30" t="s">
        <v>258</v>
      </c>
      <c r="Q14" s="30" t="n">
        <v>2</v>
      </c>
      <c r="R14" s="33" t="s">
        <v>263</v>
      </c>
      <c r="S14" s="33" t="s">
        <v>263</v>
      </c>
      <c r="T14" s="33" t="s">
        <v>263</v>
      </c>
      <c r="V14" s="30" t="s">
        <v>260</v>
      </c>
      <c r="W14" s="31"/>
      <c r="X14" s="33" t="s">
        <v>263</v>
      </c>
      <c r="Y14" s="30" t="s">
        <v>257</v>
      </c>
      <c r="Z14" s="30" t="s">
        <v>258</v>
      </c>
      <c r="AA14" s="30" t="n">
        <v>3</v>
      </c>
      <c r="AB14" s="33" t="s">
        <v>263</v>
      </c>
      <c r="AC14" s="30" t="s">
        <v>365</v>
      </c>
      <c r="AD14" s="33" t="s">
        <v>263</v>
      </c>
      <c r="AF14" s="30" t="s">
        <v>260</v>
      </c>
      <c r="AG14" s="31"/>
      <c r="AH14" s="33" t="s">
        <v>263</v>
      </c>
      <c r="AI14" s="30" t="n">
        <v>14557</v>
      </c>
      <c r="AJ14" s="28" t="n">
        <v>25</v>
      </c>
      <c r="AK14" s="28" t="n">
        <v>31</v>
      </c>
      <c r="AL14" s="47" t="n">
        <v>5.64</v>
      </c>
      <c r="AM14" s="47" t="n">
        <v>5.63</v>
      </c>
      <c r="AN14" s="47" t="n">
        <v>29.7</v>
      </c>
      <c r="AO14" s="47" t="n">
        <v>29.81</v>
      </c>
      <c r="AP14" s="30"/>
      <c r="AQ14" s="30"/>
      <c r="AR14" s="30"/>
      <c r="AS14" s="31"/>
      <c r="AT14" s="30" t="s">
        <v>366</v>
      </c>
      <c r="AU14" s="30"/>
      <c r="AV14" s="30" t="n">
        <v>4</v>
      </c>
      <c r="AW14" s="33"/>
      <c r="AX14" s="30"/>
      <c r="AY14" s="30"/>
      <c r="BA14" s="30" t="s">
        <v>260</v>
      </c>
      <c r="BC14" s="48"/>
      <c r="BD14" s="30" t="s">
        <v>257</v>
      </c>
      <c r="BE14" s="30" t="s">
        <v>258</v>
      </c>
      <c r="BF14" s="30" t="n">
        <v>5</v>
      </c>
      <c r="BG14" s="33" t="n">
        <v>37077</v>
      </c>
      <c r="BH14" s="30" t="s">
        <v>367</v>
      </c>
      <c r="BI14" s="30" t="s">
        <v>368</v>
      </c>
      <c r="BJ14" s="31"/>
      <c r="BK14" s="30" t="s">
        <v>260</v>
      </c>
      <c r="BL14" s="31"/>
      <c r="BM14" s="48" t="n">
        <v>37077</v>
      </c>
      <c r="BN14" s="30" t="s">
        <v>257</v>
      </c>
      <c r="BO14" s="30" t="s">
        <v>258</v>
      </c>
      <c r="BP14" s="30" t="n">
        <v>6</v>
      </c>
      <c r="BQ14" s="33" t="n">
        <v>37082</v>
      </c>
      <c r="BR14" s="30" t="s">
        <v>369</v>
      </c>
      <c r="BS14" s="30" t="s">
        <v>370</v>
      </c>
      <c r="BT14" s="31"/>
      <c r="BU14" s="30" t="s">
        <v>260</v>
      </c>
      <c r="BV14" s="31"/>
      <c r="BW14" s="30" t="s">
        <v>371</v>
      </c>
      <c r="BX14" s="30"/>
      <c r="BY14" s="30" t="n">
        <v>7</v>
      </c>
      <c r="BZ14" s="33"/>
      <c r="CA14" s="30"/>
      <c r="CB14" s="30"/>
      <c r="CC14" s="31"/>
      <c r="CD14" s="30" t="s">
        <v>260</v>
      </c>
      <c r="CE14" s="31"/>
      <c r="CF14" s="48"/>
      <c r="CG14" s="30" t="s">
        <v>260</v>
      </c>
      <c r="CH14" s="31"/>
    </row>
    <row r="15" customFormat="false" ht="12.75" hidden="false" customHeight="false" outlineLevel="0" collapsed="false">
      <c r="A15" s="30" t="s">
        <v>302</v>
      </c>
      <c r="B15" s="30" t="n">
        <v>10004393</v>
      </c>
      <c r="C15" s="30" t="s">
        <v>362</v>
      </c>
      <c r="D15" s="30" t="s">
        <v>255</v>
      </c>
      <c r="E15" s="31"/>
      <c r="F15" s="30" t="s">
        <v>257</v>
      </c>
      <c r="G15" s="30" t="s">
        <v>363</v>
      </c>
      <c r="H15" s="30" t="n">
        <v>1</v>
      </c>
      <c r="I15" s="38" t="n">
        <v>37064</v>
      </c>
      <c r="J15" s="30" t="s">
        <v>364</v>
      </c>
      <c r="K15" s="1" t="s">
        <v>302</v>
      </c>
      <c r="L15" s="31"/>
      <c r="M15" s="30" t="s">
        <v>260</v>
      </c>
      <c r="N15" s="31"/>
      <c r="O15" s="30" t="s">
        <v>257</v>
      </c>
      <c r="P15" s="30" t="s">
        <v>258</v>
      </c>
      <c r="Q15" s="30" t="n">
        <v>2</v>
      </c>
      <c r="R15" s="33" t="s">
        <v>263</v>
      </c>
      <c r="S15" s="33" t="s">
        <v>263</v>
      </c>
      <c r="T15" s="33" t="s">
        <v>263</v>
      </c>
      <c r="V15" s="30" t="s">
        <v>260</v>
      </c>
      <c r="W15" s="31"/>
      <c r="X15" s="33" t="s">
        <v>263</v>
      </c>
      <c r="Y15" s="30" t="s">
        <v>257</v>
      </c>
      <c r="Z15" s="30" t="s">
        <v>258</v>
      </c>
      <c r="AA15" s="30" t="n">
        <v>3</v>
      </c>
      <c r="AB15" s="33" t="s">
        <v>263</v>
      </c>
      <c r="AC15" s="30" t="s">
        <v>365</v>
      </c>
      <c r="AD15" s="33" t="s">
        <v>263</v>
      </c>
      <c r="AF15" s="30" t="s">
        <v>260</v>
      </c>
      <c r="AG15" s="31"/>
      <c r="AH15" s="33" t="s">
        <v>263</v>
      </c>
      <c r="AI15" s="30" t="n">
        <v>14557</v>
      </c>
      <c r="AJ15" s="28" t="n">
        <v>25</v>
      </c>
      <c r="AK15" s="28" t="n">
        <v>31</v>
      </c>
      <c r="AL15" s="47" t="n">
        <v>5.7</v>
      </c>
      <c r="AM15" s="47" t="n">
        <v>5.66</v>
      </c>
      <c r="AN15" s="47" t="n">
        <v>29.8</v>
      </c>
      <c r="AO15" s="47" t="n">
        <v>29.81</v>
      </c>
      <c r="AP15" s="30"/>
      <c r="AQ15" s="30"/>
      <c r="AR15" s="30"/>
      <c r="AS15" s="31"/>
      <c r="AT15" s="30" t="s">
        <v>366</v>
      </c>
      <c r="AU15" s="30"/>
      <c r="AV15" s="30" t="n">
        <v>4</v>
      </c>
      <c r="AW15" s="33"/>
      <c r="AX15" s="30"/>
      <c r="AY15" s="30"/>
      <c r="BA15" s="30" t="s">
        <v>260</v>
      </c>
      <c r="BC15" s="48"/>
      <c r="BD15" s="30" t="s">
        <v>257</v>
      </c>
      <c r="BE15" s="30" t="s">
        <v>258</v>
      </c>
      <c r="BF15" s="30" t="n">
        <v>5</v>
      </c>
      <c r="BG15" s="33" t="n">
        <v>37077</v>
      </c>
      <c r="BH15" s="30" t="s">
        <v>367</v>
      </c>
      <c r="BI15" s="30" t="s">
        <v>368</v>
      </c>
      <c r="BJ15" s="31"/>
      <c r="BK15" s="30" t="s">
        <v>260</v>
      </c>
      <c r="BL15" s="31"/>
      <c r="BM15" s="48" t="n">
        <v>37077</v>
      </c>
      <c r="BN15" s="30" t="s">
        <v>257</v>
      </c>
      <c r="BO15" s="30" t="s">
        <v>258</v>
      </c>
      <c r="BP15" s="30" t="n">
        <v>6</v>
      </c>
      <c r="BQ15" s="33" t="n">
        <v>37082</v>
      </c>
      <c r="BR15" s="30" t="s">
        <v>369</v>
      </c>
      <c r="BS15" s="30" t="s">
        <v>370</v>
      </c>
      <c r="BT15" s="31"/>
      <c r="BU15" s="30" t="s">
        <v>260</v>
      </c>
      <c r="BV15" s="31"/>
      <c r="BW15" s="30" t="s">
        <v>371</v>
      </c>
      <c r="BX15" s="30"/>
      <c r="BY15" s="30" t="n">
        <v>7</v>
      </c>
      <c r="BZ15" s="33"/>
      <c r="CA15" s="30"/>
      <c r="CB15" s="30"/>
      <c r="CC15" s="31"/>
      <c r="CD15" s="30" t="s">
        <v>260</v>
      </c>
      <c r="CE15" s="31"/>
      <c r="CF15" s="48"/>
      <c r="CG15" s="30" t="s">
        <v>260</v>
      </c>
      <c r="CH15" s="31"/>
    </row>
    <row r="16" customFormat="false" ht="12.75" hidden="false" customHeight="false" outlineLevel="0" collapsed="false">
      <c r="F16" s="29"/>
      <c r="O16" s="29"/>
      <c r="Y16" s="29"/>
      <c r="AT16" s="29"/>
      <c r="BD16" s="29"/>
      <c r="BN16" s="29"/>
      <c r="BP16" s="30"/>
      <c r="BW16" s="29"/>
    </row>
    <row r="17" customFormat="false" ht="12.75" hidden="false" customHeight="false" outlineLevel="0" collapsed="false">
      <c r="F17" s="29"/>
      <c r="O17" s="29"/>
      <c r="S17" s="30"/>
      <c r="Y17" s="29"/>
      <c r="AT17" s="29"/>
      <c r="BD17" s="29"/>
      <c r="BN17" s="29"/>
      <c r="BP17" s="30"/>
      <c r="BW17" s="29"/>
    </row>
    <row r="18" customFormat="false" ht="12.75" hidden="false" customHeight="false" outlineLevel="0" collapsed="false">
      <c r="F18" s="29"/>
      <c r="O18" s="29"/>
      <c r="S18" s="30"/>
      <c r="Y18" s="29"/>
      <c r="AT18" s="29"/>
      <c r="BD18" s="29"/>
      <c r="BN18" s="29"/>
      <c r="BW18" s="29"/>
    </row>
    <row r="19" customFormat="false" ht="12.75" hidden="false" customHeight="false" outlineLevel="0" collapsed="false">
      <c r="F19" s="29"/>
      <c r="O19" s="29"/>
      <c r="Y19" s="29"/>
      <c r="AT19" s="29"/>
      <c r="BD19" s="29"/>
      <c r="BN19" s="29"/>
      <c r="BW19" s="29"/>
    </row>
    <row r="20" customFormat="false" ht="12.75" hidden="false" customHeight="false" outlineLevel="0" collapsed="false">
      <c r="F20" s="29"/>
      <c r="O20" s="29"/>
      <c r="Y20" s="29"/>
      <c r="AT20" s="29"/>
      <c r="BD20" s="29"/>
      <c r="BN20" s="29"/>
      <c r="BW20" s="29"/>
    </row>
    <row r="21" customFormat="false" ht="12.75" hidden="false" customHeight="false" outlineLevel="0" collapsed="false">
      <c r="F21" s="29"/>
      <c r="O21" s="29"/>
      <c r="Y21" s="29"/>
      <c r="AT21" s="29"/>
      <c r="BD21" s="29"/>
      <c r="BN21" s="29"/>
      <c r="BW21" s="29"/>
    </row>
    <row r="22" customFormat="false" ht="12.75" hidden="false" customHeight="false" outlineLevel="0" collapsed="false">
      <c r="F22" s="29"/>
      <c r="O22" s="29"/>
      <c r="Y22" s="29"/>
      <c r="AT22" s="29"/>
      <c r="BD22" s="29"/>
      <c r="BN22" s="29"/>
      <c r="BW22" s="29"/>
    </row>
    <row r="23" customFormat="false" ht="12.75" hidden="false" customHeight="false" outlineLevel="0" collapsed="false">
      <c r="F23" s="29"/>
      <c r="O23" s="29"/>
      <c r="Y23" s="29"/>
      <c r="AT23" s="29"/>
      <c r="BD23" s="29"/>
      <c r="BN23" s="29"/>
      <c r="BW23" s="29"/>
    </row>
    <row r="24" customFormat="false" ht="12.75" hidden="false" customHeight="false" outlineLevel="0" collapsed="false">
      <c r="F24" s="29"/>
      <c r="O24" s="29"/>
      <c r="Y24" s="29"/>
      <c r="AT24" s="29"/>
      <c r="BD24" s="29"/>
      <c r="BN24" s="29"/>
      <c r="BW24" s="29"/>
    </row>
    <row r="25" customFormat="false" ht="12.75" hidden="false" customHeight="false" outlineLevel="0" collapsed="false">
      <c r="F25" s="29"/>
      <c r="O25" s="29"/>
      <c r="Y25" s="29"/>
      <c r="AT25" s="29"/>
      <c r="BD25" s="29"/>
      <c r="BN25" s="29"/>
      <c r="BW25" s="29"/>
    </row>
    <row r="26" customFormat="false" ht="12.75" hidden="false" customHeight="false" outlineLevel="0" collapsed="false">
      <c r="F26" s="29"/>
      <c r="O26" s="29"/>
      <c r="Y26" s="29"/>
      <c r="AT26" s="29"/>
      <c r="BD26" s="29"/>
      <c r="BN26" s="29"/>
      <c r="BW26" s="29"/>
    </row>
    <row r="27" customFormat="false" ht="12.75" hidden="false" customHeight="false" outlineLevel="0" collapsed="false">
      <c r="F27" s="29"/>
      <c r="O27" s="29"/>
      <c r="Y27" s="29"/>
      <c r="AT27" s="29"/>
      <c r="BD27" s="29"/>
      <c r="BN27" s="29"/>
      <c r="BW27" s="29"/>
    </row>
    <row r="28" customFormat="false" ht="12.75" hidden="false" customHeight="false" outlineLevel="0" collapsed="false">
      <c r="F28" s="29"/>
      <c r="O28" s="29"/>
      <c r="Y28" s="29"/>
      <c r="AT28" s="29"/>
      <c r="BD28" s="29"/>
      <c r="BN28" s="29"/>
      <c r="BW28" s="29"/>
    </row>
    <row r="29" customFormat="false" ht="12.75" hidden="false" customHeight="false" outlineLevel="0" collapsed="false">
      <c r="F29" s="29"/>
      <c r="O29" s="29"/>
      <c r="Y29" s="29"/>
      <c r="AT29" s="29"/>
      <c r="BD29" s="29"/>
      <c r="BN29" s="29"/>
      <c r="BW29" s="29"/>
    </row>
    <row r="30" customFormat="false" ht="12.75" hidden="false" customHeight="false" outlineLevel="0" collapsed="false">
      <c r="F30" s="29"/>
      <c r="O30" s="29"/>
      <c r="Y30" s="29"/>
      <c r="AT30" s="29"/>
      <c r="BD30" s="29"/>
      <c r="BN30" s="29"/>
      <c r="BW30" s="29"/>
    </row>
    <row r="31" customFormat="false" ht="12.75" hidden="false" customHeight="false" outlineLevel="0" collapsed="false">
      <c r="F31" s="29"/>
      <c r="O31" s="29"/>
      <c r="Y31" s="29"/>
      <c r="AT31" s="29"/>
      <c r="BD31" s="29"/>
      <c r="BN31" s="29"/>
      <c r="BW31" s="29"/>
    </row>
    <row r="32" customFormat="false" ht="12.75" hidden="false" customHeight="false" outlineLevel="0" collapsed="false">
      <c r="F32" s="29"/>
      <c r="O32" s="29"/>
      <c r="Y32" s="29"/>
      <c r="AT32" s="29"/>
      <c r="BD32" s="29"/>
      <c r="BN32" s="29"/>
      <c r="BW32" s="29"/>
    </row>
    <row r="33" customFormat="false" ht="12.75" hidden="false" customHeight="false" outlineLevel="0" collapsed="false">
      <c r="F33" s="29"/>
      <c r="O33" s="29"/>
      <c r="Y33" s="29"/>
      <c r="AT33" s="29"/>
      <c r="BD33" s="29"/>
      <c r="BN33" s="29"/>
      <c r="BW33" s="29"/>
    </row>
    <row r="34" customFormat="false" ht="12.75" hidden="false" customHeight="false" outlineLevel="0" collapsed="false">
      <c r="F34" s="29"/>
      <c r="O34" s="29"/>
      <c r="Y34" s="29"/>
      <c r="AT34" s="29"/>
      <c r="BD34" s="29"/>
      <c r="BN34" s="29"/>
      <c r="BW34" s="29"/>
    </row>
    <row r="35" customFormat="false" ht="12.75" hidden="false" customHeight="false" outlineLevel="0" collapsed="false">
      <c r="F35" s="29"/>
      <c r="O35" s="29"/>
      <c r="Y35" s="29"/>
      <c r="AT35" s="29"/>
      <c r="BD35" s="29"/>
      <c r="BN35" s="29"/>
      <c r="BW35" s="29"/>
    </row>
    <row r="36" customFormat="false" ht="12.75" hidden="false" customHeight="false" outlineLevel="0" collapsed="false">
      <c r="F36" s="29"/>
      <c r="O36" s="29"/>
      <c r="Y36" s="29"/>
      <c r="AT36" s="29"/>
      <c r="BD36" s="29"/>
      <c r="BN36" s="29"/>
      <c r="BW36" s="29"/>
    </row>
    <row r="37" customFormat="false" ht="12.75" hidden="false" customHeight="false" outlineLevel="0" collapsed="false">
      <c r="F37" s="29"/>
      <c r="O37" s="29"/>
      <c r="Y37" s="29"/>
      <c r="AT37" s="29"/>
      <c r="BD37" s="29"/>
      <c r="BN37" s="29"/>
      <c r="BW37" s="29"/>
    </row>
    <row r="38" customFormat="false" ht="12.75" hidden="false" customHeight="false" outlineLevel="0" collapsed="false">
      <c r="F38" s="29"/>
      <c r="O38" s="29"/>
      <c r="Y38" s="29"/>
      <c r="AT38" s="29"/>
      <c r="BD38" s="29"/>
      <c r="BN38" s="29"/>
      <c r="BW38" s="29"/>
    </row>
    <row r="39" customFormat="false" ht="12.75" hidden="false" customHeight="false" outlineLevel="0" collapsed="false">
      <c r="F39" s="29"/>
      <c r="O39" s="29"/>
      <c r="Y39" s="29"/>
      <c r="AT39" s="29"/>
      <c r="BD39" s="29"/>
      <c r="BN39" s="29"/>
      <c r="BW39" s="29"/>
    </row>
    <row r="40" customFormat="false" ht="12.75" hidden="false" customHeight="false" outlineLevel="0" collapsed="false">
      <c r="F40" s="29"/>
      <c r="O40" s="29"/>
      <c r="Y40" s="29"/>
      <c r="AT40" s="29"/>
      <c r="BD40" s="29"/>
      <c r="BN40" s="29"/>
      <c r="BW40" s="29"/>
    </row>
    <row r="41" customFormat="false" ht="12.75" hidden="false" customHeight="false" outlineLevel="0" collapsed="false">
      <c r="F41" s="29"/>
      <c r="O41" s="29"/>
      <c r="Y41" s="29"/>
      <c r="AT41" s="29"/>
      <c r="BD41" s="29"/>
      <c r="BN41" s="29"/>
      <c r="BW41" s="29"/>
    </row>
    <row r="42" customFormat="false" ht="12.75" hidden="false" customHeight="false" outlineLevel="0" collapsed="false">
      <c r="F42" s="29"/>
      <c r="O42" s="29"/>
      <c r="Y42" s="29"/>
      <c r="AT42" s="29"/>
      <c r="BD42" s="29"/>
      <c r="BN42" s="29"/>
      <c r="BW42" s="29"/>
    </row>
    <row r="43" customFormat="false" ht="12.75" hidden="false" customHeight="false" outlineLevel="0" collapsed="false">
      <c r="F43" s="29"/>
      <c r="O43" s="29"/>
      <c r="Y43" s="29"/>
      <c r="AT43" s="29"/>
      <c r="BD43" s="29"/>
      <c r="BN43" s="29"/>
      <c r="BW43" s="29"/>
    </row>
    <row r="44" customFormat="false" ht="12.75" hidden="false" customHeight="false" outlineLevel="0" collapsed="false">
      <c r="F44" s="29"/>
      <c r="O44" s="29"/>
      <c r="Y44" s="29"/>
      <c r="AT44" s="29"/>
      <c r="BD44" s="29"/>
      <c r="BN44" s="29"/>
      <c r="BW44" s="29"/>
    </row>
    <row r="45" customFormat="false" ht="12.75" hidden="false" customHeight="false" outlineLevel="0" collapsed="false">
      <c r="F45" s="29"/>
      <c r="O45" s="29"/>
      <c r="Y45" s="29"/>
      <c r="AT45" s="29"/>
      <c r="BD45" s="29"/>
      <c r="BN45" s="29"/>
      <c r="BW45" s="29"/>
    </row>
    <row r="46" customFormat="false" ht="12.75" hidden="false" customHeight="false" outlineLevel="0" collapsed="false">
      <c r="F46" s="29"/>
      <c r="O46" s="29"/>
      <c r="Y46" s="29"/>
      <c r="AT46" s="29"/>
      <c r="BD46" s="29"/>
      <c r="BN46" s="29"/>
      <c r="BW46" s="29"/>
    </row>
    <row r="47" customFormat="false" ht="12.75" hidden="false" customHeight="false" outlineLevel="0" collapsed="false">
      <c r="F47" s="29"/>
      <c r="O47" s="29"/>
      <c r="Y47" s="29"/>
      <c r="AT47" s="29"/>
      <c r="BD47" s="29"/>
      <c r="BN47" s="29"/>
      <c r="BW47" s="29"/>
    </row>
    <row r="48" customFormat="false" ht="12.75" hidden="false" customHeight="false" outlineLevel="0" collapsed="false">
      <c r="F48" s="29"/>
      <c r="O48" s="29"/>
      <c r="Y48" s="29"/>
      <c r="AT48" s="29"/>
      <c r="BD48" s="29"/>
      <c r="BN48" s="29"/>
      <c r="BW48" s="29"/>
    </row>
    <row r="49" customFormat="false" ht="12.75" hidden="false" customHeight="false" outlineLevel="0" collapsed="false">
      <c r="F49" s="29"/>
      <c r="O49" s="29"/>
      <c r="Y49" s="29"/>
      <c r="AT49" s="29"/>
      <c r="BD49" s="29"/>
      <c r="BN49" s="29"/>
      <c r="BW49" s="29"/>
    </row>
    <row r="50" customFormat="false" ht="12.75" hidden="false" customHeight="false" outlineLevel="0" collapsed="false">
      <c r="F50" s="29"/>
      <c r="O50" s="29"/>
      <c r="Y50" s="29"/>
      <c r="AT50" s="29"/>
      <c r="BD50" s="29"/>
      <c r="BN50" s="29"/>
      <c r="BW50" s="29"/>
    </row>
    <row r="51" customFormat="false" ht="12.75" hidden="false" customHeight="false" outlineLevel="0" collapsed="false">
      <c r="F51" s="29"/>
      <c r="O51" s="29"/>
      <c r="Y51" s="29"/>
      <c r="AT51" s="29"/>
      <c r="BD51" s="29"/>
      <c r="BN51" s="29"/>
      <c r="BW51" s="29"/>
    </row>
    <row r="52" customFormat="false" ht="12.75" hidden="false" customHeight="false" outlineLevel="0" collapsed="false">
      <c r="F52" s="29"/>
      <c r="O52" s="29"/>
      <c r="Y52" s="29"/>
      <c r="AT52" s="29"/>
      <c r="BD52" s="29"/>
      <c r="BN52" s="29"/>
      <c r="BW52" s="29"/>
    </row>
    <row r="53" customFormat="false" ht="12.75" hidden="false" customHeight="false" outlineLevel="0" collapsed="false">
      <c r="F53" s="29"/>
      <c r="O53" s="29"/>
      <c r="Y53" s="29"/>
      <c r="AT53" s="29"/>
      <c r="BD53" s="29"/>
      <c r="BN53" s="29"/>
      <c r="BW53" s="29"/>
    </row>
    <row r="54" customFormat="false" ht="12.75" hidden="false" customHeight="false" outlineLevel="0" collapsed="false">
      <c r="F54" s="29"/>
      <c r="O54" s="29"/>
      <c r="Y54" s="29"/>
      <c r="AT54" s="29"/>
      <c r="BD54" s="29"/>
      <c r="BN54" s="29"/>
      <c r="BW54" s="29"/>
    </row>
    <row r="55" customFormat="false" ht="12.75" hidden="false" customHeight="false" outlineLevel="0" collapsed="false">
      <c r="F55" s="29"/>
      <c r="O55" s="29"/>
      <c r="Y55" s="29"/>
      <c r="AT55" s="29"/>
      <c r="BD55" s="29"/>
      <c r="BN55" s="29"/>
      <c r="BW55" s="29"/>
    </row>
    <row r="56" customFormat="false" ht="12.75" hidden="false" customHeight="false" outlineLevel="0" collapsed="false">
      <c r="F56" s="29"/>
      <c r="O56" s="29"/>
      <c r="Y56" s="29"/>
      <c r="AT56" s="29"/>
      <c r="BD56" s="29"/>
      <c r="BN56" s="29"/>
      <c r="BW56" s="29"/>
    </row>
    <row r="57" customFormat="false" ht="12.75" hidden="false" customHeight="false" outlineLevel="0" collapsed="false">
      <c r="F57" s="29"/>
      <c r="O57" s="29"/>
      <c r="Y57" s="29"/>
      <c r="AT57" s="29"/>
      <c r="BD57" s="29"/>
      <c r="BN57" s="29"/>
      <c r="BW57" s="29"/>
    </row>
    <row r="58" customFormat="false" ht="12.75" hidden="false" customHeight="false" outlineLevel="0" collapsed="false">
      <c r="F58" s="29"/>
      <c r="O58" s="29"/>
      <c r="Y58" s="29"/>
      <c r="AT58" s="29"/>
      <c r="BD58" s="29"/>
      <c r="BN58" s="29"/>
      <c r="BW58" s="29"/>
    </row>
    <row r="59" customFormat="false" ht="12.75" hidden="false" customHeight="false" outlineLevel="0" collapsed="false">
      <c r="F59" s="29"/>
      <c r="O59" s="29"/>
      <c r="Y59" s="29"/>
      <c r="AT59" s="29"/>
      <c r="BD59" s="29"/>
      <c r="BN59" s="29"/>
      <c r="BW59" s="29"/>
    </row>
    <row r="60" customFormat="false" ht="12.75" hidden="false" customHeight="false" outlineLevel="0" collapsed="false">
      <c r="F60" s="29"/>
      <c r="O60" s="29"/>
      <c r="Y60" s="29"/>
      <c r="AT60" s="29"/>
      <c r="BD60" s="29"/>
      <c r="BN60" s="29"/>
      <c r="BW60" s="29"/>
    </row>
    <row r="61" customFormat="false" ht="12.75" hidden="false" customHeight="false" outlineLevel="0" collapsed="false">
      <c r="F61" s="29"/>
      <c r="O61" s="29"/>
      <c r="Y61" s="29"/>
      <c r="AT61" s="29"/>
      <c r="BD61" s="29"/>
      <c r="BN61" s="29"/>
      <c r="BW61" s="29"/>
    </row>
    <row r="62" customFormat="false" ht="12.75" hidden="false" customHeight="false" outlineLevel="0" collapsed="false">
      <c r="F62" s="29"/>
      <c r="O62" s="29"/>
      <c r="Y62" s="29"/>
      <c r="AT62" s="29"/>
      <c r="BD62" s="29"/>
      <c r="BN62" s="29"/>
      <c r="BW62" s="29"/>
    </row>
    <row r="63" customFormat="false" ht="12.75" hidden="false" customHeight="false" outlineLevel="0" collapsed="false">
      <c r="F63" s="29"/>
      <c r="O63" s="29"/>
      <c r="Y63" s="29"/>
      <c r="AT63" s="29"/>
      <c r="BD63" s="29"/>
      <c r="BN63" s="29"/>
      <c r="BW63" s="29"/>
    </row>
    <row r="64" customFormat="false" ht="12.75" hidden="false" customHeight="false" outlineLevel="0" collapsed="false">
      <c r="F64" s="29"/>
      <c r="O64" s="29"/>
      <c r="Y64" s="29"/>
      <c r="AT64" s="29"/>
      <c r="BD64" s="29"/>
      <c r="BN64" s="29"/>
      <c r="BW64" s="29"/>
    </row>
    <row r="65" customFormat="false" ht="12.75" hidden="false" customHeight="false" outlineLevel="0" collapsed="false">
      <c r="F65" s="29"/>
      <c r="O65" s="29"/>
      <c r="Y65" s="29"/>
      <c r="AT65" s="29"/>
      <c r="BD65" s="29"/>
      <c r="BN65" s="29"/>
      <c r="BW65" s="29"/>
    </row>
    <row r="66" customFormat="false" ht="12.75" hidden="false" customHeight="false" outlineLevel="0" collapsed="false">
      <c r="F66" s="29"/>
      <c r="O66" s="29"/>
      <c r="Y66" s="29"/>
      <c r="AT66" s="29"/>
      <c r="BD66" s="29"/>
      <c r="BN66" s="29"/>
      <c r="BW66" s="29"/>
    </row>
    <row r="67" customFormat="false" ht="12.75" hidden="false" customHeight="false" outlineLevel="0" collapsed="false">
      <c r="F67" s="29"/>
      <c r="O67" s="29"/>
      <c r="Y67" s="29"/>
      <c r="AT67" s="29"/>
      <c r="BD67" s="29"/>
      <c r="BN67" s="29"/>
      <c r="BW67" s="29"/>
    </row>
    <row r="68" customFormat="false" ht="12.75" hidden="false" customHeight="false" outlineLevel="0" collapsed="false">
      <c r="F68" s="29"/>
      <c r="O68" s="29"/>
      <c r="Y68" s="29"/>
      <c r="AT68" s="29"/>
      <c r="BD68" s="29"/>
      <c r="BN68" s="29"/>
      <c r="BW68" s="29"/>
    </row>
    <row r="69" customFormat="false" ht="12.75" hidden="false" customHeight="false" outlineLevel="0" collapsed="false">
      <c r="F69" s="29"/>
      <c r="O69" s="29"/>
      <c r="Y69" s="29"/>
      <c r="AT69" s="29"/>
      <c r="BD69" s="29"/>
      <c r="BN69" s="29"/>
      <c r="BW69" s="29"/>
    </row>
    <row r="70" customFormat="false" ht="12.75" hidden="false" customHeight="false" outlineLevel="0" collapsed="false">
      <c r="F70" s="29"/>
      <c r="O70" s="29"/>
      <c r="Y70" s="29"/>
      <c r="AT70" s="29"/>
      <c r="BD70" s="29"/>
      <c r="BN70" s="29"/>
      <c r="BW70" s="29"/>
    </row>
    <row r="71" customFormat="false" ht="12.75" hidden="false" customHeight="false" outlineLevel="0" collapsed="false">
      <c r="F71" s="29"/>
      <c r="O71" s="29"/>
      <c r="Y71" s="29"/>
      <c r="AT71" s="29"/>
      <c r="BD71" s="29"/>
      <c r="BN71" s="29"/>
      <c r="BW71" s="29"/>
    </row>
    <row r="72" customFormat="false" ht="12.75" hidden="false" customHeight="false" outlineLevel="0" collapsed="false">
      <c r="F72" s="29"/>
      <c r="O72" s="29"/>
      <c r="Y72" s="29"/>
      <c r="AT72" s="29"/>
      <c r="BD72" s="29"/>
      <c r="BN72" s="29"/>
      <c r="BW72" s="29"/>
    </row>
    <row r="73" customFormat="false" ht="12.75" hidden="false" customHeight="false" outlineLevel="0" collapsed="false">
      <c r="F73" s="29"/>
      <c r="O73" s="29"/>
      <c r="Y73" s="29"/>
      <c r="AT73" s="29"/>
      <c r="BD73" s="29"/>
      <c r="BN73" s="29"/>
      <c r="BW73" s="29"/>
    </row>
    <row r="74" customFormat="false" ht="12.75" hidden="false" customHeight="false" outlineLevel="0" collapsed="false">
      <c r="F74" s="29"/>
      <c r="O74" s="29"/>
      <c r="Y74" s="29"/>
      <c r="AT74" s="29"/>
      <c r="BD74" s="29"/>
      <c r="BN74" s="29"/>
      <c r="BW74" s="29"/>
    </row>
    <row r="75" customFormat="false" ht="12.75" hidden="false" customHeight="false" outlineLevel="0" collapsed="false">
      <c r="F75" s="29"/>
      <c r="O75" s="29"/>
      <c r="Y75" s="29"/>
      <c r="AT75" s="29"/>
      <c r="BD75" s="29"/>
      <c r="BN75" s="29"/>
      <c r="BW75" s="29"/>
    </row>
    <row r="76" customFormat="false" ht="12.75" hidden="false" customHeight="false" outlineLevel="0" collapsed="false">
      <c r="F76" s="29"/>
      <c r="O76" s="29"/>
      <c r="Y76" s="29"/>
      <c r="AT76" s="29"/>
      <c r="BD76" s="29"/>
      <c r="BN76" s="29"/>
      <c r="BW76" s="29"/>
    </row>
    <row r="77" customFormat="false" ht="12.75" hidden="false" customHeight="false" outlineLevel="0" collapsed="false">
      <c r="F77" s="29"/>
      <c r="O77" s="29"/>
      <c r="Y77" s="29"/>
      <c r="AT77" s="29"/>
      <c r="BD77" s="29"/>
      <c r="BN77" s="29"/>
      <c r="BW77" s="29"/>
    </row>
    <row r="78" customFormat="false" ht="12.75" hidden="false" customHeight="false" outlineLevel="0" collapsed="false">
      <c r="F78" s="29"/>
      <c r="O78" s="29"/>
      <c r="Y78" s="29"/>
      <c r="AT78" s="29"/>
      <c r="BD78" s="29"/>
      <c r="BN78" s="29"/>
      <c r="BW78" s="29"/>
    </row>
    <row r="79" customFormat="false" ht="12.75" hidden="false" customHeight="false" outlineLevel="0" collapsed="false">
      <c r="F79" s="29"/>
      <c r="O79" s="29"/>
      <c r="Y79" s="29"/>
      <c r="AT79" s="29"/>
      <c r="BD79" s="29"/>
      <c r="BN79" s="29"/>
      <c r="BW79" s="29"/>
    </row>
    <row r="80" customFormat="false" ht="12.75" hidden="false" customHeight="false" outlineLevel="0" collapsed="false">
      <c r="F80" s="29"/>
      <c r="O80" s="29"/>
      <c r="Y80" s="29"/>
      <c r="AT80" s="29"/>
      <c r="BD80" s="29"/>
      <c r="BN80" s="29"/>
      <c r="BW80" s="29"/>
    </row>
    <row r="81" customFormat="false" ht="12.75" hidden="false" customHeight="false" outlineLevel="0" collapsed="false">
      <c r="F81" s="29"/>
      <c r="O81" s="29"/>
      <c r="Y81" s="29"/>
      <c r="AT81" s="29"/>
      <c r="BD81" s="29"/>
      <c r="BN81" s="29"/>
      <c r="BW81" s="29"/>
    </row>
    <row r="82" customFormat="false" ht="12.75" hidden="false" customHeight="false" outlineLevel="0" collapsed="false">
      <c r="F82" s="29"/>
      <c r="O82" s="29"/>
      <c r="Y82" s="29"/>
      <c r="AT82" s="29"/>
      <c r="BD82" s="29"/>
      <c r="BN82" s="29"/>
      <c r="BW82" s="29"/>
    </row>
    <row r="83" customFormat="false" ht="12.75" hidden="false" customHeight="false" outlineLevel="0" collapsed="false">
      <c r="F83" s="29"/>
      <c r="O83" s="29"/>
      <c r="Y83" s="29"/>
      <c r="AT83" s="29"/>
      <c r="BD83" s="29"/>
      <c r="BN83" s="29"/>
      <c r="BW83" s="29"/>
    </row>
    <row r="84" customFormat="false" ht="12.75" hidden="false" customHeight="false" outlineLevel="0" collapsed="false">
      <c r="F84" s="29"/>
      <c r="O84" s="29"/>
      <c r="Y84" s="29"/>
      <c r="AT84" s="29"/>
      <c r="BD84" s="29"/>
      <c r="BN84" s="29"/>
      <c r="BW84" s="29"/>
    </row>
    <row r="85" customFormat="false" ht="12.75" hidden="false" customHeight="false" outlineLevel="0" collapsed="false">
      <c r="F85" s="29"/>
      <c r="O85" s="29"/>
      <c r="Y85" s="29"/>
      <c r="AT85" s="29"/>
      <c r="BD85" s="29"/>
      <c r="BN85" s="29"/>
      <c r="BW85" s="29"/>
    </row>
    <row r="86" customFormat="false" ht="12.75" hidden="false" customHeight="false" outlineLevel="0" collapsed="false">
      <c r="F86" s="29"/>
      <c r="O86" s="29"/>
      <c r="Y86" s="29"/>
      <c r="AT86" s="29"/>
      <c r="BD86" s="29"/>
      <c r="BN86" s="29"/>
      <c r="BW86" s="29"/>
    </row>
    <row r="87" customFormat="false" ht="12.75" hidden="false" customHeight="false" outlineLevel="0" collapsed="false">
      <c r="F87" s="29"/>
      <c r="O87" s="29"/>
      <c r="Y87" s="29"/>
      <c r="AT87" s="29"/>
      <c r="BD87" s="29"/>
      <c r="BN87" s="29"/>
      <c r="BW87" s="29"/>
    </row>
    <row r="88" customFormat="false" ht="12.75" hidden="false" customHeight="false" outlineLevel="0" collapsed="false">
      <c r="F88" s="29"/>
      <c r="O88" s="29"/>
      <c r="Y88" s="29"/>
      <c r="AT88" s="29"/>
      <c r="BD88" s="29"/>
      <c r="BN88" s="29"/>
      <c r="BW88" s="29"/>
    </row>
    <row r="89" customFormat="false" ht="12.75" hidden="false" customHeight="false" outlineLevel="0" collapsed="false">
      <c r="F89" s="29"/>
      <c r="O89" s="29"/>
      <c r="Y89" s="29"/>
      <c r="AT89" s="29"/>
      <c r="BD89" s="29"/>
      <c r="BN89" s="29"/>
      <c r="BW89" s="29"/>
    </row>
    <row r="90" customFormat="false" ht="12.75" hidden="false" customHeight="false" outlineLevel="0" collapsed="false">
      <c r="F90" s="29"/>
      <c r="O90" s="29"/>
      <c r="Y90" s="29"/>
      <c r="AT90" s="29"/>
      <c r="BD90" s="29"/>
      <c r="BN90" s="29"/>
      <c r="BW90" s="29"/>
    </row>
    <row r="91" customFormat="false" ht="12.75" hidden="false" customHeight="false" outlineLevel="0" collapsed="false">
      <c r="F91" s="29"/>
      <c r="O91" s="29"/>
      <c r="Y91" s="29"/>
      <c r="AT91" s="29"/>
      <c r="BD91" s="29"/>
      <c r="BN91" s="29"/>
      <c r="BW91" s="29"/>
    </row>
    <row r="92" customFormat="false" ht="12.75" hidden="false" customHeight="false" outlineLevel="0" collapsed="false">
      <c r="F92" s="29"/>
      <c r="O92" s="29"/>
      <c r="Y92" s="29"/>
      <c r="AT92" s="29"/>
      <c r="BD92" s="29"/>
      <c r="BN92" s="29"/>
      <c r="BW92" s="29"/>
    </row>
    <row r="93" customFormat="false" ht="12.75" hidden="false" customHeight="false" outlineLevel="0" collapsed="false">
      <c r="F93" s="29"/>
      <c r="O93" s="29"/>
      <c r="Y93" s="29"/>
      <c r="AT93" s="29"/>
      <c r="BD93" s="29"/>
      <c r="BN93" s="29"/>
      <c r="BW93" s="29"/>
    </row>
    <row r="94" customFormat="false" ht="12.75" hidden="false" customHeight="false" outlineLevel="0" collapsed="false">
      <c r="F94" s="29"/>
      <c r="O94" s="29"/>
      <c r="Y94" s="29"/>
      <c r="AT94" s="29"/>
      <c r="BD94" s="29"/>
      <c r="BN94" s="29"/>
      <c r="BW94" s="29"/>
    </row>
    <row r="95" customFormat="false" ht="12.75" hidden="false" customHeight="false" outlineLevel="0" collapsed="false">
      <c r="F95" s="29"/>
      <c r="O95" s="29"/>
      <c r="Y95" s="29"/>
      <c r="AT95" s="29"/>
      <c r="BD95" s="29"/>
      <c r="BN95" s="29"/>
      <c r="BW95" s="29"/>
    </row>
    <row r="96" customFormat="false" ht="12.75" hidden="false" customHeight="false" outlineLevel="0" collapsed="false">
      <c r="F96" s="29"/>
      <c r="O96" s="29"/>
      <c r="Y96" s="29"/>
      <c r="AT96" s="29"/>
      <c r="BD96" s="29"/>
      <c r="BN96" s="29"/>
      <c r="BW96" s="29"/>
    </row>
    <row r="97" customFormat="false" ht="12.75" hidden="false" customHeight="false" outlineLevel="0" collapsed="false">
      <c r="F97" s="29"/>
      <c r="O97" s="29"/>
      <c r="Y97" s="29"/>
      <c r="AT97" s="29"/>
      <c r="BD97" s="29"/>
      <c r="BN97" s="29"/>
      <c r="BW97" s="29"/>
    </row>
    <row r="98" customFormat="false" ht="12.75" hidden="false" customHeight="false" outlineLevel="0" collapsed="false">
      <c r="F98" s="29"/>
      <c r="O98" s="29"/>
      <c r="Y98" s="29"/>
      <c r="AT98" s="29"/>
      <c r="BD98" s="29"/>
      <c r="BN98" s="29"/>
      <c r="BW98" s="29"/>
    </row>
    <row r="99" customFormat="false" ht="12.75" hidden="false" customHeight="false" outlineLevel="0" collapsed="false">
      <c r="F99" s="29"/>
      <c r="O99" s="29"/>
      <c r="Y99" s="29"/>
      <c r="AT99" s="29"/>
      <c r="BD99" s="29"/>
      <c r="BN99" s="29"/>
      <c r="BW99" s="29"/>
    </row>
    <row r="100" customFormat="false" ht="12.75" hidden="false" customHeight="false" outlineLevel="0" collapsed="false">
      <c r="F100" s="29"/>
      <c r="O100" s="29"/>
      <c r="Y100" s="29"/>
      <c r="AT100" s="29"/>
      <c r="BD100" s="29"/>
      <c r="BN100" s="29"/>
      <c r="BW100" s="29"/>
    </row>
    <row r="101" customFormat="false" ht="12.75" hidden="false" customHeight="false" outlineLevel="0" collapsed="false">
      <c r="F101" s="29"/>
      <c r="O101" s="29"/>
      <c r="Y101" s="29"/>
      <c r="AT101" s="29"/>
      <c r="BD101" s="29"/>
      <c r="BN101" s="29"/>
      <c r="BW101" s="29"/>
    </row>
    <row r="102" customFormat="false" ht="12.75" hidden="false" customHeight="false" outlineLevel="0" collapsed="false">
      <c r="F102" s="29"/>
      <c r="O102" s="29"/>
      <c r="Y102" s="29"/>
      <c r="AT102" s="29"/>
      <c r="BD102" s="29"/>
      <c r="BN102" s="29"/>
      <c r="BW102" s="29"/>
    </row>
    <row r="103" customFormat="false" ht="12.75" hidden="false" customHeight="false" outlineLevel="0" collapsed="false">
      <c r="F103" s="29"/>
      <c r="O103" s="29"/>
      <c r="Y103" s="29"/>
      <c r="AT103" s="29"/>
      <c r="BD103" s="29"/>
      <c r="BN103" s="29"/>
      <c r="BW103" s="29"/>
    </row>
    <row r="104" customFormat="false" ht="12.75" hidden="false" customHeight="false" outlineLevel="0" collapsed="false">
      <c r="F104" s="29"/>
      <c r="O104" s="29"/>
      <c r="Y104" s="29"/>
      <c r="AT104" s="29"/>
      <c r="BD104" s="29"/>
      <c r="BN104" s="29"/>
      <c r="BW104" s="29"/>
    </row>
    <row r="105" customFormat="false" ht="12.75" hidden="false" customHeight="false" outlineLevel="0" collapsed="false">
      <c r="F105" s="29"/>
      <c r="O105" s="29"/>
      <c r="Y105" s="29"/>
      <c r="AT105" s="29"/>
      <c r="BD105" s="29"/>
      <c r="BN105" s="29"/>
      <c r="BW105" s="29"/>
    </row>
    <row r="106" customFormat="false" ht="12.75" hidden="false" customHeight="false" outlineLevel="0" collapsed="false">
      <c r="F106" s="29"/>
      <c r="O106" s="29"/>
      <c r="Y106" s="29"/>
      <c r="AT106" s="29"/>
      <c r="BD106" s="29"/>
      <c r="BN106" s="29"/>
      <c r="BW106" s="29"/>
    </row>
    <row r="107" customFormat="false" ht="12.75" hidden="false" customHeight="false" outlineLevel="0" collapsed="false">
      <c r="F107" s="29"/>
      <c r="O107" s="29"/>
      <c r="Y107" s="29"/>
      <c r="AT107" s="29"/>
      <c r="BD107" s="29"/>
      <c r="BN107" s="29"/>
      <c r="BW107" s="29"/>
    </row>
    <row r="108" customFormat="false" ht="12.75" hidden="false" customHeight="false" outlineLevel="0" collapsed="false">
      <c r="F108" s="29"/>
      <c r="O108" s="29"/>
      <c r="Y108" s="29"/>
      <c r="AT108" s="29"/>
      <c r="BD108" s="29"/>
      <c r="BN108" s="29"/>
      <c r="BW108" s="29"/>
    </row>
    <row r="109" customFormat="false" ht="12.75" hidden="false" customHeight="false" outlineLevel="0" collapsed="false">
      <c r="F109" s="29"/>
      <c r="O109" s="29"/>
      <c r="Y109" s="29"/>
      <c r="AT109" s="29"/>
      <c r="BD109" s="29"/>
      <c r="BN109" s="29"/>
      <c r="BW109" s="29"/>
    </row>
    <row r="110" customFormat="false" ht="12.75" hidden="false" customHeight="false" outlineLevel="0" collapsed="false">
      <c r="F110" s="29"/>
      <c r="O110" s="29"/>
      <c r="Y110" s="29"/>
      <c r="AT110" s="29"/>
      <c r="BD110" s="29"/>
      <c r="BN110" s="29"/>
      <c r="BW110" s="29"/>
    </row>
    <row r="111" customFormat="false" ht="12.75" hidden="false" customHeight="false" outlineLevel="0" collapsed="false">
      <c r="F111" s="29"/>
      <c r="O111" s="29"/>
      <c r="Y111" s="29"/>
      <c r="AT111" s="29"/>
      <c r="BD111" s="29"/>
      <c r="BN111" s="29"/>
      <c r="BW111" s="29"/>
    </row>
    <row r="112" customFormat="false" ht="12.75" hidden="false" customHeight="false" outlineLevel="0" collapsed="false">
      <c r="F112" s="29"/>
      <c r="O112" s="29"/>
      <c r="Y112" s="29"/>
      <c r="AT112" s="29"/>
      <c r="BD112" s="29"/>
      <c r="BN112" s="29"/>
      <c r="BW112" s="29"/>
    </row>
    <row r="113" customFormat="false" ht="12.75" hidden="false" customHeight="false" outlineLevel="0" collapsed="false">
      <c r="F113" s="29"/>
      <c r="O113" s="29"/>
      <c r="Y113" s="29"/>
      <c r="AT113" s="29"/>
      <c r="BD113" s="29"/>
      <c r="BN113" s="29"/>
      <c r="BW113" s="29"/>
    </row>
    <row r="114" customFormat="false" ht="12.75" hidden="false" customHeight="false" outlineLevel="0" collapsed="false">
      <c r="F114" s="29"/>
      <c r="O114" s="29"/>
      <c r="Y114" s="29"/>
      <c r="AT114" s="29"/>
      <c r="BD114" s="29"/>
      <c r="BN114" s="29"/>
      <c r="BW114" s="29"/>
    </row>
    <row r="115" customFormat="false" ht="12.75" hidden="false" customHeight="false" outlineLevel="0" collapsed="false">
      <c r="F115" s="29"/>
      <c r="O115" s="29"/>
      <c r="Y115" s="29"/>
      <c r="AT115" s="29"/>
      <c r="BD115" s="29"/>
      <c r="BN115" s="29"/>
      <c r="BW115" s="29"/>
    </row>
    <row r="116" customFormat="false" ht="12.75" hidden="false" customHeight="false" outlineLevel="0" collapsed="false">
      <c r="F116" s="29"/>
      <c r="O116" s="29"/>
      <c r="Y116" s="29"/>
      <c r="AT116" s="29"/>
      <c r="BD116" s="29"/>
      <c r="BN116" s="29"/>
      <c r="BW116" s="29"/>
    </row>
    <row r="117" customFormat="false" ht="12.75" hidden="false" customHeight="false" outlineLevel="0" collapsed="false">
      <c r="F117" s="29"/>
      <c r="O117" s="29"/>
      <c r="Y117" s="29"/>
      <c r="AT117" s="29"/>
      <c r="BD117" s="29"/>
      <c r="BN117" s="29"/>
      <c r="BW117" s="29"/>
    </row>
    <row r="118" customFormat="false" ht="12.75" hidden="false" customHeight="false" outlineLevel="0" collapsed="false">
      <c r="F118" s="29"/>
      <c r="O118" s="29"/>
      <c r="Y118" s="29"/>
      <c r="AT118" s="29"/>
      <c r="BD118" s="29"/>
      <c r="BN118" s="29"/>
      <c r="BW118" s="29"/>
    </row>
    <row r="119" customFormat="false" ht="12.75" hidden="false" customHeight="false" outlineLevel="0" collapsed="false">
      <c r="F119" s="29"/>
      <c r="O119" s="29"/>
      <c r="Y119" s="29"/>
      <c r="AT119" s="29"/>
      <c r="BD119" s="29"/>
      <c r="BN119" s="29"/>
      <c r="BW119" s="29"/>
    </row>
    <row r="120" customFormat="false" ht="12.75" hidden="false" customHeight="false" outlineLevel="0" collapsed="false">
      <c r="F120" s="29"/>
      <c r="O120" s="29"/>
      <c r="Y120" s="29"/>
      <c r="AT120" s="29"/>
      <c r="BD120" s="29"/>
      <c r="BN120" s="29"/>
      <c r="BW120" s="29"/>
    </row>
    <row r="121" customFormat="false" ht="12.75" hidden="false" customHeight="false" outlineLevel="0" collapsed="false">
      <c r="F121" s="29"/>
      <c r="O121" s="29"/>
      <c r="Y121" s="29"/>
      <c r="AT121" s="29"/>
      <c r="BD121" s="29"/>
      <c r="BN121" s="29"/>
      <c r="BW121" s="29"/>
    </row>
    <row r="122" customFormat="false" ht="12.75" hidden="false" customHeight="false" outlineLevel="0" collapsed="false">
      <c r="F122" s="29"/>
      <c r="O122" s="29"/>
      <c r="Y122" s="29"/>
      <c r="AT122" s="29"/>
      <c r="BD122" s="29"/>
      <c r="BN122" s="29"/>
      <c r="BW122" s="29"/>
    </row>
    <row r="123" customFormat="false" ht="12.75" hidden="false" customHeight="false" outlineLevel="0" collapsed="false">
      <c r="F123" s="29"/>
      <c r="O123" s="29"/>
      <c r="Y123" s="29"/>
      <c r="AT123" s="29"/>
      <c r="BD123" s="29"/>
      <c r="BN123" s="29"/>
      <c r="BW123" s="29"/>
    </row>
    <row r="124" customFormat="false" ht="12.75" hidden="false" customHeight="false" outlineLevel="0" collapsed="false">
      <c r="F124" s="29"/>
      <c r="O124" s="29"/>
      <c r="Y124" s="29"/>
      <c r="AT124" s="29"/>
      <c r="BD124" s="29"/>
      <c r="BN124" s="29"/>
      <c r="BW124" s="29"/>
    </row>
    <row r="125" customFormat="false" ht="12.75" hidden="false" customHeight="false" outlineLevel="0" collapsed="false">
      <c r="F125" s="29"/>
      <c r="O125" s="29"/>
      <c r="Y125" s="29"/>
      <c r="AT125" s="29"/>
      <c r="BD125" s="29"/>
      <c r="BN125" s="29"/>
      <c r="BW125" s="29"/>
    </row>
    <row r="126" customFormat="false" ht="12.75" hidden="false" customHeight="false" outlineLevel="0" collapsed="false">
      <c r="F126" s="29"/>
      <c r="O126" s="29"/>
      <c r="Y126" s="29"/>
      <c r="AT126" s="29"/>
      <c r="BD126" s="29"/>
      <c r="BN126" s="29"/>
      <c r="BW126" s="29"/>
    </row>
    <row r="127" customFormat="false" ht="12.75" hidden="false" customHeight="false" outlineLevel="0" collapsed="false">
      <c r="F127" s="29"/>
      <c r="O127" s="29"/>
      <c r="Y127" s="29"/>
      <c r="AT127" s="29"/>
      <c r="BD127" s="29"/>
      <c r="BN127" s="29"/>
      <c r="BW127" s="29"/>
    </row>
    <row r="128" customFormat="false" ht="12.75" hidden="false" customHeight="false" outlineLevel="0" collapsed="false">
      <c r="F128" s="29"/>
      <c r="O128" s="29"/>
      <c r="Y128" s="29"/>
      <c r="AT128" s="29"/>
      <c r="BD128" s="29"/>
      <c r="BN128" s="29"/>
      <c r="BW128" s="29"/>
    </row>
    <row r="129" customFormat="false" ht="12.75" hidden="false" customHeight="false" outlineLevel="0" collapsed="false">
      <c r="F129" s="29"/>
      <c r="O129" s="29"/>
      <c r="Y129" s="29"/>
      <c r="AT129" s="29"/>
      <c r="BD129" s="29"/>
      <c r="BN129" s="29"/>
      <c r="BW129" s="29"/>
    </row>
    <row r="130" customFormat="false" ht="12.75" hidden="false" customHeight="false" outlineLevel="0" collapsed="false">
      <c r="F130" s="29"/>
      <c r="O130" s="29"/>
      <c r="Y130" s="29"/>
      <c r="AT130" s="29"/>
      <c r="BD130" s="29"/>
      <c r="BN130" s="29"/>
      <c r="BW130" s="29"/>
    </row>
    <row r="131" customFormat="false" ht="12.75" hidden="false" customHeight="false" outlineLevel="0" collapsed="false">
      <c r="F131" s="29"/>
      <c r="O131" s="29"/>
      <c r="Y131" s="29"/>
      <c r="AT131" s="29"/>
      <c r="BD131" s="29"/>
      <c r="BN131" s="29"/>
      <c r="BW131" s="29"/>
    </row>
    <row r="132" customFormat="false" ht="12.75" hidden="false" customHeight="false" outlineLevel="0" collapsed="false">
      <c r="F132" s="29"/>
      <c r="O132" s="29"/>
      <c r="Y132" s="29"/>
      <c r="AT132" s="29"/>
      <c r="BD132" s="29"/>
      <c r="BN132" s="29"/>
      <c r="BW132" s="29"/>
    </row>
    <row r="133" customFormat="false" ht="12.75" hidden="false" customHeight="false" outlineLevel="0" collapsed="false">
      <c r="F133" s="29"/>
      <c r="O133" s="29"/>
      <c r="Y133" s="29"/>
      <c r="AT133" s="29"/>
      <c r="BD133" s="29"/>
      <c r="BN133" s="29"/>
      <c r="BW133" s="29"/>
    </row>
    <row r="134" customFormat="false" ht="12.75" hidden="false" customHeight="false" outlineLevel="0" collapsed="false">
      <c r="F134" s="29"/>
      <c r="O134" s="29"/>
      <c r="Y134" s="29"/>
      <c r="AT134" s="29"/>
      <c r="BD134" s="29"/>
      <c r="BN134" s="29"/>
      <c r="BW134" s="29"/>
    </row>
    <row r="135" customFormat="false" ht="12.75" hidden="false" customHeight="false" outlineLevel="0" collapsed="false">
      <c r="F135" s="29"/>
      <c r="O135" s="29"/>
      <c r="Y135" s="29"/>
      <c r="AT135" s="29"/>
      <c r="BD135" s="29"/>
      <c r="BN135" s="29"/>
      <c r="BW135" s="29"/>
    </row>
    <row r="136" customFormat="false" ht="12.75" hidden="false" customHeight="false" outlineLevel="0" collapsed="false">
      <c r="F136" s="29"/>
      <c r="O136" s="29"/>
      <c r="Y136" s="29"/>
      <c r="AT136" s="29"/>
      <c r="BD136" s="29"/>
      <c r="BN136" s="29"/>
      <c r="BW136" s="29"/>
    </row>
    <row r="137" customFormat="false" ht="12.75" hidden="false" customHeight="false" outlineLevel="0" collapsed="false">
      <c r="F137" s="29"/>
      <c r="O137" s="29"/>
      <c r="Y137" s="29"/>
      <c r="AT137" s="29"/>
      <c r="BD137" s="29"/>
      <c r="BN137" s="29"/>
      <c r="BW137" s="29"/>
    </row>
    <row r="138" customFormat="false" ht="12.75" hidden="false" customHeight="false" outlineLevel="0" collapsed="false">
      <c r="F138" s="29"/>
      <c r="O138" s="29"/>
      <c r="Y138" s="29"/>
      <c r="AT138" s="29"/>
      <c r="BD138" s="29"/>
      <c r="BN138" s="29"/>
      <c r="BW138" s="29"/>
    </row>
    <row r="139" customFormat="false" ht="12.75" hidden="false" customHeight="false" outlineLevel="0" collapsed="false">
      <c r="F139" s="29"/>
      <c r="O139" s="29"/>
      <c r="Y139" s="29"/>
      <c r="AT139" s="29"/>
      <c r="BD139" s="29"/>
      <c r="BN139" s="29"/>
      <c r="BW139" s="29"/>
    </row>
    <row r="140" customFormat="false" ht="12.75" hidden="false" customHeight="false" outlineLevel="0" collapsed="false">
      <c r="F140" s="29"/>
      <c r="O140" s="29"/>
      <c r="Y140" s="29"/>
      <c r="AT140" s="29"/>
      <c r="BD140" s="29"/>
      <c r="BN140" s="29"/>
      <c r="BW140" s="29"/>
    </row>
    <row r="141" customFormat="false" ht="12.75" hidden="false" customHeight="false" outlineLevel="0" collapsed="false">
      <c r="F141" s="29"/>
      <c r="O141" s="29"/>
      <c r="Y141" s="29"/>
      <c r="AT141" s="29"/>
      <c r="BD141" s="29"/>
      <c r="BN141" s="29"/>
      <c r="BW141" s="29"/>
    </row>
    <row r="142" customFormat="false" ht="12.75" hidden="false" customHeight="false" outlineLevel="0" collapsed="false">
      <c r="F142" s="29"/>
      <c r="O142" s="29"/>
      <c r="Y142" s="29"/>
      <c r="AT142" s="29"/>
      <c r="BD142" s="29"/>
      <c r="BN142" s="29"/>
      <c r="BW142" s="29"/>
    </row>
    <row r="143" customFormat="false" ht="12.75" hidden="false" customHeight="false" outlineLevel="0" collapsed="false">
      <c r="F143" s="29"/>
      <c r="O143" s="29"/>
      <c r="Y143" s="29"/>
      <c r="AT143" s="29"/>
      <c r="BD143" s="29"/>
      <c r="BN143" s="29"/>
      <c r="BW143" s="29"/>
    </row>
    <row r="144" customFormat="false" ht="12.75" hidden="false" customHeight="false" outlineLevel="0" collapsed="false">
      <c r="F144" s="29"/>
      <c r="O144" s="29"/>
      <c r="Y144" s="29"/>
      <c r="AT144" s="29"/>
      <c r="BD144" s="29"/>
      <c r="BN144" s="29"/>
      <c r="BW144" s="29"/>
    </row>
    <row r="145" customFormat="false" ht="12.75" hidden="false" customHeight="false" outlineLevel="0" collapsed="false">
      <c r="F145" s="29"/>
      <c r="O145" s="29"/>
      <c r="Y145" s="29"/>
      <c r="AT145" s="29"/>
      <c r="BD145" s="29"/>
      <c r="BN145" s="29"/>
      <c r="BW145" s="29"/>
    </row>
    <row r="146" customFormat="false" ht="12.75" hidden="false" customHeight="false" outlineLevel="0" collapsed="false">
      <c r="F146" s="29"/>
      <c r="O146" s="29"/>
      <c r="Y146" s="29"/>
      <c r="AT146" s="29"/>
      <c r="BD146" s="29"/>
      <c r="BN146" s="29"/>
      <c r="BW146" s="29"/>
    </row>
    <row r="147" customFormat="false" ht="12.75" hidden="false" customHeight="false" outlineLevel="0" collapsed="false">
      <c r="F147" s="29"/>
      <c r="O147" s="29"/>
      <c r="Y147" s="29"/>
      <c r="AT147" s="29"/>
      <c r="BD147" s="29"/>
      <c r="BN147" s="29"/>
      <c r="BW147" s="29"/>
    </row>
    <row r="148" customFormat="false" ht="12.75" hidden="false" customHeight="false" outlineLevel="0" collapsed="false">
      <c r="F148" s="29"/>
      <c r="O148" s="29"/>
      <c r="Y148" s="29"/>
      <c r="AT148" s="29"/>
      <c r="BD148" s="29"/>
      <c r="BN148" s="29"/>
      <c r="BW148" s="29"/>
    </row>
    <row r="149" customFormat="false" ht="12.75" hidden="false" customHeight="false" outlineLevel="0" collapsed="false">
      <c r="F149" s="29"/>
      <c r="O149" s="29"/>
      <c r="Y149" s="29"/>
      <c r="AT149" s="29"/>
      <c r="BD149" s="29"/>
      <c r="BN149" s="29"/>
      <c r="BW149" s="29"/>
    </row>
    <row r="150" customFormat="false" ht="12.75" hidden="false" customHeight="false" outlineLevel="0" collapsed="false">
      <c r="F150" s="29"/>
      <c r="O150" s="29"/>
      <c r="Y150" s="29"/>
      <c r="AT150" s="29"/>
      <c r="BD150" s="29"/>
      <c r="BN150" s="29"/>
      <c r="BW150" s="29"/>
    </row>
    <row r="151" customFormat="false" ht="12.75" hidden="false" customHeight="false" outlineLevel="0" collapsed="false">
      <c r="F151" s="29"/>
      <c r="O151" s="29"/>
      <c r="Y151" s="29"/>
      <c r="AT151" s="29"/>
      <c r="BD151" s="29"/>
      <c r="BN151" s="29"/>
      <c r="BW151" s="29"/>
    </row>
    <row r="152" customFormat="false" ht="12.75" hidden="false" customHeight="false" outlineLevel="0" collapsed="false">
      <c r="F152" s="29"/>
      <c r="O152" s="29"/>
      <c r="Y152" s="29"/>
      <c r="AT152" s="29"/>
      <c r="BD152" s="29"/>
      <c r="BN152" s="29"/>
      <c r="BW152" s="29"/>
    </row>
    <row r="153" customFormat="false" ht="12.75" hidden="false" customHeight="false" outlineLevel="0" collapsed="false">
      <c r="F153" s="29"/>
      <c r="O153" s="29"/>
      <c r="Y153" s="29"/>
      <c r="AT153" s="29"/>
      <c r="BD153" s="29"/>
      <c r="BN153" s="29"/>
      <c r="BW153" s="29"/>
    </row>
    <row r="154" customFormat="false" ht="12.75" hidden="false" customHeight="false" outlineLevel="0" collapsed="false">
      <c r="F154" s="29"/>
      <c r="O154" s="29"/>
      <c r="Y154" s="29"/>
      <c r="AT154" s="29"/>
      <c r="BD154" s="29"/>
      <c r="BN154" s="29"/>
      <c r="BW154" s="29"/>
    </row>
    <row r="155" customFormat="false" ht="12.75" hidden="false" customHeight="false" outlineLevel="0" collapsed="false">
      <c r="F155" s="29"/>
      <c r="O155" s="29"/>
      <c r="Y155" s="29"/>
      <c r="AT155" s="29"/>
      <c r="BD155" s="29"/>
      <c r="BN155" s="29"/>
      <c r="BW155" s="29"/>
    </row>
    <row r="156" customFormat="false" ht="12.75" hidden="false" customHeight="false" outlineLevel="0" collapsed="false">
      <c r="F156" s="29"/>
      <c r="O156" s="29"/>
      <c r="Y156" s="29"/>
      <c r="AT156" s="29"/>
      <c r="BD156" s="29"/>
      <c r="BN156" s="29"/>
      <c r="BW156" s="29"/>
    </row>
    <row r="157" customFormat="false" ht="12.75" hidden="false" customHeight="false" outlineLevel="0" collapsed="false">
      <c r="F157" s="29"/>
      <c r="O157" s="29"/>
      <c r="Y157" s="29"/>
      <c r="AT157" s="29"/>
      <c r="BD157" s="29"/>
      <c r="BN157" s="29"/>
      <c r="BW157" s="29"/>
    </row>
    <row r="158" customFormat="false" ht="12.75" hidden="false" customHeight="false" outlineLevel="0" collapsed="false">
      <c r="F158" s="29"/>
      <c r="O158" s="29"/>
      <c r="Y158" s="29"/>
      <c r="AT158" s="29"/>
      <c r="BD158" s="29"/>
      <c r="BN158" s="29"/>
      <c r="BW158" s="29"/>
    </row>
    <row r="159" customFormat="false" ht="12.75" hidden="false" customHeight="false" outlineLevel="0" collapsed="false">
      <c r="F159" s="29"/>
      <c r="O159" s="29"/>
      <c r="Y159" s="29"/>
      <c r="AT159" s="29"/>
      <c r="BD159" s="29"/>
      <c r="BN159" s="29"/>
      <c r="BW159" s="29"/>
    </row>
    <row r="160" customFormat="false" ht="12.75" hidden="false" customHeight="false" outlineLevel="0" collapsed="false">
      <c r="F160" s="29"/>
      <c r="O160" s="29"/>
      <c r="Y160" s="29"/>
      <c r="AT160" s="29"/>
      <c r="BD160" s="29"/>
      <c r="BN160" s="29"/>
      <c r="BW160" s="29"/>
    </row>
    <row r="161" customFormat="false" ht="12.75" hidden="false" customHeight="false" outlineLevel="0" collapsed="false">
      <c r="F161" s="29"/>
      <c r="O161" s="29"/>
      <c r="Y161" s="29"/>
      <c r="AT161" s="29"/>
      <c r="BD161" s="29"/>
      <c r="BN161" s="29"/>
      <c r="BW161" s="29"/>
    </row>
    <row r="162" customFormat="false" ht="12.75" hidden="false" customHeight="false" outlineLevel="0" collapsed="false">
      <c r="F162" s="29"/>
      <c r="O162" s="29"/>
      <c r="Y162" s="29"/>
      <c r="AT162" s="29"/>
      <c r="BD162" s="29"/>
      <c r="BN162" s="29"/>
      <c r="BW162" s="29"/>
    </row>
    <row r="163" customFormat="false" ht="12.75" hidden="false" customHeight="false" outlineLevel="0" collapsed="false">
      <c r="F163" s="29"/>
      <c r="O163" s="29"/>
      <c r="Y163" s="29"/>
      <c r="AT163" s="29"/>
      <c r="BD163" s="29"/>
      <c r="BN163" s="29"/>
      <c r="BW163" s="29"/>
    </row>
    <row r="164" customFormat="false" ht="12.75" hidden="false" customHeight="false" outlineLevel="0" collapsed="false">
      <c r="F164" s="29"/>
      <c r="O164" s="29"/>
      <c r="Y164" s="29"/>
      <c r="AT164" s="29"/>
      <c r="BD164" s="29"/>
      <c r="BN164" s="29"/>
      <c r="BW164" s="29"/>
    </row>
    <row r="165" customFormat="false" ht="12.75" hidden="false" customHeight="false" outlineLevel="0" collapsed="false">
      <c r="F165" s="29"/>
      <c r="O165" s="29"/>
      <c r="Y165" s="29"/>
      <c r="AT165" s="29"/>
      <c r="BD165" s="29"/>
      <c r="BN165" s="29"/>
      <c r="BW165" s="29"/>
    </row>
    <row r="166" customFormat="false" ht="12.75" hidden="false" customHeight="false" outlineLevel="0" collapsed="false">
      <c r="F166" s="29"/>
      <c r="O166" s="29"/>
      <c r="Y166" s="29"/>
      <c r="AT166" s="29"/>
      <c r="BD166" s="29"/>
      <c r="BN166" s="29"/>
      <c r="BW166" s="29"/>
    </row>
    <row r="167" customFormat="false" ht="12.75" hidden="false" customHeight="false" outlineLevel="0" collapsed="false">
      <c r="F167" s="29"/>
      <c r="O167" s="29"/>
      <c r="Y167" s="29"/>
      <c r="AT167" s="29"/>
      <c r="BD167" s="29"/>
      <c r="BN167" s="29"/>
      <c r="BW167" s="29"/>
    </row>
    <row r="168" customFormat="false" ht="12.75" hidden="false" customHeight="false" outlineLevel="0" collapsed="false">
      <c r="F168" s="29"/>
      <c r="O168" s="29"/>
      <c r="Y168" s="29"/>
      <c r="AT168" s="29"/>
      <c r="BD168" s="29"/>
      <c r="BN168" s="29"/>
      <c r="BW168" s="29"/>
    </row>
    <row r="169" customFormat="false" ht="12.75" hidden="false" customHeight="false" outlineLevel="0" collapsed="false">
      <c r="F169" s="29"/>
      <c r="O169" s="29"/>
      <c r="Y169" s="29"/>
      <c r="AT169" s="29"/>
      <c r="BD169" s="29"/>
      <c r="BN169" s="29"/>
      <c r="BW169" s="29"/>
    </row>
    <row r="170" customFormat="false" ht="12.75" hidden="false" customHeight="false" outlineLevel="0" collapsed="false">
      <c r="F170" s="29"/>
      <c r="O170" s="29"/>
      <c r="Y170" s="29"/>
      <c r="AT170" s="29"/>
      <c r="BD170" s="29"/>
      <c r="BN170" s="29"/>
      <c r="BW170" s="29"/>
    </row>
    <row r="171" customFormat="false" ht="12.75" hidden="false" customHeight="false" outlineLevel="0" collapsed="false">
      <c r="F171" s="29"/>
      <c r="O171" s="29"/>
      <c r="Y171" s="29"/>
      <c r="AT171" s="29"/>
      <c r="BD171" s="29"/>
      <c r="BN171" s="29"/>
      <c r="BW171" s="29"/>
    </row>
    <row r="172" customFormat="false" ht="12.75" hidden="false" customHeight="false" outlineLevel="0" collapsed="false">
      <c r="F172" s="29"/>
      <c r="O172" s="29"/>
      <c r="Y172" s="29"/>
      <c r="AT172" s="29"/>
      <c r="BD172" s="29"/>
      <c r="BN172" s="29"/>
      <c r="BW172" s="29"/>
    </row>
    <row r="173" customFormat="false" ht="12.75" hidden="false" customHeight="false" outlineLevel="0" collapsed="false">
      <c r="F173" s="29"/>
      <c r="O173" s="29"/>
      <c r="Y173" s="29"/>
      <c r="AT173" s="29"/>
      <c r="BD173" s="29"/>
      <c r="BN173" s="29"/>
      <c r="BW173" s="29"/>
    </row>
    <row r="174" customFormat="false" ht="12.75" hidden="false" customHeight="false" outlineLevel="0" collapsed="false">
      <c r="F174" s="29"/>
      <c r="O174" s="29"/>
      <c r="Y174" s="29"/>
      <c r="AT174" s="29"/>
      <c r="BD174" s="29"/>
      <c r="BN174" s="29"/>
      <c r="BW174" s="29"/>
    </row>
    <row r="175" customFormat="false" ht="12.75" hidden="false" customHeight="false" outlineLevel="0" collapsed="false">
      <c r="F175" s="29"/>
      <c r="O175" s="29"/>
      <c r="Y175" s="29"/>
      <c r="AT175" s="29"/>
      <c r="BD175" s="29"/>
      <c r="BN175" s="29"/>
      <c r="BW175" s="29"/>
    </row>
    <row r="176" customFormat="false" ht="12.75" hidden="false" customHeight="false" outlineLevel="0" collapsed="false">
      <c r="F176" s="29"/>
      <c r="O176" s="29"/>
      <c r="Y176" s="29"/>
      <c r="AT176" s="29"/>
      <c r="BD176" s="29"/>
      <c r="BN176" s="29"/>
      <c r="BW176" s="29"/>
    </row>
    <row r="177" customFormat="false" ht="12.75" hidden="false" customHeight="false" outlineLevel="0" collapsed="false">
      <c r="F177" s="29"/>
      <c r="O177" s="29"/>
      <c r="Y177" s="29"/>
      <c r="AT177" s="29"/>
      <c r="BD177" s="29"/>
      <c r="BN177" s="29"/>
      <c r="BW177" s="29"/>
    </row>
    <row r="178" customFormat="false" ht="12.75" hidden="false" customHeight="false" outlineLevel="0" collapsed="false">
      <c r="F178" s="29"/>
      <c r="O178" s="29"/>
      <c r="Y178" s="29"/>
      <c r="AT178" s="29"/>
      <c r="BD178" s="29"/>
      <c r="BN178" s="29"/>
      <c r="BW178" s="29"/>
    </row>
    <row r="179" customFormat="false" ht="12.75" hidden="false" customHeight="false" outlineLevel="0" collapsed="false">
      <c r="F179" s="29"/>
      <c r="O179" s="29"/>
      <c r="Y179" s="29"/>
      <c r="AT179" s="29"/>
      <c r="BD179" s="29"/>
      <c r="BN179" s="29"/>
      <c r="BW179" s="29"/>
    </row>
    <row r="180" customFormat="false" ht="12.75" hidden="false" customHeight="false" outlineLevel="0" collapsed="false">
      <c r="F180" s="29"/>
      <c r="O180" s="29"/>
      <c r="Y180" s="29"/>
      <c r="AT180" s="29"/>
      <c r="BD180" s="29"/>
      <c r="BN180" s="29"/>
      <c r="BW180" s="29"/>
    </row>
    <row r="181" customFormat="false" ht="12.75" hidden="false" customHeight="false" outlineLevel="0" collapsed="false">
      <c r="F181" s="29"/>
      <c r="O181" s="29"/>
      <c r="Y181" s="29"/>
      <c r="AT181" s="29"/>
      <c r="BD181" s="29"/>
      <c r="BN181" s="29"/>
      <c r="BW181" s="29"/>
    </row>
    <row r="182" customFormat="false" ht="12.75" hidden="false" customHeight="false" outlineLevel="0" collapsed="false">
      <c r="F182" s="29"/>
      <c r="O182" s="29"/>
      <c r="Y182" s="29"/>
      <c r="AT182" s="29"/>
      <c r="BD182" s="29"/>
      <c r="BN182" s="29"/>
      <c r="BW182" s="29"/>
    </row>
    <row r="183" customFormat="false" ht="12.75" hidden="false" customHeight="false" outlineLevel="0" collapsed="false">
      <c r="F183" s="29"/>
      <c r="O183" s="29"/>
      <c r="Y183" s="29"/>
      <c r="AT183" s="29"/>
      <c r="BD183" s="29"/>
      <c r="BN183" s="29"/>
      <c r="BW183" s="29"/>
    </row>
    <row r="184" customFormat="false" ht="12.75" hidden="false" customHeight="false" outlineLevel="0" collapsed="false">
      <c r="F184" s="29"/>
      <c r="O184" s="29"/>
      <c r="Y184" s="29"/>
      <c r="AT184" s="29"/>
      <c r="BD184" s="29"/>
      <c r="BN184" s="29"/>
      <c r="BW184" s="29"/>
    </row>
    <row r="185" customFormat="false" ht="12.75" hidden="false" customHeight="false" outlineLevel="0" collapsed="false">
      <c r="F185" s="29"/>
      <c r="O185" s="29"/>
      <c r="Y185" s="29"/>
      <c r="AT185" s="29"/>
      <c r="BD185" s="29"/>
      <c r="BN185" s="29"/>
      <c r="BW185" s="29"/>
    </row>
    <row r="186" customFormat="false" ht="12.75" hidden="false" customHeight="false" outlineLevel="0" collapsed="false">
      <c r="F186" s="29"/>
      <c r="O186" s="29"/>
      <c r="Y186" s="29"/>
      <c r="AT186" s="29"/>
      <c r="BD186" s="29"/>
      <c r="BN186" s="29"/>
      <c r="BW186" s="29"/>
    </row>
    <row r="187" customFormat="false" ht="12.75" hidden="false" customHeight="false" outlineLevel="0" collapsed="false">
      <c r="F187" s="29"/>
      <c r="O187" s="29"/>
      <c r="Y187" s="29"/>
      <c r="AT187" s="29"/>
      <c r="BD187" s="29"/>
      <c r="BN187" s="29"/>
      <c r="BW187" s="29"/>
    </row>
    <row r="188" customFormat="false" ht="12.75" hidden="false" customHeight="false" outlineLevel="0" collapsed="false">
      <c r="F188" s="29"/>
      <c r="O188" s="29"/>
      <c r="Y188" s="29"/>
      <c r="AT188" s="29"/>
      <c r="BD188" s="29"/>
      <c r="BN188" s="29"/>
      <c r="BW188" s="29"/>
    </row>
    <row r="189" customFormat="false" ht="12.75" hidden="false" customHeight="false" outlineLevel="0" collapsed="false">
      <c r="F189" s="29"/>
      <c r="O189" s="29"/>
      <c r="Y189" s="29"/>
      <c r="AT189" s="29"/>
      <c r="BD189" s="29"/>
      <c r="BN189" s="29"/>
      <c r="BW189" s="29"/>
    </row>
    <row r="190" customFormat="false" ht="12.75" hidden="false" customHeight="false" outlineLevel="0" collapsed="false">
      <c r="F190" s="29"/>
      <c r="O190" s="29"/>
      <c r="Y190" s="29"/>
      <c r="AT190" s="29"/>
      <c r="BD190" s="29"/>
      <c r="BN190" s="29"/>
      <c r="BW190" s="29"/>
    </row>
    <row r="191" customFormat="false" ht="12.75" hidden="false" customHeight="false" outlineLevel="0" collapsed="false">
      <c r="F191" s="29"/>
      <c r="O191" s="29"/>
      <c r="Y191" s="29"/>
      <c r="AT191" s="29"/>
      <c r="BD191" s="29"/>
      <c r="BN191" s="29"/>
      <c r="BW191" s="29"/>
    </row>
    <row r="192" customFormat="false" ht="12.75" hidden="false" customHeight="false" outlineLevel="0" collapsed="false">
      <c r="F192" s="29"/>
      <c r="O192" s="29"/>
      <c r="Y192" s="29"/>
      <c r="AT192" s="29"/>
      <c r="BD192" s="29"/>
      <c r="BN192" s="29"/>
      <c r="BW192" s="29"/>
    </row>
    <row r="193" customFormat="false" ht="12.75" hidden="false" customHeight="false" outlineLevel="0" collapsed="false">
      <c r="F193" s="29"/>
      <c r="O193" s="29"/>
      <c r="Y193" s="29"/>
      <c r="AT193" s="29"/>
      <c r="BD193" s="29"/>
      <c r="BN193" s="29"/>
      <c r="BW193" s="29"/>
    </row>
    <row r="194" customFormat="false" ht="12.75" hidden="false" customHeight="false" outlineLevel="0" collapsed="false">
      <c r="F194" s="29"/>
      <c r="O194" s="29"/>
      <c r="Y194" s="29"/>
      <c r="AT194" s="29"/>
      <c r="BD194" s="29"/>
      <c r="BN194" s="29"/>
      <c r="BW194" s="29"/>
    </row>
    <row r="195" customFormat="false" ht="12.75" hidden="false" customHeight="false" outlineLevel="0" collapsed="false">
      <c r="F195" s="29"/>
      <c r="O195" s="29"/>
      <c r="Y195" s="29"/>
      <c r="AT195" s="29"/>
      <c r="BD195" s="29"/>
      <c r="BN195" s="29"/>
      <c r="BW195" s="29"/>
    </row>
    <row r="196" customFormat="false" ht="12.75" hidden="false" customHeight="false" outlineLevel="0" collapsed="false">
      <c r="F196" s="29"/>
      <c r="O196" s="29"/>
      <c r="Y196" s="29"/>
      <c r="AT196" s="29"/>
      <c r="BD196" s="29"/>
      <c r="BN196" s="29"/>
      <c r="BW196" s="29"/>
    </row>
    <row r="197" customFormat="false" ht="12.75" hidden="false" customHeight="false" outlineLevel="0" collapsed="false">
      <c r="F197" s="29"/>
      <c r="O197" s="29"/>
      <c r="Y197" s="29"/>
      <c r="AT197" s="29"/>
      <c r="BD197" s="29"/>
      <c r="BN197" s="29"/>
      <c r="BW197" s="29"/>
    </row>
    <row r="198" customFormat="false" ht="12.75" hidden="false" customHeight="false" outlineLevel="0" collapsed="false">
      <c r="F198" s="29"/>
      <c r="O198" s="29"/>
      <c r="Y198" s="29"/>
      <c r="AT198" s="29"/>
      <c r="BD198" s="29"/>
      <c r="BN198" s="29"/>
      <c r="BW198" s="29"/>
    </row>
    <row r="199" customFormat="false" ht="12.75" hidden="false" customHeight="false" outlineLevel="0" collapsed="false">
      <c r="F199" s="29"/>
      <c r="O199" s="29"/>
      <c r="Y199" s="29"/>
      <c r="AT199" s="29"/>
      <c r="BD199" s="29"/>
      <c r="BN199" s="29"/>
      <c r="BW199" s="29"/>
    </row>
    <row r="200" customFormat="false" ht="12.75" hidden="false" customHeight="false" outlineLevel="0" collapsed="false">
      <c r="F200" s="29"/>
      <c r="O200" s="29"/>
      <c r="Y200" s="29"/>
      <c r="AT200" s="29"/>
      <c r="BD200" s="29"/>
      <c r="BN200" s="29"/>
      <c r="BW200" s="29"/>
    </row>
    <row r="201" customFormat="false" ht="12.75" hidden="false" customHeight="false" outlineLevel="0" collapsed="false">
      <c r="F201" s="29"/>
      <c r="O201" s="29"/>
      <c r="Y201" s="29"/>
      <c r="AT201" s="29"/>
      <c r="BD201" s="29"/>
      <c r="BN201" s="29"/>
      <c r="BW201" s="29"/>
    </row>
    <row r="202" customFormat="false" ht="12.75" hidden="false" customHeight="false" outlineLevel="0" collapsed="false">
      <c r="F202" s="29"/>
      <c r="O202" s="29"/>
      <c r="Y202" s="29"/>
      <c r="AT202" s="29"/>
      <c r="BD202" s="29"/>
      <c r="BN202" s="29"/>
      <c r="BW202" s="29"/>
    </row>
    <row r="203" customFormat="false" ht="12.75" hidden="false" customHeight="false" outlineLevel="0" collapsed="false">
      <c r="F203" s="29"/>
      <c r="O203" s="29"/>
      <c r="Y203" s="29"/>
      <c r="AT203" s="29"/>
      <c r="BD203" s="29"/>
      <c r="BN203" s="29"/>
      <c r="BW203" s="29"/>
    </row>
    <row r="204" customFormat="false" ht="12.75" hidden="false" customHeight="false" outlineLevel="0" collapsed="false">
      <c r="F204" s="29"/>
      <c r="O204" s="29"/>
      <c r="Y204" s="29"/>
      <c r="AT204" s="29"/>
      <c r="BD204" s="29"/>
      <c r="BN204" s="29"/>
      <c r="BW204" s="29"/>
    </row>
    <row r="205" customFormat="false" ht="12.75" hidden="false" customHeight="false" outlineLevel="0" collapsed="false">
      <c r="F205" s="29"/>
      <c r="O205" s="29"/>
      <c r="Y205" s="29"/>
      <c r="AT205" s="29"/>
      <c r="BD205" s="29"/>
      <c r="BN205" s="29"/>
      <c r="BW205" s="29"/>
    </row>
    <row r="206" customFormat="false" ht="12.75" hidden="false" customHeight="false" outlineLevel="0" collapsed="false">
      <c r="F206" s="29"/>
      <c r="O206" s="29"/>
      <c r="Y206" s="29"/>
      <c r="AT206" s="29"/>
      <c r="BD206" s="29"/>
      <c r="BN206" s="29"/>
      <c r="BW206" s="29"/>
    </row>
    <row r="207" customFormat="false" ht="12.75" hidden="false" customHeight="false" outlineLevel="0" collapsed="false">
      <c r="F207" s="29"/>
      <c r="O207" s="29"/>
      <c r="Y207" s="29"/>
      <c r="AT207" s="29"/>
      <c r="BD207" s="29"/>
      <c r="BN207" s="29"/>
      <c r="BW207" s="29"/>
    </row>
    <row r="208" customFormat="false" ht="12.75" hidden="false" customHeight="false" outlineLevel="0" collapsed="false">
      <c r="F208" s="29"/>
      <c r="O208" s="29"/>
      <c r="Y208" s="29"/>
      <c r="AT208" s="29"/>
      <c r="BD208" s="29"/>
      <c r="BN208" s="29"/>
      <c r="BW208" s="29"/>
    </row>
    <row r="209" customFormat="false" ht="12.75" hidden="false" customHeight="false" outlineLevel="0" collapsed="false">
      <c r="F209" s="29"/>
      <c r="O209" s="29"/>
      <c r="Y209" s="29"/>
      <c r="AT209" s="29"/>
      <c r="BD209" s="29"/>
      <c r="BN209" s="29"/>
      <c r="BW209" s="29"/>
    </row>
    <row r="210" customFormat="false" ht="12.75" hidden="false" customHeight="false" outlineLevel="0" collapsed="false">
      <c r="F210" s="29"/>
      <c r="O210" s="29"/>
      <c r="Y210" s="29"/>
      <c r="AT210" s="29"/>
      <c r="BD210" s="29"/>
      <c r="BN210" s="29"/>
      <c r="BW210" s="29"/>
    </row>
    <row r="211" customFormat="false" ht="12.75" hidden="false" customHeight="false" outlineLevel="0" collapsed="false">
      <c r="F211" s="29"/>
      <c r="O211" s="29"/>
      <c r="Y211" s="29"/>
      <c r="AT211" s="29"/>
      <c r="BD211" s="29"/>
      <c r="BN211" s="29"/>
      <c r="BW211" s="29"/>
    </row>
    <row r="212" customFormat="false" ht="12.75" hidden="false" customHeight="false" outlineLevel="0" collapsed="false">
      <c r="F212" s="29"/>
      <c r="O212" s="29"/>
      <c r="Y212" s="29"/>
      <c r="AT212" s="29"/>
      <c r="BD212" s="29"/>
      <c r="BN212" s="29"/>
      <c r="BW212" s="29"/>
    </row>
    <row r="213" customFormat="false" ht="12.75" hidden="false" customHeight="false" outlineLevel="0" collapsed="false">
      <c r="F213" s="29"/>
      <c r="O213" s="29"/>
      <c r="Y213" s="29"/>
      <c r="AT213" s="29"/>
      <c r="BD213" s="29"/>
      <c r="BN213" s="29"/>
      <c r="BW213" s="29"/>
    </row>
    <row r="214" customFormat="false" ht="12.75" hidden="false" customHeight="false" outlineLevel="0" collapsed="false">
      <c r="F214" s="29"/>
      <c r="O214" s="29"/>
      <c r="Y214" s="29"/>
      <c r="AT214" s="29"/>
      <c r="BD214" s="29"/>
      <c r="BN214" s="29"/>
      <c r="BW214" s="29"/>
    </row>
    <row r="215" customFormat="false" ht="12.75" hidden="false" customHeight="false" outlineLevel="0" collapsed="false">
      <c r="F215" s="29"/>
      <c r="O215" s="29"/>
      <c r="Y215" s="29"/>
      <c r="AT215" s="29"/>
      <c r="BD215" s="29"/>
      <c r="BN215" s="29"/>
      <c r="BW215" s="29"/>
    </row>
    <row r="216" customFormat="false" ht="12.75" hidden="false" customHeight="false" outlineLevel="0" collapsed="false">
      <c r="F216" s="29"/>
      <c r="O216" s="29"/>
      <c r="Y216" s="29"/>
      <c r="AT216" s="29"/>
      <c r="BD216" s="29"/>
      <c r="BN216" s="29"/>
      <c r="BW216" s="29"/>
    </row>
    <row r="217" customFormat="false" ht="12.75" hidden="false" customHeight="false" outlineLevel="0" collapsed="false">
      <c r="F217" s="29"/>
      <c r="O217" s="29"/>
      <c r="Y217" s="29"/>
      <c r="AT217" s="29"/>
      <c r="BD217" s="29"/>
      <c r="BN217" s="29"/>
      <c r="BW217" s="29"/>
    </row>
    <row r="218" customFormat="false" ht="12.75" hidden="false" customHeight="false" outlineLevel="0" collapsed="false">
      <c r="F218" s="29"/>
      <c r="O218" s="29"/>
      <c r="Y218" s="29"/>
      <c r="AT218" s="29"/>
      <c r="BD218" s="29"/>
      <c r="BN218" s="29"/>
      <c r="BW218" s="29"/>
    </row>
    <row r="219" customFormat="false" ht="12.75" hidden="false" customHeight="false" outlineLevel="0" collapsed="false">
      <c r="F219" s="29"/>
      <c r="O219" s="29"/>
      <c r="Y219" s="29"/>
      <c r="AT219" s="29"/>
      <c r="BD219" s="29"/>
      <c r="BN219" s="29"/>
      <c r="BW219" s="29"/>
    </row>
    <row r="220" customFormat="false" ht="12.75" hidden="false" customHeight="false" outlineLevel="0" collapsed="false">
      <c r="F220" s="29"/>
      <c r="O220" s="29"/>
      <c r="Y220" s="29"/>
      <c r="AT220" s="29"/>
      <c r="BD220" s="29"/>
      <c r="BN220" s="29"/>
      <c r="BW220" s="29"/>
    </row>
    <row r="221" customFormat="false" ht="12.75" hidden="false" customHeight="false" outlineLevel="0" collapsed="false">
      <c r="F221" s="29"/>
      <c r="O221" s="29"/>
      <c r="Y221" s="29"/>
      <c r="AT221" s="29"/>
      <c r="BD221" s="29"/>
      <c r="BN221" s="29"/>
      <c r="BW221" s="29"/>
    </row>
    <row r="222" customFormat="false" ht="12.75" hidden="false" customHeight="false" outlineLevel="0" collapsed="false">
      <c r="F222" s="29"/>
      <c r="O222" s="29"/>
      <c r="Y222" s="29"/>
      <c r="AT222" s="29"/>
      <c r="BD222" s="29"/>
      <c r="BN222" s="29"/>
      <c r="BW222" s="29"/>
    </row>
    <row r="223" customFormat="false" ht="12.75" hidden="false" customHeight="false" outlineLevel="0" collapsed="false">
      <c r="F223" s="29"/>
      <c r="O223" s="29"/>
      <c r="Y223" s="29"/>
      <c r="AT223" s="29"/>
      <c r="BD223" s="29"/>
      <c r="BN223" s="29"/>
      <c r="BW223" s="29"/>
    </row>
    <row r="224" customFormat="false" ht="12.75" hidden="false" customHeight="false" outlineLevel="0" collapsed="false">
      <c r="F224" s="29"/>
      <c r="O224" s="29"/>
      <c r="Y224" s="29"/>
      <c r="AT224" s="29"/>
      <c r="BD224" s="29"/>
      <c r="BN224" s="29"/>
      <c r="BW224" s="29"/>
    </row>
    <row r="225" customFormat="false" ht="12.75" hidden="false" customHeight="false" outlineLevel="0" collapsed="false">
      <c r="F225" s="29"/>
      <c r="O225" s="29"/>
      <c r="Y225" s="29"/>
      <c r="AT225" s="29"/>
      <c r="BD225" s="29"/>
      <c r="BN225" s="29"/>
      <c r="BW225" s="29"/>
    </row>
    <row r="226" customFormat="false" ht="12.75" hidden="false" customHeight="false" outlineLevel="0" collapsed="false">
      <c r="F226" s="29"/>
      <c r="O226" s="29"/>
      <c r="Y226" s="29"/>
      <c r="AT226" s="29"/>
      <c r="BD226" s="29"/>
      <c r="BN226" s="29"/>
      <c r="BW226" s="29"/>
    </row>
    <row r="227" customFormat="false" ht="12.75" hidden="false" customHeight="false" outlineLevel="0" collapsed="false">
      <c r="F227" s="29"/>
      <c r="O227" s="29"/>
      <c r="Y227" s="29"/>
      <c r="AT227" s="29"/>
      <c r="BD227" s="29"/>
      <c r="BN227" s="29"/>
      <c r="BW227" s="29"/>
    </row>
    <row r="228" customFormat="false" ht="12.75" hidden="false" customHeight="false" outlineLevel="0" collapsed="false">
      <c r="F228" s="29"/>
      <c r="O228" s="29"/>
      <c r="Y228" s="29"/>
      <c r="AT228" s="29"/>
      <c r="BD228" s="29"/>
      <c r="BN228" s="29"/>
      <c r="BW228" s="29"/>
    </row>
    <row r="229" customFormat="false" ht="12.75" hidden="false" customHeight="false" outlineLevel="0" collapsed="false">
      <c r="F229" s="29"/>
      <c r="O229" s="29"/>
      <c r="Y229" s="29"/>
      <c r="AT229" s="29"/>
      <c r="BD229" s="29"/>
      <c r="BN229" s="29"/>
      <c r="BW229" s="29"/>
    </row>
    <row r="230" customFormat="false" ht="12.75" hidden="false" customHeight="false" outlineLevel="0" collapsed="false">
      <c r="F230" s="29"/>
      <c r="O230" s="29"/>
      <c r="Y230" s="29"/>
      <c r="AT230" s="29"/>
      <c r="BD230" s="29"/>
      <c r="BN230" s="29"/>
      <c r="BW230" s="29"/>
    </row>
    <row r="231" customFormat="false" ht="12.75" hidden="false" customHeight="false" outlineLevel="0" collapsed="false">
      <c r="F231" s="29"/>
      <c r="O231" s="29"/>
      <c r="Y231" s="29"/>
      <c r="AT231" s="29"/>
      <c r="BD231" s="29"/>
      <c r="BN231" s="29"/>
      <c r="BW231" s="29"/>
    </row>
    <row r="232" customFormat="false" ht="12.75" hidden="false" customHeight="false" outlineLevel="0" collapsed="false">
      <c r="F232" s="29"/>
      <c r="O232" s="29"/>
      <c r="Y232" s="29"/>
      <c r="AT232" s="29"/>
      <c r="BD232" s="29"/>
      <c r="BN232" s="29"/>
      <c r="BW232" s="29"/>
    </row>
    <row r="233" customFormat="false" ht="12.75" hidden="false" customHeight="false" outlineLevel="0" collapsed="false">
      <c r="F233" s="29"/>
      <c r="O233" s="29"/>
      <c r="Y233" s="29"/>
      <c r="AT233" s="29"/>
      <c r="BD233" s="29"/>
      <c r="BN233" s="29"/>
      <c r="BW233" s="29"/>
    </row>
    <row r="234" customFormat="false" ht="12.75" hidden="false" customHeight="false" outlineLevel="0" collapsed="false">
      <c r="F234" s="29"/>
      <c r="O234" s="29"/>
      <c r="Y234" s="29"/>
      <c r="AT234" s="29"/>
      <c r="BD234" s="29"/>
      <c r="BN234" s="29"/>
      <c r="BW234" s="29"/>
    </row>
    <row r="235" customFormat="false" ht="12.75" hidden="false" customHeight="false" outlineLevel="0" collapsed="false">
      <c r="F235" s="29"/>
      <c r="O235" s="29"/>
      <c r="Y235" s="29"/>
      <c r="AT235" s="29"/>
      <c r="BD235" s="29"/>
      <c r="BN235" s="29"/>
      <c r="BW235" s="29"/>
    </row>
    <row r="236" customFormat="false" ht="12.75" hidden="false" customHeight="false" outlineLevel="0" collapsed="false">
      <c r="F236" s="29"/>
      <c r="O236" s="29"/>
      <c r="Y236" s="29"/>
      <c r="AT236" s="29"/>
      <c r="BD236" s="29"/>
      <c r="BN236" s="29"/>
      <c r="BW236" s="29"/>
    </row>
    <row r="237" customFormat="false" ht="12.75" hidden="false" customHeight="false" outlineLevel="0" collapsed="false">
      <c r="F237" s="29"/>
      <c r="O237" s="29"/>
      <c r="Y237" s="29"/>
      <c r="AT237" s="29"/>
      <c r="BD237" s="29"/>
      <c r="BN237" s="29"/>
      <c r="BW237" s="29"/>
    </row>
    <row r="238" customFormat="false" ht="12.75" hidden="false" customHeight="false" outlineLevel="0" collapsed="false">
      <c r="F238" s="29"/>
      <c r="O238" s="29"/>
      <c r="Y238" s="29"/>
      <c r="AT238" s="29"/>
      <c r="BD238" s="29"/>
      <c r="BN238" s="29"/>
      <c r="BW238" s="29"/>
    </row>
    <row r="239" customFormat="false" ht="12.75" hidden="false" customHeight="false" outlineLevel="0" collapsed="false">
      <c r="F239" s="29"/>
      <c r="O239" s="29"/>
      <c r="Y239" s="29"/>
      <c r="AT239" s="29"/>
      <c r="BD239" s="29"/>
      <c r="BN239" s="29"/>
      <c r="BW239" s="29"/>
    </row>
    <row r="240" customFormat="false" ht="12.75" hidden="false" customHeight="false" outlineLevel="0" collapsed="false">
      <c r="F240" s="29"/>
      <c r="O240" s="29"/>
      <c r="Y240" s="29"/>
      <c r="AT240" s="29"/>
      <c r="BD240" s="29"/>
      <c r="BN240" s="29"/>
      <c r="BW240" s="29"/>
    </row>
    <row r="241" customFormat="false" ht="12.75" hidden="false" customHeight="false" outlineLevel="0" collapsed="false">
      <c r="F241" s="29"/>
      <c r="O241" s="29"/>
      <c r="Y241" s="29"/>
      <c r="AT241" s="29"/>
      <c r="BD241" s="29"/>
      <c r="BN241" s="29"/>
      <c r="BW241" s="29"/>
    </row>
    <row r="242" customFormat="false" ht="12.75" hidden="false" customHeight="false" outlineLevel="0" collapsed="false">
      <c r="F242" s="29"/>
      <c r="O242" s="29"/>
      <c r="Y242" s="29"/>
      <c r="AT242" s="29"/>
      <c r="BD242" s="29"/>
      <c r="BN242" s="29"/>
      <c r="BW242" s="29"/>
    </row>
    <row r="243" customFormat="false" ht="12.75" hidden="false" customHeight="false" outlineLevel="0" collapsed="false">
      <c r="F243" s="29"/>
      <c r="O243" s="29"/>
      <c r="Y243" s="29"/>
      <c r="AT243" s="29"/>
      <c r="BD243" s="29"/>
      <c r="BN243" s="29"/>
      <c r="BW243" s="29"/>
    </row>
    <row r="244" customFormat="false" ht="12.75" hidden="false" customHeight="false" outlineLevel="0" collapsed="false">
      <c r="F244" s="29"/>
      <c r="O244" s="29"/>
      <c r="Y244" s="29"/>
      <c r="AT244" s="29"/>
      <c r="BD244" s="29"/>
      <c r="BN244" s="29"/>
      <c r="BW244" s="29"/>
    </row>
    <row r="245" customFormat="false" ht="12.75" hidden="false" customHeight="false" outlineLevel="0" collapsed="false">
      <c r="F245" s="29"/>
      <c r="O245" s="29"/>
      <c r="Y245" s="29"/>
      <c r="AT245" s="29"/>
      <c r="BD245" s="29"/>
      <c r="BN245" s="29"/>
      <c r="BW245" s="29"/>
    </row>
    <row r="246" customFormat="false" ht="12.75" hidden="false" customHeight="false" outlineLevel="0" collapsed="false">
      <c r="F246" s="29"/>
      <c r="O246" s="29"/>
      <c r="Y246" s="29"/>
      <c r="AT246" s="29"/>
      <c r="BD246" s="29"/>
      <c r="BN246" s="29"/>
      <c r="BW246" s="29"/>
    </row>
    <row r="247" customFormat="false" ht="12.75" hidden="false" customHeight="false" outlineLevel="0" collapsed="false">
      <c r="F247" s="29"/>
      <c r="O247" s="29"/>
      <c r="Y247" s="29"/>
      <c r="AT247" s="29"/>
      <c r="BD247" s="29"/>
      <c r="BN247" s="29"/>
      <c r="BW247" s="29"/>
    </row>
    <row r="248" customFormat="false" ht="12.75" hidden="false" customHeight="false" outlineLevel="0" collapsed="false">
      <c r="F248" s="29"/>
      <c r="O248" s="29"/>
      <c r="Y248" s="29"/>
      <c r="AT248" s="29"/>
      <c r="BD248" s="29"/>
      <c r="BN248" s="29"/>
      <c r="BW248" s="29"/>
    </row>
    <row r="249" customFormat="false" ht="12.75" hidden="false" customHeight="false" outlineLevel="0" collapsed="false">
      <c r="F249" s="29"/>
      <c r="O249" s="29"/>
      <c r="Y249" s="29"/>
      <c r="AT249" s="29"/>
      <c r="BD249" s="29"/>
      <c r="BN249" s="29"/>
      <c r="BW249" s="29"/>
    </row>
    <row r="250" customFormat="false" ht="12.75" hidden="false" customHeight="false" outlineLevel="0" collapsed="false">
      <c r="F250" s="29"/>
      <c r="O250" s="29"/>
      <c r="Y250" s="29"/>
      <c r="AT250" s="29"/>
      <c r="BD250" s="29"/>
      <c r="BN250" s="29"/>
      <c r="BW250" s="29"/>
    </row>
    <row r="251" customFormat="false" ht="12.75" hidden="false" customHeight="false" outlineLevel="0" collapsed="false">
      <c r="F251" s="29"/>
      <c r="O251" s="29"/>
      <c r="Y251" s="29"/>
      <c r="AT251" s="29"/>
      <c r="BD251" s="29"/>
      <c r="BN251" s="29"/>
      <c r="BW251" s="29"/>
    </row>
    <row r="252" customFormat="false" ht="12.75" hidden="false" customHeight="false" outlineLevel="0" collapsed="false">
      <c r="F252" s="29"/>
      <c r="O252" s="29"/>
      <c r="Y252" s="29"/>
      <c r="AT252" s="29"/>
      <c r="BD252" s="29"/>
      <c r="BN252" s="29"/>
      <c r="BW252" s="29"/>
    </row>
    <row r="253" customFormat="false" ht="12.75" hidden="false" customHeight="false" outlineLevel="0" collapsed="false">
      <c r="F253" s="29"/>
      <c r="O253" s="29"/>
      <c r="Y253" s="29"/>
      <c r="AT253" s="29"/>
      <c r="BD253" s="29"/>
      <c r="BN253" s="29"/>
      <c r="BW253" s="29"/>
    </row>
    <row r="254" customFormat="false" ht="12.75" hidden="false" customHeight="false" outlineLevel="0" collapsed="false">
      <c r="F254" s="29"/>
      <c r="O254" s="29"/>
      <c r="Y254" s="29"/>
      <c r="AT254" s="29"/>
      <c r="BD254" s="29"/>
      <c r="BN254" s="29"/>
      <c r="BW254" s="29"/>
    </row>
    <row r="255" customFormat="false" ht="12.75" hidden="false" customHeight="false" outlineLevel="0" collapsed="false">
      <c r="F255" s="29"/>
      <c r="O255" s="29"/>
      <c r="Y255" s="29"/>
      <c r="AT255" s="29"/>
      <c r="BD255" s="29"/>
      <c r="BN255" s="29"/>
      <c r="BW255" s="29"/>
    </row>
    <row r="256" customFormat="false" ht="12.75" hidden="false" customHeight="false" outlineLevel="0" collapsed="false">
      <c r="F256" s="29"/>
      <c r="O256" s="29"/>
      <c r="Y256" s="29"/>
      <c r="AT256" s="29"/>
      <c r="BD256" s="29"/>
      <c r="BN256" s="29"/>
      <c r="BW256" s="29"/>
    </row>
    <row r="257" customFormat="false" ht="12.75" hidden="false" customHeight="false" outlineLevel="0" collapsed="false">
      <c r="F257" s="29"/>
      <c r="O257" s="29"/>
      <c r="Y257" s="29"/>
      <c r="AT257" s="29"/>
      <c r="BD257" s="29"/>
      <c r="BN257" s="29"/>
      <c r="BW257" s="29"/>
    </row>
    <row r="258" customFormat="false" ht="12.75" hidden="false" customHeight="false" outlineLevel="0" collapsed="false">
      <c r="F258" s="29"/>
      <c r="O258" s="29"/>
      <c r="Y258" s="29"/>
      <c r="AT258" s="29"/>
      <c r="BD258" s="29"/>
      <c r="BN258" s="29"/>
      <c r="BW258" s="29"/>
    </row>
    <row r="259" customFormat="false" ht="12.75" hidden="false" customHeight="false" outlineLevel="0" collapsed="false">
      <c r="F259" s="29"/>
      <c r="O259" s="29"/>
      <c r="Y259" s="29"/>
      <c r="AT259" s="29"/>
      <c r="BD259" s="29"/>
      <c r="BN259" s="29"/>
      <c r="BW259" s="29"/>
    </row>
    <row r="260" customFormat="false" ht="12.75" hidden="false" customHeight="false" outlineLevel="0" collapsed="false">
      <c r="F260" s="29"/>
      <c r="O260" s="29"/>
      <c r="Y260" s="29"/>
      <c r="AT260" s="29"/>
      <c r="BD260" s="29"/>
      <c r="BN260" s="29"/>
      <c r="BW260" s="29"/>
    </row>
    <row r="261" customFormat="false" ht="12.75" hidden="false" customHeight="false" outlineLevel="0" collapsed="false">
      <c r="F261" s="29"/>
      <c r="O261" s="29"/>
      <c r="Y261" s="29"/>
      <c r="AT261" s="29"/>
      <c r="BD261" s="29"/>
      <c r="BN261" s="29"/>
      <c r="BW261" s="29"/>
    </row>
    <row r="262" customFormat="false" ht="12.75" hidden="false" customHeight="false" outlineLevel="0" collapsed="false">
      <c r="F262" s="29"/>
      <c r="O262" s="29"/>
      <c r="Y262" s="29"/>
      <c r="AT262" s="29"/>
      <c r="BD262" s="29"/>
      <c r="BN262" s="29"/>
      <c r="BW262" s="29"/>
    </row>
    <row r="263" customFormat="false" ht="12.75" hidden="false" customHeight="false" outlineLevel="0" collapsed="false">
      <c r="F263" s="29"/>
      <c r="O263" s="29"/>
      <c r="Y263" s="29"/>
      <c r="AT263" s="29"/>
      <c r="BD263" s="29"/>
      <c r="BN263" s="29"/>
      <c r="BW263" s="29"/>
    </row>
    <row r="264" customFormat="false" ht="12.75" hidden="false" customHeight="false" outlineLevel="0" collapsed="false">
      <c r="F264" s="29"/>
      <c r="O264" s="29"/>
      <c r="Y264" s="29"/>
      <c r="AT264" s="29"/>
      <c r="BD264" s="29"/>
      <c r="BN264" s="29"/>
      <c r="BW264" s="29"/>
    </row>
    <row r="265" customFormat="false" ht="12.75" hidden="false" customHeight="false" outlineLevel="0" collapsed="false">
      <c r="F265" s="29"/>
      <c r="O265" s="29"/>
      <c r="Y265" s="29"/>
      <c r="AT265" s="29"/>
      <c r="BD265" s="29"/>
      <c r="BN265" s="29"/>
      <c r="BW265" s="29"/>
    </row>
    <row r="266" customFormat="false" ht="12.75" hidden="false" customHeight="false" outlineLevel="0" collapsed="false">
      <c r="F266" s="29"/>
      <c r="O266" s="29"/>
      <c r="Y266" s="29"/>
      <c r="AT266" s="29"/>
      <c r="BD266" s="29"/>
      <c r="BN266" s="29"/>
      <c r="BW266" s="29"/>
    </row>
    <row r="267" customFormat="false" ht="12.75" hidden="false" customHeight="false" outlineLevel="0" collapsed="false">
      <c r="F267" s="29"/>
      <c r="O267" s="29"/>
      <c r="Y267" s="29"/>
      <c r="AT267" s="29"/>
      <c r="BD267" s="29"/>
      <c r="BN267" s="29"/>
      <c r="BW267" s="29"/>
    </row>
    <row r="268" customFormat="false" ht="12.75" hidden="false" customHeight="false" outlineLevel="0" collapsed="false">
      <c r="F268" s="29"/>
      <c r="O268" s="29"/>
      <c r="Y268" s="29"/>
      <c r="AT268" s="29"/>
      <c r="BD268" s="29"/>
      <c r="BN268" s="29"/>
      <c r="BW268" s="29"/>
    </row>
    <row r="269" customFormat="false" ht="12.75" hidden="false" customHeight="false" outlineLevel="0" collapsed="false">
      <c r="F269" s="29"/>
      <c r="O269" s="29"/>
      <c r="Y269" s="29"/>
      <c r="AT269" s="29"/>
      <c r="BD269" s="29"/>
      <c r="BN269" s="29"/>
      <c r="BW269" s="29"/>
    </row>
    <row r="270" customFormat="false" ht="12.75" hidden="false" customHeight="false" outlineLevel="0" collapsed="false">
      <c r="F270" s="29"/>
      <c r="O270" s="29"/>
      <c r="Y270" s="29"/>
      <c r="AT270" s="29"/>
      <c r="BD270" s="29"/>
      <c r="BN270" s="29"/>
      <c r="BW270" s="29"/>
    </row>
    <row r="271" customFormat="false" ht="12.75" hidden="false" customHeight="false" outlineLevel="0" collapsed="false">
      <c r="F271" s="29"/>
      <c r="O271" s="29"/>
      <c r="Y271" s="29"/>
      <c r="AT271" s="29"/>
      <c r="BD271" s="29"/>
      <c r="BN271" s="29"/>
      <c r="BW271" s="29"/>
    </row>
    <row r="272" customFormat="false" ht="12.75" hidden="false" customHeight="false" outlineLevel="0" collapsed="false">
      <c r="F272" s="29"/>
      <c r="O272" s="29"/>
      <c r="Y272" s="29"/>
      <c r="AT272" s="29"/>
      <c r="BD272" s="29"/>
      <c r="BN272" s="29"/>
      <c r="BW272" s="29"/>
    </row>
    <row r="273" customFormat="false" ht="12.75" hidden="false" customHeight="false" outlineLevel="0" collapsed="false">
      <c r="F273" s="29"/>
      <c r="O273" s="29"/>
      <c r="Y273" s="29"/>
      <c r="AT273" s="29"/>
      <c r="BD273" s="29"/>
      <c r="BN273" s="29"/>
      <c r="BW273" s="29"/>
    </row>
    <row r="274" customFormat="false" ht="12.75" hidden="false" customHeight="false" outlineLevel="0" collapsed="false">
      <c r="F274" s="29"/>
      <c r="O274" s="29"/>
      <c r="Y274" s="29"/>
      <c r="AT274" s="29"/>
      <c r="BD274" s="29"/>
      <c r="BN274" s="29"/>
      <c r="BW274" s="29"/>
    </row>
    <row r="275" customFormat="false" ht="12.75" hidden="false" customHeight="false" outlineLevel="0" collapsed="false">
      <c r="F275" s="29"/>
      <c r="O275" s="29"/>
      <c r="Y275" s="29"/>
      <c r="AT275" s="29"/>
      <c r="BD275" s="29"/>
      <c r="BN275" s="29"/>
      <c r="BW275" s="29"/>
    </row>
    <row r="276" customFormat="false" ht="12.75" hidden="false" customHeight="false" outlineLevel="0" collapsed="false">
      <c r="F276" s="29"/>
      <c r="O276" s="29"/>
      <c r="Y276" s="29"/>
      <c r="AT276" s="29"/>
      <c r="BD276" s="29"/>
      <c r="BN276" s="29"/>
      <c r="BW276" s="29"/>
    </row>
    <row r="277" customFormat="false" ht="12.75" hidden="false" customHeight="false" outlineLevel="0" collapsed="false">
      <c r="F277" s="29"/>
      <c r="O277" s="29"/>
      <c r="Y277" s="29"/>
      <c r="AT277" s="29"/>
      <c r="BD277" s="29"/>
      <c r="BN277" s="29"/>
      <c r="BW277" s="29"/>
    </row>
    <row r="278" customFormat="false" ht="12.75" hidden="false" customHeight="false" outlineLevel="0" collapsed="false">
      <c r="F278" s="29"/>
      <c r="O278" s="29"/>
      <c r="Y278" s="29"/>
      <c r="AT278" s="29"/>
      <c r="BD278" s="29"/>
      <c r="BN278" s="29"/>
      <c r="BW278" s="29"/>
    </row>
    <row r="279" customFormat="false" ht="12.75" hidden="false" customHeight="false" outlineLevel="0" collapsed="false">
      <c r="F279" s="29"/>
      <c r="O279" s="29"/>
      <c r="Y279" s="29"/>
      <c r="AT279" s="29"/>
      <c r="BD279" s="29"/>
      <c r="BN279" s="29"/>
      <c r="BW279" s="29"/>
    </row>
    <row r="280" customFormat="false" ht="12.75" hidden="false" customHeight="false" outlineLevel="0" collapsed="false">
      <c r="F280" s="29"/>
      <c r="O280" s="29"/>
      <c r="Y280" s="29"/>
      <c r="AT280" s="29"/>
      <c r="BD280" s="29"/>
      <c r="BN280" s="29"/>
      <c r="BW280" s="29"/>
    </row>
    <row r="281" customFormat="false" ht="12.75" hidden="false" customHeight="false" outlineLevel="0" collapsed="false">
      <c r="F281" s="29"/>
      <c r="O281" s="29"/>
      <c r="Y281" s="29"/>
      <c r="AT281" s="29"/>
      <c r="BD281" s="29"/>
      <c r="BN281" s="29"/>
      <c r="BW281" s="29"/>
    </row>
    <row r="282" customFormat="false" ht="12.75" hidden="false" customHeight="false" outlineLevel="0" collapsed="false">
      <c r="F282" s="29"/>
      <c r="O282" s="29"/>
      <c r="Y282" s="29"/>
      <c r="AT282" s="29"/>
      <c r="BD282" s="29"/>
      <c r="BN282" s="29"/>
      <c r="BW282" s="29"/>
    </row>
    <row r="283" customFormat="false" ht="12.75" hidden="false" customHeight="false" outlineLevel="0" collapsed="false">
      <c r="F283" s="29"/>
      <c r="O283" s="29"/>
      <c r="Y283" s="29"/>
      <c r="AT283" s="29"/>
      <c r="BD283" s="29"/>
      <c r="BN283" s="29"/>
      <c r="BW283" s="29"/>
    </row>
    <row r="284" customFormat="false" ht="12.75" hidden="false" customHeight="false" outlineLevel="0" collapsed="false">
      <c r="F284" s="29"/>
      <c r="O284" s="29"/>
      <c r="Y284" s="29"/>
      <c r="AT284" s="29"/>
      <c r="BD284" s="29"/>
      <c r="BN284" s="29"/>
      <c r="BW284" s="29"/>
    </row>
    <row r="285" customFormat="false" ht="12.75" hidden="false" customHeight="false" outlineLevel="0" collapsed="false">
      <c r="F285" s="29"/>
      <c r="O285" s="29"/>
      <c r="Y285" s="29"/>
      <c r="AT285" s="29"/>
      <c r="BD285" s="29"/>
      <c r="BN285" s="29"/>
      <c r="BW285" s="29"/>
    </row>
    <row r="286" customFormat="false" ht="12.75" hidden="false" customHeight="false" outlineLevel="0" collapsed="false">
      <c r="F286" s="29"/>
      <c r="O286" s="29"/>
      <c r="Y286" s="29"/>
      <c r="AT286" s="29"/>
      <c r="BD286" s="29"/>
      <c r="BN286" s="29"/>
      <c r="BW286" s="29"/>
    </row>
    <row r="287" customFormat="false" ht="12.75" hidden="false" customHeight="false" outlineLevel="0" collapsed="false">
      <c r="F287" s="29"/>
      <c r="O287" s="29"/>
      <c r="Y287" s="29"/>
      <c r="AT287" s="29"/>
      <c r="BD287" s="29"/>
      <c r="BN287" s="29"/>
      <c r="BW287" s="29"/>
    </row>
    <row r="288" customFormat="false" ht="12.75" hidden="false" customHeight="false" outlineLevel="0" collapsed="false">
      <c r="F288" s="29"/>
      <c r="O288" s="29"/>
      <c r="Y288" s="29"/>
      <c r="AT288" s="29"/>
      <c r="BD288" s="29"/>
      <c r="BN288" s="29"/>
      <c r="BW288" s="29"/>
    </row>
    <row r="289" customFormat="false" ht="12.75" hidden="false" customHeight="false" outlineLevel="0" collapsed="false">
      <c r="F289" s="29"/>
      <c r="O289" s="29"/>
      <c r="Y289" s="29"/>
      <c r="AT289" s="29"/>
      <c r="BD289" s="29"/>
      <c r="BN289" s="29"/>
      <c r="BW289" s="29"/>
    </row>
    <row r="290" customFormat="false" ht="12.75" hidden="false" customHeight="false" outlineLevel="0" collapsed="false">
      <c r="F290" s="29"/>
      <c r="O290" s="29"/>
      <c r="Y290" s="29"/>
      <c r="AT290" s="29"/>
      <c r="BD290" s="29"/>
      <c r="BN290" s="29"/>
      <c r="BW290" s="29"/>
    </row>
    <row r="291" customFormat="false" ht="12.75" hidden="false" customHeight="false" outlineLevel="0" collapsed="false">
      <c r="F291" s="29"/>
      <c r="O291" s="29"/>
      <c r="Y291" s="29"/>
      <c r="AT291" s="29"/>
      <c r="BD291" s="29"/>
      <c r="BN291" s="29"/>
      <c r="BW291" s="29"/>
    </row>
    <row r="292" customFormat="false" ht="12.75" hidden="false" customHeight="false" outlineLevel="0" collapsed="false">
      <c r="F292" s="29"/>
      <c r="O292" s="29"/>
      <c r="Y292" s="29"/>
      <c r="AT292" s="29"/>
      <c r="BD292" s="29"/>
      <c r="BN292" s="29"/>
      <c r="BW292" s="29"/>
    </row>
    <row r="293" customFormat="false" ht="12.75" hidden="false" customHeight="false" outlineLevel="0" collapsed="false">
      <c r="F293" s="29"/>
      <c r="O293" s="29"/>
      <c r="Y293" s="29"/>
      <c r="AT293" s="29"/>
      <c r="BD293" s="29"/>
      <c r="BN293" s="29"/>
      <c r="BW293" s="29"/>
    </row>
    <row r="294" customFormat="false" ht="12.75" hidden="false" customHeight="false" outlineLevel="0" collapsed="false">
      <c r="F294" s="29"/>
      <c r="O294" s="29"/>
      <c r="Y294" s="29"/>
      <c r="AT294" s="29"/>
      <c r="BD294" s="29"/>
      <c r="BN294" s="29"/>
      <c r="BW294" s="29"/>
    </row>
    <row r="295" customFormat="false" ht="12.75" hidden="false" customHeight="false" outlineLevel="0" collapsed="false">
      <c r="F295" s="29"/>
      <c r="O295" s="29"/>
      <c r="Y295" s="29"/>
      <c r="AT295" s="29"/>
      <c r="BD295" s="29"/>
      <c r="BN295" s="29"/>
      <c r="BW295" s="29"/>
    </row>
    <row r="296" customFormat="false" ht="12.75" hidden="false" customHeight="false" outlineLevel="0" collapsed="false">
      <c r="F296" s="29"/>
      <c r="O296" s="29"/>
      <c r="Y296" s="29"/>
      <c r="AT296" s="29"/>
      <c r="BD296" s="29"/>
      <c r="BN296" s="29"/>
      <c r="BW296" s="29"/>
    </row>
    <row r="297" customFormat="false" ht="12.75" hidden="false" customHeight="false" outlineLevel="0" collapsed="false">
      <c r="F297" s="29"/>
      <c r="O297" s="29"/>
      <c r="Y297" s="29"/>
      <c r="AT297" s="29"/>
      <c r="BD297" s="29"/>
      <c r="BN297" s="29"/>
      <c r="BW297" s="29"/>
    </row>
    <row r="298" customFormat="false" ht="12.75" hidden="false" customHeight="false" outlineLevel="0" collapsed="false">
      <c r="F298" s="29"/>
      <c r="O298" s="29"/>
      <c r="Y298" s="29"/>
      <c r="AT298" s="29"/>
      <c r="BD298" s="29"/>
      <c r="BN298" s="29"/>
      <c r="BW298" s="29"/>
    </row>
    <row r="299" customFormat="false" ht="12.75" hidden="false" customHeight="false" outlineLevel="0" collapsed="false">
      <c r="F299" s="29"/>
      <c r="O299" s="29"/>
      <c r="Y299" s="29"/>
      <c r="AT299" s="29"/>
      <c r="BD299" s="29"/>
      <c r="BN299" s="29"/>
      <c r="BW299" s="29"/>
    </row>
    <row r="300" customFormat="false" ht="12.75" hidden="false" customHeight="false" outlineLevel="0" collapsed="false">
      <c r="F300" s="29"/>
      <c r="O300" s="29"/>
      <c r="Y300" s="29"/>
      <c r="AT300" s="29"/>
      <c r="BD300" s="29"/>
      <c r="BN300" s="29"/>
      <c r="BW300" s="29"/>
    </row>
    <row r="301" customFormat="false" ht="12.75" hidden="false" customHeight="false" outlineLevel="0" collapsed="false">
      <c r="F301" s="29"/>
      <c r="O301" s="29"/>
      <c r="Y301" s="29"/>
      <c r="AT301" s="29"/>
      <c r="BD301" s="29"/>
      <c r="BN301" s="29"/>
      <c r="BW301" s="29"/>
    </row>
    <row r="302" customFormat="false" ht="12.75" hidden="false" customHeight="false" outlineLevel="0" collapsed="false">
      <c r="F302" s="29"/>
      <c r="O302" s="29"/>
      <c r="Y302" s="29"/>
      <c r="AT302" s="29"/>
      <c r="BD302" s="29"/>
      <c r="BN302" s="29"/>
      <c r="BW302" s="29"/>
    </row>
    <row r="303" customFormat="false" ht="12.75" hidden="false" customHeight="false" outlineLevel="0" collapsed="false">
      <c r="F303" s="29"/>
      <c r="O303" s="29"/>
      <c r="Y303" s="29"/>
      <c r="AT303" s="29"/>
      <c r="BD303" s="29"/>
      <c r="BN303" s="29"/>
      <c r="BW303" s="29"/>
    </row>
    <row r="304" customFormat="false" ht="12.75" hidden="false" customHeight="false" outlineLevel="0" collapsed="false">
      <c r="F304" s="29"/>
      <c r="O304" s="29"/>
      <c r="Y304" s="29"/>
      <c r="AT304" s="29"/>
      <c r="BD304" s="29"/>
      <c r="BN304" s="29"/>
      <c r="BW304" s="29"/>
    </row>
    <row r="305" customFormat="false" ht="12.75" hidden="false" customHeight="false" outlineLevel="0" collapsed="false">
      <c r="F305" s="29"/>
      <c r="O305" s="29"/>
      <c r="Y305" s="29"/>
      <c r="AT305" s="29"/>
      <c r="BD305" s="29"/>
      <c r="BN305" s="29"/>
      <c r="BW305" s="29"/>
    </row>
    <row r="306" customFormat="false" ht="12.75" hidden="false" customHeight="false" outlineLevel="0" collapsed="false">
      <c r="F306" s="29"/>
      <c r="O306" s="29"/>
      <c r="Y306" s="29"/>
      <c r="AT306" s="29"/>
      <c r="BD306" s="29"/>
      <c r="BN306" s="29"/>
      <c r="BW306" s="29"/>
    </row>
    <row r="307" customFormat="false" ht="12.75" hidden="false" customHeight="false" outlineLevel="0" collapsed="false">
      <c r="F307" s="29"/>
      <c r="O307" s="29"/>
      <c r="Y307" s="29"/>
      <c r="AT307" s="29"/>
      <c r="BD307" s="29"/>
      <c r="BN307" s="29"/>
      <c r="BW307" s="29"/>
    </row>
    <row r="308" customFormat="false" ht="12.75" hidden="false" customHeight="false" outlineLevel="0" collapsed="false">
      <c r="F308" s="29"/>
      <c r="O308" s="29"/>
      <c r="Y308" s="29"/>
      <c r="AT308" s="29"/>
      <c r="BD308" s="29"/>
      <c r="BN308" s="29"/>
      <c r="BW308" s="29"/>
    </row>
    <row r="309" customFormat="false" ht="12.75" hidden="false" customHeight="false" outlineLevel="0" collapsed="false">
      <c r="F309" s="29"/>
      <c r="O309" s="29"/>
      <c r="Y309" s="29"/>
      <c r="AT309" s="29"/>
      <c r="BD309" s="29"/>
      <c r="BN309" s="29"/>
      <c r="BW309" s="29"/>
    </row>
    <row r="310" customFormat="false" ht="12.75" hidden="false" customHeight="false" outlineLevel="0" collapsed="false">
      <c r="F310" s="29"/>
      <c r="O310" s="29"/>
      <c r="Y310" s="29"/>
      <c r="AT310" s="29"/>
      <c r="BD310" s="29"/>
      <c r="BN310" s="29"/>
      <c r="BW310" s="29"/>
    </row>
    <row r="311" customFormat="false" ht="12.75" hidden="false" customHeight="false" outlineLevel="0" collapsed="false">
      <c r="F311" s="29"/>
      <c r="O311" s="29"/>
      <c r="Y311" s="29"/>
      <c r="AT311" s="29"/>
      <c r="BD311" s="29"/>
      <c r="BN311" s="29"/>
      <c r="BW311" s="29"/>
    </row>
    <row r="312" customFormat="false" ht="12.75" hidden="false" customHeight="false" outlineLevel="0" collapsed="false">
      <c r="F312" s="29"/>
      <c r="O312" s="29"/>
      <c r="Y312" s="29"/>
      <c r="AT312" s="29"/>
      <c r="BD312" s="29"/>
      <c r="BN312" s="29"/>
      <c r="BW312" s="29"/>
    </row>
    <row r="313" customFormat="false" ht="12.75" hidden="false" customHeight="false" outlineLevel="0" collapsed="false">
      <c r="F313" s="29"/>
      <c r="O313" s="29"/>
      <c r="Y313" s="29"/>
      <c r="AT313" s="29"/>
      <c r="BD313" s="29"/>
      <c r="BN313" s="29"/>
      <c r="BW313" s="29"/>
    </row>
    <row r="314" customFormat="false" ht="12.75" hidden="false" customHeight="false" outlineLevel="0" collapsed="false">
      <c r="F314" s="29"/>
      <c r="O314" s="29"/>
      <c r="Y314" s="29"/>
      <c r="AT314" s="29"/>
      <c r="BD314" s="29"/>
      <c r="BN314" s="29"/>
      <c r="BW314" s="29"/>
    </row>
    <row r="315" customFormat="false" ht="12.75" hidden="false" customHeight="false" outlineLevel="0" collapsed="false">
      <c r="F315" s="29"/>
      <c r="O315" s="29"/>
      <c r="Y315" s="29"/>
      <c r="AT315" s="29"/>
      <c r="BD315" s="29"/>
      <c r="BN315" s="29"/>
      <c r="BW315" s="29"/>
    </row>
    <row r="316" customFormat="false" ht="12.75" hidden="false" customHeight="false" outlineLevel="0" collapsed="false">
      <c r="F316" s="29"/>
      <c r="O316" s="29"/>
      <c r="Y316" s="29"/>
      <c r="AT316" s="29"/>
      <c r="BD316" s="29"/>
      <c r="BN316" s="29"/>
      <c r="BW316" s="29"/>
    </row>
    <row r="317" customFormat="false" ht="12.75" hidden="false" customHeight="false" outlineLevel="0" collapsed="false">
      <c r="F317" s="29"/>
      <c r="O317" s="29"/>
      <c r="Y317" s="29"/>
      <c r="AT317" s="29"/>
      <c r="BD317" s="29"/>
      <c r="BN317" s="29"/>
      <c r="BW317" s="29"/>
    </row>
    <row r="318" customFormat="false" ht="12.75" hidden="false" customHeight="false" outlineLevel="0" collapsed="false">
      <c r="F318" s="29"/>
      <c r="O318" s="29"/>
      <c r="Y318" s="29"/>
      <c r="AT318" s="29"/>
      <c r="BD318" s="29"/>
      <c r="BN318" s="29"/>
      <c r="BW318" s="29"/>
    </row>
    <row r="319" customFormat="false" ht="12.75" hidden="false" customHeight="false" outlineLevel="0" collapsed="false">
      <c r="F319" s="29"/>
      <c r="O319" s="29"/>
      <c r="Y319" s="29"/>
      <c r="AT319" s="29"/>
      <c r="BD319" s="29"/>
      <c r="BN319" s="29"/>
      <c r="BW319" s="29"/>
    </row>
    <row r="320" customFormat="false" ht="12.75" hidden="false" customHeight="false" outlineLevel="0" collapsed="false">
      <c r="F320" s="29"/>
      <c r="O320" s="29"/>
      <c r="Y320" s="29"/>
      <c r="AT320" s="29"/>
      <c r="BD320" s="29"/>
      <c r="BN320" s="29"/>
      <c r="BW320" s="29"/>
    </row>
    <row r="321" customFormat="false" ht="12.75" hidden="false" customHeight="false" outlineLevel="0" collapsed="false">
      <c r="F321" s="29"/>
      <c r="O321" s="29"/>
      <c r="Y321" s="29"/>
      <c r="AT321" s="29"/>
      <c r="BD321" s="29"/>
      <c r="BN321" s="29"/>
      <c r="BW321" s="29"/>
    </row>
    <row r="322" customFormat="false" ht="12.75" hidden="false" customHeight="false" outlineLevel="0" collapsed="false">
      <c r="F322" s="29"/>
      <c r="O322" s="29"/>
      <c r="Y322" s="29"/>
      <c r="AT322" s="29"/>
      <c r="BD322" s="29"/>
      <c r="BN322" s="29"/>
      <c r="BW322" s="29"/>
    </row>
    <row r="323" customFormat="false" ht="12.75" hidden="false" customHeight="false" outlineLevel="0" collapsed="false">
      <c r="F323" s="29"/>
      <c r="O323" s="29"/>
      <c r="Y323" s="29"/>
      <c r="AT323" s="29"/>
      <c r="BD323" s="29"/>
      <c r="BN323" s="29"/>
      <c r="BW323" s="29"/>
    </row>
    <row r="324" customFormat="false" ht="12.75" hidden="false" customHeight="false" outlineLevel="0" collapsed="false">
      <c r="F324" s="29"/>
      <c r="O324" s="29"/>
      <c r="Y324" s="29"/>
      <c r="AT324" s="29"/>
      <c r="BD324" s="29"/>
      <c r="BN324" s="29"/>
      <c r="BW324" s="29"/>
    </row>
    <row r="325" customFormat="false" ht="12.75" hidden="false" customHeight="false" outlineLevel="0" collapsed="false">
      <c r="F325" s="29"/>
      <c r="O325" s="29"/>
      <c r="Y325" s="29"/>
      <c r="AT325" s="29"/>
      <c r="BD325" s="29"/>
      <c r="BN325" s="29"/>
      <c r="BW325" s="29"/>
    </row>
    <row r="326" customFormat="false" ht="12.75" hidden="false" customHeight="false" outlineLevel="0" collapsed="false">
      <c r="F326" s="29"/>
      <c r="O326" s="29"/>
      <c r="Y326" s="29"/>
      <c r="AT326" s="29"/>
      <c r="BD326" s="29"/>
      <c r="BN326" s="29"/>
      <c r="BW326" s="29"/>
    </row>
    <row r="327" customFormat="false" ht="12.75" hidden="false" customHeight="false" outlineLevel="0" collapsed="false">
      <c r="F327" s="29"/>
      <c r="O327" s="29"/>
      <c r="Y327" s="29"/>
      <c r="AT327" s="29"/>
      <c r="BD327" s="29"/>
      <c r="BN327" s="29"/>
      <c r="BW327" s="29"/>
    </row>
    <row r="328" customFormat="false" ht="12.75" hidden="false" customHeight="false" outlineLevel="0" collapsed="false">
      <c r="F328" s="29"/>
      <c r="O328" s="29"/>
      <c r="Y328" s="29"/>
      <c r="AT328" s="29"/>
      <c r="BD328" s="29"/>
      <c r="BN328" s="29"/>
      <c r="BW328" s="29"/>
    </row>
    <row r="329" customFormat="false" ht="12.75" hidden="false" customHeight="false" outlineLevel="0" collapsed="false">
      <c r="F329" s="29"/>
      <c r="O329" s="29"/>
      <c r="Y329" s="29"/>
      <c r="AT329" s="29"/>
      <c r="BD329" s="29"/>
      <c r="BN329" s="29"/>
      <c r="BW329" s="29"/>
    </row>
    <row r="330" customFormat="false" ht="12.75" hidden="false" customHeight="false" outlineLevel="0" collapsed="false">
      <c r="F330" s="29"/>
      <c r="O330" s="29"/>
      <c r="Y330" s="29"/>
      <c r="AT330" s="29"/>
      <c r="BD330" s="29"/>
      <c r="BN330" s="29"/>
      <c r="BW330" s="29"/>
    </row>
    <row r="331" customFormat="false" ht="12.75" hidden="false" customHeight="false" outlineLevel="0" collapsed="false">
      <c r="F331" s="29"/>
      <c r="O331" s="29"/>
      <c r="Y331" s="29"/>
      <c r="AT331" s="29"/>
      <c r="BD331" s="29"/>
      <c r="BN331" s="29"/>
      <c r="BW331" s="29"/>
    </row>
    <row r="332" customFormat="false" ht="12.75" hidden="false" customHeight="false" outlineLevel="0" collapsed="false">
      <c r="F332" s="29"/>
      <c r="O332" s="29"/>
      <c r="Y332" s="29"/>
      <c r="AT332" s="29"/>
      <c r="BD332" s="29"/>
      <c r="BN332" s="29"/>
      <c r="BW332" s="29"/>
    </row>
    <row r="333" customFormat="false" ht="12.75" hidden="false" customHeight="false" outlineLevel="0" collapsed="false">
      <c r="F333" s="29"/>
      <c r="O333" s="29"/>
      <c r="Y333" s="29"/>
      <c r="AT333" s="29"/>
      <c r="BD333" s="29"/>
      <c r="BN333" s="29"/>
      <c r="BW333" s="29"/>
    </row>
    <row r="334" customFormat="false" ht="12.75" hidden="false" customHeight="false" outlineLevel="0" collapsed="false">
      <c r="F334" s="29"/>
      <c r="O334" s="29"/>
      <c r="Y334" s="29"/>
      <c r="AT334" s="29"/>
      <c r="BD334" s="29"/>
      <c r="BN334" s="29"/>
      <c r="BW334" s="29"/>
    </row>
    <row r="335" customFormat="false" ht="12.75" hidden="false" customHeight="false" outlineLevel="0" collapsed="false">
      <c r="F335" s="29"/>
      <c r="O335" s="29"/>
      <c r="Y335" s="29"/>
      <c r="AT335" s="29"/>
      <c r="BD335" s="29"/>
      <c r="BN335" s="29"/>
      <c r="BW335" s="29"/>
    </row>
    <row r="336" customFormat="false" ht="12.75" hidden="false" customHeight="false" outlineLevel="0" collapsed="false">
      <c r="F336" s="29"/>
      <c r="O336" s="29"/>
      <c r="Y336" s="29"/>
      <c r="AT336" s="29"/>
      <c r="BD336" s="29"/>
      <c r="BN336" s="29"/>
      <c r="BW336" s="29"/>
    </row>
    <row r="337" customFormat="false" ht="12.75" hidden="false" customHeight="false" outlineLevel="0" collapsed="false">
      <c r="F337" s="29"/>
      <c r="O337" s="29"/>
      <c r="Y337" s="29"/>
      <c r="AT337" s="29"/>
      <c r="BD337" s="29"/>
      <c r="BN337" s="29"/>
      <c r="BW337" s="29"/>
    </row>
    <row r="338" customFormat="false" ht="12.75" hidden="false" customHeight="false" outlineLevel="0" collapsed="false">
      <c r="F338" s="29"/>
      <c r="O338" s="29"/>
      <c r="Y338" s="29"/>
      <c r="AT338" s="29"/>
      <c r="BD338" s="29"/>
      <c r="BN338" s="29"/>
      <c r="BW338" s="29"/>
    </row>
    <row r="339" customFormat="false" ht="12.75" hidden="false" customHeight="false" outlineLevel="0" collapsed="false">
      <c r="F339" s="29"/>
      <c r="O339" s="29"/>
      <c r="Y339" s="29"/>
      <c r="AT339" s="29"/>
      <c r="BD339" s="29"/>
      <c r="BN339" s="29"/>
      <c r="BW339" s="29"/>
    </row>
    <row r="340" customFormat="false" ht="12.75" hidden="false" customHeight="false" outlineLevel="0" collapsed="false">
      <c r="F340" s="29"/>
      <c r="O340" s="29"/>
      <c r="Y340" s="29"/>
      <c r="AT340" s="29"/>
      <c r="BD340" s="29"/>
      <c r="BN340" s="29"/>
      <c r="BW340" s="29"/>
    </row>
    <row r="341" customFormat="false" ht="12.75" hidden="false" customHeight="false" outlineLevel="0" collapsed="false">
      <c r="F341" s="29"/>
      <c r="O341" s="29"/>
      <c r="Y341" s="29"/>
      <c r="AT341" s="29"/>
      <c r="BD341" s="29"/>
      <c r="BN341" s="29"/>
      <c r="BW341" s="29"/>
    </row>
    <row r="342" customFormat="false" ht="12.75" hidden="false" customHeight="false" outlineLevel="0" collapsed="false">
      <c r="F342" s="29"/>
      <c r="O342" s="29"/>
      <c r="Y342" s="29"/>
      <c r="AT342" s="29"/>
      <c r="BD342" s="29"/>
      <c r="BN342" s="29"/>
      <c r="BW342" s="29"/>
    </row>
    <row r="343" customFormat="false" ht="12.75" hidden="false" customHeight="false" outlineLevel="0" collapsed="false">
      <c r="F343" s="29"/>
      <c r="O343" s="29"/>
      <c r="Y343" s="29"/>
      <c r="AT343" s="29"/>
      <c r="BD343" s="29"/>
      <c r="BN343" s="29"/>
      <c r="BW343" s="29"/>
    </row>
    <row r="344" customFormat="false" ht="12.75" hidden="false" customHeight="false" outlineLevel="0" collapsed="false">
      <c r="F344" s="29"/>
      <c r="O344" s="29"/>
      <c r="Y344" s="29"/>
      <c r="AT344" s="29"/>
      <c r="BD344" s="29"/>
      <c r="BN344" s="29"/>
      <c r="BW344" s="29"/>
    </row>
    <row r="345" customFormat="false" ht="12.75" hidden="false" customHeight="false" outlineLevel="0" collapsed="false">
      <c r="F345" s="29"/>
      <c r="O345" s="29"/>
      <c r="Y345" s="29"/>
      <c r="AT345" s="29"/>
      <c r="BD345" s="29"/>
      <c r="BN345" s="29"/>
      <c r="BW345" s="29"/>
    </row>
    <row r="346" customFormat="false" ht="12.75" hidden="false" customHeight="false" outlineLevel="0" collapsed="false">
      <c r="F346" s="29"/>
      <c r="O346" s="29"/>
      <c r="Y346" s="29"/>
      <c r="AT346" s="29"/>
      <c r="BD346" s="29"/>
      <c r="BN346" s="29"/>
      <c r="BW346" s="29"/>
    </row>
    <row r="347" customFormat="false" ht="12.75" hidden="false" customHeight="false" outlineLevel="0" collapsed="false">
      <c r="F347" s="29"/>
      <c r="O347" s="29"/>
      <c r="Y347" s="29"/>
      <c r="AT347" s="29"/>
      <c r="BD347" s="29"/>
      <c r="BN347" s="29"/>
      <c r="BW347" s="29"/>
    </row>
    <row r="348" customFormat="false" ht="12.75" hidden="false" customHeight="false" outlineLevel="0" collapsed="false">
      <c r="F348" s="29"/>
      <c r="O348" s="29"/>
      <c r="Y348" s="29"/>
      <c r="AT348" s="29"/>
      <c r="BD348" s="29"/>
      <c r="BN348" s="29"/>
      <c r="BW348" s="29"/>
    </row>
    <row r="349" customFormat="false" ht="12.75" hidden="false" customHeight="false" outlineLevel="0" collapsed="false">
      <c r="F349" s="29"/>
      <c r="O349" s="29"/>
      <c r="Y349" s="29"/>
      <c r="AT349" s="29"/>
      <c r="BD349" s="29"/>
      <c r="BN349" s="29"/>
      <c r="BW349" s="29"/>
    </row>
    <row r="350" customFormat="false" ht="12.75" hidden="false" customHeight="false" outlineLevel="0" collapsed="false">
      <c r="F350" s="29"/>
      <c r="O350" s="29"/>
      <c r="Y350" s="29"/>
      <c r="AT350" s="29"/>
      <c r="BD350" s="29"/>
      <c r="BN350" s="29"/>
      <c r="BW350" s="29"/>
    </row>
    <row r="351" customFormat="false" ht="12.75" hidden="false" customHeight="false" outlineLevel="0" collapsed="false">
      <c r="F351" s="29"/>
      <c r="O351" s="29"/>
      <c r="Y351" s="29"/>
      <c r="AT351" s="29"/>
      <c r="BD351" s="29"/>
      <c r="BN351" s="29"/>
      <c r="BW351" s="29"/>
    </row>
    <row r="352" customFormat="false" ht="12.75" hidden="false" customHeight="false" outlineLevel="0" collapsed="false">
      <c r="F352" s="29"/>
      <c r="O352" s="29"/>
      <c r="Y352" s="29"/>
      <c r="AT352" s="29"/>
      <c r="BD352" s="29"/>
      <c r="BN352" s="29"/>
      <c r="BW352" s="29"/>
    </row>
    <row r="353" customFormat="false" ht="12.75" hidden="false" customHeight="false" outlineLevel="0" collapsed="false">
      <c r="F353" s="29"/>
      <c r="O353" s="29"/>
      <c r="Y353" s="29"/>
      <c r="AT353" s="29"/>
      <c r="BD353" s="29"/>
      <c r="BN353" s="29"/>
      <c r="BW353" s="29"/>
    </row>
    <row r="354" customFormat="false" ht="12.75" hidden="false" customHeight="false" outlineLevel="0" collapsed="false">
      <c r="F354" s="29"/>
      <c r="O354" s="29"/>
      <c r="Y354" s="29"/>
      <c r="AT354" s="29"/>
      <c r="BD354" s="29"/>
      <c r="BN354" s="29"/>
      <c r="BW354" s="29"/>
    </row>
    <row r="355" customFormat="false" ht="12.75" hidden="false" customHeight="false" outlineLevel="0" collapsed="false">
      <c r="F355" s="29"/>
      <c r="O355" s="29"/>
      <c r="Y355" s="29"/>
      <c r="AT355" s="29"/>
      <c r="BD355" s="29"/>
      <c r="BN355" s="29"/>
      <c r="BW355" s="29"/>
    </row>
    <row r="356" customFormat="false" ht="12.75" hidden="false" customHeight="false" outlineLevel="0" collapsed="false">
      <c r="F356" s="29"/>
      <c r="O356" s="29"/>
      <c r="Y356" s="29"/>
      <c r="AT356" s="29"/>
      <c r="BD356" s="29"/>
      <c r="BN356" s="29"/>
      <c r="BW356" s="29"/>
    </row>
    <row r="357" customFormat="false" ht="12.75" hidden="false" customHeight="false" outlineLevel="0" collapsed="false">
      <c r="F357" s="29"/>
      <c r="O357" s="29"/>
      <c r="Y357" s="29"/>
      <c r="AT357" s="29"/>
      <c r="BD357" s="29"/>
      <c r="BN357" s="29"/>
      <c r="BW357" s="29"/>
    </row>
    <row r="358" customFormat="false" ht="12.75" hidden="false" customHeight="false" outlineLevel="0" collapsed="false">
      <c r="F358" s="29"/>
      <c r="O358" s="29"/>
      <c r="Y358" s="29"/>
      <c r="AT358" s="29"/>
      <c r="BD358" s="29"/>
      <c r="BN358" s="29"/>
      <c r="BW358" s="29"/>
    </row>
    <row r="359" customFormat="false" ht="12.75" hidden="false" customHeight="false" outlineLevel="0" collapsed="false">
      <c r="F359" s="29"/>
      <c r="O359" s="29"/>
      <c r="Y359" s="29"/>
      <c r="AT359" s="29"/>
      <c r="BD359" s="29"/>
      <c r="BN359" s="29"/>
      <c r="BW359" s="29"/>
    </row>
    <row r="360" customFormat="false" ht="12.75" hidden="false" customHeight="false" outlineLevel="0" collapsed="false">
      <c r="F360" s="29"/>
      <c r="O360" s="29"/>
      <c r="Y360" s="29"/>
      <c r="AT360" s="29"/>
      <c r="BD360" s="29"/>
      <c r="BN360" s="29"/>
      <c r="BW360" s="29"/>
    </row>
    <row r="361" customFormat="false" ht="12.75" hidden="false" customHeight="false" outlineLevel="0" collapsed="false">
      <c r="F361" s="29"/>
      <c r="O361" s="29"/>
      <c r="Y361" s="29"/>
      <c r="AT361" s="29"/>
      <c r="BD361" s="29"/>
      <c r="BN361" s="29"/>
      <c r="BW361" s="29"/>
    </row>
    <row r="362" customFormat="false" ht="12.75" hidden="false" customHeight="false" outlineLevel="0" collapsed="false">
      <c r="F362" s="29"/>
      <c r="O362" s="29"/>
      <c r="Y362" s="29"/>
      <c r="AT362" s="29"/>
      <c r="BD362" s="29"/>
      <c r="BN362" s="29"/>
      <c r="BW362" s="29"/>
    </row>
    <row r="363" customFormat="false" ht="12.75" hidden="false" customHeight="false" outlineLevel="0" collapsed="false">
      <c r="F363" s="29"/>
      <c r="O363" s="29"/>
      <c r="Y363" s="29"/>
      <c r="AT363" s="29"/>
      <c r="BD363" s="29"/>
      <c r="BN363" s="29"/>
      <c r="BW363" s="29"/>
    </row>
    <row r="364" customFormat="false" ht="12.75" hidden="false" customHeight="false" outlineLevel="0" collapsed="false">
      <c r="F364" s="29"/>
      <c r="O364" s="29"/>
      <c r="Y364" s="29"/>
      <c r="AT364" s="29"/>
      <c r="BD364" s="29"/>
      <c r="BN364" s="29"/>
      <c r="BW364" s="29"/>
    </row>
    <row r="365" customFormat="false" ht="12.75" hidden="false" customHeight="false" outlineLevel="0" collapsed="false">
      <c r="F365" s="29"/>
      <c r="O365" s="29"/>
      <c r="Y365" s="29"/>
      <c r="AT365" s="29"/>
      <c r="BD365" s="29"/>
      <c r="BN365" s="29"/>
      <c r="BW365" s="29"/>
    </row>
    <row r="366" customFormat="false" ht="12.75" hidden="false" customHeight="false" outlineLevel="0" collapsed="false">
      <c r="F366" s="29"/>
      <c r="O366" s="29"/>
      <c r="Y366" s="29"/>
      <c r="AT366" s="29"/>
      <c r="BD366" s="29"/>
      <c r="BN366" s="29"/>
      <c r="BW366" s="29"/>
    </row>
    <row r="367" customFormat="false" ht="12.75" hidden="false" customHeight="false" outlineLevel="0" collapsed="false">
      <c r="F367" s="29"/>
      <c r="O367" s="29"/>
      <c r="Y367" s="29"/>
      <c r="AT367" s="29"/>
      <c r="BD367" s="29"/>
      <c r="BN367" s="29"/>
      <c r="BW367" s="29"/>
    </row>
    <row r="368" customFormat="false" ht="12.75" hidden="false" customHeight="false" outlineLevel="0" collapsed="false">
      <c r="F368" s="29"/>
      <c r="O368" s="29"/>
      <c r="Y368" s="29"/>
      <c r="AT368" s="29"/>
      <c r="BD368" s="29"/>
      <c r="BN368" s="29"/>
      <c r="BW368" s="29"/>
    </row>
    <row r="369" customFormat="false" ht="12.75" hidden="false" customHeight="false" outlineLevel="0" collapsed="false">
      <c r="F369" s="29"/>
      <c r="O369" s="29"/>
      <c r="Y369" s="29"/>
      <c r="AT369" s="29"/>
      <c r="BD369" s="29"/>
      <c r="BN369" s="29"/>
      <c r="BW369" s="29"/>
    </row>
    <row r="370" customFormat="false" ht="12.75" hidden="false" customHeight="false" outlineLevel="0" collapsed="false">
      <c r="F370" s="29"/>
      <c r="O370" s="29"/>
      <c r="Y370" s="29"/>
      <c r="AT370" s="29"/>
      <c r="BD370" s="29"/>
      <c r="BN370" s="29"/>
      <c r="BW370" s="29"/>
    </row>
    <row r="371" customFormat="false" ht="12.75" hidden="false" customHeight="false" outlineLevel="0" collapsed="false">
      <c r="F371" s="29"/>
      <c r="O371" s="29"/>
      <c r="Y371" s="29"/>
      <c r="AT371" s="29"/>
      <c r="BD371" s="29"/>
      <c r="BN371" s="29"/>
      <c r="BW371" s="29"/>
    </row>
    <row r="372" customFormat="false" ht="12.75" hidden="false" customHeight="false" outlineLevel="0" collapsed="false">
      <c r="F372" s="29"/>
      <c r="O372" s="29"/>
      <c r="Y372" s="29"/>
      <c r="AT372" s="29"/>
      <c r="BD372" s="29"/>
      <c r="BN372" s="29"/>
      <c r="BW372" s="29"/>
    </row>
    <row r="373" customFormat="false" ht="12.75" hidden="false" customHeight="false" outlineLevel="0" collapsed="false">
      <c r="F373" s="29"/>
      <c r="O373" s="29"/>
      <c r="Y373" s="29"/>
      <c r="AT373" s="29"/>
      <c r="BD373" s="29"/>
      <c r="BN373" s="29"/>
      <c r="BW373" s="29"/>
    </row>
    <row r="374" customFormat="false" ht="12.75" hidden="false" customHeight="false" outlineLevel="0" collapsed="false">
      <c r="F374" s="29"/>
      <c r="O374" s="29"/>
      <c r="Y374" s="29"/>
      <c r="AT374" s="29"/>
      <c r="BD374" s="29"/>
      <c r="BN374" s="29"/>
      <c r="BW374" s="29"/>
    </row>
    <row r="375" customFormat="false" ht="12.75" hidden="false" customHeight="false" outlineLevel="0" collapsed="false">
      <c r="F375" s="29"/>
      <c r="O375" s="29"/>
      <c r="Y375" s="29"/>
      <c r="AT375" s="29"/>
      <c r="BD375" s="29"/>
      <c r="BN375" s="29"/>
      <c r="BW375" s="29"/>
    </row>
    <row r="376" customFormat="false" ht="12.75" hidden="false" customHeight="false" outlineLevel="0" collapsed="false">
      <c r="F376" s="29"/>
      <c r="O376" s="29"/>
      <c r="Y376" s="29"/>
      <c r="AT376" s="29"/>
      <c r="BD376" s="29"/>
      <c r="BN376" s="29"/>
      <c r="BW376" s="29"/>
    </row>
    <row r="377" customFormat="false" ht="12.75" hidden="false" customHeight="false" outlineLevel="0" collapsed="false">
      <c r="F377" s="29"/>
      <c r="O377" s="29"/>
      <c r="Y377" s="29"/>
      <c r="AT377" s="29"/>
      <c r="BD377" s="29"/>
      <c r="BN377" s="29"/>
      <c r="BW377" s="29"/>
    </row>
    <row r="378" customFormat="false" ht="12.75" hidden="false" customHeight="false" outlineLevel="0" collapsed="false">
      <c r="F378" s="29"/>
      <c r="O378" s="29"/>
      <c r="Y378" s="29"/>
      <c r="AT378" s="29"/>
      <c r="BD378" s="29"/>
      <c r="BN378" s="29"/>
      <c r="BW378" s="29"/>
    </row>
    <row r="379" customFormat="false" ht="12.75" hidden="false" customHeight="false" outlineLevel="0" collapsed="false">
      <c r="F379" s="29"/>
      <c r="O379" s="29"/>
      <c r="Y379" s="29"/>
      <c r="AT379" s="29"/>
      <c r="BD379" s="29"/>
      <c r="BN379" s="29"/>
      <c r="BW379" s="29"/>
    </row>
    <row r="380" customFormat="false" ht="12.75" hidden="false" customHeight="false" outlineLevel="0" collapsed="false">
      <c r="F380" s="29"/>
      <c r="O380" s="29"/>
      <c r="Y380" s="29"/>
      <c r="AT380" s="29"/>
      <c r="BD380" s="29"/>
      <c r="BN380" s="29"/>
      <c r="BW380" s="29"/>
    </row>
    <row r="381" customFormat="false" ht="12.75" hidden="false" customHeight="false" outlineLevel="0" collapsed="false">
      <c r="F381" s="29"/>
      <c r="O381" s="29"/>
      <c r="Y381" s="29"/>
      <c r="AT381" s="29"/>
      <c r="BD381" s="29"/>
      <c r="BN381" s="29"/>
      <c r="BW381" s="29"/>
    </row>
    <row r="382" customFormat="false" ht="12.75" hidden="false" customHeight="false" outlineLevel="0" collapsed="false">
      <c r="F382" s="29"/>
      <c r="O382" s="29"/>
      <c r="Y382" s="29"/>
      <c r="AT382" s="29"/>
      <c r="BD382" s="29"/>
      <c r="BN382" s="29"/>
      <c r="BW382" s="29"/>
    </row>
    <row r="383" customFormat="false" ht="12.75" hidden="false" customHeight="false" outlineLevel="0" collapsed="false">
      <c r="F383" s="29"/>
      <c r="O383" s="29"/>
      <c r="Y383" s="29"/>
      <c r="AT383" s="29"/>
      <c r="BD383" s="29"/>
      <c r="BN383" s="29"/>
      <c r="BW383" s="29"/>
    </row>
    <row r="384" customFormat="false" ht="12.75" hidden="false" customHeight="false" outlineLevel="0" collapsed="false">
      <c r="F384" s="29"/>
      <c r="O384" s="29"/>
      <c r="Y384" s="29"/>
      <c r="AT384" s="29"/>
      <c r="BD384" s="29"/>
      <c r="BN384" s="29"/>
      <c r="BW384" s="29"/>
    </row>
    <row r="385" customFormat="false" ht="12.75" hidden="false" customHeight="false" outlineLevel="0" collapsed="false">
      <c r="F385" s="29"/>
      <c r="O385" s="29"/>
      <c r="Y385" s="29"/>
      <c r="AT385" s="29"/>
      <c r="BD385" s="29"/>
      <c r="BN385" s="29"/>
      <c r="BW385" s="29"/>
    </row>
    <row r="386" customFormat="false" ht="12.75" hidden="false" customHeight="false" outlineLevel="0" collapsed="false">
      <c r="F386" s="29"/>
      <c r="O386" s="29"/>
      <c r="Y386" s="29"/>
      <c r="AT386" s="29"/>
      <c r="BD386" s="29"/>
      <c r="BN386" s="29"/>
      <c r="BW386" s="29"/>
    </row>
    <row r="387" customFormat="false" ht="12.75" hidden="false" customHeight="false" outlineLevel="0" collapsed="false">
      <c r="F387" s="29"/>
      <c r="O387" s="29"/>
      <c r="Y387" s="29"/>
      <c r="AT387" s="29"/>
      <c r="BD387" s="29"/>
      <c r="BN387" s="29"/>
      <c r="BW387" s="29"/>
    </row>
    <row r="388" customFormat="false" ht="12.75" hidden="false" customHeight="false" outlineLevel="0" collapsed="false">
      <c r="F388" s="29"/>
      <c r="O388" s="29"/>
      <c r="Y388" s="29"/>
      <c r="AT388" s="29"/>
      <c r="BD388" s="29"/>
      <c r="BN388" s="29"/>
      <c r="BW388" s="29"/>
    </row>
    <row r="389" customFormat="false" ht="12.75" hidden="false" customHeight="false" outlineLevel="0" collapsed="false">
      <c r="F389" s="29"/>
      <c r="O389" s="29"/>
      <c r="Y389" s="29"/>
      <c r="AT389" s="29"/>
      <c r="BD389" s="29"/>
      <c r="BN389" s="29"/>
      <c r="BW389" s="29"/>
    </row>
    <row r="390" customFormat="false" ht="12.75" hidden="false" customHeight="false" outlineLevel="0" collapsed="false">
      <c r="F390" s="29"/>
      <c r="O390" s="29"/>
      <c r="Y390" s="29"/>
      <c r="AT390" s="29"/>
      <c r="BD390" s="29"/>
      <c r="BN390" s="29"/>
      <c r="BW390" s="29"/>
    </row>
    <row r="391" customFormat="false" ht="12.75" hidden="false" customHeight="false" outlineLevel="0" collapsed="false">
      <c r="F391" s="29"/>
      <c r="O391" s="29"/>
      <c r="Y391" s="29"/>
      <c r="AT391" s="29"/>
      <c r="BD391" s="29"/>
      <c r="BN391" s="29"/>
      <c r="BW391" s="29"/>
    </row>
    <row r="392" customFormat="false" ht="12.75" hidden="false" customHeight="false" outlineLevel="0" collapsed="false">
      <c r="F392" s="29"/>
      <c r="O392" s="29"/>
      <c r="Y392" s="29"/>
      <c r="AT392" s="29"/>
      <c r="BD392" s="29"/>
      <c r="BN392" s="29"/>
      <c r="BW392" s="29"/>
    </row>
    <row r="393" customFormat="false" ht="12.75" hidden="false" customHeight="false" outlineLevel="0" collapsed="false">
      <c r="F393" s="29"/>
      <c r="O393" s="29"/>
      <c r="Y393" s="29"/>
      <c r="AT393" s="29"/>
      <c r="BD393" s="29"/>
      <c r="BN393" s="29"/>
      <c r="BW393" s="29"/>
    </row>
    <row r="394" customFormat="false" ht="12.75" hidden="false" customHeight="false" outlineLevel="0" collapsed="false">
      <c r="F394" s="29"/>
      <c r="O394" s="29"/>
      <c r="Y394" s="29"/>
      <c r="AT394" s="29"/>
      <c r="BD394" s="29"/>
      <c r="BN394" s="29"/>
      <c r="BW394" s="29"/>
    </row>
    <row r="395" customFormat="false" ht="12.75" hidden="false" customHeight="false" outlineLevel="0" collapsed="false">
      <c r="F395" s="29"/>
      <c r="O395" s="29"/>
      <c r="Y395" s="29"/>
      <c r="AT395" s="29"/>
      <c r="BD395" s="29"/>
      <c r="BN395" s="29"/>
      <c r="BW395" s="29"/>
    </row>
    <row r="396" customFormat="false" ht="12.75" hidden="false" customHeight="false" outlineLevel="0" collapsed="false">
      <c r="F396" s="29"/>
      <c r="O396" s="29"/>
      <c r="Y396" s="29"/>
      <c r="AT396" s="29"/>
      <c r="BD396" s="29"/>
      <c r="BN396" s="29"/>
      <c r="BW396" s="29"/>
    </row>
    <row r="397" customFormat="false" ht="12.75" hidden="false" customHeight="false" outlineLevel="0" collapsed="false">
      <c r="F397" s="29"/>
      <c r="O397" s="29"/>
      <c r="Y397" s="29"/>
      <c r="AT397" s="29"/>
      <c r="BD397" s="29"/>
      <c r="BN397" s="29"/>
      <c r="BW397" s="29"/>
    </row>
    <row r="398" customFormat="false" ht="12.75" hidden="false" customHeight="false" outlineLevel="0" collapsed="false">
      <c r="F398" s="29"/>
      <c r="O398" s="29"/>
      <c r="Y398" s="29"/>
      <c r="AT398" s="29"/>
      <c r="BD398" s="29"/>
      <c r="BN398" s="29"/>
      <c r="BW398" s="29"/>
    </row>
    <row r="399" customFormat="false" ht="12.75" hidden="false" customHeight="false" outlineLevel="0" collapsed="false">
      <c r="F399" s="29"/>
      <c r="O399" s="29"/>
      <c r="Y399" s="29"/>
      <c r="AT399" s="29"/>
      <c r="BD399" s="29"/>
      <c r="BN399" s="29"/>
      <c r="BW399" s="29"/>
    </row>
    <row r="400" customFormat="false" ht="12.75" hidden="false" customHeight="false" outlineLevel="0" collapsed="false">
      <c r="F400" s="29"/>
      <c r="O400" s="29"/>
      <c r="Y400" s="29"/>
      <c r="AT400" s="29"/>
      <c r="BD400" s="29"/>
      <c r="BN400" s="29"/>
      <c r="BW400" s="29"/>
    </row>
    <row r="401" customFormat="false" ht="12.75" hidden="false" customHeight="false" outlineLevel="0" collapsed="false">
      <c r="F401" s="29"/>
      <c r="O401" s="29"/>
      <c r="Y401" s="29"/>
      <c r="AT401" s="29"/>
      <c r="BD401" s="29"/>
      <c r="BN401" s="29"/>
      <c r="BW401" s="29"/>
    </row>
    <row r="402" customFormat="false" ht="12.75" hidden="false" customHeight="false" outlineLevel="0" collapsed="false">
      <c r="F402" s="29"/>
      <c r="O402" s="29"/>
      <c r="Y402" s="29"/>
      <c r="AT402" s="29"/>
      <c r="BD402" s="29"/>
      <c r="BN402" s="29"/>
      <c r="BW402" s="29"/>
    </row>
    <row r="403" customFormat="false" ht="12.75" hidden="false" customHeight="false" outlineLevel="0" collapsed="false">
      <c r="F403" s="29"/>
      <c r="O403" s="29"/>
      <c r="Y403" s="29"/>
      <c r="AT403" s="29"/>
      <c r="BD403" s="29"/>
      <c r="BN403" s="29"/>
      <c r="BW403" s="29"/>
    </row>
    <row r="404" customFormat="false" ht="12.75" hidden="false" customHeight="false" outlineLevel="0" collapsed="false">
      <c r="F404" s="29"/>
      <c r="O404" s="29"/>
      <c r="Y404" s="29"/>
      <c r="AT404" s="29"/>
      <c r="BD404" s="29"/>
      <c r="BN404" s="29"/>
      <c r="BW404" s="29"/>
    </row>
    <row r="405" customFormat="false" ht="12.75" hidden="false" customHeight="false" outlineLevel="0" collapsed="false">
      <c r="F405" s="29"/>
      <c r="O405" s="29"/>
      <c r="Y405" s="29"/>
      <c r="AT405" s="29"/>
      <c r="BD405" s="29"/>
      <c r="BN405" s="29"/>
      <c r="BW405" s="29"/>
    </row>
    <row r="406" customFormat="false" ht="12.75" hidden="false" customHeight="false" outlineLevel="0" collapsed="false">
      <c r="F406" s="29"/>
      <c r="O406" s="29"/>
      <c r="Y406" s="29"/>
      <c r="AT406" s="29"/>
      <c r="BD406" s="29"/>
      <c r="BN406" s="29"/>
      <c r="BW406" s="29"/>
    </row>
    <row r="407" customFormat="false" ht="12.75" hidden="false" customHeight="false" outlineLevel="0" collapsed="false">
      <c r="F407" s="29"/>
      <c r="O407" s="29"/>
      <c r="Y407" s="29"/>
      <c r="AT407" s="29"/>
      <c r="BD407" s="29"/>
      <c r="BN407" s="29"/>
      <c r="BW407" s="29"/>
    </row>
    <row r="408" customFormat="false" ht="12.75" hidden="false" customHeight="false" outlineLevel="0" collapsed="false">
      <c r="F408" s="29"/>
      <c r="O408" s="29"/>
      <c r="Y408" s="29"/>
      <c r="AT408" s="29"/>
      <c r="BD408" s="29"/>
      <c r="BN408" s="29"/>
      <c r="BW408" s="29"/>
    </row>
    <row r="409" customFormat="false" ht="12.75" hidden="false" customHeight="false" outlineLevel="0" collapsed="false">
      <c r="F409" s="29"/>
      <c r="O409" s="29"/>
      <c r="Y409" s="29"/>
      <c r="AT409" s="29"/>
      <c r="BD409" s="29"/>
      <c r="BN409" s="29"/>
      <c r="BW409" s="29"/>
    </row>
    <row r="410" customFormat="false" ht="12.75" hidden="false" customHeight="false" outlineLevel="0" collapsed="false">
      <c r="F410" s="29"/>
      <c r="O410" s="29"/>
      <c r="Y410" s="29"/>
      <c r="AT410" s="29"/>
      <c r="BD410" s="29"/>
      <c r="BN410" s="29"/>
      <c r="BW410" s="29"/>
    </row>
    <row r="411" customFormat="false" ht="12.75" hidden="false" customHeight="false" outlineLevel="0" collapsed="false">
      <c r="F411" s="29"/>
      <c r="O411" s="29"/>
      <c r="Y411" s="29"/>
      <c r="AT411" s="29"/>
      <c r="BD411" s="29"/>
      <c r="BN411" s="29"/>
      <c r="BW411" s="29"/>
    </row>
    <row r="412" customFormat="false" ht="12.75" hidden="false" customHeight="false" outlineLevel="0" collapsed="false">
      <c r="F412" s="29"/>
      <c r="O412" s="29"/>
      <c r="Y412" s="29"/>
      <c r="AT412" s="29"/>
      <c r="BD412" s="29"/>
      <c r="BN412" s="29"/>
      <c r="BW412" s="29"/>
    </row>
    <row r="413" customFormat="false" ht="12.75" hidden="false" customHeight="false" outlineLevel="0" collapsed="false">
      <c r="F413" s="29"/>
      <c r="O413" s="29"/>
      <c r="Y413" s="29"/>
      <c r="AT413" s="29"/>
      <c r="BD413" s="29"/>
      <c r="BN413" s="29"/>
      <c r="BW413" s="29"/>
    </row>
    <row r="414" customFormat="false" ht="12.75" hidden="false" customHeight="false" outlineLevel="0" collapsed="false">
      <c r="F414" s="29"/>
      <c r="O414" s="29"/>
      <c r="Y414" s="29"/>
      <c r="AT414" s="29"/>
      <c r="BD414" s="29"/>
      <c r="BN414" s="29"/>
      <c r="BW414" s="29"/>
    </row>
    <row r="415" customFormat="false" ht="12.75" hidden="false" customHeight="false" outlineLevel="0" collapsed="false">
      <c r="F415" s="29"/>
      <c r="O415" s="29"/>
      <c r="Y415" s="29"/>
      <c r="AT415" s="29"/>
      <c r="BD415" s="29"/>
      <c r="BN415" s="29"/>
      <c r="BW415" s="29"/>
    </row>
    <row r="416" customFormat="false" ht="12.75" hidden="false" customHeight="false" outlineLevel="0" collapsed="false">
      <c r="F416" s="29"/>
      <c r="O416" s="29"/>
      <c r="Y416" s="29"/>
      <c r="AT416" s="29"/>
      <c r="BD416" s="29"/>
      <c r="BN416" s="29"/>
      <c r="BW416" s="29"/>
    </row>
    <row r="417" customFormat="false" ht="12.75" hidden="false" customHeight="false" outlineLevel="0" collapsed="false">
      <c r="F417" s="29"/>
      <c r="O417" s="29"/>
      <c r="Y417" s="29"/>
      <c r="AT417" s="29"/>
      <c r="BD417" s="29"/>
      <c r="BN417" s="29"/>
      <c r="BW417" s="29"/>
    </row>
    <row r="418" customFormat="false" ht="12.75" hidden="false" customHeight="false" outlineLevel="0" collapsed="false">
      <c r="F418" s="29"/>
      <c r="O418" s="29"/>
      <c r="Y418" s="29"/>
      <c r="AT418" s="29"/>
      <c r="BD418" s="29"/>
      <c r="BN418" s="29"/>
      <c r="BW418" s="29"/>
    </row>
    <row r="419" customFormat="false" ht="12.75" hidden="false" customHeight="false" outlineLevel="0" collapsed="false">
      <c r="F419" s="29"/>
      <c r="O419" s="29"/>
      <c r="Y419" s="29"/>
      <c r="AT419" s="29"/>
      <c r="BD419" s="29"/>
      <c r="BN419" s="29"/>
      <c r="BW419" s="29"/>
    </row>
    <row r="420" customFormat="false" ht="12.75" hidden="false" customHeight="false" outlineLevel="0" collapsed="false">
      <c r="F420" s="29"/>
      <c r="O420" s="29"/>
      <c r="Y420" s="29"/>
      <c r="AT420" s="29"/>
      <c r="BD420" s="29"/>
      <c r="BN420" s="29"/>
      <c r="BW420" s="29"/>
    </row>
    <row r="421" customFormat="false" ht="12.75" hidden="false" customHeight="false" outlineLevel="0" collapsed="false">
      <c r="F421" s="29"/>
      <c r="O421" s="29"/>
      <c r="Y421" s="29"/>
      <c r="AT421" s="29"/>
      <c r="BD421" s="29"/>
      <c r="BN421" s="29"/>
      <c r="BW421" s="29"/>
    </row>
    <row r="422" customFormat="false" ht="12.75" hidden="false" customHeight="false" outlineLevel="0" collapsed="false">
      <c r="F422" s="29"/>
      <c r="O422" s="29"/>
      <c r="Y422" s="29"/>
      <c r="AT422" s="29"/>
      <c r="BD422" s="29"/>
      <c r="BN422" s="29"/>
      <c r="BW422" s="29"/>
    </row>
    <row r="423" customFormat="false" ht="12.75" hidden="false" customHeight="false" outlineLevel="0" collapsed="false">
      <c r="F423" s="29"/>
      <c r="O423" s="29"/>
      <c r="Y423" s="29"/>
      <c r="AT423" s="29"/>
      <c r="BD423" s="29"/>
      <c r="BN423" s="29"/>
      <c r="BW423" s="29"/>
    </row>
    <row r="424" customFormat="false" ht="12.75" hidden="false" customHeight="false" outlineLevel="0" collapsed="false">
      <c r="F424" s="29"/>
      <c r="O424" s="29"/>
      <c r="Y424" s="29"/>
      <c r="AT424" s="29"/>
      <c r="BD424" s="29"/>
      <c r="BN424" s="29"/>
      <c r="BW424" s="29"/>
    </row>
    <row r="425" customFormat="false" ht="12.75" hidden="false" customHeight="false" outlineLevel="0" collapsed="false">
      <c r="F425" s="29"/>
      <c r="O425" s="29"/>
      <c r="Y425" s="29"/>
      <c r="AT425" s="29"/>
      <c r="BD425" s="29"/>
      <c r="BN425" s="29"/>
      <c r="BW425" s="29"/>
    </row>
    <row r="426" customFormat="false" ht="12.75" hidden="false" customHeight="false" outlineLevel="0" collapsed="false">
      <c r="F426" s="29"/>
      <c r="O426" s="29"/>
      <c r="Y426" s="29"/>
      <c r="AT426" s="29"/>
      <c r="BD426" s="29"/>
      <c r="BN426" s="29"/>
      <c r="BW426" s="29"/>
    </row>
    <row r="427" customFormat="false" ht="12.75" hidden="false" customHeight="false" outlineLevel="0" collapsed="false">
      <c r="F427" s="29"/>
      <c r="O427" s="29"/>
      <c r="Y427" s="29"/>
      <c r="AT427" s="29"/>
      <c r="BD427" s="29"/>
      <c r="BN427" s="29"/>
      <c r="BW427" s="29"/>
    </row>
    <row r="428" customFormat="false" ht="12.75" hidden="false" customHeight="false" outlineLevel="0" collapsed="false">
      <c r="F428" s="29"/>
      <c r="O428" s="29"/>
      <c r="Y428" s="29"/>
      <c r="AT428" s="29"/>
      <c r="BD428" s="29"/>
      <c r="BN428" s="29"/>
      <c r="BW428" s="29"/>
    </row>
    <row r="429" customFormat="false" ht="12.75" hidden="false" customHeight="false" outlineLevel="0" collapsed="false">
      <c r="F429" s="29"/>
      <c r="O429" s="29"/>
      <c r="Y429" s="29"/>
      <c r="AT429" s="29"/>
      <c r="BD429" s="29"/>
      <c r="BN429" s="29"/>
      <c r="BW429" s="29"/>
    </row>
    <row r="430" customFormat="false" ht="12.75" hidden="false" customHeight="false" outlineLevel="0" collapsed="false">
      <c r="F430" s="29"/>
      <c r="O430" s="29"/>
      <c r="Y430" s="29"/>
      <c r="AT430" s="29"/>
      <c r="BD430" s="29"/>
      <c r="BN430" s="29"/>
      <c r="BW430" s="29"/>
    </row>
    <row r="431" customFormat="false" ht="12.75" hidden="false" customHeight="false" outlineLevel="0" collapsed="false">
      <c r="F431" s="29"/>
      <c r="O431" s="29"/>
      <c r="Y431" s="29"/>
      <c r="AT431" s="29"/>
      <c r="BD431" s="29"/>
      <c r="BN431" s="29"/>
      <c r="BW431" s="29"/>
    </row>
    <row r="432" customFormat="false" ht="12.75" hidden="false" customHeight="false" outlineLevel="0" collapsed="false">
      <c r="F432" s="29"/>
      <c r="O432" s="29"/>
      <c r="Y432" s="29"/>
      <c r="AT432" s="29"/>
      <c r="BD432" s="29"/>
      <c r="BN432" s="29"/>
      <c r="BW432" s="29"/>
    </row>
    <row r="433" customFormat="false" ht="12.75" hidden="false" customHeight="false" outlineLevel="0" collapsed="false">
      <c r="F433" s="29"/>
      <c r="O433" s="29"/>
      <c r="Y433" s="29"/>
      <c r="AT433" s="29"/>
      <c r="BD433" s="29"/>
      <c r="BN433" s="29"/>
      <c r="BW433" s="29"/>
    </row>
    <row r="434" customFormat="false" ht="12.75" hidden="false" customHeight="false" outlineLevel="0" collapsed="false">
      <c r="F434" s="29"/>
      <c r="O434" s="29"/>
      <c r="Y434" s="29"/>
      <c r="AT434" s="29"/>
      <c r="BD434" s="29"/>
      <c r="BN434" s="29"/>
      <c r="BW434" s="29"/>
    </row>
    <row r="435" customFormat="false" ht="12.75" hidden="false" customHeight="false" outlineLevel="0" collapsed="false">
      <c r="F435" s="29"/>
      <c r="O435" s="29"/>
      <c r="Y435" s="29"/>
      <c r="AT435" s="29"/>
      <c r="BD435" s="29"/>
      <c r="BN435" s="29"/>
      <c r="BW435" s="29"/>
    </row>
    <row r="436" customFormat="false" ht="12.75" hidden="false" customHeight="false" outlineLevel="0" collapsed="false">
      <c r="F436" s="29"/>
      <c r="O436" s="29"/>
      <c r="Y436" s="29"/>
      <c r="AT436" s="29"/>
      <c r="BD436" s="29"/>
      <c r="BN436" s="29"/>
      <c r="BW436" s="29"/>
    </row>
    <row r="437" customFormat="false" ht="12.75" hidden="false" customHeight="false" outlineLevel="0" collapsed="false">
      <c r="F437" s="29"/>
      <c r="O437" s="29"/>
      <c r="Y437" s="29"/>
      <c r="AT437" s="29"/>
      <c r="BD437" s="29"/>
      <c r="BN437" s="29"/>
      <c r="BW437" s="29"/>
    </row>
    <row r="438" customFormat="false" ht="12.75" hidden="false" customHeight="false" outlineLevel="0" collapsed="false">
      <c r="F438" s="29"/>
      <c r="O438" s="29"/>
      <c r="Y438" s="29"/>
      <c r="AT438" s="29"/>
      <c r="BD438" s="29"/>
      <c r="BN438" s="29"/>
      <c r="BW438" s="29"/>
    </row>
    <row r="439" customFormat="false" ht="12.75" hidden="false" customHeight="false" outlineLevel="0" collapsed="false">
      <c r="F439" s="29"/>
      <c r="O439" s="29"/>
      <c r="Y439" s="29"/>
      <c r="AT439" s="29"/>
      <c r="BD439" s="29"/>
      <c r="BN439" s="29"/>
      <c r="BW439" s="29"/>
    </row>
    <row r="440" customFormat="false" ht="12.75" hidden="false" customHeight="false" outlineLevel="0" collapsed="false">
      <c r="F440" s="29"/>
      <c r="O440" s="29"/>
      <c r="Y440" s="29"/>
      <c r="AT440" s="29"/>
      <c r="BD440" s="29"/>
      <c r="BN440" s="29"/>
      <c r="BW440" s="29"/>
    </row>
    <row r="441" customFormat="false" ht="12.75" hidden="false" customHeight="false" outlineLevel="0" collapsed="false">
      <c r="F441" s="29"/>
      <c r="O441" s="29"/>
      <c r="Y441" s="29"/>
      <c r="AT441" s="29"/>
      <c r="BD441" s="29"/>
      <c r="BN441" s="29"/>
      <c r="BW441" s="29"/>
    </row>
    <row r="442" customFormat="false" ht="12.75" hidden="false" customHeight="false" outlineLevel="0" collapsed="false">
      <c r="F442" s="29"/>
      <c r="O442" s="29"/>
      <c r="Y442" s="29"/>
      <c r="AT442" s="29"/>
      <c r="BD442" s="29"/>
      <c r="BN442" s="29"/>
      <c r="BW442" s="29"/>
    </row>
    <row r="443" customFormat="false" ht="12.75" hidden="false" customHeight="false" outlineLevel="0" collapsed="false">
      <c r="F443" s="29"/>
      <c r="O443" s="29"/>
      <c r="Y443" s="29"/>
      <c r="AT443" s="29"/>
      <c r="BD443" s="29"/>
      <c r="BN443" s="29"/>
      <c r="BW443" s="29"/>
    </row>
    <row r="444" customFormat="false" ht="12.75" hidden="false" customHeight="false" outlineLevel="0" collapsed="false">
      <c r="F444" s="29"/>
      <c r="O444" s="29"/>
      <c r="Y444" s="29"/>
      <c r="AT444" s="29"/>
      <c r="BD444" s="29"/>
      <c r="BN444" s="29"/>
      <c r="BW444" s="29"/>
    </row>
    <row r="445" customFormat="false" ht="12.75" hidden="false" customHeight="false" outlineLevel="0" collapsed="false">
      <c r="F445" s="29"/>
      <c r="O445" s="29"/>
      <c r="Y445" s="29"/>
      <c r="AT445" s="29"/>
      <c r="BD445" s="29"/>
      <c r="BN445" s="29"/>
      <c r="BW445" s="29"/>
    </row>
    <row r="446" customFormat="false" ht="12.75" hidden="false" customHeight="false" outlineLevel="0" collapsed="false">
      <c r="F446" s="29"/>
      <c r="O446" s="29"/>
      <c r="Y446" s="29"/>
      <c r="AT446" s="29"/>
      <c r="BD446" s="29"/>
      <c r="BN446" s="29"/>
      <c r="BW446" s="29"/>
    </row>
    <row r="447" customFormat="false" ht="12.75" hidden="false" customHeight="false" outlineLevel="0" collapsed="false">
      <c r="F447" s="29"/>
      <c r="O447" s="29"/>
      <c r="Y447" s="29"/>
      <c r="AT447" s="29"/>
      <c r="BD447" s="29"/>
      <c r="BN447" s="29"/>
      <c r="BW447" s="29"/>
    </row>
    <row r="448" customFormat="false" ht="12.75" hidden="false" customHeight="false" outlineLevel="0" collapsed="false">
      <c r="F448" s="29"/>
      <c r="O448" s="29"/>
      <c r="Y448" s="29"/>
      <c r="AT448" s="29"/>
      <c r="BD448" s="29"/>
      <c r="BN448" s="29"/>
      <c r="BW448" s="29"/>
    </row>
    <row r="449" customFormat="false" ht="12.75" hidden="false" customHeight="false" outlineLevel="0" collapsed="false">
      <c r="F449" s="29"/>
      <c r="O449" s="29"/>
      <c r="Y449" s="29"/>
      <c r="AT449" s="29"/>
      <c r="BD449" s="29"/>
      <c r="BN449" s="29"/>
      <c r="BW449" s="29"/>
    </row>
    <row r="450" customFormat="false" ht="12.75" hidden="false" customHeight="false" outlineLevel="0" collapsed="false">
      <c r="F450" s="29"/>
      <c r="O450" s="29"/>
      <c r="Y450" s="29"/>
      <c r="AT450" s="29"/>
      <c r="BD450" s="29"/>
      <c r="BN450" s="29"/>
      <c r="BW450" s="29"/>
    </row>
    <row r="451" customFormat="false" ht="12.75" hidden="false" customHeight="false" outlineLevel="0" collapsed="false">
      <c r="F451" s="29"/>
      <c r="O451" s="29"/>
      <c r="Y451" s="29"/>
      <c r="AT451" s="29"/>
      <c r="BD451" s="29"/>
      <c r="BN451" s="29"/>
      <c r="BW451" s="29"/>
    </row>
    <row r="452" customFormat="false" ht="12.75" hidden="false" customHeight="false" outlineLevel="0" collapsed="false">
      <c r="F452" s="29"/>
      <c r="O452" s="29"/>
      <c r="Y452" s="29"/>
      <c r="AT452" s="29"/>
      <c r="BD452" s="29"/>
      <c r="BN452" s="29"/>
      <c r="BW452" s="29"/>
    </row>
    <row r="453" customFormat="false" ht="12.75" hidden="false" customHeight="false" outlineLevel="0" collapsed="false">
      <c r="F453" s="29"/>
      <c r="O453" s="29"/>
      <c r="Y453" s="29"/>
      <c r="AT453" s="29"/>
      <c r="BD453" s="29"/>
      <c r="BN453" s="29"/>
      <c r="BW453" s="29"/>
    </row>
    <row r="454" customFormat="false" ht="12.75" hidden="false" customHeight="false" outlineLevel="0" collapsed="false">
      <c r="F454" s="29"/>
      <c r="O454" s="29"/>
      <c r="Y454" s="29"/>
      <c r="AT454" s="29"/>
      <c r="BD454" s="29"/>
      <c r="BN454" s="29"/>
      <c r="BW454" s="29"/>
    </row>
    <row r="455" customFormat="false" ht="12.75" hidden="false" customHeight="false" outlineLevel="0" collapsed="false">
      <c r="F455" s="29"/>
      <c r="O455" s="29"/>
      <c r="Y455" s="29"/>
      <c r="AT455" s="29"/>
      <c r="BD455" s="29"/>
      <c r="BN455" s="29"/>
      <c r="BW455" s="29"/>
    </row>
    <row r="456" customFormat="false" ht="12.75" hidden="false" customHeight="false" outlineLevel="0" collapsed="false">
      <c r="F456" s="29"/>
      <c r="O456" s="29"/>
      <c r="Y456" s="29"/>
      <c r="AT456" s="29"/>
      <c r="BD456" s="29"/>
      <c r="BN456" s="29"/>
      <c r="BW456" s="29"/>
    </row>
    <row r="457" customFormat="false" ht="12.75" hidden="false" customHeight="false" outlineLevel="0" collapsed="false">
      <c r="F457" s="29"/>
      <c r="O457" s="29"/>
      <c r="Y457" s="29"/>
      <c r="AT457" s="29"/>
      <c r="BD457" s="29"/>
      <c r="BN457" s="29"/>
      <c r="BW457" s="29"/>
    </row>
    <row r="458" customFormat="false" ht="12.75" hidden="false" customHeight="false" outlineLevel="0" collapsed="false">
      <c r="F458" s="29"/>
      <c r="O458" s="29"/>
      <c r="Y458" s="29"/>
      <c r="AT458" s="29"/>
      <c r="BD458" s="29"/>
      <c r="BN458" s="29"/>
      <c r="BW458" s="29"/>
    </row>
    <row r="459" customFormat="false" ht="12.75" hidden="false" customHeight="false" outlineLevel="0" collapsed="false">
      <c r="F459" s="29"/>
      <c r="O459" s="29"/>
      <c r="Y459" s="29"/>
      <c r="AT459" s="29"/>
      <c r="BD459" s="29"/>
      <c r="BN459" s="29"/>
      <c r="BW459" s="29"/>
    </row>
    <row r="460" customFormat="false" ht="12.75" hidden="false" customHeight="false" outlineLevel="0" collapsed="false">
      <c r="F460" s="29"/>
      <c r="O460" s="29"/>
      <c r="Y460" s="29"/>
      <c r="AT460" s="29"/>
      <c r="BD460" s="29"/>
      <c r="BN460" s="29"/>
      <c r="BW460" s="29"/>
    </row>
    <row r="461" customFormat="false" ht="12.75" hidden="false" customHeight="false" outlineLevel="0" collapsed="false">
      <c r="F461" s="29"/>
      <c r="O461" s="29"/>
      <c r="Y461" s="29"/>
      <c r="AT461" s="29"/>
      <c r="BD461" s="29"/>
      <c r="BN461" s="29"/>
      <c r="BW461" s="29"/>
    </row>
    <row r="462" customFormat="false" ht="12.75" hidden="false" customHeight="false" outlineLevel="0" collapsed="false">
      <c r="F462" s="29"/>
      <c r="O462" s="29"/>
      <c r="Y462" s="29"/>
      <c r="AT462" s="29"/>
      <c r="BD462" s="29"/>
      <c r="BN462" s="29"/>
      <c r="BW462" s="29"/>
    </row>
    <row r="463" customFormat="false" ht="12.75" hidden="false" customHeight="false" outlineLevel="0" collapsed="false">
      <c r="F463" s="29"/>
      <c r="O463" s="29"/>
      <c r="Y463" s="29"/>
      <c r="AT463" s="29"/>
      <c r="BD463" s="29"/>
      <c r="BN463" s="29"/>
      <c r="BW463" s="29"/>
    </row>
    <row r="464" customFormat="false" ht="12.75" hidden="false" customHeight="false" outlineLevel="0" collapsed="false">
      <c r="F464" s="29"/>
      <c r="O464" s="29"/>
      <c r="Y464" s="29"/>
      <c r="AT464" s="29"/>
      <c r="BD464" s="29"/>
      <c r="BN464" s="29"/>
      <c r="BW464" s="29"/>
    </row>
    <row r="465" customFormat="false" ht="12.75" hidden="false" customHeight="false" outlineLevel="0" collapsed="false">
      <c r="F465" s="29"/>
      <c r="O465" s="29"/>
      <c r="Y465" s="29"/>
      <c r="AT465" s="29"/>
      <c r="BD465" s="29"/>
      <c r="BN465" s="29"/>
      <c r="BW465" s="29"/>
    </row>
    <row r="466" customFormat="false" ht="12.75" hidden="false" customHeight="false" outlineLevel="0" collapsed="false">
      <c r="F466" s="29"/>
      <c r="O466" s="29"/>
      <c r="Y466" s="29"/>
      <c r="AT466" s="29"/>
      <c r="BD466" s="29"/>
      <c r="BN466" s="29"/>
      <c r="BW466" s="29"/>
    </row>
    <row r="467" customFormat="false" ht="12.75" hidden="false" customHeight="false" outlineLevel="0" collapsed="false">
      <c r="F467" s="29"/>
      <c r="O467" s="29"/>
      <c r="Y467" s="29"/>
      <c r="AT467" s="29"/>
      <c r="BD467" s="29"/>
      <c r="BN467" s="29"/>
      <c r="BW467" s="29"/>
    </row>
    <row r="468" customFormat="false" ht="12.75" hidden="false" customHeight="false" outlineLevel="0" collapsed="false">
      <c r="F468" s="29"/>
      <c r="O468" s="29"/>
      <c r="Y468" s="29"/>
      <c r="AT468" s="29"/>
      <c r="BD468" s="29"/>
      <c r="BN468" s="29"/>
      <c r="BW468" s="29"/>
    </row>
    <row r="469" customFormat="false" ht="12.75" hidden="false" customHeight="false" outlineLevel="0" collapsed="false">
      <c r="F469" s="29"/>
      <c r="O469" s="29"/>
      <c r="Y469" s="29"/>
      <c r="AT469" s="29"/>
      <c r="BD469" s="29"/>
      <c r="BN469" s="29"/>
      <c r="BW469" s="29"/>
    </row>
    <row r="470" customFormat="false" ht="12.75" hidden="false" customHeight="false" outlineLevel="0" collapsed="false">
      <c r="F470" s="29"/>
      <c r="O470" s="29"/>
      <c r="Y470" s="29"/>
      <c r="AT470" s="29"/>
      <c r="BD470" s="29"/>
      <c r="BN470" s="29"/>
      <c r="BW470" s="29"/>
    </row>
    <row r="471" customFormat="false" ht="12.75" hidden="false" customHeight="false" outlineLevel="0" collapsed="false">
      <c r="F471" s="29"/>
      <c r="O471" s="29"/>
      <c r="Y471" s="29"/>
      <c r="AT471" s="29"/>
      <c r="BD471" s="29"/>
      <c r="BN471" s="29"/>
      <c r="BW471" s="29"/>
    </row>
    <row r="472" customFormat="false" ht="12.75" hidden="false" customHeight="false" outlineLevel="0" collapsed="false">
      <c r="F472" s="29"/>
      <c r="O472" s="29"/>
      <c r="Y472" s="29"/>
      <c r="AT472" s="29"/>
      <c r="BD472" s="29"/>
      <c r="BN472" s="29"/>
      <c r="BW472" s="29"/>
    </row>
    <row r="473" customFormat="false" ht="12.75" hidden="false" customHeight="false" outlineLevel="0" collapsed="false">
      <c r="F473" s="29"/>
      <c r="O473" s="29"/>
      <c r="Y473" s="29"/>
      <c r="AT473" s="29"/>
      <c r="BD473" s="29"/>
      <c r="BN473" s="29"/>
      <c r="BW473" s="29"/>
    </row>
    <row r="474" customFormat="false" ht="12.75" hidden="false" customHeight="false" outlineLevel="0" collapsed="false">
      <c r="F474" s="29"/>
      <c r="O474" s="29"/>
      <c r="Y474" s="29"/>
      <c r="AT474" s="29"/>
      <c r="BD474" s="29"/>
      <c r="BN474" s="29"/>
      <c r="BW474" s="29"/>
    </row>
    <row r="475" customFormat="false" ht="12.75" hidden="false" customHeight="false" outlineLevel="0" collapsed="false">
      <c r="F475" s="29"/>
      <c r="O475" s="29"/>
      <c r="Y475" s="29"/>
      <c r="AT475" s="29"/>
      <c r="BD475" s="29"/>
      <c r="BN475" s="29"/>
      <c r="BW475" s="29"/>
    </row>
    <row r="476" customFormat="false" ht="12.75" hidden="false" customHeight="false" outlineLevel="0" collapsed="false">
      <c r="F476" s="29"/>
      <c r="O476" s="29"/>
      <c r="Y476" s="29"/>
      <c r="AT476" s="29"/>
      <c r="BD476" s="29"/>
      <c r="BN476" s="29"/>
      <c r="BW476" s="29"/>
    </row>
    <row r="477" customFormat="false" ht="12.75" hidden="false" customHeight="false" outlineLevel="0" collapsed="false">
      <c r="F477" s="29"/>
      <c r="O477" s="29"/>
      <c r="Y477" s="29"/>
      <c r="AT477" s="29"/>
      <c r="BD477" s="29"/>
      <c r="BN477" s="29"/>
      <c r="BW477" s="29"/>
    </row>
    <row r="478" customFormat="false" ht="12.75" hidden="false" customHeight="false" outlineLevel="0" collapsed="false">
      <c r="F478" s="29"/>
      <c r="O478" s="29"/>
      <c r="Y478" s="29"/>
      <c r="AT478" s="29"/>
      <c r="BD478" s="29"/>
      <c r="BN478" s="29"/>
      <c r="BW478" s="29"/>
    </row>
    <row r="479" customFormat="false" ht="12.75" hidden="false" customHeight="false" outlineLevel="0" collapsed="false">
      <c r="F479" s="29"/>
      <c r="O479" s="29"/>
      <c r="Y479" s="29"/>
      <c r="AT479" s="29"/>
      <c r="BD479" s="29"/>
      <c r="BN479" s="29"/>
      <c r="BW479" s="29"/>
    </row>
    <row r="480" customFormat="false" ht="12.75" hidden="false" customHeight="false" outlineLevel="0" collapsed="false">
      <c r="F480" s="29"/>
      <c r="O480" s="29"/>
      <c r="Y480" s="29"/>
      <c r="AT480" s="29"/>
      <c r="BD480" s="29"/>
      <c r="BN480" s="29"/>
      <c r="BW480" s="29"/>
    </row>
    <row r="481" customFormat="false" ht="12.75" hidden="false" customHeight="false" outlineLevel="0" collapsed="false">
      <c r="F481" s="29"/>
      <c r="O481" s="29"/>
      <c r="Y481" s="29"/>
      <c r="AT481" s="29"/>
      <c r="BD481" s="29"/>
      <c r="BN481" s="29"/>
      <c r="BW481" s="29"/>
    </row>
    <row r="482" customFormat="false" ht="12.75" hidden="false" customHeight="false" outlineLevel="0" collapsed="false">
      <c r="F482" s="29"/>
      <c r="O482" s="29"/>
      <c r="Y482" s="29"/>
      <c r="AT482" s="29"/>
      <c r="BD482" s="29"/>
      <c r="BN482" s="29"/>
      <c r="BW482" s="29"/>
    </row>
    <row r="483" customFormat="false" ht="12.75" hidden="false" customHeight="false" outlineLevel="0" collapsed="false">
      <c r="F483" s="29"/>
      <c r="O483" s="29"/>
      <c r="Y483" s="29"/>
      <c r="AT483" s="29"/>
      <c r="BD483" s="29"/>
      <c r="BN483" s="29"/>
      <c r="BW483" s="29"/>
    </row>
    <row r="484" customFormat="false" ht="12.75" hidden="false" customHeight="false" outlineLevel="0" collapsed="false">
      <c r="F484" s="29"/>
      <c r="O484" s="29"/>
      <c r="Y484" s="29"/>
      <c r="AT484" s="29"/>
      <c r="BD484" s="29"/>
      <c r="BN484" s="29"/>
      <c r="BW484" s="29"/>
    </row>
    <row r="485" customFormat="false" ht="12.75" hidden="false" customHeight="false" outlineLevel="0" collapsed="false">
      <c r="F485" s="29"/>
      <c r="O485" s="29"/>
      <c r="Y485" s="29"/>
      <c r="AT485" s="29"/>
      <c r="BD485" s="29"/>
      <c r="BN485" s="29"/>
      <c r="BW485" s="29"/>
    </row>
    <row r="486" customFormat="false" ht="12.75" hidden="false" customHeight="false" outlineLevel="0" collapsed="false">
      <c r="F486" s="29"/>
      <c r="O486" s="29"/>
      <c r="Y486" s="29"/>
      <c r="AT486" s="29"/>
      <c r="BD486" s="29"/>
      <c r="BN486" s="29"/>
      <c r="BW486" s="29"/>
    </row>
    <row r="487" customFormat="false" ht="12.75" hidden="false" customHeight="false" outlineLevel="0" collapsed="false">
      <c r="F487" s="29"/>
      <c r="O487" s="29"/>
      <c r="Y487" s="29"/>
      <c r="AT487" s="29"/>
      <c r="BD487" s="29"/>
      <c r="BN487" s="29"/>
      <c r="BW487" s="29"/>
    </row>
    <row r="488" customFormat="false" ht="12.75" hidden="false" customHeight="false" outlineLevel="0" collapsed="false">
      <c r="F488" s="29"/>
      <c r="O488" s="29"/>
      <c r="Y488" s="29"/>
      <c r="AT488" s="29"/>
      <c r="BD488" s="29"/>
      <c r="BN488" s="29"/>
      <c r="BW488" s="29"/>
    </row>
    <row r="489" customFormat="false" ht="12.75" hidden="false" customHeight="false" outlineLevel="0" collapsed="false">
      <c r="F489" s="29"/>
      <c r="O489" s="29"/>
      <c r="Y489" s="29"/>
      <c r="AT489" s="29"/>
      <c r="BD489" s="29"/>
      <c r="BN489" s="29"/>
      <c r="BW489" s="29"/>
    </row>
    <row r="490" customFormat="false" ht="12.75" hidden="false" customHeight="false" outlineLevel="0" collapsed="false">
      <c r="F490" s="29"/>
      <c r="O490" s="29"/>
      <c r="Y490" s="29"/>
      <c r="AT490" s="29"/>
      <c r="BD490" s="29"/>
      <c r="BN490" s="29"/>
      <c r="BW490" s="29"/>
    </row>
    <row r="491" customFormat="false" ht="12.75" hidden="false" customHeight="false" outlineLevel="0" collapsed="false">
      <c r="F491" s="29"/>
      <c r="O491" s="29"/>
      <c r="Y491" s="29"/>
      <c r="AT491" s="29"/>
      <c r="BD491" s="29"/>
      <c r="BN491" s="29"/>
      <c r="BW491" s="29"/>
    </row>
    <row r="492" customFormat="false" ht="12.75" hidden="false" customHeight="false" outlineLevel="0" collapsed="false">
      <c r="F492" s="29"/>
      <c r="O492" s="29"/>
      <c r="Y492" s="29"/>
      <c r="AT492" s="29"/>
      <c r="BD492" s="29"/>
      <c r="BN492" s="29"/>
      <c r="BW492" s="29"/>
    </row>
    <row r="493" customFormat="false" ht="12.75" hidden="false" customHeight="false" outlineLevel="0" collapsed="false">
      <c r="F493" s="29"/>
      <c r="O493" s="29"/>
      <c r="Y493" s="29"/>
      <c r="AT493" s="29"/>
      <c r="BD493" s="29"/>
      <c r="BN493" s="29"/>
      <c r="BW493" s="29"/>
    </row>
    <row r="494" customFormat="false" ht="12.75" hidden="false" customHeight="false" outlineLevel="0" collapsed="false">
      <c r="F494" s="29"/>
      <c r="O494" s="29"/>
      <c r="Y494" s="29"/>
      <c r="AT494" s="29"/>
      <c r="BD494" s="29"/>
      <c r="BN494" s="29"/>
      <c r="BW494" s="29"/>
    </row>
    <row r="495" customFormat="false" ht="12.75" hidden="false" customHeight="false" outlineLevel="0" collapsed="false">
      <c r="F495" s="29"/>
      <c r="O495" s="29"/>
      <c r="Y495" s="29"/>
      <c r="AT495" s="29"/>
      <c r="BD495" s="29"/>
      <c r="BN495" s="29"/>
      <c r="BW495" s="29"/>
    </row>
    <row r="496" customFormat="false" ht="12.75" hidden="false" customHeight="false" outlineLevel="0" collapsed="false">
      <c r="F496" s="29"/>
      <c r="O496" s="29"/>
      <c r="Y496" s="29"/>
      <c r="AT496" s="29"/>
      <c r="BD496" s="29"/>
      <c r="BN496" s="29"/>
      <c r="BW496" s="29"/>
    </row>
    <row r="497" customFormat="false" ht="12.75" hidden="false" customHeight="false" outlineLevel="0" collapsed="false">
      <c r="F497" s="29"/>
      <c r="O497" s="29"/>
      <c r="Y497" s="29"/>
      <c r="AT497" s="29"/>
      <c r="BD497" s="29"/>
      <c r="BN497" s="29"/>
      <c r="BW497" s="29"/>
    </row>
    <row r="498" customFormat="false" ht="12.75" hidden="false" customHeight="false" outlineLevel="0" collapsed="false">
      <c r="F498" s="29"/>
      <c r="O498" s="29"/>
      <c r="Y498" s="29"/>
      <c r="AT498" s="29"/>
      <c r="BD498" s="29"/>
      <c r="BN498" s="29"/>
      <c r="BW498" s="29"/>
    </row>
    <row r="499" customFormat="false" ht="12.75" hidden="false" customHeight="false" outlineLevel="0" collapsed="false">
      <c r="F499" s="29"/>
      <c r="O499" s="29"/>
      <c r="Y499" s="29"/>
      <c r="AT499" s="29"/>
      <c r="BD499" s="29"/>
      <c r="BN499" s="29"/>
      <c r="BW499" s="29"/>
    </row>
    <row r="500" customFormat="false" ht="12.75" hidden="false" customHeight="false" outlineLevel="0" collapsed="false">
      <c r="F500" s="29"/>
      <c r="O500" s="29"/>
      <c r="Y500" s="29"/>
      <c r="AT500" s="29"/>
      <c r="BD500" s="29"/>
      <c r="BN500" s="29"/>
      <c r="BW500" s="29"/>
    </row>
    <row r="501" customFormat="false" ht="12.75" hidden="false" customHeight="false" outlineLevel="0" collapsed="false">
      <c r="F501" s="29"/>
      <c r="O501" s="29"/>
      <c r="Y501" s="29"/>
      <c r="AT501" s="29"/>
      <c r="BD501" s="29"/>
      <c r="BN501" s="29"/>
      <c r="BW501" s="29"/>
    </row>
    <row r="502" customFormat="false" ht="12.75" hidden="false" customHeight="false" outlineLevel="0" collapsed="false">
      <c r="F502" s="29"/>
      <c r="O502" s="29"/>
      <c r="Y502" s="29"/>
      <c r="AT502" s="29"/>
      <c r="BD502" s="29"/>
      <c r="BN502" s="29"/>
      <c r="BW502" s="29"/>
    </row>
    <row r="503" customFormat="false" ht="12.75" hidden="false" customHeight="false" outlineLevel="0" collapsed="false">
      <c r="F503" s="29"/>
      <c r="O503" s="29"/>
      <c r="Y503" s="29"/>
      <c r="AT503" s="29"/>
      <c r="BD503" s="29"/>
      <c r="BN503" s="29"/>
      <c r="BW503" s="29"/>
    </row>
    <row r="504" customFormat="false" ht="12.75" hidden="false" customHeight="false" outlineLevel="0" collapsed="false">
      <c r="F504" s="29"/>
      <c r="O504" s="29"/>
      <c r="Y504" s="29"/>
      <c r="AT504" s="29"/>
      <c r="BD504" s="29"/>
      <c r="BN504" s="29"/>
      <c r="BW504" s="29"/>
    </row>
    <row r="505" customFormat="false" ht="12.75" hidden="false" customHeight="false" outlineLevel="0" collapsed="false">
      <c r="F505" s="29"/>
      <c r="O505" s="29"/>
      <c r="Y505" s="29"/>
      <c r="AT505" s="29"/>
      <c r="BD505" s="29"/>
      <c r="BN505" s="29"/>
      <c r="BW505" s="29"/>
    </row>
    <row r="506" customFormat="false" ht="12.75" hidden="false" customHeight="false" outlineLevel="0" collapsed="false">
      <c r="F506" s="29"/>
      <c r="O506" s="29"/>
      <c r="Y506" s="29"/>
      <c r="AT506" s="29"/>
      <c r="BD506" s="29"/>
      <c r="BN506" s="29"/>
      <c r="BW506" s="29"/>
    </row>
    <row r="507" customFormat="false" ht="12.75" hidden="false" customHeight="false" outlineLevel="0" collapsed="false">
      <c r="F507" s="29"/>
      <c r="O507" s="29"/>
      <c r="Y507" s="29"/>
      <c r="AT507" s="29"/>
      <c r="BD507" s="29"/>
      <c r="BN507" s="29"/>
      <c r="BW507" s="29"/>
    </row>
    <row r="508" customFormat="false" ht="12.75" hidden="false" customHeight="false" outlineLevel="0" collapsed="false">
      <c r="F508" s="29"/>
      <c r="O508" s="29"/>
      <c r="Y508" s="29"/>
      <c r="AT508" s="29"/>
      <c r="BD508" s="29"/>
      <c r="BN508" s="29"/>
      <c r="BW508" s="29"/>
    </row>
    <row r="509" customFormat="false" ht="12.75" hidden="false" customHeight="false" outlineLevel="0" collapsed="false">
      <c r="F509" s="29"/>
      <c r="O509" s="29"/>
      <c r="Y509" s="29"/>
      <c r="AT509" s="29"/>
      <c r="BD509" s="29"/>
      <c r="BN509" s="29"/>
      <c r="BW509" s="29"/>
    </row>
    <row r="510" customFormat="false" ht="12.75" hidden="false" customHeight="false" outlineLevel="0" collapsed="false">
      <c r="F510" s="29"/>
      <c r="O510" s="29"/>
      <c r="Y510" s="29"/>
      <c r="AT510" s="29"/>
      <c r="BD510" s="29"/>
      <c r="BN510" s="29"/>
      <c r="BW510" s="29"/>
    </row>
    <row r="511" customFormat="false" ht="12.75" hidden="false" customHeight="false" outlineLevel="0" collapsed="false">
      <c r="F511" s="29"/>
      <c r="O511" s="29"/>
      <c r="Y511" s="29"/>
      <c r="AT511" s="29"/>
      <c r="BD511" s="29"/>
      <c r="BN511" s="29"/>
      <c r="BW511" s="29"/>
    </row>
    <row r="512" customFormat="false" ht="12.75" hidden="false" customHeight="false" outlineLevel="0" collapsed="false">
      <c r="F512" s="29"/>
      <c r="O512" s="29"/>
      <c r="Y512" s="29"/>
      <c r="AT512" s="29"/>
      <c r="BD512" s="29"/>
      <c r="BN512" s="29"/>
      <c r="BW512" s="29"/>
    </row>
    <row r="513" customFormat="false" ht="12.75" hidden="false" customHeight="false" outlineLevel="0" collapsed="false">
      <c r="F513" s="29"/>
      <c r="O513" s="29"/>
      <c r="Y513" s="29"/>
      <c r="AT513" s="29"/>
      <c r="BD513" s="29"/>
      <c r="BN513" s="29"/>
      <c r="BW513" s="29"/>
    </row>
    <row r="514" customFormat="false" ht="12.75" hidden="false" customHeight="false" outlineLevel="0" collapsed="false">
      <c r="F514" s="29"/>
      <c r="O514" s="29"/>
      <c r="Y514" s="29"/>
      <c r="AT514" s="29"/>
      <c r="BD514" s="29"/>
      <c r="BN514" s="29"/>
      <c r="BW514" s="29"/>
    </row>
    <row r="515" customFormat="false" ht="12.75" hidden="false" customHeight="false" outlineLevel="0" collapsed="false">
      <c r="F515" s="29"/>
      <c r="O515" s="29"/>
      <c r="Y515" s="29"/>
      <c r="AT515" s="29"/>
      <c r="BD515" s="29"/>
      <c r="BN515" s="29"/>
      <c r="BW515" s="29"/>
    </row>
    <row r="516" customFormat="false" ht="12.75" hidden="false" customHeight="false" outlineLevel="0" collapsed="false">
      <c r="F516" s="29"/>
      <c r="O516" s="29"/>
      <c r="Y516" s="29"/>
      <c r="AT516" s="29"/>
      <c r="BD516" s="29"/>
      <c r="BN516" s="29"/>
      <c r="BW516" s="29"/>
    </row>
    <row r="517" customFormat="false" ht="12.75" hidden="false" customHeight="false" outlineLevel="0" collapsed="false">
      <c r="F517" s="29"/>
      <c r="O517" s="29"/>
      <c r="Y517" s="29"/>
      <c r="AT517" s="29"/>
      <c r="BD517" s="29"/>
      <c r="BN517" s="29"/>
      <c r="BW517" s="29"/>
    </row>
    <row r="518" customFormat="false" ht="12.75" hidden="false" customHeight="false" outlineLevel="0" collapsed="false">
      <c r="F518" s="29"/>
      <c r="O518" s="29"/>
      <c r="Y518" s="29"/>
      <c r="AT518" s="29"/>
      <c r="BD518" s="29"/>
      <c r="BN518" s="29"/>
      <c r="BW518" s="29"/>
    </row>
    <row r="519" customFormat="false" ht="12.75" hidden="false" customHeight="false" outlineLevel="0" collapsed="false">
      <c r="F519" s="29"/>
      <c r="O519" s="29"/>
      <c r="Y519" s="29"/>
      <c r="AT519" s="29"/>
      <c r="BD519" s="29"/>
      <c r="BN519" s="29"/>
      <c r="BW519" s="29"/>
    </row>
    <row r="520" customFormat="false" ht="12.75" hidden="false" customHeight="false" outlineLevel="0" collapsed="false">
      <c r="F520" s="29"/>
      <c r="O520" s="29"/>
      <c r="Y520" s="29"/>
      <c r="AT520" s="29"/>
      <c r="BD520" s="29"/>
      <c r="BN520" s="29"/>
      <c r="BW520" s="29"/>
    </row>
    <row r="521" customFormat="false" ht="12.75" hidden="false" customHeight="false" outlineLevel="0" collapsed="false">
      <c r="F521" s="29"/>
      <c r="O521" s="29"/>
      <c r="Y521" s="29"/>
      <c r="AT521" s="29"/>
      <c r="BD521" s="29"/>
      <c r="BN521" s="29"/>
      <c r="BW521" s="29"/>
    </row>
    <row r="522" customFormat="false" ht="12.75" hidden="false" customHeight="false" outlineLevel="0" collapsed="false">
      <c r="F522" s="29"/>
      <c r="O522" s="29"/>
      <c r="Y522" s="29"/>
      <c r="AT522" s="29"/>
      <c r="BD522" s="29"/>
      <c r="BN522" s="29"/>
      <c r="BW522" s="29"/>
    </row>
    <row r="523" customFormat="false" ht="12.75" hidden="false" customHeight="false" outlineLevel="0" collapsed="false">
      <c r="F523" s="29"/>
      <c r="O523" s="29"/>
      <c r="Y523" s="29"/>
      <c r="AT523" s="29"/>
      <c r="BD523" s="29"/>
      <c r="BN523" s="29"/>
      <c r="BW523" s="29"/>
    </row>
    <row r="524" customFormat="false" ht="12.75" hidden="false" customHeight="false" outlineLevel="0" collapsed="false">
      <c r="F524" s="29"/>
      <c r="O524" s="29"/>
      <c r="Y524" s="29"/>
      <c r="AT524" s="29"/>
      <c r="BD524" s="29"/>
      <c r="BN524" s="29"/>
      <c r="BW524" s="29"/>
    </row>
    <row r="525" customFormat="false" ht="12.75" hidden="false" customHeight="false" outlineLevel="0" collapsed="false">
      <c r="F525" s="29"/>
      <c r="O525" s="29"/>
      <c r="Y525" s="29"/>
      <c r="AT525" s="29"/>
      <c r="BD525" s="29"/>
      <c r="BN525" s="29"/>
      <c r="BW525" s="29"/>
    </row>
    <row r="526" customFormat="false" ht="12.75" hidden="false" customHeight="false" outlineLevel="0" collapsed="false">
      <c r="F526" s="29"/>
      <c r="O526" s="29"/>
      <c r="Y526" s="29"/>
      <c r="AT526" s="29"/>
      <c r="BD526" s="29"/>
      <c r="BN526" s="29"/>
      <c r="BW526" s="29"/>
    </row>
    <row r="527" customFormat="false" ht="12.75" hidden="false" customHeight="false" outlineLevel="0" collapsed="false">
      <c r="F527" s="29"/>
      <c r="O527" s="29"/>
      <c r="Y527" s="29"/>
      <c r="AT527" s="29"/>
      <c r="BD527" s="29"/>
      <c r="BN527" s="29"/>
      <c r="BW527" s="29"/>
    </row>
    <row r="528" customFormat="false" ht="12.75" hidden="false" customHeight="false" outlineLevel="0" collapsed="false">
      <c r="F528" s="29"/>
      <c r="O528" s="29"/>
      <c r="Y528" s="29"/>
      <c r="AT528" s="29"/>
      <c r="BD528" s="29"/>
      <c r="BN528" s="29"/>
      <c r="BW528" s="29"/>
    </row>
    <row r="529" customFormat="false" ht="12.75" hidden="false" customHeight="false" outlineLevel="0" collapsed="false">
      <c r="F529" s="29"/>
      <c r="O529" s="29"/>
      <c r="Y529" s="29"/>
      <c r="AT529" s="29"/>
      <c r="BD529" s="29"/>
      <c r="BN529" s="29"/>
      <c r="BW529" s="29"/>
    </row>
    <row r="530" customFormat="false" ht="12.75" hidden="false" customHeight="false" outlineLevel="0" collapsed="false">
      <c r="F530" s="29"/>
      <c r="O530" s="29"/>
      <c r="Y530" s="29"/>
      <c r="AT530" s="29"/>
      <c r="BD530" s="29"/>
      <c r="BN530" s="29"/>
      <c r="BW530" s="29"/>
    </row>
    <row r="531" customFormat="false" ht="12.75" hidden="false" customHeight="false" outlineLevel="0" collapsed="false">
      <c r="F531" s="29"/>
      <c r="O531" s="29"/>
      <c r="Y531" s="29"/>
      <c r="AT531" s="29"/>
      <c r="BD531" s="29"/>
      <c r="BN531" s="29"/>
      <c r="BW531" s="29"/>
    </row>
    <row r="532" customFormat="false" ht="12.75" hidden="false" customHeight="false" outlineLevel="0" collapsed="false">
      <c r="F532" s="29"/>
      <c r="O532" s="29"/>
      <c r="Y532" s="29"/>
      <c r="AT532" s="29"/>
      <c r="BD532" s="29"/>
      <c r="BN532" s="29"/>
      <c r="BW532" s="29"/>
    </row>
    <row r="533" customFormat="false" ht="12.75" hidden="false" customHeight="false" outlineLevel="0" collapsed="false">
      <c r="F533" s="29"/>
      <c r="O533" s="29"/>
      <c r="Y533" s="29"/>
      <c r="AT533" s="29"/>
      <c r="BD533" s="29"/>
      <c r="BN533" s="29"/>
      <c r="BW533" s="29"/>
    </row>
    <row r="534" customFormat="false" ht="12.75" hidden="false" customHeight="false" outlineLevel="0" collapsed="false">
      <c r="F534" s="29"/>
      <c r="O534" s="29"/>
      <c r="Y534" s="29"/>
      <c r="AT534" s="29"/>
      <c r="BD534" s="29"/>
      <c r="BN534" s="29"/>
      <c r="BW534" s="29"/>
    </row>
    <row r="535" customFormat="false" ht="12.75" hidden="false" customHeight="false" outlineLevel="0" collapsed="false">
      <c r="F535" s="29"/>
      <c r="O535" s="29"/>
      <c r="Y535" s="29"/>
      <c r="AT535" s="29"/>
      <c r="BD535" s="29"/>
      <c r="BN535" s="29"/>
      <c r="BW535" s="29"/>
    </row>
    <row r="536" customFormat="false" ht="12.75" hidden="false" customHeight="false" outlineLevel="0" collapsed="false">
      <c r="F536" s="29"/>
      <c r="O536" s="29"/>
      <c r="Y536" s="29"/>
      <c r="AT536" s="29"/>
      <c r="BD536" s="29"/>
      <c r="BN536" s="29"/>
      <c r="BW536" s="29"/>
    </row>
    <row r="537" customFormat="false" ht="12.75" hidden="false" customHeight="false" outlineLevel="0" collapsed="false">
      <c r="F537" s="29"/>
      <c r="O537" s="29"/>
      <c r="Y537" s="29"/>
      <c r="AT537" s="29"/>
      <c r="BD537" s="29"/>
      <c r="BN537" s="29"/>
      <c r="BW537" s="29"/>
    </row>
    <row r="538" customFormat="false" ht="12.75" hidden="false" customHeight="false" outlineLevel="0" collapsed="false">
      <c r="F538" s="29"/>
      <c r="O538" s="29"/>
      <c r="Y538" s="29"/>
      <c r="AT538" s="29"/>
      <c r="BD538" s="29"/>
      <c r="BN538" s="29"/>
      <c r="BW538" s="29"/>
    </row>
    <row r="539" customFormat="false" ht="12.75" hidden="false" customHeight="false" outlineLevel="0" collapsed="false">
      <c r="F539" s="29"/>
      <c r="O539" s="29"/>
      <c r="Y539" s="29"/>
      <c r="AT539" s="29"/>
      <c r="BD539" s="29"/>
      <c r="BN539" s="29"/>
      <c r="BW539" s="29"/>
    </row>
    <row r="540" customFormat="false" ht="12.75" hidden="false" customHeight="false" outlineLevel="0" collapsed="false">
      <c r="F540" s="29"/>
      <c r="O540" s="29"/>
      <c r="Y540" s="29"/>
      <c r="AT540" s="29"/>
      <c r="BD540" s="29"/>
      <c r="BN540" s="29"/>
      <c r="BW540" s="29"/>
    </row>
    <row r="541" customFormat="false" ht="12.75" hidden="false" customHeight="false" outlineLevel="0" collapsed="false">
      <c r="F541" s="29"/>
      <c r="O541" s="29"/>
      <c r="Y541" s="29"/>
      <c r="AT541" s="29"/>
      <c r="BD541" s="29"/>
      <c r="BN541" s="29"/>
      <c r="BW541" s="29"/>
    </row>
    <row r="542" customFormat="false" ht="12.75" hidden="false" customHeight="false" outlineLevel="0" collapsed="false">
      <c r="F542" s="29"/>
      <c r="O542" s="29"/>
      <c r="Y542" s="29"/>
      <c r="AT542" s="29"/>
      <c r="BD542" s="29"/>
      <c r="BN542" s="29"/>
      <c r="BW542" s="29"/>
    </row>
    <row r="543" customFormat="false" ht="12.75" hidden="false" customHeight="false" outlineLevel="0" collapsed="false">
      <c r="F543" s="29"/>
      <c r="O543" s="29"/>
      <c r="Y543" s="29"/>
      <c r="AT543" s="29"/>
      <c r="BD543" s="29"/>
      <c r="BN543" s="29"/>
      <c r="BW543" s="29"/>
    </row>
    <row r="544" customFormat="false" ht="12.75" hidden="false" customHeight="false" outlineLevel="0" collapsed="false">
      <c r="F544" s="29"/>
      <c r="O544" s="29"/>
      <c r="Y544" s="29"/>
      <c r="AT544" s="29"/>
      <c r="BD544" s="29"/>
      <c r="BN544" s="29"/>
      <c r="BW544" s="29"/>
    </row>
    <row r="545" customFormat="false" ht="12.75" hidden="false" customHeight="false" outlineLevel="0" collapsed="false">
      <c r="F545" s="29"/>
      <c r="O545" s="29"/>
      <c r="Y545" s="29"/>
      <c r="AT545" s="29"/>
      <c r="BD545" s="29"/>
      <c r="BN545" s="29"/>
      <c r="BW545" s="29"/>
    </row>
    <row r="546" customFormat="false" ht="12.75" hidden="false" customHeight="false" outlineLevel="0" collapsed="false">
      <c r="F546" s="29"/>
      <c r="O546" s="29"/>
      <c r="Y546" s="29"/>
      <c r="AT546" s="29"/>
      <c r="BD546" s="29"/>
      <c r="BN546" s="29"/>
      <c r="BW546" s="29"/>
    </row>
    <row r="547" customFormat="false" ht="12.75" hidden="false" customHeight="false" outlineLevel="0" collapsed="false">
      <c r="F547" s="29"/>
      <c r="O547" s="29"/>
      <c r="Y547" s="29"/>
      <c r="AT547" s="29"/>
      <c r="BD547" s="29"/>
      <c r="BN547" s="29"/>
      <c r="BW547" s="29"/>
    </row>
    <row r="548" customFormat="false" ht="12.75" hidden="false" customHeight="false" outlineLevel="0" collapsed="false">
      <c r="F548" s="29"/>
      <c r="O548" s="29"/>
      <c r="Y548" s="29"/>
      <c r="AT548" s="29"/>
      <c r="BD548" s="29"/>
      <c r="BN548" s="29"/>
      <c r="BW548" s="29"/>
    </row>
    <row r="549" customFormat="false" ht="12.75" hidden="false" customHeight="false" outlineLevel="0" collapsed="false">
      <c r="F549" s="29"/>
      <c r="O549" s="29"/>
      <c r="Y549" s="29"/>
      <c r="AT549" s="29"/>
      <c r="BD549" s="29"/>
      <c r="BN549" s="29"/>
      <c r="BW549" s="29"/>
    </row>
    <row r="550" customFormat="false" ht="12.75" hidden="false" customHeight="false" outlineLevel="0" collapsed="false">
      <c r="F550" s="29"/>
      <c r="O550" s="29"/>
      <c r="Y550" s="29"/>
      <c r="AT550" s="29"/>
      <c r="BD550" s="29"/>
      <c r="BN550" s="29"/>
      <c r="BW550" s="29"/>
    </row>
    <row r="551" customFormat="false" ht="12.75" hidden="false" customHeight="false" outlineLevel="0" collapsed="false">
      <c r="F551" s="29"/>
      <c r="O551" s="29"/>
      <c r="Y551" s="29"/>
      <c r="AT551" s="29"/>
      <c r="BD551" s="29"/>
      <c r="BN551" s="29"/>
      <c r="BW551" s="29"/>
    </row>
    <row r="552" customFormat="false" ht="12.75" hidden="false" customHeight="false" outlineLevel="0" collapsed="false">
      <c r="F552" s="29"/>
      <c r="O552" s="29"/>
      <c r="Y552" s="29"/>
      <c r="AT552" s="29"/>
      <c r="BD552" s="29"/>
      <c r="BN552" s="29"/>
      <c r="BW552" s="29"/>
    </row>
    <row r="553" customFormat="false" ht="12.75" hidden="false" customHeight="false" outlineLevel="0" collapsed="false">
      <c r="F553" s="29"/>
      <c r="O553" s="29"/>
      <c r="Y553" s="29"/>
      <c r="AT553" s="29"/>
      <c r="BD553" s="29"/>
      <c r="BN553" s="29"/>
      <c r="BW553" s="29"/>
    </row>
    <row r="554" customFormat="false" ht="12.75" hidden="false" customHeight="false" outlineLevel="0" collapsed="false">
      <c r="F554" s="29"/>
      <c r="O554" s="29"/>
      <c r="Y554" s="29"/>
      <c r="AT554" s="29"/>
      <c r="BD554" s="29"/>
      <c r="BN554" s="29"/>
      <c r="BW554" s="29"/>
    </row>
    <row r="555" customFormat="false" ht="12.75" hidden="false" customHeight="false" outlineLevel="0" collapsed="false">
      <c r="F555" s="29"/>
      <c r="O555" s="29"/>
      <c r="Y555" s="29"/>
      <c r="AT555" s="29"/>
      <c r="BD555" s="29"/>
      <c r="BN555" s="29"/>
      <c r="BW555" s="29"/>
    </row>
    <row r="556" customFormat="false" ht="12.75" hidden="false" customHeight="false" outlineLevel="0" collapsed="false">
      <c r="F556" s="29"/>
      <c r="O556" s="29"/>
      <c r="Y556" s="29"/>
      <c r="AT556" s="29"/>
      <c r="BD556" s="29"/>
      <c r="BN556" s="29"/>
      <c r="BW556" s="29"/>
    </row>
    <row r="557" customFormat="false" ht="12.75" hidden="false" customHeight="false" outlineLevel="0" collapsed="false">
      <c r="F557" s="29"/>
      <c r="O557" s="29"/>
      <c r="Y557" s="29"/>
      <c r="AT557" s="29"/>
      <c r="BD557" s="29"/>
      <c r="BN557" s="29"/>
      <c r="BW557" s="29"/>
    </row>
    <row r="558" customFormat="false" ht="12.75" hidden="false" customHeight="false" outlineLevel="0" collapsed="false">
      <c r="F558" s="29"/>
      <c r="O558" s="29"/>
      <c r="Y558" s="29"/>
      <c r="AT558" s="29"/>
      <c r="BD558" s="29"/>
      <c r="BN558" s="29"/>
      <c r="BW558" s="29"/>
    </row>
    <row r="559" customFormat="false" ht="12.75" hidden="false" customHeight="false" outlineLevel="0" collapsed="false">
      <c r="F559" s="29"/>
      <c r="O559" s="29"/>
      <c r="Y559" s="29"/>
      <c r="AT559" s="29"/>
      <c r="BD559" s="29"/>
      <c r="BN559" s="29"/>
      <c r="BW559" s="29"/>
    </row>
    <row r="560" customFormat="false" ht="12.75" hidden="false" customHeight="false" outlineLevel="0" collapsed="false">
      <c r="F560" s="29"/>
      <c r="O560" s="29"/>
      <c r="Y560" s="29"/>
      <c r="AT560" s="29"/>
      <c r="BD560" s="29"/>
      <c r="BN560" s="29"/>
      <c r="BW560" s="29"/>
    </row>
    <row r="561" customFormat="false" ht="12.75" hidden="false" customHeight="false" outlineLevel="0" collapsed="false">
      <c r="F561" s="29"/>
      <c r="O561" s="29"/>
      <c r="Y561" s="29"/>
      <c r="AT561" s="29"/>
      <c r="BD561" s="29"/>
      <c r="BN561" s="29"/>
      <c r="BW561" s="29"/>
    </row>
    <row r="562" customFormat="false" ht="12.75" hidden="false" customHeight="false" outlineLevel="0" collapsed="false">
      <c r="F562" s="29"/>
      <c r="O562" s="29"/>
      <c r="Y562" s="29"/>
      <c r="AT562" s="29"/>
      <c r="BD562" s="29"/>
      <c r="BN562" s="29"/>
      <c r="BW562" s="29"/>
    </row>
    <row r="563" customFormat="false" ht="12.75" hidden="false" customHeight="false" outlineLevel="0" collapsed="false">
      <c r="F563" s="29"/>
      <c r="O563" s="29"/>
      <c r="Y563" s="29"/>
      <c r="AT563" s="29"/>
      <c r="BD563" s="29"/>
      <c r="BN563" s="29"/>
      <c r="BW563" s="29"/>
    </row>
    <row r="564" customFormat="false" ht="12.75" hidden="false" customHeight="false" outlineLevel="0" collapsed="false">
      <c r="F564" s="29"/>
      <c r="O564" s="29"/>
      <c r="Y564" s="29"/>
      <c r="AT564" s="29"/>
      <c r="BD564" s="29"/>
      <c r="BN564" s="29"/>
      <c r="BW564" s="29"/>
    </row>
    <row r="565" customFormat="false" ht="12.75" hidden="false" customHeight="false" outlineLevel="0" collapsed="false">
      <c r="F565" s="29"/>
      <c r="O565" s="29"/>
      <c r="Y565" s="29"/>
      <c r="AT565" s="29"/>
      <c r="BD565" s="29"/>
      <c r="BN565" s="29"/>
      <c r="BW565" s="29"/>
    </row>
    <row r="566" customFormat="false" ht="12.75" hidden="false" customHeight="false" outlineLevel="0" collapsed="false">
      <c r="F566" s="29"/>
      <c r="O566" s="29"/>
      <c r="Y566" s="29"/>
      <c r="AT566" s="29"/>
      <c r="BD566" s="29"/>
      <c r="BN566" s="29"/>
      <c r="BW566" s="29"/>
    </row>
    <row r="567" customFormat="false" ht="12.75" hidden="false" customHeight="false" outlineLevel="0" collapsed="false">
      <c r="F567" s="29"/>
      <c r="O567" s="29"/>
      <c r="Y567" s="29"/>
      <c r="AT567" s="29"/>
      <c r="BD567" s="29"/>
      <c r="BN567" s="29"/>
      <c r="BW567" s="29"/>
    </row>
    <row r="568" customFormat="false" ht="12.75" hidden="false" customHeight="false" outlineLevel="0" collapsed="false">
      <c r="F568" s="29"/>
      <c r="O568" s="29"/>
      <c r="Y568" s="29"/>
      <c r="AT568" s="29"/>
      <c r="BD568" s="29"/>
      <c r="BN568" s="29"/>
      <c r="BW568" s="29"/>
    </row>
    <row r="569" customFormat="false" ht="12.75" hidden="false" customHeight="false" outlineLevel="0" collapsed="false">
      <c r="F569" s="29"/>
      <c r="O569" s="29"/>
      <c r="Y569" s="29"/>
      <c r="AT569" s="29"/>
      <c r="BD569" s="29"/>
      <c r="BN569" s="29"/>
      <c r="BW569" s="29"/>
    </row>
    <row r="570" customFormat="false" ht="12.75" hidden="false" customHeight="false" outlineLevel="0" collapsed="false">
      <c r="F570" s="29"/>
      <c r="O570" s="29"/>
      <c r="Y570" s="29"/>
      <c r="AT570" s="29"/>
      <c r="BD570" s="29"/>
      <c r="BN570" s="29"/>
      <c r="BW570" s="29"/>
    </row>
    <row r="571" customFormat="false" ht="12.75" hidden="false" customHeight="false" outlineLevel="0" collapsed="false">
      <c r="F571" s="29"/>
      <c r="O571" s="29"/>
      <c r="Y571" s="29"/>
      <c r="AT571" s="29"/>
      <c r="BD571" s="29"/>
      <c r="BN571" s="29"/>
      <c r="BW571" s="29"/>
    </row>
    <row r="572" customFormat="false" ht="12.75" hidden="false" customHeight="false" outlineLevel="0" collapsed="false">
      <c r="F572" s="29"/>
      <c r="O572" s="29"/>
      <c r="Y572" s="29"/>
      <c r="AT572" s="29"/>
      <c r="BD572" s="29"/>
      <c r="BN572" s="29"/>
      <c r="BW572" s="29"/>
    </row>
    <row r="573" customFormat="false" ht="12.75" hidden="false" customHeight="false" outlineLevel="0" collapsed="false">
      <c r="F573" s="29"/>
      <c r="O573" s="29"/>
      <c r="Y573" s="29"/>
      <c r="AT573" s="29"/>
      <c r="BD573" s="29"/>
      <c r="BN573" s="29"/>
      <c r="BW573" s="29"/>
    </row>
    <row r="574" customFormat="false" ht="12.75" hidden="false" customHeight="false" outlineLevel="0" collapsed="false">
      <c r="F574" s="29"/>
      <c r="O574" s="29"/>
      <c r="Y574" s="29"/>
      <c r="AT574" s="29"/>
      <c r="BD574" s="29"/>
      <c r="BN574" s="29"/>
      <c r="BW574" s="29"/>
    </row>
    <row r="575" customFormat="false" ht="12.75" hidden="false" customHeight="false" outlineLevel="0" collapsed="false">
      <c r="F575" s="29"/>
      <c r="O575" s="29"/>
      <c r="Y575" s="29"/>
      <c r="AT575" s="29"/>
      <c r="BD575" s="29"/>
      <c r="BN575" s="29"/>
      <c r="BW575" s="29"/>
    </row>
    <row r="576" customFormat="false" ht="12.75" hidden="false" customHeight="false" outlineLevel="0" collapsed="false">
      <c r="F576" s="29"/>
      <c r="O576" s="29"/>
      <c r="Y576" s="29"/>
      <c r="AT576" s="29"/>
      <c r="BD576" s="29"/>
      <c r="BN576" s="29"/>
      <c r="BW576" s="29"/>
    </row>
    <row r="577" customFormat="false" ht="12.75" hidden="false" customHeight="false" outlineLevel="0" collapsed="false">
      <c r="F577" s="29"/>
      <c r="O577" s="29"/>
      <c r="Y577" s="29"/>
      <c r="AT577" s="29"/>
      <c r="BD577" s="29"/>
      <c r="BN577" s="29"/>
      <c r="BW577" s="29"/>
    </row>
    <row r="578" customFormat="false" ht="12.75" hidden="false" customHeight="false" outlineLevel="0" collapsed="false">
      <c r="F578" s="29"/>
      <c r="O578" s="29"/>
      <c r="Y578" s="29"/>
      <c r="AT578" s="29"/>
      <c r="BD578" s="29"/>
      <c r="BN578" s="29"/>
      <c r="BW578" s="29"/>
    </row>
    <row r="579" customFormat="false" ht="12.75" hidden="false" customHeight="false" outlineLevel="0" collapsed="false">
      <c r="F579" s="29"/>
      <c r="O579" s="29"/>
      <c r="Y579" s="29"/>
      <c r="AT579" s="29"/>
      <c r="BD579" s="29"/>
      <c r="BN579" s="29"/>
      <c r="BW579" s="29"/>
    </row>
    <row r="580" customFormat="false" ht="12.75" hidden="false" customHeight="false" outlineLevel="0" collapsed="false">
      <c r="F580" s="29"/>
      <c r="O580" s="29"/>
      <c r="Y580" s="29"/>
      <c r="AT580" s="29"/>
      <c r="BD580" s="29"/>
      <c r="BN580" s="29"/>
      <c r="BW580" s="29"/>
    </row>
    <row r="581" customFormat="false" ht="12.75" hidden="false" customHeight="false" outlineLevel="0" collapsed="false">
      <c r="F581" s="29"/>
      <c r="O581" s="29"/>
      <c r="Y581" s="29"/>
      <c r="AT581" s="29"/>
      <c r="BD581" s="29"/>
      <c r="BN581" s="29"/>
      <c r="BW581" s="29"/>
    </row>
    <row r="582" customFormat="false" ht="12.75" hidden="false" customHeight="false" outlineLevel="0" collapsed="false">
      <c r="F582" s="29"/>
      <c r="O582" s="29"/>
      <c r="Y582" s="29"/>
      <c r="AT582" s="29"/>
      <c r="BD582" s="29"/>
      <c r="BN582" s="29"/>
      <c r="BW582" s="29"/>
    </row>
    <row r="583" customFormat="false" ht="12.75" hidden="false" customHeight="false" outlineLevel="0" collapsed="false">
      <c r="F583" s="29"/>
      <c r="O583" s="29"/>
      <c r="Y583" s="29"/>
      <c r="AT583" s="29"/>
      <c r="BD583" s="29"/>
      <c r="BN583" s="29"/>
      <c r="BW583" s="29"/>
    </row>
    <row r="584" customFormat="false" ht="12.75" hidden="false" customHeight="false" outlineLevel="0" collapsed="false">
      <c r="F584" s="29"/>
      <c r="O584" s="29"/>
      <c r="Y584" s="29"/>
      <c r="AT584" s="29"/>
      <c r="BD584" s="29"/>
      <c r="BN584" s="29"/>
      <c r="BW584" s="29"/>
    </row>
    <row r="585" customFormat="false" ht="12.75" hidden="false" customHeight="false" outlineLevel="0" collapsed="false">
      <c r="F585" s="29"/>
      <c r="O585" s="29"/>
      <c r="Y585" s="29"/>
      <c r="AT585" s="29"/>
      <c r="BD585" s="29"/>
      <c r="BN585" s="29"/>
      <c r="BW585" s="29"/>
    </row>
    <row r="586" customFormat="false" ht="12.75" hidden="false" customHeight="false" outlineLevel="0" collapsed="false">
      <c r="F586" s="29"/>
      <c r="O586" s="29"/>
      <c r="Y586" s="29"/>
      <c r="AT586" s="29"/>
      <c r="BD586" s="29"/>
      <c r="BN586" s="29"/>
      <c r="BW586" s="29"/>
    </row>
    <row r="587" customFormat="false" ht="12.75" hidden="false" customHeight="false" outlineLevel="0" collapsed="false">
      <c r="F587" s="29"/>
      <c r="O587" s="29"/>
      <c r="Y587" s="29"/>
      <c r="AT587" s="29"/>
      <c r="BD587" s="29"/>
      <c r="BN587" s="29"/>
      <c r="BW587" s="29"/>
    </row>
    <row r="588" customFormat="false" ht="12.75" hidden="false" customHeight="false" outlineLevel="0" collapsed="false">
      <c r="F588" s="29"/>
      <c r="O588" s="29"/>
      <c r="Y588" s="29"/>
      <c r="AT588" s="29"/>
      <c r="BD588" s="29"/>
      <c r="BN588" s="29"/>
      <c r="BW588" s="29"/>
    </row>
    <row r="589" customFormat="false" ht="12.75" hidden="false" customHeight="false" outlineLevel="0" collapsed="false">
      <c r="F589" s="29"/>
      <c r="O589" s="29"/>
      <c r="Y589" s="29"/>
      <c r="AT589" s="29"/>
      <c r="BD589" s="29"/>
      <c r="BN589" s="29"/>
      <c r="BW589" s="29"/>
    </row>
    <row r="590" customFormat="false" ht="12.75" hidden="false" customHeight="false" outlineLevel="0" collapsed="false">
      <c r="F590" s="29"/>
      <c r="O590" s="29"/>
      <c r="Y590" s="29"/>
      <c r="AT590" s="29"/>
      <c r="BD590" s="29"/>
      <c r="BN590" s="29"/>
      <c r="BW590" s="29"/>
    </row>
    <row r="591" customFormat="false" ht="12.75" hidden="false" customHeight="false" outlineLevel="0" collapsed="false">
      <c r="F591" s="29"/>
      <c r="O591" s="29"/>
      <c r="Y591" s="29"/>
      <c r="AT591" s="29"/>
      <c r="BD591" s="29"/>
      <c r="BN591" s="29"/>
      <c r="BW591" s="29"/>
    </row>
    <row r="592" customFormat="false" ht="12.75" hidden="false" customHeight="false" outlineLevel="0" collapsed="false">
      <c r="F592" s="29"/>
      <c r="O592" s="29"/>
      <c r="Y592" s="29"/>
      <c r="AT592" s="29"/>
      <c r="BD592" s="29"/>
      <c r="BN592" s="29"/>
      <c r="BW592" s="29"/>
    </row>
    <row r="593" customFormat="false" ht="12.75" hidden="false" customHeight="false" outlineLevel="0" collapsed="false">
      <c r="F593" s="29"/>
      <c r="O593" s="29"/>
      <c r="Y593" s="29"/>
      <c r="AT593" s="29"/>
      <c r="BD593" s="29"/>
      <c r="BN593" s="29"/>
      <c r="BW593" s="29"/>
    </row>
    <row r="594" customFormat="false" ht="12.75" hidden="false" customHeight="false" outlineLevel="0" collapsed="false">
      <c r="F594" s="29"/>
      <c r="O594" s="29"/>
      <c r="Y594" s="29"/>
      <c r="AT594" s="29"/>
      <c r="BD594" s="29"/>
      <c r="BN594" s="29"/>
      <c r="BW594" s="29"/>
    </row>
    <row r="595" customFormat="false" ht="12.75" hidden="false" customHeight="false" outlineLevel="0" collapsed="false">
      <c r="F595" s="29"/>
      <c r="O595" s="29"/>
      <c r="Y595" s="29"/>
      <c r="AT595" s="29"/>
      <c r="BD595" s="29"/>
      <c r="BN595" s="29"/>
      <c r="BW595" s="29"/>
    </row>
    <row r="596" customFormat="false" ht="12.75" hidden="false" customHeight="false" outlineLevel="0" collapsed="false">
      <c r="F596" s="29"/>
      <c r="O596" s="29"/>
      <c r="Y596" s="29"/>
      <c r="AT596" s="29"/>
      <c r="BD596" s="29"/>
      <c r="BN596" s="29"/>
      <c r="BW596" s="29"/>
    </row>
    <row r="597" customFormat="false" ht="12.75" hidden="false" customHeight="false" outlineLevel="0" collapsed="false">
      <c r="F597" s="29"/>
      <c r="O597" s="29"/>
      <c r="Y597" s="29"/>
      <c r="AT597" s="29"/>
      <c r="BD597" s="29"/>
      <c r="BN597" s="29"/>
      <c r="BW597" s="29"/>
    </row>
    <row r="598" customFormat="false" ht="12.75" hidden="false" customHeight="false" outlineLevel="0" collapsed="false">
      <c r="F598" s="29"/>
      <c r="O598" s="29"/>
      <c r="Y598" s="29"/>
      <c r="AT598" s="29"/>
      <c r="BD598" s="29"/>
      <c r="BN598" s="29"/>
      <c r="BW598" s="29"/>
    </row>
    <row r="599" customFormat="false" ht="12.75" hidden="false" customHeight="false" outlineLevel="0" collapsed="false">
      <c r="F599" s="29"/>
      <c r="O599" s="29"/>
      <c r="Y599" s="29"/>
      <c r="AT599" s="29"/>
      <c r="BD599" s="29"/>
      <c r="BN599" s="29"/>
      <c r="BW599" s="29"/>
    </row>
    <row r="600" customFormat="false" ht="12.75" hidden="false" customHeight="false" outlineLevel="0" collapsed="false">
      <c r="F600" s="29"/>
      <c r="O600" s="29"/>
      <c r="Y600" s="29"/>
      <c r="AT600" s="29"/>
      <c r="BD600" s="29"/>
      <c r="BN600" s="29"/>
      <c r="BW600" s="29"/>
    </row>
    <row r="601" customFormat="false" ht="12.75" hidden="false" customHeight="false" outlineLevel="0" collapsed="false">
      <c r="F601" s="29"/>
      <c r="O601" s="29"/>
      <c r="Y601" s="29"/>
      <c r="AT601" s="29"/>
      <c r="BD601" s="29"/>
      <c r="BN601" s="29"/>
      <c r="BW601" s="29"/>
    </row>
    <row r="602" customFormat="false" ht="12.75" hidden="false" customHeight="false" outlineLevel="0" collapsed="false">
      <c r="F602" s="29"/>
      <c r="O602" s="29"/>
      <c r="Y602" s="29"/>
      <c r="AT602" s="29"/>
      <c r="BD602" s="29"/>
      <c r="BN602" s="29"/>
      <c r="BW602" s="29"/>
    </row>
    <row r="603" customFormat="false" ht="12.75" hidden="false" customHeight="false" outlineLevel="0" collapsed="false">
      <c r="F603" s="29"/>
      <c r="O603" s="29"/>
      <c r="Y603" s="29"/>
      <c r="AT603" s="29"/>
      <c r="BD603" s="29"/>
      <c r="BN603" s="29"/>
      <c r="BW603" s="29"/>
    </row>
    <row r="604" customFormat="false" ht="12.75" hidden="false" customHeight="false" outlineLevel="0" collapsed="false">
      <c r="F604" s="29"/>
      <c r="O604" s="29"/>
      <c r="Y604" s="29"/>
      <c r="AT604" s="29"/>
      <c r="BD604" s="29"/>
      <c r="BN604" s="29"/>
      <c r="BW604" s="29"/>
    </row>
    <row r="605" customFormat="false" ht="12.75" hidden="false" customHeight="false" outlineLevel="0" collapsed="false">
      <c r="F605" s="29"/>
      <c r="O605" s="29"/>
      <c r="Y605" s="29"/>
      <c r="AT605" s="29"/>
      <c r="BD605" s="29"/>
      <c r="BN605" s="29"/>
      <c r="BW605" s="29"/>
    </row>
    <row r="606" customFormat="false" ht="12.75" hidden="false" customHeight="false" outlineLevel="0" collapsed="false">
      <c r="F606" s="29"/>
      <c r="O606" s="29"/>
      <c r="Y606" s="29"/>
      <c r="AT606" s="29"/>
      <c r="BD606" s="29"/>
      <c r="BN606" s="29"/>
      <c r="BW606" s="29"/>
    </row>
    <row r="607" customFormat="false" ht="12.75" hidden="false" customHeight="false" outlineLevel="0" collapsed="false">
      <c r="F607" s="29"/>
      <c r="O607" s="29"/>
      <c r="Y607" s="29"/>
      <c r="AT607" s="29"/>
      <c r="BD607" s="29"/>
      <c r="BN607" s="29"/>
      <c r="BW607" s="29"/>
    </row>
    <row r="608" customFormat="false" ht="12.75" hidden="false" customHeight="false" outlineLevel="0" collapsed="false">
      <c r="F608" s="29"/>
      <c r="O608" s="29"/>
      <c r="Y608" s="29"/>
      <c r="AT608" s="29"/>
      <c r="BD608" s="29"/>
      <c r="BN608" s="29"/>
      <c r="BW608" s="29"/>
    </row>
    <row r="609" customFormat="false" ht="12.75" hidden="false" customHeight="false" outlineLevel="0" collapsed="false">
      <c r="F609" s="29"/>
      <c r="O609" s="29"/>
      <c r="Y609" s="29"/>
      <c r="AT609" s="29"/>
      <c r="BD609" s="29"/>
      <c r="BN609" s="29"/>
      <c r="BW609" s="29"/>
    </row>
    <row r="610" customFormat="false" ht="12.75" hidden="false" customHeight="false" outlineLevel="0" collapsed="false">
      <c r="F610" s="29"/>
      <c r="O610" s="29"/>
      <c r="Y610" s="29"/>
      <c r="AT610" s="29"/>
      <c r="BD610" s="29"/>
      <c r="BN610" s="29"/>
      <c r="BW610" s="29"/>
    </row>
    <row r="611" customFormat="false" ht="12.75" hidden="false" customHeight="false" outlineLevel="0" collapsed="false">
      <c r="F611" s="29"/>
      <c r="O611" s="29"/>
      <c r="Y611" s="29"/>
      <c r="AT611" s="29"/>
      <c r="BD611" s="29"/>
      <c r="BN611" s="29"/>
      <c r="BW611" s="29"/>
    </row>
    <row r="612" customFormat="false" ht="12.75" hidden="false" customHeight="false" outlineLevel="0" collapsed="false">
      <c r="F612" s="29"/>
      <c r="O612" s="29"/>
      <c r="Y612" s="29"/>
      <c r="AT612" s="29"/>
      <c r="BD612" s="29"/>
      <c r="BN612" s="29"/>
      <c r="BW612" s="29"/>
    </row>
    <row r="613" customFormat="false" ht="12.75" hidden="false" customHeight="false" outlineLevel="0" collapsed="false">
      <c r="F613" s="29"/>
      <c r="O613" s="29"/>
      <c r="Y613" s="29"/>
      <c r="AT613" s="29"/>
      <c r="BD613" s="29"/>
      <c r="BN613" s="29"/>
      <c r="BW613" s="29"/>
    </row>
    <row r="614" customFormat="false" ht="12.75" hidden="false" customHeight="false" outlineLevel="0" collapsed="false">
      <c r="F614" s="29"/>
      <c r="O614" s="29"/>
      <c r="Y614" s="29"/>
      <c r="AT614" s="29"/>
      <c r="BD614" s="29"/>
      <c r="BN614" s="29"/>
      <c r="BW614" s="29"/>
    </row>
    <row r="615" customFormat="false" ht="12.75" hidden="false" customHeight="false" outlineLevel="0" collapsed="false">
      <c r="F615" s="29"/>
      <c r="O615" s="29"/>
      <c r="Y615" s="29"/>
      <c r="AT615" s="29"/>
      <c r="BD615" s="29"/>
      <c r="BN615" s="29"/>
      <c r="BW615" s="29"/>
    </row>
    <row r="616" customFormat="false" ht="12.75" hidden="false" customHeight="false" outlineLevel="0" collapsed="false">
      <c r="F616" s="29"/>
      <c r="O616" s="29"/>
      <c r="Y616" s="29"/>
      <c r="AT616" s="29"/>
      <c r="BD616" s="29"/>
      <c r="BN616" s="29"/>
      <c r="BW616" s="29"/>
    </row>
    <row r="617" customFormat="false" ht="12.75" hidden="false" customHeight="false" outlineLevel="0" collapsed="false">
      <c r="F617" s="29"/>
      <c r="O617" s="29"/>
      <c r="Y617" s="29"/>
      <c r="AT617" s="29"/>
      <c r="BD617" s="29"/>
      <c r="BN617" s="29"/>
      <c r="BW617" s="29"/>
    </row>
    <row r="618" customFormat="false" ht="12.75" hidden="false" customHeight="false" outlineLevel="0" collapsed="false">
      <c r="F618" s="29"/>
      <c r="O618" s="29"/>
      <c r="Y618" s="29"/>
      <c r="AT618" s="29"/>
      <c r="BD618" s="29"/>
      <c r="BN618" s="29"/>
      <c r="BW618" s="29"/>
    </row>
    <row r="619" customFormat="false" ht="12.75" hidden="false" customHeight="false" outlineLevel="0" collapsed="false">
      <c r="F619" s="29"/>
      <c r="O619" s="29"/>
      <c r="Y619" s="29"/>
      <c r="AT619" s="29"/>
      <c r="BD619" s="29"/>
      <c r="BN619" s="29"/>
      <c r="BW619" s="29"/>
    </row>
    <row r="620" customFormat="false" ht="12.75" hidden="false" customHeight="false" outlineLevel="0" collapsed="false">
      <c r="F620" s="29"/>
      <c r="O620" s="29"/>
      <c r="Y620" s="29"/>
      <c r="AT620" s="29"/>
      <c r="BD620" s="29"/>
      <c r="BN620" s="29"/>
      <c r="BW620" s="29"/>
    </row>
    <row r="621" customFormat="false" ht="12.75" hidden="false" customHeight="false" outlineLevel="0" collapsed="false">
      <c r="F621" s="29"/>
      <c r="O621" s="29"/>
      <c r="Y621" s="29"/>
      <c r="AT621" s="29"/>
      <c r="BD621" s="29"/>
      <c r="BN621" s="29"/>
      <c r="BW621" s="29"/>
    </row>
    <row r="622" customFormat="false" ht="12.75" hidden="false" customHeight="false" outlineLevel="0" collapsed="false">
      <c r="F622" s="29"/>
      <c r="O622" s="29"/>
      <c r="Y622" s="29"/>
      <c r="AT622" s="29"/>
      <c r="BD622" s="29"/>
      <c r="BN622" s="29"/>
      <c r="BW622" s="29"/>
    </row>
    <row r="623" customFormat="false" ht="12.75" hidden="false" customHeight="false" outlineLevel="0" collapsed="false">
      <c r="F623" s="29"/>
      <c r="O623" s="29"/>
      <c r="Y623" s="29"/>
      <c r="AT623" s="29"/>
      <c r="BD623" s="29"/>
      <c r="BN623" s="29"/>
      <c r="BW623" s="29"/>
    </row>
    <row r="624" customFormat="false" ht="12.75" hidden="false" customHeight="false" outlineLevel="0" collapsed="false">
      <c r="F624" s="29"/>
      <c r="O624" s="29"/>
      <c r="Y624" s="29"/>
      <c r="AT624" s="29"/>
      <c r="BD624" s="29"/>
      <c r="BN624" s="29"/>
      <c r="BW624" s="29"/>
    </row>
    <row r="625" customFormat="false" ht="12.75" hidden="false" customHeight="false" outlineLevel="0" collapsed="false">
      <c r="F625" s="29"/>
      <c r="O625" s="29"/>
      <c r="Y625" s="29"/>
      <c r="AT625" s="29"/>
      <c r="BD625" s="29"/>
      <c r="BN625" s="29"/>
      <c r="BW625" s="29"/>
    </row>
    <row r="626" customFormat="false" ht="12.75" hidden="false" customHeight="false" outlineLevel="0" collapsed="false">
      <c r="F626" s="29"/>
      <c r="O626" s="29"/>
      <c r="Y626" s="29"/>
      <c r="AT626" s="29"/>
      <c r="BD626" s="29"/>
      <c r="BN626" s="29"/>
      <c r="BW626" s="29"/>
    </row>
    <row r="627" customFormat="false" ht="12.75" hidden="false" customHeight="false" outlineLevel="0" collapsed="false">
      <c r="F627" s="29"/>
      <c r="O627" s="29"/>
      <c r="Y627" s="29"/>
      <c r="AT627" s="29"/>
      <c r="BD627" s="29"/>
      <c r="BN627" s="29"/>
      <c r="BW627" s="29"/>
    </row>
    <row r="628" customFormat="false" ht="12.75" hidden="false" customHeight="false" outlineLevel="0" collapsed="false">
      <c r="F628" s="29"/>
      <c r="O628" s="29"/>
      <c r="Y628" s="29"/>
      <c r="AT628" s="29"/>
      <c r="BD628" s="29"/>
      <c r="BN628" s="29"/>
      <c r="BW628" s="29"/>
    </row>
    <row r="629" customFormat="false" ht="12.75" hidden="false" customHeight="false" outlineLevel="0" collapsed="false">
      <c r="F629" s="29"/>
      <c r="O629" s="29"/>
      <c r="Y629" s="29"/>
      <c r="AT629" s="29"/>
      <c r="BD629" s="29"/>
      <c r="BN629" s="29"/>
      <c r="BW629" s="29"/>
    </row>
    <row r="630" customFormat="false" ht="12.75" hidden="false" customHeight="false" outlineLevel="0" collapsed="false">
      <c r="F630" s="29"/>
      <c r="O630" s="29"/>
      <c r="Y630" s="29"/>
      <c r="AT630" s="29"/>
      <c r="BD630" s="29"/>
      <c r="BN630" s="29"/>
      <c r="BW630" s="29"/>
    </row>
    <row r="631" customFormat="false" ht="12.75" hidden="false" customHeight="false" outlineLevel="0" collapsed="false">
      <c r="F631" s="29"/>
      <c r="O631" s="29"/>
      <c r="Y631" s="29"/>
      <c r="AT631" s="29"/>
      <c r="BD631" s="29"/>
      <c r="BN631" s="29"/>
      <c r="BW631" s="29"/>
    </row>
    <row r="632" customFormat="false" ht="12.75" hidden="false" customHeight="false" outlineLevel="0" collapsed="false">
      <c r="F632" s="29"/>
      <c r="O632" s="29"/>
      <c r="Y632" s="29"/>
      <c r="AT632" s="29"/>
      <c r="BD632" s="29"/>
      <c r="BN632" s="29"/>
      <c r="BW632" s="29"/>
    </row>
    <row r="633" customFormat="false" ht="12.75" hidden="false" customHeight="false" outlineLevel="0" collapsed="false">
      <c r="F633" s="29"/>
      <c r="O633" s="29"/>
      <c r="Y633" s="29"/>
      <c r="AT633" s="29"/>
      <c r="BD633" s="29"/>
      <c r="BN633" s="29"/>
      <c r="BW633" s="29"/>
    </row>
    <row r="634" customFormat="false" ht="12.75" hidden="false" customHeight="false" outlineLevel="0" collapsed="false">
      <c r="F634" s="29"/>
      <c r="O634" s="29"/>
      <c r="Y634" s="29"/>
      <c r="AT634" s="29"/>
      <c r="BD634" s="29"/>
      <c r="BN634" s="29"/>
      <c r="BW634" s="29"/>
    </row>
    <row r="635" customFormat="false" ht="12.75" hidden="false" customHeight="false" outlineLevel="0" collapsed="false">
      <c r="F635" s="29"/>
      <c r="O635" s="29"/>
      <c r="Y635" s="29"/>
      <c r="AT635" s="29"/>
      <c r="BD635" s="29"/>
      <c r="BN635" s="29"/>
      <c r="BW635" s="29"/>
    </row>
    <row r="636" customFormat="false" ht="12.75" hidden="false" customHeight="false" outlineLevel="0" collapsed="false">
      <c r="F636" s="29"/>
      <c r="O636" s="29"/>
      <c r="Y636" s="29"/>
      <c r="AT636" s="29"/>
      <c r="BD636" s="29"/>
      <c r="BN636" s="29"/>
      <c r="BW636" s="29"/>
    </row>
    <row r="637" customFormat="false" ht="12.75" hidden="false" customHeight="false" outlineLevel="0" collapsed="false">
      <c r="F637" s="29"/>
      <c r="O637" s="29"/>
      <c r="Y637" s="29"/>
      <c r="AT637" s="29"/>
      <c r="BD637" s="29"/>
      <c r="BN637" s="29"/>
      <c r="BW637" s="29"/>
    </row>
    <row r="638" customFormat="false" ht="12.75" hidden="false" customHeight="false" outlineLevel="0" collapsed="false">
      <c r="F638" s="29"/>
      <c r="O638" s="29"/>
      <c r="Y638" s="29"/>
      <c r="AT638" s="29"/>
      <c r="BD638" s="29"/>
      <c r="BN638" s="29"/>
      <c r="BW638" s="29"/>
    </row>
    <row r="639" customFormat="false" ht="12.75" hidden="false" customHeight="false" outlineLevel="0" collapsed="false">
      <c r="F639" s="29"/>
      <c r="O639" s="29"/>
      <c r="Y639" s="29"/>
      <c r="AT639" s="29"/>
      <c r="BD639" s="29"/>
      <c r="BN639" s="29"/>
      <c r="BW639" s="29"/>
    </row>
    <row r="640" customFormat="false" ht="12.75" hidden="false" customHeight="false" outlineLevel="0" collapsed="false">
      <c r="F640" s="29"/>
      <c r="O640" s="29"/>
      <c r="Y640" s="29"/>
      <c r="AT640" s="29"/>
      <c r="BD640" s="29"/>
      <c r="BN640" s="29"/>
      <c r="BW640" s="29"/>
    </row>
    <row r="641" customFormat="false" ht="12.75" hidden="false" customHeight="false" outlineLevel="0" collapsed="false">
      <c r="F641" s="29"/>
      <c r="O641" s="29"/>
      <c r="Y641" s="29"/>
      <c r="AT641" s="29"/>
      <c r="BD641" s="29"/>
      <c r="BN641" s="29"/>
      <c r="BW641" s="29"/>
    </row>
    <row r="642" customFormat="false" ht="12.75" hidden="false" customHeight="false" outlineLevel="0" collapsed="false">
      <c r="F642" s="29"/>
      <c r="O642" s="29"/>
      <c r="Y642" s="29"/>
      <c r="AT642" s="29"/>
      <c r="BD642" s="29"/>
      <c r="BN642" s="29"/>
      <c r="BW642" s="29"/>
    </row>
    <row r="643" customFormat="false" ht="12.75" hidden="false" customHeight="false" outlineLevel="0" collapsed="false">
      <c r="F643" s="29"/>
      <c r="O643" s="29"/>
      <c r="Y643" s="29"/>
      <c r="AT643" s="29"/>
      <c r="BD643" s="29"/>
      <c r="BN643" s="29"/>
      <c r="BW643" s="29"/>
    </row>
    <row r="644" customFormat="false" ht="12.75" hidden="false" customHeight="false" outlineLevel="0" collapsed="false">
      <c r="F644" s="29"/>
      <c r="O644" s="29"/>
      <c r="Y644" s="29"/>
      <c r="AT644" s="29"/>
      <c r="BD644" s="29"/>
      <c r="BN644" s="29"/>
      <c r="BW644" s="29"/>
    </row>
    <row r="645" customFormat="false" ht="12.75" hidden="false" customHeight="false" outlineLevel="0" collapsed="false">
      <c r="F645" s="29"/>
      <c r="O645" s="29"/>
      <c r="Y645" s="29"/>
      <c r="AT645" s="29"/>
      <c r="BD645" s="29"/>
      <c r="BN645" s="29"/>
      <c r="BW645" s="29"/>
    </row>
    <row r="646" customFormat="false" ht="12.75" hidden="false" customHeight="false" outlineLevel="0" collapsed="false">
      <c r="F646" s="29"/>
      <c r="O646" s="29"/>
      <c r="Y646" s="29"/>
      <c r="AT646" s="29"/>
      <c r="BD646" s="29"/>
      <c r="BN646" s="29"/>
      <c r="BW646" s="29"/>
    </row>
    <row r="647" customFormat="false" ht="12.75" hidden="false" customHeight="false" outlineLevel="0" collapsed="false">
      <c r="F647" s="29"/>
      <c r="O647" s="29"/>
      <c r="Y647" s="29"/>
      <c r="AT647" s="29"/>
      <c r="BD647" s="29"/>
      <c r="BN647" s="29"/>
      <c r="BW647" s="29"/>
    </row>
    <row r="648" customFormat="false" ht="12.75" hidden="false" customHeight="false" outlineLevel="0" collapsed="false">
      <c r="F648" s="29"/>
      <c r="O648" s="29"/>
      <c r="Y648" s="29"/>
      <c r="AT648" s="29"/>
      <c r="BD648" s="29"/>
      <c r="BN648" s="29"/>
      <c r="BW648" s="29"/>
    </row>
    <row r="649" customFormat="false" ht="12.75" hidden="false" customHeight="false" outlineLevel="0" collapsed="false">
      <c r="F649" s="29"/>
      <c r="O649" s="29"/>
      <c r="Y649" s="29"/>
      <c r="AT649" s="29"/>
      <c r="BD649" s="29"/>
      <c r="BN649" s="29"/>
      <c r="BW649" s="29"/>
    </row>
    <row r="650" customFormat="false" ht="12.75" hidden="false" customHeight="false" outlineLevel="0" collapsed="false">
      <c r="F650" s="29"/>
      <c r="O650" s="29"/>
      <c r="Y650" s="29"/>
      <c r="AT650" s="29"/>
      <c r="BD650" s="29"/>
      <c r="BN650" s="29"/>
      <c r="BW650" s="29"/>
    </row>
    <row r="651" customFormat="false" ht="12.75" hidden="false" customHeight="false" outlineLevel="0" collapsed="false">
      <c r="F651" s="29"/>
      <c r="O651" s="29"/>
      <c r="Y651" s="29"/>
      <c r="AT651" s="29"/>
      <c r="BD651" s="29"/>
      <c r="BN651" s="29"/>
      <c r="BW651" s="29"/>
    </row>
    <row r="652" customFormat="false" ht="12.75" hidden="false" customHeight="false" outlineLevel="0" collapsed="false">
      <c r="F652" s="29"/>
      <c r="O652" s="29"/>
      <c r="Y652" s="29"/>
      <c r="AT652" s="29"/>
      <c r="BD652" s="29"/>
      <c r="BN652" s="29"/>
      <c r="BW652" s="29"/>
    </row>
    <row r="653" customFormat="false" ht="12.75" hidden="false" customHeight="false" outlineLevel="0" collapsed="false">
      <c r="F653" s="29"/>
      <c r="O653" s="29"/>
      <c r="Y653" s="29"/>
      <c r="AT653" s="29"/>
      <c r="BD653" s="29"/>
      <c r="BN653" s="29"/>
      <c r="BW653" s="29"/>
    </row>
    <row r="654" customFormat="false" ht="12.75" hidden="false" customHeight="false" outlineLevel="0" collapsed="false">
      <c r="F654" s="29"/>
      <c r="O654" s="29"/>
      <c r="Y654" s="29"/>
      <c r="AT654" s="29"/>
      <c r="BD654" s="29"/>
      <c r="BN654" s="29"/>
      <c r="BW654" s="29"/>
    </row>
    <row r="655" customFormat="false" ht="12.75" hidden="false" customHeight="false" outlineLevel="0" collapsed="false">
      <c r="F655" s="29"/>
      <c r="O655" s="29"/>
      <c r="Y655" s="29"/>
      <c r="AT655" s="29"/>
      <c r="BD655" s="29"/>
      <c r="BN655" s="29"/>
      <c r="BW655" s="29"/>
    </row>
    <row r="656" customFormat="false" ht="12.75" hidden="false" customHeight="false" outlineLevel="0" collapsed="false">
      <c r="F656" s="29"/>
      <c r="O656" s="29"/>
      <c r="Y656" s="29"/>
      <c r="AT656" s="29"/>
      <c r="BD656" s="29"/>
      <c r="BN656" s="29"/>
      <c r="BW656" s="29"/>
    </row>
    <row r="657" customFormat="false" ht="12.75" hidden="false" customHeight="false" outlineLevel="0" collapsed="false">
      <c r="F657" s="29"/>
      <c r="O657" s="29"/>
      <c r="Y657" s="29"/>
      <c r="AT657" s="29"/>
      <c r="BD657" s="29"/>
      <c r="BN657" s="29"/>
      <c r="BW657" s="29"/>
    </row>
    <row r="658" customFormat="false" ht="12.75" hidden="false" customHeight="false" outlineLevel="0" collapsed="false">
      <c r="F658" s="29"/>
      <c r="O658" s="29"/>
      <c r="Y658" s="29"/>
      <c r="AT658" s="29"/>
      <c r="BD658" s="29"/>
      <c r="BN658" s="29"/>
      <c r="BW658" s="29"/>
    </row>
    <row r="659" customFormat="false" ht="12.75" hidden="false" customHeight="false" outlineLevel="0" collapsed="false">
      <c r="F659" s="29"/>
      <c r="O659" s="29"/>
      <c r="Y659" s="29"/>
      <c r="AT659" s="29"/>
      <c r="BD659" s="29"/>
      <c r="BN659" s="29"/>
      <c r="BW659" s="29"/>
    </row>
    <row r="660" customFormat="false" ht="12.75" hidden="false" customHeight="false" outlineLevel="0" collapsed="false">
      <c r="F660" s="29"/>
      <c r="O660" s="29"/>
      <c r="Y660" s="29"/>
      <c r="AT660" s="29"/>
      <c r="BD660" s="29"/>
      <c r="BN660" s="29"/>
      <c r="BW660" s="29"/>
    </row>
    <row r="661" customFormat="false" ht="12.75" hidden="false" customHeight="false" outlineLevel="0" collapsed="false">
      <c r="F661" s="29"/>
      <c r="O661" s="29"/>
      <c r="Y661" s="29"/>
      <c r="AT661" s="29"/>
      <c r="BD661" s="29"/>
      <c r="BN661" s="29"/>
      <c r="BW661" s="29"/>
    </row>
    <row r="662" customFormat="false" ht="12.75" hidden="false" customHeight="false" outlineLevel="0" collapsed="false">
      <c r="F662" s="29"/>
      <c r="O662" s="29"/>
      <c r="Y662" s="29"/>
      <c r="AT662" s="29"/>
      <c r="BD662" s="29"/>
      <c r="BN662" s="29"/>
      <c r="BW662" s="29"/>
    </row>
    <row r="663" customFormat="false" ht="12.75" hidden="false" customHeight="false" outlineLevel="0" collapsed="false">
      <c r="F663" s="29"/>
      <c r="O663" s="29"/>
      <c r="Y663" s="29"/>
      <c r="AT663" s="29"/>
      <c r="BD663" s="29"/>
      <c r="BN663" s="29"/>
      <c r="BW663" s="29"/>
    </row>
    <row r="664" customFormat="false" ht="12.75" hidden="false" customHeight="false" outlineLevel="0" collapsed="false">
      <c r="F664" s="29"/>
      <c r="O664" s="29"/>
      <c r="Y664" s="29"/>
      <c r="AT664" s="29"/>
      <c r="BD664" s="29"/>
      <c r="BN664" s="29"/>
      <c r="BW664" s="29"/>
    </row>
    <row r="665" customFormat="false" ht="12.75" hidden="false" customHeight="false" outlineLevel="0" collapsed="false">
      <c r="F665" s="29"/>
      <c r="O665" s="29"/>
      <c r="Y665" s="29"/>
      <c r="AT665" s="29"/>
      <c r="BD665" s="29"/>
      <c r="BN665" s="29"/>
      <c r="BW665" s="29"/>
    </row>
    <row r="666" customFormat="false" ht="12.75" hidden="false" customHeight="false" outlineLevel="0" collapsed="false">
      <c r="F666" s="29"/>
      <c r="O666" s="29"/>
      <c r="Y666" s="29"/>
      <c r="AT666" s="29"/>
      <c r="BD666" s="29"/>
      <c r="BN666" s="29"/>
      <c r="BW666" s="29"/>
    </row>
    <row r="667" customFormat="false" ht="12.75" hidden="false" customHeight="false" outlineLevel="0" collapsed="false">
      <c r="F667" s="29"/>
      <c r="O667" s="29"/>
      <c r="Y667" s="29"/>
      <c r="AT667" s="29"/>
      <c r="BD667" s="29"/>
      <c r="BN667" s="29"/>
      <c r="BW667" s="29"/>
    </row>
    <row r="668" customFormat="false" ht="12.75" hidden="false" customHeight="false" outlineLevel="0" collapsed="false">
      <c r="F668" s="29"/>
      <c r="O668" s="29"/>
      <c r="Y668" s="29"/>
      <c r="AT668" s="29"/>
      <c r="BD668" s="29"/>
      <c r="BN668" s="29"/>
      <c r="BW668" s="29"/>
    </row>
    <row r="669" customFormat="false" ht="12.75" hidden="false" customHeight="false" outlineLevel="0" collapsed="false">
      <c r="F669" s="29"/>
      <c r="O669" s="29"/>
      <c r="Y669" s="29"/>
      <c r="AT669" s="29"/>
      <c r="BD669" s="29"/>
      <c r="BN669" s="29"/>
      <c r="BW669" s="29"/>
    </row>
    <row r="670" customFormat="false" ht="12.75" hidden="false" customHeight="false" outlineLevel="0" collapsed="false">
      <c r="F670" s="29"/>
      <c r="O670" s="29"/>
      <c r="Y670" s="29"/>
      <c r="AT670" s="29"/>
      <c r="BD670" s="29"/>
      <c r="BN670" s="29"/>
      <c r="BW670" s="29"/>
    </row>
    <row r="671" customFormat="false" ht="12.75" hidden="false" customHeight="false" outlineLevel="0" collapsed="false">
      <c r="F671" s="29"/>
      <c r="O671" s="29"/>
      <c r="Y671" s="29"/>
      <c r="AT671" s="29"/>
      <c r="BD671" s="29"/>
      <c r="BN671" s="29"/>
      <c r="BW671" s="29"/>
    </row>
    <row r="672" customFormat="false" ht="12.75" hidden="false" customHeight="false" outlineLevel="0" collapsed="false">
      <c r="F672" s="29"/>
      <c r="O672" s="29"/>
      <c r="Y672" s="29"/>
      <c r="AT672" s="29"/>
      <c r="BD672" s="29"/>
      <c r="BN672" s="29"/>
      <c r="BW672" s="29"/>
    </row>
    <row r="673" customFormat="false" ht="12.75" hidden="false" customHeight="false" outlineLevel="0" collapsed="false">
      <c r="F673" s="29"/>
      <c r="O673" s="29"/>
      <c r="Y673" s="29"/>
      <c r="AT673" s="29"/>
      <c r="BD673" s="29"/>
      <c r="BN673" s="29"/>
      <c r="BW673" s="29"/>
    </row>
    <row r="674" customFormat="false" ht="12.75" hidden="false" customHeight="false" outlineLevel="0" collapsed="false">
      <c r="F674" s="29"/>
      <c r="O674" s="29"/>
      <c r="Y674" s="29"/>
      <c r="AT674" s="29"/>
      <c r="BD674" s="29"/>
      <c r="BN674" s="29"/>
      <c r="BW674" s="29"/>
    </row>
    <row r="675" customFormat="false" ht="12.75" hidden="false" customHeight="false" outlineLevel="0" collapsed="false">
      <c r="F675" s="29"/>
      <c r="O675" s="29"/>
      <c r="Y675" s="29"/>
      <c r="AT675" s="29"/>
      <c r="BD675" s="29"/>
      <c r="BN675" s="29"/>
      <c r="BW675" s="29"/>
    </row>
    <row r="676" customFormat="false" ht="12.75" hidden="false" customHeight="false" outlineLevel="0" collapsed="false">
      <c r="F676" s="29"/>
      <c r="O676" s="29"/>
      <c r="Y676" s="29"/>
      <c r="AT676" s="29"/>
      <c r="BD676" s="29"/>
      <c r="BN676" s="29"/>
      <c r="BW676" s="29"/>
    </row>
    <row r="677" customFormat="false" ht="12.75" hidden="false" customHeight="false" outlineLevel="0" collapsed="false">
      <c r="F677" s="29"/>
      <c r="O677" s="29"/>
      <c r="Y677" s="29"/>
      <c r="AT677" s="29"/>
      <c r="BD677" s="29"/>
      <c r="BN677" s="29"/>
      <c r="BW677" s="29"/>
    </row>
    <row r="678" customFormat="false" ht="12.75" hidden="false" customHeight="false" outlineLevel="0" collapsed="false">
      <c r="F678" s="29"/>
      <c r="O678" s="29"/>
      <c r="Y678" s="29"/>
      <c r="AT678" s="29"/>
      <c r="BD678" s="29"/>
      <c r="BN678" s="29"/>
      <c r="BW678" s="29"/>
    </row>
    <row r="679" customFormat="false" ht="12.75" hidden="false" customHeight="false" outlineLevel="0" collapsed="false">
      <c r="F679" s="29"/>
      <c r="O679" s="29"/>
      <c r="Y679" s="29"/>
      <c r="AT679" s="29"/>
      <c r="BD679" s="29"/>
      <c r="BN679" s="29"/>
      <c r="BW679" s="29"/>
    </row>
    <row r="680" customFormat="false" ht="12.75" hidden="false" customHeight="false" outlineLevel="0" collapsed="false">
      <c r="F680" s="29"/>
      <c r="O680" s="29"/>
      <c r="Y680" s="29"/>
      <c r="AT680" s="29"/>
      <c r="BD680" s="29"/>
      <c r="BN680" s="29"/>
      <c r="BW680" s="29"/>
    </row>
    <row r="681" customFormat="false" ht="12.75" hidden="false" customHeight="false" outlineLevel="0" collapsed="false">
      <c r="F681" s="29"/>
      <c r="O681" s="29"/>
      <c r="Y681" s="29"/>
      <c r="AT681" s="29"/>
      <c r="BD681" s="29"/>
      <c r="BN681" s="29"/>
      <c r="BW681" s="29"/>
    </row>
    <row r="682" customFormat="false" ht="12.75" hidden="false" customHeight="false" outlineLevel="0" collapsed="false">
      <c r="F682" s="29"/>
      <c r="O682" s="29"/>
      <c r="Y682" s="29"/>
      <c r="AT682" s="29"/>
      <c r="BD682" s="29"/>
      <c r="BN682" s="29"/>
      <c r="BW682" s="29"/>
    </row>
    <row r="683" customFormat="false" ht="12.75" hidden="false" customHeight="false" outlineLevel="0" collapsed="false">
      <c r="F683" s="29"/>
      <c r="O683" s="29"/>
      <c r="Y683" s="29"/>
      <c r="AT683" s="29"/>
      <c r="BD683" s="29"/>
      <c r="BN683" s="29"/>
      <c r="BW683" s="29"/>
    </row>
    <row r="684" customFormat="false" ht="12.75" hidden="false" customHeight="false" outlineLevel="0" collapsed="false">
      <c r="F684" s="29"/>
      <c r="O684" s="29"/>
      <c r="Y684" s="29"/>
      <c r="AT684" s="29"/>
      <c r="BD684" s="29"/>
      <c r="BN684" s="29"/>
      <c r="BW684" s="29"/>
    </row>
    <row r="685" customFormat="false" ht="12.75" hidden="false" customHeight="false" outlineLevel="0" collapsed="false">
      <c r="F685" s="29"/>
      <c r="O685" s="29"/>
      <c r="Y685" s="29"/>
      <c r="AT685" s="29"/>
      <c r="BD685" s="29"/>
      <c r="BN685" s="29"/>
      <c r="BW685" s="29"/>
    </row>
    <row r="686" customFormat="false" ht="12.75" hidden="false" customHeight="false" outlineLevel="0" collapsed="false">
      <c r="F686" s="29"/>
      <c r="O686" s="29"/>
      <c r="Y686" s="29"/>
      <c r="AT686" s="29"/>
      <c r="BD686" s="29"/>
      <c r="BN686" s="29"/>
      <c r="BW686" s="29"/>
    </row>
    <row r="687" customFormat="false" ht="12.75" hidden="false" customHeight="false" outlineLevel="0" collapsed="false">
      <c r="F687" s="29"/>
      <c r="O687" s="29"/>
      <c r="Y687" s="29"/>
      <c r="AT687" s="29"/>
      <c r="BD687" s="29"/>
      <c r="BN687" s="29"/>
      <c r="BW687" s="29"/>
    </row>
    <row r="688" customFormat="false" ht="12.75" hidden="false" customHeight="false" outlineLevel="0" collapsed="false">
      <c r="F688" s="29"/>
      <c r="O688" s="29"/>
      <c r="Y688" s="29"/>
      <c r="AT688" s="29"/>
      <c r="BD688" s="29"/>
      <c r="BN688" s="29"/>
      <c r="BW688" s="29"/>
    </row>
    <row r="689" customFormat="false" ht="12.75" hidden="false" customHeight="false" outlineLevel="0" collapsed="false">
      <c r="F689" s="29"/>
      <c r="O689" s="29"/>
      <c r="Y689" s="29"/>
      <c r="AT689" s="29"/>
      <c r="BD689" s="29"/>
      <c r="BN689" s="29"/>
      <c r="BW689" s="29"/>
    </row>
    <row r="690" customFormat="false" ht="12.75" hidden="false" customHeight="false" outlineLevel="0" collapsed="false">
      <c r="F690" s="29"/>
      <c r="O690" s="29"/>
      <c r="Y690" s="29"/>
      <c r="AT690" s="29"/>
      <c r="BD690" s="29"/>
      <c r="BN690" s="29"/>
      <c r="BW690" s="29"/>
    </row>
    <row r="691" customFormat="false" ht="12.75" hidden="false" customHeight="false" outlineLevel="0" collapsed="false">
      <c r="F691" s="29"/>
      <c r="O691" s="29"/>
      <c r="Y691" s="29"/>
      <c r="AT691" s="29"/>
      <c r="BD691" s="29"/>
      <c r="BN691" s="29"/>
      <c r="BW691" s="29"/>
    </row>
    <row r="692" customFormat="false" ht="12.75" hidden="false" customHeight="false" outlineLevel="0" collapsed="false">
      <c r="F692" s="29"/>
      <c r="O692" s="29"/>
      <c r="Y692" s="29"/>
      <c r="AT692" s="29"/>
      <c r="BD692" s="29"/>
      <c r="BN692" s="29"/>
      <c r="BW692" s="29"/>
    </row>
    <row r="693" customFormat="false" ht="12.75" hidden="false" customHeight="false" outlineLevel="0" collapsed="false">
      <c r="F693" s="29"/>
      <c r="O693" s="29"/>
      <c r="Y693" s="29"/>
      <c r="AT693" s="29"/>
      <c r="BD693" s="29"/>
      <c r="BN693" s="29"/>
      <c r="BW693" s="29"/>
    </row>
    <row r="694" customFormat="false" ht="12.75" hidden="false" customHeight="false" outlineLevel="0" collapsed="false">
      <c r="F694" s="29"/>
      <c r="O694" s="29"/>
      <c r="Y694" s="29"/>
      <c r="AT694" s="29"/>
      <c r="BD694" s="29"/>
      <c r="BN694" s="29"/>
      <c r="BW694" s="29"/>
    </row>
    <row r="695" customFormat="false" ht="12.75" hidden="false" customHeight="false" outlineLevel="0" collapsed="false">
      <c r="F695" s="29"/>
      <c r="O695" s="29"/>
      <c r="Y695" s="29"/>
      <c r="AT695" s="29"/>
      <c r="BD695" s="29"/>
      <c r="BN695" s="29"/>
      <c r="BW695" s="29"/>
    </row>
    <row r="696" customFormat="false" ht="12.75" hidden="false" customHeight="false" outlineLevel="0" collapsed="false">
      <c r="F696" s="29"/>
      <c r="O696" s="29"/>
      <c r="Y696" s="29"/>
      <c r="AT696" s="29"/>
      <c r="BD696" s="29"/>
      <c r="BN696" s="29"/>
      <c r="BW696" s="29"/>
    </row>
    <row r="697" customFormat="false" ht="12.75" hidden="false" customHeight="false" outlineLevel="0" collapsed="false">
      <c r="F697" s="29"/>
      <c r="O697" s="29"/>
      <c r="Y697" s="29"/>
      <c r="AT697" s="29"/>
      <c r="BD697" s="29"/>
      <c r="BN697" s="29"/>
      <c r="BW697" s="29"/>
    </row>
    <row r="698" customFormat="false" ht="12.75" hidden="false" customHeight="false" outlineLevel="0" collapsed="false">
      <c r="F698" s="29"/>
      <c r="O698" s="29"/>
      <c r="Y698" s="29"/>
      <c r="AT698" s="29"/>
      <c r="BD698" s="29"/>
      <c r="BN698" s="29"/>
      <c r="BW698" s="29"/>
    </row>
    <row r="699" customFormat="false" ht="12.75" hidden="false" customHeight="false" outlineLevel="0" collapsed="false">
      <c r="F699" s="29"/>
      <c r="O699" s="29"/>
      <c r="Y699" s="29"/>
      <c r="AT699" s="29"/>
      <c r="BD699" s="29"/>
      <c r="BN699" s="29"/>
      <c r="BW699" s="29"/>
    </row>
    <row r="700" customFormat="false" ht="12.75" hidden="false" customHeight="false" outlineLevel="0" collapsed="false">
      <c r="F700" s="29"/>
      <c r="O700" s="29"/>
      <c r="Y700" s="29"/>
      <c r="AT700" s="29"/>
      <c r="BD700" s="29"/>
      <c r="BN700" s="29"/>
      <c r="BW700" s="29"/>
    </row>
    <row r="701" customFormat="false" ht="12.75" hidden="false" customHeight="false" outlineLevel="0" collapsed="false">
      <c r="F701" s="29"/>
      <c r="O701" s="29"/>
      <c r="Y701" s="29"/>
      <c r="AT701" s="29"/>
      <c r="BD701" s="29"/>
      <c r="BN701" s="29"/>
      <c r="BW701" s="29"/>
    </row>
    <row r="702" customFormat="false" ht="12.75" hidden="false" customHeight="false" outlineLevel="0" collapsed="false">
      <c r="F702" s="29"/>
      <c r="O702" s="29"/>
      <c r="Y702" s="29"/>
      <c r="AT702" s="29"/>
      <c r="BD702" s="29"/>
      <c r="BN702" s="29"/>
      <c r="BW702" s="29"/>
    </row>
    <row r="703" customFormat="false" ht="12.75" hidden="false" customHeight="false" outlineLevel="0" collapsed="false">
      <c r="F703" s="29"/>
      <c r="O703" s="29"/>
      <c r="Y703" s="29"/>
      <c r="AT703" s="29"/>
      <c r="BD703" s="29"/>
      <c r="BN703" s="29"/>
      <c r="BW703" s="29"/>
    </row>
    <row r="704" customFormat="false" ht="12.75" hidden="false" customHeight="false" outlineLevel="0" collapsed="false">
      <c r="F704" s="29"/>
      <c r="O704" s="29"/>
      <c r="Y704" s="29"/>
      <c r="AT704" s="29"/>
      <c r="BD704" s="29"/>
      <c r="BN704" s="29"/>
      <c r="BW704" s="29"/>
    </row>
    <row r="705" customFormat="false" ht="12.75" hidden="false" customHeight="false" outlineLevel="0" collapsed="false">
      <c r="F705" s="29"/>
      <c r="O705" s="29"/>
      <c r="Y705" s="29"/>
      <c r="AT705" s="29"/>
      <c r="BD705" s="29"/>
      <c r="BN705" s="29"/>
      <c r="BW705" s="29"/>
    </row>
    <row r="706" customFormat="false" ht="12.75" hidden="false" customHeight="false" outlineLevel="0" collapsed="false">
      <c r="F706" s="29"/>
      <c r="O706" s="29"/>
      <c r="Y706" s="29"/>
      <c r="AT706" s="29"/>
      <c r="BD706" s="29"/>
      <c r="BN706" s="29"/>
      <c r="BW706" s="29"/>
    </row>
    <row r="707" customFormat="false" ht="12.75" hidden="false" customHeight="false" outlineLevel="0" collapsed="false">
      <c r="F707" s="29"/>
      <c r="O707" s="29"/>
      <c r="Y707" s="29"/>
      <c r="AT707" s="29"/>
      <c r="BD707" s="29"/>
      <c r="BN707" s="29"/>
      <c r="BW707" s="29"/>
    </row>
    <row r="708" customFormat="false" ht="12.75" hidden="false" customHeight="false" outlineLevel="0" collapsed="false">
      <c r="F708" s="29"/>
      <c r="O708" s="29"/>
      <c r="Y708" s="29"/>
      <c r="AT708" s="29"/>
      <c r="BD708" s="29"/>
      <c r="BN708" s="29"/>
      <c r="BW708" s="29"/>
    </row>
    <row r="709" customFormat="false" ht="12.75" hidden="false" customHeight="false" outlineLevel="0" collapsed="false">
      <c r="F709" s="29"/>
      <c r="O709" s="29"/>
      <c r="Y709" s="29"/>
      <c r="AT709" s="29"/>
      <c r="BD709" s="29"/>
      <c r="BN709" s="29"/>
      <c r="BW709" s="29"/>
    </row>
    <row r="710" customFormat="false" ht="12.75" hidden="false" customHeight="false" outlineLevel="0" collapsed="false">
      <c r="F710" s="29"/>
      <c r="O710" s="29"/>
      <c r="Y710" s="29"/>
      <c r="AT710" s="29"/>
      <c r="BD710" s="29"/>
      <c r="BN710" s="29"/>
      <c r="BW710" s="29"/>
    </row>
    <row r="711" customFormat="false" ht="12.75" hidden="false" customHeight="false" outlineLevel="0" collapsed="false">
      <c r="F711" s="29"/>
      <c r="O711" s="29"/>
      <c r="Y711" s="29"/>
      <c r="AT711" s="29"/>
      <c r="BD711" s="29"/>
      <c r="BN711" s="29"/>
      <c r="BW711" s="29"/>
    </row>
    <row r="712" customFormat="false" ht="12.75" hidden="false" customHeight="false" outlineLevel="0" collapsed="false">
      <c r="F712" s="29"/>
      <c r="O712" s="29"/>
      <c r="Y712" s="29"/>
      <c r="AT712" s="29"/>
      <c r="BD712" s="29"/>
      <c r="BN712" s="29"/>
      <c r="BW712" s="29"/>
    </row>
    <row r="713" customFormat="false" ht="12.75" hidden="false" customHeight="false" outlineLevel="0" collapsed="false">
      <c r="F713" s="29"/>
      <c r="O713" s="29"/>
      <c r="Y713" s="29"/>
      <c r="AT713" s="29"/>
      <c r="BD713" s="29"/>
      <c r="BN713" s="29"/>
      <c r="BW713" s="29"/>
    </row>
    <row r="714" customFormat="false" ht="12.75" hidden="false" customHeight="false" outlineLevel="0" collapsed="false">
      <c r="F714" s="29"/>
      <c r="O714" s="29"/>
      <c r="Y714" s="29"/>
      <c r="AT714" s="29"/>
      <c r="BD714" s="29"/>
      <c r="BN714" s="29"/>
      <c r="BW714" s="29"/>
    </row>
    <row r="715" customFormat="false" ht="12.75" hidden="false" customHeight="false" outlineLevel="0" collapsed="false">
      <c r="F715" s="29"/>
      <c r="O715" s="29"/>
      <c r="Y715" s="29"/>
      <c r="AT715" s="29"/>
      <c r="BD715" s="29"/>
      <c r="BN715" s="29"/>
      <c r="BW715" s="29"/>
    </row>
    <row r="716" customFormat="false" ht="12.75" hidden="false" customHeight="false" outlineLevel="0" collapsed="false">
      <c r="F716" s="29"/>
      <c r="O716" s="29"/>
      <c r="Y716" s="29"/>
      <c r="AT716" s="29"/>
      <c r="BD716" s="29"/>
      <c r="BN716" s="29"/>
      <c r="BW716" s="29"/>
    </row>
    <row r="717" customFormat="false" ht="12.75" hidden="false" customHeight="false" outlineLevel="0" collapsed="false">
      <c r="F717" s="29"/>
      <c r="O717" s="29"/>
      <c r="Y717" s="29"/>
      <c r="AT717" s="29"/>
      <c r="BD717" s="29"/>
      <c r="BN717" s="29"/>
      <c r="BW717" s="29"/>
    </row>
    <row r="718" customFormat="false" ht="12.75" hidden="false" customHeight="false" outlineLevel="0" collapsed="false">
      <c r="F718" s="29"/>
      <c r="O718" s="29"/>
      <c r="Y718" s="29"/>
      <c r="AT718" s="29"/>
      <c r="BD718" s="29"/>
      <c r="BN718" s="29"/>
      <c r="BW718" s="29"/>
    </row>
    <row r="719" customFormat="false" ht="12.75" hidden="false" customHeight="false" outlineLevel="0" collapsed="false">
      <c r="F719" s="29"/>
      <c r="O719" s="29"/>
      <c r="Y719" s="29"/>
      <c r="AT719" s="29"/>
      <c r="BD719" s="29"/>
      <c r="BN719" s="29"/>
      <c r="BW719" s="29"/>
    </row>
    <row r="720" customFormat="false" ht="12.75" hidden="false" customHeight="false" outlineLevel="0" collapsed="false">
      <c r="F720" s="29"/>
      <c r="O720" s="29"/>
      <c r="Y720" s="29"/>
      <c r="AT720" s="29"/>
      <c r="BD720" s="29"/>
      <c r="BN720" s="29"/>
      <c r="BW720" s="29"/>
    </row>
    <row r="721" customFormat="false" ht="12.75" hidden="false" customHeight="false" outlineLevel="0" collapsed="false">
      <c r="F721" s="29"/>
      <c r="O721" s="29"/>
      <c r="Y721" s="29"/>
      <c r="AT721" s="29"/>
      <c r="BD721" s="29"/>
      <c r="BN721" s="29"/>
      <c r="BW721" s="29"/>
    </row>
    <row r="722" customFormat="false" ht="12.75" hidden="false" customHeight="false" outlineLevel="0" collapsed="false">
      <c r="F722" s="29"/>
      <c r="O722" s="29"/>
      <c r="Y722" s="29"/>
      <c r="AT722" s="29"/>
      <c r="BD722" s="29"/>
      <c r="BN722" s="29"/>
      <c r="BW722" s="29"/>
    </row>
    <row r="723" customFormat="false" ht="12.75" hidden="false" customHeight="false" outlineLevel="0" collapsed="false">
      <c r="F723" s="29"/>
      <c r="O723" s="29"/>
      <c r="Y723" s="29"/>
      <c r="AT723" s="29"/>
      <c r="BD723" s="29"/>
      <c r="BN723" s="29"/>
      <c r="BW723" s="29"/>
    </row>
    <row r="724" customFormat="false" ht="12.75" hidden="false" customHeight="false" outlineLevel="0" collapsed="false">
      <c r="F724" s="29"/>
      <c r="O724" s="29"/>
      <c r="Y724" s="29"/>
      <c r="AT724" s="29"/>
      <c r="BD724" s="29"/>
      <c r="BN724" s="29"/>
      <c r="BW724" s="29"/>
    </row>
    <row r="725" customFormat="false" ht="12.75" hidden="false" customHeight="false" outlineLevel="0" collapsed="false">
      <c r="F725" s="29"/>
      <c r="O725" s="29"/>
      <c r="Y725" s="29"/>
      <c r="AT725" s="29"/>
      <c r="BD725" s="29"/>
      <c r="BN725" s="29"/>
      <c r="BW725" s="29"/>
    </row>
    <row r="726" customFormat="false" ht="12.75" hidden="false" customHeight="false" outlineLevel="0" collapsed="false">
      <c r="F726" s="29"/>
      <c r="O726" s="29"/>
      <c r="Y726" s="29"/>
      <c r="AT726" s="29"/>
      <c r="BD726" s="29"/>
      <c r="BN726" s="29"/>
      <c r="BW726" s="29"/>
    </row>
    <row r="727" customFormat="false" ht="12.75" hidden="false" customHeight="false" outlineLevel="0" collapsed="false">
      <c r="F727" s="29"/>
      <c r="O727" s="29"/>
      <c r="Y727" s="29"/>
      <c r="AT727" s="29"/>
      <c r="BD727" s="29"/>
      <c r="BN727" s="29"/>
      <c r="BW727" s="29"/>
    </row>
    <row r="728" customFormat="false" ht="12.75" hidden="false" customHeight="false" outlineLevel="0" collapsed="false">
      <c r="F728" s="29"/>
      <c r="O728" s="29"/>
      <c r="Y728" s="29"/>
      <c r="AT728" s="29"/>
      <c r="BD728" s="29"/>
      <c r="BN728" s="29"/>
      <c r="BW728" s="29"/>
    </row>
    <row r="729" customFormat="false" ht="12.75" hidden="false" customHeight="false" outlineLevel="0" collapsed="false">
      <c r="F729" s="29"/>
      <c r="O729" s="29"/>
      <c r="Y729" s="29"/>
      <c r="AT729" s="29"/>
      <c r="BD729" s="29"/>
      <c r="BN729" s="29"/>
      <c r="BW729" s="29"/>
    </row>
    <row r="730" customFormat="false" ht="12.75" hidden="false" customHeight="false" outlineLevel="0" collapsed="false">
      <c r="F730" s="29"/>
      <c r="O730" s="29"/>
      <c r="Y730" s="29"/>
      <c r="AT730" s="29"/>
      <c r="BD730" s="29"/>
      <c r="BN730" s="29"/>
      <c r="BW730" s="29"/>
    </row>
    <row r="731" customFormat="false" ht="12.75" hidden="false" customHeight="false" outlineLevel="0" collapsed="false">
      <c r="F731" s="29"/>
      <c r="O731" s="29"/>
      <c r="Y731" s="29"/>
      <c r="AT731" s="29"/>
      <c r="BD731" s="29"/>
      <c r="BN731" s="29"/>
      <c r="BW731" s="29"/>
    </row>
    <row r="732" customFormat="false" ht="12.75" hidden="false" customHeight="false" outlineLevel="0" collapsed="false">
      <c r="F732" s="29"/>
      <c r="O732" s="29"/>
      <c r="Y732" s="29"/>
      <c r="AT732" s="29"/>
      <c r="BD732" s="29"/>
      <c r="BN732" s="29"/>
      <c r="BW732" s="29"/>
    </row>
    <row r="733" customFormat="false" ht="12.75" hidden="false" customHeight="false" outlineLevel="0" collapsed="false">
      <c r="F733" s="29"/>
      <c r="O733" s="29"/>
      <c r="Y733" s="29"/>
      <c r="AT733" s="29"/>
      <c r="BD733" s="29"/>
      <c r="BN733" s="29"/>
      <c r="BW733" s="29"/>
    </row>
    <row r="734" customFormat="false" ht="12.75" hidden="false" customHeight="false" outlineLevel="0" collapsed="false">
      <c r="F734" s="29"/>
      <c r="O734" s="29"/>
      <c r="Y734" s="29"/>
      <c r="AT734" s="29"/>
      <c r="BD734" s="29"/>
      <c r="BN734" s="29"/>
      <c r="BW734" s="29"/>
    </row>
    <row r="735" customFormat="false" ht="12.75" hidden="false" customHeight="false" outlineLevel="0" collapsed="false">
      <c r="F735" s="29"/>
      <c r="O735" s="29"/>
      <c r="Y735" s="29"/>
      <c r="AT735" s="29"/>
      <c r="BD735" s="29"/>
      <c r="BN735" s="29"/>
      <c r="BW735" s="29"/>
    </row>
    <row r="736" customFormat="false" ht="12.75" hidden="false" customHeight="false" outlineLevel="0" collapsed="false">
      <c r="F736" s="29"/>
      <c r="O736" s="29"/>
      <c r="Y736" s="29"/>
      <c r="AT736" s="29"/>
      <c r="BD736" s="29"/>
      <c r="BN736" s="29"/>
      <c r="BW736" s="29"/>
    </row>
    <row r="737" customFormat="false" ht="12.75" hidden="false" customHeight="false" outlineLevel="0" collapsed="false">
      <c r="F737" s="29"/>
      <c r="O737" s="29"/>
      <c r="Y737" s="29"/>
      <c r="AT737" s="29"/>
      <c r="BD737" s="29"/>
      <c r="BN737" s="29"/>
      <c r="BW737" s="29"/>
    </row>
    <row r="738" customFormat="false" ht="12.75" hidden="false" customHeight="false" outlineLevel="0" collapsed="false">
      <c r="F738" s="29"/>
      <c r="O738" s="29"/>
      <c r="Y738" s="29"/>
      <c r="AT738" s="29"/>
      <c r="BD738" s="29"/>
      <c r="BN738" s="29"/>
      <c r="BW738" s="29"/>
    </row>
    <row r="739" customFormat="false" ht="12.75" hidden="false" customHeight="false" outlineLevel="0" collapsed="false">
      <c r="F739" s="29"/>
      <c r="O739" s="29"/>
      <c r="Y739" s="29"/>
      <c r="AT739" s="29"/>
      <c r="BD739" s="29"/>
      <c r="BN739" s="29"/>
      <c r="BW739" s="29"/>
    </row>
    <row r="740" customFormat="false" ht="12.75" hidden="false" customHeight="false" outlineLevel="0" collapsed="false">
      <c r="F740" s="29"/>
      <c r="O740" s="29"/>
      <c r="Y740" s="29"/>
      <c r="AT740" s="29"/>
      <c r="BD740" s="29"/>
      <c r="BN740" s="29"/>
      <c r="BW740" s="29"/>
    </row>
    <row r="741" customFormat="false" ht="12.75" hidden="false" customHeight="false" outlineLevel="0" collapsed="false">
      <c r="F741" s="29"/>
      <c r="O741" s="29"/>
      <c r="Y741" s="29"/>
      <c r="AT741" s="29"/>
      <c r="BD741" s="29"/>
      <c r="BN741" s="29"/>
      <c r="BW741" s="29"/>
    </row>
    <row r="742" customFormat="false" ht="12.75" hidden="false" customHeight="false" outlineLevel="0" collapsed="false">
      <c r="F742" s="29"/>
      <c r="O742" s="29"/>
      <c r="Y742" s="29"/>
      <c r="AT742" s="29"/>
      <c r="BD742" s="29"/>
      <c r="BN742" s="29"/>
      <c r="BW742" s="29"/>
    </row>
    <row r="743" customFormat="false" ht="12.75" hidden="false" customHeight="false" outlineLevel="0" collapsed="false">
      <c r="F743" s="29"/>
      <c r="O743" s="29"/>
      <c r="Y743" s="29"/>
      <c r="AT743" s="29"/>
      <c r="BD743" s="29"/>
      <c r="BN743" s="29"/>
      <c r="BW743" s="29"/>
    </row>
    <row r="744" customFormat="false" ht="12.75" hidden="false" customHeight="false" outlineLevel="0" collapsed="false">
      <c r="F744" s="29"/>
      <c r="O744" s="29"/>
      <c r="Y744" s="29"/>
      <c r="AT744" s="29"/>
      <c r="BD744" s="29"/>
      <c r="BN744" s="29"/>
      <c r="BW744" s="29"/>
    </row>
    <row r="745" customFormat="false" ht="12.75" hidden="false" customHeight="false" outlineLevel="0" collapsed="false">
      <c r="F745" s="29"/>
      <c r="O745" s="29"/>
      <c r="Y745" s="29"/>
      <c r="AT745" s="29"/>
      <c r="BD745" s="29"/>
      <c r="BN745" s="29"/>
      <c r="BW745" s="29"/>
    </row>
    <row r="746" customFormat="false" ht="12.75" hidden="false" customHeight="false" outlineLevel="0" collapsed="false">
      <c r="F746" s="29"/>
      <c r="O746" s="29"/>
      <c r="Y746" s="29"/>
      <c r="AT746" s="29"/>
      <c r="BD746" s="29"/>
      <c r="BN746" s="29"/>
      <c r="BW746" s="29"/>
    </row>
    <row r="747" customFormat="false" ht="12.75" hidden="false" customHeight="false" outlineLevel="0" collapsed="false">
      <c r="F747" s="29"/>
      <c r="O747" s="29"/>
      <c r="Y747" s="29"/>
      <c r="AT747" s="29"/>
      <c r="BD747" s="29"/>
      <c r="BN747" s="29"/>
      <c r="BW747" s="29"/>
    </row>
    <row r="748" customFormat="false" ht="12.75" hidden="false" customHeight="false" outlineLevel="0" collapsed="false">
      <c r="F748" s="29"/>
      <c r="O748" s="29"/>
      <c r="Y748" s="29"/>
      <c r="AT748" s="29"/>
      <c r="BD748" s="29"/>
      <c r="BN748" s="29"/>
      <c r="BW748" s="29"/>
    </row>
    <row r="749" customFormat="false" ht="12.75" hidden="false" customHeight="false" outlineLevel="0" collapsed="false">
      <c r="F749" s="29"/>
      <c r="O749" s="29"/>
      <c r="Y749" s="29"/>
      <c r="AT749" s="29"/>
      <c r="BD749" s="29"/>
      <c r="BN749" s="29"/>
      <c r="BW749" s="29"/>
    </row>
    <row r="750" customFormat="false" ht="12.75" hidden="false" customHeight="false" outlineLevel="0" collapsed="false">
      <c r="F750" s="29"/>
      <c r="O750" s="29"/>
      <c r="Y750" s="29"/>
      <c r="AT750" s="29"/>
      <c r="BD750" s="29"/>
      <c r="BN750" s="29"/>
      <c r="BW750" s="29"/>
    </row>
    <row r="751" customFormat="false" ht="12.75" hidden="false" customHeight="false" outlineLevel="0" collapsed="false">
      <c r="F751" s="29"/>
      <c r="O751" s="29"/>
      <c r="Y751" s="29"/>
      <c r="AT751" s="29"/>
      <c r="BD751" s="29"/>
      <c r="BN751" s="29"/>
      <c r="BW751" s="29"/>
    </row>
    <row r="752" customFormat="false" ht="12.75" hidden="false" customHeight="false" outlineLevel="0" collapsed="false">
      <c r="F752" s="29"/>
      <c r="O752" s="29"/>
      <c r="Y752" s="29"/>
      <c r="AT752" s="29"/>
      <c r="BD752" s="29"/>
      <c r="BN752" s="29"/>
      <c r="BW752" s="29"/>
    </row>
    <row r="753" customFormat="false" ht="12.75" hidden="false" customHeight="false" outlineLevel="0" collapsed="false">
      <c r="F753" s="29"/>
      <c r="O753" s="29"/>
      <c r="Y753" s="29"/>
      <c r="AT753" s="29"/>
      <c r="BD753" s="29"/>
      <c r="BN753" s="29"/>
      <c r="BW753" s="29"/>
    </row>
    <row r="754" customFormat="false" ht="12.75" hidden="false" customHeight="false" outlineLevel="0" collapsed="false">
      <c r="F754" s="29"/>
      <c r="O754" s="29"/>
      <c r="Y754" s="29"/>
      <c r="AT754" s="29"/>
      <c r="BD754" s="29"/>
      <c r="BN754" s="29"/>
      <c r="BW754" s="29"/>
    </row>
    <row r="755" customFormat="false" ht="12.75" hidden="false" customHeight="false" outlineLevel="0" collapsed="false">
      <c r="F755" s="29"/>
      <c r="O755" s="29"/>
      <c r="Y755" s="29"/>
      <c r="AT755" s="29"/>
      <c r="BD755" s="29"/>
      <c r="BN755" s="29"/>
      <c r="BW755" s="29"/>
    </row>
    <row r="756" customFormat="false" ht="12.75" hidden="false" customHeight="false" outlineLevel="0" collapsed="false">
      <c r="F756" s="29"/>
      <c r="O756" s="29"/>
      <c r="Y756" s="29"/>
      <c r="AT756" s="29"/>
      <c r="BD756" s="29"/>
      <c r="BN756" s="29"/>
      <c r="BW756" s="29"/>
    </row>
    <row r="757" customFormat="false" ht="12.75" hidden="false" customHeight="false" outlineLevel="0" collapsed="false">
      <c r="F757" s="29"/>
      <c r="O757" s="29"/>
      <c r="Y757" s="29"/>
      <c r="AT757" s="29"/>
      <c r="BD757" s="29"/>
      <c r="BN757" s="29"/>
      <c r="BW757" s="29"/>
    </row>
    <row r="758" customFormat="false" ht="12.75" hidden="false" customHeight="false" outlineLevel="0" collapsed="false">
      <c r="F758" s="29"/>
      <c r="O758" s="29"/>
      <c r="Y758" s="29"/>
      <c r="AT758" s="29"/>
      <c r="BD758" s="29"/>
      <c r="BN758" s="29"/>
      <c r="BW758" s="29"/>
    </row>
    <row r="759" customFormat="false" ht="12.75" hidden="false" customHeight="false" outlineLevel="0" collapsed="false">
      <c r="F759" s="29"/>
      <c r="O759" s="29"/>
      <c r="Y759" s="29"/>
      <c r="AT759" s="29"/>
      <c r="BD759" s="29"/>
      <c r="BN759" s="29"/>
      <c r="BW759" s="29"/>
    </row>
    <row r="760" customFormat="false" ht="12.75" hidden="false" customHeight="false" outlineLevel="0" collapsed="false">
      <c r="F760" s="29"/>
      <c r="O760" s="29"/>
      <c r="Y760" s="29"/>
      <c r="AT760" s="29"/>
      <c r="BD760" s="29"/>
      <c r="BN760" s="29"/>
      <c r="BW760" s="29"/>
    </row>
    <row r="761" customFormat="false" ht="12.75" hidden="false" customHeight="false" outlineLevel="0" collapsed="false">
      <c r="F761" s="29"/>
      <c r="O761" s="29"/>
      <c r="Y761" s="29"/>
      <c r="AT761" s="29"/>
      <c r="BD761" s="29"/>
      <c r="BN761" s="29"/>
      <c r="BW761" s="29"/>
    </row>
    <row r="762" customFormat="false" ht="12.75" hidden="false" customHeight="false" outlineLevel="0" collapsed="false">
      <c r="F762" s="29"/>
      <c r="O762" s="29"/>
      <c r="Y762" s="29"/>
      <c r="AT762" s="29"/>
      <c r="BD762" s="29"/>
      <c r="BN762" s="29"/>
      <c r="BW762" s="29"/>
    </row>
    <row r="763" customFormat="false" ht="12.75" hidden="false" customHeight="false" outlineLevel="0" collapsed="false">
      <c r="F763" s="29"/>
      <c r="O763" s="29"/>
      <c r="Y763" s="29"/>
      <c r="AT763" s="29"/>
      <c r="BD763" s="29"/>
      <c r="BN763" s="29"/>
      <c r="BW763" s="29"/>
    </row>
    <row r="764" customFormat="false" ht="12.75" hidden="false" customHeight="false" outlineLevel="0" collapsed="false">
      <c r="F764" s="29"/>
      <c r="O764" s="29"/>
      <c r="Y764" s="29"/>
      <c r="AT764" s="29"/>
      <c r="BD764" s="29"/>
      <c r="BN764" s="29"/>
      <c r="BW764" s="29"/>
    </row>
    <row r="765" customFormat="false" ht="12.75" hidden="false" customHeight="false" outlineLevel="0" collapsed="false">
      <c r="F765" s="29"/>
      <c r="O765" s="29"/>
      <c r="Y765" s="29"/>
      <c r="AT765" s="29"/>
      <c r="BD765" s="29"/>
      <c r="BN765" s="29"/>
      <c r="BW765" s="29"/>
    </row>
    <row r="766" customFormat="false" ht="12.75" hidden="false" customHeight="false" outlineLevel="0" collapsed="false">
      <c r="F766" s="29"/>
      <c r="O766" s="29"/>
      <c r="Y766" s="29"/>
      <c r="AT766" s="29"/>
      <c r="BD766" s="29"/>
      <c r="BN766" s="29"/>
      <c r="BW766" s="29"/>
    </row>
    <row r="767" customFormat="false" ht="12.75" hidden="false" customHeight="false" outlineLevel="0" collapsed="false">
      <c r="F767" s="29"/>
      <c r="O767" s="29"/>
      <c r="Y767" s="29"/>
      <c r="AT767" s="29"/>
      <c r="BD767" s="29"/>
      <c r="BN767" s="29"/>
      <c r="BW767" s="29"/>
    </row>
    <row r="768" customFormat="false" ht="12.75" hidden="false" customHeight="false" outlineLevel="0" collapsed="false">
      <c r="F768" s="29"/>
      <c r="O768" s="29"/>
      <c r="Y768" s="29"/>
      <c r="AT768" s="29"/>
      <c r="BD768" s="29"/>
      <c r="BN768" s="29"/>
      <c r="BW768" s="29"/>
    </row>
    <row r="769" customFormat="false" ht="12.75" hidden="false" customHeight="false" outlineLevel="0" collapsed="false">
      <c r="F769" s="29"/>
      <c r="O769" s="29"/>
      <c r="Y769" s="29"/>
      <c r="AT769" s="29"/>
      <c r="BD769" s="29"/>
      <c r="BN769" s="29"/>
      <c r="BW769" s="29"/>
    </row>
    <row r="770" customFormat="false" ht="12.75" hidden="false" customHeight="false" outlineLevel="0" collapsed="false">
      <c r="F770" s="29"/>
      <c r="O770" s="29"/>
      <c r="Y770" s="29"/>
      <c r="AT770" s="29"/>
      <c r="BD770" s="29"/>
      <c r="BN770" s="29"/>
      <c r="BW770" s="29"/>
    </row>
    <row r="771" customFormat="false" ht="12.75" hidden="false" customHeight="false" outlineLevel="0" collapsed="false">
      <c r="F771" s="29"/>
      <c r="O771" s="29"/>
      <c r="Y771" s="29"/>
      <c r="AT771" s="29"/>
      <c r="BD771" s="29"/>
      <c r="BN771" s="29"/>
      <c r="BW771" s="29"/>
    </row>
    <row r="772" customFormat="false" ht="12.75" hidden="false" customHeight="false" outlineLevel="0" collapsed="false">
      <c r="F772" s="29"/>
      <c r="O772" s="29"/>
      <c r="Y772" s="29"/>
      <c r="AT772" s="29"/>
      <c r="BD772" s="29"/>
      <c r="BN772" s="29"/>
      <c r="BW772" s="29"/>
    </row>
    <row r="773" customFormat="false" ht="12.75" hidden="false" customHeight="false" outlineLevel="0" collapsed="false">
      <c r="F773" s="29"/>
      <c r="O773" s="29"/>
      <c r="Y773" s="29"/>
      <c r="AT773" s="29"/>
      <c r="BD773" s="29"/>
      <c r="BN773" s="29"/>
      <c r="BW773" s="29"/>
    </row>
    <row r="774" customFormat="false" ht="12.75" hidden="false" customHeight="false" outlineLevel="0" collapsed="false">
      <c r="F774" s="29"/>
      <c r="O774" s="29"/>
      <c r="Y774" s="29"/>
      <c r="AT774" s="29"/>
      <c r="BD774" s="29"/>
      <c r="BN774" s="29"/>
      <c r="BW774" s="29"/>
    </row>
    <row r="775" customFormat="false" ht="12.75" hidden="false" customHeight="false" outlineLevel="0" collapsed="false">
      <c r="F775" s="29"/>
      <c r="O775" s="29"/>
      <c r="Y775" s="29"/>
      <c r="AT775" s="29"/>
      <c r="BD775" s="29"/>
      <c r="BN775" s="29"/>
      <c r="BW775" s="29"/>
    </row>
    <row r="776" customFormat="false" ht="12.75" hidden="false" customHeight="false" outlineLevel="0" collapsed="false">
      <c r="F776" s="29"/>
      <c r="O776" s="29"/>
      <c r="Y776" s="29"/>
      <c r="AT776" s="29"/>
      <c r="BD776" s="29"/>
      <c r="BN776" s="29"/>
      <c r="BW776" s="29"/>
    </row>
    <row r="777" customFormat="false" ht="12.75" hidden="false" customHeight="false" outlineLevel="0" collapsed="false">
      <c r="F777" s="29"/>
      <c r="O777" s="29"/>
      <c r="Y777" s="29"/>
      <c r="AT777" s="29"/>
      <c r="BD777" s="29"/>
      <c r="BN777" s="29"/>
      <c r="BW777" s="29"/>
    </row>
    <row r="778" customFormat="false" ht="12.75" hidden="false" customHeight="false" outlineLevel="0" collapsed="false">
      <c r="F778" s="29"/>
      <c r="O778" s="29"/>
      <c r="Y778" s="29"/>
      <c r="AT778" s="29"/>
      <c r="BD778" s="29"/>
      <c r="BN778" s="29"/>
      <c r="BW778" s="29"/>
    </row>
    <row r="779" customFormat="false" ht="12.75" hidden="false" customHeight="false" outlineLevel="0" collapsed="false">
      <c r="F779" s="29"/>
      <c r="O779" s="29"/>
      <c r="Y779" s="29"/>
      <c r="AT779" s="29"/>
      <c r="BD779" s="29"/>
      <c r="BN779" s="29"/>
      <c r="BW779" s="29"/>
    </row>
    <row r="780" customFormat="false" ht="12.75" hidden="false" customHeight="false" outlineLevel="0" collapsed="false">
      <c r="F780" s="29"/>
      <c r="O780" s="29"/>
      <c r="Y780" s="29"/>
      <c r="AT780" s="29"/>
      <c r="BD780" s="29"/>
      <c r="BN780" s="29"/>
      <c r="BW780" s="29"/>
    </row>
    <row r="781" customFormat="false" ht="12.75" hidden="false" customHeight="false" outlineLevel="0" collapsed="false">
      <c r="F781" s="29"/>
      <c r="O781" s="29"/>
      <c r="Y781" s="29"/>
      <c r="AT781" s="29"/>
      <c r="BD781" s="29"/>
      <c r="BN781" s="29"/>
      <c r="BW781" s="29"/>
    </row>
    <row r="782" customFormat="false" ht="12.75" hidden="false" customHeight="false" outlineLevel="0" collapsed="false">
      <c r="F782" s="29"/>
      <c r="O782" s="29"/>
      <c r="Y782" s="29"/>
      <c r="AT782" s="29"/>
      <c r="BD782" s="29"/>
      <c r="BN782" s="29"/>
      <c r="BW782" s="29"/>
    </row>
    <row r="783" customFormat="false" ht="12.75" hidden="false" customHeight="false" outlineLevel="0" collapsed="false">
      <c r="F783" s="29"/>
      <c r="O783" s="29"/>
      <c r="Y783" s="29"/>
      <c r="AT783" s="29"/>
      <c r="BD783" s="29"/>
      <c r="BN783" s="29"/>
      <c r="BW783" s="29"/>
    </row>
    <row r="784" customFormat="false" ht="12.75" hidden="false" customHeight="false" outlineLevel="0" collapsed="false">
      <c r="F784" s="29"/>
      <c r="O784" s="29"/>
      <c r="Y784" s="29"/>
      <c r="AT784" s="29"/>
      <c r="BD784" s="29"/>
      <c r="BN784" s="29"/>
      <c r="BW784" s="29"/>
    </row>
    <row r="785" customFormat="false" ht="12.75" hidden="false" customHeight="false" outlineLevel="0" collapsed="false">
      <c r="F785" s="29"/>
      <c r="O785" s="29"/>
      <c r="Y785" s="29"/>
      <c r="AT785" s="29"/>
      <c r="BD785" s="29"/>
      <c r="BN785" s="29"/>
      <c r="BW785" s="29"/>
    </row>
    <row r="786" customFormat="false" ht="12.75" hidden="false" customHeight="false" outlineLevel="0" collapsed="false">
      <c r="F786" s="29"/>
      <c r="O786" s="29"/>
      <c r="Y786" s="29"/>
      <c r="AT786" s="29"/>
      <c r="BD786" s="29"/>
      <c r="BN786" s="29"/>
      <c r="BW786" s="29"/>
    </row>
    <row r="787" customFormat="false" ht="12.75" hidden="false" customHeight="false" outlineLevel="0" collapsed="false">
      <c r="F787" s="29"/>
      <c r="O787" s="29"/>
      <c r="Y787" s="29"/>
      <c r="AT787" s="29"/>
      <c r="BD787" s="29"/>
      <c r="BN787" s="29"/>
      <c r="BW787" s="29"/>
    </row>
    <row r="788" customFormat="false" ht="12.75" hidden="false" customHeight="false" outlineLevel="0" collapsed="false">
      <c r="F788" s="29"/>
      <c r="O788" s="29"/>
      <c r="Y788" s="29"/>
      <c r="AT788" s="29"/>
      <c r="BD788" s="29"/>
      <c r="BN788" s="29"/>
      <c r="BW788" s="29"/>
    </row>
    <row r="789" customFormat="false" ht="12.75" hidden="false" customHeight="false" outlineLevel="0" collapsed="false">
      <c r="F789" s="29"/>
      <c r="O789" s="29"/>
      <c r="Y789" s="29"/>
      <c r="AT789" s="29"/>
      <c r="BD789" s="29"/>
      <c r="BN789" s="29"/>
      <c r="BW789" s="29"/>
    </row>
    <row r="790" customFormat="false" ht="12.75" hidden="false" customHeight="false" outlineLevel="0" collapsed="false">
      <c r="F790" s="29"/>
      <c r="O790" s="29"/>
      <c r="Y790" s="29"/>
      <c r="AT790" s="29"/>
      <c r="BD790" s="29"/>
      <c r="BN790" s="29"/>
      <c r="BW790" s="29"/>
    </row>
    <row r="791" customFormat="false" ht="12.75" hidden="false" customHeight="false" outlineLevel="0" collapsed="false">
      <c r="F791" s="29"/>
      <c r="O791" s="29"/>
      <c r="Y791" s="29"/>
      <c r="AT791" s="29"/>
      <c r="BD791" s="29"/>
      <c r="BN791" s="29"/>
      <c r="BW791" s="29"/>
    </row>
    <row r="792" customFormat="false" ht="12.75" hidden="false" customHeight="false" outlineLevel="0" collapsed="false">
      <c r="F792" s="29"/>
      <c r="O792" s="29"/>
      <c r="Y792" s="29"/>
      <c r="AT792" s="29"/>
      <c r="BD792" s="29"/>
      <c r="BN792" s="29"/>
      <c r="BW792" s="29"/>
    </row>
    <row r="793" customFormat="false" ht="12.75" hidden="false" customHeight="false" outlineLevel="0" collapsed="false">
      <c r="F793" s="29"/>
      <c r="O793" s="29"/>
      <c r="Y793" s="29"/>
      <c r="AT793" s="29"/>
      <c r="BD793" s="29"/>
      <c r="BN793" s="29"/>
      <c r="BW793" s="29"/>
    </row>
    <row r="794" customFormat="false" ht="12.75" hidden="false" customHeight="false" outlineLevel="0" collapsed="false">
      <c r="F794" s="29"/>
      <c r="O794" s="29"/>
      <c r="Y794" s="29"/>
      <c r="AT794" s="29"/>
      <c r="BD794" s="29"/>
      <c r="BN794" s="29"/>
      <c r="BW794" s="29"/>
    </row>
    <row r="795" customFormat="false" ht="12.75" hidden="false" customHeight="false" outlineLevel="0" collapsed="false">
      <c r="F795" s="29"/>
      <c r="O795" s="29"/>
      <c r="Y795" s="29"/>
      <c r="AT795" s="29"/>
      <c r="BD795" s="29"/>
      <c r="BN795" s="29"/>
      <c r="BW795" s="29"/>
    </row>
    <row r="796" customFormat="false" ht="12.75" hidden="false" customHeight="false" outlineLevel="0" collapsed="false">
      <c r="F796" s="29"/>
      <c r="O796" s="29"/>
      <c r="Y796" s="29"/>
      <c r="AT796" s="29"/>
      <c r="BD796" s="29"/>
      <c r="BN796" s="29"/>
      <c r="BW796" s="29"/>
    </row>
    <row r="797" customFormat="false" ht="12.75" hidden="false" customHeight="false" outlineLevel="0" collapsed="false">
      <c r="F797" s="29"/>
      <c r="O797" s="29"/>
      <c r="Y797" s="29"/>
      <c r="AT797" s="29"/>
      <c r="BD797" s="29"/>
      <c r="BN797" s="29"/>
      <c r="BW797" s="29"/>
    </row>
    <row r="798" customFormat="false" ht="12.75" hidden="false" customHeight="false" outlineLevel="0" collapsed="false">
      <c r="F798" s="29"/>
      <c r="O798" s="29"/>
      <c r="Y798" s="29"/>
      <c r="AT798" s="29"/>
      <c r="BD798" s="29"/>
      <c r="BN798" s="29"/>
      <c r="BW798" s="29"/>
    </row>
    <row r="799" customFormat="false" ht="12.75" hidden="false" customHeight="false" outlineLevel="0" collapsed="false">
      <c r="F799" s="29"/>
      <c r="O799" s="29"/>
      <c r="Y799" s="29"/>
      <c r="AT799" s="29"/>
      <c r="BD799" s="29"/>
      <c r="BN799" s="29"/>
      <c r="BW799" s="29"/>
    </row>
    <row r="800" customFormat="false" ht="12.75" hidden="false" customHeight="false" outlineLevel="0" collapsed="false">
      <c r="F800" s="29"/>
      <c r="O800" s="29"/>
      <c r="Y800" s="29"/>
      <c r="AT800" s="29"/>
      <c r="BD800" s="29"/>
      <c r="BN800" s="29"/>
      <c r="BW800" s="29"/>
    </row>
    <row r="801" customFormat="false" ht="12.75" hidden="false" customHeight="false" outlineLevel="0" collapsed="false">
      <c r="F801" s="29"/>
      <c r="O801" s="29"/>
      <c r="Y801" s="29"/>
      <c r="AT801" s="29"/>
      <c r="BD801" s="29"/>
      <c r="BN801" s="29"/>
      <c r="BW801" s="29"/>
    </row>
    <row r="802" customFormat="false" ht="12.75" hidden="false" customHeight="false" outlineLevel="0" collapsed="false">
      <c r="F802" s="29"/>
      <c r="O802" s="29"/>
      <c r="Y802" s="29"/>
      <c r="AT802" s="29"/>
      <c r="BD802" s="29"/>
      <c r="BN802" s="29"/>
      <c r="BW802" s="29"/>
    </row>
    <row r="803" customFormat="false" ht="12.75" hidden="false" customHeight="false" outlineLevel="0" collapsed="false">
      <c r="F803" s="29"/>
      <c r="O803" s="29"/>
      <c r="Y803" s="29"/>
      <c r="AT803" s="29"/>
      <c r="BD803" s="29"/>
      <c r="BN803" s="29"/>
      <c r="BW803" s="29"/>
    </row>
    <row r="804" customFormat="false" ht="12.75" hidden="false" customHeight="false" outlineLevel="0" collapsed="false">
      <c r="F804" s="29"/>
      <c r="O804" s="29"/>
      <c r="Y804" s="29"/>
      <c r="AT804" s="29"/>
      <c r="BD804" s="29"/>
      <c r="BN804" s="29"/>
      <c r="BW804" s="29"/>
    </row>
    <row r="805" customFormat="false" ht="12.75" hidden="false" customHeight="false" outlineLevel="0" collapsed="false">
      <c r="F805" s="29"/>
      <c r="O805" s="29"/>
      <c r="Y805" s="29"/>
      <c r="AT805" s="29"/>
      <c r="BD805" s="29"/>
      <c r="BN805" s="29"/>
      <c r="BW805" s="29"/>
    </row>
    <row r="806" customFormat="false" ht="12.75" hidden="false" customHeight="false" outlineLevel="0" collapsed="false">
      <c r="F806" s="29"/>
      <c r="O806" s="29"/>
      <c r="Y806" s="29"/>
      <c r="AT806" s="29"/>
      <c r="BD806" s="29"/>
      <c r="BN806" s="29"/>
      <c r="BW806" s="29"/>
    </row>
    <row r="807" customFormat="false" ht="12.75" hidden="false" customHeight="false" outlineLevel="0" collapsed="false">
      <c r="F807" s="29"/>
      <c r="O807" s="29"/>
      <c r="Y807" s="29"/>
      <c r="AT807" s="29"/>
      <c r="BD807" s="29"/>
      <c r="BN807" s="29"/>
      <c r="BW807" s="29"/>
    </row>
    <row r="808" customFormat="false" ht="12.75" hidden="false" customHeight="false" outlineLevel="0" collapsed="false">
      <c r="F808" s="29"/>
      <c r="O808" s="29"/>
      <c r="Y808" s="29"/>
      <c r="AT808" s="29"/>
      <c r="BD808" s="29"/>
      <c r="BN808" s="29"/>
      <c r="BW808" s="29"/>
    </row>
    <row r="809" customFormat="false" ht="12.75" hidden="false" customHeight="false" outlineLevel="0" collapsed="false">
      <c r="F809" s="29"/>
      <c r="O809" s="29"/>
      <c r="Y809" s="29"/>
      <c r="AT809" s="29"/>
      <c r="BD809" s="29"/>
      <c r="BN809" s="29"/>
      <c r="BW809" s="29"/>
    </row>
    <row r="810" customFormat="false" ht="12.75" hidden="false" customHeight="false" outlineLevel="0" collapsed="false">
      <c r="F810" s="29"/>
      <c r="O810" s="29"/>
      <c r="Y810" s="29"/>
      <c r="AT810" s="29"/>
      <c r="BD810" s="29"/>
      <c r="BN810" s="29"/>
      <c r="BW810" s="29"/>
    </row>
    <row r="811" customFormat="false" ht="12.75" hidden="false" customHeight="false" outlineLevel="0" collapsed="false">
      <c r="F811" s="29"/>
      <c r="O811" s="29"/>
      <c r="Y811" s="29"/>
      <c r="AT811" s="29"/>
      <c r="BD811" s="29"/>
      <c r="BN811" s="29"/>
      <c r="BW811" s="29"/>
    </row>
    <row r="812" customFormat="false" ht="12.75" hidden="false" customHeight="false" outlineLevel="0" collapsed="false">
      <c r="F812" s="29"/>
      <c r="O812" s="29"/>
      <c r="Y812" s="29"/>
      <c r="AT812" s="29"/>
      <c r="BD812" s="29"/>
      <c r="BN812" s="29"/>
      <c r="BW812" s="29"/>
    </row>
    <row r="813" customFormat="false" ht="12.75" hidden="false" customHeight="false" outlineLevel="0" collapsed="false">
      <c r="F813" s="29"/>
      <c r="O813" s="29"/>
      <c r="Y813" s="29"/>
      <c r="AT813" s="29"/>
      <c r="BD813" s="29"/>
      <c r="BN813" s="29"/>
      <c r="BW813" s="29"/>
    </row>
    <row r="814" customFormat="false" ht="12.75" hidden="false" customHeight="false" outlineLevel="0" collapsed="false">
      <c r="F814" s="29"/>
      <c r="O814" s="29"/>
      <c r="Y814" s="29"/>
      <c r="AT814" s="29"/>
      <c r="BD814" s="29"/>
      <c r="BN814" s="29"/>
      <c r="BW814" s="29"/>
    </row>
    <row r="815" customFormat="false" ht="12.75" hidden="false" customHeight="false" outlineLevel="0" collapsed="false">
      <c r="F815" s="29"/>
      <c r="O815" s="29"/>
      <c r="Y815" s="29"/>
      <c r="AT815" s="29"/>
      <c r="BD815" s="29"/>
      <c r="BN815" s="29"/>
      <c r="BW815" s="29"/>
    </row>
    <row r="816" customFormat="false" ht="12.75" hidden="false" customHeight="false" outlineLevel="0" collapsed="false">
      <c r="F816" s="29"/>
      <c r="O816" s="29"/>
      <c r="Y816" s="29"/>
      <c r="AT816" s="29"/>
      <c r="BD816" s="29"/>
      <c r="BN816" s="29"/>
      <c r="BW816" s="29"/>
    </row>
    <row r="817" customFormat="false" ht="12.75" hidden="false" customHeight="false" outlineLevel="0" collapsed="false">
      <c r="F817" s="29"/>
      <c r="O817" s="29"/>
      <c r="Y817" s="29"/>
      <c r="AT817" s="29"/>
      <c r="BD817" s="29"/>
      <c r="BN817" s="29"/>
      <c r="BW817" s="29"/>
    </row>
    <row r="818" customFormat="false" ht="12.75" hidden="false" customHeight="false" outlineLevel="0" collapsed="false">
      <c r="F818" s="29"/>
      <c r="O818" s="29"/>
      <c r="Y818" s="29"/>
      <c r="AT818" s="29"/>
      <c r="BD818" s="29"/>
      <c r="BN818" s="29"/>
      <c r="BW818" s="29"/>
    </row>
    <row r="819" customFormat="false" ht="12.75" hidden="false" customHeight="false" outlineLevel="0" collapsed="false">
      <c r="F819" s="29"/>
      <c r="O819" s="29"/>
      <c r="Y819" s="29"/>
      <c r="AT819" s="29"/>
      <c r="BD819" s="29"/>
      <c r="BN819" s="29"/>
      <c r="BW819" s="29"/>
    </row>
    <row r="820" customFormat="false" ht="12.75" hidden="false" customHeight="false" outlineLevel="0" collapsed="false">
      <c r="F820" s="29"/>
      <c r="O820" s="29"/>
      <c r="Y820" s="29"/>
      <c r="AT820" s="29"/>
      <c r="BD820" s="29"/>
      <c r="BN820" s="29"/>
      <c r="BW820" s="29"/>
    </row>
    <row r="821" customFormat="false" ht="12.75" hidden="false" customHeight="false" outlineLevel="0" collapsed="false">
      <c r="F821" s="29"/>
      <c r="O821" s="29"/>
      <c r="Y821" s="29"/>
      <c r="AT821" s="29"/>
      <c r="BD821" s="29"/>
      <c r="BN821" s="29"/>
      <c r="BW821" s="29"/>
    </row>
    <row r="822" customFormat="false" ht="12.75" hidden="false" customHeight="false" outlineLevel="0" collapsed="false">
      <c r="F822" s="29"/>
      <c r="O822" s="29"/>
      <c r="Y822" s="29"/>
      <c r="AT822" s="29"/>
      <c r="BD822" s="29"/>
      <c r="BN822" s="29"/>
      <c r="BW822" s="29"/>
    </row>
    <row r="823" customFormat="false" ht="12.75" hidden="false" customHeight="false" outlineLevel="0" collapsed="false">
      <c r="F823" s="29"/>
      <c r="O823" s="29"/>
      <c r="Y823" s="29"/>
      <c r="AT823" s="29"/>
      <c r="BD823" s="29"/>
      <c r="BN823" s="29"/>
      <c r="BW823" s="29"/>
    </row>
    <row r="824" customFormat="false" ht="12.75" hidden="false" customHeight="false" outlineLevel="0" collapsed="false">
      <c r="F824" s="29"/>
      <c r="O824" s="29"/>
      <c r="Y824" s="29"/>
      <c r="AT824" s="29"/>
      <c r="BD824" s="29"/>
      <c r="BN824" s="29"/>
      <c r="BW824" s="29"/>
    </row>
    <row r="825" customFormat="false" ht="12.75" hidden="false" customHeight="false" outlineLevel="0" collapsed="false">
      <c r="F825" s="29"/>
      <c r="O825" s="29"/>
      <c r="Y825" s="29"/>
      <c r="AT825" s="29"/>
      <c r="BD825" s="29"/>
      <c r="BN825" s="29"/>
      <c r="BW825" s="29"/>
    </row>
    <row r="826" customFormat="false" ht="12.75" hidden="false" customHeight="false" outlineLevel="0" collapsed="false">
      <c r="F826" s="29"/>
      <c r="O826" s="29"/>
      <c r="Y826" s="29"/>
      <c r="AT826" s="29"/>
      <c r="BD826" s="29"/>
      <c r="BN826" s="29"/>
      <c r="BW826" s="29"/>
    </row>
    <row r="827" customFormat="false" ht="12.75" hidden="false" customHeight="false" outlineLevel="0" collapsed="false">
      <c r="F827" s="29"/>
      <c r="O827" s="29"/>
      <c r="Y827" s="29"/>
      <c r="AT827" s="29"/>
      <c r="BD827" s="29"/>
      <c r="BN827" s="29"/>
      <c r="BW827" s="29"/>
    </row>
    <row r="828" customFormat="false" ht="12.75" hidden="false" customHeight="false" outlineLevel="0" collapsed="false">
      <c r="F828" s="29"/>
      <c r="O828" s="29"/>
      <c r="Y828" s="29"/>
      <c r="AT828" s="29"/>
      <c r="BD828" s="29"/>
      <c r="BN828" s="29"/>
      <c r="BW828" s="29"/>
    </row>
    <row r="829" customFormat="false" ht="12.75" hidden="false" customHeight="false" outlineLevel="0" collapsed="false">
      <c r="F829" s="29"/>
      <c r="O829" s="29"/>
      <c r="Y829" s="29"/>
      <c r="AT829" s="29"/>
      <c r="BD829" s="29"/>
      <c r="BN829" s="29"/>
      <c r="BW829" s="29"/>
    </row>
    <row r="830" customFormat="false" ht="12.75" hidden="false" customHeight="false" outlineLevel="0" collapsed="false">
      <c r="F830" s="29"/>
      <c r="O830" s="29"/>
      <c r="Y830" s="29"/>
      <c r="AT830" s="29"/>
      <c r="BD830" s="29"/>
      <c r="BN830" s="29"/>
      <c r="BW830" s="29"/>
    </row>
    <row r="831" customFormat="false" ht="12.75" hidden="false" customHeight="false" outlineLevel="0" collapsed="false">
      <c r="F831" s="29"/>
      <c r="O831" s="29"/>
      <c r="Y831" s="29"/>
      <c r="AT831" s="29"/>
      <c r="BD831" s="29"/>
      <c r="BN831" s="29"/>
      <c r="BW831" s="29"/>
    </row>
    <row r="832" customFormat="false" ht="12.75" hidden="false" customHeight="false" outlineLevel="0" collapsed="false">
      <c r="F832" s="29"/>
      <c r="O832" s="29"/>
      <c r="Y832" s="29"/>
      <c r="AT832" s="29"/>
      <c r="BD832" s="29"/>
      <c r="BN832" s="29"/>
      <c r="BW832" s="29"/>
    </row>
    <row r="833" customFormat="false" ht="12.75" hidden="false" customHeight="false" outlineLevel="0" collapsed="false">
      <c r="F833" s="29"/>
      <c r="O833" s="29"/>
      <c r="Y833" s="29"/>
      <c r="AT833" s="29"/>
      <c r="BD833" s="29"/>
      <c r="BN833" s="29"/>
      <c r="BW833" s="29"/>
    </row>
    <row r="834" customFormat="false" ht="12.75" hidden="false" customHeight="false" outlineLevel="0" collapsed="false">
      <c r="F834" s="29"/>
      <c r="O834" s="29"/>
      <c r="Y834" s="29"/>
      <c r="AT834" s="29"/>
      <c r="BD834" s="29"/>
      <c r="BN834" s="29"/>
      <c r="BW834" s="29"/>
    </row>
    <row r="835" customFormat="false" ht="12.75" hidden="false" customHeight="false" outlineLevel="0" collapsed="false">
      <c r="F835" s="29"/>
      <c r="O835" s="29"/>
      <c r="Y835" s="29"/>
      <c r="AT835" s="29"/>
      <c r="BD835" s="29"/>
      <c r="BN835" s="29"/>
      <c r="BW835" s="29"/>
    </row>
    <row r="836" customFormat="false" ht="12.75" hidden="false" customHeight="false" outlineLevel="0" collapsed="false">
      <c r="F836" s="29"/>
      <c r="O836" s="29"/>
      <c r="Y836" s="29"/>
      <c r="AT836" s="29"/>
      <c r="BD836" s="29"/>
      <c r="BN836" s="29"/>
      <c r="BW836" s="29"/>
    </row>
    <row r="837" customFormat="false" ht="12.75" hidden="false" customHeight="false" outlineLevel="0" collapsed="false">
      <c r="F837" s="29"/>
      <c r="O837" s="29"/>
      <c r="Y837" s="29"/>
      <c r="AT837" s="29"/>
      <c r="BD837" s="29"/>
      <c r="BN837" s="29"/>
      <c r="BW837" s="29"/>
    </row>
    <row r="838" customFormat="false" ht="12.75" hidden="false" customHeight="false" outlineLevel="0" collapsed="false">
      <c r="F838" s="29"/>
      <c r="O838" s="29"/>
      <c r="Y838" s="29"/>
      <c r="AT838" s="29"/>
      <c r="BD838" s="29"/>
      <c r="BN838" s="29"/>
      <c r="BW838" s="29"/>
    </row>
    <row r="839" customFormat="false" ht="12.75" hidden="false" customHeight="false" outlineLevel="0" collapsed="false">
      <c r="F839" s="29"/>
      <c r="O839" s="29"/>
      <c r="Y839" s="29"/>
      <c r="AT839" s="29"/>
      <c r="BD839" s="29"/>
      <c r="BN839" s="29"/>
      <c r="BW839" s="29"/>
    </row>
    <row r="840" customFormat="false" ht="12.75" hidden="false" customHeight="false" outlineLevel="0" collapsed="false">
      <c r="F840" s="29"/>
      <c r="O840" s="29"/>
      <c r="Y840" s="29"/>
      <c r="AT840" s="29"/>
      <c r="BD840" s="29"/>
      <c r="BN840" s="29"/>
      <c r="BW840" s="29"/>
    </row>
    <row r="841" customFormat="false" ht="12.75" hidden="false" customHeight="false" outlineLevel="0" collapsed="false">
      <c r="F841" s="29"/>
      <c r="O841" s="29"/>
      <c r="Y841" s="29"/>
      <c r="AT841" s="29"/>
      <c r="BD841" s="29"/>
      <c r="BN841" s="29"/>
      <c r="BW841" s="29"/>
    </row>
    <row r="842" customFormat="false" ht="12.75" hidden="false" customHeight="false" outlineLevel="0" collapsed="false">
      <c r="F842" s="29"/>
      <c r="O842" s="29"/>
      <c r="Y842" s="29"/>
      <c r="AT842" s="29"/>
      <c r="BD842" s="29"/>
      <c r="BN842" s="29"/>
      <c r="BW842" s="29"/>
    </row>
    <row r="843" customFormat="false" ht="12.75" hidden="false" customHeight="false" outlineLevel="0" collapsed="false">
      <c r="F843" s="29"/>
      <c r="O843" s="29"/>
      <c r="Y843" s="29"/>
      <c r="AT843" s="29"/>
      <c r="BD843" s="29"/>
      <c r="BN843" s="29"/>
      <c r="BW843" s="29"/>
    </row>
    <row r="844" customFormat="false" ht="12.75" hidden="false" customHeight="false" outlineLevel="0" collapsed="false">
      <c r="F844" s="29"/>
      <c r="O844" s="29"/>
      <c r="Y844" s="29"/>
      <c r="AT844" s="29"/>
      <c r="BD844" s="29"/>
      <c r="BN844" s="29"/>
      <c r="BW844" s="29"/>
    </row>
    <row r="845" customFormat="false" ht="12.75" hidden="false" customHeight="false" outlineLevel="0" collapsed="false">
      <c r="F845" s="29"/>
      <c r="O845" s="29"/>
      <c r="Y845" s="29"/>
      <c r="AT845" s="29"/>
      <c r="BD845" s="29"/>
      <c r="BN845" s="29"/>
      <c r="BW845" s="29"/>
    </row>
    <row r="846" customFormat="false" ht="12.75" hidden="false" customHeight="false" outlineLevel="0" collapsed="false">
      <c r="F846" s="29"/>
      <c r="O846" s="29"/>
      <c r="Y846" s="29"/>
      <c r="AT846" s="29"/>
      <c r="BD846" s="29"/>
      <c r="BN846" s="29"/>
      <c r="BW846" s="29"/>
    </row>
    <row r="847" customFormat="false" ht="12.75" hidden="false" customHeight="false" outlineLevel="0" collapsed="false">
      <c r="F847" s="29"/>
      <c r="O847" s="29"/>
      <c r="Y847" s="29"/>
      <c r="AT847" s="29"/>
      <c r="BD847" s="29"/>
      <c r="BN847" s="29"/>
      <c r="BW847" s="29"/>
    </row>
    <row r="848" customFormat="false" ht="12.75" hidden="false" customHeight="false" outlineLevel="0" collapsed="false">
      <c r="F848" s="29"/>
      <c r="O848" s="29"/>
      <c r="Y848" s="29"/>
      <c r="AT848" s="29"/>
      <c r="BD848" s="29"/>
      <c r="BN848" s="29"/>
      <c r="BW848" s="29"/>
    </row>
    <row r="849" customFormat="false" ht="12.75" hidden="false" customHeight="false" outlineLevel="0" collapsed="false">
      <c r="F849" s="29"/>
      <c r="O849" s="29"/>
      <c r="Y849" s="29"/>
      <c r="AT849" s="29"/>
      <c r="BD849" s="29"/>
      <c r="BN849" s="29"/>
      <c r="BW849" s="29"/>
    </row>
    <row r="850" customFormat="false" ht="12.75" hidden="false" customHeight="false" outlineLevel="0" collapsed="false">
      <c r="F850" s="29"/>
      <c r="O850" s="29"/>
      <c r="Y850" s="29"/>
      <c r="AT850" s="29"/>
      <c r="BD850" s="29"/>
      <c r="BN850" s="29"/>
      <c r="BW850" s="29"/>
    </row>
    <row r="851" customFormat="false" ht="12.75" hidden="false" customHeight="false" outlineLevel="0" collapsed="false">
      <c r="F851" s="29"/>
      <c r="O851" s="29"/>
      <c r="Y851" s="29"/>
      <c r="AT851" s="29"/>
      <c r="BD851" s="29"/>
      <c r="BN851" s="29"/>
      <c r="BW851" s="29"/>
    </row>
    <row r="852" customFormat="false" ht="12.75" hidden="false" customHeight="false" outlineLevel="0" collapsed="false">
      <c r="F852" s="29"/>
      <c r="O852" s="29"/>
      <c r="Y852" s="29"/>
      <c r="AT852" s="29"/>
      <c r="BD852" s="29"/>
      <c r="BN852" s="29"/>
      <c r="BW852" s="29"/>
    </row>
    <row r="853" customFormat="false" ht="12.75" hidden="false" customHeight="false" outlineLevel="0" collapsed="false">
      <c r="F853" s="29"/>
      <c r="O853" s="29"/>
      <c r="Y853" s="29"/>
      <c r="AT853" s="29"/>
      <c r="BD853" s="29"/>
      <c r="BN853" s="29"/>
      <c r="BW853" s="29"/>
    </row>
    <row r="854" customFormat="false" ht="12.75" hidden="false" customHeight="false" outlineLevel="0" collapsed="false">
      <c r="F854" s="29"/>
      <c r="O854" s="29"/>
      <c r="Y854" s="29"/>
      <c r="AT854" s="29"/>
      <c r="BD854" s="29"/>
      <c r="BN854" s="29"/>
      <c r="BW854" s="29"/>
    </row>
    <row r="855" customFormat="false" ht="12.75" hidden="false" customHeight="false" outlineLevel="0" collapsed="false">
      <c r="F855" s="29"/>
      <c r="O855" s="29"/>
      <c r="Y855" s="29"/>
      <c r="AT855" s="29"/>
      <c r="BD855" s="29"/>
      <c r="BN855" s="29"/>
      <c r="BW855" s="29"/>
    </row>
    <row r="856" customFormat="false" ht="12.75" hidden="false" customHeight="false" outlineLevel="0" collapsed="false">
      <c r="F856" s="29"/>
      <c r="O856" s="29"/>
      <c r="Y856" s="29"/>
      <c r="AT856" s="29"/>
      <c r="BD856" s="29"/>
      <c r="BN856" s="29"/>
      <c r="BW856" s="29"/>
    </row>
    <row r="857" customFormat="false" ht="12.75" hidden="false" customHeight="false" outlineLevel="0" collapsed="false">
      <c r="F857" s="29"/>
      <c r="O857" s="29"/>
      <c r="Y857" s="29"/>
      <c r="AT857" s="29"/>
      <c r="BD857" s="29"/>
      <c r="BN857" s="29"/>
      <c r="BW857" s="29"/>
    </row>
    <row r="858" customFormat="false" ht="12.75" hidden="false" customHeight="false" outlineLevel="0" collapsed="false">
      <c r="F858" s="29"/>
      <c r="O858" s="29"/>
      <c r="Y858" s="29"/>
      <c r="AT858" s="29"/>
      <c r="BD858" s="29"/>
      <c r="BN858" s="29"/>
      <c r="BW858" s="29"/>
    </row>
    <row r="859" customFormat="false" ht="12.75" hidden="false" customHeight="false" outlineLevel="0" collapsed="false">
      <c r="F859" s="29"/>
      <c r="O859" s="29"/>
      <c r="Y859" s="29"/>
      <c r="AT859" s="29"/>
      <c r="BD859" s="29"/>
      <c r="BN859" s="29"/>
      <c r="BW859" s="29"/>
    </row>
    <row r="860" customFormat="false" ht="12.75" hidden="false" customHeight="false" outlineLevel="0" collapsed="false">
      <c r="F860" s="29"/>
      <c r="O860" s="29"/>
      <c r="Y860" s="29"/>
      <c r="AT860" s="29"/>
      <c r="BD860" s="29"/>
      <c r="BN860" s="29"/>
      <c r="BW860" s="29"/>
    </row>
    <row r="861" customFormat="false" ht="12.75" hidden="false" customHeight="false" outlineLevel="0" collapsed="false">
      <c r="F861" s="29"/>
      <c r="O861" s="29"/>
      <c r="Y861" s="29"/>
      <c r="AT861" s="29"/>
      <c r="BD861" s="29"/>
      <c r="BN861" s="29"/>
      <c r="BW861" s="29"/>
    </row>
    <row r="862" customFormat="false" ht="12.75" hidden="false" customHeight="false" outlineLevel="0" collapsed="false">
      <c r="F862" s="29"/>
      <c r="O862" s="29"/>
      <c r="Y862" s="29"/>
      <c r="AT862" s="29"/>
      <c r="BD862" s="29"/>
      <c r="BN862" s="29"/>
      <c r="BW862" s="29"/>
    </row>
    <row r="863" customFormat="false" ht="12.75" hidden="false" customHeight="false" outlineLevel="0" collapsed="false">
      <c r="F863" s="29"/>
      <c r="O863" s="29"/>
      <c r="Y863" s="29"/>
      <c r="AT863" s="29"/>
      <c r="BD863" s="29"/>
      <c r="BN863" s="29"/>
      <c r="BW863" s="29"/>
    </row>
    <row r="864" customFormat="false" ht="12.75" hidden="false" customHeight="false" outlineLevel="0" collapsed="false">
      <c r="F864" s="29"/>
      <c r="O864" s="29"/>
      <c r="Y864" s="29"/>
      <c r="AT864" s="29"/>
      <c r="BD864" s="29"/>
      <c r="BN864" s="29"/>
      <c r="BW864" s="29"/>
    </row>
    <row r="865" customFormat="false" ht="12.75" hidden="false" customHeight="false" outlineLevel="0" collapsed="false">
      <c r="F865" s="29"/>
      <c r="O865" s="29"/>
      <c r="Y865" s="29"/>
      <c r="AT865" s="29"/>
      <c r="BD865" s="29"/>
      <c r="BN865" s="29"/>
      <c r="BW865" s="29"/>
    </row>
    <row r="866" customFormat="false" ht="12.75" hidden="false" customHeight="false" outlineLevel="0" collapsed="false">
      <c r="F866" s="29"/>
      <c r="O866" s="29"/>
      <c r="Y866" s="29"/>
      <c r="AT866" s="29"/>
      <c r="BD866" s="29"/>
      <c r="BN866" s="29"/>
      <c r="BW866" s="29"/>
    </row>
    <row r="867" customFormat="false" ht="12.75" hidden="false" customHeight="false" outlineLevel="0" collapsed="false">
      <c r="F867" s="29"/>
      <c r="O867" s="29"/>
      <c r="Y867" s="29"/>
      <c r="AT867" s="29"/>
      <c r="BD867" s="29"/>
      <c r="BN867" s="29"/>
      <c r="BW867" s="29"/>
    </row>
    <row r="868" customFormat="false" ht="12.75" hidden="false" customHeight="false" outlineLevel="0" collapsed="false">
      <c r="F868" s="29"/>
      <c r="O868" s="29"/>
      <c r="Y868" s="29"/>
      <c r="AT868" s="29"/>
      <c r="BD868" s="29"/>
      <c r="BN868" s="29"/>
      <c r="BW868" s="29"/>
    </row>
    <row r="869" customFormat="false" ht="12.75" hidden="false" customHeight="false" outlineLevel="0" collapsed="false">
      <c r="F869" s="29"/>
      <c r="O869" s="29"/>
      <c r="Y869" s="29"/>
      <c r="AT869" s="29"/>
      <c r="BD869" s="29"/>
      <c r="BN869" s="29"/>
      <c r="BW869" s="29"/>
    </row>
    <row r="870" customFormat="false" ht="12.75" hidden="false" customHeight="false" outlineLevel="0" collapsed="false">
      <c r="F870" s="29"/>
      <c r="O870" s="29"/>
      <c r="Y870" s="29"/>
      <c r="AT870" s="29"/>
      <c r="BD870" s="29"/>
      <c r="BN870" s="29"/>
      <c r="BW870" s="29"/>
    </row>
    <row r="871" customFormat="false" ht="12.75" hidden="false" customHeight="false" outlineLevel="0" collapsed="false">
      <c r="F871" s="29"/>
      <c r="O871" s="29"/>
      <c r="Y871" s="29"/>
      <c r="AT871" s="29"/>
      <c r="BD871" s="29"/>
      <c r="BN871" s="29"/>
      <c r="BW871" s="29"/>
    </row>
    <row r="872" customFormat="false" ht="12.75" hidden="false" customHeight="false" outlineLevel="0" collapsed="false">
      <c r="F872" s="29"/>
      <c r="O872" s="29"/>
      <c r="Y872" s="29"/>
      <c r="AT872" s="29"/>
      <c r="BD872" s="29"/>
      <c r="BN872" s="29"/>
      <c r="BW872" s="29"/>
    </row>
    <row r="873" customFormat="false" ht="12.75" hidden="false" customHeight="false" outlineLevel="0" collapsed="false">
      <c r="F873" s="29"/>
      <c r="O873" s="29"/>
      <c r="Y873" s="29"/>
      <c r="AT873" s="29"/>
      <c r="BD873" s="29"/>
      <c r="BN873" s="29"/>
      <c r="BW873" s="29"/>
    </row>
    <row r="874" customFormat="false" ht="12.75" hidden="false" customHeight="false" outlineLevel="0" collapsed="false">
      <c r="F874" s="29"/>
      <c r="O874" s="29"/>
      <c r="Y874" s="29"/>
      <c r="AT874" s="29"/>
      <c r="BD874" s="29"/>
      <c r="BN874" s="29"/>
      <c r="BW874" s="29"/>
    </row>
    <row r="875" customFormat="false" ht="12.75" hidden="false" customHeight="false" outlineLevel="0" collapsed="false">
      <c r="F875" s="29"/>
      <c r="O875" s="29"/>
      <c r="Y875" s="29"/>
      <c r="AT875" s="29"/>
      <c r="BD875" s="29"/>
      <c r="BN875" s="29"/>
      <c r="BW875" s="29"/>
    </row>
    <row r="876" customFormat="false" ht="12.75" hidden="false" customHeight="false" outlineLevel="0" collapsed="false">
      <c r="F876" s="29"/>
      <c r="O876" s="29"/>
      <c r="Y876" s="29"/>
      <c r="AT876" s="29"/>
      <c r="BD876" s="29"/>
      <c r="BN876" s="29"/>
      <c r="BW876" s="29"/>
    </row>
    <row r="877" customFormat="false" ht="12.75" hidden="false" customHeight="false" outlineLevel="0" collapsed="false">
      <c r="F877" s="29"/>
      <c r="O877" s="29"/>
      <c r="Y877" s="29"/>
      <c r="AT877" s="29"/>
      <c r="BD877" s="29"/>
      <c r="BN877" s="29"/>
      <c r="BW877" s="29"/>
    </row>
    <row r="878" customFormat="false" ht="12.75" hidden="false" customHeight="false" outlineLevel="0" collapsed="false">
      <c r="F878" s="29"/>
      <c r="O878" s="29"/>
      <c r="Y878" s="29"/>
      <c r="AT878" s="29"/>
      <c r="BD878" s="29"/>
      <c r="BN878" s="29"/>
      <c r="BW878" s="29"/>
    </row>
    <row r="879" customFormat="false" ht="12.75" hidden="false" customHeight="false" outlineLevel="0" collapsed="false">
      <c r="F879" s="29"/>
      <c r="O879" s="29"/>
      <c r="Y879" s="29"/>
      <c r="AT879" s="29"/>
      <c r="BD879" s="29"/>
      <c r="BN879" s="29"/>
      <c r="BW879" s="29"/>
    </row>
    <row r="880" customFormat="false" ht="12.75" hidden="false" customHeight="false" outlineLevel="0" collapsed="false">
      <c r="F880" s="29"/>
      <c r="O880" s="29"/>
      <c r="Y880" s="29"/>
      <c r="AT880" s="29"/>
      <c r="BD880" s="29"/>
      <c r="BN880" s="29"/>
      <c r="BW880" s="29"/>
    </row>
    <row r="881" customFormat="false" ht="12.75" hidden="false" customHeight="false" outlineLevel="0" collapsed="false">
      <c r="F881" s="29"/>
      <c r="O881" s="29"/>
      <c r="Y881" s="29"/>
      <c r="AT881" s="29"/>
      <c r="BD881" s="29"/>
      <c r="BN881" s="29"/>
      <c r="BW881" s="29"/>
    </row>
    <row r="882" customFormat="false" ht="12.75" hidden="false" customHeight="false" outlineLevel="0" collapsed="false">
      <c r="F882" s="29"/>
      <c r="O882" s="29"/>
      <c r="Y882" s="29"/>
      <c r="AT882" s="29"/>
      <c r="BD882" s="29"/>
      <c r="BN882" s="29"/>
      <c r="BW882" s="29"/>
    </row>
    <row r="883" customFormat="false" ht="12.75" hidden="false" customHeight="false" outlineLevel="0" collapsed="false">
      <c r="F883" s="29"/>
      <c r="O883" s="29"/>
      <c r="Y883" s="29"/>
      <c r="AT883" s="29"/>
      <c r="BD883" s="29"/>
      <c r="BN883" s="29"/>
      <c r="BW883" s="29"/>
    </row>
    <row r="884" customFormat="false" ht="12.75" hidden="false" customHeight="false" outlineLevel="0" collapsed="false">
      <c r="F884" s="29"/>
      <c r="O884" s="29"/>
      <c r="Y884" s="29"/>
      <c r="AT884" s="29"/>
      <c r="BD884" s="29"/>
      <c r="BN884" s="29"/>
      <c r="BW884" s="29"/>
    </row>
    <row r="885" customFormat="false" ht="12.75" hidden="false" customHeight="false" outlineLevel="0" collapsed="false">
      <c r="F885" s="29"/>
      <c r="O885" s="29"/>
      <c r="Y885" s="29"/>
      <c r="AT885" s="29"/>
      <c r="BD885" s="29"/>
      <c r="BN885" s="29"/>
      <c r="BW885" s="29"/>
    </row>
    <row r="886" customFormat="false" ht="12.75" hidden="false" customHeight="false" outlineLevel="0" collapsed="false">
      <c r="F886" s="29"/>
      <c r="O886" s="29"/>
      <c r="Y886" s="29"/>
      <c r="AT886" s="29"/>
      <c r="BD886" s="29"/>
      <c r="BN886" s="29"/>
      <c r="BW886" s="29"/>
    </row>
    <row r="887" customFormat="false" ht="12.75" hidden="false" customHeight="false" outlineLevel="0" collapsed="false">
      <c r="F887" s="29"/>
      <c r="O887" s="29"/>
      <c r="Y887" s="29"/>
      <c r="AT887" s="29"/>
      <c r="BD887" s="29"/>
      <c r="BN887" s="29"/>
      <c r="BW887" s="29"/>
    </row>
    <row r="888" customFormat="false" ht="12.75" hidden="false" customHeight="false" outlineLevel="0" collapsed="false">
      <c r="F888" s="29"/>
      <c r="O888" s="29"/>
      <c r="Y888" s="29"/>
      <c r="AT888" s="29"/>
      <c r="BD888" s="29"/>
      <c r="BN888" s="29"/>
      <c r="BW888" s="29"/>
    </row>
    <row r="889" customFormat="false" ht="12.75" hidden="false" customHeight="false" outlineLevel="0" collapsed="false">
      <c r="F889" s="29"/>
      <c r="O889" s="29"/>
      <c r="Y889" s="29"/>
      <c r="AT889" s="29"/>
      <c r="BD889" s="29"/>
      <c r="BN889" s="29"/>
      <c r="BW889" s="29"/>
    </row>
    <row r="890" customFormat="false" ht="12.75" hidden="false" customHeight="false" outlineLevel="0" collapsed="false">
      <c r="F890" s="29"/>
      <c r="O890" s="29"/>
      <c r="Y890" s="29"/>
      <c r="AT890" s="29"/>
      <c r="BD890" s="29"/>
      <c r="BN890" s="29"/>
      <c r="BW890" s="29"/>
    </row>
    <row r="891" customFormat="false" ht="12.75" hidden="false" customHeight="false" outlineLevel="0" collapsed="false">
      <c r="F891" s="29"/>
      <c r="O891" s="29"/>
      <c r="Y891" s="29"/>
      <c r="AT891" s="29"/>
      <c r="BD891" s="29"/>
      <c r="BN891" s="29"/>
      <c r="BW891" s="29"/>
    </row>
    <row r="892" customFormat="false" ht="12.75" hidden="false" customHeight="false" outlineLevel="0" collapsed="false">
      <c r="F892" s="29"/>
      <c r="O892" s="29"/>
      <c r="Y892" s="29"/>
      <c r="AT892" s="29"/>
      <c r="BD892" s="29"/>
      <c r="BN892" s="29"/>
      <c r="BW892" s="29"/>
    </row>
    <row r="893" customFormat="false" ht="12.75" hidden="false" customHeight="false" outlineLevel="0" collapsed="false">
      <c r="F893" s="29"/>
      <c r="O893" s="29"/>
      <c r="Y893" s="29"/>
      <c r="AT893" s="29"/>
      <c r="BD893" s="29"/>
      <c r="BN893" s="29"/>
      <c r="BW893" s="29"/>
    </row>
    <row r="894" customFormat="false" ht="12.75" hidden="false" customHeight="false" outlineLevel="0" collapsed="false">
      <c r="F894" s="29"/>
      <c r="O894" s="29"/>
      <c r="Y894" s="29"/>
      <c r="AT894" s="29"/>
      <c r="BD894" s="29"/>
      <c r="BN894" s="29"/>
      <c r="BW894" s="29"/>
    </row>
    <row r="895" customFormat="false" ht="12.75" hidden="false" customHeight="false" outlineLevel="0" collapsed="false">
      <c r="F895" s="29"/>
      <c r="O895" s="29"/>
      <c r="Y895" s="29"/>
      <c r="AT895" s="29"/>
      <c r="BD895" s="29"/>
      <c r="BN895" s="29"/>
      <c r="BW895" s="29"/>
    </row>
    <row r="896" customFormat="false" ht="12.75" hidden="false" customHeight="false" outlineLevel="0" collapsed="false">
      <c r="F896" s="29"/>
      <c r="O896" s="29"/>
      <c r="Y896" s="29"/>
      <c r="AT896" s="29"/>
      <c r="BD896" s="29"/>
      <c r="BN896" s="29"/>
      <c r="BW896" s="29"/>
    </row>
    <row r="897" customFormat="false" ht="12.75" hidden="false" customHeight="false" outlineLevel="0" collapsed="false">
      <c r="F897" s="29"/>
      <c r="O897" s="29"/>
      <c r="Y897" s="29"/>
      <c r="AT897" s="29"/>
      <c r="BD897" s="29"/>
      <c r="BN897" s="29"/>
      <c r="BW897" s="29"/>
    </row>
    <row r="898" customFormat="false" ht="12.75" hidden="false" customHeight="false" outlineLevel="0" collapsed="false">
      <c r="F898" s="29"/>
      <c r="O898" s="29"/>
      <c r="Y898" s="29"/>
      <c r="AT898" s="29"/>
      <c r="BD898" s="29"/>
      <c r="BN898" s="29"/>
      <c r="BW898" s="29"/>
    </row>
    <row r="899" customFormat="false" ht="12.75" hidden="false" customHeight="false" outlineLevel="0" collapsed="false">
      <c r="F899" s="29"/>
      <c r="O899" s="29"/>
      <c r="Y899" s="29"/>
      <c r="AT899" s="29"/>
      <c r="BD899" s="29"/>
      <c r="BN899" s="29"/>
      <c r="BW899" s="29"/>
    </row>
    <row r="900" customFormat="false" ht="12.75" hidden="false" customHeight="false" outlineLevel="0" collapsed="false">
      <c r="F900" s="29"/>
      <c r="O900" s="29"/>
      <c r="Y900" s="29"/>
      <c r="AT900" s="29"/>
      <c r="BD900" s="29"/>
      <c r="BN900" s="29"/>
      <c r="BW900" s="29"/>
    </row>
    <row r="901" customFormat="false" ht="12.75" hidden="false" customHeight="false" outlineLevel="0" collapsed="false">
      <c r="F901" s="29"/>
      <c r="O901" s="29"/>
      <c r="Y901" s="29"/>
      <c r="AT901" s="29"/>
      <c r="BD901" s="29"/>
      <c r="BN901" s="29"/>
      <c r="BW901" s="29"/>
    </row>
    <row r="902" customFormat="false" ht="12.75" hidden="false" customHeight="false" outlineLevel="0" collapsed="false">
      <c r="F902" s="29"/>
      <c r="O902" s="29"/>
      <c r="Y902" s="29"/>
      <c r="AT902" s="29"/>
      <c r="BD902" s="29"/>
      <c r="BN902" s="29"/>
      <c r="BW902" s="29"/>
    </row>
    <row r="903" customFormat="false" ht="12.75" hidden="false" customHeight="false" outlineLevel="0" collapsed="false">
      <c r="F903" s="29"/>
      <c r="O903" s="29"/>
      <c r="Y903" s="29"/>
      <c r="AT903" s="29"/>
      <c r="BD903" s="29"/>
      <c r="BN903" s="29"/>
      <c r="BW903" s="29"/>
    </row>
    <row r="904" customFormat="false" ht="12.75" hidden="false" customHeight="false" outlineLevel="0" collapsed="false">
      <c r="F904" s="29"/>
      <c r="O904" s="29"/>
      <c r="Y904" s="29"/>
      <c r="AT904" s="29"/>
      <c r="BD904" s="29"/>
      <c r="BN904" s="29"/>
      <c r="BW904" s="29"/>
    </row>
    <row r="905" customFormat="false" ht="12.75" hidden="false" customHeight="false" outlineLevel="0" collapsed="false">
      <c r="F905" s="29"/>
      <c r="O905" s="29"/>
      <c r="Y905" s="29"/>
      <c r="AT905" s="29"/>
      <c r="BD905" s="29"/>
      <c r="BN905" s="29"/>
      <c r="BW905" s="29"/>
    </row>
    <row r="906" customFormat="false" ht="12.75" hidden="false" customHeight="false" outlineLevel="0" collapsed="false">
      <c r="F906" s="29"/>
      <c r="O906" s="29"/>
      <c r="Y906" s="29"/>
      <c r="AT906" s="29"/>
      <c r="BD906" s="29"/>
      <c r="BN906" s="29"/>
      <c r="BW906" s="29"/>
    </row>
    <row r="907" customFormat="false" ht="12.75" hidden="false" customHeight="false" outlineLevel="0" collapsed="false">
      <c r="F907" s="29"/>
      <c r="O907" s="29"/>
      <c r="Y907" s="29"/>
      <c r="AT907" s="29"/>
      <c r="BD907" s="29"/>
      <c r="BN907" s="29"/>
      <c r="BW907" s="29"/>
    </row>
    <row r="908" customFormat="false" ht="12.75" hidden="false" customHeight="false" outlineLevel="0" collapsed="false">
      <c r="F908" s="29"/>
      <c r="O908" s="29"/>
      <c r="Y908" s="29"/>
      <c r="AT908" s="29"/>
      <c r="BD908" s="29"/>
      <c r="BN908" s="29"/>
      <c r="BW908" s="29"/>
    </row>
    <row r="909" customFormat="false" ht="12.75" hidden="false" customHeight="false" outlineLevel="0" collapsed="false">
      <c r="F909" s="29"/>
      <c r="O909" s="29"/>
      <c r="Y909" s="29"/>
      <c r="AT909" s="29"/>
      <c r="BD909" s="29"/>
      <c r="BN909" s="29"/>
      <c r="BW909" s="29"/>
    </row>
    <row r="910" customFormat="false" ht="12.75" hidden="false" customHeight="false" outlineLevel="0" collapsed="false">
      <c r="F910" s="29"/>
      <c r="O910" s="29"/>
      <c r="Y910" s="29"/>
      <c r="AT910" s="29"/>
      <c r="BD910" s="29"/>
      <c r="BN910" s="29"/>
      <c r="BW910" s="29"/>
    </row>
    <row r="911" customFormat="false" ht="12.75" hidden="false" customHeight="false" outlineLevel="0" collapsed="false">
      <c r="F911" s="29"/>
      <c r="O911" s="29"/>
      <c r="Y911" s="29"/>
      <c r="AT911" s="29"/>
      <c r="BD911" s="29"/>
      <c r="BN911" s="29"/>
      <c r="BW911" s="29"/>
    </row>
    <row r="912" customFormat="false" ht="12.75" hidden="false" customHeight="false" outlineLevel="0" collapsed="false">
      <c r="F912" s="29"/>
      <c r="O912" s="29"/>
      <c r="Y912" s="29"/>
      <c r="AT912" s="29"/>
      <c r="BD912" s="29"/>
      <c r="BN912" s="29"/>
      <c r="BW912" s="29"/>
    </row>
    <row r="913" customFormat="false" ht="12.75" hidden="false" customHeight="false" outlineLevel="0" collapsed="false">
      <c r="F913" s="29"/>
      <c r="O913" s="29"/>
      <c r="Y913" s="29"/>
      <c r="AT913" s="29"/>
      <c r="BD913" s="29"/>
      <c r="BN913" s="29"/>
      <c r="BW913" s="29"/>
    </row>
    <row r="914" customFormat="false" ht="12.75" hidden="false" customHeight="false" outlineLevel="0" collapsed="false">
      <c r="F914" s="29"/>
      <c r="O914" s="29"/>
      <c r="Y914" s="29"/>
      <c r="AT914" s="29"/>
      <c r="BD914" s="29"/>
      <c r="BN914" s="29"/>
      <c r="BW914" s="29"/>
    </row>
    <row r="915" customFormat="false" ht="12.75" hidden="false" customHeight="false" outlineLevel="0" collapsed="false">
      <c r="F915" s="29"/>
      <c r="O915" s="29"/>
      <c r="Y915" s="29"/>
      <c r="AT915" s="29"/>
      <c r="BD915" s="29"/>
      <c r="BN915" s="29"/>
      <c r="BW915" s="29"/>
    </row>
    <row r="916" customFormat="false" ht="12.75" hidden="false" customHeight="false" outlineLevel="0" collapsed="false">
      <c r="F916" s="29"/>
      <c r="O916" s="29"/>
      <c r="Y916" s="29"/>
      <c r="AT916" s="29"/>
      <c r="BD916" s="29"/>
      <c r="BN916" s="29"/>
      <c r="BW916" s="29"/>
    </row>
    <row r="917" customFormat="false" ht="12.75" hidden="false" customHeight="false" outlineLevel="0" collapsed="false">
      <c r="F917" s="29"/>
      <c r="O917" s="29"/>
      <c r="Y917" s="29"/>
      <c r="AT917" s="29"/>
      <c r="BD917" s="29"/>
      <c r="BN917" s="29"/>
      <c r="BW917" s="29"/>
    </row>
    <row r="918" customFormat="false" ht="12.75" hidden="false" customHeight="false" outlineLevel="0" collapsed="false">
      <c r="F918" s="29"/>
      <c r="O918" s="29"/>
      <c r="Y918" s="29"/>
      <c r="AT918" s="29"/>
      <c r="BD918" s="29"/>
      <c r="BN918" s="29"/>
      <c r="BW918" s="29"/>
    </row>
    <row r="919" customFormat="false" ht="12.75" hidden="false" customHeight="false" outlineLevel="0" collapsed="false">
      <c r="F919" s="29"/>
      <c r="O919" s="29"/>
      <c r="Y919" s="29"/>
      <c r="AT919" s="29"/>
      <c r="BD919" s="29"/>
      <c r="BN919" s="29"/>
      <c r="BW919" s="29"/>
    </row>
    <row r="920" customFormat="false" ht="12.75" hidden="false" customHeight="false" outlineLevel="0" collapsed="false">
      <c r="F920" s="29"/>
      <c r="O920" s="29"/>
      <c r="Y920" s="29"/>
      <c r="AT920" s="29"/>
      <c r="BD920" s="29"/>
      <c r="BN920" s="29"/>
      <c r="BW920" s="29"/>
    </row>
    <row r="921" customFormat="false" ht="12.75" hidden="false" customHeight="false" outlineLevel="0" collapsed="false">
      <c r="F921" s="29"/>
      <c r="O921" s="29"/>
      <c r="Y921" s="29"/>
      <c r="AT921" s="29"/>
      <c r="BD921" s="29"/>
      <c r="BN921" s="29"/>
      <c r="BW921" s="29"/>
    </row>
    <row r="922" customFormat="false" ht="12.75" hidden="false" customHeight="false" outlineLevel="0" collapsed="false">
      <c r="F922" s="29"/>
      <c r="O922" s="29"/>
      <c r="Y922" s="29"/>
      <c r="AT922" s="29"/>
      <c r="BD922" s="29"/>
      <c r="BN922" s="29"/>
      <c r="BW922" s="29"/>
    </row>
    <row r="923" customFormat="false" ht="12.75" hidden="false" customHeight="false" outlineLevel="0" collapsed="false">
      <c r="F923" s="29"/>
      <c r="O923" s="29"/>
      <c r="Y923" s="29"/>
      <c r="AT923" s="29"/>
      <c r="BD923" s="29"/>
      <c r="BN923" s="29"/>
      <c r="BW923" s="29"/>
    </row>
    <row r="924" customFormat="false" ht="12.75" hidden="false" customHeight="false" outlineLevel="0" collapsed="false">
      <c r="F924" s="29"/>
      <c r="O924" s="29"/>
      <c r="Y924" s="29"/>
      <c r="AT924" s="29"/>
      <c r="BD924" s="29"/>
      <c r="BN924" s="29"/>
      <c r="BW924" s="29"/>
    </row>
    <row r="925" customFormat="false" ht="12.75" hidden="false" customHeight="false" outlineLevel="0" collapsed="false">
      <c r="F925" s="29"/>
      <c r="O925" s="29"/>
      <c r="Y925" s="29"/>
      <c r="AT925" s="29"/>
      <c r="BD925" s="29"/>
      <c r="BN925" s="29"/>
      <c r="BW925" s="29"/>
    </row>
    <row r="926" customFormat="false" ht="12.75" hidden="false" customHeight="false" outlineLevel="0" collapsed="false">
      <c r="F926" s="29"/>
      <c r="O926" s="29"/>
      <c r="Y926" s="29"/>
      <c r="AT926" s="29"/>
      <c r="BD926" s="29"/>
      <c r="BN926" s="29"/>
      <c r="BW926" s="29"/>
    </row>
    <row r="927" customFormat="false" ht="12.75" hidden="false" customHeight="false" outlineLevel="0" collapsed="false">
      <c r="F927" s="29"/>
      <c r="O927" s="29"/>
      <c r="Y927" s="29"/>
      <c r="AT927" s="29"/>
      <c r="BD927" s="29"/>
      <c r="BN927" s="29"/>
      <c r="BW927" s="29"/>
    </row>
    <row r="928" customFormat="false" ht="12.75" hidden="false" customHeight="false" outlineLevel="0" collapsed="false">
      <c r="F928" s="29"/>
      <c r="O928" s="29"/>
      <c r="Y928" s="29"/>
      <c r="AT928" s="29"/>
      <c r="BD928" s="29"/>
      <c r="BN928" s="29"/>
      <c r="BW928" s="29"/>
    </row>
    <row r="929" customFormat="false" ht="12.75" hidden="false" customHeight="false" outlineLevel="0" collapsed="false">
      <c r="F929" s="29"/>
      <c r="O929" s="29"/>
      <c r="Y929" s="29"/>
      <c r="AT929" s="29"/>
      <c r="BD929" s="29"/>
      <c r="BN929" s="29"/>
      <c r="BW929" s="29"/>
    </row>
    <row r="930" customFormat="false" ht="12.75" hidden="false" customHeight="false" outlineLevel="0" collapsed="false">
      <c r="F930" s="29"/>
      <c r="O930" s="29"/>
      <c r="Y930" s="29"/>
      <c r="AT930" s="29"/>
      <c r="BD930" s="29"/>
      <c r="BN930" s="29"/>
      <c r="BW930" s="29"/>
    </row>
    <row r="931" customFormat="false" ht="12.75" hidden="false" customHeight="false" outlineLevel="0" collapsed="false">
      <c r="F931" s="29"/>
      <c r="O931" s="29"/>
      <c r="Y931" s="29"/>
      <c r="AT931" s="29"/>
      <c r="BD931" s="29"/>
      <c r="BN931" s="29"/>
      <c r="BW931" s="29"/>
    </row>
    <row r="932" customFormat="false" ht="12.75" hidden="false" customHeight="false" outlineLevel="0" collapsed="false">
      <c r="F932" s="29"/>
      <c r="O932" s="29"/>
      <c r="Y932" s="29"/>
      <c r="AT932" s="29"/>
      <c r="BD932" s="29"/>
      <c r="BN932" s="29"/>
      <c r="BW932" s="29"/>
    </row>
    <row r="933" customFormat="false" ht="12.75" hidden="false" customHeight="false" outlineLevel="0" collapsed="false">
      <c r="F933" s="29"/>
      <c r="O933" s="29"/>
      <c r="Y933" s="29"/>
      <c r="AT933" s="29"/>
      <c r="BD933" s="29"/>
      <c r="BN933" s="29"/>
      <c r="BW933" s="29"/>
    </row>
    <row r="934" customFormat="false" ht="12.75" hidden="false" customHeight="false" outlineLevel="0" collapsed="false">
      <c r="F934" s="29"/>
      <c r="O934" s="29"/>
      <c r="Y934" s="29"/>
      <c r="AT934" s="29"/>
      <c r="BD934" s="29"/>
      <c r="BN934" s="29"/>
      <c r="BW934" s="29"/>
    </row>
    <row r="935" customFormat="false" ht="12.75" hidden="false" customHeight="false" outlineLevel="0" collapsed="false">
      <c r="F935" s="29"/>
      <c r="O935" s="29"/>
      <c r="Y935" s="29"/>
      <c r="AT935" s="29"/>
      <c r="BD935" s="29"/>
      <c r="BN935" s="29"/>
      <c r="BW935" s="29"/>
    </row>
    <row r="936" customFormat="false" ht="12.75" hidden="false" customHeight="false" outlineLevel="0" collapsed="false">
      <c r="F936" s="29"/>
      <c r="O936" s="29"/>
      <c r="Y936" s="29"/>
      <c r="AT936" s="29"/>
      <c r="BD936" s="29"/>
      <c r="BN936" s="29"/>
      <c r="BW936" s="29"/>
    </row>
    <row r="937" customFormat="false" ht="12.75" hidden="false" customHeight="false" outlineLevel="0" collapsed="false">
      <c r="F937" s="29"/>
      <c r="O937" s="29"/>
      <c r="Y937" s="29"/>
      <c r="AT937" s="29"/>
      <c r="BD937" s="29"/>
      <c r="BN937" s="29"/>
      <c r="BW937" s="29"/>
    </row>
    <row r="938" customFormat="false" ht="12.75" hidden="false" customHeight="false" outlineLevel="0" collapsed="false">
      <c r="F938" s="29"/>
      <c r="O938" s="29"/>
      <c r="Y938" s="29"/>
      <c r="AT938" s="29"/>
      <c r="BD938" s="29"/>
      <c r="BN938" s="29"/>
      <c r="BW938" s="29"/>
    </row>
    <row r="939" customFormat="false" ht="12.75" hidden="false" customHeight="false" outlineLevel="0" collapsed="false">
      <c r="F939" s="29"/>
      <c r="O939" s="29"/>
      <c r="Y939" s="29"/>
      <c r="AT939" s="29"/>
      <c r="BD939" s="29"/>
      <c r="BN939" s="29"/>
      <c r="BW939" s="29"/>
    </row>
    <row r="940" customFormat="false" ht="12.75" hidden="false" customHeight="false" outlineLevel="0" collapsed="false">
      <c r="F940" s="29"/>
      <c r="O940" s="29"/>
      <c r="Y940" s="29"/>
      <c r="AT940" s="29"/>
      <c r="BD940" s="29"/>
      <c r="BN940" s="29"/>
      <c r="BW940" s="29"/>
    </row>
    <row r="941" customFormat="false" ht="12.75" hidden="false" customHeight="false" outlineLevel="0" collapsed="false">
      <c r="F941" s="29"/>
      <c r="O941" s="29"/>
      <c r="Y941" s="29"/>
      <c r="AT941" s="29"/>
      <c r="BD941" s="29"/>
      <c r="BN941" s="29"/>
      <c r="BW941" s="29"/>
    </row>
    <row r="942" customFormat="false" ht="12.75" hidden="false" customHeight="false" outlineLevel="0" collapsed="false">
      <c r="F942" s="29"/>
      <c r="O942" s="29"/>
      <c r="Y942" s="29"/>
      <c r="AT942" s="29"/>
      <c r="BD942" s="29"/>
      <c r="BN942" s="29"/>
      <c r="BW942" s="29"/>
    </row>
    <row r="943" customFormat="false" ht="12.75" hidden="false" customHeight="false" outlineLevel="0" collapsed="false">
      <c r="F943" s="29"/>
      <c r="O943" s="29"/>
      <c r="Y943" s="29"/>
      <c r="AT943" s="29"/>
      <c r="BD943" s="29"/>
      <c r="BN943" s="29"/>
      <c r="BW943" s="29"/>
    </row>
    <row r="944" customFormat="false" ht="12.75" hidden="false" customHeight="false" outlineLevel="0" collapsed="false">
      <c r="F944" s="29"/>
      <c r="O944" s="29"/>
      <c r="Y944" s="29"/>
      <c r="AT944" s="29"/>
      <c r="BD944" s="29"/>
      <c r="BN944" s="29"/>
      <c r="BW944" s="29"/>
    </row>
    <row r="945" customFormat="false" ht="12.75" hidden="false" customHeight="false" outlineLevel="0" collapsed="false">
      <c r="F945" s="29"/>
      <c r="O945" s="29"/>
      <c r="Y945" s="29"/>
      <c r="AT945" s="29"/>
      <c r="BD945" s="29"/>
      <c r="BN945" s="29"/>
      <c r="BW945" s="29"/>
    </row>
    <row r="946" customFormat="false" ht="12.75" hidden="false" customHeight="false" outlineLevel="0" collapsed="false">
      <c r="F946" s="29"/>
      <c r="O946" s="29"/>
      <c r="Y946" s="29"/>
      <c r="AT946" s="29"/>
      <c r="BD946" s="29"/>
      <c r="BN946" s="29"/>
      <c r="BW946" s="29"/>
    </row>
    <row r="947" customFormat="false" ht="12.75" hidden="false" customHeight="false" outlineLevel="0" collapsed="false">
      <c r="F947" s="29"/>
      <c r="O947" s="29"/>
      <c r="Y947" s="29"/>
      <c r="AT947" s="29"/>
      <c r="BD947" s="29"/>
      <c r="BN947" s="29"/>
      <c r="BW947" s="29"/>
    </row>
    <row r="948" customFormat="false" ht="12.75" hidden="false" customHeight="false" outlineLevel="0" collapsed="false">
      <c r="F948" s="29"/>
      <c r="O948" s="29"/>
      <c r="Y948" s="29"/>
      <c r="AT948" s="29"/>
      <c r="BD948" s="29"/>
      <c r="BN948" s="29"/>
      <c r="BW948" s="29"/>
    </row>
    <row r="949" customFormat="false" ht="12.75" hidden="false" customHeight="false" outlineLevel="0" collapsed="false">
      <c r="F949" s="29"/>
      <c r="O949" s="29"/>
      <c r="Y949" s="29"/>
      <c r="AT949" s="29"/>
      <c r="BD949" s="29"/>
      <c r="BN949" s="29"/>
      <c r="BW949" s="29"/>
    </row>
    <row r="950" customFormat="false" ht="12.75" hidden="false" customHeight="false" outlineLevel="0" collapsed="false">
      <c r="F950" s="29"/>
      <c r="O950" s="29"/>
      <c r="Y950" s="29"/>
      <c r="AT950" s="29"/>
      <c r="BD950" s="29"/>
      <c r="BN950" s="29"/>
      <c r="BW950" s="29"/>
    </row>
    <row r="951" customFormat="false" ht="12.75" hidden="false" customHeight="false" outlineLevel="0" collapsed="false">
      <c r="F951" s="29"/>
      <c r="O951" s="29"/>
      <c r="Y951" s="29"/>
      <c r="AT951" s="29"/>
      <c r="BD951" s="29"/>
      <c r="BN951" s="29"/>
      <c r="BW951" s="29"/>
    </row>
    <row r="952" customFormat="false" ht="12.75" hidden="false" customHeight="false" outlineLevel="0" collapsed="false">
      <c r="F952" s="29"/>
      <c r="O952" s="29"/>
      <c r="Y952" s="29"/>
      <c r="AT952" s="29"/>
      <c r="BD952" s="29"/>
      <c r="BN952" s="29"/>
      <c r="BW952" s="29"/>
    </row>
    <row r="953" customFormat="false" ht="12.75" hidden="false" customHeight="false" outlineLevel="0" collapsed="false">
      <c r="F953" s="29"/>
      <c r="O953" s="29"/>
      <c r="Y953" s="29"/>
      <c r="AT953" s="29"/>
      <c r="BD953" s="29"/>
      <c r="BN953" s="29"/>
      <c r="BW953" s="29"/>
    </row>
    <row r="954" customFormat="false" ht="12.75" hidden="false" customHeight="false" outlineLevel="0" collapsed="false">
      <c r="F954" s="29"/>
      <c r="O954" s="29"/>
      <c r="Y954" s="29"/>
      <c r="AT954" s="29"/>
      <c r="BD954" s="29"/>
      <c r="BN954" s="29"/>
      <c r="BW954" s="29"/>
    </row>
    <row r="955" customFormat="false" ht="12.75" hidden="false" customHeight="false" outlineLevel="0" collapsed="false">
      <c r="F955" s="29"/>
      <c r="O955" s="29"/>
      <c r="Y955" s="29"/>
      <c r="AT955" s="29"/>
      <c r="BD955" s="29"/>
      <c r="BN955" s="29"/>
      <c r="BW955" s="29"/>
    </row>
    <row r="956" customFormat="false" ht="12.75" hidden="false" customHeight="false" outlineLevel="0" collapsed="false">
      <c r="F956" s="29"/>
      <c r="O956" s="29"/>
      <c r="Y956" s="29"/>
      <c r="AT956" s="29"/>
      <c r="BD956" s="29"/>
      <c r="BN956" s="29"/>
      <c r="BW956" s="29"/>
    </row>
    <row r="957" customFormat="false" ht="12.75" hidden="false" customHeight="false" outlineLevel="0" collapsed="false">
      <c r="F957" s="29"/>
      <c r="O957" s="29"/>
      <c r="Y957" s="29"/>
      <c r="AT957" s="29"/>
      <c r="BD957" s="29"/>
      <c r="BN957" s="29"/>
      <c r="BW957" s="29"/>
    </row>
    <row r="958" customFormat="false" ht="12.75" hidden="false" customHeight="false" outlineLevel="0" collapsed="false">
      <c r="F958" s="29"/>
      <c r="O958" s="29"/>
      <c r="Y958" s="29"/>
      <c r="AT958" s="29"/>
      <c r="BD958" s="29"/>
      <c r="BN958" s="29"/>
      <c r="BW958" s="29"/>
    </row>
    <row r="959" customFormat="false" ht="12.75" hidden="false" customHeight="false" outlineLevel="0" collapsed="false">
      <c r="F959" s="29"/>
      <c r="O959" s="29"/>
      <c r="Y959" s="29"/>
      <c r="AT959" s="29"/>
      <c r="BD959" s="29"/>
      <c r="BN959" s="29"/>
      <c r="BW959" s="29"/>
    </row>
    <row r="960" customFormat="false" ht="12.75" hidden="false" customHeight="false" outlineLevel="0" collapsed="false">
      <c r="F960" s="29"/>
      <c r="O960" s="29"/>
      <c r="Y960" s="29"/>
      <c r="AT960" s="29"/>
      <c r="BD960" s="29"/>
      <c r="BN960" s="29"/>
      <c r="BW960" s="29"/>
    </row>
    <row r="961" customFormat="false" ht="12.75" hidden="false" customHeight="false" outlineLevel="0" collapsed="false">
      <c r="F961" s="29"/>
      <c r="O961" s="29"/>
      <c r="Y961" s="29"/>
      <c r="AT961" s="29"/>
      <c r="BD961" s="29"/>
      <c r="BN961" s="29"/>
      <c r="BW961" s="29"/>
    </row>
    <row r="962" customFormat="false" ht="12.75" hidden="false" customHeight="false" outlineLevel="0" collapsed="false">
      <c r="F962" s="29"/>
      <c r="O962" s="29"/>
      <c r="Y962" s="29"/>
      <c r="AT962" s="29"/>
      <c r="BD962" s="29"/>
      <c r="BN962" s="29"/>
      <c r="BW962" s="29"/>
    </row>
    <row r="963" customFormat="false" ht="12.75" hidden="false" customHeight="false" outlineLevel="0" collapsed="false">
      <c r="F963" s="29"/>
      <c r="O963" s="29"/>
      <c r="Y963" s="29"/>
      <c r="AT963" s="29"/>
      <c r="BD963" s="29"/>
      <c r="BN963" s="29"/>
      <c r="BW963" s="29"/>
    </row>
    <row r="964" customFormat="false" ht="12.75" hidden="false" customHeight="false" outlineLevel="0" collapsed="false">
      <c r="F964" s="29"/>
      <c r="O964" s="29"/>
      <c r="Y964" s="29"/>
      <c r="AT964" s="29"/>
      <c r="BD964" s="29"/>
      <c r="BN964" s="29"/>
      <c r="BW964" s="29"/>
    </row>
    <row r="965" customFormat="false" ht="12.75" hidden="false" customHeight="false" outlineLevel="0" collapsed="false">
      <c r="F965" s="29"/>
      <c r="O965" s="29"/>
      <c r="Y965" s="29"/>
      <c r="AT965" s="29"/>
      <c r="BD965" s="29"/>
      <c r="BN965" s="29"/>
      <c r="BW965" s="29"/>
    </row>
    <row r="966" customFormat="false" ht="12.75" hidden="false" customHeight="false" outlineLevel="0" collapsed="false">
      <c r="F966" s="29"/>
      <c r="O966" s="29"/>
      <c r="Y966" s="29"/>
      <c r="AT966" s="29"/>
      <c r="BD966" s="29"/>
      <c r="BN966" s="29"/>
      <c r="BW966" s="29"/>
    </row>
    <row r="967" customFormat="false" ht="12.75" hidden="false" customHeight="false" outlineLevel="0" collapsed="false">
      <c r="F967" s="29"/>
      <c r="O967" s="29"/>
      <c r="Y967" s="29"/>
      <c r="AT967" s="29"/>
      <c r="BD967" s="29"/>
      <c r="BN967" s="29"/>
      <c r="BW967" s="29"/>
    </row>
    <row r="968" customFormat="false" ht="12.75" hidden="false" customHeight="false" outlineLevel="0" collapsed="false">
      <c r="F968" s="29"/>
      <c r="O968" s="29"/>
      <c r="Y968" s="29"/>
      <c r="AT968" s="29"/>
      <c r="BD968" s="29"/>
      <c r="BN968" s="29"/>
      <c r="BW968" s="29"/>
    </row>
    <row r="969" customFormat="false" ht="12.75" hidden="false" customHeight="false" outlineLevel="0" collapsed="false">
      <c r="F969" s="29"/>
      <c r="O969" s="29"/>
      <c r="Y969" s="29"/>
      <c r="AT969" s="29"/>
      <c r="BD969" s="29"/>
      <c r="BN969" s="29"/>
      <c r="BW969" s="29"/>
    </row>
    <row r="970" customFormat="false" ht="12.75" hidden="false" customHeight="false" outlineLevel="0" collapsed="false">
      <c r="F970" s="29"/>
      <c r="O970" s="29"/>
      <c r="Y970" s="29"/>
      <c r="AT970" s="29"/>
      <c r="BD970" s="29"/>
      <c r="BN970" s="29"/>
      <c r="BW970" s="29"/>
    </row>
    <row r="971" customFormat="false" ht="12.75" hidden="false" customHeight="false" outlineLevel="0" collapsed="false">
      <c r="F971" s="29"/>
      <c r="O971" s="29"/>
      <c r="Y971" s="29"/>
      <c r="AT971" s="29"/>
      <c r="BD971" s="29"/>
      <c r="BN971" s="29"/>
      <c r="BW971" s="29"/>
    </row>
    <row r="972" customFormat="false" ht="12.75" hidden="false" customHeight="false" outlineLevel="0" collapsed="false">
      <c r="F972" s="29"/>
      <c r="O972" s="29"/>
      <c r="Y972" s="29"/>
      <c r="AT972" s="29"/>
      <c r="BD972" s="29"/>
      <c r="BN972" s="29"/>
      <c r="BW972" s="29"/>
    </row>
    <row r="973" customFormat="false" ht="12.75" hidden="false" customHeight="false" outlineLevel="0" collapsed="false">
      <c r="F973" s="29"/>
      <c r="O973" s="29"/>
      <c r="Y973" s="29"/>
      <c r="AT973" s="29"/>
      <c r="BD973" s="29"/>
      <c r="BN973" s="29"/>
      <c r="BW973" s="29"/>
    </row>
    <row r="974" customFormat="false" ht="12.75" hidden="false" customHeight="false" outlineLevel="0" collapsed="false">
      <c r="F974" s="29"/>
      <c r="O974" s="29"/>
      <c r="Y974" s="29"/>
      <c r="AT974" s="29"/>
      <c r="BD974" s="29"/>
      <c r="BN974" s="29"/>
      <c r="BW974" s="29"/>
    </row>
    <row r="975" customFormat="false" ht="12.75" hidden="false" customHeight="false" outlineLevel="0" collapsed="false">
      <c r="F975" s="29"/>
      <c r="O975" s="29"/>
      <c r="Y975" s="29"/>
      <c r="AT975" s="29"/>
      <c r="BD975" s="29"/>
      <c r="BN975" s="29"/>
      <c r="BW975" s="29"/>
    </row>
    <row r="976" customFormat="false" ht="12.75" hidden="false" customHeight="false" outlineLevel="0" collapsed="false">
      <c r="F976" s="29"/>
      <c r="O976" s="29"/>
      <c r="Y976" s="29"/>
      <c r="AT976" s="29"/>
      <c r="BD976" s="29"/>
      <c r="BN976" s="29"/>
      <c r="BW976" s="29"/>
    </row>
    <row r="977" customFormat="false" ht="12.75" hidden="false" customHeight="false" outlineLevel="0" collapsed="false">
      <c r="F977" s="29"/>
      <c r="O977" s="29"/>
      <c r="Y977" s="29"/>
      <c r="AT977" s="29"/>
      <c r="BD977" s="29"/>
      <c r="BN977" s="29"/>
      <c r="BW977" s="29"/>
    </row>
    <row r="978" customFormat="false" ht="12.75" hidden="false" customHeight="false" outlineLevel="0" collapsed="false">
      <c r="F978" s="29"/>
      <c r="O978" s="29"/>
      <c r="Y978" s="29"/>
      <c r="AT978" s="29"/>
      <c r="BD978" s="29"/>
      <c r="BN978" s="29"/>
      <c r="BW978" s="29"/>
    </row>
    <row r="979" customFormat="false" ht="12.75" hidden="false" customHeight="false" outlineLevel="0" collapsed="false">
      <c r="F979" s="29"/>
      <c r="O979" s="29"/>
      <c r="Y979" s="29"/>
      <c r="AT979" s="29"/>
      <c r="BD979" s="29"/>
      <c r="BN979" s="29"/>
      <c r="BW979" s="29"/>
    </row>
    <row r="980" customFormat="false" ht="12.75" hidden="false" customHeight="false" outlineLevel="0" collapsed="false">
      <c r="F980" s="29"/>
      <c r="O980" s="29"/>
      <c r="Y980" s="29"/>
      <c r="AT980" s="29"/>
      <c r="BD980" s="29"/>
      <c r="BN980" s="29"/>
      <c r="BW980" s="29"/>
    </row>
    <row r="981" customFormat="false" ht="12.75" hidden="false" customHeight="false" outlineLevel="0" collapsed="false">
      <c r="F981" s="29"/>
      <c r="O981" s="29"/>
      <c r="Y981" s="29"/>
      <c r="AT981" s="29"/>
      <c r="BD981" s="29"/>
      <c r="BN981" s="29"/>
      <c r="BW981" s="29"/>
    </row>
    <row r="982" customFormat="false" ht="12.75" hidden="false" customHeight="false" outlineLevel="0" collapsed="false">
      <c r="F982" s="29"/>
      <c r="O982" s="29"/>
      <c r="Y982" s="29"/>
      <c r="AT982" s="29"/>
      <c r="BD982" s="29"/>
      <c r="BN982" s="29"/>
      <c r="BW982" s="29"/>
    </row>
    <row r="983" customFormat="false" ht="12.75" hidden="false" customHeight="false" outlineLevel="0" collapsed="false">
      <c r="F983" s="29"/>
      <c r="O983" s="29"/>
      <c r="Y983" s="29"/>
      <c r="AT983" s="29"/>
      <c r="BD983" s="29"/>
      <c r="BN983" s="29"/>
      <c r="BW983" s="29"/>
    </row>
    <row r="984" customFormat="false" ht="12.75" hidden="false" customHeight="false" outlineLevel="0" collapsed="false">
      <c r="F984" s="29"/>
      <c r="O984" s="29"/>
      <c r="Y984" s="29"/>
      <c r="AT984" s="29"/>
      <c r="BD984" s="29"/>
      <c r="BN984" s="29"/>
      <c r="BW984" s="29"/>
    </row>
    <row r="985" customFormat="false" ht="12.75" hidden="false" customHeight="false" outlineLevel="0" collapsed="false">
      <c r="F985" s="29"/>
      <c r="O985" s="29"/>
      <c r="Y985" s="29"/>
      <c r="AT985" s="29"/>
      <c r="BD985" s="29"/>
      <c r="BN985" s="29"/>
      <c r="BW985" s="29"/>
    </row>
    <row r="986" customFormat="false" ht="12.75" hidden="false" customHeight="false" outlineLevel="0" collapsed="false">
      <c r="F986" s="29"/>
      <c r="O986" s="29"/>
      <c r="Y986" s="29"/>
      <c r="AT986" s="29"/>
      <c r="BD986" s="29"/>
      <c r="BN986" s="29"/>
      <c r="BW986" s="29"/>
    </row>
    <row r="987" customFormat="false" ht="12.75" hidden="false" customHeight="false" outlineLevel="0" collapsed="false">
      <c r="F987" s="29"/>
      <c r="O987" s="29"/>
      <c r="Y987" s="29"/>
      <c r="AT987" s="29"/>
      <c r="BD987" s="29"/>
      <c r="BN987" s="29"/>
      <c r="BW987" s="29"/>
    </row>
    <row r="988" customFormat="false" ht="12.75" hidden="false" customHeight="false" outlineLevel="0" collapsed="false">
      <c r="F988" s="29"/>
      <c r="O988" s="29"/>
      <c r="Y988" s="29"/>
      <c r="AT988" s="29"/>
      <c r="BD988" s="29"/>
      <c r="BN988" s="29"/>
      <c r="BW988" s="29"/>
    </row>
    <row r="989" customFormat="false" ht="12.75" hidden="false" customHeight="false" outlineLevel="0" collapsed="false">
      <c r="F989" s="29"/>
      <c r="O989" s="29"/>
      <c r="Y989" s="29"/>
      <c r="AT989" s="29"/>
      <c r="BD989" s="29"/>
      <c r="BN989" s="29"/>
      <c r="BW989" s="29"/>
    </row>
    <row r="990" customFormat="false" ht="12.75" hidden="false" customHeight="false" outlineLevel="0" collapsed="false">
      <c r="F990" s="29"/>
      <c r="O990" s="29"/>
      <c r="Y990" s="29"/>
      <c r="AT990" s="29"/>
      <c r="BD990" s="29"/>
      <c r="BN990" s="29"/>
      <c r="BW990" s="29"/>
    </row>
    <row r="991" customFormat="false" ht="12.75" hidden="false" customHeight="false" outlineLevel="0" collapsed="false">
      <c r="F991" s="29"/>
      <c r="O991" s="29"/>
      <c r="Y991" s="29"/>
      <c r="AT991" s="29"/>
      <c r="BD991" s="29"/>
      <c r="BN991" s="29"/>
      <c r="BW991" s="29"/>
    </row>
    <row r="992" customFormat="false" ht="12.75" hidden="false" customHeight="false" outlineLevel="0" collapsed="false">
      <c r="F992" s="29"/>
      <c r="O992" s="29"/>
      <c r="Y992" s="29"/>
      <c r="AT992" s="29"/>
      <c r="BD992" s="29"/>
      <c r="BN992" s="29"/>
      <c r="BW992" s="29"/>
    </row>
    <row r="993" customFormat="false" ht="12.75" hidden="false" customHeight="false" outlineLevel="0" collapsed="false">
      <c r="F993" s="29"/>
      <c r="O993" s="29"/>
      <c r="Y993" s="29"/>
      <c r="AT993" s="29"/>
      <c r="BD993" s="29"/>
      <c r="BN993" s="29"/>
      <c r="BW993" s="29"/>
    </row>
    <row r="994" customFormat="false" ht="12.75" hidden="false" customHeight="false" outlineLevel="0" collapsed="false">
      <c r="F994" s="29"/>
      <c r="O994" s="29"/>
      <c r="Y994" s="29"/>
      <c r="AT994" s="29"/>
      <c r="BD994" s="29"/>
      <c r="BN994" s="29"/>
      <c r="BW994" s="29"/>
    </row>
    <row r="995" customFormat="false" ht="12.75" hidden="false" customHeight="false" outlineLevel="0" collapsed="false">
      <c r="F995" s="29"/>
      <c r="O995" s="29"/>
      <c r="Y995" s="29"/>
      <c r="AT995" s="29"/>
      <c r="BD995" s="29"/>
      <c r="BN995" s="29"/>
      <c r="BW995" s="29"/>
    </row>
    <row r="996" customFormat="false" ht="12.75" hidden="false" customHeight="false" outlineLevel="0" collapsed="false">
      <c r="F996" s="29"/>
      <c r="O996" s="29"/>
      <c r="Y996" s="29"/>
      <c r="AT996" s="29"/>
      <c r="BD996" s="29"/>
      <c r="BN996" s="29"/>
      <c r="BW996" s="29"/>
    </row>
    <row r="997" customFormat="false" ht="12.75" hidden="false" customHeight="false" outlineLevel="0" collapsed="false">
      <c r="F997" s="29"/>
      <c r="O997" s="29"/>
      <c r="Y997" s="29"/>
      <c r="AT997" s="29"/>
      <c r="BD997" s="29"/>
      <c r="BN997" s="29"/>
      <c r="BW997" s="29"/>
    </row>
    <row r="998" customFormat="false" ht="12.75" hidden="false" customHeight="false" outlineLevel="0" collapsed="false">
      <c r="F998" s="29"/>
      <c r="O998" s="29"/>
      <c r="Y998" s="29"/>
      <c r="AT998" s="29"/>
      <c r="BD998" s="29"/>
      <c r="BN998" s="29"/>
      <c r="BW998" s="29"/>
    </row>
    <row r="999" customFormat="false" ht="12.75" hidden="false" customHeight="false" outlineLevel="0" collapsed="false">
      <c r="F999" s="29"/>
      <c r="O999" s="29"/>
      <c r="Y999" s="29"/>
      <c r="AT999" s="29"/>
      <c r="BD999" s="29"/>
      <c r="BN999" s="29"/>
      <c r="BW999" s="29"/>
    </row>
    <row r="1000" customFormat="false" ht="12.75" hidden="false" customHeight="false" outlineLevel="0" collapsed="false">
      <c r="F1000" s="29"/>
      <c r="O1000" s="29"/>
      <c r="Y1000" s="29"/>
      <c r="AT1000" s="29"/>
      <c r="BD1000" s="29"/>
      <c r="BN1000" s="29"/>
      <c r="BW1000" s="29"/>
    </row>
    <row r="1001" customFormat="false" ht="12.75" hidden="false" customHeight="false" outlineLevel="0" collapsed="false">
      <c r="F1001" s="29"/>
      <c r="O1001" s="29"/>
      <c r="Y1001" s="29"/>
      <c r="AT1001" s="29"/>
      <c r="BD1001" s="29"/>
      <c r="BN1001" s="29"/>
      <c r="BW1001" s="29"/>
    </row>
    <row r="1002" customFormat="false" ht="12.75" hidden="false" customHeight="false" outlineLevel="0" collapsed="false">
      <c r="F1002" s="29"/>
      <c r="O1002" s="29"/>
      <c r="Y1002" s="29"/>
      <c r="AT1002" s="29"/>
      <c r="BD1002" s="29"/>
      <c r="BN1002" s="29"/>
      <c r="BW1002" s="29"/>
    </row>
    <row r="1003" customFormat="false" ht="12.75" hidden="false" customHeight="false" outlineLevel="0" collapsed="false">
      <c r="F1003" s="29"/>
      <c r="O1003" s="29"/>
      <c r="Y1003" s="29"/>
      <c r="AT1003" s="29"/>
      <c r="BD1003" s="29"/>
      <c r="BN1003" s="29"/>
      <c r="BW1003" s="29"/>
    </row>
    <row r="1004" customFormat="false" ht="12.75" hidden="false" customHeight="false" outlineLevel="0" collapsed="false">
      <c r="F1004" s="29"/>
      <c r="O1004" s="29"/>
      <c r="Y1004" s="29"/>
      <c r="AT1004" s="29"/>
      <c r="BD1004" s="29"/>
      <c r="BN1004" s="29"/>
      <c r="BW1004" s="29"/>
    </row>
    <row r="1005" customFormat="false" ht="12.75" hidden="false" customHeight="false" outlineLevel="0" collapsed="false">
      <c r="F1005" s="29"/>
      <c r="O1005" s="29"/>
      <c r="Y1005" s="29"/>
      <c r="AT1005" s="29"/>
      <c r="BD1005" s="29"/>
      <c r="BN1005" s="29"/>
      <c r="BW1005" s="29"/>
    </row>
    <row r="1006" customFormat="false" ht="12.75" hidden="false" customHeight="false" outlineLevel="0" collapsed="false">
      <c r="F1006" s="29"/>
      <c r="O1006" s="29"/>
      <c r="Y1006" s="29"/>
      <c r="AT1006" s="29"/>
      <c r="BD1006" s="29"/>
      <c r="BN1006" s="29"/>
      <c r="BW1006" s="29"/>
    </row>
    <row r="1007" customFormat="false" ht="12.75" hidden="false" customHeight="false" outlineLevel="0" collapsed="false">
      <c r="F1007" s="29"/>
      <c r="O1007" s="29"/>
      <c r="Y1007" s="29"/>
      <c r="AT1007" s="29"/>
      <c r="BD1007" s="29"/>
      <c r="BN1007" s="29"/>
      <c r="BW1007" s="29"/>
    </row>
    <row r="1008" customFormat="false" ht="12.75" hidden="false" customHeight="false" outlineLevel="0" collapsed="false">
      <c r="F1008" s="29"/>
      <c r="O1008" s="29"/>
      <c r="Y1008" s="29"/>
      <c r="AT1008" s="29"/>
      <c r="BD1008" s="29"/>
      <c r="BN1008" s="29"/>
      <c r="BW1008" s="29"/>
    </row>
    <row r="1009" customFormat="false" ht="12.75" hidden="false" customHeight="false" outlineLevel="0" collapsed="false">
      <c r="F1009" s="29"/>
      <c r="O1009" s="29"/>
      <c r="Y1009" s="29"/>
      <c r="AT1009" s="29"/>
      <c r="BD1009" s="29"/>
      <c r="BN1009" s="29"/>
      <c r="BW1009" s="29"/>
    </row>
    <row r="1010" customFormat="false" ht="12.75" hidden="false" customHeight="false" outlineLevel="0" collapsed="false">
      <c r="F1010" s="29"/>
      <c r="O1010" s="29"/>
      <c r="Y1010" s="29"/>
      <c r="AT1010" s="29"/>
      <c r="BD1010" s="29"/>
      <c r="BN1010" s="29"/>
      <c r="BW1010" s="29"/>
    </row>
    <row r="1011" customFormat="false" ht="12.75" hidden="false" customHeight="false" outlineLevel="0" collapsed="false">
      <c r="F1011" s="29"/>
      <c r="O1011" s="29"/>
      <c r="Y1011" s="29"/>
      <c r="AT1011" s="29"/>
      <c r="BD1011" s="29"/>
      <c r="BN1011" s="29"/>
      <c r="BW1011" s="29"/>
    </row>
    <row r="1012" customFormat="false" ht="12.75" hidden="false" customHeight="false" outlineLevel="0" collapsed="false">
      <c r="F1012" s="29"/>
      <c r="O1012" s="29"/>
      <c r="Y1012" s="29"/>
      <c r="AT1012" s="29"/>
      <c r="BD1012" s="29"/>
      <c r="BN1012" s="29"/>
      <c r="BW1012" s="29"/>
    </row>
    <row r="1013" customFormat="false" ht="12.75" hidden="false" customHeight="false" outlineLevel="0" collapsed="false">
      <c r="F1013" s="29"/>
      <c r="O1013" s="29"/>
      <c r="Y1013" s="29"/>
      <c r="AT1013" s="29"/>
      <c r="BD1013" s="29"/>
      <c r="BN1013" s="29"/>
      <c r="BW1013" s="29"/>
    </row>
    <row r="1014" customFormat="false" ht="12.75" hidden="false" customHeight="false" outlineLevel="0" collapsed="false">
      <c r="F1014" s="29"/>
      <c r="O1014" s="29"/>
      <c r="Y1014" s="29"/>
      <c r="AT1014" s="29"/>
      <c r="BD1014" s="29"/>
      <c r="BN1014" s="29"/>
      <c r="BW1014" s="29"/>
    </row>
    <row r="1015" customFormat="false" ht="12.75" hidden="false" customHeight="false" outlineLevel="0" collapsed="false">
      <c r="F1015" s="29"/>
      <c r="O1015" s="29"/>
      <c r="Y1015" s="29"/>
      <c r="AT1015" s="29"/>
      <c r="BD1015" s="29"/>
      <c r="BN1015" s="29"/>
      <c r="BW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15 O1:O1015 Y1:Y1015 AT1:AT1015 BD1:BD1015 BN1:BN1015 BW1:BW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9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J9" activeCellId="0" sqref="AJ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" min="7" style="1" width="17.85"/>
    <col collapsed="false" customWidth="true" hidden="false" outlineLevel="1" max="13" min="13" style="2" width="17.85"/>
    <col collapsed="false" customWidth="true" hidden="false" outlineLevel="0" max="14" min="14" style="1" width="24.85"/>
    <col collapsed="false" customWidth="true" hidden="false" outlineLevel="1" max="15" min="15" style="1" width="11.7"/>
    <col collapsed="false" customWidth="true" hidden="false" outlineLevel="2" max="16" min="16" style="1" width="13.85"/>
    <col collapsed="false" customWidth="true" hidden="false" outlineLevel="2" max="17" min="17" style="1" width="11.56"/>
    <col collapsed="false" customWidth="true" hidden="false" outlineLevel="2" max="18" min="18" style="1" width="11.28"/>
    <col collapsed="false" customWidth="true" hidden="false" outlineLevel="2" max="19" min="19" style="1" width="11.7"/>
    <col collapsed="false" customWidth="true" hidden="false" outlineLevel="2" max="20" min="20" style="2" width="11.7"/>
    <col collapsed="false" customWidth="true" hidden="false" outlineLevel="2" max="21" min="21" style="1" width="16.42"/>
    <col collapsed="false" customWidth="true" hidden="false" outlineLevel="2" max="22" min="22" style="2" width="10.71"/>
    <col collapsed="false" customWidth="true" hidden="false" outlineLevel="1" max="23" min="23" style="2" width="17.85"/>
    <col collapsed="false" customWidth="true" hidden="false" outlineLevel="0" max="24" min="24" style="1" width="21.7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1" max="33" min="33" style="2" width="17.85"/>
    <col collapsed="false" customWidth="true" hidden="false" outlineLevel="0" max="34" min="34" style="1" width="37.28"/>
    <col collapsed="false" customWidth="true" hidden="false" outlineLevel="1" max="35" min="35" style="1" width="11.7"/>
    <col collapsed="false" customWidth="true" hidden="false" outlineLevel="2" max="36" min="36" style="1" width="13.85"/>
    <col collapsed="false" customWidth="true" hidden="false" outlineLevel="2" max="37" min="37" style="1" width="11.56"/>
    <col collapsed="false" customWidth="true" hidden="false" outlineLevel="2" max="38" min="38" style="1" width="11.28"/>
    <col collapsed="false" customWidth="true" hidden="false" outlineLevel="2" max="39" min="39" style="1" width="11.7"/>
    <col collapsed="false" customWidth="true" hidden="false" outlineLevel="2" max="40" min="40" style="2" width="11.7"/>
    <col collapsed="false" customWidth="true" hidden="false" outlineLevel="2" max="41" min="41" style="1" width="16.42"/>
    <col collapsed="false" customWidth="true" hidden="false" outlineLevel="2" max="42" min="42" style="2" width="10.71"/>
    <col collapsed="false" customWidth="true" hidden="false" outlineLevel="0" max="43" min="43" style="1" width="26.42"/>
    <col collapsed="false" customWidth="true" hidden="false" outlineLevel="0" max="44" min="44" style="2" width="20.7"/>
  </cols>
  <sheetData>
    <row r="1" customFormat="false" ht="35.1" hidden="false" customHeight="true" outlineLevel="0" collapsed="false">
      <c r="A1" s="3" t="s">
        <v>29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5"/>
      <c r="U1" s="4"/>
      <c r="V1" s="5"/>
      <c r="W1" s="5"/>
      <c r="X1" s="4"/>
      <c r="Y1" s="4"/>
      <c r="Z1" s="4"/>
      <c r="AA1" s="4"/>
      <c r="AB1" s="4"/>
      <c r="AC1" s="4"/>
      <c r="AD1" s="5"/>
      <c r="AE1" s="4"/>
      <c r="AF1" s="5"/>
      <c r="AG1" s="5"/>
      <c r="AH1" s="4"/>
      <c r="AI1" s="4"/>
      <c r="AJ1" s="4"/>
      <c r="AK1" s="4"/>
      <c r="AL1" s="4"/>
      <c r="AM1" s="4"/>
      <c r="AN1" s="5"/>
      <c r="AO1" s="4"/>
      <c r="AP1" s="5"/>
      <c r="AQ1" s="4"/>
      <c r="A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9"/>
      <c r="N2" s="10" t="s">
        <v>372</v>
      </c>
      <c r="O2" s="6"/>
      <c r="P2" s="6"/>
      <c r="Q2" s="6"/>
      <c r="R2" s="6"/>
      <c r="S2" s="6"/>
      <c r="T2" s="9"/>
      <c r="U2" s="6" t="s">
        <v>4</v>
      </c>
      <c r="V2" s="9"/>
      <c r="W2" s="9" t="s">
        <v>2</v>
      </c>
      <c r="X2" s="10" t="s">
        <v>373</v>
      </c>
      <c r="Y2" s="6"/>
      <c r="Z2" s="6"/>
      <c r="AA2" s="6"/>
      <c r="AB2" s="6"/>
      <c r="AC2" s="6"/>
      <c r="AD2" s="9"/>
      <c r="AE2" s="6" t="s">
        <v>6</v>
      </c>
      <c r="AF2" s="9"/>
      <c r="AG2" s="9" t="s">
        <v>2</v>
      </c>
      <c r="AH2" s="10" t="s">
        <v>374</v>
      </c>
      <c r="AI2" s="6"/>
      <c r="AJ2" s="6"/>
      <c r="AK2" s="6"/>
      <c r="AL2" s="6"/>
      <c r="AM2" s="6"/>
      <c r="AN2" s="9"/>
      <c r="AO2" s="6" t="s">
        <v>8</v>
      </c>
      <c r="AP2" s="9"/>
      <c r="AQ2" s="6" t="s">
        <v>10</v>
      </c>
      <c r="A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8</v>
      </c>
      <c r="G3" s="13" t="s">
        <v>375</v>
      </c>
      <c r="H3" s="13" t="s">
        <v>376</v>
      </c>
      <c r="I3" s="13" t="s">
        <v>377</v>
      </c>
      <c r="J3" s="13" t="s">
        <v>281</v>
      </c>
      <c r="K3" s="13" t="s">
        <v>378</v>
      </c>
      <c r="L3" s="13" t="s">
        <v>379</v>
      </c>
      <c r="M3" s="14" t="s">
        <v>380</v>
      </c>
      <c r="N3" s="15" t="s">
        <v>14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  <c r="T3" s="14" t="s">
        <v>24</v>
      </c>
      <c r="U3" s="15" t="s">
        <v>25</v>
      </c>
      <c r="V3" s="14" t="s">
        <v>26</v>
      </c>
      <c r="W3" s="35" t="s">
        <v>381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35" t="s">
        <v>382</v>
      </c>
      <c r="AH3" s="15" t="s">
        <v>14</v>
      </c>
      <c r="AI3" s="13" t="s">
        <v>19</v>
      </c>
      <c r="AJ3" s="13" t="s">
        <v>20</v>
      </c>
      <c r="AK3" s="13" t="s">
        <v>21</v>
      </c>
      <c r="AL3" s="13" t="s">
        <v>22</v>
      </c>
      <c r="AM3" s="13" t="s">
        <v>23</v>
      </c>
      <c r="AN3" s="14" t="s">
        <v>24</v>
      </c>
      <c r="AO3" s="15" t="s">
        <v>25</v>
      </c>
      <c r="AP3" s="14" t="s">
        <v>26</v>
      </c>
      <c r="AQ3" s="15" t="s">
        <v>25</v>
      </c>
      <c r="A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1</v>
      </c>
      <c r="I4" s="18" t="s">
        <v>91</v>
      </c>
      <c r="J4" s="18" t="s">
        <v>91</v>
      </c>
      <c r="K4" s="18" t="s">
        <v>93</v>
      </c>
      <c r="L4" s="18" t="s">
        <v>91</v>
      </c>
      <c r="M4" s="19" t="s">
        <v>91</v>
      </c>
      <c r="N4" s="20"/>
      <c r="O4" s="18"/>
      <c r="P4" s="18"/>
      <c r="Q4" s="18"/>
      <c r="R4" s="18"/>
      <c r="S4" s="18"/>
      <c r="T4" s="19"/>
      <c r="U4" s="20"/>
      <c r="V4" s="19"/>
      <c r="W4" s="36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36" t="s">
        <v>383</v>
      </c>
      <c r="AH4" s="20"/>
      <c r="AI4" s="18"/>
      <c r="AJ4" s="18"/>
      <c r="AK4" s="18"/>
      <c r="AL4" s="18"/>
      <c r="AM4" s="18"/>
      <c r="AN4" s="19"/>
      <c r="AO4" s="20"/>
      <c r="AP4" s="19"/>
      <c r="AQ4" s="20"/>
      <c r="A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2"/>
      <c r="N5" s="21"/>
      <c r="O5" s="23"/>
      <c r="P5" s="23"/>
      <c r="Q5" s="23"/>
      <c r="R5" s="23"/>
      <c r="S5" s="23"/>
      <c r="T5" s="22"/>
      <c r="U5" s="21"/>
      <c r="V5" s="22"/>
      <c r="W5" s="37"/>
      <c r="X5" s="21"/>
      <c r="Y5" s="23"/>
      <c r="Z5" s="23"/>
      <c r="AA5" s="23"/>
      <c r="AB5" s="23"/>
      <c r="AC5" s="23"/>
      <c r="AD5" s="22"/>
      <c r="AE5" s="21"/>
      <c r="AF5" s="22"/>
      <c r="AG5" s="37"/>
      <c r="AH5" s="21"/>
      <c r="AI5" s="23"/>
      <c r="AJ5" s="23"/>
      <c r="AK5" s="23"/>
      <c r="AL5" s="23"/>
      <c r="AM5" s="23"/>
      <c r="AN5" s="22"/>
      <c r="AO5" s="21"/>
      <c r="AP5" s="22"/>
      <c r="AQ5" s="21"/>
      <c r="AR5" s="22"/>
    </row>
    <row r="6" customFormat="false" ht="12.75" hidden="true" customHeight="false" outlineLevel="0" collapsed="false">
      <c r="A6" s="1" t="s">
        <v>384</v>
      </c>
      <c r="B6" s="1" t="s">
        <v>297</v>
      </c>
      <c r="F6" s="1" t="s">
        <v>283</v>
      </c>
      <c r="G6" s="1" t="s">
        <v>385</v>
      </c>
      <c r="H6" s="1" t="s">
        <v>386</v>
      </c>
      <c r="I6" s="1" t="s">
        <v>387</v>
      </c>
      <c r="J6" s="1" t="s">
        <v>286</v>
      </c>
      <c r="K6" s="1" t="s">
        <v>388</v>
      </c>
      <c r="L6" s="1" t="s">
        <v>389</v>
      </c>
      <c r="M6" s="2" t="s">
        <v>390</v>
      </c>
      <c r="N6" s="29" t="s">
        <v>391</v>
      </c>
      <c r="V6" s="2" t="n">
        <v>1</v>
      </c>
      <c r="W6" s="2" t="s">
        <v>392</v>
      </c>
      <c r="X6" s="21" t="s">
        <v>257</v>
      </c>
      <c r="AF6" s="2" t="n">
        <v>1</v>
      </c>
      <c r="AG6" s="2" t="s">
        <v>393</v>
      </c>
      <c r="AH6" s="29" t="s">
        <v>394</v>
      </c>
      <c r="AP6" s="2" t="n">
        <v>0</v>
      </c>
    </row>
    <row r="7" customFormat="false" ht="12.75" hidden="true" customHeight="false" outlineLevel="0" collapsed="false">
      <c r="B7" s="1" t="n">
        <v>8</v>
      </c>
      <c r="C7" s="1" t="n">
        <v>3</v>
      </c>
      <c r="N7" s="29"/>
      <c r="X7" s="21" t="s">
        <v>257</v>
      </c>
      <c r="AH7" s="29"/>
    </row>
    <row r="8" customFormat="false" ht="12.75" hidden="false" customHeight="false" outlineLevel="0" collapsed="false">
      <c r="A8" s="1" t="s">
        <v>312</v>
      </c>
      <c r="B8" s="30" t="s">
        <v>395</v>
      </c>
      <c r="C8" s="30" t="s">
        <v>396</v>
      </c>
      <c r="D8" s="1" t="s">
        <v>397</v>
      </c>
      <c r="E8" s="31" t="s">
        <v>398</v>
      </c>
      <c r="F8" s="30" t="s">
        <v>399</v>
      </c>
      <c r="G8" s="1" t="s">
        <v>258</v>
      </c>
      <c r="H8" s="1" t="n">
        <v>34446</v>
      </c>
      <c r="I8" s="1" t="s">
        <v>263</v>
      </c>
      <c r="J8" s="1" t="s">
        <v>400</v>
      </c>
      <c r="K8" s="1" t="s">
        <v>258</v>
      </c>
      <c r="L8" s="1" t="s">
        <v>258</v>
      </c>
      <c r="M8" s="2" t="s">
        <v>258</v>
      </c>
      <c r="N8" s="30" t="s">
        <v>257</v>
      </c>
      <c r="O8" s="1" t="s">
        <v>258</v>
      </c>
      <c r="P8" s="1" t="n">
        <v>1</v>
      </c>
      <c r="Q8" s="1" t="s">
        <v>263</v>
      </c>
      <c r="R8" s="1" t="s">
        <v>264</v>
      </c>
      <c r="U8" s="1" t="s">
        <v>260</v>
      </c>
      <c r="W8" s="2" t="s">
        <v>401</v>
      </c>
      <c r="X8" s="26" t="s">
        <v>257</v>
      </c>
      <c r="Y8" s="1" t="s">
        <v>258</v>
      </c>
      <c r="Z8" s="1" t="n">
        <v>2</v>
      </c>
      <c r="AA8" s="1" t="s">
        <v>263</v>
      </c>
      <c r="AB8" s="1" t="s">
        <v>263</v>
      </c>
      <c r="AC8" s="1" t="s">
        <v>263</v>
      </c>
      <c r="AE8" s="1" t="s">
        <v>260</v>
      </c>
      <c r="AG8" s="2" t="s">
        <v>402</v>
      </c>
      <c r="AH8" s="30" t="s">
        <v>257</v>
      </c>
      <c r="AI8" s="1" t="s">
        <v>258</v>
      </c>
      <c r="AJ8" s="1" t="n">
        <v>3</v>
      </c>
      <c r="AK8" s="38" t="n">
        <v>37069</v>
      </c>
      <c r="AL8" s="1" t="s">
        <v>263</v>
      </c>
      <c r="AM8" s="1" t="s">
        <v>263</v>
      </c>
      <c r="AO8" s="1" t="s">
        <v>260</v>
      </c>
      <c r="AQ8" s="30" t="s">
        <v>260</v>
      </c>
      <c r="AR8" s="31"/>
    </row>
    <row r="9" customFormat="false" ht="12.75" hidden="false" customHeight="false" outlineLevel="0" collapsed="false">
      <c r="A9" s="1" t="s">
        <v>305</v>
      </c>
      <c r="B9" s="30" t="s">
        <v>403</v>
      </c>
      <c r="C9" s="30" t="s">
        <v>396</v>
      </c>
      <c r="D9" s="1" t="s">
        <v>397</v>
      </c>
      <c r="E9" s="31" t="s">
        <v>398</v>
      </c>
      <c r="F9" s="30" t="s">
        <v>399</v>
      </c>
      <c r="G9" s="1" t="s">
        <v>258</v>
      </c>
      <c r="H9" s="1" t="n">
        <v>34446</v>
      </c>
      <c r="I9" s="1" t="s">
        <v>263</v>
      </c>
      <c r="J9" s="1" t="s">
        <v>400</v>
      </c>
      <c r="K9" s="1" t="s">
        <v>258</v>
      </c>
      <c r="L9" s="1" t="s">
        <v>258</v>
      </c>
      <c r="M9" s="2" t="s">
        <v>258</v>
      </c>
      <c r="N9" s="30" t="s">
        <v>257</v>
      </c>
      <c r="O9" s="1" t="s">
        <v>258</v>
      </c>
      <c r="P9" s="1" t="n">
        <v>1</v>
      </c>
      <c r="Q9" s="1" t="s">
        <v>263</v>
      </c>
      <c r="R9" s="1" t="s">
        <v>264</v>
      </c>
      <c r="U9" s="1" t="s">
        <v>260</v>
      </c>
      <c r="W9" s="2" t="s">
        <v>401</v>
      </c>
      <c r="X9" s="26" t="s">
        <v>257</v>
      </c>
      <c r="Y9" s="1" t="s">
        <v>258</v>
      </c>
      <c r="Z9" s="1" t="n">
        <v>2</v>
      </c>
      <c r="AA9" s="1" t="s">
        <v>263</v>
      </c>
      <c r="AB9" s="1" t="s">
        <v>263</v>
      </c>
      <c r="AC9" s="1" t="s">
        <v>263</v>
      </c>
      <c r="AE9" s="1" t="s">
        <v>260</v>
      </c>
      <c r="AG9" s="2" t="s">
        <v>402</v>
      </c>
      <c r="AH9" s="30" t="s">
        <v>257</v>
      </c>
      <c r="AI9" s="1" t="s">
        <v>258</v>
      </c>
      <c r="AJ9" s="1" t="n">
        <v>3</v>
      </c>
      <c r="AK9" s="38" t="n">
        <v>37069</v>
      </c>
      <c r="AL9" s="1" t="s">
        <v>263</v>
      </c>
      <c r="AM9" s="1" t="s">
        <v>263</v>
      </c>
      <c r="AO9" s="1" t="s">
        <v>260</v>
      </c>
      <c r="AQ9" s="30" t="s">
        <v>260</v>
      </c>
      <c r="AR9" s="31"/>
    </row>
    <row r="10" customFormat="false" ht="12.75" hidden="false" customHeight="false" outlineLevel="0" collapsed="false">
      <c r="B10" s="30"/>
      <c r="C10" s="30"/>
      <c r="N10" s="29"/>
      <c r="X10" s="29"/>
      <c r="AH10" s="29"/>
    </row>
    <row r="11" customFormat="false" ht="12.75" hidden="false" customHeight="false" outlineLevel="0" collapsed="false">
      <c r="B11" s="30"/>
      <c r="C11" s="30"/>
      <c r="N11" s="29"/>
      <c r="X11" s="29"/>
      <c r="AH11" s="29"/>
    </row>
    <row r="12" customFormat="false" ht="12.75" hidden="false" customHeight="false" outlineLevel="0" collapsed="false">
      <c r="N12" s="29"/>
      <c r="X12" s="29"/>
      <c r="AH12" s="29"/>
    </row>
    <row r="13" customFormat="false" ht="12.75" hidden="false" customHeight="false" outlineLevel="0" collapsed="false">
      <c r="N13" s="29"/>
      <c r="X13" s="29"/>
      <c r="AH13" s="29"/>
    </row>
    <row r="14" customFormat="false" ht="12.75" hidden="false" customHeight="false" outlineLevel="0" collapsed="false">
      <c r="N14" s="29"/>
      <c r="X14" s="29"/>
      <c r="AH14" s="29"/>
    </row>
    <row r="15" customFormat="false" ht="12.75" hidden="false" customHeight="false" outlineLevel="0" collapsed="false">
      <c r="N15" s="29"/>
      <c r="X15" s="29"/>
      <c r="AH15" s="29"/>
    </row>
    <row r="16" customFormat="false" ht="12.75" hidden="false" customHeight="false" outlineLevel="0" collapsed="false">
      <c r="N16" s="29"/>
      <c r="X16" s="29"/>
      <c r="AH16" s="29"/>
    </row>
    <row r="17" customFormat="false" ht="12.75" hidden="false" customHeight="false" outlineLevel="0" collapsed="false">
      <c r="N17" s="29"/>
      <c r="X17" s="29"/>
      <c r="AH17" s="29"/>
    </row>
    <row r="18" customFormat="false" ht="12.75" hidden="false" customHeight="false" outlineLevel="0" collapsed="false">
      <c r="N18" s="29"/>
      <c r="X18" s="29"/>
      <c r="AH18" s="29"/>
    </row>
    <row r="19" customFormat="false" ht="12.75" hidden="false" customHeight="false" outlineLevel="0" collapsed="false">
      <c r="N19" s="29"/>
      <c r="X19" s="29"/>
      <c r="AH19" s="29"/>
    </row>
    <row r="20" customFormat="false" ht="12.75" hidden="false" customHeight="false" outlineLevel="0" collapsed="false">
      <c r="N20" s="29"/>
      <c r="X20" s="29"/>
      <c r="AH20" s="29"/>
    </row>
    <row r="21" customFormat="false" ht="12.75" hidden="false" customHeight="false" outlineLevel="0" collapsed="false">
      <c r="N21" s="29"/>
      <c r="X21" s="29"/>
      <c r="AH21" s="29"/>
    </row>
    <row r="22" customFormat="false" ht="12.75" hidden="false" customHeight="false" outlineLevel="0" collapsed="false">
      <c r="N22" s="29"/>
      <c r="X22" s="29"/>
      <c r="AH22" s="29"/>
    </row>
    <row r="23" customFormat="false" ht="12.75" hidden="false" customHeight="false" outlineLevel="0" collapsed="false">
      <c r="N23" s="29"/>
      <c r="X23" s="29"/>
      <c r="AH23" s="29"/>
    </row>
    <row r="24" customFormat="false" ht="12.75" hidden="false" customHeight="false" outlineLevel="0" collapsed="false">
      <c r="N24" s="29"/>
      <c r="X24" s="29"/>
      <c r="AH24" s="29"/>
    </row>
    <row r="25" customFormat="false" ht="12.75" hidden="false" customHeight="false" outlineLevel="0" collapsed="false">
      <c r="N25" s="29"/>
      <c r="X25" s="29"/>
      <c r="AH25" s="29"/>
    </row>
    <row r="26" customFormat="false" ht="12.75" hidden="false" customHeight="false" outlineLevel="0" collapsed="false">
      <c r="N26" s="29"/>
      <c r="X26" s="29"/>
      <c r="AH26" s="29"/>
    </row>
    <row r="27" customFormat="false" ht="12.75" hidden="false" customHeight="false" outlineLevel="0" collapsed="false">
      <c r="N27" s="29"/>
      <c r="X27" s="29"/>
      <c r="AH27" s="29"/>
    </row>
    <row r="28" customFormat="false" ht="12.75" hidden="false" customHeight="false" outlineLevel="0" collapsed="false">
      <c r="N28" s="29"/>
      <c r="X28" s="29"/>
      <c r="AH28" s="29"/>
    </row>
    <row r="29" customFormat="false" ht="12.75" hidden="false" customHeight="false" outlineLevel="0" collapsed="false">
      <c r="N29" s="29"/>
      <c r="X29" s="29"/>
      <c r="AH29" s="29"/>
    </row>
    <row r="30" customFormat="false" ht="12.75" hidden="false" customHeight="false" outlineLevel="0" collapsed="false">
      <c r="N30" s="29"/>
      <c r="X30" s="29"/>
      <c r="AH30" s="29"/>
    </row>
    <row r="31" customFormat="false" ht="12.75" hidden="false" customHeight="false" outlineLevel="0" collapsed="false">
      <c r="N31" s="29"/>
      <c r="X31" s="29"/>
      <c r="AH31" s="29"/>
    </row>
    <row r="32" customFormat="false" ht="12.75" hidden="false" customHeight="false" outlineLevel="0" collapsed="false">
      <c r="N32" s="29"/>
      <c r="X32" s="29"/>
      <c r="AH32" s="29"/>
    </row>
    <row r="33" customFormat="false" ht="12.75" hidden="false" customHeight="false" outlineLevel="0" collapsed="false">
      <c r="N33" s="29"/>
      <c r="X33" s="29"/>
      <c r="AH33" s="29"/>
    </row>
    <row r="34" customFormat="false" ht="12.75" hidden="false" customHeight="false" outlineLevel="0" collapsed="false">
      <c r="N34" s="29"/>
      <c r="X34" s="29"/>
      <c r="AH34" s="29"/>
    </row>
    <row r="35" customFormat="false" ht="12.75" hidden="false" customHeight="false" outlineLevel="0" collapsed="false">
      <c r="N35" s="29"/>
      <c r="X35" s="29"/>
      <c r="AH35" s="29"/>
    </row>
    <row r="36" customFormat="false" ht="12.75" hidden="false" customHeight="false" outlineLevel="0" collapsed="false">
      <c r="N36" s="29"/>
      <c r="X36" s="29"/>
      <c r="AH36" s="29"/>
    </row>
    <row r="37" customFormat="false" ht="12.75" hidden="false" customHeight="false" outlineLevel="0" collapsed="false">
      <c r="N37" s="29"/>
      <c r="X37" s="29"/>
      <c r="AH37" s="29"/>
    </row>
    <row r="38" customFormat="false" ht="12.75" hidden="false" customHeight="false" outlineLevel="0" collapsed="false">
      <c r="N38" s="29"/>
      <c r="X38" s="29"/>
      <c r="AH38" s="29"/>
    </row>
    <row r="39" customFormat="false" ht="12.75" hidden="false" customHeight="false" outlineLevel="0" collapsed="false">
      <c r="N39" s="29"/>
      <c r="X39" s="29"/>
      <c r="AH39" s="29"/>
    </row>
    <row r="40" customFormat="false" ht="12.75" hidden="false" customHeight="false" outlineLevel="0" collapsed="false">
      <c r="N40" s="29"/>
      <c r="X40" s="29"/>
      <c r="AH40" s="29"/>
    </row>
    <row r="41" customFormat="false" ht="12.75" hidden="false" customHeight="false" outlineLevel="0" collapsed="false">
      <c r="N41" s="29"/>
      <c r="X41" s="29"/>
      <c r="AH41" s="29"/>
    </row>
    <row r="42" customFormat="false" ht="12.75" hidden="false" customHeight="false" outlineLevel="0" collapsed="false">
      <c r="N42" s="29"/>
      <c r="X42" s="29"/>
      <c r="AH42" s="29"/>
    </row>
    <row r="43" customFormat="false" ht="12.75" hidden="false" customHeight="false" outlineLevel="0" collapsed="false">
      <c r="N43" s="29"/>
      <c r="X43" s="29"/>
      <c r="AH43" s="29"/>
    </row>
    <row r="44" customFormat="false" ht="12.75" hidden="false" customHeight="false" outlineLevel="0" collapsed="false">
      <c r="N44" s="29"/>
      <c r="X44" s="29"/>
      <c r="AH44" s="29"/>
    </row>
    <row r="45" customFormat="false" ht="12.75" hidden="false" customHeight="false" outlineLevel="0" collapsed="false">
      <c r="N45" s="29"/>
      <c r="X45" s="29"/>
      <c r="AH45" s="29"/>
    </row>
    <row r="46" customFormat="false" ht="12.75" hidden="false" customHeight="false" outlineLevel="0" collapsed="false">
      <c r="N46" s="29"/>
      <c r="X46" s="29"/>
      <c r="AH46" s="29"/>
    </row>
    <row r="47" customFormat="false" ht="12.75" hidden="false" customHeight="false" outlineLevel="0" collapsed="false">
      <c r="N47" s="29"/>
      <c r="X47" s="29"/>
      <c r="AH47" s="29"/>
    </row>
    <row r="48" customFormat="false" ht="12.75" hidden="false" customHeight="false" outlineLevel="0" collapsed="false">
      <c r="N48" s="29"/>
      <c r="X48" s="29"/>
      <c r="AH48" s="29"/>
    </row>
    <row r="49" customFormat="false" ht="12.75" hidden="false" customHeight="false" outlineLevel="0" collapsed="false">
      <c r="N49" s="29"/>
      <c r="X49" s="29"/>
      <c r="AH49" s="29"/>
    </row>
    <row r="50" customFormat="false" ht="12.75" hidden="false" customHeight="false" outlineLevel="0" collapsed="false">
      <c r="N50" s="29"/>
      <c r="X50" s="29"/>
      <c r="AH50" s="29"/>
    </row>
    <row r="51" customFormat="false" ht="12.75" hidden="false" customHeight="false" outlineLevel="0" collapsed="false">
      <c r="N51" s="29"/>
      <c r="X51" s="29"/>
      <c r="AH51" s="29"/>
    </row>
    <row r="52" customFormat="false" ht="12.75" hidden="false" customHeight="false" outlineLevel="0" collapsed="false">
      <c r="N52" s="29"/>
      <c r="X52" s="29"/>
      <c r="AH52" s="29"/>
    </row>
    <row r="53" customFormat="false" ht="12.75" hidden="false" customHeight="false" outlineLevel="0" collapsed="false">
      <c r="N53" s="29"/>
      <c r="X53" s="29"/>
      <c r="AH53" s="29"/>
    </row>
    <row r="54" customFormat="false" ht="12.75" hidden="false" customHeight="false" outlineLevel="0" collapsed="false">
      <c r="N54" s="29"/>
      <c r="X54" s="29"/>
      <c r="AH54" s="29"/>
    </row>
    <row r="55" customFormat="false" ht="12.75" hidden="false" customHeight="false" outlineLevel="0" collapsed="false">
      <c r="N55" s="29"/>
      <c r="X55" s="29"/>
      <c r="AH55" s="29"/>
    </row>
    <row r="56" customFormat="false" ht="12.75" hidden="false" customHeight="false" outlineLevel="0" collapsed="false">
      <c r="N56" s="29"/>
      <c r="X56" s="29"/>
      <c r="AH56" s="29"/>
    </row>
    <row r="57" customFormat="false" ht="12.75" hidden="false" customHeight="false" outlineLevel="0" collapsed="false">
      <c r="N57" s="29"/>
      <c r="X57" s="29"/>
      <c r="AH57" s="29"/>
    </row>
    <row r="58" customFormat="false" ht="12.75" hidden="false" customHeight="false" outlineLevel="0" collapsed="false">
      <c r="N58" s="29"/>
      <c r="X58" s="29"/>
      <c r="AH58" s="29"/>
    </row>
    <row r="59" customFormat="false" ht="12.75" hidden="false" customHeight="false" outlineLevel="0" collapsed="false">
      <c r="N59" s="29"/>
      <c r="X59" s="29"/>
      <c r="AH59" s="29"/>
    </row>
    <row r="60" customFormat="false" ht="12.75" hidden="false" customHeight="false" outlineLevel="0" collapsed="false">
      <c r="N60" s="29"/>
      <c r="X60" s="29"/>
      <c r="AH60" s="29"/>
    </row>
    <row r="61" customFormat="false" ht="12.75" hidden="false" customHeight="false" outlineLevel="0" collapsed="false">
      <c r="N61" s="29"/>
      <c r="X61" s="29"/>
      <c r="AH61" s="29"/>
    </row>
    <row r="62" customFormat="false" ht="12.75" hidden="false" customHeight="false" outlineLevel="0" collapsed="false">
      <c r="N62" s="29"/>
      <c r="X62" s="29"/>
      <c r="AH62" s="29"/>
    </row>
    <row r="63" customFormat="false" ht="12.75" hidden="false" customHeight="false" outlineLevel="0" collapsed="false">
      <c r="N63" s="29"/>
      <c r="X63" s="29"/>
      <c r="AH63" s="29"/>
    </row>
    <row r="64" customFormat="false" ht="12.75" hidden="false" customHeight="false" outlineLevel="0" collapsed="false">
      <c r="N64" s="29"/>
      <c r="X64" s="29"/>
      <c r="AH64" s="29"/>
    </row>
    <row r="65" customFormat="false" ht="12.75" hidden="false" customHeight="false" outlineLevel="0" collapsed="false">
      <c r="N65" s="29"/>
      <c r="X65" s="29"/>
      <c r="AH65" s="29"/>
    </row>
    <row r="66" customFormat="false" ht="12.75" hidden="false" customHeight="false" outlineLevel="0" collapsed="false">
      <c r="N66" s="29"/>
      <c r="X66" s="29"/>
      <c r="AH66" s="29"/>
    </row>
    <row r="67" customFormat="false" ht="12.75" hidden="false" customHeight="false" outlineLevel="0" collapsed="false">
      <c r="N67" s="29"/>
      <c r="X67" s="29"/>
      <c r="AH67" s="29"/>
    </row>
    <row r="68" customFormat="false" ht="12.75" hidden="false" customHeight="false" outlineLevel="0" collapsed="false">
      <c r="N68" s="29"/>
      <c r="X68" s="29"/>
      <c r="AH68" s="29"/>
    </row>
    <row r="69" customFormat="false" ht="12.75" hidden="false" customHeight="false" outlineLevel="0" collapsed="false">
      <c r="N69" s="29"/>
      <c r="X69" s="29"/>
      <c r="AH69" s="29"/>
    </row>
    <row r="70" customFormat="false" ht="12.75" hidden="false" customHeight="false" outlineLevel="0" collapsed="false">
      <c r="N70" s="29"/>
      <c r="X70" s="29"/>
      <c r="AH70" s="29"/>
    </row>
    <row r="71" customFormat="false" ht="12.75" hidden="false" customHeight="false" outlineLevel="0" collapsed="false">
      <c r="N71" s="29"/>
      <c r="X71" s="29"/>
      <c r="AH71" s="29"/>
    </row>
    <row r="72" customFormat="false" ht="12.75" hidden="false" customHeight="false" outlineLevel="0" collapsed="false">
      <c r="N72" s="29"/>
      <c r="X72" s="29"/>
      <c r="AH72" s="29"/>
    </row>
    <row r="73" customFormat="false" ht="12.75" hidden="false" customHeight="false" outlineLevel="0" collapsed="false">
      <c r="N73" s="29"/>
      <c r="X73" s="29"/>
      <c r="AH73" s="29"/>
    </row>
    <row r="74" customFormat="false" ht="12.75" hidden="false" customHeight="false" outlineLevel="0" collapsed="false">
      <c r="N74" s="29"/>
      <c r="X74" s="29"/>
      <c r="AH74" s="29"/>
    </row>
    <row r="75" customFormat="false" ht="12.75" hidden="false" customHeight="false" outlineLevel="0" collapsed="false">
      <c r="N75" s="29"/>
      <c r="X75" s="29"/>
      <c r="AH75" s="29"/>
    </row>
    <row r="76" customFormat="false" ht="12.75" hidden="false" customHeight="false" outlineLevel="0" collapsed="false">
      <c r="N76" s="29"/>
      <c r="X76" s="29"/>
      <c r="AH76" s="29"/>
    </row>
    <row r="77" customFormat="false" ht="12.75" hidden="false" customHeight="false" outlineLevel="0" collapsed="false">
      <c r="N77" s="29"/>
      <c r="X77" s="29"/>
      <c r="AH77" s="29"/>
    </row>
    <row r="78" customFormat="false" ht="12.75" hidden="false" customHeight="false" outlineLevel="0" collapsed="false">
      <c r="N78" s="29"/>
      <c r="X78" s="29"/>
      <c r="AH78" s="29"/>
    </row>
    <row r="79" customFormat="false" ht="12.75" hidden="false" customHeight="false" outlineLevel="0" collapsed="false">
      <c r="N79" s="29"/>
      <c r="X79" s="29"/>
      <c r="AH79" s="29"/>
    </row>
    <row r="80" customFormat="false" ht="12.75" hidden="false" customHeight="false" outlineLevel="0" collapsed="false">
      <c r="N80" s="29"/>
      <c r="X80" s="29"/>
      <c r="AH80" s="29"/>
    </row>
    <row r="81" customFormat="false" ht="12.75" hidden="false" customHeight="false" outlineLevel="0" collapsed="false">
      <c r="N81" s="29"/>
      <c r="X81" s="29"/>
      <c r="AH81" s="29"/>
    </row>
    <row r="82" customFormat="false" ht="12.75" hidden="false" customHeight="false" outlineLevel="0" collapsed="false">
      <c r="N82" s="29"/>
      <c r="X82" s="29"/>
      <c r="AH82" s="29"/>
    </row>
    <row r="83" customFormat="false" ht="12.75" hidden="false" customHeight="false" outlineLevel="0" collapsed="false">
      <c r="N83" s="29"/>
      <c r="X83" s="29"/>
      <c r="AH83" s="29"/>
    </row>
    <row r="84" customFormat="false" ht="12.75" hidden="false" customHeight="false" outlineLevel="0" collapsed="false">
      <c r="N84" s="29"/>
      <c r="X84" s="29"/>
      <c r="AH84" s="29"/>
    </row>
    <row r="85" customFormat="false" ht="12.75" hidden="false" customHeight="false" outlineLevel="0" collapsed="false">
      <c r="N85" s="29"/>
      <c r="X85" s="29"/>
      <c r="AH85" s="29"/>
    </row>
    <row r="86" customFormat="false" ht="12.75" hidden="false" customHeight="false" outlineLevel="0" collapsed="false">
      <c r="N86" s="29"/>
      <c r="X86" s="29"/>
      <c r="AH86" s="29"/>
    </row>
    <row r="87" customFormat="false" ht="12.75" hidden="false" customHeight="false" outlineLevel="0" collapsed="false">
      <c r="N87" s="29"/>
      <c r="X87" s="29"/>
      <c r="AH87" s="29"/>
    </row>
    <row r="88" customFormat="false" ht="12.75" hidden="false" customHeight="false" outlineLevel="0" collapsed="false">
      <c r="N88" s="29"/>
      <c r="X88" s="29"/>
      <c r="AH88" s="29"/>
    </row>
    <row r="89" customFormat="false" ht="12.75" hidden="false" customHeight="false" outlineLevel="0" collapsed="false">
      <c r="N89" s="29"/>
      <c r="X89" s="29"/>
      <c r="AH89" s="29"/>
    </row>
    <row r="90" customFormat="false" ht="12.75" hidden="false" customHeight="false" outlineLevel="0" collapsed="false">
      <c r="N90" s="29"/>
      <c r="X90" s="29"/>
      <c r="AH90" s="29"/>
    </row>
    <row r="91" customFormat="false" ht="12.75" hidden="false" customHeight="false" outlineLevel="0" collapsed="false">
      <c r="N91" s="29"/>
      <c r="X91" s="29"/>
      <c r="AH91" s="29"/>
    </row>
    <row r="92" customFormat="false" ht="12.75" hidden="false" customHeight="false" outlineLevel="0" collapsed="false">
      <c r="N92" s="29"/>
      <c r="X92" s="29"/>
      <c r="AH92" s="29"/>
    </row>
    <row r="93" customFormat="false" ht="12.75" hidden="false" customHeight="false" outlineLevel="0" collapsed="false">
      <c r="N93" s="29"/>
      <c r="X93" s="29"/>
      <c r="AH93" s="29"/>
    </row>
    <row r="94" customFormat="false" ht="12.75" hidden="false" customHeight="false" outlineLevel="0" collapsed="false">
      <c r="N94" s="29"/>
      <c r="X94" s="29"/>
      <c r="AH94" s="29"/>
    </row>
    <row r="95" customFormat="false" ht="12.75" hidden="false" customHeight="false" outlineLevel="0" collapsed="false">
      <c r="N95" s="29"/>
      <c r="X95" s="29"/>
      <c r="AH95" s="29"/>
    </row>
    <row r="96" customFormat="false" ht="12.75" hidden="false" customHeight="false" outlineLevel="0" collapsed="false">
      <c r="N96" s="29"/>
      <c r="X96" s="29"/>
      <c r="AH96" s="29"/>
    </row>
    <row r="97" customFormat="false" ht="12.75" hidden="false" customHeight="false" outlineLevel="0" collapsed="false">
      <c r="N97" s="29"/>
      <c r="X97" s="29"/>
      <c r="AH97" s="29"/>
    </row>
    <row r="98" customFormat="false" ht="12.75" hidden="false" customHeight="false" outlineLevel="0" collapsed="false">
      <c r="N98" s="29"/>
      <c r="X98" s="29"/>
      <c r="AH98" s="29"/>
    </row>
    <row r="99" customFormat="false" ht="12.75" hidden="false" customHeight="false" outlineLevel="0" collapsed="false">
      <c r="N99" s="29"/>
      <c r="X99" s="29"/>
      <c r="AH99" s="29"/>
    </row>
    <row r="100" customFormat="false" ht="12.75" hidden="false" customHeight="false" outlineLevel="0" collapsed="false">
      <c r="N100" s="29"/>
      <c r="X100" s="29"/>
      <c r="AH100" s="29"/>
    </row>
    <row r="101" customFormat="false" ht="12.75" hidden="false" customHeight="false" outlineLevel="0" collapsed="false">
      <c r="N101" s="29"/>
      <c r="X101" s="29"/>
      <c r="AH101" s="29"/>
    </row>
    <row r="102" customFormat="false" ht="12.75" hidden="false" customHeight="false" outlineLevel="0" collapsed="false">
      <c r="N102" s="29"/>
      <c r="X102" s="29"/>
      <c r="AH102" s="29"/>
    </row>
    <row r="103" customFormat="false" ht="12.75" hidden="false" customHeight="false" outlineLevel="0" collapsed="false">
      <c r="N103" s="29"/>
      <c r="X103" s="29"/>
      <c r="AH103" s="29"/>
    </row>
    <row r="104" customFormat="false" ht="12.75" hidden="false" customHeight="false" outlineLevel="0" collapsed="false">
      <c r="N104" s="29"/>
      <c r="X104" s="29"/>
      <c r="AH104" s="29"/>
    </row>
    <row r="105" customFormat="false" ht="12.75" hidden="false" customHeight="false" outlineLevel="0" collapsed="false">
      <c r="N105" s="29"/>
      <c r="X105" s="29"/>
      <c r="AH105" s="29"/>
    </row>
    <row r="106" customFormat="false" ht="12.75" hidden="false" customHeight="false" outlineLevel="0" collapsed="false">
      <c r="N106" s="29"/>
      <c r="X106" s="29"/>
      <c r="AH106" s="29"/>
    </row>
    <row r="107" customFormat="false" ht="12.75" hidden="false" customHeight="false" outlineLevel="0" collapsed="false">
      <c r="N107" s="29"/>
      <c r="X107" s="29"/>
      <c r="AH107" s="29"/>
    </row>
    <row r="108" customFormat="false" ht="12.75" hidden="false" customHeight="false" outlineLevel="0" collapsed="false">
      <c r="N108" s="29"/>
      <c r="X108" s="29"/>
      <c r="AH108" s="29"/>
    </row>
    <row r="109" customFormat="false" ht="12.75" hidden="false" customHeight="false" outlineLevel="0" collapsed="false">
      <c r="N109" s="29"/>
      <c r="X109" s="29"/>
      <c r="AH109" s="29"/>
    </row>
    <row r="110" customFormat="false" ht="12.75" hidden="false" customHeight="false" outlineLevel="0" collapsed="false">
      <c r="N110" s="29"/>
      <c r="X110" s="29"/>
      <c r="AH110" s="29"/>
    </row>
    <row r="111" customFormat="false" ht="12.75" hidden="false" customHeight="false" outlineLevel="0" collapsed="false">
      <c r="N111" s="29"/>
      <c r="X111" s="29"/>
      <c r="AH111" s="29"/>
    </row>
    <row r="112" customFormat="false" ht="12.75" hidden="false" customHeight="false" outlineLevel="0" collapsed="false">
      <c r="N112" s="29"/>
      <c r="X112" s="29"/>
      <c r="AH112" s="29"/>
    </row>
    <row r="113" customFormat="false" ht="12.75" hidden="false" customHeight="false" outlineLevel="0" collapsed="false">
      <c r="N113" s="29"/>
      <c r="X113" s="29"/>
      <c r="AH113" s="29"/>
    </row>
    <row r="114" customFormat="false" ht="12.75" hidden="false" customHeight="false" outlineLevel="0" collapsed="false">
      <c r="N114" s="29"/>
      <c r="X114" s="29"/>
      <c r="AH114" s="29"/>
    </row>
    <row r="115" customFormat="false" ht="12.75" hidden="false" customHeight="false" outlineLevel="0" collapsed="false">
      <c r="N115" s="29"/>
      <c r="X115" s="29"/>
      <c r="AH115" s="29"/>
    </row>
    <row r="116" customFormat="false" ht="12.75" hidden="false" customHeight="false" outlineLevel="0" collapsed="false">
      <c r="N116" s="29"/>
      <c r="X116" s="29"/>
      <c r="AH116" s="29"/>
    </row>
    <row r="117" customFormat="false" ht="12.75" hidden="false" customHeight="false" outlineLevel="0" collapsed="false">
      <c r="N117" s="29"/>
      <c r="X117" s="29"/>
      <c r="AH117" s="29"/>
    </row>
    <row r="118" customFormat="false" ht="12.75" hidden="false" customHeight="false" outlineLevel="0" collapsed="false">
      <c r="N118" s="29"/>
      <c r="X118" s="29"/>
      <c r="AH118" s="29"/>
    </row>
    <row r="119" customFormat="false" ht="12.75" hidden="false" customHeight="false" outlineLevel="0" collapsed="false">
      <c r="N119" s="29"/>
      <c r="X119" s="29"/>
      <c r="AH119" s="29"/>
    </row>
    <row r="120" customFormat="false" ht="12.75" hidden="false" customHeight="false" outlineLevel="0" collapsed="false">
      <c r="N120" s="29"/>
      <c r="X120" s="29"/>
      <c r="AH120" s="29"/>
    </row>
    <row r="121" customFormat="false" ht="12.75" hidden="false" customHeight="false" outlineLevel="0" collapsed="false">
      <c r="N121" s="29"/>
      <c r="X121" s="29"/>
      <c r="AH121" s="29"/>
    </row>
    <row r="122" customFormat="false" ht="12.75" hidden="false" customHeight="false" outlineLevel="0" collapsed="false">
      <c r="N122" s="29"/>
      <c r="X122" s="29"/>
      <c r="AH122" s="29"/>
    </row>
    <row r="123" customFormat="false" ht="12.75" hidden="false" customHeight="false" outlineLevel="0" collapsed="false">
      <c r="N123" s="29"/>
      <c r="X123" s="29"/>
      <c r="AH123" s="29"/>
    </row>
    <row r="124" customFormat="false" ht="12.75" hidden="false" customHeight="false" outlineLevel="0" collapsed="false">
      <c r="N124" s="29"/>
      <c r="X124" s="29"/>
      <c r="AH124" s="29"/>
    </row>
    <row r="125" customFormat="false" ht="12.75" hidden="false" customHeight="false" outlineLevel="0" collapsed="false">
      <c r="N125" s="29"/>
      <c r="X125" s="29"/>
      <c r="AH125" s="29"/>
    </row>
    <row r="126" customFormat="false" ht="12.75" hidden="false" customHeight="false" outlineLevel="0" collapsed="false">
      <c r="N126" s="29"/>
      <c r="X126" s="29"/>
      <c r="AH126" s="29"/>
    </row>
    <row r="127" customFormat="false" ht="12.75" hidden="false" customHeight="false" outlineLevel="0" collapsed="false">
      <c r="N127" s="29"/>
      <c r="X127" s="29"/>
      <c r="AH127" s="29"/>
    </row>
    <row r="128" customFormat="false" ht="12.75" hidden="false" customHeight="false" outlineLevel="0" collapsed="false">
      <c r="N128" s="29"/>
      <c r="X128" s="29"/>
      <c r="AH128" s="29"/>
    </row>
    <row r="129" customFormat="false" ht="12.75" hidden="false" customHeight="false" outlineLevel="0" collapsed="false">
      <c r="N129" s="29"/>
      <c r="X129" s="29"/>
      <c r="AH129" s="29"/>
    </row>
    <row r="130" customFormat="false" ht="12.75" hidden="false" customHeight="false" outlineLevel="0" collapsed="false">
      <c r="N130" s="29"/>
      <c r="X130" s="29"/>
      <c r="AH130" s="29"/>
    </row>
    <row r="131" customFormat="false" ht="12.75" hidden="false" customHeight="false" outlineLevel="0" collapsed="false">
      <c r="N131" s="29"/>
      <c r="X131" s="29"/>
      <c r="AH131" s="29"/>
    </row>
    <row r="132" customFormat="false" ht="12.75" hidden="false" customHeight="false" outlineLevel="0" collapsed="false">
      <c r="N132" s="29"/>
      <c r="X132" s="29"/>
      <c r="AH132" s="29"/>
    </row>
    <row r="133" customFormat="false" ht="12.75" hidden="false" customHeight="false" outlineLevel="0" collapsed="false">
      <c r="N133" s="29"/>
      <c r="X133" s="29"/>
      <c r="AH133" s="29"/>
    </row>
    <row r="134" customFormat="false" ht="12.75" hidden="false" customHeight="false" outlineLevel="0" collapsed="false">
      <c r="N134" s="29"/>
      <c r="X134" s="29"/>
      <c r="AH134" s="29"/>
    </row>
    <row r="135" customFormat="false" ht="12.75" hidden="false" customHeight="false" outlineLevel="0" collapsed="false">
      <c r="N135" s="29"/>
      <c r="X135" s="29"/>
      <c r="AH135" s="29"/>
    </row>
    <row r="136" customFormat="false" ht="12.75" hidden="false" customHeight="false" outlineLevel="0" collapsed="false">
      <c r="N136" s="29"/>
      <c r="X136" s="29"/>
      <c r="AH136" s="29"/>
    </row>
    <row r="137" customFormat="false" ht="12.75" hidden="false" customHeight="false" outlineLevel="0" collapsed="false">
      <c r="N137" s="29"/>
      <c r="X137" s="29"/>
      <c r="AH137" s="29"/>
    </row>
    <row r="138" customFormat="false" ht="12.75" hidden="false" customHeight="false" outlineLevel="0" collapsed="false">
      <c r="N138" s="29"/>
      <c r="X138" s="29"/>
      <c r="AH138" s="29"/>
    </row>
    <row r="139" customFormat="false" ht="12.75" hidden="false" customHeight="false" outlineLevel="0" collapsed="false">
      <c r="N139" s="29"/>
      <c r="X139" s="29"/>
      <c r="AH139" s="29"/>
    </row>
    <row r="140" customFormat="false" ht="12.75" hidden="false" customHeight="false" outlineLevel="0" collapsed="false">
      <c r="N140" s="29"/>
      <c r="X140" s="29"/>
      <c r="AH140" s="29"/>
    </row>
    <row r="141" customFormat="false" ht="12.75" hidden="false" customHeight="false" outlineLevel="0" collapsed="false">
      <c r="N141" s="29"/>
      <c r="X141" s="29"/>
      <c r="AH141" s="29"/>
    </row>
    <row r="142" customFormat="false" ht="12.75" hidden="false" customHeight="false" outlineLevel="0" collapsed="false">
      <c r="N142" s="29"/>
      <c r="X142" s="29"/>
      <c r="AH142" s="29"/>
    </row>
    <row r="143" customFormat="false" ht="12.75" hidden="false" customHeight="false" outlineLevel="0" collapsed="false">
      <c r="N143" s="29"/>
      <c r="X143" s="29"/>
      <c r="AH143" s="29"/>
    </row>
    <row r="144" customFormat="false" ht="12.75" hidden="false" customHeight="false" outlineLevel="0" collapsed="false">
      <c r="N144" s="29"/>
      <c r="X144" s="29"/>
      <c r="AH144" s="29"/>
    </row>
    <row r="145" customFormat="false" ht="12.75" hidden="false" customHeight="false" outlineLevel="0" collapsed="false">
      <c r="N145" s="29"/>
      <c r="X145" s="29"/>
      <c r="AH145" s="29"/>
    </row>
    <row r="146" customFormat="false" ht="12.75" hidden="false" customHeight="false" outlineLevel="0" collapsed="false">
      <c r="N146" s="29"/>
      <c r="X146" s="29"/>
      <c r="AH146" s="29"/>
    </row>
    <row r="147" customFormat="false" ht="12.75" hidden="false" customHeight="false" outlineLevel="0" collapsed="false">
      <c r="N147" s="29"/>
      <c r="X147" s="29"/>
      <c r="AH147" s="29"/>
    </row>
    <row r="148" customFormat="false" ht="12.75" hidden="false" customHeight="false" outlineLevel="0" collapsed="false">
      <c r="N148" s="29"/>
      <c r="X148" s="29"/>
      <c r="AH148" s="29"/>
    </row>
    <row r="149" customFormat="false" ht="12.75" hidden="false" customHeight="false" outlineLevel="0" collapsed="false">
      <c r="N149" s="29"/>
      <c r="X149" s="29"/>
      <c r="AH149" s="29"/>
    </row>
    <row r="150" customFormat="false" ht="12.75" hidden="false" customHeight="false" outlineLevel="0" collapsed="false">
      <c r="N150" s="29"/>
      <c r="X150" s="29"/>
      <c r="AH150" s="29"/>
    </row>
    <row r="151" customFormat="false" ht="12.75" hidden="false" customHeight="false" outlineLevel="0" collapsed="false">
      <c r="N151" s="29"/>
      <c r="X151" s="29"/>
      <c r="AH151" s="29"/>
    </row>
    <row r="152" customFormat="false" ht="12.75" hidden="false" customHeight="false" outlineLevel="0" collapsed="false">
      <c r="N152" s="29"/>
      <c r="X152" s="29"/>
      <c r="AH152" s="29"/>
    </row>
    <row r="153" customFormat="false" ht="12.75" hidden="false" customHeight="false" outlineLevel="0" collapsed="false">
      <c r="N153" s="29"/>
      <c r="X153" s="29"/>
      <c r="AH153" s="29"/>
    </row>
    <row r="154" customFormat="false" ht="12.75" hidden="false" customHeight="false" outlineLevel="0" collapsed="false">
      <c r="N154" s="29"/>
      <c r="X154" s="29"/>
      <c r="AH154" s="29"/>
    </row>
    <row r="155" customFormat="false" ht="12.75" hidden="false" customHeight="false" outlineLevel="0" collapsed="false">
      <c r="N155" s="29"/>
      <c r="X155" s="29"/>
      <c r="AH155" s="29"/>
    </row>
    <row r="156" customFormat="false" ht="12.75" hidden="false" customHeight="false" outlineLevel="0" collapsed="false">
      <c r="N156" s="29"/>
      <c r="X156" s="29"/>
      <c r="AH156" s="29"/>
    </row>
    <row r="157" customFormat="false" ht="12.75" hidden="false" customHeight="false" outlineLevel="0" collapsed="false">
      <c r="N157" s="29"/>
      <c r="X157" s="29"/>
      <c r="AH157" s="29"/>
    </row>
    <row r="158" customFormat="false" ht="12.75" hidden="false" customHeight="false" outlineLevel="0" collapsed="false">
      <c r="N158" s="29"/>
      <c r="X158" s="29"/>
      <c r="AH158" s="29"/>
    </row>
    <row r="159" customFormat="false" ht="12.75" hidden="false" customHeight="false" outlineLevel="0" collapsed="false">
      <c r="N159" s="29"/>
      <c r="X159" s="29"/>
      <c r="AH159" s="29"/>
    </row>
    <row r="160" customFormat="false" ht="12.75" hidden="false" customHeight="false" outlineLevel="0" collapsed="false">
      <c r="N160" s="29"/>
      <c r="X160" s="29"/>
      <c r="AH160" s="29"/>
    </row>
    <row r="161" customFormat="false" ht="12.75" hidden="false" customHeight="false" outlineLevel="0" collapsed="false">
      <c r="N161" s="29"/>
      <c r="X161" s="29"/>
      <c r="AH161" s="29"/>
    </row>
    <row r="162" customFormat="false" ht="12.75" hidden="false" customHeight="false" outlineLevel="0" collapsed="false">
      <c r="N162" s="29"/>
      <c r="X162" s="29"/>
      <c r="AH162" s="29"/>
    </row>
    <row r="163" customFormat="false" ht="12.75" hidden="false" customHeight="false" outlineLevel="0" collapsed="false">
      <c r="N163" s="29"/>
      <c r="X163" s="29"/>
      <c r="AH163" s="29"/>
    </row>
    <row r="164" customFormat="false" ht="12.75" hidden="false" customHeight="false" outlineLevel="0" collapsed="false">
      <c r="N164" s="29"/>
      <c r="X164" s="29"/>
      <c r="AH164" s="29"/>
    </row>
    <row r="165" customFormat="false" ht="12.75" hidden="false" customHeight="false" outlineLevel="0" collapsed="false">
      <c r="N165" s="29"/>
      <c r="X165" s="29"/>
      <c r="AH165" s="29"/>
    </row>
    <row r="166" customFormat="false" ht="12.75" hidden="false" customHeight="false" outlineLevel="0" collapsed="false">
      <c r="N166" s="29"/>
      <c r="X166" s="29"/>
      <c r="AH166" s="29"/>
    </row>
    <row r="167" customFormat="false" ht="12.75" hidden="false" customHeight="false" outlineLevel="0" collapsed="false">
      <c r="N167" s="29"/>
      <c r="X167" s="29"/>
      <c r="AH167" s="29"/>
    </row>
    <row r="168" customFormat="false" ht="12.75" hidden="false" customHeight="false" outlineLevel="0" collapsed="false">
      <c r="N168" s="29"/>
      <c r="X168" s="29"/>
      <c r="AH168" s="29"/>
    </row>
    <row r="169" customFormat="false" ht="12.75" hidden="false" customHeight="false" outlineLevel="0" collapsed="false">
      <c r="N169" s="29"/>
      <c r="X169" s="29"/>
      <c r="AH169" s="29"/>
    </row>
    <row r="170" customFormat="false" ht="12.75" hidden="false" customHeight="false" outlineLevel="0" collapsed="false">
      <c r="N170" s="29"/>
      <c r="X170" s="29"/>
      <c r="AH170" s="29"/>
    </row>
    <row r="171" customFormat="false" ht="12.75" hidden="false" customHeight="false" outlineLevel="0" collapsed="false">
      <c r="N171" s="29"/>
      <c r="X171" s="29"/>
      <c r="AH171" s="29"/>
    </row>
    <row r="172" customFormat="false" ht="12.75" hidden="false" customHeight="false" outlineLevel="0" collapsed="false">
      <c r="N172" s="29"/>
      <c r="X172" s="29"/>
      <c r="AH172" s="29"/>
    </row>
    <row r="173" customFormat="false" ht="12.75" hidden="false" customHeight="false" outlineLevel="0" collapsed="false">
      <c r="N173" s="29"/>
      <c r="X173" s="29"/>
      <c r="AH173" s="29"/>
    </row>
    <row r="174" customFormat="false" ht="12.75" hidden="false" customHeight="false" outlineLevel="0" collapsed="false">
      <c r="N174" s="29"/>
      <c r="X174" s="29"/>
      <c r="AH174" s="29"/>
    </row>
    <row r="175" customFormat="false" ht="12.75" hidden="false" customHeight="false" outlineLevel="0" collapsed="false">
      <c r="N175" s="29"/>
      <c r="X175" s="29"/>
      <c r="AH175" s="29"/>
    </row>
    <row r="176" customFormat="false" ht="12.75" hidden="false" customHeight="false" outlineLevel="0" collapsed="false">
      <c r="N176" s="29"/>
      <c r="X176" s="29"/>
      <c r="AH176" s="29"/>
    </row>
    <row r="177" customFormat="false" ht="12.75" hidden="false" customHeight="false" outlineLevel="0" collapsed="false">
      <c r="N177" s="29"/>
      <c r="X177" s="29"/>
      <c r="AH177" s="29"/>
    </row>
    <row r="178" customFormat="false" ht="12.75" hidden="false" customHeight="false" outlineLevel="0" collapsed="false">
      <c r="N178" s="29"/>
      <c r="X178" s="29"/>
      <c r="AH178" s="29"/>
    </row>
    <row r="179" customFormat="false" ht="12.75" hidden="false" customHeight="false" outlineLevel="0" collapsed="false">
      <c r="N179" s="29"/>
      <c r="X179" s="29"/>
      <c r="AH179" s="29"/>
    </row>
    <row r="180" customFormat="false" ht="12.75" hidden="false" customHeight="false" outlineLevel="0" collapsed="false">
      <c r="N180" s="29"/>
      <c r="X180" s="29"/>
      <c r="AH180" s="29"/>
    </row>
    <row r="181" customFormat="false" ht="12.75" hidden="false" customHeight="false" outlineLevel="0" collapsed="false">
      <c r="N181" s="29"/>
      <c r="X181" s="29"/>
      <c r="AH181" s="29"/>
    </row>
    <row r="182" customFormat="false" ht="12.75" hidden="false" customHeight="false" outlineLevel="0" collapsed="false">
      <c r="N182" s="29"/>
      <c r="X182" s="29"/>
      <c r="AH182" s="29"/>
    </row>
    <row r="183" customFormat="false" ht="12.75" hidden="false" customHeight="false" outlineLevel="0" collapsed="false">
      <c r="N183" s="29"/>
      <c r="X183" s="29"/>
      <c r="AH183" s="29"/>
    </row>
    <row r="184" customFormat="false" ht="12.75" hidden="false" customHeight="false" outlineLevel="0" collapsed="false">
      <c r="N184" s="29"/>
      <c r="X184" s="29"/>
      <c r="AH184" s="29"/>
    </row>
    <row r="185" customFormat="false" ht="12.75" hidden="false" customHeight="false" outlineLevel="0" collapsed="false">
      <c r="N185" s="29"/>
      <c r="X185" s="29"/>
      <c r="AH185" s="29"/>
    </row>
    <row r="186" customFormat="false" ht="12.75" hidden="false" customHeight="false" outlineLevel="0" collapsed="false">
      <c r="N186" s="29"/>
      <c r="X186" s="29"/>
      <c r="AH186" s="29"/>
    </row>
    <row r="187" customFormat="false" ht="12.75" hidden="false" customHeight="false" outlineLevel="0" collapsed="false">
      <c r="N187" s="29"/>
      <c r="X187" s="29"/>
      <c r="AH187" s="29"/>
    </row>
    <row r="188" customFormat="false" ht="12.75" hidden="false" customHeight="false" outlineLevel="0" collapsed="false">
      <c r="N188" s="29"/>
      <c r="X188" s="29"/>
      <c r="AH188" s="29"/>
    </row>
    <row r="189" customFormat="false" ht="12.75" hidden="false" customHeight="false" outlineLevel="0" collapsed="false">
      <c r="N189" s="29"/>
      <c r="X189" s="29"/>
      <c r="AH189" s="29"/>
    </row>
    <row r="190" customFormat="false" ht="12.75" hidden="false" customHeight="false" outlineLevel="0" collapsed="false">
      <c r="N190" s="29"/>
      <c r="X190" s="29"/>
      <c r="AH190" s="29"/>
    </row>
    <row r="191" customFormat="false" ht="12.75" hidden="false" customHeight="false" outlineLevel="0" collapsed="false">
      <c r="N191" s="29"/>
      <c r="X191" s="29"/>
      <c r="AH191" s="29"/>
    </row>
    <row r="192" customFormat="false" ht="12.75" hidden="false" customHeight="false" outlineLevel="0" collapsed="false">
      <c r="N192" s="29"/>
      <c r="X192" s="29"/>
      <c r="AH192" s="29"/>
    </row>
    <row r="193" customFormat="false" ht="12.75" hidden="false" customHeight="false" outlineLevel="0" collapsed="false">
      <c r="N193" s="29"/>
      <c r="X193" s="29"/>
      <c r="AH193" s="29"/>
    </row>
    <row r="194" customFormat="false" ht="12.75" hidden="false" customHeight="false" outlineLevel="0" collapsed="false">
      <c r="N194" s="29"/>
      <c r="X194" s="29"/>
      <c r="AH194" s="29"/>
    </row>
    <row r="195" customFormat="false" ht="12.75" hidden="false" customHeight="false" outlineLevel="0" collapsed="false">
      <c r="N195" s="29"/>
      <c r="X195" s="29"/>
      <c r="AH195" s="29"/>
    </row>
    <row r="196" customFormat="false" ht="12.75" hidden="false" customHeight="false" outlineLevel="0" collapsed="false">
      <c r="N196" s="29"/>
      <c r="X196" s="29"/>
      <c r="AH196" s="29"/>
    </row>
    <row r="197" customFormat="false" ht="12.75" hidden="false" customHeight="false" outlineLevel="0" collapsed="false">
      <c r="N197" s="29"/>
      <c r="X197" s="29"/>
      <c r="AH197" s="29"/>
    </row>
    <row r="198" customFormat="false" ht="12.75" hidden="false" customHeight="false" outlineLevel="0" collapsed="false">
      <c r="N198" s="29"/>
      <c r="X198" s="29"/>
      <c r="AH198" s="29"/>
    </row>
    <row r="199" customFormat="false" ht="12.75" hidden="false" customHeight="false" outlineLevel="0" collapsed="false">
      <c r="N199" s="29"/>
      <c r="X199" s="29"/>
      <c r="AH199" s="29"/>
    </row>
    <row r="200" customFormat="false" ht="12.75" hidden="false" customHeight="false" outlineLevel="0" collapsed="false">
      <c r="N200" s="29"/>
      <c r="X200" s="29"/>
      <c r="AH200" s="29"/>
    </row>
    <row r="201" customFormat="false" ht="12.75" hidden="false" customHeight="false" outlineLevel="0" collapsed="false">
      <c r="N201" s="29"/>
      <c r="X201" s="29"/>
      <c r="AH201" s="29"/>
    </row>
    <row r="202" customFormat="false" ht="12.75" hidden="false" customHeight="false" outlineLevel="0" collapsed="false">
      <c r="N202" s="29"/>
      <c r="X202" s="29"/>
      <c r="AH202" s="29"/>
    </row>
    <row r="203" customFormat="false" ht="12.75" hidden="false" customHeight="false" outlineLevel="0" collapsed="false">
      <c r="N203" s="29"/>
      <c r="X203" s="29"/>
      <c r="AH203" s="29"/>
    </row>
    <row r="204" customFormat="false" ht="12.75" hidden="false" customHeight="false" outlineLevel="0" collapsed="false">
      <c r="N204" s="29"/>
      <c r="X204" s="29"/>
      <c r="AH204" s="29"/>
    </row>
    <row r="205" customFormat="false" ht="12.75" hidden="false" customHeight="false" outlineLevel="0" collapsed="false">
      <c r="N205" s="29"/>
      <c r="X205" s="29"/>
      <c r="AH205" s="29"/>
    </row>
    <row r="206" customFormat="false" ht="12.75" hidden="false" customHeight="false" outlineLevel="0" collapsed="false">
      <c r="N206" s="29"/>
      <c r="X206" s="29"/>
      <c r="AH206" s="29"/>
    </row>
    <row r="207" customFormat="false" ht="12.75" hidden="false" customHeight="false" outlineLevel="0" collapsed="false">
      <c r="N207" s="29"/>
      <c r="X207" s="29"/>
      <c r="AH207" s="29"/>
    </row>
    <row r="208" customFormat="false" ht="12.75" hidden="false" customHeight="false" outlineLevel="0" collapsed="false">
      <c r="N208" s="29"/>
      <c r="X208" s="29"/>
      <c r="AH208" s="29"/>
    </row>
    <row r="209" customFormat="false" ht="12.75" hidden="false" customHeight="false" outlineLevel="0" collapsed="false">
      <c r="N209" s="29"/>
      <c r="X209" s="29"/>
      <c r="AH209" s="29"/>
    </row>
    <row r="210" customFormat="false" ht="12.75" hidden="false" customHeight="false" outlineLevel="0" collapsed="false">
      <c r="N210" s="29"/>
      <c r="X210" s="29"/>
      <c r="AH210" s="29"/>
    </row>
    <row r="211" customFormat="false" ht="12.75" hidden="false" customHeight="false" outlineLevel="0" collapsed="false">
      <c r="N211" s="29"/>
      <c r="X211" s="29"/>
      <c r="AH211" s="29"/>
    </row>
    <row r="212" customFormat="false" ht="12.75" hidden="false" customHeight="false" outlineLevel="0" collapsed="false">
      <c r="N212" s="29"/>
      <c r="X212" s="29"/>
      <c r="AH212" s="29"/>
    </row>
    <row r="213" customFormat="false" ht="12.75" hidden="false" customHeight="false" outlineLevel="0" collapsed="false">
      <c r="N213" s="29"/>
      <c r="X213" s="29"/>
      <c r="AH213" s="29"/>
    </row>
    <row r="214" customFormat="false" ht="12.75" hidden="false" customHeight="false" outlineLevel="0" collapsed="false">
      <c r="N214" s="29"/>
      <c r="X214" s="29"/>
      <c r="AH214" s="29"/>
    </row>
    <row r="215" customFormat="false" ht="12.75" hidden="false" customHeight="false" outlineLevel="0" collapsed="false">
      <c r="N215" s="29"/>
      <c r="X215" s="29"/>
      <c r="AH215" s="29"/>
    </row>
    <row r="216" customFormat="false" ht="12.75" hidden="false" customHeight="false" outlineLevel="0" collapsed="false">
      <c r="N216" s="29"/>
      <c r="X216" s="29"/>
      <c r="AH216" s="29"/>
    </row>
    <row r="217" customFormat="false" ht="12.75" hidden="false" customHeight="false" outlineLevel="0" collapsed="false">
      <c r="N217" s="29"/>
      <c r="X217" s="29"/>
      <c r="AH217" s="29"/>
    </row>
    <row r="218" customFormat="false" ht="12.75" hidden="false" customHeight="false" outlineLevel="0" collapsed="false">
      <c r="N218" s="29"/>
      <c r="X218" s="29"/>
      <c r="AH218" s="29"/>
    </row>
    <row r="219" customFormat="false" ht="12.75" hidden="false" customHeight="false" outlineLevel="0" collapsed="false">
      <c r="N219" s="29"/>
      <c r="X219" s="29"/>
      <c r="AH219" s="29"/>
    </row>
    <row r="220" customFormat="false" ht="12.75" hidden="false" customHeight="false" outlineLevel="0" collapsed="false">
      <c r="N220" s="29"/>
      <c r="X220" s="29"/>
      <c r="AH220" s="29"/>
    </row>
    <row r="221" customFormat="false" ht="12.75" hidden="false" customHeight="false" outlineLevel="0" collapsed="false">
      <c r="N221" s="29"/>
      <c r="X221" s="29"/>
      <c r="AH221" s="29"/>
    </row>
    <row r="222" customFormat="false" ht="12.75" hidden="false" customHeight="false" outlineLevel="0" collapsed="false">
      <c r="N222" s="29"/>
      <c r="X222" s="29"/>
      <c r="AH222" s="29"/>
    </row>
    <row r="223" customFormat="false" ht="12.75" hidden="false" customHeight="false" outlineLevel="0" collapsed="false">
      <c r="N223" s="29"/>
      <c r="X223" s="29"/>
      <c r="AH223" s="29"/>
    </row>
    <row r="224" customFormat="false" ht="12.75" hidden="false" customHeight="false" outlineLevel="0" collapsed="false">
      <c r="N224" s="29"/>
      <c r="X224" s="29"/>
      <c r="AH224" s="29"/>
    </row>
    <row r="225" customFormat="false" ht="12.75" hidden="false" customHeight="false" outlineLevel="0" collapsed="false">
      <c r="N225" s="29"/>
      <c r="X225" s="29"/>
      <c r="AH225" s="29"/>
    </row>
    <row r="226" customFormat="false" ht="12.75" hidden="false" customHeight="false" outlineLevel="0" collapsed="false">
      <c r="N226" s="29"/>
      <c r="X226" s="29"/>
      <c r="AH226" s="29"/>
    </row>
    <row r="227" customFormat="false" ht="12.75" hidden="false" customHeight="false" outlineLevel="0" collapsed="false">
      <c r="N227" s="29"/>
      <c r="X227" s="29"/>
      <c r="AH227" s="29"/>
    </row>
    <row r="228" customFormat="false" ht="12.75" hidden="false" customHeight="false" outlineLevel="0" collapsed="false">
      <c r="N228" s="29"/>
      <c r="X228" s="29"/>
      <c r="AH228" s="29"/>
    </row>
    <row r="229" customFormat="false" ht="12.75" hidden="false" customHeight="false" outlineLevel="0" collapsed="false">
      <c r="N229" s="29"/>
      <c r="X229" s="29"/>
      <c r="AH229" s="29"/>
    </row>
    <row r="230" customFormat="false" ht="12.75" hidden="false" customHeight="false" outlineLevel="0" collapsed="false">
      <c r="N230" s="29"/>
      <c r="X230" s="29"/>
      <c r="AH230" s="29"/>
    </row>
    <row r="231" customFormat="false" ht="12.75" hidden="false" customHeight="false" outlineLevel="0" collapsed="false">
      <c r="N231" s="29"/>
      <c r="X231" s="29"/>
      <c r="AH231" s="29"/>
    </row>
    <row r="232" customFormat="false" ht="12.75" hidden="false" customHeight="false" outlineLevel="0" collapsed="false">
      <c r="N232" s="29"/>
      <c r="X232" s="29"/>
      <c r="AH232" s="29"/>
    </row>
    <row r="233" customFormat="false" ht="12.75" hidden="false" customHeight="false" outlineLevel="0" collapsed="false">
      <c r="N233" s="29"/>
      <c r="X233" s="29"/>
      <c r="AH233" s="29"/>
    </row>
    <row r="234" customFormat="false" ht="12.75" hidden="false" customHeight="false" outlineLevel="0" collapsed="false">
      <c r="N234" s="29"/>
      <c r="X234" s="29"/>
      <c r="AH234" s="29"/>
    </row>
    <row r="235" customFormat="false" ht="12.75" hidden="false" customHeight="false" outlineLevel="0" collapsed="false">
      <c r="N235" s="29"/>
      <c r="X235" s="29"/>
      <c r="AH235" s="29"/>
    </row>
    <row r="236" customFormat="false" ht="12.75" hidden="false" customHeight="false" outlineLevel="0" collapsed="false">
      <c r="N236" s="29"/>
      <c r="X236" s="29"/>
      <c r="AH236" s="29"/>
    </row>
    <row r="237" customFormat="false" ht="12.75" hidden="false" customHeight="false" outlineLevel="0" collapsed="false">
      <c r="N237" s="29"/>
      <c r="X237" s="29"/>
      <c r="AH237" s="29"/>
    </row>
    <row r="238" customFormat="false" ht="12.75" hidden="false" customHeight="false" outlineLevel="0" collapsed="false">
      <c r="N238" s="29"/>
      <c r="X238" s="29"/>
      <c r="AH238" s="29"/>
    </row>
    <row r="239" customFormat="false" ht="12.75" hidden="false" customHeight="false" outlineLevel="0" collapsed="false">
      <c r="N239" s="29"/>
      <c r="X239" s="29"/>
      <c r="AH239" s="29"/>
    </row>
    <row r="240" customFormat="false" ht="12.75" hidden="false" customHeight="false" outlineLevel="0" collapsed="false">
      <c r="N240" s="29"/>
      <c r="X240" s="29"/>
      <c r="AH240" s="29"/>
    </row>
    <row r="241" customFormat="false" ht="12.75" hidden="false" customHeight="false" outlineLevel="0" collapsed="false">
      <c r="N241" s="29"/>
      <c r="X241" s="29"/>
      <c r="AH241" s="29"/>
    </row>
    <row r="242" customFormat="false" ht="12.75" hidden="false" customHeight="false" outlineLevel="0" collapsed="false">
      <c r="N242" s="29"/>
      <c r="X242" s="29"/>
      <c r="AH242" s="29"/>
    </row>
    <row r="243" customFormat="false" ht="12.75" hidden="false" customHeight="false" outlineLevel="0" collapsed="false">
      <c r="N243" s="29"/>
      <c r="X243" s="29"/>
      <c r="AH243" s="29"/>
    </row>
    <row r="244" customFormat="false" ht="12.75" hidden="false" customHeight="false" outlineLevel="0" collapsed="false">
      <c r="N244" s="29"/>
      <c r="X244" s="29"/>
      <c r="AH244" s="29"/>
    </row>
    <row r="245" customFormat="false" ht="12.75" hidden="false" customHeight="false" outlineLevel="0" collapsed="false">
      <c r="N245" s="29"/>
      <c r="X245" s="29"/>
      <c r="AH245" s="29"/>
    </row>
    <row r="246" customFormat="false" ht="12.75" hidden="false" customHeight="false" outlineLevel="0" collapsed="false">
      <c r="N246" s="29"/>
      <c r="X246" s="29"/>
      <c r="AH246" s="29"/>
    </row>
    <row r="247" customFormat="false" ht="12.75" hidden="false" customHeight="false" outlineLevel="0" collapsed="false">
      <c r="N247" s="29"/>
      <c r="X247" s="29"/>
      <c r="AH247" s="29"/>
    </row>
    <row r="248" customFormat="false" ht="12.75" hidden="false" customHeight="false" outlineLevel="0" collapsed="false">
      <c r="N248" s="29"/>
      <c r="X248" s="29"/>
      <c r="AH248" s="29"/>
    </row>
    <row r="249" customFormat="false" ht="12.75" hidden="false" customHeight="false" outlineLevel="0" collapsed="false">
      <c r="N249" s="29"/>
      <c r="X249" s="29"/>
      <c r="AH249" s="29"/>
    </row>
    <row r="250" customFormat="false" ht="12.75" hidden="false" customHeight="false" outlineLevel="0" collapsed="false">
      <c r="N250" s="29"/>
      <c r="X250" s="29"/>
      <c r="AH250" s="29"/>
    </row>
    <row r="251" customFormat="false" ht="12.75" hidden="false" customHeight="false" outlineLevel="0" collapsed="false">
      <c r="N251" s="29"/>
      <c r="X251" s="29"/>
      <c r="AH251" s="29"/>
    </row>
    <row r="252" customFormat="false" ht="12.75" hidden="false" customHeight="false" outlineLevel="0" collapsed="false">
      <c r="N252" s="29"/>
      <c r="X252" s="29"/>
      <c r="AH252" s="29"/>
    </row>
    <row r="253" customFormat="false" ht="12.75" hidden="false" customHeight="false" outlineLevel="0" collapsed="false">
      <c r="N253" s="29"/>
      <c r="X253" s="29"/>
      <c r="AH253" s="29"/>
    </row>
    <row r="254" customFormat="false" ht="12.75" hidden="false" customHeight="false" outlineLevel="0" collapsed="false">
      <c r="N254" s="29"/>
      <c r="X254" s="29"/>
      <c r="AH254" s="29"/>
    </row>
    <row r="255" customFormat="false" ht="12.75" hidden="false" customHeight="false" outlineLevel="0" collapsed="false">
      <c r="N255" s="29"/>
      <c r="X255" s="29"/>
      <c r="AH255" s="29"/>
    </row>
    <row r="256" customFormat="false" ht="12.75" hidden="false" customHeight="false" outlineLevel="0" collapsed="false">
      <c r="N256" s="29"/>
      <c r="X256" s="29"/>
      <c r="AH256" s="29"/>
    </row>
    <row r="257" customFormat="false" ht="12.75" hidden="false" customHeight="false" outlineLevel="0" collapsed="false">
      <c r="N257" s="29"/>
      <c r="X257" s="29"/>
      <c r="AH257" s="29"/>
    </row>
    <row r="258" customFormat="false" ht="12.75" hidden="false" customHeight="false" outlineLevel="0" collapsed="false">
      <c r="N258" s="29"/>
      <c r="X258" s="29"/>
      <c r="AH258" s="29"/>
    </row>
    <row r="259" customFormat="false" ht="12.75" hidden="false" customHeight="false" outlineLevel="0" collapsed="false">
      <c r="N259" s="29"/>
      <c r="X259" s="29"/>
      <c r="AH259" s="29"/>
    </row>
    <row r="260" customFormat="false" ht="12.75" hidden="false" customHeight="false" outlineLevel="0" collapsed="false">
      <c r="N260" s="29"/>
      <c r="X260" s="29"/>
      <c r="AH260" s="29"/>
    </row>
    <row r="261" customFormat="false" ht="12.75" hidden="false" customHeight="false" outlineLevel="0" collapsed="false">
      <c r="N261" s="29"/>
      <c r="X261" s="29"/>
      <c r="AH261" s="29"/>
    </row>
    <row r="262" customFormat="false" ht="12.75" hidden="false" customHeight="false" outlineLevel="0" collapsed="false">
      <c r="N262" s="29"/>
      <c r="X262" s="29"/>
      <c r="AH262" s="29"/>
    </row>
    <row r="263" customFormat="false" ht="12.75" hidden="false" customHeight="false" outlineLevel="0" collapsed="false">
      <c r="N263" s="29"/>
      <c r="X263" s="29"/>
      <c r="AH263" s="29"/>
    </row>
    <row r="264" customFormat="false" ht="12.75" hidden="false" customHeight="false" outlineLevel="0" collapsed="false">
      <c r="N264" s="29"/>
      <c r="X264" s="29"/>
      <c r="AH264" s="29"/>
    </row>
    <row r="265" customFormat="false" ht="12.75" hidden="false" customHeight="false" outlineLevel="0" collapsed="false">
      <c r="N265" s="29"/>
      <c r="X265" s="29"/>
      <c r="AH265" s="29"/>
    </row>
    <row r="266" customFormat="false" ht="12.75" hidden="false" customHeight="false" outlineLevel="0" collapsed="false">
      <c r="N266" s="29"/>
      <c r="X266" s="29"/>
      <c r="AH266" s="29"/>
    </row>
    <row r="267" customFormat="false" ht="12.75" hidden="false" customHeight="false" outlineLevel="0" collapsed="false">
      <c r="N267" s="29"/>
      <c r="X267" s="29"/>
      <c r="AH267" s="29"/>
    </row>
    <row r="268" customFormat="false" ht="12.75" hidden="false" customHeight="false" outlineLevel="0" collapsed="false">
      <c r="N268" s="29"/>
      <c r="X268" s="29"/>
      <c r="AH268" s="29"/>
    </row>
    <row r="269" customFormat="false" ht="12.75" hidden="false" customHeight="false" outlineLevel="0" collapsed="false">
      <c r="N269" s="29"/>
      <c r="X269" s="29"/>
      <c r="AH269" s="29"/>
    </row>
    <row r="270" customFormat="false" ht="12.75" hidden="false" customHeight="false" outlineLevel="0" collapsed="false">
      <c r="N270" s="29"/>
      <c r="X270" s="29"/>
      <c r="AH270" s="29"/>
    </row>
    <row r="271" customFormat="false" ht="12.75" hidden="false" customHeight="false" outlineLevel="0" collapsed="false">
      <c r="N271" s="29"/>
      <c r="X271" s="29"/>
      <c r="AH271" s="29"/>
    </row>
    <row r="272" customFormat="false" ht="12.75" hidden="false" customHeight="false" outlineLevel="0" collapsed="false">
      <c r="N272" s="29"/>
      <c r="X272" s="29"/>
      <c r="AH272" s="29"/>
    </row>
    <row r="273" customFormat="false" ht="12.75" hidden="false" customHeight="false" outlineLevel="0" collapsed="false">
      <c r="N273" s="29"/>
      <c r="X273" s="29"/>
      <c r="AH273" s="29"/>
    </row>
    <row r="274" customFormat="false" ht="12.75" hidden="false" customHeight="false" outlineLevel="0" collapsed="false">
      <c r="N274" s="29"/>
      <c r="X274" s="29"/>
      <c r="AH274" s="29"/>
    </row>
    <row r="275" customFormat="false" ht="12.75" hidden="false" customHeight="false" outlineLevel="0" collapsed="false">
      <c r="N275" s="29"/>
      <c r="X275" s="29"/>
      <c r="AH275" s="29"/>
    </row>
    <row r="276" customFormat="false" ht="12.75" hidden="false" customHeight="false" outlineLevel="0" collapsed="false">
      <c r="N276" s="29"/>
      <c r="X276" s="29"/>
      <c r="AH276" s="29"/>
    </row>
    <row r="277" customFormat="false" ht="12.75" hidden="false" customHeight="false" outlineLevel="0" collapsed="false">
      <c r="N277" s="29"/>
      <c r="X277" s="29"/>
      <c r="AH277" s="29"/>
    </row>
    <row r="278" customFormat="false" ht="12.75" hidden="false" customHeight="false" outlineLevel="0" collapsed="false">
      <c r="N278" s="29"/>
      <c r="X278" s="29"/>
      <c r="AH278" s="29"/>
    </row>
    <row r="279" customFormat="false" ht="12.75" hidden="false" customHeight="false" outlineLevel="0" collapsed="false">
      <c r="N279" s="29"/>
      <c r="X279" s="29"/>
      <c r="AH279" s="29"/>
    </row>
    <row r="280" customFormat="false" ht="12.75" hidden="false" customHeight="false" outlineLevel="0" collapsed="false">
      <c r="N280" s="29"/>
      <c r="X280" s="29"/>
      <c r="AH280" s="29"/>
    </row>
    <row r="281" customFormat="false" ht="12.75" hidden="false" customHeight="false" outlineLevel="0" collapsed="false">
      <c r="N281" s="29"/>
      <c r="X281" s="29"/>
      <c r="AH281" s="29"/>
    </row>
    <row r="282" customFormat="false" ht="12.75" hidden="false" customHeight="false" outlineLevel="0" collapsed="false">
      <c r="N282" s="29"/>
      <c r="X282" s="29"/>
      <c r="AH282" s="29"/>
    </row>
    <row r="283" customFormat="false" ht="12.75" hidden="false" customHeight="false" outlineLevel="0" collapsed="false">
      <c r="N283" s="29"/>
      <c r="X283" s="29"/>
      <c r="AH283" s="29"/>
    </row>
    <row r="284" customFormat="false" ht="12.75" hidden="false" customHeight="false" outlineLevel="0" collapsed="false">
      <c r="N284" s="29"/>
      <c r="X284" s="29"/>
      <c r="AH284" s="29"/>
    </row>
    <row r="285" customFormat="false" ht="12.75" hidden="false" customHeight="false" outlineLevel="0" collapsed="false">
      <c r="N285" s="29"/>
      <c r="X285" s="29"/>
      <c r="AH285" s="29"/>
    </row>
    <row r="286" customFormat="false" ht="12.75" hidden="false" customHeight="false" outlineLevel="0" collapsed="false">
      <c r="N286" s="29"/>
      <c r="X286" s="29"/>
      <c r="AH286" s="29"/>
    </row>
    <row r="287" customFormat="false" ht="12.75" hidden="false" customHeight="false" outlineLevel="0" collapsed="false">
      <c r="N287" s="29"/>
      <c r="X287" s="29"/>
      <c r="AH287" s="29"/>
    </row>
    <row r="288" customFormat="false" ht="12.75" hidden="false" customHeight="false" outlineLevel="0" collapsed="false">
      <c r="N288" s="29"/>
      <c r="X288" s="29"/>
      <c r="AH288" s="29"/>
    </row>
    <row r="289" customFormat="false" ht="12.75" hidden="false" customHeight="false" outlineLevel="0" collapsed="false">
      <c r="N289" s="29"/>
      <c r="X289" s="29"/>
      <c r="AH289" s="29"/>
    </row>
    <row r="290" customFormat="false" ht="12.75" hidden="false" customHeight="false" outlineLevel="0" collapsed="false">
      <c r="N290" s="29"/>
      <c r="X290" s="29"/>
      <c r="AH290" s="29"/>
    </row>
    <row r="291" customFormat="false" ht="12.75" hidden="false" customHeight="false" outlineLevel="0" collapsed="false">
      <c r="N291" s="29"/>
      <c r="X291" s="29"/>
      <c r="AH291" s="29"/>
    </row>
    <row r="292" customFormat="false" ht="12.75" hidden="false" customHeight="false" outlineLevel="0" collapsed="false">
      <c r="N292" s="29"/>
      <c r="X292" s="29"/>
      <c r="AH292" s="29"/>
    </row>
    <row r="293" customFormat="false" ht="12.75" hidden="false" customHeight="false" outlineLevel="0" collapsed="false">
      <c r="N293" s="29"/>
      <c r="X293" s="29"/>
      <c r="AH293" s="29"/>
    </row>
    <row r="294" customFormat="false" ht="12.75" hidden="false" customHeight="false" outlineLevel="0" collapsed="false">
      <c r="N294" s="29"/>
      <c r="X294" s="29"/>
      <c r="AH294" s="29"/>
    </row>
    <row r="295" customFormat="false" ht="12.75" hidden="false" customHeight="false" outlineLevel="0" collapsed="false">
      <c r="N295" s="29"/>
      <c r="X295" s="29"/>
      <c r="AH295" s="29"/>
    </row>
    <row r="296" customFormat="false" ht="12.75" hidden="false" customHeight="false" outlineLevel="0" collapsed="false">
      <c r="N296" s="29"/>
      <c r="X296" s="29"/>
      <c r="AH296" s="29"/>
    </row>
    <row r="297" customFormat="false" ht="12.75" hidden="false" customHeight="false" outlineLevel="0" collapsed="false">
      <c r="N297" s="29"/>
      <c r="X297" s="29"/>
      <c r="AH297" s="29"/>
    </row>
    <row r="298" customFormat="false" ht="12.75" hidden="false" customHeight="false" outlineLevel="0" collapsed="false">
      <c r="N298" s="29"/>
      <c r="X298" s="29"/>
      <c r="AH298" s="29"/>
    </row>
    <row r="299" customFormat="false" ht="12.75" hidden="false" customHeight="false" outlineLevel="0" collapsed="false">
      <c r="N299" s="29"/>
      <c r="X299" s="29"/>
      <c r="AH299" s="29"/>
    </row>
    <row r="300" customFormat="false" ht="12.75" hidden="false" customHeight="false" outlineLevel="0" collapsed="false">
      <c r="N300" s="29"/>
      <c r="X300" s="29"/>
      <c r="AH300" s="29"/>
    </row>
    <row r="301" customFormat="false" ht="12.75" hidden="false" customHeight="false" outlineLevel="0" collapsed="false">
      <c r="N301" s="29"/>
      <c r="X301" s="29"/>
      <c r="AH301" s="29"/>
    </row>
    <row r="302" customFormat="false" ht="12.75" hidden="false" customHeight="false" outlineLevel="0" collapsed="false">
      <c r="N302" s="29"/>
      <c r="X302" s="29"/>
      <c r="AH302" s="29"/>
    </row>
    <row r="303" customFormat="false" ht="12.75" hidden="false" customHeight="false" outlineLevel="0" collapsed="false">
      <c r="N303" s="29"/>
      <c r="X303" s="29"/>
      <c r="AH303" s="29"/>
    </row>
    <row r="304" customFormat="false" ht="12.75" hidden="false" customHeight="false" outlineLevel="0" collapsed="false">
      <c r="N304" s="29"/>
      <c r="X304" s="29"/>
      <c r="AH304" s="29"/>
    </row>
    <row r="305" customFormat="false" ht="12.75" hidden="false" customHeight="false" outlineLevel="0" collapsed="false">
      <c r="N305" s="29"/>
      <c r="X305" s="29"/>
      <c r="AH305" s="29"/>
    </row>
    <row r="306" customFormat="false" ht="12.75" hidden="false" customHeight="false" outlineLevel="0" collapsed="false">
      <c r="N306" s="29"/>
      <c r="X306" s="29"/>
      <c r="AH306" s="29"/>
    </row>
    <row r="307" customFormat="false" ht="12.75" hidden="false" customHeight="false" outlineLevel="0" collapsed="false">
      <c r="N307" s="29"/>
      <c r="X307" s="29"/>
      <c r="AH307" s="29"/>
    </row>
    <row r="308" customFormat="false" ht="12.75" hidden="false" customHeight="false" outlineLevel="0" collapsed="false">
      <c r="N308" s="29"/>
      <c r="X308" s="29"/>
      <c r="AH308" s="29"/>
    </row>
    <row r="309" customFormat="false" ht="12.75" hidden="false" customHeight="false" outlineLevel="0" collapsed="false">
      <c r="N309" s="29"/>
      <c r="X309" s="29"/>
      <c r="AH309" s="29"/>
    </row>
    <row r="310" customFormat="false" ht="12.75" hidden="false" customHeight="false" outlineLevel="0" collapsed="false">
      <c r="N310" s="29"/>
      <c r="X310" s="29"/>
      <c r="AH310" s="29"/>
    </row>
    <row r="311" customFormat="false" ht="12.75" hidden="false" customHeight="false" outlineLevel="0" collapsed="false">
      <c r="N311" s="29"/>
      <c r="X311" s="29"/>
      <c r="AH311" s="29"/>
    </row>
    <row r="312" customFormat="false" ht="12.75" hidden="false" customHeight="false" outlineLevel="0" collapsed="false">
      <c r="N312" s="29"/>
      <c r="X312" s="29"/>
      <c r="AH312" s="29"/>
    </row>
    <row r="313" customFormat="false" ht="12.75" hidden="false" customHeight="false" outlineLevel="0" collapsed="false">
      <c r="N313" s="29"/>
      <c r="X313" s="29"/>
      <c r="AH313" s="29"/>
    </row>
    <row r="314" customFormat="false" ht="12.75" hidden="false" customHeight="false" outlineLevel="0" collapsed="false">
      <c r="N314" s="29"/>
      <c r="X314" s="29"/>
      <c r="AH314" s="29"/>
    </row>
    <row r="315" customFormat="false" ht="12.75" hidden="false" customHeight="false" outlineLevel="0" collapsed="false">
      <c r="N315" s="29"/>
      <c r="X315" s="29"/>
      <c r="AH315" s="29"/>
    </row>
    <row r="316" customFormat="false" ht="12.75" hidden="false" customHeight="false" outlineLevel="0" collapsed="false">
      <c r="N316" s="29"/>
      <c r="X316" s="29"/>
      <c r="AH316" s="29"/>
    </row>
    <row r="317" customFormat="false" ht="12.75" hidden="false" customHeight="false" outlineLevel="0" collapsed="false">
      <c r="N317" s="29"/>
      <c r="X317" s="29"/>
      <c r="AH317" s="29"/>
    </row>
    <row r="318" customFormat="false" ht="12.75" hidden="false" customHeight="false" outlineLevel="0" collapsed="false">
      <c r="N318" s="29"/>
      <c r="X318" s="29"/>
      <c r="AH318" s="29"/>
    </row>
    <row r="319" customFormat="false" ht="12.75" hidden="false" customHeight="false" outlineLevel="0" collapsed="false">
      <c r="N319" s="29"/>
      <c r="X319" s="29"/>
      <c r="AH319" s="29"/>
    </row>
    <row r="320" customFormat="false" ht="12.75" hidden="false" customHeight="false" outlineLevel="0" collapsed="false">
      <c r="N320" s="29"/>
      <c r="X320" s="29"/>
      <c r="AH320" s="29"/>
    </row>
    <row r="321" customFormat="false" ht="12.75" hidden="false" customHeight="false" outlineLevel="0" collapsed="false">
      <c r="N321" s="29"/>
      <c r="X321" s="29"/>
      <c r="AH321" s="29"/>
    </row>
    <row r="322" customFormat="false" ht="12.75" hidden="false" customHeight="false" outlineLevel="0" collapsed="false">
      <c r="N322" s="29"/>
      <c r="X322" s="29"/>
      <c r="AH322" s="29"/>
    </row>
    <row r="323" customFormat="false" ht="12.75" hidden="false" customHeight="false" outlineLevel="0" collapsed="false">
      <c r="N323" s="29"/>
      <c r="X323" s="29"/>
      <c r="AH323" s="29"/>
    </row>
    <row r="324" customFormat="false" ht="12.75" hidden="false" customHeight="false" outlineLevel="0" collapsed="false">
      <c r="N324" s="29"/>
      <c r="X324" s="29"/>
      <c r="AH324" s="29"/>
    </row>
    <row r="325" customFormat="false" ht="12.75" hidden="false" customHeight="false" outlineLevel="0" collapsed="false">
      <c r="N325" s="29"/>
      <c r="X325" s="29"/>
      <c r="AH325" s="29"/>
    </row>
    <row r="326" customFormat="false" ht="12.75" hidden="false" customHeight="false" outlineLevel="0" collapsed="false">
      <c r="N326" s="29"/>
      <c r="X326" s="29"/>
      <c r="AH326" s="29"/>
    </row>
    <row r="327" customFormat="false" ht="12.75" hidden="false" customHeight="false" outlineLevel="0" collapsed="false">
      <c r="N327" s="29"/>
      <c r="X327" s="29"/>
      <c r="AH327" s="29"/>
    </row>
    <row r="328" customFormat="false" ht="12.75" hidden="false" customHeight="false" outlineLevel="0" collapsed="false">
      <c r="N328" s="29"/>
      <c r="X328" s="29"/>
      <c r="AH328" s="29"/>
    </row>
    <row r="329" customFormat="false" ht="12.75" hidden="false" customHeight="false" outlineLevel="0" collapsed="false">
      <c r="N329" s="29"/>
      <c r="X329" s="29"/>
      <c r="AH329" s="29"/>
    </row>
    <row r="330" customFormat="false" ht="12.75" hidden="false" customHeight="false" outlineLevel="0" collapsed="false">
      <c r="N330" s="29"/>
      <c r="X330" s="29"/>
      <c r="AH330" s="29"/>
    </row>
    <row r="331" customFormat="false" ht="12.75" hidden="false" customHeight="false" outlineLevel="0" collapsed="false">
      <c r="N331" s="29"/>
      <c r="X331" s="29"/>
      <c r="AH331" s="29"/>
    </row>
    <row r="332" customFormat="false" ht="12.75" hidden="false" customHeight="false" outlineLevel="0" collapsed="false">
      <c r="N332" s="29"/>
      <c r="X332" s="29"/>
      <c r="AH332" s="29"/>
    </row>
    <row r="333" customFormat="false" ht="12.75" hidden="false" customHeight="false" outlineLevel="0" collapsed="false">
      <c r="N333" s="29"/>
      <c r="X333" s="29"/>
      <c r="AH333" s="29"/>
    </row>
    <row r="334" customFormat="false" ht="12.75" hidden="false" customHeight="false" outlineLevel="0" collapsed="false">
      <c r="N334" s="29"/>
      <c r="X334" s="29"/>
      <c r="AH334" s="29"/>
    </row>
    <row r="335" customFormat="false" ht="12.75" hidden="false" customHeight="false" outlineLevel="0" collapsed="false">
      <c r="N335" s="29"/>
      <c r="X335" s="29"/>
      <c r="AH335" s="29"/>
    </row>
    <row r="336" customFormat="false" ht="12.75" hidden="false" customHeight="false" outlineLevel="0" collapsed="false">
      <c r="N336" s="29"/>
      <c r="X336" s="29"/>
      <c r="AH336" s="29"/>
    </row>
    <row r="337" customFormat="false" ht="12.75" hidden="false" customHeight="false" outlineLevel="0" collapsed="false">
      <c r="N337" s="29"/>
      <c r="X337" s="29"/>
      <c r="AH337" s="29"/>
    </row>
    <row r="338" customFormat="false" ht="12.75" hidden="false" customHeight="false" outlineLevel="0" collapsed="false">
      <c r="N338" s="29"/>
      <c r="X338" s="29"/>
      <c r="AH338" s="29"/>
    </row>
    <row r="339" customFormat="false" ht="12.75" hidden="false" customHeight="false" outlineLevel="0" collapsed="false">
      <c r="N339" s="29"/>
      <c r="X339" s="29"/>
      <c r="AH339" s="29"/>
    </row>
    <row r="340" customFormat="false" ht="12.75" hidden="false" customHeight="false" outlineLevel="0" collapsed="false">
      <c r="N340" s="29"/>
      <c r="X340" s="29"/>
      <c r="AH340" s="29"/>
    </row>
    <row r="341" customFormat="false" ht="12.75" hidden="false" customHeight="false" outlineLevel="0" collapsed="false">
      <c r="N341" s="29"/>
      <c r="X341" s="29"/>
      <c r="AH341" s="29"/>
    </row>
    <row r="342" customFormat="false" ht="12.75" hidden="false" customHeight="false" outlineLevel="0" collapsed="false">
      <c r="N342" s="29"/>
      <c r="X342" s="29"/>
      <c r="AH342" s="29"/>
    </row>
    <row r="343" customFormat="false" ht="12.75" hidden="false" customHeight="false" outlineLevel="0" collapsed="false">
      <c r="N343" s="29"/>
      <c r="X343" s="29"/>
      <c r="AH343" s="29"/>
    </row>
    <row r="344" customFormat="false" ht="12.75" hidden="false" customHeight="false" outlineLevel="0" collapsed="false">
      <c r="N344" s="29"/>
      <c r="X344" s="29"/>
      <c r="AH344" s="29"/>
    </row>
    <row r="345" customFormat="false" ht="12.75" hidden="false" customHeight="false" outlineLevel="0" collapsed="false">
      <c r="N345" s="29"/>
      <c r="X345" s="29"/>
      <c r="AH345" s="29"/>
    </row>
    <row r="346" customFormat="false" ht="12.75" hidden="false" customHeight="false" outlineLevel="0" collapsed="false">
      <c r="N346" s="29"/>
      <c r="X346" s="29"/>
      <c r="AH346" s="29"/>
    </row>
    <row r="347" customFormat="false" ht="12.75" hidden="false" customHeight="false" outlineLevel="0" collapsed="false">
      <c r="N347" s="29"/>
      <c r="X347" s="29"/>
      <c r="AH347" s="29"/>
    </row>
    <row r="348" customFormat="false" ht="12.75" hidden="false" customHeight="false" outlineLevel="0" collapsed="false">
      <c r="N348" s="29"/>
      <c r="X348" s="29"/>
      <c r="AH348" s="29"/>
    </row>
    <row r="349" customFormat="false" ht="12.75" hidden="false" customHeight="false" outlineLevel="0" collapsed="false">
      <c r="N349" s="29"/>
      <c r="X349" s="29"/>
      <c r="AH349" s="29"/>
    </row>
    <row r="350" customFormat="false" ht="12.75" hidden="false" customHeight="false" outlineLevel="0" collapsed="false">
      <c r="N350" s="29"/>
      <c r="X350" s="29"/>
      <c r="AH350" s="29"/>
    </row>
    <row r="351" customFormat="false" ht="12.75" hidden="false" customHeight="false" outlineLevel="0" collapsed="false">
      <c r="N351" s="29"/>
      <c r="X351" s="29"/>
      <c r="AH351" s="29"/>
    </row>
    <row r="352" customFormat="false" ht="12.75" hidden="false" customHeight="false" outlineLevel="0" collapsed="false">
      <c r="N352" s="29"/>
      <c r="X352" s="29"/>
      <c r="AH352" s="29"/>
    </row>
    <row r="353" customFormat="false" ht="12.75" hidden="false" customHeight="false" outlineLevel="0" collapsed="false">
      <c r="N353" s="29"/>
      <c r="X353" s="29"/>
      <c r="AH353" s="29"/>
    </row>
    <row r="354" customFormat="false" ht="12.75" hidden="false" customHeight="false" outlineLevel="0" collapsed="false">
      <c r="N354" s="29"/>
      <c r="X354" s="29"/>
      <c r="AH354" s="29"/>
    </row>
    <row r="355" customFormat="false" ht="12.75" hidden="false" customHeight="false" outlineLevel="0" collapsed="false">
      <c r="N355" s="29"/>
      <c r="X355" s="29"/>
      <c r="AH355" s="29"/>
    </row>
    <row r="356" customFormat="false" ht="12.75" hidden="false" customHeight="false" outlineLevel="0" collapsed="false">
      <c r="N356" s="29"/>
      <c r="X356" s="29"/>
      <c r="AH356" s="29"/>
    </row>
    <row r="357" customFormat="false" ht="12.75" hidden="false" customHeight="false" outlineLevel="0" collapsed="false">
      <c r="N357" s="29"/>
      <c r="X357" s="29"/>
      <c r="AH357" s="29"/>
    </row>
    <row r="358" customFormat="false" ht="12.75" hidden="false" customHeight="false" outlineLevel="0" collapsed="false">
      <c r="N358" s="29"/>
      <c r="X358" s="29"/>
      <c r="AH358" s="29"/>
    </row>
    <row r="359" customFormat="false" ht="12.75" hidden="false" customHeight="false" outlineLevel="0" collapsed="false">
      <c r="N359" s="29"/>
      <c r="X359" s="29"/>
      <c r="AH359" s="29"/>
    </row>
    <row r="360" customFormat="false" ht="12.75" hidden="false" customHeight="false" outlineLevel="0" collapsed="false">
      <c r="N360" s="29"/>
      <c r="X360" s="29"/>
      <c r="AH360" s="29"/>
    </row>
    <row r="361" customFormat="false" ht="12.75" hidden="false" customHeight="false" outlineLevel="0" collapsed="false">
      <c r="N361" s="29"/>
      <c r="X361" s="29"/>
      <c r="AH361" s="29"/>
    </row>
    <row r="362" customFormat="false" ht="12.75" hidden="false" customHeight="false" outlineLevel="0" collapsed="false">
      <c r="N362" s="29"/>
      <c r="X362" s="29"/>
      <c r="AH362" s="29"/>
    </row>
    <row r="363" customFormat="false" ht="12.75" hidden="false" customHeight="false" outlineLevel="0" collapsed="false">
      <c r="N363" s="29"/>
      <c r="X363" s="29"/>
      <c r="AH363" s="29"/>
    </row>
    <row r="364" customFormat="false" ht="12.75" hidden="false" customHeight="false" outlineLevel="0" collapsed="false">
      <c r="N364" s="29"/>
      <c r="X364" s="29"/>
      <c r="AH364" s="29"/>
    </row>
    <row r="365" customFormat="false" ht="12.75" hidden="false" customHeight="false" outlineLevel="0" collapsed="false">
      <c r="N365" s="29"/>
      <c r="X365" s="29"/>
      <c r="AH365" s="29"/>
    </row>
    <row r="366" customFormat="false" ht="12.75" hidden="false" customHeight="false" outlineLevel="0" collapsed="false">
      <c r="N366" s="29"/>
      <c r="X366" s="29"/>
      <c r="AH366" s="29"/>
    </row>
    <row r="367" customFormat="false" ht="12.75" hidden="false" customHeight="false" outlineLevel="0" collapsed="false">
      <c r="N367" s="29"/>
      <c r="X367" s="29"/>
      <c r="AH367" s="29"/>
    </row>
    <row r="368" customFormat="false" ht="12.75" hidden="false" customHeight="false" outlineLevel="0" collapsed="false">
      <c r="N368" s="29"/>
      <c r="X368" s="29"/>
      <c r="AH368" s="29"/>
    </row>
    <row r="369" customFormat="false" ht="12.75" hidden="false" customHeight="false" outlineLevel="0" collapsed="false">
      <c r="N369" s="29"/>
      <c r="X369" s="29"/>
      <c r="AH369" s="29"/>
    </row>
    <row r="370" customFormat="false" ht="12.75" hidden="false" customHeight="false" outlineLevel="0" collapsed="false">
      <c r="N370" s="29"/>
      <c r="X370" s="29"/>
      <c r="AH370" s="29"/>
    </row>
    <row r="371" customFormat="false" ht="12.75" hidden="false" customHeight="false" outlineLevel="0" collapsed="false">
      <c r="N371" s="29"/>
      <c r="X371" s="29"/>
      <c r="AH371" s="29"/>
    </row>
    <row r="372" customFormat="false" ht="12.75" hidden="false" customHeight="false" outlineLevel="0" collapsed="false">
      <c r="N372" s="29"/>
      <c r="X372" s="29"/>
      <c r="AH372" s="29"/>
    </row>
    <row r="373" customFormat="false" ht="12.75" hidden="false" customHeight="false" outlineLevel="0" collapsed="false">
      <c r="N373" s="29"/>
      <c r="X373" s="29"/>
      <c r="AH373" s="29"/>
    </row>
    <row r="374" customFormat="false" ht="12.75" hidden="false" customHeight="false" outlineLevel="0" collapsed="false">
      <c r="N374" s="29"/>
      <c r="X374" s="29"/>
      <c r="AH374" s="29"/>
    </row>
    <row r="375" customFormat="false" ht="12.75" hidden="false" customHeight="false" outlineLevel="0" collapsed="false">
      <c r="N375" s="29"/>
      <c r="X375" s="29"/>
      <c r="AH375" s="29"/>
    </row>
    <row r="376" customFormat="false" ht="12.75" hidden="false" customHeight="false" outlineLevel="0" collapsed="false">
      <c r="N376" s="29"/>
      <c r="X376" s="29"/>
      <c r="AH376" s="29"/>
    </row>
    <row r="377" customFormat="false" ht="12.75" hidden="false" customHeight="false" outlineLevel="0" collapsed="false">
      <c r="N377" s="29"/>
      <c r="X377" s="29"/>
      <c r="AH377" s="29"/>
    </row>
    <row r="378" customFormat="false" ht="12.75" hidden="false" customHeight="false" outlineLevel="0" collapsed="false">
      <c r="N378" s="29"/>
      <c r="X378" s="29"/>
      <c r="AH378" s="29"/>
    </row>
    <row r="379" customFormat="false" ht="12.75" hidden="false" customHeight="false" outlineLevel="0" collapsed="false">
      <c r="N379" s="29"/>
      <c r="X379" s="29"/>
      <c r="AH379" s="29"/>
    </row>
    <row r="380" customFormat="false" ht="12.75" hidden="false" customHeight="false" outlineLevel="0" collapsed="false">
      <c r="N380" s="29"/>
      <c r="X380" s="29"/>
      <c r="AH380" s="29"/>
    </row>
    <row r="381" customFormat="false" ht="12.75" hidden="false" customHeight="false" outlineLevel="0" collapsed="false">
      <c r="N381" s="29"/>
      <c r="X381" s="29"/>
      <c r="AH381" s="29"/>
    </row>
    <row r="382" customFormat="false" ht="12.75" hidden="false" customHeight="false" outlineLevel="0" collapsed="false">
      <c r="N382" s="29"/>
      <c r="X382" s="29"/>
      <c r="AH382" s="29"/>
    </row>
    <row r="383" customFormat="false" ht="12.75" hidden="false" customHeight="false" outlineLevel="0" collapsed="false">
      <c r="N383" s="29"/>
      <c r="X383" s="29"/>
      <c r="AH383" s="29"/>
    </row>
    <row r="384" customFormat="false" ht="12.75" hidden="false" customHeight="false" outlineLevel="0" collapsed="false">
      <c r="N384" s="29"/>
      <c r="X384" s="29"/>
      <c r="AH384" s="29"/>
    </row>
    <row r="385" customFormat="false" ht="12.75" hidden="false" customHeight="false" outlineLevel="0" collapsed="false">
      <c r="N385" s="29"/>
      <c r="X385" s="29"/>
      <c r="AH385" s="29"/>
    </row>
    <row r="386" customFormat="false" ht="12.75" hidden="false" customHeight="false" outlineLevel="0" collapsed="false">
      <c r="N386" s="29"/>
      <c r="X386" s="29"/>
      <c r="AH386" s="29"/>
    </row>
    <row r="387" customFormat="false" ht="12.75" hidden="false" customHeight="false" outlineLevel="0" collapsed="false">
      <c r="N387" s="29"/>
      <c r="X387" s="29"/>
      <c r="AH387" s="29"/>
    </row>
    <row r="388" customFormat="false" ht="12.75" hidden="false" customHeight="false" outlineLevel="0" collapsed="false">
      <c r="N388" s="29"/>
      <c r="X388" s="29"/>
      <c r="AH388" s="29"/>
    </row>
    <row r="389" customFormat="false" ht="12.75" hidden="false" customHeight="false" outlineLevel="0" collapsed="false">
      <c r="N389" s="29"/>
      <c r="X389" s="29"/>
      <c r="AH389" s="29"/>
    </row>
    <row r="390" customFormat="false" ht="12.75" hidden="false" customHeight="false" outlineLevel="0" collapsed="false">
      <c r="N390" s="29"/>
      <c r="X390" s="29"/>
      <c r="AH390" s="29"/>
    </row>
    <row r="391" customFormat="false" ht="12.75" hidden="false" customHeight="false" outlineLevel="0" collapsed="false">
      <c r="N391" s="29"/>
      <c r="X391" s="29"/>
      <c r="AH391" s="29"/>
    </row>
    <row r="392" customFormat="false" ht="12.75" hidden="false" customHeight="false" outlineLevel="0" collapsed="false">
      <c r="N392" s="29"/>
      <c r="X392" s="29"/>
      <c r="AH392" s="29"/>
    </row>
    <row r="393" customFormat="false" ht="12.75" hidden="false" customHeight="false" outlineLevel="0" collapsed="false">
      <c r="N393" s="29"/>
      <c r="X393" s="29"/>
      <c r="AH393" s="29"/>
    </row>
    <row r="394" customFormat="false" ht="12.75" hidden="false" customHeight="false" outlineLevel="0" collapsed="false">
      <c r="N394" s="29"/>
      <c r="X394" s="29"/>
      <c r="AH394" s="29"/>
    </row>
    <row r="395" customFormat="false" ht="12.75" hidden="false" customHeight="false" outlineLevel="0" collapsed="false">
      <c r="N395" s="29"/>
      <c r="X395" s="29"/>
      <c r="AH395" s="29"/>
    </row>
    <row r="396" customFormat="false" ht="12.75" hidden="false" customHeight="false" outlineLevel="0" collapsed="false">
      <c r="N396" s="29"/>
      <c r="X396" s="29"/>
      <c r="AH396" s="29"/>
    </row>
    <row r="397" customFormat="false" ht="12.75" hidden="false" customHeight="false" outlineLevel="0" collapsed="false">
      <c r="N397" s="29"/>
      <c r="X397" s="29"/>
      <c r="AH397" s="29"/>
    </row>
    <row r="398" customFormat="false" ht="12.75" hidden="false" customHeight="false" outlineLevel="0" collapsed="false">
      <c r="N398" s="29"/>
      <c r="X398" s="29"/>
      <c r="AH398" s="29"/>
    </row>
    <row r="399" customFormat="false" ht="12.75" hidden="false" customHeight="false" outlineLevel="0" collapsed="false">
      <c r="N399" s="29"/>
      <c r="X399" s="29"/>
      <c r="AH399" s="29"/>
    </row>
    <row r="400" customFormat="false" ht="12.75" hidden="false" customHeight="false" outlineLevel="0" collapsed="false">
      <c r="N400" s="29"/>
      <c r="X400" s="29"/>
      <c r="AH400" s="29"/>
    </row>
    <row r="401" customFormat="false" ht="12.75" hidden="false" customHeight="false" outlineLevel="0" collapsed="false">
      <c r="N401" s="29"/>
      <c r="X401" s="29"/>
      <c r="AH401" s="29"/>
    </row>
    <row r="402" customFormat="false" ht="12.75" hidden="false" customHeight="false" outlineLevel="0" collapsed="false">
      <c r="N402" s="29"/>
      <c r="X402" s="29"/>
      <c r="AH402" s="29"/>
    </row>
    <row r="403" customFormat="false" ht="12.75" hidden="false" customHeight="false" outlineLevel="0" collapsed="false">
      <c r="N403" s="29"/>
      <c r="X403" s="29"/>
      <c r="AH403" s="29"/>
    </row>
    <row r="404" customFormat="false" ht="12.75" hidden="false" customHeight="false" outlineLevel="0" collapsed="false">
      <c r="N404" s="29"/>
      <c r="X404" s="29"/>
      <c r="AH404" s="29"/>
    </row>
    <row r="405" customFormat="false" ht="12.75" hidden="false" customHeight="false" outlineLevel="0" collapsed="false">
      <c r="N405" s="29"/>
      <c r="X405" s="29"/>
      <c r="AH405" s="29"/>
    </row>
    <row r="406" customFormat="false" ht="12.75" hidden="false" customHeight="false" outlineLevel="0" collapsed="false">
      <c r="N406" s="29"/>
      <c r="X406" s="29"/>
      <c r="AH406" s="29"/>
    </row>
    <row r="407" customFormat="false" ht="12.75" hidden="false" customHeight="false" outlineLevel="0" collapsed="false">
      <c r="N407" s="29"/>
      <c r="X407" s="29"/>
      <c r="AH407" s="29"/>
    </row>
    <row r="408" customFormat="false" ht="12.75" hidden="false" customHeight="false" outlineLevel="0" collapsed="false">
      <c r="N408" s="29"/>
      <c r="X408" s="29"/>
      <c r="AH408" s="29"/>
    </row>
    <row r="409" customFormat="false" ht="12.75" hidden="false" customHeight="false" outlineLevel="0" collapsed="false">
      <c r="N409" s="29"/>
      <c r="X409" s="29"/>
      <c r="AH409" s="29"/>
    </row>
    <row r="410" customFormat="false" ht="12.75" hidden="false" customHeight="false" outlineLevel="0" collapsed="false">
      <c r="N410" s="29"/>
      <c r="X410" s="29"/>
      <c r="AH410" s="29"/>
    </row>
    <row r="411" customFormat="false" ht="12.75" hidden="false" customHeight="false" outlineLevel="0" collapsed="false">
      <c r="N411" s="29"/>
      <c r="X411" s="29"/>
      <c r="AH411" s="29"/>
    </row>
    <row r="412" customFormat="false" ht="12.75" hidden="false" customHeight="false" outlineLevel="0" collapsed="false">
      <c r="N412" s="29"/>
      <c r="X412" s="29"/>
      <c r="AH412" s="29"/>
    </row>
    <row r="413" customFormat="false" ht="12.75" hidden="false" customHeight="false" outlineLevel="0" collapsed="false">
      <c r="N413" s="29"/>
      <c r="X413" s="29"/>
      <c r="AH413" s="29"/>
    </row>
    <row r="414" customFormat="false" ht="12.75" hidden="false" customHeight="false" outlineLevel="0" collapsed="false">
      <c r="N414" s="29"/>
      <c r="X414" s="29"/>
      <c r="AH414" s="29"/>
    </row>
    <row r="415" customFormat="false" ht="12.75" hidden="false" customHeight="false" outlineLevel="0" collapsed="false">
      <c r="N415" s="29"/>
      <c r="X415" s="29"/>
      <c r="AH415" s="29"/>
    </row>
    <row r="416" customFormat="false" ht="12.75" hidden="false" customHeight="false" outlineLevel="0" collapsed="false">
      <c r="N416" s="29"/>
      <c r="X416" s="29"/>
      <c r="AH416" s="29"/>
    </row>
    <row r="417" customFormat="false" ht="12.75" hidden="false" customHeight="false" outlineLevel="0" collapsed="false">
      <c r="N417" s="29"/>
      <c r="X417" s="29"/>
      <c r="AH417" s="29"/>
    </row>
    <row r="418" customFormat="false" ht="12.75" hidden="false" customHeight="false" outlineLevel="0" collapsed="false">
      <c r="N418" s="29"/>
      <c r="X418" s="29"/>
      <c r="AH418" s="29"/>
    </row>
    <row r="419" customFormat="false" ht="12.75" hidden="false" customHeight="false" outlineLevel="0" collapsed="false">
      <c r="N419" s="29"/>
      <c r="X419" s="29"/>
      <c r="AH419" s="29"/>
    </row>
    <row r="420" customFormat="false" ht="12.75" hidden="false" customHeight="false" outlineLevel="0" collapsed="false">
      <c r="N420" s="29"/>
      <c r="X420" s="29"/>
      <c r="AH420" s="29"/>
    </row>
    <row r="421" customFormat="false" ht="12.75" hidden="false" customHeight="false" outlineLevel="0" collapsed="false">
      <c r="N421" s="29"/>
      <c r="X421" s="29"/>
      <c r="AH421" s="29"/>
    </row>
    <row r="422" customFormat="false" ht="12.75" hidden="false" customHeight="false" outlineLevel="0" collapsed="false">
      <c r="N422" s="29"/>
      <c r="X422" s="29"/>
      <c r="AH422" s="29"/>
    </row>
    <row r="423" customFormat="false" ht="12.75" hidden="false" customHeight="false" outlineLevel="0" collapsed="false">
      <c r="N423" s="29"/>
      <c r="X423" s="29"/>
      <c r="AH423" s="29"/>
    </row>
    <row r="424" customFormat="false" ht="12.75" hidden="false" customHeight="false" outlineLevel="0" collapsed="false">
      <c r="N424" s="29"/>
      <c r="X424" s="29"/>
      <c r="AH424" s="29"/>
    </row>
    <row r="425" customFormat="false" ht="12.75" hidden="false" customHeight="false" outlineLevel="0" collapsed="false">
      <c r="N425" s="29"/>
      <c r="X425" s="29"/>
      <c r="AH425" s="29"/>
    </row>
    <row r="426" customFormat="false" ht="12.75" hidden="false" customHeight="false" outlineLevel="0" collapsed="false">
      <c r="N426" s="29"/>
      <c r="X426" s="29"/>
      <c r="AH426" s="29"/>
    </row>
    <row r="427" customFormat="false" ht="12.75" hidden="false" customHeight="false" outlineLevel="0" collapsed="false">
      <c r="N427" s="29"/>
      <c r="X427" s="29"/>
      <c r="AH427" s="29"/>
    </row>
    <row r="428" customFormat="false" ht="12.75" hidden="false" customHeight="false" outlineLevel="0" collapsed="false">
      <c r="N428" s="29"/>
      <c r="X428" s="29"/>
      <c r="AH428" s="29"/>
    </row>
    <row r="429" customFormat="false" ht="12.75" hidden="false" customHeight="false" outlineLevel="0" collapsed="false">
      <c r="N429" s="29"/>
      <c r="X429" s="29"/>
      <c r="AH429" s="29"/>
    </row>
    <row r="430" customFormat="false" ht="12.75" hidden="false" customHeight="false" outlineLevel="0" collapsed="false">
      <c r="N430" s="29"/>
      <c r="X430" s="29"/>
      <c r="AH430" s="29"/>
    </row>
    <row r="431" customFormat="false" ht="12.75" hidden="false" customHeight="false" outlineLevel="0" collapsed="false">
      <c r="N431" s="29"/>
      <c r="X431" s="29"/>
      <c r="AH431" s="29"/>
    </row>
    <row r="432" customFormat="false" ht="12.75" hidden="false" customHeight="false" outlineLevel="0" collapsed="false">
      <c r="N432" s="29"/>
      <c r="X432" s="29"/>
      <c r="AH432" s="29"/>
    </row>
    <row r="433" customFormat="false" ht="12.75" hidden="false" customHeight="false" outlineLevel="0" collapsed="false">
      <c r="N433" s="29"/>
      <c r="X433" s="29"/>
      <c r="AH433" s="29"/>
    </row>
    <row r="434" customFormat="false" ht="12.75" hidden="false" customHeight="false" outlineLevel="0" collapsed="false">
      <c r="N434" s="29"/>
      <c r="X434" s="29"/>
      <c r="AH434" s="29"/>
    </row>
    <row r="435" customFormat="false" ht="12.75" hidden="false" customHeight="false" outlineLevel="0" collapsed="false">
      <c r="N435" s="29"/>
      <c r="X435" s="29"/>
      <c r="AH435" s="29"/>
    </row>
    <row r="436" customFormat="false" ht="12.75" hidden="false" customHeight="false" outlineLevel="0" collapsed="false">
      <c r="N436" s="29"/>
      <c r="X436" s="29"/>
      <c r="AH436" s="29"/>
    </row>
    <row r="437" customFormat="false" ht="12.75" hidden="false" customHeight="false" outlineLevel="0" collapsed="false">
      <c r="N437" s="29"/>
      <c r="X437" s="29"/>
      <c r="AH437" s="29"/>
    </row>
    <row r="438" customFormat="false" ht="12.75" hidden="false" customHeight="false" outlineLevel="0" collapsed="false">
      <c r="N438" s="29"/>
      <c r="X438" s="29"/>
      <c r="AH438" s="29"/>
    </row>
    <row r="439" customFormat="false" ht="12.75" hidden="false" customHeight="false" outlineLevel="0" collapsed="false">
      <c r="N439" s="29"/>
      <c r="X439" s="29"/>
      <c r="AH439" s="29"/>
    </row>
    <row r="440" customFormat="false" ht="12.75" hidden="false" customHeight="false" outlineLevel="0" collapsed="false">
      <c r="N440" s="29"/>
      <c r="X440" s="29"/>
      <c r="AH440" s="29"/>
    </row>
    <row r="441" customFormat="false" ht="12.75" hidden="false" customHeight="false" outlineLevel="0" collapsed="false">
      <c r="N441" s="29"/>
      <c r="X441" s="29"/>
      <c r="AH441" s="29"/>
    </row>
    <row r="442" customFormat="false" ht="12.75" hidden="false" customHeight="false" outlineLevel="0" collapsed="false">
      <c r="N442" s="29"/>
      <c r="X442" s="29"/>
      <c r="AH442" s="29"/>
    </row>
    <row r="443" customFormat="false" ht="12.75" hidden="false" customHeight="false" outlineLevel="0" collapsed="false">
      <c r="N443" s="29"/>
      <c r="X443" s="29"/>
      <c r="AH443" s="29"/>
    </row>
    <row r="444" customFormat="false" ht="12.75" hidden="false" customHeight="false" outlineLevel="0" collapsed="false">
      <c r="N444" s="29"/>
      <c r="X444" s="29"/>
      <c r="AH444" s="29"/>
    </row>
    <row r="445" customFormat="false" ht="12.75" hidden="false" customHeight="false" outlineLevel="0" collapsed="false">
      <c r="N445" s="29"/>
      <c r="X445" s="29"/>
      <c r="AH445" s="29"/>
    </row>
    <row r="446" customFormat="false" ht="12.75" hidden="false" customHeight="false" outlineLevel="0" collapsed="false">
      <c r="N446" s="29"/>
      <c r="X446" s="29"/>
      <c r="AH446" s="29"/>
    </row>
    <row r="447" customFormat="false" ht="12.75" hidden="false" customHeight="false" outlineLevel="0" collapsed="false">
      <c r="N447" s="29"/>
      <c r="X447" s="29"/>
      <c r="AH447" s="29"/>
    </row>
    <row r="448" customFormat="false" ht="12.75" hidden="false" customHeight="false" outlineLevel="0" collapsed="false">
      <c r="N448" s="29"/>
      <c r="X448" s="29"/>
      <c r="AH448" s="29"/>
    </row>
    <row r="449" customFormat="false" ht="12.75" hidden="false" customHeight="false" outlineLevel="0" collapsed="false">
      <c r="N449" s="29"/>
      <c r="X449" s="29"/>
      <c r="AH449" s="29"/>
    </row>
    <row r="450" customFormat="false" ht="12.75" hidden="false" customHeight="false" outlineLevel="0" collapsed="false">
      <c r="N450" s="29"/>
      <c r="X450" s="29"/>
      <c r="AH450" s="29"/>
    </row>
    <row r="451" customFormat="false" ht="12.75" hidden="false" customHeight="false" outlineLevel="0" collapsed="false">
      <c r="N451" s="29"/>
      <c r="X451" s="29"/>
      <c r="AH451" s="29"/>
    </row>
    <row r="452" customFormat="false" ht="12.75" hidden="false" customHeight="false" outlineLevel="0" collapsed="false">
      <c r="N452" s="29"/>
      <c r="X452" s="29"/>
      <c r="AH452" s="29"/>
    </row>
    <row r="453" customFormat="false" ht="12.75" hidden="false" customHeight="false" outlineLevel="0" collapsed="false">
      <c r="N453" s="29"/>
      <c r="X453" s="29"/>
      <c r="AH453" s="29"/>
    </row>
    <row r="454" customFormat="false" ht="12.75" hidden="false" customHeight="false" outlineLevel="0" collapsed="false">
      <c r="N454" s="29"/>
      <c r="X454" s="29"/>
      <c r="AH454" s="29"/>
    </row>
    <row r="455" customFormat="false" ht="12.75" hidden="false" customHeight="false" outlineLevel="0" collapsed="false">
      <c r="N455" s="29"/>
      <c r="X455" s="29"/>
      <c r="AH455" s="29"/>
    </row>
    <row r="456" customFormat="false" ht="12.75" hidden="false" customHeight="false" outlineLevel="0" collapsed="false">
      <c r="N456" s="29"/>
      <c r="X456" s="29"/>
      <c r="AH456" s="29"/>
    </row>
    <row r="457" customFormat="false" ht="12.75" hidden="false" customHeight="false" outlineLevel="0" collapsed="false">
      <c r="N457" s="29"/>
      <c r="X457" s="29"/>
      <c r="AH457" s="29"/>
    </row>
    <row r="458" customFormat="false" ht="12.75" hidden="false" customHeight="false" outlineLevel="0" collapsed="false">
      <c r="N458" s="29"/>
      <c r="X458" s="29"/>
      <c r="AH458" s="29"/>
    </row>
    <row r="459" customFormat="false" ht="12.75" hidden="false" customHeight="false" outlineLevel="0" collapsed="false">
      <c r="N459" s="29"/>
      <c r="X459" s="29"/>
      <c r="AH459" s="29"/>
    </row>
    <row r="460" customFormat="false" ht="12.75" hidden="false" customHeight="false" outlineLevel="0" collapsed="false">
      <c r="N460" s="29"/>
      <c r="X460" s="29"/>
      <c r="AH460" s="29"/>
    </row>
    <row r="461" customFormat="false" ht="12.75" hidden="false" customHeight="false" outlineLevel="0" collapsed="false">
      <c r="N461" s="29"/>
      <c r="X461" s="29"/>
      <c r="AH461" s="29"/>
    </row>
    <row r="462" customFormat="false" ht="12.75" hidden="false" customHeight="false" outlineLevel="0" collapsed="false">
      <c r="N462" s="29"/>
      <c r="X462" s="29"/>
      <c r="AH462" s="29"/>
    </row>
    <row r="463" customFormat="false" ht="12.75" hidden="false" customHeight="false" outlineLevel="0" collapsed="false">
      <c r="N463" s="29"/>
      <c r="X463" s="29"/>
      <c r="AH463" s="29"/>
    </row>
    <row r="464" customFormat="false" ht="12.75" hidden="false" customHeight="false" outlineLevel="0" collapsed="false">
      <c r="N464" s="29"/>
      <c r="X464" s="29"/>
      <c r="AH464" s="29"/>
    </row>
    <row r="465" customFormat="false" ht="12.75" hidden="false" customHeight="false" outlineLevel="0" collapsed="false">
      <c r="N465" s="29"/>
      <c r="X465" s="29"/>
      <c r="AH465" s="29"/>
    </row>
    <row r="466" customFormat="false" ht="12.75" hidden="false" customHeight="false" outlineLevel="0" collapsed="false">
      <c r="N466" s="29"/>
      <c r="X466" s="29"/>
      <c r="AH466" s="29"/>
    </row>
    <row r="467" customFormat="false" ht="12.75" hidden="false" customHeight="false" outlineLevel="0" collapsed="false">
      <c r="N467" s="29"/>
      <c r="X467" s="29"/>
      <c r="AH467" s="29"/>
    </row>
    <row r="468" customFormat="false" ht="12.75" hidden="false" customHeight="false" outlineLevel="0" collapsed="false">
      <c r="N468" s="29"/>
      <c r="X468" s="29"/>
      <c r="AH468" s="29"/>
    </row>
    <row r="469" customFormat="false" ht="12.75" hidden="false" customHeight="false" outlineLevel="0" collapsed="false">
      <c r="N469" s="29"/>
      <c r="X469" s="29"/>
      <c r="AH469" s="29"/>
    </row>
    <row r="470" customFormat="false" ht="12.75" hidden="false" customHeight="false" outlineLevel="0" collapsed="false">
      <c r="N470" s="29"/>
      <c r="X470" s="29"/>
      <c r="AH470" s="29"/>
    </row>
    <row r="471" customFormat="false" ht="12.75" hidden="false" customHeight="false" outlineLevel="0" collapsed="false">
      <c r="N471" s="29"/>
      <c r="X471" s="29"/>
      <c r="AH471" s="29"/>
    </row>
    <row r="472" customFormat="false" ht="12.75" hidden="false" customHeight="false" outlineLevel="0" collapsed="false">
      <c r="N472" s="29"/>
      <c r="X472" s="29"/>
      <c r="AH472" s="29"/>
    </row>
    <row r="473" customFormat="false" ht="12.75" hidden="false" customHeight="false" outlineLevel="0" collapsed="false">
      <c r="N473" s="29"/>
      <c r="X473" s="29"/>
      <c r="AH473" s="29"/>
    </row>
    <row r="474" customFormat="false" ht="12.75" hidden="false" customHeight="false" outlineLevel="0" collapsed="false">
      <c r="N474" s="29"/>
      <c r="X474" s="29"/>
      <c r="AH474" s="29"/>
    </row>
    <row r="475" customFormat="false" ht="12.75" hidden="false" customHeight="false" outlineLevel="0" collapsed="false">
      <c r="N475" s="29"/>
      <c r="X475" s="29"/>
      <c r="AH475" s="29"/>
    </row>
    <row r="476" customFormat="false" ht="12.75" hidden="false" customHeight="false" outlineLevel="0" collapsed="false">
      <c r="N476" s="29"/>
      <c r="X476" s="29"/>
      <c r="AH476" s="29"/>
    </row>
    <row r="477" customFormat="false" ht="12.75" hidden="false" customHeight="false" outlineLevel="0" collapsed="false">
      <c r="N477" s="29"/>
      <c r="X477" s="29"/>
      <c r="AH477" s="29"/>
    </row>
    <row r="478" customFormat="false" ht="12.75" hidden="false" customHeight="false" outlineLevel="0" collapsed="false">
      <c r="N478" s="29"/>
      <c r="X478" s="29"/>
      <c r="AH478" s="29"/>
    </row>
    <row r="479" customFormat="false" ht="12.75" hidden="false" customHeight="false" outlineLevel="0" collapsed="false">
      <c r="N479" s="29"/>
      <c r="X479" s="29"/>
      <c r="AH479" s="29"/>
    </row>
    <row r="480" customFormat="false" ht="12.75" hidden="false" customHeight="false" outlineLevel="0" collapsed="false">
      <c r="N480" s="29"/>
      <c r="X480" s="29"/>
      <c r="AH480" s="29"/>
    </row>
    <row r="481" customFormat="false" ht="12.75" hidden="false" customHeight="false" outlineLevel="0" collapsed="false">
      <c r="N481" s="29"/>
      <c r="X481" s="29"/>
      <c r="AH481" s="29"/>
    </row>
    <row r="482" customFormat="false" ht="12.75" hidden="false" customHeight="false" outlineLevel="0" collapsed="false">
      <c r="N482" s="29"/>
      <c r="X482" s="29"/>
      <c r="AH482" s="29"/>
    </row>
    <row r="483" customFormat="false" ht="12.75" hidden="false" customHeight="false" outlineLevel="0" collapsed="false">
      <c r="N483" s="29"/>
      <c r="X483" s="29"/>
      <c r="AH483" s="29"/>
    </row>
    <row r="484" customFormat="false" ht="12.75" hidden="false" customHeight="false" outlineLevel="0" collapsed="false">
      <c r="N484" s="29"/>
      <c r="X484" s="29"/>
      <c r="AH484" s="29"/>
    </row>
    <row r="485" customFormat="false" ht="12.75" hidden="false" customHeight="false" outlineLevel="0" collapsed="false">
      <c r="N485" s="29"/>
      <c r="X485" s="29"/>
      <c r="AH485" s="29"/>
    </row>
    <row r="486" customFormat="false" ht="12.75" hidden="false" customHeight="false" outlineLevel="0" collapsed="false">
      <c r="N486" s="29"/>
      <c r="X486" s="29"/>
      <c r="AH486" s="29"/>
    </row>
    <row r="487" customFormat="false" ht="12.75" hidden="false" customHeight="false" outlineLevel="0" collapsed="false">
      <c r="N487" s="29"/>
      <c r="X487" s="29"/>
      <c r="AH487" s="29"/>
    </row>
    <row r="488" customFormat="false" ht="12.75" hidden="false" customHeight="false" outlineLevel="0" collapsed="false">
      <c r="N488" s="29"/>
      <c r="X488" s="29"/>
      <c r="AH488" s="29"/>
    </row>
    <row r="489" customFormat="false" ht="12.75" hidden="false" customHeight="false" outlineLevel="0" collapsed="false">
      <c r="N489" s="29"/>
      <c r="X489" s="29"/>
      <c r="AH489" s="29"/>
    </row>
    <row r="490" customFormat="false" ht="12.75" hidden="false" customHeight="false" outlineLevel="0" collapsed="false">
      <c r="N490" s="29"/>
      <c r="X490" s="29"/>
      <c r="AH490" s="29"/>
    </row>
    <row r="491" customFormat="false" ht="12.75" hidden="false" customHeight="false" outlineLevel="0" collapsed="false">
      <c r="N491" s="29"/>
      <c r="X491" s="29"/>
      <c r="AH491" s="29"/>
    </row>
    <row r="492" customFormat="false" ht="12.75" hidden="false" customHeight="false" outlineLevel="0" collapsed="false">
      <c r="N492" s="29"/>
      <c r="X492" s="29"/>
      <c r="AH492" s="29"/>
    </row>
    <row r="493" customFormat="false" ht="12.75" hidden="false" customHeight="false" outlineLevel="0" collapsed="false">
      <c r="N493" s="29"/>
      <c r="X493" s="29"/>
      <c r="AH493" s="29"/>
    </row>
    <row r="494" customFormat="false" ht="12.75" hidden="false" customHeight="false" outlineLevel="0" collapsed="false">
      <c r="N494" s="29"/>
      <c r="X494" s="29"/>
      <c r="AH494" s="29"/>
    </row>
    <row r="495" customFormat="false" ht="12.75" hidden="false" customHeight="false" outlineLevel="0" collapsed="false">
      <c r="N495" s="29"/>
      <c r="X495" s="29"/>
      <c r="AH495" s="29"/>
    </row>
    <row r="496" customFormat="false" ht="12.75" hidden="false" customHeight="false" outlineLevel="0" collapsed="false">
      <c r="N496" s="29"/>
      <c r="X496" s="29"/>
      <c r="AH496" s="29"/>
    </row>
    <row r="497" customFormat="false" ht="12.75" hidden="false" customHeight="false" outlineLevel="0" collapsed="false">
      <c r="N497" s="29"/>
      <c r="X497" s="29"/>
      <c r="AH497" s="29"/>
    </row>
    <row r="498" customFormat="false" ht="12.75" hidden="false" customHeight="false" outlineLevel="0" collapsed="false">
      <c r="N498" s="29"/>
      <c r="X498" s="29"/>
      <c r="AH498" s="29"/>
    </row>
    <row r="499" customFormat="false" ht="12.75" hidden="false" customHeight="false" outlineLevel="0" collapsed="false">
      <c r="N499" s="29"/>
      <c r="X499" s="29"/>
      <c r="AH499" s="29"/>
    </row>
    <row r="500" customFormat="false" ht="12.75" hidden="false" customHeight="false" outlineLevel="0" collapsed="false">
      <c r="N500" s="29"/>
      <c r="X500" s="29"/>
      <c r="AH500" s="29"/>
    </row>
    <row r="501" customFormat="false" ht="12.75" hidden="false" customHeight="false" outlineLevel="0" collapsed="false">
      <c r="N501" s="29"/>
      <c r="X501" s="29"/>
      <c r="AH501" s="29"/>
    </row>
    <row r="502" customFormat="false" ht="12.75" hidden="false" customHeight="false" outlineLevel="0" collapsed="false">
      <c r="N502" s="29"/>
      <c r="X502" s="29"/>
      <c r="AH502" s="29"/>
    </row>
    <row r="503" customFormat="false" ht="12.75" hidden="false" customHeight="false" outlineLevel="0" collapsed="false">
      <c r="N503" s="29"/>
      <c r="X503" s="29"/>
      <c r="AH503" s="29"/>
    </row>
    <row r="504" customFormat="false" ht="12.75" hidden="false" customHeight="false" outlineLevel="0" collapsed="false">
      <c r="N504" s="29"/>
      <c r="X504" s="29"/>
      <c r="AH504" s="29"/>
    </row>
    <row r="505" customFormat="false" ht="12.75" hidden="false" customHeight="false" outlineLevel="0" collapsed="false">
      <c r="N505" s="29"/>
      <c r="X505" s="29"/>
      <c r="AH505" s="29"/>
    </row>
    <row r="506" customFormat="false" ht="12.75" hidden="false" customHeight="false" outlineLevel="0" collapsed="false">
      <c r="N506" s="29"/>
      <c r="X506" s="29"/>
      <c r="AH506" s="29"/>
    </row>
    <row r="507" customFormat="false" ht="12.75" hidden="false" customHeight="false" outlineLevel="0" collapsed="false">
      <c r="N507" s="29"/>
      <c r="X507" s="29"/>
      <c r="AH507" s="29"/>
    </row>
    <row r="508" customFormat="false" ht="12.75" hidden="false" customHeight="false" outlineLevel="0" collapsed="false">
      <c r="N508" s="29"/>
      <c r="X508" s="29"/>
      <c r="AH508" s="29"/>
    </row>
    <row r="509" customFormat="false" ht="12.75" hidden="false" customHeight="false" outlineLevel="0" collapsed="false">
      <c r="N509" s="29"/>
      <c r="X509" s="29"/>
      <c r="AH509" s="29"/>
    </row>
    <row r="510" customFormat="false" ht="12.75" hidden="false" customHeight="false" outlineLevel="0" collapsed="false">
      <c r="N510" s="29"/>
      <c r="X510" s="29"/>
      <c r="AH510" s="29"/>
    </row>
    <row r="511" customFormat="false" ht="12.75" hidden="false" customHeight="false" outlineLevel="0" collapsed="false">
      <c r="N511" s="29"/>
      <c r="X511" s="29"/>
      <c r="AH511" s="29"/>
    </row>
    <row r="512" customFormat="false" ht="12.75" hidden="false" customHeight="false" outlineLevel="0" collapsed="false">
      <c r="N512" s="29"/>
      <c r="X512" s="29"/>
      <c r="AH512" s="29"/>
    </row>
    <row r="513" customFormat="false" ht="12.75" hidden="false" customHeight="false" outlineLevel="0" collapsed="false">
      <c r="N513" s="29"/>
      <c r="X513" s="29"/>
      <c r="AH513" s="29"/>
    </row>
    <row r="514" customFormat="false" ht="12.75" hidden="false" customHeight="false" outlineLevel="0" collapsed="false">
      <c r="N514" s="29"/>
      <c r="X514" s="29"/>
      <c r="AH514" s="29"/>
    </row>
    <row r="515" customFormat="false" ht="12.75" hidden="false" customHeight="false" outlineLevel="0" collapsed="false">
      <c r="N515" s="29"/>
      <c r="X515" s="29"/>
      <c r="AH515" s="29"/>
    </row>
    <row r="516" customFormat="false" ht="12.75" hidden="false" customHeight="false" outlineLevel="0" collapsed="false">
      <c r="N516" s="29"/>
      <c r="X516" s="29"/>
      <c r="AH516" s="29"/>
    </row>
    <row r="517" customFormat="false" ht="12.75" hidden="false" customHeight="false" outlineLevel="0" collapsed="false">
      <c r="N517" s="29"/>
      <c r="X517" s="29"/>
      <c r="AH517" s="29"/>
    </row>
    <row r="518" customFormat="false" ht="12.75" hidden="false" customHeight="false" outlineLevel="0" collapsed="false">
      <c r="N518" s="29"/>
      <c r="X518" s="29"/>
      <c r="AH518" s="29"/>
    </row>
    <row r="519" customFormat="false" ht="12.75" hidden="false" customHeight="false" outlineLevel="0" collapsed="false">
      <c r="N519" s="29"/>
      <c r="X519" s="29"/>
      <c r="AH519" s="29"/>
    </row>
    <row r="520" customFormat="false" ht="12.75" hidden="false" customHeight="false" outlineLevel="0" collapsed="false">
      <c r="N520" s="29"/>
      <c r="X520" s="29"/>
      <c r="AH520" s="29"/>
    </row>
    <row r="521" customFormat="false" ht="12.75" hidden="false" customHeight="false" outlineLevel="0" collapsed="false">
      <c r="N521" s="29"/>
      <c r="X521" s="29"/>
      <c r="AH521" s="29"/>
    </row>
    <row r="522" customFormat="false" ht="12.75" hidden="false" customHeight="false" outlineLevel="0" collapsed="false">
      <c r="N522" s="29"/>
      <c r="X522" s="29"/>
      <c r="AH522" s="29"/>
    </row>
    <row r="523" customFormat="false" ht="12.75" hidden="false" customHeight="false" outlineLevel="0" collapsed="false">
      <c r="N523" s="29"/>
      <c r="X523" s="29"/>
      <c r="AH523" s="29"/>
    </row>
    <row r="524" customFormat="false" ht="12.75" hidden="false" customHeight="false" outlineLevel="0" collapsed="false">
      <c r="N524" s="29"/>
      <c r="X524" s="29"/>
      <c r="AH524" s="29"/>
    </row>
    <row r="525" customFormat="false" ht="12.75" hidden="false" customHeight="false" outlineLevel="0" collapsed="false">
      <c r="N525" s="29"/>
      <c r="X525" s="29"/>
      <c r="AH525" s="29"/>
    </row>
    <row r="526" customFormat="false" ht="12.75" hidden="false" customHeight="false" outlineLevel="0" collapsed="false">
      <c r="N526" s="29"/>
      <c r="X526" s="29"/>
      <c r="AH526" s="29"/>
    </row>
    <row r="527" customFormat="false" ht="12.75" hidden="false" customHeight="false" outlineLevel="0" collapsed="false">
      <c r="N527" s="29"/>
      <c r="X527" s="29"/>
      <c r="AH527" s="29"/>
    </row>
    <row r="528" customFormat="false" ht="12.75" hidden="false" customHeight="false" outlineLevel="0" collapsed="false">
      <c r="N528" s="29"/>
      <c r="X528" s="29"/>
      <c r="AH528" s="29"/>
    </row>
    <row r="529" customFormat="false" ht="12.75" hidden="false" customHeight="false" outlineLevel="0" collapsed="false">
      <c r="N529" s="29"/>
      <c r="X529" s="29"/>
      <c r="AH529" s="29"/>
    </row>
    <row r="530" customFormat="false" ht="12.75" hidden="false" customHeight="false" outlineLevel="0" collapsed="false">
      <c r="N530" s="29"/>
      <c r="X530" s="29"/>
      <c r="AH530" s="29"/>
    </row>
    <row r="531" customFormat="false" ht="12.75" hidden="false" customHeight="false" outlineLevel="0" collapsed="false">
      <c r="N531" s="29"/>
      <c r="X531" s="29"/>
      <c r="AH531" s="29"/>
    </row>
    <row r="532" customFormat="false" ht="12.75" hidden="false" customHeight="false" outlineLevel="0" collapsed="false">
      <c r="N532" s="29"/>
      <c r="X532" s="29"/>
      <c r="AH532" s="29"/>
    </row>
    <row r="533" customFormat="false" ht="12.75" hidden="false" customHeight="false" outlineLevel="0" collapsed="false">
      <c r="N533" s="29"/>
      <c r="X533" s="29"/>
      <c r="AH533" s="29"/>
    </row>
    <row r="534" customFormat="false" ht="12.75" hidden="false" customHeight="false" outlineLevel="0" collapsed="false">
      <c r="N534" s="29"/>
      <c r="X534" s="29"/>
      <c r="AH534" s="29"/>
    </row>
    <row r="535" customFormat="false" ht="12.75" hidden="false" customHeight="false" outlineLevel="0" collapsed="false">
      <c r="N535" s="29"/>
      <c r="X535" s="29"/>
      <c r="AH535" s="29"/>
    </row>
    <row r="536" customFormat="false" ht="12.75" hidden="false" customHeight="false" outlineLevel="0" collapsed="false">
      <c r="N536" s="29"/>
      <c r="X536" s="29"/>
      <c r="AH536" s="29"/>
    </row>
    <row r="537" customFormat="false" ht="12.75" hidden="false" customHeight="false" outlineLevel="0" collapsed="false">
      <c r="N537" s="29"/>
      <c r="X537" s="29"/>
      <c r="AH537" s="29"/>
    </row>
    <row r="538" customFormat="false" ht="12.75" hidden="false" customHeight="false" outlineLevel="0" collapsed="false">
      <c r="N538" s="29"/>
      <c r="X538" s="29"/>
      <c r="AH538" s="29"/>
    </row>
    <row r="539" customFormat="false" ht="12.75" hidden="false" customHeight="false" outlineLevel="0" collapsed="false">
      <c r="N539" s="29"/>
      <c r="X539" s="29"/>
      <c r="AH539" s="29"/>
    </row>
    <row r="540" customFormat="false" ht="12.75" hidden="false" customHeight="false" outlineLevel="0" collapsed="false">
      <c r="N540" s="29"/>
      <c r="X540" s="29"/>
      <c r="AH540" s="29"/>
    </row>
    <row r="541" customFormat="false" ht="12.75" hidden="false" customHeight="false" outlineLevel="0" collapsed="false">
      <c r="N541" s="29"/>
      <c r="X541" s="29"/>
      <c r="AH541" s="29"/>
    </row>
    <row r="542" customFormat="false" ht="12.75" hidden="false" customHeight="false" outlineLevel="0" collapsed="false">
      <c r="N542" s="29"/>
      <c r="X542" s="29"/>
      <c r="AH542" s="29"/>
    </row>
    <row r="543" customFormat="false" ht="12.75" hidden="false" customHeight="false" outlineLevel="0" collapsed="false">
      <c r="N543" s="29"/>
      <c r="X543" s="29"/>
      <c r="AH543" s="29"/>
    </row>
    <row r="544" customFormat="false" ht="12.75" hidden="false" customHeight="false" outlineLevel="0" collapsed="false">
      <c r="N544" s="29"/>
      <c r="X544" s="29"/>
      <c r="AH544" s="29"/>
    </row>
    <row r="545" customFormat="false" ht="12.75" hidden="false" customHeight="false" outlineLevel="0" collapsed="false">
      <c r="N545" s="29"/>
      <c r="X545" s="29"/>
      <c r="AH545" s="29"/>
    </row>
    <row r="546" customFormat="false" ht="12.75" hidden="false" customHeight="false" outlineLevel="0" collapsed="false">
      <c r="N546" s="29"/>
      <c r="X546" s="29"/>
      <c r="AH546" s="29"/>
    </row>
    <row r="547" customFormat="false" ht="12.75" hidden="false" customHeight="false" outlineLevel="0" collapsed="false">
      <c r="N547" s="29"/>
      <c r="X547" s="29"/>
      <c r="AH547" s="29"/>
    </row>
    <row r="548" customFormat="false" ht="12.75" hidden="false" customHeight="false" outlineLevel="0" collapsed="false">
      <c r="N548" s="29"/>
      <c r="X548" s="29"/>
      <c r="AH548" s="29"/>
    </row>
    <row r="549" customFormat="false" ht="12.75" hidden="false" customHeight="false" outlineLevel="0" collapsed="false">
      <c r="N549" s="29"/>
      <c r="X549" s="29"/>
      <c r="AH549" s="29"/>
    </row>
    <row r="550" customFormat="false" ht="12.75" hidden="false" customHeight="false" outlineLevel="0" collapsed="false">
      <c r="N550" s="29"/>
      <c r="X550" s="29"/>
      <c r="AH550" s="29"/>
    </row>
    <row r="551" customFormat="false" ht="12.75" hidden="false" customHeight="false" outlineLevel="0" collapsed="false">
      <c r="N551" s="29"/>
      <c r="X551" s="29"/>
      <c r="AH551" s="29"/>
    </row>
    <row r="552" customFormat="false" ht="12.75" hidden="false" customHeight="false" outlineLevel="0" collapsed="false">
      <c r="N552" s="29"/>
      <c r="X552" s="29"/>
      <c r="AH552" s="29"/>
    </row>
    <row r="553" customFormat="false" ht="12.75" hidden="false" customHeight="false" outlineLevel="0" collapsed="false">
      <c r="N553" s="29"/>
      <c r="X553" s="29"/>
      <c r="AH553" s="29"/>
    </row>
    <row r="554" customFormat="false" ht="12.75" hidden="false" customHeight="false" outlineLevel="0" collapsed="false">
      <c r="N554" s="29"/>
      <c r="X554" s="29"/>
      <c r="AH554" s="29"/>
    </row>
    <row r="555" customFormat="false" ht="12.75" hidden="false" customHeight="false" outlineLevel="0" collapsed="false">
      <c r="N555" s="29"/>
      <c r="X555" s="29"/>
      <c r="AH555" s="29"/>
    </row>
    <row r="556" customFormat="false" ht="12.75" hidden="false" customHeight="false" outlineLevel="0" collapsed="false">
      <c r="N556" s="29"/>
      <c r="X556" s="29"/>
      <c r="AH556" s="29"/>
    </row>
    <row r="557" customFormat="false" ht="12.75" hidden="false" customHeight="false" outlineLevel="0" collapsed="false">
      <c r="N557" s="29"/>
      <c r="X557" s="29"/>
      <c r="AH557" s="29"/>
    </row>
    <row r="558" customFormat="false" ht="12.75" hidden="false" customHeight="false" outlineLevel="0" collapsed="false">
      <c r="N558" s="29"/>
      <c r="X558" s="29"/>
      <c r="AH558" s="29"/>
    </row>
    <row r="559" customFormat="false" ht="12.75" hidden="false" customHeight="false" outlineLevel="0" collapsed="false">
      <c r="N559" s="29"/>
      <c r="X559" s="29"/>
      <c r="AH559" s="29"/>
    </row>
    <row r="560" customFormat="false" ht="12.75" hidden="false" customHeight="false" outlineLevel="0" collapsed="false">
      <c r="N560" s="29"/>
      <c r="X560" s="29"/>
      <c r="AH560" s="29"/>
    </row>
    <row r="561" customFormat="false" ht="12.75" hidden="false" customHeight="false" outlineLevel="0" collapsed="false">
      <c r="N561" s="29"/>
      <c r="X561" s="29"/>
      <c r="AH561" s="29"/>
    </row>
    <row r="562" customFormat="false" ht="12.75" hidden="false" customHeight="false" outlineLevel="0" collapsed="false">
      <c r="N562" s="29"/>
      <c r="X562" s="29"/>
      <c r="AH562" s="29"/>
    </row>
    <row r="563" customFormat="false" ht="12.75" hidden="false" customHeight="false" outlineLevel="0" collapsed="false">
      <c r="N563" s="29"/>
      <c r="X563" s="29"/>
      <c r="AH563" s="29"/>
    </row>
    <row r="564" customFormat="false" ht="12.75" hidden="false" customHeight="false" outlineLevel="0" collapsed="false">
      <c r="N564" s="29"/>
      <c r="X564" s="29"/>
      <c r="AH564" s="29"/>
    </row>
    <row r="565" customFormat="false" ht="12.75" hidden="false" customHeight="false" outlineLevel="0" collapsed="false">
      <c r="N565" s="29"/>
      <c r="X565" s="29"/>
      <c r="AH565" s="29"/>
    </row>
    <row r="566" customFormat="false" ht="12.75" hidden="false" customHeight="false" outlineLevel="0" collapsed="false">
      <c r="N566" s="29"/>
      <c r="X566" s="29"/>
      <c r="AH566" s="29"/>
    </row>
    <row r="567" customFormat="false" ht="12.75" hidden="false" customHeight="false" outlineLevel="0" collapsed="false">
      <c r="N567" s="29"/>
      <c r="X567" s="29"/>
      <c r="AH567" s="29"/>
    </row>
    <row r="568" customFormat="false" ht="12.75" hidden="false" customHeight="false" outlineLevel="0" collapsed="false">
      <c r="N568" s="29"/>
      <c r="X568" s="29"/>
      <c r="AH568" s="29"/>
    </row>
    <row r="569" customFormat="false" ht="12.75" hidden="false" customHeight="false" outlineLevel="0" collapsed="false">
      <c r="N569" s="29"/>
      <c r="X569" s="29"/>
      <c r="AH569" s="29"/>
    </row>
    <row r="570" customFormat="false" ht="12.75" hidden="false" customHeight="false" outlineLevel="0" collapsed="false">
      <c r="N570" s="29"/>
      <c r="X570" s="29"/>
      <c r="AH570" s="29"/>
    </row>
    <row r="571" customFormat="false" ht="12.75" hidden="false" customHeight="false" outlineLevel="0" collapsed="false">
      <c r="N571" s="29"/>
      <c r="X571" s="29"/>
      <c r="AH571" s="29"/>
    </row>
    <row r="572" customFormat="false" ht="12.75" hidden="false" customHeight="false" outlineLevel="0" collapsed="false">
      <c r="N572" s="29"/>
      <c r="X572" s="29"/>
      <c r="AH572" s="29"/>
    </row>
    <row r="573" customFormat="false" ht="12.75" hidden="false" customHeight="false" outlineLevel="0" collapsed="false">
      <c r="N573" s="29"/>
      <c r="X573" s="29"/>
      <c r="AH573" s="29"/>
    </row>
    <row r="574" customFormat="false" ht="12.75" hidden="false" customHeight="false" outlineLevel="0" collapsed="false">
      <c r="N574" s="29"/>
      <c r="X574" s="29"/>
      <c r="AH574" s="29"/>
    </row>
    <row r="575" customFormat="false" ht="12.75" hidden="false" customHeight="false" outlineLevel="0" collapsed="false">
      <c r="N575" s="29"/>
      <c r="X575" s="29"/>
      <c r="AH575" s="29"/>
    </row>
    <row r="576" customFormat="false" ht="12.75" hidden="false" customHeight="false" outlineLevel="0" collapsed="false">
      <c r="N576" s="29"/>
      <c r="X576" s="29"/>
      <c r="AH576" s="29"/>
    </row>
    <row r="577" customFormat="false" ht="12.75" hidden="false" customHeight="false" outlineLevel="0" collapsed="false">
      <c r="N577" s="29"/>
      <c r="X577" s="29"/>
      <c r="AH577" s="29"/>
    </row>
    <row r="578" customFormat="false" ht="12.75" hidden="false" customHeight="false" outlineLevel="0" collapsed="false">
      <c r="N578" s="29"/>
      <c r="X578" s="29"/>
      <c r="AH578" s="29"/>
    </row>
    <row r="579" customFormat="false" ht="12.75" hidden="false" customHeight="false" outlineLevel="0" collapsed="false">
      <c r="N579" s="29"/>
      <c r="X579" s="29"/>
      <c r="AH579" s="29"/>
    </row>
    <row r="580" customFormat="false" ht="12.75" hidden="false" customHeight="false" outlineLevel="0" collapsed="false">
      <c r="N580" s="29"/>
      <c r="X580" s="29"/>
      <c r="AH580" s="29"/>
    </row>
    <row r="581" customFormat="false" ht="12.75" hidden="false" customHeight="false" outlineLevel="0" collapsed="false">
      <c r="N581" s="29"/>
      <c r="X581" s="29"/>
      <c r="AH581" s="29"/>
    </row>
    <row r="582" customFormat="false" ht="12.75" hidden="false" customHeight="false" outlineLevel="0" collapsed="false">
      <c r="N582" s="29"/>
      <c r="X582" s="29"/>
      <c r="AH582" s="29"/>
    </row>
    <row r="583" customFormat="false" ht="12.75" hidden="false" customHeight="false" outlineLevel="0" collapsed="false">
      <c r="N583" s="29"/>
      <c r="X583" s="29"/>
      <c r="AH583" s="29"/>
    </row>
    <row r="584" customFormat="false" ht="12.75" hidden="false" customHeight="false" outlineLevel="0" collapsed="false">
      <c r="N584" s="29"/>
      <c r="X584" s="29"/>
      <c r="AH584" s="29"/>
    </row>
    <row r="585" customFormat="false" ht="12.75" hidden="false" customHeight="false" outlineLevel="0" collapsed="false">
      <c r="N585" s="29"/>
      <c r="X585" s="29"/>
      <c r="AH585" s="29"/>
    </row>
    <row r="586" customFormat="false" ht="12.75" hidden="false" customHeight="false" outlineLevel="0" collapsed="false">
      <c r="N586" s="29"/>
      <c r="X586" s="29"/>
      <c r="AH586" s="29"/>
    </row>
    <row r="587" customFormat="false" ht="12.75" hidden="false" customHeight="false" outlineLevel="0" collapsed="false">
      <c r="N587" s="29"/>
      <c r="X587" s="29"/>
      <c r="AH587" s="29"/>
    </row>
    <row r="588" customFormat="false" ht="12.75" hidden="false" customHeight="false" outlineLevel="0" collapsed="false">
      <c r="N588" s="29"/>
      <c r="X588" s="29"/>
      <c r="AH588" s="29"/>
    </row>
    <row r="589" customFormat="false" ht="12.75" hidden="false" customHeight="false" outlineLevel="0" collapsed="false">
      <c r="N589" s="29"/>
      <c r="X589" s="29"/>
      <c r="AH589" s="29"/>
    </row>
    <row r="590" customFormat="false" ht="12.75" hidden="false" customHeight="false" outlineLevel="0" collapsed="false">
      <c r="N590" s="29"/>
      <c r="X590" s="29"/>
      <c r="AH590" s="29"/>
    </row>
    <row r="591" customFormat="false" ht="12.75" hidden="false" customHeight="false" outlineLevel="0" collapsed="false">
      <c r="N591" s="29"/>
      <c r="X591" s="29"/>
      <c r="AH591" s="29"/>
    </row>
    <row r="592" customFormat="false" ht="12.75" hidden="false" customHeight="false" outlineLevel="0" collapsed="false">
      <c r="N592" s="29"/>
      <c r="X592" s="29"/>
      <c r="AH592" s="29"/>
    </row>
    <row r="593" customFormat="false" ht="12.75" hidden="false" customHeight="false" outlineLevel="0" collapsed="false">
      <c r="N593" s="29"/>
      <c r="X593" s="29"/>
      <c r="AH593" s="29"/>
    </row>
    <row r="594" customFormat="false" ht="12.75" hidden="false" customHeight="false" outlineLevel="0" collapsed="false">
      <c r="N594" s="29"/>
      <c r="X594" s="29"/>
      <c r="AH594" s="29"/>
    </row>
    <row r="595" customFormat="false" ht="12.75" hidden="false" customHeight="false" outlineLevel="0" collapsed="false">
      <c r="N595" s="29"/>
      <c r="X595" s="29"/>
      <c r="AH595" s="29"/>
    </row>
    <row r="596" customFormat="false" ht="12.75" hidden="false" customHeight="false" outlineLevel="0" collapsed="false">
      <c r="N596" s="29"/>
      <c r="X596" s="29"/>
      <c r="AH596" s="29"/>
    </row>
    <row r="597" customFormat="false" ht="12.75" hidden="false" customHeight="false" outlineLevel="0" collapsed="false">
      <c r="N597" s="29"/>
      <c r="X597" s="29"/>
      <c r="AH597" s="29"/>
    </row>
    <row r="598" customFormat="false" ht="12.75" hidden="false" customHeight="false" outlineLevel="0" collapsed="false">
      <c r="N598" s="29"/>
      <c r="X598" s="29"/>
      <c r="AH598" s="29"/>
    </row>
    <row r="599" customFormat="false" ht="12.75" hidden="false" customHeight="false" outlineLevel="0" collapsed="false">
      <c r="N599" s="29"/>
      <c r="X599" s="29"/>
      <c r="AH599" s="29"/>
    </row>
    <row r="600" customFormat="false" ht="12.75" hidden="false" customHeight="false" outlineLevel="0" collapsed="false">
      <c r="N600" s="29"/>
      <c r="X600" s="29"/>
      <c r="AH600" s="29"/>
    </row>
    <row r="601" customFormat="false" ht="12.75" hidden="false" customHeight="false" outlineLevel="0" collapsed="false">
      <c r="N601" s="29"/>
      <c r="X601" s="29"/>
      <c r="AH601" s="29"/>
    </row>
    <row r="602" customFormat="false" ht="12.75" hidden="false" customHeight="false" outlineLevel="0" collapsed="false">
      <c r="N602" s="29"/>
      <c r="X602" s="29"/>
      <c r="AH602" s="29"/>
    </row>
    <row r="603" customFormat="false" ht="12.75" hidden="false" customHeight="false" outlineLevel="0" collapsed="false">
      <c r="N603" s="29"/>
      <c r="X603" s="29"/>
      <c r="AH603" s="29"/>
    </row>
    <row r="604" customFormat="false" ht="12.75" hidden="false" customHeight="false" outlineLevel="0" collapsed="false">
      <c r="N604" s="29"/>
      <c r="X604" s="29"/>
      <c r="AH604" s="29"/>
    </row>
    <row r="605" customFormat="false" ht="12.75" hidden="false" customHeight="false" outlineLevel="0" collapsed="false">
      <c r="N605" s="29"/>
      <c r="X605" s="29"/>
      <c r="AH605" s="29"/>
    </row>
    <row r="606" customFormat="false" ht="12.75" hidden="false" customHeight="false" outlineLevel="0" collapsed="false">
      <c r="N606" s="29"/>
      <c r="X606" s="29"/>
      <c r="AH606" s="29"/>
    </row>
    <row r="607" customFormat="false" ht="12.75" hidden="false" customHeight="false" outlineLevel="0" collapsed="false">
      <c r="N607" s="29"/>
      <c r="X607" s="29"/>
      <c r="AH607" s="29"/>
    </row>
    <row r="608" customFormat="false" ht="12.75" hidden="false" customHeight="false" outlineLevel="0" collapsed="false">
      <c r="N608" s="29"/>
      <c r="X608" s="29"/>
      <c r="AH608" s="29"/>
    </row>
    <row r="609" customFormat="false" ht="12.75" hidden="false" customHeight="false" outlineLevel="0" collapsed="false">
      <c r="N609" s="29"/>
      <c r="X609" s="29"/>
      <c r="AH609" s="29"/>
    </row>
    <row r="610" customFormat="false" ht="12.75" hidden="false" customHeight="false" outlineLevel="0" collapsed="false">
      <c r="N610" s="29"/>
      <c r="X610" s="29"/>
      <c r="AH610" s="29"/>
    </row>
    <row r="611" customFormat="false" ht="12.75" hidden="false" customHeight="false" outlineLevel="0" collapsed="false">
      <c r="N611" s="29"/>
      <c r="X611" s="29"/>
      <c r="AH611" s="29"/>
    </row>
    <row r="612" customFormat="false" ht="12.75" hidden="false" customHeight="false" outlineLevel="0" collapsed="false">
      <c r="N612" s="29"/>
      <c r="X612" s="29"/>
      <c r="AH612" s="29"/>
    </row>
    <row r="613" customFormat="false" ht="12.75" hidden="false" customHeight="false" outlineLevel="0" collapsed="false">
      <c r="N613" s="29"/>
      <c r="X613" s="29"/>
      <c r="AH613" s="29"/>
    </row>
    <row r="614" customFormat="false" ht="12.75" hidden="false" customHeight="false" outlineLevel="0" collapsed="false">
      <c r="N614" s="29"/>
      <c r="X614" s="29"/>
      <c r="AH614" s="29"/>
    </row>
    <row r="615" customFormat="false" ht="12.75" hidden="false" customHeight="false" outlineLevel="0" collapsed="false">
      <c r="N615" s="29"/>
      <c r="X615" s="29"/>
      <c r="AH615" s="29"/>
    </row>
    <row r="616" customFormat="false" ht="12.75" hidden="false" customHeight="false" outlineLevel="0" collapsed="false">
      <c r="N616" s="29"/>
      <c r="X616" s="29"/>
      <c r="AH616" s="29"/>
    </row>
    <row r="617" customFormat="false" ht="12.75" hidden="false" customHeight="false" outlineLevel="0" collapsed="false">
      <c r="N617" s="29"/>
      <c r="X617" s="29"/>
      <c r="AH617" s="29"/>
    </row>
    <row r="618" customFormat="false" ht="12.75" hidden="false" customHeight="false" outlineLevel="0" collapsed="false">
      <c r="N618" s="29"/>
      <c r="X618" s="29"/>
      <c r="AH618" s="29"/>
    </row>
    <row r="619" customFormat="false" ht="12.75" hidden="false" customHeight="false" outlineLevel="0" collapsed="false">
      <c r="N619" s="29"/>
      <c r="X619" s="29"/>
      <c r="AH619" s="29"/>
    </row>
    <row r="620" customFormat="false" ht="12.75" hidden="false" customHeight="false" outlineLevel="0" collapsed="false">
      <c r="N620" s="29"/>
      <c r="X620" s="29"/>
      <c r="AH620" s="29"/>
    </row>
    <row r="621" customFormat="false" ht="12.75" hidden="false" customHeight="false" outlineLevel="0" collapsed="false">
      <c r="N621" s="29"/>
      <c r="X621" s="29"/>
      <c r="AH621" s="29"/>
    </row>
    <row r="622" customFormat="false" ht="12.75" hidden="false" customHeight="false" outlineLevel="0" collapsed="false">
      <c r="N622" s="29"/>
      <c r="X622" s="29"/>
      <c r="AH622" s="29"/>
    </row>
    <row r="623" customFormat="false" ht="12.75" hidden="false" customHeight="false" outlineLevel="0" collapsed="false">
      <c r="N623" s="29"/>
      <c r="X623" s="29"/>
      <c r="AH623" s="29"/>
    </row>
    <row r="624" customFormat="false" ht="12.75" hidden="false" customHeight="false" outlineLevel="0" collapsed="false">
      <c r="N624" s="29"/>
      <c r="X624" s="29"/>
      <c r="AH624" s="29"/>
    </row>
    <row r="625" customFormat="false" ht="12.75" hidden="false" customHeight="false" outlineLevel="0" collapsed="false">
      <c r="N625" s="29"/>
      <c r="X625" s="29"/>
      <c r="AH625" s="29"/>
    </row>
    <row r="626" customFormat="false" ht="12.75" hidden="false" customHeight="false" outlineLevel="0" collapsed="false">
      <c r="N626" s="29"/>
      <c r="X626" s="29"/>
      <c r="AH626" s="29"/>
    </row>
    <row r="627" customFormat="false" ht="12.75" hidden="false" customHeight="false" outlineLevel="0" collapsed="false">
      <c r="N627" s="29"/>
      <c r="X627" s="29"/>
      <c r="AH627" s="29"/>
    </row>
    <row r="628" customFormat="false" ht="12.75" hidden="false" customHeight="false" outlineLevel="0" collapsed="false">
      <c r="N628" s="29"/>
      <c r="X628" s="29"/>
      <c r="AH628" s="29"/>
    </row>
    <row r="629" customFormat="false" ht="12.75" hidden="false" customHeight="false" outlineLevel="0" collapsed="false">
      <c r="N629" s="29"/>
      <c r="X629" s="29"/>
      <c r="AH629" s="29"/>
    </row>
    <row r="630" customFormat="false" ht="12.75" hidden="false" customHeight="false" outlineLevel="0" collapsed="false">
      <c r="N630" s="29"/>
      <c r="X630" s="29"/>
      <c r="AH630" s="29"/>
    </row>
    <row r="631" customFormat="false" ht="12.75" hidden="false" customHeight="false" outlineLevel="0" collapsed="false">
      <c r="N631" s="29"/>
      <c r="X631" s="29"/>
      <c r="AH631" s="29"/>
    </row>
    <row r="632" customFormat="false" ht="12.75" hidden="false" customHeight="false" outlineLevel="0" collapsed="false">
      <c r="N632" s="29"/>
      <c r="X632" s="29"/>
      <c r="AH632" s="29"/>
    </row>
    <row r="633" customFormat="false" ht="12.75" hidden="false" customHeight="false" outlineLevel="0" collapsed="false">
      <c r="N633" s="29"/>
      <c r="X633" s="29"/>
      <c r="AH633" s="29"/>
    </row>
    <row r="634" customFormat="false" ht="12.75" hidden="false" customHeight="false" outlineLevel="0" collapsed="false">
      <c r="N634" s="29"/>
      <c r="X634" s="29"/>
      <c r="AH634" s="29"/>
    </row>
    <row r="635" customFormat="false" ht="12.75" hidden="false" customHeight="false" outlineLevel="0" collapsed="false">
      <c r="N635" s="29"/>
      <c r="X635" s="29"/>
      <c r="AH635" s="29"/>
    </row>
    <row r="636" customFormat="false" ht="12.75" hidden="false" customHeight="false" outlineLevel="0" collapsed="false">
      <c r="N636" s="29"/>
      <c r="X636" s="29"/>
      <c r="AH636" s="29"/>
    </row>
    <row r="637" customFormat="false" ht="12.75" hidden="false" customHeight="false" outlineLevel="0" collapsed="false">
      <c r="N637" s="29"/>
      <c r="X637" s="29"/>
      <c r="AH637" s="29"/>
    </row>
    <row r="638" customFormat="false" ht="12.75" hidden="false" customHeight="false" outlineLevel="0" collapsed="false">
      <c r="N638" s="29"/>
      <c r="X638" s="29"/>
      <c r="AH638" s="29"/>
    </row>
    <row r="639" customFormat="false" ht="12.75" hidden="false" customHeight="false" outlineLevel="0" collapsed="false">
      <c r="N639" s="29"/>
      <c r="X639" s="29"/>
      <c r="AH639" s="29"/>
    </row>
    <row r="640" customFormat="false" ht="12.75" hidden="false" customHeight="false" outlineLevel="0" collapsed="false">
      <c r="N640" s="29"/>
      <c r="X640" s="29"/>
      <c r="AH640" s="29"/>
    </row>
    <row r="641" customFormat="false" ht="12.75" hidden="false" customHeight="false" outlineLevel="0" collapsed="false">
      <c r="N641" s="29"/>
      <c r="X641" s="29"/>
      <c r="AH641" s="29"/>
    </row>
    <row r="642" customFormat="false" ht="12.75" hidden="false" customHeight="false" outlineLevel="0" collapsed="false">
      <c r="N642" s="29"/>
      <c r="X642" s="29"/>
      <c r="AH642" s="29"/>
    </row>
    <row r="643" customFormat="false" ht="12.75" hidden="false" customHeight="false" outlineLevel="0" collapsed="false">
      <c r="N643" s="29"/>
      <c r="X643" s="29"/>
      <c r="AH643" s="29"/>
    </row>
    <row r="644" customFormat="false" ht="12.75" hidden="false" customHeight="false" outlineLevel="0" collapsed="false">
      <c r="N644" s="29"/>
      <c r="X644" s="29"/>
      <c r="AH644" s="29"/>
    </row>
    <row r="645" customFormat="false" ht="12.75" hidden="false" customHeight="false" outlineLevel="0" collapsed="false">
      <c r="N645" s="29"/>
      <c r="X645" s="29"/>
      <c r="AH645" s="29"/>
    </row>
    <row r="646" customFormat="false" ht="12.75" hidden="false" customHeight="false" outlineLevel="0" collapsed="false">
      <c r="N646" s="29"/>
      <c r="X646" s="29"/>
      <c r="AH646" s="29"/>
    </row>
    <row r="647" customFormat="false" ht="12.75" hidden="false" customHeight="false" outlineLevel="0" collapsed="false">
      <c r="N647" s="29"/>
      <c r="X647" s="29"/>
      <c r="AH647" s="29"/>
    </row>
    <row r="648" customFormat="false" ht="12.75" hidden="false" customHeight="false" outlineLevel="0" collapsed="false">
      <c r="N648" s="29"/>
      <c r="X648" s="29"/>
      <c r="AH648" s="29"/>
    </row>
    <row r="649" customFormat="false" ht="12.75" hidden="false" customHeight="false" outlineLevel="0" collapsed="false">
      <c r="N649" s="29"/>
      <c r="X649" s="29"/>
      <c r="AH649" s="29"/>
    </row>
    <row r="650" customFormat="false" ht="12.75" hidden="false" customHeight="false" outlineLevel="0" collapsed="false">
      <c r="N650" s="29"/>
      <c r="X650" s="29"/>
      <c r="AH650" s="29"/>
    </row>
    <row r="651" customFormat="false" ht="12.75" hidden="false" customHeight="false" outlineLevel="0" collapsed="false">
      <c r="N651" s="29"/>
      <c r="X651" s="29"/>
      <c r="AH651" s="29"/>
    </row>
    <row r="652" customFormat="false" ht="12.75" hidden="false" customHeight="false" outlineLevel="0" collapsed="false">
      <c r="N652" s="29"/>
      <c r="X652" s="29"/>
      <c r="AH652" s="29"/>
    </row>
    <row r="653" customFormat="false" ht="12.75" hidden="false" customHeight="false" outlineLevel="0" collapsed="false">
      <c r="N653" s="29"/>
      <c r="X653" s="29"/>
      <c r="AH653" s="29"/>
    </row>
    <row r="654" customFormat="false" ht="12.75" hidden="false" customHeight="false" outlineLevel="0" collapsed="false">
      <c r="N654" s="29"/>
      <c r="X654" s="29"/>
      <c r="AH654" s="29"/>
    </row>
    <row r="655" customFormat="false" ht="12.75" hidden="false" customHeight="false" outlineLevel="0" collapsed="false">
      <c r="N655" s="29"/>
      <c r="X655" s="29"/>
      <c r="AH655" s="29"/>
    </row>
    <row r="656" customFormat="false" ht="12.75" hidden="false" customHeight="false" outlineLevel="0" collapsed="false">
      <c r="N656" s="29"/>
      <c r="X656" s="29"/>
      <c r="AH656" s="29"/>
    </row>
    <row r="657" customFormat="false" ht="12.75" hidden="false" customHeight="false" outlineLevel="0" collapsed="false">
      <c r="N657" s="29"/>
      <c r="X657" s="29"/>
      <c r="AH657" s="29"/>
    </row>
    <row r="658" customFormat="false" ht="12.75" hidden="false" customHeight="false" outlineLevel="0" collapsed="false">
      <c r="N658" s="29"/>
      <c r="X658" s="29"/>
      <c r="AH658" s="29"/>
    </row>
    <row r="659" customFormat="false" ht="12.75" hidden="false" customHeight="false" outlineLevel="0" collapsed="false">
      <c r="N659" s="29"/>
      <c r="X659" s="29"/>
      <c r="AH659" s="29"/>
    </row>
    <row r="660" customFormat="false" ht="12.75" hidden="false" customHeight="false" outlineLevel="0" collapsed="false">
      <c r="N660" s="29"/>
      <c r="X660" s="29"/>
      <c r="AH660" s="29"/>
    </row>
    <row r="661" customFormat="false" ht="12.75" hidden="false" customHeight="false" outlineLevel="0" collapsed="false">
      <c r="N661" s="29"/>
      <c r="X661" s="29"/>
      <c r="AH661" s="29"/>
    </row>
    <row r="662" customFormat="false" ht="12.75" hidden="false" customHeight="false" outlineLevel="0" collapsed="false">
      <c r="N662" s="29"/>
      <c r="X662" s="29"/>
      <c r="AH662" s="29"/>
    </row>
    <row r="663" customFormat="false" ht="12.75" hidden="false" customHeight="false" outlineLevel="0" collapsed="false">
      <c r="N663" s="29"/>
      <c r="X663" s="29"/>
      <c r="AH663" s="29"/>
    </row>
    <row r="664" customFormat="false" ht="12.75" hidden="false" customHeight="false" outlineLevel="0" collapsed="false">
      <c r="N664" s="29"/>
      <c r="X664" s="29"/>
      <c r="AH664" s="29"/>
    </row>
    <row r="665" customFormat="false" ht="12.75" hidden="false" customHeight="false" outlineLevel="0" collapsed="false">
      <c r="N665" s="29"/>
      <c r="X665" s="29"/>
      <c r="AH665" s="29"/>
    </row>
    <row r="666" customFormat="false" ht="12.75" hidden="false" customHeight="false" outlineLevel="0" collapsed="false">
      <c r="N666" s="29"/>
      <c r="X666" s="29"/>
      <c r="AH666" s="29"/>
    </row>
    <row r="667" customFormat="false" ht="12.75" hidden="false" customHeight="false" outlineLevel="0" collapsed="false">
      <c r="N667" s="29"/>
      <c r="X667" s="29"/>
      <c r="AH667" s="29"/>
    </row>
    <row r="668" customFormat="false" ht="12.75" hidden="false" customHeight="false" outlineLevel="0" collapsed="false">
      <c r="N668" s="29"/>
      <c r="X668" s="29"/>
      <c r="AH668" s="29"/>
    </row>
    <row r="669" customFormat="false" ht="12.75" hidden="false" customHeight="false" outlineLevel="0" collapsed="false">
      <c r="N669" s="29"/>
      <c r="X669" s="29"/>
      <c r="AH669" s="29"/>
    </row>
    <row r="670" customFormat="false" ht="12.75" hidden="false" customHeight="false" outlineLevel="0" collapsed="false">
      <c r="N670" s="29"/>
      <c r="X670" s="29"/>
      <c r="AH670" s="29"/>
    </row>
    <row r="671" customFormat="false" ht="12.75" hidden="false" customHeight="false" outlineLevel="0" collapsed="false">
      <c r="N671" s="29"/>
      <c r="X671" s="29"/>
      <c r="AH671" s="29"/>
    </row>
    <row r="672" customFormat="false" ht="12.75" hidden="false" customHeight="false" outlineLevel="0" collapsed="false">
      <c r="N672" s="29"/>
      <c r="X672" s="29"/>
      <c r="AH672" s="29"/>
    </row>
    <row r="673" customFormat="false" ht="12.75" hidden="false" customHeight="false" outlineLevel="0" collapsed="false">
      <c r="N673" s="29"/>
      <c r="X673" s="29"/>
      <c r="AH673" s="29"/>
    </row>
    <row r="674" customFormat="false" ht="12.75" hidden="false" customHeight="false" outlineLevel="0" collapsed="false">
      <c r="N674" s="29"/>
      <c r="X674" s="29"/>
      <c r="AH674" s="29"/>
    </row>
    <row r="675" customFormat="false" ht="12.75" hidden="false" customHeight="false" outlineLevel="0" collapsed="false">
      <c r="N675" s="29"/>
      <c r="X675" s="29"/>
      <c r="AH675" s="29"/>
    </row>
    <row r="676" customFormat="false" ht="12.75" hidden="false" customHeight="false" outlineLevel="0" collapsed="false">
      <c r="N676" s="29"/>
      <c r="X676" s="29"/>
      <c r="AH676" s="29"/>
    </row>
    <row r="677" customFormat="false" ht="12.75" hidden="false" customHeight="false" outlineLevel="0" collapsed="false">
      <c r="N677" s="29"/>
      <c r="X677" s="29"/>
      <c r="AH677" s="29"/>
    </row>
    <row r="678" customFormat="false" ht="12.75" hidden="false" customHeight="false" outlineLevel="0" collapsed="false">
      <c r="N678" s="29"/>
      <c r="X678" s="29"/>
      <c r="AH678" s="29"/>
    </row>
    <row r="679" customFormat="false" ht="12.75" hidden="false" customHeight="false" outlineLevel="0" collapsed="false">
      <c r="N679" s="29"/>
      <c r="X679" s="29"/>
      <c r="AH679" s="29"/>
    </row>
    <row r="680" customFormat="false" ht="12.75" hidden="false" customHeight="false" outlineLevel="0" collapsed="false">
      <c r="N680" s="29"/>
      <c r="X680" s="29"/>
      <c r="AH680" s="29"/>
    </row>
    <row r="681" customFormat="false" ht="12.75" hidden="false" customHeight="false" outlineLevel="0" collapsed="false">
      <c r="N681" s="29"/>
      <c r="X681" s="29"/>
      <c r="AH681" s="29"/>
    </row>
    <row r="682" customFormat="false" ht="12.75" hidden="false" customHeight="false" outlineLevel="0" collapsed="false">
      <c r="N682" s="29"/>
      <c r="X682" s="29"/>
      <c r="AH682" s="29"/>
    </row>
    <row r="683" customFormat="false" ht="12.75" hidden="false" customHeight="false" outlineLevel="0" collapsed="false">
      <c r="N683" s="29"/>
      <c r="X683" s="29"/>
      <c r="AH683" s="29"/>
    </row>
    <row r="684" customFormat="false" ht="12.75" hidden="false" customHeight="false" outlineLevel="0" collapsed="false">
      <c r="N684" s="29"/>
      <c r="X684" s="29"/>
      <c r="AH684" s="29"/>
    </row>
    <row r="685" customFormat="false" ht="12.75" hidden="false" customHeight="false" outlineLevel="0" collapsed="false">
      <c r="N685" s="29"/>
      <c r="X685" s="29"/>
      <c r="AH685" s="29"/>
    </row>
    <row r="686" customFormat="false" ht="12.75" hidden="false" customHeight="false" outlineLevel="0" collapsed="false">
      <c r="N686" s="29"/>
      <c r="X686" s="29"/>
      <c r="AH686" s="29"/>
    </row>
    <row r="687" customFormat="false" ht="12.75" hidden="false" customHeight="false" outlineLevel="0" collapsed="false">
      <c r="N687" s="29"/>
      <c r="X687" s="29"/>
      <c r="AH687" s="29"/>
    </row>
    <row r="688" customFormat="false" ht="12.75" hidden="false" customHeight="false" outlineLevel="0" collapsed="false">
      <c r="N688" s="29"/>
      <c r="X688" s="29"/>
      <c r="AH688" s="29"/>
    </row>
    <row r="689" customFormat="false" ht="12.75" hidden="false" customHeight="false" outlineLevel="0" collapsed="false">
      <c r="N689" s="29"/>
      <c r="X689" s="29"/>
      <c r="AH689" s="29"/>
    </row>
    <row r="690" customFormat="false" ht="12.75" hidden="false" customHeight="false" outlineLevel="0" collapsed="false">
      <c r="N690" s="29"/>
      <c r="X690" s="29"/>
      <c r="AH690" s="29"/>
    </row>
    <row r="691" customFormat="false" ht="12.75" hidden="false" customHeight="false" outlineLevel="0" collapsed="false">
      <c r="N691" s="29"/>
      <c r="X691" s="29"/>
      <c r="AH691" s="29"/>
    </row>
    <row r="692" customFormat="false" ht="12.75" hidden="false" customHeight="false" outlineLevel="0" collapsed="false">
      <c r="N692" s="29"/>
      <c r="X692" s="29"/>
      <c r="AH692" s="29"/>
    </row>
    <row r="693" customFormat="false" ht="12.75" hidden="false" customHeight="false" outlineLevel="0" collapsed="false">
      <c r="N693" s="29"/>
      <c r="X693" s="29"/>
      <c r="AH693" s="29"/>
    </row>
    <row r="694" customFormat="false" ht="12.75" hidden="false" customHeight="false" outlineLevel="0" collapsed="false">
      <c r="N694" s="29"/>
      <c r="X694" s="29"/>
      <c r="AH694" s="29"/>
    </row>
    <row r="695" customFormat="false" ht="12.75" hidden="false" customHeight="false" outlineLevel="0" collapsed="false">
      <c r="N695" s="29"/>
      <c r="X695" s="29"/>
      <c r="AH695" s="29"/>
    </row>
    <row r="696" customFormat="false" ht="12.75" hidden="false" customHeight="false" outlineLevel="0" collapsed="false">
      <c r="N696" s="29"/>
      <c r="X696" s="29"/>
      <c r="AH696" s="29"/>
    </row>
    <row r="697" customFormat="false" ht="12.75" hidden="false" customHeight="false" outlineLevel="0" collapsed="false">
      <c r="N697" s="29"/>
      <c r="X697" s="29"/>
      <c r="AH697" s="29"/>
    </row>
    <row r="698" customFormat="false" ht="12.75" hidden="false" customHeight="false" outlineLevel="0" collapsed="false">
      <c r="N698" s="29"/>
      <c r="X698" s="29"/>
      <c r="AH698" s="29"/>
    </row>
    <row r="699" customFormat="false" ht="12.75" hidden="false" customHeight="false" outlineLevel="0" collapsed="false">
      <c r="N699" s="29"/>
      <c r="X699" s="29"/>
      <c r="AH699" s="29"/>
    </row>
    <row r="700" customFormat="false" ht="12.75" hidden="false" customHeight="false" outlineLevel="0" collapsed="false">
      <c r="N700" s="29"/>
      <c r="X700" s="29"/>
      <c r="AH700" s="29"/>
    </row>
    <row r="701" customFormat="false" ht="12.75" hidden="false" customHeight="false" outlineLevel="0" collapsed="false">
      <c r="N701" s="29"/>
      <c r="X701" s="29"/>
      <c r="AH701" s="29"/>
    </row>
    <row r="702" customFormat="false" ht="12.75" hidden="false" customHeight="false" outlineLevel="0" collapsed="false">
      <c r="N702" s="29"/>
      <c r="X702" s="29"/>
      <c r="AH702" s="29"/>
    </row>
    <row r="703" customFormat="false" ht="12.75" hidden="false" customHeight="false" outlineLevel="0" collapsed="false">
      <c r="N703" s="29"/>
      <c r="X703" s="29"/>
      <c r="AH703" s="29"/>
    </row>
    <row r="704" customFormat="false" ht="12.75" hidden="false" customHeight="false" outlineLevel="0" collapsed="false">
      <c r="N704" s="29"/>
      <c r="X704" s="29"/>
      <c r="AH704" s="29"/>
    </row>
    <row r="705" customFormat="false" ht="12.75" hidden="false" customHeight="false" outlineLevel="0" collapsed="false">
      <c r="N705" s="29"/>
      <c r="X705" s="29"/>
      <c r="AH705" s="29"/>
    </row>
    <row r="706" customFormat="false" ht="12.75" hidden="false" customHeight="false" outlineLevel="0" collapsed="false">
      <c r="N706" s="29"/>
      <c r="X706" s="29"/>
      <c r="AH706" s="29"/>
    </row>
    <row r="707" customFormat="false" ht="12.75" hidden="false" customHeight="false" outlineLevel="0" collapsed="false">
      <c r="N707" s="29"/>
      <c r="X707" s="29"/>
      <c r="AH707" s="29"/>
    </row>
    <row r="708" customFormat="false" ht="12.75" hidden="false" customHeight="false" outlineLevel="0" collapsed="false">
      <c r="N708" s="29"/>
      <c r="X708" s="29"/>
      <c r="AH708" s="29"/>
    </row>
    <row r="709" customFormat="false" ht="12.75" hidden="false" customHeight="false" outlineLevel="0" collapsed="false">
      <c r="N709" s="29"/>
      <c r="X709" s="29"/>
      <c r="AH709" s="29"/>
    </row>
    <row r="710" customFormat="false" ht="12.75" hidden="false" customHeight="false" outlineLevel="0" collapsed="false">
      <c r="N710" s="29"/>
      <c r="X710" s="29"/>
      <c r="AH710" s="29"/>
    </row>
    <row r="711" customFormat="false" ht="12.75" hidden="false" customHeight="false" outlineLevel="0" collapsed="false">
      <c r="N711" s="29"/>
      <c r="X711" s="29"/>
      <c r="AH711" s="29"/>
    </row>
    <row r="712" customFormat="false" ht="12.75" hidden="false" customHeight="false" outlineLevel="0" collapsed="false">
      <c r="N712" s="29"/>
      <c r="X712" s="29"/>
      <c r="AH712" s="29"/>
    </row>
    <row r="713" customFormat="false" ht="12.75" hidden="false" customHeight="false" outlineLevel="0" collapsed="false">
      <c r="N713" s="29"/>
      <c r="X713" s="29"/>
      <c r="AH713" s="29"/>
    </row>
    <row r="714" customFormat="false" ht="12.75" hidden="false" customHeight="false" outlineLevel="0" collapsed="false">
      <c r="N714" s="29"/>
      <c r="X714" s="29"/>
      <c r="AH714" s="29"/>
    </row>
    <row r="715" customFormat="false" ht="12.75" hidden="false" customHeight="false" outlineLevel="0" collapsed="false">
      <c r="N715" s="29"/>
      <c r="X715" s="29"/>
      <c r="AH715" s="29"/>
    </row>
    <row r="716" customFormat="false" ht="12.75" hidden="false" customHeight="false" outlineLevel="0" collapsed="false">
      <c r="N716" s="29"/>
      <c r="X716" s="29"/>
      <c r="AH716" s="29"/>
    </row>
    <row r="717" customFormat="false" ht="12.75" hidden="false" customHeight="false" outlineLevel="0" collapsed="false">
      <c r="N717" s="29"/>
      <c r="X717" s="29"/>
      <c r="AH717" s="29"/>
    </row>
    <row r="718" customFormat="false" ht="12.75" hidden="false" customHeight="false" outlineLevel="0" collapsed="false">
      <c r="N718" s="29"/>
      <c r="X718" s="29"/>
      <c r="AH718" s="29"/>
    </row>
    <row r="719" customFormat="false" ht="12.75" hidden="false" customHeight="false" outlineLevel="0" collapsed="false">
      <c r="N719" s="29"/>
      <c r="X719" s="29"/>
      <c r="AH719" s="29"/>
    </row>
    <row r="720" customFormat="false" ht="12.75" hidden="false" customHeight="false" outlineLevel="0" collapsed="false">
      <c r="N720" s="29"/>
      <c r="X720" s="29"/>
      <c r="AH720" s="29"/>
    </row>
    <row r="721" customFormat="false" ht="12.75" hidden="false" customHeight="false" outlineLevel="0" collapsed="false">
      <c r="N721" s="29"/>
      <c r="X721" s="29"/>
      <c r="AH721" s="29"/>
    </row>
    <row r="722" customFormat="false" ht="12.75" hidden="false" customHeight="false" outlineLevel="0" collapsed="false">
      <c r="N722" s="29"/>
      <c r="X722" s="29"/>
      <c r="AH722" s="29"/>
    </row>
    <row r="723" customFormat="false" ht="12.75" hidden="false" customHeight="false" outlineLevel="0" collapsed="false">
      <c r="N723" s="29"/>
      <c r="X723" s="29"/>
      <c r="AH723" s="29"/>
    </row>
    <row r="724" customFormat="false" ht="12.75" hidden="false" customHeight="false" outlineLevel="0" collapsed="false">
      <c r="N724" s="29"/>
      <c r="X724" s="29"/>
      <c r="AH724" s="29"/>
    </row>
    <row r="725" customFormat="false" ht="12.75" hidden="false" customHeight="false" outlineLevel="0" collapsed="false">
      <c r="N725" s="29"/>
      <c r="X725" s="29"/>
      <c r="AH725" s="29"/>
    </row>
    <row r="726" customFormat="false" ht="12.75" hidden="false" customHeight="false" outlineLevel="0" collapsed="false">
      <c r="N726" s="29"/>
      <c r="X726" s="29"/>
      <c r="AH726" s="29"/>
    </row>
    <row r="727" customFormat="false" ht="12.75" hidden="false" customHeight="false" outlineLevel="0" collapsed="false">
      <c r="N727" s="29"/>
      <c r="X727" s="29"/>
      <c r="AH727" s="29"/>
    </row>
    <row r="728" customFormat="false" ht="12.75" hidden="false" customHeight="false" outlineLevel="0" collapsed="false">
      <c r="N728" s="29"/>
      <c r="X728" s="29"/>
      <c r="AH728" s="29"/>
    </row>
    <row r="729" customFormat="false" ht="12.75" hidden="false" customHeight="false" outlineLevel="0" collapsed="false">
      <c r="N729" s="29"/>
      <c r="X729" s="29"/>
      <c r="AH729" s="29"/>
    </row>
    <row r="730" customFormat="false" ht="12.75" hidden="false" customHeight="false" outlineLevel="0" collapsed="false">
      <c r="N730" s="29"/>
      <c r="X730" s="29"/>
      <c r="AH730" s="29"/>
    </row>
    <row r="731" customFormat="false" ht="12.75" hidden="false" customHeight="false" outlineLevel="0" collapsed="false">
      <c r="N731" s="29"/>
      <c r="X731" s="29"/>
      <c r="AH731" s="29"/>
    </row>
    <row r="732" customFormat="false" ht="12.75" hidden="false" customHeight="false" outlineLevel="0" collapsed="false">
      <c r="N732" s="29"/>
      <c r="X732" s="29"/>
      <c r="AH732" s="29"/>
    </row>
    <row r="733" customFormat="false" ht="12.75" hidden="false" customHeight="false" outlineLevel="0" collapsed="false">
      <c r="N733" s="29"/>
      <c r="X733" s="29"/>
      <c r="AH733" s="29"/>
    </row>
    <row r="734" customFormat="false" ht="12.75" hidden="false" customHeight="false" outlineLevel="0" collapsed="false">
      <c r="N734" s="29"/>
      <c r="X734" s="29"/>
      <c r="AH734" s="29"/>
    </row>
    <row r="735" customFormat="false" ht="12.75" hidden="false" customHeight="false" outlineLevel="0" collapsed="false">
      <c r="N735" s="29"/>
      <c r="X735" s="29"/>
      <c r="AH735" s="29"/>
    </row>
    <row r="736" customFormat="false" ht="12.75" hidden="false" customHeight="false" outlineLevel="0" collapsed="false">
      <c r="N736" s="29"/>
      <c r="X736" s="29"/>
      <c r="AH736" s="29"/>
    </row>
    <row r="737" customFormat="false" ht="12.75" hidden="false" customHeight="false" outlineLevel="0" collapsed="false">
      <c r="N737" s="29"/>
      <c r="X737" s="29"/>
      <c r="AH737" s="29"/>
    </row>
    <row r="738" customFormat="false" ht="12.75" hidden="false" customHeight="false" outlineLevel="0" collapsed="false">
      <c r="N738" s="29"/>
      <c r="X738" s="29"/>
      <c r="AH738" s="29"/>
    </row>
    <row r="739" customFormat="false" ht="12.75" hidden="false" customHeight="false" outlineLevel="0" collapsed="false">
      <c r="N739" s="29"/>
      <c r="X739" s="29"/>
      <c r="AH739" s="29"/>
    </row>
    <row r="740" customFormat="false" ht="12.75" hidden="false" customHeight="false" outlineLevel="0" collapsed="false">
      <c r="N740" s="29"/>
      <c r="X740" s="29"/>
      <c r="AH740" s="29"/>
    </row>
    <row r="741" customFormat="false" ht="12.75" hidden="false" customHeight="false" outlineLevel="0" collapsed="false">
      <c r="N741" s="29"/>
      <c r="X741" s="29"/>
      <c r="AH741" s="29"/>
    </row>
    <row r="742" customFormat="false" ht="12.75" hidden="false" customHeight="false" outlineLevel="0" collapsed="false">
      <c r="N742" s="29"/>
      <c r="X742" s="29"/>
      <c r="AH742" s="29"/>
    </row>
    <row r="743" customFormat="false" ht="12.75" hidden="false" customHeight="false" outlineLevel="0" collapsed="false">
      <c r="N743" s="29"/>
      <c r="X743" s="29"/>
      <c r="AH743" s="29"/>
    </row>
    <row r="744" customFormat="false" ht="12.75" hidden="false" customHeight="false" outlineLevel="0" collapsed="false">
      <c r="N744" s="29"/>
      <c r="X744" s="29"/>
      <c r="AH744" s="29"/>
    </row>
    <row r="745" customFormat="false" ht="12.75" hidden="false" customHeight="false" outlineLevel="0" collapsed="false">
      <c r="N745" s="29"/>
      <c r="X745" s="29"/>
      <c r="AH745" s="29"/>
    </row>
    <row r="746" customFormat="false" ht="12.75" hidden="false" customHeight="false" outlineLevel="0" collapsed="false">
      <c r="N746" s="29"/>
      <c r="X746" s="29"/>
      <c r="AH746" s="29"/>
    </row>
    <row r="747" customFormat="false" ht="12.75" hidden="false" customHeight="false" outlineLevel="0" collapsed="false">
      <c r="N747" s="29"/>
      <c r="X747" s="29"/>
      <c r="AH747" s="29"/>
    </row>
    <row r="748" customFormat="false" ht="12.75" hidden="false" customHeight="false" outlineLevel="0" collapsed="false">
      <c r="N748" s="29"/>
      <c r="X748" s="29"/>
      <c r="AH748" s="29"/>
    </row>
    <row r="749" customFormat="false" ht="12.75" hidden="false" customHeight="false" outlineLevel="0" collapsed="false">
      <c r="N749" s="29"/>
      <c r="X749" s="29"/>
      <c r="AH749" s="29"/>
    </row>
    <row r="750" customFormat="false" ht="12.75" hidden="false" customHeight="false" outlineLevel="0" collapsed="false">
      <c r="N750" s="29"/>
      <c r="X750" s="29"/>
      <c r="AH750" s="29"/>
    </row>
    <row r="751" customFormat="false" ht="12.75" hidden="false" customHeight="false" outlineLevel="0" collapsed="false">
      <c r="N751" s="29"/>
      <c r="X751" s="29"/>
      <c r="AH751" s="29"/>
    </row>
    <row r="752" customFormat="false" ht="12.75" hidden="false" customHeight="false" outlineLevel="0" collapsed="false">
      <c r="N752" s="29"/>
      <c r="X752" s="29"/>
      <c r="AH752" s="29"/>
    </row>
    <row r="753" customFormat="false" ht="12.75" hidden="false" customHeight="false" outlineLevel="0" collapsed="false">
      <c r="N753" s="29"/>
      <c r="X753" s="29"/>
      <c r="AH753" s="29"/>
    </row>
    <row r="754" customFormat="false" ht="12.75" hidden="false" customHeight="false" outlineLevel="0" collapsed="false">
      <c r="N754" s="29"/>
      <c r="X754" s="29"/>
      <c r="AH754" s="29"/>
    </row>
    <row r="755" customFormat="false" ht="12.75" hidden="false" customHeight="false" outlineLevel="0" collapsed="false">
      <c r="N755" s="29"/>
      <c r="X755" s="29"/>
      <c r="AH755" s="29"/>
    </row>
    <row r="756" customFormat="false" ht="12.75" hidden="false" customHeight="false" outlineLevel="0" collapsed="false">
      <c r="N756" s="29"/>
      <c r="X756" s="29"/>
      <c r="AH756" s="29"/>
    </row>
    <row r="757" customFormat="false" ht="12.75" hidden="false" customHeight="false" outlineLevel="0" collapsed="false">
      <c r="N757" s="29"/>
      <c r="X757" s="29"/>
      <c r="AH757" s="29"/>
    </row>
    <row r="758" customFormat="false" ht="12.75" hidden="false" customHeight="false" outlineLevel="0" collapsed="false">
      <c r="N758" s="29"/>
      <c r="X758" s="29"/>
      <c r="AH758" s="29"/>
    </row>
    <row r="759" customFormat="false" ht="12.75" hidden="false" customHeight="false" outlineLevel="0" collapsed="false">
      <c r="N759" s="29"/>
      <c r="X759" s="29"/>
      <c r="AH759" s="29"/>
    </row>
    <row r="760" customFormat="false" ht="12.75" hidden="false" customHeight="false" outlineLevel="0" collapsed="false">
      <c r="N760" s="29"/>
      <c r="X760" s="29"/>
      <c r="AH760" s="29"/>
    </row>
    <row r="761" customFormat="false" ht="12.75" hidden="false" customHeight="false" outlineLevel="0" collapsed="false">
      <c r="N761" s="29"/>
      <c r="X761" s="29"/>
      <c r="AH761" s="29"/>
    </row>
    <row r="762" customFormat="false" ht="12.75" hidden="false" customHeight="false" outlineLevel="0" collapsed="false">
      <c r="N762" s="29"/>
      <c r="X762" s="29"/>
      <c r="AH762" s="29"/>
    </row>
    <row r="763" customFormat="false" ht="12.75" hidden="false" customHeight="false" outlineLevel="0" collapsed="false">
      <c r="N763" s="29"/>
      <c r="X763" s="29"/>
      <c r="AH763" s="29"/>
    </row>
    <row r="764" customFormat="false" ht="12.75" hidden="false" customHeight="false" outlineLevel="0" collapsed="false">
      <c r="N764" s="29"/>
      <c r="X764" s="29"/>
      <c r="AH764" s="29"/>
    </row>
    <row r="765" customFormat="false" ht="12.75" hidden="false" customHeight="false" outlineLevel="0" collapsed="false">
      <c r="N765" s="29"/>
      <c r="X765" s="29"/>
      <c r="AH765" s="29"/>
    </row>
    <row r="766" customFormat="false" ht="12.75" hidden="false" customHeight="false" outlineLevel="0" collapsed="false">
      <c r="N766" s="29"/>
      <c r="X766" s="29"/>
      <c r="AH766" s="29"/>
    </row>
    <row r="767" customFormat="false" ht="12.75" hidden="false" customHeight="false" outlineLevel="0" collapsed="false">
      <c r="N767" s="29"/>
      <c r="X767" s="29"/>
      <c r="AH767" s="29"/>
    </row>
    <row r="768" customFormat="false" ht="12.75" hidden="false" customHeight="false" outlineLevel="0" collapsed="false">
      <c r="N768" s="29"/>
      <c r="X768" s="29"/>
      <c r="AH768" s="29"/>
    </row>
    <row r="769" customFormat="false" ht="12.75" hidden="false" customHeight="false" outlineLevel="0" collapsed="false">
      <c r="N769" s="29"/>
      <c r="X769" s="29"/>
      <c r="AH769" s="29"/>
    </row>
    <row r="770" customFormat="false" ht="12.75" hidden="false" customHeight="false" outlineLevel="0" collapsed="false">
      <c r="N770" s="29"/>
      <c r="X770" s="29"/>
      <c r="AH770" s="29"/>
    </row>
    <row r="771" customFormat="false" ht="12.75" hidden="false" customHeight="false" outlineLevel="0" collapsed="false">
      <c r="N771" s="29"/>
      <c r="X771" s="29"/>
      <c r="AH771" s="29"/>
    </row>
    <row r="772" customFormat="false" ht="12.75" hidden="false" customHeight="false" outlineLevel="0" collapsed="false">
      <c r="N772" s="29"/>
      <c r="X772" s="29"/>
      <c r="AH772" s="29"/>
    </row>
    <row r="773" customFormat="false" ht="12.75" hidden="false" customHeight="false" outlineLevel="0" collapsed="false">
      <c r="N773" s="29"/>
      <c r="X773" s="29"/>
      <c r="AH773" s="29"/>
    </row>
    <row r="774" customFormat="false" ht="12.75" hidden="false" customHeight="false" outlineLevel="0" collapsed="false">
      <c r="N774" s="29"/>
      <c r="X774" s="29"/>
      <c r="AH774" s="29"/>
    </row>
    <row r="775" customFormat="false" ht="12.75" hidden="false" customHeight="false" outlineLevel="0" collapsed="false">
      <c r="N775" s="29"/>
      <c r="X775" s="29"/>
      <c r="AH775" s="29"/>
    </row>
    <row r="776" customFormat="false" ht="12.75" hidden="false" customHeight="false" outlineLevel="0" collapsed="false">
      <c r="N776" s="29"/>
      <c r="X776" s="29"/>
      <c r="AH776" s="29"/>
    </row>
    <row r="777" customFormat="false" ht="12.75" hidden="false" customHeight="false" outlineLevel="0" collapsed="false">
      <c r="N777" s="29"/>
      <c r="X777" s="29"/>
      <c r="AH777" s="29"/>
    </row>
    <row r="778" customFormat="false" ht="12.75" hidden="false" customHeight="false" outlineLevel="0" collapsed="false">
      <c r="N778" s="29"/>
      <c r="X778" s="29"/>
      <c r="AH778" s="29"/>
    </row>
    <row r="779" customFormat="false" ht="12.75" hidden="false" customHeight="false" outlineLevel="0" collapsed="false">
      <c r="N779" s="29"/>
      <c r="X779" s="29"/>
      <c r="AH779" s="29"/>
    </row>
    <row r="780" customFormat="false" ht="12.75" hidden="false" customHeight="false" outlineLevel="0" collapsed="false">
      <c r="N780" s="29"/>
      <c r="X780" s="29"/>
      <c r="AH780" s="29"/>
    </row>
    <row r="781" customFormat="false" ht="12.75" hidden="false" customHeight="false" outlineLevel="0" collapsed="false">
      <c r="N781" s="29"/>
      <c r="X781" s="29"/>
      <c r="AH781" s="29"/>
    </row>
    <row r="782" customFormat="false" ht="12.75" hidden="false" customHeight="false" outlineLevel="0" collapsed="false">
      <c r="N782" s="29"/>
      <c r="X782" s="29"/>
      <c r="AH782" s="29"/>
    </row>
    <row r="783" customFormat="false" ht="12.75" hidden="false" customHeight="false" outlineLevel="0" collapsed="false">
      <c r="N783" s="29"/>
      <c r="X783" s="29"/>
      <c r="AH783" s="29"/>
    </row>
    <row r="784" customFormat="false" ht="12.75" hidden="false" customHeight="false" outlineLevel="0" collapsed="false">
      <c r="N784" s="29"/>
      <c r="X784" s="29"/>
      <c r="AH784" s="29"/>
    </row>
    <row r="785" customFormat="false" ht="12.75" hidden="false" customHeight="false" outlineLevel="0" collapsed="false">
      <c r="N785" s="29"/>
      <c r="X785" s="29"/>
      <c r="AH785" s="29"/>
    </row>
    <row r="786" customFormat="false" ht="12.75" hidden="false" customHeight="false" outlineLevel="0" collapsed="false">
      <c r="N786" s="29"/>
      <c r="X786" s="29"/>
      <c r="AH786" s="29"/>
    </row>
    <row r="787" customFormat="false" ht="12.75" hidden="false" customHeight="false" outlineLevel="0" collapsed="false">
      <c r="N787" s="29"/>
      <c r="X787" s="29"/>
      <c r="AH787" s="29"/>
    </row>
    <row r="788" customFormat="false" ht="12.75" hidden="false" customHeight="false" outlineLevel="0" collapsed="false">
      <c r="N788" s="29"/>
      <c r="X788" s="29"/>
      <c r="AH788" s="29"/>
    </row>
    <row r="789" customFormat="false" ht="12.75" hidden="false" customHeight="false" outlineLevel="0" collapsed="false">
      <c r="N789" s="29"/>
      <c r="X789" s="29"/>
      <c r="AH789" s="29"/>
    </row>
    <row r="790" customFormat="false" ht="12.75" hidden="false" customHeight="false" outlineLevel="0" collapsed="false">
      <c r="N790" s="29"/>
      <c r="X790" s="29"/>
      <c r="AH790" s="29"/>
    </row>
    <row r="791" customFormat="false" ht="12.75" hidden="false" customHeight="false" outlineLevel="0" collapsed="false">
      <c r="N791" s="29"/>
      <c r="X791" s="29"/>
      <c r="AH791" s="29"/>
    </row>
    <row r="792" customFormat="false" ht="12.75" hidden="false" customHeight="false" outlineLevel="0" collapsed="false">
      <c r="N792" s="29"/>
      <c r="X792" s="29"/>
      <c r="AH792" s="29"/>
    </row>
    <row r="793" customFormat="false" ht="12.75" hidden="false" customHeight="false" outlineLevel="0" collapsed="false">
      <c r="N793" s="29"/>
      <c r="X793" s="29"/>
      <c r="AH793" s="29"/>
    </row>
    <row r="794" customFormat="false" ht="12.75" hidden="false" customHeight="false" outlineLevel="0" collapsed="false">
      <c r="N794" s="29"/>
      <c r="X794" s="29"/>
      <c r="AH794" s="29"/>
    </row>
    <row r="795" customFormat="false" ht="12.75" hidden="false" customHeight="false" outlineLevel="0" collapsed="false">
      <c r="N795" s="29"/>
      <c r="X795" s="29"/>
      <c r="AH795" s="29"/>
    </row>
    <row r="796" customFormat="false" ht="12.75" hidden="false" customHeight="false" outlineLevel="0" collapsed="false">
      <c r="N796" s="29"/>
      <c r="X796" s="29"/>
      <c r="AH796" s="29"/>
    </row>
    <row r="797" customFormat="false" ht="12.75" hidden="false" customHeight="false" outlineLevel="0" collapsed="false">
      <c r="N797" s="29"/>
      <c r="X797" s="29"/>
      <c r="AH797" s="29"/>
    </row>
    <row r="798" customFormat="false" ht="12.75" hidden="false" customHeight="false" outlineLevel="0" collapsed="false">
      <c r="N798" s="29"/>
      <c r="X798" s="29"/>
      <c r="AH798" s="29"/>
    </row>
    <row r="799" customFormat="false" ht="12.75" hidden="false" customHeight="false" outlineLevel="0" collapsed="false">
      <c r="N799" s="29"/>
      <c r="X799" s="29"/>
      <c r="AH799" s="29"/>
    </row>
    <row r="800" customFormat="false" ht="12.75" hidden="false" customHeight="false" outlineLevel="0" collapsed="false">
      <c r="N800" s="29"/>
      <c r="X800" s="29"/>
      <c r="AH800" s="29"/>
    </row>
    <row r="801" customFormat="false" ht="12.75" hidden="false" customHeight="false" outlineLevel="0" collapsed="false">
      <c r="N801" s="29"/>
      <c r="X801" s="29"/>
      <c r="AH801" s="29"/>
    </row>
    <row r="802" customFormat="false" ht="12.75" hidden="false" customHeight="false" outlineLevel="0" collapsed="false">
      <c r="N802" s="29"/>
      <c r="X802" s="29"/>
      <c r="AH802" s="29"/>
    </row>
    <row r="803" customFormat="false" ht="12.75" hidden="false" customHeight="false" outlineLevel="0" collapsed="false">
      <c r="N803" s="29"/>
      <c r="X803" s="29"/>
      <c r="AH803" s="29"/>
    </row>
    <row r="804" customFormat="false" ht="12.75" hidden="false" customHeight="false" outlineLevel="0" collapsed="false">
      <c r="N804" s="29"/>
      <c r="X804" s="29"/>
      <c r="AH804" s="29"/>
    </row>
    <row r="805" customFormat="false" ht="12.75" hidden="false" customHeight="false" outlineLevel="0" collapsed="false">
      <c r="N805" s="29"/>
      <c r="X805" s="29"/>
      <c r="AH805" s="29"/>
    </row>
    <row r="806" customFormat="false" ht="12.75" hidden="false" customHeight="false" outlineLevel="0" collapsed="false">
      <c r="N806" s="29"/>
      <c r="X806" s="29"/>
      <c r="AH806" s="29"/>
    </row>
    <row r="807" customFormat="false" ht="12.75" hidden="false" customHeight="false" outlineLevel="0" collapsed="false">
      <c r="N807" s="29"/>
      <c r="X807" s="29"/>
      <c r="AH807" s="29"/>
    </row>
    <row r="808" customFormat="false" ht="12.75" hidden="false" customHeight="false" outlineLevel="0" collapsed="false">
      <c r="N808" s="29"/>
      <c r="X808" s="29"/>
      <c r="AH808" s="29"/>
    </row>
    <row r="809" customFormat="false" ht="12.75" hidden="false" customHeight="false" outlineLevel="0" collapsed="false">
      <c r="N809" s="29"/>
      <c r="X809" s="29"/>
      <c r="AH809" s="29"/>
    </row>
    <row r="810" customFormat="false" ht="12.75" hidden="false" customHeight="false" outlineLevel="0" collapsed="false">
      <c r="N810" s="29"/>
      <c r="X810" s="29"/>
      <c r="AH810" s="29"/>
    </row>
    <row r="811" customFormat="false" ht="12.75" hidden="false" customHeight="false" outlineLevel="0" collapsed="false">
      <c r="N811" s="29"/>
      <c r="X811" s="29"/>
      <c r="AH811" s="29"/>
    </row>
    <row r="812" customFormat="false" ht="12.75" hidden="false" customHeight="false" outlineLevel="0" collapsed="false">
      <c r="N812" s="29"/>
      <c r="X812" s="29"/>
      <c r="AH812" s="29"/>
    </row>
    <row r="813" customFormat="false" ht="12.75" hidden="false" customHeight="false" outlineLevel="0" collapsed="false">
      <c r="N813" s="29"/>
      <c r="X813" s="29"/>
      <c r="AH813" s="29"/>
    </row>
    <row r="814" customFormat="false" ht="12.75" hidden="false" customHeight="false" outlineLevel="0" collapsed="false">
      <c r="N814" s="29"/>
      <c r="X814" s="29"/>
      <c r="AH814" s="29"/>
    </row>
    <row r="815" customFormat="false" ht="12.75" hidden="false" customHeight="false" outlineLevel="0" collapsed="false">
      <c r="N815" s="29"/>
      <c r="X815" s="29"/>
      <c r="AH815" s="29"/>
    </row>
    <row r="816" customFormat="false" ht="12.75" hidden="false" customHeight="false" outlineLevel="0" collapsed="false">
      <c r="N816" s="29"/>
      <c r="X816" s="29"/>
      <c r="AH816" s="29"/>
    </row>
    <row r="817" customFormat="false" ht="12.75" hidden="false" customHeight="false" outlineLevel="0" collapsed="false">
      <c r="N817" s="29"/>
      <c r="X817" s="29"/>
      <c r="AH817" s="29"/>
    </row>
    <row r="818" customFormat="false" ht="12.75" hidden="false" customHeight="false" outlineLevel="0" collapsed="false">
      <c r="N818" s="29"/>
      <c r="X818" s="29"/>
      <c r="AH818" s="29"/>
    </row>
    <row r="819" customFormat="false" ht="12.75" hidden="false" customHeight="false" outlineLevel="0" collapsed="false">
      <c r="N819" s="29"/>
      <c r="X819" s="29"/>
      <c r="AH819" s="29"/>
    </row>
    <row r="820" customFormat="false" ht="12.75" hidden="false" customHeight="false" outlineLevel="0" collapsed="false">
      <c r="N820" s="29"/>
      <c r="X820" s="29"/>
      <c r="AH820" s="29"/>
    </row>
    <row r="821" customFormat="false" ht="12.75" hidden="false" customHeight="false" outlineLevel="0" collapsed="false">
      <c r="N821" s="29"/>
      <c r="X821" s="29"/>
      <c r="AH821" s="29"/>
    </row>
    <row r="822" customFormat="false" ht="12.75" hidden="false" customHeight="false" outlineLevel="0" collapsed="false">
      <c r="N822" s="29"/>
      <c r="X822" s="29"/>
      <c r="AH822" s="29"/>
    </row>
    <row r="823" customFormat="false" ht="12.75" hidden="false" customHeight="false" outlineLevel="0" collapsed="false">
      <c r="N823" s="29"/>
      <c r="X823" s="29"/>
      <c r="AH823" s="29"/>
    </row>
    <row r="824" customFormat="false" ht="12.75" hidden="false" customHeight="false" outlineLevel="0" collapsed="false">
      <c r="N824" s="29"/>
      <c r="X824" s="29"/>
      <c r="AH824" s="29"/>
    </row>
    <row r="825" customFormat="false" ht="12.75" hidden="false" customHeight="false" outlineLevel="0" collapsed="false">
      <c r="N825" s="29"/>
      <c r="X825" s="29"/>
      <c r="AH825" s="29"/>
    </row>
    <row r="826" customFormat="false" ht="12.75" hidden="false" customHeight="false" outlineLevel="0" collapsed="false">
      <c r="N826" s="29"/>
      <c r="X826" s="29"/>
      <c r="AH826" s="29"/>
    </row>
    <row r="827" customFormat="false" ht="12.75" hidden="false" customHeight="false" outlineLevel="0" collapsed="false">
      <c r="N827" s="29"/>
      <c r="X827" s="29"/>
      <c r="AH827" s="29"/>
    </row>
    <row r="828" customFormat="false" ht="12.75" hidden="false" customHeight="false" outlineLevel="0" collapsed="false">
      <c r="N828" s="29"/>
      <c r="X828" s="29"/>
      <c r="AH828" s="29"/>
    </row>
    <row r="829" customFormat="false" ht="12.75" hidden="false" customHeight="false" outlineLevel="0" collapsed="false">
      <c r="N829" s="29"/>
      <c r="X829" s="29"/>
      <c r="AH829" s="29"/>
    </row>
    <row r="830" customFormat="false" ht="12.75" hidden="false" customHeight="false" outlineLevel="0" collapsed="false">
      <c r="N830" s="29"/>
      <c r="X830" s="29"/>
      <c r="AH830" s="29"/>
    </row>
    <row r="831" customFormat="false" ht="12.75" hidden="false" customHeight="false" outlineLevel="0" collapsed="false">
      <c r="N831" s="29"/>
      <c r="X831" s="29"/>
      <c r="AH831" s="29"/>
    </row>
    <row r="832" customFormat="false" ht="12.75" hidden="false" customHeight="false" outlineLevel="0" collapsed="false">
      <c r="N832" s="29"/>
      <c r="X832" s="29"/>
      <c r="AH832" s="29"/>
    </row>
    <row r="833" customFormat="false" ht="12.75" hidden="false" customHeight="false" outlineLevel="0" collapsed="false">
      <c r="N833" s="29"/>
      <c r="X833" s="29"/>
      <c r="AH833" s="29"/>
    </row>
    <row r="834" customFormat="false" ht="12.75" hidden="false" customHeight="false" outlineLevel="0" collapsed="false">
      <c r="N834" s="29"/>
      <c r="X834" s="29"/>
      <c r="AH834" s="29"/>
    </row>
    <row r="835" customFormat="false" ht="12.75" hidden="false" customHeight="false" outlineLevel="0" collapsed="false">
      <c r="N835" s="29"/>
      <c r="X835" s="29"/>
      <c r="AH835" s="29"/>
    </row>
    <row r="836" customFormat="false" ht="12.75" hidden="false" customHeight="false" outlineLevel="0" collapsed="false">
      <c r="N836" s="29"/>
      <c r="X836" s="29"/>
      <c r="AH836" s="29"/>
    </row>
    <row r="837" customFormat="false" ht="12.75" hidden="false" customHeight="false" outlineLevel="0" collapsed="false">
      <c r="N837" s="29"/>
      <c r="X837" s="29"/>
      <c r="AH837" s="29"/>
    </row>
    <row r="838" customFormat="false" ht="12.75" hidden="false" customHeight="false" outlineLevel="0" collapsed="false">
      <c r="N838" s="29"/>
      <c r="X838" s="29"/>
      <c r="AH838" s="29"/>
    </row>
    <row r="839" customFormat="false" ht="12.75" hidden="false" customHeight="false" outlineLevel="0" collapsed="false">
      <c r="N839" s="29"/>
      <c r="X839" s="29"/>
      <c r="AH839" s="29"/>
    </row>
    <row r="840" customFormat="false" ht="12.75" hidden="false" customHeight="false" outlineLevel="0" collapsed="false">
      <c r="N840" s="29"/>
      <c r="X840" s="29"/>
      <c r="AH840" s="29"/>
    </row>
    <row r="841" customFormat="false" ht="12.75" hidden="false" customHeight="false" outlineLevel="0" collapsed="false">
      <c r="N841" s="29"/>
      <c r="X841" s="29"/>
      <c r="AH841" s="29"/>
    </row>
    <row r="842" customFormat="false" ht="12.75" hidden="false" customHeight="false" outlineLevel="0" collapsed="false">
      <c r="N842" s="29"/>
      <c r="X842" s="29"/>
      <c r="AH842" s="29"/>
    </row>
    <row r="843" customFormat="false" ht="12.75" hidden="false" customHeight="false" outlineLevel="0" collapsed="false">
      <c r="N843" s="29"/>
      <c r="X843" s="29"/>
      <c r="AH843" s="29"/>
    </row>
    <row r="844" customFormat="false" ht="12.75" hidden="false" customHeight="false" outlineLevel="0" collapsed="false">
      <c r="N844" s="29"/>
      <c r="X844" s="29"/>
      <c r="AH844" s="29"/>
    </row>
    <row r="845" customFormat="false" ht="12.75" hidden="false" customHeight="false" outlineLevel="0" collapsed="false">
      <c r="N845" s="29"/>
      <c r="X845" s="29"/>
      <c r="AH845" s="29"/>
    </row>
    <row r="846" customFormat="false" ht="12.75" hidden="false" customHeight="false" outlineLevel="0" collapsed="false">
      <c r="N846" s="29"/>
      <c r="X846" s="29"/>
      <c r="AH846" s="29"/>
    </row>
    <row r="847" customFormat="false" ht="12.75" hidden="false" customHeight="false" outlineLevel="0" collapsed="false">
      <c r="N847" s="29"/>
      <c r="X847" s="29"/>
      <c r="AH847" s="29"/>
    </row>
    <row r="848" customFormat="false" ht="12.75" hidden="false" customHeight="false" outlineLevel="0" collapsed="false">
      <c r="N848" s="29"/>
      <c r="X848" s="29"/>
      <c r="AH848" s="29"/>
    </row>
    <row r="849" customFormat="false" ht="12.75" hidden="false" customHeight="false" outlineLevel="0" collapsed="false">
      <c r="N849" s="29"/>
      <c r="X849" s="29"/>
      <c r="AH849" s="29"/>
    </row>
    <row r="850" customFormat="false" ht="12.75" hidden="false" customHeight="false" outlineLevel="0" collapsed="false">
      <c r="N850" s="29"/>
      <c r="X850" s="29"/>
      <c r="AH850" s="29"/>
    </row>
    <row r="851" customFormat="false" ht="12.75" hidden="false" customHeight="false" outlineLevel="0" collapsed="false">
      <c r="N851" s="29"/>
      <c r="X851" s="29"/>
      <c r="AH851" s="29"/>
    </row>
    <row r="852" customFormat="false" ht="12.75" hidden="false" customHeight="false" outlineLevel="0" collapsed="false">
      <c r="N852" s="29"/>
      <c r="X852" s="29"/>
      <c r="AH852" s="29"/>
    </row>
    <row r="853" customFormat="false" ht="12.75" hidden="false" customHeight="false" outlineLevel="0" collapsed="false">
      <c r="N853" s="29"/>
      <c r="X853" s="29"/>
      <c r="AH853" s="29"/>
    </row>
    <row r="854" customFormat="false" ht="12.75" hidden="false" customHeight="false" outlineLevel="0" collapsed="false">
      <c r="N854" s="29"/>
      <c r="X854" s="29"/>
      <c r="AH854" s="29"/>
    </row>
    <row r="855" customFormat="false" ht="12.75" hidden="false" customHeight="false" outlineLevel="0" collapsed="false">
      <c r="N855" s="29"/>
      <c r="X855" s="29"/>
      <c r="AH855" s="29"/>
    </row>
    <row r="856" customFormat="false" ht="12.75" hidden="false" customHeight="false" outlineLevel="0" collapsed="false">
      <c r="N856" s="29"/>
      <c r="X856" s="29"/>
      <c r="AH856" s="29"/>
    </row>
    <row r="857" customFormat="false" ht="12.75" hidden="false" customHeight="false" outlineLevel="0" collapsed="false">
      <c r="N857" s="29"/>
      <c r="X857" s="29"/>
      <c r="AH857" s="29"/>
    </row>
    <row r="858" customFormat="false" ht="12.75" hidden="false" customHeight="false" outlineLevel="0" collapsed="false">
      <c r="N858" s="29"/>
      <c r="X858" s="29"/>
      <c r="AH858" s="29"/>
    </row>
    <row r="859" customFormat="false" ht="12.75" hidden="false" customHeight="false" outlineLevel="0" collapsed="false">
      <c r="N859" s="29"/>
      <c r="X859" s="29"/>
      <c r="AH859" s="29"/>
    </row>
    <row r="860" customFormat="false" ht="12.75" hidden="false" customHeight="false" outlineLevel="0" collapsed="false">
      <c r="N860" s="29"/>
      <c r="X860" s="29"/>
      <c r="AH860" s="29"/>
    </row>
    <row r="861" customFormat="false" ht="12.75" hidden="false" customHeight="false" outlineLevel="0" collapsed="false">
      <c r="N861" s="29"/>
      <c r="X861" s="29"/>
      <c r="AH861" s="29"/>
    </row>
    <row r="862" customFormat="false" ht="12.75" hidden="false" customHeight="false" outlineLevel="0" collapsed="false">
      <c r="N862" s="29"/>
      <c r="X862" s="29"/>
      <c r="AH862" s="29"/>
    </row>
    <row r="863" customFormat="false" ht="12.75" hidden="false" customHeight="false" outlineLevel="0" collapsed="false">
      <c r="N863" s="29"/>
      <c r="X863" s="29"/>
      <c r="AH863" s="29"/>
    </row>
    <row r="864" customFormat="false" ht="12.75" hidden="false" customHeight="false" outlineLevel="0" collapsed="false">
      <c r="N864" s="29"/>
      <c r="X864" s="29"/>
      <c r="AH864" s="29"/>
    </row>
    <row r="865" customFormat="false" ht="12.75" hidden="false" customHeight="false" outlineLevel="0" collapsed="false">
      <c r="N865" s="29"/>
      <c r="X865" s="29"/>
      <c r="AH865" s="29"/>
    </row>
    <row r="866" customFormat="false" ht="12.75" hidden="false" customHeight="false" outlineLevel="0" collapsed="false">
      <c r="N866" s="29"/>
      <c r="X866" s="29"/>
      <c r="AH866" s="29"/>
    </row>
    <row r="867" customFormat="false" ht="12.75" hidden="false" customHeight="false" outlineLevel="0" collapsed="false">
      <c r="N867" s="29"/>
      <c r="X867" s="29"/>
      <c r="AH867" s="29"/>
    </row>
    <row r="868" customFormat="false" ht="12.75" hidden="false" customHeight="false" outlineLevel="0" collapsed="false">
      <c r="N868" s="29"/>
      <c r="X868" s="29"/>
      <c r="AH868" s="29"/>
    </row>
    <row r="869" customFormat="false" ht="12.75" hidden="false" customHeight="false" outlineLevel="0" collapsed="false">
      <c r="N869" s="29"/>
      <c r="X869" s="29"/>
      <c r="AH869" s="29"/>
    </row>
    <row r="870" customFormat="false" ht="12.75" hidden="false" customHeight="false" outlineLevel="0" collapsed="false">
      <c r="N870" s="29"/>
      <c r="X870" s="29"/>
      <c r="AH870" s="29"/>
    </row>
    <row r="871" customFormat="false" ht="12.75" hidden="false" customHeight="false" outlineLevel="0" collapsed="false">
      <c r="N871" s="29"/>
      <c r="X871" s="29"/>
      <c r="AH871" s="29"/>
    </row>
    <row r="872" customFormat="false" ht="12.75" hidden="false" customHeight="false" outlineLevel="0" collapsed="false">
      <c r="N872" s="29"/>
      <c r="X872" s="29"/>
      <c r="AH872" s="29"/>
    </row>
    <row r="873" customFormat="false" ht="12.75" hidden="false" customHeight="false" outlineLevel="0" collapsed="false">
      <c r="N873" s="29"/>
      <c r="X873" s="29"/>
      <c r="AH873" s="29"/>
    </row>
    <row r="874" customFormat="false" ht="12.75" hidden="false" customHeight="false" outlineLevel="0" collapsed="false">
      <c r="N874" s="29"/>
      <c r="X874" s="29"/>
      <c r="AH874" s="29"/>
    </row>
    <row r="875" customFormat="false" ht="12.75" hidden="false" customHeight="false" outlineLevel="0" collapsed="false">
      <c r="N875" s="29"/>
      <c r="X875" s="29"/>
      <c r="AH875" s="29"/>
    </row>
    <row r="876" customFormat="false" ht="12.75" hidden="false" customHeight="false" outlineLevel="0" collapsed="false">
      <c r="N876" s="29"/>
      <c r="X876" s="29"/>
      <c r="AH876" s="29"/>
    </row>
    <row r="877" customFormat="false" ht="12.75" hidden="false" customHeight="false" outlineLevel="0" collapsed="false">
      <c r="N877" s="29"/>
      <c r="X877" s="29"/>
      <c r="AH877" s="29"/>
    </row>
    <row r="878" customFormat="false" ht="12.75" hidden="false" customHeight="false" outlineLevel="0" collapsed="false">
      <c r="N878" s="29"/>
      <c r="X878" s="29"/>
      <c r="AH878" s="29"/>
    </row>
    <row r="879" customFormat="false" ht="12.75" hidden="false" customHeight="false" outlineLevel="0" collapsed="false">
      <c r="N879" s="29"/>
      <c r="X879" s="29"/>
      <c r="AH879" s="29"/>
    </row>
    <row r="880" customFormat="false" ht="12.75" hidden="false" customHeight="false" outlineLevel="0" collapsed="false">
      <c r="N880" s="29"/>
      <c r="X880" s="29"/>
      <c r="AH880" s="29"/>
    </row>
    <row r="881" customFormat="false" ht="12.75" hidden="false" customHeight="false" outlineLevel="0" collapsed="false">
      <c r="N881" s="29"/>
      <c r="X881" s="29"/>
      <c r="AH881" s="29"/>
    </row>
    <row r="882" customFormat="false" ht="12.75" hidden="false" customHeight="false" outlineLevel="0" collapsed="false">
      <c r="N882" s="29"/>
      <c r="X882" s="29"/>
      <c r="AH882" s="29"/>
    </row>
    <row r="883" customFormat="false" ht="12.75" hidden="false" customHeight="false" outlineLevel="0" collapsed="false">
      <c r="N883" s="29"/>
      <c r="X883" s="29"/>
      <c r="AH883" s="29"/>
    </row>
    <row r="884" customFormat="false" ht="12.75" hidden="false" customHeight="false" outlineLevel="0" collapsed="false">
      <c r="N884" s="29"/>
      <c r="X884" s="29"/>
      <c r="AH884" s="29"/>
    </row>
    <row r="885" customFormat="false" ht="12.75" hidden="false" customHeight="false" outlineLevel="0" collapsed="false">
      <c r="N885" s="29"/>
      <c r="X885" s="29"/>
      <c r="AH885" s="29"/>
    </row>
    <row r="886" customFormat="false" ht="12.75" hidden="false" customHeight="false" outlineLevel="0" collapsed="false">
      <c r="N886" s="29"/>
      <c r="X886" s="29"/>
      <c r="AH886" s="29"/>
    </row>
    <row r="887" customFormat="false" ht="12.75" hidden="false" customHeight="false" outlineLevel="0" collapsed="false">
      <c r="N887" s="29"/>
      <c r="X887" s="29"/>
      <c r="AH887" s="29"/>
    </row>
    <row r="888" customFormat="false" ht="12.75" hidden="false" customHeight="false" outlineLevel="0" collapsed="false">
      <c r="N888" s="29"/>
      <c r="X888" s="29"/>
      <c r="AH888" s="29"/>
    </row>
    <row r="889" customFormat="false" ht="12.75" hidden="false" customHeight="false" outlineLevel="0" collapsed="false">
      <c r="N889" s="29"/>
      <c r="X889" s="29"/>
      <c r="AH889" s="29"/>
    </row>
    <row r="890" customFormat="false" ht="12.75" hidden="false" customHeight="false" outlineLevel="0" collapsed="false">
      <c r="N890" s="29"/>
      <c r="X890" s="29"/>
      <c r="AH890" s="29"/>
    </row>
    <row r="891" customFormat="false" ht="12.75" hidden="false" customHeight="false" outlineLevel="0" collapsed="false">
      <c r="N891" s="29"/>
      <c r="X891" s="29"/>
      <c r="AH891" s="29"/>
    </row>
    <row r="892" customFormat="false" ht="12.75" hidden="false" customHeight="false" outlineLevel="0" collapsed="false">
      <c r="N892" s="29"/>
      <c r="X892" s="29"/>
      <c r="AH892" s="29"/>
    </row>
    <row r="893" customFormat="false" ht="12.75" hidden="false" customHeight="false" outlineLevel="0" collapsed="false">
      <c r="N893" s="29"/>
      <c r="X893" s="29"/>
      <c r="AH893" s="29"/>
    </row>
    <row r="894" customFormat="false" ht="12.75" hidden="false" customHeight="false" outlineLevel="0" collapsed="false">
      <c r="N894" s="29"/>
      <c r="X894" s="29"/>
      <c r="AH894" s="29"/>
    </row>
    <row r="895" customFormat="false" ht="12.75" hidden="false" customHeight="false" outlineLevel="0" collapsed="false">
      <c r="N895" s="29"/>
      <c r="X895" s="29"/>
      <c r="AH895" s="29"/>
    </row>
    <row r="896" customFormat="false" ht="12.75" hidden="false" customHeight="false" outlineLevel="0" collapsed="false">
      <c r="N896" s="29"/>
      <c r="X896" s="29"/>
      <c r="AH896" s="29"/>
    </row>
    <row r="897" customFormat="false" ht="12.75" hidden="false" customHeight="false" outlineLevel="0" collapsed="false">
      <c r="N897" s="29"/>
      <c r="X897" s="29"/>
      <c r="AH897" s="29"/>
    </row>
    <row r="898" customFormat="false" ht="12.75" hidden="false" customHeight="false" outlineLevel="0" collapsed="false">
      <c r="N898" s="29"/>
      <c r="X898" s="29"/>
      <c r="AH898" s="29"/>
    </row>
    <row r="899" customFormat="false" ht="12.75" hidden="false" customHeight="false" outlineLevel="0" collapsed="false">
      <c r="N899" s="29"/>
      <c r="X899" s="29"/>
      <c r="AH899" s="29"/>
    </row>
    <row r="900" customFormat="false" ht="12.75" hidden="false" customHeight="false" outlineLevel="0" collapsed="false">
      <c r="N900" s="29"/>
      <c r="X900" s="29"/>
      <c r="AH900" s="29"/>
    </row>
    <row r="901" customFormat="false" ht="12.75" hidden="false" customHeight="false" outlineLevel="0" collapsed="false">
      <c r="N901" s="29"/>
      <c r="X901" s="29"/>
      <c r="AH901" s="29"/>
    </row>
    <row r="902" customFormat="false" ht="12.75" hidden="false" customHeight="false" outlineLevel="0" collapsed="false">
      <c r="N902" s="29"/>
      <c r="X902" s="29"/>
      <c r="AH902" s="29"/>
    </row>
    <row r="903" customFormat="false" ht="12.75" hidden="false" customHeight="false" outlineLevel="0" collapsed="false">
      <c r="N903" s="29"/>
      <c r="X903" s="29"/>
      <c r="AH903" s="29"/>
    </row>
    <row r="904" customFormat="false" ht="12.75" hidden="false" customHeight="false" outlineLevel="0" collapsed="false">
      <c r="N904" s="29"/>
      <c r="X904" s="29"/>
      <c r="AH904" s="29"/>
    </row>
    <row r="905" customFormat="false" ht="12.75" hidden="false" customHeight="false" outlineLevel="0" collapsed="false">
      <c r="N905" s="29"/>
      <c r="X905" s="29"/>
      <c r="AH905" s="29"/>
    </row>
    <row r="906" customFormat="false" ht="12.75" hidden="false" customHeight="false" outlineLevel="0" collapsed="false">
      <c r="N906" s="29"/>
      <c r="X906" s="29"/>
      <c r="AH906" s="29"/>
    </row>
    <row r="907" customFormat="false" ht="12.75" hidden="false" customHeight="false" outlineLevel="0" collapsed="false">
      <c r="N907" s="29"/>
      <c r="X907" s="29"/>
      <c r="AH907" s="29"/>
    </row>
    <row r="908" customFormat="false" ht="12.75" hidden="false" customHeight="false" outlineLevel="0" collapsed="false">
      <c r="N908" s="29"/>
      <c r="X908" s="29"/>
      <c r="AH908" s="29"/>
    </row>
    <row r="909" customFormat="false" ht="12.75" hidden="false" customHeight="false" outlineLevel="0" collapsed="false">
      <c r="N909" s="29"/>
      <c r="X909" s="29"/>
      <c r="AH909" s="29"/>
    </row>
    <row r="910" customFormat="false" ht="12.75" hidden="false" customHeight="false" outlineLevel="0" collapsed="false">
      <c r="N910" s="29"/>
      <c r="X910" s="29"/>
      <c r="AH910" s="29"/>
    </row>
    <row r="911" customFormat="false" ht="12.75" hidden="false" customHeight="false" outlineLevel="0" collapsed="false">
      <c r="N911" s="29"/>
      <c r="X911" s="29"/>
      <c r="AH911" s="29"/>
    </row>
    <row r="912" customFormat="false" ht="12.75" hidden="false" customHeight="false" outlineLevel="0" collapsed="false">
      <c r="N912" s="29"/>
      <c r="X912" s="29"/>
      <c r="AH912" s="29"/>
    </row>
    <row r="913" customFormat="false" ht="12.75" hidden="false" customHeight="false" outlineLevel="0" collapsed="false">
      <c r="N913" s="29"/>
      <c r="X913" s="29"/>
      <c r="AH913" s="29"/>
    </row>
    <row r="914" customFormat="false" ht="12.75" hidden="false" customHeight="false" outlineLevel="0" collapsed="false">
      <c r="N914" s="29"/>
      <c r="X914" s="29"/>
      <c r="AH914" s="29"/>
    </row>
    <row r="915" customFormat="false" ht="12.75" hidden="false" customHeight="false" outlineLevel="0" collapsed="false">
      <c r="N915" s="29"/>
      <c r="X915" s="29"/>
      <c r="AH915" s="29"/>
    </row>
    <row r="916" customFormat="false" ht="12.75" hidden="false" customHeight="false" outlineLevel="0" collapsed="false">
      <c r="N916" s="29"/>
      <c r="X916" s="29"/>
      <c r="AH916" s="29"/>
    </row>
    <row r="917" customFormat="false" ht="12.75" hidden="false" customHeight="false" outlineLevel="0" collapsed="false">
      <c r="N917" s="29"/>
      <c r="X917" s="29"/>
      <c r="AH917" s="29"/>
    </row>
    <row r="918" customFormat="false" ht="12.75" hidden="false" customHeight="false" outlineLevel="0" collapsed="false">
      <c r="N918" s="29"/>
      <c r="X918" s="29"/>
      <c r="AH918" s="29"/>
    </row>
    <row r="919" customFormat="false" ht="12.75" hidden="false" customHeight="false" outlineLevel="0" collapsed="false">
      <c r="N919" s="29"/>
      <c r="X919" s="29"/>
      <c r="AH919" s="29"/>
    </row>
    <row r="920" customFormat="false" ht="12.75" hidden="false" customHeight="false" outlineLevel="0" collapsed="false">
      <c r="N920" s="29"/>
      <c r="X920" s="29"/>
      <c r="AH920" s="29"/>
    </row>
    <row r="921" customFormat="false" ht="12.75" hidden="false" customHeight="false" outlineLevel="0" collapsed="false">
      <c r="N921" s="29"/>
      <c r="X921" s="29"/>
      <c r="AH921" s="29"/>
    </row>
    <row r="922" customFormat="false" ht="12.75" hidden="false" customHeight="false" outlineLevel="0" collapsed="false">
      <c r="N922" s="29"/>
      <c r="X922" s="29"/>
      <c r="AH922" s="29"/>
    </row>
    <row r="923" customFormat="false" ht="12.75" hidden="false" customHeight="false" outlineLevel="0" collapsed="false">
      <c r="N923" s="29"/>
      <c r="X923" s="29"/>
      <c r="AH923" s="29"/>
    </row>
    <row r="924" customFormat="false" ht="12.75" hidden="false" customHeight="false" outlineLevel="0" collapsed="false">
      <c r="N924" s="29"/>
      <c r="X924" s="29"/>
      <c r="AH924" s="29"/>
    </row>
    <row r="925" customFormat="false" ht="12.75" hidden="false" customHeight="false" outlineLevel="0" collapsed="false">
      <c r="N925" s="29"/>
      <c r="X925" s="29"/>
      <c r="AH925" s="29"/>
    </row>
    <row r="926" customFormat="false" ht="12.75" hidden="false" customHeight="false" outlineLevel="0" collapsed="false">
      <c r="N926" s="29"/>
      <c r="X926" s="29"/>
      <c r="AH926" s="29"/>
    </row>
    <row r="927" customFormat="false" ht="12.75" hidden="false" customHeight="false" outlineLevel="0" collapsed="false">
      <c r="N927" s="29"/>
      <c r="X927" s="29"/>
      <c r="AH927" s="29"/>
    </row>
    <row r="928" customFormat="false" ht="12.75" hidden="false" customHeight="false" outlineLevel="0" collapsed="false">
      <c r="N928" s="29"/>
      <c r="X928" s="29"/>
      <c r="AH928" s="29"/>
    </row>
    <row r="929" customFormat="false" ht="12.75" hidden="false" customHeight="false" outlineLevel="0" collapsed="false">
      <c r="N929" s="29"/>
      <c r="X929" s="29"/>
      <c r="AH929" s="29"/>
    </row>
    <row r="930" customFormat="false" ht="12.75" hidden="false" customHeight="false" outlineLevel="0" collapsed="false">
      <c r="N930" s="29"/>
      <c r="X930" s="29"/>
      <c r="AH930" s="29"/>
    </row>
    <row r="931" customFormat="false" ht="12.75" hidden="false" customHeight="false" outlineLevel="0" collapsed="false">
      <c r="N931" s="29"/>
      <c r="X931" s="29"/>
      <c r="AH931" s="29"/>
    </row>
    <row r="932" customFormat="false" ht="12.75" hidden="false" customHeight="false" outlineLevel="0" collapsed="false">
      <c r="N932" s="29"/>
      <c r="X932" s="29"/>
      <c r="AH932" s="29"/>
    </row>
    <row r="933" customFormat="false" ht="12.75" hidden="false" customHeight="false" outlineLevel="0" collapsed="false">
      <c r="N933" s="29"/>
      <c r="X933" s="29"/>
      <c r="AH933" s="29"/>
    </row>
    <row r="934" customFormat="false" ht="12.75" hidden="false" customHeight="false" outlineLevel="0" collapsed="false">
      <c r="N934" s="29"/>
      <c r="X934" s="29"/>
      <c r="AH934" s="29"/>
    </row>
    <row r="935" customFormat="false" ht="12.75" hidden="false" customHeight="false" outlineLevel="0" collapsed="false">
      <c r="N935" s="29"/>
      <c r="X935" s="29"/>
      <c r="AH935" s="29"/>
    </row>
    <row r="936" customFormat="false" ht="12.75" hidden="false" customHeight="false" outlineLevel="0" collapsed="false">
      <c r="N936" s="29"/>
      <c r="X936" s="29"/>
      <c r="AH936" s="29"/>
    </row>
    <row r="937" customFormat="false" ht="12.75" hidden="false" customHeight="false" outlineLevel="0" collapsed="false">
      <c r="N937" s="29"/>
      <c r="X937" s="29"/>
      <c r="AH937" s="29"/>
    </row>
    <row r="938" customFormat="false" ht="12.75" hidden="false" customHeight="false" outlineLevel="0" collapsed="false">
      <c r="N938" s="29"/>
      <c r="X938" s="29"/>
      <c r="AH938" s="29"/>
    </row>
    <row r="939" customFormat="false" ht="12.75" hidden="false" customHeight="false" outlineLevel="0" collapsed="false">
      <c r="N939" s="29"/>
      <c r="X939" s="29"/>
      <c r="AH939" s="29"/>
    </row>
    <row r="940" customFormat="false" ht="12.75" hidden="false" customHeight="false" outlineLevel="0" collapsed="false">
      <c r="N940" s="29"/>
      <c r="X940" s="29"/>
      <c r="AH940" s="29"/>
    </row>
    <row r="941" customFormat="false" ht="12.75" hidden="false" customHeight="false" outlineLevel="0" collapsed="false">
      <c r="N941" s="29"/>
      <c r="X941" s="29"/>
      <c r="AH941" s="29"/>
    </row>
    <row r="942" customFormat="false" ht="12.75" hidden="false" customHeight="false" outlineLevel="0" collapsed="false">
      <c r="N942" s="29"/>
      <c r="X942" s="29"/>
      <c r="AH942" s="29"/>
    </row>
    <row r="943" customFormat="false" ht="12.75" hidden="false" customHeight="false" outlineLevel="0" collapsed="false">
      <c r="N943" s="29"/>
      <c r="X943" s="29"/>
      <c r="AH943" s="29"/>
    </row>
    <row r="944" customFormat="false" ht="12.75" hidden="false" customHeight="false" outlineLevel="0" collapsed="false">
      <c r="N944" s="29"/>
      <c r="X944" s="29"/>
      <c r="AH944" s="29"/>
    </row>
    <row r="945" customFormat="false" ht="12.75" hidden="false" customHeight="false" outlineLevel="0" collapsed="false">
      <c r="N945" s="29"/>
      <c r="X945" s="29"/>
      <c r="AH945" s="29"/>
    </row>
    <row r="946" customFormat="false" ht="12.75" hidden="false" customHeight="false" outlineLevel="0" collapsed="false">
      <c r="N946" s="29"/>
      <c r="X946" s="29"/>
      <c r="AH946" s="29"/>
    </row>
    <row r="947" customFormat="false" ht="12.75" hidden="false" customHeight="false" outlineLevel="0" collapsed="false">
      <c r="N947" s="29"/>
      <c r="X947" s="29"/>
      <c r="AH947" s="29"/>
    </row>
    <row r="948" customFormat="false" ht="12.75" hidden="false" customHeight="false" outlineLevel="0" collapsed="false">
      <c r="N948" s="29"/>
      <c r="X948" s="29"/>
      <c r="AH948" s="29"/>
    </row>
    <row r="949" customFormat="false" ht="12.75" hidden="false" customHeight="false" outlineLevel="0" collapsed="false">
      <c r="N949" s="29"/>
      <c r="X949" s="29"/>
      <c r="AH949" s="29"/>
    </row>
    <row r="950" customFormat="false" ht="12.75" hidden="false" customHeight="false" outlineLevel="0" collapsed="false">
      <c r="N950" s="29"/>
      <c r="X950" s="29"/>
      <c r="AH950" s="29"/>
    </row>
    <row r="951" customFormat="false" ht="12.75" hidden="false" customHeight="false" outlineLevel="0" collapsed="false">
      <c r="N951" s="29"/>
      <c r="X951" s="29"/>
      <c r="AH951" s="29"/>
    </row>
    <row r="952" customFormat="false" ht="12.75" hidden="false" customHeight="false" outlineLevel="0" collapsed="false">
      <c r="N952" s="29"/>
      <c r="X952" s="29"/>
      <c r="AH952" s="29"/>
    </row>
    <row r="953" customFormat="false" ht="12.75" hidden="false" customHeight="false" outlineLevel="0" collapsed="false">
      <c r="N953" s="29"/>
      <c r="X953" s="29"/>
      <c r="AH953" s="29"/>
    </row>
    <row r="954" customFormat="false" ht="12.75" hidden="false" customHeight="false" outlineLevel="0" collapsed="false">
      <c r="N954" s="29"/>
      <c r="X954" s="29"/>
      <c r="AH954" s="29"/>
    </row>
    <row r="955" customFormat="false" ht="12.75" hidden="false" customHeight="false" outlineLevel="0" collapsed="false">
      <c r="N955" s="29"/>
      <c r="X955" s="29"/>
      <c r="AH955" s="29"/>
    </row>
    <row r="956" customFormat="false" ht="12.75" hidden="false" customHeight="false" outlineLevel="0" collapsed="false">
      <c r="N956" s="29"/>
      <c r="X956" s="29"/>
      <c r="AH956" s="29"/>
    </row>
    <row r="957" customFormat="false" ht="12.75" hidden="false" customHeight="false" outlineLevel="0" collapsed="false">
      <c r="N957" s="29"/>
      <c r="X957" s="29"/>
      <c r="AH957" s="29"/>
    </row>
    <row r="958" customFormat="false" ht="12.75" hidden="false" customHeight="false" outlineLevel="0" collapsed="false">
      <c r="N958" s="29"/>
      <c r="X958" s="29"/>
      <c r="AH958" s="29"/>
    </row>
    <row r="959" customFormat="false" ht="12.75" hidden="false" customHeight="false" outlineLevel="0" collapsed="false">
      <c r="N959" s="29"/>
      <c r="X959" s="29"/>
      <c r="AH959" s="29"/>
    </row>
    <row r="960" customFormat="false" ht="12.75" hidden="false" customHeight="false" outlineLevel="0" collapsed="false">
      <c r="N960" s="29"/>
      <c r="X960" s="29"/>
      <c r="AH960" s="29"/>
    </row>
    <row r="961" customFormat="false" ht="12.75" hidden="false" customHeight="false" outlineLevel="0" collapsed="false">
      <c r="N961" s="29"/>
      <c r="X961" s="29"/>
      <c r="AH961" s="29"/>
    </row>
    <row r="962" customFormat="false" ht="12.75" hidden="false" customHeight="false" outlineLevel="0" collapsed="false">
      <c r="N962" s="29"/>
      <c r="X962" s="29"/>
      <c r="AH962" s="29"/>
    </row>
    <row r="963" customFormat="false" ht="12.75" hidden="false" customHeight="false" outlineLevel="0" collapsed="false">
      <c r="N963" s="29"/>
      <c r="X963" s="29"/>
      <c r="AH963" s="29"/>
    </row>
    <row r="964" customFormat="false" ht="12.75" hidden="false" customHeight="false" outlineLevel="0" collapsed="false">
      <c r="N964" s="29"/>
      <c r="X964" s="29"/>
      <c r="AH964" s="29"/>
    </row>
    <row r="965" customFormat="false" ht="12.75" hidden="false" customHeight="false" outlineLevel="0" collapsed="false">
      <c r="N965" s="29"/>
      <c r="X965" s="29"/>
      <c r="AH965" s="29"/>
    </row>
    <row r="966" customFormat="false" ht="12.75" hidden="false" customHeight="false" outlineLevel="0" collapsed="false">
      <c r="N966" s="29"/>
      <c r="X966" s="29"/>
      <c r="AH966" s="29"/>
    </row>
    <row r="967" customFormat="false" ht="12.75" hidden="false" customHeight="false" outlineLevel="0" collapsed="false">
      <c r="N967" s="29"/>
      <c r="X967" s="29"/>
      <c r="AH967" s="29"/>
    </row>
    <row r="968" customFormat="false" ht="12.75" hidden="false" customHeight="false" outlineLevel="0" collapsed="false">
      <c r="N968" s="29"/>
      <c r="X968" s="29"/>
      <c r="AH968" s="29"/>
    </row>
    <row r="969" customFormat="false" ht="12.75" hidden="false" customHeight="false" outlineLevel="0" collapsed="false">
      <c r="N969" s="29"/>
      <c r="X969" s="29"/>
      <c r="AH969" s="29"/>
    </row>
    <row r="970" customFormat="false" ht="12.75" hidden="false" customHeight="false" outlineLevel="0" collapsed="false">
      <c r="N970" s="29"/>
      <c r="X970" s="29"/>
      <c r="AH970" s="29"/>
    </row>
    <row r="971" customFormat="false" ht="12.75" hidden="false" customHeight="false" outlineLevel="0" collapsed="false">
      <c r="N971" s="29"/>
      <c r="X971" s="29"/>
      <c r="AH971" s="29"/>
    </row>
    <row r="972" customFormat="false" ht="12.75" hidden="false" customHeight="false" outlineLevel="0" collapsed="false">
      <c r="N972" s="29"/>
      <c r="X972" s="29"/>
      <c r="AH972" s="29"/>
    </row>
    <row r="973" customFormat="false" ht="12.75" hidden="false" customHeight="false" outlineLevel="0" collapsed="false">
      <c r="N973" s="29"/>
      <c r="X973" s="29"/>
      <c r="AH973" s="29"/>
    </row>
    <row r="974" customFormat="false" ht="12.75" hidden="false" customHeight="false" outlineLevel="0" collapsed="false">
      <c r="N974" s="29"/>
      <c r="X974" s="29"/>
      <c r="AH974" s="29"/>
    </row>
    <row r="975" customFormat="false" ht="12.75" hidden="false" customHeight="false" outlineLevel="0" collapsed="false">
      <c r="N975" s="29"/>
      <c r="X975" s="29"/>
      <c r="AH975" s="29"/>
    </row>
    <row r="976" customFormat="false" ht="12.75" hidden="false" customHeight="false" outlineLevel="0" collapsed="false">
      <c r="N976" s="29"/>
      <c r="X976" s="29"/>
      <c r="AH976" s="29"/>
    </row>
    <row r="977" customFormat="false" ht="12.75" hidden="false" customHeight="false" outlineLevel="0" collapsed="false">
      <c r="N977" s="29"/>
      <c r="X977" s="29"/>
      <c r="AH977" s="29"/>
    </row>
    <row r="978" customFormat="false" ht="12.75" hidden="false" customHeight="false" outlineLevel="0" collapsed="false">
      <c r="N978" s="29"/>
      <c r="X978" s="29"/>
      <c r="AH978" s="29"/>
    </row>
    <row r="979" customFormat="false" ht="12.75" hidden="false" customHeight="false" outlineLevel="0" collapsed="false">
      <c r="N979" s="29"/>
      <c r="X979" s="29"/>
      <c r="AH979" s="29"/>
    </row>
    <row r="980" customFormat="false" ht="12.75" hidden="false" customHeight="false" outlineLevel="0" collapsed="false">
      <c r="N980" s="29"/>
      <c r="X980" s="29"/>
      <c r="AH980" s="29"/>
    </row>
    <row r="981" customFormat="false" ht="12.75" hidden="false" customHeight="false" outlineLevel="0" collapsed="false">
      <c r="N981" s="29"/>
      <c r="X981" s="29"/>
      <c r="AH981" s="29"/>
    </row>
    <row r="982" customFormat="false" ht="12.75" hidden="false" customHeight="false" outlineLevel="0" collapsed="false">
      <c r="N982" s="29"/>
      <c r="X982" s="29"/>
      <c r="AH982" s="29"/>
    </row>
    <row r="983" customFormat="false" ht="12.75" hidden="false" customHeight="false" outlineLevel="0" collapsed="false">
      <c r="N983" s="29"/>
      <c r="X983" s="29"/>
      <c r="AH983" s="29"/>
    </row>
    <row r="984" customFormat="false" ht="12.75" hidden="false" customHeight="false" outlineLevel="0" collapsed="false">
      <c r="N984" s="29"/>
      <c r="X984" s="29"/>
      <c r="AH984" s="29"/>
    </row>
    <row r="985" customFormat="false" ht="12.75" hidden="false" customHeight="false" outlineLevel="0" collapsed="false">
      <c r="N985" s="29"/>
      <c r="X985" s="29"/>
      <c r="AH985" s="29"/>
    </row>
    <row r="986" customFormat="false" ht="12.75" hidden="false" customHeight="false" outlineLevel="0" collapsed="false">
      <c r="N986" s="29"/>
      <c r="X986" s="29"/>
      <c r="AH986" s="29"/>
    </row>
    <row r="987" customFormat="false" ht="12.75" hidden="false" customHeight="false" outlineLevel="0" collapsed="false">
      <c r="N987" s="29"/>
      <c r="X987" s="29"/>
      <c r="AH987" s="29"/>
    </row>
    <row r="988" customFormat="false" ht="12.75" hidden="false" customHeight="false" outlineLevel="0" collapsed="false">
      <c r="N988" s="29"/>
      <c r="X988" s="29"/>
      <c r="AH988" s="29"/>
    </row>
    <row r="989" customFormat="false" ht="12.75" hidden="false" customHeight="false" outlineLevel="0" collapsed="false">
      <c r="N989" s="29"/>
      <c r="X989" s="29"/>
      <c r="AH989" s="29"/>
    </row>
    <row r="990" customFormat="false" ht="12.75" hidden="false" customHeight="false" outlineLevel="0" collapsed="false">
      <c r="N990" s="29"/>
      <c r="X990" s="29"/>
      <c r="AH990" s="29"/>
    </row>
    <row r="991" customFormat="false" ht="12.75" hidden="false" customHeight="false" outlineLevel="0" collapsed="false">
      <c r="N991" s="29"/>
      <c r="X991" s="29"/>
      <c r="AH991" s="29"/>
    </row>
    <row r="992" customFormat="false" ht="12.75" hidden="false" customHeight="false" outlineLevel="0" collapsed="false">
      <c r="N992" s="29"/>
      <c r="X992" s="29"/>
      <c r="AH992" s="29"/>
    </row>
    <row r="993" customFormat="false" ht="12.75" hidden="false" customHeight="false" outlineLevel="0" collapsed="false">
      <c r="N993" s="29"/>
      <c r="X993" s="29"/>
      <c r="AH993" s="29"/>
    </row>
    <row r="994" customFormat="false" ht="12.75" hidden="false" customHeight="false" outlineLevel="0" collapsed="false">
      <c r="N994" s="29"/>
      <c r="X994" s="29"/>
      <c r="AH994" s="29"/>
    </row>
    <row r="995" customFormat="false" ht="12.75" hidden="false" customHeight="false" outlineLevel="0" collapsed="false">
      <c r="N995" s="29"/>
      <c r="X995" s="29"/>
      <c r="AH995" s="29"/>
    </row>
    <row r="996" customFormat="false" ht="12.75" hidden="false" customHeight="false" outlineLevel="0" collapsed="false">
      <c r="N996" s="29"/>
      <c r="X996" s="29"/>
      <c r="AH996" s="29"/>
    </row>
    <row r="997" customFormat="false" ht="12.75" hidden="false" customHeight="false" outlineLevel="0" collapsed="false">
      <c r="N997" s="29"/>
      <c r="X997" s="29"/>
      <c r="AH997" s="29"/>
    </row>
    <row r="998" customFormat="false" ht="12.75" hidden="false" customHeight="false" outlineLevel="0" collapsed="false">
      <c r="N998" s="29"/>
      <c r="X998" s="29"/>
      <c r="AH998" s="29"/>
    </row>
    <row r="999" customFormat="false" ht="12.75" hidden="false" customHeight="false" outlineLevel="0" collapsed="false">
      <c r="N999" s="29"/>
      <c r="X999" s="29"/>
      <c r="AH999" s="29"/>
    </row>
    <row r="1000" customFormat="false" ht="12.75" hidden="false" customHeight="false" outlineLevel="0" collapsed="false">
      <c r="N1000" s="29"/>
      <c r="X1000" s="29"/>
      <c r="AH1000" s="29"/>
    </row>
    <row r="1001" customFormat="false" ht="12.75" hidden="false" customHeight="false" outlineLevel="0" collapsed="false">
      <c r="N1001" s="29"/>
      <c r="X1001" s="29"/>
      <c r="AH1001" s="29"/>
    </row>
    <row r="1002" customFormat="false" ht="12.75" hidden="false" customHeight="false" outlineLevel="0" collapsed="false">
      <c r="N1002" s="29"/>
      <c r="X1002" s="29"/>
      <c r="AH1002" s="29"/>
    </row>
    <row r="1003" customFormat="false" ht="12.75" hidden="false" customHeight="false" outlineLevel="0" collapsed="false">
      <c r="N1003" s="29"/>
      <c r="X1003" s="29"/>
      <c r="AH1003" s="29"/>
    </row>
    <row r="1004" customFormat="false" ht="12.75" hidden="false" customHeight="false" outlineLevel="0" collapsed="false">
      <c r="N1004" s="29"/>
      <c r="X1004" s="29"/>
      <c r="AH1004" s="29"/>
    </row>
    <row r="1005" customFormat="false" ht="12.75" hidden="false" customHeight="false" outlineLevel="0" collapsed="false">
      <c r="N1005" s="29"/>
      <c r="X1005" s="29"/>
      <c r="AH1005" s="29"/>
    </row>
    <row r="1006" customFormat="false" ht="12.75" hidden="false" customHeight="false" outlineLevel="0" collapsed="false">
      <c r="N1006" s="29"/>
      <c r="X1006" s="29"/>
      <c r="AH1006" s="29"/>
    </row>
    <row r="1007" customFormat="false" ht="12.75" hidden="false" customHeight="false" outlineLevel="0" collapsed="false">
      <c r="N1007" s="29"/>
      <c r="X1007" s="29"/>
      <c r="AH1007" s="29"/>
    </row>
    <row r="1008" customFormat="false" ht="12.75" hidden="false" customHeight="false" outlineLevel="0" collapsed="false">
      <c r="N1008" s="29"/>
      <c r="X1008" s="29"/>
      <c r="AH1008" s="29"/>
    </row>
    <row r="1009" customFormat="false" ht="12.75" hidden="false" customHeight="false" outlineLevel="0" collapsed="false">
      <c r="N1009" s="29"/>
      <c r="X1009" s="29"/>
      <c r="A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N1:N1009 X1:X1009 AH1:A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1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AZ12" activeCellId="0" sqref="AZ1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9.28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42.85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9.14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1" max="33" min="27" style="1" width="17.85"/>
    <col collapsed="false" customWidth="true" hidden="false" outlineLevel="1" max="34" min="34" style="2" width="17.85"/>
    <col collapsed="false" customWidth="true" hidden="false" outlineLevel="0" max="35" min="35" style="1" width="55.28"/>
    <col collapsed="false" customWidth="true" hidden="false" outlineLevel="1" max="36" min="36" style="1" width="11.7"/>
    <col collapsed="false" customWidth="true" hidden="false" outlineLevel="2" max="37" min="37" style="1" width="13.85"/>
    <col collapsed="false" customWidth="true" hidden="false" outlineLevel="2" max="38" min="38" style="1" width="11.56"/>
    <col collapsed="false" customWidth="true" hidden="false" outlineLevel="2" max="39" min="39" style="1" width="11.28"/>
    <col collapsed="false" customWidth="true" hidden="false" outlineLevel="2" max="40" min="40" style="1" width="11.7"/>
    <col collapsed="false" customWidth="true" hidden="false" outlineLevel="2" max="41" min="41" style="2" width="11.7"/>
    <col collapsed="false" customWidth="true" hidden="false" outlineLevel="2" max="42" min="42" style="1" width="16.42"/>
    <col collapsed="false" customWidth="true" hidden="false" outlineLevel="2" max="43" min="43" style="2" width="10.71"/>
    <col collapsed="false" customWidth="true" hidden="false" outlineLevel="1" max="45" min="44" style="1" width="17.85"/>
    <col collapsed="false" customWidth="true" hidden="false" outlineLevel="1" max="46" min="46" style="2" width="17.85"/>
    <col collapsed="false" customWidth="true" hidden="false" outlineLevel="0" max="47" min="47" style="1" width="50.56"/>
    <col collapsed="false" customWidth="true" hidden="false" outlineLevel="1" max="48" min="48" style="1" width="11.7"/>
    <col collapsed="false" customWidth="true" hidden="false" outlineLevel="2" max="49" min="49" style="1" width="13.85"/>
    <col collapsed="false" customWidth="true" hidden="false" outlineLevel="2" max="50" min="50" style="1" width="11.56"/>
    <col collapsed="false" customWidth="true" hidden="false" outlineLevel="2" max="51" min="51" style="1" width="11.28"/>
    <col collapsed="false" customWidth="true" hidden="false" outlineLevel="2" max="52" min="52" style="1" width="11.7"/>
    <col collapsed="false" customWidth="true" hidden="false" outlineLevel="2" max="53" min="53" style="2" width="11.7"/>
    <col collapsed="false" customWidth="true" hidden="false" outlineLevel="2" max="54" min="54" style="1" width="16.42"/>
    <col collapsed="false" customWidth="true" hidden="false" outlineLevel="2" max="55" min="55" style="2" width="10.71"/>
    <col collapsed="false" customWidth="true" hidden="false" outlineLevel="0" max="56" min="56" style="1" width="21.28"/>
    <col collapsed="false" customWidth="true" hidden="false" outlineLevel="0" max="57" min="57" style="2" width="21.28"/>
    <col collapsed="false" customWidth="true" hidden="false" outlineLevel="0" max="58" min="58" style="1" width="26.42"/>
    <col collapsed="false" customWidth="true" hidden="false" outlineLevel="0" max="59" min="59" style="2" width="20.7"/>
  </cols>
  <sheetData>
    <row r="1" customFormat="false" ht="35.1" hidden="false" customHeight="true" outlineLevel="0" collapsed="false">
      <c r="A1" s="3" t="s">
        <v>291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5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5"/>
      <c r="AP1" s="4"/>
      <c r="AQ1" s="5"/>
      <c r="AR1" s="4"/>
      <c r="AS1" s="4"/>
      <c r="AT1" s="5"/>
      <c r="AU1" s="4"/>
      <c r="AV1" s="4"/>
      <c r="AW1" s="4"/>
      <c r="AX1" s="4"/>
      <c r="AY1" s="4"/>
      <c r="AZ1" s="4"/>
      <c r="BA1" s="5"/>
      <c r="BB1" s="4"/>
      <c r="BC1" s="34"/>
      <c r="BD1" s="4"/>
      <c r="BE1" s="5"/>
      <c r="BF1" s="4"/>
      <c r="B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04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05</v>
      </c>
      <c r="S2" s="6"/>
      <c r="T2" s="6"/>
      <c r="U2" s="6"/>
      <c r="V2" s="6"/>
      <c r="W2" s="6"/>
      <c r="X2" s="9"/>
      <c r="Y2" s="6" t="s">
        <v>6</v>
      </c>
      <c r="Z2" s="9"/>
      <c r="AA2" s="6" t="s">
        <v>2</v>
      </c>
      <c r="AB2" s="6"/>
      <c r="AC2" s="6"/>
      <c r="AD2" s="6"/>
      <c r="AE2" s="6"/>
      <c r="AF2" s="6"/>
      <c r="AG2" s="6"/>
      <c r="AH2" s="9"/>
      <c r="AI2" s="10" t="s">
        <v>406</v>
      </c>
      <c r="AJ2" s="6"/>
      <c r="AK2" s="6"/>
      <c r="AL2" s="6"/>
      <c r="AM2" s="6"/>
      <c r="AN2" s="6"/>
      <c r="AO2" s="9"/>
      <c r="AP2" s="6" t="s">
        <v>8</v>
      </c>
      <c r="AQ2" s="9"/>
      <c r="AR2" s="6" t="s">
        <v>2</v>
      </c>
      <c r="AS2" s="6"/>
      <c r="AT2" s="9"/>
      <c r="AU2" s="10" t="s">
        <v>407</v>
      </c>
      <c r="AV2" s="6"/>
      <c r="AW2" s="6"/>
      <c r="AX2" s="6"/>
      <c r="AY2" s="6"/>
      <c r="AZ2" s="6"/>
      <c r="BA2" s="9"/>
      <c r="BB2" s="6" t="s">
        <v>177</v>
      </c>
      <c r="BC2" s="9"/>
      <c r="BD2" s="10" t="s">
        <v>9</v>
      </c>
      <c r="BE2" s="9"/>
      <c r="BF2" s="6" t="s">
        <v>10</v>
      </c>
      <c r="B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8</v>
      </c>
      <c r="G3" s="13" t="s">
        <v>408</v>
      </c>
      <c r="H3" s="14" t="s">
        <v>409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410</v>
      </c>
      <c r="AB3" s="13" t="s">
        <v>411</v>
      </c>
      <c r="AC3" s="13" t="s">
        <v>412</v>
      </c>
      <c r="AD3" s="13" t="s">
        <v>413</v>
      </c>
      <c r="AE3" s="13" t="s">
        <v>414</v>
      </c>
      <c r="AF3" s="13" t="s">
        <v>415</v>
      </c>
      <c r="AG3" s="13" t="s">
        <v>416</v>
      </c>
      <c r="AH3" s="14" t="s">
        <v>417</v>
      </c>
      <c r="AI3" s="15" t="s">
        <v>14</v>
      </c>
      <c r="AJ3" s="13" t="s">
        <v>19</v>
      </c>
      <c r="AK3" s="13" t="s">
        <v>20</v>
      </c>
      <c r="AL3" s="13" t="s">
        <v>21</v>
      </c>
      <c r="AM3" s="13" t="s">
        <v>22</v>
      </c>
      <c r="AN3" s="13" t="s">
        <v>23</v>
      </c>
      <c r="AO3" s="14" t="s">
        <v>24</v>
      </c>
      <c r="AP3" s="15" t="s">
        <v>25</v>
      </c>
      <c r="AQ3" s="14" t="s">
        <v>26</v>
      </c>
      <c r="AR3" s="15" t="s">
        <v>418</v>
      </c>
      <c r="AS3" s="13" t="s">
        <v>419</v>
      </c>
      <c r="AT3" s="14" t="s">
        <v>420</v>
      </c>
      <c r="AU3" s="15" t="s">
        <v>14</v>
      </c>
      <c r="AV3" s="13" t="s">
        <v>19</v>
      </c>
      <c r="AW3" s="13" t="s">
        <v>20</v>
      </c>
      <c r="AX3" s="13" t="s">
        <v>21</v>
      </c>
      <c r="AY3" s="13" t="s">
        <v>22</v>
      </c>
      <c r="AZ3" s="13" t="s">
        <v>23</v>
      </c>
      <c r="BA3" s="14" t="s">
        <v>24</v>
      </c>
      <c r="BB3" s="15" t="s">
        <v>25</v>
      </c>
      <c r="BC3" s="14" t="s">
        <v>26</v>
      </c>
      <c r="BD3" s="15" t="s">
        <v>421</v>
      </c>
      <c r="BE3" s="14" t="s">
        <v>422</v>
      </c>
      <c r="BF3" s="15" t="s">
        <v>25</v>
      </c>
      <c r="B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1" t="s">
        <v>94</v>
      </c>
      <c r="AB4" s="23" t="s">
        <v>423</v>
      </c>
      <c r="AC4" s="23" t="s">
        <v>424</v>
      </c>
      <c r="AD4" s="23" t="s">
        <v>423</v>
      </c>
      <c r="AE4" s="23" t="s">
        <v>95</v>
      </c>
      <c r="AF4" s="23" t="s">
        <v>95</v>
      </c>
      <c r="AG4" s="23" t="s">
        <v>95</v>
      </c>
      <c r="AH4" s="22" t="s">
        <v>425</v>
      </c>
      <c r="AI4" s="20"/>
      <c r="AJ4" s="18"/>
      <c r="AK4" s="18"/>
      <c r="AL4" s="18"/>
      <c r="AM4" s="18"/>
      <c r="AN4" s="18"/>
      <c r="AO4" s="19"/>
      <c r="AP4" s="20"/>
      <c r="AQ4" s="19"/>
      <c r="AR4" s="21" t="s">
        <v>93</v>
      </c>
      <c r="AS4" s="23" t="s">
        <v>93</v>
      </c>
      <c r="AT4" s="22" t="s">
        <v>93</v>
      </c>
      <c r="AU4" s="20"/>
      <c r="AV4" s="18"/>
      <c r="AW4" s="18"/>
      <c r="AX4" s="18"/>
      <c r="AY4" s="18"/>
      <c r="AZ4" s="18"/>
      <c r="BA4" s="19"/>
      <c r="BB4" s="20"/>
      <c r="BC4" s="19"/>
      <c r="BD4" s="20" t="n">
        <v>1</v>
      </c>
      <c r="BE4" s="19" t="n">
        <v>2</v>
      </c>
      <c r="BF4" s="20"/>
      <c r="B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6"/>
      <c r="AB5" s="28"/>
      <c r="AC5" s="28"/>
      <c r="AD5" s="28"/>
      <c r="AE5" s="28"/>
      <c r="AF5" s="28"/>
      <c r="AG5" s="28"/>
      <c r="AH5" s="27"/>
      <c r="AI5" s="21"/>
      <c r="AJ5" s="23"/>
      <c r="AK5" s="23"/>
      <c r="AL5" s="23"/>
      <c r="AM5" s="23"/>
      <c r="AN5" s="23"/>
      <c r="AO5" s="22"/>
      <c r="AP5" s="21"/>
      <c r="AQ5" s="22"/>
      <c r="AR5" s="26"/>
      <c r="AS5" s="28"/>
      <c r="AT5" s="27"/>
      <c r="AU5" s="21"/>
      <c r="AV5" s="23"/>
      <c r="AW5" s="23"/>
      <c r="AX5" s="23"/>
      <c r="AY5" s="23"/>
      <c r="AZ5" s="23"/>
      <c r="BA5" s="22"/>
      <c r="BB5" s="21"/>
      <c r="BC5" s="22"/>
      <c r="BD5" s="21" t="n">
        <v>1</v>
      </c>
      <c r="BE5" s="22" t="n">
        <v>1</v>
      </c>
      <c r="BF5" s="21"/>
      <c r="BG5" s="22"/>
    </row>
    <row r="6" customFormat="false" ht="12.75" hidden="true" customHeight="false" outlineLevel="0" collapsed="false">
      <c r="A6" s="1" t="s">
        <v>426</v>
      </c>
      <c r="B6" s="1" t="s">
        <v>298</v>
      </c>
      <c r="F6" s="1" t="s">
        <v>283</v>
      </c>
      <c r="G6" s="1" t="s">
        <v>427</v>
      </c>
      <c r="H6" s="2" t="s">
        <v>428</v>
      </c>
      <c r="I6" s="29" t="s">
        <v>429</v>
      </c>
      <c r="Q6" s="2" t="n">
        <v>0</v>
      </c>
      <c r="R6" s="29" t="s">
        <v>430</v>
      </c>
      <c r="Z6" s="2" t="n">
        <v>8</v>
      </c>
      <c r="AA6" s="1" t="s">
        <v>431</v>
      </c>
      <c r="AB6" s="1" t="s">
        <v>432</v>
      </c>
      <c r="AC6" s="1" t="s">
        <v>433</v>
      </c>
      <c r="AD6" s="1" t="s">
        <v>434</v>
      </c>
      <c r="AE6" s="1" t="s">
        <v>435</v>
      </c>
      <c r="AF6" s="1" t="s">
        <v>436</v>
      </c>
      <c r="AG6" s="1" t="s">
        <v>437</v>
      </c>
      <c r="AH6" s="2" t="s">
        <v>438</v>
      </c>
      <c r="AI6" s="29" t="s">
        <v>439</v>
      </c>
      <c r="AQ6" s="2" t="n">
        <v>3</v>
      </c>
      <c r="AR6" s="1" t="s">
        <v>440</v>
      </c>
      <c r="AS6" s="1" t="s">
        <v>441</v>
      </c>
      <c r="AT6" s="2" t="s">
        <v>442</v>
      </c>
      <c r="AU6" s="29" t="s">
        <v>443</v>
      </c>
      <c r="BC6" s="2" t="n">
        <v>0</v>
      </c>
      <c r="BD6" s="1" t="s">
        <v>444</v>
      </c>
      <c r="BE6" s="2" t="s">
        <v>445</v>
      </c>
    </row>
    <row r="7" customFormat="false" ht="12.75" hidden="true" customHeight="false" outlineLevel="0" collapsed="false">
      <c r="B7" s="1" t="n">
        <v>3</v>
      </c>
      <c r="C7" s="1" t="n">
        <v>4</v>
      </c>
      <c r="D7" s="1" t="n">
        <v>2</v>
      </c>
      <c r="I7" s="29"/>
      <c r="R7" s="29"/>
      <c r="AI7" s="29"/>
      <c r="AU7" s="29"/>
    </row>
    <row r="8" customFormat="false" ht="12.75" hidden="false" customHeight="false" outlineLevel="0" collapsed="false">
      <c r="A8" s="1" t="s">
        <v>306</v>
      </c>
      <c r="B8" s="30" t="s">
        <v>446</v>
      </c>
      <c r="C8" s="30" t="s">
        <v>171</v>
      </c>
      <c r="D8" s="30" t="s">
        <v>255</v>
      </c>
      <c r="E8" s="31"/>
      <c r="F8" s="30" t="s">
        <v>399</v>
      </c>
      <c r="G8" s="30"/>
      <c r="H8" s="31" t="s">
        <v>447</v>
      </c>
      <c r="I8" s="30" t="s">
        <v>257</v>
      </c>
      <c r="J8" s="1" t="s">
        <v>258</v>
      </c>
      <c r="K8" s="1" t="n">
        <v>1</v>
      </c>
      <c r="M8" s="1" t="s">
        <v>171</v>
      </c>
      <c r="P8" s="1" t="s">
        <v>260</v>
      </c>
      <c r="R8" s="30" t="s">
        <v>257</v>
      </c>
      <c r="S8" s="30" t="s">
        <v>258</v>
      </c>
      <c r="T8" s="30" t="n">
        <v>2</v>
      </c>
      <c r="U8" s="33" t="n">
        <v>37124</v>
      </c>
      <c r="V8" s="30" t="s">
        <v>171</v>
      </c>
      <c r="W8" s="30" t="s">
        <v>448</v>
      </c>
      <c r="X8" s="31"/>
      <c r="Y8" s="30" t="s">
        <v>260</v>
      </c>
      <c r="Z8" s="31"/>
      <c r="AA8" s="30" t="n">
        <v>1524.04</v>
      </c>
      <c r="AB8" s="30" t="n">
        <v>1</v>
      </c>
      <c r="AC8" s="30" t="n">
        <v>57.16</v>
      </c>
      <c r="AD8" s="30" t="n">
        <v>30</v>
      </c>
      <c r="AE8" s="30" t="n">
        <v>13.85</v>
      </c>
      <c r="AF8" s="30" t="n">
        <v>13.73</v>
      </c>
      <c r="AG8" s="49" t="n">
        <v>13.09</v>
      </c>
      <c r="AH8" s="31" t="n">
        <v>32200</v>
      </c>
      <c r="AI8" s="30" t="s">
        <v>257</v>
      </c>
      <c r="AJ8" s="1" t="s">
        <v>258</v>
      </c>
      <c r="AK8" s="1" t="n">
        <v>3</v>
      </c>
      <c r="AL8" s="38" t="n">
        <v>37123</v>
      </c>
      <c r="AM8" s="1" t="s">
        <v>171</v>
      </c>
      <c r="AN8" s="1" t="s">
        <v>449</v>
      </c>
      <c r="AP8" s="1" t="s">
        <v>260</v>
      </c>
      <c r="AU8" s="30" t="s">
        <v>257</v>
      </c>
      <c r="AV8" s="1" t="s">
        <v>258</v>
      </c>
      <c r="AW8" s="1" t="n">
        <v>4</v>
      </c>
      <c r="AX8" s="1" t="s">
        <v>263</v>
      </c>
      <c r="AY8" s="1" t="s">
        <v>171</v>
      </c>
      <c r="AZ8" s="1" t="s">
        <v>263</v>
      </c>
      <c r="BB8" s="1" t="s">
        <v>260</v>
      </c>
      <c r="BD8" s="1" t="s">
        <v>450</v>
      </c>
      <c r="BE8" s="1" t="s">
        <v>451</v>
      </c>
      <c r="BF8" s="30" t="s">
        <v>260</v>
      </c>
      <c r="BG8" s="31"/>
    </row>
    <row r="9" customFormat="false" ht="12.75" hidden="false" customHeight="false" outlineLevel="0" collapsed="false">
      <c r="A9" s="1" t="s">
        <v>307</v>
      </c>
      <c r="B9" s="30" t="s">
        <v>452</v>
      </c>
      <c r="C9" s="30" t="s">
        <v>171</v>
      </c>
      <c r="D9" s="30" t="s">
        <v>255</v>
      </c>
      <c r="E9" s="31"/>
      <c r="F9" s="30" t="s">
        <v>399</v>
      </c>
      <c r="G9" s="30"/>
      <c r="H9" s="31" t="s">
        <v>453</v>
      </c>
      <c r="I9" s="30" t="s">
        <v>257</v>
      </c>
      <c r="J9" s="1" t="s">
        <v>258</v>
      </c>
      <c r="K9" s="1" t="n">
        <v>1</v>
      </c>
      <c r="M9" s="1" t="s">
        <v>171</v>
      </c>
      <c r="P9" s="1" t="s">
        <v>260</v>
      </c>
      <c r="R9" s="30" t="s">
        <v>257</v>
      </c>
      <c r="S9" s="30" t="s">
        <v>258</v>
      </c>
      <c r="T9" s="30" t="n">
        <v>2</v>
      </c>
      <c r="U9" s="33" t="n">
        <v>37125</v>
      </c>
      <c r="V9" s="30" t="s">
        <v>171</v>
      </c>
      <c r="W9" s="30" t="s">
        <v>454</v>
      </c>
      <c r="X9" s="31"/>
      <c r="Y9" s="30" t="s">
        <v>260</v>
      </c>
      <c r="Z9" s="31"/>
      <c r="AA9" s="30" t="n">
        <v>1530.29</v>
      </c>
      <c r="AB9" s="30" t="n">
        <v>1</v>
      </c>
      <c r="AC9" s="30" t="n">
        <v>56.87</v>
      </c>
      <c r="AD9" s="30" t="n">
        <v>30</v>
      </c>
      <c r="AE9" s="30" t="n">
        <v>13.61</v>
      </c>
      <c r="AF9" s="30" t="n">
        <v>13.49</v>
      </c>
      <c r="AG9" s="49" t="n">
        <v>12.8</v>
      </c>
      <c r="AH9" s="31" t="n">
        <v>12000</v>
      </c>
      <c r="AI9" s="30" t="s">
        <v>257</v>
      </c>
      <c r="AJ9" s="1" t="s">
        <v>258</v>
      </c>
      <c r="AK9" s="1" t="n">
        <v>3</v>
      </c>
      <c r="AL9" s="38" t="n">
        <v>37125</v>
      </c>
      <c r="AM9" s="1" t="s">
        <v>171</v>
      </c>
      <c r="AN9" s="1" t="s">
        <v>455</v>
      </c>
      <c r="AP9" s="1" t="s">
        <v>260</v>
      </c>
      <c r="AU9" s="30" t="s">
        <v>257</v>
      </c>
      <c r="AV9" s="1" t="s">
        <v>258</v>
      </c>
      <c r="AW9" s="1" t="n">
        <v>4</v>
      </c>
      <c r="AX9" s="1" t="s">
        <v>263</v>
      </c>
      <c r="AY9" s="1" t="s">
        <v>171</v>
      </c>
      <c r="AZ9" s="1" t="s">
        <v>263</v>
      </c>
      <c r="BB9" s="1" t="s">
        <v>260</v>
      </c>
      <c r="BD9" s="1" t="s">
        <v>456</v>
      </c>
      <c r="BE9" s="1" t="s">
        <v>457</v>
      </c>
      <c r="BF9" s="30" t="s">
        <v>260</v>
      </c>
      <c r="BG9" s="31"/>
    </row>
    <row r="10" customFormat="false" ht="12.75" hidden="false" customHeight="false" outlineLevel="0" collapsed="false">
      <c r="A10" s="1" t="s">
        <v>313</v>
      </c>
      <c r="B10" s="30" t="s">
        <v>458</v>
      </c>
      <c r="C10" s="30" t="s">
        <v>171</v>
      </c>
      <c r="D10" s="30" t="s">
        <v>255</v>
      </c>
      <c r="E10" s="31"/>
      <c r="F10" s="30" t="s">
        <v>399</v>
      </c>
      <c r="G10" s="30"/>
      <c r="H10" s="31" t="s">
        <v>459</v>
      </c>
      <c r="I10" s="30" t="s">
        <v>257</v>
      </c>
      <c r="J10" s="1" t="s">
        <v>258</v>
      </c>
      <c r="K10" s="1" t="n">
        <v>1</v>
      </c>
      <c r="M10" s="1" t="s">
        <v>171</v>
      </c>
      <c r="P10" s="1" t="s">
        <v>260</v>
      </c>
      <c r="R10" s="30" t="s">
        <v>257</v>
      </c>
      <c r="S10" s="30" t="s">
        <v>258</v>
      </c>
      <c r="T10" s="30" t="n">
        <v>2</v>
      </c>
      <c r="U10" s="33" t="n">
        <v>37130</v>
      </c>
      <c r="V10" s="30" t="s">
        <v>171</v>
      </c>
      <c r="W10" s="30" t="s">
        <v>460</v>
      </c>
      <c r="X10" s="31"/>
      <c r="Y10" s="30" t="s">
        <v>260</v>
      </c>
      <c r="Z10" s="31"/>
      <c r="AA10" s="30" t="n">
        <v>1523.88</v>
      </c>
      <c r="AB10" s="30" t="n">
        <v>1</v>
      </c>
      <c r="AC10" s="30" t="n">
        <v>57.62</v>
      </c>
      <c r="AD10" s="30" t="n">
        <v>30</v>
      </c>
      <c r="AE10" s="30" t="n">
        <v>13.62</v>
      </c>
      <c r="AF10" s="30" t="n">
        <v>13.51</v>
      </c>
      <c r="AG10" s="49" t="n">
        <v>12.82</v>
      </c>
      <c r="AH10" s="31" t="n">
        <v>30000</v>
      </c>
      <c r="AI10" s="30" t="s">
        <v>257</v>
      </c>
      <c r="AJ10" s="1" t="s">
        <v>258</v>
      </c>
      <c r="AK10" s="1" t="n">
        <v>3</v>
      </c>
      <c r="AL10" s="38" t="n">
        <v>37130</v>
      </c>
      <c r="AM10" s="1" t="s">
        <v>171</v>
      </c>
      <c r="AN10" s="1" t="s">
        <v>461</v>
      </c>
      <c r="AP10" s="1" t="s">
        <v>260</v>
      </c>
      <c r="AU10" s="30" t="s">
        <v>257</v>
      </c>
      <c r="AV10" s="1" t="s">
        <v>258</v>
      </c>
      <c r="AW10" s="1" t="n">
        <v>4</v>
      </c>
      <c r="AX10" s="1" t="s">
        <v>263</v>
      </c>
      <c r="AY10" s="1" t="s">
        <v>171</v>
      </c>
      <c r="AZ10" s="1" t="s">
        <v>263</v>
      </c>
      <c r="BB10" s="1" t="s">
        <v>260</v>
      </c>
      <c r="BD10" s="1" t="s">
        <v>462</v>
      </c>
      <c r="BE10" s="1" t="s">
        <v>463</v>
      </c>
      <c r="BF10" s="30" t="s">
        <v>260</v>
      </c>
      <c r="BG10" s="31"/>
    </row>
    <row r="11" customFormat="false" ht="12.75" hidden="false" customHeight="false" outlineLevel="0" collapsed="false">
      <c r="A11" s="1" t="s">
        <v>314</v>
      </c>
      <c r="B11" s="30" t="s">
        <v>464</v>
      </c>
      <c r="C11" s="30" t="s">
        <v>171</v>
      </c>
      <c r="D11" s="30" t="s">
        <v>255</v>
      </c>
      <c r="E11" s="31"/>
      <c r="F11" s="30" t="s">
        <v>399</v>
      </c>
      <c r="G11" s="30"/>
      <c r="H11" s="31" t="s">
        <v>465</v>
      </c>
      <c r="I11" s="30" t="s">
        <v>257</v>
      </c>
      <c r="J11" s="1" t="s">
        <v>258</v>
      </c>
      <c r="K11" s="1" t="n">
        <v>1</v>
      </c>
      <c r="M11" s="1" t="s">
        <v>171</v>
      </c>
      <c r="P11" s="1" t="s">
        <v>260</v>
      </c>
      <c r="R11" s="30" t="s">
        <v>257</v>
      </c>
      <c r="S11" s="30" t="s">
        <v>258</v>
      </c>
      <c r="T11" s="30" t="n">
        <v>2</v>
      </c>
      <c r="U11" s="33" t="n">
        <v>37133</v>
      </c>
      <c r="V11" s="30" t="s">
        <v>171</v>
      </c>
      <c r="W11" s="30" t="s">
        <v>466</v>
      </c>
      <c r="X11" s="31"/>
      <c r="Y11" s="30" t="s">
        <v>260</v>
      </c>
      <c r="Z11" s="31"/>
      <c r="AA11" s="30" t="n">
        <v>1524.04</v>
      </c>
      <c r="AB11" s="30" t="n">
        <v>1</v>
      </c>
      <c r="AC11" s="30" t="n">
        <v>57.1</v>
      </c>
      <c r="AD11" s="30" t="n">
        <v>30</v>
      </c>
      <c r="AE11" s="30" t="n">
        <v>13.59</v>
      </c>
      <c r="AF11" s="30" t="n">
        <v>13.47</v>
      </c>
      <c r="AG11" s="49" t="n">
        <v>12.81</v>
      </c>
      <c r="AH11" s="31" t="n">
        <v>12700</v>
      </c>
      <c r="AI11" s="30" t="s">
        <v>257</v>
      </c>
      <c r="AJ11" s="1" t="s">
        <v>258</v>
      </c>
      <c r="AK11" s="1" t="n">
        <v>3</v>
      </c>
      <c r="AL11" s="38" t="n">
        <v>37132</v>
      </c>
      <c r="AM11" s="1" t="s">
        <v>171</v>
      </c>
      <c r="AN11" s="1" t="s">
        <v>467</v>
      </c>
      <c r="AP11" s="1" t="s">
        <v>260</v>
      </c>
      <c r="AU11" s="30" t="s">
        <v>257</v>
      </c>
      <c r="AV11" s="1" t="s">
        <v>258</v>
      </c>
      <c r="AW11" s="1" t="n">
        <v>4</v>
      </c>
      <c r="AX11" s="1" t="s">
        <v>263</v>
      </c>
      <c r="AY11" s="1" t="s">
        <v>171</v>
      </c>
      <c r="AZ11" s="1" t="s">
        <v>263</v>
      </c>
      <c r="BB11" s="1" t="s">
        <v>260</v>
      </c>
      <c r="BD11" s="1" t="s">
        <v>468</v>
      </c>
      <c r="BE11" s="1" t="s">
        <v>469</v>
      </c>
      <c r="BF11" s="30" t="s">
        <v>260</v>
      </c>
      <c r="BG11" s="31"/>
    </row>
    <row r="12" customFormat="false" ht="12.75" hidden="false" customHeight="false" outlineLevel="0" collapsed="false">
      <c r="B12" s="30"/>
      <c r="C12" s="30"/>
      <c r="H12" s="31"/>
      <c r="I12" s="29"/>
      <c r="R12" s="30"/>
      <c r="S12" s="30"/>
      <c r="T12" s="30"/>
      <c r="AA12" s="30"/>
      <c r="AB12" s="30"/>
      <c r="AC12" s="30"/>
      <c r="AD12" s="30"/>
      <c r="AE12" s="30"/>
      <c r="AF12" s="30"/>
      <c r="AG12" s="30"/>
      <c r="AH12" s="31"/>
      <c r="AI12" s="29"/>
      <c r="AU12" s="29"/>
      <c r="BD12" s="30"/>
      <c r="BE12" s="31"/>
    </row>
    <row r="13" customFormat="false" ht="12.75" hidden="false" customHeight="false" outlineLevel="0" collapsed="false">
      <c r="B13" s="30"/>
      <c r="C13" s="30"/>
      <c r="H13" s="31"/>
      <c r="I13" s="29"/>
      <c r="R13" s="30"/>
      <c r="S13" s="30"/>
      <c r="T13" s="30"/>
      <c r="AA13" s="30"/>
      <c r="AB13" s="30"/>
      <c r="AC13" s="30"/>
      <c r="AD13" s="30"/>
      <c r="AE13" s="30"/>
      <c r="AF13" s="30"/>
      <c r="AG13" s="30"/>
      <c r="AH13" s="31"/>
      <c r="AI13" s="29"/>
      <c r="AU13" s="29"/>
      <c r="BD13" s="30"/>
      <c r="BE13" s="31"/>
    </row>
    <row r="14" customFormat="false" ht="12.75" hidden="false" customHeight="false" outlineLevel="0" collapsed="false">
      <c r="B14" s="30"/>
      <c r="C14" s="30"/>
      <c r="H14" s="31"/>
      <c r="I14" s="29"/>
      <c r="R14" s="30"/>
      <c r="S14" s="30"/>
      <c r="T14" s="30"/>
      <c r="AA14" s="30"/>
      <c r="AB14" s="30"/>
      <c r="AC14" s="30"/>
      <c r="AD14" s="30"/>
      <c r="AE14" s="30"/>
      <c r="AF14" s="30"/>
      <c r="AG14" s="30"/>
      <c r="AH14" s="31"/>
      <c r="AI14" s="29"/>
      <c r="AU14" s="29"/>
      <c r="BD14" s="30"/>
      <c r="BE14" s="31"/>
    </row>
    <row r="15" customFormat="false" ht="12.75" hidden="false" customHeight="false" outlineLevel="0" collapsed="false">
      <c r="B15" s="30"/>
      <c r="C15" s="30"/>
      <c r="H15" s="31"/>
      <c r="I15" s="29"/>
      <c r="R15" s="30"/>
      <c r="S15" s="30"/>
      <c r="T15" s="30"/>
      <c r="AA15" s="30"/>
      <c r="AB15" s="30"/>
      <c r="AC15" s="30"/>
      <c r="AD15" s="30"/>
      <c r="AE15" s="30"/>
      <c r="AF15" s="30"/>
      <c r="AG15" s="30"/>
      <c r="AH15" s="31"/>
      <c r="AI15" s="29"/>
      <c r="AU15" s="29"/>
      <c r="BD15" s="30"/>
      <c r="BE15" s="31"/>
    </row>
    <row r="16" customFormat="false" ht="12.75" hidden="false" customHeight="false" outlineLevel="0" collapsed="false">
      <c r="I16" s="29"/>
      <c r="R16" s="29"/>
      <c r="AA16" s="30"/>
      <c r="AB16" s="30"/>
      <c r="AC16" s="30"/>
      <c r="AD16" s="30"/>
      <c r="AE16" s="30"/>
      <c r="AF16" s="30"/>
      <c r="AG16" s="30"/>
      <c r="AH16" s="31"/>
      <c r="AI16" s="29"/>
      <c r="AU16" s="29"/>
      <c r="BD16" s="30"/>
      <c r="BE16" s="31"/>
    </row>
    <row r="17" customFormat="false" ht="12.75" hidden="false" customHeight="false" outlineLevel="0" collapsed="false">
      <c r="I17" s="29"/>
      <c r="R17" s="29"/>
      <c r="AA17" s="30"/>
      <c r="AB17" s="30"/>
      <c r="AC17" s="30"/>
      <c r="AD17" s="30"/>
      <c r="AE17" s="30"/>
      <c r="AF17" s="30"/>
      <c r="AG17" s="30"/>
      <c r="AH17" s="31"/>
      <c r="AI17" s="29"/>
      <c r="AU17" s="29"/>
    </row>
    <row r="18" customFormat="false" ht="12.75" hidden="false" customHeight="false" outlineLevel="0" collapsed="false">
      <c r="I18" s="29"/>
      <c r="R18" s="29"/>
      <c r="AA18" s="30"/>
      <c r="AB18" s="30"/>
      <c r="AC18" s="30"/>
      <c r="AD18" s="30"/>
      <c r="AE18" s="30"/>
      <c r="AF18" s="30"/>
      <c r="AG18" s="30"/>
      <c r="AH18" s="31"/>
      <c r="AI18" s="29"/>
      <c r="AU18" s="29"/>
    </row>
    <row r="19" customFormat="false" ht="12.75" hidden="false" customHeight="false" outlineLevel="0" collapsed="false">
      <c r="I19" s="29"/>
      <c r="R19" s="29"/>
      <c r="AA19" s="30"/>
      <c r="AB19" s="30"/>
      <c r="AC19" s="30"/>
      <c r="AD19" s="30"/>
      <c r="AE19" s="30"/>
      <c r="AF19" s="30"/>
      <c r="AG19" s="30"/>
      <c r="AH19" s="31"/>
      <c r="AI19" s="29"/>
      <c r="AU19" s="29"/>
    </row>
    <row r="20" customFormat="false" ht="12.75" hidden="false" customHeight="false" outlineLevel="0" collapsed="false">
      <c r="I20" s="29"/>
      <c r="R20" s="29"/>
      <c r="AI20" s="29"/>
      <c r="AU20" s="29"/>
    </row>
    <row r="21" customFormat="false" ht="12.75" hidden="false" customHeight="false" outlineLevel="0" collapsed="false">
      <c r="I21" s="29"/>
      <c r="R21" s="29"/>
      <c r="AI21" s="29"/>
      <c r="AU21" s="29"/>
    </row>
    <row r="22" customFormat="false" ht="12.75" hidden="false" customHeight="false" outlineLevel="0" collapsed="false">
      <c r="I22" s="29"/>
      <c r="R22" s="29"/>
      <c r="AI22" s="29"/>
      <c r="AU22" s="29"/>
    </row>
    <row r="23" customFormat="false" ht="12.75" hidden="false" customHeight="false" outlineLevel="0" collapsed="false">
      <c r="I23" s="29"/>
      <c r="R23" s="29"/>
      <c r="AI23" s="29"/>
      <c r="AU23" s="29"/>
    </row>
    <row r="24" customFormat="false" ht="12.75" hidden="false" customHeight="false" outlineLevel="0" collapsed="false">
      <c r="I24" s="29"/>
      <c r="R24" s="29"/>
      <c r="AI24" s="29"/>
      <c r="AU24" s="29"/>
    </row>
    <row r="25" customFormat="false" ht="12.75" hidden="false" customHeight="false" outlineLevel="0" collapsed="false">
      <c r="I25" s="29"/>
      <c r="R25" s="29"/>
      <c r="AI25" s="29"/>
      <c r="AU25" s="29"/>
    </row>
    <row r="26" customFormat="false" ht="12.75" hidden="false" customHeight="false" outlineLevel="0" collapsed="false">
      <c r="I26" s="29"/>
      <c r="R26" s="29"/>
      <c r="AI26" s="29"/>
      <c r="AU26" s="29"/>
    </row>
    <row r="27" customFormat="false" ht="12.75" hidden="false" customHeight="false" outlineLevel="0" collapsed="false">
      <c r="I27" s="29"/>
      <c r="R27" s="29"/>
      <c r="AI27" s="29"/>
      <c r="AU27" s="29"/>
    </row>
    <row r="28" customFormat="false" ht="12.75" hidden="false" customHeight="false" outlineLevel="0" collapsed="false">
      <c r="I28" s="29"/>
      <c r="R28" s="29"/>
      <c r="AI28" s="29"/>
      <c r="AU28" s="29"/>
    </row>
    <row r="29" customFormat="false" ht="12.75" hidden="false" customHeight="false" outlineLevel="0" collapsed="false">
      <c r="I29" s="29"/>
      <c r="R29" s="29"/>
      <c r="AI29" s="29"/>
      <c r="AU29" s="29"/>
    </row>
    <row r="30" customFormat="false" ht="12.75" hidden="false" customHeight="false" outlineLevel="0" collapsed="false">
      <c r="I30" s="29"/>
      <c r="R30" s="29"/>
      <c r="AI30" s="29"/>
      <c r="AU30" s="29"/>
    </row>
    <row r="31" customFormat="false" ht="12.75" hidden="false" customHeight="false" outlineLevel="0" collapsed="false">
      <c r="I31" s="29"/>
      <c r="R31" s="29"/>
      <c r="AI31" s="29"/>
      <c r="AU31" s="29"/>
    </row>
    <row r="32" customFormat="false" ht="12.75" hidden="false" customHeight="false" outlineLevel="0" collapsed="false">
      <c r="I32" s="29"/>
      <c r="R32" s="29"/>
      <c r="AI32" s="29"/>
      <c r="AU32" s="29"/>
    </row>
    <row r="33" customFormat="false" ht="12.75" hidden="false" customHeight="false" outlineLevel="0" collapsed="false">
      <c r="I33" s="29"/>
      <c r="R33" s="29"/>
      <c r="AI33" s="29"/>
      <c r="AU33" s="29"/>
    </row>
    <row r="34" customFormat="false" ht="12.75" hidden="false" customHeight="false" outlineLevel="0" collapsed="false">
      <c r="I34" s="29"/>
      <c r="R34" s="29"/>
      <c r="AI34" s="29"/>
      <c r="AU34" s="29"/>
    </row>
    <row r="35" customFormat="false" ht="12.75" hidden="false" customHeight="false" outlineLevel="0" collapsed="false">
      <c r="I35" s="29"/>
      <c r="R35" s="29"/>
      <c r="AI35" s="29"/>
      <c r="AU35" s="29"/>
    </row>
    <row r="36" customFormat="false" ht="12.75" hidden="false" customHeight="false" outlineLevel="0" collapsed="false">
      <c r="I36" s="29"/>
      <c r="R36" s="29"/>
      <c r="AI36" s="29"/>
      <c r="AU36" s="29"/>
    </row>
    <row r="37" customFormat="false" ht="12.75" hidden="false" customHeight="false" outlineLevel="0" collapsed="false">
      <c r="I37" s="29"/>
      <c r="R37" s="29"/>
      <c r="AI37" s="29"/>
      <c r="AU37" s="29"/>
    </row>
    <row r="38" customFormat="false" ht="12.75" hidden="false" customHeight="false" outlineLevel="0" collapsed="false">
      <c r="I38" s="29"/>
      <c r="R38" s="29"/>
      <c r="AI38" s="29"/>
      <c r="AU38" s="29"/>
    </row>
    <row r="39" customFormat="false" ht="12.75" hidden="false" customHeight="false" outlineLevel="0" collapsed="false">
      <c r="I39" s="29"/>
      <c r="R39" s="29"/>
      <c r="AI39" s="29"/>
      <c r="AU39" s="29"/>
    </row>
    <row r="40" customFormat="false" ht="12.75" hidden="false" customHeight="false" outlineLevel="0" collapsed="false">
      <c r="I40" s="29"/>
      <c r="R40" s="29"/>
      <c r="AI40" s="29"/>
      <c r="AU40" s="29"/>
    </row>
    <row r="41" customFormat="false" ht="12.75" hidden="false" customHeight="false" outlineLevel="0" collapsed="false">
      <c r="I41" s="29"/>
      <c r="R41" s="29"/>
      <c r="AI41" s="29"/>
      <c r="AU41" s="29"/>
    </row>
    <row r="42" customFormat="false" ht="12.75" hidden="false" customHeight="false" outlineLevel="0" collapsed="false">
      <c r="I42" s="29"/>
      <c r="R42" s="29"/>
      <c r="AI42" s="29"/>
      <c r="AU42" s="29"/>
    </row>
    <row r="43" customFormat="false" ht="12.75" hidden="false" customHeight="false" outlineLevel="0" collapsed="false">
      <c r="I43" s="29"/>
      <c r="R43" s="29"/>
      <c r="AI43" s="29"/>
      <c r="AU43" s="29"/>
    </row>
    <row r="44" customFormat="false" ht="12.75" hidden="false" customHeight="false" outlineLevel="0" collapsed="false">
      <c r="I44" s="29"/>
      <c r="R44" s="29"/>
      <c r="AI44" s="29"/>
      <c r="AU44" s="29"/>
    </row>
    <row r="45" customFormat="false" ht="12.75" hidden="false" customHeight="false" outlineLevel="0" collapsed="false">
      <c r="I45" s="29"/>
      <c r="R45" s="29"/>
      <c r="AI45" s="29"/>
      <c r="AU45" s="29"/>
    </row>
    <row r="46" customFormat="false" ht="12.75" hidden="false" customHeight="false" outlineLevel="0" collapsed="false">
      <c r="I46" s="29"/>
      <c r="R46" s="29"/>
      <c r="AI46" s="29"/>
      <c r="AU46" s="29"/>
    </row>
    <row r="47" customFormat="false" ht="12.75" hidden="false" customHeight="false" outlineLevel="0" collapsed="false">
      <c r="I47" s="29"/>
      <c r="R47" s="29"/>
      <c r="AI47" s="29"/>
      <c r="AU47" s="29"/>
    </row>
    <row r="48" customFormat="false" ht="12.75" hidden="false" customHeight="false" outlineLevel="0" collapsed="false">
      <c r="I48" s="29"/>
      <c r="R48" s="29"/>
      <c r="AI48" s="29"/>
      <c r="AU48" s="29"/>
    </row>
    <row r="49" customFormat="false" ht="12.75" hidden="false" customHeight="false" outlineLevel="0" collapsed="false">
      <c r="I49" s="29"/>
      <c r="R49" s="29"/>
      <c r="AI49" s="29"/>
      <c r="AU49" s="29"/>
    </row>
    <row r="50" customFormat="false" ht="12.75" hidden="false" customHeight="false" outlineLevel="0" collapsed="false">
      <c r="I50" s="29"/>
      <c r="R50" s="29"/>
      <c r="AI50" s="29"/>
      <c r="AU50" s="29"/>
    </row>
    <row r="51" customFormat="false" ht="12.75" hidden="false" customHeight="false" outlineLevel="0" collapsed="false">
      <c r="I51" s="29"/>
      <c r="R51" s="29"/>
      <c r="AI51" s="29"/>
      <c r="AU51" s="29"/>
    </row>
    <row r="52" customFormat="false" ht="12.75" hidden="false" customHeight="false" outlineLevel="0" collapsed="false">
      <c r="I52" s="29"/>
      <c r="R52" s="29"/>
      <c r="AI52" s="29"/>
      <c r="AU52" s="29"/>
    </row>
    <row r="53" customFormat="false" ht="12.75" hidden="false" customHeight="false" outlineLevel="0" collapsed="false">
      <c r="I53" s="29"/>
      <c r="R53" s="29"/>
      <c r="AI53" s="29"/>
      <c r="AU53" s="29"/>
    </row>
    <row r="54" customFormat="false" ht="12.75" hidden="false" customHeight="false" outlineLevel="0" collapsed="false">
      <c r="I54" s="29"/>
      <c r="R54" s="29"/>
      <c r="AI54" s="29"/>
      <c r="AU54" s="29"/>
    </row>
    <row r="55" customFormat="false" ht="12.75" hidden="false" customHeight="false" outlineLevel="0" collapsed="false">
      <c r="I55" s="29"/>
      <c r="R55" s="29"/>
      <c r="AI55" s="29"/>
      <c r="AU55" s="29"/>
    </row>
    <row r="56" customFormat="false" ht="12.75" hidden="false" customHeight="false" outlineLevel="0" collapsed="false">
      <c r="I56" s="29"/>
      <c r="R56" s="29"/>
      <c r="AI56" s="29"/>
      <c r="AU56" s="29"/>
    </row>
    <row r="57" customFormat="false" ht="12.75" hidden="false" customHeight="false" outlineLevel="0" collapsed="false">
      <c r="I57" s="29"/>
      <c r="R57" s="29"/>
      <c r="AI57" s="29"/>
      <c r="AU57" s="29"/>
    </row>
    <row r="58" customFormat="false" ht="12.75" hidden="false" customHeight="false" outlineLevel="0" collapsed="false">
      <c r="I58" s="29"/>
      <c r="R58" s="29"/>
      <c r="AI58" s="29"/>
      <c r="AU58" s="29"/>
    </row>
    <row r="59" customFormat="false" ht="12.75" hidden="false" customHeight="false" outlineLevel="0" collapsed="false">
      <c r="I59" s="29"/>
      <c r="R59" s="29"/>
      <c r="AI59" s="29"/>
      <c r="AU59" s="29"/>
    </row>
    <row r="60" customFormat="false" ht="12.75" hidden="false" customHeight="false" outlineLevel="0" collapsed="false">
      <c r="I60" s="29"/>
      <c r="R60" s="29"/>
      <c r="AI60" s="29"/>
      <c r="AU60" s="29"/>
    </row>
    <row r="61" customFormat="false" ht="12.75" hidden="false" customHeight="false" outlineLevel="0" collapsed="false">
      <c r="I61" s="29"/>
      <c r="R61" s="29"/>
      <c r="AI61" s="29"/>
      <c r="AU61" s="29"/>
    </row>
    <row r="62" customFormat="false" ht="12.75" hidden="false" customHeight="false" outlineLevel="0" collapsed="false">
      <c r="I62" s="29"/>
      <c r="R62" s="29"/>
      <c r="AI62" s="29"/>
      <c r="AU62" s="29"/>
    </row>
    <row r="63" customFormat="false" ht="12.75" hidden="false" customHeight="false" outlineLevel="0" collapsed="false">
      <c r="I63" s="29"/>
      <c r="R63" s="29"/>
      <c r="AI63" s="29"/>
      <c r="AU63" s="29"/>
    </row>
    <row r="64" customFormat="false" ht="12.75" hidden="false" customHeight="false" outlineLevel="0" collapsed="false">
      <c r="I64" s="29"/>
      <c r="R64" s="29"/>
      <c r="AI64" s="29"/>
      <c r="AU64" s="29"/>
    </row>
    <row r="65" customFormat="false" ht="12.75" hidden="false" customHeight="false" outlineLevel="0" collapsed="false">
      <c r="I65" s="29"/>
      <c r="R65" s="29"/>
      <c r="AI65" s="29"/>
      <c r="AU65" s="29"/>
    </row>
    <row r="66" customFormat="false" ht="12.75" hidden="false" customHeight="false" outlineLevel="0" collapsed="false">
      <c r="I66" s="29"/>
      <c r="R66" s="29"/>
      <c r="AI66" s="29"/>
      <c r="AU66" s="29"/>
    </row>
    <row r="67" customFormat="false" ht="12.75" hidden="false" customHeight="false" outlineLevel="0" collapsed="false">
      <c r="I67" s="29"/>
      <c r="R67" s="29"/>
      <c r="AI67" s="29"/>
      <c r="AU67" s="29"/>
    </row>
    <row r="68" customFormat="false" ht="12.75" hidden="false" customHeight="false" outlineLevel="0" collapsed="false">
      <c r="I68" s="29"/>
      <c r="R68" s="29"/>
      <c r="AI68" s="29"/>
      <c r="AU68" s="29"/>
    </row>
    <row r="69" customFormat="false" ht="12.75" hidden="false" customHeight="false" outlineLevel="0" collapsed="false">
      <c r="I69" s="29"/>
      <c r="R69" s="29"/>
      <c r="AI69" s="29"/>
      <c r="AU69" s="29"/>
    </row>
    <row r="70" customFormat="false" ht="12.75" hidden="false" customHeight="false" outlineLevel="0" collapsed="false">
      <c r="I70" s="29"/>
      <c r="R70" s="29"/>
      <c r="AI70" s="29"/>
      <c r="AU70" s="29"/>
    </row>
    <row r="71" customFormat="false" ht="12.75" hidden="false" customHeight="false" outlineLevel="0" collapsed="false">
      <c r="I71" s="29"/>
      <c r="R71" s="29"/>
      <c r="AI71" s="29"/>
      <c r="AU71" s="29"/>
    </row>
    <row r="72" customFormat="false" ht="12.75" hidden="false" customHeight="false" outlineLevel="0" collapsed="false">
      <c r="I72" s="29"/>
      <c r="R72" s="29"/>
      <c r="AI72" s="29"/>
      <c r="AU72" s="29"/>
    </row>
    <row r="73" customFormat="false" ht="12.75" hidden="false" customHeight="false" outlineLevel="0" collapsed="false">
      <c r="I73" s="29"/>
      <c r="R73" s="29"/>
      <c r="AI73" s="29"/>
      <c r="AU73" s="29"/>
    </row>
    <row r="74" customFormat="false" ht="12.75" hidden="false" customHeight="false" outlineLevel="0" collapsed="false">
      <c r="I74" s="29"/>
      <c r="R74" s="29"/>
      <c r="AI74" s="29"/>
      <c r="AU74" s="29"/>
    </row>
    <row r="75" customFormat="false" ht="12.75" hidden="false" customHeight="false" outlineLevel="0" collapsed="false">
      <c r="I75" s="29"/>
      <c r="R75" s="29"/>
      <c r="AI75" s="29"/>
      <c r="AU75" s="29"/>
    </row>
    <row r="76" customFormat="false" ht="12.75" hidden="false" customHeight="false" outlineLevel="0" collapsed="false">
      <c r="I76" s="29"/>
      <c r="R76" s="29"/>
      <c r="AI76" s="29"/>
      <c r="AU76" s="29"/>
    </row>
    <row r="77" customFormat="false" ht="12.75" hidden="false" customHeight="false" outlineLevel="0" collapsed="false">
      <c r="I77" s="29"/>
      <c r="R77" s="29"/>
      <c r="AI77" s="29"/>
      <c r="AU77" s="29"/>
    </row>
    <row r="78" customFormat="false" ht="12.75" hidden="false" customHeight="false" outlineLevel="0" collapsed="false">
      <c r="I78" s="29"/>
      <c r="R78" s="29"/>
      <c r="AI78" s="29"/>
      <c r="AU78" s="29"/>
    </row>
    <row r="79" customFormat="false" ht="12.75" hidden="false" customHeight="false" outlineLevel="0" collapsed="false">
      <c r="I79" s="29"/>
      <c r="R79" s="29"/>
      <c r="AI79" s="29"/>
      <c r="AU79" s="29"/>
    </row>
    <row r="80" customFormat="false" ht="12.75" hidden="false" customHeight="false" outlineLevel="0" collapsed="false">
      <c r="I80" s="29"/>
      <c r="R80" s="29"/>
      <c r="AI80" s="29"/>
      <c r="AU80" s="29"/>
    </row>
    <row r="81" customFormat="false" ht="12.75" hidden="false" customHeight="false" outlineLevel="0" collapsed="false">
      <c r="I81" s="29"/>
      <c r="R81" s="29"/>
      <c r="AI81" s="29"/>
      <c r="AU81" s="29"/>
    </row>
    <row r="82" customFormat="false" ht="12.75" hidden="false" customHeight="false" outlineLevel="0" collapsed="false">
      <c r="I82" s="29"/>
      <c r="R82" s="29"/>
      <c r="AI82" s="29"/>
      <c r="AU82" s="29"/>
    </row>
    <row r="83" customFormat="false" ht="12.75" hidden="false" customHeight="false" outlineLevel="0" collapsed="false">
      <c r="I83" s="29"/>
      <c r="R83" s="29"/>
      <c r="AI83" s="29"/>
      <c r="AU83" s="29"/>
    </row>
    <row r="84" customFormat="false" ht="12.75" hidden="false" customHeight="false" outlineLevel="0" collapsed="false">
      <c r="I84" s="29"/>
      <c r="R84" s="29"/>
      <c r="AI84" s="29"/>
      <c r="AU84" s="29"/>
    </row>
    <row r="85" customFormat="false" ht="12.75" hidden="false" customHeight="false" outlineLevel="0" collapsed="false">
      <c r="I85" s="29"/>
      <c r="R85" s="29"/>
      <c r="AI85" s="29"/>
      <c r="AU85" s="29"/>
    </row>
    <row r="86" customFormat="false" ht="12.75" hidden="false" customHeight="false" outlineLevel="0" collapsed="false">
      <c r="I86" s="29"/>
      <c r="R86" s="29"/>
      <c r="AI86" s="29"/>
      <c r="AU86" s="29"/>
    </row>
    <row r="87" customFormat="false" ht="12.75" hidden="false" customHeight="false" outlineLevel="0" collapsed="false">
      <c r="I87" s="29"/>
      <c r="R87" s="29"/>
      <c r="AI87" s="29"/>
      <c r="AU87" s="29"/>
    </row>
    <row r="88" customFormat="false" ht="12.75" hidden="false" customHeight="false" outlineLevel="0" collapsed="false">
      <c r="I88" s="29"/>
      <c r="R88" s="29"/>
      <c r="AI88" s="29"/>
      <c r="AU88" s="29"/>
    </row>
    <row r="89" customFormat="false" ht="12.75" hidden="false" customHeight="false" outlineLevel="0" collapsed="false">
      <c r="I89" s="29"/>
      <c r="R89" s="29"/>
      <c r="AI89" s="29"/>
      <c r="AU89" s="29"/>
    </row>
    <row r="90" customFormat="false" ht="12.75" hidden="false" customHeight="false" outlineLevel="0" collapsed="false">
      <c r="I90" s="29"/>
      <c r="R90" s="29"/>
      <c r="AI90" s="29"/>
      <c r="AU90" s="29"/>
    </row>
    <row r="91" customFormat="false" ht="12.75" hidden="false" customHeight="false" outlineLevel="0" collapsed="false">
      <c r="I91" s="29"/>
      <c r="R91" s="29"/>
      <c r="AI91" s="29"/>
      <c r="AU91" s="29"/>
    </row>
    <row r="92" customFormat="false" ht="12.75" hidden="false" customHeight="false" outlineLevel="0" collapsed="false">
      <c r="I92" s="29"/>
      <c r="R92" s="29"/>
      <c r="AI92" s="29"/>
      <c r="AU92" s="29"/>
    </row>
    <row r="93" customFormat="false" ht="12.75" hidden="false" customHeight="false" outlineLevel="0" collapsed="false">
      <c r="I93" s="29"/>
      <c r="R93" s="29"/>
      <c r="AI93" s="29"/>
      <c r="AU93" s="29"/>
    </row>
    <row r="94" customFormat="false" ht="12.75" hidden="false" customHeight="false" outlineLevel="0" collapsed="false">
      <c r="I94" s="29"/>
      <c r="R94" s="29"/>
      <c r="AI94" s="29"/>
      <c r="AU94" s="29"/>
    </row>
    <row r="95" customFormat="false" ht="12.75" hidden="false" customHeight="false" outlineLevel="0" collapsed="false">
      <c r="I95" s="29"/>
      <c r="R95" s="29"/>
      <c r="AI95" s="29"/>
      <c r="AU95" s="29"/>
    </row>
    <row r="96" customFormat="false" ht="12.75" hidden="false" customHeight="false" outlineLevel="0" collapsed="false">
      <c r="I96" s="29"/>
      <c r="R96" s="29"/>
      <c r="AI96" s="29"/>
      <c r="AU96" s="29"/>
    </row>
    <row r="97" customFormat="false" ht="12.75" hidden="false" customHeight="false" outlineLevel="0" collapsed="false">
      <c r="I97" s="29"/>
      <c r="R97" s="29"/>
      <c r="AI97" s="29"/>
      <c r="AU97" s="29"/>
    </row>
    <row r="98" customFormat="false" ht="12.75" hidden="false" customHeight="false" outlineLevel="0" collapsed="false">
      <c r="I98" s="29"/>
      <c r="R98" s="29"/>
      <c r="AI98" s="29"/>
      <c r="AU98" s="29"/>
    </row>
    <row r="99" customFormat="false" ht="12.75" hidden="false" customHeight="false" outlineLevel="0" collapsed="false">
      <c r="I99" s="29"/>
      <c r="R99" s="29"/>
      <c r="AI99" s="29"/>
      <c r="AU99" s="29"/>
    </row>
    <row r="100" customFormat="false" ht="12.75" hidden="false" customHeight="false" outlineLevel="0" collapsed="false">
      <c r="I100" s="29"/>
      <c r="R100" s="29"/>
      <c r="AI100" s="29"/>
      <c r="AU100" s="29"/>
    </row>
    <row r="101" customFormat="false" ht="12.75" hidden="false" customHeight="false" outlineLevel="0" collapsed="false">
      <c r="I101" s="29"/>
      <c r="R101" s="29"/>
      <c r="AI101" s="29"/>
      <c r="AU101" s="29"/>
    </row>
    <row r="102" customFormat="false" ht="12.75" hidden="false" customHeight="false" outlineLevel="0" collapsed="false">
      <c r="I102" s="29"/>
      <c r="R102" s="29"/>
      <c r="AI102" s="29"/>
      <c r="AU102" s="29"/>
    </row>
    <row r="103" customFormat="false" ht="12.75" hidden="false" customHeight="false" outlineLevel="0" collapsed="false">
      <c r="I103" s="29"/>
      <c r="R103" s="29"/>
      <c r="AI103" s="29"/>
      <c r="AU103" s="29"/>
    </row>
    <row r="104" customFormat="false" ht="12.75" hidden="false" customHeight="false" outlineLevel="0" collapsed="false">
      <c r="I104" s="29"/>
      <c r="R104" s="29"/>
      <c r="AI104" s="29"/>
      <c r="AU104" s="29"/>
    </row>
    <row r="105" customFormat="false" ht="12.75" hidden="false" customHeight="false" outlineLevel="0" collapsed="false">
      <c r="I105" s="29"/>
      <c r="R105" s="29"/>
      <c r="AI105" s="29"/>
      <c r="AU105" s="29"/>
    </row>
    <row r="106" customFormat="false" ht="12.75" hidden="false" customHeight="false" outlineLevel="0" collapsed="false">
      <c r="I106" s="29"/>
      <c r="R106" s="29"/>
      <c r="AI106" s="29"/>
      <c r="AU106" s="29"/>
    </row>
    <row r="107" customFormat="false" ht="12.75" hidden="false" customHeight="false" outlineLevel="0" collapsed="false">
      <c r="I107" s="29"/>
      <c r="R107" s="29"/>
      <c r="AI107" s="29"/>
      <c r="AU107" s="29"/>
    </row>
    <row r="108" customFormat="false" ht="12.75" hidden="false" customHeight="false" outlineLevel="0" collapsed="false">
      <c r="I108" s="29"/>
      <c r="R108" s="29"/>
      <c r="AI108" s="29"/>
      <c r="AU108" s="29"/>
    </row>
    <row r="109" customFormat="false" ht="12.75" hidden="false" customHeight="false" outlineLevel="0" collapsed="false">
      <c r="I109" s="29"/>
      <c r="R109" s="29"/>
      <c r="AI109" s="29"/>
      <c r="AU109" s="29"/>
    </row>
    <row r="110" customFormat="false" ht="12.75" hidden="false" customHeight="false" outlineLevel="0" collapsed="false">
      <c r="I110" s="29"/>
      <c r="R110" s="29"/>
      <c r="AI110" s="29"/>
      <c r="AU110" s="29"/>
    </row>
    <row r="111" customFormat="false" ht="12.75" hidden="false" customHeight="false" outlineLevel="0" collapsed="false">
      <c r="I111" s="29"/>
      <c r="R111" s="29"/>
      <c r="AI111" s="29"/>
      <c r="AU111" s="29"/>
    </row>
    <row r="112" customFormat="false" ht="12.75" hidden="false" customHeight="false" outlineLevel="0" collapsed="false">
      <c r="I112" s="29"/>
      <c r="R112" s="29"/>
      <c r="AI112" s="29"/>
      <c r="AU112" s="29"/>
    </row>
    <row r="113" customFormat="false" ht="12.75" hidden="false" customHeight="false" outlineLevel="0" collapsed="false">
      <c r="I113" s="29"/>
      <c r="R113" s="29"/>
      <c r="AI113" s="29"/>
      <c r="AU113" s="29"/>
    </row>
    <row r="114" customFormat="false" ht="12.75" hidden="false" customHeight="false" outlineLevel="0" collapsed="false">
      <c r="I114" s="29"/>
      <c r="R114" s="29"/>
      <c r="AI114" s="29"/>
      <c r="AU114" s="29"/>
    </row>
    <row r="115" customFormat="false" ht="12.75" hidden="false" customHeight="false" outlineLevel="0" collapsed="false">
      <c r="I115" s="29"/>
      <c r="R115" s="29"/>
      <c r="AI115" s="29"/>
      <c r="AU115" s="29"/>
    </row>
    <row r="116" customFormat="false" ht="12.75" hidden="false" customHeight="false" outlineLevel="0" collapsed="false">
      <c r="I116" s="29"/>
      <c r="R116" s="29"/>
      <c r="AI116" s="29"/>
      <c r="AU116" s="29"/>
    </row>
    <row r="117" customFormat="false" ht="12.75" hidden="false" customHeight="false" outlineLevel="0" collapsed="false">
      <c r="I117" s="29"/>
      <c r="R117" s="29"/>
      <c r="AI117" s="29"/>
      <c r="AU117" s="29"/>
    </row>
    <row r="118" customFormat="false" ht="12.75" hidden="false" customHeight="false" outlineLevel="0" collapsed="false">
      <c r="I118" s="29"/>
      <c r="R118" s="29"/>
      <c r="AI118" s="29"/>
      <c r="AU118" s="29"/>
    </row>
    <row r="119" customFormat="false" ht="12.75" hidden="false" customHeight="false" outlineLevel="0" collapsed="false">
      <c r="I119" s="29"/>
      <c r="R119" s="29"/>
      <c r="AI119" s="29"/>
      <c r="AU119" s="29"/>
    </row>
    <row r="120" customFormat="false" ht="12.75" hidden="false" customHeight="false" outlineLevel="0" collapsed="false">
      <c r="I120" s="29"/>
      <c r="R120" s="29"/>
      <c r="AI120" s="29"/>
      <c r="AU120" s="29"/>
    </row>
    <row r="121" customFormat="false" ht="12.75" hidden="false" customHeight="false" outlineLevel="0" collapsed="false">
      <c r="I121" s="29"/>
      <c r="R121" s="29"/>
      <c r="AI121" s="29"/>
      <c r="AU121" s="29"/>
    </row>
    <row r="122" customFormat="false" ht="12.75" hidden="false" customHeight="false" outlineLevel="0" collapsed="false">
      <c r="I122" s="29"/>
      <c r="R122" s="29"/>
      <c r="AI122" s="29"/>
      <c r="AU122" s="29"/>
    </row>
    <row r="123" customFormat="false" ht="12.75" hidden="false" customHeight="false" outlineLevel="0" collapsed="false">
      <c r="I123" s="29"/>
      <c r="R123" s="29"/>
      <c r="AI123" s="29"/>
      <c r="AU123" s="29"/>
    </row>
    <row r="124" customFormat="false" ht="12.75" hidden="false" customHeight="false" outlineLevel="0" collapsed="false">
      <c r="I124" s="29"/>
      <c r="R124" s="29"/>
      <c r="AI124" s="29"/>
      <c r="AU124" s="29"/>
    </row>
    <row r="125" customFormat="false" ht="12.75" hidden="false" customHeight="false" outlineLevel="0" collapsed="false">
      <c r="I125" s="29"/>
      <c r="R125" s="29"/>
      <c r="AI125" s="29"/>
      <c r="AU125" s="29"/>
    </row>
    <row r="126" customFormat="false" ht="12.75" hidden="false" customHeight="false" outlineLevel="0" collapsed="false">
      <c r="I126" s="29"/>
      <c r="R126" s="29"/>
      <c r="AI126" s="29"/>
      <c r="AU126" s="29"/>
    </row>
    <row r="127" customFormat="false" ht="12.75" hidden="false" customHeight="false" outlineLevel="0" collapsed="false">
      <c r="I127" s="29"/>
      <c r="R127" s="29"/>
      <c r="AI127" s="29"/>
      <c r="AU127" s="29"/>
    </row>
    <row r="128" customFormat="false" ht="12.75" hidden="false" customHeight="false" outlineLevel="0" collapsed="false">
      <c r="I128" s="29"/>
      <c r="R128" s="29"/>
      <c r="AI128" s="29"/>
      <c r="AU128" s="29"/>
    </row>
    <row r="129" customFormat="false" ht="12.75" hidden="false" customHeight="false" outlineLevel="0" collapsed="false">
      <c r="I129" s="29"/>
      <c r="R129" s="29"/>
      <c r="AI129" s="29"/>
      <c r="AU129" s="29"/>
    </row>
    <row r="130" customFormat="false" ht="12.75" hidden="false" customHeight="false" outlineLevel="0" collapsed="false">
      <c r="I130" s="29"/>
      <c r="R130" s="29"/>
      <c r="AI130" s="29"/>
      <c r="AU130" s="29"/>
    </row>
    <row r="131" customFormat="false" ht="12.75" hidden="false" customHeight="false" outlineLevel="0" collapsed="false">
      <c r="I131" s="29"/>
      <c r="R131" s="29"/>
      <c r="AI131" s="29"/>
      <c r="AU131" s="29"/>
    </row>
    <row r="132" customFormat="false" ht="12.75" hidden="false" customHeight="false" outlineLevel="0" collapsed="false">
      <c r="I132" s="29"/>
      <c r="R132" s="29"/>
      <c r="AI132" s="29"/>
      <c r="AU132" s="29"/>
    </row>
    <row r="133" customFormat="false" ht="12.75" hidden="false" customHeight="false" outlineLevel="0" collapsed="false">
      <c r="I133" s="29"/>
      <c r="R133" s="29"/>
      <c r="AI133" s="29"/>
      <c r="AU133" s="29"/>
    </row>
    <row r="134" customFormat="false" ht="12.75" hidden="false" customHeight="false" outlineLevel="0" collapsed="false">
      <c r="I134" s="29"/>
      <c r="R134" s="29"/>
      <c r="AI134" s="29"/>
      <c r="AU134" s="29"/>
    </row>
    <row r="135" customFormat="false" ht="12.75" hidden="false" customHeight="false" outlineLevel="0" collapsed="false">
      <c r="I135" s="29"/>
      <c r="R135" s="29"/>
      <c r="AI135" s="29"/>
      <c r="AU135" s="29"/>
    </row>
    <row r="136" customFormat="false" ht="12.75" hidden="false" customHeight="false" outlineLevel="0" collapsed="false">
      <c r="I136" s="29"/>
      <c r="R136" s="29"/>
      <c r="AI136" s="29"/>
      <c r="AU136" s="29"/>
    </row>
    <row r="137" customFormat="false" ht="12.75" hidden="false" customHeight="false" outlineLevel="0" collapsed="false">
      <c r="I137" s="29"/>
      <c r="R137" s="29"/>
      <c r="AI137" s="29"/>
      <c r="AU137" s="29"/>
    </row>
    <row r="138" customFormat="false" ht="12.75" hidden="false" customHeight="false" outlineLevel="0" collapsed="false">
      <c r="I138" s="29"/>
      <c r="R138" s="29"/>
      <c r="AI138" s="29"/>
      <c r="AU138" s="29"/>
    </row>
    <row r="139" customFormat="false" ht="12.75" hidden="false" customHeight="false" outlineLevel="0" collapsed="false">
      <c r="I139" s="29"/>
      <c r="R139" s="29"/>
      <c r="AI139" s="29"/>
      <c r="AU139" s="29"/>
    </row>
    <row r="140" customFormat="false" ht="12.75" hidden="false" customHeight="false" outlineLevel="0" collapsed="false">
      <c r="I140" s="29"/>
      <c r="R140" s="29"/>
      <c r="AI140" s="29"/>
      <c r="AU140" s="29"/>
    </row>
    <row r="141" customFormat="false" ht="12.75" hidden="false" customHeight="false" outlineLevel="0" collapsed="false">
      <c r="I141" s="29"/>
      <c r="R141" s="29"/>
      <c r="AI141" s="29"/>
      <c r="AU141" s="29"/>
    </row>
    <row r="142" customFormat="false" ht="12.75" hidden="false" customHeight="false" outlineLevel="0" collapsed="false">
      <c r="I142" s="29"/>
      <c r="R142" s="29"/>
      <c r="AI142" s="29"/>
      <c r="AU142" s="29"/>
    </row>
    <row r="143" customFormat="false" ht="12.75" hidden="false" customHeight="false" outlineLevel="0" collapsed="false">
      <c r="I143" s="29"/>
      <c r="R143" s="29"/>
      <c r="AI143" s="29"/>
      <c r="AU143" s="29"/>
    </row>
    <row r="144" customFormat="false" ht="12.75" hidden="false" customHeight="false" outlineLevel="0" collapsed="false">
      <c r="I144" s="29"/>
      <c r="R144" s="29"/>
      <c r="AI144" s="29"/>
      <c r="AU144" s="29"/>
    </row>
    <row r="145" customFormat="false" ht="12.75" hidden="false" customHeight="false" outlineLevel="0" collapsed="false">
      <c r="I145" s="29"/>
      <c r="R145" s="29"/>
      <c r="AI145" s="29"/>
      <c r="AU145" s="29"/>
    </row>
    <row r="146" customFormat="false" ht="12.75" hidden="false" customHeight="false" outlineLevel="0" collapsed="false">
      <c r="I146" s="29"/>
      <c r="R146" s="29"/>
      <c r="AI146" s="29"/>
      <c r="AU146" s="29"/>
    </row>
    <row r="147" customFormat="false" ht="12.75" hidden="false" customHeight="false" outlineLevel="0" collapsed="false">
      <c r="I147" s="29"/>
      <c r="R147" s="29"/>
      <c r="AI147" s="29"/>
      <c r="AU147" s="29"/>
    </row>
    <row r="148" customFormat="false" ht="12.75" hidden="false" customHeight="false" outlineLevel="0" collapsed="false">
      <c r="I148" s="29"/>
      <c r="R148" s="29"/>
      <c r="AI148" s="29"/>
      <c r="AU148" s="29"/>
    </row>
    <row r="149" customFormat="false" ht="12.75" hidden="false" customHeight="false" outlineLevel="0" collapsed="false">
      <c r="I149" s="29"/>
      <c r="R149" s="29"/>
      <c r="AI149" s="29"/>
      <c r="AU149" s="29"/>
    </row>
    <row r="150" customFormat="false" ht="12.75" hidden="false" customHeight="false" outlineLevel="0" collapsed="false">
      <c r="I150" s="29"/>
      <c r="R150" s="29"/>
      <c r="AI150" s="29"/>
      <c r="AU150" s="29"/>
    </row>
    <row r="151" customFormat="false" ht="12.75" hidden="false" customHeight="false" outlineLevel="0" collapsed="false">
      <c r="I151" s="29"/>
      <c r="R151" s="29"/>
      <c r="AI151" s="29"/>
      <c r="AU151" s="29"/>
    </row>
    <row r="152" customFormat="false" ht="12.75" hidden="false" customHeight="false" outlineLevel="0" collapsed="false">
      <c r="I152" s="29"/>
      <c r="R152" s="29"/>
      <c r="AI152" s="29"/>
      <c r="AU152" s="29"/>
    </row>
    <row r="153" customFormat="false" ht="12.75" hidden="false" customHeight="false" outlineLevel="0" collapsed="false">
      <c r="I153" s="29"/>
      <c r="R153" s="29"/>
      <c r="AI153" s="29"/>
      <c r="AU153" s="29"/>
    </row>
    <row r="154" customFormat="false" ht="12.75" hidden="false" customHeight="false" outlineLevel="0" collapsed="false">
      <c r="I154" s="29"/>
      <c r="R154" s="29"/>
      <c r="AI154" s="29"/>
      <c r="AU154" s="29"/>
    </row>
    <row r="155" customFormat="false" ht="12.75" hidden="false" customHeight="false" outlineLevel="0" collapsed="false">
      <c r="I155" s="29"/>
      <c r="R155" s="29"/>
      <c r="AI155" s="29"/>
      <c r="AU155" s="29"/>
    </row>
    <row r="156" customFormat="false" ht="12.75" hidden="false" customHeight="false" outlineLevel="0" collapsed="false">
      <c r="I156" s="29"/>
      <c r="R156" s="29"/>
      <c r="AI156" s="29"/>
      <c r="AU156" s="29"/>
    </row>
    <row r="157" customFormat="false" ht="12.75" hidden="false" customHeight="false" outlineLevel="0" collapsed="false">
      <c r="I157" s="29"/>
      <c r="R157" s="29"/>
      <c r="AI157" s="29"/>
      <c r="AU157" s="29"/>
    </row>
    <row r="158" customFormat="false" ht="12.75" hidden="false" customHeight="false" outlineLevel="0" collapsed="false">
      <c r="I158" s="29"/>
      <c r="R158" s="29"/>
      <c r="AI158" s="29"/>
      <c r="AU158" s="29"/>
    </row>
    <row r="159" customFormat="false" ht="12.75" hidden="false" customHeight="false" outlineLevel="0" collapsed="false">
      <c r="I159" s="29"/>
      <c r="R159" s="29"/>
      <c r="AI159" s="29"/>
      <c r="AU159" s="29"/>
    </row>
    <row r="160" customFormat="false" ht="12.75" hidden="false" customHeight="false" outlineLevel="0" collapsed="false">
      <c r="I160" s="29"/>
      <c r="R160" s="29"/>
      <c r="AI160" s="29"/>
      <c r="AU160" s="29"/>
    </row>
    <row r="161" customFormat="false" ht="12.75" hidden="false" customHeight="false" outlineLevel="0" collapsed="false">
      <c r="I161" s="29"/>
      <c r="R161" s="29"/>
      <c r="AI161" s="29"/>
      <c r="AU161" s="29"/>
    </row>
    <row r="162" customFormat="false" ht="12.75" hidden="false" customHeight="false" outlineLevel="0" collapsed="false">
      <c r="I162" s="29"/>
      <c r="R162" s="29"/>
      <c r="AI162" s="29"/>
      <c r="AU162" s="29"/>
    </row>
    <row r="163" customFormat="false" ht="12.75" hidden="false" customHeight="false" outlineLevel="0" collapsed="false">
      <c r="I163" s="29"/>
      <c r="R163" s="29"/>
      <c r="AI163" s="29"/>
      <c r="AU163" s="29"/>
    </row>
    <row r="164" customFormat="false" ht="12.75" hidden="false" customHeight="false" outlineLevel="0" collapsed="false">
      <c r="I164" s="29"/>
      <c r="R164" s="29"/>
      <c r="AI164" s="29"/>
      <c r="AU164" s="29"/>
    </row>
    <row r="165" customFormat="false" ht="12.75" hidden="false" customHeight="false" outlineLevel="0" collapsed="false">
      <c r="I165" s="29"/>
      <c r="R165" s="29"/>
      <c r="AI165" s="29"/>
      <c r="AU165" s="29"/>
    </row>
    <row r="166" customFormat="false" ht="12.75" hidden="false" customHeight="false" outlineLevel="0" collapsed="false">
      <c r="I166" s="29"/>
      <c r="R166" s="29"/>
      <c r="AI166" s="29"/>
      <c r="AU166" s="29"/>
    </row>
    <row r="167" customFormat="false" ht="12.75" hidden="false" customHeight="false" outlineLevel="0" collapsed="false">
      <c r="I167" s="29"/>
      <c r="R167" s="29"/>
      <c r="AI167" s="29"/>
      <c r="AU167" s="29"/>
    </row>
    <row r="168" customFormat="false" ht="12.75" hidden="false" customHeight="false" outlineLevel="0" collapsed="false">
      <c r="I168" s="29"/>
      <c r="R168" s="29"/>
      <c r="AI168" s="29"/>
      <c r="AU168" s="29"/>
    </row>
    <row r="169" customFormat="false" ht="12.75" hidden="false" customHeight="false" outlineLevel="0" collapsed="false">
      <c r="I169" s="29"/>
      <c r="R169" s="29"/>
      <c r="AI169" s="29"/>
      <c r="AU169" s="29"/>
    </row>
    <row r="170" customFormat="false" ht="12.75" hidden="false" customHeight="false" outlineLevel="0" collapsed="false">
      <c r="I170" s="29"/>
      <c r="R170" s="29"/>
      <c r="AI170" s="29"/>
      <c r="AU170" s="29"/>
    </row>
    <row r="171" customFormat="false" ht="12.75" hidden="false" customHeight="false" outlineLevel="0" collapsed="false">
      <c r="I171" s="29"/>
      <c r="R171" s="29"/>
      <c r="AI171" s="29"/>
      <c r="AU171" s="29"/>
    </row>
    <row r="172" customFormat="false" ht="12.75" hidden="false" customHeight="false" outlineLevel="0" collapsed="false">
      <c r="I172" s="29"/>
      <c r="R172" s="29"/>
      <c r="AI172" s="29"/>
      <c r="AU172" s="29"/>
    </row>
    <row r="173" customFormat="false" ht="12.75" hidden="false" customHeight="false" outlineLevel="0" collapsed="false">
      <c r="I173" s="29"/>
      <c r="R173" s="29"/>
      <c r="AI173" s="29"/>
      <c r="AU173" s="29"/>
    </row>
    <row r="174" customFormat="false" ht="12.75" hidden="false" customHeight="false" outlineLevel="0" collapsed="false">
      <c r="I174" s="29"/>
      <c r="R174" s="29"/>
      <c r="AI174" s="29"/>
      <c r="AU174" s="29"/>
    </row>
    <row r="175" customFormat="false" ht="12.75" hidden="false" customHeight="false" outlineLevel="0" collapsed="false">
      <c r="I175" s="29"/>
      <c r="R175" s="29"/>
      <c r="AI175" s="29"/>
      <c r="AU175" s="29"/>
    </row>
    <row r="176" customFormat="false" ht="12.75" hidden="false" customHeight="false" outlineLevel="0" collapsed="false">
      <c r="I176" s="29"/>
      <c r="R176" s="29"/>
      <c r="AI176" s="29"/>
      <c r="AU176" s="29"/>
    </row>
    <row r="177" customFormat="false" ht="12.75" hidden="false" customHeight="false" outlineLevel="0" collapsed="false">
      <c r="I177" s="29"/>
      <c r="R177" s="29"/>
      <c r="AI177" s="29"/>
      <c r="AU177" s="29"/>
    </row>
    <row r="178" customFormat="false" ht="12.75" hidden="false" customHeight="false" outlineLevel="0" collapsed="false">
      <c r="I178" s="29"/>
      <c r="R178" s="29"/>
      <c r="AI178" s="29"/>
      <c r="AU178" s="29"/>
    </row>
    <row r="179" customFormat="false" ht="12.75" hidden="false" customHeight="false" outlineLevel="0" collapsed="false">
      <c r="I179" s="29"/>
      <c r="R179" s="29"/>
      <c r="AI179" s="29"/>
      <c r="AU179" s="29"/>
    </row>
    <row r="180" customFormat="false" ht="12.75" hidden="false" customHeight="false" outlineLevel="0" collapsed="false">
      <c r="I180" s="29"/>
      <c r="R180" s="29"/>
      <c r="AI180" s="29"/>
      <c r="AU180" s="29"/>
    </row>
    <row r="181" customFormat="false" ht="12.75" hidden="false" customHeight="false" outlineLevel="0" collapsed="false">
      <c r="I181" s="29"/>
      <c r="R181" s="29"/>
      <c r="AI181" s="29"/>
      <c r="AU181" s="29"/>
    </row>
    <row r="182" customFormat="false" ht="12.75" hidden="false" customHeight="false" outlineLevel="0" collapsed="false">
      <c r="I182" s="29"/>
      <c r="R182" s="29"/>
      <c r="AI182" s="29"/>
      <c r="AU182" s="29"/>
    </row>
    <row r="183" customFormat="false" ht="12.75" hidden="false" customHeight="false" outlineLevel="0" collapsed="false">
      <c r="I183" s="29"/>
      <c r="R183" s="29"/>
      <c r="AI183" s="29"/>
      <c r="AU183" s="29"/>
    </row>
    <row r="184" customFormat="false" ht="12.75" hidden="false" customHeight="false" outlineLevel="0" collapsed="false">
      <c r="I184" s="29"/>
      <c r="R184" s="29"/>
      <c r="AI184" s="29"/>
      <c r="AU184" s="29"/>
    </row>
    <row r="185" customFormat="false" ht="12.75" hidden="false" customHeight="false" outlineLevel="0" collapsed="false">
      <c r="I185" s="29"/>
      <c r="R185" s="29"/>
      <c r="AI185" s="29"/>
      <c r="AU185" s="29"/>
    </row>
    <row r="186" customFormat="false" ht="12.75" hidden="false" customHeight="false" outlineLevel="0" collapsed="false">
      <c r="I186" s="29"/>
      <c r="R186" s="29"/>
      <c r="AI186" s="29"/>
      <c r="AU186" s="29"/>
    </row>
    <row r="187" customFormat="false" ht="12.75" hidden="false" customHeight="false" outlineLevel="0" collapsed="false">
      <c r="I187" s="29"/>
      <c r="R187" s="29"/>
      <c r="AI187" s="29"/>
      <c r="AU187" s="29"/>
    </row>
    <row r="188" customFormat="false" ht="12.75" hidden="false" customHeight="false" outlineLevel="0" collapsed="false">
      <c r="I188" s="29"/>
      <c r="R188" s="29"/>
      <c r="AI188" s="29"/>
      <c r="AU188" s="29"/>
    </row>
    <row r="189" customFormat="false" ht="12.75" hidden="false" customHeight="false" outlineLevel="0" collapsed="false">
      <c r="I189" s="29"/>
      <c r="R189" s="29"/>
      <c r="AI189" s="29"/>
      <c r="AU189" s="29"/>
    </row>
    <row r="190" customFormat="false" ht="12.75" hidden="false" customHeight="false" outlineLevel="0" collapsed="false">
      <c r="I190" s="29"/>
      <c r="R190" s="29"/>
      <c r="AI190" s="29"/>
      <c r="AU190" s="29"/>
    </row>
    <row r="191" customFormat="false" ht="12.75" hidden="false" customHeight="false" outlineLevel="0" collapsed="false">
      <c r="I191" s="29"/>
      <c r="R191" s="29"/>
      <c r="AI191" s="29"/>
      <c r="AU191" s="29"/>
    </row>
    <row r="192" customFormat="false" ht="12.75" hidden="false" customHeight="false" outlineLevel="0" collapsed="false">
      <c r="I192" s="29"/>
      <c r="R192" s="29"/>
      <c r="AI192" s="29"/>
      <c r="AU192" s="29"/>
    </row>
    <row r="193" customFormat="false" ht="12.75" hidden="false" customHeight="false" outlineLevel="0" collapsed="false">
      <c r="I193" s="29"/>
      <c r="R193" s="29"/>
      <c r="AI193" s="29"/>
      <c r="AU193" s="29"/>
    </row>
    <row r="194" customFormat="false" ht="12.75" hidden="false" customHeight="false" outlineLevel="0" collapsed="false">
      <c r="I194" s="29"/>
      <c r="R194" s="29"/>
      <c r="AI194" s="29"/>
      <c r="AU194" s="29"/>
    </row>
    <row r="195" customFormat="false" ht="12.75" hidden="false" customHeight="false" outlineLevel="0" collapsed="false">
      <c r="I195" s="29"/>
      <c r="R195" s="29"/>
      <c r="AI195" s="29"/>
      <c r="AU195" s="29"/>
    </row>
    <row r="196" customFormat="false" ht="12.75" hidden="false" customHeight="false" outlineLevel="0" collapsed="false">
      <c r="I196" s="29"/>
      <c r="R196" s="29"/>
      <c r="AI196" s="29"/>
      <c r="AU196" s="29"/>
    </row>
    <row r="197" customFormat="false" ht="12.75" hidden="false" customHeight="false" outlineLevel="0" collapsed="false">
      <c r="I197" s="29"/>
      <c r="R197" s="29"/>
      <c r="AI197" s="29"/>
      <c r="AU197" s="29"/>
    </row>
    <row r="198" customFormat="false" ht="12.75" hidden="false" customHeight="false" outlineLevel="0" collapsed="false">
      <c r="I198" s="29"/>
      <c r="R198" s="29"/>
      <c r="AI198" s="29"/>
      <c r="AU198" s="29"/>
    </row>
    <row r="199" customFormat="false" ht="12.75" hidden="false" customHeight="false" outlineLevel="0" collapsed="false">
      <c r="I199" s="29"/>
      <c r="R199" s="29"/>
      <c r="AI199" s="29"/>
      <c r="AU199" s="29"/>
    </row>
    <row r="200" customFormat="false" ht="12.75" hidden="false" customHeight="false" outlineLevel="0" collapsed="false">
      <c r="I200" s="29"/>
      <c r="R200" s="29"/>
      <c r="AI200" s="29"/>
      <c r="AU200" s="29"/>
    </row>
    <row r="201" customFormat="false" ht="12.75" hidden="false" customHeight="false" outlineLevel="0" collapsed="false">
      <c r="I201" s="29"/>
      <c r="R201" s="29"/>
      <c r="AI201" s="29"/>
      <c r="AU201" s="29"/>
    </row>
    <row r="202" customFormat="false" ht="12.75" hidden="false" customHeight="false" outlineLevel="0" collapsed="false">
      <c r="I202" s="29"/>
      <c r="R202" s="29"/>
      <c r="AI202" s="29"/>
      <c r="AU202" s="29"/>
    </row>
    <row r="203" customFormat="false" ht="12.75" hidden="false" customHeight="false" outlineLevel="0" collapsed="false">
      <c r="I203" s="29"/>
      <c r="R203" s="29"/>
      <c r="AI203" s="29"/>
      <c r="AU203" s="29"/>
    </row>
    <row r="204" customFormat="false" ht="12.75" hidden="false" customHeight="false" outlineLevel="0" collapsed="false">
      <c r="I204" s="29"/>
      <c r="R204" s="29"/>
      <c r="AI204" s="29"/>
      <c r="AU204" s="29"/>
    </row>
    <row r="205" customFormat="false" ht="12.75" hidden="false" customHeight="false" outlineLevel="0" collapsed="false">
      <c r="I205" s="29"/>
      <c r="R205" s="29"/>
      <c r="AI205" s="29"/>
      <c r="AU205" s="29"/>
    </row>
    <row r="206" customFormat="false" ht="12.75" hidden="false" customHeight="false" outlineLevel="0" collapsed="false">
      <c r="I206" s="29"/>
      <c r="R206" s="29"/>
      <c r="AI206" s="29"/>
      <c r="AU206" s="29"/>
    </row>
    <row r="207" customFormat="false" ht="12.75" hidden="false" customHeight="false" outlineLevel="0" collapsed="false">
      <c r="I207" s="29"/>
      <c r="R207" s="29"/>
      <c r="AI207" s="29"/>
      <c r="AU207" s="29"/>
    </row>
    <row r="208" customFormat="false" ht="12.75" hidden="false" customHeight="false" outlineLevel="0" collapsed="false">
      <c r="I208" s="29"/>
      <c r="R208" s="29"/>
      <c r="AI208" s="29"/>
      <c r="AU208" s="29"/>
    </row>
    <row r="209" customFormat="false" ht="12.75" hidden="false" customHeight="false" outlineLevel="0" collapsed="false">
      <c r="I209" s="29"/>
      <c r="R209" s="29"/>
      <c r="AI209" s="29"/>
      <c r="AU209" s="29"/>
    </row>
    <row r="210" customFormat="false" ht="12.75" hidden="false" customHeight="false" outlineLevel="0" collapsed="false">
      <c r="I210" s="29"/>
      <c r="R210" s="29"/>
      <c r="AI210" s="29"/>
      <c r="AU210" s="29"/>
    </row>
    <row r="211" customFormat="false" ht="12.75" hidden="false" customHeight="false" outlineLevel="0" collapsed="false">
      <c r="I211" s="29"/>
      <c r="R211" s="29"/>
      <c r="AI211" s="29"/>
      <c r="AU211" s="29"/>
    </row>
    <row r="212" customFormat="false" ht="12.75" hidden="false" customHeight="false" outlineLevel="0" collapsed="false">
      <c r="I212" s="29"/>
      <c r="R212" s="29"/>
      <c r="AI212" s="29"/>
      <c r="AU212" s="29"/>
    </row>
    <row r="213" customFormat="false" ht="12.75" hidden="false" customHeight="false" outlineLevel="0" collapsed="false">
      <c r="I213" s="29"/>
      <c r="R213" s="29"/>
      <c r="AI213" s="29"/>
      <c r="AU213" s="29"/>
    </row>
    <row r="214" customFormat="false" ht="12.75" hidden="false" customHeight="false" outlineLevel="0" collapsed="false">
      <c r="I214" s="29"/>
      <c r="R214" s="29"/>
      <c r="AI214" s="29"/>
      <c r="AU214" s="29"/>
    </row>
    <row r="215" customFormat="false" ht="12.75" hidden="false" customHeight="false" outlineLevel="0" collapsed="false">
      <c r="I215" s="29"/>
      <c r="R215" s="29"/>
      <c r="AI215" s="29"/>
      <c r="AU215" s="29"/>
    </row>
    <row r="216" customFormat="false" ht="12.75" hidden="false" customHeight="false" outlineLevel="0" collapsed="false">
      <c r="I216" s="29"/>
      <c r="R216" s="29"/>
      <c r="AI216" s="29"/>
      <c r="AU216" s="29"/>
    </row>
    <row r="217" customFormat="false" ht="12.75" hidden="false" customHeight="false" outlineLevel="0" collapsed="false">
      <c r="I217" s="29"/>
      <c r="R217" s="29"/>
      <c r="AI217" s="29"/>
      <c r="AU217" s="29"/>
    </row>
    <row r="218" customFormat="false" ht="12.75" hidden="false" customHeight="false" outlineLevel="0" collapsed="false">
      <c r="I218" s="29"/>
      <c r="R218" s="29"/>
      <c r="AI218" s="29"/>
      <c r="AU218" s="29"/>
    </row>
    <row r="219" customFormat="false" ht="12.75" hidden="false" customHeight="false" outlineLevel="0" collapsed="false">
      <c r="I219" s="29"/>
      <c r="R219" s="29"/>
      <c r="AI219" s="29"/>
      <c r="AU219" s="29"/>
    </row>
    <row r="220" customFormat="false" ht="12.75" hidden="false" customHeight="false" outlineLevel="0" collapsed="false">
      <c r="I220" s="29"/>
      <c r="R220" s="29"/>
      <c r="AI220" s="29"/>
      <c r="AU220" s="29"/>
    </row>
    <row r="221" customFormat="false" ht="12.75" hidden="false" customHeight="false" outlineLevel="0" collapsed="false">
      <c r="I221" s="29"/>
      <c r="R221" s="29"/>
      <c r="AI221" s="29"/>
      <c r="AU221" s="29"/>
    </row>
    <row r="222" customFormat="false" ht="12.75" hidden="false" customHeight="false" outlineLevel="0" collapsed="false">
      <c r="I222" s="29"/>
      <c r="R222" s="29"/>
      <c r="AI222" s="29"/>
      <c r="AU222" s="29"/>
    </row>
    <row r="223" customFormat="false" ht="12.75" hidden="false" customHeight="false" outlineLevel="0" collapsed="false">
      <c r="I223" s="29"/>
      <c r="R223" s="29"/>
      <c r="AI223" s="29"/>
      <c r="AU223" s="29"/>
    </row>
    <row r="224" customFormat="false" ht="12.75" hidden="false" customHeight="false" outlineLevel="0" collapsed="false">
      <c r="I224" s="29"/>
      <c r="R224" s="29"/>
      <c r="AI224" s="29"/>
      <c r="AU224" s="29"/>
    </row>
    <row r="225" customFormat="false" ht="12.75" hidden="false" customHeight="false" outlineLevel="0" collapsed="false">
      <c r="I225" s="29"/>
      <c r="R225" s="29"/>
      <c r="AI225" s="29"/>
      <c r="AU225" s="29"/>
    </row>
    <row r="226" customFormat="false" ht="12.75" hidden="false" customHeight="false" outlineLevel="0" collapsed="false">
      <c r="I226" s="29"/>
      <c r="R226" s="29"/>
      <c r="AI226" s="29"/>
      <c r="AU226" s="29"/>
    </row>
    <row r="227" customFormat="false" ht="12.75" hidden="false" customHeight="false" outlineLevel="0" collapsed="false">
      <c r="I227" s="29"/>
      <c r="R227" s="29"/>
      <c r="AI227" s="29"/>
      <c r="AU227" s="29"/>
    </row>
    <row r="228" customFormat="false" ht="12.75" hidden="false" customHeight="false" outlineLevel="0" collapsed="false">
      <c r="I228" s="29"/>
      <c r="R228" s="29"/>
      <c r="AI228" s="29"/>
      <c r="AU228" s="29"/>
    </row>
    <row r="229" customFormat="false" ht="12.75" hidden="false" customHeight="false" outlineLevel="0" collapsed="false">
      <c r="I229" s="29"/>
      <c r="R229" s="29"/>
      <c r="AI229" s="29"/>
      <c r="AU229" s="29"/>
    </row>
    <row r="230" customFormat="false" ht="12.75" hidden="false" customHeight="false" outlineLevel="0" collapsed="false">
      <c r="I230" s="29"/>
      <c r="R230" s="29"/>
      <c r="AI230" s="29"/>
      <c r="AU230" s="29"/>
    </row>
    <row r="231" customFormat="false" ht="12.75" hidden="false" customHeight="false" outlineLevel="0" collapsed="false">
      <c r="I231" s="29"/>
      <c r="R231" s="29"/>
      <c r="AI231" s="29"/>
      <c r="AU231" s="29"/>
    </row>
    <row r="232" customFormat="false" ht="12.75" hidden="false" customHeight="false" outlineLevel="0" collapsed="false">
      <c r="I232" s="29"/>
      <c r="R232" s="29"/>
      <c r="AI232" s="29"/>
      <c r="AU232" s="29"/>
    </row>
    <row r="233" customFormat="false" ht="12.75" hidden="false" customHeight="false" outlineLevel="0" collapsed="false">
      <c r="I233" s="29"/>
      <c r="R233" s="29"/>
      <c r="AI233" s="29"/>
      <c r="AU233" s="29"/>
    </row>
    <row r="234" customFormat="false" ht="12.75" hidden="false" customHeight="false" outlineLevel="0" collapsed="false">
      <c r="I234" s="29"/>
      <c r="R234" s="29"/>
      <c r="AI234" s="29"/>
      <c r="AU234" s="29"/>
    </row>
    <row r="235" customFormat="false" ht="12.75" hidden="false" customHeight="false" outlineLevel="0" collapsed="false">
      <c r="I235" s="29"/>
      <c r="R235" s="29"/>
      <c r="AI235" s="29"/>
      <c r="AU235" s="29"/>
    </row>
    <row r="236" customFormat="false" ht="12.75" hidden="false" customHeight="false" outlineLevel="0" collapsed="false">
      <c r="I236" s="29"/>
      <c r="R236" s="29"/>
      <c r="AI236" s="29"/>
      <c r="AU236" s="29"/>
    </row>
    <row r="237" customFormat="false" ht="12.75" hidden="false" customHeight="false" outlineLevel="0" collapsed="false">
      <c r="I237" s="29"/>
      <c r="R237" s="29"/>
      <c r="AI237" s="29"/>
      <c r="AU237" s="29"/>
    </row>
    <row r="238" customFormat="false" ht="12.75" hidden="false" customHeight="false" outlineLevel="0" collapsed="false">
      <c r="I238" s="29"/>
      <c r="R238" s="29"/>
      <c r="AI238" s="29"/>
      <c r="AU238" s="29"/>
    </row>
    <row r="239" customFormat="false" ht="12.75" hidden="false" customHeight="false" outlineLevel="0" collapsed="false">
      <c r="I239" s="29"/>
      <c r="R239" s="29"/>
      <c r="AI239" s="29"/>
      <c r="AU239" s="29"/>
    </row>
    <row r="240" customFormat="false" ht="12.75" hidden="false" customHeight="false" outlineLevel="0" collapsed="false">
      <c r="I240" s="29"/>
      <c r="R240" s="29"/>
      <c r="AI240" s="29"/>
      <c r="AU240" s="29"/>
    </row>
    <row r="241" customFormat="false" ht="12.75" hidden="false" customHeight="false" outlineLevel="0" collapsed="false">
      <c r="I241" s="29"/>
      <c r="R241" s="29"/>
      <c r="AI241" s="29"/>
      <c r="AU241" s="29"/>
    </row>
    <row r="242" customFormat="false" ht="12.75" hidden="false" customHeight="false" outlineLevel="0" collapsed="false">
      <c r="I242" s="29"/>
      <c r="R242" s="29"/>
      <c r="AI242" s="29"/>
      <c r="AU242" s="29"/>
    </row>
    <row r="243" customFormat="false" ht="12.75" hidden="false" customHeight="false" outlineLevel="0" collapsed="false">
      <c r="I243" s="29"/>
      <c r="R243" s="29"/>
      <c r="AI243" s="29"/>
      <c r="AU243" s="29"/>
    </row>
    <row r="244" customFormat="false" ht="12.75" hidden="false" customHeight="false" outlineLevel="0" collapsed="false">
      <c r="I244" s="29"/>
      <c r="R244" s="29"/>
      <c r="AI244" s="29"/>
      <c r="AU244" s="29"/>
    </row>
    <row r="245" customFormat="false" ht="12.75" hidden="false" customHeight="false" outlineLevel="0" collapsed="false">
      <c r="I245" s="29"/>
      <c r="R245" s="29"/>
      <c r="AI245" s="29"/>
      <c r="AU245" s="29"/>
    </row>
    <row r="246" customFormat="false" ht="12.75" hidden="false" customHeight="false" outlineLevel="0" collapsed="false">
      <c r="I246" s="29"/>
      <c r="R246" s="29"/>
      <c r="AI246" s="29"/>
      <c r="AU246" s="29"/>
    </row>
    <row r="247" customFormat="false" ht="12.75" hidden="false" customHeight="false" outlineLevel="0" collapsed="false">
      <c r="I247" s="29"/>
      <c r="R247" s="29"/>
      <c r="AI247" s="29"/>
      <c r="AU247" s="29"/>
    </row>
    <row r="248" customFormat="false" ht="12.75" hidden="false" customHeight="false" outlineLevel="0" collapsed="false">
      <c r="I248" s="29"/>
      <c r="R248" s="29"/>
      <c r="AI248" s="29"/>
      <c r="AU248" s="29"/>
    </row>
    <row r="249" customFormat="false" ht="12.75" hidden="false" customHeight="false" outlineLevel="0" collapsed="false">
      <c r="I249" s="29"/>
      <c r="R249" s="29"/>
      <c r="AI249" s="29"/>
      <c r="AU249" s="29"/>
    </row>
    <row r="250" customFormat="false" ht="12.75" hidden="false" customHeight="false" outlineLevel="0" collapsed="false">
      <c r="I250" s="29"/>
      <c r="R250" s="29"/>
      <c r="AI250" s="29"/>
      <c r="AU250" s="29"/>
    </row>
    <row r="251" customFormat="false" ht="12.75" hidden="false" customHeight="false" outlineLevel="0" collapsed="false">
      <c r="I251" s="29"/>
      <c r="R251" s="29"/>
      <c r="AI251" s="29"/>
      <c r="AU251" s="29"/>
    </row>
    <row r="252" customFormat="false" ht="12.75" hidden="false" customHeight="false" outlineLevel="0" collapsed="false">
      <c r="I252" s="29"/>
      <c r="R252" s="29"/>
      <c r="AI252" s="29"/>
      <c r="AU252" s="29"/>
    </row>
    <row r="253" customFormat="false" ht="12.75" hidden="false" customHeight="false" outlineLevel="0" collapsed="false">
      <c r="I253" s="29"/>
      <c r="R253" s="29"/>
      <c r="AI253" s="29"/>
      <c r="AU253" s="29"/>
    </row>
    <row r="254" customFormat="false" ht="12.75" hidden="false" customHeight="false" outlineLevel="0" collapsed="false">
      <c r="I254" s="29"/>
      <c r="R254" s="29"/>
      <c r="AI254" s="29"/>
      <c r="AU254" s="29"/>
    </row>
    <row r="255" customFormat="false" ht="12.75" hidden="false" customHeight="false" outlineLevel="0" collapsed="false">
      <c r="I255" s="29"/>
      <c r="R255" s="29"/>
      <c r="AI255" s="29"/>
      <c r="AU255" s="29"/>
    </row>
    <row r="256" customFormat="false" ht="12.75" hidden="false" customHeight="false" outlineLevel="0" collapsed="false">
      <c r="I256" s="29"/>
      <c r="R256" s="29"/>
      <c r="AI256" s="29"/>
      <c r="AU256" s="29"/>
    </row>
    <row r="257" customFormat="false" ht="12.75" hidden="false" customHeight="false" outlineLevel="0" collapsed="false">
      <c r="I257" s="29"/>
      <c r="R257" s="29"/>
      <c r="AI257" s="29"/>
      <c r="AU257" s="29"/>
    </row>
    <row r="258" customFormat="false" ht="12.75" hidden="false" customHeight="false" outlineLevel="0" collapsed="false">
      <c r="I258" s="29"/>
      <c r="R258" s="29"/>
      <c r="AI258" s="29"/>
      <c r="AU258" s="29"/>
    </row>
    <row r="259" customFormat="false" ht="12.75" hidden="false" customHeight="false" outlineLevel="0" collapsed="false">
      <c r="I259" s="29"/>
      <c r="R259" s="29"/>
      <c r="AI259" s="29"/>
      <c r="AU259" s="29"/>
    </row>
    <row r="260" customFormat="false" ht="12.75" hidden="false" customHeight="false" outlineLevel="0" collapsed="false">
      <c r="I260" s="29"/>
      <c r="R260" s="29"/>
      <c r="AI260" s="29"/>
      <c r="AU260" s="29"/>
    </row>
    <row r="261" customFormat="false" ht="12.75" hidden="false" customHeight="false" outlineLevel="0" collapsed="false">
      <c r="I261" s="29"/>
      <c r="R261" s="29"/>
      <c r="AI261" s="29"/>
      <c r="AU261" s="29"/>
    </row>
    <row r="262" customFormat="false" ht="12.75" hidden="false" customHeight="false" outlineLevel="0" collapsed="false">
      <c r="I262" s="29"/>
      <c r="R262" s="29"/>
      <c r="AI262" s="29"/>
      <c r="AU262" s="29"/>
    </row>
    <row r="263" customFormat="false" ht="12.75" hidden="false" customHeight="false" outlineLevel="0" collapsed="false">
      <c r="I263" s="29"/>
      <c r="R263" s="29"/>
      <c r="AI263" s="29"/>
      <c r="AU263" s="29"/>
    </row>
    <row r="264" customFormat="false" ht="12.75" hidden="false" customHeight="false" outlineLevel="0" collapsed="false">
      <c r="I264" s="29"/>
      <c r="R264" s="29"/>
      <c r="AI264" s="29"/>
      <c r="AU264" s="29"/>
    </row>
    <row r="265" customFormat="false" ht="12.75" hidden="false" customHeight="false" outlineLevel="0" collapsed="false">
      <c r="I265" s="29"/>
      <c r="R265" s="29"/>
      <c r="AI265" s="29"/>
      <c r="AU265" s="29"/>
    </row>
    <row r="266" customFormat="false" ht="12.75" hidden="false" customHeight="false" outlineLevel="0" collapsed="false">
      <c r="I266" s="29"/>
      <c r="R266" s="29"/>
      <c r="AI266" s="29"/>
      <c r="AU266" s="29"/>
    </row>
    <row r="267" customFormat="false" ht="12.75" hidden="false" customHeight="false" outlineLevel="0" collapsed="false">
      <c r="I267" s="29"/>
      <c r="R267" s="29"/>
      <c r="AI267" s="29"/>
      <c r="AU267" s="29"/>
    </row>
    <row r="268" customFormat="false" ht="12.75" hidden="false" customHeight="false" outlineLevel="0" collapsed="false">
      <c r="I268" s="29"/>
      <c r="R268" s="29"/>
      <c r="AI268" s="29"/>
      <c r="AU268" s="29"/>
    </row>
    <row r="269" customFormat="false" ht="12.75" hidden="false" customHeight="false" outlineLevel="0" collapsed="false">
      <c r="I269" s="29"/>
      <c r="R269" s="29"/>
      <c r="AI269" s="29"/>
      <c r="AU269" s="29"/>
    </row>
    <row r="270" customFormat="false" ht="12.75" hidden="false" customHeight="false" outlineLevel="0" collapsed="false">
      <c r="I270" s="29"/>
      <c r="R270" s="29"/>
      <c r="AI270" s="29"/>
      <c r="AU270" s="29"/>
    </row>
    <row r="271" customFormat="false" ht="12.75" hidden="false" customHeight="false" outlineLevel="0" collapsed="false">
      <c r="I271" s="29"/>
      <c r="R271" s="29"/>
      <c r="AI271" s="29"/>
      <c r="AU271" s="29"/>
    </row>
    <row r="272" customFormat="false" ht="12.75" hidden="false" customHeight="false" outlineLevel="0" collapsed="false">
      <c r="I272" s="29"/>
      <c r="R272" s="29"/>
      <c r="AI272" s="29"/>
      <c r="AU272" s="29"/>
    </row>
    <row r="273" customFormat="false" ht="12.75" hidden="false" customHeight="false" outlineLevel="0" collapsed="false">
      <c r="I273" s="29"/>
      <c r="R273" s="29"/>
      <c r="AI273" s="29"/>
      <c r="AU273" s="29"/>
    </row>
    <row r="274" customFormat="false" ht="12.75" hidden="false" customHeight="false" outlineLevel="0" collapsed="false">
      <c r="I274" s="29"/>
      <c r="R274" s="29"/>
      <c r="AI274" s="29"/>
      <c r="AU274" s="29"/>
    </row>
    <row r="275" customFormat="false" ht="12.75" hidden="false" customHeight="false" outlineLevel="0" collapsed="false">
      <c r="I275" s="29"/>
      <c r="R275" s="29"/>
      <c r="AI275" s="29"/>
      <c r="AU275" s="29"/>
    </row>
    <row r="276" customFormat="false" ht="12.75" hidden="false" customHeight="false" outlineLevel="0" collapsed="false">
      <c r="I276" s="29"/>
      <c r="R276" s="29"/>
      <c r="AI276" s="29"/>
      <c r="AU276" s="29"/>
    </row>
    <row r="277" customFormat="false" ht="12.75" hidden="false" customHeight="false" outlineLevel="0" collapsed="false">
      <c r="I277" s="29"/>
      <c r="R277" s="29"/>
      <c r="AI277" s="29"/>
      <c r="AU277" s="29"/>
    </row>
    <row r="278" customFormat="false" ht="12.75" hidden="false" customHeight="false" outlineLevel="0" collapsed="false">
      <c r="I278" s="29"/>
      <c r="R278" s="29"/>
      <c r="AI278" s="29"/>
      <c r="AU278" s="29"/>
    </row>
    <row r="279" customFormat="false" ht="12.75" hidden="false" customHeight="false" outlineLevel="0" collapsed="false">
      <c r="I279" s="29"/>
      <c r="R279" s="29"/>
      <c r="AI279" s="29"/>
      <c r="AU279" s="29"/>
    </row>
    <row r="280" customFormat="false" ht="12.75" hidden="false" customHeight="false" outlineLevel="0" collapsed="false">
      <c r="I280" s="29"/>
      <c r="R280" s="29"/>
      <c r="AI280" s="29"/>
      <c r="AU280" s="29"/>
    </row>
    <row r="281" customFormat="false" ht="12.75" hidden="false" customHeight="false" outlineLevel="0" collapsed="false">
      <c r="I281" s="29"/>
      <c r="R281" s="29"/>
      <c r="AI281" s="29"/>
      <c r="AU281" s="29"/>
    </row>
    <row r="282" customFormat="false" ht="12.75" hidden="false" customHeight="false" outlineLevel="0" collapsed="false">
      <c r="I282" s="29"/>
      <c r="R282" s="29"/>
      <c r="AI282" s="29"/>
      <c r="AU282" s="29"/>
    </row>
    <row r="283" customFormat="false" ht="12.75" hidden="false" customHeight="false" outlineLevel="0" collapsed="false">
      <c r="I283" s="29"/>
      <c r="R283" s="29"/>
      <c r="AI283" s="29"/>
      <c r="AU283" s="29"/>
    </row>
    <row r="284" customFormat="false" ht="12.75" hidden="false" customHeight="false" outlineLevel="0" collapsed="false">
      <c r="I284" s="29"/>
      <c r="R284" s="29"/>
      <c r="AI284" s="29"/>
      <c r="AU284" s="29"/>
    </row>
    <row r="285" customFormat="false" ht="12.75" hidden="false" customHeight="false" outlineLevel="0" collapsed="false">
      <c r="I285" s="29"/>
      <c r="R285" s="29"/>
      <c r="AI285" s="29"/>
      <c r="AU285" s="29"/>
    </row>
    <row r="286" customFormat="false" ht="12.75" hidden="false" customHeight="false" outlineLevel="0" collapsed="false">
      <c r="I286" s="29"/>
      <c r="R286" s="29"/>
      <c r="AI286" s="29"/>
      <c r="AU286" s="29"/>
    </row>
    <row r="287" customFormat="false" ht="12.75" hidden="false" customHeight="false" outlineLevel="0" collapsed="false">
      <c r="I287" s="29"/>
      <c r="R287" s="29"/>
      <c r="AI287" s="29"/>
      <c r="AU287" s="29"/>
    </row>
    <row r="288" customFormat="false" ht="12.75" hidden="false" customHeight="false" outlineLevel="0" collapsed="false">
      <c r="I288" s="29"/>
      <c r="R288" s="29"/>
      <c r="AI288" s="29"/>
      <c r="AU288" s="29"/>
    </row>
    <row r="289" customFormat="false" ht="12.75" hidden="false" customHeight="false" outlineLevel="0" collapsed="false">
      <c r="I289" s="29"/>
      <c r="R289" s="29"/>
      <c r="AI289" s="29"/>
      <c r="AU289" s="29"/>
    </row>
    <row r="290" customFormat="false" ht="12.75" hidden="false" customHeight="false" outlineLevel="0" collapsed="false">
      <c r="I290" s="29"/>
      <c r="R290" s="29"/>
      <c r="AI290" s="29"/>
      <c r="AU290" s="29"/>
    </row>
    <row r="291" customFormat="false" ht="12.75" hidden="false" customHeight="false" outlineLevel="0" collapsed="false">
      <c r="I291" s="29"/>
      <c r="R291" s="29"/>
      <c r="AI291" s="29"/>
      <c r="AU291" s="29"/>
    </row>
    <row r="292" customFormat="false" ht="12.75" hidden="false" customHeight="false" outlineLevel="0" collapsed="false">
      <c r="I292" s="29"/>
      <c r="R292" s="29"/>
      <c r="AI292" s="29"/>
      <c r="AU292" s="29"/>
    </row>
    <row r="293" customFormat="false" ht="12.75" hidden="false" customHeight="false" outlineLevel="0" collapsed="false">
      <c r="I293" s="29"/>
      <c r="R293" s="29"/>
      <c r="AI293" s="29"/>
      <c r="AU293" s="29"/>
    </row>
    <row r="294" customFormat="false" ht="12.75" hidden="false" customHeight="false" outlineLevel="0" collapsed="false">
      <c r="I294" s="29"/>
      <c r="R294" s="29"/>
      <c r="AI294" s="29"/>
      <c r="AU294" s="29"/>
    </row>
    <row r="295" customFormat="false" ht="12.75" hidden="false" customHeight="false" outlineLevel="0" collapsed="false">
      <c r="I295" s="29"/>
      <c r="R295" s="29"/>
      <c r="AI295" s="29"/>
      <c r="AU295" s="29"/>
    </row>
    <row r="296" customFormat="false" ht="12.75" hidden="false" customHeight="false" outlineLevel="0" collapsed="false">
      <c r="I296" s="29"/>
      <c r="R296" s="29"/>
      <c r="AI296" s="29"/>
      <c r="AU296" s="29"/>
    </row>
    <row r="297" customFormat="false" ht="12.75" hidden="false" customHeight="false" outlineLevel="0" collapsed="false">
      <c r="I297" s="29"/>
      <c r="R297" s="29"/>
      <c r="AI297" s="29"/>
      <c r="AU297" s="29"/>
    </row>
    <row r="298" customFormat="false" ht="12.75" hidden="false" customHeight="false" outlineLevel="0" collapsed="false">
      <c r="I298" s="29"/>
      <c r="R298" s="29"/>
      <c r="AI298" s="29"/>
      <c r="AU298" s="29"/>
    </row>
    <row r="299" customFormat="false" ht="12.75" hidden="false" customHeight="false" outlineLevel="0" collapsed="false">
      <c r="I299" s="29"/>
      <c r="R299" s="29"/>
      <c r="AI299" s="29"/>
      <c r="AU299" s="29"/>
    </row>
    <row r="300" customFormat="false" ht="12.75" hidden="false" customHeight="false" outlineLevel="0" collapsed="false">
      <c r="I300" s="29"/>
      <c r="R300" s="29"/>
      <c r="AI300" s="29"/>
      <c r="AU300" s="29"/>
    </row>
    <row r="301" customFormat="false" ht="12.75" hidden="false" customHeight="false" outlineLevel="0" collapsed="false">
      <c r="I301" s="29"/>
      <c r="R301" s="29"/>
      <c r="AI301" s="29"/>
      <c r="AU301" s="29"/>
    </row>
    <row r="302" customFormat="false" ht="12.75" hidden="false" customHeight="false" outlineLevel="0" collapsed="false">
      <c r="I302" s="29"/>
      <c r="R302" s="29"/>
      <c r="AI302" s="29"/>
      <c r="AU302" s="29"/>
    </row>
    <row r="303" customFormat="false" ht="12.75" hidden="false" customHeight="false" outlineLevel="0" collapsed="false">
      <c r="I303" s="29"/>
      <c r="R303" s="29"/>
      <c r="AI303" s="29"/>
      <c r="AU303" s="29"/>
    </row>
    <row r="304" customFormat="false" ht="12.75" hidden="false" customHeight="false" outlineLevel="0" collapsed="false">
      <c r="I304" s="29"/>
      <c r="R304" s="29"/>
      <c r="AI304" s="29"/>
      <c r="AU304" s="29"/>
    </row>
    <row r="305" customFormat="false" ht="12.75" hidden="false" customHeight="false" outlineLevel="0" collapsed="false">
      <c r="I305" s="29"/>
      <c r="R305" s="29"/>
      <c r="AI305" s="29"/>
      <c r="AU305" s="29"/>
    </row>
    <row r="306" customFormat="false" ht="12.75" hidden="false" customHeight="false" outlineLevel="0" collapsed="false">
      <c r="I306" s="29"/>
      <c r="R306" s="29"/>
      <c r="AI306" s="29"/>
      <c r="AU306" s="29"/>
    </row>
    <row r="307" customFormat="false" ht="12.75" hidden="false" customHeight="false" outlineLevel="0" collapsed="false">
      <c r="I307" s="29"/>
      <c r="R307" s="29"/>
      <c r="AI307" s="29"/>
      <c r="AU307" s="29"/>
    </row>
    <row r="308" customFormat="false" ht="12.75" hidden="false" customHeight="false" outlineLevel="0" collapsed="false">
      <c r="I308" s="29"/>
      <c r="R308" s="29"/>
      <c r="AI308" s="29"/>
      <c r="AU308" s="29"/>
    </row>
    <row r="309" customFormat="false" ht="12.75" hidden="false" customHeight="false" outlineLevel="0" collapsed="false">
      <c r="I309" s="29"/>
      <c r="R309" s="29"/>
      <c r="AI309" s="29"/>
      <c r="AU309" s="29"/>
    </row>
    <row r="310" customFormat="false" ht="12.75" hidden="false" customHeight="false" outlineLevel="0" collapsed="false">
      <c r="I310" s="29"/>
      <c r="R310" s="29"/>
      <c r="AI310" s="29"/>
      <c r="AU310" s="29"/>
    </row>
    <row r="311" customFormat="false" ht="12.75" hidden="false" customHeight="false" outlineLevel="0" collapsed="false">
      <c r="I311" s="29"/>
      <c r="R311" s="29"/>
      <c r="AI311" s="29"/>
      <c r="AU311" s="29"/>
    </row>
    <row r="312" customFormat="false" ht="12.75" hidden="false" customHeight="false" outlineLevel="0" collapsed="false">
      <c r="I312" s="29"/>
      <c r="R312" s="29"/>
      <c r="AI312" s="29"/>
      <c r="AU312" s="29"/>
    </row>
    <row r="313" customFormat="false" ht="12.75" hidden="false" customHeight="false" outlineLevel="0" collapsed="false">
      <c r="I313" s="29"/>
      <c r="R313" s="29"/>
      <c r="AI313" s="29"/>
      <c r="AU313" s="29"/>
    </row>
    <row r="314" customFormat="false" ht="12.75" hidden="false" customHeight="false" outlineLevel="0" collapsed="false">
      <c r="I314" s="29"/>
      <c r="R314" s="29"/>
      <c r="AI314" s="29"/>
      <c r="AU314" s="29"/>
    </row>
    <row r="315" customFormat="false" ht="12.75" hidden="false" customHeight="false" outlineLevel="0" collapsed="false">
      <c r="I315" s="29"/>
      <c r="R315" s="29"/>
      <c r="AI315" s="29"/>
      <c r="AU315" s="29"/>
    </row>
    <row r="316" customFormat="false" ht="12.75" hidden="false" customHeight="false" outlineLevel="0" collapsed="false">
      <c r="I316" s="29"/>
      <c r="R316" s="29"/>
      <c r="AI316" s="29"/>
      <c r="AU316" s="29"/>
    </row>
    <row r="317" customFormat="false" ht="12.75" hidden="false" customHeight="false" outlineLevel="0" collapsed="false">
      <c r="I317" s="29"/>
      <c r="R317" s="29"/>
      <c r="AI317" s="29"/>
      <c r="AU317" s="29"/>
    </row>
    <row r="318" customFormat="false" ht="12.75" hidden="false" customHeight="false" outlineLevel="0" collapsed="false">
      <c r="I318" s="29"/>
      <c r="R318" s="29"/>
      <c r="AI318" s="29"/>
      <c r="AU318" s="29"/>
    </row>
    <row r="319" customFormat="false" ht="12.75" hidden="false" customHeight="false" outlineLevel="0" collapsed="false">
      <c r="I319" s="29"/>
      <c r="R319" s="29"/>
      <c r="AI319" s="29"/>
      <c r="AU319" s="29"/>
    </row>
    <row r="320" customFormat="false" ht="12.75" hidden="false" customHeight="false" outlineLevel="0" collapsed="false">
      <c r="I320" s="29"/>
      <c r="R320" s="29"/>
      <c r="AI320" s="29"/>
      <c r="AU320" s="29"/>
    </row>
    <row r="321" customFormat="false" ht="12.75" hidden="false" customHeight="false" outlineLevel="0" collapsed="false">
      <c r="I321" s="29"/>
      <c r="R321" s="29"/>
      <c r="AI321" s="29"/>
      <c r="AU321" s="29"/>
    </row>
    <row r="322" customFormat="false" ht="12.75" hidden="false" customHeight="false" outlineLevel="0" collapsed="false">
      <c r="I322" s="29"/>
      <c r="R322" s="29"/>
      <c r="AI322" s="29"/>
      <c r="AU322" s="29"/>
    </row>
    <row r="323" customFormat="false" ht="12.75" hidden="false" customHeight="false" outlineLevel="0" collapsed="false">
      <c r="I323" s="29"/>
      <c r="R323" s="29"/>
      <c r="AI323" s="29"/>
      <c r="AU323" s="29"/>
    </row>
    <row r="324" customFormat="false" ht="12.75" hidden="false" customHeight="false" outlineLevel="0" collapsed="false">
      <c r="I324" s="29"/>
      <c r="R324" s="29"/>
      <c r="AI324" s="29"/>
      <c r="AU324" s="29"/>
    </row>
    <row r="325" customFormat="false" ht="12.75" hidden="false" customHeight="false" outlineLevel="0" collapsed="false">
      <c r="I325" s="29"/>
      <c r="R325" s="29"/>
      <c r="AI325" s="29"/>
      <c r="AU325" s="29"/>
    </row>
    <row r="326" customFormat="false" ht="12.75" hidden="false" customHeight="false" outlineLevel="0" collapsed="false">
      <c r="I326" s="29"/>
      <c r="R326" s="29"/>
      <c r="AI326" s="29"/>
      <c r="AU326" s="29"/>
    </row>
    <row r="327" customFormat="false" ht="12.75" hidden="false" customHeight="false" outlineLevel="0" collapsed="false">
      <c r="I327" s="29"/>
      <c r="R327" s="29"/>
      <c r="AI327" s="29"/>
      <c r="AU327" s="29"/>
    </row>
    <row r="328" customFormat="false" ht="12.75" hidden="false" customHeight="false" outlineLevel="0" collapsed="false">
      <c r="I328" s="29"/>
      <c r="R328" s="29"/>
      <c r="AI328" s="29"/>
      <c r="AU328" s="29"/>
    </row>
    <row r="329" customFormat="false" ht="12.75" hidden="false" customHeight="false" outlineLevel="0" collapsed="false">
      <c r="I329" s="29"/>
      <c r="R329" s="29"/>
      <c r="AI329" s="29"/>
      <c r="AU329" s="29"/>
    </row>
    <row r="330" customFormat="false" ht="12.75" hidden="false" customHeight="false" outlineLevel="0" collapsed="false">
      <c r="I330" s="29"/>
      <c r="R330" s="29"/>
      <c r="AI330" s="29"/>
      <c r="AU330" s="29"/>
    </row>
    <row r="331" customFormat="false" ht="12.75" hidden="false" customHeight="false" outlineLevel="0" collapsed="false">
      <c r="I331" s="29"/>
      <c r="R331" s="29"/>
      <c r="AI331" s="29"/>
      <c r="AU331" s="29"/>
    </row>
    <row r="332" customFormat="false" ht="12.75" hidden="false" customHeight="false" outlineLevel="0" collapsed="false">
      <c r="I332" s="29"/>
      <c r="R332" s="29"/>
      <c r="AI332" s="29"/>
      <c r="AU332" s="29"/>
    </row>
    <row r="333" customFormat="false" ht="12.75" hidden="false" customHeight="false" outlineLevel="0" collapsed="false">
      <c r="I333" s="29"/>
      <c r="R333" s="29"/>
      <c r="AI333" s="29"/>
      <c r="AU333" s="29"/>
    </row>
    <row r="334" customFormat="false" ht="12.75" hidden="false" customHeight="false" outlineLevel="0" collapsed="false">
      <c r="I334" s="29"/>
      <c r="R334" s="29"/>
      <c r="AI334" s="29"/>
      <c r="AU334" s="29"/>
    </row>
    <row r="335" customFormat="false" ht="12.75" hidden="false" customHeight="false" outlineLevel="0" collapsed="false">
      <c r="I335" s="29"/>
      <c r="R335" s="29"/>
      <c r="AI335" s="29"/>
      <c r="AU335" s="29"/>
    </row>
    <row r="336" customFormat="false" ht="12.75" hidden="false" customHeight="false" outlineLevel="0" collapsed="false">
      <c r="I336" s="29"/>
      <c r="R336" s="29"/>
      <c r="AI336" s="29"/>
      <c r="AU336" s="29"/>
    </row>
    <row r="337" customFormat="false" ht="12.75" hidden="false" customHeight="false" outlineLevel="0" collapsed="false">
      <c r="I337" s="29"/>
      <c r="R337" s="29"/>
      <c r="AI337" s="29"/>
      <c r="AU337" s="29"/>
    </row>
    <row r="338" customFormat="false" ht="12.75" hidden="false" customHeight="false" outlineLevel="0" collapsed="false">
      <c r="I338" s="29"/>
      <c r="R338" s="29"/>
      <c r="AI338" s="29"/>
      <c r="AU338" s="29"/>
    </row>
    <row r="339" customFormat="false" ht="12.75" hidden="false" customHeight="false" outlineLevel="0" collapsed="false">
      <c r="I339" s="29"/>
      <c r="R339" s="29"/>
      <c r="AI339" s="29"/>
      <c r="AU339" s="29"/>
    </row>
    <row r="340" customFormat="false" ht="12.75" hidden="false" customHeight="false" outlineLevel="0" collapsed="false">
      <c r="I340" s="29"/>
      <c r="R340" s="29"/>
      <c r="AI340" s="29"/>
      <c r="AU340" s="29"/>
    </row>
    <row r="341" customFormat="false" ht="12.75" hidden="false" customHeight="false" outlineLevel="0" collapsed="false">
      <c r="I341" s="29"/>
      <c r="R341" s="29"/>
      <c r="AI341" s="29"/>
      <c r="AU341" s="29"/>
    </row>
    <row r="342" customFormat="false" ht="12.75" hidden="false" customHeight="false" outlineLevel="0" collapsed="false">
      <c r="I342" s="29"/>
      <c r="R342" s="29"/>
      <c r="AI342" s="29"/>
      <c r="AU342" s="29"/>
    </row>
    <row r="343" customFormat="false" ht="12.75" hidden="false" customHeight="false" outlineLevel="0" collapsed="false">
      <c r="I343" s="29"/>
      <c r="R343" s="29"/>
      <c r="AI343" s="29"/>
      <c r="AU343" s="29"/>
    </row>
    <row r="344" customFormat="false" ht="12.75" hidden="false" customHeight="false" outlineLevel="0" collapsed="false">
      <c r="I344" s="29"/>
      <c r="R344" s="29"/>
      <c r="AI344" s="29"/>
      <c r="AU344" s="29"/>
    </row>
    <row r="345" customFormat="false" ht="12.75" hidden="false" customHeight="false" outlineLevel="0" collapsed="false">
      <c r="I345" s="29"/>
      <c r="R345" s="29"/>
      <c r="AI345" s="29"/>
      <c r="AU345" s="29"/>
    </row>
    <row r="346" customFormat="false" ht="12.75" hidden="false" customHeight="false" outlineLevel="0" collapsed="false">
      <c r="I346" s="29"/>
      <c r="R346" s="29"/>
      <c r="AI346" s="29"/>
      <c r="AU346" s="29"/>
    </row>
    <row r="347" customFormat="false" ht="12.75" hidden="false" customHeight="false" outlineLevel="0" collapsed="false">
      <c r="I347" s="29"/>
      <c r="R347" s="29"/>
      <c r="AI347" s="29"/>
      <c r="AU347" s="29"/>
    </row>
    <row r="348" customFormat="false" ht="12.75" hidden="false" customHeight="false" outlineLevel="0" collapsed="false">
      <c r="I348" s="29"/>
      <c r="R348" s="29"/>
      <c r="AI348" s="29"/>
      <c r="AU348" s="29"/>
    </row>
    <row r="349" customFormat="false" ht="12.75" hidden="false" customHeight="false" outlineLevel="0" collapsed="false">
      <c r="I349" s="29"/>
      <c r="R349" s="29"/>
      <c r="AI349" s="29"/>
      <c r="AU349" s="29"/>
    </row>
    <row r="350" customFormat="false" ht="12.75" hidden="false" customHeight="false" outlineLevel="0" collapsed="false">
      <c r="I350" s="29"/>
      <c r="R350" s="29"/>
      <c r="AI350" s="29"/>
      <c r="AU350" s="29"/>
    </row>
    <row r="351" customFormat="false" ht="12.75" hidden="false" customHeight="false" outlineLevel="0" collapsed="false">
      <c r="I351" s="29"/>
      <c r="R351" s="29"/>
      <c r="AI351" s="29"/>
      <c r="AU351" s="29"/>
    </row>
    <row r="352" customFormat="false" ht="12.75" hidden="false" customHeight="false" outlineLevel="0" collapsed="false">
      <c r="I352" s="29"/>
      <c r="R352" s="29"/>
      <c r="AI352" s="29"/>
      <c r="AU352" s="29"/>
    </row>
    <row r="353" customFormat="false" ht="12.75" hidden="false" customHeight="false" outlineLevel="0" collapsed="false">
      <c r="I353" s="29"/>
      <c r="R353" s="29"/>
      <c r="AI353" s="29"/>
      <c r="AU353" s="29"/>
    </row>
    <row r="354" customFormat="false" ht="12.75" hidden="false" customHeight="false" outlineLevel="0" collapsed="false">
      <c r="I354" s="29"/>
      <c r="R354" s="29"/>
      <c r="AI354" s="29"/>
      <c r="AU354" s="29"/>
    </row>
    <row r="355" customFormat="false" ht="12.75" hidden="false" customHeight="false" outlineLevel="0" collapsed="false">
      <c r="I355" s="29"/>
      <c r="R355" s="29"/>
      <c r="AI355" s="29"/>
      <c r="AU355" s="29"/>
    </row>
    <row r="356" customFormat="false" ht="12.75" hidden="false" customHeight="false" outlineLevel="0" collapsed="false">
      <c r="I356" s="29"/>
      <c r="R356" s="29"/>
      <c r="AI356" s="29"/>
      <c r="AU356" s="29"/>
    </row>
    <row r="357" customFormat="false" ht="12.75" hidden="false" customHeight="false" outlineLevel="0" collapsed="false">
      <c r="I357" s="29"/>
      <c r="R357" s="29"/>
      <c r="AI357" s="29"/>
      <c r="AU357" s="29"/>
    </row>
    <row r="358" customFormat="false" ht="12.75" hidden="false" customHeight="false" outlineLevel="0" collapsed="false">
      <c r="I358" s="29"/>
      <c r="R358" s="29"/>
      <c r="AI358" s="29"/>
      <c r="AU358" s="29"/>
    </row>
    <row r="359" customFormat="false" ht="12.75" hidden="false" customHeight="false" outlineLevel="0" collapsed="false">
      <c r="I359" s="29"/>
      <c r="R359" s="29"/>
      <c r="AI359" s="29"/>
      <c r="AU359" s="29"/>
    </row>
    <row r="360" customFormat="false" ht="12.75" hidden="false" customHeight="false" outlineLevel="0" collapsed="false">
      <c r="I360" s="29"/>
      <c r="R360" s="29"/>
      <c r="AI360" s="29"/>
      <c r="AU360" s="29"/>
    </row>
    <row r="361" customFormat="false" ht="12.75" hidden="false" customHeight="false" outlineLevel="0" collapsed="false">
      <c r="I361" s="29"/>
      <c r="R361" s="29"/>
      <c r="AI361" s="29"/>
      <c r="AU361" s="29"/>
    </row>
    <row r="362" customFormat="false" ht="12.75" hidden="false" customHeight="false" outlineLevel="0" collapsed="false">
      <c r="I362" s="29"/>
      <c r="R362" s="29"/>
      <c r="AI362" s="29"/>
      <c r="AU362" s="29"/>
    </row>
    <row r="363" customFormat="false" ht="12.75" hidden="false" customHeight="false" outlineLevel="0" collapsed="false">
      <c r="I363" s="29"/>
      <c r="R363" s="29"/>
      <c r="AI363" s="29"/>
      <c r="AU363" s="29"/>
    </row>
    <row r="364" customFormat="false" ht="12.75" hidden="false" customHeight="false" outlineLevel="0" collapsed="false">
      <c r="I364" s="29"/>
      <c r="R364" s="29"/>
      <c r="AI364" s="29"/>
      <c r="AU364" s="29"/>
    </row>
    <row r="365" customFormat="false" ht="12.75" hidden="false" customHeight="false" outlineLevel="0" collapsed="false">
      <c r="I365" s="29"/>
      <c r="R365" s="29"/>
      <c r="AI365" s="29"/>
      <c r="AU365" s="29"/>
    </row>
    <row r="366" customFormat="false" ht="12.75" hidden="false" customHeight="false" outlineLevel="0" collapsed="false">
      <c r="I366" s="29"/>
      <c r="R366" s="29"/>
      <c r="AI366" s="29"/>
      <c r="AU366" s="29"/>
    </row>
    <row r="367" customFormat="false" ht="12.75" hidden="false" customHeight="false" outlineLevel="0" collapsed="false">
      <c r="I367" s="29"/>
      <c r="R367" s="29"/>
      <c r="AI367" s="29"/>
      <c r="AU367" s="29"/>
    </row>
    <row r="368" customFormat="false" ht="12.75" hidden="false" customHeight="false" outlineLevel="0" collapsed="false">
      <c r="I368" s="29"/>
      <c r="R368" s="29"/>
      <c r="AI368" s="29"/>
      <c r="AU368" s="29"/>
    </row>
    <row r="369" customFormat="false" ht="12.75" hidden="false" customHeight="false" outlineLevel="0" collapsed="false">
      <c r="I369" s="29"/>
      <c r="R369" s="29"/>
      <c r="AI369" s="29"/>
      <c r="AU369" s="29"/>
    </row>
    <row r="370" customFormat="false" ht="12.75" hidden="false" customHeight="false" outlineLevel="0" collapsed="false">
      <c r="I370" s="29"/>
      <c r="R370" s="29"/>
      <c r="AI370" s="29"/>
      <c r="AU370" s="29"/>
    </row>
    <row r="371" customFormat="false" ht="12.75" hidden="false" customHeight="false" outlineLevel="0" collapsed="false">
      <c r="I371" s="29"/>
      <c r="R371" s="29"/>
      <c r="AI371" s="29"/>
      <c r="AU371" s="29"/>
    </row>
    <row r="372" customFormat="false" ht="12.75" hidden="false" customHeight="false" outlineLevel="0" collapsed="false">
      <c r="I372" s="29"/>
      <c r="R372" s="29"/>
      <c r="AI372" s="29"/>
      <c r="AU372" s="29"/>
    </row>
    <row r="373" customFormat="false" ht="12.75" hidden="false" customHeight="false" outlineLevel="0" collapsed="false">
      <c r="I373" s="29"/>
      <c r="R373" s="29"/>
      <c r="AI373" s="29"/>
      <c r="AU373" s="29"/>
    </row>
    <row r="374" customFormat="false" ht="12.75" hidden="false" customHeight="false" outlineLevel="0" collapsed="false">
      <c r="I374" s="29"/>
      <c r="R374" s="29"/>
      <c r="AI374" s="29"/>
      <c r="AU374" s="29"/>
    </row>
    <row r="375" customFormat="false" ht="12.75" hidden="false" customHeight="false" outlineLevel="0" collapsed="false">
      <c r="I375" s="29"/>
      <c r="R375" s="29"/>
      <c r="AI375" s="29"/>
      <c r="AU375" s="29"/>
    </row>
    <row r="376" customFormat="false" ht="12.75" hidden="false" customHeight="false" outlineLevel="0" collapsed="false">
      <c r="I376" s="29"/>
      <c r="R376" s="29"/>
      <c r="AI376" s="29"/>
      <c r="AU376" s="29"/>
    </row>
    <row r="377" customFormat="false" ht="12.75" hidden="false" customHeight="false" outlineLevel="0" collapsed="false">
      <c r="I377" s="29"/>
      <c r="R377" s="29"/>
      <c r="AI377" s="29"/>
      <c r="AU377" s="29"/>
    </row>
    <row r="378" customFormat="false" ht="12.75" hidden="false" customHeight="false" outlineLevel="0" collapsed="false">
      <c r="I378" s="29"/>
      <c r="R378" s="29"/>
      <c r="AI378" s="29"/>
      <c r="AU378" s="29"/>
    </row>
    <row r="379" customFormat="false" ht="12.75" hidden="false" customHeight="false" outlineLevel="0" collapsed="false">
      <c r="I379" s="29"/>
      <c r="R379" s="29"/>
      <c r="AI379" s="29"/>
      <c r="AU379" s="29"/>
    </row>
    <row r="380" customFormat="false" ht="12.75" hidden="false" customHeight="false" outlineLevel="0" collapsed="false">
      <c r="I380" s="29"/>
      <c r="R380" s="29"/>
      <c r="AI380" s="29"/>
      <c r="AU380" s="29"/>
    </row>
    <row r="381" customFormat="false" ht="12.75" hidden="false" customHeight="false" outlineLevel="0" collapsed="false">
      <c r="I381" s="29"/>
      <c r="R381" s="29"/>
      <c r="AI381" s="29"/>
      <c r="AU381" s="29"/>
    </row>
    <row r="382" customFormat="false" ht="12.75" hidden="false" customHeight="false" outlineLevel="0" collapsed="false">
      <c r="I382" s="29"/>
      <c r="R382" s="29"/>
      <c r="AI382" s="29"/>
      <c r="AU382" s="29"/>
    </row>
    <row r="383" customFormat="false" ht="12.75" hidden="false" customHeight="false" outlineLevel="0" collapsed="false">
      <c r="I383" s="29"/>
      <c r="R383" s="29"/>
      <c r="AI383" s="29"/>
      <c r="AU383" s="29"/>
    </row>
    <row r="384" customFormat="false" ht="12.75" hidden="false" customHeight="false" outlineLevel="0" collapsed="false">
      <c r="I384" s="29"/>
      <c r="R384" s="29"/>
      <c r="AI384" s="29"/>
      <c r="AU384" s="29"/>
    </row>
    <row r="385" customFormat="false" ht="12.75" hidden="false" customHeight="false" outlineLevel="0" collapsed="false">
      <c r="I385" s="29"/>
      <c r="R385" s="29"/>
      <c r="AI385" s="29"/>
      <c r="AU385" s="29"/>
    </row>
    <row r="386" customFormat="false" ht="12.75" hidden="false" customHeight="false" outlineLevel="0" collapsed="false">
      <c r="I386" s="29"/>
      <c r="R386" s="29"/>
      <c r="AI386" s="29"/>
      <c r="AU386" s="29"/>
    </row>
    <row r="387" customFormat="false" ht="12.75" hidden="false" customHeight="false" outlineLevel="0" collapsed="false">
      <c r="I387" s="29"/>
      <c r="R387" s="29"/>
      <c r="AI387" s="29"/>
      <c r="AU387" s="29"/>
    </row>
    <row r="388" customFormat="false" ht="12.75" hidden="false" customHeight="false" outlineLevel="0" collapsed="false">
      <c r="I388" s="29"/>
      <c r="R388" s="29"/>
      <c r="AI388" s="29"/>
      <c r="AU388" s="29"/>
    </row>
    <row r="389" customFormat="false" ht="12.75" hidden="false" customHeight="false" outlineLevel="0" collapsed="false">
      <c r="I389" s="29"/>
      <c r="R389" s="29"/>
      <c r="AI389" s="29"/>
      <c r="AU389" s="29"/>
    </row>
    <row r="390" customFormat="false" ht="12.75" hidden="false" customHeight="false" outlineLevel="0" collapsed="false">
      <c r="I390" s="29"/>
      <c r="R390" s="29"/>
      <c r="AI390" s="29"/>
      <c r="AU390" s="29"/>
    </row>
    <row r="391" customFormat="false" ht="12.75" hidden="false" customHeight="false" outlineLevel="0" collapsed="false">
      <c r="I391" s="29"/>
      <c r="R391" s="29"/>
      <c r="AI391" s="29"/>
      <c r="AU391" s="29"/>
    </row>
    <row r="392" customFormat="false" ht="12.75" hidden="false" customHeight="false" outlineLevel="0" collapsed="false">
      <c r="I392" s="29"/>
      <c r="R392" s="29"/>
      <c r="AI392" s="29"/>
      <c r="AU392" s="29"/>
    </row>
    <row r="393" customFormat="false" ht="12.75" hidden="false" customHeight="false" outlineLevel="0" collapsed="false">
      <c r="I393" s="29"/>
      <c r="R393" s="29"/>
      <c r="AI393" s="29"/>
      <c r="AU393" s="29"/>
    </row>
    <row r="394" customFormat="false" ht="12.75" hidden="false" customHeight="false" outlineLevel="0" collapsed="false">
      <c r="I394" s="29"/>
      <c r="R394" s="29"/>
      <c r="AI394" s="29"/>
      <c r="AU394" s="29"/>
    </row>
    <row r="395" customFormat="false" ht="12.75" hidden="false" customHeight="false" outlineLevel="0" collapsed="false">
      <c r="I395" s="29"/>
      <c r="R395" s="29"/>
      <c r="AI395" s="29"/>
      <c r="AU395" s="29"/>
    </row>
    <row r="396" customFormat="false" ht="12.75" hidden="false" customHeight="false" outlineLevel="0" collapsed="false">
      <c r="I396" s="29"/>
      <c r="R396" s="29"/>
      <c r="AI396" s="29"/>
      <c r="AU396" s="29"/>
    </row>
    <row r="397" customFormat="false" ht="12.75" hidden="false" customHeight="false" outlineLevel="0" collapsed="false">
      <c r="I397" s="29"/>
      <c r="R397" s="29"/>
      <c r="AI397" s="29"/>
      <c r="AU397" s="29"/>
    </row>
    <row r="398" customFormat="false" ht="12.75" hidden="false" customHeight="false" outlineLevel="0" collapsed="false">
      <c r="I398" s="29"/>
      <c r="R398" s="29"/>
      <c r="AI398" s="29"/>
      <c r="AU398" s="29"/>
    </row>
    <row r="399" customFormat="false" ht="12.75" hidden="false" customHeight="false" outlineLevel="0" collapsed="false">
      <c r="I399" s="29"/>
      <c r="R399" s="29"/>
      <c r="AI399" s="29"/>
      <c r="AU399" s="29"/>
    </row>
    <row r="400" customFormat="false" ht="12.75" hidden="false" customHeight="false" outlineLevel="0" collapsed="false">
      <c r="I400" s="29"/>
      <c r="R400" s="29"/>
      <c r="AI400" s="29"/>
      <c r="AU400" s="29"/>
    </row>
    <row r="401" customFormat="false" ht="12.75" hidden="false" customHeight="false" outlineLevel="0" collapsed="false">
      <c r="I401" s="29"/>
      <c r="R401" s="29"/>
      <c r="AI401" s="29"/>
      <c r="AU401" s="29"/>
    </row>
    <row r="402" customFormat="false" ht="12.75" hidden="false" customHeight="false" outlineLevel="0" collapsed="false">
      <c r="I402" s="29"/>
      <c r="R402" s="29"/>
      <c r="AI402" s="29"/>
      <c r="AU402" s="29"/>
    </row>
    <row r="403" customFormat="false" ht="12.75" hidden="false" customHeight="false" outlineLevel="0" collapsed="false">
      <c r="I403" s="29"/>
      <c r="R403" s="29"/>
      <c r="AI403" s="29"/>
      <c r="AU403" s="29"/>
    </row>
    <row r="404" customFormat="false" ht="12.75" hidden="false" customHeight="false" outlineLevel="0" collapsed="false">
      <c r="I404" s="29"/>
      <c r="R404" s="29"/>
      <c r="AI404" s="29"/>
      <c r="AU404" s="29"/>
    </row>
    <row r="405" customFormat="false" ht="12.75" hidden="false" customHeight="false" outlineLevel="0" collapsed="false">
      <c r="I405" s="29"/>
      <c r="R405" s="29"/>
      <c r="AI405" s="29"/>
      <c r="AU405" s="29"/>
    </row>
    <row r="406" customFormat="false" ht="12.75" hidden="false" customHeight="false" outlineLevel="0" collapsed="false">
      <c r="I406" s="29"/>
      <c r="R406" s="29"/>
      <c r="AI406" s="29"/>
      <c r="AU406" s="29"/>
    </row>
    <row r="407" customFormat="false" ht="12.75" hidden="false" customHeight="false" outlineLevel="0" collapsed="false">
      <c r="I407" s="29"/>
      <c r="R407" s="29"/>
      <c r="AI407" s="29"/>
      <c r="AU407" s="29"/>
    </row>
    <row r="408" customFormat="false" ht="12.75" hidden="false" customHeight="false" outlineLevel="0" collapsed="false">
      <c r="I408" s="29"/>
      <c r="R408" s="29"/>
      <c r="AI408" s="29"/>
      <c r="AU408" s="29"/>
    </row>
    <row r="409" customFormat="false" ht="12.75" hidden="false" customHeight="false" outlineLevel="0" collapsed="false">
      <c r="I409" s="29"/>
      <c r="R409" s="29"/>
      <c r="AI409" s="29"/>
      <c r="AU409" s="29"/>
    </row>
    <row r="410" customFormat="false" ht="12.75" hidden="false" customHeight="false" outlineLevel="0" collapsed="false">
      <c r="I410" s="29"/>
      <c r="R410" s="29"/>
      <c r="AI410" s="29"/>
      <c r="AU410" s="29"/>
    </row>
    <row r="411" customFormat="false" ht="12.75" hidden="false" customHeight="false" outlineLevel="0" collapsed="false">
      <c r="I411" s="29"/>
      <c r="R411" s="29"/>
      <c r="AI411" s="29"/>
      <c r="AU411" s="29"/>
    </row>
    <row r="412" customFormat="false" ht="12.75" hidden="false" customHeight="false" outlineLevel="0" collapsed="false">
      <c r="I412" s="29"/>
      <c r="R412" s="29"/>
      <c r="AI412" s="29"/>
      <c r="AU412" s="29"/>
    </row>
    <row r="413" customFormat="false" ht="12.75" hidden="false" customHeight="false" outlineLevel="0" collapsed="false">
      <c r="I413" s="29"/>
      <c r="R413" s="29"/>
      <c r="AI413" s="29"/>
      <c r="AU413" s="29"/>
    </row>
    <row r="414" customFormat="false" ht="12.75" hidden="false" customHeight="false" outlineLevel="0" collapsed="false">
      <c r="I414" s="29"/>
      <c r="R414" s="29"/>
      <c r="AI414" s="29"/>
      <c r="AU414" s="29"/>
    </row>
    <row r="415" customFormat="false" ht="12.75" hidden="false" customHeight="false" outlineLevel="0" collapsed="false">
      <c r="I415" s="29"/>
      <c r="R415" s="29"/>
      <c r="AI415" s="29"/>
      <c r="AU415" s="29"/>
    </row>
    <row r="416" customFormat="false" ht="12.75" hidden="false" customHeight="false" outlineLevel="0" collapsed="false">
      <c r="I416" s="29"/>
      <c r="R416" s="29"/>
      <c r="AI416" s="29"/>
      <c r="AU416" s="29"/>
    </row>
    <row r="417" customFormat="false" ht="12.75" hidden="false" customHeight="false" outlineLevel="0" collapsed="false">
      <c r="I417" s="29"/>
      <c r="R417" s="29"/>
      <c r="AI417" s="29"/>
      <c r="AU417" s="29"/>
    </row>
    <row r="418" customFormat="false" ht="12.75" hidden="false" customHeight="false" outlineLevel="0" collapsed="false">
      <c r="I418" s="29"/>
      <c r="R418" s="29"/>
      <c r="AI418" s="29"/>
      <c r="AU418" s="29"/>
    </row>
    <row r="419" customFormat="false" ht="12.75" hidden="false" customHeight="false" outlineLevel="0" collapsed="false">
      <c r="I419" s="29"/>
      <c r="R419" s="29"/>
      <c r="AI419" s="29"/>
      <c r="AU419" s="29"/>
    </row>
    <row r="420" customFormat="false" ht="12.75" hidden="false" customHeight="false" outlineLevel="0" collapsed="false">
      <c r="I420" s="29"/>
      <c r="R420" s="29"/>
      <c r="AI420" s="29"/>
      <c r="AU420" s="29"/>
    </row>
    <row r="421" customFormat="false" ht="12.75" hidden="false" customHeight="false" outlineLevel="0" collapsed="false">
      <c r="I421" s="29"/>
      <c r="R421" s="29"/>
      <c r="AI421" s="29"/>
      <c r="AU421" s="29"/>
    </row>
    <row r="422" customFormat="false" ht="12.75" hidden="false" customHeight="false" outlineLevel="0" collapsed="false">
      <c r="I422" s="29"/>
      <c r="R422" s="29"/>
      <c r="AI422" s="29"/>
      <c r="AU422" s="29"/>
    </row>
    <row r="423" customFormat="false" ht="12.75" hidden="false" customHeight="false" outlineLevel="0" collapsed="false">
      <c r="I423" s="29"/>
      <c r="R423" s="29"/>
      <c r="AI423" s="29"/>
      <c r="AU423" s="29"/>
    </row>
    <row r="424" customFormat="false" ht="12.75" hidden="false" customHeight="false" outlineLevel="0" collapsed="false">
      <c r="I424" s="29"/>
      <c r="R424" s="29"/>
      <c r="AI424" s="29"/>
      <c r="AU424" s="29"/>
    </row>
    <row r="425" customFormat="false" ht="12.75" hidden="false" customHeight="false" outlineLevel="0" collapsed="false">
      <c r="I425" s="29"/>
      <c r="R425" s="29"/>
      <c r="AI425" s="29"/>
      <c r="AU425" s="29"/>
    </row>
    <row r="426" customFormat="false" ht="12.75" hidden="false" customHeight="false" outlineLevel="0" collapsed="false">
      <c r="I426" s="29"/>
      <c r="R426" s="29"/>
      <c r="AI426" s="29"/>
      <c r="AU426" s="29"/>
    </row>
    <row r="427" customFormat="false" ht="12.75" hidden="false" customHeight="false" outlineLevel="0" collapsed="false">
      <c r="I427" s="29"/>
      <c r="R427" s="29"/>
      <c r="AI427" s="29"/>
      <c r="AU427" s="29"/>
    </row>
    <row r="428" customFormat="false" ht="12.75" hidden="false" customHeight="false" outlineLevel="0" collapsed="false">
      <c r="I428" s="29"/>
      <c r="R428" s="29"/>
      <c r="AI428" s="29"/>
      <c r="AU428" s="29"/>
    </row>
    <row r="429" customFormat="false" ht="12.75" hidden="false" customHeight="false" outlineLevel="0" collapsed="false">
      <c r="I429" s="29"/>
      <c r="R429" s="29"/>
      <c r="AI429" s="29"/>
      <c r="AU429" s="29"/>
    </row>
    <row r="430" customFormat="false" ht="12.75" hidden="false" customHeight="false" outlineLevel="0" collapsed="false">
      <c r="I430" s="29"/>
      <c r="R430" s="29"/>
      <c r="AI430" s="29"/>
      <c r="AU430" s="29"/>
    </row>
    <row r="431" customFormat="false" ht="12.75" hidden="false" customHeight="false" outlineLevel="0" collapsed="false">
      <c r="I431" s="29"/>
      <c r="R431" s="29"/>
      <c r="AI431" s="29"/>
      <c r="AU431" s="29"/>
    </row>
    <row r="432" customFormat="false" ht="12.75" hidden="false" customHeight="false" outlineLevel="0" collapsed="false">
      <c r="I432" s="29"/>
      <c r="R432" s="29"/>
      <c r="AI432" s="29"/>
      <c r="AU432" s="29"/>
    </row>
    <row r="433" customFormat="false" ht="12.75" hidden="false" customHeight="false" outlineLevel="0" collapsed="false">
      <c r="I433" s="29"/>
      <c r="R433" s="29"/>
      <c r="AI433" s="29"/>
      <c r="AU433" s="29"/>
    </row>
    <row r="434" customFormat="false" ht="12.75" hidden="false" customHeight="false" outlineLevel="0" collapsed="false">
      <c r="I434" s="29"/>
      <c r="R434" s="29"/>
      <c r="AI434" s="29"/>
      <c r="AU434" s="29"/>
    </row>
    <row r="435" customFormat="false" ht="12.75" hidden="false" customHeight="false" outlineLevel="0" collapsed="false">
      <c r="I435" s="29"/>
      <c r="R435" s="29"/>
      <c r="AI435" s="29"/>
      <c r="AU435" s="29"/>
    </row>
    <row r="436" customFormat="false" ht="12.75" hidden="false" customHeight="false" outlineLevel="0" collapsed="false">
      <c r="I436" s="29"/>
      <c r="R436" s="29"/>
      <c r="AI436" s="29"/>
      <c r="AU436" s="29"/>
    </row>
    <row r="437" customFormat="false" ht="12.75" hidden="false" customHeight="false" outlineLevel="0" collapsed="false">
      <c r="I437" s="29"/>
      <c r="R437" s="29"/>
      <c r="AI437" s="29"/>
      <c r="AU437" s="29"/>
    </row>
    <row r="438" customFormat="false" ht="12.75" hidden="false" customHeight="false" outlineLevel="0" collapsed="false">
      <c r="I438" s="29"/>
      <c r="R438" s="29"/>
      <c r="AI438" s="29"/>
      <c r="AU438" s="29"/>
    </row>
    <row r="439" customFormat="false" ht="12.75" hidden="false" customHeight="false" outlineLevel="0" collapsed="false">
      <c r="I439" s="29"/>
      <c r="R439" s="29"/>
      <c r="AI439" s="29"/>
      <c r="AU439" s="29"/>
    </row>
    <row r="440" customFormat="false" ht="12.75" hidden="false" customHeight="false" outlineLevel="0" collapsed="false">
      <c r="I440" s="29"/>
      <c r="R440" s="29"/>
      <c r="AI440" s="29"/>
      <c r="AU440" s="29"/>
    </row>
    <row r="441" customFormat="false" ht="12.75" hidden="false" customHeight="false" outlineLevel="0" collapsed="false">
      <c r="I441" s="29"/>
      <c r="R441" s="29"/>
      <c r="AI441" s="29"/>
      <c r="AU441" s="29"/>
    </row>
    <row r="442" customFormat="false" ht="12.75" hidden="false" customHeight="false" outlineLevel="0" collapsed="false">
      <c r="I442" s="29"/>
      <c r="R442" s="29"/>
      <c r="AI442" s="29"/>
      <c r="AU442" s="29"/>
    </row>
    <row r="443" customFormat="false" ht="12.75" hidden="false" customHeight="false" outlineLevel="0" collapsed="false">
      <c r="I443" s="29"/>
      <c r="R443" s="29"/>
      <c r="AI443" s="29"/>
      <c r="AU443" s="29"/>
    </row>
    <row r="444" customFormat="false" ht="12.75" hidden="false" customHeight="false" outlineLevel="0" collapsed="false">
      <c r="I444" s="29"/>
      <c r="R444" s="29"/>
      <c r="AI444" s="29"/>
      <c r="AU444" s="29"/>
    </row>
    <row r="445" customFormat="false" ht="12.75" hidden="false" customHeight="false" outlineLevel="0" collapsed="false">
      <c r="I445" s="29"/>
      <c r="R445" s="29"/>
      <c r="AI445" s="29"/>
      <c r="AU445" s="29"/>
    </row>
    <row r="446" customFormat="false" ht="12.75" hidden="false" customHeight="false" outlineLevel="0" collapsed="false">
      <c r="I446" s="29"/>
      <c r="R446" s="29"/>
      <c r="AI446" s="29"/>
      <c r="AU446" s="29"/>
    </row>
    <row r="447" customFormat="false" ht="12.75" hidden="false" customHeight="false" outlineLevel="0" collapsed="false">
      <c r="I447" s="29"/>
      <c r="R447" s="29"/>
      <c r="AI447" s="29"/>
      <c r="AU447" s="29"/>
    </row>
    <row r="448" customFormat="false" ht="12.75" hidden="false" customHeight="false" outlineLevel="0" collapsed="false">
      <c r="I448" s="29"/>
      <c r="R448" s="29"/>
      <c r="AI448" s="29"/>
      <c r="AU448" s="29"/>
    </row>
    <row r="449" customFormat="false" ht="12.75" hidden="false" customHeight="false" outlineLevel="0" collapsed="false">
      <c r="I449" s="29"/>
      <c r="R449" s="29"/>
      <c r="AI449" s="29"/>
      <c r="AU449" s="29"/>
    </row>
    <row r="450" customFormat="false" ht="12.75" hidden="false" customHeight="false" outlineLevel="0" collapsed="false">
      <c r="I450" s="29"/>
      <c r="R450" s="29"/>
      <c r="AI450" s="29"/>
      <c r="AU450" s="29"/>
    </row>
    <row r="451" customFormat="false" ht="12.75" hidden="false" customHeight="false" outlineLevel="0" collapsed="false">
      <c r="I451" s="29"/>
      <c r="R451" s="29"/>
      <c r="AI451" s="29"/>
      <c r="AU451" s="29"/>
    </row>
    <row r="452" customFormat="false" ht="12.75" hidden="false" customHeight="false" outlineLevel="0" collapsed="false">
      <c r="I452" s="29"/>
      <c r="R452" s="29"/>
      <c r="AI452" s="29"/>
      <c r="AU452" s="29"/>
    </row>
    <row r="453" customFormat="false" ht="12.75" hidden="false" customHeight="false" outlineLevel="0" collapsed="false">
      <c r="I453" s="29"/>
      <c r="R453" s="29"/>
      <c r="AI453" s="29"/>
      <c r="AU453" s="29"/>
    </row>
    <row r="454" customFormat="false" ht="12.75" hidden="false" customHeight="false" outlineLevel="0" collapsed="false">
      <c r="I454" s="29"/>
      <c r="R454" s="29"/>
      <c r="AI454" s="29"/>
      <c r="AU454" s="29"/>
    </row>
    <row r="455" customFormat="false" ht="12.75" hidden="false" customHeight="false" outlineLevel="0" collapsed="false">
      <c r="I455" s="29"/>
      <c r="R455" s="29"/>
      <c r="AI455" s="29"/>
      <c r="AU455" s="29"/>
    </row>
    <row r="456" customFormat="false" ht="12.75" hidden="false" customHeight="false" outlineLevel="0" collapsed="false">
      <c r="I456" s="29"/>
      <c r="R456" s="29"/>
      <c r="AI456" s="29"/>
      <c r="AU456" s="29"/>
    </row>
    <row r="457" customFormat="false" ht="12.75" hidden="false" customHeight="false" outlineLevel="0" collapsed="false">
      <c r="I457" s="29"/>
      <c r="R457" s="29"/>
      <c r="AI457" s="29"/>
      <c r="AU457" s="29"/>
    </row>
    <row r="458" customFormat="false" ht="12.75" hidden="false" customHeight="false" outlineLevel="0" collapsed="false">
      <c r="I458" s="29"/>
      <c r="R458" s="29"/>
      <c r="AI458" s="29"/>
      <c r="AU458" s="29"/>
    </row>
    <row r="459" customFormat="false" ht="12.75" hidden="false" customHeight="false" outlineLevel="0" collapsed="false">
      <c r="I459" s="29"/>
      <c r="R459" s="29"/>
      <c r="AI459" s="29"/>
      <c r="AU459" s="29"/>
    </row>
    <row r="460" customFormat="false" ht="12.75" hidden="false" customHeight="false" outlineLevel="0" collapsed="false">
      <c r="I460" s="29"/>
      <c r="R460" s="29"/>
      <c r="AI460" s="29"/>
      <c r="AU460" s="29"/>
    </row>
    <row r="461" customFormat="false" ht="12.75" hidden="false" customHeight="false" outlineLevel="0" collapsed="false">
      <c r="I461" s="29"/>
      <c r="R461" s="29"/>
      <c r="AI461" s="29"/>
      <c r="AU461" s="29"/>
    </row>
    <row r="462" customFormat="false" ht="12.75" hidden="false" customHeight="false" outlineLevel="0" collapsed="false">
      <c r="I462" s="29"/>
      <c r="R462" s="29"/>
      <c r="AI462" s="29"/>
      <c r="AU462" s="29"/>
    </row>
    <row r="463" customFormat="false" ht="12.75" hidden="false" customHeight="false" outlineLevel="0" collapsed="false">
      <c r="I463" s="29"/>
      <c r="R463" s="29"/>
      <c r="AI463" s="29"/>
      <c r="AU463" s="29"/>
    </row>
    <row r="464" customFormat="false" ht="12.75" hidden="false" customHeight="false" outlineLevel="0" collapsed="false">
      <c r="I464" s="29"/>
      <c r="R464" s="29"/>
      <c r="AI464" s="29"/>
      <c r="AU464" s="29"/>
    </row>
    <row r="465" customFormat="false" ht="12.75" hidden="false" customHeight="false" outlineLevel="0" collapsed="false">
      <c r="I465" s="29"/>
      <c r="R465" s="29"/>
      <c r="AI465" s="29"/>
      <c r="AU465" s="29"/>
    </row>
    <row r="466" customFormat="false" ht="12.75" hidden="false" customHeight="false" outlineLevel="0" collapsed="false">
      <c r="I466" s="29"/>
      <c r="R466" s="29"/>
      <c r="AI466" s="29"/>
      <c r="AU466" s="29"/>
    </row>
    <row r="467" customFormat="false" ht="12.75" hidden="false" customHeight="false" outlineLevel="0" collapsed="false">
      <c r="I467" s="29"/>
      <c r="R467" s="29"/>
      <c r="AI467" s="29"/>
      <c r="AU467" s="29"/>
    </row>
    <row r="468" customFormat="false" ht="12.75" hidden="false" customHeight="false" outlineLevel="0" collapsed="false">
      <c r="I468" s="29"/>
      <c r="R468" s="29"/>
      <c r="AI468" s="29"/>
      <c r="AU468" s="29"/>
    </row>
    <row r="469" customFormat="false" ht="12.75" hidden="false" customHeight="false" outlineLevel="0" collapsed="false">
      <c r="I469" s="29"/>
      <c r="R469" s="29"/>
      <c r="AI469" s="29"/>
      <c r="AU469" s="29"/>
    </row>
    <row r="470" customFormat="false" ht="12.75" hidden="false" customHeight="false" outlineLevel="0" collapsed="false">
      <c r="I470" s="29"/>
      <c r="R470" s="29"/>
      <c r="AI470" s="29"/>
      <c r="AU470" s="29"/>
    </row>
    <row r="471" customFormat="false" ht="12.75" hidden="false" customHeight="false" outlineLevel="0" collapsed="false">
      <c r="I471" s="29"/>
      <c r="R471" s="29"/>
      <c r="AI471" s="29"/>
      <c r="AU471" s="29"/>
    </row>
    <row r="472" customFormat="false" ht="12.75" hidden="false" customHeight="false" outlineLevel="0" collapsed="false">
      <c r="I472" s="29"/>
      <c r="R472" s="29"/>
      <c r="AI472" s="29"/>
      <c r="AU472" s="29"/>
    </row>
    <row r="473" customFormat="false" ht="12.75" hidden="false" customHeight="false" outlineLevel="0" collapsed="false">
      <c r="I473" s="29"/>
      <c r="R473" s="29"/>
      <c r="AI473" s="29"/>
      <c r="AU473" s="29"/>
    </row>
    <row r="474" customFormat="false" ht="12.75" hidden="false" customHeight="false" outlineLevel="0" collapsed="false">
      <c r="I474" s="29"/>
      <c r="R474" s="29"/>
      <c r="AI474" s="29"/>
      <c r="AU474" s="29"/>
    </row>
    <row r="475" customFormat="false" ht="12.75" hidden="false" customHeight="false" outlineLevel="0" collapsed="false">
      <c r="I475" s="29"/>
      <c r="R475" s="29"/>
      <c r="AI475" s="29"/>
      <c r="AU475" s="29"/>
    </row>
    <row r="476" customFormat="false" ht="12.75" hidden="false" customHeight="false" outlineLevel="0" collapsed="false">
      <c r="I476" s="29"/>
      <c r="R476" s="29"/>
      <c r="AI476" s="29"/>
      <c r="AU476" s="29"/>
    </row>
    <row r="477" customFormat="false" ht="12.75" hidden="false" customHeight="false" outlineLevel="0" collapsed="false">
      <c r="I477" s="29"/>
      <c r="R477" s="29"/>
      <c r="AI477" s="29"/>
      <c r="AU477" s="29"/>
    </row>
    <row r="478" customFormat="false" ht="12.75" hidden="false" customHeight="false" outlineLevel="0" collapsed="false">
      <c r="I478" s="29"/>
      <c r="R478" s="29"/>
      <c r="AI478" s="29"/>
      <c r="AU478" s="29"/>
    </row>
    <row r="479" customFormat="false" ht="12.75" hidden="false" customHeight="false" outlineLevel="0" collapsed="false">
      <c r="I479" s="29"/>
      <c r="R479" s="29"/>
      <c r="AI479" s="29"/>
      <c r="AU479" s="29"/>
    </row>
    <row r="480" customFormat="false" ht="12.75" hidden="false" customHeight="false" outlineLevel="0" collapsed="false">
      <c r="I480" s="29"/>
      <c r="R480" s="29"/>
      <c r="AI480" s="29"/>
      <c r="AU480" s="29"/>
    </row>
    <row r="481" customFormat="false" ht="12.75" hidden="false" customHeight="false" outlineLevel="0" collapsed="false">
      <c r="I481" s="29"/>
      <c r="R481" s="29"/>
      <c r="AI481" s="29"/>
      <c r="AU481" s="29"/>
    </row>
    <row r="482" customFormat="false" ht="12.75" hidden="false" customHeight="false" outlineLevel="0" collapsed="false">
      <c r="I482" s="29"/>
      <c r="R482" s="29"/>
      <c r="AI482" s="29"/>
      <c r="AU482" s="29"/>
    </row>
    <row r="483" customFormat="false" ht="12.75" hidden="false" customHeight="false" outlineLevel="0" collapsed="false">
      <c r="I483" s="29"/>
      <c r="R483" s="29"/>
      <c r="AI483" s="29"/>
      <c r="AU483" s="29"/>
    </row>
    <row r="484" customFormat="false" ht="12.75" hidden="false" customHeight="false" outlineLevel="0" collapsed="false">
      <c r="I484" s="29"/>
      <c r="R484" s="29"/>
      <c r="AI484" s="29"/>
      <c r="AU484" s="29"/>
    </row>
    <row r="485" customFormat="false" ht="12.75" hidden="false" customHeight="false" outlineLevel="0" collapsed="false">
      <c r="I485" s="29"/>
      <c r="R485" s="29"/>
      <c r="AI485" s="29"/>
      <c r="AU485" s="29"/>
    </row>
    <row r="486" customFormat="false" ht="12.75" hidden="false" customHeight="false" outlineLevel="0" collapsed="false">
      <c r="I486" s="29"/>
      <c r="R486" s="29"/>
      <c r="AI486" s="29"/>
      <c r="AU486" s="29"/>
    </row>
    <row r="487" customFormat="false" ht="12.75" hidden="false" customHeight="false" outlineLevel="0" collapsed="false">
      <c r="I487" s="29"/>
      <c r="R487" s="29"/>
      <c r="AI487" s="29"/>
      <c r="AU487" s="29"/>
    </row>
    <row r="488" customFormat="false" ht="12.75" hidden="false" customHeight="false" outlineLevel="0" collapsed="false">
      <c r="I488" s="29"/>
      <c r="R488" s="29"/>
      <c r="AI488" s="29"/>
      <c r="AU488" s="29"/>
    </row>
    <row r="489" customFormat="false" ht="12.75" hidden="false" customHeight="false" outlineLevel="0" collapsed="false">
      <c r="I489" s="29"/>
      <c r="R489" s="29"/>
      <c r="AI489" s="29"/>
      <c r="AU489" s="29"/>
    </row>
    <row r="490" customFormat="false" ht="12.75" hidden="false" customHeight="false" outlineLevel="0" collapsed="false">
      <c r="I490" s="29"/>
      <c r="R490" s="29"/>
      <c r="AI490" s="29"/>
      <c r="AU490" s="29"/>
    </row>
    <row r="491" customFormat="false" ht="12.75" hidden="false" customHeight="false" outlineLevel="0" collapsed="false">
      <c r="I491" s="29"/>
      <c r="R491" s="29"/>
      <c r="AI491" s="29"/>
      <c r="AU491" s="29"/>
    </row>
    <row r="492" customFormat="false" ht="12.75" hidden="false" customHeight="false" outlineLevel="0" collapsed="false">
      <c r="I492" s="29"/>
      <c r="R492" s="29"/>
      <c r="AI492" s="29"/>
      <c r="AU492" s="29"/>
    </row>
    <row r="493" customFormat="false" ht="12.75" hidden="false" customHeight="false" outlineLevel="0" collapsed="false">
      <c r="I493" s="29"/>
      <c r="R493" s="29"/>
      <c r="AI493" s="29"/>
      <c r="AU493" s="29"/>
    </row>
    <row r="494" customFormat="false" ht="12.75" hidden="false" customHeight="false" outlineLevel="0" collapsed="false">
      <c r="I494" s="29"/>
      <c r="R494" s="29"/>
      <c r="AI494" s="29"/>
      <c r="AU494" s="29"/>
    </row>
    <row r="495" customFormat="false" ht="12.75" hidden="false" customHeight="false" outlineLevel="0" collapsed="false">
      <c r="I495" s="29"/>
      <c r="R495" s="29"/>
      <c r="AI495" s="29"/>
      <c r="AU495" s="29"/>
    </row>
    <row r="496" customFormat="false" ht="12.75" hidden="false" customHeight="false" outlineLevel="0" collapsed="false">
      <c r="I496" s="29"/>
      <c r="R496" s="29"/>
      <c r="AI496" s="29"/>
      <c r="AU496" s="29"/>
    </row>
    <row r="497" customFormat="false" ht="12.75" hidden="false" customHeight="false" outlineLevel="0" collapsed="false">
      <c r="I497" s="29"/>
      <c r="R497" s="29"/>
      <c r="AI497" s="29"/>
      <c r="AU497" s="29"/>
    </row>
    <row r="498" customFormat="false" ht="12.75" hidden="false" customHeight="false" outlineLevel="0" collapsed="false">
      <c r="I498" s="29"/>
      <c r="R498" s="29"/>
      <c r="AI498" s="29"/>
      <c r="AU498" s="29"/>
    </row>
    <row r="499" customFormat="false" ht="12.75" hidden="false" customHeight="false" outlineLevel="0" collapsed="false">
      <c r="I499" s="29"/>
      <c r="R499" s="29"/>
      <c r="AI499" s="29"/>
      <c r="AU499" s="29"/>
    </row>
    <row r="500" customFormat="false" ht="12.75" hidden="false" customHeight="false" outlineLevel="0" collapsed="false">
      <c r="I500" s="29"/>
      <c r="R500" s="29"/>
      <c r="AI500" s="29"/>
      <c r="AU500" s="29"/>
    </row>
    <row r="501" customFormat="false" ht="12.75" hidden="false" customHeight="false" outlineLevel="0" collapsed="false">
      <c r="I501" s="29"/>
      <c r="R501" s="29"/>
      <c r="AI501" s="29"/>
      <c r="AU501" s="29"/>
    </row>
    <row r="502" customFormat="false" ht="12.75" hidden="false" customHeight="false" outlineLevel="0" collapsed="false">
      <c r="I502" s="29"/>
      <c r="R502" s="29"/>
      <c r="AI502" s="29"/>
      <c r="AU502" s="29"/>
    </row>
    <row r="503" customFormat="false" ht="12.75" hidden="false" customHeight="false" outlineLevel="0" collapsed="false">
      <c r="I503" s="29"/>
      <c r="R503" s="29"/>
      <c r="AI503" s="29"/>
      <c r="AU503" s="29"/>
    </row>
    <row r="504" customFormat="false" ht="12.75" hidden="false" customHeight="false" outlineLevel="0" collapsed="false">
      <c r="I504" s="29"/>
      <c r="R504" s="29"/>
      <c r="AI504" s="29"/>
      <c r="AU504" s="29"/>
    </row>
    <row r="505" customFormat="false" ht="12.75" hidden="false" customHeight="false" outlineLevel="0" collapsed="false">
      <c r="I505" s="29"/>
      <c r="R505" s="29"/>
      <c r="AI505" s="29"/>
      <c r="AU505" s="29"/>
    </row>
    <row r="506" customFormat="false" ht="12.75" hidden="false" customHeight="false" outlineLevel="0" collapsed="false">
      <c r="I506" s="29"/>
      <c r="R506" s="29"/>
      <c r="AI506" s="29"/>
      <c r="AU506" s="29"/>
    </row>
    <row r="507" customFormat="false" ht="12.75" hidden="false" customHeight="false" outlineLevel="0" collapsed="false">
      <c r="I507" s="29"/>
      <c r="R507" s="29"/>
      <c r="AI507" s="29"/>
      <c r="AU507" s="29"/>
    </row>
    <row r="508" customFormat="false" ht="12.75" hidden="false" customHeight="false" outlineLevel="0" collapsed="false">
      <c r="I508" s="29"/>
      <c r="R508" s="29"/>
      <c r="AI508" s="29"/>
      <c r="AU508" s="29"/>
    </row>
    <row r="509" customFormat="false" ht="12.75" hidden="false" customHeight="false" outlineLevel="0" collapsed="false">
      <c r="I509" s="29"/>
      <c r="R509" s="29"/>
      <c r="AI509" s="29"/>
      <c r="AU509" s="29"/>
    </row>
    <row r="510" customFormat="false" ht="12.75" hidden="false" customHeight="false" outlineLevel="0" collapsed="false">
      <c r="I510" s="29"/>
      <c r="R510" s="29"/>
      <c r="AI510" s="29"/>
      <c r="AU510" s="29"/>
    </row>
    <row r="511" customFormat="false" ht="12.75" hidden="false" customHeight="false" outlineLevel="0" collapsed="false">
      <c r="I511" s="29"/>
      <c r="R511" s="29"/>
      <c r="AI511" s="29"/>
      <c r="AU511" s="29"/>
    </row>
    <row r="512" customFormat="false" ht="12.75" hidden="false" customHeight="false" outlineLevel="0" collapsed="false">
      <c r="I512" s="29"/>
      <c r="R512" s="29"/>
      <c r="AI512" s="29"/>
      <c r="AU512" s="29"/>
    </row>
    <row r="513" customFormat="false" ht="12.75" hidden="false" customHeight="false" outlineLevel="0" collapsed="false">
      <c r="I513" s="29"/>
      <c r="R513" s="29"/>
      <c r="AI513" s="29"/>
      <c r="AU513" s="29"/>
    </row>
    <row r="514" customFormat="false" ht="12.75" hidden="false" customHeight="false" outlineLevel="0" collapsed="false">
      <c r="I514" s="29"/>
      <c r="R514" s="29"/>
      <c r="AI514" s="29"/>
      <c r="AU514" s="29"/>
    </row>
    <row r="515" customFormat="false" ht="12.75" hidden="false" customHeight="false" outlineLevel="0" collapsed="false">
      <c r="I515" s="29"/>
      <c r="R515" s="29"/>
      <c r="AI515" s="29"/>
      <c r="AU515" s="29"/>
    </row>
    <row r="516" customFormat="false" ht="12.75" hidden="false" customHeight="false" outlineLevel="0" collapsed="false">
      <c r="I516" s="29"/>
      <c r="R516" s="29"/>
      <c r="AI516" s="29"/>
      <c r="AU516" s="29"/>
    </row>
    <row r="517" customFormat="false" ht="12.75" hidden="false" customHeight="false" outlineLevel="0" collapsed="false">
      <c r="I517" s="29"/>
      <c r="R517" s="29"/>
      <c r="AI517" s="29"/>
      <c r="AU517" s="29"/>
    </row>
    <row r="518" customFormat="false" ht="12.75" hidden="false" customHeight="false" outlineLevel="0" collapsed="false">
      <c r="I518" s="29"/>
      <c r="R518" s="29"/>
      <c r="AI518" s="29"/>
      <c r="AU518" s="29"/>
    </row>
    <row r="519" customFormat="false" ht="12.75" hidden="false" customHeight="false" outlineLevel="0" collapsed="false">
      <c r="I519" s="29"/>
      <c r="R519" s="29"/>
      <c r="AI519" s="29"/>
      <c r="AU519" s="29"/>
    </row>
    <row r="520" customFormat="false" ht="12.75" hidden="false" customHeight="false" outlineLevel="0" collapsed="false">
      <c r="I520" s="29"/>
      <c r="R520" s="29"/>
      <c r="AI520" s="29"/>
      <c r="AU520" s="29"/>
    </row>
    <row r="521" customFormat="false" ht="12.75" hidden="false" customHeight="false" outlineLevel="0" collapsed="false">
      <c r="I521" s="29"/>
      <c r="R521" s="29"/>
      <c r="AI521" s="29"/>
      <c r="AU521" s="29"/>
    </row>
    <row r="522" customFormat="false" ht="12.75" hidden="false" customHeight="false" outlineLevel="0" collapsed="false">
      <c r="I522" s="29"/>
      <c r="R522" s="29"/>
      <c r="AI522" s="29"/>
      <c r="AU522" s="29"/>
    </row>
    <row r="523" customFormat="false" ht="12.75" hidden="false" customHeight="false" outlineLevel="0" collapsed="false">
      <c r="I523" s="29"/>
      <c r="R523" s="29"/>
      <c r="AI523" s="29"/>
      <c r="AU523" s="29"/>
    </row>
    <row r="524" customFormat="false" ht="12.75" hidden="false" customHeight="false" outlineLevel="0" collapsed="false">
      <c r="I524" s="29"/>
      <c r="R524" s="29"/>
      <c r="AI524" s="29"/>
      <c r="AU524" s="29"/>
    </row>
    <row r="525" customFormat="false" ht="12.75" hidden="false" customHeight="false" outlineLevel="0" collapsed="false">
      <c r="I525" s="29"/>
      <c r="R525" s="29"/>
      <c r="AI525" s="29"/>
      <c r="AU525" s="29"/>
    </row>
    <row r="526" customFormat="false" ht="12.75" hidden="false" customHeight="false" outlineLevel="0" collapsed="false">
      <c r="I526" s="29"/>
      <c r="R526" s="29"/>
      <c r="AI526" s="29"/>
      <c r="AU526" s="29"/>
    </row>
    <row r="527" customFormat="false" ht="12.75" hidden="false" customHeight="false" outlineLevel="0" collapsed="false">
      <c r="I527" s="29"/>
      <c r="R527" s="29"/>
      <c r="AI527" s="29"/>
      <c r="AU527" s="29"/>
    </row>
    <row r="528" customFormat="false" ht="12.75" hidden="false" customHeight="false" outlineLevel="0" collapsed="false">
      <c r="I528" s="29"/>
      <c r="R528" s="29"/>
      <c r="AI528" s="29"/>
      <c r="AU528" s="29"/>
    </row>
    <row r="529" customFormat="false" ht="12.75" hidden="false" customHeight="false" outlineLevel="0" collapsed="false">
      <c r="I529" s="29"/>
      <c r="R529" s="29"/>
      <c r="AI529" s="29"/>
      <c r="AU529" s="29"/>
    </row>
    <row r="530" customFormat="false" ht="12.75" hidden="false" customHeight="false" outlineLevel="0" collapsed="false">
      <c r="I530" s="29"/>
      <c r="R530" s="29"/>
      <c r="AI530" s="29"/>
      <c r="AU530" s="29"/>
    </row>
    <row r="531" customFormat="false" ht="12.75" hidden="false" customHeight="false" outlineLevel="0" collapsed="false">
      <c r="I531" s="29"/>
      <c r="R531" s="29"/>
      <c r="AI531" s="29"/>
      <c r="AU531" s="29"/>
    </row>
    <row r="532" customFormat="false" ht="12.75" hidden="false" customHeight="false" outlineLevel="0" collapsed="false">
      <c r="I532" s="29"/>
      <c r="R532" s="29"/>
      <c r="AI532" s="29"/>
      <c r="AU532" s="29"/>
    </row>
    <row r="533" customFormat="false" ht="12.75" hidden="false" customHeight="false" outlineLevel="0" collapsed="false">
      <c r="I533" s="29"/>
      <c r="R533" s="29"/>
      <c r="AI533" s="29"/>
      <c r="AU533" s="29"/>
    </row>
    <row r="534" customFormat="false" ht="12.75" hidden="false" customHeight="false" outlineLevel="0" collapsed="false">
      <c r="I534" s="29"/>
      <c r="R534" s="29"/>
      <c r="AI534" s="29"/>
      <c r="AU534" s="29"/>
    </row>
    <row r="535" customFormat="false" ht="12.75" hidden="false" customHeight="false" outlineLevel="0" collapsed="false">
      <c r="I535" s="29"/>
      <c r="R535" s="29"/>
      <c r="AI535" s="29"/>
      <c r="AU535" s="29"/>
    </row>
    <row r="536" customFormat="false" ht="12.75" hidden="false" customHeight="false" outlineLevel="0" collapsed="false">
      <c r="I536" s="29"/>
      <c r="R536" s="29"/>
      <c r="AI536" s="29"/>
      <c r="AU536" s="29"/>
    </row>
    <row r="537" customFormat="false" ht="12.75" hidden="false" customHeight="false" outlineLevel="0" collapsed="false">
      <c r="I537" s="29"/>
      <c r="R537" s="29"/>
      <c r="AI537" s="29"/>
      <c r="AU537" s="29"/>
    </row>
    <row r="538" customFormat="false" ht="12.75" hidden="false" customHeight="false" outlineLevel="0" collapsed="false">
      <c r="I538" s="29"/>
      <c r="R538" s="29"/>
      <c r="AI538" s="29"/>
      <c r="AU538" s="29"/>
    </row>
    <row r="539" customFormat="false" ht="12.75" hidden="false" customHeight="false" outlineLevel="0" collapsed="false">
      <c r="I539" s="29"/>
      <c r="R539" s="29"/>
      <c r="AI539" s="29"/>
      <c r="AU539" s="29"/>
    </row>
    <row r="540" customFormat="false" ht="12.75" hidden="false" customHeight="false" outlineLevel="0" collapsed="false">
      <c r="I540" s="29"/>
      <c r="R540" s="29"/>
      <c r="AI540" s="29"/>
      <c r="AU540" s="29"/>
    </row>
    <row r="541" customFormat="false" ht="12.75" hidden="false" customHeight="false" outlineLevel="0" collapsed="false">
      <c r="I541" s="29"/>
      <c r="R541" s="29"/>
      <c r="AI541" s="29"/>
      <c r="AU541" s="29"/>
    </row>
    <row r="542" customFormat="false" ht="12.75" hidden="false" customHeight="false" outlineLevel="0" collapsed="false">
      <c r="I542" s="29"/>
      <c r="R542" s="29"/>
      <c r="AI542" s="29"/>
      <c r="AU542" s="29"/>
    </row>
    <row r="543" customFormat="false" ht="12.75" hidden="false" customHeight="false" outlineLevel="0" collapsed="false">
      <c r="I543" s="29"/>
      <c r="R543" s="29"/>
      <c r="AI543" s="29"/>
      <c r="AU543" s="29"/>
    </row>
    <row r="544" customFormat="false" ht="12.75" hidden="false" customHeight="false" outlineLevel="0" collapsed="false">
      <c r="I544" s="29"/>
      <c r="R544" s="29"/>
      <c r="AI544" s="29"/>
      <c r="AU544" s="29"/>
    </row>
    <row r="545" customFormat="false" ht="12.75" hidden="false" customHeight="false" outlineLevel="0" collapsed="false">
      <c r="I545" s="29"/>
      <c r="R545" s="29"/>
      <c r="AI545" s="29"/>
      <c r="AU545" s="29"/>
    </row>
    <row r="546" customFormat="false" ht="12.75" hidden="false" customHeight="false" outlineLevel="0" collapsed="false">
      <c r="I546" s="29"/>
      <c r="R546" s="29"/>
      <c r="AI546" s="29"/>
      <c r="AU546" s="29"/>
    </row>
    <row r="547" customFormat="false" ht="12.75" hidden="false" customHeight="false" outlineLevel="0" collapsed="false">
      <c r="I547" s="29"/>
      <c r="R547" s="29"/>
      <c r="AI547" s="29"/>
      <c r="AU547" s="29"/>
    </row>
    <row r="548" customFormat="false" ht="12.75" hidden="false" customHeight="false" outlineLevel="0" collapsed="false">
      <c r="I548" s="29"/>
      <c r="R548" s="29"/>
      <c r="AI548" s="29"/>
      <c r="AU548" s="29"/>
    </row>
    <row r="549" customFormat="false" ht="12.75" hidden="false" customHeight="false" outlineLevel="0" collapsed="false">
      <c r="I549" s="29"/>
      <c r="R549" s="29"/>
      <c r="AI549" s="29"/>
      <c r="AU549" s="29"/>
    </row>
    <row r="550" customFormat="false" ht="12.75" hidden="false" customHeight="false" outlineLevel="0" collapsed="false">
      <c r="I550" s="29"/>
      <c r="R550" s="29"/>
      <c r="AI550" s="29"/>
      <c r="AU550" s="29"/>
    </row>
    <row r="551" customFormat="false" ht="12.75" hidden="false" customHeight="false" outlineLevel="0" collapsed="false">
      <c r="I551" s="29"/>
      <c r="R551" s="29"/>
      <c r="AI551" s="29"/>
      <c r="AU551" s="29"/>
    </row>
    <row r="552" customFormat="false" ht="12.75" hidden="false" customHeight="false" outlineLevel="0" collapsed="false">
      <c r="I552" s="29"/>
      <c r="R552" s="29"/>
      <c r="AI552" s="29"/>
      <c r="AU552" s="29"/>
    </row>
    <row r="553" customFormat="false" ht="12.75" hidden="false" customHeight="false" outlineLevel="0" collapsed="false">
      <c r="I553" s="29"/>
      <c r="R553" s="29"/>
      <c r="AI553" s="29"/>
      <c r="AU553" s="29"/>
    </row>
    <row r="554" customFormat="false" ht="12.75" hidden="false" customHeight="false" outlineLevel="0" collapsed="false">
      <c r="I554" s="29"/>
      <c r="R554" s="29"/>
      <c r="AI554" s="29"/>
      <c r="AU554" s="29"/>
    </row>
    <row r="555" customFormat="false" ht="12.75" hidden="false" customHeight="false" outlineLevel="0" collapsed="false">
      <c r="I555" s="29"/>
      <c r="R555" s="29"/>
      <c r="AI555" s="29"/>
      <c r="AU555" s="29"/>
    </row>
    <row r="556" customFormat="false" ht="12.75" hidden="false" customHeight="false" outlineLevel="0" collapsed="false">
      <c r="I556" s="29"/>
      <c r="R556" s="29"/>
      <c r="AI556" s="29"/>
      <c r="AU556" s="29"/>
    </row>
    <row r="557" customFormat="false" ht="12.75" hidden="false" customHeight="false" outlineLevel="0" collapsed="false">
      <c r="I557" s="29"/>
      <c r="R557" s="29"/>
      <c r="AI557" s="29"/>
      <c r="AU557" s="29"/>
    </row>
    <row r="558" customFormat="false" ht="12.75" hidden="false" customHeight="false" outlineLevel="0" collapsed="false">
      <c r="I558" s="29"/>
      <c r="R558" s="29"/>
      <c r="AI558" s="29"/>
      <c r="AU558" s="29"/>
    </row>
    <row r="559" customFormat="false" ht="12.75" hidden="false" customHeight="false" outlineLevel="0" collapsed="false">
      <c r="I559" s="29"/>
      <c r="R559" s="29"/>
      <c r="AI559" s="29"/>
      <c r="AU559" s="29"/>
    </row>
    <row r="560" customFormat="false" ht="12.75" hidden="false" customHeight="false" outlineLevel="0" collapsed="false">
      <c r="I560" s="29"/>
      <c r="R560" s="29"/>
      <c r="AI560" s="29"/>
      <c r="AU560" s="29"/>
    </row>
    <row r="561" customFormat="false" ht="12.75" hidden="false" customHeight="false" outlineLevel="0" collapsed="false">
      <c r="I561" s="29"/>
      <c r="R561" s="29"/>
      <c r="AI561" s="29"/>
      <c r="AU561" s="29"/>
    </row>
    <row r="562" customFormat="false" ht="12.75" hidden="false" customHeight="false" outlineLevel="0" collapsed="false">
      <c r="I562" s="29"/>
      <c r="R562" s="29"/>
      <c r="AI562" s="29"/>
      <c r="AU562" s="29"/>
    </row>
    <row r="563" customFormat="false" ht="12.75" hidden="false" customHeight="false" outlineLevel="0" collapsed="false">
      <c r="I563" s="29"/>
      <c r="R563" s="29"/>
      <c r="AI563" s="29"/>
      <c r="AU563" s="29"/>
    </row>
    <row r="564" customFormat="false" ht="12.75" hidden="false" customHeight="false" outlineLevel="0" collapsed="false">
      <c r="I564" s="29"/>
      <c r="R564" s="29"/>
      <c r="AI564" s="29"/>
      <c r="AU564" s="29"/>
    </row>
    <row r="565" customFormat="false" ht="12.75" hidden="false" customHeight="false" outlineLevel="0" collapsed="false">
      <c r="I565" s="29"/>
      <c r="R565" s="29"/>
      <c r="AI565" s="29"/>
      <c r="AU565" s="29"/>
    </row>
    <row r="566" customFormat="false" ht="12.75" hidden="false" customHeight="false" outlineLevel="0" collapsed="false">
      <c r="I566" s="29"/>
      <c r="R566" s="29"/>
      <c r="AI566" s="29"/>
      <c r="AU566" s="29"/>
    </row>
    <row r="567" customFormat="false" ht="12.75" hidden="false" customHeight="false" outlineLevel="0" collapsed="false">
      <c r="I567" s="29"/>
      <c r="R567" s="29"/>
      <c r="AI567" s="29"/>
      <c r="AU567" s="29"/>
    </row>
    <row r="568" customFormat="false" ht="12.75" hidden="false" customHeight="false" outlineLevel="0" collapsed="false">
      <c r="I568" s="29"/>
      <c r="R568" s="29"/>
      <c r="AI568" s="29"/>
      <c r="AU568" s="29"/>
    </row>
    <row r="569" customFormat="false" ht="12.75" hidden="false" customHeight="false" outlineLevel="0" collapsed="false">
      <c r="I569" s="29"/>
      <c r="R569" s="29"/>
      <c r="AI569" s="29"/>
      <c r="AU569" s="29"/>
    </row>
    <row r="570" customFormat="false" ht="12.75" hidden="false" customHeight="false" outlineLevel="0" collapsed="false">
      <c r="I570" s="29"/>
      <c r="R570" s="29"/>
      <c r="AI570" s="29"/>
      <c r="AU570" s="29"/>
    </row>
    <row r="571" customFormat="false" ht="12.75" hidden="false" customHeight="false" outlineLevel="0" collapsed="false">
      <c r="I571" s="29"/>
      <c r="R571" s="29"/>
      <c r="AI571" s="29"/>
      <c r="AU571" s="29"/>
    </row>
    <row r="572" customFormat="false" ht="12.75" hidden="false" customHeight="false" outlineLevel="0" collapsed="false">
      <c r="I572" s="29"/>
      <c r="R572" s="29"/>
      <c r="AI572" s="29"/>
      <c r="AU572" s="29"/>
    </row>
    <row r="573" customFormat="false" ht="12.75" hidden="false" customHeight="false" outlineLevel="0" collapsed="false">
      <c r="I573" s="29"/>
      <c r="R573" s="29"/>
      <c r="AI573" s="29"/>
      <c r="AU573" s="29"/>
    </row>
    <row r="574" customFormat="false" ht="12.75" hidden="false" customHeight="false" outlineLevel="0" collapsed="false">
      <c r="I574" s="29"/>
      <c r="R574" s="29"/>
      <c r="AI574" s="29"/>
      <c r="AU574" s="29"/>
    </row>
    <row r="575" customFormat="false" ht="12.75" hidden="false" customHeight="false" outlineLevel="0" collapsed="false">
      <c r="I575" s="29"/>
      <c r="R575" s="29"/>
      <c r="AI575" s="29"/>
      <c r="AU575" s="29"/>
    </row>
    <row r="576" customFormat="false" ht="12.75" hidden="false" customHeight="false" outlineLevel="0" collapsed="false">
      <c r="I576" s="29"/>
      <c r="R576" s="29"/>
      <c r="AI576" s="29"/>
      <c r="AU576" s="29"/>
    </row>
    <row r="577" customFormat="false" ht="12.75" hidden="false" customHeight="false" outlineLevel="0" collapsed="false">
      <c r="I577" s="29"/>
      <c r="R577" s="29"/>
      <c r="AI577" s="29"/>
      <c r="AU577" s="29"/>
    </row>
    <row r="578" customFormat="false" ht="12.75" hidden="false" customHeight="false" outlineLevel="0" collapsed="false">
      <c r="I578" s="29"/>
      <c r="R578" s="29"/>
      <c r="AI578" s="29"/>
      <c r="AU578" s="29"/>
    </row>
    <row r="579" customFormat="false" ht="12.75" hidden="false" customHeight="false" outlineLevel="0" collapsed="false">
      <c r="I579" s="29"/>
      <c r="R579" s="29"/>
      <c r="AI579" s="29"/>
      <c r="AU579" s="29"/>
    </row>
    <row r="580" customFormat="false" ht="12.75" hidden="false" customHeight="false" outlineLevel="0" collapsed="false">
      <c r="I580" s="29"/>
      <c r="R580" s="29"/>
      <c r="AI580" s="29"/>
      <c r="AU580" s="29"/>
    </row>
    <row r="581" customFormat="false" ht="12.75" hidden="false" customHeight="false" outlineLevel="0" collapsed="false">
      <c r="I581" s="29"/>
      <c r="R581" s="29"/>
      <c r="AI581" s="29"/>
      <c r="AU581" s="29"/>
    </row>
    <row r="582" customFormat="false" ht="12.75" hidden="false" customHeight="false" outlineLevel="0" collapsed="false">
      <c r="I582" s="29"/>
      <c r="R582" s="29"/>
      <c r="AI582" s="29"/>
      <c r="AU582" s="29"/>
    </row>
    <row r="583" customFormat="false" ht="12.75" hidden="false" customHeight="false" outlineLevel="0" collapsed="false">
      <c r="I583" s="29"/>
      <c r="R583" s="29"/>
      <c r="AI583" s="29"/>
      <c r="AU583" s="29"/>
    </row>
    <row r="584" customFormat="false" ht="12.75" hidden="false" customHeight="false" outlineLevel="0" collapsed="false">
      <c r="I584" s="29"/>
      <c r="R584" s="29"/>
      <c r="AI584" s="29"/>
      <c r="AU584" s="29"/>
    </row>
    <row r="585" customFormat="false" ht="12.75" hidden="false" customHeight="false" outlineLevel="0" collapsed="false">
      <c r="I585" s="29"/>
      <c r="R585" s="29"/>
      <c r="AI585" s="29"/>
      <c r="AU585" s="29"/>
    </row>
    <row r="586" customFormat="false" ht="12.75" hidden="false" customHeight="false" outlineLevel="0" collapsed="false">
      <c r="I586" s="29"/>
      <c r="R586" s="29"/>
      <c r="AI586" s="29"/>
      <c r="AU586" s="29"/>
    </row>
    <row r="587" customFormat="false" ht="12.75" hidden="false" customHeight="false" outlineLevel="0" collapsed="false">
      <c r="I587" s="29"/>
      <c r="R587" s="29"/>
      <c r="AI587" s="29"/>
      <c r="AU587" s="29"/>
    </row>
    <row r="588" customFormat="false" ht="12.75" hidden="false" customHeight="false" outlineLevel="0" collapsed="false">
      <c r="I588" s="29"/>
      <c r="R588" s="29"/>
      <c r="AI588" s="29"/>
      <c r="AU588" s="29"/>
    </row>
    <row r="589" customFormat="false" ht="12.75" hidden="false" customHeight="false" outlineLevel="0" collapsed="false">
      <c r="I589" s="29"/>
      <c r="R589" s="29"/>
      <c r="AI589" s="29"/>
      <c r="AU589" s="29"/>
    </row>
    <row r="590" customFormat="false" ht="12.75" hidden="false" customHeight="false" outlineLevel="0" collapsed="false">
      <c r="I590" s="29"/>
      <c r="R590" s="29"/>
      <c r="AI590" s="29"/>
      <c r="AU590" s="29"/>
    </row>
    <row r="591" customFormat="false" ht="12.75" hidden="false" customHeight="false" outlineLevel="0" collapsed="false">
      <c r="I591" s="29"/>
      <c r="R591" s="29"/>
      <c r="AI591" s="29"/>
      <c r="AU591" s="29"/>
    </row>
    <row r="592" customFormat="false" ht="12.75" hidden="false" customHeight="false" outlineLevel="0" collapsed="false">
      <c r="I592" s="29"/>
      <c r="R592" s="29"/>
      <c r="AI592" s="29"/>
      <c r="AU592" s="29"/>
    </row>
    <row r="593" customFormat="false" ht="12.75" hidden="false" customHeight="false" outlineLevel="0" collapsed="false">
      <c r="I593" s="29"/>
      <c r="R593" s="29"/>
      <c r="AI593" s="29"/>
      <c r="AU593" s="29"/>
    </row>
    <row r="594" customFormat="false" ht="12.75" hidden="false" customHeight="false" outlineLevel="0" collapsed="false">
      <c r="I594" s="29"/>
      <c r="R594" s="29"/>
      <c r="AI594" s="29"/>
      <c r="AU594" s="29"/>
    </row>
    <row r="595" customFormat="false" ht="12.75" hidden="false" customHeight="false" outlineLevel="0" collapsed="false">
      <c r="I595" s="29"/>
      <c r="R595" s="29"/>
      <c r="AI595" s="29"/>
      <c r="AU595" s="29"/>
    </row>
    <row r="596" customFormat="false" ht="12.75" hidden="false" customHeight="false" outlineLevel="0" collapsed="false">
      <c r="I596" s="29"/>
      <c r="R596" s="29"/>
      <c r="AI596" s="29"/>
      <c r="AU596" s="29"/>
    </row>
    <row r="597" customFormat="false" ht="12.75" hidden="false" customHeight="false" outlineLevel="0" collapsed="false">
      <c r="I597" s="29"/>
      <c r="R597" s="29"/>
      <c r="AI597" s="29"/>
      <c r="AU597" s="29"/>
    </row>
    <row r="598" customFormat="false" ht="12.75" hidden="false" customHeight="false" outlineLevel="0" collapsed="false">
      <c r="I598" s="29"/>
      <c r="R598" s="29"/>
      <c r="AI598" s="29"/>
      <c r="AU598" s="29"/>
    </row>
    <row r="599" customFormat="false" ht="12.75" hidden="false" customHeight="false" outlineLevel="0" collapsed="false">
      <c r="I599" s="29"/>
      <c r="R599" s="29"/>
      <c r="AI599" s="29"/>
      <c r="AU599" s="29"/>
    </row>
    <row r="600" customFormat="false" ht="12.75" hidden="false" customHeight="false" outlineLevel="0" collapsed="false">
      <c r="I600" s="29"/>
      <c r="R600" s="29"/>
      <c r="AI600" s="29"/>
      <c r="AU600" s="29"/>
    </row>
    <row r="601" customFormat="false" ht="12.75" hidden="false" customHeight="false" outlineLevel="0" collapsed="false">
      <c r="I601" s="29"/>
      <c r="R601" s="29"/>
      <c r="AI601" s="29"/>
      <c r="AU601" s="29"/>
    </row>
    <row r="602" customFormat="false" ht="12.75" hidden="false" customHeight="false" outlineLevel="0" collapsed="false">
      <c r="I602" s="29"/>
      <c r="R602" s="29"/>
      <c r="AI602" s="29"/>
      <c r="AU602" s="29"/>
    </row>
    <row r="603" customFormat="false" ht="12.75" hidden="false" customHeight="false" outlineLevel="0" collapsed="false">
      <c r="I603" s="29"/>
      <c r="R603" s="29"/>
      <c r="AI603" s="29"/>
      <c r="AU603" s="29"/>
    </row>
    <row r="604" customFormat="false" ht="12.75" hidden="false" customHeight="false" outlineLevel="0" collapsed="false">
      <c r="I604" s="29"/>
      <c r="R604" s="29"/>
      <c r="AI604" s="29"/>
      <c r="AU604" s="29"/>
    </row>
    <row r="605" customFormat="false" ht="12.75" hidden="false" customHeight="false" outlineLevel="0" collapsed="false">
      <c r="I605" s="29"/>
      <c r="R605" s="29"/>
      <c r="AI605" s="29"/>
      <c r="AU605" s="29"/>
    </row>
    <row r="606" customFormat="false" ht="12.75" hidden="false" customHeight="false" outlineLevel="0" collapsed="false">
      <c r="I606" s="29"/>
      <c r="R606" s="29"/>
      <c r="AI606" s="29"/>
      <c r="AU606" s="29"/>
    </row>
    <row r="607" customFormat="false" ht="12.75" hidden="false" customHeight="false" outlineLevel="0" collapsed="false">
      <c r="I607" s="29"/>
      <c r="R607" s="29"/>
      <c r="AI607" s="29"/>
      <c r="AU607" s="29"/>
    </row>
    <row r="608" customFormat="false" ht="12.75" hidden="false" customHeight="false" outlineLevel="0" collapsed="false">
      <c r="I608" s="29"/>
      <c r="R608" s="29"/>
      <c r="AI608" s="29"/>
      <c r="AU608" s="29"/>
    </row>
    <row r="609" customFormat="false" ht="12.75" hidden="false" customHeight="false" outlineLevel="0" collapsed="false">
      <c r="I609" s="29"/>
      <c r="R609" s="29"/>
      <c r="AI609" s="29"/>
      <c r="AU609" s="29"/>
    </row>
    <row r="610" customFormat="false" ht="12.75" hidden="false" customHeight="false" outlineLevel="0" collapsed="false">
      <c r="I610" s="29"/>
      <c r="R610" s="29"/>
      <c r="AI610" s="29"/>
      <c r="AU610" s="29"/>
    </row>
    <row r="611" customFormat="false" ht="12.75" hidden="false" customHeight="false" outlineLevel="0" collapsed="false">
      <c r="I611" s="29"/>
      <c r="R611" s="29"/>
      <c r="AI611" s="29"/>
      <c r="AU611" s="29"/>
    </row>
    <row r="612" customFormat="false" ht="12.75" hidden="false" customHeight="false" outlineLevel="0" collapsed="false">
      <c r="I612" s="29"/>
      <c r="R612" s="29"/>
      <c r="AI612" s="29"/>
      <c r="AU612" s="29"/>
    </row>
    <row r="613" customFormat="false" ht="12.75" hidden="false" customHeight="false" outlineLevel="0" collapsed="false">
      <c r="I613" s="29"/>
      <c r="R613" s="29"/>
      <c r="AI613" s="29"/>
      <c r="AU613" s="29"/>
    </row>
    <row r="614" customFormat="false" ht="12.75" hidden="false" customHeight="false" outlineLevel="0" collapsed="false">
      <c r="I614" s="29"/>
      <c r="R614" s="29"/>
      <c r="AI614" s="29"/>
      <c r="AU614" s="29"/>
    </row>
    <row r="615" customFormat="false" ht="12.75" hidden="false" customHeight="false" outlineLevel="0" collapsed="false">
      <c r="I615" s="29"/>
      <c r="R615" s="29"/>
      <c r="AI615" s="29"/>
      <c r="AU615" s="29"/>
    </row>
    <row r="616" customFormat="false" ht="12.75" hidden="false" customHeight="false" outlineLevel="0" collapsed="false">
      <c r="I616" s="29"/>
      <c r="R616" s="29"/>
      <c r="AI616" s="29"/>
      <c r="AU616" s="29"/>
    </row>
    <row r="617" customFormat="false" ht="12.75" hidden="false" customHeight="false" outlineLevel="0" collapsed="false">
      <c r="I617" s="29"/>
      <c r="R617" s="29"/>
      <c r="AI617" s="29"/>
      <c r="AU617" s="29"/>
    </row>
    <row r="618" customFormat="false" ht="12.75" hidden="false" customHeight="false" outlineLevel="0" collapsed="false">
      <c r="I618" s="29"/>
      <c r="R618" s="29"/>
      <c r="AI618" s="29"/>
      <c r="AU618" s="29"/>
    </row>
    <row r="619" customFormat="false" ht="12.75" hidden="false" customHeight="false" outlineLevel="0" collapsed="false">
      <c r="I619" s="29"/>
      <c r="R619" s="29"/>
      <c r="AI619" s="29"/>
      <c r="AU619" s="29"/>
    </row>
    <row r="620" customFormat="false" ht="12.75" hidden="false" customHeight="false" outlineLevel="0" collapsed="false">
      <c r="I620" s="29"/>
      <c r="R620" s="29"/>
      <c r="AI620" s="29"/>
      <c r="AU620" s="29"/>
    </row>
    <row r="621" customFormat="false" ht="12.75" hidden="false" customHeight="false" outlineLevel="0" collapsed="false">
      <c r="I621" s="29"/>
      <c r="R621" s="29"/>
      <c r="AI621" s="29"/>
      <c r="AU621" s="29"/>
    </row>
    <row r="622" customFormat="false" ht="12.75" hidden="false" customHeight="false" outlineLevel="0" collapsed="false">
      <c r="I622" s="29"/>
      <c r="R622" s="29"/>
      <c r="AI622" s="29"/>
      <c r="AU622" s="29"/>
    </row>
    <row r="623" customFormat="false" ht="12.75" hidden="false" customHeight="false" outlineLevel="0" collapsed="false">
      <c r="I623" s="29"/>
      <c r="R623" s="29"/>
      <c r="AI623" s="29"/>
      <c r="AU623" s="29"/>
    </row>
    <row r="624" customFormat="false" ht="12.75" hidden="false" customHeight="false" outlineLevel="0" collapsed="false">
      <c r="I624" s="29"/>
      <c r="R624" s="29"/>
      <c r="AI624" s="29"/>
      <c r="AU624" s="29"/>
    </row>
    <row r="625" customFormat="false" ht="12.75" hidden="false" customHeight="false" outlineLevel="0" collapsed="false">
      <c r="I625" s="29"/>
      <c r="R625" s="29"/>
      <c r="AI625" s="29"/>
      <c r="AU625" s="29"/>
    </row>
    <row r="626" customFormat="false" ht="12.75" hidden="false" customHeight="false" outlineLevel="0" collapsed="false">
      <c r="I626" s="29"/>
      <c r="R626" s="29"/>
      <c r="AI626" s="29"/>
      <c r="AU626" s="29"/>
    </row>
    <row r="627" customFormat="false" ht="12.75" hidden="false" customHeight="false" outlineLevel="0" collapsed="false">
      <c r="I627" s="29"/>
      <c r="R627" s="29"/>
      <c r="AI627" s="29"/>
      <c r="AU627" s="29"/>
    </row>
    <row r="628" customFormat="false" ht="12.75" hidden="false" customHeight="false" outlineLevel="0" collapsed="false">
      <c r="I628" s="29"/>
      <c r="R628" s="29"/>
      <c r="AI628" s="29"/>
      <c r="AU628" s="29"/>
    </row>
    <row r="629" customFormat="false" ht="12.75" hidden="false" customHeight="false" outlineLevel="0" collapsed="false">
      <c r="I629" s="29"/>
      <c r="R629" s="29"/>
      <c r="AI629" s="29"/>
      <c r="AU629" s="29"/>
    </row>
    <row r="630" customFormat="false" ht="12.75" hidden="false" customHeight="false" outlineLevel="0" collapsed="false">
      <c r="I630" s="29"/>
      <c r="R630" s="29"/>
      <c r="AI630" s="29"/>
      <c r="AU630" s="29"/>
    </row>
    <row r="631" customFormat="false" ht="12.75" hidden="false" customHeight="false" outlineLevel="0" collapsed="false">
      <c r="I631" s="29"/>
      <c r="R631" s="29"/>
      <c r="AI631" s="29"/>
      <c r="AU631" s="29"/>
    </row>
    <row r="632" customFormat="false" ht="12.75" hidden="false" customHeight="false" outlineLevel="0" collapsed="false">
      <c r="I632" s="29"/>
      <c r="R632" s="29"/>
      <c r="AI632" s="29"/>
      <c r="AU632" s="29"/>
    </row>
    <row r="633" customFormat="false" ht="12.75" hidden="false" customHeight="false" outlineLevel="0" collapsed="false">
      <c r="I633" s="29"/>
      <c r="R633" s="29"/>
      <c r="AI633" s="29"/>
      <c r="AU633" s="29"/>
    </row>
    <row r="634" customFormat="false" ht="12.75" hidden="false" customHeight="false" outlineLevel="0" collapsed="false">
      <c r="I634" s="29"/>
      <c r="R634" s="29"/>
      <c r="AI634" s="29"/>
      <c r="AU634" s="29"/>
    </row>
    <row r="635" customFormat="false" ht="12.75" hidden="false" customHeight="false" outlineLevel="0" collapsed="false">
      <c r="I635" s="29"/>
      <c r="R635" s="29"/>
      <c r="AI635" s="29"/>
      <c r="AU635" s="29"/>
    </row>
    <row r="636" customFormat="false" ht="12.75" hidden="false" customHeight="false" outlineLevel="0" collapsed="false">
      <c r="I636" s="29"/>
      <c r="R636" s="29"/>
      <c r="AI636" s="29"/>
      <c r="AU636" s="29"/>
    </row>
    <row r="637" customFormat="false" ht="12.75" hidden="false" customHeight="false" outlineLevel="0" collapsed="false">
      <c r="I637" s="29"/>
      <c r="R637" s="29"/>
      <c r="AI637" s="29"/>
      <c r="AU637" s="29"/>
    </row>
    <row r="638" customFormat="false" ht="12.75" hidden="false" customHeight="false" outlineLevel="0" collapsed="false">
      <c r="I638" s="29"/>
      <c r="R638" s="29"/>
      <c r="AI638" s="29"/>
      <c r="AU638" s="29"/>
    </row>
    <row r="639" customFormat="false" ht="12.75" hidden="false" customHeight="false" outlineLevel="0" collapsed="false">
      <c r="I639" s="29"/>
      <c r="R639" s="29"/>
      <c r="AI639" s="29"/>
      <c r="AU639" s="29"/>
    </row>
    <row r="640" customFormat="false" ht="12.75" hidden="false" customHeight="false" outlineLevel="0" collapsed="false">
      <c r="I640" s="29"/>
      <c r="R640" s="29"/>
      <c r="AI640" s="29"/>
      <c r="AU640" s="29"/>
    </row>
    <row r="641" customFormat="false" ht="12.75" hidden="false" customHeight="false" outlineLevel="0" collapsed="false">
      <c r="I641" s="29"/>
      <c r="R641" s="29"/>
      <c r="AI641" s="29"/>
      <c r="AU641" s="29"/>
    </row>
    <row r="642" customFormat="false" ht="12.75" hidden="false" customHeight="false" outlineLevel="0" collapsed="false">
      <c r="I642" s="29"/>
      <c r="R642" s="29"/>
      <c r="AI642" s="29"/>
      <c r="AU642" s="29"/>
    </row>
    <row r="643" customFormat="false" ht="12.75" hidden="false" customHeight="false" outlineLevel="0" collapsed="false">
      <c r="I643" s="29"/>
      <c r="R643" s="29"/>
      <c r="AI643" s="29"/>
      <c r="AU643" s="29"/>
    </row>
    <row r="644" customFormat="false" ht="12.75" hidden="false" customHeight="false" outlineLevel="0" collapsed="false">
      <c r="I644" s="29"/>
      <c r="R644" s="29"/>
      <c r="AI644" s="29"/>
      <c r="AU644" s="29"/>
    </row>
    <row r="645" customFormat="false" ht="12.75" hidden="false" customHeight="false" outlineLevel="0" collapsed="false">
      <c r="I645" s="29"/>
      <c r="R645" s="29"/>
      <c r="AI645" s="29"/>
      <c r="AU645" s="29"/>
    </row>
    <row r="646" customFormat="false" ht="12.75" hidden="false" customHeight="false" outlineLevel="0" collapsed="false">
      <c r="I646" s="29"/>
      <c r="R646" s="29"/>
      <c r="AI646" s="29"/>
      <c r="AU646" s="29"/>
    </row>
    <row r="647" customFormat="false" ht="12.75" hidden="false" customHeight="false" outlineLevel="0" collapsed="false">
      <c r="I647" s="29"/>
      <c r="R647" s="29"/>
      <c r="AI647" s="29"/>
      <c r="AU647" s="29"/>
    </row>
    <row r="648" customFormat="false" ht="12.75" hidden="false" customHeight="false" outlineLevel="0" collapsed="false">
      <c r="I648" s="29"/>
      <c r="R648" s="29"/>
      <c r="AI648" s="29"/>
      <c r="AU648" s="29"/>
    </row>
    <row r="649" customFormat="false" ht="12.75" hidden="false" customHeight="false" outlineLevel="0" collapsed="false">
      <c r="I649" s="29"/>
      <c r="R649" s="29"/>
      <c r="AI649" s="29"/>
      <c r="AU649" s="29"/>
    </row>
    <row r="650" customFormat="false" ht="12.75" hidden="false" customHeight="false" outlineLevel="0" collapsed="false">
      <c r="I650" s="29"/>
      <c r="R650" s="29"/>
      <c r="AI650" s="29"/>
      <c r="AU650" s="29"/>
    </row>
    <row r="651" customFormat="false" ht="12.75" hidden="false" customHeight="false" outlineLevel="0" collapsed="false">
      <c r="I651" s="29"/>
      <c r="R651" s="29"/>
      <c r="AI651" s="29"/>
      <c r="AU651" s="29"/>
    </row>
    <row r="652" customFormat="false" ht="12.75" hidden="false" customHeight="false" outlineLevel="0" collapsed="false">
      <c r="I652" s="29"/>
      <c r="R652" s="29"/>
      <c r="AI652" s="29"/>
      <c r="AU652" s="29"/>
    </row>
    <row r="653" customFormat="false" ht="12.75" hidden="false" customHeight="false" outlineLevel="0" collapsed="false">
      <c r="I653" s="29"/>
      <c r="R653" s="29"/>
      <c r="AI653" s="29"/>
      <c r="AU653" s="29"/>
    </row>
    <row r="654" customFormat="false" ht="12.75" hidden="false" customHeight="false" outlineLevel="0" collapsed="false">
      <c r="I654" s="29"/>
      <c r="R654" s="29"/>
      <c r="AI654" s="29"/>
      <c r="AU654" s="29"/>
    </row>
    <row r="655" customFormat="false" ht="12.75" hidden="false" customHeight="false" outlineLevel="0" collapsed="false">
      <c r="I655" s="29"/>
      <c r="R655" s="29"/>
      <c r="AI655" s="29"/>
      <c r="AU655" s="29"/>
    </row>
    <row r="656" customFormat="false" ht="12.75" hidden="false" customHeight="false" outlineLevel="0" collapsed="false">
      <c r="I656" s="29"/>
      <c r="R656" s="29"/>
      <c r="AI656" s="29"/>
      <c r="AU656" s="29"/>
    </row>
    <row r="657" customFormat="false" ht="12.75" hidden="false" customHeight="false" outlineLevel="0" collapsed="false">
      <c r="I657" s="29"/>
      <c r="R657" s="29"/>
      <c r="AI657" s="29"/>
      <c r="AU657" s="29"/>
    </row>
    <row r="658" customFormat="false" ht="12.75" hidden="false" customHeight="false" outlineLevel="0" collapsed="false">
      <c r="I658" s="29"/>
      <c r="R658" s="29"/>
      <c r="AI658" s="29"/>
      <c r="AU658" s="29"/>
    </row>
    <row r="659" customFormat="false" ht="12.75" hidden="false" customHeight="false" outlineLevel="0" collapsed="false">
      <c r="I659" s="29"/>
      <c r="R659" s="29"/>
      <c r="AI659" s="29"/>
      <c r="AU659" s="29"/>
    </row>
    <row r="660" customFormat="false" ht="12.75" hidden="false" customHeight="false" outlineLevel="0" collapsed="false">
      <c r="I660" s="29"/>
      <c r="R660" s="29"/>
      <c r="AI660" s="29"/>
      <c r="AU660" s="29"/>
    </row>
    <row r="661" customFormat="false" ht="12.75" hidden="false" customHeight="false" outlineLevel="0" collapsed="false">
      <c r="I661" s="29"/>
      <c r="R661" s="29"/>
      <c r="AI661" s="29"/>
      <c r="AU661" s="29"/>
    </row>
    <row r="662" customFormat="false" ht="12.75" hidden="false" customHeight="false" outlineLevel="0" collapsed="false">
      <c r="I662" s="29"/>
      <c r="R662" s="29"/>
      <c r="AI662" s="29"/>
      <c r="AU662" s="29"/>
    </row>
    <row r="663" customFormat="false" ht="12.75" hidden="false" customHeight="false" outlineLevel="0" collapsed="false">
      <c r="I663" s="29"/>
      <c r="R663" s="29"/>
      <c r="AI663" s="29"/>
      <c r="AU663" s="29"/>
    </row>
    <row r="664" customFormat="false" ht="12.75" hidden="false" customHeight="false" outlineLevel="0" collapsed="false">
      <c r="I664" s="29"/>
      <c r="R664" s="29"/>
      <c r="AI664" s="29"/>
      <c r="AU664" s="29"/>
    </row>
    <row r="665" customFormat="false" ht="12.75" hidden="false" customHeight="false" outlineLevel="0" collapsed="false">
      <c r="I665" s="29"/>
      <c r="R665" s="29"/>
      <c r="AI665" s="29"/>
      <c r="AU665" s="29"/>
    </row>
    <row r="666" customFormat="false" ht="12.75" hidden="false" customHeight="false" outlineLevel="0" collapsed="false">
      <c r="I666" s="29"/>
      <c r="R666" s="29"/>
      <c r="AI666" s="29"/>
      <c r="AU666" s="29"/>
    </row>
    <row r="667" customFormat="false" ht="12.75" hidden="false" customHeight="false" outlineLevel="0" collapsed="false">
      <c r="I667" s="29"/>
      <c r="R667" s="29"/>
      <c r="AI667" s="29"/>
      <c r="AU667" s="29"/>
    </row>
    <row r="668" customFormat="false" ht="12.75" hidden="false" customHeight="false" outlineLevel="0" collapsed="false">
      <c r="I668" s="29"/>
      <c r="R668" s="29"/>
      <c r="AI668" s="29"/>
      <c r="AU668" s="29"/>
    </row>
    <row r="669" customFormat="false" ht="12.75" hidden="false" customHeight="false" outlineLevel="0" collapsed="false">
      <c r="I669" s="29"/>
      <c r="R669" s="29"/>
      <c r="AI669" s="29"/>
      <c r="AU669" s="29"/>
    </row>
    <row r="670" customFormat="false" ht="12.75" hidden="false" customHeight="false" outlineLevel="0" collapsed="false">
      <c r="I670" s="29"/>
      <c r="R670" s="29"/>
      <c r="AI670" s="29"/>
      <c r="AU670" s="29"/>
    </row>
    <row r="671" customFormat="false" ht="12.75" hidden="false" customHeight="false" outlineLevel="0" collapsed="false">
      <c r="I671" s="29"/>
      <c r="R671" s="29"/>
      <c r="AI671" s="29"/>
      <c r="AU671" s="29"/>
    </row>
    <row r="672" customFormat="false" ht="12.75" hidden="false" customHeight="false" outlineLevel="0" collapsed="false">
      <c r="I672" s="29"/>
      <c r="R672" s="29"/>
      <c r="AI672" s="29"/>
      <c r="AU672" s="29"/>
    </row>
    <row r="673" customFormat="false" ht="12.75" hidden="false" customHeight="false" outlineLevel="0" collapsed="false">
      <c r="I673" s="29"/>
      <c r="R673" s="29"/>
      <c r="AI673" s="29"/>
      <c r="AU673" s="29"/>
    </row>
    <row r="674" customFormat="false" ht="12.75" hidden="false" customHeight="false" outlineLevel="0" collapsed="false">
      <c r="I674" s="29"/>
      <c r="R674" s="29"/>
      <c r="AI674" s="29"/>
      <c r="AU674" s="29"/>
    </row>
    <row r="675" customFormat="false" ht="12.75" hidden="false" customHeight="false" outlineLevel="0" collapsed="false">
      <c r="I675" s="29"/>
      <c r="R675" s="29"/>
      <c r="AI675" s="29"/>
      <c r="AU675" s="29"/>
    </row>
    <row r="676" customFormat="false" ht="12.75" hidden="false" customHeight="false" outlineLevel="0" collapsed="false">
      <c r="I676" s="29"/>
      <c r="R676" s="29"/>
      <c r="AI676" s="29"/>
      <c r="AU676" s="29"/>
    </row>
    <row r="677" customFormat="false" ht="12.75" hidden="false" customHeight="false" outlineLevel="0" collapsed="false">
      <c r="I677" s="29"/>
      <c r="R677" s="29"/>
      <c r="AI677" s="29"/>
      <c r="AU677" s="29"/>
    </row>
    <row r="678" customFormat="false" ht="12.75" hidden="false" customHeight="false" outlineLevel="0" collapsed="false">
      <c r="I678" s="29"/>
      <c r="R678" s="29"/>
      <c r="AI678" s="29"/>
      <c r="AU678" s="29"/>
    </row>
    <row r="679" customFormat="false" ht="12.75" hidden="false" customHeight="false" outlineLevel="0" collapsed="false">
      <c r="I679" s="29"/>
      <c r="R679" s="29"/>
      <c r="AI679" s="29"/>
      <c r="AU679" s="29"/>
    </row>
    <row r="680" customFormat="false" ht="12.75" hidden="false" customHeight="false" outlineLevel="0" collapsed="false">
      <c r="I680" s="29"/>
      <c r="R680" s="29"/>
      <c r="AI680" s="29"/>
      <c r="AU680" s="29"/>
    </row>
    <row r="681" customFormat="false" ht="12.75" hidden="false" customHeight="false" outlineLevel="0" collapsed="false">
      <c r="I681" s="29"/>
      <c r="R681" s="29"/>
      <c r="AI681" s="29"/>
      <c r="AU681" s="29"/>
    </row>
    <row r="682" customFormat="false" ht="12.75" hidden="false" customHeight="false" outlineLevel="0" collapsed="false">
      <c r="I682" s="29"/>
      <c r="R682" s="29"/>
      <c r="AI682" s="29"/>
      <c r="AU682" s="29"/>
    </row>
    <row r="683" customFormat="false" ht="12.75" hidden="false" customHeight="false" outlineLevel="0" collapsed="false">
      <c r="I683" s="29"/>
      <c r="R683" s="29"/>
      <c r="AI683" s="29"/>
      <c r="AU683" s="29"/>
    </row>
    <row r="684" customFormat="false" ht="12.75" hidden="false" customHeight="false" outlineLevel="0" collapsed="false">
      <c r="I684" s="29"/>
      <c r="R684" s="29"/>
      <c r="AI684" s="29"/>
      <c r="AU684" s="29"/>
    </row>
    <row r="685" customFormat="false" ht="12.75" hidden="false" customHeight="false" outlineLevel="0" collapsed="false">
      <c r="I685" s="29"/>
      <c r="R685" s="29"/>
      <c r="AI685" s="29"/>
      <c r="AU685" s="29"/>
    </row>
    <row r="686" customFormat="false" ht="12.75" hidden="false" customHeight="false" outlineLevel="0" collapsed="false">
      <c r="I686" s="29"/>
      <c r="R686" s="29"/>
      <c r="AI686" s="29"/>
      <c r="AU686" s="29"/>
    </row>
    <row r="687" customFormat="false" ht="12.75" hidden="false" customHeight="false" outlineLevel="0" collapsed="false">
      <c r="I687" s="29"/>
      <c r="R687" s="29"/>
      <c r="AI687" s="29"/>
      <c r="AU687" s="29"/>
    </row>
    <row r="688" customFormat="false" ht="12.75" hidden="false" customHeight="false" outlineLevel="0" collapsed="false">
      <c r="I688" s="29"/>
      <c r="R688" s="29"/>
      <c r="AI688" s="29"/>
      <c r="AU688" s="29"/>
    </row>
    <row r="689" customFormat="false" ht="12.75" hidden="false" customHeight="false" outlineLevel="0" collapsed="false">
      <c r="I689" s="29"/>
      <c r="R689" s="29"/>
      <c r="AI689" s="29"/>
      <c r="AU689" s="29"/>
    </row>
    <row r="690" customFormat="false" ht="12.75" hidden="false" customHeight="false" outlineLevel="0" collapsed="false">
      <c r="I690" s="29"/>
      <c r="R690" s="29"/>
      <c r="AI690" s="29"/>
      <c r="AU690" s="29"/>
    </row>
    <row r="691" customFormat="false" ht="12.75" hidden="false" customHeight="false" outlineLevel="0" collapsed="false">
      <c r="I691" s="29"/>
      <c r="R691" s="29"/>
      <c r="AI691" s="29"/>
      <c r="AU691" s="29"/>
    </row>
    <row r="692" customFormat="false" ht="12.75" hidden="false" customHeight="false" outlineLevel="0" collapsed="false">
      <c r="I692" s="29"/>
      <c r="R692" s="29"/>
      <c r="AI692" s="29"/>
      <c r="AU692" s="29"/>
    </row>
    <row r="693" customFormat="false" ht="12.75" hidden="false" customHeight="false" outlineLevel="0" collapsed="false">
      <c r="I693" s="29"/>
      <c r="R693" s="29"/>
      <c r="AI693" s="29"/>
      <c r="AU693" s="29"/>
    </row>
    <row r="694" customFormat="false" ht="12.75" hidden="false" customHeight="false" outlineLevel="0" collapsed="false">
      <c r="I694" s="29"/>
      <c r="R694" s="29"/>
      <c r="AI694" s="29"/>
      <c r="AU694" s="29"/>
    </row>
    <row r="695" customFormat="false" ht="12.75" hidden="false" customHeight="false" outlineLevel="0" collapsed="false">
      <c r="I695" s="29"/>
      <c r="R695" s="29"/>
      <c r="AI695" s="29"/>
      <c r="AU695" s="29"/>
    </row>
    <row r="696" customFormat="false" ht="12.75" hidden="false" customHeight="false" outlineLevel="0" collapsed="false">
      <c r="I696" s="29"/>
      <c r="R696" s="29"/>
      <c r="AI696" s="29"/>
      <c r="AU696" s="29"/>
    </row>
    <row r="697" customFormat="false" ht="12.75" hidden="false" customHeight="false" outlineLevel="0" collapsed="false">
      <c r="I697" s="29"/>
      <c r="R697" s="29"/>
      <c r="AI697" s="29"/>
      <c r="AU697" s="29"/>
    </row>
    <row r="698" customFormat="false" ht="12.75" hidden="false" customHeight="false" outlineLevel="0" collapsed="false">
      <c r="I698" s="29"/>
      <c r="R698" s="29"/>
      <c r="AI698" s="29"/>
      <c r="AU698" s="29"/>
    </row>
    <row r="699" customFormat="false" ht="12.75" hidden="false" customHeight="false" outlineLevel="0" collapsed="false">
      <c r="I699" s="29"/>
      <c r="R699" s="29"/>
      <c r="AI699" s="29"/>
      <c r="AU699" s="29"/>
    </row>
    <row r="700" customFormat="false" ht="12.75" hidden="false" customHeight="false" outlineLevel="0" collapsed="false">
      <c r="I700" s="29"/>
      <c r="R700" s="29"/>
      <c r="AI700" s="29"/>
      <c r="AU700" s="29"/>
    </row>
    <row r="701" customFormat="false" ht="12.75" hidden="false" customHeight="false" outlineLevel="0" collapsed="false">
      <c r="I701" s="29"/>
      <c r="R701" s="29"/>
      <c r="AI701" s="29"/>
      <c r="AU701" s="29"/>
    </row>
    <row r="702" customFormat="false" ht="12.75" hidden="false" customHeight="false" outlineLevel="0" collapsed="false">
      <c r="I702" s="29"/>
      <c r="R702" s="29"/>
      <c r="AI702" s="29"/>
      <c r="AU702" s="29"/>
    </row>
    <row r="703" customFormat="false" ht="12.75" hidden="false" customHeight="false" outlineLevel="0" collapsed="false">
      <c r="I703" s="29"/>
      <c r="R703" s="29"/>
      <c r="AI703" s="29"/>
      <c r="AU703" s="29"/>
    </row>
    <row r="704" customFormat="false" ht="12.75" hidden="false" customHeight="false" outlineLevel="0" collapsed="false">
      <c r="I704" s="29"/>
      <c r="R704" s="29"/>
      <c r="AI704" s="29"/>
      <c r="AU704" s="29"/>
    </row>
    <row r="705" customFormat="false" ht="12.75" hidden="false" customHeight="false" outlineLevel="0" collapsed="false">
      <c r="I705" s="29"/>
      <c r="R705" s="29"/>
      <c r="AI705" s="29"/>
      <c r="AU705" s="29"/>
    </row>
    <row r="706" customFormat="false" ht="12.75" hidden="false" customHeight="false" outlineLevel="0" collapsed="false">
      <c r="I706" s="29"/>
      <c r="R706" s="29"/>
      <c r="AI706" s="29"/>
      <c r="AU706" s="29"/>
    </row>
    <row r="707" customFormat="false" ht="12.75" hidden="false" customHeight="false" outlineLevel="0" collapsed="false">
      <c r="I707" s="29"/>
      <c r="R707" s="29"/>
      <c r="AI707" s="29"/>
      <c r="AU707" s="29"/>
    </row>
    <row r="708" customFormat="false" ht="12.75" hidden="false" customHeight="false" outlineLevel="0" collapsed="false">
      <c r="I708" s="29"/>
      <c r="R708" s="29"/>
      <c r="AI708" s="29"/>
      <c r="AU708" s="29"/>
    </row>
    <row r="709" customFormat="false" ht="12.75" hidden="false" customHeight="false" outlineLevel="0" collapsed="false">
      <c r="I709" s="29"/>
      <c r="R709" s="29"/>
      <c r="AI709" s="29"/>
      <c r="AU709" s="29"/>
    </row>
    <row r="710" customFormat="false" ht="12.75" hidden="false" customHeight="false" outlineLevel="0" collapsed="false">
      <c r="I710" s="29"/>
      <c r="R710" s="29"/>
      <c r="AI710" s="29"/>
      <c r="AU710" s="29"/>
    </row>
    <row r="711" customFormat="false" ht="12.75" hidden="false" customHeight="false" outlineLevel="0" collapsed="false">
      <c r="I711" s="29"/>
      <c r="R711" s="29"/>
      <c r="AI711" s="29"/>
      <c r="AU711" s="29"/>
    </row>
    <row r="712" customFormat="false" ht="12.75" hidden="false" customHeight="false" outlineLevel="0" collapsed="false">
      <c r="I712" s="29"/>
      <c r="R712" s="29"/>
      <c r="AI712" s="29"/>
      <c r="AU712" s="29"/>
    </row>
    <row r="713" customFormat="false" ht="12.75" hidden="false" customHeight="false" outlineLevel="0" collapsed="false">
      <c r="I713" s="29"/>
      <c r="R713" s="29"/>
      <c r="AI713" s="29"/>
      <c r="AU713" s="29"/>
    </row>
    <row r="714" customFormat="false" ht="12.75" hidden="false" customHeight="false" outlineLevel="0" collapsed="false">
      <c r="I714" s="29"/>
      <c r="R714" s="29"/>
      <c r="AI714" s="29"/>
      <c r="AU714" s="29"/>
    </row>
    <row r="715" customFormat="false" ht="12.75" hidden="false" customHeight="false" outlineLevel="0" collapsed="false">
      <c r="I715" s="29"/>
      <c r="R715" s="29"/>
      <c r="AI715" s="29"/>
      <c r="AU715" s="29"/>
    </row>
    <row r="716" customFormat="false" ht="12.75" hidden="false" customHeight="false" outlineLevel="0" collapsed="false">
      <c r="I716" s="29"/>
      <c r="R716" s="29"/>
      <c r="AI716" s="29"/>
      <c r="AU716" s="29"/>
    </row>
    <row r="717" customFormat="false" ht="12.75" hidden="false" customHeight="false" outlineLevel="0" collapsed="false">
      <c r="I717" s="29"/>
      <c r="R717" s="29"/>
      <c r="AI717" s="29"/>
      <c r="AU717" s="29"/>
    </row>
    <row r="718" customFormat="false" ht="12.75" hidden="false" customHeight="false" outlineLevel="0" collapsed="false">
      <c r="I718" s="29"/>
      <c r="R718" s="29"/>
      <c r="AI718" s="29"/>
      <c r="AU718" s="29"/>
    </row>
    <row r="719" customFormat="false" ht="12.75" hidden="false" customHeight="false" outlineLevel="0" collapsed="false">
      <c r="I719" s="29"/>
      <c r="R719" s="29"/>
      <c r="AI719" s="29"/>
      <c r="AU719" s="29"/>
    </row>
    <row r="720" customFormat="false" ht="12.75" hidden="false" customHeight="false" outlineLevel="0" collapsed="false">
      <c r="I720" s="29"/>
      <c r="R720" s="29"/>
      <c r="AI720" s="29"/>
      <c r="AU720" s="29"/>
    </row>
    <row r="721" customFormat="false" ht="12.75" hidden="false" customHeight="false" outlineLevel="0" collapsed="false">
      <c r="I721" s="29"/>
      <c r="R721" s="29"/>
      <c r="AI721" s="29"/>
      <c r="AU721" s="29"/>
    </row>
    <row r="722" customFormat="false" ht="12.75" hidden="false" customHeight="false" outlineLevel="0" collapsed="false">
      <c r="I722" s="29"/>
      <c r="R722" s="29"/>
      <c r="AI722" s="29"/>
      <c r="AU722" s="29"/>
    </row>
    <row r="723" customFormat="false" ht="12.75" hidden="false" customHeight="false" outlineLevel="0" collapsed="false">
      <c r="I723" s="29"/>
      <c r="R723" s="29"/>
      <c r="AI723" s="29"/>
      <c r="AU723" s="29"/>
    </row>
    <row r="724" customFormat="false" ht="12.75" hidden="false" customHeight="false" outlineLevel="0" collapsed="false">
      <c r="I724" s="29"/>
      <c r="R724" s="29"/>
      <c r="AI724" s="29"/>
      <c r="AU724" s="29"/>
    </row>
    <row r="725" customFormat="false" ht="12.75" hidden="false" customHeight="false" outlineLevel="0" collapsed="false">
      <c r="I725" s="29"/>
      <c r="R725" s="29"/>
      <c r="AI725" s="29"/>
      <c r="AU725" s="29"/>
    </row>
    <row r="726" customFormat="false" ht="12.75" hidden="false" customHeight="false" outlineLevel="0" collapsed="false">
      <c r="I726" s="29"/>
      <c r="R726" s="29"/>
      <c r="AI726" s="29"/>
      <c r="AU726" s="29"/>
    </row>
    <row r="727" customFormat="false" ht="12.75" hidden="false" customHeight="false" outlineLevel="0" collapsed="false">
      <c r="I727" s="29"/>
      <c r="R727" s="29"/>
      <c r="AI727" s="29"/>
      <c r="AU727" s="29"/>
    </row>
    <row r="728" customFormat="false" ht="12.75" hidden="false" customHeight="false" outlineLevel="0" collapsed="false">
      <c r="I728" s="29"/>
      <c r="R728" s="29"/>
      <c r="AI728" s="29"/>
      <c r="AU728" s="29"/>
    </row>
    <row r="729" customFormat="false" ht="12.75" hidden="false" customHeight="false" outlineLevel="0" collapsed="false">
      <c r="I729" s="29"/>
      <c r="R729" s="29"/>
      <c r="AI729" s="29"/>
      <c r="AU729" s="29"/>
    </row>
    <row r="730" customFormat="false" ht="12.75" hidden="false" customHeight="false" outlineLevel="0" collapsed="false">
      <c r="I730" s="29"/>
      <c r="R730" s="29"/>
      <c r="AI730" s="29"/>
      <c r="AU730" s="29"/>
    </row>
    <row r="731" customFormat="false" ht="12.75" hidden="false" customHeight="false" outlineLevel="0" collapsed="false">
      <c r="I731" s="29"/>
      <c r="R731" s="29"/>
      <c r="AI731" s="29"/>
      <c r="AU731" s="29"/>
    </row>
    <row r="732" customFormat="false" ht="12.75" hidden="false" customHeight="false" outlineLevel="0" collapsed="false">
      <c r="I732" s="29"/>
      <c r="R732" s="29"/>
      <c r="AI732" s="29"/>
      <c r="AU732" s="29"/>
    </row>
    <row r="733" customFormat="false" ht="12.75" hidden="false" customHeight="false" outlineLevel="0" collapsed="false">
      <c r="I733" s="29"/>
      <c r="R733" s="29"/>
      <c r="AI733" s="29"/>
      <c r="AU733" s="29"/>
    </row>
    <row r="734" customFormat="false" ht="12.75" hidden="false" customHeight="false" outlineLevel="0" collapsed="false">
      <c r="I734" s="29"/>
      <c r="R734" s="29"/>
      <c r="AI734" s="29"/>
      <c r="AU734" s="29"/>
    </row>
    <row r="735" customFormat="false" ht="12.75" hidden="false" customHeight="false" outlineLevel="0" collapsed="false">
      <c r="I735" s="29"/>
      <c r="R735" s="29"/>
      <c r="AI735" s="29"/>
      <c r="AU735" s="29"/>
    </row>
    <row r="736" customFormat="false" ht="12.75" hidden="false" customHeight="false" outlineLevel="0" collapsed="false">
      <c r="I736" s="29"/>
      <c r="R736" s="29"/>
      <c r="AI736" s="29"/>
      <c r="AU736" s="29"/>
    </row>
    <row r="737" customFormat="false" ht="12.75" hidden="false" customHeight="false" outlineLevel="0" collapsed="false">
      <c r="I737" s="29"/>
      <c r="R737" s="29"/>
      <c r="AI737" s="29"/>
      <c r="AU737" s="29"/>
    </row>
    <row r="738" customFormat="false" ht="12.75" hidden="false" customHeight="false" outlineLevel="0" collapsed="false">
      <c r="I738" s="29"/>
      <c r="R738" s="29"/>
      <c r="AI738" s="29"/>
      <c r="AU738" s="29"/>
    </row>
    <row r="739" customFormat="false" ht="12.75" hidden="false" customHeight="false" outlineLevel="0" collapsed="false">
      <c r="I739" s="29"/>
      <c r="R739" s="29"/>
      <c r="AI739" s="29"/>
      <c r="AU739" s="29"/>
    </row>
    <row r="740" customFormat="false" ht="12.75" hidden="false" customHeight="false" outlineLevel="0" collapsed="false">
      <c r="I740" s="29"/>
      <c r="R740" s="29"/>
      <c r="AI740" s="29"/>
      <c r="AU740" s="29"/>
    </row>
    <row r="741" customFormat="false" ht="12.75" hidden="false" customHeight="false" outlineLevel="0" collapsed="false">
      <c r="I741" s="29"/>
      <c r="R741" s="29"/>
      <c r="AI741" s="29"/>
      <c r="AU741" s="29"/>
    </row>
    <row r="742" customFormat="false" ht="12.75" hidden="false" customHeight="false" outlineLevel="0" collapsed="false">
      <c r="I742" s="29"/>
      <c r="R742" s="29"/>
      <c r="AI742" s="29"/>
      <c r="AU742" s="29"/>
    </row>
    <row r="743" customFormat="false" ht="12.75" hidden="false" customHeight="false" outlineLevel="0" collapsed="false">
      <c r="I743" s="29"/>
      <c r="R743" s="29"/>
      <c r="AI743" s="29"/>
      <c r="AU743" s="29"/>
    </row>
    <row r="744" customFormat="false" ht="12.75" hidden="false" customHeight="false" outlineLevel="0" collapsed="false">
      <c r="I744" s="29"/>
      <c r="R744" s="29"/>
      <c r="AI744" s="29"/>
      <c r="AU744" s="29"/>
    </row>
    <row r="745" customFormat="false" ht="12.75" hidden="false" customHeight="false" outlineLevel="0" collapsed="false">
      <c r="I745" s="29"/>
      <c r="R745" s="29"/>
      <c r="AI745" s="29"/>
      <c r="AU745" s="29"/>
    </row>
    <row r="746" customFormat="false" ht="12.75" hidden="false" customHeight="false" outlineLevel="0" collapsed="false">
      <c r="I746" s="29"/>
      <c r="R746" s="29"/>
      <c r="AI746" s="29"/>
      <c r="AU746" s="29"/>
    </row>
    <row r="747" customFormat="false" ht="12.75" hidden="false" customHeight="false" outlineLevel="0" collapsed="false">
      <c r="I747" s="29"/>
      <c r="R747" s="29"/>
      <c r="AI747" s="29"/>
      <c r="AU747" s="29"/>
    </row>
    <row r="748" customFormat="false" ht="12.75" hidden="false" customHeight="false" outlineLevel="0" collapsed="false">
      <c r="I748" s="29"/>
      <c r="R748" s="29"/>
      <c r="AI748" s="29"/>
      <c r="AU748" s="29"/>
    </row>
    <row r="749" customFormat="false" ht="12.75" hidden="false" customHeight="false" outlineLevel="0" collapsed="false">
      <c r="I749" s="29"/>
      <c r="R749" s="29"/>
      <c r="AI749" s="29"/>
      <c r="AU749" s="29"/>
    </row>
    <row r="750" customFormat="false" ht="12.75" hidden="false" customHeight="false" outlineLevel="0" collapsed="false">
      <c r="I750" s="29"/>
      <c r="R750" s="29"/>
      <c r="AI750" s="29"/>
      <c r="AU750" s="29"/>
    </row>
    <row r="751" customFormat="false" ht="12.75" hidden="false" customHeight="false" outlineLevel="0" collapsed="false">
      <c r="I751" s="29"/>
      <c r="R751" s="29"/>
      <c r="AI751" s="29"/>
      <c r="AU751" s="29"/>
    </row>
    <row r="752" customFormat="false" ht="12.75" hidden="false" customHeight="false" outlineLevel="0" collapsed="false">
      <c r="I752" s="29"/>
      <c r="R752" s="29"/>
      <c r="AI752" s="29"/>
      <c r="AU752" s="29"/>
    </row>
    <row r="753" customFormat="false" ht="12.75" hidden="false" customHeight="false" outlineLevel="0" collapsed="false">
      <c r="I753" s="29"/>
      <c r="R753" s="29"/>
      <c r="AI753" s="29"/>
      <c r="AU753" s="29"/>
    </row>
    <row r="754" customFormat="false" ht="12.75" hidden="false" customHeight="false" outlineLevel="0" collapsed="false">
      <c r="I754" s="29"/>
      <c r="R754" s="29"/>
      <c r="AI754" s="29"/>
      <c r="AU754" s="29"/>
    </row>
    <row r="755" customFormat="false" ht="12.75" hidden="false" customHeight="false" outlineLevel="0" collapsed="false">
      <c r="I755" s="29"/>
      <c r="R755" s="29"/>
      <c r="AI755" s="29"/>
      <c r="AU755" s="29"/>
    </row>
    <row r="756" customFormat="false" ht="12.75" hidden="false" customHeight="false" outlineLevel="0" collapsed="false">
      <c r="I756" s="29"/>
      <c r="R756" s="29"/>
      <c r="AI756" s="29"/>
      <c r="AU756" s="29"/>
    </row>
    <row r="757" customFormat="false" ht="12.75" hidden="false" customHeight="false" outlineLevel="0" collapsed="false">
      <c r="I757" s="29"/>
      <c r="R757" s="29"/>
      <c r="AI757" s="29"/>
      <c r="AU757" s="29"/>
    </row>
    <row r="758" customFormat="false" ht="12.75" hidden="false" customHeight="false" outlineLevel="0" collapsed="false">
      <c r="I758" s="29"/>
      <c r="R758" s="29"/>
      <c r="AI758" s="29"/>
      <c r="AU758" s="29"/>
    </row>
    <row r="759" customFormat="false" ht="12.75" hidden="false" customHeight="false" outlineLevel="0" collapsed="false">
      <c r="I759" s="29"/>
      <c r="R759" s="29"/>
      <c r="AI759" s="29"/>
      <c r="AU759" s="29"/>
    </row>
    <row r="760" customFormat="false" ht="12.75" hidden="false" customHeight="false" outlineLevel="0" collapsed="false">
      <c r="I760" s="29"/>
      <c r="R760" s="29"/>
      <c r="AI760" s="29"/>
      <c r="AU760" s="29"/>
    </row>
    <row r="761" customFormat="false" ht="12.75" hidden="false" customHeight="false" outlineLevel="0" collapsed="false">
      <c r="I761" s="29"/>
      <c r="R761" s="29"/>
      <c r="AI761" s="29"/>
      <c r="AU761" s="29"/>
    </row>
    <row r="762" customFormat="false" ht="12.75" hidden="false" customHeight="false" outlineLevel="0" collapsed="false">
      <c r="I762" s="29"/>
      <c r="R762" s="29"/>
      <c r="AI762" s="29"/>
      <c r="AU762" s="29"/>
    </row>
    <row r="763" customFormat="false" ht="12.75" hidden="false" customHeight="false" outlineLevel="0" collapsed="false">
      <c r="I763" s="29"/>
      <c r="R763" s="29"/>
      <c r="AI763" s="29"/>
      <c r="AU763" s="29"/>
    </row>
    <row r="764" customFormat="false" ht="12.75" hidden="false" customHeight="false" outlineLevel="0" collapsed="false">
      <c r="I764" s="29"/>
      <c r="R764" s="29"/>
      <c r="AI764" s="29"/>
      <c r="AU764" s="29"/>
    </row>
    <row r="765" customFormat="false" ht="12.75" hidden="false" customHeight="false" outlineLevel="0" collapsed="false">
      <c r="I765" s="29"/>
      <c r="R765" s="29"/>
      <c r="AI765" s="29"/>
      <c r="AU765" s="29"/>
    </row>
    <row r="766" customFormat="false" ht="12.75" hidden="false" customHeight="false" outlineLevel="0" collapsed="false">
      <c r="I766" s="29"/>
      <c r="R766" s="29"/>
      <c r="AI766" s="29"/>
      <c r="AU766" s="29"/>
    </row>
    <row r="767" customFormat="false" ht="12.75" hidden="false" customHeight="false" outlineLevel="0" collapsed="false">
      <c r="I767" s="29"/>
      <c r="R767" s="29"/>
      <c r="AI767" s="29"/>
      <c r="AU767" s="29"/>
    </row>
    <row r="768" customFormat="false" ht="12.75" hidden="false" customHeight="false" outlineLevel="0" collapsed="false">
      <c r="I768" s="29"/>
      <c r="R768" s="29"/>
      <c r="AI768" s="29"/>
      <c r="AU768" s="29"/>
    </row>
    <row r="769" customFormat="false" ht="12.75" hidden="false" customHeight="false" outlineLevel="0" collapsed="false">
      <c r="I769" s="29"/>
      <c r="R769" s="29"/>
      <c r="AI769" s="29"/>
      <c r="AU769" s="29"/>
    </row>
    <row r="770" customFormat="false" ht="12.75" hidden="false" customHeight="false" outlineLevel="0" collapsed="false">
      <c r="I770" s="29"/>
      <c r="R770" s="29"/>
      <c r="AI770" s="29"/>
      <c r="AU770" s="29"/>
    </row>
    <row r="771" customFormat="false" ht="12.75" hidden="false" customHeight="false" outlineLevel="0" collapsed="false">
      <c r="I771" s="29"/>
      <c r="R771" s="29"/>
      <c r="AI771" s="29"/>
      <c r="AU771" s="29"/>
    </row>
    <row r="772" customFormat="false" ht="12.75" hidden="false" customHeight="false" outlineLevel="0" collapsed="false">
      <c r="I772" s="29"/>
      <c r="R772" s="29"/>
      <c r="AI772" s="29"/>
      <c r="AU772" s="29"/>
    </row>
    <row r="773" customFormat="false" ht="12.75" hidden="false" customHeight="false" outlineLevel="0" collapsed="false">
      <c r="I773" s="29"/>
      <c r="R773" s="29"/>
      <c r="AI773" s="29"/>
      <c r="AU773" s="29"/>
    </row>
    <row r="774" customFormat="false" ht="12.75" hidden="false" customHeight="false" outlineLevel="0" collapsed="false">
      <c r="I774" s="29"/>
      <c r="R774" s="29"/>
      <c r="AI774" s="29"/>
      <c r="AU774" s="29"/>
    </row>
    <row r="775" customFormat="false" ht="12.75" hidden="false" customHeight="false" outlineLevel="0" collapsed="false">
      <c r="I775" s="29"/>
      <c r="R775" s="29"/>
      <c r="AI775" s="29"/>
      <c r="AU775" s="29"/>
    </row>
    <row r="776" customFormat="false" ht="12.75" hidden="false" customHeight="false" outlineLevel="0" collapsed="false">
      <c r="I776" s="29"/>
      <c r="R776" s="29"/>
      <c r="AI776" s="29"/>
      <c r="AU776" s="29"/>
    </row>
    <row r="777" customFormat="false" ht="12.75" hidden="false" customHeight="false" outlineLevel="0" collapsed="false">
      <c r="I777" s="29"/>
      <c r="R777" s="29"/>
      <c r="AI777" s="29"/>
      <c r="AU777" s="29"/>
    </row>
    <row r="778" customFormat="false" ht="12.75" hidden="false" customHeight="false" outlineLevel="0" collapsed="false">
      <c r="I778" s="29"/>
      <c r="R778" s="29"/>
      <c r="AI778" s="29"/>
      <c r="AU778" s="29"/>
    </row>
    <row r="779" customFormat="false" ht="12.75" hidden="false" customHeight="false" outlineLevel="0" collapsed="false">
      <c r="I779" s="29"/>
      <c r="R779" s="29"/>
      <c r="AI779" s="29"/>
      <c r="AU779" s="29"/>
    </row>
    <row r="780" customFormat="false" ht="12.75" hidden="false" customHeight="false" outlineLevel="0" collapsed="false">
      <c r="I780" s="29"/>
      <c r="R780" s="29"/>
      <c r="AI780" s="29"/>
      <c r="AU780" s="29"/>
    </row>
    <row r="781" customFormat="false" ht="12.75" hidden="false" customHeight="false" outlineLevel="0" collapsed="false">
      <c r="I781" s="29"/>
      <c r="R781" s="29"/>
      <c r="AI781" s="29"/>
      <c r="AU781" s="29"/>
    </row>
    <row r="782" customFormat="false" ht="12.75" hidden="false" customHeight="false" outlineLevel="0" collapsed="false">
      <c r="I782" s="29"/>
      <c r="R782" s="29"/>
      <c r="AI782" s="29"/>
      <c r="AU782" s="29"/>
    </row>
    <row r="783" customFormat="false" ht="12.75" hidden="false" customHeight="false" outlineLevel="0" collapsed="false">
      <c r="I783" s="29"/>
      <c r="R783" s="29"/>
      <c r="AI783" s="29"/>
      <c r="AU783" s="29"/>
    </row>
    <row r="784" customFormat="false" ht="12.75" hidden="false" customHeight="false" outlineLevel="0" collapsed="false">
      <c r="I784" s="29"/>
      <c r="R784" s="29"/>
      <c r="AI784" s="29"/>
      <c r="AU784" s="29"/>
    </row>
    <row r="785" customFormat="false" ht="12.75" hidden="false" customHeight="false" outlineLevel="0" collapsed="false">
      <c r="I785" s="29"/>
      <c r="R785" s="29"/>
      <c r="AI785" s="29"/>
      <c r="AU785" s="29"/>
    </row>
    <row r="786" customFormat="false" ht="12.75" hidden="false" customHeight="false" outlineLevel="0" collapsed="false">
      <c r="I786" s="29"/>
      <c r="R786" s="29"/>
      <c r="AI786" s="29"/>
      <c r="AU786" s="29"/>
    </row>
    <row r="787" customFormat="false" ht="12.75" hidden="false" customHeight="false" outlineLevel="0" collapsed="false">
      <c r="I787" s="29"/>
      <c r="R787" s="29"/>
      <c r="AI787" s="29"/>
      <c r="AU787" s="29"/>
    </row>
    <row r="788" customFormat="false" ht="12.75" hidden="false" customHeight="false" outlineLevel="0" collapsed="false">
      <c r="I788" s="29"/>
      <c r="R788" s="29"/>
      <c r="AI788" s="29"/>
      <c r="AU788" s="29"/>
    </row>
    <row r="789" customFormat="false" ht="12.75" hidden="false" customHeight="false" outlineLevel="0" collapsed="false">
      <c r="I789" s="29"/>
      <c r="R789" s="29"/>
      <c r="AI789" s="29"/>
      <c r="AU789" s="29"/>
    </row>
    <row r="790" customFormat="false" ht="12.75" hidden="false" customHeight="false" outlineLevel="0" collapsed="false">
      <c r="I790" s="29"/>
      <c r="R790" s="29"/>
      <c r="AI790" s="29"/>
      <c r="AU790" s="29"/>
    </row>
    <row r="791" customFormat="false" ht="12.75" hidden="false" customHeight="false" outlineLevel="0" collapsed="false">
      <c r="I791" s="29"/>
      <c r="R791" s="29"/>
      <c r="AI791" s="29"/>
      <c r="AU791" s="29"/>
    </row>
    <row r="792" customFormat="false" ht="12.75" hidden="false" customHeight="false" outlineLevel="0" collapsed="false">
      <c r="I792" s="29"/>
      <c r="R792" s="29"/>
      <c r="AI792" s="29"/>
      <c r="AU792" s="29"/>
    </row>
    <row r="793" customFormat="false" ht="12.75" hidden="false" customHeight="false" outlineLevel="0" collapsed="false">
      <c r="I793" s="29"/>
      <c r="R793" s="29"/>
      <c r="AI793" s="29"/>
      <c r="AU793" s="29"/>
    </row>
    <row r="794" customFormat="false" ht="12.75" hidden="false" customHeight="false" outlineLevel="0" collapsed="false">
      <c r="I794" s="29"/>
      <c r="R794" s="29"/>
      <c r="AI794" s="29"/>
      <c r="AU794" s="29"/>
    </row>
    <row r="795" customFormat="false" ht="12.75" hidden="false" customHeight="false" outlineLevel="0" collapsed="false">
      <c r="I795" s="29"/>
      <c r="R795" s="29"/>
      <c r="AI795" s="29"/>
      <c r="AU795" s="29"/>
    </row>
    <row r="796" customFormat="false" ht="12.75" hidden="false" customHeight="false" outlineLevel="0" collapsed="false">
      <c r="I796" s="29"/>
      <c r="R796" s="29"/>
      <c r="AI796" s="29"/>
      <c r="AU796" s="29"/>
    </row>
    <row r="797" customFormat="false" ht="12.75" hidden="false" customHeight="false" outlineLevel="0" collapsed="false">
      <c r="I797" s="29"/>
      <c r="R797" s="29"/>
      <c r="AI797" s="29"/>
      <c r="AU797" s="29"/>
    </row>
    <row r="798" customFormat="false" ht="12.75" hidden="false" customHeight="false" outlineLevel="0" collapsed="false">
      <c r="I798" s="29"/>
      <c r="R798" s="29"/>
      <c r="AI798" s="29"/>
      <c r="AU798" s="29"/>
    </row>
    <row r="799" customFormat="false" ht="12.75" hidden="false" customHeight="false" outlineLevel="0" collapsed="false">
      <c r="I799" s="29"/>
      <c r="R799" s="29"/>
      <c r="AI799" s="29"/>
      <c r="AU799" s="29"/>
    </row>
    <row r="800" customFormat="false" ht="12.75" hidden="false" customHeight="false" outlineLevel="0" collapsed="false">
      <c r="I800" s="29"/>
      <c r="R800" s="29"/>
      <c r="AI800" s="29"/>
      <c r="AU800" s="29"/>
    </row>
    <row r="801" customFormat="false" ht="12.75" hidden="false" customHeight="false" outlineLevel="0" collapsed="false">
      <c r="I801" s="29"/>
      <c r="R801" s="29"/>
      <c r="AI801" s="29"/>
      <c r="AU801" s="29"/>
    </row>
    <row r="802" customFormat="false" ht="12.75" hidden="false" customHeight="false" outlineLevel="0" collapsed="false">
      <c r="I802" s="29"/>
      <c r="R802" s="29"/>
      <c r="AI802" s="29"/>
      <c r="AU802" s="29"/>
    </row>
    <row r="803" customFormat="false" ht="12.75" hidden="false" customHeight="false" outlineLevel="0" collapsed="false">
      <c r="I803" s="29"/>
      <c r="R803" s="29"/>
      <c r="AI803" s="29"/>
      <c r="AU803" s="29"/>
    </row>
    <row r="804" customFormat="false" ht="12.75" hidden="false" customHeight="false" outlineLevel="0" collapsed="false">
      <c r="I804" s="29"/>
      <c r="R804" s="29"/>
      <c r="AI804" s="29"/>
      <c r="AU804" s="29"/>
    </row>
    <row r="805" customFormat="false" ht="12.75" hidden="false" customHeight="false" outlineLevel="0" collapsed="false">
      <c r="I805" s="29"/>
      <c r="R805" s="29"/>
      <c r="AI805" s="29"/>
      <c r="AU805" s="29"/>
    </row>
    <row r="806" customFormat="false" ht="12.75" hidden="false" customHeight="false" outlineLevel="0" collapsed="false">
      <c r="I806" s="29"/>
      <c r="R806" s="29"/>
      <c r="AI806" s="29"/>
      <c r="AU806" s="29"/>
    </row>
    <row r="807" customFormat="false" ht="12.75" hidden="false" customHeight="false" outlineLevel="0" collapsed="false">
      <c r="I807" s="29"/>
      <c r="R807" s="29"/>
      <c r="AI807" s="29"/>
      <c r="AU807" s="29"/>
    </row>
    <row r="808" customFormat="false" ht="12.75" hidden="false" customHeight="false" outlineLevel="0" collapsed="false">
      <c r="I808" s="29"/>
      <c r="R808" s="29"/>
      <c r="AI808" s="29"/>
      <c r="AU808" s="29"/>
    </row>
    <row r="809" customFormat="false" ht="12.75" hidden="false" customHeight="false" outlineLevel="0" collapsed="false">
      <c r="I809" s="29"/>
      <c r="R809" s="29"/>
      <c r="AI809" s="29"/>
      <c r="AU809" s="29"/>
    </row>
    <row r="810" customFormat="false" ht="12.75" hidden="false" customHeight="false" outlineLevel="0" collapsed="false">
      <c r="I810" s="29"/>
      <c r="R810" s="29"/>
      <c r="AI810" s="29"/>
      <c r="AU810" s="29"/>
    </row>
    <row r="811" customFormat="false" ht="12.75" hidden="false" customHeight="false" outlineLevel="0" collapsed="false">
      <c r="I811" s="29"/>
      <c r="R811" s="29"/>
      <c r="AI811" s="29"/>
      <c r="AU811" s="29"/>
    </row>
    <row r="812" customFormat="false" ht="12.75" hidden="false" customHeight="false" outlineLevel="0" collapsed="false">
      <c r="I812" s="29"/>
      <c r="R812" s="29"/>
      <c r="AI812" s="29"/>
      <c r="AU812" s="29"/>
    </row>
    <row r="813" customFormat="false" ht="12.75" hidden="false" customHeight="false" outlineLevel="0" collapsed="false">
      <c r="I813" s="29"/>
      <c r="R813" s="29"/>
      <c r="AI813" s="29"/>
      <c r="AU813" s="29"/>
    </row>
    <row r="814" customFormat="false" ht="12.75" hidden="false" customHeight="false" outlineLevel="0" collapsed="false">
      <c r="I814" s="29"/>
      <c r="R814" s="29"/>
      <c r="AI814" s="29"/>
      <c r="AU814" s="29"/>
    </row>
    <row r="815" customFormat="false" ht="12.75" hidden="false" customHeight="false" outlineLevel="0" collapsed="false">
      <c r="I815" s="29"/>
      <c r="R815" s="29"/>
      <c r="AI815" s="29"/>
      <c r="AU815" s="29"/>
    </row>
    <row r="816" customFormat="false" ht="12.75" hidden="false" customHeight="false" outlineLevel="0" collapsed="false">
      <c r="I816" s="29"/>
      <c r="R816" s="29"/>
      <c r="AI816" s="29"/>
      <c r="AU816" s="29"/>
    </row>
    <row r="817" customFormat="false" ht="12.75" hidden="false" customHeight="false" outlineLevel="0" collapsed="false">
      <c r="I817" s="29"/>
      <c r="R817" s="29"/>
      <c r="AI817" s="29"/>
      <c r="AU817" s="29"/>
    </row>
    <row r="818" customFormat="false" ht="12.75" hidden="false" customHeight="false" outlineLevel="0" collapsed="false">
      <c r="I818" s="29"/>
      <c r="R818" s="29"/>
      <c r="AI818" s="29"/>
      <c r="AU818" s="29"/>
    </row>
    <row r="819" customFormat="false" ht="12.75" hidden="false" customHeight="false" outlineLevel="0" collapsed="false">
      <c r="I819" s="29"/>
      <c r="R819" s="29"/>
      <c r="AI819" s="29"/>
      <c r="AU819" s="29"/>
    </row>
    <row r="820" customFormat="false" ht="12.75" hidden="false" customHeight="false" outlineLevel="0" collapsed="false">
      <c r="I820" s="29"/>
      <c r="R820" s="29"/>
      <c r="AI820" s="29"/>
      <c r="AU820" s="29"/>
    </row>
    <row r="821" customFormat="false" ht="12.75" hidden="false" customHeight="false" outlineLevel="0" collapsed="false">
      <c r="I821" s="29"/>
      <c r="R821" s="29"/>
      <c r="AI821" s="29"/>
      <c r="AU821" s="29"/>
    </row>
    <row r="822" customFormat="false" ht="12.75" hidden="false" customHeight="false" outlineLevel="0" collapsed="false">
      <c r="I822" s="29"/>
      <c r="R822" s="29"/>
      <c r="AI822" s="29"/>
      <c r="AU822" s="29"/>
    </row>
    <row r="823" customFormat="false" ht="12.75" hidden="false" customHeight="false" outlineLevel="0" collapsed="false">
      <c r="I823" s="29"/>
      <c r="R823" s="29"/>
      <c r="AI823" s="29"/>
      <c r="AU823" s="29"/>
    </row>
    <row r="824" customFormat="false" ht="12.75" hidden="false" customHeight="false" outlineLevel="0" collapsed="false">
      <c r="I824" s="29"/>
      <c r="R824" s="29"/>
      <c r="AI824" s="29"/>
      <c r="AU824" s="29"/>
    </row>
    <row r="825" customFormat="false" ht="12.75" hidden="false" customHeight="false" outlineLevel="0" collapsed="false">
      <c r="I825" s="29"/>
      <c r="R825" s="29"/>
      <c r="AI825" s="29"/>
      <c r="AU825" s="29"/>
    </row>
    <row r="826" customFormat="false" ht="12.75" hidden="false" customHeight="false" outlineLevel="0" collapsed="false">
      <c r="I826" s="29"/>
      <c r="R826" s="29"/>
      <c r="AI826" s="29"/>
      <c r="AU826" s="29"/>
    </row>
    <row r="827" customFormat="false" ht="12.75" hidden="false" customHeight="false" outlineLevel="0" collapsed="false">
      <c r="I827" s="29"/>
      <c r="R827" s="29"/>
      <c r="AI827" s="29"/>
      <c r="AU827" s="29"/>
    </row>
    <row r="828" customFormat="false" ht="12.75" hidden="false" customHeight="false" outlineLevel="0" collapsed="false">
      <c r="I828" s="29"/>
      <c r="R828" s="29"/>
      <c r="AI828" s="29"/>
      <c r="AU828" s="29"/>
    </row>
    <row r="829" customFormat="false" ht="12.75" hidden="false" customHeight="false" outlineLevel="0" collapsed="false">
      <c r="I829" s="29"/>
      <c r="R829" s="29"/>
      <c r="AI829" s="29"/>
      <c r="AU829" s="29"/>
    </row>
    <row r="830" customFormat="false" ht="12.75" hidden="false" customHeight="false" outlineLevel="0" collapsed="false">
      <c r="I830" s="29"/>
      <c r="R830" s="29"/>
      <c r="AI830" s="29"/>
      <c r="AU830" s="29"/>
    </row>
    <row r="831" customFormat="false" ht="12.75" hidden="false" customHeight="false" outlineLevel="0" collapsed="false">
      <c r="I831" s="29"/>
      <c r="R831" s="29"/>
      <c r="AI831" s="29"/>
      <c r="AU831" s="29"/>
    </row>
    <row r="832" customFormat="false" ht="12.75" hidden="false" customHeight="false" outlineLevel="0" collapsed="false">
      <c r="I832" s="29"/>
      <c r="R832" s="29"/>
      <c r="AI832" s="29"/>
      <c r="AU832" s="29"/>
    </row>
    <row r="833" customFormat="false" ht="12.75" hidden="false" customHeight="false" outlineLevel="0" collapsed="false">
      <c r="I833" s="29"/>
      <c r="R833" s="29"/>
      <c r="AI833" s="29"/>
      <c r="AU833" s="29"/>
    </row>
    <row r="834" customFormat="false" ht="12.75" hidden="false" customHeight="false" outlineLevel="0" collapsed="false">
      <c r="I834" s="29"/>
      <c r="R834" s="29"/>
      <c r="AI834" s="29"/>
      <c r="AU834" s="29"/>
    </row>
    <row r="835" customFormat="false" ht="12.75" hidden="false" customHeight="false" outlineLevel="0" collapsed="false">
      <c r="I835" s="29"/>
      <c r="R835" s="29"/>
      <c r="AI835" s="29"/>
      <c r="AU835" s="29"/>
    </row>
    <row r="836" customFormat="false" ht="12.75" hidden="false" customHeight="false" outlineLevel="0" collapsed="false">
      <c r="I836" s="29"/>
      <c r="R836" s="29"/>
      <c r="AI836" s="29"/>
      <c r="AU836" s="29"/>
    </row>
    <row r="837" customFormat="false" ht="12.75" hidden="false" customHeight="false" outlineLevel="0" collapsed="false">
      <c r="I837" s="29"/>
      <c r="R837" s="29"/>
      <c r="AI837" s="29"/>
      <c r="AU837" s="29"/>
    </row>
    <row r="838" customFormat="false" ht="12.75" hidden="false" customHeight="false" outlineLevel="0" collapsed="false">
      <c r="I838" s="29"/>
      <c r="R838" s="29"/>
      <c r="AI838" s="29"/>
      <c r="AU838" s="29"/>
    </row>
    <row r="839" customFormat="false" ht="12.75" hidden="false" customHeight="false" outlineLevel="0" collapsed="false">
      <c r="I839" s="29"/>
      <c r="R839" s="29"/>
      <c r="AI839" s="29"/>
      <c r="AU839" s="29"/>
    </row>
    <row r="840" customFormat="false" ht="12.75" hidden="false" customHeight="false" outlineLevel="0" collapsed="false">
      <c r="I840" s="29"/>
      <c r="R840" s="29"/>
      <c r="AI840" s="29"/>
      <c r="AU840" s="29"/>
    </row>
    <row r="841" customFormat="false" ht="12.75" hidden="false" customHeight="false" outlineLevel="0" collapsed="false">
      <c r="I841" s="29"/>
      <c r="R841" s="29"/>
      <c r="AI841" s="29"/>
      <c r="AU841" s="29"/>
    </row>
    <row r="842" customFormat="false" ht="12.75" hidden="false" customHeight="false" outlineLevel="0" collapsed="false">
      <c r="I842" s="29"/>
      <c r="R842" s="29"/>
      <c r="AI842" s="29"/>
      <c r="AU842" s="29"/>
    </row>
    <row r="843" customFormat="false" ht="12.75" hidden="false" customHeight="false" outlineLevel="0" collapsed="false">
      <c r="I843" s="29"/>
      <c r="R843" s="29"/>
      <c r="AI843" s="29"/>
      <c r="AU843" s="29"/>
    </row>
    <row r="844" customFormat="false" ht="12.75" hidden="false" customHeight="false" outlineLevel="0" collapsed="false">
      <c r="I844" s="29"/>
      <c r="R844" s="29"/>
      <c r="AI844" s="29"/>
      <c r="AU844" s="29"/>
    </row>
    <row r="845" customFormat="false" ht="12.75" hidden="false" customHeight="false" outlineLevel="0" collapsed="false">
      <c r="I845" s="29"/>
      <c r="R845" s="29"/>
      <c r="AI845" s="29"/>
      <c r="AU845" s="29"/>
    </row>
    <row r="846" customFormat="false" ht="12.75" hidden="false" customHeight="false" outlineLevel="0" collapsed="false">
      <c r="I846" s="29"/>
      <c r="R846" s="29"/>
      <c r="AI846" s="29"/>
      <c r="AU846" s="29"/>
    </row>
    <row r="847" customFormat="false" ht="12.75" hidden="false" customHeight="false" outlineLevel="0" collapsed="false">
      <c r="I847" s="29"/>
      <c r="R847" s="29"/>
      <c r="AI847" s="29"/>
      <c r="AU847" s="29"/>
    </row>
    <row r="848" customFormat="false" ht="12.75" hidden="false" customHeight="false" outlineLevel="0" collapsed="false">
      <c r="I848" s="29"/>
      <c r="R848" s="29"/>
      <c r="AI848" s="29"/>
      <c r="AU848" s="29"/>
    </row>
    <row r="849" customFormat="false" ht="12.75" hidden="false" customHeight="false" outlineLevel="0" collapsed="false">
      <c r="I849" s="29"/>
      <c r="R849" s="29"/>
      <c r="AI849" s="29"/>
      <c r="AU849" s="29"/>
    </row>
    <row r="850" customFormat="false" ht="12.75" hidden="false" customHeight="false" outlineLevel="0" collapsed="false">
      <c r="I850" s="29"/>
      <c r="R850" s="29"/>
      <c r="AI850" s="29"/>
      <c r="AU850" s="29"/>
    </row>
    <row r="851" customFormat="false" ht="12.75" hidden="false" customHeight="false" outlineLevel="0" collapsed="false">
      <c r="I851" s="29"/>
      <c r="R851" s="29"/>
      <c r="AI851" s="29"/>
      <c r="AU851" s="29"/>
    </row>
    <row r="852" customFormat="false" ht="12.75" hidden="false" customHeight="false" outlineLevel="0" collapsed="false">
      <c r="I852" s="29"/>
      <c r="R852" s="29"/>
      <c r="AI852" s="29"/>
      <c r="AU852" s="29"/>
    </row>
    <row r="853" customFormat="false" ht="12.75" hidden="false" customHeight="false" outlineLevel="0" collapsed="false">
      <c r="I853" s="29"/>
      <c r="R853" s="29"/>
      <c r="AI853" s="29"/>
      <c r="AU853" s="29"/>
    </row>
    <row r="854" customFormat="false" ht="12.75" hidden="false" customHeight="false" outlineLevel="0" collapsed="false">
      <c r="I854" s="29"/>
      <c r="R854" s="29"/>
      <c r="AI854" s="29"/>
      <c r="AU854" s="29"/>
    </row>
    <row r="855" customFormat="false" ht="12.75" hidden="false" customHeight="false" outlineLevel="0" collapsed="false">
      <c r="I855" s="29"/>
      <c r="R855" s="29"/>
      <c r="AI855" s="29"/>
      <c r="AU855" s="29"/>
    </row>
    <row r="856" customFormat="false" ht="12.75" hidden="false" customHeight="false" outlineLevel="0" collapsed="false">
      <c r="I856" s="29"/>
      <c r="R856" s="29"/>
      <c r="AI856" s="29"/>
      <c r="AU856" s="29"/>
    </row>
    <row r="857" customFormat="false" ht="12.75" hidden="false" customHeight="false" outlineLevel="0" collapsed="false">
      <c r="I857" s="29"/>
      <c r="R857" s="29"/>
      <c r="AI857" s="29"/>
      <c r="AU857" s="29"/>
    </row>
    <row r="858" customFormat="false" ht="12.75" hidden="false" customHeight="false" outlineLevel="0" collapsed="false">
      <c r="I858" s="29"/>
      <c r="R858" s="29"/>
      <c r="AI858" s="29"/>
      <c r="AU858" s="29"/>
    </row>
    <row r="859" customFormat="false" ht="12.75" hidden="false" customHeight="false" outlineLevel="0" collapsed="false">
      <c r="I859" s="29"/>
      <c r="R859" s="29"/>
      <c r="AI859" s="29"/>
      <c r="AU859" s="29"/>
    </row>
    <row r="860" customFormat="false" ht="12.75" hidden="false" customHeight="false" outlineLevel="0" collapsed="false">
      <c r="I860" s="29"/>
      <c r="R860" s="29"/>
      <c r="AI860" s="29"/>
      <c r="AU860" s="29"/>
    </row>
    <row r="861" customFormat="false" ht="12.75" hidden="false" customHeight="false" outlineLevel="0" collapsed="false">
      <c r="I861" s="29"/>
      <c r="R861" s="29"/>
      <c r="AI861" s="29"/>
      <c r="AU861" s="29"/>
    </row>
    <row r="862" customFormat="false" ht="12.75" hidden="false" customHeight="false" outlineLevel="0" collapsed="false">
      <c r="I862" s="29"/>
      <c r="R862" s="29"/>
      <c r="AI862" s="29"/>
      <c r="AU862" s="29"/>
    </row>
    <row r="863" customFormat="false" ht="12.75" hidden="false" customHeight="false" outlineLevel="0" collapsed="false">
      <c r="I863" s="29"/>
      <c r="R863" s="29"/>
      <c r="AI863" s="29"/>
      <c r="AU863" s="29"/>
    </row>
    <row r="864" customFormat="false" ht="12.75" hidden="false" customHeight="false" outlineLevel="0" collapsed="false">
      <c r="I864" s="29"/>
      <c r="R864" s="29"/>
      <c r="AI864" s="29"/>
      <c r="AU864" s="29"/>
    </row>
    <row r="865" customFormat="false" ht="12.75" hidden="false" customHeight="false" outlineLevel="0" collapsed="false">
      <c r="I865" s="29"/>
      <c r="R865" s="29"/>
      <c r="AI865" s="29"/>
      <c r="AU865" s="29"/>
    </row>
    <row r="866" customFormat="false" ht="12.75" hidden="false" customHeight="false" outlineLevel="0" collapsed="false">
      <c r="I866" s="29"/>
      <c r="R866" s="29"/>
      <c r="AI866" s="29"/>
      <c r="AU866" s="29"/>
    </row>
    <row r="867" customFormat="false" ht="12.75" hidden="false" customHeight="false" outlineLevel="0" collapsed="false">
      <c r="I867" s="29"/>
      <c r="R867" s="29"/>
      <c r="AI867" s="29"/>
      <c r="AU867" s="29"/>
    </row>
    <row r="868" customFormat="false" ht="12.75" hidden="false" customHeight="false" outlineLevel="0" collapsed="false">
      <c r="I868" s="29"/>
      <c r="R868" s="29"/>
      <c r="AI868" s="29"/>
      <c r="AU868" s="29"/>
    </row>
    <row r="869" customFormat="false" ht="12.75" hidden="false" customHeight="false" outlineLevel="0" collapsed="false">
      <c r="I869" s="29"/>
      <c r="R869" s="29"/>
      <c r="AI869" s="29"/>
      <c r="AU869" s="29"/>
    </row>
    <row r="870" customFormat="false" ht="12.75" hidden="false" customHeight="false" outlineLevel="0" collapsed="false">
      <c r="I870" s="29"/>
      <c r="R870" s="29"/>
      <c r="AI870" s="29"/>
      <c r="AU870" s="29"/>
    </row>
    <row r="871" customFormat="false" ht="12.75" hidden="false" customHeight="false" outlineLevel="0" collapsed="false">
      <c r="I871" s="29"/>
      <c r="R871" s="29"/>
      <c r="AI871" s="29"/>
      <c r="AU871" s="29"/>
    </row>
    <row r="872" customFormat="false" ht="12.75" hidden="false" customHeight="false" outlineLevel="0" collapsed="false">
      <c r="I872" s="29"/>
      <c r="R872" s="29"/>
      <c r="AI872" s="29"/>
      <c r="AU872" s="29"/>
    </row>
    <row r="873" customFormat="false" ht="12.75" hidden="false" customHeight="false" outlineLevel="0" collapsed="false">
      <c r="I873" s="29"/>
      <c r="R873" s="29"/>
      <c r="AI873" s="29"/>
      <c r="AU873" s="29"/>
    </row>
    <row r="874" customFormat="false" ht="12.75" hidden="false" customHeight="false" outlineLevel="0" collapsed="false">
      <c r="I874" s="29"/>
      <c r="R874" s="29"/>
      <c r="AI874" s="29"/>
      <c r="AU874" s="29"/>
    </row>
    <row r="875" customFormat="false" ht="12.75" hidden="false" customHeight="false" outlineLevel="0" collapsed="false">
      <c r="I875" s="29"/>
      <c r="R875" s="29"/>
      <c r="AI875" s="29"/>
      <c r="AU875" s="29"/>
    </row>
    <row r="876" customFormat="false" ht="12.75" hidden="false" customHeight="false" outlineLevel="0" collapsed="false">
      <c r="I876" s="29"/>
      <c r="R876" s="29"/>
      <c r="AI876" s="29"/>
      <c r="AU876" s="29"/>
    </row>
    <row r="877" customFormat="false" ht="12.75" hidden="false" customHeight="false" outlineLevel="0" collapsed="false">
      <c r="I877" s="29"/>
      <c r="R877" s="29"/>
      <c r="AI877" s="29"/>
      <c r="AU877" s="29"/>
    </row>
    <row r="878" customFormat="false" ht="12.75" hidden="false" customHeight="false" outlineLevel="0" collapsed="false">
      <c r="I878" s="29"/>
      <c r="R878" s="29"/>
      <c r="AI878" s="29"/>
      <c r="AU878" s="29"/>
    </row>
    <row r="879" customFormat="false" ht="12.75" hidden="false" customHeight="false" outlineLevel="0" collapsed="false">
      <c r="I879" s="29"/>
      <c r="R879" s="29"/>
      <c r="AI879" s="29"/>
      <c r="AU879" s="29"/>
    </row>
    <row r="880" customFormat="false" ht="12.75" hidden="false" customHeight="false" outlineLevel="0" collapsed="false">
      <c r="I880" s="29"/>
      <c r="R880" s="29"/>
      <c r="AI880" s="29"/>
      <c r="AU880" s="29"/>
    </row>
    <row r="881" customFormat="false" ht="12.75" hidden="false" customHeight="false" outlineLevel="0" collapsed="false">
      <c r="I881" s="29"/>
      <c r="R881" s="29"/>
      <c r="AI881" s="29"/>
      <c r="AU881" s="29"/>
    </row>
    <row r="882" customFormat="false" ht="12.75" hidden="false" customHeight="false" outlineLevel="0" collapsed="false">
      <c r="I882" s="29"/>
      <c r="R882" s="29"/>
      <c r="AI882" s="29"/>
      <c r="AU882" s="29"/>
    </row>
    <row r="883" customFormat="false" ht="12.75" hidden="false" customHeight="false" outlineLevel="0" collapsed="false">
      <c r="I883" s="29"/>
      <c r="R883" s="29"/>
      <c r="AI883" s="29"/>
      <c r="AU883" s="29"/>
    </row>
    <row r="884" customFormat="false" ht="12.75" hidden="false" customHeight="false" outlineLevel="0" collapsed="false">
      <c r="I884" s="29"/>
      <c r="R884" s="29"/>
      <c r="AI884" s="29"/>
      <c r="AU884" s="29"/>
    </row>
    <row r="885" customFormat="false" ht="12.75" hidden="false" customHeight="false" outlineLevel="0" collapsed="false">
      <c r="I885" s="29"/>
      <c r="R885" s="29"/>
      <c r="AI885" s="29"/>
      <c r="AU885" s="29"/>
    </row>
    <row r="886" customFormat="false" ht="12.75" hidden="false" customHeight="false" outlineLevel="0" collapsed="false">
      <c r="I886" s="29"/>
      <c r="R886" s="29"/>
      <c r="AI886" s="29"/>
      <c r="AU886" s="29"/>
    </row>
    <row r="887" customFormat="false" ht="12.75" hidden="false" customHeight="false" outlineLevel="0" collapsed="false">
      <c r="I887" s="29"/>
      <c r="R887" s="29"/>
      <c r="AI887" s="29"/>
      <c r="AU887" s="29"/>
    </row>
    <row r="888" customFormat="false" ht="12.75" hidden="false" customHeight="false" outlineLevel="0" collapsed="false">
      <c r="I888" s="29"/>
      <c r="R888" s="29"/>
      <c r="AI888" s="29"/>
      <c r="AU888" s="29"/>
    </row>
    <row r="889" customFormat="false" ht="12.75" hidden="false" customHeight="false" outlineLevel="0" collapsed="false">
      <c r="I889" s="29"/>
      <c r="R889" s="29"/>
      <c r="AI889" s="29"/>
      <c r="AU889" s="29"/>
    </row>
    <row r="890" customFormat="false" ht="12.75" hidden="false" customHeight="false" outlineLevel="0" collapsed="false">
      <c r="I890" s="29"/>
      <c r="R890" s="29"/>
      <c r="AI890" s="29"/>
      <c r="AU890" s="29"/>
    </row>
    <row r="891" customFormat="false" ht="12.75" hidden="false" customHeight="false" outlineLevel="0" collapsed="false">
      <c r="I891" s="29"/>
      <c r="R891" s="29"/>
      <c r="AI891" s="29"/>
      <c r="AU891" s="29"/>
    </row>
    <row r="892" customFormat="false" ht="12.75" hidden="false" customHeight="false" outlineLevel="0" collapsed="false">
      <c r="I892" s="29"/>
      <c r="R892" s="29"/>
      <c r="AI892" s="29"/>
      <c r="AU892" s="29"/>
    </row>
    <row r="893" customFormat="false" ht="12.75" hidden="false" customHeight="false" outlineLevel="0" collapsed="false">
      <c r="I893" s="29"/>
      <c r="R893" s="29"/>
      <c r="AI893" s="29"/>
      <c r="AU893" s="29"/>
    </row>
    <row r="894" customFormat="false" ht="12.75" hidden="false" customHeight="false" outlineLevel="0" collapsed="false">
      <c r="I894" s="29"/>
      <c r="R894" s="29"/>
      <c r="AI894" s="29"/>
      <c r="AU894" s="29"/>
    </row>
    <row r="895" customFormat="false" ht="12.75" hidden="false" customHeight="false" outlineLevel="0" collapsed="false">
      <c r="I895" s="29"/>
      <c r="R895" s="29"/>
      <c r="AI895" s="29"/>
      <c r="AU895" s="29"/>
    </row>
    <row r="896" customFormat="false" ht="12.75" hidden="false" customHeight="false" outlineLevel="0" collapsed="false">
      <c r="I896" s="29"/>
      <c r="R896" s="29"/>
      <c r="AI896" s="29"/>
      <c r="AU896" s="29"/>
    </row>
    <row r="897" customFormat="false" ht="12.75" hidden="false" customHeight="false" outlineLevel="0" collapsed="false">
      <c r="I897" s="29"/>
      <c r="R897" s="29"/>
      <c r="AI897" s="29"/>
      <c r="AU897" s="29"/>
    </row>
    <row r="898" customFormat="false" ht="12.75" hidden="false" customHeight="false" outlineLevel="0" collapsed="false">
      <c r="I898" s="29"/>
      <c r="R898" s="29"/>
      <c r="AI898" s="29"/>
      <c r="AU898" s="29"/>
    </row>
    <row r="899" customFormat="false" ht="12.75" hidden="false" customHeight="false" outlineLevel="0" collapsed="false">
      <c r="I899" s="29"/>
      <c r="R899" s="29"/>
      <c r="AI899" s="29"/>
      <c r="AU899" s="29"/>
    </row>
    <row r="900" customFormat="false" ht="12.75" hidden="false" customHeight="false" outlineLevel="0" collapsed="false">
      <c r="I900" s="29"/>
      <c r="R900" s="29"/>
      <c r="AI900" s="29"/>
      <c r="AU900" s="29"/>
    </row>
    <row r="901" customFormat="false" ht="12.75" hidden="false" customHeight="false" outlineLevel="0" collapsed="false">
      <c r="I901" s="29"/>
      <c r="R901" s="29"/>
      <c r="AI901" s="29"/>
      <c r="AU901" s="29"/>
    </row>
    <row r="902" customFormat="false" ht="12.75" hidden="false" customHeight="false" outlineLevel="0" collapsed="false">
      <c r="I902" s="29"/>
      <c r="R902" s="29"/>
      <c r="AI902" s="29"/>
      <c r="AU902" s="29"/>
    </row>
    <row r="903" customFormat="false" ht="12.75" hidden="false" customHeight="false" outlineLevel="0" collapsed="false">
      <c r="I903" s="29"/>
      <c r="R903" s="29"/>
      <c r="AI903" s="29"/>
      <c r="AU903" s="29"/>
    </row>
    <row r="904" customFormat="false" ht="12.75" hidden="false" customHeight="false" outlineLevel="0" collapsed="false">
      <c r="I904" s="29"/>
      <c r="R904" s="29"/>
      <c r="AI904" s="29"/>
      <c r="AU904" s="29"/>
    </row>
    <row r="905" customFormat="false" ht="12.75" hidden="false" customHeight="false" outlineLevel="0" collapsed="false">
      <c r="I905" s="29"/>
      <c r="R905" s="29"/>
      <c r="AI905" s="29"/>
      <c r="AU905" s="29"/>
    </row>
    <row r="906" customFormat="false" ht="12.75" hidden="false" customHeight="false" outlineLevel="0" collapsed="false">
      <c r="I906" s="29"/>
      <c r="R906" s="29"/>
      <c r="AI906" s="29"/>
      <c r="AU906" s="29"/>
    </row>
    <row r="907" customFormat="false" ht="12.75" hidden="false" customHeight="false" outlineLevel="0" collapsed="false">
      <c r="I907" s="29"/>
      <c r="R907" s="29"/>
      <c r="AI907" s="29"/>
      <c r="AU907" s="29"/>
    </row>
    <row r="908" customFormat="false" ht="12.75" hidden="false" customHeight="false" outlineLevel="0" collapsed="false">
      <c r="I908" s="29"/>
      <c r="R908" s="29"/>
      <c r="AI908" s="29"/>
      <c r="AU908" s="29"/>
    </row>
    <row r="909" customFormat="false" ht="12.75" hidden="false" customHeight="false" outlineLevel="0" collapsed="false">
      <c r="I909" s="29"/>
      <c r="R909" s="29"/>
      <c r="AI909" s="29"/>
      <c r="AU909" s="29"/>
    </row>
    <row r="910" customFormat="false" ht="12.75" hidden="false" customHeight="false" outlineLevel="0" collapsed="false">
      <c r="I910" s="29"/>
      <c r="R910" s="29"/>
      <c r="AI910" s="29"/>
      <c r="AU910" s="29"/>
    </row>
    <row r="911" customFormat="false" ht="12.75" hidden="false" customHeight="false" outlineLevel="0" collapsed="false">
      <c r="I911" s="29"/>
      <c r="R911" s="29"/>
      <c r="AI911" s="29"/>
      <c r="AU911" s="29"/>
    </row>
    <row r="912" customFormat="false" ht="12.75" hidden="false" customHeight="false" outlineLevel="0" collapsed="false">
      <c r="I912" s="29"/>
      <c r="R912" s="29"/>
      <c r="AI912" s="29"/>
      <c r="AU912" s="29"/>
    </row>
    <row r="913" customFormat="false" ht="12.75" hidden="false" customHeight="false" outlineLevel="0" collapsed="false">
      <c r="I913" s="29"/>
      <c r="R913" s="29"/>
      <c r="AI913" s="29"/>
      <c r="AU913" s="29"/>
    </row>
    <row r="914" customFormat="false" ht="12.75" hidden="false" customHeight="false" outlineLevel="0" collapsed="false">
      <c r="I914" s="29"/>
      <c r="R914" s="29"/>
      <c r="AI914" s="29"/>
      <c r="AU914" s="29"/>
    </row>
    <row r="915" customFormat="false" ht="12.75" hidden="false" customHeight="false" outlineLevel="0" collapsed="false">
      <c r="I915" s="29"/>
      <c r="R915" s="29"/>
      <c r="AI915" s="29"/>
      <c r="AU915" s="29"/>
    </row>
    <row r="916" customFormat="false" ht="12.75" hidden="false" customHeight="false" outlineLevel="0" collapsed="false">
      <c r="I916" s="29"/>
      <c r="R916" s="29"/>
      <c r="AI916" s="29"/>
      <c r="AU916" s="29"/>
    </row>
    <row r="917" customFormat="false" ht="12.75" hidden="false" customHeight="false" outlineLevel="0" collapsed="false">
      <c r="I917" s="29"/>
      <c r="R917" s="29"/>
      <c r="AI917" s="29"/>
      <c r="AU917" s="29"/>
    </row>
    <row r="918" customFormat="false" ht="12.75" hidden="false" customHeight="false" outlineLevel="0" collapsed="false">
      <c r="I918" s="29"/>
      <c r="R918" s="29"/>
      <c r="AI918" s="29"/>
      <c r="AU918" s="29"/>
    </row>
    <row r="919" customFormat="false" ht="12.75" hidden="false" customHeight="false" outlineLevel="0" collapsed="false">
      <c r="I919" s="29"/>
      <c r="R919" s="29"/>
      <c r="AI919" s="29"/>
      <c r="AU919" s="29"/>
    </row>
    <row r="920" customFormat="false" ht="12.75" hidden="false" customHeight="false" outlineLevel="0" collapsed="false">
      <c r="I920" s="29"/>
      <c r="R920" s="29"/>
      <c r="AI920" s="29"/>
      <c r="AU920" s="29"/>
    </row>
    <row r="921" customFormat="false" ht="12.75" hidden="false" customHeight="false" outlineLevel="0" collapsed="false">
      <c r="I921" s="29"/>
      <c r="R921" s="29"/>
      <c r="AI921" s="29"/>
      <c r="AU921" s="29"/>
    </row>
    <row r="922" customFormat="false" ht="12.75" hidden="false" customHeight="false" outlineLevel="0" collapsed="false">
      <c r="I922" s="29"/>
      <c r="R922" s="29"/>
      <c r="AI922" s="29"/>
      <c r="AU922" s="29"/>
    </row>
    <row r="923" customFormat="false" ht="12.75" hidden="false" customHeight="false" outlineLevel="0" collapsed="false">
      <c r="I923" s="29"/>
      <c r="R923" s="29"/>
      <c r="AI923" s="29"/>
      <c r="AU923" s="29"/>
    </row>
    <row r="924" customFormat="false" ht="12.75" hidden="false" customHeight="false" outlineLevel="0" collapsed="false">
      <c r="I924" s="29"/>
      <c r="R924" s="29"/>
      <c r="AI924" s="29"/>
      <c r="AU924" s="29"/>
    </row>
    <row r="925" customFormat="false" ht="12.75" hidden="false" customHeight="false" outlineLevel="0" collapsed="false">
      <c r="I925" s="29"/>
      <c r="R925" s="29"/>
      <c r="AI925" s="29"/>
      <c r="AU925" s="29"/>
    </row>
    <row r="926" customFormat="false" ht="12.75" hidden="false" customHeight="false" outlineLevel="0" collapsed="false">
      <c r="I926" s="29"/>
      <c r="R926" s="29"/>
      <c r="AI926" s="29"/>
      <c r="AU926" s="29"/>
    </row>
    <row r="927" customFormat="false" ht="12.75" hidden="false" customHeight="false" outlineLevel="0" collapsed="false">
      <c r="I927" s="29"/>
      <c r="R927" s="29"/>
      <c r="AI927" s="29"/>
      <c r="AU927" s="29"/>
    </row>
    <row r="928" customFormat="false" ht="12.75" hidden="false" customHeight="false" outlineLevel="0" collapsed="false">
      <c r="I928" s="29"/>
      <c r="R928" s="29"/>
      <c r="AI928" s="29"/>
      <c r="AU928" s="29"/>
    </row>
    <row r="929" customFormat="false" ht="12.75" hidden="false" customHeight="false" outlineLevel="0" collapsed="false">
      <c r="I929" s="29"/>
      <c r="R929" s="29"/>
      <c r="AI929" s="29"/>
      <c r="AU929" s="29"/>
    </row>
    <row r="930" customFormat="false" ht="12.75" hidden="false" customHeight="false" outlineLevel="0" collapsed="false">
      <c r="I930" s="29"/>
      <c r="R930" s="29"/>
      <c r="AI930" s="29"/>
      <c r="AU930" s="29"/>
    </row>
    <row r="931" customFormat="false" ht="12.75" hidden="false" customHeight="false" outlineLevel="0" collapsed="false">
      <c r="I931" s="29"/>
      <c r="R931" s="29"/>
      <c r="AI931" s="29"/>
      <c r="AU931" s="29"/>
    </row>
    <row r="932" customFormat="false" ht="12.75" hidden="false" customHeight="false" outlineLevel="0" collapsed="false">
      <c r="I932" s="29"/>
      <c r="R932" s="29"/>
      <c r="AI932" s="29"/>
      <c r="AU932" s="29"/>
    </row>
    <row r="933" customFormat="false" ht="12.75" hidden="false" customHeight="false" outlineLevel="0" collapsed="false">
      <c r="I933" s="29"/>
      <c r="R933" s="29"/>
      <c r="AI933" s="29"/>
      <c r="AU933" s="29"/>
    </row>
    <row r="934" customFormat="false" ht="12.75" hidden="false" customHeight="false" outlineLevel="0" collapsed="false">
      <c r="I934" s="29"/>
      <c r="R934" s="29"/>
      <c r="AI934" s="29"/>
      <c r="AU934" s="29"/>
    </row>
    <row r="935" customFormat="false" ht="12.75" hidden="false" customHeight="false" outlineLevel="0" collapsed="false">
      <c r="I935" s="29"/>
      <c r="R935" s="29"/>
      <c r="AI935" s="29"/>
      <c r="AU935" s="29"/>
    </row>
    <row r="936" customFormat="false" ht="12.75" hidden="false" customHeight="false" outlineLevel="0" collapsed="false">
      <c r="I936" s="29"/>
      <c r="R936" s="29"/>
      <c r="AI936" s="29"/>
      <c r="AU936" s="29"/>
    </row>
    <row r="937" customFormat="false" ht="12.75" hidden="false" customHeight="false" outlineLevel="0" collapsed="false">
      <c r="I937" s="29"/>
      <c r="R937" s="29"/>
      <c r="AI937" s="29"/>
      <c r="AU937" s="29"/>
    </row>
    <row r="938" customFormat="false" ht="12.75" hidden="false" customHeight="false" outlineLevel="0" collapsed="false">
      <c r="I938" s="29"/>
      <c r="R938" s="29"/>
      <c r="AI938" s="29"/>
      <c r="AU938" s="29"/>
    </row>
    <row r="939" customFormat="false" ht="12.75" hidden="false" customHeight="false" outlineLevel="0" collapsed="false">
      <c r="I939" s="29"/>
      <c r="R939" s="29"/>
      <c r="AI939" s="29"/>
      <c r="AU939" s="29"/>
    </row>
    <row r="940" customFormat="false" ht="12.75" hidden="false" customHeight="false" outlineLevel="0" collapsed="false">
      <c r="I940" s="29"/>
      <c r="R940" s="29"/>
      <c r="AI940" s="29"/>
      <c r="AU940" s="29"/>
    </row>
    <row r="941" customFormat="false" ht="12.75" hidden="false" customHeight="false" outlineLevel="0" collapsed="false">
      <c r="I941" s="29"/>
      <c r="R941" s="29"/>
      <c r="AI941" s="29"/>
      <c r="AU941" s="29"/>
    </row>
    <row r="942" customFormat="false" ht="12.75" hidden="false" customHeight="false" outlineLevel="0" collapsed="false">
      <c r="I942" s="29"/>
      <c r="R942" s="29"/>
      <c r="AI942" s="29"/>
      <c r="AU942" s="29"/>
    </row>
    <row r="943" customFormat="false" ht="12.75" hidden="false" customHeight="false" outlineLevel="0" collapsed="false">
      <c r="I943" s="29"/>
      <c r="R943" s="29"/>
      <c r="AI943" s="29"/>
      <c r="AU943" s="29"/>
    </row>
    <row r="944" customFormat="false" ht="12.75" hidden="false" customHeight="false" outlineLevel="0" collapsed="false">
      <c r="I944" s="29"/>
      <c r="R944" s="29"/>
      <c r="AI944" s="29"/>
      <c r="AU944" s="29"/>
    </row>
    <row r="945" customFormat="false" ht="12.75" hidden="false" customHeight="false" outlineLevel="0" collapsed="false">
      <c r="I945" s="29"/>
      <c r="R945" s="29"/>
      <c r="AI945" s="29"/>
      <c r="AU945" s="29"/>
    </row>
    <row r="946" customFormat="false" ht="12.75" hidden="false" customHeight="false" outlineLevel="0" collapsed="false">
      <c r="I946" s="29"/>
      <c r="R946" s="29"/>
      <c r="AI946" s="29"/>
      <c r="AU946" s="29"/>
    </row>
    <row r="947" customFormat="false" ht="12.75" hidden="false" customHeight="false" outlineLevel="0" collapsed="false">
      <c r="I947" s="29"/>
      <c r="R947" s="29"/>
      <c r="AI947" s="29"/>
      <c r="AU947" s="29"/>
    </row>
    <row r="948" customFormat="false" ht="12.75" hidden="false" customHeight="false" outlineLevel="0" collapsed="false">
      <c r="I948" s="29"/>
      <c r="R948" s="29"/>
      <c r="AI948" s="29"/>
      <c r="AU948" s="29"/>
    </row>
    <row r="949" customFormat="false" ht="12.75" hidden="false" customHeight="false" outlineLevel="0" collapsed="false">
      <c r="I949" s="29"/>
      <c r="R949" s="29"/>
      <c r="AI949" s="29"/>
      <c r="AU949" s="29"/>
    </row>
    <row r="950" customFormat="false" ht="12.75" hidden="false" customHeight="false" outlineLevel="0" collapsed="false">
      <c r="I950" s="29"/>
      <c r="R950" s="29"/>
      <c r="AI950" s="29"/>
      <c r="AU950" s="29"/>
    </row>
    <row r="951" customFormat="false" ht="12.75" hidden="false" customHeight="false" outlineLevel="0" collapsed="false">
      <c r="I951" s="29"/>
      <c r="R951" s="29"/>
      <c r="AI951" s="29"/>
      <c r="AU951" s="29"/>
    </row>
    <row r="952" customFormat="false" ht="12.75" hidden="false" customHeight="false" outlineLevel="0" collapsed="false">
      <c r="I952" s="29"/>
      <c r="R952" s="29"/>
      <c r="AI952" s="29"/>
      <c r="AU952" s="29"/>
    </row>
    <row r="953" customFormat="false" ht="12.75" hidden="false" customHeight="false" outlineLevel="0" collapsed="false">
      <c r="I953" s="29"/>
      <c r="R953" s="29"/>
      <c r="AI953" s="29"/>
      <c r="AU953" s="29"/>
    </row>
    <row r="954" customFormat="false" ht="12.75" hidden="false" customHeight="false" outlineLevel="0" collapsed="false">
      <c r="I954" s="29"/>
      <c r="R954" s="29"/>
      <c r="AI954" s="29"/>
      <c r="AU954" s="29"/>
    </row>
    <row r="955" customFormat="false" ht="12.75" hidden="false" customHeight="false" outlineLevel="0" collapsed="false">
      <c r="I955" s="29"/>
      <c r="R955" s="29"/>
      <c r="AI955" s="29"/>
      <c r="AU955" s="29"/>
    </row>
    <row r="956" customFormat="false" ht="12.75" hidden="false" customHeight="false" outlineLevel="0" collapsed="false">
      <c r="I956" s="29"/>
      <c r="R956" s="29"/>
      <c r="AI956" s="29"/>
      <c r="AU956" s="29"/>
    </row>
    <row r="957" customFormat="false" ht="12.75" hidden="false" customHeight="false" outlineLevel="0" collapsed="false">
      <c r="I957" s="29"/>
      <c r="R957" s="29"/>
      <c r="AI957" s="29"/>
      <c r="AU957" s="29"/>
    </row>
    <row r="958" customFormat="false" ht="12.75" hidden="false" customHeight="false" outlineLevel="0" collapsed="false">
      <c r="I958" s="29"/>
      <c r="R958" s="29"/>
      <c r="AI958" s="29"/>
      <c r="AU958" s="29"/>
    </row>
    <row r="959" customFormat="false" ht="12.75" hidden="false" customHeight="false" outlineLevel="0" collapsed="false">
      <c r="I959" s="29"/>
      <c r="R959" s="29"/>
      <c r="AI959" s="29"/>
      <c r="AU959" s="29"/>
    </row>
    <row r="960" customFormat="false" ht="12.75" hidden="false" customHeight="false" outlineLevel="0" collapsed="false">
      <c r="I960" s="29"/>
      <c r="R960" s="29"/>
      <c r="AI960" s="29"/>
      <c r="AU960" s="29"/>
    </row>
    <row r="961" customFormat="false" ht="12.75" hidden="false" customHeight="false" outlineLevel="0" collapsed="false">
      <c r="I961" s="29"/>
      <c r="R961" s="29"/>
      <c r="AI961" s="29"/>
      <c r="AU961" s="29"/>
    </row>
    <row r="962" customFormat="false" ht="12.75" hidden="false" customHeight="false" outlineLevel="0" collapsed="false">
      <c r="I962" s="29"/>
      <c r="R962" s="29"/>
      <c r="AI962" s="29"/>
      <c r="AU962" s="29"/>
    </row>
    <row r="963" customFormat="false" ht="12.75" hidden="false" customHeight="false" outlineLevel="0" collapsed="false">
      <c r="I963" s="29"/>
      <c r="R963" s="29"/>
      <c r="AI963" s="29"/>
      <c r="AU963" s="29"/>
    </row>
    <row r="964" customFormat="false" ht="12.75" hidden="false" customHeight="false" outlineLevel="0" collapsed="false">
      <c r="I964" s="29"/>
      <c r="R964" s="29"/>
      <c r="AI964" s="29"/>
      <c r="AU964" s="29"/>
    </row>
    <row r="965" customFormat="false" ht="12.75" hidden="false" customHeight="false" outlineLevel="0" collapsed="false">
      <c r="I965" s="29"/>
      <c r="R965" s="29"/>
      <c r="AI965" s="29"/>
      <c r="AU965" s="29"/>
    </row>
    <row r="966" customFormat="false" ht="12.75" hidden="false" customHeight="false" outlineLevel="0" collapsed="false">
      <c r="I966" s="29"/>
      <c r="R966" s="29"/>
      <c r="AI966" s="29"/>
      <c r="AU966" s="29"/>
    </row>
    <row r="967" customFormat="false" ht="12.75" hidden="false" customHeight="false" outlineLevel="0" collapsed="false">
      <c r="I967" s="29"/>
      <c r="R967" s="29"/>
      <c r="AI967" s="29"/>
      <c r="AU967" s="29"/>
    </row>
    <row r="968" customFormat="false" ht="12.75" hidden="false" customHeight="false" outlineLevel="0" collapsed="false">
      <c r="I968" s="29"/>
      <c r="R968" s="29"/>
      <c r="AI968" s="29"/>
      <c r="AU968" s="29"/>
    </row>
    <row r="969" customFormat="false" ht="12.75" hidden="false" customHeight="false" outlineLevel="0" collapsed="false">
      <c r="I969" s="29"/>
      <c r="R969" s="29"/>
      <c r="AI969" s="29"/>
      <c r="AU969" s="29"/>
    </row>
    <row r="970" customFormat="false" ht="12.75" hidden="false" customHeight="false" outlineLevel="0" collapsed="false">
      <c r="I970" s="29"/>
      <c r="R970" s="29"/>
      <c r="AI970" s="29"/>
      <c r="AU970" s="29"/>
    </row>
    <row r="971" customFormat="false" ht="12.75" hidden="false" customHeight="false" outlineLevel="0" collapsed="false">
      <c r="I971" s="29"/>
      <c r="R971" s="29"/>
      <c r="AI971" s="29"/>
      <c r="AU971" s="29"/>
    </row>
    <row r="972" customFormat="false" ht="12.75" hidden="false" customHeight="false" outlineLevel="0" collapsed="false">
      <c r="I972" s="29"/>
      <c r="R972" s="29"/>
      <c r="AI972" s="29"/>
      <c r="AU972" s="29"/>
    </row>
    <row r="973" customFormat="false" ht="12.75" hidden="false" customHeight="false" outlineLevel="0" collapsed="false">
      <c r="I973" s="29"/>
      <c r="R973" s="29"/>
      <c r="AI973" s="29"/>
      <c r="AU973" s="29"/>
    </row>
    <row r="974" customFormat="false" ht="12.75" hidden="false" customHeight="false" outlineLevel="0" collapsed="false">
      <c r="I974" s="29"/>
      <c r="R974" s="29"/>
      <c r="AI974" s="29"/>
      <c r="AU974" s="29"/>
    </row>
    <row r="975" customFormat="false" ht="12.75" hidden="false" customHeight="false" outlineLevel="0" collapsed="false">
      <c r="I975" s="29"/>
      <c r="R975" s="29"/>
      <c r="AI975" s="29"/>
      <c r="AU975" s="29"/>
    </row>
    <row r="976" customFormat="false" ht="12.75" hidden="false" customHeight="false" outlineLevel="0" collapsed="false">
      <c r="I976" s="29"/>
      <c r="R976" s="29"/>
      <c r="AI976" s="29"/>
      <c r="AU976" s="29"/>
    </row>
    <row r="977" customFormat="false" ht="12.75" hidden="false" customHeight="false" outlineLevel="0" collapsed="false">
      <c r="I977" s="29"/>
      <c r="R977" s="29"/>
      <c r="AI977" s="29"/>
      <c r="AU977" s="29"/>
    </row>
    <row r="978" customFormat="false" ht="12.75" hidden="false" customHeight="false" outlineLevel="0" collapsed="false">
      <c r="I978" s="29"/>
      <c r="R978" s="29"/>
      <c r="AI978" s="29"/>
      <c r="AU978" s="29"/>
    </row>
    <row r="979" customFormat="false" ht="12.75" hidden="false" customHeight="false" outlineLevel="0" collapsed="false">
      <c r="I979" s="29"/>
      <c r="R979" s="29"/>
      <c r="AI979" s="29"/>
      <c r="AU979" s="29"/>
    </row>
    <row r="980" customFormat="false" ht="12.75" hidden="false" customHeight="false" outlineLevel="0" collapsed="false">
      <c r="I980" s="29"/>
      <c r="R980" s="29"/>
      <c r="AI980" s="29"/>
      <c r="AU980" s="29"/>
    </row>
    <row r="981" customFormat="false" ht="12.75" hidden="false" customHeight="false" outlineLevel="0" collapsed="false">
      <c r="I981" s="29"/>
      <c r="R981" s="29"/>
      <c r="AI981" s="29"/>
      <c r="AU981" s="29"/>
    </row>
    <row r="982" customFormat="false" ht="12.75" hidden="false" customHeight="false" outlineLevel="0" collapsed="false">
      <c r="I982" s="29"/>
      <c r="R982" s="29"/>
      <c r="AI982" s="29"/>
      <c r="AU982" s="29"/>
    </row>
    <row r="983" customFormat="false" ht="12.75" hidden="false" customHeight="false" outlineLevel="0" collapsed="false">
      <c r="I983" s="29"/>
      <c r="R983" s="29"/>
      <c r="AI983" s="29"/>
      <c r="AU983" s="29"/>
    </row>
    <row r="984" customFormat="false" ht="12.75" hidden="false" customHeight="false" outlineLevel="0" collapsed="false">
      <c r="I984" s="29"/>
      <c r="R984" s="29"/>
      <c r="AI984" s="29"/>
      <c r="AU984" s="29"/>
    </row>
    <row r="985" customFormat="false" ht="12.75" hidden="false" customHeight="false" outlineLevel="0" collapsed="false">
      <c r="I985" s="29"/>
      <c r="R985" s="29"/>
      <c r="AI985" s="29"/>
      <c r="AU985" s="29"/>
    </row>
    <row r="986" customFormat="false" ht="12.75" hidden="false" customHeight="false" outlineLevel="0" collapsed="false">
      <c r="I986" s="29"/>
      <c r="R986" s="29"/>
      <c r="AI986" s="29"/>
      <c r="AU986" s="29"/>
    </row>
    <row r="987" customFormat="false" ht="12.75" hidden="false" customHeight="false" outlineLevel="0" collapsed="false">
      <c r="I987" s="29"/>
      <c r="R987" s="29"/>
      <c r="AI987" s="29"/>
      <c r="AU987" s="29"/>
    </row>
    <row r="988" customFormat="false" ht="12.75" hidden="false" customHeight="false" outlineLevel="0" collapsed="false">
      <c r="I988" s="29"/>
      <c r="R988" s="29"/>
      <c r="AI988" s="29"/>
      <c r="AU988" s="29"/>
    </row>
    <row r="989" customFormat="false" ht="12.75" hidden="false" customHeight="false" outlineLevel="0" collapsed="false">
      <c r="I989" s="29"/>
      <c r="R989" s="29"/>
      <c r="AI989" s="29"/>
      <c r="AU989" s="29"/>
    </row>
    <row r="990" customFormat="false" ht="12.75" hidden="false" customHeight="false" outlineLevel="0" collapsed="false">
      <c r="I990" s="29"/>
      <c r="R990" s="29"/>
      <c r="AI990" s="29"/>
      <c r="AU990" s="29"/>
    </row>
    <row r="991" customFormat="false" ht="12.75" hidden="false" customHeight="false" outlineLevel="0" collapsed="false">
      <c r="I991" s="29"/>
      <c r="R991" s="29"/>
      <c r="AI991" s="29"/>
      <c r="AU991" s="29"/>
    </row>
    <row r="992" customFormat="false" ht="12.75" hidden="false" customHeight="false" outlineLevel="0" collapsed="false">
      <c r="I992" s="29"/>
      <c r="R992" s="29"/>
      <c r="AI992" s="29"/>
      <c r="AU992" s="29"/>
    </row>
    <row r="993" customFormat="false" ht="12.75" hidden="false" customHeight="false" outlineLevel="0" collapsed="false">
      <c r="I993" s="29"/>
      <c r="R993" s="29"/>
      <c r="AI993" s="29"/>
      <c r="AU993" s="29"/>
    </row>
    <row r="994" customFormat="false" ht="12.75" hidden="false" customHeight="false" outlineLevel="0" collapsed="false">
      <c r="I994" s="29"/>
      <c r="R994" s="29"/>
      <c r="AI994" s="29"/>
      <c r="AU994" s="29"/>
    </row>
    <row r="995" customFormat="false" ht="12.75" hidden="false" customHeight="false" outlineLevel="0" collapsed="false">
      <c r="I995" s="29"/>
      <c r="R995" s="29"/>
      <c r="AI995" s="29"/>
      <c r="AU995" s="29"/>
    </row>
    <row r="996" customFormat="false" ht="12.75" hidden="false" customHeight="false" outlineLevel="0" collapsed="false">
      <c r="I996" s="29"/>
      <c r="R996" s="29"/>
      <c r="AI996" s="29"/>
      <c r="AU996" s="29"/>
    </row>
    <row r="997" customFormat="false" ht="12.75" hidden="false" customHeight="false" outlineLevel="0" collapsed="false">
      <c r="I997" s="29"/>
      <c r="R997" s="29"/>
      <c r="AI997" s="29"/>
      <c r="AU997" s="29"/>
    </row>
    <row r="998" customFormat="false" ht="12.75" hidden="false" customHeight="false" outlineLevel="0" collapsed="false">
      <c r="I998" s="29"/>
      <c r="R998" s="29"/>
      <c r="AI998" s="29"/>
      <c r="AU998" s="29"/>
    </row>
    <row r="999" customFormat="false" ht="12.75" hidden="false" customHeight="false" outlineLevel="0" collapsed="false">
      <c r="I999" s="29"/>
      <c r="R999" s="29"/>
      <c r="AI999" s="29"/>
      <c r="AU999" s="29"/>
    </row>
    <row r="1000" customFormat="false" ht="12.75" hidden="false" customHeight="false" outlineLevel="0" collapsed="false">
      <c r="I1000" s="29"/>
      <c r="R1000" s="29"/>
      <c r="AI1000" s="29"/>
      <c r="AU1000" s="29"/>
    </row>
    <row r="1001" customFormat="false" ht="12.75" hidden="false" customHeight="false" outlineLevel="0" collapsed="false">
      <c r="I1001" s="29"/>
      <c r="R1001" s="29"/>
      <c r="AI1001" s="29"/>
      <c r="AU1001" s="29"/>
    </row>
    <row r="1002" customFormat="false" ht="12.75" hidden="false" customHeight="false" outlineLevel="0" collapsed="false">
      <c r="I1002" s="29"/>
      <c r="R1002" s="29"/>
      <c r="AI1002" s="29"/>
      <c r="AU1002" s="29"/>
    </row>
    <row r="1003" customFormat="false" ht="12.75" hidden="false" customHeight="false" outlineLevel="0" collapsed="false">
      <c r="I1003" s="29"/>
      <c r="R1003" s="29"/>
      <c r="AI1003" s="29"/>
      <c r="AU1003" s="29"/>
    </row>
    <row r="1004" customFormat="false" ht="12.75" hidden="false" customHeight="false" outlineLevel="0" collapsed="false">
      <c r="I1004" s="29"/>
      <c r="R1004" s="29"/>
      <c r="AI1004" s="29"/>
      <c r="AU1004" s="29"/>
    </row>
    <row r="1005" customFormat="false" ht="12.75" hidden="false" customHeight="false" outlineLevel="0" collapsed="false">
      <c r="I1005" s="29"/>
      <c r="R1005" s="29"/>
      <c r="AI1005" s="29"/>
      <c r="AU1005" s="29"/>
    </row>
    <row r="1006" customFormat="false" ht="12.75" hidden="false" customHeight="false" outlineLevel="0" collapsed="false">
      <c r="I1006" s="29"/>
      <c r="R1006" s="29"/>
      <c r="AI1006" s="29"/>
      <c r="AU1006" s="29"/>
    </row>
    <row r="1007" customFormat="false" ht="12.75" hidden="false" customHeight="false" outlineLevel="0" collapsed="false">
      <c r="I1007" s="29"/>
      <c r="R1007" s="29"/>
      <c r="AI1007" s="29"/>
      <c r="AU1007" s="29"/>
    </row>
    <row r="1008" customFormat="false" ht="12.75" hidden="false" customHeight="false" outlineLevel="0" collapsed="false">
      <c r="I1008" s="29"/>
      <c r="R1008" s="29"/>
      <c r="AI1008" s="29"/>
      <c r="AU1008" s="29"/>
    </row>
    <row r="1009" customFormat="false" ht="12.75" hidden="false" customHeight="false" outlineLevel="0" collapsed="false">
      <c r="I1009" s="29"/>
      <c r="R1009" s="29"/>
      <c r="AI1009" s="29"/>
      <c r="AU1009" s="29"/>
    </row>
    <row r="1010" customFormat="false" ht="12.75" hidden="false" customHeight="false" outlineLevel="0" collapsed="false">
      <c r="I1010" s="29"/>
      <c r="R1010" s="29"/>
      <c r="AI1010" s="29"/>
      <c r="AU1010" s="29"/>
    </row>
    <row r="1011" customFormat="false" ht="12.75" hidden="false" customHeight="false" outlineLevel="0" collapsed="false">
      <c r="I1011" s="29"/>
      <c r="R1011" s="29"/>
      <c r="AI1011" s="29"/>
      <c r="AU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I1:AI1011 AU1:AU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1"/>
  <sheetViews>
    <sheetView showFormulas="false" showGridLines="true" showRowColHeaders="true" showZeros="true" rightToLeft="false" tabSelected="false" showOutlineSymbols="true" defaultGridColor="true" view="normal" topLeftCell="BW1" colorId="64" zoomScale="100" zoomScaleNormal="100" zoomScalePageLayoutView="100" workbookViewId="0">
      <selection pane="topLeft" activeCell="CB11" activeCellId="0" sqref="CB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2.28"/>
    <col collapsed="false" customWidth="true" hidden="false" outlineLevel="1" max="5" min="5" style="2" width="15.41"/>
    <col collapsed="false" customWidth="true" hidden="false" outlineLevel="0" max="6" min="6" style="1" width="16.42"/>
    <col collapsed="false" customWidth="true" hidden="false" outlineLevel="1" max="7" min="7" style="1" width="14.7"/>
    <col collapsed="false" customWidth="true" hidden="false" outlineLevel="1" max="8" min="8" style="2" width="12.42"/>
    <col collapsed="false" customWidth="true" hidden="false" outlineLevel="0" max="9" min="9" style="1" width="38.28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56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7.41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3.71"/>
    <col collapsed="false" customWidth="true" hidden="false" outlineLevel="1" max="53" min="53" style="1" width="11.7"/>
    <col collapsed="false" customWidth="true" hidden="false" outlineLevel="2" max="54" min="54" style="1" width="13.85"/>
    <col collapsed="false" customWidth="true" hidden="false" outlineLevel="2" max="55" min="55" style="1" width="11.56"/>
    <col collapsed="false" customWidth="true" hidden="false" outlineLevel="2" max="56" min="56" style="1" width="11.28"/>
    <col collapsed="false" customWidth="true" hidden="false" outlineLevel="2" max="57" min="57" style="1" width="11.7"/>
    <col collapsed="false" customWidth="true" hidden="false" outlineLevel="2" max="58" min="58" style="2" width="11.7"/>
    <col collapsed="false" customWidth="true" hidden="false" outlineLevel="2" max="59" min="59" style="1" width="16.42"/>
    <col collapsed="false" customWidth="true" hidden="false" outlineLevel="2" max="60" min="60" style="2" width="10.71"/>
    <col collapsed="false" customWidth="true" hidden="false" outlineLevel="0" max="61" min="61" style="1" width="52.85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1.84"/>
    <col collapsed="false" customWidth="true" hidden="false" outlineLevel="1" max="74" min="74" style="1" width="21.7"/>
    <col collapsed="false" customWidth="true" hidden="false" outlineLevel="1" max="75" min="75" style="1" width="22.7"/>
    <col collapsed="false" customWidth="true" hidden="false" outlineLevel="1" max="77" min="76" style="1" width="21.56"/>
    <col collapsed="false" customWidth="true" hidden="false" outlineLevel="1" max="78" min="78" style="2" width="21.56"/>
    <col collapsed="false" customWidth="true" hidden="false" outlineLevel="0" max="79" min="79" style="1" width="20.85"/>
    <col collapsed="false" customWidth="true" hidden="false" outlineLevel="0" max="80" min="80" style="2" width="8.85"/>
  </cols>
  <sheetData>
    <row r="1" customFormat="false" ht="35.1" hidden="false" customHeight="true" outlineLevel="0" collapsed="false">
      <c r="A1" s="3" t="s">
        <v>421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34"/>
      <c r="AA1" s="4"/>
      <c r="AB1" s="4"/>
      <c r="AC1" s="4"/>
      <c r="AD1" s="4"/>
      <c r="AE1" s="4"/>
      <c r="AF1" s="4"/>
      <c r="AG1" s="5"/>
      <c r="AH1" s="4"/>
      <c r="AI1" s="34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4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4"/>
      <c r="BY1" s="4"/>
      <c r="BZ1" s="5"/>
      <c r="CA1" s="4"/>
      <c r="CB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70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71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72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73</v>
      </c>
      <c r="AK2" s="6"/>
      <c r="AL2" s="6"/>
      <c r="AM2" s="6"/>
      <c r="AN2" s="6"/>
      <c r="AO2" s="6"/>
      <c r="AP2" s="9"/>
      <c r="AQ2" s="6" t="s">
        <v>177</v>
      </c>
      <c r="AR2" s="9"/>
      <c r="AS2" s="6" t="s">
        <v>2</v>
      </c>
      <c r="AT2" s="6"/>
      <c r="AU2" s="6"/>
      <c r="AV2" s="6"/>
      <c r="AW2" s="6"/>
      <c r="AX2" s="6"/>
      <c r="AY2" s="31"/>
      <c r="AZ2" s="10" t="s">
        <v>474</v>
      </c>
      <c r="BA2" s="6"/>
      <c r="BB2" s="6"/>
      <c r="BC2" s="6"/>
      <c r="BD2" s="6"/>
      <c r="BE2" s="6"/>
      <c r="BF2" s="9"/>
      <c r="BG2" s="6" t="s">
        <v>179</v>
      </c>
      <c r="BH2" s="9"/>
      <c r="BI2" s="10" t="s">
        <v>475</v>
      </c>
      <c r="BJ2" s="6"/>
      <c r="BK2" s="6"/>
      <c r="BL2" s="6"/>
      <c r="BM2" s="6"/>
      <c r="BN2" s="6"/>
      <c r="BO2" s="9"/>
      <c r="BP2" s="6" t="s">
        <v>181</v>
      </c>
      <c r="BQ2" s="9"/>
      <c r="BR2" s="6" t="s">
        <v>2</v>
      </c>
      <c r="BS2" s="6"/>
      <c r="BT2" s="9"/>
      <c r="BU2" s="10" t="s">
        <v>9</v>
      </c>
      <c r="BV2" s="6"/>
      <c r="BW2" s="6"/>
      <c r="BX2" s="6"/>
      <c r="BY2" s="6"/>
      <c r="BZ2" s="9"/>
      <c r="CA2" s="6" t="s">
        <v>10</v>
      </c>
      <c r="CB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8</v>
      </c>
      <c r="G3" s="13" t="s">
        <v>476</v>
      </c>
      <c r="H3" s="14" t="s">
        <v>477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14</v>
      </c>
      <c r="AT3" s="13" t="s">
        <v>415</v>
      </c>
      <c r="AU3" s="13" t="s">
        <v>416</v>
      </c>
      <c r="AV3" s="13" t="s">
        <v>382</v>
      </c>
      <c r="AW3" s="13" t="s">
        <v>410</v>
      </c>
      <c r="AX3" s="13" t="s">
        <v>478</v>
      </c>
      <c r="AY3" s="13" t="s">
        <v>479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19</v>
      </c>
      <c r="BS3" s="13" t="s">
        <v>420</v>
      </c>
      <c r="BT3" s="14" t="s">
        <v>418</v>
      </c>
      <c r="BU3" s="15" t="s">
        <v>480</v>
      </c>
      <c r="BV3" s="13" t="s">
        <v>481</v>
      </c>
      <c r="BW3" s="13" t="s">
        <v>482</v>
      </c>
      <c r="BX3" s="13" t="s">
        <v>483</v>
      </c>
      <c r="BY3" s="13" t="s">
        <v>484</v>
      </c>
      <c r="BZ3" s="14" t="s">
        <v>485</v>
      </c>
      <c r="CA3" s="15" t="s">
        <v>25</v>
      </c>
      <c r="CB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83</v>
      </c>
      <c r="AW4" s="23" t="s">
        <v>94</v>
      </c>
      <c r="AX4" s="23" t="s">
        <v>486</v>
      </c>
      <c r="AY4" s="23" t="s">
        <v>486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8" t="n">
        <v>4</v>
      </c>
      <c r="BY4" s="18" t="n">
        <v>5</v>
      </c>
      <c r="BZ4" s="19" t="n">
        <v>6</v>
      </c>
      <c r="CA4" s="20"/>
      <c r="CB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3" t="n">
        <v>1</v>
      </c>
      <c r="BY5" s="23" t="n">
        <v>1</v>
      </c>
      <c r="BZ5" s="22" t="n">
        <v>1</v>
      </c>
      <c r="CA5" s="21"/>
      <c r="CB5" s="22"/>
    </row>
    <row r="6" customFormat="false" ht="12.75" hidden="true" customHeight="false" outlineLevel="0" collapsed="false">
      <c r="A6" s="1" t="s">
        <v>487</v>
      </c>
      <c r="B6" s="1" t="s">
        <v>444</v>
      </c>
      <c r="F6" s="1" t="s">
        <v>283</v>
      </c>
      <c r="G6" s="1" t="s">
        <v>488</v>
      </c>
      <c r="H6" s="2" t="s">
        <v>489</v>
      </c>
      <c r="I6" s="29" t="s">
        <v>490</v>
      </c>
      <c r="Q6" s="2" t="n">
        <v>0</v>
      </c>
      <c r="R6" s="29" t="s">
        <v>491</v>
      </c>
      <c r="Z6" s="2" t="n">
        <v>0</v>
      </c>
      <c r="AA6" s="29" t="s">
        <v>492</v>
      </c>
      <c r="AI6" s="2" t="n">
        <v>0</v>
      </c>
      <c r="AJ6" s="29" t="s">
        <v>493</v>
      </c>
      <c r="AR6" s="2" t="n">
        <v>7</v>
      </c>
      <c r="AS6" s="1" t="s">
        <v>435</v>
      </c>
      <c r="AT6" s="1" t="s">
        <v>436</v>
      </c>
      <c r="AU6" s="1" t="s">
        <v>437</v>
      </c>
      <c r="AV6" s="1" t="s">
        <v>393</v>
      </c>
      <c r="AW6" s="1" t="s">
        <v>431</v>
      </c>
      <c r="AX6" s="1" t="s">
        <v>494</v>
      </c>
      <c r="AY6" s="31" t="s">
        <v>495</v>
      </c>
      <c r="AZ6" s="29" t="s">
        <v>496</v>
      </c>
      <c r="BH6" s="2" t="n">
        <v>0</v>
      </c>
      <c r="BI6" s="29" t="s">
        <v>497</v>
      </c>
      <c r="BQ6" s="2" t="n">
        <v>3</v>
      </c>
      <c r="BR6" s="1" t="s">
        <v>441</v>
      </c>
      <c r="BS6" s="1" t="s">
        <v>442</v>
      </c>
      <c r="BT6" s="2" t="s">
        <v>440</v>
      </c>
      <c r="BU6" s="1" t="s">
        <v>498</v>
      </c>
      <c r="BV6" s="1" t="s">
        <v>499</v>
      </c>
      <c r="BW6" s="1" t="s">
        <v>500</v>
      </c>
      <c r="BX6" s="1" t="s">
        <v>501</v>
      </c>
      <c r="BY6" s="1" t="s">
        <v>502</v>
      </c>
      <c r="BZ6" s="2" t="s">
        <v>503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6</v>
      </c>
      <c r="I7" s="29"/>
      <c r="R7" s="29"/>
      <c r="AA7" s="29"/>
      <c r="AJ7" s="29"/>
      <c r="AY7" s="31" t="s">
        <v>495</v>
      </c>
      <c r="AZ7" s="29"/>
      <c r="BI7" s="29"/>
    </row>
    <row r="8" customFormat="false" ht="12.75" hidden="false" customHeight="false" outlineLevel="0" collapsed="false">
      <c r="A8" s="1" t="s">
        <v>450</v>
      </c>
      <c r="B8" s="30" t="s">
        <v>504</v>
      </c>
      <c r="C8" s="30" t="s">
        <v>171</v>
      </c>
      <c r="D8" s="1" t="s">
        <v>255</v>
      </c>
      <c r="E8" s="31"/>
      <c r="F8" s="30" t="s">
        <v>399</v>
      </c>
      <c r="G8" s="33"/>
      <c r="H8" s="31" t="s">
        <v>505</v>
      </c>
      <c r="I8" s="30" t="s">
        <v>257</v>
      </c>
      <c r="J8" s="1" t="s">
        <v>258</v>
      </c>
      <c r="K8" s="1" t="n">
        <v>1</v>
      </c>
      <c r="P8" s="1" t="s">
        <v>260</v>
      </c>
      <c r="R8" s="30" t="s">
        <v>257</v>
      </c>
      <c r="S8" s="1" t="s">
        <v>258</v>
      </c>
      <c r="T8" s="1" t="n">
        <v>2</v>
      </c>
      <c r="U8" s="38" t="n">
        <v>37027</v>
      </c>
      <c r="V8" s="1" t="s">
        <v>171</v>
      </c>
      <c r="W8" s="1" t="s">
        <v>506</v>
      </c>
      <c r="Y8" s="1" t="s">
        <v>260</v>
      </c>
      <c r="AA8" s="30" t="s">
        <v>257</v>
      </c>
      <c r="AB8" s="1" t="s">
        <v>258</v>
      </c>
      <c r="AC8" s="1" t="n">
        <v>3</v>
      </c>
      <c r="AD8" s="38" t="n">
        <v>37032</v>
      </c>
      <c r="AE8" s="1" t="s">
        <v>171</v>
      </c>
      <c r="AF8" s="1" t="s">
        <v>507</v>
      </c>
      <c r="AH8" s="1" t="s">
        <v>260</v>
      </c>
      <c r="AJ8" s="30" t="s">
        <v>257</v>
      </c>
      <c r="AK8" s="30" t="s">
        <v>258</v>
      </c>
      <c r="AL8" s="30" t="n">
        <v>4</v>
      </c>
      <c r="AM8" s="33" t="n">
        <v>37071</v>
      </c>
      <c r="AN8" s="30" t="s">
        <v>171</v>
      </c>
      <c r="AO8" s="30" t="s">
        <v>508</v>
      </c>
      <c r="AP8" s="31"/>
      <c r="AQ8" s="30" t="s">
        <v>260</v>
      </c>
      <c r="AR8" s="31"/>
      <c r="AS8" s="30" t="n">
        <v>1.87</v>
      </c>
      <c r="AT8" s="30" t="n">
        <v>1.86</v>
      </c>
      <c r="AU8" s="30" t="n">
        <v>1.81</v>
      </c>
      <c r="AV8" s="30" t="n">
        <v>87</v>
      </c>
      <c r="AW8" s="30" t="n">
        <v>503.263</v>
      </c>
      <c r="AX8" s="30" t="n">
        <v>392</v>
      </c>
      <c r="AY8" s="31" t="n">
        <v>389</v>
      </c>
      <c r="AZ8" s="30" t="s">
        <v>257</v>
      </c>
      <c r="BA8" s="1" t="s">
        <v>258</v>
      </c>
      <c r="BB8" s="1" t="n">
        <v>5</v>
      </c>
      <c r="BC8" s="38" t="n">
        <v>37071</v>
      </c>
      <c r="BD8" s="1" t="s">
        <v>171</v>
      </c>
      <c r="BE8" s="1" t="s">
        <v>509</v>
      </c>
      <c r="BG8" s="1" t="s">
        <v>260</v>
      </c>
      <c r="BI8" s="30" t="s">
        <v>257</v>
      </c>
      <c r="BJ8" s="1" t="s">
        <v>258</v>
      </c>
      <c r="BK8" s="1" t="n">
        <v>6</v>
      </c>
      <c r="BL8" s="38" t="n">
        <v>37071</v>
      </c>
      <c r="BM8" s="1" t="s">
        <v>171</v>
      </c>
      <c r="BN8" s="1" t="s">
        <v>510</v>
      </c>
      <c r="BP8" s="1" t="s">
        <v>260</v>
      </c>
      <c r="BU8" s="1" t="s">
        <v>511</v>
      </c>
      <c r="BV8" s="1" t="s">
        <v>512</v>
      </c>
      <c r="BW8" s="1" t="s">
        <v>513</v>
      </c>
      <c r="BX8" s="1" t="s">
        <v>514</v>
      </c>
      <c r="BY8" s="1" t="s">
        <v>515</v>
      </c>
      <c r="BZ8" s="2" t="s">
        <v>516</v>
      </c>
      <c r="CA8" s="30" t="s">
        <v>260</v>
      </c>
    </row>
    <row r="9" customFormat="false" ht="12.75" hidden="false" customHeight="false" outlineLevel="0" collapsed="false">
      <c r="A9" s="1" t="s">
        <v>456</v>
      </c>
      <c r="B9" s="30" t="s">
        <v>517</v>
      </c>
      <c r="C9" s="30" t="s">
        <v>171</v>
      </c>
      <c r="D9" s="1" t="s">
        <v>255</v>
      </c>
      <c r="E9" s="31"/>
      <c r="F9" s="30" t="s">
        <v>399</v>
      </c>
      <c r="G9" s="33"/>
      <c r="H9" s="31" t="s">
        <v>505</v>
      </c>
      <c r="I9" s="30" t="s">
        <v>257</v>
      </c>
      <c r="J9" s="1" t="s">
        <v>258</v>
      </c>
      <c r="K9" s="1" t="n">
        <v>1</v>
      </c>
      <c r="P9" s="1" t="s">
        <v>260</v>
      </c>
      <c r="R9" s="30" t="s">
        <v>257</v>
      </c>
      <c r="S9" s="1" t="s">
        <v>258</v>
      </c>
      <c r="T9" s="1" t="n">
        <v>2</v>
      </c>
      <c r="U9" s="38" t="n">
        <v>37035</v>
      </c>
      <c r="V9" s="1" t="s">
        <v>171</v>
      </c>
      <c r="W9" s="1" t="s">
        <v>518</v>
      </c>
      <c r="Y9" s="1" t="s">
        <v>260</v>
      </c>
      <c r="AA9" s="30" t="s">
        <v>257</v>
      </c>
      <c r="AB9" s="1" t="s">
        <v>258</v>
      </c>
      <c r="AC9" s="1" t="n">
        <v>3</v>
      </c>
      <c r="AD9" s="38" t="n">
        <v>37039</v>
      </c>
      <c r="AE9" s="1" t="s">
        <v>171</v>
      </c>
      <c r="AF9" s="1" t="s">
        <v>519</v>
      </c>
      <c r="AH9" s="1" t="s">
        <v>260</v>
      </c>
      <c r="AJ9" s="30" t="s">
        <v>257</v>
      </c>
      <c r="AK9" s="30" t="s">
        <v>258</v>
      </c>
      <c r="AL9" s="30" t="n">
        <v>4</v>
      </c>
      <c r="AM9" s="33" t="n">
        <v>37054</v>
      </c>
      <c r="AN9" s="30" t="s">
        <v>171</v>
      </c>
      <c r="AO9" s="30" t="s">
        <v>520</v>
      </c>
      <c r="AP9" s="31"/>
      <c r="AQ9" s="30" t="s">
        <v>260</v>
      </c>
      <c r="AR9" s="31"/>
      <c r="AS9" s="30" t="n">
        <v>1.87</v>
      </c>
      <c r="AT9" s="30" t="n">
        <v>1.86</v>
      </c>
      <c r="AU9" s="30" t="n">
        <v>1.81</v>
      </c>
      <c r="AV9" s="30" t="n">
        <v>143</v>
      </c>
      <c r="AW9" s="30" t="n">
        <v>540.89</v>
      </c>
      <c r="AX9" s="30" t="n">
        <v>393</v>
      </c>
      <c r="AY9" s="31" t="n">
        <v>392</v>
      </c>
      <c r="AZ9" s="30" t="s">
        <v>257</v>
      </c>
      <c r="BA9" s="1" t="s">
        <v>258</v>
      </c>
      <c r="BB9" s="1" t="n">
        <v>5</v>
      </c>
      <c r="BC9" s="38" t="n">
        <v>37053</v>
      </c>
      <c r="BD9" s="1" t="s">
        <v>171</v>
      </c>
      <c r="BE9" s="1" t="s">
        <v>521</v>
      </c>
      <c r="BG9" s="1" t="s">
        <v>260</v>
      </c>
      <c r="BI9" s="30" t="s">
        <v>257</v>
      </c>
      <c r="BJ9" s="1" t="s">
        <v>258</v>
      </c>
      <c r="BK9" s="1" t="n">
        <v>6</v>
      </c>
      <c r="BL9" s="38" t="n">
        <v>37054</v>
      </c>
      <c r="BM9" s="1" t="s">
        <v>171</v>
      </c>
      <c r="BN9" s="1" t="s">
        <v>522</v>
      </c>
      <c r="BP9" s="1" t="s">
        <v>260</v>
      </c>
      <c r="BU9" s="1" t="s">
        <v>511</v>
      </c>
      <c r="BV9" s="1" t="s">
        <v>523</v>
      </c>
      <c r="BW9" s="1" t="s">
        <v>513</v>
      </c>
      <c r="BX9" s="1" t="s">
        <v>514</v>
      </c>
      <c r="BY9" s="1" t="s">
        <v>515</v>
      </c>
      <c r="BZ9" s="2" t="s">
        <v>516</v>
      </c>
      <c r="CA9" s="30" t="s">
        <v>260</v>
      </c>
    </row>
    <row r="10" customFormat="false" ht="12.75" hidden="false" customHeight="false" outlineLevel="0" collapsed="false">
      <c r="A10" s="1" t="s">
        <v>462</v>
      </c>
      <c r="B10" s="30" t="s">
        <v>524</v>
      </c>
      <c r="C10" s="30" t="s">
        <v>171</v>
      </c>
      <c r="D10" s="1" t="s">
        <v>255</v>
      </c>
      <c r="E10" s="31"/>
      <c r="F10" s="30" t="s">
        <v>399</v>
      </c>
      <c r="G10" s="33"/>
      <c r="H10" s="31" t="s">
        <v>505</v>
      </c>
      <c r="I10" s="30" t="s">
        <v>257</v>
      </c>
      <c r="J10" s="1" t="s">
        <v>258</v>
      </c>
      <c r="K10" s="1" t="n">
        <v>1</v>
      </c>
      <c r="P10" s="1" t="s">
        <v>260</v>
      </c>
      <c r="R10" s="30" t="s">
        <v>257</v>
      </c>
      <c r="S10" s="1" t="s">
        <v>258</v>
      </c>
      <c r="T10" s="1" t="n">
        <v>2</v>
      </c>
      <c r="U10" s="38" t="n">
        <v>37011</v>
      </c>
      <c r="V10" s="1" t="s">
        <v>171</v>
      </c>
      <c r="W10" s="1" t="s">
        <v>525</v>
      </c>
      <c r="Y10" s="1" t="s">
        <v>260</v>
      </c>
      <c r="AA10" s="30" t="s">
        <v>257</v>
      </c>
      <c r="AB10" s="1" t="s">
        <v>258</v>
      </c>
      <c r="AC10" s="1" t="n">
        <v>3</v>
      </c>
      <c r="AD10" s="38" t="n">
        <v>37016</v>
      </c>
      <c r="AE10" s="1" t="s">
        <v>171</v>
      </c>
      <c r="AF10" s="1" t="s">
        <v>526</v>
      </c>
      <c r="AH10" s="1" t="s">
        <v>260</v>
      </c>
      <c r="AJ10" s="30" t="s">
        <v>257</v>
      </c>
      <c r="AK10" s="30" t="s">
        <v>258</v>
      </c>
      <c r="AL10" s="30" t="n">
        <v>4</v>
      </c>
      <c r="AM10" s="33" t="n">
        <v>37057</v>
      </c>
      <c r="AN10" s="30" t="s">
        <v>171</v>
      </c>
      <c r="AO10" s="30" t="s">
        <v>527</v>
      </c>
      <c r="AP10" s="31"/>
      <c r="AQ10" s="30" t="s">
        <v>260</v>
      </c>
      <c r="AR10" s="31"/>
      <c r="AS10" s="30" t="n">
        <v>1.88</v>
      </c>
      <c r="AT10" s="30" t="n">
        <v>1.87</v>
      </c>
      <c r="AU10" s="30" t="n">
        <v>1.82</v>
      </c>
      <c r="AV10" s="30" t="n">
        <v>87</v>
      </c>
      <c r="AW10" s="30" t="n">
        <v>505.08</v>
      </c>
      <c r="AX10" s="30" t="n">
        <v>392</v>
      </c>
      <c r="AY10" s="31" t="n">
        <v>392</v>
      </c>
      <c r="AZ10" s="30" t="s">
        <v>257</v>
      </c>
      <c r="BA10" s="1" t="s">
        <v>258</v>
      </c>
      <c r="BB10" s="1" t="n">
        <v>5</v>
      </c>
      <c r="BC10" s="38" t="n">
        <v>37057</v>
      </c>
      <c r="BD10" s="1" t="s">
        <v>171</v>
      </c>
      <c r="BE10" s="1" t="s">
        <v>528</v>
      </c>
      <c r="BG10" s="1" t="s">
        <v>260</v>
      </c>
      <c r="BI10" s="30" t="s">
        <v>257</v>
      </c>
      <c r="BJ10" s="1" t="s">
        <v>258</v>
      </c>
      <c r="BK10" s="1" t="n">
        <v>6</v>
      </c>
      <c r="BL10" s="38" t="n">
        <v>37057</v>
      </c>
      <c r="BM10" s="1" t="s">
        <v>171</v>
      </c>
      <c r="BN10" s="1" t="s">
        <v>529</v>
      </c>
      <c r="BP10" s="1" t="s">
        <v>260</v>
      </c>
      <c r="BU10" s="1" t="s">
        <v>511</v>
      </c>
      <c r="BV10" s="1" t="s">
        <v>530</v>
      </c>
      <c r="BW10" s="1" t="s">
        <v>513</v>
      </c>
      <c r="BX10" s="1" t="s">
        <v>514</v>
      </c>
      <c r="BY10" s="1" t="s">
        <v>515</v>
      </c>
      <c r="BZ10" s="2" t="s">
        <v>516</v>
      </c>
      <c r="CA10" s="30" t="s">
        <v>260</v>
      </c>
      <c r="CB10" s="31"/>
    </row>
    <row r="11" customFormat="false" ht="12.75" hidden="false" customHeight="false" outlineLevel="0" collapsed="false">
      <c r="A11" s="1" t="s">
        <v>468</v>
      </c>
      <c r="B11" s="30" t="s">
        <v>531</v>
      </c>
      <c r="C11" s="30" t="s">
        <v>171</v>
      </c>
      <c r="D11" s="1" t="s">
        <v>255</v>
      </c>
      <c r="E11" s="31"/>
      <c r="F11" s="30" t="s">
        <v>399</v>
      </c>
      <c r="G11" s="33"/>
      <c r="H11" s="31" t="s">
        <v>505</v>
      </c>
      <c r="I11" s="30" t="s">
        <v>257</v>
      </c>
      <c r="J11" s="1" t="s">
        <v>258</v>
      </c>
      <c r="K11" s="1" t="n">
        <v>1</v>
      </c>
      <c r="P11" s="1" t="s">
        <v>260</v>
      </c>
      <c r="R11" s="30" t="s">
        <v>257</v>
      </c>
      <c r="S11" s="1" t="s">
        <v>258</v>
      </c>
      <c r="T11" s="1" t="n">
        <v>2</v>
      </c>
      <c r="U11" s="38" t="n">
        <v>37020</v>
      </c>
      <c r="V11" s="1" t="s">
        <v>171</v>
      </c>
      <c r="W11" s="1" t="s">
        <v>532</v>
      </c>
      <c r="Y11" s="1" t="s">
        <v>260</v>
      </c>
      <c r="AA11" s="30" t="s">
        <v>257</v>
      </c>
      <c r="AB11" s="1" t="s">
        <v>258</v>
      </c>
      <c r="AC11" s="1" t="n">
        <v>3</v>
      </c>
      <c r="AD11" s="38" t="n">
        <v>37025</v>
      </c>
      <c r="AE11" s="1" t="s">
        <v>171</v>
      </c>
      <c r="AF11" s="1" t="s">
        <v>533</v>
      </c>
      <c r="AH11" s="1" t="s">
        <v>260</v>
      </c>
      <c r="AJ11" s="30" t="s">
        <v>257</v>
      </c>
      <c r="AK11" s="30" t="s">
        <v>258</v>
      </c>
      <c r="AL11" s="30" t="n">
        <v>4</v>
      </c>
      <c r="AM11" s="33" t="n">
        <v>37033</v>
      </c>
      <c r="AN11" s="30" t="s">
        <v>171</v>
      </c>
      <c r="AO11" s="30" t="s">
        <v>534</v>
      </c>
      <c r="AP11" s="31"/>
      <c r="AQ11" s="30" t="s">
        <v>260</v>
      </c>
      <c r="AR11" s="31"/>
      <c r="AS11" s="30" t="n">
        <v>1.88</v>
      </c>
      <c r="AT11" s="30" t="n">
        <v>1.87</v>
      </c>
      <c r="AU11" s="30" t="n">
        <v>1.82</v>
      </c>
      <c r="AV11" s="30" t="n">
        <v>87</v>
      </c>
      <c r="AW11" s="30" t="n">
        <v>500.2</v>
      </c>
      <c r="AX11" s="30" t="n">
        <v>395</v>
      </c>
      <c r="AY11" s="31" t="n">
        <v>392</v>
      </c>
      <c r="AZ11" s="30" t="s">
        <v>257</v>
      </c>
      <c r="BA11" s="1" t="s">
        <v>258</v>
      </c>
      <c r="BB11" s="1" t="n">
        <v>5</v>
      </c>
      <c r="BC11" s="38" t="n">
        <v>37033</v>
      </c>
      <c r="BD11" s="1" t="s">
        <v>171</v>
      </c>
      <c r="BE11" s="1" t="s">
        <v>535</v>
      </c>
      <c r="BG11" s="1" t="s">
        <v>260</v>
      </c>
      <c r="BI11" s="30" t="s">
        <v>257</v>
      </c>
      <c r="BJ11" s="1" t="s">
        <v>258</v>
      </c>
      <c r="BK11" s="1" t="n">
        <v>6</v>
      </c>
      <c r="BL11" s="38" t="n">
        <v>37033</v>
      </c>
      <c r="BM11" s="1" t="s">
        <v>171</v>
      </c>
      <c r="BN11" s="1" t="s">
        <v>536</v>
      </c>
      <c r="BP11" s="1" t="s">
        <v>260</v>
      </c>
      <c r="BU11" s="1" t="s">
        <v>511</v>
      </c>
      <c r="BV11" s="1" t="s">
        <v>537</v>
      </c>
      <c r="BW11" s="1" t="s">
        <v>513</v>
      </c>
      <c r="BX11" s="1" t="s">
        <v>514</v>
      </c>
      <c r="BY11" s="1" t="s">
        <v>515</v>
      </c>
      <c r="BZ11" s="2" t="s">
        <v>516</v>
      </c>
      <c r="CA11" s="30" t="s">
        <v>260</v>
      </c>
      <c r="CB11" s="31"/>
    </row>
    <row r="12" customFormat="false" ht="12.75" hidden="false" customHeight="false" outlineLevel="0" collapsed="false">
      <c r="B12" s="30"/>
      <c r="C12" s="30"/>
      <c r="I12" s="29"/>
      <c r="R12" s="29"/>
      <c r="AA12" s="29"/>
      <c r="AJ12" s="30"/>
      <c r="AK12" s="30"/>
      <c r="AL12" s="30"/>
      <c r="AS12" s="30"/>
      <c r="AT12" s="30"/>
      <c r="AU12" s="30"/>
      <c r="AV12" s="30"/>
      <c r="AW12" s="30"/>
      <c r="AX12" s="30"/>
      <c r="AY12" s="31"/>
      <c r="AZ12" s="29"/>
      <c r="BI12" s="29"/>
    </row>
    <row r="13" customFormat="false" ht="12.75" hidden="false" customHeight="false" outlineLevel="0" collapsed="false">
      <c r="B13" s="30"/>
      <c r="C13" s="30"/>
      <c r="I13" s="29"/>
      <c r="R13" s="29"/>
      <c r="AA13" s="29"/>
      <c r="AJ13" s="30"/>
      <c r="AK13" s="30"/>
      <c r="AL13" s="30"/>
      <c r="AS13" s="30"/>
      <c r="AT13" s="30"/>
      <c r="AU13" s="30"/>
      <c r="AV13" s="30"/>
      <c r="AW13" s="30"/>
      <c r="AX13" s="30"/>
      <c r="AY13" s="31"/>
      <c r="AZ13" s="29"/>
      <c r="BI13" s="29"/>
    </row>
    <row r="14" customFormat="false" ht="12.75" hidden="false" customHeight="false" outlineLevel="0" collapsed="false">
      <c r="B14" s="30"/>
      <c r="C14" s="30"/>
      <c r="I14" s="29"/>
      <c r="R14" s="29"/>
      <c r="AA14" s="29"/>
      <c r="AJ14" s="30"/>
      <c r="AK14" s="30"/>
      <c r="AL14" s="30"/>
      <c r="AS14" s="30"/>
      <c r="AT14" s="30"/>
      <c r="AU14" s="30"/>
      <c r="AV14" s="30"/>
      <c r="AW14" s="30"/>
      <c r="AX14" s="30"/>
      <c r="AY14" s="31"/>
      <c r="AZ14" s="29"/>
      <c r="BI14" s="29"/>
    </row>
    <row r="15" customFormat="false" ht="12.75" hidden="false" customHeight="false" outlineLevel="0" collapsed="false">
      <c r="B15" s="30"/>
      <c r="C15" s="30"/>
      <c r="I15" s="29"/>
      <c r="R15" s="29"/>
      <c r="AA15" s="29"/>
      <c r="AJ15" s="30"/>
      <c r="AK15" s="30"/>
      <c r="AL15" s="30"/>
      <c r="AS15" s="30"/>
      <c r="AT15" s="30"/>
      <c r="AU15" s="30"/>
      <c r="AV15" s="30"/>
      <c r="AW15" s="30"/>
      <c r="AX15" s="30"/>
      <c r="AY15" s="31"/>
      <c r="AZ15" s="29"/>
      <c r="BI15" s="29"/>
    </row>
    <row r="16" customFormat="false" ht="12.75" hidden="false" customHeight="false" outlineLevel="0" collapsed="false">
      <c r="I16" s="29"/>
      <c r="R16" s="29"/>
      <c r="AA16" s="29"/>
      <c r="AJ16" s="29"/>
      <c r="AS16" s="30"/>
      <c r="AT16" s="30"/>
      <c r="AU16" s="30"/>
      <c r="AV16" s="30"/>
      <c r="AW16" s="30"/>
      <c r="AX16" s="30"/>
      <c r="AY16" s="31"/>
      <c r="AZ16" s="29"/>
      <c r="BI16" s="29"/>
    </row>
    <row r="17" customFormat="false" ht="12.75" hidden="false" customHeight="false" outlineLevel="0" collapsed="false">
      <c r="I17" s="29"/>
      <c r="R17" s="29"/>
      <c r="AA17" s="29"/>
      <c r="AJ17" s="29"/>
      <c r="AS17" s="30"/>
      <c r="AT17" s="30"/>
      <c r="AU17" s="30"/>
      <c r="AV17" s="30"/>
      <c r="AW17" s="30"/>
      <c r="AX17" s="30"/>
      <c r="AY17" s="31"/>
      <c r="AZ17" s="29"/>
      <c r="BI17" s="29"/>
    </row>
    <row r="18" customFormat="false" ht="12.75" hidden="false" customHeight="false" outlineLevel="0" collapsed="false">
      <c r="I18" s="29"/>
      <c r="R18" s="29"/>
      <c r="AA18" s="29"/>
      <c r="AJ18" s="29"/>
      <c r="AS18" s="30"/>
      <c r="AT18" s="30"/>
      <c r="AU18" s="30"/>
      <c r="AV18" s="30"/>
      <c r="AW18" s="30"/>
      <c r="AX18" s="30"/>
      <c r="AY18" s="31"/>
      <c r="AZ18" s="29"/>
      <c r="BI18" s="29"/>
    </row>
    <row r="19" customFormat="false" ht="12.75" hidden="false" customHeight="false" outlineLevel="0" collapsed="false">
      <c r="I19" s="29"/>
      <c r="R19" s="29"/>
      <c r="AA19" s="29"/>
      <c r="AJ19" s="29"/>
      <c r="AS19" s="30"/>
      <c r="AT19" s="30"/>
      <c r="AU19" s="30"/>
      <c r="AV19" s="30"/>
      <c r="AW19" s="30"/>
      <c r="AX19" s="30"/>
      <c r="AY19" s="31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29"/>
      <c r="AS20" s="30"/>
      <c r="AT20" s="30"/>
      <c r="AU20" s="30"/>
      <c r="AV20" s="30"/>
      <c r="AW20" s="30"/>
      <c r="AX20" s="30"/>
      <c r="AY20" s="31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S21" s="30"/>
      <c r="AT21" s="30"/>
      <c r="AU21" s="30"/>
      <c r="AV21" s="30"/>
      <c r="AW21" s="30"/>
      <c r="AX21" s="30"/>
      <c r="AY21" s="31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S22" s="30"/>
      <c r="AT22" s="30"/>
      <c r="AU22" s="30"/>
      <c r="AV22" s="30"/>
      <c r="AW22" s="30"/>
      <c r="AX22" s="30"/>
      <c r="AY22" s="31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S23" s="30"/>
      <c r="AT23" s="30"/>
      <c r="AU23" s="30"/>
      <c r="AV23" s="30"/>
      <c r="AW23" s="30"/>
      <c r="AX23" s="30"/>
      <c r="AY23" s="31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S24" s="30"/>
      <c r="AT24" s="30"/>
      <c r="AU24" s="30"/>
      <c r="AV24" s="30"/>
      <c r="AW24" s="30"/>
      <c r="AX24" s="30"/>
      <c r="AY24" s="31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S25" s="30"/>
      <c r="AT25" s="30"/>
      <c r="AU25" s="30"/>
      <c r="AV25" s="30"/>
      <c r="AW25" s="30"/>
      <c r="AX25" s="30"/>
      <c r="AY25" s="31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S26" s="30"/>
      <c r="AT26" s="30"/>
      <c r="AU26" s="30"/>
      <c r="AV26" s="30"/>
      <c r="AW26" s="30"/>
      <c r="AX26" s="30"/>
      <c r="AY26" s="31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S27" s="30"/>
      <c r="AT27" s="30"/>
      <c r="AU27" s="30"/>
      <c r="AV27" s="30"/>
      <c r="AW27" s="30"/>
      <c r="AX27" s="30"/>
      <c r="AY27" s="31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S28" s="30"/>
      <c r="AT28" s="30"/>
      <c r="AU28" s="30"/>
      <c r="AV28" s="30"/>
      <c r="AW28" s="30"/>
      <c r="AX28" s="30"/>
      <c r="AY28" s="31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S29" s="30"/>
      <c r="AT29" s="30"/>
      <c r="AU29" s="30"/>
      <c r="AV29" s="30"/>
      <c r="AW29" s="30"/>
      <c r="AX29" s="30"/>
      <c r="AY29" s="31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S30" s="30"/>
      <c r="AT30" s="30"/>
      <c r="AU30" s="30"/>
      <c r="AV30" s="30"/>
      <c r="AW30" s="30"/>
      <c r="AX30" s="30"/>
      <c r="AY30" s="31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S31" s="30"/>
      <c r="AT31" s="30"/>
      <c r="AU31" s="30"/>
      <c r="AV31" s="30"/>
      <c r="AW31" s="30"/>
      <c r="AX31" s="30"/>
      <c r="AY31" s="31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S32" s="30"/>
      <c r="AT32" s="30"/>
      <c r="AU32" s="30"/>
      <c r="AV32" s="30"/>
      <c r="AW32" s="30"/>
      <c r="AX32" s="30"/>
      <c r="AY32" s="31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S33" s="30"/>
      <c r="AT33" s="30"/>
      <c r="AU33" s="30"/>
      <c r="AV33" s="30"/>
      <c r="AW33" s="30"/>
      <c r="AX33" s="30"/>
      <c r="AY33" s="31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S34" s="30"/>
      <c r="AT34" s="30"/>
      <c r="AU34" s="30"/>
      <c r="AV34" s="30"/>
      <c r="AW34" s="30"/>
      <c r="AX34" s="30"/>
      <c r="AY34" s="31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A1:AA1011 AJ1:AJ1011 AZ1:AZ1011 BI1:BI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5"/>
  <sheetViews>
    <sheetView showFormulas="false" showGridLines="tru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BY14" activeCellId="0" sqref="BY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1.99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9.14"/>
    <col collapsed="false" customWidth="true" hidden="false" outlineLevel="0" max="9" min="9" style="1" width="38.14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42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6.99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1.7"/>
    <col collapsed="false" customWidth="true" hidden="false" outlineLevel="1" max="53" min="53" style="1" width="11.13"/>
    <col collapsed="false" customWidth="true" hidden="false" outlineLevel="2" max="54" min="54" style="1" width="17.28"/>
    <col collapsed="false" customWidth="true" hidden="false" outlineLevel="2" max="55" min="55" style="1" width="14.99"/>
    <col collapsed="false" customWidth="true" hidden="false" outlineLevel="2" max="56" min="56" style="1" width="15.28"/>
    <col collapsed="false" customWidth="true" hidden="false" outlineLevel="2" max="57" min="57" style="1" width="17.28"/>
    <col collapsed="false" customWidth="true" hidden="false" outlineLevel="2" max="58" min="58" style="2" width="13.99"/>
    <col collapsed="false" customWidth="true" hidden="false" outlineLevel="2" max="59" min="59" style="1" width="28.41"/>
    <col collapsed="false" customWidth="true" hidden="false" outlineLevel="2" max="60" min="60" style="2" width="10.41"/>
    <col collapsed="false" customWidth="true" hidden="false" outlineLevel="0" max="61" min="61" style="1" width="52.56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2.42"/>
    <col collapsed="false" customWidth="true" hidden="false" outlineLevel="1" max="74" min="74" style="1" width="20.85"/>
    <col collapsed="false" customWidth="true" hidden="false" outlineLevel="1" max="75" min="75" style="1" width="24.99"/>
    <col collapsed="false" customWidth="true" hidden="false" outlineLevel="1" max="76" min="76" style="2" width="21.56"/>
    <col collapsed="false" customWidth="true" hidden="false" outlineLevel="0" max="77" min="77" style="1" width="26.42"/>
    <col collapsed="false" customWidth="true" hidden="false" outlineLevel="0" max="78" min="78" style="2" width="20.7"/>
  </cols>
  <sheetData>
    <row r="1" customFormat="false" ht="35.1" hidden="false" customHeight="true" outlineLevel="0" collapsed="false">
      <c r="A1" s="3" t="s">
        <v>422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34"/>
      <c r="AA1" s="4"/>
      <c r="AB1" s="4"/>
      <c r="AC1" s="4"/>
      <c r="AD1" s="4"/>
      <c r="AE1" s="4"/>
      <c r="AF1" s="4"/>
      <c r="AG1" s="5"/>
      <c r="AH1" s="4"/>
      <c r="AI1" s="34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4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5"/>
      <c r="BY1" s="4"/>
      <c r="BZ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70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71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72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73</v>
      </c>
      <c r="AK2" s="6"/>
      <c r="AL2" s="6"/>
      <c r="AM2" s="6"/>
      <c r="AN2" s="6"/>
      <c r="AO2" s="6"/>
      <c r="AP2" s="9"/>
      <c r="AQ2" s="6" t="s">
        <v>177</v>
      </c>
      <c r="AR2" s="9"/>
      <c r="AS2" s="6" t="s">
        <v>2</v>
      </c>
      <c r="AT2" s="6"/>
      <c r="AU2" s="6"/>
      <c r="AV2" s="6"/>
      <c r="AW2" s="6"/>
      <c r="AX2" s="6"/>
      <c r="AY2" s="9"/>
      <c r="AZ2" s="10" t="s">
        <v>474</v>
      </c>
      <c r="BA2" s="6"/>
      <c r="BB2" s="6"/>
      <c r="BC2" s="6"/>
      <c r="BD2" s="6"/>
      <c r="BE2" s="6"/>
      <c r="BF2" s="9"/>
      <c r="BG2" s="6" t="s">
        <v>179</v>
      </c>
      <c r="BH2" s="9"/>
      <c r="BI2" s="10" t="s">
        <v>475</v>
      </c>
      <c r="BJ2" s="6"/>
      <c r="BK2" s="6"/>
      <c r="BL2" s="6"/>
      <c r="BM2" s="6"/>
      <c r="BN2" s="6"/>
      <c r="BO2" s="9"/>
      <c r="BP2" s="6" t="s">
        <v>181</v>
      </c>
      <c r="BQ2" s="9"/>
      <c r="BR2" s="6" t="s">
        <v>2</v>
      </c>
      <c r="BS2" s="6"/>
      <c r="BT2" s="9"/>
      <c r="BU2" s="10" t="s">
        <v>9</v>
      </c>
      <c r="BV2" s="6"/>
      <c r="BW2" s="6"/>
      <c r="BX2" s="9"/>
      <c r="BY2" s="6" t="s">
        <v>10</v>
      </c>
      <c r="BZ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8</v>
      </c>
      <c r="G3" s="13" t="s">
        <v>476</v>
      </c>
      <c r="H3" s="14" t="s">
        <v>477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14</v>
      </c>
      <c r="AT3" s="13" t="s">
        <v>415</v>
      </c>
      <c r="AU3" s="13" t="s">
        <v>416</v>
      </c>
      <c r="AV3" s="13" t="s">
        <v>382</v>
      </c>
      <c r="AW3" s="13" t="s">
        <v>410</v>
      </c>
      <c r="AX3" s="13" t="s">
        <v>478</v>
      </c>
      <c r="AY3" s="14" t="s">
        <v>479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19</v>
      </c>
      <c r="BS3" s="13" t="s">
        <v>420</v>
      </c>
      <c r="BT3" s="14" t="s">
        <v>418</v>
      </c>
      <c r="BU3" s="15" t="s">
        <v>480</v>
      </c>
      <c r="BV3" s="13" t="s">
        <v>538</v>
      </c>
      <c r="BW3" s="13" t="s">
        <v>539</v>
      </c>
      <c r="BX3" s="14" t="s">
        <v>540</v>
      </c>
      <c r="BY3" s="15" t="s">
        <v>25</v>
      </c>
      <c r="BZ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83</v>
      </c>
      <c r="AW4" s="23" t="s">
        <v>94</v>
      </c>
      <c r="AX4" s="23" t="s">
        <v>486</v>
      </c>
      <c r="AY4" s="22" t="s">
        <v>486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9" t="n">
        <v>4</v>
      </c>
      <c r="BY4" s="20"/>
      <c r="BZ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7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2" t="n">
        <v>1</v>
      </c>
      <c r="BY5" s="21"/>
      <c r="BZ5" s="22"/>
    </row>
    <row r="6" customFormat="false" ht="12.75" hidden="true" customHeight="false" outlineLevel="0" collapsed="false">
      <c r="A6" s="1" t="s">
        <v>487</v>
      </c>
      <c r="B6" s="1" t="s">
        <v>445</v>
      </c>
      <c r="F6" s="1" t="s">
        <v>283</v>
      </c>
      <c r="G6" s="1" t="s">
        <v>488</v>
      </c>
      <c r="H6" s="2" t="s">
        <v>489</v>
      </c>
      <c r="I6" s="29" t="s">
        <v>541</v>
      </c>
      <c r="Q6" s="2" t="n">
        <v>0</v>
      </c>
      <c r="R6" s="29" t="s">
        <v>542</v>
      </c>
      <c r="Z6" s="2" t="n">
        <v>0</v>
      </c>
      <c r="AA6" s="29" t="s">
        <v>543</v>
      </c>
      <c r="AI6" s="2" t="n">
        <v>0</v>
      </c>
      <c r="AJ6" s="29" t="s">
        <v>544</v>
      </c>
      <c r="AR6" s="2" t="n">
        <v>7</v>
      </c>
      <c r="AS6" s="1" t="s">
        <v>435</v>
      </c>
      <c r="AT6" s="1" t="s">
        <v>436</v>
      </c>
      <c r="AU6" s="1" t="s">
        <v>437</v>
      </c>
      <c r="AV6" s="1" t="s">
        <v>393</v>
      </c>
      <c r="AW6" s="1" t="s">
        <v>431</v>
      </c>
      <c r="AX6" s="1" t="s">
        <v>494</v>
      </c>
      <c r="AY6" s="2" t="s">
        <v>545</v>
      </c>
      <c r="AZ6" s="29" t="s">
        <v>546</v>
      </c>
      <c r="BH6" s="2" t="n">
        <v>0</v>
      </c>
      <c r="BI6" s="29" t="s">
        <v>547</v>
      </c>
      <c r="BQ6" s="2" t="n">
        <v>3</v>
      </c>
      <c r="BR6" s="1" t="s">
        <v>441</v>
      </c>
      <c r="BS6" s="1" t="s">
        <v>442</v>
      </c>
      <c r="BT6" s="2" t="s">
        <v>440</v>
      </c>
      <c r="BU6" s="1" t="s">
        <v>498</v>
      </c>
      <c r="BV6" s="1" t="s">
        <v>548</v>
      </c>
      <c r="BW6" s="1" t="s">
        <v>549</v>
      </c>
      <c r="BX6" s="2" t="s">
        <v>550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4</v>
      </c>
      <c r="I7" s="29"/>
      <c r="R7" s="29"/>
      <c r="AA7" s="29"/>
      <c r="AJ7" s="29"/>
      <c r="AZ7" s="29"/>
      <c r="BI7" s="29"/>
    </row>
    <row r="8" customFormat="false" ht="12.75" hidden="false" customHeight="false" outlineLevel="0" collapsed="false">
      <c r="A8" s="1" t="s">
        <v>451</v>
      </c>
      <c r="B8" s="30" t="s">
        <v>551</v>
      </c>
      <c r="C8" s="30" t="s">
        <v>171</v>
      </c>
      <c r="D8" s="1" t="s">
        <v>255</v>
      </c>
      <c r="E8" s="31" t="s">
        <v>552</v>
      </c>
      <c r="F8" s="30" t="s">
        <v>399</v>
      </c>
      <c r="G8" s="33"/>
      <c r="H8" s="31" t="s">
        <v>505</v>
      </c>
      <c r="I8" s="30" t="s">
        <v>257</v>
      </c>
      <c r="K8" s="1" t="n">
        <v>1</v>
      </c>
      <c r="P8" s="1" t="s">
        <v>260</v>
      </c>
      <c r="R8" s="30" t="s">
        <v>257</v>
      </c>
      <c r="S8" s="1" t="s">
        <v>258</v>
      </c>
      <c r="T8" s="1" t="n">
        <v>2</v>
      </c>
      <c r="U8" s="38" t="n">
        <v>37090</v>
      </c>
      <c r="V8" s="1" t="s">
        <v>171</v>
      </c>
      <c r="W8" s="1" t="s">
        <v>553</v>
      </c>
      <c r="Y8" s="1" t="s">
        <v>260</v>
      </c>
      <c r="AA8" s="30" t="s">
        <v>257</v>
      </c>
      <c r="AB8" s="1" t="s">
        <v>258</v>
      </c>
      <c r="AC8" s="1" t="n">
        <v>3</v>
      </c>
      <c r="AD8" s="38" t="n">
        <v>37095</v>
      </c>
      <c r="AE8" s="1" t="s">
        <v>171</v>
      </c>
      <c r="AF8" s="1" t="s">
        <v>554</v>
      </c>
      <c r="AH8" s="1" t="s">
        <v>260</v>
      </c>
      <c r="AJ8" s="30" t="s">
        <v>257</v>
      </c>
      <c r="AK8" s="30" t="s">
        <v>258</v>
      </c>
      <c r="AL8" s="30" t="n">
        <v>4</v>
      </c>
      <c r="AM8" s="33" t="n">
        <v>37105</v>
      </c>
      <c r="AN8" s="30" t="s">
        <v>171</v>
      </c>
      <c r="AO8" s="30" t="s">
        <v>555</v>
      </c>
      <c r="AP8" s="31"/>
      <c r="AQ8" s="30" t="s">
        <v>260</v>
      </c>
      <c r="AR8" s="31"/>
      <c r="AS8" s="30" t="n">
        <v>6.64</v>
      </c>
      <c r="AT8" s="30" t="n">
        <v>6.61</v>
      </c>
      <c r="AU8" s="30" t="n">
        <v>6.53</v>
      </c>
      <c r="AV8" s="30" t="n">
        <v>93</v>
      </c>
      <c r="AW8" s="30" t="n">
        <v>1038.38</v>
      </c>
      <c r="AX8" s="30" t="n">
        <v>748</v>
      </c>
      <c r="AY8" s="31" t="n">
        <v>744</v>
      </c>
      <c r="AZ8" s="29" t="s">
        <v>257</v>
      </c>
      <c r="BA8" s="30" t="s">
        <v>258</v>
      </c>
      <c r="BB8" s="1" t="n">
        <v>5</v>
      </c>
      <c r="BC8" s="38" t="n">
        <v>37104</v>
      </c>
      <c r="BD8" s="1" t="s">
        <v>171</v>
      </c>
      <c r="BE8" s="1" t="s">
        <v>556</v>
      </c>
      <c r="BG8" s="1" t="s">
        <v>260</v>
      </c>
      <c r="BI8" s="30" t="s">
        <v>257</v>
      </c>
      <c r="BJ8" s="1" t="s">
        <v>258</v>
      </c>
      <c r="BK8" s="1" t="n">
        <v>6</v>
      </c>
      <c r="BL8" s="38" t="n">
        <v>37105</v>
      </c>
      <c r="BM8" s="1" t="s">
        <v>171</v>
      </c>
      <c r="BN8" s="1" t="s">
        <v>557</v>
      </c>
      <c r="BP8" s="1" t="s">
        <v>260</v>
      </c>
      <c r="BU8" s="1" t="s">
        <v>511</v>
      </c>
      <c r="BV8" s="1" t="s">
        <v>558</v>
      </c>
      <c r="BW8" s="1" t="s">
        <v>559</v>
      </c>
      <c r="BX8" s="31" t="s">
        <v>560</v>
      </c>
      <c r="BY8" s="30" t="s">
        <v>260</v>
      </c>
    </row>
    <row r="9" customFormat="false" ht="12.75" hidden="false" customHeight="false" outlineLevel="0" collapsed="false">
      <c r="B9" s="30"/>
      <c r="C9" s="30"/>
      <c r="E9" s="31"/>
      <c r="F9" s="30"/>
      <c r="G9" s="33"/>
      <c r="H9" s="31"/>
      <c r="I9" s="30"/>
      <c r="R9" s="30"/>
      <c r="U9" s="38"/>
      <c r="AA9" s="30"/>
      <c r="AD9" s="38"/>
      <c r="AJ9" s="30"/>
      <c r="AK9" s="30"/>
      <c r="AL9" s="30"/>
      <c r="AM9" s="33"/>
      <c r="AN9" s="30"/>
      <c r="AO9" s="30"/>
      <c r="AP9" s="31"/>
      <c r="AQ9" s="30"/>
      <c r="AR9" s="31"/>
      <c r="AS9" s="30"/>
      <c r="AT9" s="30"/>
      <c r="AU9" s="30"/>
      <c r="AV9" s="30"/>
      <c r="AW9" s="30"/>
      <c r="AX9" s="30"/>
      <c r="AY9" s="31"/>
      <c r="AZ9" s="29"/>
      <c r="BA9" s="30"/>
      <c r="BI9" s="30"/>
      <c r="BL9" s="38"/>
      <c r="BW9" s="1" t="s">
        <v>561</v>
      </c>
      <c r="BX9" s="31"/>
      <c r="BY9" s="30"/>
    </row>
    <row r="10" customFormat="false" ht="12.75" hidden="false" customHeight="false" outlineLevel="0" collapsed="false">
      <c r="A10" s="1" t="s">
        <v>457</v>
      </c>
      <c r="B10" s="30" t="s">
        <v>562</v>
      </c>
      <c r="C10" s="30" t="s">
        <v>171</v>
      </c>
      <c r="D10" s="1" t="s">
        <v>255</v>
      </c>
      <c r="E10" s="31" t="s">
        <v>563</v>
      </c>
      <c r="F10" s="30" t="s">
        <v>399</v>
      </c>
      <c r="G10" s="33"/>
      <c r="H10" s="31" t="s">
        <v>505</v>
      </c>
      <c r="I10" s="30" t="s">
        <v>257</v>
      </c>
      <c r="K10" s="1" t="n">
        <v>1</v>
      </c>
      <c r="P10" s="1" t="s">
        <v>260</v>
      </c>
      <c r="R10" s="30" t="s">
        <v>257</v>
      </c>
      <c r="S10" s="1" t="s">
        <v>258</v>
      </c>
      <c r="T10" s="1" t="n">
        <v>2</v>
      </c>
      <c r="U10" s="38" t="n">
        <v>37105</v>
      </c>
      <c r="V10" s="1" t="s">
        <v>171</v>
      </c>
      <c r="W10" s="1" t="s">
        <v>564</v>
      </c>
      <c r="Y10" s="1" t="s">
        <v>260</v>
      </c>
      <c r="AA10" s="30" t="s">
        <v>257</v>
      </c>
      <c r="AB10" s="1" t="s">
        <v>258</v>
      </c>
      <c r="AC10" s="1" t="n">
        <v>3</v>
      </c>
      <c r="AD10" s="38" t="n">
        <v>37106</v>
      </c>
      <c r="AE10" s="1" t="s">
        <v>171</v>
      </c>
      <c r="AF10" s="1" t="s">
        <v>565</v>
      </c>
      <c r="AH10" s="1" t="s">
        <v>260</v>
      </c>
      <c r="AJ10" s="30" t="s">
        <v>257</v>
      </c>
      <c r="AK10" s="30" t="s">
        <v>258</v>
      </c>
      <c r="AL10" s="30" t="n">
        <v>4</v>
      </c>
      <c r="AM10" s="33" t="n">
        <v>37110</v>
      </c>
      <c r="AN10" s="30" t="s">
        <v>171</v>
      </c>
      <c r="AO10" s="30" t="s">
        <v>566</v>
      </c>
      <c r="AP10" s="31"/>
      <c r="AQ10" s="30" t="s">
        <v>260</v>
      </c>
      <c r="AR10" s="31"/>
      <c r="AS10" s="30" t="n">
        <v>6.69</v>
      </c>
      <c r="AT10" s="30" t="n">
        <v>6.66</v>
      </c>
      <c r="AU10" s="30" t="n">
        <v>6.59</v>
      </c>
      <c r="AV10" s="30" t="n">
        <v>90</v>
      </c>
      <c r="AW10" s="30" t="n">
        <v>1046.22</v>
      </c>
      <c r="AX10" s="30" t="n">
        <v>747</v>
      </c>
      <c r="AY10" s="31" t="n">
        <v>744</v>
      </c>
      <c r="AZ10" s="29" t="s">
        <v>257</v>
      </c>
      <c r="BA10" s="1" t="s">
        <v>258</v>
      </c>
      <c r="BB10" s="1" t="n">
        <v>5</v>
      </c>
      <c r="BC10" s="38" t="n">
        <v>37123</v>
      </c>
      <c r="BD10" s="1" t="s">
        <v>171</v>
      </c>
      <c r="BE10" s="1" t="s">
        <v>567</v>
      </c>
      <c r="BG10" s="1" t="s">
        <v>260</v>
      </c>
      <c r="BI10" s="1" t="s">
        <v>257</v>
      </c>
      <c r="BJ10" s="1" t="s">
        <v>258</v>
      </c>
      <c r="BK10" s="1" t="n">
        <v>6</v>
      </c>
      <c r="BL10" s="38" t="n">
        <v>37110</v>
      </c>
      <c r="BM10" s="1" t="s">
        <v>171</v>
      </c>
      <c r="BN10" s="1" t="s">
        <v>568</v>
      </c>
      <c r="BP10" s="1" t="s">
        <v>260</v>
      </c>
      <c r="BU10" s="1" t="s">
        <v>511</v>
      </c>
      <c r="BV10" s="1" t="s">
        <v>569</v>
      </c>
      <c r="BW10" s="1" t="s">
        <v>559</v>
      </c>
      <c r="BX10" s="31" t="s">
        <v>560</v>
      </c>
      <c r="BY10" s="1" t="s">
        <v>260</v>
      </c>
    </row>
    <row r="11" customFormat="false" ht="12.75" hidden="false" customHeight="false" outlineLevel="0" collapsed="false">
      <c r="B11" s="30"/>
      <c r="C11" s="30"/>
      <c r="E11" s="31"/>
      <c r="F11" s="30"/>
      <c r="G11" s="33"/>
      <c r="H11" s="31"/>
      <c r="I11" s="30"/>
      <c r="R11" s="30"/>
      <c r="U11" s="38"/>
      <c r="AA11" s="30"/>
      <c r="AD11" s="38"/>
      <c r="AJ11" s="30"/>
      <c r="AK11" s="30"/>
      <c r="AL11" s="30"/>
      <c r="AM11" s="33"/>
      <c r="AN11" s="30"/>
      <c r="AO11" s="30"/>
      <c r="AP11" s="31"/>
      <c r="AQ11" s="30"/>
      <c r="AR11" s="31"/>
      <c r="AS11" s="30"/>
      <c r="AT11" s="30"/>
      <c r="AU11" s="30"/>
      <c r="AV11" s="30"/>
      <c r="AW11" s="30"/>
      <c r="AX11" s="30"/>
      <c r="AY11" s="31"/>
      <c r="AZ11" s="29"/>
      <c r="BL11" s="38"/>
      <c r="BW11" s="1" t="s">
        <v>561</v>
      </c>
      <c r="BX11" s="31"/>
    </row>
    <row r="12" customFormat="false" ht="12.75" hidden="false" customHeight="false" outlineLevel="0" collapsed="false">
      <c r="A12" s="1" t="s">
        <v>463</v>
      </c>
      <c r="B12" s="30" t="s">
        <v>570</v>
      </c>
      <c r="C12" s="30" t="s">
        <v>171</v>
      </c>
      <c r="D12" s="1" t="s">
        <v>255</v>
      </c>
      <c r="E12" s="31"/>
      <c r="F12" s="30" t="s">
        <v>399</v>
      </c>
      <c r="G12" s="33"/>
      <c r="H12" s="31" t="s">
        <v>505</v>
      </c>
      <c r="I12" s="30" t="s">
        <v>257</v>
      </c>
      <c r="K12" s="1" t="n">
        <v>1</v>
      </c>
      <c r="P12" s="1" t="s">
        <v>260</v>
      </c>
      <c r="R12" s="30" t="s">
        <v>257</v>
      </c>
      <c r="S12" s="1" t="s">
        <v>258</v>
      </c>
      <c r="T12" s="1" t="n">
        <v>2</v>
      </c>
      <c r="U12" s="38" t="n">
        <v>37130</v>
      </c>
      <c r="V12" s="1" t="s">
        <v>171</v>
      </c>
      <c r="W12" s="1" t="s">
        <v>571</v>
      </c>
      <c r="Y12" s="1" t="s">
        <v>260</v>
      </c>
      <c r="AA12" s="30" t="s">
        <v>257</v>
      </c>
      <c r="AB12" s="1" t="s">
        <v>258</v>
      </c>
      <c r="AC12" s="1" t="n">
        <v>3</v>
      </c>
      <c r="AD12" s="38" t="n">
        <v>37130</v>
      </c>
      <c r="AE12" s="1" t="s">
        <v>171</v>
      </c>
      <c r="AF12" s="1" t="s">
        <v>572</v>
      </c>
      <c r="AH12" s="1" t="s">
        <v>260</v>
      </c>
      <c r="AJ12" s="30" t="s">
        <v>257</v>
      </c>
      <c r="AK12" s="30" t="s">
        <v>258</v>
      </c>
      <c r="AL12" s="30" t="n">
        <v>4</v>
      </c>
      <c r="AM12" s="33" t="n">
        <v>37113</v>
      </c>
      <c r="AN12" s="30" t="s">
        <v>171</v>
      </c>
      <c r="AO12" s="30" t="s">
        <v>573</v>
      </c>
      <c r="AP12" s="31"/>
      <c r="AQ12" s="30" t="s">
        <v>260</v>
      </c>
      <c r="AR12" s="31"/>
      <c r="AS12" s="30" t="n">
        <v>6.73</v>
      </c>
      <c r="AT12" s="30" t="n">
        <v>6.68</v>
      </c>
      <c r="AU12" s="30" t="n">
        <v>6.59</v>
      </c>
      <c r="AV12" s="30" t="n">
        <v>100</v>
      </c>
      <c r="AW12" s="30" t="n">
        <v>1034.45</v>
      </c>
      <c r="AX12" s="30" t="n">
        <v>745</v>
      </c>
      <c r="AY12" s="31" t="n">
        <v>744</v>
      </c>
      <c r="AZ12" s="29" t="s">
        <v>257</v>
      </c>
      <c r="BA12" s="1" t="s">
        <v>258</v>
      </c>
      <c r="BB12" s="1" t="n">
        <v>5</v>
      </c>
      <c r="BC12" s="38" t="n">
        <v>37123</v>
      </c>
      <c r="BD12" s="1" t="s">
        <v>171</v>
      </c>
      <c r="BE12" s="1" t="s">
        <v>574</v>
      </c>
      <c r="BG12" s="1" t="s">
        <v>260</v>
      </c>
      <c r="BI12" s="1" t="s">
        <v>257</v>
      </c>
      <c r="BJ12" s="1" t="s">
        <v>258</v>
      </c>
      <c r="BK12" s="1" t="n">
        <v>6</v>
      </c>
      <c r="BL12" s="38" t="n">
        <v>37113</v>
      </c>
      <c r="BM12" s="1" t="s">
        <v>171</v>
      </c>
      <c r="BN12" s="1" t="s">
        <v>575</v>
      </c>
      <c r="BP12" s="1" t="s">
        <v>260</v>
      </c>
      <c r="BU12" s="1" t="s">
        <v>511</v>
      </c>
      <c r="BV12" s="1" t="s">
        <v>576</v>
      </c>
      <c r="BW12" s="1" t="s">
        <v>559</v>
      </c>
      <c r="BX12" s="31" t="s">
        <v>560</v>
      </c>
      <c r="BY12" s="1" t="s">
        <v>260</v>
      </c>
    </row>
    <row r="13" customFormat="false" ht="12.75" hidden="false" customHeight="false" outlineLevel="0" collapsed="false">
      <c r="B13" s="30"/>
      <c r="C13" s="30"/>
      <c r="E13" s="31"/>
      <c r="F13" s="30"/>
      <c r="G13" s="33"/>
      <c r="H13" s="31"/>
      <c r="I13" s="30"/>
      <c r="R13" s="30"/>
      <c r="U13" s="38"/>
      <c r="AA13" s="30"/>
      <c r="AD13" s="38"/>
      <c r="AJ13" s="30"/>
      <c r="AK13" s="30"/>
      <c r="AL13" s="30"/>
      <c r="AM13" s="33"/>
      <c r="AN13" s="30"/>
      <c r="AO13" s="30"/>
      <c r="AP13" s="31"/>
      <c r="AQ13" s="30"/>
      <c r="AR13" s="31"/>
      <c r="AS13" s="30"/>
      <c r="AT13" s="30"/>
      <c r="AU13" s="30"/>
      <c r="AV13" s="30"/>
      <c r="AW13" s="30"/>
      <c r="AX13" s="30"/>
      <c r="AY13" s="31"/>
      <c r="AZ13" s="29"/>
      <c r="BL13" s="38"/>
      <c r="BW13" s="1" t="s">
        <v>561</v>
      </c>
      <c r="BX13" s="31"/>
    </row>
    <row r="14" customFormat="false" ht="12.75" hidden="false" customHeight="false" outlineLevel="0" collapsed="false">
      <c r="A14" s="1" t="s">
        <v>469</v>
      </c>
      <c r="B14" s="30" t="s">
        <v>577</v>
      </c>
      <c r="C14" s="30" t="s">
        <v>171</v>
      </c>
      <c r="D14" s="1" t="s">
        <v>255</v>
      </c>
      <c r="E14" s="31"/>
      <c r="F14" s="30" t="s">
        <v>399</v>
      </c>
      <c r="G14" s="33"/>
      <c r="H14" s="31" t="s">
        <v>505</v>
      </c>
      <c r="I14" s="30" t="s">
        <v>257</v>
      </c>
      <c r="K14" s="1" t="n">
        <v>1</v>
      </c>
      <c r="P14" s="1" t="s">
        <v>260</v>
      </c>
      <c r="R14" s="30" t="s">
        <v>257</v>
      </c>
      <c r="S14" s="1" t="s">
        <v>258</v>
      </c>
      <c r="T14" s="1" t="n">
        <v>2</v>
      </c>
      <c r="U14" s="38" t="n">
        <v>37130</v>
      </c>
      <c r="V14" s="1" t="s">
        <v>171</v>
      </c>
      <c r="W14" s="1" t="s">
        <v>578</v>
      </c>
      <c r="Y14" s="1" t="s">
        <v>260</v>
      </c>
      <c r="AA14" s="30" t="s">
        <v>257</v>
      </c>
      <c r="AB14" s="1" t="s">
        <v>258</v>
      </c>
      <c r="AC14" s="1" t="n">
        <v>3</v>
      </c>
      <c r="AD14" s="38" t="n">
        <v>37130</v>
      </c>
      <c r="AE14" s="1" t="s">
        <v>171</v>
      </c>
      <c r="AF14" s="1" t="s">
        <v>579</v>
      </c>
      <c r="AH14" s="1" t="s">
        <v>260</v>
      </c>
      <c r="AJ14" s="30" t="s">
        <v>257</v>
      </c>
      <c r="AK14" s="30" t="s">
        <v>258</v>
      </c>
      <c r="AL14" s="30" t="n">
        <v>4</v>
      </c>
      <c r="AM14" s="33" t="n">
        <v>37126</v>
      </c>
      <c r="AN14" s="30" t="s">
        <v>171</v>
      </c>
      <c r="AO14" s="30" t="s">
        <v>580</v>
      </c>
      <c r="AP14" s="31"/>
      <c r="AQ14" s="30" t="s">
        <v>260</v>
      </c>
      <c r="AR14" s="31"/>
      <c r="AS14" s="30" t="n">
        <v>6.64</v>
      </c>
      <c r="AT14" s="30" t="n">
        <v>6.6</v>
      </c>
      <c r="AU14" s="30" t="n">
        <v>6.53</v>
      </c>
      <c r="AV14" s="30" t="n">
        <v>29</v>
      </c>
      <c r="AW14" s="30" t="n">
        <v>1037</v>
      </c>
      <c r="AX14" s="30" t="n">
        <v>744</v>
      </c>
      <c r="AY14" s="31" t="n">
        <v>744</v>
      </c>
      <c r="AZ14" s="29" t="s">
        <v>257</v>
      </c>
      <c r="BA14" s="1" t="s">
        <v>258</v>
      </c>
      <c r="BB14" s="1" t="n">
        <v>5</v>
      </c>
      <c r="BC14" s="38" t="n">
        <v>37126</v>
      </c>
      <c r="BD14" s="1" t="s">
        <v>171</v>
      </c>
      <c r="BE14" s="1" t="s">
        <v>581</v>
      </c>
      <c r="BG14" s="1" t="s">
        <v>260</v>
      </c>
      <c r="BI14" s="1" t="s">
        <v>257</v>
      </c>
      <c r="BJ14" s="1" t="s">
        <v>258</v>
      </c>
      <c r="BK14" s="1" t="n">
        <v>6</v>
      </c>
      <c r="BL14" s="38" t="n">
        <v>37126</v>
      </c>
      <c r="BM14" s="1" t="s">
        <v>171</v>
      </c>
      <c r="BN14" s="1" t="s">
        <v>582</v>
      </c>
      <c r="BP14" s="1" t="s">
        <v>260</v>
      </c>
      <c r="BU14" s="1" t="s">
        <v>511</v>
      </c>
      <c r="BV14" s="1" t="s">
        <v>583</v>
      </c>
      <c r="BW14" s="1" t="s">
        <v>559</v>
      </c>
      <c r="BX14" s="31" t="s">
        <v>560</v>
      </c>
      <c r="BY14" s="1" t="s">
        <v>260</v>
      </c>
    </row>
    <row r="15" customFormat="false" ht="12.75" hidden="false" customHeight="false" outlineLevel="0" collapsed="false">
      <c r="B15" s="30"/>
      <c r="C15" s="30"/>
      <c r="H15" s="31"/>
      <c r="I15" s="29"/>
      <c r="R15" s="29"/>
      <c r="AA15" s="29"/>
      <c r="AJ15" s="30"/>
      <c r="AK15" s="30"/>
      <c r="AL15" s="30"/>
      <c r="AS15" s="30"/>
      <c r="AT15" s="30"/>
      <c r="AU15" s="30"/>
      <c r="AV15" s="30"/>
      <c r="AW15" s="30"/>
      <c r="AZ15" s="29"/>
      <c r="BI15" s="29"/>
      <c r="BW15" s="1" t="s">
        <v>561</v>
      </c>
    </row>
    <row r="16" customFormat="false" ht="12.75" hidden="false" customHeight="false" outlineLevel="0" collapsed="false">
      <c r="B16" s="30"/>
      <c r="C16" s="30"/>
      <c r="H16" s="31"/>
      <c r="I16" s="29"/>
      <c r="R16" s="29"/>
      <c r="AA16" s="29"/>
      <c r="AJ16" s="30"/>
      <c r="AK16" s="30"/>
      <c r="AL16" s="30"/>
      <c r="AS16" s="30"/>
      <c r="AT16" s="30"/>
      <c r="AU16" s="30"/>
      <c r="AV16" s="30"/>
      <c r="AW16" s="30"/>
      <c r="AZ16" s="29"/>
      <c r="BI16" s="29"/>
    </row>
    <row r="17" customFormat="false" ht="12.75" hidden="false" customHeight="false" outlineLevel="0" collapsed="false">
      <c r="B17" s="30"/>
      <c r="C17" s="30"/>
      <c r="H17" s="31"/>
      <c r="I17" s="29"/>
      <c r="R17" s="29"/>
      <c r="AA17" s="29"/>
      <c r="AJ17" s="30"/>
      <c r="AK17" s="30"/>
      <c r="AL17" s="30"/>
      <c r="AS17" s="30"/>
      <c r="AT17" s="30"/>
      <c r="AU17" s="30"/>
      <c r="AV17" s="30"/>
      <c r="AW17" s="30"/>
      <c r="AZ17" s="29"/>
      <c r="BI17" s="29"/>
    </row>
    <row r="18" customFormat="false" ht="12.75" hidden="false" customHeight="false" outlineLevel="0" collapsed="false">
      <c r="B18" s="30"/>
      <c r="C18" s="30"/>
      <c r="H18" s="31"/>
      <c r="I18" s="29"/>
      <c r="R18" s="29"/>
      <c r="AA18" s="29"/>
      <c r="AJ18" s="30"/>
      <c r="AK18" s="30"/>
      <c r="AL18" s="30"/>
      <c r="AS18" s="30"/>
      <c r="AT18" s="30"/>
      <c r="AU18" s="30"/>
      <c r="AV18" s="30"/>
      <c r="AW18" s="30"/>
      <c r="AZ18" s="29"/>
      <c r="BI18" s="29"/>
    </row>
    <row r="19" customFormat="false" ht="12.75" hidden="false" customHeight="false" outlineLevel="0" collapsed="false">
      <c r="H19" s="31"/>
      <c r="I19" s="29"/>
      <c r="R19" s="29"/>
      <c r="AA19" s="29"/>
      <c r="AJ19" s="30"/>
      <c r="AK19" s="30"/>
      <c r="AL19" s="30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30"/>
      <c r="AK20" s="30"/>
      <c r="AL20" s="30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  <row r="1012" customFormat="false" ht="12.75" hidden="false" customHeight="false" outlineLevel="0" collapsed="false">
      <c r="I1012" s="29"/>
      <c r="R1012" s="29"/>
      <c r="AA1012" s="29"/>
      <c r="AJ1012" s="29"/>
      <c r="AZ1012" s="29"/>
      <c r="BI1012" s="29"/>
    </row>
    <row r="1013" customFormat="false" ht="12.75" hidden="false" customHeight="false" outlineLevel="0" collapsed="false">
      <c r="I1013" s="29"/>
      <c r="R1013" s="29"/>
      <c r="AA1013" s="29"/>
      <c r="AJ1013" s="29"/>
      <c r="AZ1013" s="29"/>
      <c r="BI1013" s="29"/>
    </row>
    <row r="1014" customFormat="false" ht="12.75" hidden="false" customHeight="false" outlineLevel="0" collapsed="false">
      <c r="I1014" s="29"/>
      <c r="R1014" s="29"/>
      <c r="AA1014" s="29"/>
      <c r="AJ1014" s="29"/>
      <c r="AZ1014" s="29"/>
      <c r="BI1014" s="29"/>
    </row>
    <row r="1015" customFormat="false" ht="12.75" hidden="false" customHeight="false" outlineLevel="0" collapsed="false">
      <c r="I1015" s="29"/>
      <c r="R1015" s="29"/>
      <c r="AA1015" s="29"/>
      <c r="AJ1015" s="29"/>
      <c r="AZ1015" s="29"/>
      <c r="BI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5 R1:R1015 AA1:AA1015 AJ1:AJ1015 AZ1:AZ1015 BI1:BI9 BI15:BI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26.42"/>
    <col collapsed="false" customWidth="true" hidden="false" outlineLevel="0" max="11" min="11" style="2" width="20.7"/>
  </cols>
  <sheetData>
    <row r="1" customFormat="false" ht="35.1" hidden="false" customHeight="true" outlineLevel="0" collapsed="false">
      <c r="A1" s="3" t="s">
        <v>480</v>
      </c>
      <c r="B1" s="4"/>
      <c r="C1" s="4"/>
      <c r="D1" s="4"/>
      <c r="E1" s="5"/>
      <c r="F1" s="4"/>
      <c r="G1" s="4"/>
      <c r="H1" s="4"/>
      <c r="I1" s="5"/>
      <c r="J1" s="4"/>
      <c r="K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10</v>
      </c>
      <c r="K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8</v>
      </c>
      <c r="G3" s="13" t="s">
        <v>476</v>
      </c>
      <c r="H3" s="13" t="s">
        <v>584</v>
      </c>
      <c r="I3" s="14" t="s">
        <v>585</v>
      </c>
      <c r="J3" s="15" t="s">
        <v>25</v>
      </c>
      <c r="K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1</v>
      </c>
      <c r="I4" s="19" t="s">
        <v>91</v>
      </c>
      <c r="J4" s="20"/>
      <c r="K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2"/>
    </row>
    <row r="6" customFormat="false" ht="12.75" hidden="true" customHeight="false" outlineLevel="0" collapsed="false">
      <c r="A6" s="1" t="s">
        <v>586</v>
      </c>
      <c r="B6" s="1" t="s">
        <v>498</v>
      </c>
      <c r="F6" s="1" t="s">
        <v>283</v>
      </c>
      <c r="G6" s="1" t="s">
        <v>488</v>
      </c>
      <c r="H6" s="1" t="s">
        <v>587</v>
      </c>
      <c r="I6" s="2" t="s">
        <v>588</v>
      </c>
    </row>
    <row r="7" customFormat="false" ht="12.75" hidden="true" customHeight="false" outlineLevel="0" collapsed="false">
      <c r="B7" s="1" t="n">
        <v>4</v>
      </c>
      <c r="C7" s="1" t="n">
        <v>0</v>
      </c>
    </row>
    <row r="8" customFormat="false" ht="12.75" hidden="false" customHeight="false" outlineLevel="0" collapsed="false">
      <c r="A8" s="1" t="s">
        <v>511</v>
      </c>
      <c r="B8" s="1" t="s">
        <v>589</v>
      </c>
      <c r="C8" s="1" t="s">
        <v>590</v>
      </c>
      <c r="D8" s="1" t="s">
        <v>255</v>
      </c>
      <c r="F8" s="1" t="s">
        <v>591</v>
      </c>
      <c r="G8" s="38" t="n">
        <v>36649</v>
      </c>
      <c r="H8" s="1" t="s">
        <v>171</v>
      </c>
      <c r="I8" s="2" t="s">
        <v>592</v>
      </c>
      <c r="J8" s="1" t="s">
        <v>260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1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7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9.14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2.56"/>
    <col collapsed="false" customWidth="true" hidden="false" outlineLevel="1" max="37" min="37" style="2" width="22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481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4"/>
      <c r="Q1" s="4"/>
      <c r="R1" s="4"/>
      <c r="S1" s="4"/>
      <c r="T1" s="4"/>
      <c r="U1" s="4"/>
      <c r="V1" s="4"/>
      <c r="W1" s="5"/>
      <c r="X1" s="4"/>
      <c r="Y1" s="34"/>
      <c r="Z1" s="4"/>
      <c r="AA1" s="4"/>
      <c r="AB1" s="4"/>
      <c r="AC1" s="4"/>
      <c r="AD1" s="4"/>
      <c r="AE1" s="4"/>
      <c r="AF1" s="5"/>
      <c r="AG1" s="4"/>
      <c r="AH1" s="34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593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594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74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595</v>
      </c>
      <c r="G3" s="14" t="s">
        <v>278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596</v>
      </c>
      <c r="AJ3" s="13" t="s">
        <v>597</v>
      </c>
      <c r="AK3" s="14" t="s">
        <v>598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599</v>
      </c>
      <c r="B6" s="1" t="s">
        <v>499</v>
      </c>
      <c r="F6" s="1" t="s">
        <v>600</v>
      </c>
      <c r="G6" s="2" t="s">
        <v>283</v>
      </c>
      <c r="H6" s="29" t="s">
        <v>601</v>
      </c>
      <c r="P6" s="2" t="n">
        <v>0</v>
      </c>
      <c r="Q6" s="29" t="s">
        <v>602</v>
      </c>
      <c r="Y6" s="2" t="n">
        <v>0</v>
      </c>
      <c r="Z6" s="29" t="s">
        <v>603</v>
      </c>
      <c r="AH6" s="2" t="n">
        <v>0</v>
      </c>
      <c r="AI6" s="1" t="s">
        <v>604</v>
      </c>
      <c r="AJ6" s="1" t="s">
        <v>605</v>
      </c>
      <c r="AK6" s="2" t="s">
        <v>606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12</v>
      </c>
      <c r="B8" s="30" t="s">
        <v>607</v>
      </c>
      <c r="C8" s="30" t="s">
        <v>608</v>
      </c>
      <c r="D8" s="1" t="s">
        <v>255</v>
      </c>
      <c r="F8" s="1" t="s">
        <v>609</v>
      </c>
      <c r="H8" s="29" t="s">
        <v>257</v>
      </c>
      <c r="I8" s="1" t="s">
        <v>258</v>
      </c>
      <c r="J8" s="1" t="n">
        <v>1</v>
      </c>
      <c r="K8" s="38" t="n">
        <v>36991</v>
      </c>
      <c r="L8" s="1" t="s">
        <v>608</v>
      </c>
      <c r="M8" s="1" t="s">
        <v>610</v>
      </c>
      <c r="O8" s="1" t="s">
        <v>260</v>
      </c>
      <c r="Q8" s="29" t="s">
        <v>257</v>
      </c>
      <c r="R8" s="1" t="s">
        <v>258</v>
      </c>
      <c r="S8" s="1" t="n">
        <v>2</v>
      </c>
      <c r="T8" s="38" t="n">
        <v>36991</v>
      </c>
      <c r="U8" s="1" t="s">
        <v>608</v>
      </c>
      <c r="V8" s="1" t="s">
        <v>610</v>
      </c>
      <c r="X8" s="1" t="s">
        <v>260</v>
      </c>
      <c r="Z8" s="29" t="s">
        <v>257</v>
      </c>
      <c r="AA8" s="1" t="s">
        <v>258</v>
      </c>
      <c r="AB8" s="1" t="n">
        <v>3</v>
      </c>
      <c r="AG8" s="1" t="s">
        <v>260</v>
      </c>
      <c r="AI8" s="1" t="s">
        <v>611</v>
      </c>
      <c r="AJ8" s="1" t="s">
        <v>612</v>
      </c>
      <c r="AK8" s="1" t="s">
        <v>613</v>
      </c>
      <c r="AL8" s="1" t="s">
        <v>260</v>
      </c>
    </row>
    <row r="9" customFormat="false" ht="12.75" hidden="false" customHeight="false" outlineLevel="0" collapsed="false">
      <c r="A9" s="1" t="s">
        <v>523</v>
      </c>
      <c r="B9" s="30" t="s">
        <v>614</v>
      </c>
      <c r="C9" s="30" t="s">
        <v>608</v>
      </c>
      <c r="D9" s="1" t="s">
        <v>255</v>
      </c>
      <c r="F9" s="1" t="s">
        <v>609</v>
      </c>
      <c r="H9" s="29" t="s">
        <v>257</v>
      </c>
      <c r="I9" s="1" t="s">
        <v>258</v>
      </c>
      <c r="J9" s="1" t="n">
        <v>1</v>
      </c>
      <c r="K9" s="38" t="n">
        <v>36991</v>
      </c>
      <c r="L9" s="1" t="s">
        <v>608</v>
      </c>
      <c r="M9" s="1" t="s">
        <v>615</v>
      </c>
      <c r="O9" s="1" t="s">
        <v>260</v>
      </c>
      <c r="Q9" s="29" t="s">
        <v>257</v>
      </c>
      <c r="R9" s="1" t="s">
        <v>258</v>
      </c>
      <c r="S9" s="1" t="n">
        <v>2</v>
      </c>
      <c r="T9" s="38" t="n">
        <v>36991</v>
      </c>
      <c r="U9" s="1" t="s">
        <v>608</v>
      </c>
      <c r="V9" s="1" t="s">
        <v>615</v>
      </c>
      <c r="X9" s="1" t="s">
        <v>260</v>
      </c>
      <c r="Z9" s="29" t="s">
        <v>257</v>
      </c>
      <c r="AA9" s="1" t="s">
        <v>258</v>
      </c>
      <c r="AB9" s="1" t="n">
        <v>3</v>
      </c>
      <c r="AG9" s="1" t="s">
        <v>260</v>
      </c>
      <c r="AI9" s="1" t="s">
        <v>616</v>
      </c>
      <c r="AJ9" s="1" t="s">
        <v>617</v>
      </c>
      <c r="AK9" s="1" t="s">
        <v>613</v>
      </c>
      <c r="AL9" s="1" t="s">
        <v>260</v>
      </c>
    </row>
    <row r="10" customFormat="false" ht="12.75" hidden="false" customHeight="false" outlineLevel="0" collapsed="false">
      <c r="A10" s="1" t="s">
        <v>530</v>
      </c>
      <c r="B10" s="30" t="s">
        <v>618</v>
      </c>
      <c r="C10" s="30" t="s">
        <v>608</v>
      </c>
      <c r="D10" s="1" t="s">
        <v>255</v>
      </c>
      <c r="F10" s="1" t="s">
        <v>609</v>
      </c>
      <c r="H10" s="29" t="s">
        <v>257</v>
      </c>
      <c r="I10" s="1" t="s">
        <v>258</v>
      </c>
      <c r="J10" s="1" t="n">
        <v>1</v>
      </c>
      <c r="K10" s="38" t="n">
        <v>36992</v>
      </c>
      <c r="L10" s="1" t="s">
        <v>608</v>
      </c>
      <c r="M10" s="1" t="s">
        <v>619</v>
      </c>
      <c r="O10" s="1" t="s">
        <v>260</v>
      </c>
      <c r="Q10" s="29" t="s">
        <v>257</v>
      </c>
      <c r="R10" s="1" t="s">
        <v>258</v>
      </c>
      <c r="S10" s="1" t="n">
        <v>2</v>
      </c>
      <c r="T10" s="38" t="n">
        <v>36992</v>
      </c>
      <c r="U10" s="1" t="s">
        <v>608</v>
      </c>
      <c r="V10" s="1" t="s">
        <v>619</v>
      </c>
      <c r="X10" s="1" t="s">
        <v>260</v>
      </c>
      <c r="Z10" s="29" t="s">
        <v>257</v>
      </c>
      <c r="AA10" s="1" t="s">
        <v>258</v>
      </c>
      <c r="AB10" s="1" t="n">
        <v>3</v>
      </c>
      <c r="AG10" s="1" t="s">
        <v>260</v>
      </c>
      <c r="AI10" s="1" t="s">
        <v>611</v>
      </c>
      <c r="AJ10" s="1" t="s">
        <v>620</v>
      </c>
      <c r="AK10" s="1" t="s">
        <v>613</v>
      </c>
      <c r="AL10" s="1" t="s">
        <v>260</v>
      </c>
    </row>
    <row r="11" customFormat="false" ht="12.75" hidden="false" customHeight="false" outlineLevel="0" collapsed="false">
      <c r="A11" s="1" t="s">
        <v>537</v>
      </c>
      <c r="B11" s="30" t="s">
        <v>621</v>
      </c>
      <c r="C11" s="30" t="s">
        <v>608</v>
      </c>
      <c r="D11" s="1" t="s">
        <v>255</v>
      </c>
      <c r="F11" s="1" t="s">
        <v>609</v>
      </c>
      <c r="H11" s="29" t="s">
        <v>257</v>
      </c>
      <c r="I11" s="1" t="s">
        <v>258</v>
      </c>
      <c r="J11" s="1" t="n">
        <v>1</v>
      </c>
      <c r="K11" s="38" t="n">
        <v>36992</v>
      </c>
      <c r="L11" s="1" t="s">
        <v>608</v>
      </c>
      <c r="M11" s="1" t="s">
        <v>622</v>
      </c>
      <c r="O11" s="1" t="s">
        <v>260</v>
      </c>
      <c r="Q11" s="29" t="s">
        <v>257</v>
      </c>
      <c r="R11" s="1" t="s">
        <v>258</v>
      </c>
      <c r="S11" s="1" t="n">
        <v>2</v>
      </c>
      <c r="T11" s="38" t="n">
        <v>36992</v>
      </c>
      <c r="U11" s="1" t="s">
        <v>608</v>
      </c>
      <c r="V11" s="1" t="s">
        <v>622</v>
      </c>
      <c r="X11" s="1" t="s">
        <v>260</v>
      </c>
      <c r="Z11" s="29" t="s">
        <v>257</v>
      </c>
      <c r="AA11" s="1" t="s">
        <v>258</v>
      </c>
      <c r="AB11" s="1" t="n">
        <v>3</v>
      </c>
      <c r="AG11" s="1" t="s">
        <v>260</v>
      </c>
      <c r="AI11" s="1" t="s">
        <v>611</v>
      </c>
      <c r="AJ11" s="1" t="s">
        <v>623</v>
      </c>
      <c r="AK11" s="1" t="s">
        <v>613</v>
      </c>
      <c r="AL11" s="1" t="s">
        <v>260</v>
      </c>
    </row>
    <row r="12" customFormat="false" ht="12.75" hidden="false" customHeight="false" outlineLevel="0" collapsed="false">
      <c r="B12" s="30"/>
      <c r="C12" s="30"/>
      <c r="H12" s="29"/>
      <c r="Q12" s="29"/>
      <c r="Z12" s="29"/>
      <c r="AI12" s="30"/>
      <c r="AJ12" s="30"/>
      <c r="AK12" s="31"/>
    </row>
    <row r="13" customFormat="false" ht="12.75" hidden="false" customHeight="false" outlineLevel="0" collapsed="false">
      <c r="B13" s="30"/>
      <c r="C13" s="30"/>
      <c r="H13" s="29"/>
      <c r="Q13" s="29"/>
      <c r="Z13" s="29"/>
      <c r="AI13" s="30"/>
      <c r="AJ13" s="30"/>
      <c r="AK13" s="31"/>
    </row>
    <row r="14" customFormat="false" ht="12.75" hidden="false" customHeight="false" outlineLevel="0" collapsed="false">
      <c r="B14" s="30"/>
      <c r="C14" s="30"/>
      <c r="H14" s="29"/>
      <c r="Q14" s="29"/>
      <c r="Z14" s="29"/>
      <c r="AI14" s="30"/>
      <c r="AJ14" s="30"/>
      <c r="AK14" s="31"/>
    </row>
    <row r="15" customFormat="false" ht="12.75" hidden="false" customHeight="false" outlineLevel="0" collapsed="false">
      <c r="B15" s="30"/>
      <c r="C15" s="30"/>
      <c r="H15" s="29"/>
      <c r="Q15" s="29"/>
      <c r="Z15" s="29"/>
      <c r="AI15" s="30"/>
      <c r="AJ15" s="30"/>
      <c r="AK15" s="31"/>
    </row>
    <row r="16" customFormat="false" ht="12.75" hidden="false" customHeight="false" outlineLevel="0" collapsed="false">
      <c r="B16" s="30"/>
      <c r="C16" s="30"/>
      <c r="H16" s="29"/>
      <c r="Q16" s="29"/>
      <c r="Z16" s="29"/>
      <c r="AI16" s="30"/>
      <c r="AJ16" s="30"/>
      <c r="AK16" s="31"/>
    </row>
    <row r="17" customFormat="false" ht="12.75" hidden="false" customHeight="false" outlineLevel="0" collapsed="false">
      <c r="B17" s="30"/>
      <c r="C17" s="30"/>
      <c r="H17" s="29"/>
      <c r="Q17" s="29"/>
      <c r="Z17" s="29"/>
    </row>
    <row r="18" customFormat="false" ht="12.75" hidden="false" customHeight="false" outlineLevel="0" collapsed="false">
      <c r="B18" s="30"/>
      <c r="C18" s="30"/>
      <c r="H18" s="29"/>
      <c r="Q18" s="29"/>
      <c r="Z18" s="29"/>
    </row>
    <row r="19" customFormat="false" ht="12.75" hidden="false" customHeight="false" outlineLevel="0" collapsed="false"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1 Q1:Q1011 Z1:Z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1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C8" activeCellId="0" sqref="AC8:AE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3.41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tru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9.14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0.85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538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4"/>
      <c r="Q1" s="4"/>
      <c r="R1" s="4"/>
      <c r="S1" s="4"/>
      <c r="T1" s="4"/>
      <c r="U1" s="4"/>
      <c r="V1" s="4"/>
      <c r="W1" s="5"/>
      <c r="X1" s="4"/>
      <c r="Y1" s="34"/>
      <c r="Z1" s="4"/>
      <c r="AA1" s="4"/>
      <c r="AB1" s="4"/>
      <c r="AC1" s="4"/>
      <c r="AD1" s="4"/>
      <c r="AE1" s="4"/>
      <c r="AF1" s="5"/>
      <c r="AG1" s="4"/>
      <c r="AH1" s="34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593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594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74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595</v>
      </c>
      <c r="G3" s="14" t="s">
        <v>278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596</v>
      </c>
      <c r="AJ3" s="13" t="s">
        <v>624</v>
      </c>
      <c r="AK3" s="14" t="s">
        <v>598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599</v>
      </c>
      <c r="B6" s="1" t="s">
        <v>548</v>
      </c>
      <c r="F6" s="1" t="s">
        <v>600</v>
      </c>
      <c r="G6" s="2" t="s">
        <v>283</v>
      </c>
      <c r="H6" s="29" t="s">
        <v>625</v>
      </c>
      <c r="P6" s="2" t="n">
        <v>0</v>
      </c>
      <c r="Q6" s="29" t="s">
        <v>626</v>
      </c>
      <c r="Y6" s="2" t="n">
        <v>0</v>
      </c>
      <c r="Z6" s="29" t="s">
        <v>627</v>
      </c>
      <c r="AH6" s="2" t="n">
        <v>0</v>
      </c>
      <c r="AI6" s="1" t="s">
        <v>604</v>
      </c>
      <c r="AJ6" s="1" t="s">
        <v>628</v>
      </c>
      <c r="AK6" s="2" t="s">
        <v>606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58</v>
      </c>
      <c r="B8" s="30" t="s">
        <v>629</v>
      </c>
      <c r="C8" s="30" t="s">
        <v>263</v>
      </c>
      <c r="D8" s="1" t="s">
        <v>255</v>
      </c>
      <c r="F8" s="1" t="s">
        <v>630</v>
      </c>
      <c r="H8" s="29" t="s">
        <v>257</v>
      </c>
      <c r="I8" s="1" t="s">
        <v>258</v>
      </c>
      <c r="J8" s="1" t="n">
        <v>1</v>
      </c>
      <c r="K8" s="30" t="s">
        <v>263</v>
      </c>
      <c r="L8" s="30" t="s">
        <v>263</v>
      </c>
      <c r="M8" s="30" t="s">
        <v>263</v>
      </c>
      <c r="O8" s="1" t="s">
        <v>260</v>
      </c>
      <c r="Q8" s="29" t="s">
        <v>257</v>
      </c>
      <c r="R8" s="1" t="s">
        <v>258</v>
      </c>
      <c r="S8" s="1" t="n">
        <v>2</v>
      </c>
      <c r="T8" s="30" t="s">
        <v>263</v>
      </c>
      <c r="U8" s="30" t="s">
        <v>263</v>
      </c>
      <c r="V8" s="30" t="s">
        <v>263</v>
      </c>
      <c r="X8" s="1" t="s">
        <v>260</v>
      </c>
      <c r="Z8" s="29" t="s">
        <v>257</v>
      </c>
      <c r="AA8" s="1" t="s">
        <v>258</v>
      </c>
      <c r="AB8" s="1" t="n">
        <v>3</v>
      </c>
      <c r="AC8" s="30" t="s">
        <v>263</v>
      </c>
      <c r="AD8" s="30" t="s">
        <v>263</v>
      </c>
      <c r="AE8" s="30" t="s">
        <v>263</v>
      </c>
      <c r="AG8" s="1" t="s">
        <v>260</v>
      </c>
      <c r="AI8" s="30" t="s">
        <v>263</v>
      </c>
      <c r="AJ8" s="1" t="s">
        <v>631</v>
      </c>
      <c r="AK8" s="30" t="s">
        <v>263</v>
      </c>
      <c r="AL8" s="1" t="s">
        <v>260</v>
      </c>
    </row>
    <row r="9" customFormat="false" ht="12.75" hidden="false" customHeight="false" outlineLevel="0" collapsed="false">
      <c r="A9" s="1" t="s">
        <v>569</v>
      </c>
      <c r="B9" s="30" t="s">
        <v>632</v>
      </c>
      <c r="C9" s="30" t="s">
        <v>263</v>
      </c>
      <c r="D9" s="1" t="s">
        <v>255</v>
      </c>
      <c r="F9" s="1" t="s">
        <v>630</v>
      </c>
      <c r="H9" s="29" t="s">
        <v>257</v>
      </c>
      <c r="I9" s="1" t="s">
        <v>258</v>
      </c>
      <c r="J9" s="1" t="n">
        <v>1</v>
      </c>
      <c r="K9" s="30" t="s">
        <v>263</v>
      </c>
      <c r="L9" s="30" t="s">
        <v>263</v>
      </c>
      <c r="M9" s="30" t="s">
        <v>263</v>
      </c>
      <c r="O9" s="1" t="s">
        <v>260</v>
      </c>
      <c r="Q9" s="29" t="s">
        <v>257</v>
      </c>
      <c r="R9" s="1" t="s">
        <v>258</v>
      </c>
      <c r="S9" s="1" t="n">
        <v>2</v>
      </c>
      <c r="T9" s="30" t="s">
        <v>263</v>
      </c>
      <c r="U9" s="30" t="s">
        <v>263</v>
      </c>
      <c r="V9" s="30" t="s">
        <v>263</v>
      </c>
      <c r="X9" s="1" t="s">
        <v>260</v>
      </c>
      <c r="Z9" s="29" t="s">
        <v>257</v>
      </c>
      <c r="AA9" s="1" t="s">
        <v>258</v>
      </c>
      <c r="AB9" s="1" t="n">
        <v>3</v>
      </c>
      <c r="AC9" s="30" t="s">
        <v>263</v>
      </c>
      <c r="AD9" s="30" t="s">
        <v>263</v>
      </c>
      <c r="AE9" s="30" t="s">
        <v>263</v>
      </c>
      <c r="AG9" s="1" t="s">
        <v>260</v>
      </c>
      <c r="AI9" s="30" t="s">
        <v>263</v>
      </c>
      <c r="AJ9" s="1" t="s">
        <v>633</v>
      </c>
      <c r="AK9" s="30" t="s">
        <v>263</v>
      </c>
      <c r="AL9" s="1" t="s">
        <v>260</v>
      </c>
    </row>
    <row r="10" customFormat="false" ht="12.75" hidden="false" customHeight="false" outlineLevel="0" collapsed="false">
      <c r="A10" s="1" t="s">
        <v>576</v>
      </c>
      <c r="B10" s="30" t="s">
        <v>634</v>
      </c>
      <c r="C10" s="30" t="s">
        <v>263</v>
      </c>
      <c r="D10" s="1" t="s">
        <v>255</v>
      </c>
      <c r="F10" s="1" t="s">
        <v>630</v>
      </c>
      <c r="H10" s="29" t="s">
        <v>257</v>
      </c>
      <c r="I10" s="1" t="s">
        <v>258</v>
      </c>
      <c r="J10" s="1" t="n">
        <v>1</v>
      </c>
      <c r="K10" s="30" t="s">
        <v>263</v>
      </c>
      <c r="L10" s="30" t="s">
        <v>263</v>
      </c>
      <c r="M10" s="30" t="s">
        <v>263</v>
      </c>
      <c r="O10" s="1" t="s">
        <v>260</v>
      </c>
      <c r="Q10" s="29" t="s">
        <v>257</v>
      </c>
      <c r="R10" s="1" t="s">
        <v>258</v>
      </c>
      <c r="S10" s="1" t="n">
        <v>2</v>
      </c>
      <c r="T10" s="30" t="s">
        <v>263</v>
      </c>
      <c r="U10" s="30" t="s">
        <v>263</v>
      </c>
      <c r="V10" s="30" t="s">
        <v>263</v>
      </c>
      <c r="X10" s="1" t="s">
        <v>260</v>
      </c>
      <c r="Z10" s="29" t="s">
        <v>257</v>
      </c>
      <c r="AA10" s="1" t="s">
        <v>258</v>
      </c>
      <c r="AB10" s="1" t="n">
        <v>3</v>
      </c>
      <c r="AC10" s="30" t="s">
        <v>263</v>
      </c>
      <c r="AD10" s="30" t="s">
        <v>263</v>
      </c>
      <c r="AE10" s="30" t="s">
        <v>263</v>
      </c>
      <c r="AG10" s="1" t="s">
        <v>260</v>
      </c>
      <c r="AI10" s="30" t="s">
        <v>263</v>
      </c>
      <c r="AJ10" s="1" t="s">
        <v>635</v>
      </c>
      <c r="AK10" s="30" t="s">
        <v>263</v>
      </c>
      <c r="AL10" s="1" t="s">
        <v>260</v>
      </c>
    </row>
    <row r="11" customFormat="false" ht="12.75" hidden="false" customHeight="false" outlineLevel="0" collapsed="false">
      <c r="A11" s="1" t="s">
        <v>583</v>
      </c>
      <c r="B11" s="30" t="s">
        <v>636</v>
      </c>
      <c r="C11" s="30" t="s">
        <v>263</v>
      </c>
      <c r="D11" s="1" t="s">
        <v>255</v>
      </c>
      <c r="F11" s="1" t="s">
        <v>630</v>
      </c>
      <c r="H11" s="29" t="s">
        <v>257</v>
      </c>
      <c r="I11" s="1" t="s">
        <v>258</v>
      </c>
      <c r="J11" s="1" t="n">
        <v>1</v>
      </c>
      <c r="K11" s="30" t="s">
        <v>263</v>
      </c>
      <c r="L11" s="30" t="s">
        <v>263</v>
      </c>
      <c r="M11" s="30" t="s">
        <v>263</v>
      </c>
      <c r="O11" s="1" t="s">
        <v>260</v>
      </c>
      <c r="Q11" s="29" t="s">
        <v>257</v>
      </c>
      <c r="R11" s="1" t="s">
        <v>258</v>
      </c>
      <c r="S11" s="1" t="n">
        <v>2</v>
      </c>
      <c r="T11" s="30" t="s">
        <v>263</v>
      </c>
      <c r="U11" s="30" t="s">
        <v>263</v>
      </c>
      <c r="V11" s="30" t="s">
        <v>263</v>
      </c>
      <c r="X11" s="1" t="s">
        <v>260</v>
      </c>
      <c r="Z11" s="29" t="s">
        <v>257</v>
      </c>
      <c r="AA11" s="1" t="s">
        <v>258</v>
      </c>
      <c r="AB11" s="1" t="n">
        <v>3</v>
      </c>
      <c r="AC11" s="30" t="s">
        <v>263</v>
      </c>
      <c r="AD11" s="30" t="s">
        <v>263</v>
      </c>
      <c r="AE11" s="30" t="s">
        <v>263</v>
      </c>
      <c r="AG11" s="1" t="s">
        <v>260</v>
      </c>
      <c r="AI11" s="30" t="s">
        <v>263</v>
      </c>
      <c r="AJ11" s="1" t="s">
        <v>637</v>
      </c>
      <c r="AK11" s="30" t="s">
        <v>263</v>
      </c>
      <c r="AL11" s="1" t="s">
        <v>260</v>
      </c>
    </row>
    <row r="12" customFormat="false" ht="12.75" hidden="false" customHeight="false" outlineLevel="0" collapsed="false">
      <c r="B12" s="30"/>
      <c r="C12" s="30"/>
      <c r="H12" s="29"/>
      <c r="Q12" s="29"/>
      <c r="Z12" s="29"/>
      <c r="AJ12" s="30"/>
    </row>
    <row r="13" customFormat="false" ht="12.75" hidden="false" customHeight="false" outlineLevel="0" collapsed="false">
      <c r="B13" s="30"/>
      <c r="C13" s="30"/>
      <c r="H13" s="29"/>
      <c r="Q13" s="29"/>
      <c r="Z13" s="29"/>
      <c r="AJ13" s="30"/>
    </row>
    <row r="14" customFormat="false" ht="12.75" hidden="false" customHeight="false" outlineLevel="0" collapsed="false">
      <c r="B14" s="30"/>
      <c r="C14" s="30"/>
      <c r="H14" s="29"/>
      <c r="Q14" s="29"/>
      <c r="Z14" s="29"/>
      <c r="AJ14" s="30"/>
    </row>
    <row r="15" customFormat="false" ht="12.75" hidden="false" customHeight="false" outlineLevel="0" collapsed="false">
      <c r="B15" s="30"/>
      <c r="C15" s="30"/>
      <c r="H15" s="29"/>
      <c r="Q15" s="29"/>
      <c r="Z15" s="29"/>
      <c r="AJ15" s="30"/>
    </row>
    <row r="16" customFormat="false" ht="12.75" hidden="false" customHeight="false" outlineLevel="0" collapsed="false">
      <c r="H16" s="29"/>
      <c r="Q16" s="29"/>
      <c r="Z16" s="29"/>
    </row>
    <row r="17" customFormat="false" ht="12.75" hidden="false" customHeight="false" outlineLevel="0" collapsed="false">
      <c r="H17" s="29"/>
      <c r="Q17" s="29"/>
      <c r="Z17" s="29"/>
    </row>
    <row r="18" customFormat="false" ht="12.75" hidden="false" customHeight="false" outlineLevel="0" collapsed="false">
      <c r="H18" s="29"/>
      <c r="Q18" s="29"/>
      <c r="Z18" s="29"/>
    </row>
    <row r="19" customFormat="false" ht="12.75" hidden="false" customHeight="false" outlineLevel="0" collapsed="false"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1 Q1:Q1011 Z1:Z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P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6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38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39</v>
      </c>
      <c r="F3" s="14" t="s">
        <v>15</v>
      </c>
      <c r="G3" s="15" t="s">
        <v>278</v>
      </c>
      <c r="H3" s="13" t="s">
        <v>476</v>
      </c>
      <c r="I3" s="13" t="s">
        <v>584</v>
      </c>
      <c r="J3" s="14" t="s">
        <v>585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40</v>
      </c>
      <c r="B6" s="1" t="s">
        <v>604</v>
      </c>
      <c r="E6" s="1" t="s">
        <v>641</v>
      </c>
      <c r="G6" s="1" t="s">
        <v>283</v>
      </c>
      <c r="H6" s="1" t="s">
        <v>488</v>
      </c>
      <c r="I6" s="1" t="s">
        <v>587</v>
      </c>
      <c r="J6" s="2" t="s">
        <v>588</v>
      </c>
      <c r="K6" s="29" t="s">
        <v>642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1" t="s">
        <v>611</v>
      </c>
      <c r="B8" s="30" t="n">
        <v>20041574</v>
      </c>
      <c r="C8" s="1" t="s">
        <v>643</v>
      </c>
      <c r="D8" s="1" t="s">
        <v>255</v>
      </c>
      <c r="E8" s="1" t="s">
        <v>263</v>
      </c>
      <c r="H8" s="1" t="s">
        <v>263</v>
      </c>
      <c r="I8" s="1" t="s">
        <v>608</v>
      </c>
      <c r="K8" s="29" t="s">
        <v>257</v>
      </c>
      <c r="L8" s="1" t="s">
        <v>258</v>
      </c>
      <c r="M8" s="1" t="n">
        <v>1</v>
      </c>
      <c r="N8" s="1" t="s">
        <v>263</v>
      </c>
      <c r="O8" s="1" t="s">
        <v>263</v>
      </c>
      <c r="P8" s="1" t="s">
        <v>263</v>
      </c>
      <c r="R8" s="1" t="s">
        <v>260</v>
      </c>
      <c r="T8" s="1" t="s">
        <v>260</v>
      </c>
    </row>
    <row r="9" customFormat="false" ht="12.75" hidden="false" customHeight="false" outlineLevel="0" collapsed="false">
      <c r="A9" s="1" t="s">
        <v>616</v>
      </c>
      <c r="B9" s="30" t="s">
        <v>644</v>
      </c>
      <c r="C9" s="1" t="s">
        <v>643</v>
      </c>
      <c r="D9" s="1" t="s">
        <v>255</v>
      </c>
      <c r="E9" s="1" t="s">
        <v>263</v>
      </c>
      <c r="H9" s="1" t="s">
        <v>263</v>
      </c>
      <c r="I9" s="1" t="s">
        <v>608</v>
      </c>
      <c r="K9" s="29" t="s">
        <v>257</v>
      </c>
      <c r="L9" s="1" t="s">
        <v>258</v>
      </c>
      <c r="M9" s="1" t="n">
        <v>1</v>
      </c>
      <c r="N9" s="1" t="s">
        <v>263</v>
      </c>
      <c r="O9" s="1" t="s">
        <v>263</v>
      </c>
      <c r="P9" s="1" t="s">
        <v>263</v>
      </c>
      <c r="R9" s="1" t="s">
        <v>260</v>
      </c>
      <c r="T9" s="1" t="s">
        <v>260</v>
      </c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4" activeCellId="0" sqref="BI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42"/>
    <col collapsed="false" customWidth="true" hidden="false" outlineLevel="1" max="5" min="5" style="2" width="19.99"/>
    <col collapsed="false" customWidth="true" hidden="false" outlineLevel="0" max="6" min="6" style="1" width="21.28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36.42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42.56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34" min="34" style="1" width="17.85"/>
    <col collapsed="false" customWidth="true" hidden="false" outlineLevel="1" max="35" min="35" style="2" width="17.85"/>
    <col collapsed="false" customWidth="true" hidden="false" outlineLevel="0" max="36" min="36" style="1" width="55.28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63" min="45" style="1" width="17.85"/>
    <col collapsed="false" customWidth="true" hidden="false" outlineLevel="1" max="64" min="64" style="2" width="17.85"/>
    <col collapsed="false" customWidth="true" hidden="false" outlineLevel="0" max="65" min="65" style="1" width="50.56"/>
    <col collapsed="false" customWidth="true" hidden="false" outlineLevel="1" max="66" min="66" style="1" width="11.7"/>
    <col collapsed="false" customWidth="true" hidden="false" outlineLevel="2" max="67" min="67" style="1" width="13.85"/>
    <col collapsed="false" customWidth="true" hidden="false" outlineLevel="2" max="68" min="68" style="1" width="11.56"/>
    <col collapsed="false" customWidth="true" hidden="false" outlineLevel="2" max="69" min="69" style="1" width="11.28"/>
    <col collapsed="false" customWidth="true" hidden="false" outlineLevel="2" max="70" min="70" style="1" width="27.85"/>
    <col collapsed="false" customWidth="true" hidden="false" outlineLevel="2" max="71" min="71" style="2" width="11.7"/>
    <col collapsed="false" customWidth="true" hidden="false" outlineLevel="2" max="72" min="72" style="1" width="16.42"/>
    <col collapsed="false" customWidth="true" hidden="false" outlineLevel="2" max="73" min="73" style="2" width="10.71"/>
    <col collapsed="false" customWidth="true" hidden="false" outlineLevel="1" max="112" min="74" style="1" width="17.85"/>
    <col collapsed="false" customWidth="true" hidden="false" outlineLevel="1" max="113" min="113" style="2" width="17.85"/>
    <col collapsed="false" customWidth="true" hidden="false" outlineLevel="0" max="114" min="114" style="1" width="44.56"/>
    <col collapsed="false" customWidth="true" hidden="false" outlineLevel="1" max="115" min="115" style="1" width="11.7"/>
    <col collapsed="false" customWidth="true" hidden="false" outlineLevel="2" max="116" min="116" style="1" width="13.85"/>
    <col collapsed="false" customWidth="true" hidden="false" outlineLevel="2" max="117" min="117" style="1" width="11.56"/>
    <col collapsed="false" customWidth="true" hidden="false" outlineLevel="2" max="118" min="118" style="1" width="11.28"/>
    <col collapsed="false" customWidth="true" hidden="false" outlineLevel="2" max="119" min="119" style="1" width="26.99"/>
    <col collapsed="false" customWidth="true" hidden="false" outlineLevel="2" max="120" min="120" style="2" width="11.7"/>
    <col collapsed="false" customWidth="true" hidden="false" outlineLevel="2" max="121" min="121" style="1" width="16.42"/>
    <col collapsed="false" customWidth="true" hidden="false" outlineLevel="2" max="122" min="122" style="2" width="10.71"/>
    <col collapsed="false" customWidth="true" hidden="false" outlineLevel="1" max="123" min="123" style="1" width="17.85"/>
    <col collapsed="false" customWidth="true" hidden="false" outlineLevel="1" max="124" min="124" style="2" width="17.85"/>
    <col collapsed="false" customWidth="true" hidden="false" outlineLevel="0" max="125" min="125" style="1" width="23.28"/>
    <col collapsed="false" customWidth="true" hidden="false" outlineLevel="1" max="127" min="126" style="1" width="22.42"/>
    <col collapsed="false" customWidth="true" hidden="false" outlineLevel="1" max="128" min="128" style="1" width="22.28"/>
    <col collapsed="false" customWidth="true" hidden="false" outlineLevel="1" max="129" min="129" style="1" width="23.14"/>
    <col collapsed="false" customWidth="true" hidden="false" outlineLevel="1" max="130" min="130" style="1" width="22.28"/>
    <col collapsed="false" customWidth="true" hidden="false" outlineLevel="1" max="131" min="131" style="1" width="20.85"/>
    <col collapsed="false" customWidth="true" hidden="false" outlineLevel="1" max="132" min="132" style="1" width="21.13"/>
    <col collapsed="false" customWidth="true" hidden="false" outlineLevel="1" max="133" min="133" style="2" width="21.13"/>
    <col collapsed="false" customWidth="true" hidden="false" outlineLevel="0" max="134" min="134" style="1" width="16.99"/>
    <col collapsed="false" customWidth="true" hidden="false" outlineLevel="0" max="135" min="135" style="2" width="15.85"/>
  </cols>
  <sheetData>
    <row r="1" customFormat="false" ht="35.1" hidden="false" customHeight="true" outlineLevel="0" collapsed="false">
      <c r="A1" s="3" t="s">
        <v>89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4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5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4"/>
      <c r="BN1" s="4"/>
      <c r="BO1" s="4"/>
      <c r="BP1" s="4"/>
      <c r="BQ1" s="4"/>
      <c r="BR1" s="4"/>
      <c r="BS1" s="5"/>
      <c r="BT1" s="4"/>
      <c r="BU1" s="5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5"/>
      <c r="DJ1" s="4"/>
      <c r="DK1" s="4"/>
      <c r="DL1" s="4"/>
      <c r="DM1" s="4"/>
      <c r="DN1" s="4"/>
      <c r="DO1" s="4"/>
      <c r="DP1" s="5"/>
      <c r="DQ1" s="4"/>
      <c r="DR1" s="5"/>
      <c r="DS1" s="4"/>
      <c r="DT1" s="5"/>
      <c r="DU1" s="4"/>
      <c r="DV1" s="4"/>
      <c r="DW1" s="4"/>
      <c r="DX1" s="4"/>
      <c r="DY1" s="4"/>
      <c r="DZ1" s="4"/>
      <c r="EA1" s="4"/>
      <c r="EB1" s="4"/>
      <c r="EC1" s="5"/>
      <c r="ED1" s="4"/>
      <c r="EE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73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174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175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9"/>
      <c r="AJ2" s="10" t="s">
        <v>176</v>
      </c>
      <c r="AK2" s="6"/>
      <c r="AL2" s="6"/>
      <c r="AM2" s="6"/>
      <c r="AN2" s="6"/>
      <c r="AO2" s="6"/>
      <c r="AP2" s="9"/>
      <c r="AQ2" s="6" t="s">
        <v>177</v>
      </c>
      <c r="AR2" s="9"/>
      <c r="AS2" s="6" t="s">
        <v>2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9"/>
      <c r="BM2" s="10" t="s">
        <v>178</v>
      </c>
      <c r="BN2" s="6"/>
      <c r="BO2" s="6"/>
      <c r="BP2" s="6"/>
      <c r="BQ2" s="6"/>
      <c r="BR2" s="6"/>
      <c r="BS2" s="9"/>
      <c r="BT2" s="6" t="s">
        <v>179</v>
      </c>
      <c r="BU2" s="9"/>
      <c r="BV2" s="6" t="s">
        <v>2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9"/>
      <c r="DJ2" s="10" t="s">
        <v>180</v>
      </c>
      <c r="DK2" s="6"/>
      <c r="DL2" s="6"/>
      <c r="DM2" s="6"/>
      <c r="DN2" s="6"/>
      <c r="DO2" s="6"/>
      <c r="DP2" s="9"/>
      <c r="DQ2" s="6" t="s">
        <v>181</v>
      </c>
      <c r="DR2" s="9"/>
      <c r="DS2" s="6" t="s">
        <v>2</v>
      </c>
      <c r="DT2" s="9"/>
      <c r="DU2" s="10" t="s">
        <v>9</v>
      </c>
      <c r="DV2" s="6"/>
      <c r="DW2" s="6"/>
      <c r="DX2" s="6"/>
      <c r="DY2" s="6"/>
      <c r="DZ2" s="6"/>
      <c r="EA2" s="6"/>
      <c r="EB2" s="6"/>
      <c r="EC2" s="9"/>
      <c r="ED2" s="6" t="s">
        <v>10</v>
      </c>
      <c r="EE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5" t="s">
        <v>182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27</v>
      </c>
      <c r="AI3" s="14" t="s">
        <v>28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183</v>
      </c>
      <c r="AT3" s="13" t="s">
        <v>184</v>
      </c>
      <c r="AU3" s="13" t="s">
        <v>185</v>
      </c>
      <c r="AV3" s="13" t="s">
        <v>186</v>
      </c>
      <c r="AW3" s="13" t="s">
        <v>187</v>
      </c>
      <c r="AX3" s="13" t="s">
        <v>188</v>
      </c>
      <c r="AY3" s="13" t="s">
        <v>189</v>
      </c>
      <c r="AZ3" s="13" t="s">
        <v>190</v>
      </c>
      <c r="BA3" s="13" t="s">
        <v>191</v>
      </c>
      <c r="BB3" s="13" t="s">
        <v>192</v>
      </c>
      <c r="BC3" s="13" t="s">
        <v>193</v>
      </c>
      <c r="BD3" s="13" t="s">
        <v>194</v>
      </c>
      <c r="BE3" s="13" t="s">
        <v>195</v>
      </c>
      <c r="BF3" s="13" t="s">
        <v>196</v>
      </c>
      <c r="BG3" s="13" t="s">
        <v>197</v>
      </c>
      <c r="BH3" s="13" t="s">
        <v>198</v>
      </c>
      <c r="BI3" s="13" t="s">
        <v>199</v>
      </c>
      <c r="BJ3" s="13" t="s">
        <v>200</v>
      </c>
      <c r="BK3" s="13" t="s">
        <v>201</v>
      </c>
      <c r="BL3" s="14" t="s">
        <v>202</v>
      </c>
      <c r="BM3" s="15" t="s">
        <v>14</v>
      </c>
      <c r="BN3" s="13" t="s">
        <v>19</v>
      </c>
      <c r="BO3" s="13" t="s">
        <v>20</v>
      </c>
      <c r="BP3" s="13" t="s">
        <v>21</v>
      </c>
      <c r="BQ3" s="13" t="s">
        <v>22</v>
      </c>
      <c r="BR3" s="13" t="s">
        <v>23</v>
      </c>
      <c r="BS3" s="14" t="s">
        <v>24</v>
      </c>
      <c r="BT3" s="15" t="s">
        <v>25</v>
      </c>
      <c r="BU3" s="14" t="s">
        <v>26</v>
      </c>
      <c r="BV3" s="15" t="s">
        <v>29</v>
      </c>
      <c r="BW3" s="13" t="s">
        <v>30</v>
      </c>
      <c r="BX3" s="13" t="s">
        <v>31</v>
      </c>
      <c r="BY3" s="13" t="s">
        <v>32</v>
      </c>
      <c r="BZ3" s="13" t="s">
        <v>33</v>
      </c>
      <c r="CA3" s="13" t="s">
        <v>34</v>
      </c>
      <c r="CB3" s="13" t="s">
        <v>35</v>
      </c>
      <c r="CC3" s="13" t="s">
        <v>36</v>
      </c>
      <c r="CD3" s="13" t="s">
        <v>37</v>
      </c>
      <c r="CE3" s="13" t="s">
        <v>203</v>
      </c>
      <c r="CF3" s="13" t="s">
        <v>38</v>
      </c>
      <c r="CG3" s="13" t="s">
        <v>39</v>
      </c>
      <c r="CH3" s="13" t="s">
        <v>40</v>
      </c>
      <c r="CI3" s="13" t="s">
        <v>41</v>
      </c>
      <c r="CJ3" s="13" t="s">
        <v>42</v>
      </c>
      <c r="CK3" s="13" t="s">
        <v>43</v>
      </c>
      <c r="CL3" s="13" t="s">
        <v>44</v>
      </c>
      <c r="CM3" s="13" t="s">
        <v>45</v>
      </c>
      <c r="CN3" s="13" t="s">
        <v>46</v>
      </c>
      <c r="CO3" s="13" t="s">
        <v>204</v>
      </c>
      <c r="CP3" s="13" t="s">
        <v>47</v>
      </c>
      <c r="CQ3" s="13" t="s">
        <v>48</v>
      </c>
      <c r="CR3" s="13" t="s">
        <v>49</v>
      </c>
      <c r="CS3" s="13" t="s">
        <v>50</v>
      </c>
      <c r="CT3" s="13" t="s">
        <v>51</v>
      </c>
      <c r="CU3" s="13" t="s">
        <v>52</v>
      </c>
      <c r="CV3" s="13" t="s">
        <v>53</v>
      </c>
      <c r="CW3" s="13" t="s">
        <v>54</v>
      </c>
      <c r="CX3" s="13" t="s">
        <v>55</v>
      </c>
      <c r="CY3" s="13" t="s">
        <v>56</v>
      </c>
      <c r="CZ3" s="13" t="s">
        <v>58</v>
      </c>
      <c r="DA3" s="13" t="s">
        <v>59</v>
      </c>
      <c r="DB3" s="13" t="s">
        <v>60</v>
      </c>
      <c r="DC3" s="13" t="s">
        <v>61</v>
      </c>
      <c r="DD3" s="13" t="s">
        <v>62</v>
      </c>
      <c r="DE3" s="13" t="s">
        <v>63</v>
      </c>
      <c r="DF3" s="13" t="s">
        <v>64</v>
      </c>
      <c r="DG3" s="13" t="s">
        <v>65</v>
      </c>
      <c r="DH3" s="13" t="s">
        <v>66</v>
      </c>
      <c r="DI3" s="14" t="s">
        <v>67</v>
      </c>
      <c r="DJ3" s="15" t="s">
        <v>14</v>
      </c>
      <c r="DK3" s="13" t="s">
        <v>19</v>
      </c>
      <c r="DL3" s="13" t="s">
        <v>20</v>
      </c>
      <c r="DM3" s="13" t="s">
        <v>21</v>
      </c>
      <c r="DN3" s="13" t="s">
        <v>22</v>
      </c>
      <c r="DO3" s="13" t="s">
        <v>23</v>
      </c>
      <c r="DP3" s="14" t="s">
        <v>24</v>
      </c>
      <c r="DQ3" s="15" t="s">
        <v>25</v>
      </c>
      <c r="DR3" s="14" t="s">
        <v>26</v>
      </c>
      <c r="DS3" s="15" t="s">
        <v>57</v>
      </c>
      <c r="DT3" s="14" t="s">
        <v>68</v>
      </c>
      <c r="DU3" s="15" t="s">
        <v>205</v>
      </c>
      <c r="DV3" s="13" t="s">
        <v>206</v>
      </c>
      <c r="DW3" s="13" t="s">
        <v>207</v>
      </c>
      <c r="DX3" s="13" t="s">
        <v>208</v>
      </c>
      <c r="DY3" s="13" t="s">
        <v>209</v>
      </c>
      <c r="DZ3" s="13" t="s">
        <v>210</v>
      </c>
      <c r="EA3" s="13" t="s">
        <v>211</v>
      </c>
      <c r="EB3" s="13" t="s">
        <v>212</v>
      </c>
      <c r="EC3" s="14" t="s">
        <v>212</v>
      </c>
      <c r="ED3" s="15" t="s">
        <v>25</v>
      </c>
      <c r="EE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6" t="s">
        <v>213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4</v>
      </c>
      <c r="AI4" s="22" t="s">
        <v>95</v>
      </c>
      <c r="AJ4" s="20"/>
      <c r="AK4" s="18"/>
      <c r="AL4" s="18"/>
      <c r="AM4" s="18"/>
      <c r="AN4" s="18"/>
      <c r="AO4" s="18"/>
      <c r="AP4" s="19"/>
      <c r="AQ4" s="20"/>
      <c r="AR4" s="19"/>
      <c r="AS4" s="21" t="s">
        <v>93</v>
      </c>
      <c r="AT4" s="23" t="s">
        <v>93</v>
      </c>
      <c r="AU4" s="23" t="s">
        <v>93</v>
      </c>
      <c r="AV4" s="23" t="s">
        <v>93</v>
      </c>
      <c r="AW4" s="23" t="s">
        <v>93</v>
      </c>
      <c r="AX4" s="23" t="s">
        <v>93</v>
      </c>
      <c r="AY4" s="23" t="s">
        <v>93</v>
      </c>
      <c r="AZ4" s="23" t="s">
        <v>93</v>
      </c>
      <c r="BA4" s="23" t="s">
        <v>93</v>
      </c>
      <c r="BB4" s="23" t="s">
        <v>93</v>
      </c>
      <c r="BC4" s="23" t="s">
        <v>93</v>
      </c>
      <c r="BD4" s="23" t="s">
        <v>93</v>
      </c>
      <c r="BE4" s="23" t="s">
        <v>93</v>
      </c>
      <c r="BF4" s="23" t="s">
        <v>93</v>
      </c>
      <c r="BG4" s="23" t="s">
        <v>93</v>
      </c>
      <c r="BH4" s="23" t="s">
        <v>93</v>
      </c>
      <c r="BI4" s="23" t="s">
        <v>93</v>
      </c>
      <c r="BJ4" s="23" t="s">
        <v>93</v>
      </c>
      <c r="BK4" s="23" t="s">
        <v>93</v>
      </c>
      <c r="BL4" s="22" t="s">
        <v>93</v>
      </c>
      <c r="BM4" s="20"/>
      <c r="BN4" s="18"/>
      <c r="BO4" s="18"/>
      <c r="BP4" s="18"/>
      <c r="BQ4" s="18"/>
      <c r="BR4" s="18"/>
      <c r="BS4" s="19"/>
      <c r="BT4" s="20"/>
      <c r="BU4" s="19"/>
      <c r="BV4" s="21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214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214</v>
      </c>
      <c r="CP4" s="23" t="s">
        <v>91</v>
      </c>
      <c r="CQ4" s="23" t="s">
        <v>91</v>
      </c>
      <c r="CR4" s="23" t="s">
        <v>91</v>
      </c>
      <c r="CS4" s="23" t="s">
        <v>91</v>
      </c>
      <c r="CT4" s="23" t="s">
        <v>91</v>
      </c>
      <c r="CU4" s="23" t="s">
        <v>91</v>
      </c>
      <c r="CV4" s="23" t="s">
        <v>91</v>
      </c>
      <c r="CW4" s="23" t="s">
        <v>91</v>
      </c>
      <c r="CX4" s="23" t="s">
        <v>91</v>
      </c>
      <c r="CY4" s="23" t="s">
        <v>91</v>
      </c>
      <c r="CZ4" s="23" t="s">
        <v>91</v>
      </c>
      <c r="DA4" s="23" t="s">
        <v>91</v>
      </c>
      <c r="DB4" s="23" t="s">
        <v>91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2" t="s">
        <v>91</v>
      </c>
      <c r="DJ4" s="20"/>
      <c r="DK4" s="18"/>
      <c r="DL4" s="18"/>
      <c r="DM4" s="18"/>
      <c r="DN4" s="18"/>
      <c r="DO4" s="18"/>
      <c r="DP4" s="19"/>
      <c r="DQ4" s="20"/>
      <c r="DR4" s="19"/>
      <c r="DS4" s="21" t="s">
        <v>91</v>
      </c>
      <c r="DT4" s="22" t="s">
        <v>91</v>
      </c>
      <c r="DU4" s="20" t="n">
        <v>1</v>
      </c>
      <c r="DV4" s="18" t="n">
        <v>2</v>
      </c>
      <c r="DW4" s="18" t="n">
        <v>3</v>
      </c>
      <c r="DX4" s="18" t="n">
        <v>4</v>
      </c>
      <c r="DY4" s="18" t="n">
        <v>5</v>
      </c>
      <c r="DZ4" s="18" t="n">
        <v>6</v>
      </c>
      <c r="EA4" s="18" t="n">
        <v>7</v>
      </c>
      <c r="EB4" s="18" t="n">
        <v>8</v>
      </c>
      <c r="EC4" s="19" t="n">
        <v>8</v>
      </c>
      <c r="ED4" s="20"/>
      <c r="EE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7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7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7"/>
      <c r="BM5" s="21"/>
      <c r="BN5" s="23"/>
      <c r="BO5" s="23"/>
      <c r="BP5" s="23"/>
      <c r="BQ5" s="23"/>
      <c r="BR5" s="23"/>
      <c r="BS5" s="22"/>
      <c r="BT5" s="21"/>
      <c r="BU5" s="22"/>
      <c r="BV5" s="26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7"/>
      <c r="DJ5" s="21"/>
      <c r="DK5" s="23"/>
      <c r="DL5" s="23"/>
      <c r="DM5" s="23"/>
      <c r="DN5" s="23"/>
      <c r="DO5" s="23"/>
      <c r="DP5" s="22"/>
      <c r="DQ5" s="21"/>
      <c r="DR5" s="22"/>
      <c r="DS5" s="26"/>
      <c r="DT5" s="27"/>
      <c r="DU5" s="21" t="n">
        <v>1</v>
      </c>
      <c r="DV5" s="23" t="n">
        <v>1</v>
      </c>
      <c r="DW5" s="23" t="n">
        <v>1</v>
      </c>
      <c r="DX5" s="23" t="n">
        <v>1</v>
      </c>
      <c r="DY5" s="23" t="n">
        <v>1</v>
      </c>
      <c r="DZ5" s="23" t="n">
        <v>1</v>
      </c>
      <c r="EA5" s="23" t="n">
        <v>1</v>
      </c>
      <c r="EB5" s="23" t="n">
        <v>1</v>
      </c>
      <c r="EC5" s="22" t="n">
        <v>2</v>
      </c>
      <c r="ED5" s="21"/>
      <c r="EE5" s="22"/>
    </row>
    <row r="6" customFormat="false" ht="12.75" hidden="true" customHeight="false" outlineLevel="0" collapsed="false">
      <c r="A6" s="1" t="s">
        <v>215</v>
      </c>
      <c r="B6" s="1" t="s">
        <v>167</v>
      </c>
      <c r="F6" s="29" t="s">
        <v>216</v>
      </c>
      <c r="N6" s="2" t="n">
        <v>0</v>
      </c>
      <c r="O6" s="29" t="s">
        <v>217</v>
      </c>
      <c r="W6" s="2" t="n">
        <v>1</v>
      </c>
      <c r="X6" s="2" t="s">
        <v>218</v>
      </c>
      <c r="Y6" s="29" t="s">
        <v>219</v>
      </c>
      <c r="AG6" s="2" t="n">
        <v>2</v>
      </c>
      <c r="AH6" s="1" t="s">
        <v>103</v>
      </c>
      <c r="AI6" s="2" t="s">
        <v>104</v>
      </c>
      <c r="AJ6" s="29" t="s">
        <v>220</v>
      </c>
      <c r="AR6" s="2" t="n">
        <v>20</v>
      </c>
      <c r="AS6" s="1" t="s">
        <v>221</v>
      </c>
      <c r="AT6" s="1" t="s">
        <v>222</v>
      </c>
      <c r="AU6" s="1" t="s">
        <v>223</v>
      </c>
      <c r="AV6" s="1" t="s">
        <v>224</v>
      </c>
      <c r="AW6" s="1" t="s">
        <v>225</v>
      </c>
      <c r="AX6" s="1" t="s">
        <v>226</v>
      </c>
      <c r="AY6" s="1" t="s">
        <v>227</v>
      </c>
      <c r="AZ6" s="1" t="s">
        <v>228</v>
      </c>
      <c r="BA6" s="1" t="s">
        <v>229</v>
      </c>
      <c r="BB6" s="1" t="s">
        <v>230</v>
      </c>
      <c r="BC6" s="1" t="s">
        <v>231</v>
      </c>
      <c r="BD6" s="1" t="s">
        <v>232</v>
      </c>
      <c r="BE6" s="1" t="s">
        <v>233</v>
      </c>
      <c r="BF6" s="1" t="s">
        <v>234</v>
      </c>
      <c r="BG6" s="1" t="s">
        <v>235</v>
      </c>
      <c r="BH6" s="1" t="s">
        <v>236</v>
      </c>
      <c r="BI6" s="1" t="s">
        <v>237</v>
      </c>
      <c r="BJ6" s="1" t="s">
        <v>238</v>
      </c>
      <c r="BK6" s="1" t="s">
        <v>239</v>
      </c>
      <c r="BL6" s="2" t="s">
        <v>240</v>
      </c>
      <c r="BM6" s="29" t="s">
        <v>241</v>
      </c>
      <c r="BU6" s="2" t="n">
        <v>40</v>
      </c>
      <c r="BV6" s="1" t="s">
        <v>106</v>
      </c>
      <c r="BW6" s="1" t="s">
        <v>107</v>
      </c>
      <c r="BX6" s="1" t="s">
        <v>108</v>
      </c>
      <c r="BY6" s="1" t="s">
        <v>109</v>
      </c>
      <c r="BZ6" s="1" t="s">
        <v>110</v>
      </c>
      <c r="CA6" s="1" t="s">
        <v>111</v>
      </c>
      <c r="CB6" s="1" t="s">
        <v>112</v>
      </c>
      <c r="CC6" s="1" t="s">
        <v>113</v>
      </c>
      <c r="CD6" s="1" t="s">
        <v>114</v>
      </c>
      <c r="CE6" s="1" t="s">
        <v>242</v>
      </c>
      <c r="CF6" s="1" t="s">
        <v>115</v>
      </c>
      <c r="CG6" s="1" t="s">
        <v>116</v>
      </c>
      <c r="CH6" s="1" t="s">
        <v>117</v>
      </c>
      <c r="CI6" s="1" t="s">
        <v>118</v>
      </c>
      <c r="CJ6" s="1" t="s">
        <v>119</v>
      </c>
      <c r="CK6" s="1" t="s">
        <v>120</v>
      </c>
      <c r="CL6" s="1" t="s">
        <v>121</v>
      </c>
      <c r="CM6" s="1" t="s">
        <v>122</v>
      </c>
      <c r="CN6" s="1" t="s">
        <v>123</v>
      </c>
      <c r="CO6" s="1" t="s">
        <v>243</v>
      </c>
      <c r="CP6" s="1" t="s">
        <v>124</v>
      </c>
      <c r="CQ6" s="1" t="s">
        <v>125</v>
      </c>
      <c r="CR6" s="1" t="s">
        <v>126</v>
      </c>
      <c r="CS6" s="1" t="s">
        <v>127</v>
      </c>
      <c r="CT6" s="1" t="s">
        <v>128</v>
      </c>
      <c r="CU6" s="1" t="s">
        <v>129</v>
      </c>
      <c r="CV6" s="1" t="s">
        <v>130</v>
      </c>
      <c r="CW6" s="1" t="s">
        <v>131</v>
      </c>
      <c r="CX6" s="1" t="s">
        <v>132</v>
      </c>
      <c r="CY6" s="1" t="s">
        <v>133</v>
      </c>
      <c r="CZ6" s="1" t="s">
        <v>135</v>
      </c>
      <c r="DA6" s="1" t="s">
        <v>136</v>
      </c>
      <c r="DB6" s="1" t="s">
        <v>137</v>
      </c>
      <c r="DC6" s="1" t="s">
        <v>138</v>
      </c>
      <c r="DD6" s="1" t="s">
        <v>139</v>
      </c>
      <c r="DE6" s="1" t="s">
        <v>140</v>
      </c>
      <c r="DF6" s="1" t="s">
        <v>141</v>
      </c>
      <c r="DG6" s="1" t="s">
        <v>142</v>
      </c>
      <c r="DH6" s="1" t="s">
        <v>143</v>
      </c>
      <c r="DI6" s="2" t="s">
        <v>144</v>
      </c>
      <c r="DJ6" s="29" t="s">
        <v>244</v>
      </c>
      <c r="DR6" s="2" t="n">
        <v>2</v>
      </c>
      <c r="DS6" s="1" t="s">
        <v>134</v>
      </c>
      <c r="DT6" s="2" t="s">
        <v>145</v>
      </c>
      <c r="DU6" s="1" t="s">
        <v>245</v>
      </c>
      <c r="DV6" s="1" t="s">
        <v>246</v>
      </c>
      <c r="DW6" s="1" t="s">
        <v>247</v>
      </c>
      <c r="DX6" s="1" t="s">
        <v>248</v>
      </c>
      <c r="DY6" s="1" t="s">
        <v>249</v>
      </c>
      <c r="DZ6" s="1" t="s">
        <v>250</v>
      </c>
      <c r="EA6" s="1" t="s">
        <v>251</v>
      </c>
      <c r="EB6" s="1" t="s">
        <v>252</v>
      </c>
      <c r="EC6" s="2" t="s">
        <v>252</v>
      </c>
    </row>
    <row r="7" customFormat="false" ht="12.75" hidden="true" customHeight="false" outlineLevel="0" collapsed="false">
      <c r="B7" s="1" t="n">
        <v>0</v>
      </c>
      <c r="C7" s="1" t="n">
        <v>6</v>
      </c>
      <c r="D7" s="1" t="n">
        <v>9</v>
      </c>
      <c r="F7" s="29"/>
      <c r="O7" s="29"/>
      <c r="Y7" s="29"/>
      <c r="AJ7" s="29"/>
      <c r="BM7" s="29"/>
      <c r="DJ7" s="29"/>
    </row>
    <row r="8" customFormat="false" ht="12.75" hidden="false" customHeight="false" outlineLevel="0" collapsed="false">
      <c r="A8" s="1" t="s">
        <v>253</v>
      </c>
      <c r="B8" s="30" t="s">
        <v>254</v>
      </c>
      <c r="C8" s="30" t="s">
        <v>171</v>
      </c>
      <c r="D8" s="1" t="s">
        <v>255</v>
      </c>
      <c r="E8" s="31" t="s">
        <v>256</v>
      </c>
      <c r="F8" s="30" t="s">
        <v>257</v>
      </c>
      <c r="H8" s="1" t="n">
        <v>1</v>
      </c>
      <c r="M8" s="31" t="s">
        <v>256</v>
      </c>
      <c r="O8" s="30" t="s">
        <v>257</v>
      </c>
      <c r="P8" s="1" t="s">
        <v>258</v>
      </c>
      <c r="Q8" s="1" t="n">
        <v>2</v>
      </c>
      <c r="R8" s="38" t="n">
        <v>37134</v>
      </c>
      <c r="S8" s="1" t="s">
        <v>171</v>
      </c>
      <c r="T8" s="1" t="s">
        <v>259</v>
      </c>
      <c r="V8" s="1" t="s">
        <v>260</v>
      </c>
      <c r="X8" s="2" t="n">
        <v>650</v>
      </c>
      <c r="Y8" s="30" t="s">
        <v>257</v>
      </c>
      <c r="Z8" s="1" t="s">
        <v>258</v>
      </c>
      <c r="AA8" s="1" t="n">
        <v>3</v>
      </c>
      <c r="AB8" s="38" t="n">
        <v>37165</v>
      </c>
      <c r="AC8" s="1" t="s">
        <v>171</v>
      </c>
      <c r="AD8" s="1" t="s">
        <v>261</v>
      </c>
      <c r="AF8" s="1" t="s">
        <v>260</v>
      </c>
      <c r="AH8" s="1" t="n">
        <v>6207.51</v>
      </c>
      <c r="AI8" s="2" t="n">
        <v>87.3</v>
      </c>
      <c r="AJ8" s="29" t="s">
        <v>257</v>
      </c>
      <c r="AK8" s="1" t="s">
        <v>258</v>
      </c>
      <c r="AL8" s="1" t="n">
        <v>4</v>
      </c>
      <c r="AM8" s="38" t="n">
        <v>37147</v>
      </c>
      <c r="AN8" s="1" t="s">
        <v>171</v>
      </c>
      <c r="AO8" s="1" t="s">
        <v>262</v>
      </c>
      <c r="AQ8" s="1" t="s">
        <v>260</v>
      </c>
      <c r="AS8" s="1" t="n">
        <v>0.2</v>
      </c>
      <c r="AT8" s="1" t="n">
        <v>0.2</v>
      </c>
      <c r="AU8" s="1" t="n">
        <v>0.8</v>
      </c>
      <c r="AV8" s="1" t="n">
        <v>0.8</v>
      </c>
      <c r="AW8" s="1" t="n">
        <v>0.2</v>
      </c>
      <c r="AX8" s="1" t="n">
        <v>0.2</v>
      </c>
      <c r="AY8" s="1" t="n">
        <v>0.8</v>
      </c>
      <c r="AZ8" s="1" t="n">
        <v>0.8</v>
      </c>
      <c r="BA8" s="1" t="n">
        <v>0.2</v>
      </c>
      <c r="BB8" s="1" t="n">
        <v>0.2</v>
      </c>
      <c r="BC8" s="1" t="n">
        <v>0.8</v>
      </c>
      <c r="BD8" s="1" t="n">
        <v>0.8</v>
      </c>
      <c r="BE8" s="1" t="n">
        <v>0.2</v>
      </c>
      <c r="BF8" s="1" t="n">
        <v>0.2</v>
      </c>
      <c r="BG8" s="1" t="n">
        <v>0.8</v>
      </c>
      <c r="BH8" s="1" t="n">
        <v>0.8</v>
      </c>
      <c r="BI8" s="1" t="s">
        <v>263</v>
      </c>
      <c r="BJ8" s="1" t="s">
        <v>263</v>
      </c>
      <c r="BK8" s="1" t="s">
        <v>263</v>
      </c>
      <c r="BL8" s="1" t="s">
        <v>263</v>
      </c>
      <c r="BM8" s="29" t="s">
        <v>257</v>
      </c>
      <c r="BN8" s="1" t="s">
        <v>258</v>
      </c>
      <c r="BO8" s="1" t="n">
        <v>5</v>
      </c>
      <c r="BP8" s="38" t="n">
        <v>37167</v>
      </c>
      <c r="BQ8" s="1" t="s">
        <v>264</v>
      </c>
      <c r="BR8" s="1" t="s">
        <v>265</v>
      </c>
      <c r="BT8" s="1" t="s">
        <v>260</v>
      </c>
      <c r="BU8" s="39"/>
      <c r="BV8" s="40" t="n">
        <f aca="false">AVERAGE('[1]Summary Data'!$C$6:$T$6)</f>
        <v>-0.378048749833333</v>
      </c>
      <c r="BW8" s="40" t="n">
        <f aca="false">AVERAGE('[1]Summary Data'!$C$7:$T$7)</f>
        <v>0.978683516666667</v>
      </c>
      <c r="BX8" s="40" t="n">
        <f aca="false">AVERAGE('[1]Summary Data'!$C$8:$T$8)</f>
        <v>-0.161519845222222</v>
      </c>
      <c r="BY8" s="40" t="n">
        <f aca="false">AVERAGE('[1]Summary Data'!$C$9:$T$9)</f>
        <v>1.32726705555556</v>
      </c>
      <c r="BZ8" s="40" t="n">
        <f aca="false">AVERAGE('[1]Summary Data'!$C$11:$T$11)</f>
        <v>0.367185677777778</v>
      </c>
      <c r="CA8" s="40" t="n">
        <f aca="false">AVERAGE('[1]Summary Data'!$C$22:$T$22)</f>
        <v>-0.998174816666667</v>
      </c>
      <c r="CB8" s="40" t="n">
        <f aca="false">AVERAGE('[1]Summary Data'!$C$23:$T$23)</f>
        <v>-0.288330159055556</v>
      </c>
      <c r="CC8" s="40" t="n">
        <f aca="false">AVERAGE('[1]Summary Data'!$C$24:$T$24)</f>
        <v>-1.31256524444444</v>
      </c>
      <c r="CD8" s="40" t="n">
        <f aca="false">AVERAGE('[1]Summary Data'!$C$25:$T$25)</f>
        <v>-0.0253118966666667</v>
      </c>
      <c r="CE8" s="41" t="n">
        <v>17</v>
      </c>
      <c r="CF8" s="40" t="n">
        <f aca="false">AVERAGE('[1]Summary Data'!$Z$6:$AQ$6)</f>
        <v>-0.234652783333333</v>
      </c>
      <c r="CG8" s="40" t="n">
        <f aca="false">AVERAGE('[1]Summary Data'!$Z$7:$AQ$7)</f>
        <v>1.27612378333333</v>
      </c>
      <c r="CH8" s="40" t="n">
        <f aca="false">AVERAGE('[1]Summary Data'!$Z$8:$AQ$8)</f>
        <v>0.114875364777778</v>
      </c>
      <c r="CI8" s="40" t="n">
        <f aca="false">AVERAGE('[1]Summary Data'!$Z$9:$AQ$9)</f>
        <v>1.38633094444444</v>
      </c>
      <c r="CJ8" s="40" t="n">
        <f aca="false">AVERAGE('[1]Summary Data'!$Z$11:$AQ$11)</f>
        <v>0.467977383333333</v>
      </c>
      <c r="CK8" s="40" t="n">
        <f aca="false">AVERAGE('[1]Summary Data'!$Z$22:$AQ$22)</f>
        <v>0.337862072222222</v>
      </c>
      <c r="CL8" s="40" t="n">
        <f aca="false">AVERAGE('[1]Summary Data'!$Z$23:$AQ$23)</f>
        <v>0.0762582338888889</v>
      </c>
      <c r="CM8" s="40" t="n">
        <f aca="false">AVERAGE('[1]Summary Data'!$Z$24:$AQ$24)</f>
        <v>0.0114593972222222</v>
      </c>
      <c r="CN8" s="40" t="n">
        <f aca="false">AVERAGE('[1]Summary Data'!$Z$25:$AQ$25)</f>
        <v>0.0228938377777778</v>
      </c>
      <c r="CO8" s="42" t="n">
        <f aca="false">'[1]Summary Data'!$Y$43*1000</f>
        <v>14.8697404575061</v>
      </c>
      <c r="CP8" s="40" t="n">
        <f aca="false">'[1]Summary Data'!$V$6</f>
        <v>-0.4839293</v>
      </c>
      <c r="CQ8" s="40" t="n">
        <f aca="false">'[1]Summary Data'!$V$7</f>
        <v>1.268337</v>
      </c>
      <c r="CR8" s="40" t="n">
        <f aca="false">'[1]Summary Data'!$V$8</f>
        <v>-0.1966756</v>
      </c>
      <c r="CS8" s="40" t="n">
        <f aca="false">'[1]Summary Data'!$V$9</f>
        <v>0.8971433</v>
      </c>
      <c r="CT8" s="40" t="n">
        <f aca="false">'[1]Summary Data'!$V$11</f>
        <v>0.3742108</v>
      </c>
      <c r="CU8" s="40" t="n">
        <f aca="false">'[1]Summary Data'!$V$22</f>
        <v>0</v>
      </c>
      <c r="CV8" s="40" t="n">
        <f aca="false">'[1]Summary Data'!$V$23</f>
        <v>-0.06257531</v>
      </c>
      <c r="CW8" s="40" t="n">
        <f aca="false">'[1]Summary Data'!$V$24</f>
        <v>-1.269499</v>
      </c>
      <c r="CX8" s="40" t="n">
        <f aca="false">'[1]Summary Data'!$V$25</f>
        <v>0.07500935</v>
      </c>
      <c r="CY8" s="40" t="n">
        <f aca="false">'[1]Summary Data'!$B$42/1000</f>
        <v>0.595738562091503</v>
      </c>
      <c r="CZ8" s="40" t="n">
        <f aca="false">'[1]Summary Data'!$AS$6</f>
        <v>-0.2364115</v>
      </c>
      <c r="DA8" s="40" t="n">
        <f aca="false">'[1]Summary Data'!$AS$7</f>
        <v>1.664747</v>
      </c>
      <c r="DB8" s="40" t="n">
        <f aca="false">'[1]Summary Data'!$AS$8</f>
        <v>0.1190417</v>
      </c>
      <c r="DC8" s="40" t="n">
        <f aca="false">'[1]Summary Data'!$AS$9</f>
        <v>1.003043</v>
      </c>
      <c r="DD8" s="40" t="n">
        <f aca="false">'[1]Summary Data'!$AS$11</f>
        <v>0.4819712</v>
      </c>
      <c r="DE8" s="40" t="n">
        <f aca="false">'[1]Summary Data'!$AS$22</f>
        <v>2.816428E-013</v>
      </c>
      <c r="DF8" s="40" t="n">
        <f aca="false">'[1]Summary Data'!$AS$23</f>
        <v>0.09081617</v>
      </c>
      <c r="DG8" s="40" t="n">
        <f aca="false">'[1]Summary Data'!$AS$24</f>
        <v>0.02161193</v>
      </c>
      <c r="DH8" s="40" t="n">
        <f aca="false">'[1]Summary Data'!$AS$25</f>
        <v>0.04629416</v>
      </c>
      <c r="DI8" s="40" t="n">
        <f aca="false">'[1]Summary Data'!$Y$42/1000</f>
        <v>0.59575816993464</v>
      </c>
      <c r="DJ8" s="30" t="s">
        <v>257</v>
      </c>
      <c r="DK8" s="1" t="s">
        <v>258</v>
      </c>
      <c r="DL8" s="1" t="n">
        <v>6</v>
      </c>
      <c r="DM8" s="38" t="n">
        <v>37167</v>
      </c>
      <c r="DN8" s="1" t="s">
        <v>264</v>
      </c>
      <c r="DO8" s="1" t="s">
        <v>265</v>
      </c>
      <c r="DQ8" s="1" t="s">
        <v>260</v>
      </c>
      <c r="DR8" s="39"/>
      <c r="DS8" s="43" t="n">
        <f aca="false">'[1]Summary Data'!$B$41*1000</f>
        <v>14442.08</v>
      </c>
      <c r="DT8" s="43" t="n">
        <f aca="false">'[1]Summary Data'!$Y$41*1000</f>
        <v>14443.292</v>
      </c>
      <c r="DU8" s="30" t="s">
        <v>266</v>
      </c>
      <c r="DV8" s="30" t="s">
        <v>267</v>
      </c>
      <c r="DW8" s="30" t="s">
        <v>268</v>
      </c>
      <c r="DX8" s="30" t="s">
        <v>269</v>
      </c>
      <c r="DY8" s="30" t="s">
        <v>270</v>
      </c>
      <c r="DZ8" s="30" t="s">
        <v>271</v>
      </c>
      <c r="EB8" s="1" t="s">
        <v>272</v>
      </c>
      <c r="EC8" s="1" t="s">
        <v>273</v>
      </c>
      <c r="ED8" s="31" t="s">
        <v>256</v>
      </c>
      <c r="EE8" s="31"/>
    </row>
    <row r="9" customFormat="false" ht="12.75" hidden="false" customHeight="false" outlineLevel="0" collapsed="false">
      <c r="B9" s="30"/>
      <c r="C9" s="30"/>
      <c r="F9" s="29"/>
      <c r="O9" s="29"/>
      <c r="Y9" s="29"/>
      <c r="AJ9" s="29"/>
      <c r="BM9" s="29"/>
      <c r="DJ9" s="29"/>
    </row>
    <row r="10" customFormat="false" ht="12.75" hidden="false" customHeight="false" outlineLevel="0" collapsed="false">
      <c r="F10" s="29"/>
      <c r="O10" s="29"/>
      <c r="Y10" s="29"/>
      <c r="AJ10" s="29"/>
      <c r="BM10" s="29"/>
      <c r="DJ10" s="29"/>
    </row>
    <row r="11" customFormat="false" ht="12.75" hidden="false" customHeight="false" outlineLevel="0" collapsed="false">
      <c r="F11" s="29"/>
      <c r="O11" s="29"/>
      <c r="Y11" s="29"/>
      <c r="AJ11" s="29"/>
      <c r="BM11" s="29"/>
      <c r="DJ11" s="29"/>
    </row>
    <row r="12" customFormat="false" ht="12.75" hidden="false" customHeight="false" outlineLevel="0" collapsed="false">
      <c r="F12" s="29"/>
      <c r="O12" s="29"/>
      <c r="Y12" s="29"/>
      <c r="AJ12" s="29"/>
      <c r="BM12" s="29"/>
      <c r="DJ12" s="29"/>
    </row>
    <row r="13" customFormat="false" ht="12.75" hidden="false" customHeight="false" outlineLevel="0" collapsed="false">
      <c r="F13" s="29"/>
      <c r="O13" s="29"/>
      <c r="Y13" s="29"/>
      <c r="AJ13" s="29"/>
      <c r="BM13" s="29"/>
      <c r="DJ13" s="29"/>
    </row>
    <row r="14" customFormat="false" ht="12.75" hidden="false" customHeight="false" outlineLevel="0" collapsed="false">
      <c r="F14" s="29"/>
      <c r="O14" s="29"/>
      <c r="Y14" s="29"/>
      <c r="AJ14" s="29"/>
      <c r="BM14" s="29"/>
      <c r="DJ14" s="29"/>
    </row>
    <row r="15" customFormat="false" ht="12.75" hidden="false" customHeight="false" outlineLevel="0" collapsed="false">
      <c r="F15" s="29"/>
      <c r="O15" s="29"/>
      <c r="Y15" s="29"/>
      <c r="AJ15" s="29"/>
      <c r="BM15" s="29"/>
      <c r="DJ15" s="29"/>
    </row>
    <row r="16" customFormat="false" ht="12.75" hidden="false" customHeight="false" outlineLevel="0" collapsed="false">
      <c r="F16" s="29"/>
      <c r="O16" s="29"/>
      <c r="Y16" s="29"/>
      <c r="AJ16" s="29"/>
      <c r="BM16" s="29"/>
      <c r="DJ16" s="29"/>
    </row>
    <row r="17" customFormat="false" ht="12.75" hidden="false" customHeight="false" outlineLevel="0" collapsed="false">
      <c r="F17" s="29"/>
      <c r="O17" s="29"/>
      <c r="Y17" s="29"/>
      <c r="AJ17" s="29"/>
      <c r="BM17" s="29"/>
      <c r="DJ17" s="29"/>
    </row>
    <row r="18" customFormat="false" ht="12.75" hidden="false" customHeight="false" outlineLevel="0" collapsed="false">
      <c r="F18" s="29"/>
      <c r="O18" s="29"/>
      <c r="Y18" s="29"/>
      <c r="AJ18" s="29"/>
      <c r="BM18" s="29"/>
      <c r="DJ18" s="29"/>
    </row>
    <row r="19" customFormat="false" ht="12.75" hidden="false" customHeight="false" outlineLevel="0" collapsed="false">
      <c r="F19" s="29"/>
      <c r="O19" s="29"/>
      <c r="Y19" s="29"/>
      <c r="AJ19" s="29"/>
      <c r="BM19" s="29"/>
      <c r="DJ19" s="29"/>
    </row>
    <row r="20" customFormat="false" ht="12.75" hidden="false" customHeight="false" outlineLevel="0" collapsed="false">
      <c r="F20" s="29"/>
      <c r="O20" s="29"/>
      <c r="Y20" s="29"/>
      <c r="AJ20" s="29"/>
      <c r="BM20" s="29"/>
      <c r="DJ20" s="29"/>
    </row>
    <row r="21" customFormat="false" ht="12.75" hidden="false" customHeight="false" outlineLevel="0" collapsed="false">
      <c r="F21" s="29"/>
      <c r="O21" s="29"/>
      <c r="Y21" s="29"/>
      <c r="AJ21" s="29"/>
      <c r="BM21" s="29"/>
      <c r="DJ21" s="29"/>
    </row>
    <row r="22" customFormat="false" ht="12.75" hidden="false" customHeight="false" outlineLevel="0" collapsed="false">
      <c r="F22" s="29"/>
      <c r="O22" s="29"/>
      <c r="Y22" s="29"/>
      <c r="AJ22" s="29"/>
      <c r="BM22" s="29"/>
      <c r="DJ22" s="29"/>
    </row>
    <row r="23" customFormat="false" ht="12.75" hidden="false" customHeight="false" outlineLevel="0" collapsed="false">
      <c r="F23" s="29"/>
      <c r="O23" s="29"/>
      <c r="Y23" s="29"/>
      <c r="AJ23" s="29"/>
      <c r="BM23" s="29"/>
      <c r="DJ23" s="29"/>
    </row>
    <row r="24" customFormat="false" ht="12.75" hidden="false" customHeight="false" outlineLevel="0" collapsed="false">
      <c r="F24" s="29"/>
      <c r="O24" s="29"/>
      <c r="Y24" s="29"/>
      <c r="AJ24" s="29"/>
      <c r="BM24" s="29"/>
      <c r="DJ24" s="29"/>
    </row>
    <row r="25" customFormat="false" ht="12.75" hidden="false" customHeight="false" outlineLevel="0" collapsed="false">
      <c r="F25" s="29"/>
      <c r="O25" s="29"/>
      <c r="Y25" s="29"/>
      <c r="AJ25" s="29"/>
      <c r="BM25" s="29"/>
      <c r="DJ25" s="29"/>
    </row>
    <row r="26" customFormat="false" ht="12.75" hidden="false" customHeight="false" outlineLevel="0" collapsed="false">
      <c r="F26" s="29"/>
      <c r="O26" s="29"/>
      <c r="Y26" s="29"/>
      <c r="AJ26" s="29"/>
      <c r="BM26" s="29"/>
      <c r="DJ26" s="29"/>
    </row>
    <row r="27" customFormat="false" ht="12.75" hidden="false" customHeight="false" outlineLevel="0" collapsed="false">
      <c r="F27" s="29"/>
      <c r="O27" s="29"/>
      <c r="Y27" s="29"/>
      <c r="AJ27" s="29"/>
      <c r="BM27" s="29"/>
      <c r="DJ27" s="29"/>
    </row>
    <row r="28" customFormat="false" ht="12.75" hidden="false" customHeight="false" outlineLevel="0" collapsed="false">
      <c r="F28" s="29"/>
      <c r="O28" s="29"/>
      <c r="Y28" s="29"/>
      <c r="AJ28" s="29"/>
      <c r="BM28" s="29"/>
      <c r="DJ28" s="29"/>
    </row>
    <row r="29" customFormat="false" ht="12.75" hidden="false" customHeight="false" outlineLevel="0" collapsed="false">
      <c r="F29" s="29"/>
      <c r="O29" s="29"/>
      <c r="Y29" s="29"/>
      <c r="AJ29" s="29"/>
      <c r="BM29" s="29"/>
      <c r="DJ29" s="29"/>
    </row>
    <row r="30" customFormat="false" ht="12.75" hidden="false" customHeight="false" outlineLevel="0" collapsed="false">
      <c r="F30" s="29"/>
      <c r="O30" s="29"/>
      <c r="Y30" s="29"/>
      <c r="AJ30" s="29"/>
      <c r="BM30" s="29"/>
      <c r="DJ30" s="29"/>
    </row>
    <row r="31" customFormat="false" ht="12.75" hidden="false" customHeight="false" outlineLevel="0" collapsed="false">
      <c r="F31" s="29"/>
      <c r="O31" s="29"/>
      <c r="Y31" s="29"/>
      <c r="AJ31" s="29"/>
      <c r="BM31" s="29"/>
      <c r="DJ31" s="29"/>
    </row>
    <row r="32" customFormat="false" ht="12.75" hidden="false" customHeight="false" outlineLevel="0" collapsed="false">
      <c r="F32" s="29"/>
      <c r="O32" s="29"/>
      <c r="Y32" s="29"/>
      <c r="AJ32" s="29"/>
      <c r="BM32" s="29"/>
      <c r="DJ32" s="29"/>
    </row>
    <row r="33" customFormat="false" ht="12.75" hidden="false" customHeight="false" outlineLevel="0" collapsed="false">
      <c r="F33" s="29"/>
      <c r="O33" s="29"/>
      <c r="Y33" s="29"/>
      <c r="AJ33" s="29"/>
      <c r="BM33" s="29"/>
      <c r="DJ33" s="29"/>
    </row>
    <row r="34" customFormat="false" ht="12.75" hidden="false" customHeight="false" outlineLevel="0" collapsed="false">
      <c r="F34" s="29"/>
      <c r="O34" s="29"/>
      <c r="Y34" s="29"/>
      <c r="AJ34" s="29"/>
      <c r="BM34" s="29"/>
      <c r="DJ34" s="29"/>
    </row>
    <row r="35" customFormat="false" ht="12.75" hidden="false" customHeight="false" outlineLevel="0" collapsed="false">
      <c r="F35" s="29"/>
      <c r="O35" s="29"/>
      <c r="Y35" s="29"/>
      <c r="AJ35" s="29"/>
      <c r="BM35" s="29"/>
      <c r="DJ35" s="29"/>
    </row>
    <row r="36" customFormat="false" ht="12.75" hidden="false" customHeight="false" outlineLevel="0" collapsed="false">
      <c r="F36" s="29"/>
      <c r="O36" s="29"/>
      <c r="Y36" s="29"/>
      <c r="AJ36" s="29"/>
      <c r="BM36" s="29"/>
      <c r="DJ36" s="29"/>
    </row>
    <row r="37" customFormat="false" ht="12.75" hidden="false" customHeight="false" outlineLevel="0" collapsed="false">
      <c r="F37" s="29"/>
      <c r="O37" s="29"/>
      <c r="Y37" s="29"/>
      <c r="AJ37" s="29"/>
      <c r="BM37" s="29"/>
      <c r="DJ37" s="29"/>
    </row>
    <row r="38" customFormat="false" ht="12.75" hidden="false" customHeight="false" outlineLevel="0" collapsed="false">
      <c r="F38" s="29"/>
      <c r="O38" s="29"/>
      <c r="Y38" s="29"/>
      <c r="AJ38" s="29"/>
      <c r="BM38" s="29"/>
      <c r="DJ38" s="29"/>
    </row>
    <row r="39" customFormat="false" ht="12.75" hidden="false" customHeight="false" outlineLevel="0" collapsed="false">
      <c r="F39" s="29"/>
      <c r="O39" s="29"/>
      <c r="Y39" s="29"/>
      <c r="AJ39" s="29"/>
      <c r="BM39" s="29"/>
      <c r="DJ39" s="29"/>
    </row>
    <row r="40" customFormat="false" ht="12.75" hidden="false" customHeight="false" outlineLevel="0" collapsed="false">
      <c r="F40" s="29"/>
      <c r="O40" s="29"/>
      <c r="Y40" s="29"/>
      <c r="AJ40" s="29"/>
      <c r="BM40" s="29"/>
      <c r="DJ40" s="29"/>
    </row>
    <row r="41" customFormat="false" ht="12.75" hidden="false" customHeight="false" outlineLevel="0" collapsed="false">
      <c r="F41" s="29"/>
      <c r="O41" s="29"/>
      <c r="Y41" s="29"/>
      <c r="AJ41" s="29"/>
      <c r="BM41" s="29"/>
      <c r="DJ41" s="29"/>
    </row>
    <row r="42" customFormat="false" ht="12.75" hidden="false" customHeight="false" outlineLevel="0" collapsed="false">
      <c r="F42" s="29"/>
      <c r="O42" s="29"/>
      <c r="Y42" s="29"/>
      <c r="AJ42" s="29"/>
      <c r="BM42" s="29"/>
      <c r="DJ42" s="29"/>
    </row>
    <row r="43" customFormat="false" ht="12.75" hidden="false" customHeight="false" outlineLevel="0" collapsed="false">
      <c r="F43" s="29"/>
      <c r="O43" s="29"/>
      <c r="Y43" s="29"/>
      <c r="AJ43" s="29"/>
      <c r="BM43" s="29"/>
      <c r="DJ43" s="29"/>
    </row>
    <row r="44" customFormat="false" ht="12.75" hidden="false" customHeight="false" outlineLevel="0" collapsed="false">
      <c r="F44" s="29"/>
      <c r="O44" s="29"/>
      <c r="Y44" s="29"/>
      <c r="AJ44" s="29"/>
      <c r="BM44" s="29"/>
      <c r="DJ44" s="29"/>
    </row>
    <row r="45" customFormat="false" ht="12.75" hidden="false" customHeight="false" outlineLevel="0" collapsed="false">
      <c r="F45" s="29"/>
      <c r="O45" s="29"/>
      <c r="Y45" s="29"/>
      <c r="AJ45" s="29"/>
      <c r="BM45" s="29"/>
      <c r="DJ45" s="29"/>
    </row>
    <row r="46" customFormat="false" ht="12.75" hidden="false" customHeight="false" outlineLevel="0" collapsed="false">
      <c r="F46" s="29"/>
      <c r="O46" s="29"/>
      <c r="Y46" s="29"/>
      <c r="AJ46" s="29"/>
      <c r="BM46" s="29"/>
      <c r="DJ46" s="29"/>
    </row>
    <row r="47" customFormat="false" ht="12.75" hidden="false" customHeight="false" outlineLevel="0" collapsed="false">
      <c r="F47" s="29"/>
      <c r="O47" s="29"/>
      <c r="Y47" s="29"/>
      <c r="AJ47" s="29"/>
      <c r="BM47" s="29"/>
      <c r="DJ47" s="29"/>
    </row>
    <row r="48" customFormat="false" ht="12.75" hidden="false" customHeight="false" outlineLevel="0" collapsed="false">
      <c r="F48" s="29"/>
      <c r="O48" s="29"/>
      <c r="Y48" s="29"/>
      <c r="AJ48" s="29"/>
      <c r="BM48" s="29"/>
      <c r="DJ48" s="29"/>
    </row>
    <row r="49" customFormat="false" ht="12.75" hidden="false" customHeight="false" outlineLevel="0" collapsed="false">
      <c r="F49" s="29"/>
      <c r="O49" s="29"/>
      <c r="Y49" s="29"/>
      <c r="AJ49" s="29"/>
      <c r="BM49" s="29"/>
      <c r="DJ49" s="29"/>
    </row>
    <row r="50" customFormat="false" ht="12.75" hidden="false" customHeight="false" outlineLevel="0" collapsed="false">
      <c r="F50" s="29"/>
      <c r="O50" s="29"/>
      <c r="Y50" s="29"/>
      <c r="AJ50" s="29"/>
      <c r="BM50" s="29"/>
      <c r="DJ50" s="29"/>
    </row>
    <row r="51" customFormat="false" ht="12.75" hidden="false" customHeight="false" outlineLevel="0" collapsed="false">
      <c r="F51" s="29"/>
      <c r="O51" s="29"/>
      <c r="Y51" s="29"/>
      <c r="AJ51" s="29"/>
      <c r="BM51" s="29"/>
      <c r="DJ51" s="29"/>
    </row>
    <row r="52" customFormat="false" ht="12.75" hidden="false" customHeight="false" outlineLevel="0" collapsed="false">
      <c r="F52" s="29"/>
      <c r="O52" s="29"/>
      <c r="Y52" s="29"/>
      <c r="AJ52" s="29"/>
      <c r="BM52" s="29"/>
      <c r="DJ52" s="29"/>
    </row>
    <row r="53" customFormat="false" ht="12.75" hidden="false" customHeight="false" outlineLevel="0" collapsed="false">
      <c r="F53" s="29"/>
      <c r="O53" s="29"/>
      <c r="Y53" s="29"/>
      <c r="AJ53" s="29"/>
      <c r="BM53" s="29"/>
      <c r="DJ53" s="29"/>
    </row>
    <row r="54" customFormat="false" ht="12.75" hidden="false" customHeight="false" outlineLevel="0" collapsed="false">
      <c r="F54" s="29"/>
      <c r="O54" s="29"/>
      <c r="Y54" s="29"/>
      <c r="AJ54" s="29"/>
      <c r="BM54" s="29"/>
      <c r="DJ54" s="29"/>
    </row>
    <row r="55" customFormat="false" ht="12.75" hidden="false" customHeight="false" outlineLevel="0" collapsed="false">
      <c r="F55" s="29"/>
      <c r="O55" s="29"/>
      <c r="Y55" s="29"/>
      <c r="AJ55" s="29"/>
      <c r="BM55" s="29"/>
      <c r="DJ55" s="29"/>
    </row>
    <row r="56" customFormat="false" ht="12.75" hidden="false" customHeight="false" outlineLevel="0" collapsed="false">
      <c r="F56" s="29"/>
      <c r="O56" s="29"/>
      <c r="Y56" s="29"/>
      <c r="AJ56" s="29"/>
      <c r="BM56" s="29"/>
      <c r="DJ56" s="29"/>
    </row>
    <row r="57" customFormat="false" ht="12.75" hidden="false" customHeight="false" outlineLevel="0" collapsed="false">
      <c r="F57" s="29"/>
      <c r="O57" s="29"/>
      <c r="Y57" s="29"/>
      <c r="AJ57" s="29"/>
      <c r="BM57" s="29"/>
      <c r="DJ57" s="29"/>
    </row>
    <row r="58" customFormat="false" ht="12.75" hidden="false" customHeight="false" outlineLevel="0" collapsed="false">
      <c r="F58" s="29"/>
      <c r="O58" s="29"/>
      <c r="Y58" s="29"/>
      <c r="AJ58" s="29"/>
      <c r="BM58" s="29"/>
      <c r="DJ58" s="29"/>
    </row>
    <row r="59" customFormat="false" ht="12.75" hidden="false" customHeight="false" outlineLevel="0" collapsed="false">
      <c r="F59" s="29"/>
      <c r="O59" s="29"/>
      <c r="Y59" s="29"/>
      <c r="AJ59" s="29"/>
      <c r="BM59" s="29"/>
      <c r="DJ59" s="29"/>
    </row>
    <row r="60" customFormat="false" ht="12.75" hidden="false" customHeight="false" outlineLevel="0" collapsed="false">
      <c r="F60" s="29"/>
      <c r="O60" s="29"/>
      <c r="Y60" s="29"/>
      <c r="AJ60" s="29"/>
      <c r="BM60" s="29"/>
      <c r="DJ60" s="29"/>
    </row>
    <row r="61" customFormat="false" ht="12.75" hidden="false" customHeight="false" outlineLevel="0" collapsed="false">
      <c r="F61" s="29"/>
      <c r="O61" s="29"/>
      <c r="Y61" s="29"/>
      <c r="AJ61" s="29"/>
      <c r="BM61" s="29"/>
      <c r="DJ61" s="29"/>
    </row>
    <row r="62" customFormat="false" ht="12.75" hidden="false" customHeight="false" outlineLevel="0" collapsed="false">
      <c r="F62" s="29"/>
      <c r="O62" s="29"/>
      <c r="Y62" s="29"/>
      <c r="AJ62" s="29"/>
      <c r="BM62" s="29"/>
      <c r="DJ62" s="29"/>
    </row>
    <row r="63" customFormat="false" ht="12.75" hidden="false" customHeight="false" outlineLevel="0" collapsed="false">
      <c r="F63" s="29"/>
      <c r="O63" s="29"/>
      <c r="Y63" s="29"/>
      <c r="AJ63" s="29"/>
      <c r="BM63" s="29"/>
      <c r="DJ63" s="29"/>
    </row>
    <row r="64" customFormat="false" ht="12.75" hidden="false" customHeight="false" outlineLevel="0" collapsed="false">
      <c r="F64" s="29"/>
      <c r="O64" s="29"/>
      <c r="Y64" s="29"/>
      <c r="AJ64" s="29"/>
      <c r="BM64" s="29"/>
      <c r="DJ64" s="29"/>
    </row>
    <row r="65" customFormat="false" ht="12.75" hidden="false" customHeight="false" outlineLevel="0" collapsed="false">
      <c r="F65" s="29"/>
      <c r="O65" s="29"/>
      <c r="Y65" s="29"/>
      <c r="AJ65" s="29"/>
      <c r="BM65" s="29"/>
      <c r="DJ65" s="29"/>
    </row>
    <row r="66" customFormat="false" ht="12.75" hidden="false" customHeight="false" outlineLevel="0" collapsed="false">
      <c r="F66" s="29"/>
      <c r="O66" s="29"/>
      <c r="Y66" s="29"/>
      <c r="AJ66" s="29"/>
      <c r="BM66" s="29"/>
      <c r="DJ66" s="29"/>
    </row>
    <row r="67" customFormat="false" ht="12.75" hidden="false" customHeight="false" outlineLevel="0" collapsed="false">
      <c r="F67" s="29"/>
      <c r="O67" s="29"/>
      <c r="Y67" s="29"/>
      <c r="AJ67" s="29"/>
      <c r="BM67" s="29"/>
      <c r="DJ67" s="29"/>
    </row>
    <row r="68" customFormat="false" ht="12.75" hidden="false" customHeight="false" outlineLevel="0" collapsed="false">
      <c r="F68" s="29"/>
      <c r="O68" s="29"/>
      <c r="Y68" s="29"/>
      <c r="AJ68" s="29"/>
      <c r="BM68" s="29"/>
      <c r="DJ68" s="29"/>
    </row>
    <row r="69" customFormat="false" ht="12.75" hidden="false" customHeight="false" outlineLevel="0" collapsed="false">
      <c r="F69" s="29"/>
      <c r="O69" s="29"/>
      <c r="Y69" s="29"/>
      <c r="AJ69" s="29"/>
      <c r="BM69" s="29"/>
      <c r="DJ69" s="29"/>
    </row>
    <row r="70" customFormat="false" ht="12.75" hidden="false" customHeight="false" outlineLevel="0" collapsed="false">
      <c r="F70" s="29"/>
      <c r="O70" s="29"/>
      <c r="Y70" s="29"/>
      <c r="AJ70" s="29"/>
      <c r="BM70" s="29"/>
      <c r="DJ70" s="29"/>
    </row>
    <row r="71" customFormat="false" ht="12.75" hidden="false" customHeight="false" outlineLevel="0" collapsed="false">
      <c r="F71" s="29"/>
      <c r="O71" s="29"/>
      <c r="Y71" s="29"/>
      <c r="AJ71" s="29"/>
      <c r="BM71" s="29"/>
      <c r="DJ71" s="29"/>
    </row>
    <row r="72" customFormat="false" ht="12.75" hidden="false" customHeight="false" outlineLevel="0" collapsed="false">
      <c r="F72" s="29"/>
      <c r="O72" s="29"/>
      <c r="Y72" s="29"/>
      <c r="AJ72" s="29"/>
      <c r="BM72" s="29"/>
      <c r="DJ72" s="29"/>
    </row>
    <row r="73" customFormat="false" ht="12.75" hidden="false" customHeight="false" outlineLevel="0" collapsed="false">
      <c r="F73" s="29"/>
      <c r="O73" s="29"/>
      <c r="Y73" s="29"/>
      <c r="AJ73" s="29"/>
      <c r="BM73" s="29"/>
      <c r="DJ73" s="29"/>
    </row>
    <row r="74" customFormat="false" ht="12.75" hidden="false" customHeight="false" outlineLevel="0" collapsed="false">
      <c r="F74" s="29"/>
      <c r="O74" s="29"/>
      <c r="Y74" s="29"/>
      <c r="AJ74" s="29"/>
      <c r="BM74" s="29"/>
      <c r="DJ74" s="29"/>
    </row>
    <row r="75" customFormat="false" ht="12.75" hidden="false" customHeight="false" outlineLevel="0" collapsed="false">
      <c r="F75" s="29"/>
      <c r="O75" s="29"/>
      <c r="Y75" s="29"/>
      <c r="AJ75" s="29"/>
      <c r="BM75" s="29"/>
      <c r="DJ75" s="29"/>
    </row>
    <row r="76" customFormat="false" ht="12.75" hidden="false" customHeight="false" outlineLevel="0" collapsed="false">
      <c r="F76" s="29"/>
      <c r="O76" s="29"/>
      <c r="Y76" s="29"/>
      <c r="AJ76" s="29"/>
      <c r="BM76" s="29"/>
      <c r="DJ76" s="29"/>
    </row>
    <row r="77" customFormat="false" ht="12.75" hidden="false" customHeight="false" outlineLevel="0" collapsed="false">
      <c r="F77" s="29"/>
      <c r="O77" s="29"/>
      <c r="Y77" s="29"/>
      <c r="AJ77" s="29"/>
      <c r="BM77" s="29"/>
      <c r="DJ77" s="29"/>
    </row>
    <row r="78" customFormat="false" ht="12.75" hidden="false" customHeight="false" outlineLevel="0" collapsed="false">
      <c r="F78" s="29"/>
      <c r="O78" s="29"/>
      <c r="Y78" s="29"/>
      <c r="AJ78" s="29"/>
      <c r="BM78" s="29"/>
      <c r="DJ78" s="29"/>
    </row>
    <row r="79" customFormat="false" ht="12.75" hidden="false" customHeight="false" outlineLevel="0" collapsed="false">
      <c r="F79" s="29"/>
      <c r="O79" s="29"/>
      <c r="Y79" s="29"/>
      <c r="AJ79" s="29"/>
      <c r="BM79" s="29"/>
      <c r="DJ79" s="29"/>
    </row>
    <row r="80" customFormat="false" ht="12.75" hidden="false" customHeight="false" outlineLevel="0" collapsed="false">
      <c r="F80" s="29"/>
      <c r="O80" s="29"/>
      <c r="Y80" s="29"/>
      <c r="AJ80" s="29"/>
      <c r="BM80" s="29"/>
      <c r="DJ80" s="29"/>
    </row>
    <row r="81" customFormat="false" ht="12.75" hidden="false" customHeight="false" outlineLevel="0" collapsed="false">
      <c r="F81" s="29"/>
      <c r="O81" s="29"/>
      <c r="Y81" s="29"/>
      <c r="AJ81" s="29"/>
      <c r="BM81" s="29"/>
      <c r="DJ81" s="29"/>
    </row>
    <row r="82" customFormat="false" ht="12.75" hidden="false" customHeight="false" outlineLevel="0" collapsed="false">
      <c r="F82" s="29"/>
      <c r="O82" s="29"/>
      <c r="Y82" s="29"/>
      <c r="AJ82" s="29"/>
      <c r="BM82" s="29"/>
      <c r="DJ82" s="29"/>
    </row>
    <row r="83" customFormat="false" ht="12.75" hidden="false" customHeight="false" outlineLevel="0" collapsed="false">
      <c r="F83" s="29"/>
      <c r="O83" s="29"/>
      <c r="Y83" s="29"/>
      <c r="AJ83" s="29"/>
      <c r="BM83" s="29"/>
      <c r="DJ83" s="29"/>
    </row>
    <row r="84" customFormat="false" ht="12.75" hidden="false" customHeight="false" outlineLevel="0" collapsed="false">
      <c r="F84" s="29"/>
      <c r="O84" s="29"/>
      <c r="Y84" s="29"/>
      <c r="AJ84" s="29"/>
      <c r="BM84" s="29"/>
      <c r="DJ84" s="29"/>
    </row>
    <row r="85" customFormat="false" ht="12.75" hidden="false" customHeight="false" outlineLevel="0" collapsed="false">
      <c r="F85" s="29"/>
      <c r="O85" s="29"/>
      <c r="Y85" s="29"/>
      <c r="AJ85" s="29"/>
      <c r="BM85" s="29"/>
      <c r="DJ85" s="29"/>
    </row>
    <row r="86" customFormat="false" ht="12.75" hidden="false" customHeight="false" outlineLevel="0" collapsed="false">
      <c r="F86" s="29"/>
      <c r="O86" s="29"/>
      <c r="Y86" s="29"/>
      <c r="AJ86" s="29"/>
      <c r="BM86" s="29"/>
      <c r="DJ86" s="29"/>
    </row>
    <row r="87" customFormat="false" ht="12.75" hidden="false" customHeight="false" outlineLevel="0" collapsed="false">
      <c r="F87" s="29"/>
      <c r="O87" s="29"/>
      <c r="Y87" s="29"/>
      <c r="AJ87" s="29"/>
      <c r="BM87" s="29"/>
      <c r="DJ87" s="29"/>
    </row>
    <row r="88" customFormat="false" ht="12.75" hidden="false" customHeight="false" outlineLevel="0" collapsed="false">
      <c r="F88" s="29"/>
      <c r="O88" s="29"/>
      <c r="Y88" s="29"/>
      <c r="AJ88" s="29"/>
      <c r="BM88" s="29"/>
      <c r="DJ88" s="29"/>
    </row>
    <row r="89" customFormat="false" ht="12.75" hidden="false" customHeight="false" outlineLevel="0" collapsed="false">
      <c r="F89" s="29"/>
      <c r="O89" s="29"/>
      <c r="Y89" s="29"/>
      <c r="AJ89" s="29"/>
      <c r="BM89" s="29"/>
      <c r="DJ89" s="29"/>
    </row>
    <row r="90" customFormat="false" ht="12.75" hidden="false" customHeight="false" outlineLevel="0" collapsed="false">
      <c r="F90" s="29"/>
      <c r="O90" s="29"/>
      <c r="Y90" s="29"/>
      <c r="AJ90" s="29"/>
      <c r="BM90" s="29"/>
      <c r="DJ90" s="29"/>
    </row>
    <row r="91" customFormat="false" ht="12.75" hidden="false" customHeight="false" outlineLevel="0" collapsed="false">
      <c r="F91" s="29"/>
      <c r="O91" s="29"/>
      <c r="Y91" s="29"/>
      <c r="AJ91" s="29"/>
      <c r="BM91" s="29"/>
      <c r="DJ91" s="29"/>
    </row>
    <row r="92" customFormat="false" ht="12.75" hidden="false" customHeight="false" outlineLevel="0" collapsed="false">
      <c r="F92" s="29"/>
      <c r="O92" s="29"/>
      <c r="Y92" s="29"/>
      <c r="AJ92" s="29"/>
      <c r="BM92" s="29"/>
      <c r="DJ92" s="29"/>
    </row>
    <row r="93" customFormat="false" ht="12.75" hidden="false" customHeight="false" outlineLevel="0" collapsed="false">
      <c r="F93" s="29"/>
      <c r="O93" s="29"/>
      <c r="Y93" s="29"/>
      <c r="AJ93" s="29"/>
      <c r="BM93" s="29"/>
      <c r="DJ93" s="29"/>
    </row>
    <row r="94" customFormat="false" ht="12.75" hidden="false" customHeight="false" outlineLevel="0" collapsed="false">
      <c r="F94" s="29"/>
      <c r="O94" s="29"/>
      <c r="Y94" s="29"/>
      <c r="AJ94" s="29"/>
      <c r="BM94" s="29"/>
      <c r="DJ94" s="29"/>
    </row>
    <row r="95" customFormat="false" ht="12.75" hidden="false" customHeight="false" outlineLevel="0" collapsed="false">
      <c r="F95" s="29"/>
      <c r="O95" s="29"/>
      <c r="Y95" s="29"/>
      <c r="AJ95" s="29"/>
      <c r="BM95" s="29"/>
      <c r="DJ95" s="29"/>
    </row>
    <row r="96" customFormat="false" ht="12.75" hidden="false" customHeight="false" outlineLevel="0" collapsed="false">
      <c r="F96" s="29"/>
      <c r="O96" s="29"/>
      <c r="Y96" s="29"/>
      <c r="AJ96" s="29"/>
      <c r="BM96" s="29"/>
      <c r="DJ96" s="29"/>
    </row>
    <row r="97" customFormat="false" ht="12.75" hidden="false" customHeight="false" outlineLevel="0" collapsed="false">
      <c r="F97" s="29"/>
      <c r="O97" s="29"/>
      <c r="Y97" s="29"/>
      <c r="AJ97" s="29"/>
      <c r="BM97" s="29"/>
      <c r="DJ97" s="29"/>
    </row>
    <row r="98" customFormat="false" ht="12.75" hidden="false" customHeight="false" outlineLevel="0" collapsed="false">
      <c r="F98" s="29"/>
      <c r="O98" s="29"/>
      <c r="Y98" s="29"/>
      <c r="AJ98" s="29"/>
      <c r="BM98" s="29"/>
      <c r="DJ98" s="29"/>
    </row>
    <row r="99" customFormat="false" ht="12.75" hidden="false" customHeight="false" outlineLevel="0" collapsed="false">
      <c r="F99" s="29"/>
      <c r="O99" s="29"/>
      <c r="Y99" s="29"/>
      <c r="AJ99" s="29"/>
      <c r="BM99" s="29"/>
      <c r="DJ99" s="29"/>
    </row>
    <row r="100" customFormat="false" ht="12.75" hidden="false" customHeight="false" outlineLevel="0" collapsed="false">
      <c r="F100" s="29"/>
      <c r="O100" s="29"/>
      <c r="Y100" s="29"/>
      <c r="AJ100" s="29"/>
      <c r="BM100" s="29"/>
      <c r="DJ100" s="29"/>
    </row>
    <row r="101" customFormat="false" ht="12.75" hidden="false" customHeight="false" outlineLevel="0" collapsed="false">
      <c r="F101" s="29"/>
      <c r="O101" s="29"/>
      <c r="Y101" s="29"/>
      <c r="AJ101" s="29"/>
      <c r="BM101" s="29"/>
      <c r="DJ101" s="29"/>
    </row>
    <row r="102" customFormat="false" ht="12.75" hidden="false" customHeight="false" outlineLevel="0" collapsed="false">
      <c r="F102" s="29"/>
      <c r="O102" s="29"/>
      <c r="Y102" s="29"/>
      <c r="AJ102" s="29"/>
      <c r="BM102" s="29"/>
      <c r="DJ102" s="29"/>
    </row>
    <row r="103" customFormat="false" ht="12.75" hidden="false" customHeight="false" outlineLevel="0" collapsed="false">
      <c r="F103" s="29"/>
      <c r="O103" s="29"/>
      <c r="Y103" s="29"/>
      <c r="AJ103" s="29"/>
      <c r="BM103" s="29"/>
      <c r="DJ103" s="29"/>
    </row>
    <row r="104" customFormat="false" ht="12.75" hidden="false" customHeight="false" outlineLevel="0" collapsed="false">
      <c r="F104" s="29"/>
      <c r="O104" s="29"/>
      <c r="Y104" s="29"/>
      <c r="AJ104" s="29"/>
      <c r="BM104" s="29"/>
      <c r="DJ104" s="29"/>
    </row>
    <row r="105" customFormat="false" ht="12.75" hidden="false" customHeight="false" outlineLevel="0" collapsed="false">
      <c r="F105" s="29"/>
      <c r="O105" s="29"/>
      <c r="Y105" s="29"/>
      <c r="AJ105" s="29"/>
      <c r="BM105" s="29"/>
      <c r="DJ105" s="29"/>
    </row>
    <row r="106" customFormat="false" ht="12.75" hidden="false" customHeight="false" outlineLevel="0" collapsed="false">
      <c r="F106" s="29"/>
      <c r="O106" s="29"/>
      <c r="Y106" s="29"/>
      <c r="AJ106" s="29"/>
      <c r="BM106" s="29"/>
      <c r="DJ106" s="29"/>
    </row>
    <row r="107" customFormat="false" ht="12.75" hidden="false" customHeight="false" outlineLevel="0" collapsed="false">
      <c r="F107" s="29"/>
      <c r="O107" s="29"/>
      <c r="Y107" s="29"/>
      <c r="AJ107" s="29"/>
      <c r="BM107" s="29"/>
      <c r="DJ107" s="29"/>
    </row>
    <row r="108" customFormat="false" ht="12.75" hidden="false" customHeight="false" outlineLevel="0" collapsed="false">
      <c r="F108" s="29"/>
      <c r="O108" s="29"/>
      <c r="Y108" s="29"/>
      <c r="AJ108" s="29"/>
      <c r="BM108" s="29"/>
      <c r="DJ108" s="29"/>
    </row>
    <row r="109" customFormat="false" ht="12.75" hidden="false" customHeight="false" outlineLevel="0" collapsed="false">
      <c r="F109" s="29"/>
      <c r="O109" s="29"/>
      <c r="Y109" s="29"/>
      <c r="AJ109" s="29"/>
      <c r="BM109" s="29"/>
      <c r="DJ109" s="29"/>
    </row>
    <row r="110" customFormat="false" ht="12.75" hidden="false" customHeight="false" outlineLevel="0" collapsed="false">
      <c r="F110" s="29"/>
      <c r="O110" s="29"/>
      <c r="Y110" s="29"/>
      <c r="AJ110" s="29"/>
      <c r="BM110" s="29"/>
      <c r="DJ110" s="29"/>
    </row>
    <row r="111" customFormat="false" ht="12.75" hidden="false" customHeight="false" outlineLevel="0" collapsed="false">
      <c r="F111" s="29"/>
      <c r="O111" s="29"/>
      <c r="Y111" s="29"/>
      <c r="AJ111" s="29"/>
      <c r="BM111" s="29"/>
      <c r="DJ111" s="29"/>
    </row>
    <row r="112" customFormat="false" ht="12.75" hidden="false" customHeight="false" outlineLevel="0" collapsed="false">
      <c r="F112" s="29"/>
      <c r="O112" s="29"/>
      <c r="Y112" s="29"/>
      <c r="AJ112" s="29"/>
      <c r="BM112" s="29"/>
      <c r="DJ112" s="29"/>
    </row>
    <row r="113" customFormat="false" ht="12.75" hidden="false" customHeight="false" outlineLevel="0" collapsed="false">
      <c r="F113" s="29"/>
      <c r="O113" s="29"/>
      <c r="Y113" s="29"/>
      <c r="AJ113" s="29"/>
      <c r="BM113" s="29"/>
      <c r="DJ113" s="29"/>
    </row>
    <row r="114" customFormat="false" ht="12.75" hidden="false" customHeight="false" outlineLevel="0" collapsed="false">
      <c r="F114" s="29"/>
      <c r="O114" s="29"/>
      <c r="Y114" s="29"/>
      <c r="AJ114" s="29"/>
      <c r="BM114" s="29"/>
      <c r="DJ114" s="29"/>
    </row>
    <row r="115" customFormat="false" ht="12.75" hidden="false" customHeight="false" outlineLevel="0" collapsed="false">
      <c r="F115" s="29"/>
      <c r="O115" s="29"/>
      <c r="Y115" s="29"/>
      <c r="AJ115" s="29"/>
      <c r="BM115" s="29"/>
      <c r="DJ115" s="29"/>
    </row>
    <row r="116" customFormat="false" ht="12.75" hidden="false" customHeight="false" outlineLevel="0" collapsed="false">
      <c r="F116" s="29"/>
      <c r="O116" s="29"/>
      <c r="Y116" s="29"/>
      <c r="AJ116" s="29"/>
      <c r="BM116" s="29"/>
      <c r="DJ116" s="29"/>
    </row>
    <row r="117" customFormat="false" ht="12.75" hidden="false" customHeight="false" outlineLevel="0" collapsed="false">
      <c r="F117" s="29"/>
      <c r="O117" s="29"/>
      <c r="Y117" s="29"/>
      <c r="AJ117" s="29"/>
      <c r="BM117" s="29"/>
      <c r="DJ117" s="29"/>
    </row>
    <row r="118" customFormat="false" ht="12.75" hidden="false" customHeight="false" outlineLevel="0" collapsed="false">
      <c r="F118" s="29"/>
      <c r="O118" s="29"/>
      <c r="Y118" s="29"/>
      <c r="AJ118" s="29"/>
      <c r="BM118" s="29"/>
      <c r="DJ118" s="29"/>
    </row>
    <row r="119" customFormat="false" ht="12.75" hidden="false" customHeight="false" outlineLevel="0" collapsed="false">
      <c r="F119" s="29"/>
      <c r="O119" s="29"/>
      <c r="Y119" s="29"/>
      <c r="AJ119" s="29"/>
      <c r="BM119" s="29"/>
      <c r="DJ119" s="29"/>
    </row>
    <row r="120" customFormat="false" ht="12.75" hidden="false" customHeight="false" outlineLevel="0" collapsed="false">
      <c r="F120" s="29"/>
      <c r="O120" s="29"/>
      <c r="Y120" s="29"/>
      <c r="AJ120" s="29"/>
      <c r="BM120" s="29"/>
      <c r="DJ120" s="29"/>
    </row>
    <row r="121" customFormat="false" ht="12.75" hidden="false" customHeight="false" outlineLevel="0" collapsed="false">
      <c r="F121" s="29"/>
      <c r="O121" s="29"/>
      <c r="Y121" s="29"/>
      <c r="AJ121" s="29"/>
      <c r="BM121" s="29"/>
      <c r="DJ121" s="29"/>
    </row>
    <row r="122" customFormat="false" ht="12.75" hidden="false" customHeight="false" outlineLevel="0" collapsed="false">
      <c r="F122" s="29"/>
      <c r="O122" s="29"/>
      <c r="Y122" s="29"/>
      <c r="AJ122" s="29"/>
      <c r="BM122" s="29"/>
      <c r="DJ122" s="29"/>
    </row>
    <row r="123" customFormat="false" ht="12.75" hidden="false" customHeight="false" outlineLevel="0" collapsed="false">
      <c r="F123" s="29"/>
      <c r="O123" s="29"/>
      <c r="Y123" s="29"/>
      <c r="AJ123" s="29"/>
      <c r="BM123" s="29"/>
      <c r="DJ123" s="29"/>
    </row>
    <row r="124" customFormat="false" ht="12.75" hidden="false" customHeight="false" outlineLevel="0" collapsed="false">
      <c r="F124" s="29"/>
      <c r="O124" s="29"/>
      <c r="Y124" s="29"/>
      <c r="AJ124" s="29"/>
      <c r="BM124" s="29"/>
      <c r="DJ124" s="29"/>
    </row>
    <row r="125" customFormat="false" ht="12.75" hidden="false" customHeight="false" outlineLevel="0" collapsed="false">
      <c r="F125" s="29"/>
      <c r="O125" s="29"/>
      <c r="Y125" s="29"/>
      <c r="AJ125" s="29"/>
      <c r="BM125" s="29"/>
      <c r="DJ125" s="29"/>
    </row>
    <row r="126" customFormat="false" ht="12.75" hidden="false" customHeight="false" outlineLevel="0" collapsed="false">
      <c r="F126" s="29"/>
      <c r="O126" s="29"/>
      <c r="Y126" s="29"/>
      <c r="AJ126" s="29"/>
      <c r="BM126" s="29"/>
      <c r="DJ126" s="29"/>
    </row>
    <row r="127" customFormat="false" ht="12.75" hidden="false" customHeight="false" outlineLevel="0" collapsed="false">
      <c r="F127" s="29"/>
      <c r="O127" s="29"/>
      <c r="Y127" s="29"/>
      <c r="AJ127" s="29"/>
      <c r="BM127" s="29"/>
      <c r="DJ127" s="29"/>
    </row>
    <row r="128" customFormat="false" ht="12.75" hidden="false" customHeight="false" outlineLevel="0" collapsed="false">
      <c r="F128" s="29"/>
      <c r="O128" s="29"/>
      <c r="Y128" s="29"/>
      <c r="AJ128" s="29"/>
      <c r="BM128" s="29"/>
      <c r="DJ128" s="29"/>
    </row>
    <row r="129" customFormat="false" ht="12.75" hidden="false" customHeight="false" outlineLevel="0" collapsed="false">
      <c r="F129" s="29"/>
      <c r="O129" s="29"/>
      <c r="Y129" s="29"/>
      <c r="AJ129" s="29"/>
      <c r="BM129" s="29"/>
      <c r="DJ129" s="29"/>
    </row>
    <row r="130" customFormat="false" ht="12.75" hidden="false" customHeight="false" outlineLevel="0" collapsed="false">
      <c r="F130" s="29"/>
      <c r="O130" s="29"/>
      <c r="Y130" s="29"/>
      <c r="AJ130" s="29"/>
      <c r="BM130" s="29"/>
      <c r="DJ130" s="29"/>
    </row>
    <row r="131" customFormat="false" ht="12.75" hidden="false" customHeight="false" outlineLevel="0" collapsed="false">
      <c r="F131" s="29"/>
      <c r="O131" s="29"/>
      <c r="Y131" s="29"/>
      <c r="AJ131" s="29"/>
      <c r="BM131" s="29"/>
      <c r="DJ131" s="29"/>
    </row>
    <row r="132" customFormat="false" ht="12.75" hidden="false" customHeight="false" outlineLevel="0" collapsed="false">
      <c r="F132" s="29"/>
      <c r="O132" s="29"/>
      <c r="Y132" s="29"/>
      <c r="AJ132" s="29"/>
      <c r="BM132" s="29"/>
      <c r="DJ132" s="29"/>
    </row>
    <row r="133" customFormat="false" ht="12.75" hidden="false" customHeight="false" outlineLevel="0" collapsed="false">
      <c r="F133" s="29"/>
      <c r="O133" s="29"/>
      <c r="Y133" s="29"/>
      <c r="AJ133" s="29"/>
      <c r="BM133" s="29"/>
      <c r="DJ133" s="29"/>
    </row>
    <row r="134" customFormat="false" ht="12.75" hidden="false" customHeight="false" outlineLevel="0" collapsed="false">
      <c r="F134" s="29"/>
      <c r="O134" s="29"/>
      <c r="Y134" s="29"/>
      <c r="AJ134" s="29"/>
      <c r="BM134" s="29"/>
      <c r="DJ134" s="29"/>
    </row>
    <row r="135" customFormat="false" ht="12.75" hidden="false" customHeight="false" outlineLevel="0" collapsed="false">
      <c r="F135" s="29"/>
      <c r="O135" s="29"/>
      <c r="Y135" s="29"/>
      <c r="AJ135" s="29"/>
      <c r="BM135" s="29"/>
      <c r="DJ135" s="29"/>
    </row>
    <row r="136" customFormat="false" ht="12.75" hidden="false" customHeight="false" outlineLevel="0" collapsed="false">
      <c r="F136" s="29"/>
      <c r="O136" s="29"/>
      <c r="Y136" s="29"/>
      <c r="AJ136" s="29"/>
      <c r="BM136" s="29"/>
      <c r="DJ136" s="29"/>
    </row>
    <row r="137" customFormat="false" ht="12.75" hidden="false" customHeight="false" outlineLevel="0" collapsed="false">
      <c r="F137" s="29"/>
      <c r="O137" s="29"/>
      <c r="Y137" s="29"/>
      <c r="AJ137" s="29"/>
      <c r="BM137" s="29"/>
      <c r="DJ137" s="29"/>
    </row>
    <row r="138" customFormat="false" ht="12.75" hidden="false" customHeight="false" outlineLevel="0" collapsed="false">
      <c r="F138" s="29"/>
      <c r="O138" s="29"/>
      <c r="Y138" s="29"/>
      <c r="AJ138" s="29"/>
      <c r="BM138" s="29"/>
      <c r="DJ138" s="29"/>
    </row>
    <row r="139" customFormat="false" ht="12.75" hidden="false" customHeight="false" outlineLevel="0" collapsed="false">
      <c r="F139" s="29"/>
      <c r="O139" s="29"/>
      <c r="Y139" s="29"/>
      <c r="AJ139" s="29"/>
      <c r="BM139" s="29"/>
      <c r="DJ139" s="29"/>
    </row>
    <row r="140" customFormat="false" ht="12.75" hidden="false" customHeight="false" outlineLevel="0" collapsed="false">
      <c r="F140" s="29"/>
      <c r="O140" s="29"/>
      <c r="Y140" s="29"/>
      <c r="AJ140" s="29"/>
      <c r="BM140" s="29"/>
      <c r="DJ140" s="29"/>
    </row>
    <row r="141" customFormat="false" ht="12.75" hidden="false" customHeight="false" outlineLevel="0" collapsed="false">
      <c r="F141" s="29"/>
      <c r="O141" s="29"/>
      <c r="Y141" s="29"/>
      <c r="AJ141" s="29"/>
      <c r="BM141" s="29"/>
      <c r="DJ141" s="29"/>
    </row>
    <row r="142" customFormat="false" ht="12.75" hidden="false" customHeight="false" outlineLevel="0" collapsed="false">
      <c r="F142" s="29"/>
      <c r="O142" s="29"/>
      <c r="Y142" s="29"/>
      <c r="AJ142" s="29"/>
      <c r="BM142" s="29"/>
      <c r="DJ142" s="29"/>
    </row>
    <row r="143" customFormat="false" ht="12.75" hidden="false" customHeight="false" outlineLevel="0" collapsed="false">
      <c r="F143" s="29"/>
      <c r="O143" s="29"/>
      <c r="Y143" s="29"/>
      <c r="AJ143" s="29"/>
      <c r="BM143" s="29"/>
      <c r="DJ143" s="29"/>
    </row>
    <row r="144" customFormat="false" ht="12.75" hidden="false" customHeight="false" outlineLevel="0" collapsed="false">
      <c r="F144" s="29"/>
      <c r="O144" s="29"/>
      <c r="Y144" s="29"/>
      <c r="AJ144" s="29"/>
      <c r="BM144" s="29"/>
      <c r="DJ144" s="29"/>
    </row>
    <row r="145" customFormat="false" ht="12.75" hidden="false" customHeight="false" outlineLevel="0" collapsed="false">
      <c r="F145" s="29"/>
      <c r="O145" s="29"/>
      <c r="Y145" s="29"/>
      <c r="AJ145" s="29"/>
      <c r="BM145" s="29"/>
      <c r="DJ145" s="29"/>
    </row>
    <row r="146" customFormat="false" ht="12.75" hidden="false" customHeight="false" outlineLevel="0" collapsed="false">
      <c r="F146" s="29"/>
      <c r="O146" s="29"/>
      <c r="Y146" s="29"/>
      <c r="AJ146" s="29"/>
      <c r="BM146" s="29"/>
      <c r="DJ146" s="29"/>
    </row>
    <row r="147" customFormat="false" ht="12.75" hidden="false" customHeight="false" outlineLevel="0" collapsed="false">
      <c r="F147" s="29"/>
      <c r="O147" s="29"/>
      <c r="Y147" s="29"/>
      <c r="AJ147" s="29"/>
      <c r="BM147" s="29"/>
      <c r="DJ147" s="29"/>
    </row>
    <row r="148" customFormat="false" ht="12.75" hidden="false" customHeight="false" outlineLevel="0" collapsed="false">
      <c r="F148" s="29"/>
      <c r="O148" s="29"/>
      <c r="Y148" s="29"/>
      <c r="AJ148" s="29"/>
      <c r="BM148" s="29"/>
      <c r="DJ148" s="29"/>
    </row>
    <row r="149" customFormat="false" ht="12.75" hidden="false" customHeight="false" outlineLevel="0" collapsed="false">
      <c r="F149" s="29"/>
      <c r="O149" s="29"/>
      <c r="Y149" s="29"/>
      <c r="AJ149" s="29"/>
      <c r="BM149" s="29"/>
      <c r="DJ149" s="29"/>
    </row>
    <row r="150" customFormat="false" ht="12.75" hidden="false" customHeight="false" outlineLevel="0" collapsed="false">
      <c r="F150" s="29"/>
      <c r="O150" s="29"/>
      <c r="Y150" s="29"/>
      <c r="AJ150" s="29"/>
      <c r="BM150" s="29"/>
      <c r="DJ150" s="29"/>
    </row>
    <row r="151" customFormat="false" ht="12.75" hidden="false" customHeight="false" outlineLevel="0" collapsed="false">
      <c r="F151" s="29"/>
      <c r="O151" s="29"/>
      <c r="Y151" s="29"/>
      <c r="AJ151" s="29"/>
      <c r="BM151" s="29"/>
      <c r="DJ151" s="29"/>
    </row>
    <row r="152" customFormat="false" ht="12.75" hidden="false" customHeight="false" outlineLevel="0" collapsed="false">
      <c r="F152" s="29"/>
      <c r="O152" s="29"/>
      <c r="Y152" s="29"/>
      <c r="AJ152" s="29"/>
      <c r="BM152" s="29"/>
      <c r="DJ152" s="29"/>
    </row>
    <row r="153" customFormat="false" ht="12.75" hidden="false" customHeight="false" outlineLevel="0" collapsed="false">
      <c r="F153" s="29"/>
      <c r="O153" s="29"/>
      <c r="Y153" s="29"/>
      <c r="AJ153" s="29"/>
      <c r="BM153" s="29"/>
      <c r="DJ153" s="29"/>
    </row>
    <row r="154" customFormat="false" ht="12.75" hidden="false" customHeight="false" outlineLevel="0" collapsed="false">
      <c r="F154" s="29"/>
      <c r="O154" s="29"/>
      <c r="Y154" s="29"/>
      <c r="AJ154" s="29"/>
      <c r="BM154" s="29"/>
      <c r="DJ154" s="29"/>
    </row>
    <row r="155" customFormat="false" ht="12.75" hidden="false" customHeight="false" outlineLevel="0" collapsed="false">
      <c r="F155" s="29"/>
      <c r="O155" s="29"/>
      <c r="Y155" s="29"/>
      <c r="AJ155" s="29"/>
      <c r="BM155" s="29"/>
      <c r="DJ155" s="29"/>
    </row>
    <row r="156" customFormat="false" ht="12.75" hidden="false" customHeight="false" outlineLevel="0" collapsed="false">
      <c r="F156" s="29"/>
      <c r="O156" s="29"/>
      <c r="Y156" s="29"/>
      <c r="AJ156" s="29"/>
      <c r="BM156" s="29"/>
      <c r="DJ156" s="29"/>
    </row>
    <row r="157" customFormat="false" ht="12.75" hidden="false" customHeight="false" outlineLevel="0" collapsed="false">
      <c r="F157" s="29"/>
      <c r="O157" s="29"/>
      <c r="Y157" s="29"/>
      <c r="AJ157" s="29"/>
      <c r="BM157" s="29"/>
      <c r="DJ157" s="29"/>
    </row>
    <row r="158" customFormat="false" ht="12.75" hidden="false" customHeight="false" outlineLevel="0" collapsed="false">
      <c r="F158" s="29"/>
      <c r="O158" s="29"/>
      <c r="Y158" s="29"/>
      <c r="AJ158" s="29"/>
      <c r="BM158" s="29"/>
      <c r="DJ158" s="29"/>
    </row>
    <row r="159" customFormat="false" ht="12.75" hidden="false" customHeight="false" outlineLevel="0" collapsed="false">
      <c r="F159" s="29"/>
      <c r="O159" s="29"/>
      <c r="Y159" s="29"/>
      <c r="AJ159" s="29"/>
      <c r="BM159" s="29"/>
      <c r="DJ159" s="29"/>
    </row>
    <row r="160" customFormat="false" ht="12.75" hidden="false" customHeight="false" outlineLevel="0" collapsed="false">
      <c r="F160" s="29"/>
      <c r="O160" s="29"/>
      <c r="Y160" s="29"/>
      <c r="AJ160" s="29"/>
      <c r="BM160" s="29"/>
      <c r="DJ160" s="29"/>
    </row>
    <row r="161" customFormat="false" ht="12.75" hidden="false" customHeight="false" outlineLevel="0" collapsed="false">
      <c r="F161" s="29"/>
      <c r="O161" s="29"/>
      <c r="Y161" s="29"/>
      <c r="AJ161" s="29"/>
      <c r="BM161" s="29"/>
      <c r="DJ161" s="29"/>
    </row>
    <row r="162" customFormat="false" ht="12.75" hidden="false" customHeight="false" outlineLevel="0" collapsed="false">
      <c r="F162" s="29"/>
      <c r="O162" s="29"/>
      <c r="Y162" s="29"/>
      <c r="AJ162" s="29"/>
      <c r="BM162" s="29"/>
      <c r="DJ162" s="29"/>
    </row>
    <row r="163" customFormat="false" ht="12.75" hidden="false" customHeight="false" outlineLevel="0" collapsed="false">
      <c r="F163" s="29"/>
      <c r="O163" s="29"/>
      <c r="Y163" s="29"/>
      <c r="AJ163" s="29"/>
      <c r="BM163" s="29"/>
      <c r="DJ163" s="29"/>
    </row>
    <row r="164" customFormat="false" ht="12.75" hidden="false" customHeight="false" outlineLevel="0" collapsed="false">
      <c r="F164" s="29"/>
      <c r="O164" s="29"/>
      <c r="Y164" s="29"/>
      <c r="AJ164" s="29"/>
      <c r="BM164" s="29"/>
      <c r="DJ164" s="29"/>
    </row>
    <row r="165" customFormat="false" ht="12.75" hidden="false" customHeight="false" outlineLevel="0" collapsed="false">
      <c r="F165" s="29"/>
      <c r="O165" s="29"/>
      <c r="Y165" s="29"/>
      <c r="AJ165" s="29"/>
      <c r="BM165" s="29"/>
      <c r="DJ165" s="29"/>
    </row>
    <row r="166" customFormat="false" ht="12.75" hidden="false" customHeight="false" outlineLevel="0" collapsed="false">
      <c r="F166" s="29"/>
      <c r="O166" s="29"/>
      <c r="Y166" s="29"/>
      <c r="AJ166" s="29"/>
      <c r="BM166" s="29"/>
      <c r="DJ166" s="29"/>
    </row>
    <row r="167" customFormat="false" ht="12.75" hidden="false" customHeight="false" outlineLevel="0" collapsed="false">
      <c r="F167" s="29"/>
      <c r="O167" s="29"/>
      <c r="Y167" s="29"/>
      <c r="AJ167" s="29"/>
      <c r="BM167" s="29"/>
      <c r="DJ167" s="29"/>
    </row>
    <row r="168" customFormat="false" ht="12.75" hidden="false" customHeight="false" outlineLevel="0" collapsed="false">
      <c r="F168" s="29"/>
      <c r="O168" s="29"/>
      <c r="Y168" s="29"/>
      <c r="AJ168" s="29"/>
      <c r="BM168" s="29"/>
      <c r="DJ168" s="29"/>
    </row>
    <row r="169" customFormat="false" ht="12.75" hidden="false" customHeight="false" outlineLevel="0" collapsed="false">
      <c r="F169" s="29"/>
      <c r="O169" s="29"/>
      <c r="Y169" s="29"/>
      <c r="AJ169" s="29"/>
      <c r="BM169" s="29"/>
      <c r="DJ169" s="29"/>
    </row>
    <row r="170" customFormat="false" ht="12.75" hidden="false" customHeight="false" outlineLevel="0" collapsed="false">
      <c r="F170" s="29"/>
      <c r="O170" s="29"/>
      <c r="Y170" s="29"/>
      <c r="AJ170" s="29"/>
      <c r="BM170" s="29"/>
      <c r="DJ170" s="29"/>
    </row>
    <row r="171" customFormat="false" ht="12.75" hidden="false" customHeight="false" outlineLevel="0" collapsed="false">
      <c r="F171" s="29"/>
      <c r="O171" s="29"/>
      <c r="Y171" s="29"/>
      <c r="AJ171" s="29"/>
      <c r="BM171" s="29"/>
      <c r="DJ171" s="29"/>
    </row>
    <row r="172" customFormat="false" ht="12.75" hidden="false" customHeight="false" outlineLevel="0" collapsed="false">
      <c r="F172" s="29"/>
      <c r="O172" s="29"/>
      <c r="Y172" s="29"/>
      <c r="AJ172" s="29"/>
      <c r="BM172" s="29"/>
      <c r="DJ172" s="29"/>
    </row>
    <row r="173" customFormat="false" ht="12.75" hidden="false" customHeight="false" outlineLevel="0" collapsed="false">
      <c r="F173" s="29"/>
      <c r="O173" s="29"/>
      <c r="Y173" s="29"/>
      <c r="AJ173" s="29"/>
      <c r="BM173" s="29"/>
      <c r="DJ173" s="29"/>
    </row>
    <row r="174" customFormat="false" ht="12.75" hidden="false" customHeight="false" outlineLevel="0" collapsed="false">
      <c r="F174" s="29"/>
      <c r="O174" s="29"/>
      <c r="Y174" s="29"/>
      <c r="AJ174" s="29"/>
      <c r="BM174" s="29"/>
      <c r="DJ174" s="29"/>
    </row>
    <row r="175" customFormat="false" ht="12.75" hidden="false" customHeight="false" outlineLevel="0" collapsed="false">
      <c r="F175" s="29"/>
      <c r="O175" s="29"/>
      <c r="Y175" s="29"/>
      <c r="AJ175" s="29"/>
      <c r="BM175" s="29"/>
      <c r="DJ175" s="29"/>
    </row>
    <row r="176" customFormat="false" ht="12.75" hidden="false" customHeight="false" outlineLevel="0" collapsed="false">
      <c r="F176" s="29"/>
      <c r="O176" s="29"/>
      <c r="Y176" s="29"/>
      <c r="AJ176" s="29"/>
      <c r="BM176" s="29"/>
      <c r="DJ176" s="29"/>
    </row>
    <row r="177" customFormat="false" ht="12.75" hidden="false" customHeight="false" outlineLevel="0" collapsed="false">
      <c r="F177" s="29"/>
      <c r="O177" s="29"/>
      <c r="Y177" s="29"/>
      <c r="AJ177" s="29"/>
      <c r="BM177" s="29"/>
      <c r="DJ177" s="29"/>
    </row>
    <row r="178" customFormat="false" ht="12.75" hidden="false" customHeight="false" outlineLevel="0" collapsed="false">
      <c r="F178" s="29"/>
      <c r="O178" s="29"/>
      <c r="Y178" s="29"/>
      <c r="AJ178" s="29"/>
      <c r="BM178" s="29"/>
      <c r="DJ178" s="29"/>
    </row>
    <row r="179" customFormat="false" ht="12.75" hidden="false" customHeight="false" outlineLevel="0" collapsed="false">
      <c r="F179" s="29"/>
      <c r="O179" s="29"/>
      <c r="Y179" s="29"/>
      <c r="AJ179" s="29"/>
      <c r="BM179" s="29"/>
      <c r="DJ179" s="29"/>
    </row>
    <row r="180" customFormat="false" ht="12.75" hidden="false" customHeight="false" outlineLevel="0" collapsed="false">
      <c r="F180" s="29"/>
      <c r="O180" s="29"/>
      <c r="Y180" s="29"/>
      <c r="AJ180" s="29"/>
      <c r="BM180" s="29"/>
      <c r="DJ180" s="29"/>
    </row>
    <row r="181" customFormat="false" ht="12.75" hidden="false" customHeight="false" outlineLevel="0" collapsed="false">
      <c r="F181" s="29"/>
      <c r="O181" s="29"/>
      <c r="Y181" s="29"/>
      <c r="AJ181" s="29"/>
      <c r="BM181" s="29"/>
      <c r="DJ181" s="29"/>
    </row>
    <row r="182" customFormat="false" ht="12.75" hidden="false" customHeight="false" outlineLevel="0" collapsed="false">
      <c r="F182" s="29"/>
      <c r="O182" s="29"/>
      <c r="Y182" s="29"/>
      <c r="AJ182" s="29"/>
      <c r="BM182" s="29"/>
      <c r="DJ182" s="29"/>
    </row>
    <row r="183" customFormat="false" ht="12.75" hidden="false" customHeight="false" outlineLevel="0" collapsed="false">
      <c r="F183" s="29"/>
      <c r="O183" s="29"/>
      <c r="Y183" s="29"/>
      <c r="AJ183" s="29"/>
      <c r="BM183" s="29"/>
      <c r="DJ183" s="29"/>
    </row>
    <row r="184" customFormat="false" ht="12.75" hidden="false" customHeight="false" outlineLevel="0" collapsed="false">
      <c r="F184" s="29"/>
      <c r="O184" s="29"/>
      <c r="Y184" s="29"/>
      <c r="AJ184" s="29"/>
      <c r="BM184" s="29"/>
      <c r="DJ184" s="29"/>
    </row>
    <row r="185" customFormat="false" ht="12.75" hidden="false" customHeight="false" outlineLevel="0" collapsed="false">
      <c r="F185" s="29"/>
      <c r="O185" s="29"/>
      <c r="Y185" s="29"/>
      <c r="AJ185" s="29"/>
      <c r="BM185" s="29"/>
      <c r="DJ185" s="29"/>
    </row>
    <row r="186" customFormat="false" ht="12.75" hidden="false" customHeight="false" outlineLevel="0" collapsed="false">
      <c r="F186" s="29"/>
      <c r="O186" s="29"/>
      <c r="Y186" s="29"/>
      <c r="AJ186" s="29"/>
      <c r="BM186" s="29"/>
      <c r="DJ186" s="29"/>
    </row>
    <row r="187" customFormat="false" ht="12.75" hidden="false" customHeight="false" outlineLevel="0" collapsed="false">
      <c r="F187" s="29"/>
      <c r="O187" s="29"/>
      <c r="Y187" s="29"/>
      <c r="AJ187" s="29"/>
      <c r="BM187" s="29"/>
      <c r="DJ187" s="29"/>
    </row>
    <row r="188" customFormat="false" ht="12.75" hidden="false" customHeight="false" outlineLevel="0" collapsed="false">
      <c r="F188" s="29"/>
      <c r="O188" s="29"/>
      <c r="Y188" s="29"/>
      <c r="AJ188" s="29"/>
      <c r="BM188" s="29"/>
      <c r="DJ188" s="29"/>
    </row>
    <row r="189" customFormat="false" ht="12.75" hidden="false" customHeight="false" outlineLevel="0" collapsed="false">
      <c r="F189" s="29"/>
      <c r="O189" s="29"/>
      <c r="Y189" s="29"/>
      <c r="AJ189" s="29"/>
      <c r="BM189" s="29"/>
      <c r="DJ189" s="29"/>
    </row>
    <row r="190" customFormat="false" ht="12.75" hidden="false" customHeight="false" outlineLevel="0" collapsed="false">
      <c r="F190" s="29"/>
      <c r="O190" s="29"/>
      <c r="Y190" s="29"/>
      <c r="AJ190" s="29"/>
      <c r="BM190" s="29"/>
      <c r="DJ190" s="29"/>
    </row>
    <row r="191" customFormat="false" ht="12.75" hidden="false" customHeight="false" outlineLevel="0" collapsed="false">
      <c r="F191" s="29"/>
      <c r="O191" s="29"/>
      <c r="Y191" s="29"/>
      <c r="AJ191" s="29"/>
      <c r="BM191" s="29"/>
      <c r="DJ191" s="29"/>
    </row>
    <row r="192" customFormat="false" ht="12.75" hidden="false" customHeight="false" outlineLevel="0" collapsed="false">
      <c r="F192" s="29"/>
      <c r="O192" s="29"/>
      <c r="Y192" s="29"/>
      <c r="AJ192" s="29"/>
      <c r="BM192" s="29"/>
      <c r="DJ192" s="29"/>
    </row>
    <row r="193" customFormat="false" ht="12.75" hidden="false" customHeight="false" outlineLevel="0" collapsed="false">
      <c r="F193" s="29"/>
      <c r="O193" s="29"/>
      <c r="Y193" s="29"/>
      <c r="AJ193" s="29"/>
      <c r="BM193" s="29"/>
      <c r="DJ193" s="29"/>
    </row>
    <row r="194" customFormat="false" ht="12.75" hidden="false" customHeight="false" outlineLevel="0" collapsed="false">
      <c r="F194" s="29"/>
      <c r="O194" s="29"/>
      <c r="Y194" s="29"/>
      <c r="AJ194" s="29"/>
      <c r="BM194" s="29"/>
      <c r="DJ194" s="29"/>
    </row>
    <row r="195" customFormat="false" ht="12.75" hidden="false" customHeight="false" outlineLevel="0" collapsed="false">
      <c r="F195" s="29"/>
      <c r="O195" s="29"/>
      <c r="Y195" s="29"/>
      <c r="AJ195" s="29"/>
      <c r="BM195" s="29"/>
      <c r="DJ195" s="29"/>
    </row>
    <row r="196" customFormat="false" ht="12.75" hidden="false" customHeight="false" outlineLevel="0" collapsed="false">
      <c r="F196" s="29"/>
      <c r="O196" s="29"/>
      <c r="Y196" s="29"/>
      <c r="AJ196" s="29"/>
      <c r="BM196" s="29"/>
      <c r="DJ196" s="29"/>
    </row>
    <row r="197" customFormat="false" ht="12.75" hidden="false" customHeight="false" outlineLevel="0" collapsed="false">
      <c r="F197" s="29"/>
      <c r="O197" s="29"/>
      <c r="Y197" s="29"/>
      <c r="AJ197" s="29"/>
      <c r="BM197" s="29"/>
      <c r="DJ197" s="29"/>
    </row>
    <row r="198" customFormat="false" ht="12.75" hidden="false" customHeight="false" outlineLevel="0" collapsed="false">
      <c r="F198" s="29"/>
      <c r="O198" s="29"/>
      <c r="Y198" s="29"/>
      <c r="AJ198" s="29"/>
      <c r="BM198" s="29"/>
      <c r="DJ198" s="29"/>
    </row>
    <row r="199" customFormat="false" ht="12.75" hidden="false" customHeight="false" outlineLevel="0" collapsed="false">
      <c r="F199" s="29"/>
      <c r="O199" s="29"/>
      <c r="Y199" s="29"/>
      <c r="AJ199" s="29"/>
      <c r="BM199" s="29"/>
      <c r="DJ199" s="29"/>
    </row>
    <row r="200" customFormat="false" ht="12.75" hidden="false" customHeight="false" outlineLevel="0" collapsed="false">
      <c r="F200" s="29"/>
      <c r="O200" s="29"/>
      <c r="Y200" s="29"/>
      <c r="AJ200" s="29"/>
      <c r="BM200" s="29"/>
      <c r="DJ200" s="29"/>
    </row>
    <row r="201" customFormat="false" ht="12.75" hidden="false" customHeight="false" outlineLevel="0" collapsed="false">
      <c r="F201" s="29"/>
      <c r="O201" s="29"/>
      <c r="Y201" s="29"/>
      <c r="AJ201" s="29"/>
      <c r="BM201" s="29"/>
      <c r="DJ201" s="29"/>
    </row>
    <row r="202" customFormat="false" ht="12.75" hidden="false" customHeight="false" outlineLevel="0" collapsed="false">
      <c r="F202" s="29"/>
      <c r="O202" s="29"/>
      <c r="Y202" s="29"/>
      <c r="AJ202" s="29"/>
      <c r="BM202" s="29"/>
      <c r="DJ202" s="29"/>
    </row>
    <row r="203" customFormat="false" ht="12.75" hidden="false" customHeight="false" outlineLevel="0" collapsed="false">
      <c r="F203" s="29"/>
      <c r="O203" s="29"/>
      <c r="Y203" s="29"/>
      <c r="AJ203" s="29"/>
      <c r="BM203" s="29"/>
      <c r="DJ203" s="29"/>
    </row>
    <row r="204" customFormat="false" ht="12.75" hidden="false" customHeight="false" outlineLevel="0" collapsed="false">
      <c r="F204" s="29"/>
      <c r="O204" s="29"/>
      <c r="Y204" s="29"/>
      <c r="AJ204" s="29"/>
      <c r="BM204" s="29"/>
      <c r="DJ204" s="29"/>
    </row>
    <row r="205" customFormat="false" ht="12.75" hidden="false" customHeight="false" outlineLevel="0" collapsed="false">
      <c r="F205" s="29"/>
      <c r="O205" s="29"/>
      <c r="Y205" s="29"/>
      <c r="AJ205" s="29"/>
      <c r="BM205" s="29"/>
      <c r="DJ205" s="29"/>
    </row>
    <row r="206" customFormat="false" ht="12.75" hidden="false" customHeight="false" outlineLevel="0" collapsed="false">
      <c r="F206" s="29"/>
      <c r="O206" s="29"/>
      <c r="Y206" s="29"/>
      <c r="AJ206" s="29"/>
      <c r="BM206" s="29"/>
      <c r="DJ206" s="29"/>
    </row>
    <row r="207" customFormat="false" ht="12.75" hidden="false" customHeight="false" outlineLevel="0" collapsed="false">
      <c r="F207" s="29"/>
      <c r="O207" s="29"/>
      <c r="Y207" s="29"/>
      <c r="AJ207" s="29"/>
      <c r="BM207" s="29"/>
      <c r="DJ207" s="29"/>
    </row>
    <row r="208" customFormat="false" ht="12.75" hidden="false" customHeight="false" outlineLevel="0" collapsed="false">
      <c r="F208" s="29"/>
      <c r="O208" s="29"/>
      <c r="Y208" s="29"/>
      <c r="AJ208" s="29"/>
      <c r="BM208" s="29"/>
      <c r="DJ208" s="29"/>
    </row>
    <row r="209" customFormat="false" ht="12.75" hidden="false" customHeight="false" outlineLevel="0" collapsed="false">
      <c r="F209" s="29"/>
      <c r="O209" s="29"/>
      <c r="Y209" s="29"/>
      <c r="AJ209" s="29"/>
      <c r="BM209" s="29"/>
      <c r="DJ209" s="29"/>
    </row>
    <row r="210" customFormat="false" ht="12.75" hidden="false" customHeight="false" outlineLevel="0" collapsed="false">
      <c r="F210" s="29"/>
      <c r="O210" s="29"/>
      <c r="Y210" s="29"/>
      <c r="AJ210" s="29"/>
      <c r="BM210" s="29"/>
      <c r="DJ210" s="29"/>
    </row>
    <row r="211" customFormat="false" ht="12.75" hidden="false" customHeight="false" outlineLevel="0" collapsed="false">
      <c r="F211" s="29"/>
      <c r="O211" s="29"/>
      <c r="Y211" s="29"/>
      <c r="AJ211" s="29"/>
      <c r="BM211" s="29"/>
      <c r="DJ211" s="29"/>
    </row>
    <row r="212" customFormat="false" ht="12.75" hidden="false" customHeight="false" outlineLevel="0" collapsed="false">
      <c r="F212" s="29"/>
      <c r="O212" s="29"/>
      <c r="Y212" s="29"/>
      <c r="AJ212" s="29"/>
      <c r="BM212" s="29"/>
      <c r="DJ212" s="29"/>
    </row>
    <row r="213" customFormat="false" ht="12.75" hidden="false" customHeight="false" outlineLevel="0" collapsed="false">
      <c r="F213" s="29"/>
      <c r="O213" s="29"/>
      <c r="Y213" s="29"/>
      <c r="AJ213" s="29"/>
      <c r="BM213" s="29"/>
      <c r="DJ213" s="29"/>
    </row>
    <row r="214" customFormat="false" ht="12.75" hidden="false" customHeight="false" outlineLevel="0" collapsed="false">
      <c r="F214" s="29"/>
      <c r="O214" s="29"/>
      <c r="Y214" s="29"/>
      <c r="AJ214" s="29"/>
      <c r="BM214" s="29"/>
      <c r="DJ214" s="29"/>
    </row>
    <row r="215" customFormat="false" ht="12.75" hidden="false" customHeight="false" outlineLevel="0" collapsed="false">
      <c r="F215" s="29"/>
      <c r="O215" s="29"/>
      <c r="Y215" s="29"/>
      <c r="AJ215" s="29"/>
      <c r="BM215" s="29"/>
      <c r="DJ215" s="29"/>
    </row>
    <row r="216" customFormat="false" ht="12.75" hidden="false" customHeight="false" outlineLevel="0" collapsed="false">
      <c r="F216" s="29"/>
      <c r="O216" s="29"/>
      <c r="Y216" s="29"/>
      <c r="AJ216" s="29"/>
      <c r="BM216" s="29"/>
      <c r="DJ216" s="29"/>
    </row>
    <row r="217" customFormat="false" ht="12.75" hidden="false" customHeight="false" outlineLevel="0" collapsed="false">
      <c r="F217" s="29"/>
      <c r="O217" s="29"/>
      <c r="Y217" s="29"/>
      <c r="AJ217" s="29"/>
      <c r="BM217" s="29"/>
      <c r="DJ217" s="29"/>
    </row>
    <row r="218" customFormat="false" ht="12.75" hidden="false" customHeight="false" outlineLevel="0" collapsed="false">
      <c r="F218" s="29"/>
      <c r="O218" s="29"/>
      <c r="Y218" s="29"/>
      <c r="AJ218" s="29"/>
      <c r="BM218" s="29"/>
      <c r="DJ218" s="29"/>
    </row>
    <row r="219" customFormat="false" ht="12.75" hidden="false" customHeight="false" outlineLevel="0" collapsed="false">
      <c r="F219" s="29"/>
      <c r="O219" s="29"/>
      <c r="Y219" s="29"/>
      <c r="AJ219" s="29"/>
      <c r="BM219" s="29"/>
      <c r="DJ219" s="29"/>
    </row>
    <row r="220" customFormat="false" ht="12.75" hidden="false" customHeight="false" outlineLevel="0" collapsed="false">
      <c r="F220" s="29"/>
      <c r="O220" s="29"/>
      <c r="Y220" s="29"/>
      <c r="AJ220" s="29"/>
      <c r="BM220" s="29"/>
      <c r="DJ220" s="29"/>
    </row>
    <row r="221" customFormat="false" ht="12.75" hidden="false" customHeight="false" outlineLevel="0" collapsed="false">
      <c r="F221" s="29"/>
      <c r="O221" s="29"/>
      <c r="Y221" s="29"/>
      <c r="AJ221" s="29"/>
      <c r="BM221" s="29"/>
      <c r="DJ221" s="29"/>
    </row>
    <row r="222" customFormat="false" ht="12.75" hidden="false" customHeight="false" outlineLevel="0" collapsed="false">
      <c r="F222" s="29"/>
      <c r="O222" s="29"/>
      <c r="Y222" s="29"/>
      <c r="AJ222" s="29"/>
      <c r="BM222" s="29"/>
      <c r="DJ222" s="29"/>
    </row>
    <row r="223" customFormat="false" ht="12.75" hidden="false" customHeight="false" outlineLevel="0" collapsed="false">
      <c r="F223" s="29"/>
      <c r="O223" s="29"/>
      <c r="Y223" s="29"/>
      <c r="AJ223" s="29"/>
      <c r="BM223" s="29"/>
      <c r="DJ223" s="29"/>
    </row>
    <row r="224" customFormat="false" ht="12.75" hidden="false" customHeight="false" outlineLevel="0" collapsed="false">
      <c r="F224" s="29"/>
      <c r="O224" s="29"/>
      <c r="Y224" s="29"/>
      <c r="AJ224" s="29"/>
      <c r="BM224" s="29"/>
      <c r="DJ224" s="29"/>
    </row>
    <row r="225" customFormat="false" ht="12.75" hidden="false" customHeight="false" outlineLevel="0" collapsed="false">
      <c r="F225" s="29"/>
      <c r="O225" s="29"/>
      <c r="Y225" s="29"/>
      <c r="AJ225" s="29"/>
      <c r="BM225" s="29"/>
      <c r="DJ225" s="29"/>
    </row>
    <row r="226" customFormat="false" ht="12.75" hidden="false" customHeight="false" outlineLevel="0" collapsed="false">
      <c r="F226" s="29"/>
      <c r="O226" s="29"/>
      <c r="Y226" s="29"/>
      <c r="AJ226" s="29"/>
      <c r="BM226" s="29"/>
      <c r="DJ226" s="29"/>
    </row>
    <row r="227" customFormat="false" ht="12.75" hidden="false" customHeight="false" outlineLevel="0" collapsed="false">
      <c r="F227" s="29"/>
      <c r="O227" s="29"/>
      <c r="Y227" s="29"/>
      <c r="AJ227" s="29"/>
      <c r="BM227" s="29"/>
      <c r="DJ227" s="29"/>
    </row>
    <row r="228" customFormat="false" ht="12.75" hidden="false" customHeight="false" outlineLevel="0" collapsed="false">
      <c r="F228" s="29"/>
      <c r="O228" s="29"/>
      <c r="Y228" s="29"/>
      <c r="AJ228" s="29"/>
      <c r="BM228" s="29"/>
      <c r="DJ228" s="29"/>
    </row>
    <row r="229" customFormat="false" ht="12.75" hidden="false" customHeight="false" outlineLevel="0" collapsed="false">
      <c r="F229" s="29"/>
      <c r="O229" s="29"/>
      <c r="Y229" s="29"/>
      <c r="AJ229" s="29"/>
      <c r="BM229" s="29"/>
      <c r="DJ229" s="29"/>
    </row>
    <row r="230" customFormat="false" ht="12.75" hidden="false" customHeight="false" outlineLevel="0" collapsed="false">
      <c r="F230" s="29"/>
      <c r="O230" s="29"/>
      <c r="Y230" s="29"/>
      <c r="AJ230" s="29"/>
      <c r="BM230" s="29"/>
      <c r="DJ230" s="29"/>
    </row>
    <row r="231" customFormat="false" ht="12.75" hidden="false" customHeight="false" outlineLevel="0" collapsed="false">
      <c r="F231" s="29"/>
      <c r="O231" s="29"/>
      <c r="Y231" s="29"/>
      <c r="AJ231" s="29"/>
      <c r="BM231" s="29"/>
      <c r="DJ231" s="29"/>
    </row>
    <row r="232" customFormat="false" ht="12.75" hidden="false" customHeight="false" outlineLevel="0" collapsed="false">
      <c r="F232" s="29"/>
      <c r="O232" s="29"/>
      <c r="Y232" s="29"/>
      <c r="AJ232" s="29"/>
      <c r="BM232" s="29"/>
      <c r="DJ232" s="29"/>
    </row>
    <row r="233" customFormat="false" ht="12.75" hidden="false" customHeight="false" outlineLevel="0" collapsed="false">
      <c r="F233" s="29"/>
      <c r="O233" s="29"/>
      <c r="Y233" s="29"/>
      <c r="AJ233" s="29"/>
      <c r="BM233" s="29"/>
      <c r="DJ233" s="29"/>
    </row>
    <row r="234" customFormat="false" ht="12.75" hidden="false" customHeight="false" outlineLevel="0" collapsed="false">
      <c r="F234" s="29"/>
      <c r="O234" s="29"/>
      <c r="Y234" s="29"/>
      <c r="AJ234" s="29"/>
      <c r="BM234" s="29"/>
      <c r="DJ234" s="29"/>
    </row>
    <row r="235" customFormat="false" ht="12.75" hidden="false" customHeight="false" outlineLevel="0" collapsed="false">
      <c r="F235" s="29"/>
      <c r="O235" s="29"/>
      <c r="Y235" s="29"/>
      <c r="AJ235" s="29"/>
      <c r="BM235" s="29"/>
      <c r="DJ235" s="29"/>
    </row>
    <row r="236" customFormat="false" ht="12.75" hidden="false" customHeight="false" outlineLevel="0" collapsed="false">
      <c r="F236" s="29"/>
      <c r="O236" s="29"/>
      <c r="Y236" s="29"/>
      <c r="AJ236" s="29"/>
      <c r="BM236" s="29"/>
      <c r="DJ236" s="29"/>
    </row>
    <row r="237" customFormat="false" ht="12.75" hidden="false" customHeight="false" outlineLevel="0" collapsed="false">
      <c r="F237" s="29"/>
      <c r="O237" s="29"/>
      <c r="Y237" s="29"/>
      <c r="AJ237" s="29"/>
      <c r="BM237" s="29"/>
      <c r="DJ237" s="29"/>
    </row>
    <row r="238" customFormat="false" ht="12.75" hidden="false" customHeight="false" outlineLevel="0" collapsed="false">
      <c r="F238" s="29"/>
      <c r="O238" s="29"/>
      <c r="Y238" s="29"/>
      <c r="AJ238" s="29"/>
      <c r="BM238" s="29"/>
      <c r="DJ238" s="29"/>
    </row>
    <row r="239" customFormat="false" ht="12.75" hidden="false" customHeight="false" outlineLevel="0" collapsed="false">
      <c r="F239" s="29"/>
      <c r="O239" s="29"/>
      <c r="Y239" s="29"/>
      <c r="AJ239" s="29"/>
      <c r="BM239" s="29"/>
      <c r="DJ239" s="29"/>
    </row>
    <row r="240" customFormat="false" ht="12.75" hidden="false" customHeight="false" outlineLevel="0" collapsed="false">
      <c r="F240" s="29"/>
      <c r="O240" s="29"/>
      <c r="Y240" s="29"/>
      <c r="AJ240" s="29"/>
      <c r="BM240" s="29"/>
      <c r="DJ240" s="29"/>
    </row>
    <row r="241" customFormat="false" ht="12.75" hidden="false" customHeight="false" outlineLevel="0" collapsed="false">
      <c r="F241" s="29"/>
      <c r="O241" s="29"/>
      <c r="Y241" s="29"/>
      <c r="AJ241" s="29"/>
      <c r="BM241" s="29"/>
      <c r="DJ241" s="29"/>
    </row>
    <row r="242" customFormat="false" ht="12.75" hidden="false" customHeight="false" outlineLevel="0" collapsed="false">
      <c r="F242" s="29"/>
      <c r="O242" s="29"/>
      <c r="Y242" s="29"/>
      <c r="AJ242" s="29"/>
      <c r="BM242" s="29"/>
      <c r="DJ242" s="29"/>
    </row>
    <row r="243" customFormat="false" ht="12.75" hidden="false" customHeight="false" outlineLevel="0" collapsed="false">
      <c r="F243" s="29"/>
      <c r="O243" s="29"/>
      <c r="Y243" s="29"/>
      <c r="AJ243" s="29"/>
      <c r="BM243" s="29"/>
      <c r="DJ243" s="29"/>
    </row>
    <row r="244" customFormat="false" ht="12.75" hidden="false" customHeight="false" outlineLevel="0" collapsed="false">
      <c r="F244" s="29"/>
      <c r="O244" s="29"/>
      <c r="Y244" s="29"/>
      <c r="AJ244" s="29"/>
      <c r="BM244" s="29"/>
      <c r="DJ244" s="29"/>
    </row>
    <row r="245" customFormat="false" ht="12.75" hidden="false" customHeight="false" outlineLevel="0" collapsed="false">
      <c r="F245" s="29"/>
      <c r="O245" s="29"/>
      <c r="Y245" s="29"/>
      <c r="AJ245" s="29"/>
      <c r="BM245" s="29"/>
      <c r="DJ245" s="29"/>
    </row>
    <row r="246" customFormat="false" ht="12.75" hidden="false" customHeight="false" outlineLevel="0" collapsed="false">
      <c r="F246" s="29"/>
      <c r="O246" s="29"/>
      <c r="Y246" s="29"/>
      <c r="AJ246" s="29"/>
      <c r="BM246" s="29"/>
      <c r="DJ246" s="29"/>
    </row>
    <row r="247" customFormat="false" ht="12.75" hidden="false" customHeight="false" outlineLevel="0" collapsed="false">
      <c r="F247" s="29"/>
      <c r="O247" s="29"/>
      <c r="Y247" s="29"/>
      <c r="AJ247" s="29"/>
      <c r="BM247" s="29"/>
      <c r="DJ247" s="29"/>
    </row>
    <row r="248" customFormat="false" ht="12.75" hidden="false" customHeight="false" outlineLevel="0" collapsed="false">
      <c r="F248" s="29"/>
      <c r="O248" s="29"/>
      <c r="Y248" s="29"/>
      <c r="AJ248" s="29"/>
      <c r="BM248" s="29"/>
      <c r="DJ248" s="29"/>
    </row>
    <row r="249" customFormat="false" ht="12.75" hidden="false" customHeight="false" outlineLevel="0" collapsed="false">
      <c r="F249" s="29"/>
      <c r="O249" s="29"/>
      <c r="Y249" s="29"/>
      <c r="AJ249" s="29"/>
      <c r="BM249" s="29"/>
      <c r="DJ249" s="29"/>
    </row>
    <row r="250" customFormat="false" ht="12.75" hidden="false" customHeight="false" outlineLevel="0" collapsed="false">
      <c r="F250" s="29"/>
      <c r="O250" s="29"/>
      <c r="Y250" s="29"/>
      <c r="AJ250" s="29"/>
      <c r="BM250" s="29"/>
      <c r="DJ250" s="29"/>
    </row>
    <row r="251" customFormat="false" ht="12.75" hidden="false" customHeight="false" outlineLevel="0" collapsed="false">
      <c r="F251" s="29"/>
      <c r="O251" s="29"/>
      <c r="Y251" s="29"/>
      <c r="AJ251" s="29"/>
      <c r="BM251" s="29"/>
      <c r="DJ251" s="29"/>
    </row>
    <row r="252" customFormat="false" ht="12.75" hidden="false" customHeight="false" outlineLevel="0" collapsed="false">
      <c r="F252" s="29"/>
      <c r="O252" s="29"/>
      <c r="Y252" s="29"/>
      <c r="AJ252" s="29"/>
      <c r="BM252" s="29"/>
      <c r="DJ252" s="29"/>
    </row>
    <row r="253" customFormat="false" ht="12.75" hidden="false" customHeight="false" outlineLevel="0" collapsed="false">
      <c r="F253" s="29"/>
      <c r="O253" s="29"/>
      <c r="Y253" s="29"/>
      <c r="AJ253" s="29"/>
      <c r="BM253" s="29"/>
      <c r="DJ253" s="29"/>
    </row>
    <row r="254" customFormat="false" ht="12.75" hidden="false" customHeight="false" outlineLevel="0" collapsed="false">
      <c r="F254" s="29"/>
      <c r="O254" s="29"/>
      <c r="Y254" s="29"/>
      <c r="AJ254" s="29"/>
      <c r="BM254" s="29"/>
      <c r="DJ254" s="29"/>
    </row>
    <row r="255" customFormat="false" ht="12.75" hidden="false" customHeight="false" outlineLevel="0" collapsed="false">
      <c r="F255" s="29"/>
      <c r="O255" s="29"/>
      <c r="Y255" s="29"/>
      <c r="AJ255" s="29"/>
      <c r="BM255" s="29"/>
      <c r="DJ255" s="29"/>
    </row>
    <row r="256" customFormat="false" ht="12.75" hidden="false" customHeight="false" outlineLevel="0" collapsed="false">
      <c r="F256" s="29"/>
      <c r="O256" s="29"/>
      <c r="Y256" s="29"/>
      <c r="AJ256" s="29"/>
      <c r="BM256" s="29"/>
      <c r="DJ256" s="29"/>
    </row>
    <row r="257" customFormat="false" ht="12.75" hidden="false" customHeight="false" outlineLevel="0" collapsed="false">
      <c r="F257" s="29"/>
      <c r="O257" s="29"/>
      <c r="Y257" s="29"/>
      <c r="AJ257" s="29"/>
      <c r="BM257" s="29"/>
      <c r="DJ257" s="29"/>
    </row>
    <row r="258" customFormat="false" ht="12.75" hidden="false" customHeight="false" outlineLevel="0" collapsed="false">
      <c r="F258" s="29"/>
      <c r="O258" s="29"/>
      <c r="Y258" s="29"/>
      <c r="AJ258" s="29"/>
      <c r="BM258" s="29"/>
      <c r="DJ258" s="29"/>
    </row>
    <row r="259" customFormat="false" ht="12.75" hidden="false" customHeight="false" outlineLevel="0" collapsed="false">
      <c r="F259" s="29"/>
      <c r="O259" s="29"/>
      <c r="Y259" s="29"/>
      <c r="AJ259" s="29"/>
      <c r="BM259" s="29"/>
      <c r="DJ259" s="29"/>
    </row>
    <row r="260" customFormat="false" ht="12.75" hidden="false" customHeight="false" outlineLevel="0" collapsed="false">
      <c r="F260" s="29"/>
      <c r="O260" s="29"/>
      <c r="Y260" s="29"/>
      <c r="AJ260" s="29"/>
      <c r="BM260" s="29"/>
      <c r="DJ260" s="29"/>
    </row>
    <row r="261" customFormat="false" ht="12.75" hidden="false" customHeight="false" outlineLevel="0" collapsed="false">
      <c r="F261" s="29"/>
      <c r="O261" s="29"/>
      <c r="Y261" s="29"/>
      <c r="AJ261" s="29"/>
      <c r="BM261" s="29"/>
      <c r="DJ261" s="29"/>
    </row>
    <row r="262" customFormat="false" ht="12.75" hidden="false" customHeight="false" outlineLevel="0" collapsed="false">
      <c r="F262" s="29"/>
      <c r="O262" s="29"/>
      <c r="Y262" s="29"/>
      <c r="AJ262" s="29"/>
      <c r="BM262" s="29"/>
      <c r="DJ262" s="29"/>
    </row>
    <row r="263" customFormat="false" ht="12.75" hidden="false" customHeight="false" outlineLevel="0" collapsed="false">
      <c r="F263" s="29"/>
      <c r="O263" s="29"/>
      <c r="Y263" s="29"/>
      <c r="AJ263" s="29"/>
      <c r="BM263" s="29"/>
      <c r="DJ263" s="29"/>
    </row>
    <row r="264" customFormat="false" ht="12.75" hidden="false" customHeight="false" outlineLevel="0" collapsed="false">
      <c r="F264" s="29"/>
      <c r="O264" s="29"/>
      <c r="Y264" s="29"/>
      <c r="AJ264" s="29"/>
      <c r="BM264" s="29"/>
      <c r="DJ264" s="29"/>
    </row>
    <row r="265" customFormat="false" ht="12.75" hidden="false" customHeight="false" outlineLevel="0" collapsed="false">
      <c r="F265" s="29"/>
      <c r="O265" s="29"/>
      <c r="Y265" s="29"/>
      <c r="AJ265" s="29"/>
      <c r="BM265" s="29"/>
      <c r="DJ265" s="29"/>
    </row>
    <row r="266" customFormat="false" ht="12.75" hidden="false" customHeight="false" outlineLevel="0" collapsed="false">
      <c r="F266" s="29"/>
      <c r="O266" s="29"/>
      <c r="Y266" s="29"/>
      <c r="AJ266" s="29"/>
      <c r="BM266" s="29"/>
      <c r="DJ266" s="29"/>
    </row>
    <row r="267" customFormat="false" ht="12.75" hidden="false" customHeight="false" outlineLevel="0" collapsed="false">
      <c r="F267" s="29"/>
      <c r="O267" s="29"/>
      <c r="Y267" s="29"/>
      <c r="AJ267" s="29"/>
      <c r="BM267" s="29"/>
      <c r="DJ267" s="29"/>
    </row>
    <row r="268" customFormat="false" ht="12.75" hidden="false" customHeight="false" outlineLevel="0" collapsed="false">
      <c r="F268" s="29"/>
      <c r="O268" s="29"/>
      <c r="Y268" s="29"/>
      <c r="AJ268" s="29"/>
      <c r="BM268" s="29"/>
      <c r="DJ268" s="29"/>
    </row>
    <row r="269" customFormat="false" ht="12.75" hidden="false" customHeight="false" outlineLevel="0" collapsed="false">
      <c r="F269" s="29"/>
      <c r="O269" s="29"/>
      <c r="Y269" s="29"/>
      <c r="AJ269" s="29"/>
      <c r="BM269" s="29"/>
      <c r="DJ269" s="29"/>
    </row>
    <row r="270" customFormat="false" ht="12.75" hidden="false" customHeight="false" outlineLevel="0" collapsed="false">
      <c r="F270" s="29"/>
      <c r="O270" s="29"/>
      <c r="Y270" s="29"/>
      <c r="AJ270" s="29"/>
      <c r="BM270" s="29"/>
      <c r="DJ270" s="29"/>
    </row>
    <row r="271" customFormat="false" ht="12.75" hidden="false" customHeight="false" outlineLevel="0" collapsed="false">
      <c r="F271" s="29"/>
      <c r="O271" s="29"/>
      <c r="Y271" s="29"/>
      <c r="AJ271" s="29"/>
      <c r="BM271" s="29"/>
      <c r="DJ271" s="29"/>
    </row>
    <row r="272" customFormat="false" ht="12.75" hidden="false" customHeight="false" outlineLevel="0" collapsed="false">
      <c r="F272" s="29"/>
      <c r="O272" s="29"/>
      <c r="Y272" s="29"/>
      <c r="AJ272" s="29"/>
      <c r="BM272" s="29"/>
      <c r="DJ272" s="29"/>
    </row>
    <row r="273" customFormat="false" ht="12.75" hidden="false" customHeight="false" outlineLevel="0" collapsed="false">
      <c r="F273" s="29"/>
      <c r="O273" s="29"/>
      <c r="Y273" s="29"/>
      <c r="AJ273" s="29"/>
      <c r="BM273" s="29"/>
      <c r="DJ273" s="29"/>
    </row>
    <row r="274" customFormat="false" ht="12.75" hidden="false" customHeight="false" outlineLevel="0" collapsed="false">
      <c r="F274" s="29"/>
      <c r="O274" s="29"/>
      <c r="Y274" s="29"/>
      <c r="AJ274" s="29"/>
      <c r="BM274" s="29"/>
      <c r="DJ274" s="29"/>
    </row>
    <row r="275" customFormat="false" ht="12.75" hidden="false" customHeight="false" outlineLevel="0" collapsed="false">
      <c r="F275" s="29"/>
      <c r="O275" s="29"/>
      <c r="Y275" s="29"/>
      <c r="AJ275" s="29"/>
      <c r="BM275" s="29"/>
      <c r="DJ275" s="29"/>
    </row>
    <row r="276" customFormat="false" ht="12.75" hidden="false" customHeight="false" outlineLevel="0" collapsed="false">
      <c r="F276" s="29"/>
      <c r="O276" s="29"/>
      <c r="Y276" s="29"/>
      <c r="AJ276" s="29"/>
      <c r="BM276" s="29"/>
      <c r="DJ276" s="29"/>
    </row>
    <row r="277" customFormat="false" ht="12.75" hidden="false" customHeight="false" outlineLevel="0" collapsed="false">
      <c r="F277" s="29"/>
      <c r="O277" s="29"/>
      <c r="Y277" s="29"/>
      <c r="AJ277" s="29"/>
      <c r="BM277" s="29"/>
      <c r="DJ277" s="29"/>
    </row>
    <row r="278" customFormat="false" ht="12.75" hidden="false" customHeight="false" outlineLevel="0" collapsed="false">
      <c r="F278" s="29"/>
      <c r="O278" s="29"/>
      <c r="Y278" s="29"/>
      <c r="AJ278" s="29"/>
      <c r="BM278" s="29"/>
      <c r="DJ278" s="29"/>
    </row>
    <row r="279" customFormat="false" ht="12.75" hidden="false" customHeight="false" outlineLevel="0" collapsed="false">
      <c r="F279" s="29"/>
      <c r="O279" s="29"/>
      <c r="Y279" s="29"/>
      <c r="AJ279" s="29"/>
      <c r="BM279" s="29"/>
      <c r="DJ279" s="29"/>
    </row>
    <row r="280" customFormat="false" ht="12.75" hidden="false" customHeight="false" outlineLevel="0" collapsed="false">
      <c r="F280" s="29"/>
      <c r="O280" s="29"/>
      <c r="Y280" s="29"/>
      <c r="AJ280" s="29"/>
      <c r="BM280" s="29"/>
      <c r="DJ280" s="29"/>
    </row>
    <row r="281" customFormat="false" ht="12.75" hidden="false" customHeight="false" outlineLevel="0" collapsed="false">
      <c r="F281" s="29"/>
      <c r="O281" s="29"/>
      <c r="Y281" s="29"/>
      <c r="AJ281" s="29"/>
      <c r="BM281" s="29"/>
      <c r="DJ281" s="29"/>
    </row>
    <row r="282" customFormat="false" ht="12.75" hidden="false" customHeight="false" outlineLevel="0" collapsed="false">
      <c r="F282" s="29"/>
      <c r="O282" s="29"/>
      <c r="Y282" s="29"/>
      <c r="AJ282" s="29"/>
      <c r="BM282" s="29"/>
      <c r="DJ282" s="29"/>
    </row>
    <row r="283" customFormat="false" ht="12.75" hidden="false" customHeight="false" outlineLevel="0" collapsed="false">
      <c r="F283" s="29"/>
      <c r="O283" s="29"/>
      <c r="Y283" s="29"/>
      <c r="AJ283" s="29"/>
      <c r="BM283" s="29"/>
      <c r="DJ283" s="29"/>
    </row>
    <row r="284" customFormat="false" ht="12.75" hidden="false" customHeight="false" outlineLevel="0" collapsed="false">
      <c r="F284" s="29"/>
      <c r="O284" s="29"/>
      <c r="Y284" s="29"/>
      <c r="AJ284" s="29"/>
      <c r="BM284" s="29"/>
      <c r="DJ284" s="29"/>
    </row>
    <row r="285" customFormat="false" ht="12.75" hidden="false" customHeight="false" outlineLevel="0" collapsed="false">
      <c r="F285" s="29"/>
      <c r="O285" s="29"/>
      <c r="Y285" s="29"/>
      <c r="AJ285" s="29"/>
      <c r="BM285" s="29"/>
      <c r="DJ285" s="29"/>
    </row>
    <row r="286" customFormat="false" ht="12.75" hidden="false" customHeight="false" outlineLevel="0" collapsed="false">
      <c r="F286" s="29"/>
      <c r="O286" s="29"/>
      <c r="Y286" s="29"/>
      <c r="AJ286" s="29"/>
      <c r="BM286" s="29"/>
      <c r="DJ286" s="29"/>
    </row>
    <row r="287" customFormat="false" ht="12.75" hidden="false" customHeight="false" outlineLevel="0" collapsed="false">
      <c r="F287" s="29"/>
      <c r="O287" s="29"/>
      <c r="Y287" s="29"/>
      <c r="AJ287" s="29"/>
      <c r="BM287" s="29"/>
      <c r="DJ287" s="29"/>
    </row>
    <row r="288" customFormat="false" ht="12.75" hidden="false" customHeight="false" outlineLevel="0" collapsed="false">
      <c r="F288" s="29"/>
      <c r="O288" s="29"/>
      <c r="Y288" s="29"/>
      <c r="AJ288" s="29"/>
      <c r="BM288" s="29"/>
      <c r="DJ288" s="29"/>
    </row>
    <row r="289" customFormat="false" ht="12.75" hidden="false" customHeight="false" outlineLevel="0" collapsed="false">
      <c r="F289" s="29"/>
      <c r="O289" s="29"/>
      <c r="Y289" s="29"/>
      <c r="AJ289" s="29"/>
      <c r="BM289" s="29"/>
      <c r="DJ289" s="29"/>
    </row>
    <row r="290" customFormat="false" ht="12.75" hidden="false" customHeight="false" outlineLevel="0" collapsed="false">
      <c r="F290" s="29"/>
      <c r="O290" s="29"/>
      <c r="Y290" s="29"/>
      <c r="AJ290" s="29"/>
      <c r="BM290" s="29"/>
      <c r="DJ290" s="29"/>
    </row>
    <row r="291" customFormat="false" ht="12.75" hidden="false" customHeight="false" outlineLevel="0" collapsed="false">
      <c r="F291" s="29"/>
      <c r="O291" s="29"/>
      <c r="Y291" s="29"/>
      <c r="AJ291" s="29"/>
      <c r="BM291" s="29"/>
      <c r="DJ291" s="29"/>
    </row>
    <row r="292" customFormat="false" ht="12.75" hidden="false" customHeight="false" outlineLevel="0" collapsed="false">
      <c r="F292" s="29"/>
      <c r="O292" s="29"/>
      <c r="Y292" s="29"/>
      <c r="AJ292" s="29"/>
      <c r="BM292" s="29"/>
      <c r="DJ292" s="29"/>
    </row>
    <row r="293" customFormat="false" ht="12.75" hidden="false" customHeight="false" outlineLevel="0" collapsed="false">
      <c r="F293" s="29"/>
      <c r="O293" s="29"/>
      <c r="Y293" s="29"/>
      <c r="AJ293" s="29"/>
      <c r="BM293" s="29"/>
      <c r="DJ293" s="29"/>
    </row>
    <row r="294" customFormat="false" ht="12.75" hidden="false" customHeight="false" outlineLevel="0" collapsed="false">
      <c r="F294" s="29"/>
      <c r="O294" s="29"/>
      <c r="Y294" s="29"/>
      <c r="AJ294" s="29"/>
      <c r="BM294" s="29"/>
      <c r="DJ294" s="29"/>
    </row>
    <row r="295" customFormat="false" ht="12.75" hidden="false" customHeight="false" outlineLevel="0" collapsed="false">
      <c r="F295" s="29"/>
      <c r="O295" s="29"/>
      <c r="Y295" s="29"/>
      <c r="AJ295" s="29"/>
      <c r="BM295" s="29"/>
      <c r="DJ295" s="29"/>
    </row>
    <row r="296" customFormat="false" ht="12.75" hidden="false" customHeight="false" outlineLevel="0" collapsed="false">
      <c r="F296" s="29"/>
      <c r="O296" s="29"/>
      <c r="Y296" s="29"/>
      <c r="AJ296" s="29"/>
      <c r="BM296" s="29"/>
      <c r="DJ296" s="29"/>
    </row>
    <row r="297" customFormat="false" ht="12.75" hidden="false" customHeight="false" outlineLevel="0" collapsed="false">
      <c r="F297" s="29"/>
      <c r="O297" s="29"/>
      <c r="Y297" s="29"/>
      <c r="AJ297" s="29"/>
      <c r="BM297" s="29"/>
      <c r="DJ297" s="29"/>
    </row>
    <row r="298" customFormat="false" ht="12.75" hidden="false" customHeight="false" outlineLevel="0" collapsed="false">
      <c r="F298" s="29"/>
      <c r="O298" s="29"/>
      <c r="Y298" s="29"/>
      <c r="AJ298" s="29"/>
      <c r="BM298" s="29"/>
      <c r="DJ298" s="29"/>
    </row>
    <row r="299" customFormat="false" ht="12.75" hidden="false" customHeight="false" outlineLevel="0" collapsed="false">
      <c r="F299" s="29"/>
      <c r="O299" s="29"/>
      <c r="Y299" s="29"/>
      <c r="AJ299" s="29"/>
      <c r="BM299" s="29"/>
      <c r="DJ299" s="29"/>
    </row>
    <row r="300" customFormat="false" ht="12.75" hidden="false" customHeight="false" outlineLevel="0" collapsed="false">
      <c r="F300" s="29"/>
      <c r="O300" s="29"/>
      <c r="Y300" s="29"/>
      <c r="AJ300" s="29"/>
      <c r="BM300" s="29"/>
      <c r="DJ300" s="29"/>
    </row>
    <row r="301" customFormat="false" ht="12.75" hidden="false" customHeight="false" outlineLevel="0" collapsed="false">
      <c r="F301" s="29"/>
      <c r="O301" s="29"/>
      <c r="Y301" s="29"/>
      <c r="AJ301" s="29"/>
      <c r="BM301" s="29"/>
      <c r="DJ301" s="29"/>
    </row>
    <row r="302" customFormat="false" ht="12.75" hidden="false" customHeight="false" outlineLevel="0" collapsed="false">
      <c r="F302" s="29"/>
      <c r="O302" s="29"/>
      <c r="Y302" s="29"/>
      <c r="AJ302" s="29"/>
      <c r="BM302" s="29"/>
      <c r="DJ302" s="29"/>
    </row>
    <row r="303" customFormat="false" ht="12.75" hidden="false" customHeight="false" outlineLevel="0" collapsed="false">
      <c r="F303" s="29"/>
      <c r="O303" s="29"/>
      <c r="Y303" s="29"/>
      <c r="AJ303" s="29"/>
      <c r="BM303" s="29"/>
      <c r="DJ303" s="29"/>
    </row>
    <row r="304" customFormat="false" ht="12.75" hidden="false" customHeight="false" outlineLevel="0" collapsed="false">
      <c r="F304" s="29"/>
      <c r="O304" s="29"/>
      <c r="Y304" s="29"/>
      <c r="AJ304" s="29"/>
      <c r="BM304" s="29"/>
      <c r="DJ304" s="29"/>
    </row>
    <row r="305" customFormat="false" ht="12.75" hidden="false" customHeight="false" outlineLevel="0" collapsed="false">
      <c r="F305" s="29"/>
      <c r="O305" s="29"/>
      <c r="Y305" s="29"/>
      <c r="AJ305" s="29"/>
      <c r="BM305" s="29"/>
      <c r="DJ305" s="29"/>
    </row>
    <row r="306" customFormat="false" ht="12.75" hidden="false" customHeight="false" outlineLevel="0" collapsed="false">
      <c r="F306" s="29"/>
      <c r="O306" s="29"/>
      <c r="Y306" s="29"/>
      <c r="AJ306" s="29"/>
      <c r="BM306" s="29"/>
      <c r="DJ306" s="29"/>
    </row>
    <row r="307" customFormat="false" ht="12.75" hidden="false" customHeight="false" outlineLevel="0" collapsed="false">
      <c r="F307" s="29"/>
      <c r="O307" s="29"/>
      <c r="Y307" s="29"/>
      <c r="AJ307" s="29"/>
      <c r="BM307" s="29"/>
      <c r="DJ307" s="29"/>
    </row>
    <row r="308" customFormat="false" ht="12.75" hidden="false" customHeight="false" outlineLevel="0" collapsed="false">
      <c r="F308" s="29"/>
      <c r="O308" s="29"/>
      <c r="Y308" s="29"/>
      <c r="AJ308" s="29"/>
      <c r="BM308" s="29"/>
      <c r="DJ308" s="29"/>
    </row>
    <row r="309" customFormat="false" ht="12.75" hidden="false" customHeight="false" outlineLevel="0" collapsed="false">
      <c r="F309" s="29"/>
      <c r="O309" s="29"/>
      <c r="Y309" s="29"/>
      <c r="AJ309" s="29"/>
      <c r="BM309" s="29"/>
      <c r="DJ309" s="29"/>
    </row>
    <row r="310" customFormat="false" ht="12.75" hidden="false" customHeight="false" outlineLevel="0" collapsed="false">
      <c r="F310" s="29"/>
      <c r="O310" s="29"/>
      <c r="Y310" s="29"/>
      <c r="AJ310" s="29"/>
      <c r="BM310" s="29"/>
      <c r="DJ310" s="29"/>
    </row>
    <row r="311" customFormat="false" ht="12.75" hidden="false" customHeight="false" outlineLevel="0" collapsed="false">
      <c r="F311" s="29"/>
      <c r="O311" s="29"/>
      <c r="Y311" s="29"/>
      <c r="AJ311" s="29"/>
      <c r="BM311" s="29"/>
      <c r="DJ311" s="29"/>
    </row>
    <row r="312" customFormat="false" ht="12.75" hidden="false" customHeight="false" outlineLevel="0" collapsed="false">
      <c r="F312" s="29"/>
      <c r="O312" s="29"/>
      <c r="Y312" s="29"/>
      <c r="AJ312" s="29"/>
      <c r="BM312" s="29"/>
      <c r="DJ312" s="29"/>
    </row>
    <row r="313" customFormat="false" ht="12.75" hidden="false" customHeight="false" outlineLevel="0" collapsed="false">
      <c r="F313" s="29"/>
      <c r="O313" s="29"/>
      <c r="Y313" s="29"/>
      <c r="AJ313" s="29"/>
      <c r="BM313" s="29"/>
      <c r="DJ313" s="29"/>
    </row>
    <row r="314" customFormat="false" ht="12.75" hidden="false" customHeight="false" outlineLevel="0" collapsed="false">
      <c r="F314" s="29"/>
      <c r="O314" s="29"/>
      <c r="Y314" s="29"/>
      <c r="AJ314" s="29"/>
      <c r="BM314" s="29"/>
      <c r="DJ314" s="29"/>
    </row>
    <row r="315" customFormat="false" ht="12.75" hidden="false" customHeight="false" outlineLevel="0" collapsed="false">
      <c r="F315" s="29"/>
      <c r="O315" s="29"/>
      <c r="Y315" s="29"/>
      <c r="AJ315" s="29"/>
      <c r="BM315" s="29"/>
      <c r="DJ315" s="29"/>
    </row>
    <row r="316" customFormat="false" ht="12.75" hidden="false" customHeight="false" outlineLevel="0" collapsed="false">
      <c r="F316" s="29"/>
      <c r="O316" s="29"/>
      <c r="Y316" s="29"/>
      <c r="AJ316" s="29"/>
      <c r="BM316" s="29"/>
      <c r="DJ316" s="29"/>
    </row>
    <row r="317" customFormat="false" ht="12.75" hidden="false" customHeight="false" outlineLevel="0" collapsed="false">
      <c r="F317" s="29"/>
      <c r="O317" s="29"/>
      <c r="Y317" s="29"/>
      <c r="AJ317" s="29"/>
      <c r="BM317" s="29"/>
      <c r="DJ317" s="29"/>
    </row>
    <row r="318" customFormat="false" ht="12.75" hidden="false" customHeight="false" outlineLevel="0" collapsed="false">
      <c r="F318" s="29"/>
      <c r="O318" s="29"/>
      <c r="Y318" s="29"/>
      <c r="AJ318" s="29"/>
      <c r="BM318" s="29"/>
      <c r="DJ318" s="29"/>
    </row>
    <row r="319" customFormat="false" ht="12.75" hidden="false" customHeight="false" outlineLevel="0" collapsed="false">
      <c r="F319" s="29"/>
      <c r="O319" s="29"/>
      <c r="Y319" s="29"/>
      <c r="AJ319" s="29"/>
      <c r="BM319" s="29"/>
      <c r="DJ319" s="29"/>
    </row>
    <row r="320" customFormat="false" ht="12.75" hidden="false" customHeight="false" outlineLevel="0" collapsed="false">
      <c r="F320" s="29"/>
      <c r="O320" s="29"/>
      <c r="Y320" s="29"/>
      <c r="AJ320" s="29"/>
      <c r="BM320" s="29"/>
      <c r="DJ320" s="29"/>
    </row>
    <row r="321" customFormat="false" ht="12.75" hidden="false" customHeight="false" outlineLevel="0" collapsed="false">
      <c r="F321" s="29"/>
      <c r="O321" s="29"/>
      <c r="Y321" s="29"/>
      <c r="AJ321" s="29"/>
      <c r="BM321" s="29"/>
      <c r="DJ321" s="29"/>
    </row>
    <row r="322" customFormat="false" ht="12.75" hidden="false" customHeight="false" outlineLevel="0" collapsed="false">
      <c r="F322" s="29"/>
      <c r="O322" s="29"/>
      <c r="Y322" s="29"/>
      <c r="AJ322" s="29"/>
      <c r="BM322" s="29"/>
      <c r="DJ322" s="29"/>
    </row>
    <row r="323" customFormat="false" ht="12.75" hidden="false" customHeight="false" outlineLevel="0" collapsed="false">
      <c r="F323" s="29"/>
      <c r="O323" s="29"/>
      <c r="Y323" s="29"/>
      <c r="AJ323" s="29"/>
      <c r="BM323" s="29"/>
      <c r="DJ323" s="29"/>
    </row>
    <row r="324" customFormat="false" ht="12.75" hidden="false" customHeight="false" outlineLevel="0" collapsed="false">
      <c r="F324" s="29"/>
      <c r="O324" s="29"/>
      <c r="Y324" s="29"/>
      <c r="AJ324" s="29"/>
      <c r="BM324" s="29"/>
      <c r="DJ324" s="29"/>
    </row>
    <row r="325" customFormat="false" ht="12.75" hidden="false" customHeight="false" outlineLevel="0" collapsed="false">
      <c r="F325" s="29"/>
      <c r="O325" s="29"/>
      <c r="Y325" s="29"/>
      <c r="AJ325" s="29"/>
      <c r="BM325" s="29"/>
      <c r="DJ325" s="29"/>
    </row>
    <row r="326" customFormat="false" ht="12.75" hidden="false" customHeight="false" outlineLevel="0" collapsed="false">
      <c r="F326" s="29"/>
      <c r="O326" s="29"/>
      <c r="Y326" s="29"/>
      <c r="AJ326" s="29"/>
      <c r="BM326" s="29"/>
      <c r="DJ326" s="29"/>
    </row>
    <row r="327" customFormat="false" ht="12.75" hidden="false" customHeight="false" outlineLevel="0" collapsed="false">
      <c r="F327" s="29"/>
      <c r="O327" s="29"/>
      <c r="Y327" s="29"/>
      <c r="AJ327" s="29"/>
      <c r="BM327" s="29"/>
      <c r="DJ327" s="29"/>
    </row>
    <row r="328" customFormat="false" ht="12.75" hidden="false" customHeight="false" outlineLevel="0" collapsed="false">
      <c r="F328" s="29"/>
      <c r="O328" s="29"/>
      <c r="Y328" s="29"/>
      <c r="AJ328" s="29"/>
      <c r="BM328" s="29"/>
      <c r="DJ328" s="29"/>
    </row>
    <row r="329" customFormat="false" ht="12.75" hidden="false" customHeight="false" outlineLevel="0" collapsed="false">
      <c r="F329" s="29"/>
      <c r="O329" s="29"/>
      <c r="Y329" s="29"/>
      <c r="AJ329" s="29"/>
      <c r="BM329" s="29"/>
      <c r="DJ329" s="29"/>
    </row>
    <row r="330" customFormat="false" ht="12.75" hidden="false" customHeight="false" outlineLevel="0" collapsed="false">
      <c r="F330" s="29"/>
      <c r="O330" s="29"/>
      <c r="Y330" s="29"/>
      <c r="AJ330" s="29"/>
      <c r="BM330" s="29"/>
      <c r="DJ330" s="29"/>
    </row>
    <row r="331" customFormat="false" ht="12.75" hidden="false" customHeight="false" outlineLevel="0" collapsed="false">
      <c r="F331" s="29"/>
      <c r="O331" s="29"/>
      <c r="Y331" s="29"/>
      <c r="AJ331" s="29"/>
      <c r="BM331" s="29"/>
      <c r="DJ331" s="29"/>
    </row>
    <row r="332" customFormat="false" ht="12.75" hidden="false" customHeight="false" outlineLevel="0" collapsed="false">
      <c r="F332" s="29"/>
      <c r="O332" s="29"/>
      <c r="Y332" s="29"/>
      <c r="AJ332" s="29"/>
      <c r="BM332" s="29"/>
      <c r="DJ332" s="29"/>
    </row>
    <row r="333" customFormat="false" ht="12.75" hidden="false" customHeight="false" outlineLevel="0" collapsed="false">
      <c r="F333" s="29"/>
      <c r="O333" s="29"/>
      <c r="Y333" s="29"/>
      <c r="AJ333" s="29"/>
      <c r="BM333" s="29"/>
      <c r="DJ333" s="29"/>
    </row>
    <row r="334" customFormat="false" ht="12.75" hidden="false" customHeight="false" outlineLevel="0" collapsed="false">
      <c r="F334" s="29"/>
      <c r="O334" s="29"/>
      <c r="Y334" s="29"/>
      <c r="AJ334" s="29"/>
      <c r="BM334" s="29"/>
      <c r="DJ334" s="29"/>
    </row>
    <row r="335" customFormat="false" ht="12.75" hidden="false" customHeight="false" outlineLevel="0" collapsed="false">
      <c r="F335" s="29"/>
      <c r="O335" s="29"/>
      <c r="Y335" s="29"/>
      <c r="AJ335" s="29"/>
      <c r="BM335" s="29"/>
      <c r="DJ335" s="29"/>
    </row>
    <row r="336" customFormat="false" ht="12.75" hidden="false" customHeight="false" outlineLevel="0" collapsed="false">
      <c r="F336" s="29"/>
      <c r="O336" s="29"/>
      <c r="Y336" s="29"/>
      <c r="AJ336" s="29"/>
      <c r="BM336" s="29"/>
      <c r="DJ336" s="29"/>
    </row>
    <row r="337" customFormat="false" ht="12.75" hidden="false" customHeight="false" outlineLevel="0" collapsed="false">
      <c r="F337" s="29"/>
      <c r="O337" s="29"/>
      <c r="Y337" s="29"/>
      <c r="AJ337" s="29"/>
      <c r="BM337" s="29"/>
      <c r="DJ337" s="29"/>
    </row>
    <row r="338" customFormat="false" ht="12.75" hidden="false" customHeight="false" outlineLevel="0" collapsed="false">
      <c r="F338" s="29"/>
      <c r="O338" s="29"/>
      <c r="Y338" s="29"/>
      <c r="AJ338" s="29"/>
      <c r="BM338" s="29"/>
      <c r="DJ338" s="29"/>
    </row>
    <row r="339" customFormat="false" ht="12.75" hidden="false" customHeight="false" outlineLevel="0" collapsed="false">
      <c r="F339" s="29"/>
      <c r="O339" s="29"/>
      <c r="Y339" s="29"/>
      <c r="AJ339" s="29"/>
      <c r="BM339" s="29"/>
      <c r="DJ339" s="29"/>
    </row>
    <row r="340" customFormat="false" ht="12.75" hidden="false" customHeight="false" outlineLevel="0" collapsed="false">
      <c r="F340" s="29"/>
      <c r="O340" s="29"/>
      <c r="Y340" s="29"/>
      <c r="AJ340" s="29"/>
      <c r="BM340" s="29"/>
      <c r="DJ340" s="29"/>
    </row>
    <row r="341" customFormat="false" ht="12.75" hidden="false" customHeight="false" outlineLevel="0" collapsed="false">
      <c r="F341" s="29"/>
      <c r="O341" s="29"/>
      <c r="Y341" s="29"/>
      <c r="AJ341" s="29"/>
      <c r="BM341" s="29"/>
      <c r="DJ341" s="29"/>
    </row>
    <row r="342" customFormat="false" ht="12.75" hidden="false" customHeight="false" outlineLevel="0" collapsed="false">
      <c r="F342" s="29"/>
      <c r="O342" s="29"/>
      <c r="Y342" s="29"/>
      <c r="AJ342" s="29"/>
      <c r="BM342" s="29"/>
      <c r="DJ342" s="29"/>
    </row>
    <row r="343" customFormat="false" ht="12.75" hidden="false" customHeight="false" outlineLevel="0" collapsed="false">
      <c r="F343" s="29"/>
      <c r="O343" s="29"/>
      <c r="Y343" s="29"/>
      <c r="AJ343" s="29"/>
      <c r="BM343" s="29"/>
      <c r="DJ343" s="29"/>
    </row>
    <row r="344" customFormat="false" ht="12.75" hidden="false" customHeight="false" outlineLevel="0" collapsed="false">
      <c r="F344" s="29"/>
      <c r="O344" s="29"/>
      <c r="Y344" s="29"/>
      <c r="AJ344" s="29"/>
      <c r="BM344" s="29"/>
      <c r="DJ344" s="29"/>
    </row>
    <row r="345" customFormat="false" ht="12.75" hidden="false" customHeight="false" outlineLevel="0" collapsed="false">
      <c r="F345" s="29"/>
      <c r="O345" s="29"/>
      <c r="Y345" s="29"/>
      <c r="AJ345" s="29"/>
      <c r="BM345" s="29"/>
      <c r="DJ345" s="29"/>
    </row>
    <row r="346" customFormat="false" ht="12.75" hidden="false" customHeight="false" outlineLevel="0" collapsed="false">
      <c r="F346" s="29"/>
      <c r="O346" s="29"/>
      <c r="Y346" s="29"/>
      <c r="AJ346" s="29"/>
      <c r="BM346" s="29"/>
      <c r="DJ346" s="29"/>
    </row>
    <row r="347" customFormat="false" ht="12.75" hidden="false" customHeight="false" outlineLevel="0" collapsed="false">
      <c r="F347" s="29"/>
      <c r="O347" s="29"/>
      <c r="Y347" s="29"/>
      <c r="AJ347" s="29"/>
      <c r="BM347" s="29"/>
      <c r="DJ347" s="29"/>
    </row>
    <row r="348" customFormat="false" ht="12.75" hidden="false" customHeight="false" outlineLevel="0" collapsed="false">
      <c r="F348" s="29"/>
      <c r="O348" s="29"/>
      <c r="Y348" s="29"/>
      <c r="AJ348" s="29"/>
      <c r="BM348" s="29"/>
      <c r="DJ348" s="29"/>
    </row>
    <row r="349" customFormat="false" ht="12.75" hidden="false" customHeight="false" outlineLevel="0" collapsed="false">
      <c r="F349" s="29"/>
      <c r="O349" s="29"/>
      <c r="Y349" s="29"/>
      <c r="AJ349" s="29"/>
      <c r="BM349" s="29"/>
      <c r="DJ349" s="29"/>
    </row>
    <row r="350" customFormat="false" ht="12.75" hidden="false" customHeight="false" outlineLevel="0" collapsed="false">
      <c r="F350" s="29"/>
      <c r="O350" s="29"/>
      <c r="Y350" s="29"/>
      <c r="AJ350" s="29"/>
      <c r="BM350" s="29"/>
      <c r="DJ350" s="29"/>
    </row>
    <row r="351" customFormat="false" ht="12.75" hidden="false" customHeight="false" outlineLevel="0" collapsed="false">
      <c r="F351" s="29"/>
      <c r="O351" s="29"/>
      <c r="Y351" s="29"/>
      <c r="AJ351" s="29"/>
      <c r="BM351" s="29"/>
      <c r="DJ351" s="29"/>
    </row>
    <row r="352" customFormat="false" ht="12.75" hidden="false" customHeight="false" outlineLevel="0" collapsed="false">
      <c r="F352" s="29"/>
      <c r="O352" s="29"/>
      <c r="Y352" s="29"/>
      <c r="AJ352" s="29"/>
      <c r="BM352" s="29"/>
      <c r="DJ352" s="29"/>
    </row>
    <row r="353" customFormat="false" ht="12.75" hidden="false" customHeight="false" outlineLevel="0" collapsed="false">
      <c r="F353" s="29"/>
      <c r="O353" s="29"/>
      <c r="Y353" s="29"/>
      <c r="AJ353" s="29"/>
      <c r="BM353" s="29"/>
      <c r="DJ353" s="29"/>
    </row>
    <row r="354" customFormat="false" ht="12.75" hidden="false" customHeight="false" outlineLevel="0" collapsed="false">
      <c r="F354" s="29"/>
      <c r="O354" s="29"/>
      <c r="Y354" s="29"/>
      <c r="AJ354" s="29"/>
      <c r="BM354" s="29"/>
      <c r="DJ354" s="29"/>
    </row>
    <row r="355" customFormat="false" ht="12.75" hidden="false" customHeight="false" outlineLevel="0" collapsed="false">
      <c r="F355" s="29"/>
      <c r="O355" s="29"/>
      <c r="Y355" s="29"/>
      <c r="AJ355" s="29"/>
      <c r="BM355" s="29"/>
      <c r="DJ355" s="29"/>
    </row>
    <row r="356" customFormat="false" ht="12.75" hidden="false" customHeight="false" outlineLevel="0" collapsed="false">
      <c r="F356" s="29"/>
      <c r="O356" s="29"/>
      <c r="Y356" s="29"/>
      <c r="AJ356" s="29"/>
      <c r="BM356" s="29"/>
      <c r="DJ356" s="29"/>
    </row>
    <row r="357" customFormat="false" ht="12.75" hidden="false" customHeight="false" outlineLevel="0" collapsed="false">
      <c r="F357" s="29"/>
      <c r="O357" s="29"/>
      <c r="Y357" s="29"/>
      <c r="AJ357" s="29"/>
      <c r="BM357" s="29"/>
      <c r="DJ357" s="29"/>
    </row>
    <row r="358" customFormat="false" ht="12.75" hidden="false" customHeight="false" outlineLevel="0" collapsed="false">
      <c r="F358" s="29"/>
      <c r="O358" s="29"/>
      <c r="Y358" s="29"/>
      <c r="AJ358" s="29"/>
      <c r="BM358" s="29"/>
      <c r="DJ358" s="29"/>
    </row>
    <row r="359" customFormat="false" ht="12.75" hidden="false" customHeight="false" outlineLevel="0" collapsed="false">
      <c r="F359" s="29"/>
      <c r="O359" s="29"/>
      <c r="Y359" s="29"/>
      <c r="AJ359" s="29"/>
      <c r="BM359" s="29"/>
      <c r="DJ359" s="29"/>
    </row>
    <row r="360" customFormat="false" ht="12.75" hidden="false" customHeight="false" outlineLevel="0" collapsed="false">
      <c r="F360" s="29"/>
      <c r="O360" s="29"/>
      <c r="Y360" s="29"/>
      <c r="AJ360" s="29"/>
      <c r="BM360" s="29"/>
      <c r="DJ360" s="29"/>
    </row>
    <row r="361" customFormat="false" ht="12.75" hidden="false" customHeight="false" outlineLevel="0" collapsed="false">
      <c r="F361" s="29"/>
      <c r="O361" s="29"/>
      <c r="Y361" s="29"/>
      <c r="AJ361" s="29"/>
      <c r="BM361" s="29"/>
      <c r="DJ361" s="29"/>
    </row>
    <row r="362" customFormat="false" ht="12.75" hidden="false" customHeight="false" outlineLevel="0" collapsed="false">
      <c r="F362" s="29"/>
      <c r="O362" s="29"/>
      <c r="Y362" s="29"/>
      <c r="AJ362" s="29"/>
      <c r="BM362" s="29"/>
      <c r="DJ362" s="29"/>
    </row>
    <row r="363" customFormat="false" ht="12.75" hidden="false" customHeight="false" outlineLevel="0" collapsed="false">
      <c r="F363" s="29"/>
      <c r="O363" s="29"/>
      <c r="Y363" s="29"/>
      <c r="AJ363" s="29"/>
      <c r="BM363" s="29"/>
      <c r="DJ363" s="29"/>
    </row>
    <row r="364" customFormat="false" ht="12.75" hidden="false" customHeight="false" outlineLevel="0" collapsed="false">
      <c r="F364" s="29"/>
      <c r="O364" s="29"/>
      <c r="Y364" s="29"/>
      <c r="AJ364" s="29"/>
      <c r="BM364" s="29"/>
      <c r="DJ364" s="29"/>
    </row>
    <row r="365" customFormat="false" ht="12.75" hidden="false" customHeight="false" outlineLevel="0" collapsed="false">
      <c r="F365" s="29"/>
      <c r="O365" s="29"/>
      <c r="Y365" s="29"/>
      <c r="AJ365" s="29"/>
      <c r="BM365" s="29"/>
      <c r="DJ365" s="29"/>
    </row>
    <row r="366" customFormat="false" ht="12.75" hidden="false" customHeight="false" outlineLevel="0" collapsed="false">
      <c r="F366" s="29"/>
      <c r="O366" s="29"/>
      <c r="Y366" s="29"/>
      <c r="AJ366" s="29"/>
      <c r="BM366" s="29"/>
      <c r="DJ366" s="29"/>
    </row>
    <row r="367" customFormat="false" ht="12.75" hidden="false" customHeight="false" outlineLevel="0" collapsed="false">
      <c r="F367" s="29"/>
      <c r="O367" s="29"/>
      <c r="Y367" s="29"/>
      <c r="AJ367" s="29"/>
      <c r="BM367" s="29"/>
      <c r="DJ367" s="29"/>
    </row>
    <row r="368" customFormat="false" ht="12.75" hidden="false" customHeight="false" outlineLevel="0" collapsed="false">
      <c r="F368" s="29"/>
      <c r="O368" s="29"/>
      <c r="Y368" s="29"/>
      <c r="AJ368" s="29"/>
      <c r="BM368" s="29"/>
      <c r="DJ368" s="29"/>
    </row>
    <row r="369" customFormat="false" ht="12.75" hidden="false" customHeight="false" outlineLevel="0" collapsed="false">
      <c r="F369" s="29"/>
      <c r="O369" s="29"/>
      <c r="Y369" s="29"/>
      <c r="AJ369" s="29"/>
      <c r="BM369" s="29"/>
      <c r="DJ369" s="29"/>
    </row>
    <row r="370" customFormat="false" ht="12.75" hidden="false" customHeight="false" outlineLevel="0" collapsed="false">
      <c r="F370" s="29"/>
      <c r="O370" s="29"/>
      <c r="Y370" s="29"/>
      <c r="AJ370" s="29"/>
      <c r="BM370" s="29"/>
      <c r="DJ370" s="29"/>
    </row>
    <row r="371" customFormat="false" ht="12.75" hidden="false" customHeight="false" outlineLevel="0" collapsed="false">
      <c r="F371" s="29"/>
      <c r="O371" s="29"/>
      <c r="Y371" s="29"/>
      <c r="AJ371" s="29"/>
      <c r="BM371" s="29"/>
      <c r="DJ371" s="29"/>
    </row>
    <row r="372" customFormat="false" ht="12.75" hidden="false" customHeight="false" outlineLevel="0" collapsed="false">
      <c r="F372" s="29"/>
      <c r="O372" s="29"/>
      <c r="Y372" s="29"/>
      <c r="AJ372" s="29"/>
      <c r="BM372" s="29"/>
      <c r="DJ372" s="29"/>
    </row>
    <row r="373" customFormat="false" ht="12.75" hidden="false" customHeight="false" outlineLevel="0" collapsed="false">
      <c r="F373" s="29"/>
      <c r="O373" s="29"/>
      <c r="Y373" s="29"/>
      <c r="AJ373" s="29"/>
      <c r="BM373" s="29"/>
      <c r="DJ373" s="29"/>
    </row>
    <row r="374" customFormat="false" ht="12.75" hidden="false" customHeight="false" outlineLevel="0" collapsed="false">
      <c r="F374" s="29"/>
      <c r="O374" s="29"/>
      <c r="Y374" s="29"/>
      <c r="AJ374" s="29"/>
      <c r="BM374" s="29"/>
      <c r="DJ374" s="29"/>
    </row>
    <row r="375" customFormat="false" ht="12.75" hidden="false" customHeight="false" outlineLevel="0" collapsed="false">
      <c r="F375" s="29"/>
      <c r="O375" s="29"/>
      <c r="Y375" s="29"/>
      <c r="AJ375" s="29"/>
      <c r="BM375" s="29"/>
      <c r="DJ375" s="29"/>
    </row>
    <row r="376" customFormat="false" ht="12.75" hidden="false" customHeight="false" outlineLevel="0" collapsed="false">
      <c r="F376" s="29"/>
      <c r="O376" s="29"/>
      <c r="Y376" s="29"/>
      <c r="AJ376" s="29"/>
      <c r="BM376" s="29"/>
      <c r="DJ376" s="29"/>
    </row>
    <row r="377" customFormat="false" ht="12.75" hidden="false" customHeight="false" outlineLevel="0" collapsed="false">
      <c r="F377" s="29"/>
      <c r="O377" s="29"/>
      <c r="Y377" s="29"/>
      <c r="AJ377" s="29"/>
      <c r="BM377" s="29"/>
      <c r="DJ377" s="29"/>
    </row>
    <row r="378" customFormat="false" ht="12.75" hidden="false" customHeight="false" outlineLevel="0" collapsed="false">
      <c r="F378" s="29"/>
      <c r="O378" s="29"/>
      <c r="Y378" s="29"/>
      <c r="AJ378" s="29"/>
      <c r="BM378" s="29"/>
      <c r="DJ378" s="29"/>
    </row>
    <row r="379" customFormat="false" ht="12.75" hidden="false" customHeight="false" outlineLevel="0" collapsed="false">
      <c r="F379" s="29"/>
      <c r="O379" s="29"/>
      <c r="Y379" s="29"/>
      <c r="AJ379" s="29"/>
      <c r="BM379" s="29"/>
      <c r="DJ379" s="29"/>
    </row>
    <row r="380" customFormat="false" ht="12.75" hidden="false" customHeight="false" outlineLevel="0" collapsed="false">
      <c r="F380" s="29"/>
      <c r="O380" s="29"/>
      <c r="Y380" s="29"/>
      <c r="AJ380" s="29"/>
      <c r="BM380" s="29"/>
      <c r="DJ380" s="29"/>
    </row>
    <row r="381" customFormat="false" ht="12.75" hidden="false" customHeight="false" outlineLevel="0" collapsed="false">
      <c r="F381" s="29"/>
      <c r="O381" s="29"/>
      <c r="Y381" s="29"/>
      <c r="AJ381" s="29"/>
      <c r="BM381" s="29"/>
      <c r="DJ381" s="29"/>
    </row>
    <row r="382" customFormat="false" ht="12.75" hidden="false" customHeight="false" outlineLevel="0" collapsed="false">
      <c r="F382" s="29"/>
      <c r="O382" s="29"/>
      <c r="Y382" s="29"/>
      <c r="AJ382" s="29"/>
      <c r="BM382" s="29"/>
      <c r="DJ382" s="29"/>
    </row>
    <row r="383" customFormat="false" ht="12.75" hidden="false" customHeight="false" outlineLevel="0" collapsed="false">
      <c r="F383" s="29"/>
      <c r="O383" s="29"/>
      <c r="Y383" s="29"/>
      <c r="AJ383" s="29"/>
      <c r="BM383" s="29"/>
      <c r="DJ383" s="29"/>
    </row>
    <row r="384" customFormat="false" ht="12.75" hidden="false" customHeight="false" outlineLevel="0" collapsed="false">
      <c r="F384" s="29"/>
      <c r="O384" s="29"/>
      <c r="Y384" s="29"/>
      <c r="AJ384" s="29"/>
      <c r="BM384" s="29"/>
      <c r="DJ384" s="29"/>
    </row>
    <row r="385" customFormat="false" ht="12.75" hidden="false" customHeight="false" outlineLevel="0" collapsed="false">
      <c r="F385" s="29"/>
      <c r="O385" s="29"/>
      <c r="Y385" s="29"/>
      <c r="AJ385" s="29"/>
      <c r="BM385" s="29"/>
      <c r="DJ385" s="29"/>
    </row>
    <row r="386" customFormat="false" ht="12.75" hidden="false" customHeight="false" outlineLevel="0" collapsed="false">
      <c r="F386" s="29"/>
      <c r="O386" s="29"/>
      <c r="Y386" s="29"/>
      <c r="AJ386" s="29"/>
      <c r="BM386" s="29"/>
      <c r="DJ386" s="29"/>
    </row>
    <row r="387" customFormat="false" ht="12.75" hidden="false" customHeight="false" outlineLevel="0" collapsed="false">
      <c r="F387" s="29"/>
      <c r="O387" s="29"/>
      <c r="Y387" s="29"/>
      <c r="AJ387" s="29"/>
      <c r="BM387" s="29"/>
      <c r="DJ387" s="29"/>
    </row>
    <row r="388" customFormat="false" ht="12.75" hidden="false" customHeight="false" outlineLevel="0" collapsed="false">
      <c r="F388" s="29"/>
      <c r="O388" s="29"/>
      <c r="Y388" s="29"/>
      <c r="AJ388" s="29"/>
      <c r="BM388" s="29"/>
      <c r="DJ388" s="29"/>
    </row>
    <row r="389" customFormat="false" ht="12.75" hidden="false" customHeight="false" outlineLevel="0" collapsed="false">
      <c r="F389" s="29"/>
      <c r="O389" s="29"/>
      <c r="Y389" s="29"/>
      <c r="AJ389" s="29"/>
      <c r="BM389" s="29"/>
      <c r="DJ389" s="29"/>
    </row>
    <row r="390" customFormat="false" ht="12.75" hidden="false" customHeight="false" outlineLevel="0" collapsed="false">
      <c r="F390" s="29"/>
      <c r="O390" s="29"/>
      <c r="Y390" s="29"/>
      <c r="AJ390" s="29"/>
      <c r="BM390" s="29"/>
      <c r="DJ390" s="29"/>
    </row>
    <row r="391" customFormat="false" ht="12.75" hidden="false" customHeight="false" outlineLevel="0" collapsed="false">
      <c r="F391" s="29"/>
      <c r="O391" s="29"/>
      <c r="Y391" s="29"/>
      <c r="AJ391" s="29"/>
      <c r="BM391" s="29"/>
      <c r="DJ391" s="29"/>
    </row>
    <row r="392" customFormat="false" ht="12.75" hidden="false" customHeight="false" outlineLevel="0" collapsed="false">
      <c r="F392" s="29"/>
      <c r="O392" s="29"/>
      <c r="Y392" s="29"/>
      <c r="AJ392" s="29"/>
      <c r="BM392" s="29"/>
      <c r="DJ392" s="29"/>
    </row>
    <row r="393" customFormat="false" ht="12.75" hidden="false" customHeight="false" outlineLevel="0" collapsed="false">
      <c r="F393" s="29"/>
      <c r="O393" s="29"/>
      <c r="Y393" s="29"/>
      <c r="AJ393" s="29"/>
      <c r="BM393" s="29"/>
      <c r="DJ393" s="29"/>
    </row>
    <row r="394" customFormat="false" ht="12.75" hidden="false" customHeight="false" outlineLevel="0" collapsed="false">
      <c r="F394" s="29"/>
      <c r="O394" s="29"/>
      <c r="Y394" s="29"/>
      <c r="AJ394" s="29"/>
      <c r="BM394" s="29"/>
      <c r="DJ394" s="29"/>
    </row>
    <row r="395" customFormat="false" ht="12.75" hidden="false" customHeight="false" outlineLevel="0" collapsed="false">
      <c r="F395" s="29"/>
      <c r="O395" s="29"/>
      <c r="Y395" s="29"/>
      <c r="AJ395" s="29"/>
      <c r="BM395" s="29"/>
      <c r="DJ395" s="29"/>
    </row>
    <row r="396" customFormat="false" ht="12.75" hidden="false" customHeight="false" outlineLevel="0" collapsed="false">
      <c r="F396" s="29"/>
      <c r="O396" s="29"/>
      <c r="Y396" s="29"/>
      <c r="AJ396" s="29"/>
      <c r="BM396" s="29"/>
      <c r="DJ396" s="29"/>
    </row>
    <row r="397" customFormat="false" ht="12.75" hidden="false" customHeight="false" outlineLevel="0" collapsed="false">
      <c r="F397" s="29"/>
      <c r="O397" s="29"/>
      <c r="Y397" s="29"/>
      <c r="AJ397" s="29"/>
      <c r="BM397" s="29"/>
      <c r="DJ397" s="29"/>
    </row>
    <row r="398" customFormat="false" ht="12.75" hidden="false" customHeight="false" outlineLevel="0" collapsed="false">
      <c r="F398" s="29"/>
      <c r="O398" s="29"/>
      <c r="Y398" s="29"/>
      <c r="AJ398" s="29"/>
      <c r="BM398" s="29"/>
      <c r="DJ398" s="29"/>
    </row>
    <row r="399" customFormat="false" ht="12.75" hidden="false" customHeight="false" outlineLevel="0" collapsed="false">
      <c r="F399" s="29"/>
      <c r="O399" s="29"/>
      <c r="Y399" s="29"/>
      <c r="AJ399" s="29"/>
      <c r="BM399" s="29"/>
      <c r="DJ399" s="29"/>
    </row>
    <row r="400" customFormat="false" ht="12.75" hidden="false" customHeight="false" outlineLevel="0" collapsed="false">
      <c r="F400" s="29"/>
      <c r="O400" s="29"/>
      <c r="Y400" s="29"/>
      <c r="AJ400" s="29"/>
      <c r="BM400" s="29"/>
      <c r="DJ400" s="29"/>
    </row>
    <row r="401" customFormat="false" ht="12.75" hidden="false" customHeight="false" outlineLevel="0" collapsed="false">
      <c r="F401" s="29"/>
      <c r="O401" s="29"/>
      <c r="Y401" s="29"/>
      <c r="AJ401" s="29"/>
      <c r="BM401" s="29"/>
      <c r="DJ401" s="29"/>
    </row>
    <row r="402" customFormat="false" ht="12.75" hidden="false" customHeight="false" outlineLevel="0" collapsed="false">
      <c r="F402" s="29"/>
      <c r="O402" s="29"/>
      <c r="Y402" s="29"/>
      <c r="AJ402" s="29"/>
      <c r="BM402" s="29"/>
      <c r="DJ402" s="29"/>
    </row>
    <row r="403" customFormat="false" ht="12.75" hidden="false" customHeight="false" outlineLevel="0" collapsed="false">
      <c r="F403" s="29"/>
      <c r="O403" s="29"/>
      <c r="Y403" s="29"/>
      <c r="AJ403" s="29"/>
      <c r="BM403" s="29"/>
      <c r="DJ403" s="29"/>
    </row>
    <row r="404" customFormat="false" ht="12.75" hidden="false" customHeight="false" outlineLevel="0" collapsed="false">
      <c r="F404" s="29"/>
      <c r="O404" s="29"/>
      <c r="Y404" s="29"/>
      <c r="AJ404" s="29"/>
      <c r="BM404" s="29"/>
      <c r="DJ404" s="29"/>
    </row>
    <row r="405" customFormat="false" ht="12.75" hidden="false" customHeight="false" outlineLevel="0" collapsed="false">
      <c r="F405" s="29"/>
      <c r="O405" s="29"/>
      <c r="Y405" s="29"/>
      <c r="AJ405" s="29"/>
      <c r="BM405" s="29"/>
      <c r="DJ405" s="29"/>
    </row>
    <row r="406" customFormat="false" ht="12.75" hidden="false" customHeight="false" outlineLevel="0" collapsed="false">
      <c r="F406" s="29"/>
      <c r="O406" s="29"/>
      <c r="Y406" s="29"/>
      <c r="AJ406" s="29"/>
      <c r="BM406" s="29"/>
      <c r="DJ406" s="29"/>
    </row>
    <row r="407" customFormat="false" ht="12.75" hidden="false" customHeight="false" outlineLevel="0" collapsed="false">
      <c r="F407" s="29"/>
      <c r="O407" s="29"/>
      <c r="Y407" s="29"/>
      <c r="AJ407" s="29"/>
      <c r="BM407" s="29"/>
      <c r="DJ407" s="29"/>
    </row>
    <row r="408" customFormat="false" ht="12.75" hidden="false" customHeight="false" outlineLevel="0" collapsed="false">
      <c r="F408" s="29"/>
      <c r="O408" s="29"/>
      <c r="Y408" s="29"/>
      <c r="AJ408" s="29"/>
      <c r="BM408" s="29"/>
      <c r="DJ408" s="29"/>
    </row>
    <row r="409" customFormat="false" ht="12.75" hidden="false" customHeight="false" outlineLevel="0" collapsed="false">
      <c r="F409" s="29"/>
      <c r="O409" s="29"/>
      <c r="Y409" s="29"/>
      <c r="AJ409" s="29"/>
      <c r="BM409" s="29"/>
      <c r="DJ409" s="29"/>
    </row>
    <row r="410" customFormat="false" ht="12.75" hidden="false" customHeight="false" outlineLevel="0" collapsed="false">
      <c r="F410" s="29"/>
      <c r="O410" s="29"/>
      <c r="Y410" s="29"/>
      <c r="AJ410" s="29"/>
      <c r="BM410" s="29"/>
      <c r="DJ410" s="29"/>
    </row>
    <row r="411" customFormat="false" ht="12.75" hidden="false" customHeight="false" outlineLevel="0" collapsed="false">
      <c r="F411" s="29"/>
      <c r="O411" s="29"/>
      <c r="Y411" s="29"/>
      <c r="AJ411" s="29"/>
      <c r="BM411" s="29"/>
      <c r="DJ411" s="29"/>
    </row>
    <row r="412" customFormat="false" ht="12.75" hidden="false" customHeight="false" outlineLevel="0" collapsed="false">
      <c r="F412" s="29"/>
      <c r="O412" s="29"/>
      <c r="Y412" s="29"/>
      <c r="AJ412" s="29"/>
      <c r="BM412" s="29"/>
      <c r="DJ412" s="29"/>
    </row>
    <row r="413" customFormat="false" ht="12.75" hidden="false" customHeight="false" outlineLevel="0" collapsed="false">
      <c r="F413" s="29"/>
      <c r="O413" s="29"/>
      <c r="Y413" s="29"/>
      <c r="AJ413" s="29"/>
      <c r="BM413" s="29"/>
      <c r="DJ413" s="29"/>
    </row>
    <row r="414" customFormat="false" ht="12.75" hidden="false" customHeight="false" outlineLevel="0" collapsed="false">
      <c r="F414" s="29"/>
      <c r="O414" s="29"/>
      <c r="Y414" s="29"/>
      <c r="AJ414" s="29"/>
      <c r="BM414" s="29"/>
      <c r="DJ414" s="29"/>
    </row>
    <row r="415" customFormat="false" ht="12.75" hidden="false" customHeight="false" outlineLevel="0" collapsed="false">
      <c r="F415" s="29"/>
      <c r="O415" s="29"/>
      <c r="Y415" s="29"/>
      <c r="AJ415" s="29"/>
      <c r="BM415" s="29"/>
      <c r="DJ415" s="29"/>
    </row>
    <row r="416" customFormat="false" ht="12.75" hidden="false" customHeight="false" outlineLevel="0" collapsed="false">
      <c r="F416" s="29"/>
      <c r="O416" s="29"/>
      <c r="Y416" s="29"/>
      <c r="AJ416" s="29"/>
      <c r="BM416" s="29"/>
      <c r="DJ416" s="29"/>
    </row>
    <row r="417" customFormat="false" ht="12.75" hidden="false" customHeight="false" outlineLevel="0" collapsed="false">
      <c r="F417" s="29"/>
      <c r="O417" s="29"/>
      <c r="Y417" s="29"/>
      <c r="AJ417" s="29"/>
      <c r="BM417" s="29"/>
      <c r="DJ417" s="29"/>
    </row>
    <row r="418" customFormat="false" ht="12.75" hidden="false" customHeight="false" outlineLevel="0" collapsed="false">
      <c r="F418" s="29"/>
      <c r="O418" s="29"/>
      <c r="Y418" s="29"/>
      <c r="AJ418" s="29"/>
      <c r="BM418" s="29"/>
      <c r="DJ418" s="29"/>
    </row>
    <row r="419" customFormat="false" ht="12.75" hidden="false" customHeight="false" outlineLevel="0" collapsed="false">
      <c r="F419" s="29"/>
      <c r="O419" s="29"/>
      <c r="Y419" s="29"/>
      <c r="AJ419" s="29"/>
      <c r="BM419" s="29"/>
      <c r="DJ419" s="29"/>
    </row>
    <row r="420" customFormat="false" ht="12.75" hidden="false" customHeight="false" outlineLevel="0" collapsed="false">
      <c r="F420" s="29"/>
      <c r="O420" s="29"/>
      <c r="Y420" s="29"/>
      <c r="AJ420" s="29"/>
      <c r="BM420" s="29"/>
      <c r="DJ420" s="29"/>
    </row>
    <row r="421" customFormat="false" ht="12.75" hidden="false" customHeight="false" outlineLevel="0" collapsed="false">
      <c r="F421" s="29"/>
      <c r="O421" s="29"/>
      <c r="Y421" s="29"/>
      <c r="AJ421" s="29"/>
      <c r="BM421" s="29"/>
      <c r="DJ421" s="29"/>
    </row>
    <row r="422" customFormat="false" ht="12.75" hidden="false" customHeight="false" outlineLevel="0" collapsed="false">
      <c r="F422" s="29"/>
      <c r="O422" s="29"/>
      <c r="Y422" s="29"/>
      <c r="AJ422" s="29"/>
      <c r="BM422" s="29"/>
      <c r="DJ422" s="29"/>
    </row>
    <row r="423" customFormat="false" ht="12.75" hidden="false" customHeight="false" outlineLevel="0" collapsed="false">
      <c r="F423" s="29"/>
      <c r="O423" s="29"/>
      <c r="Y423" s="29"/>
      <c r="AJ423" s="29"/>
      <c r="BM423" s="29"/>
      <c r="DJ423" s="29"/>
    </row>
    <row r="424" customFormat="false" ht="12.75" hidden="false" customHeight="false" outlineLevel="0" collapsed="false">
      <c r="F424" s="29"/>
      <c r="O424" s="29"/>
      <c r="Y424" s="29"/>
      <c r="AJ424" s="29"/>
      <c r="BM424" s="29"/>
      <c r="DJ424" s="29"/>
    </row>
    <row r="425" customFormat="false" ht="12.75" hidden="false" customHeight="false" outlineLevel="0" collapsed="false">
      <c r="F425" s="29"/>
      <c r="O425" s="29"/>
      <c r="Y425" s="29"/>
      <c r="AJ425" s="29"/>
      <c r="BM425" s="29"/>
      <c r="DJ425" s="29"/>
    </row>
    <row r="426" customFormat="false" ht="12.75" hidden="false" customHeight="false" outlineLevel="0" collapsed="false">
      <c r="F426" s="29"/>
      <c r="O426" s="29"/>
      <c r="Y426" s="29"/>
      <c r="AJ426" s="29"/>
      <c r="BM426" s="29"/>
      <c r="DJ426" s="29"/>
    </row>
    <row r="427" customFormat="false" ht="12.75" hidden="false" customHeight="false" outlineLevel="0" collapsed="false">
      <c r="F427" s="29"/>
      <c r="O427" s="29"/>
      <c r="Y427" s="29"/>
      <c r="AJ427" s="29"/>
      <c r="BM427" s="29"/>
      <c r="DJ427" s="29"/>
    </row>
    <row r="428" customFormat="false" ht="12.75" hidden="false" customHeight="false" outlineLevel="0" collapsed="false">
      <c r="F428" s="29"/>
      <c r="O428" s="29"/>
      <c r="Y428" s="29"/>
      <c r="AJ428" s="29"/>
      <c r="BM428" s="29"/>
      <c r="DJ428" s="29"/>
    </row>
    <row r="429" customFormat="false" ht="12.75" hidden="false" customHeight="false" outlineLevel="0" collapsed="false">
      <c r="F429" s="29"/>
      <c r="O429" s="29"/>
      <c r="Y429" s="29"/>
      <c r="AJ429" s="29"/>
      <c r="BM429" s="29"/>
      <c r="DJ429" s="29"/>
    </row>
    <row r="430" customFormat="false" ht="12.75" hidden="false" customHeight="false" outlineLevel="0" collapsed="false">
      <c r="F430" s="29"/>
      <c r="O430" s="29"/>
      <c r="Y430" s="29"/>
      <c r="AJ430" s="29"/>
      <c r="BM430" s="29"/>
      <c r="DJ430" s="29"/>
    </row>
    <row r="431" customFormat="false" ht="12.75" hidden="false" customHeight="false" outlineLevel="0" collapsed="false">
      <c r="F431" s="29"/>
      <c r="O431" s="29"/>
      <c r="Y431" s="29"/>
      <c r="AJ431" s="29"/>
      <c r="BM431" s="29"/>
      <c r="DJ431" s="29"/>
    </row>
    <row r="432" customFormat="false" ht="12.75" hidden="false" customHeight="false" outlineLevel="0" collapsed="false">
      <c r="F432" s="29"/>
      <c r="O432" s="29"/>
      <c r="Y432" s="29"/>
      <c r="AJ432" s="29"/>
      <c r="BM432" s="29"/>
      <c r="DJ432" s="29"/>
    </row>
    <row r="433" customFormat="false" ht="12.75" hidden="false" customHeight="false" outlineLevel="0" collapsed="false">
      <c r="F433" s="29"/>
      <c r="O433" s="29"/>
      <c r="Y433" s="29"/>
      <c r="AJ433" s="29"/>
      <c r="BM433" s="29"/>
      <c r="DJ433" s="29"/>
    </row>
    <row r="434" customFormat="false" ht="12.75" hidden="false" customHeight="false" outlineLevel="0" collapsed="false">
      <c r="F434" s="29"/>
      <c r="O434" s="29"/>
      <c r="Y434" s="29"/>
      <c r="AJ434" s="29"/>
      <c r="BM434" s="29"/>
      <c r="DJ434" s="29"/>
    </row>
    <row r="435" customFormat="false" ht="12.75" hidden="false" customHeight="false" outlineLevel="0" collapsed="false">
      <c r="F435" s="29"/>
      <c r="O435" s="29"/>
      <c r="Y435" s="29"/>
      <c r="AJ435" s="29"/>
      <c r="BM435" s="29"/>
      <c r="DJ435" s="29"/>
    </row>
    <row r="436" customFormat="false" ht="12.75" hidden="false" customHeight="false" outlineLevel="0" collapsed="false">
      <c r="F436" s="29"/>
      <c r="O436" s="29"/>
      <c r="Y436" s="29"/>
      <c r="AJ436" s="29"/>
      <c r="BM436" s="29"/>
      <c r="DJ436" s="29"/>
    </row>
    <row r="437" customFormat="false" ht="12.75" hidden="false" customHeight="false" outlineLevel="0" collapsed="false">
      <c r="F437" s="29"/>
      <c r="O437" s="29"/>
      <c r="Y437" s="29"/>
      <c r="AJ437" s="29"/>
      <c r="BM437" s="29"/>
      <c r="DJ437" s="29"/>
    </row>
    <row r="438" customFormat="false" ht="12.75" hidden="false" customHeight="false" outlineLevel="0" collapsed="false">
      <c r="F438" s="29"/>
      <c r="O438" s="29"/>
      <c r="Y438" s="29"/>
      <c r="AJ438" s="29"/>
      <c r="BM438" s="29"/>
      <c r="DJ438" s="29"/>
    </row>
    <row r="439" customFormat="false" ht="12.75" hidden="false" customHeight="false" outlineLevel="0" collapsed="false">
      <c r="F439" s="29"/>
      <c r="O439" s="29"/>
      <c r="Y439" s="29"/>
      <c r="AJ439" s="29"/>
      <c r="BM439" s="29"/>
      <c r="DJ439" s="29"/>
    </row>
    <row r="440" customFormat="false" ht="12.75" hidden="false" customHeight="false" outlineLevel="0" collapsed="false">
      <c r="F440" s="29"/>
      <c r="O440" s="29"/>
      <c r="Y440" s="29"/>
      <c r="AJ440" s="29"/>
      <c r="BM440" s="29"/>
      <c r="DJ440" s="29"/>
    </row>
    <row r="441" customFormat="false" ht="12.75" hidden="false" customHeight="false" outlineLevel="0" collapsed="false">
      <c r="F441" s="29"/>
      <c r="O441" s="29"/>
      <c r="Y441" s="29"/>
      <c r="AJ441" s="29"/>
      <c r="BM441" s="29"/>
      <c r="DJ441" s="29"/>
    </row>
    <row r="442" customFormat="false" ht="12.75" hidden="false" customHeight="false" outlineLevel="0" collapsed="false">
      <c r="F442" s="29"/>
      <c r="O442" s="29"/>
      <c r="Y442" s="29"/>
      <c r="AJ442" s="29"/>
      <c r="BM442" s="29"/>
      <c r="DJ442" s="29"/>
    </row>
    <row r="443" customFormat="false" ht="12.75" hidden="false" customHeight="false" outlineLevel="0" collapsed="false">
      <c r="F443" s="29"/>
      <c r="O443" s="29"/>
      <c r="Y443" s="29"/>
      <c r="AJ443" s="29"/>
      <c r="BM443" s="29"/>
      <c r="DJ443" s="29"/>
    </row>
    <row r="444" customFormat="false" ht="12.75" hidden="false" customHeight="false" outlineLevel="0" collapsed="false">
      <c r="F444" s="29"/>
      <c r="O444" s="29"/>
      <c r="Y444" s="29"/>
      <c r="AJ444" s="29"/>
      <c r="BM444" s="29"/>
      <c r="DJ444" s="29"/>
    </row>
    <row r="445" customFormat="false" ht="12.75" hidden="false" customHeight="false" outlineLevel="0" collapsed="false">
      <c r="F445" s="29"/>
      <c r="O445" s="29"/>
      <c r="Y445" s="29"/>
      <c r="AJ445" s="29"/>
      <c r="BM445" s="29"/>
      <c r="DJ445" s="29"/>
    </row>
    <row r="446" customFormat="false" ht="12.75" hidden="false" customHeight="false" outlineLevel="0" collapsed="false">
      <c r="F446" s="29"/>
      <c r="O446" s="29"/>
      <c r="Y446" s="29"/>
      <c r="AJ446" s="29"/>
      <c r="BM446" s="29"/>
      <c r="DJ446" s="29"/>
    </row>
    <row r="447" customFormat="false" ht="12.75" hidden="false" customHeight="false" outlineLevel="0" collapsed="false">
      <c r="F447" s="29"/>
      <c r="O447" s="29"/>
      <c r="Y447" s="29"/>
      <c r="AJ447" s="29"/>
      <c r="BM447" s="29"/>
      <c r="DJ447" s="29"/>
    </row>
    <row r="448" customFormat="false" ht="12.75" hidden="false" customHeight="false" outlineLevel="0" collapsed="false">
      <c r="F448" s="29"/>
      <c r="O448" s="29"/>
      <c r="Y448" s="29"/>
      <c r="AJ448" s="29"/>
      <c r="BM448" s="29"/>
      <c r="DJ448" s="29"/>
    </row>
    <row r="449" customFormat="false" ht="12.75" hidden="false" customHeight="false" outlineLevel="0" collapsed="false">
      <c r="F449" s="29"/>
      <c r="O449" s="29"/>
      <c r="Y449" s="29"/>
      <c r="AJ449" s="29"/>
      <c r="BM449" s="29"/>
      <c r="DJ449" s="29"/>
    </row>
    <row r="450" customFormat="false" ht="12.75" hidden="false" customHeight="false" outlineLevel="0" collapsed="false">
      <c r="F450" s="29"/>
      <c r="O450" s="29"/>
      <c r="Y450" s="29"/>
      <c r="AJ450" s="29"/>
      <c r="BM450" s="29"/>
      <c r="DJ450" s="29"/>
    </row>
    <row r="451" customFormat="false" ht="12.75" hidden="false" customHeight="false" outlineLevel="0" collapsed="false">
      <c r="F451" s="29"/>
      <c r="O451" s="29"/>
      <c r="Y451" s="29"/>
      <c r="AJ451" s="29"/>
      <c r="BM451" s="29"/>
      <c r="DJ451" s="29"/>
    </row>
    <row r="452" customFormat="false" ht="12.75" hidden="false" customHeight="false" outlineLevel="0" collapsed="false">
      <c r="F452" s="29"/>
      <c r="O452" s="29"/>
      <c r="Y452" s="29"/>
      <c r="AJ452" s="29"/>
      <c r="BM452" s="29"/>
      <c r="DJ452" s="29"/>
    </row>
    <row r="453" customFormat="false" ht="12.75" hidden="false" customHeight="false" outlineLevel="0" collapsed="false">
      <c r="F453" s="29"/>
      <c r="O453" s="29"/>
      <c r="Y453" s="29"/>
      <c r="AJ453" s="29"/>
      <c r="BM453" s="29"/>
      <c r="DJ453" s="29"/>
    </row>
    <row r="454" customFormat="false" ht="12.75" hidden="false" customHeight="false" outlineLevel="0" collapsed="false">
      <c r="F454" s="29"/>
      <c r="O454" s="29"/>
      <c r="Y454" s="29"/>
      <c r="AJ454" s="29"/>
      <c r="BM454" s="29"/>
      <c r="DJ454" s="29"/>
    </row>
    <row r="455" customFormat="false" ht="12.75" hidden="false" customHeight="false" outlineLevel="0" collapsed="false">
      <c r="F455" s="29"/>
      <c r="O455" s="29"/>
      <c r="Y455" s="29"/>
      <c r="AJ455" s="29"/>
      <c r="BM455" s="29"/>
      <c r="DJ455" s="29"/>
    </row>
    <row r="456" customFormat="false" ht="12.75" hidden="false" customHeight="false" outlineLevel="0" collapsed="false">
      <c r="F456" s="29"/>
      <c r="O456" s="29"/>
      <c r="Y456" s="29"/>
      <c r="AJ456" s="29"/>
      <c r="BM456" s="29"/>
      <c r="DJ456" s="29"/>
    </row>
    <row r="457" customFormat="false" ht="12.75" hidden="false" customHeight="false" outlineLevel="0" collapsed="false">
      <c r="F457" s="29"/>
      <c r="O457" s="29"/>
      <c r="Y457" s="29"/>
      <c r="AJ457" s="29"/>
      <c r="BM457" s="29"/>
      <c r="DJ457" s="29"/>
    </row>
    <row r="458" customFormat="false" ht="12.75" hidden="false" customHeight="false" outlineLevel="0" collapsed="false">
      <c r="F458" s="29"/>
      <c r="O458" s="29"/>
      <c r="Y458" s="29"/>
      <c r="AJ458" s="29"/>
      <c r="BM458" s="29"/>
      <c r="DJ458" s="29"/>
    </row>
    <row r="459" customFormat="false" ht="12.75" hidden="false" customHeight="false" outlineLevel="0" collapsed="false">
      <c r="F459" s="29"/>
      <c r="O459" s="29"/>
      <c r="Y459" s="29"/>
      <c r="AJ459" s="29"/>
      <c r="BM459" s="29"/>
      <c r="DJ459" s="29"/>
    </row>
    <row r="460" customFormat="false" ht="12.75" hidden="false" customHeight="false" outlineLevel="0" collapsed="false">
      <c r="F460" s="29"/>
      <c r="O460" s="29"/>
      <c r="Y460" s="29"/>
      <c r="AJ460" s="29"/>
      <c r="BM460" s="29"/>
      <c r="DJ460" s="29"/>
    </row>
    <row r="461" customFormat="false" ht="12.75" hidden="false" customHeight="false" outlineLevel="0" collapsed="false">
      <c r="F461" s="29"/>
      <c r="O461" s="29"/>
      <c r="Y461" s="29"/>
      <c r="AJ461" s="29"/>
      <c r="BM461" s="29"/>
      <c r="DJ461" s="29"/>
    </row>
    <row r="462" customFormat="false" ht="12.75" hidden="false" customHeight="false" outlineLevel="0" collapsed="false">
      <c r="F462" s="29"/>
      <c r="O462" s="29"/>
      <c r="Y462" s="29"/>
      <c r="AJ462" s="29"/>
      <c r="BM462" s="29"/>
      <c r="DJ462" s="29"/>
    </row>
    <row r="463" customFormat="false" ht="12.75" hidden="false" customHeight="false" outlineLevel="0" collapsed="false">
      <c r="F463" s="29"/>
      <c r="O463" s="29"/>
      <c r="Y463" s="29"/>
      <c r="AJ463" s="29"/>
      <c r="BM463" s="29"/>
      <c r="DJ463" s="29"/>
    </row>
    <row r="464" customFormat="false" ht="12.75" hidden="false" customHeight="false" outlineLevel="0" collapsed="false">
      <c r="F464" s="29"/>
      <c r="O464" s="29"/>
      <c r="Y464" s="29"/>
      <c r="AJ464" s="29"/>
      <c r="BM464" s="29"/>
      <c r="DJ464" s="29"/>
    </row>
    <row r="465" customFormat="false" ht="12.75" hidden="false" customHeight="false" outlineLevel="0" collapsed="false">
      <c r="F465" s="29"/>
      <c r="O465" s="29"/>
      <c r="Y465" s="29"/>
      <c r="AJ465" s="29"/>
      <c r="BM465" s="29"/>
      <c r="DJ465" s="29"/>
    </row>
    <row r="466" customFormat="false" ht="12.75" hidden="false" customHeight="false" outlineLevel="0" collapsed="false">
      <c r="F466" s="29"/>
      <c r="O466" s="29"/>
      <c r="Y466" s="29"/>
      <c r="AJ466" s="29"/>
      <c r="BM466" s="29"/>
      <c r="DJ466" s="29"/>
    </row>
    <row r="467" customFormat="false" ht="12.75" hidden="false" customHeight="false" outlineLevel="0" collapsed="false">
      <c r="F467" s="29"/>
      <c r="O467" s="29"/>
      <c r="Y467" s="29"/>
      <c r="AJ467" s="29"/>
      <c r="BM467" s="29"/>
      <c r="DJ467" s="29"/>
    </row>
    <row r="468" customFormat="false" ht="12.75" hidden="false" customHeight="false" outlineLevel="0" collapsed="false">
      <c r="F468" s="29"/>
      <c r="O468" s="29"/>
      <c r="Y468" s="29"/>
      <c r="AJ468" s="29"/>
      <c r="BM468" s="29"/>
      <c r="DJ468" s="29"/>
    </row>
    <row r="469" customFormat="false" ht="12.75" hidden="false" customHeight="false" outlineLevel="0" collapsed="false">
      <c r="F469" s="29"/>
      <c r="O469" s="29"/>
      <c r="Y469" s="29"/>
      <c r="AJ469" s="29"/>
      <c r="BM469" s="29"/>
      <c r="DJ469" s="29"/>
    </row>
    <row r="470" customFormat="false" ht="12.75" hidden="false" customHeight="false" outlineLevel="0" collapsed="false">
      <c r="F470" s="29"/>
      <c r="O470" s="29"/>
      <c r="Y470" s="29"/>
      <c r="AJ470" s="29"/>
      <c r="BM470" s="29"/>
      <c r="DJ470" s="29"/>
    </row>
    <row r="471" customFormat="false" ht="12.75" hidden="false" customHeight="false" outlineLevel="0" collapsed="false">
      <c r="F471" s="29"/>
      <c r="O471" s="29"/>
      <c r="Y471" s="29"/>
      <c r="AJ471" s="29"/>
      <c r="BM471" s="29"/>
      <c r="DJ471" s="29"/>
    </row>
    <row r="472" customFormat="false" ht="12.75" hidden="false" customHeight="false" outlineLevel="0" collapsed="false">
      <c r="F472" s="29"/>
      <c r="O472" s="29"/>
      <c r="Y472" s="29"/>
      <c r="AJ472" s="29"/>
      <c r="BM472" s="29"/>
      <c r="DJ472" s="29"/>
    </row>
    <row r="473" customFormat="false" ht="12.75" hidden="false" customHeight="false" outlineLevel="0" collapsed="false">
      <c r="F473" s="29"/>
      <c r="O473" s="29"/>
      <c r="Y473" s="29"/>
      <c r="AJ473" s="29"/>
      <c r="BM473" s="29"/>
      <c r="DJ473" s="29"/>
    </row>
    <row r="474" customFormat="false" ht="12.75" hidden="false" customHeight="false" outlineLevel="0" collapsed="false">
      <c r="F474" s="29"/>
      <c r="O474" s="29"/>
      <c r="Y474" s="29"/>
      <c r="AJ474" s="29"/>
      <c r="BM474" s="29"/>
      <c r="DJ474" s="29"/>
    </row>
    <row r="475" customFormat="false" ht="12.75" hidden="false" customHeight="false" outlineLevel="0" collapsed="false">
      <c r="F475" s="29"/>
      <c r="O475" s="29"/>
      <c r="Y475" s="29"/>
      <c r="AJ475" s="29"/>
      <c r="BM475" s="29"/>
      <c r="DJ475" s="29"/>
    </row>
    <row r="476" customFormat="false" ht="12.75" hidden="false" customHeight="false" outlineLevel="0" collapsed="false">
      <c r="F476" s="29"/>
      <c r="O476" s="29"/>
      <c r="Y476" s="29"/>
      <c r="AJ476" s="29"/>
      <c r="BM476" s="29"/>
      <c r="DJ476" s="29"/>
    </row>
    <row r="477" customFormat="false" ht="12.75" hidden="false" customHeight="false" outlineLevel="0" collapsed="false">
      <c r="F477" s="29"/>
      <c r="O477" s="29"/>
      <c r="Y477" s="29"/>
      <c r="AJ477" s="29"/>
      <c r="BM477" s="29"/>
      <c r="DJ477" s="29"/>
    </row>
    <row r="478" customFormat="false" ht="12.75" hidden="false" customHeight="false" outlineLevel="0" collapsed="false">
      <c r="F478" s="29"/>
      <c r="O478" s="29"/>
      <c r="Y478" s="29"/>
      <c r="AJ478" s="29"/>
      <c r="BM478" s="29"/>
      <c r="DJ478" s="29"/>
    </row>
    <row r="479" customFormat="false" ht="12.75" hidden="false" customHeight="false" outlineLevel="0" collapsed="false">
      <c r="F479" s="29"/>
      <c r="O479" s="29"/>
      <c r="Y479" s="29"/>
      <c r="AJ479" s="29"/>
      <c r="BM479" s="29"/>
      <c r="DJ479" s="29"/>
    </row>
    <row r="480" customFormat="false" ht="12.75" hidden="false" customHeight="false" outlineLevel="0" collapsed="false">
      <c r="F480" s="29"/>
      <c r="O480" s="29"/>
      <c r="Y480" s="29"/>
      <c r="AJ480" s="29"/>
      <c r="BM480" s="29"/>
      <c r="DJ480" s="29"/>
    </row>
    <row r="481" customFormat="false" ht="12.75" hidden="false" customHeight="false" outlineLevel="0" collapsed="false">
      <c r="F481" s="29"/>
      <c r="O481" s="29"/>
      <c r="Y481" s="29"/>
      <c r="AJ481" s="29"/>
      <c r="BM481" s="29"/>
      <c r="DJ481" s="29"/>
    </row>
    <row r="482" customFormat="false" ht="12.75" hidden="false" customHeight="false" outlineLevel="0" collapsed="false">
      <c r="F482" s="29"/>
      <c r="O482" s="29"/>
      <c r="Y482" s="29"/>
      <c r="AJ482" s="29"/>
      <c r="BM482" s="29"/>
      <c r="DJ482" s="29"/>
    </row>
    <row r="483" customFormat="false" ht="12.75" hidden="false" customHeight="false" outlineLevel="0" collapsed="false">
      <c r="F483" s="29"/>
      <c r="O483" s="29"/>
      <c r="Y483" s="29"/>
      <c r="AJ483" s="29"/>
      <c r="BM483" s="29"/>
      <c r="DJ483" s="29"/>
    </row>
    <row r="484" customFormat="false" ht="12.75" hidden="false" customHeight="false" outlineLevel="0" collapsed="false">
      <c r="F484" s="29"/>
      <c r="O484" s="29"/>
      <c r="Y484" s="29"/>
      <c r="AJ484" s="29"/>
      <c r="BM484" s="29"/>
      <c r="DJ484" s="29"/>
    </row>
    <row r="485" customFormat="false" ht="12.75" hidden="false" customHeight="false" outlineLevel="0" collapsed="false">
      <c r="F485" s="29"/>
      <c r="O485" s="29"/>
      <c r="Y485" s="29"/>
      <c r="AJ485" s="29"/>
      <c r="BM485" s="29"/>
      <c r="DJ485" s="29"/>
    </row>
    <row r="486" customFormat="false" ht="12.75" hidden="false" customHeight="false" outlineLevel="0" collapsed="false">
      <c r="F486" s="29"/>
      <c r="O486" s="29"/>
      <c r="Y486" s="29"/>
      <c r="AJ486" s="29"/>
      <c r="BM486" s="29"/>
      <c r="DJ486" s="29"/>
    </row>
    <row r="487" customFormat="false" ht="12.75" hidden="false" customHeight="false" outlineLevel="0" collapsed="false">
      <c r="F487" s="29"/>
      <c r="O487" s="29"/>
      <c r="Y487" s="29"/>
      <c r="AJ487" s="29"/>
      <c r="BM487" s="29"/>
      <c r="DJ487" s="29"/>
    </row>
    <row r="488" customFormat="false" ht="12.75" hidden="false" customHeight="false" outlineLevel="0" collapsed="false">
      <c r="F488" s="29"/>
      <c r="O488" s="29"/>
      <c r="Y488" s="29"/>
      <c r="AJ488" s="29"/>
      <c r="BM488" s="29"/>
      <c r="DJ488" s="29"/>
    </row>
    <row r="489" customFormat="false" ht="12.75" hidden="false" customHeight="false" outlineLevel="0" collapsed="false">
      <c r="F489" s="29"/>
      <c r="O489" s="29"/>
      <c r="Y489" s="29"/>
      <c r="AJ489" s="29"/>
      <c r="BM489" s="29"/>
      <c r="DJ489" s="29"/>
    </row>
    <row r="490" customFormat="false" ht="12.75" hidden="false" customHeight="false" outlineLevel="0" collapsed="false">
      <c r="F490" s="29"/>
      <c r="O490" s="29"/>
      <c r="Y490" s="29"/>
      <c r="AJ490" s="29"/>
      <c r="BM490" s="29"/>
      <c r="DJ490" s="29"/>
    </row>
    <row r="491" customFormat="false" ht="12.75" hidden="false" customHeight="false" outlineLevel="0" collapsed="false">
      <c r="F491" s="29"/>
      <c r="O491" s="29"/>
      <c r="Y491" s="29"/>
      <c r="AJ491" s="29"/>
      <c r="BM491" s="29"/>
      <c r="DJ491" s="29"/>
    </row>
    <row r="492" customFormat="false" ht="12.75" hidden="false" customHeight="false" outlineLevel="0" collapsed="false">
      <c r="F492" s="29"/>
      <c r="O492" s="29"/>
      <c r="Y492" s="29"/>
      <c r="AJ492" s="29"/>
      <c r="BM492" s="29"/>
      <c r="DJ492" s="29"/>
    </row>
    <row r="493" customFormat="false" ht="12.75" hidden="false" customHeight="false" outlineLevel="0" collapsed="false">
      <c r="F493" s="29"/>
      <c r="O493" s="29"/>
      <c r="Y493" s="29"/>
      <c r="AJ493" s="29"/>
      <c r="BM493" s="29"/>
      <c r="DJ493" s="29"/>
    </row>
    <row r="494" customFormat="false" ht="12.75" hidden="false" customHeight="false" outlineLevel="0" collapsed="false">
      <c r="F494" s="29"/>
      <c r="O494" s="29"/>
      <c r="Y494" s="29"/>
      <c r="AJ494" s="29"/>
      <c r="BM494" s="29"/>
      <c r="DJ494" s="29"/>
    </row>
    <row r="495" customFormat="false" ht="12.75" hidden="false" customHeight="false" outlineLevel="0" collapsed="false">
      <c r="F495" s="29"/>
      <c r="O495" s="29"/>
      <c r="Y495" s="29"/>
      <c r="AJ495" s="29"/>
      <c r="BM495" s="29"/>
      <c r="DJ495" s="29"/>
    </row>
    <row r="496" customFormat="false" ht="12.75" hidden="false" customHeight="false" outlineLevel="0" collapsed="false">
      <c r="F496" s="29"/>
      <c r="O496" s="29"/>
      <c r="Y496" s="29"/>
      <c r="AJ496" s="29"/>
      <c r="BM496" s="29"/>
      <c r="DJ496" s="29"/>
    </row>
    <row r="497" customFormat="false" ht="12.75" hidden="false" customHeight="false" outlineLevel="0" collapsed="false">
      <c r="F497" s="29"/>
      <c r="O497" s="29"/>
      <c r="Y497" s="29"/>
      <c r="AJ497" s="29"/>
      <c r="BM497" s="29"/>
      <c r="DJ497" s="29"/>
    </row>
    <row r="498" customFormat="false" ht="12.75" hidden="false" customHeight="false" outlineLevel="0" collapsed="false">
      <c r="F498" s="29"/>
      <c r="O498" s="29"/>
      <c r="Y498" s="29"/>
      <c r="AJ498" s="29"/>
      <c r="BM498" s="29"/>
      <c r="DJ498" s="29"/>
    </row>
    <row r="499" customFormat="false" ht="12.75" hidden="false" customHeight="false" outlineLevel="0" collapsed="false">
      <c r="F499" s="29"/>
      <c r="O499" s="29"/>
      <c r="Y499" s="29"/>
      <c r="AJ499" s="29"/>
      <c r="BM499" s="29"/>
      <c r="DJ499" s="29"/>
    </row>
    <row r="500" customFormat="false" ht="12.75" hidden="false" customHeight="false" outlineLevel="0" collapsed="false">
      <c r="F500" s="29"/>
      <c r="O500" s="29"/>
      <c r="Y500" s="29"/>
      <c r="AJ500" s="29"/>
      <c r="BM500" s="29"/>
      <c r="DJ500" s="29"/>
    </row>
    <row r="501" customFormat="false" ht="12.75" hidden="false" customHeight="false" outlineLevel="0" collapsed="false">
      <c r="F501" s="29"/>
      <c r="O501" s="29"/>
      <c r="Y501" s="29"/>
      <c r="AJ501" s="29"/>
      <c r="BM501" s="29"/>
      <c r="DJ501" s="29"/>
    </row>
    <row r="502" customFormat="false" ht="12.75" hidden="false" customHeight="false" outlineLevel="0" collapsed="false">
      <c r="F502" s="29"/>
      <c r="O502" s="29"/>
      <c r="Y502" s="29"/>
      <c r="AJ502" s="29"/>
      <c r="BM502" s="29"/>
      <c r="DJ502" s="29"/>
    </row>
    <row r="503" customFormat="false" ht="12.75" hidden="false" customHeight="false" outlineLevel="0" collapsed="false">
      <c r="F503" s="29"/>
      <c r="O503" s="29"/>
      <c r="Y503" s="29"/>
      <c r="AJ503" s="29"/>
      <c r="BM503" s="29"/>
      <c r="DJ503" s="29"/>
    </row>
    <row r="504" customFormat="false" ht="12.75" hidden="false" customHeight="false" outlineLevel="0" collapsed="false">
      <c r="F504" s="29"/>
      <c r="O504" s="29"/>
      <c r="Y504" s="29"/>
      <c r="AJ504" s="29"/>
      <c r="BM504" s="29"/>
      <c r="DJ504" s="29"/>
    </row>
    <row r="505" customFormat="false" ht="12.75" hidden="false" customHeight="false" outlineLevel="0" collapsed="false">
      <c r="F505" s="29"/>
      <c r="O505" s="29"/>
      <c r="Y505" s="29"/>
      <c r="AJ505" s="29"/>
      <c r="BM505" s="29"/>
      <c r="DJ505" s="29"/>
    </row>
    <row r="506" customFormat="false" ht="12.75" hidden="false" customHeight="false" outlineLevel="0" collapsed="false">
      <c r="F506" s="29"/>
      <c r="O506" s="29"/>
      <c r="Y506" s="29"/>
      <c r="AJ506" s="29"/>
      <c r="BM506" s="29"/>
      <c r="DJ506" s="29"/>
    </row>
    <row r="507" customFormat="false" ht="12.75" hidden="false" customHeight="false" outlineLevel="0" collapsed="false">
      <c r="F507" s="29"/>
      <c r="O507" s="29"/>
      <c r="Y507" s="29"/>
      <c r="AJ507" s="29"/>
      <c r="BM507" s="29"/>
      <c r="DJ507" s="29"/>
    </row>
    <row r="508" customFormat="false" ht="12.75" hidden="false" customHeight="false" outlineLevel="0" collapsed="false">
      <c r="F508" s="29"/>
      <c r="O508" s="29"/>
      <c r="Y508" s="29"/>
      <c r="AJ508" s="29"/>
      <c r="BM508" s="29"/>
      <c r="DJ508" s="29"/>
    </row>
    <row r="509" customFormat="false" ht="12.75" hidden="false" customHeight="false" outlineLevel="0" collapsed="false">
      <c r="F509" s="29"/>
      <c r="O509" s="29"/>
      <c r="Y509" s="29"/>
      <c r="AJ509" s="29"/>
      <c r="BM509" s="29"/>
      <c r="DJ509" s="29"/>
    </row>
    <row r="510" customFormat="false" ht="12.75" hidden="false" customHeight="false" outlineLevel="0" collapsed="false">
      <c r="F510" s="29"/>
      <c r="O510" s="29"/>
      <c r="Y510" s="29"/>
      <c r="AJ510" s="29"/>
      <c r="BM510" s="29"/>
      <c r="DJ510" s="29"/>
    </row>
    <row r="511" customFormat="false" ht="12.75" hidden="false" customHeight="false" outlineLevel="0" collapsed="false">
      <c r="F511" s="29"/>
      <c r="O511" s="29"/>
      <c r="Y511" s="29"/>
      <c r="AJ511" s="29"/>
      <c r="BM511" s="29"/>
      <c r="DJ511" s="29"/>
    </row>
    <row r="512" customFormat="false" ht="12.75" hidden="false" customHeight="false" outlineLevel="0" collapsed="false">
      <c r="F512" s="29"/>
      <c r="O512" s="29"/>
      <c r="Y512" s="29"/>
      <c r="AJ512" s="29"/>
      <c r="BM512" s="29"/>
      <c r="DJ512" s="29"/>
    </row>
    <row r="513" customFormat="false" ht="12.75" hidden="false" customHeight="false" outlineLevel="0" collapsed="false">
      <c r="F513" s="29"/>
      <c r="O513" s="29"/>
      <c r="Y513" s="29"/>
      <c r="AJ513" s="29"/>
      <c r="BM513" s="29"/>
      <c r="DJ513" s="29"/>
    </row>
    <row r="514" customFormat="false" ht="12.75" hidden="false" customHeight="false" outlineLevel="0" collapsed="false">
      <c r="F514" s="29"/>
      <c r="O514" s="29"/>
      <c r="Y514" s="29"/>
      <c r="AJ514" s="29"/>
      <c r="BM514" s="29"/>
      <c r="DJ514" s="29"/>
    </row>
    <row r="515" customFormat="false" ht="12.75" hidden="false" customHeight="false" outlineLevel="0" collapsed="false">
      <c r="F515" s="29"/>
      <c r="O515" s="29"/>
      <c r="Y515" s="29"/>
      <c r="AJ515" s="29"/>
      <c r="BM515" s="29"/>
      <c r="DJ515" s="29"/>
    </row>
    <row r="516" customFormat="false" ht="12.75" hidden="false" customHeight="false" outlineLevel="0" collapsed="false">
      <c r="F516" s="29"/>
      <c r="O516" s="29"/>
      <c r="Y516" s="29"/>
      <c r="AJ516" s="29"/>
      <c r="BM516" s="29"/>
      <c r="DJ516" s="29"/>
    </row>
    <row r="517" customFormat="false" ht="12.75" hidden="false" customHeight="false" outlineLevel="0" collapsed="false">
      <c r="F517" s="29"/>
      <c r="O517" s="29"/>
      <c r="Y517" s="29"/>
      <c r="AJ517" s="29"/>
      <c r="BM517" s="29"/>
      <c r="DJ517" s="29"/>
    </row>
    <row r="518" customFormat="false" ht="12.75" hidden="false" customHeight="false" outlineLevel="0" collapsed="false">
      <c r="F518" s="29"/>
      <c r="O518" s="29"/>
      <c r="Y518" s="29"/>
      <c r="AJ518" s="29"/>
      <c r="BM518" s="29"/>
      <c r="DJ518" s="29"/>
    </row>
    <row r="519" customFormat="false" ht="12.75" hidden="false" customHeight="false" outlineLevel="0" collapsed="false">
      <c r="F519" s="29"/>
      <c r="O519" s="29"/>
      <c r="Y519" s="29"/>
      <c r="AJ519" s="29"/>
      <c r="BM519" s="29"/>
      <c r="DJ519" s="29"/>
    </row>
    <row r="520" customFormat="false" ht="12.75" hidden="false" customHeight="false" outlineLevel="0" collapsed="false">
      <c r="F520" s="29"/>
      <c r="O520" s="29"/>
      <c r="Y520" s="29"/>
      <c r="AJ520" s="29"/>
      <c r="BM520" s="29"/>
      <c r="DJ520" s="29"/>
    </row>
    <row r="521" customFormat="false" ht="12.75" hidden="false" customHeight="false" outlineLevel="0" collapsed="false">
      <c r="F521" s="29"/>
      <c r="O521" s="29"/>
      <c r="Y521" s="29"/>
      <c r="AJ521" s="29"/>
      <c r="BM521" s="29"/>
      <c r="DJ521" s="29"/>
    </row>
    <row r="522" customFormat="false" ht="12.75" hidden="false" customHeight="false" outlineLevel="0" collapsed="false">
      <c r="F522" s="29"/>
      <c r="O522" s="29"/>
      <c r="Y522" s="29"/>
      <c r="AJ522" s="29"/>
      <c r="BM522" s="29"/>
      <c r="DJ522" s="29"/>
    </row>
    <row r="523" customFormat="false" ht="12.75" hidden="false" customHeight="false" outlineLevel="0" collapsed="false">
      <c r="F523" s="29"/>
      <c r="O523" s="29"/>
      <c r="Y523" s="29"/>
      <c r="AJ523" s="29"/>
      <c r="BM523" s="29"/>
      <c r="DJ523" s="29"/>
    </row>
    <row r="524" customFormat="false" ht="12.75" hidden="false" customHeight="false" outlineLevel="0" collapsed="false">
      <c r="F524" s="29"/>
      <c r="O524" s="29"/>
      <c r="Y524" s="29"/>
      <c r="AJ524" s="29"/>
      <c r="BM524" s="29"/>
      <c r="DJ524" s="29"/>
    </row>
    <row r="525" customFormat="false" ht="12.75" hidden="false" customHeight="false" outlineLevel="0" collapsed="false">
      <c r="F525" s="29"/>
      <c r="O525" s="29"/>
      <c r="Y525" s="29"/>
      <c r="AJ525" s="29"/>
      <c r="BM525" s="29"/>
      <c r="DJ525" s="29"/>
    </row>
    <row r="526" customFormat="false" ht="12.75" hidden="false" customHeight="false" outlineLevel="0" collapsed="false">
      <c r="F526" s="29"/>
      <c r="O526" s="29"/>
      <c r="Y526" s="29"/>
      <c r="AJ526" s="29"/>
      <c r="BM526" s="29"/>
      <c r="DJ526" s="29"/>
    </row>
    <row r="527" customFormat="false" ht="12.75" hidden="false" customHeight="false" outlineLevel="0" collapsed="false">
      <c r="F527" s="29"/>
      <c r="O527" s="29"/>
      <c r="Y527" s="29"/>
      <c r="AJ527" s="29"/>
      <c r="BM527" s="29"/>
      <c r="DJ527" s="29"/>
    </row>
    <row r="528" customFormat="false" ht="12.75" hidden="false" customHeight="false" outlineLevel="0" collapsed="false">
      <c r="F528" s="29"/>
      <c r="O528" s="29"/>
      <c r="Y528" s="29"/>
      <c r="AJ528" s="29"/>
      <c r="BM528" s="29"/>
      <c r="DJ528" s="29"/>
    </row>
    <row r="529" customFormat="false" ht="12.75" hidden="false" customHeight="false" outlineLevel="0" collapsed="false">
      <c r="F529" s="29"/>
      <c r="O529" s="29"/>
      <c r="Y529" s="29"/>
      <c r="AJ529" s="29"/>
      <c r="BM529" s="29"/>
      <c r="DJ529" s="29"/>
    </row>
    <row r="530" customFormat="false" ht="12.75" hidden="false" customHeight="false" outlineLevel="0" collapsed="false">
      <c r="F530" s="29"/>
      <c r="O530" s="29"/>
      <c r="Y530" s="29"/>
      <c r="AJ530" s="29"/>
      <c r="BM530" s="29"/>
      <c r="DJ530" s="29"/>
    </row>
    <row r="531" customFormat="false" ht="12.75" hidden="false" customHeight="false" outlineLevel="0" collapsed="false">
      <c r="F531" s="29"/>
      <c r="O531" s="29"/>
      <c r="Y531" s="29"/>
      <c r="AJ531" s="29"/>
      <c r="BM531" s="29"/>
      <c r="DJ531" s="29"/>
    </row>
    <row r="532" customFormat="false" ht="12.75" hidden="false" customHeight="false" outlineLevel="0" collapsed="false">
      <c r="F532" s="29"/>
      <c r="O532" s="29"/>
      <c r="Y532" s="29"/>
      <c r="AJ532" s="29"/>
      <c r="BM532" s="29"/>
      <c r="DJ532" s="29"/>
    </row>
    <row r="533" customFormat="false" ht="12.75" hidden="false" customHeight="false" outlineLevel="0" collapsed="false">
      <c r="F533" s="29"/>
      <c r="O533" s="29"/>
      <c r="Y533" s="29"/>
      <c r="AJ533" s="29"/>
      <c r="BM533" s="29"/>
      <c r="DJ533" s="29"/>
    </row>
    <row r="534" customFormat="false" ht="12.75" hidden="false" customHeight="false" outlineLevel="0" collapsed="false">
      <c r="F534" s="29"/>
      <c r="O534" s="29"/>
      <c r="Y534" s="29"/>
      <c r="AJ534" s="29"/>
      <c r="BM534" s="29"/>
      <c r="DJ534" s="29"/>
    </row>
    <row r="535" customFormat="false" ht="12.75" hidden="false" customHeight="false" outlineLevel="0" collapsed="false">
      <c r="F535" s="29"/>
      <c r="O535" s="29"/>
      <c r="Y535" s="29"/>
      <c r="AJ535" s="29"/>
      <c r="BM535" s="29"/>
      <c r="DJ535" s="29"/>
    </row>
    <row r="536" customFormat="false" ht="12.75" hidden="false" customHeight="false" outlineLevel="0" collapsed="false">
      <c r="F536" s="29"/>
      <c r="O536" s="29"/>
      <c r="Y536" s="29"/>
      <c r="AJ536" s="29"/>
      <c r="BM536" s="29"/>
      <c r="DJ536" s="29"/>
    </row>
    <row r="537" customFormat="false" ht="12.75" hidden="false" customHeight="false" outlineLevel="0" collapsed="false">
      <c r="F537" s="29"/>
      <c r="O537" s="29"/>
      <c r="Y537" s="29"/>
      <c r="AJ537" s="29"/>
      <c r="BM537" s="29"/>
      <c r="DJ537" s="29"/>
    </row>
    <row r="538" customFormat="false" ht="12.75" hidden="false" customHeight="false" outlineLevel="0" collapsed="false">
      <c r="F538" s="29"/>
      <c r="O538" s="29"/>
      <c r="Y538" s="29"/>
      <c r="AJ538" s="29"/>
      <c r="BM538" s="29"/>
      <c r="DJ538" s="29"/>
    </row>
    <row r="539" customFormat="false" ht="12.75" hidden="false" customHeight="false" outlineLevel="0" collapsed="false">
      <c r="F539" s="29"/>
      <c r="O539" s="29"/>
      <c r="Y539" s="29"/>
      <c r="AJ539" s="29"/>
      <c r="BM539" s="29"/>
      <c r="DJ539" s="29"/>
    </row>
    <row r="540" customFormat="false" ht="12.75" hidden="false" customHeight="false" outlineLevel="0" collapsed="false">
      <c r="F540" s="29"/>
      <c r="O540" s="29"/>
      <c r="Y540" s="29"/>
      <c r="AJ540" s="29"/>
      <c r="BM540" s="29"/>
      <c r="DJ540" s="29"/>
    </row>
    <row r="541" customFormat="false" ht="12.75" hidden="false" customHeight="false" outlineLevel="0" collapsed="false">
      <c r="F541" s="29"/>
      <c r="O541" s="29"/>
      <c r="Y541" s="29"/>
      <c r="AJ541" s="29"/>
      <c r="BM541" s="29"/>
      <c r="DJ541" s="29"/>
    </row>
    <row r="542" customFormat="false" ht="12.75" hidden="false" customHeight="false" outlineLevel="0" collapsed="false">
      <c r="F542" s="29"/>
      <c r="O542" s="29"/>
      <c r="Y542" s="29"/>
      <c r="AJ542" s="29"/>
      <c r="BM542" s="29"/>
      <c r="DJ542" s="29"/>
    </row>
    <row r="543" customFormat="false" ht="12.75" hidden="false" customHeight="false" outlineLevel="0" collapsed="false">
      <c r="F543" s="29"/>
      <c r="O543" s="29"/>
      <c r="Y543" s="29"/>
      <c r="AJ543" s="29"/>
      <c r="BM543" s="29"/>
      <c r="DJ543" s="29"/>
    </row>
    <row r="544" customFormat="false" ht="12.75" hidden="false" customHeight="false" outlineLevel="0" collapsed="false">
      <c r="F544" s="29"/>
      <c r="O544" s="29"/>
      <c r="Y544" s="29"/>
      <c r="AJ544" s="29"/>
      <c r="BM544" s="29"/>
      <c r="DJ544" s="29"/>
    </row>
    <row r="545" customFormat="false" ht="12.75" hidden="false" customHeight="false" outlineLevel="0" collapsed="false">
      <c r="F545" s="29"/>
      <c r="O545" s="29"/>
      <c r="Y545" s="29"/>
      <c r="AJ545" s="29"/>
      <c r="BM545" s="29"/>
      <c r="DJ545" s="29"/>
    </row>
    <row r="546" customFormat="false" ht="12.75" hidden="false" customHeight="false" outlineLevel="0" collapsed="false">
      <c r="F546" s="29"/>
      <c r="O546" s="29"/>
      <c r="Y546" s="29"/>
      <c r="AJ546" s="29"/>
      <c r="BM546" s="29"/>
      <c r="DJ546" s="29"/>
    </row>
    <row r="547" customFormat="false" ht="12.75" hidden="false" customHeight="false" outlineLevel="0" collapsed="false">
      <c r="F547" s="29"/>
      <c r="O547" s="29"/>
      <c r="Y547" s="29"/>
      <c r="AJ547" s="29"/>
      <c r="BM547" s="29"/>
      <c r="DJ547" s="29"/>
    </row>
    <row r="548" customFormat="false" ht="12.75" hidden="false" customHeight="false" outlineLevel="0" collapsed="false">
      <c r="F548" s="29"/>
      <c r="O548" s="29"/>
      <c r="Y548" s="29"/>
      <c r="AJ548" s="29"/>
      <c r="BM548" s="29"/>
      <c r="DJ548" s="29"/>
    </row>
    <row r="549" customFormat="false" ht="12.75" hidden="false" customHeight="false" outlineLevel="0" collapsed="false">
      <c r="F549" s="29"/>
      <c r="O549" s="29"/>
      <c r="Y549" s="29"/>
      <c r="AJ549" s="29"/>
      <c r="BM549" s="29"/>
      <c r="DJ549" s="29"/>
    </row>
    <row r="550" customFormat="false" ht="12.75" hidden="false" customHeight="false" outlineLevel="0" collapsed="false">
      <c r="F550" s="29"/>
      <c r="O550" s="29"/>
      <c r="Y550" s="29"/>
      <c r="AJ550" s="29"/>
      <c r="BM550" s="29"/>
      <c r="DJ550" s="29"/>
    </row>
    <row r="551" customFormat="false" ht="12.75" hidden="false" customHeight="false" outlineLevel="0" collapsed="false">
      <c r="F551" s="29"/>
      <c r="O551" s="29"/>
      <c r="Y551" s="29"/>
      <c r="AJ551" s="29"/>
      <c r="BM551" s="29"/>
      <c r="DJ551" s="29"/>
    </row>
    <row r="552" customFormat="false" ht="12.75" hidden="false" customHeight="false" outlineLevel="0" collapsed="false">
      <c r="F552" s="29"/>
      <c r="O552" s="29"/>
      <c r="Y552" s="29"/>
      <c r="AJ552" s="29"/>
      <c r="BM552" s="29"/>
      <c r="DJ552" s="29"/>
    </row>
    <row r="553" customFormat="false" ht="12.75" hidden="false" customHeight="false" outlineLevel="0" collapsed="false">
      <c r="F553" s="29"/>
      <c r="O553" s="29"/>
      <c r="Y553" s="29"/>
      <c r="AJ553" s="29"/>
      <c r="BM553" s="29"/>
      <c r="DJ553" s="29"/>
    </row>
    <row r="554" customFormat="false" ht="12.75" hidden="false" customHeight="false" outlineLevel="0" collapsed="false">
      <c r="F554" s="29"/>
      <c r="O554" s="29"/>
      <c r="Y554" s="29"/>
      <c r="AJ554" s="29"/>
      <c r="BM554" s="29"/>
      <c r="DJ554" s="29"/>
    </row>
    <row r="555" customFormat="false" ht="12.75" hidden="false" customHeight="false" outlineLevel="0" collapsed="false">
      <c r="F555" s="29"/>
      <c r="O555" s="29"/>
      <c r="Y555" s="29"/>
      <c r="AJ555" s="29"/>
      <c r="BM555" s="29"/>
      <c r="DJ555" s="29"/>
    </row>
    <row r="556" customFormat="false" ht="12.75" hidden="false" customHeight="false" outlineLevel="0" collapsed="false">
      <c r="F556" s="29"/>
      <c r="O556" s="29"/>
      <c r="Y556" s="29"/>
      <c r="AJ556" s="29"/>
      <c r="BM556" s="29"/>
      <c r="DJ556" s="29"/>
    </row>
    <row r="557" customFormat="false" ht="12.75" hidden="false" customHeight="false" outlineLevel="0" collapsed="false">
      <c r="F557" s="29"/>
      <c r="O557" s="29"/>
      <c r="Y557" s="29"/>
      <c r="AJ557" s="29"/>
      <c r="BM557" s="29"/>
      <c r="DJ557" s="29"/>
    </row>
    <row r="558" customFormat="false" ht="12.75" hidden="false" customHeight="false" outlineLevel="0" collapsed="false">
      <c r="F558" s="29"/>
      <c r="O558" s="29"/>
      <c r="Y558" s="29"/>
      <c r="AJ558" s="29"/>
      <c r="BM558" s="29"/>
      <c r="DJ558" s="29"/>
    </row>
    <row r="559" customFormat="false" ht="12.75" hidden="false" customHeight="false" outlineLevel="0" collapsed="false">
      <c r="F559" s="29"/>
      <c r="O559" s="29"/>
      <c r="Y559" s="29"/>
      <c r="AJ559" s="29"/>
      <c r="BM559" s="29"/>
      <c r="DJ559" s="29"/>
    </row>
    <row r="560" customFormat="false" ht="12.75" hidden="false" customHeight="false" outlineLevel="0" collapsed="false">
      <c r="F560" s="29"/>
      <c r="O560" s="29"/>
      <c r="Y560" s="29"/>
      <c r="AJ560" s="29"/>
      <c r="BM560" s="29"/>
      <c r="DJ560" s="29"/>
    </row>
    <row r="561" customFormat="false" ht="12.75" hidden="false" customHeight="false" outlineLevel="0" collapsed="false">
      <c r="F561" s="29"/>
      <c r="O561" s="29"/>
      <c r="Y561" s="29"/>
      <c r="AJ561" s="29"/>
      <c r="BM561" s="29"/>
      <c r="DJ561" s="29"/>
    </row>
    <row r="562" customFormat="false" ht="12.75" hidden="false" customHeight="false" outlineLevel="0" collapsed="false">
      <c r="F562" s="29"/>
      <c r="O562" s="29"/>
      <c r="Y562" s="29"/>
      <c r="AJ562" s="29"/>
      <c r="BM562" s="29"/>
      <c r="DJ562" s="29"/>
    </row>
    <row r="563" customFormat="false" ht="12.75" hidden="false" customHeight="false" outlineLevel="0" collapsed="false">
      <c r="F563" s="29"/>
      <c r="O563" s="29"/>
      <c r="Y563" s="29"/>
      <c r="AJ563" s="29"/>
      <c r="BM563" s="29"/>
      <c r="DJ563" s="29"/>
    </row>
    <row r="564" customFormat="false" ht="12.75" hidden="false" customHeight="false" outlineLevel="0" collapsed="false">
      <c r="F564" s="29"/>
      <c r="O564" s="29"/>
      <c r="Y564" s="29"/>
      <c r="AJ564" s="29"/>
      <c r="BM564" s="29"/>
      <c r="DJ564" s="29"/>
    </row>
    <row r="565" customFormat="false" ht="12.75" hidden="false" customHeight="false" outlineLevel="0" collapsed="false">
      <c r="F565" s="29"/>
      <c r="O565" s="29"/>
      <c r="Y565" s="29"/>
      <c r="AJ565" s="29"/>
      <c r="BM565" s="29"/>
      <c r="DJ565" s="29"/>
    </row>
    <row r="566" customFormat="false" ht="12.75" hidden="false" customHeight="false" outlineLevel="0" collapsed="false">
      <c r="F566" s="29"/>
      <c r="O566" s="29"/>
      <c r="Y566" s="29"/>
      <c r="AJ566" s="29"/>
      <c r="BM566" s="29"/>
      <c r="DJ566" s="29"/>
    </row>
    <row r="567" customFormat="false" ht="12.75" hidden="false" customHeight="false" outlineLevel="0" collapsed="false">
      <c r="F567" s="29"/>
      <c r="O567" s="29"/>
      <c r="Y567" s="29"/>
      <c r="AJ567" s="29"/>
      <c r="BM567" s="29"/>
      <c r="DJ567" s="29"/>
    </row>
    <row r="568" customFormat="false" ht="12.75" hidden="false" customHeight="false" outlineLevel="0" collapsed="false">
      <c r="F568" s="29"/>
      <c r="O568" s="29"/>
      <c r="Y568" s="29"/>
      <c r="AJ568" s="29"/>
      <c r="BM568" s="29"/>
      <c r="DJ568" s="29"/>
    </row>
    <row r="569" customFormat="false" ht="12.75" hidden="false" customHeight="false" outlineLevel="0" collapsed="false">
      <c r="F569" s="29"/>
      <c r="O569" s="29"/>
      <c r="Y569" s="29"/>
      <c r="AJ569" s="29"/>
      <c r="BM569" s="29"/>
      <c r="DJ569" s="29"/>
    </row>
    <row r="570" customFormat="false" ht="12.75" hidden="false" customHeight="false" outlineLevel="0" collapsed="false">
      <c r="F570" s="29"/>
      <c r="O570" s="29"/>
      <c r="Y570" s="29"/>
      <c r="AJ570" s="29"/>
      <c r="BM570" s="29"/>
      <c r="DJ570" s="29"/>
    </row>
    <row r="571" customFormat="false" ht="12.75" hidden="false" customHeight="false" outlineLevel="0" collapsed="false">
      <c r="F571" s="29"/>
      <c r="O571" s="29"/>
      <c r="Y571" s="29"/>
      <c r="AJ571" s="29"/>
      <c r="BM571" s="29"/>
      <c r="DJ571" s="29"/>
    </row>
    <row r="572" customFormat="false" ht="12.75" hidden="false" customHeight="false" outlineLevel="0" collapsed="false">
      <c r="F572" s="29"/>
      <c r="O572" s="29"/>
      <c r="Y572" s="29"/>
      <c r="AJ572" s="29"/>
      <c r="BM572" s="29"/>
      <c r="DJ572" s="29"/>
    </row>
    <row r="573" customFormat="false" ht="12.75" hidden="false" customHeight="false" outlineLevel="0" collapsed="false">
      <c r="F573" s="29"/>
      <c r="O573" s="29"/>
      <c r="Y573" s="29"/>
      <c r="AJ573" s="29"/>
      <c r="BM573" s="29"/>
      <c r="DJ573" s="29"/>
    </row>
    <row r="574" customFormat="false" ht="12.75" hidden="false" customHeight="false" outlineLevel="0" collapsed="false">
      <c r="F574" s="29"/>
      <c r="O574" s="29"/>
      <c r="Y574" s="29"/>
      <c r="AJ574" s="29"/>
      <c r="BM574" s="29"/>
      <c r="DJ574" s="29"/>
    </row>
    <row r="575" customFormat="false" ht="12.75" hidden="false" customHeight="false" outlineLevel="0" collapsed="false">
      <c r="F575" s="29"/>
      <c r="O575" s="29"/>
      <c r="Y575" s="29"/>
      <c r="AJ575" s="29"/>
      <c r="BM575" s="29"/>
      <c r="DJ575" s="29"/>
    </row>
    <row r="576" customFormat="false" ht="12.75" hidden="false" customHeight="false" outlineLevel="0" collapsed="false">
      <c r="F576" s="29"/>
      <c r="O576" s="29"/>
      <c r="Y576" s="29"/>
      <c r="AJ576" s="29"/>
      <c r="BM576" s="29"/>
      <c r="DJ576" s="29"/>
    </row>
    <row r="577" customFormat="false" ht="12.75" hidden="false" customHeight="false" outlineLevel="0" collapsed="false">
      <c r="F577" s="29"/>
      <c r="O577" s="29"/>
      <c r="Y577" s="29"/>
      <c r="AJ577" s="29"/>
      <c r="BM577" s="29"/>
      <c r="DJ577" s="29"/>
    </row>
    <row r="578" customFormat="false" ht="12.75" hidden="false" customHeight="false" outlineLevel="0" collapsed="false">
      <c r="F578" s="29"/>
      <c r="O578" s="29"/>
      <c r="Y578" s="29"/>
      <c r="AJ578" s="29"/>
      <c r="BM578" s="29"/>
      <c r="DJ578" s="29"/>
    </row>
    <row r="579" customFormat="false" ht="12.75" hidden="false" customHeight="false" outlineLevel="0" collapsed="false">
      <c r="F579" s="29"/>
      <c r="O579" s="29"/>
      <c r="Y579" s="29"/>
      <c r="AJ579" s="29"/>
      <c r="BM579" s="29"/>
      <c r="DJ579" s="29"/>
    </row>
    <row r="580" customFormat="false" ht="12.75" hidden="false" customHeight="false" outlineLevel="0" collapsed="false">
      <c r="F580" s="29"/>
      <c r="O580" s="29"/>
      <c r="Y580" s="29"/>
      <c r="AJ580" s="29"/>
      <c r="BM580" s="29"/>
      <c r="DJ580" s="29"/>
    </row>
    <row r="581" customFormat="false" ht="12.75" hidden="false" customHeight="false" outlineLevel="0" collapsed="false">
      <c r="F581" s="29"/>
      <c r="O581" s="29"/>
      <c r="Y581" s="29"/>
      <c r="AJ581" s="29"/>
      <c r="BM581" s="29"/>
      <c r="DJ581" s="29"/>
    </row>
    <row r="582" customFormat="false" ht="12.75" hidden="false" customHeight="false" outlineLevel="0" collapsed="false">
      <c r="F582" s="29"/>
      <c r="O582" s="29"/>
      <c r="Y582" s="29"/>
      <c r="AJ582" s="29"/>
      <c r="BM582" s="29"/>
      <c r="DJ582" s="29"/>
    </row>
    <row r="583" customFormat="false" ht="12.75" hidden="false" customHeight="false" outlineLevel="0" collapsed="false">
      <c r="F583" s="29"/>
      <c r="O583" s="29"/>
      <c r="Y583" s="29"/>
      <c r="AJ583" s="29"/>
      <c r="BM583" s="29"/>
      <c r="DJ583" s="29"/>
    </row>
    <row r="584" customFormat="false" ht="12.75" hidden="false" customHeight="false" outlineLevel="0" collapsed="false">
      <c r="F584" s="29"/>
      <c r="O584" s="29"/>
      <c r="Y584" s="29"/>
      <c r="AJ584" s="29"/>
      <c r="BM584" s="29"/>
      <c r="DJ584" s="29"/>
    </row>
    <row r="585" customFormat="false" ht="12.75" hidden="false" customHeight="false" outlineLevel="0" collapsed="false">
      <c r="F585" s="29"/>
      <c r="O585" s="29"/>
      <c r="Y585" s="29"/>
      <c r="AJ585" s="29"/>
      <c r="BM585" s="29"/>
      <c r="DJ585" s="29"/>
    </row>
    <row r="586" customFormat="false" ht="12.75" hidden="false" customHeight="false" outlineLevel="0" collapsed="false">
      <c r="F586" s="29"/>
      <c r="O586" s="29"/>
      <c r="Y586" s="29"/>
      <c r="AJ586" s="29"/>
      <c r="BM586" s="29"/>
      <c r="DJ586" s="29"/>
    </row>
    <row r="587" customFormat="false" ht="12.75" hidden="false" customHeight="false" outlineLevel="0" collapsed="false">
      <c r="F587" s="29"/>
      <c r="O587" s="29"/>
      <c r="Y587" s="29"/>
      <c r="AJ587" s="29"/>
      <c r="BM587" s="29"/>
      <c r="DJ587" s="29"/>
    </row>
    <row r="588" customFormat="false" ht="12.75" hidden="false" customHeight="false" outlineLevel="0" collapsed="false">
      <c r="F588" s="29"/>
      <c r="O588" s="29"/>
      <c r="Y588" s="29"/>
      <c r="AJ588" s="29"/>
      <c r="BM588" s="29"/>
      <c r="DJ588" s="29"/>
    </row>
    <row r="589" customFormat="false" ht="12.75" hidden="false" customHeight="false" outlineLevel="0" collapsed="false">
      <c r="F589" s="29"/>
      <c r="O589" s="29"/>
      <c r="Y589" s="29"/>
      <c r="AJ589" s="29"/>
      <c r="BM589" s="29"/>
      <c r="DJ589" s="29"/>
    </row>
    <row r="590" customFormat="false" ht="12.75" hidden="false" customHeight="false" outlineLevel="0" collapsed="false">
      <c r="F590" s="29"/>
      <c r="O590" s="29"/>
      <c r="Y590" s="29"/>
      <c r="AJ590" s="29"/>
      <c r="BM590" s="29"/>
      <c r="DJ590" s="29"/>
    </row>
    <row r="591" customFormat="false" ht="12.75" hidden="false" customHeight="false" outlineLevel="0" collapsed="false">
      <c r="F591" s="29"/>
      <c r="O591" s="29"/>
      <c r="Y591" s="29"/>
      <c r="AJ591" s="29"/>
      <c r="BM591" s="29"/>
      <c r="DJ591" s="29"/>
    </row>
    <row r="592" customFormat="false" ht="12.75" hidden="false" customHeight="false" outlineLevel="0" collapsed="false">
      <c r="F592" s="29"/>
      <c r="O592" s="29"/>
      <c r="Y592" s="29"/>
      <c r="AJ592" s="29"/>
      <c r="BM592" s="29"/>
      <c r="DJ592" s="29"/>
    </row>
    <row r="593" customFormat="false" ht="12.75" hidden="false" customHeight="false" outlineLevel="0" collapsed="false">
      <c r="F593" s="29"/>
      <c r="O593" s="29"/>
      <c r="Y593" s="29"/>
      <c r="AJ593" s="29"/>
      <c r="BM593" s="29"/>
      <c r="DJ593" s="29"/>
    </row>
    <row r="594" customFormat="false" ht="12.75" hidden="false" customHeight="false" outlineLevel="0" collapsed="false">
      <c r="F594" s="29"/>
      <c r="O594" s="29"/>
      <c r="Y594" s="29"/>
      <c r="AJ594" s="29"/>
      <c r="BM594" s="29"/>
      <c r="DJ594" s="29"/>
    </row>
    <row r="595" customFormat="false" ht="12.75" hidden="false" customHeight="false" outlineLevel="0" collapsed="false">
      <c r="F595" s="29"/>
      <c r="O595" s="29"/>
      <c r="Y595" s="29"/>
      <c r="AJ595" s="29"/>
      <c r="BM595" s="29"/>
      <c r="DJ595" s="29"/>
    </row>
    <row r="596" customFormat="false" ht="12.75" hidden="false" customHeight="false" outlineLevel="0" collapsed="false">
      <c r="F596" s="29"/>
      <c r="O596" s="29"/>
      <c r="Y596" s="29"/>
      <c r="AJ596" s="29"/>
      <c r="BM596" s="29"/>
      <c r="DJ596" s="29"/>
    </row>
    <row r="597" customFormat="false" ht="12.75" hidden="false" customHeight="false" outlineLevel="0" collapsed="false">
      <c r="F597" s="29"/>
      <c r="O597" s="29"/>
      <c r="Y597" s="29"/>
      <c r="AJ597" s="29"/>
      <c r="BM597" s="29"/>
      <c r="DJ597" s="29"/>
    </row>
    <row r="598" customFormat="false" ht="12.75" hidden="false" customHeight="false" outlineLevel="0" collapsed="false">
      <c r="F598" s="29"/>
      <c r="O598" s="29"/>
      <c r="Y598" s="29"/>
      <c r="AJ598" s="29"/>
      <c r="BM598" s="29"/>
      <c r="DJ598" s="29"/>
    </row>
    <row r="599" customFormat="false" ht="12.75" hidden="false" customHeight="false" outlineLevel="0" collapsed="false">
      <c r="F599" s="29"/>
      <c r="O599" s="29"/>
      <c r="Y599" s="29"/>
      <c r="AJ599" s="29"/>
      <c r="BM599" s="29"/>
      <c r="DJ599" s="29"/>
    </row>
    <row r="600" customFormat="false" ht="12.75" hidden="false" customHeight="false" outlineLevel="0" collapsed="false">
      <c r="F600" s="29"/>
      <c r="O600" s="29"/>
      <c r="Y600" s="29"/>
      <c r="AJ600" s="29"/>
      <c r="BM600" s="29"/>
      <c r="DJ600" s="29"/>
    </row>
    <row r="601" customFormat="false" ht="12.75" hidden="false" customHeight="false" outlineLevel="0" collapsed="false">
      <c r="F601" s="29"/>
      <c r="O601" s="29"/>
      <c r="Y601" s="29"/>
      <c r="AJ601" s="29"/>
      <c r="BM601" s="29"/>
      <c r="DJ601" s="29"/>
    </row>
    <row r="602" customFormat="false" ht="12.75" hidden="false" customHeight="false" outlineLevel="0" collapsed="false">
      <c r="F602" s="29"/>
      <c r="O602" s="29"/>
      <c r="Y602" s="29"/>
      <c r="AJ602" s="29"/>
      <c r="BM602" s="29"/>
      <c r="DJ602" s="29"/>
    </row>
    <row r="603" customFormat="false" ht="12.75" hidden="false" customHeight="false" outlineLevel="0" collapsed="false">
      <c r="F603" s="29"/>
      <c r="O603" s="29"/>
      <c r="Y603" s="29"/>
      <c r="AJ603" s="29"/>
      <c r="BM603" s="29"/>
      <c r="DJ603" s="29"/>
    </row>
    <row r="604" customFormat="false" ht="12.75" hidden="false" customHeight="false" outlineLevel="0" collapsed="false">
      <c r="F604" s="29"/>
      <c r="O604" s="29"/>
      <c r="Y604" s="29"/>
      <c r="AJ604" s="29"/>
      <c r="BM604" s="29"/>
      <c r="DJ604" s="29"/>
    </row>
    <row r="605" customFormat="false" ht="12.75" hidden="false" customHeight="false" outlineLevel="0" collapsed="false">
      <c r="F605" s="29"/>
      <c r="O605" s="29"/>
      <c r="Y605" s="29"/>
      <c r="AJ605" s="29"/>
      <c r="BM605" s="29"/>
      <c r="DJ605" s="29"/>
    </row>
    <row r="606" customFormat="false" ht="12.75" hidden="false" customHeight="false" outlineLevel="0" collapsed="false">
      <c r="F606" s="29"/>
      <c r="O606" s="29"/>
      <c r="Y606" s="29"/>
      <c r="AJ606" s="29"/>
      <c r="BM606" s="29"/>
      <c r="DJ606" s="29"/>
    </row>
    <row r="607" customFormat="false" ht="12.75" hidden="false" customHeight="false" outlineLevel="0" collapsed="false">
      <c r="F607" s="29"/>
      <c r="O607" s="29"/>
      <c r="Y607" s="29"/>
      <c r="AJ607" s="29"/>
      <c r="BM607" s="29"/>
      <c r="DJ607" s="29"/>
    </row>
    <row r="608" customFormat="false" ht="12.75" hidden="false" customHeight="false" outlineLevel="0" collapsed="false">
      <c r="F608" s="29"/>
      <c r="O608" s="29"/>
      <c r="Y608" s="29"/>
      <c r="AJ608" s="29"/>
      <c r="BM608" s="29"/>
      <c r="DJ608" s="29"/>
    </row>
    <row r="609" customFormat="false" ht="12.75" hidden="false" customHeight="false" outlineLevel="0" collapsed="false">
      <c r="F609" s="29"/>
      <c r="O609" s="29"/>
      <c r="Y609" s="29"/>
      <c r="AJ609" s="29"/>
      <c r="BM609" s="29"/>
      <c r="DJ609" s="29"/>
    </row>
    <row r="610" customFormat="false" ht="12.75" hidden="false" customHeight="false" outlineLevel="0" collapsed="false">
      <c r="F610" s="29"/>
      <c r="O610" s="29"/>
      <c r="Y610" s="29"/>
      <c r="AJ610" s="29"/>
      <c r="BM610" s="29"/>
      <c r="DJ610" s="29"/>
    </row>
    <row r="611" customFormat="false" ht="12.75" hidden="false" customHeight="false" outlineLevel="0" collapsed="false">
      <c r="F611" s="29"/>
      <c r="O611" s="29"/>
      <c r="Y611" s="29"/>
      <c r="AJ611" s="29"/>
      <c r="BM611" s="29"/>
      <c r="DJ611" s="29"/>
    </row>
    <row r="612" customFormat="false" ht="12.75" hidden="false" customHeight="false" outlineLevel="0" collapsed="false">
      <c r="F612" s="29"/>
      <c r="O612" s="29"/>
      <c r="Y612" s="29"/>
      <c r="AJ612" s="29"/>
      <c r="BM612" s="29"/>
      <c r="DJ612" s="29"/>
    </row>
    <row r="613" customFormat="false" ht="12.75" hidden="false" customHeight="false" outlineLevel="0" collapsed="false">
      <c r="F613" s="29"/>
      <c r="O613" s="29"/>
      <c r="Y613" s="29"/>
      <c r="AJ613" s="29"/>
      <c r="BM613" s="29"/>
      <c r="DJ613" s="29"/>
    </row>
    <row r="614" customFormat="false" ht="12.75" hidden="false" customHeight="false" outlineLevel="0" collapsed="false">
      <c r="F614" s="29"/>
      <c r="O614" s="29"/>
      <c r="Y614" s="29"/>
      <c r="AJ614" s="29"/>
      <c r="BM614" s="29"/>
      <c r="DJ614" s="29"/>
    </row>
    <row r="615" customFormat="false" ht="12.75" hidden="false" customHeight="false" outlineLevel="0" collapsed="false">
      <c r="F615" s="29"/>
      <c r="O615" s="29"/>
      <c r="Y615" s="29"/>
      <c r="AJ615" s="29"/>
      <c r="BM615" s="29"/>
      <c r="DJ615" s="29"/>
    </row>
    <row r="616" customFormat="false" ht="12.75" hidden="false" customHeight="false" outlineLevel="0" collapsed="false">
      <c r="F616" s="29"/>
      <c r="O616" s="29"/>
      <c r="Y616" s="29"/>
      <c r="AJ616" s="29"/>
      <c r="BM616" s="29"/>
      <c r="DJ616" s="29"/>
    </row>
    <row r="617" customFormat="false" ht="12.75" hidden="false" customHeight="false" outlineLevel="0" collapsed="false">
      <c r="F617" s="29"/>
      <c r="O617" s="29"/>
      <c r="Y617" s="29"/>
      <c r="AJ617" s="29"/>
      <c r="BM617" s="29"/>
      <c r="DJ617" s="29"/>
    </row>
    <row r="618" customFormat="false" ht="12.75" hidden="false" customHeight="false" outlineLevel="0" collapsed="false">
      <c r="F618" s="29"/>
      <c r="O618" s="29"/>
      <c r="Y618" s="29"/>
      <c r="AJ618" s="29"/>
      <c r="BM618" s="29"/>
      <c r="DJ618" s="29"/>
    </row>
    <row r="619" customFormat="false" ht="12.75" hidden="false" customHeight="false" outlineLevel="0" collapsed="false">
      <c r="F619" s="29"/>
      <c r="O619" s="29"/>
      <c r="Y619" s="29"/>
      <c r="AJ619" s="29"/>
      <c r="BM619" s="29"/>
      <c r="DJ619" s="29"/>
    </row>
    <row r="620" customFormat="false" ht="12.75" hidden="false" customHeight="false" outlineLevel="0" collapsed="false">
      <c r="F620" s="29"/>
      <c r="O620" s="29"/>
      <c r="Y620" s="29"/>
      <c r="AJ620" s="29"/>
      <c r="BM620" s="29"/>
      <c r="DJ620" s="29"/>
    </row>
    <row r="621" customFormat="false" ht="12.75" hidden="false" customHeight="false" outlineLevel="0" collapsed="false">
      <c r="F621" s="29"/>
      <c r="O621" s="29"/>
      <c r="Y621" s="29"/>
      <c r="AJ621" s="29"/>
      <c r="BM621" s="29"/>
      <c r="DJ621" s="29"/>
    </row>
    <row r="622" customFormat="false" ht="12.75" hidden="false" customHeight="false" outlineLevel="0" collapsed="false">
      <c r="F622" s="29"/>
      <c r="O622" s="29"/>
      <c r="Y622" s="29"/>
      <c r="AJ622" s="29"/>
      <c r="BM622" s="29"/>
      <c r="DJ622" s="29"/>
    </row>
    <row r="623" customFormat="false" ht="12.75" hidden="false" customHeight="false" outlineLevel="0" collapsed="false">
      <c r="F623" s="29"/>
      <c r="O623" s="29"/>
      <c r="Y623" s="29"/>
      <c r="AJ623" s="29"/>
      <c r="BM623" s="29"/>
      <c r="DJ623" s="29"/>
    </row>
    <row r="624" customFormat="false" ht="12.75" hidden="false" customHeight="false" outlineLevel="0" collapsed="false">
      <c r="F624" s="29"/>
      <c r="O624" s="29"/>
      <c r="Y624" s="29"/>
      <c r="AJ624" s="29"/>
      <c r="BM624" s="29"/>
      <c r="DJ624" s="29"/>
    </row>
    <row r="625" customFormat="false" ht="12.75" hidden="false" customHeight="false" outlineLevel="0" collapsed="false">
      <c r="F625" s="29"/>
      <c r="O625" s="29"/>
      <c r="Y625" s="29"/>
      <c r="AJ625" s="29"/>
      <c r="BM625" s="29"/>
      <c r="DJ625" s="29"/>
    </row>
    <row r="626" customFormat="false" ht="12.75" hidden="false" customHeight="false" outlineLevel="0" collapsed="false">
      <c r="F626" s="29"/>
      <c r="O626" s="29"/>
      <c r="Y626" s="29"/>
      <c r="AJ626" s="29"/>
      <c r="BM626" s="29"/>
      <c r="DJ626" s="29"/>
    </row>
    <row r="627" customFormat="false" ht="12.75" hidden="false" customHeight="false" outlineLevel="0" collapsed="false">
      <c r="F627" s="29"/>
      <c r="O627" s="29"/>
      <c r="Y627" s="29"/>
      <c r="AJ627" s="29"/>
      <c r="BM627" s="29"/>
      <c r="DJ627" s="29"/>
    </row>
    <row r="628" customFormat="false" ht="12.75" hidden="false" customHeight="false" outlineLevel="0" collapsed="false">
      <c r="F628" s="29"/>
      <c r="O628" s="29"/>
      <c r="Y628" s="29"/>
      <c r="AJ628" s="29"/>
      <c r="BM628" s="29"/>
      <c r="DJ628" s="29"/>
    </row>
    <row r="629" customFormat="false" ht="12.75" hidden="false" customHeight="false" outlineLevel="0" collapsed="false">
      <c r="F629" s="29"/>
      <c r="O629" s="29"/>
      <c r="Y629" s="29"/>
      <c r="AJ629" s="29"/>
      <c r="BM629" s="29"/>
      <c r="DJ629" s="29"/>
    </row>
    <row r="630" customFormat="false" ht="12.75" hidden="false" customHeight="false" outlineLevel="0" collapsed="false">
      <c r="F630" s="29"/>
      <c r="O630" s="29"/>
      <c r="Y630" s="29"/>
      <c r="AJ630" s="29"/>
      <c r="BM630" s="29"/>
      <c r="DJ630" s="29"/>
    </row>
    <row r="631" customFormat="false" ht="12.75" hidden="false" customHeight="false" outlineLevel="0" collapsed="false">
      <c r="F631" s="29"/>
      <c r="O631" s="29"/>
      <c r="Y631" s="29"/>
      <c r="AJ631" s="29"/>
      <c r="BM631" s="29"/>
      <c r="DJ631" s="29"/>
    </row>
    <row r="632" customFormat="false" ht="12.75" hidden="false" customHeight="false" outlineLevel="0" collapsed="false">
      <c r="F632" s="29"/>
      <c r="O632" s="29"/>
      <c r="Y632" s="29"/>
      <c r="AJ632" s="29"/>
      <c r="BM632" s="29"/>
      <c r="DJ632" s="29"/>
    </row>
    <row r="633" customFormat="false" ht="12.75" hidden="false" customHeight="false" outlineLevel="0" collapsed="false">
      <c r="F633" s="29"/>
      <c r="O633" s="29"/>
      <c r="Y633" s="29"/>
      <c r="AJ633" s="29"/>
      <c r="BM633" s="29"/>
      <c r="DJ633" s="29"/>
    </row>
    <row r="634" customFormat="false" ht="12.75" hidden="false" customHeight="false" outlineLevel="0" collapsed="false">
      <c r="F634" s="29"/>
      <c r="O634" s="29"/>
      <c r="Y634" s="29"/>
      <c r="AJ634" s="29"/>
      <c r="BM634" s="29"/>
      <c r="DJ634" s="29"/>
    </row>
    <row r="635" customFormat="false" ht="12.75" hidden="false" customHeight="false" outlineLevel="0" collapsed="false">
      <c r="F635" s="29"/>
      <c r="O635" s="29"/>
      <c r="Y635" s="29"/>
      <c r="AJ635" s="29"/>
      <c r="BM635" s="29"/>
      <c r="DJ635" s="29"/>
    </row>
    <row r="636" customFormat="false" ht="12.75" hidden="false" customHeight="false" outlineLevel="0" collapsed="false">
      <c r="F636" s="29"/>
      <c r="O636" s="29"/>
      <c r="Y636" s="29"/>
      <c r="AJ636" s="29"/>
      <c r="BM636" s="29"/>
      <c r="DJ636" s="29"/>
    </row>
    <row r="637" customFormat="false" ht="12.75" hidden="false" customHeight="false" outlineLevel="0" collapsed="false">
      <c r="F637" s="29"/>
      <c r="O637" s="29"/>
      <c r="Y637" s="29"/>
      <c r="AJ637" s="29"/>
      <c r="BM637" s="29"/>
      <c r="DJ637" s="29"/>
    </row>
    <row r="638" customFormat="false" ht="12.75" hidden="false" customHeight="false" outlineLevel="0" collapsed="false">
      <c r="F638" s="29"/>
      <c r="O638" s="29"/>
      <c r="Y638" s="29"/>
      <c r="AJ638" s="29"/>
      <c r="BM638" s="29"/>
      <c r="DJ638" s="29"/>
    </row>
    <row r="639" customFormat="false" ht="12.75" hidden="false" customHeight="false" outlineLevel="0" collapsed="false">
      <c r="F639" s="29"/>
      <c r="O639" s="29"/>
      <c r="Y639" s="29"/>
      <c r="AJ639" s="29"/>
      <c r="BM639" s="29"/>
      <c r="DJ639" s="29"/>
    </row>
    <row r="640" customFormat="false" ht="12.75" hidden="false" customHeight="false" outlineLevel="0" collapsed="false">
      <c r="F640" s="29"/>
      <c r="O640" s="29"/>
      <c r="Y640" s="29"/>
      <c r="AJ640" s="29"/>
      <c r="BM640" s="29"/>
      <c r="DJ640" s="29"/>
    </row>
    <row r="641" customFormat="false" ht="12.75" hidden="false" customHeight="false" outlineLevel="0" collapsed="false">
      <c r="F641" s="29"/>
      <c r="O641" s="29"/>
      <c r="Y641" s="29"/>
      <c r="AJ641" s="29"/>
      <c r="BM641" s="29"/>
      <c r="DJ641" s="29"/>
    </row>
    <row r="642" customFormat="false" ht="12.75" hidden="false" customHeight="false" outlineLevel="0" collapsed="false">
      <c r="F642" s="29"/>
      <c r="O642" s="29"/>
      <c r="Y642" s="29"/>
      <c r="AJ642" s="29"/>
      <c r="BM642" s="29"/>
      <c r="DJ642" s="29"/>
    </row>
    <row r="643" customFormat="false" ht="12.75" hidden="false" customHeight="false" outlineLevel="0" collapsed="false">
      <c r="F643" s="29"/>
      <c r="O643" s="29"/>
      <c r="Y643" s="29"/>
      <c r="AJ643" s="29"/>
      <c r="BM643" s="29"/>
      <c r="DJ643" s="29"/>
    </row>
    <row r="644" customFormat="false" ht="12.75" hidden="false" customHeight="false" outlineLevel="0" collapsed="false">
      <c r="F644" s="29"/>
      <c r="O644" s="29"/>
      <c r="Y644" s="29"/>
      <c r="AJ644" s="29"/>
      <c r="BM644" s="29"/>
      <c r="DJ644" s="29"/>
    </row>
    <row r="645" customFormat="false" ht="12.75" hidden="false" customHeight="false" outlineLevel="0" collapsed="false">
      <c r="F645" s="29"/>
      <c r="O645" s="29"/>
      <c r="Y645" s="29"/>
      <c r="AJ645" s="29"/>
      <c r="BM645" s="29"/>
      <c r="DJ645" s="29"/>
    </row>
    <row r="646" customFormat="false" ht="12.75" hidden="false" customHeight="false" outlineLevel="0" collapsed="false">
      <c r="F646" s="29"/>
      <c r="O646" s="29"/>
      <c r="Y646" s="29"/>
      <c r="AJ646" s="29"/>
      <c r="BM646" s="29"/>
      <c r="DJ646" s="29"/>
    </row>
    <row r="647" customFormat="false" ht="12.75" hidden="false" customHeight="false" outlineLevel="0" collapsed="false">
      <c r="F647" s="29"/>
      <c r="O647" s="29"/>
      <c r="Y647" s="29"/>
      <c r="AJ647" s="29"/>
      <c r="BM647" s="29"/>
      <c r="DJ647" s="29"/>
    </row>
    <row r="648" customFormat="false" ht="12.75" hidden="false" customHeight="false" outlineLevel="0" collapsed="false">
      <c r="F648" s="29"/>
      <c r="O648" s="29"/>
      <c r="Y648" s="29"/>
      <c r="AJ648" s="29"/>
      <c r="BM648" s="29"/>
      <c r="DJ648" s="29"/>
    </row>
    <row r="649" customFormat="false" ht="12.75" hidden="false" customHeight="false" outlineLevel="0" collapsed="false">
      <c r="F649" s="29"/>
      <c r="O649" s="29"/>
      <c r="Y649" s="29"/>
      <c r="AJ649" s="29"/>
      <c r="BM649" s="29"/>
      <c r="DJ649" s="29"/>
    </row>
    <row r="650" customFormat="false" ht="12.75" hidden="false" customHeight="false" outlineLevel="0" collapsed="false">
      <c r="F650" s="29"/>
      <c r="O650" s="29"/>
      <c r="Y650" s="29"/>
      <c r="AJ650" s="29"/>
      <c r="BM650" s="29"/>
      <c r="DJ650" s="29"/>
    </row>
    <row r="651" customFormat="false" ht="12.75" hidden="false" customHeight="false" outlineLevel="0" collapsed="false">
      <c r="F651" s="29"/>
      <c r="O651" s="29"/>
      <c r="Y651" s="29"/>
      <c r="AJ651" s="29"/>
      <c r="BM651" s="29"/>
      <c r="DJ651" s="29"/>
    </row>
    <row r="652" customFormat="false" ht="12.75" hidden="false" customHeight="false" outlineLevel="0" collapsed="false">
      <c r="F652" s="29"/>
      <c r="O652" s="29"/>
      <c r="Y652" s="29"/>
      <c r="AJ652" s="29"/>
      <c r="BM652" s="29"/>
      <c r="DJ652" s="29"/>
    </row>
    <row r="653" customFormat="false" ht="12.75" hidden="false" customHeight="false" outlineLevel="0" collapsed="false">
      <c r="F653" s="29"/>
      <c r="O653" s="29"/>
      <c r="Y653" s="29"/>
      <c r="AJ653" s="29"/>
      <c r="BM653" s="29"/>
      <c r="DJ653" s="29"/>
    </row>
    <row r="654" customFormat="false" ht="12.75" hidden="false" customHeight="false" outlineLevel="0" collapsed="false">
      <c r="F654" s="29"/>
      <c r="O654" s="29"/>
      <c r="Y654" s="29"/>
      <c r="AJ654" s="29"/>
      <c r="BM654" s="29"/>
      <c r="DJ654" s="29"/>
    </row>
    <row r="655" customFormat="false" ht="12.75" hidden="false" customHeight="false" outlineLevel="0" collapsed="false">
      <c r="F655" s="29"/>
      <c r="O655" s="29"/>
      <c r="Y655" s="29"/>
      <c r="AJ655" s="29"/>
      <c r="BM655" s="29"/>
      <c r="DJ655" s="29"/>
    </row>
    <row r="656" customFormat="false" ht="12.75" hidden="false" customHeight="false" outlineLevel="0" collapsed="false">
      <c r="F656" s="29"/>
      <c r="O656" s="29"/>
      <c r="Y656" s="29"/>
      <c r="AJ656" s="29"/>
      <c r="BM656" s="29"/>
      <c r="DJ656" s="29"/>
    </row>
    <row r="657" customFormat="false" ht="12.75" hidden="false" customHeight="false" outlineLevel="0" collapsed="false">
      <c r="F657" s="29"/>
      <c r="O657" s="29"/>
      <c r="Y657" s="29"/>
      <c r="AJ657" s="29"/>
      <c r="BM657" s="29"/>
      <c r="DJ657" s="29"/>
    </row>
    <row r="658" customFormat="false" ht="12.75" hidden="false" customHeight="false" outlineLevel="0" collapsed="false">
      <c r="F658" s="29"/>
      <c r="O658" s="29"/>
      <c r="Y658" s="29"/>
      <c r="AJ658" s="29"/>
      <c r="BM658" s="29"/>
      <c r="DJ658" s="29"/>
    </row>
    <row r="659" customFormat="false" ht="12.75" hidden="false" customHeight="false" outlineLevel="0" collapsed="false">
      <c r="F659" s="29"/>
      <c r="O659" s="29"/>
      <c r="Y659" s="29"/>
      <c r="AJ659" s="29"/>
      <c r="BM659" s="29"/>
      <c r="DJ659" s="29"/>
    </row>
    <row r="660" customFormat="false" ht="12.75" hidden="false" customHeight="false" outlineLevel="0" collapsed="false">
      <c r="F660" s="29"/>
      <c r="O660" s="29"/>
      <c r="Y660" s="29"/>
      <c r="AJ660" s="29"/>
      <c r="BM660" s="29"/>
      <c r="DJ660" s="29"/>
    </row>
    <row r="661" customFormat="false" ht="12.75" hidden="false" customHeight="false" outlineLevel="0" collapsed="false">
      <c r="F661" s="29"/>
      <c r="O661" s="29"/>
      <c r="Y661" s="29"/>
      <c r="AJ661" s="29"/>
      <c r="BM661" s="29"/>
      <c r="DJ661" s="29"/>
    </row>
    <row r="662" customFormat="false" ht="12.75" hidden="false" customHeight="false" outlineLevel="0" collapsed="false">
      <c r="F662" s="29"/>
      <c r="O662" s="29"/>
      <c r="Y662" s="29"/>
      <c r="AJ662" s="29"/>
      <c r="BM662" s="29"/>
      <c r="DJ662" s="29"/>
    </row>
    <row r="663" customFormat="false" ht="12.75" hidden="false" customHeight="false" outlineLevel="0" collapsed="false">
      <c r="F663" s="29"/>
      <c r="O663" s="29"/>
      <c r="Y663" s="29"/>
      <c r="AJ663" s="29"/>
      <c r="BM663" s="29"/>
      <c r="DJ663" s="29"/>
    </row>
    <row r="664" customFormat="false" ht="12.75" hidden="false" customHeight="false" outlineLevel="0" collapsed="false">
      <c r="F664" s="29"/>
      <c r="O664" s="29"/>
      <c r="Y664" s="29"/>
      <c r="AJ664" s="29"/>
      <c r="BM664" s="29"/>
      <c r="DJ664" s="29"/>
    </row>
    <row r="665" customFormat="false" ht="12.75" hidden="false" customHeight="false" outlineLevel="0" collapsed="false">
      <c r="F665" s="29"/>
      <c r="O665" s="29"/>
      <c r="Y665" s="29"/>
      <c r="AJ665" s="29"/>
      <c r="BM665" s="29"/>
      <c r="DJ665" s="29"/>
    </row>
    <row r="666" customFormat="false" ht="12.75" hidden="false" customHeight="false" outlineLevel="0" collapsed="false">
      <c r="F666" s="29"/>
      <c r="O666" s="29"/>
      <c r="Y666" s="29"/>
      <c r="AJ666" s="29"/>
      <c r="BM666" s="29"/>
      <c r="DJ666" s="29"/>
    </row>
    <row r="667" customFormat="false" ht="12.75" hidden="false" customHeight="false" outlineLevel="0" collapsed="false">
      <c r="F667" s="29"/>
      <c r="O667" s="29"/>
      <c r="Y667" s="29"/>
      <c r="AJ667" s="29"/>
      <c r="BM667" s="29"/>
      <c r="DJ667" s="29"/>
    </row>
    <row r="668" customFormat="false" ht="12.75" hidden="false" customHeight="false" outlineLevel="0" collapsed="false">
      <c r="F668" s="29"/>
      <c r="O668" s="29"/>
      <c r="Y668" s="29"/>
      <c r="AJ668" s="29"/>
      <c r="BM668" s="29"/>
      <c r="DJ668" s="29"/>
    </row>
    <row r="669" customFormat="false" ht="12.75" hidden="false" customHeight="false" outlineLevel="0" collapsed="false">
      <c r="F669" s="29"/>
      <c r="O669" s="29"/>
      <c r="Y669" s="29"/>
      <c r="AJ669" s="29"/>
      <c r="BM669" s="29"/>
      <c r="DJ669" s="29"/>
    </row>
    <row r="670" customFormat="false" ht="12.75" hidden="false" customHeight="false" outlineLevel="0" collapsed="false">
      <c r="F670" s="29"/>
      <c r="O670" s="29"/>
      <c r="Y670" s="29"/>
      <c r="AJ670" s="29"/>
      <c r="BM670" s="29"/>
      <c r="DJ670" s="29"/>
    </row>
    <row r="671" customFormat="false" ht="12.75" hidden="false" customHeight="false" outlineLevel="0" collapsed="false">
      <c r="F671" s="29"/>
      <c r="O671" s="29"/>
      <c r="Y671" s="29"/>
      <c r="AJ671" s="29"/>
      <c r="BM671" s="29"/>
      <c r="DJ671" s="29"/>
    </row>
    <row r="672" customFormat="false" ht="12.75" hidden="false" customHeight="false" outlineLevel="0" collapsed="false">
      <c r="F672" s="29"/>
      <c r="O672" s="29"/>
      <c r="Y672" s="29"/>
      <c r="AJ672" s="29"/>
      <c r="BM672" s="29"/>
      <c r="DJ672" s="29"/>
    </row>
    <row r="673" customFormat="false" ht="12.75" hidden="false" customHeight="false" outlineLevel="0" collapsed="false">
      <c r="F673" s="29"/>
      <c r="O673" s="29"/>
      <c r="Y673" s="29"/>
      <c r="AJ673" s="29"/>
      <c r="BM673" s="29"/>
      <c r="DJ673" s="29"/>
    </row>
    <row r="674" customFormat="false" ht="12.75" hidden="false" customHeight="false" outlineLevel="0" collapsed="false">
      <c r="F674" s="29"/>
      <c r="O674" s="29"/>
      <c r="Y674" s="29"/>
      <c r="AJ674" s="29"/>
      <c r="BM674" s="29"/>
      <c r="DJ674" s="29"/>
    </row>
    <row r="675" customFormat="false" ht="12.75" hidden="false" customHeight="false" outlineLevel="0" collapsed="false">
      <c r="F675" s="29"/>
      <c r="O675" s="29"/>
      <c r="Y675" s="29"/>
      <c r="AJ675" s="29"/>
      <c r="BM675" s="29"/>
      <c r="DJ675" s="29"/>
    </row>
    <row r="676" customFormat="false" ht="12.75" hidden="false" customHeight="false" outlineLevel="0" collapsed="false">
      <c r="F676" s="29"/>
      <c r="O676" s="29"/>
      <c r="Y676" s="29"/>
      <c r="AJ676" s="29"/>
      <c r="BM676" s="29"/>
      <c r="DJ676" s="29"/>
    </row>
    <row r="677" customFormat="false" ht="12.75" hidden="false" customHeight="false" outlineLevel="0" collapsed="false">
      <c r="F677" s="29"/>
      <c r="O677" s="29"/>
      <c r="Y677" s="29"/>
      <c r="AJ677" s="29"/>
      <c r="BM677" s="29"/>
      <c r="DJ677" s="29"/>
    </row>
    <row r="678" customFormat="false" ht="12.75" hidden="false" customHeight="false" outlineLevel="0" collapsed="false">
      <c r="F678" s="29"/>
      <c r="O678" s="29"/>
      <c r="Y678" s="29"/>
      <c r="AJ678" s="29"/>
      <c r="BM678" s="29"/>
      <c r="DJ678" s="29"/>
    </row>
    <row r="679" customFormat="false" ht="12.75" hidden="false" customHeight="false" outlineLevel="0" collapsed="false">
      <c r="F679" s="29"/>
      <c r="O679" s="29"/>
      <c r="Y679" s="29"/>
      <c r="AJ679" s="29"/>
      <c r="BM679" s="29"/>
      <c r="DJ679" s="29"/>
    </row>
    <row r="680" customFormat="false" ht="12.75" hidden="false" customHeight="false" outlineLevel="0" collapsed="false">
      <c r="F680" s="29"/>
      <c r="O680" s="29"/>
      <c r="Y680" s="29"/>
      <c r="AJ680" s="29"/>
      <c r="BM680" s="29"/>
      <c r="DJ680" s="29"/>
    </row>
    <row r="681" customFormat="false" ht="12.75" hidden="false" customHeight="false" outlineLevel="0" collapsed="false">
      <c r="F681" s="29"/>
      <c r="O681" s="29"/>
      <c r="Y681" s="29"/>
      <c r="AJ681" s="29"/>
      <c r="BM681" s="29"/>
      <c r="DJ681" s="29"/>
    </row>
    <row r="682" customFormat="false" ht="12.75" hidden="false" customHeight="false" outlineLevel="0" collapsed="false">
      <c r="F682" s="29"/>
      <c r="O682" s="29"/>
      <c r="Y682" s="29"/>
      <c r="AJ682" s="29"/>
      <c r="BM682" s="29"/>
      <c r="DJ682" s="29"/>
    </row>
    <row r="683" customFormat="false" ht="12.75" hidden="false" customHeight="false" outlineLevel="0" collapsed="false">
      <c r="F683" s="29"/>
      <c r="O683" s="29"/>
      <c r="Y683" s="29"/>
      <c r="AJ683" s="29"/>
      <c r="BM683" s="29"/>
      <c r="DJ683" s="29"/>
    </row>
    <row r="684" customFormat="false" ht="12.75" hidden="false" customHeight="false" outlineLevel="0" collapsed="false">
      <c r="F684" s="29"/>
      <c r="O684" s="29"/>
      <c r="Y684" s="29"/>
      <c r="AJ684" s="29"/>
      <c r="BM684" s="29"/>
      <c r="DJ684" s="29"/>
    </row>
    <row r="685" customFormat="false" ht="12.75" hidden="false" customHeight="false" outlineLevel="0" collapsed="false">
      <c r="F685" s="29"/>
      <c r="O685" s="29"/>
      <c r="Y685" s="29"/>
      <c r="AJ685" s="29"/>
      <c r="BM685" s="29"/>
      <c r="DJ685" s="29"/>
    </row>
    <row r="686" customFormat="false" ht="12.75" hidden="false" customHeight="false" outlineLevel="0" collapsed="false">
      <c r="F686" s="29"/>
      <c r="O686" s="29"/>
      <c r="Y686" s="29"/>
      <c r="AJ686" s="29"/>
      <c r="BM686" s="29"/>
      <c r="DJ686" s="29"/>
    </row>
    <row r="687" customFormat="false" ht="12.75" hidden="false" customHeight="false" outlineLevel="0" collapsed="false">
      <c r="F687" s="29"/>
      <c r="O687" s="29"/>
      <c r="Y687" s="29"/>
      <c r="AJ687" s="29"/>
      <c r="BM687" s="29"/>
      <c r="DJ687" s="29"/>
    </row>
    <row r="688" customFormat="false" ht="12.75" hidden="false" customHeight="false" outlineLevel="0" collapsed="false">
      <c r="F688" s="29"/>
      <c r="O688" s="29"/>
      <c r="Y688" s="29"/>
      <c r="AJ688" s="29"/>
      <c r="BM688" s="29"/>
      <c r="DJ688" s="29"/>
    </row>
    <row r="689" customFormat="false" ht="12.75" hidden="false" customHeight="false" outlineLevel="0" collapsed="false">
      <c r="F689" s="29"/>
      <c r="O689" s="29"/>
      <c r="Y689" s="29"/>
      <c r="AJ689" s="29"/>
      <c r="BM689" s="29"/>
      <c r="DJ689" s="29"/>
    </row>
    <row r="690" customFormat="false" ht="12.75" hidden="false" customHeight="false" outlineLevel="0" collapsed="false">
      <c r="F690" s="29"/>
      <c r="O690" s="29"/>
      <c r="Y690" s="29"/>
      <c r="AJ690" s="29"/>
      <c r="BM690" s="29"/>
      <c r="DJ690" s="29"/>
    </row>
    <row r="691" customFormat="false" ht="12.75" hidden="false" customHeight="false" outlineLevel="0" collapsed="false">
      <c r="F691" s="29"/>
      <c r="O691" s="29"/>
      <c r="Y691" s="29"/>
      <c r="AJ691" s="29"/>
      <c r="BM691" s="29"/>
      <c r="DJ691" s="29"/>
    </row>
    <row r="692" customFormat="false" ht="12.75" hidden="false" customHeight="false" outlineLevel="0" collapsed="false">
      <c r="F692" s="29"/>
      <c r="O692" s="29"/>
      <c r="Y692" s="29"/>
      <c r="AJ692" s="29"/>
      <c r="BM692" s="29"/>
      <c r="DJ692" s="29"/>
    </row>
    <row r="693" customFormat="false" ht="12.75" hidden="false" customHeight="false" outlineLevel="0" collapsed="false">
      <c r="F693" s="29"/>
      <c r="O693" s="29"/>
      <c r="Y693" s="29"/>
      <c r="AJ693" s="29"/>
      <c r="BM693" s="29"/>
      <c r="DJ693" s="29"/>
    </row>
    <row r="694" customFormat="false" ht="12.75" hidden="false" customHeight="false" outlineLevel="0" collapsed="false">
      <c r="F694" s="29"/>
      <c r="O694" s="29"/>
      <c r="Y694" s="29"/>
      <c r="AJ694" s="29"/>
      <c r="BM694" s="29"/>
      <c r="DJ694" s="29"/>
    </row>
    <row r="695" customFormat="false" ht="12.75" hidden="false" customHeight="false" outlineLevel="0" collapsed="false">
      <c r="F695" s="29"/>
      <c r="O695" s="29"/>
      <c r="Y695" s="29"/>
      <c r="AJ695" s="29"/>
      <c r="BM695" s="29"/>
      <c r="DJ695" s="29"/>
    </row>
    <row r="696" customFormat="false" ht="12.75" hidden="false" customHeight="false" outlineLevel="0" collapsed="false">
      <c r="F696" s="29"/>
      <c r="O696" s="29"/>
      <c r="Y696" s="29"/>
      <c r="AJ696" s="29"/>
      <c r="BM696" s="29"/>
      <c r="DJ696" s="29"/>
    </row>
    <row r="697" customFormat="false" ht="12.75" hidden="false" customHeight="false" outlineLevel="0" collapsed="false">
      <c r="F697" s="29"/>
      <c r="O697" s="29"/>
      <c r="Y697" s="29"/>
      <c r="AJ697" s="29"/>
      <c r="BM697" s="29"/>
      <c r="DJ697" s="29"/>
    </row>
    <row r="698" customFormat="false" ht="12.75" hidden="false" customHeight="false" outlineLevel="0" collapsed="false">
      <c r="F698" s="29"/>
      <c r="O698" s="29"/>
      <c r="Y698" s="29"/>
      <c r="AJ698" s="29"/>
      <c r="BM698" s="29"/>
      <c r="DJ698" s="29"/>
    </row>
    <row r="699" customFormat="false" ht="12.75" hidden="false" customHeight="false" outlineLevel="0" collapsed="false">
      <c r="F699" s="29"/>
      <c r="O699" s="29"/>
      <c r="Y699" s="29"/>
      <c r="AJ699" s="29"/>
      <c r="BM699" s="29"/>
      <c r="DJ699" s="29"/>
    </row>
    <row r="700" customFormat="false" ht="12.75" hidden="false" customHeight="false" outlineLevel="0" collapsed="false">
      <c r="F700" s="29"/>
      <c r="O700" s="29"/>
      <c r="Y700" s="29"/>
      <c r="AJ700" s="29"/>
      <c r="BM700" s="29"/>
      <c r="DJ700" s="29"/>
    </row>
    <row r="701" customFormat="false" ht="12.75" hidden="false" customHeight="false" outlineLevel="0" collapsed="false">
      <c r="F701" s="29"/>
      <c r="O701" s="29"/>
      <c r="Y701" s="29"/>
      <c r="AJ701" s="29"/>
      <c r="BM701" s="29"/>
      <c r="DJ701" s="29"/>
    </row>
    <row r="702" customFormat="false" ht="12.75" hidden="false" customHeight="false" outlineLevel="0" collapsed="false">
      <c r="F702" s="29"/>
      <c r="O702" s="29"/>
      <c r="Y702" s="29"/>
      <c r="AJ702" s="29"/>
      <c r="BM702" s="29"/>
      <c r="DJ702" s="29"/>
    </row>
    <row r="703" customFormat="false" ht="12.75" hidden="false" customHeight="false" outlineLevel="0" collapsed="false">
      <c r="F703" s="29"/>
      <c r="O703" s="29"/>
      <c r="Y703" s="29"/>
      <c r="AJ703" s="29"/>
      <c r="BM703" s="29"/>
      <c r="DJ703" s="29"/>
    </row>
    <row r="704" customFormat="false" ht="12.75" hidden="false" customHeight="false" outlineLevel="0" collapsed="false">
      <c r="F704" s="29"/>
      <c r="O704" s="29"/>
      <c r="Y704" s="29"/>
      <c r="AJ704" s="29"/>
      <c r="BM704" s="29"/>
      <c r="DJ704" s="29"/>
    </row>
    <row r="705" customFormat="false" ht="12.75" hidden="false" customHeight="false" outlineLevel="0" collapsed="false">
      <c r="F705" s="29"/>
      <c r="O705" s="29"/>
      <c r="Y705" s="29"/>
      <c r="AJ705" s="29"/>
      <c r="BM705" s="29"/>
      <c r="DJ705" s="29"/>
    </row>
    <row r="706" customFormat="false" ht="12.75" hidden="false" customHeight="false" outlineLevel="0" collapsed="false">
      <c r="F706" s="29"/>
      <c r="O706" s="29"/>
      <c r="Y706" s="29"/>
      <c r="AJ706" s="29"/>
      <c r="BM706" s="29"/>
      <c r="DJ706" s="29"/>
    </row>
    <row r="707" customFormat="false" ht="12.75" hidden="false" customHeight="false" outlineLevel="0" collapsed="false">
      <c r="F707" s="29"/>
      <c r="O707" s="29"/>
      <c r="Y707" s="29"/>
      <c r="AJ707" s="29"/>
      <c r="BM707" s="29"/>
      <c r="DJ707" s="29"/>
    </row>
    <row r="708" customFormat="false" ht="12.75" hidden="false" customHeight="false" outlineLevel="0" collapsed="false">
      <c r="F708" s="29"/>
      <c r="O708" s="29"/>
      <c r="Y708" s="29"/>
      <c r="AJ708" s="29"/>
      <c r="BM708" s="29"/>
      <c r="DJ708" s="29"/>
    </row>
    <row r="709" customFormat="false" ht="12.75" hidden="false" customHeight="false" outlineLevel="0" collapsed="false">
      <c r="F709" s="29"/>
      <c r="O709" s="29"/>
      <c r="Y709" s="29"/>
      <c r="AJ709" s="29"/>
      <c r="BM709" s="29"/>
      <c r="DJ709" s="29"/>
    </row>
    <row r="710" customFormat="false" ht="12.75" hidden="false" customHeight="false" outlineLevel="0" collapsed="false">
      <c r="F710" s="29"/>
      <c r="O710" s="29"/>
      <c r="Y710" s="29"/>
      <c r="AJ710" s="29"/>
      <c r="BM710" s="29"/>
      <c r="DJ710" s="29"/>
    </row>
    <row r="711" customFormat="false" ht="12.75" hidden="false" customHeight="false" outlineLevel="0" collapsed="false">
      <c r="F711" s="29"/>
      <c r="O711" s="29"/>
      <c r="Y711" s="29"/>
      <c r="AJ711" s="29"/>
      <c r="BM711" s="29"/>
      <c r="DJ711" s="29"/>
    </row>
    <row r="712" customFormat="false" ht="12.75" hidden="false" customHeight="false" outlineLevel="0" collapsed="false">
      <c r="F712" s="29"/>
      <c r="O712" s="29"/>
      <c r="Y712" s="29"/>
      <c r="AJ712" s="29"/>
      <c r="BM712" s="29"/>
      <c r="DJ712" s="29"/>
    </row>
    <row r="713" customFormat="false" ht="12.75" hidden="false" customHeight="false" outlineLevel="0" collapsed="false">
      <c r="F713" s="29"/>
      <c r="O713" s="29"/>
      <c r="Y713" s="29"/>
      <c r="AJ713" s="29"/>
      <c r="BM713" s="29"/>
      <c r="DJ713" s="29"/>
    </row>
    <row r="714" customFormat="false" ht="12.75" hidden="false" customHeight="false" outlineLevel="0" collapsed="false">
      <c r="F714" s="29"/>
      <c r="O714" s="29"/>
      <c r="Y714" s="29"/>
      <c r="AJ714" s="29"/>
      <c r="BM714" s="29"/>
      <c r="DJ714" s="29"/>
    </row>
    <row r="715" customFormat="false" ht="12.75" hidden="false" customHeight="false" outlineLevel="0" collapsed="false">
      <c r="F715" s="29"/>
      <c r="O715" s="29"/>
      <c r="Y715" s="29"/>
      <c r="AJ715" s="29"/>
      <c r="BM715" s="29"/>
      <c r="DJ715" s="29"/>
    </row>
    <row r="716" customFormat="false" ht="12.75" hidden="false" customHeight="false" outlineLevel="0" collapsed="false">
      <c r="F716" s="29"/>
      <c r="O716" s="29"/>
      <c r="Y716" s="29"/>
      <c r="AJ716" s="29"/>
      <c r="BM716" s="29"/>
      <c r="DJ716" s="29"/>
    </row>
    <row r="717" customFormat="false" ht="12.75" hidden="false" customHeight="false" outlineLevel="0" collapsed="false">
      <c r="F717" s="29"/>
      <c r="O717" s="29"/>
      <c r="Y717" s="29"/>
      <c r="AJ717" s="29"/>
      <c r="BM717" s="29"/>
      <c r="DJ717" s="29"/>
    </row>
    <row r="718" customFormat="false" ht="12.75" hidden="false" customHeight="false" outlineLevel="0" collapsed="false">
      <c r="F718" s="29"/>
      <c r="O718" s="29"/>
      <c r="Y718" s="29"/>
      <c r="AJ718" s="29"/>
      <c r="BM718" s="29"/>
      <c r="DJ718" s="29"/>
    </row>
    <row r="719" customFormat="false" ht="12.75" hidden="false" customHeight="false" outlineLevel="0" collapsed="false">
      <c r="F719" s="29"/>
      <c r="O719" s="29"/>
      <c r="Y719" s="29"/>
      <c r="AJ719" s="29"/>
      <c r="BM719" s="29"/>
      <c r="DJ719" s="29"/>
    </row>
    <row r="720" customFormat="false" ht="12.75" hidden="false" customHeight="false" outlineLevel="0" collapsed="false">
      <c r="F720" s="29"/>
      <c r="O720" s="29"/>
      <c r="Y720" s="29"/>
      <c r="AJ720" s="29"/>
      <c r="BM720" s="29"/>
      <c r="DJ720" s="29"/>
    </row>
    <row r="721" customFormat="false" ht="12.75" hidden="false" customHeight="false" outlineLevel="0" collapsed="false">
      <c r="F721" s="29"/>
      <c r="O721" s="29"/>
      <c r="Y721" s="29"/>
      <c r="AJ721" s="29"/>
      <c r="BM721" s="29"/>
      <c r="DJ721" s="29"/>
    </row>
    <row r="722" customFormat="false" ht="12.75" hidden="false" customHeight="false" outlineLevel="0" collapsed="false">
      <c r="F722" s="29"/>
      <c r="O722" s="29"/>
      <c r="Y722" s="29"/>
      <c r="AJ722" s="29"/>
      <c r="BM722" s="29"/>
      <c r="DJ722" s="29"/>
    </row>
    <row r="723" customFormat="false" ht="12.75" hidden="false" customHeight="false" outlineLevel="0" collapsed="false">
      <c r="F723" s="29"/>
      <c r="O723" s="29"/>
      <c r="Y723" s="29"/>
      <c r="AJ723" s="29"/>
      <c r="BM723" s="29"/>
      <c r="DJ723" s="29"/>
    </row>
    <row r="724" customFormat="false" ht="12.75" hidden="false" customHeight="false" outlineLevel="0" collapsed="false">
      <c r="F724" s="29"/>
      <c r="O724" s="29"/>
      <c r="Y724" s="29"/>
      <c r="AJ724" s="29"/>
      <c r="BM724" s="29"/>
      <c r="DJ724" s="29"/>
    </row>
    <row r="725" customFormat="false" ht="12.75" hidden="false" customHeight="false" outlineLevel="0" collapsed="false">
      <c r="F725" s="29"/>
      <c r="O725" s="29"/>
      <c r="Y725" s="29"/>
      <c r="AJ725" s="29"/>
      <c r="BM725" s="29"/>
      <c r="DJ725" s="29"/>
    </row>
    <row r="726" customFormat="false" ht="12.75" hidden="false" customHeight="false" outlineLevel="0" collapsed="false">
      <c r="F726" s="29"/>
      <c r="O726" s="29"/>
      <c r="Y726" s="29"/>
      <c r="AJ726" s="29"/>
      <c r="BM726" s="29"/>
      <c r="DJ726" s="29"/>
    </row>
    <row r="727" customFormat="false" ht="12.75" hidden="false" customHeight="false" outlineLevel="0" collapsed="false">
      <c r="F727" s="29"/>
      <c r="O727" s="29"/>
      <c r="Y727" s="29"/>
      <c r="AJ727" s="29"/>
      <c r="BM727" s="29"/>
      <c r="DJ727" s="29"/>
    </row>
    <row r="728" customFormat="false" ht="12.75" hidden="false" customHeight="false" outlineLevel="0" collapsed="false">
      <c r="F728" s="29"/>
      <c r="O728" s="29"/>
      <c r="Y728" s="29"/>
      <c r="AJ728" s="29"/>
      <c r="BM728" s="29"/>
      <c r="DJ728" s="29"/>
    </row>
    <row r="729" customFormat="false" ht="12.75" hidden="false" customHeight="false" outlineLevel="0" collapsed="false">
      <c r="F729" s="29"/>
      <c r="O729" s="29"/>
      <c r="Y729" s="29"/>
      <c r="AJ729" s="29"/>
      <c r="BM729" s="29"/>
      <c r="DJ729" s="29"/>
    </row>
    <row r="730" customFormat="false" ht="12.75" hidden="false" customHeight="false" outlineLevel="0" collapsed="false">
      <c r="F730" s="29"/>
      <c r="O730" s="29"/>
      <c r="Y730" s="29"/>
      <c r="AJ730" s="29"/>
      <c r="BM730" s="29"/>
      <c r="DJ730" s="29"/>
    </row>
    <row r="731" customFormat="false" ht="12.75" hidden="false" customHeight="false" outlineLevel="0" collapsed="false">
      <c r="F731" s="29"/>
      <c r="O731" s="29"/>
      <c r="Y731" s="29"/>
      <c r="AJ731" s="29"/>
      <c r="BM731" s="29"/>
      <c r="DJ731" s="29"/>
    </row>
    <row r="732" customFormat="false" ht="12.75" hidden="false" customHeight="false" outlineLevel="0" collapsed="false">
      <c r="F732" s="29"/>
      <c r="O732" s="29"/>
      <c r="Y732" s="29"/>
      <c r="AJ732" s="29"/>
      <c r="BM732" s="29"/>
      <c r="DJ732" s="29"/>
    </row>
    <row r="733" customFormat="false" ht="12.75" hidden="false" customHeight="false" outlineLevel="0" collapsed="false">
      <c r="F733" s="29"/>
      <c r="O733" s="29"/>
      <c r="Y733" s="29"/>
      <c r="AJ733" s="29"/>
      <c r="BM733" s="29"/>
      <c r="DJ733" s="29"/>
    </row>
    <row r="734" customFormat="false" ht="12.75" hidden="false" customHeight="false" outlineLevel="0" collapsed="false">
      <c r="F734" s="29"/>
      <c r="O734" s="29"/>
      <c r="Y734" s="29"/>
      <c r="AJ734" s="29"/>
      <c r="BM734" s="29"/>
      <c r="DJ734" s="29"/>
    </row>
    <row r="735" customFormat="false" ht="12.75" hidden="false" customHeight="false" outlineLevel="0" collapsed="false">
      <c r="F735" s="29"/>
      <c r="O735" s="29"/>
      <c r="Y735" s="29"/>
      <c r="AJ735" s="29"/>
      <c r="BM735" s="29"/>
      <c r="DJ735" s="29"/>
    </row>
    <row r="736" customFormat="false" ht="12.75" hidden="false" customHeight="false" outlineLevel="0" collapsed="false">
      <c r="F736" s="29"/>
      <c r="O736" s="29"/>
      <c r="Y736" s="29"/>
      <c r="AJ736" s="29"/>
      <c r="BM736" s="29"/>
      <c r="DJ736" s="29"/>
    </row>
    <row r="737" customFormat="false" ht="12.75" hidden="false" customHeight="false" outlineLevel="0" collapsed="false">
      <c r="F737" s="29"/>
      <c r="O737" s="29"/>
      <c r="Y737" s="29"/>
      <c r="AJ737" s="29"/>
      <c r="BM737" s="29"/>
      <c r="DJ737" s="29"/>
    </row>
    <row r="738" customFormat="false" ht="12.75" hidden="false" customHeight="false" outlineLevel="0" collapsed="false">
      <c r="F738" s="29"/>
      <c r="O738" s="29"/>
      <c r="Y738" s="29"/>
      <c r="AJ738" s="29"/>
      <c r="BM738" s="29"/>
      <c r="DJ738" s="29"/>
    </row>
    <row r="739" customFormat="false" ht="12.75" hidden="false" customHeight="false" outlineLevel="0" collapsed="false">
      <c r="F739" s="29"/>
      <c r="O739" s="29"/>
      <c r="Y739" s="29"/>
      <c r="AJ739" s="29"/>
      <c r="BM739" s="29"/>
      <c r="DJ739" s="29"/>
    </row>
    <row r="740" customFormat="false" ht="12.75" hidden="false" customHeight="false" outlineLevel="0" collapsed="false">
      <c r="F740" s="29"/>
      <c r="O740" s="29"/>
      <c r="Y740" s="29"/>
      <c r="AJ740" s="29"/>
      <c r="BM740" s="29"/>
      <c r="DJ740" s="29"/>
    </row>
    <row r="741" customFormat="false" ht="12.75" hidden="false" customHeight="false" outlineLevel="0" collapsed="false">
      <c r="F741" s="29"/>
      <c r="O741" s="29"/>
      <c r="Y741" s="29"/>
      <c r="AJ741" s="29"/>
      <c r="BM741" s="29"/>
      <c r="DJ741" s="29"/>
    </row>
    <row r="742" customFormat="false" ht="12.75" hidden="false" customHeight="false" outlineLevel="0" collapsed="false">
      <c r="F742" s="29"/>
      <c r="O742" s="29"/>
      <c r="Y742" s="29"/>
      <c r="AJ742" s="29"/>
      <c r="BM742" s="29"/>
      <c r="DJ742" s="29"/>
    </row>
    <row r="743" customFormat="false" ht="12.75" hidden="false" customHeight="false" outlineLevel="0" collapsed="false">
      <c r="F743" s="29"/>
      <c r="O743" s="29"/>
      <c r="Y743" s="29"/>
      <c r="AJ743" s="29"/>
      <c r="BM743" s="29"/>
      <c r="DJ743" s="29"/>
    </row>
    <row r="744" customFormat="false" ht="12.75" hidden="false" customHeight="false" outlineLevel="0" collapsed="false">
      <c r="F744" s="29"/>
      <c r="O744" s="29"/>
      <c r="Y744" s="29"/>
      <c r="AJ744" s="29"/>
      <c r="BM744" s="29"/>
      <c r="DJ744" s="29"/>
    </row>
    <row r="745" customFormat="false" ht="12.75" hidden="false" customHeight="false" outlineLevel="0" collapsed="false">
      <c r="F745" s="29"/>
      <c r="O745" s="29"/>
      <c r="Y745" s="29"/>
      <c r="AJ745" s="29"/>
      <c r="BM745" s="29"/>
      <c r="DJ745" s="29"/>
    </row>
    <row r="746" customFormat="false" ht="12.75" hidden="false" customHeight="false" outlineLevel="0" collapsed="false">
      <c r="F746" s="29"/>
      <c r="O746" s="29"/>
      <c r="Y746" s="29"/>
      <c r="AJ746" s="29"/>
      <c r="BM746" s="29"/>
      <c r="DJ746" s="29"/>
    </row>
    <row r="747" customFormat="false" ht="12.75" hidden="false" customHeight="false" outlineLevel="0" collapsed="false">
      <c r="F747" s="29"/>
      <c r="O747" s="29"/>
      <c r="Y747" s="29"/>
      <c r="AJ747" s="29"/>
      <c r="BM747" s="29"/>
      <c r="DJ747" s="29"/>
    </row>
    <row r="748" customFormat="false" ht="12.75" hidden="false" customHeight="false" outlineLevel="0" collapsed="false">
      <c r="F748" s="29"/>
      <c r="O748" s="29"/>
      <c r="Y748" s="29"/>
      <c r="AJ748" s="29"/>
      <c r="BM748" s="29"/>
      <c r="DJ748" s="29"/>
    </row>
    <row r="749" customFormat="false" ht="12.75" hidden="false" customHeight="false" outlineLevel="0" collapsed="false">
      <c r="F749" s="29"/>
      <c r="O749" s="29"/>
      <c r="Y749" s="29"/>
      <c r="AJ749" s="29"/>
      <c r="BM749" s="29"/>
      <c r="DJ749" s="29"/>
    </row>
    <row r="750" customFormat="false" ht="12.75" hidden="false" customHeight="false" outlineLevel="0" collapsed="false">
      <c r="F750" s="29"/>
      <c r="O750" s="29"/>
      <c r="Y750" s="29"/>
      <c r="AJ750" s="29"/>
      <c r="BM750" s="29"/>
      <c r="DJ750" s="29"/>
    </row>
    <row r="751" customFormat="false" ht="12.75" hidden="false" customHeight="false" outlineLevel="0" collapsed="false">
      <c r="F751" s="29"/>
      <c r="O751" s="29"/>
      <c r="Y751" s="29"/>
      <c r="AJ751" s="29"/>
      <c r="BM751" s="29"/>
      <c r="DJ751" s="29"/>
    </row>
    <row r="752" customFormat="false" ht="12.75" hidden="false" customHeight="false" outlineLevel="0" collapsed="false">
      <c r="F752" s="29"/>
      <c r="O752" s="29"/>
      <c r="Y752" s="29"/>
      <c r="AJ752" s="29"/>
      <c r="BM752" s="29"/>
      <c r="DJ752" s="29"/>
    </row>
    <row r="753" customFormat="false" ht="12.75" hidden="false" customHeight="false" outlineLevel="0" collapsed="false">
      <c r="F753" s="29"/>
      <c r="O753" s="29"/>
      <c r="Y753" s="29"/>
      <c r="AJ753" s="29"/>
      <c r="BM753" s="29"/>
      <c r="DJ753" s="29"/>
    </row>
    <row r="754" customFormat="false" ht="12.75" hidden="false" customHeight="false" outlineLevel="0" collapsed="false">
      <c r="F754" s="29"/>
      <c r="O754" s="29"/>
      <c r="Y754" s="29"/>
      <c r="AJ754" s="29"/>
      <c r="BM754" s="29"/>
      <c r="DJ754" s="29"/>
    </row>
    <row r="755" customFormat="false" ht="12.75" hidden="false" customHeight="false" outlineLevel="0" collapsed="false">
      <c r="F755" s="29"/>
      <c r="O755" s="29"/>
      <c r="Y755" s="29"/>
      <c r="AJ755" s="29"/>
      <c r="BM755" s="29"/>
      <c r="DJ755" s="29"/>
    </row>
    <row r="756" customFormat="false" ht="12.75" hidden="false" customHeight="false" outlineLevel="0" collapsed="false">
      <c r="F756" s="29"/>
      <c r="O756" s="29"/>
      <c r="Y756" s="29"/>
      <c r="AJ756" s="29"/>
      <c r="BM756" s="29"/>
      <c r="DJ756" s="29"/>
    </row>
    <row r="757" customFormat="false" ht="12.75" hidden="false" customHeight="false" outlineLevel="0" collapsed="false">
      <c r="F757" s="29"/>
      <c r="O757" s="29"/>
      <c r="Y757" s="29"/>
      <c r="AJ757" s="29"/>
      <c r="BM757" s="29"/>
      <c r="DJ757" s="29"/>
    </row>
    <row r="758" customFormat="false" ht="12.75" hidden="false" customHeight="false" outlineLevel="0" collapsed="false">
      <c r="F758" s="29"/>
      <c r="O758" s="29"/>
      <c r="Y758" s="29"/>
      <c r="AJ758" s="29"/>
      <c r="BM758" s="29"/>
      <c r="DJ758" s="29"/>
    </row>
    <row r="759" customFormat="false" ht="12.75" hidden="false" customHeight="false" outlineLevel="0" collapsed="false">
      <c r="F759" s="29"/>
      <c r="O759" s="29"/>
      <c r="Y759" s="29"/>
      <c r="AJ759" s="29"/>
      <c r="BM759" s="29"/>
      <c r="DJ759" s="29"/>
    </row>
    <row r="760" customFormat="false" ht="12.75" hidden="false" customHeight="false" outlineLevel="0" collapsed="false">
      <c r="F760" s="29"/>
      <c r="O760" s="29"/>
      <c r="Y760" s="29"/>
      <c r="AJ760" s="29"/>
      <c r="BM760" s="29"/>
      <c r="DJ760" s="29"/>
    </row>
    <row r="761" customFormat="false" ht="12.75" hidden="false" customHeight="false" outlineLevel="0" collapsed="false">
      <c r="F761" s="29"/>
      <c r="O761" s="29"/>
      <c r="Y761" s="29"/>
      <c r="AJ761" s="29"/>
      <c r="BM761" s="29"/>
      <c r="DJ761" s="29"/>
    </row>
    <row r="762" customFormat="false" ht="12.75" hidden="false" customHeight="false" outlineLevel="0" collapsed="false">
      <c r="F762" s="29"/>
      <c r="O762" s="29"/>
      <c r="Y762" s="29"/>
      <c r="AJ762" s="29"/>
      <c r="BM762" s="29"/>
      <c r="DJ762" s="29"/>
    </row>
    <row r="763" customFormat="false" ht="12.75" hidden="false" customHeight="false" outlineLevel="0" collapsed="false">
      <c r="F763" s="29"/>
      <c r="O763" s="29"/>
      <c r="Y763" s="29"/>
      <c r="AJ763" s="29"/>
      <c r="BM763" s="29"/>
      <c r="DJ763" s="29"/>
    </row>
    <row r="764" customFormat="false" ht="12.75" hidden="false" customHeight="false" outlineLevel="0" collapsed="false">
      <c r="F764" s="29"/>
      <c r="O764" s="29"/>
      <c r="Y764" s="29"/>
      <c r="AJ764" s="29"/>
      <c r="BM764" s="29"/>
      <c r="DJ764" s="29"/>
    </row>
    <row r="765" customFormat="false" ht="12.75" hidden="false" customHeight="false" outlineLevel="0" collapsed="false">
      <c r="F765" s="29"/>
      <c r="O765" s="29"/>
      <c r="Y765" s="29"/>
      <c r="AJ765" s="29"/>
      <c r="BM765" s="29"/>
      <c r="DJ765" s="29"/>
    </row>
    <row r="766" customFormat="false" ht="12.75" hidden="false" customHeight="false" outlineLevel="0" collapsed="false">
      <c r="F766" s="29"/>
      <c r="O766" s="29"/>
      <c r="Y766" s="29"/>
      <c r="AJ766" s="29"/>
      <c r="BM766" s="29"/>
      <c r="DJ766" s="29"/>
    </row>
    <row r="767" customFormat="false" ht="12.75" hidden="false" customHeight="false" outlineLevel="0" collapsed="false">
      <c r="F767" s="29"/>
      <c r="O767" s="29"/>
      <c r="Y767" s="29"/>
      <c r="AJ767" s="29"/>
      <c r="BM767" s="29"/>
      <c r="DJ767" s="29"/>
    </row>
    <row r="768" customFormat="false" ht="12.75" hidden="false" customHeight="false" outlineLevel="0" collapsed="false">
      <c r="F768" s="29"/>
      <c r="O768" s="29"/>
      <c r="Y768" s="29"/>
      <c r="AJ768" s="29"/>
      <c r="BM768" s="29"/>
      <c r="DJ768" s="29"/>
    </row>
    <row r="769" customFormat="false" ht="12.75" hidden="false" customHeight="false" outlineLevel="0" collapsed="false">
      <c r="F769" s="29"/>
      <c r="O769" s="29"/>
      <c r="Y769" s="29"/>
      <c r="AJ769" s="29"/>
      <c r="BM769" s="29"/>
      <c r="DJ769" s="29"/>
    </row>
    <row r="770" customFormat="false" ht="12.75" hidden="false" customHeight="false" outlineLevel="0" collapsed="false">
      <c r="F770" s="29"/>
      <c r="O770" s="29"/>
      <c r="Y770" s="29"/>
      <c r="AJ770" s="29"/>
      <c r="BM770" s="29"/>
      <c r="DJ770" s="29"/>
    </row>
    <row r="771" customFormat="false" ht="12.75" hidden="false" customHeight="false" outlineLevel="0" collapsed="false">
      <c r="F771" s="29"/>
      <c r="O771" s="29"/>
      <c r="Y771" s="29"/>
      <c r="AJ771" s="29"/>
      <c r="BM771" s="29"/>
      <c r="DJ771" s="29"/>
    </row>
    <row r="772" customFormat="false" ht="12.75" hidden="false" customHeight="false" outlineLevel="0" collapsed="false">
      <c r="F772" s="29"/>
      <c r="O772" s="29"/>
      <c r="Y772" s="29"/>
      <c r="AJ772" s="29"/>
      <c r="BM772" s="29"/>
      <c r="DJ772" s="29"/>
    </row>
    <row r="773" customFormat="false" ht="12.75" hidden="false" customHeight="false" outlineLevel="0" collapsed="false">
      <c r="F773" s="29"/>
      <c r="O773" s="29"/>
      <c r="Y773" s="29"/>
      <c r="AJ773" s="29"/>
      <c r="BM773" s="29"/>
      <c r="DJ773" s="29"/>
    </row>
    <row r="774" customFormat="false" ht="12.75" hidden="false" customHeight="false" outlineLevel="0" collapsed="false">
      <c r="F774" s="29"/>
      <c r="O774" s="29"/>
      <c r="Y774" s="29"/>
      <c r="AJ774" s="29"/>
      <c r="BM774" s="29"/>
      <c r="DJ774" s="29"/>
    </row>
    <row r="775" customFormat="false" ht="12.75" hidden="false" customHeight="false" outlineLevel="0" collapsed="false">
      <c r="F775" s="29"/>
      <c r="O775" s="29"/>
      <c r="Y775" s="29"/>
      <c r="AJ775" s="29"/>
      <c r="BM775" s="29"/>
      <c r="DJ775" s="29"/>
    </row>
    <row r="776" customFormat="false" ht="12.75" hidden="false" customHeight="false" outlineLevel="0" collapsed="false">
      <c r="F776" s="29"/>
      <c r="O776" s="29"/>
      <c r="Y776" s="29"/>
      <c r="AJ776" s="29"/>
      <c r="BM776" s="29"/>
      <c r="DJ776" s="29"/>
    </row>
    <row r="777" customFormat="false" ht="12.75" hidden="false" customHeight="false" outlineLevel="0" collapsed="false">
      <c r="F777" s="29"/>
      <c r="O777" s="29"/>
      <c r="Y777" s="29"/>
      <c r="AJ777" s="29"/>
      <c r="BM777" s="29"/>
      <c r="DJ777" s="29"/>
    </row>
    <row r="778" customFormat="false" ht="12.75" hidden="false" customHeight="false" outlineLevel="0" collapsed="false">
      <c r="F778" s="29"/>
      <c r="O778" s="29"/>
      <c r="Y778" s="29"/>
      <c r="AJ778" s="29"/>
      <c r="BM778" s="29"/>
      <c r="DJ778" s="29"/>
    </row>
    <row r="779" customFormat="false" ht="12.75" hidden="false" customHeight="false" outlineLevel="0" collapsed="false">
      <c r="F779" s="29"/>
      <c r="O779" s="29"/>
      <c r="Y779" s="29"/>
      <c r="AJ779" s="29"/>
      <c r="BM779" s="29"/>
      <c r="DJ779" s="29"/>
    </row>
    <row r="780" customFormat="false" ht="12.75" hidden="false" customHeight="false" outlineLevel="0" collapsed="false">
      <c r="F780" s="29"/>
      <c r="O780" s="29"/>
      <c r="Y780" s="29"/>
      <c r="AJ780" s="29"/>
      <c r="BM780" s="29"/>
      <c r="DJ780" s="29"/>
    </row>
    <row r="781" customFormat="false" ht="12.75" hidden="false" customHeight="false" outlineLevel="0" collapsed="false">
      <c r="F781" s="29"/>
      <c r="O781" s="29"/>
      <c r="Y781" s="29"/>
      <c r="AJ781" s="29"/>
      <c r="BM781" s="29"/>
      <c r="DJ781" s="29"/>
    </row>
    <row r="782" customFormat="false" ht="12.75" hidden="false" customHeight="false" outlineLevel="0" collapsed="false">
      <c r="F782" s="29"/>
      <c r="O782" s="29"/>
      <c r="Y782" s="29"/>
      <c r="AJ782" s="29"/>
      <c r="BM782" s="29"/>
      <c r="DJ782" s="29"/>
    </row>
    <row r="783" customFormat="false" ht="12.75" hidden="false" customHeight="false" outlineLevel="0" collapsed="false">
      <c r="F783" s="29"/>
      <c r="O783" s="29"/>
      <c r="Y783" s="29"/>
      <c r="AJ783" s="29"/>
      <c r="BM783" s="29"/>
      <c r="DJ783" s="29"/>
    </row>
    <row r="784" customFormat="false" ht="12.75" hidden="false" customHeight="false" outlineLevel="0" collapsed="false">
      <c r="F784" s="29"/>
      <c r="O784" s="29"/>
      <c r="Y784" s="29"/>
      <c r="AJ784" s="29"/>
      <c r="BM784" s="29"/>
      <c r="DJ784" s="29"/>
    </row>
    <row r="785" customFormat="false" ht="12.75" hidden="false" customHeight="false" outlineLevel="0" collapsed="false">
      <c r="F785" s="29"/>
      <c r="O785" s="29"/>
      <c r="Y785" s="29"/>
      <c r="AJ785" s="29"/>
      <c r="BM785" s="29"/>
      <c r="DJ785" s="29"/>
    </row>
    <row r="786" customFormat="false" ht="12.75" hidden="false" customHeight="false" outlineLevel="0" collapsed="false">
      <c r="F786" s="29"/>
      <c r="O786" s="29"/>
      <c r="Y786" s="29"/>
      <c r="AJ786" s="29"/>
      <c r="BM786" s="29"/>
      <c r="DJ786" s="29"/>
    </row>
    <row r="787" customFormat="false" ht="12.75" hidden="false" customHeight="false" outlineLevel="0" collapsed="false">
      <c r="F787" s="29"/>
      <c r="O787" s="29"/>
      <c r="Y787" s="29"/>
      <c r="AJ787" s="29"/>
      <c r="BM787" s="29"/>
      <c r="DJ787" s="29"/>
    </row>
    <row r="788" customFormat="false" ht="12.75" hidden="false" customHeight="false" outlineLevel="0" collapsed="false">
      <c r="F788" s="29"/>
      <c r="O788" s="29"/>
      <c r="Y788" s="29"/>
      <c r="AJ788" s="29"/>
      <c r="BM788" s="29"/>
      <c r="DJ788" s="29"/>
    </row>
    <row r="789" customFormat="false" ht="12.75" hidden="false" customHeight="false" outlineLevel="0" collapsed="false">
      <c r="F789" s="29"/>
      <c r="O789" s="29"/>
      <c r="Y789" s="29"/>
      <c r="AJ789" s="29"/>
      <c r="BM789" s="29"/>
      <c r="DJ789" s="29"/>
    </row>
    <row r="790" customFormat="false" ht="12.75" hidden="false" customHeight="false" outlineLevel="0" collapsed="false">
      <c r="F790" s="29"/>
      <c r="O790" s="29"/>
      <c r="Y790" s="29"/>
      <c r="AJ790" s="29"/>
      <c r="BM790" s="29"/>
      <c r="DJ790" s="29"/>
    </row>
    <row r="791" customFormat="false" ht="12.75" hidden="false" customHeight="false" outlineLevel="0" collapsed="false">
      <c r="F791" s="29"/>
      <c r="O791" s="29"/>
      <c r="Y791" s="29"/>
      <c r="AJ791" s="29"/>
      <c r="BM791" s="29"/>
      <c r="DJ791" s="29"/>
    </row>
    <row r="792" customFormat="false" ht="12.75" hidden="false" customHeight="false" outlineLevel="0" collapsed="false">
      <c r="F792" s="29"/>
      <c r="O792" s="29"/>
      <c r="Y792" s="29"/>
      <c r="AJ792" s="29"/>
      <c r="BM792" s="29"/>
      <c r="DJ792" s="29"/>
    </row>
    <row r="793" customFormat="false" ht="12.75" hidden="false" customHeight="false" outlineLevel="0" collapsed="false">
      <c r="F793" s="29"/>
      <c r="O793" s="29"/>
      <c r="Y793" s="29"/>
      <c r="AJ793" s="29"/>
      <c r="BM793" s="29"/>
      <c r="DJ793" s="29"/>
    </row>
    <row r="794" customFormat="false" ht="12.75" hidden="false" customHeight="false" outlineLevel="0" collapsed="false">
      <c r="F794" s="29"/>
      <c r="O794" s="29"/>
      <c r="Y794" s="29"/>
      <c r="AJ794" s="29"/>
      <c r="BM794" s="29"/>
      <c r="DJ794" s="29"/>
    </row>
    <row r="795" customFormat="false" ht="12.75" hidden="false" customHeight="false" outlineLevel="0" collapsed="false">
      <c r="F795" s="29"/>
      <c r="O795" s="29"/>
      <c r="Y795" s="29"/>
      <c r="AJ795" s="29"/>
      <c r="BM795" s="29"/>
      <c r="DJ795" s="29"/>
    </row>
    <row r="796" customFormat="false" ht="12.75" hidden="false" customHeight="false" outlineLevel="0" collapsed="false">
      <c r="F796" s="29"/>
      <c r="O796" s="29"/>
      <c r="Y796" s="29"/>
      <c r="AJ796" s="29"/>
      <c r="BM796" s="29"/>
      <c r="DJ796" s="29"/>
    </row>
    <row r="797" customFormat="false" ht="12.75" hidden="false" customHeight="false" outlineLevel="0" collapsed="false">
      <c r="F797" s="29"/>
      <c r="O797" s="29"/>
      <c r="Y797" s="29"/>
      <c r="AJ797" s="29"/>
      <c r="BM797" s="29"/>
      <c r="DJ797" s="29"/>
    </row>
    <row r="798" customFormat="false" ht="12.75" hidden="false" customHeight="false" outlineLevel="0" collapsed="false">
      <c r="F798" s="29"/>
      <c r="O798" s="29"/>
      <c r="Y798" s="29"/>
      <c r="AJ798" s="29"/>
      <c r="BM798" s="29"/>
      <c r="DJ798" s="29"/>
    </row>
    <row r="799" customFormat="false" ht="12.75" hidden="false" customHeight="false" outlineLevel="0" collapsed="false">
      <c r="F799" s="29"/>
      <c r="O799" s="29"/>
      <c r="Y799" s="29"/>
      <c r="AJ799" s="29"/>
      <c r="BM799" s="29"/>
      <c r="DJ799" s="29"/>
    </row>
    <row r="800" customFormat="false" ht="12.75" hidden="false" customHeight="false" outlineLevel="0" collapsed="false">
      <c r="F800" s="29"/>
      <c r="O800" s="29"/>
      <c r="Y800" s="29"/>
      <c r="AJ800" s="29"/>
      <c r="BM800" s="29"/>
      <c r="DJ800" s="29"/>
    </row>
    <row r="801" customFormat="false" ht="12.75" hidden="false" customHeight="false" outlineLevel="0" collapsed="false">
      <c r="F801" s="29"/>
      <c r="O801" s="29"/>
      <c r="Y801" s="29"/>
      <c r="AJ801" s="29"/>
      <c r="BM801" s="29"/>
      <c r="DJ801" s="29"/>
    </row>
    <row r="802" customFormat="false" ht="12.75" hidden="false" customHeight="false" outlineLevel="0" collapsed="false">
      <c r="F802" s="29"/>
      <c r="O802" s="29"/>
      <c r="Y802" s="29"/>
      <c r="AJ802" s="29"/>
      <c r="BM802" s="29"/>
      <c r="DJ802" s="29"/>
    </row>
    <row r="803" customFormat="false" ht="12.75" hidden="false" customHeight="false" outlineLevel="0" collapsed="false">
      <c r="F803" s="29"/>
      <c r="O803" s="29"/>
      <c r="Y803" s="29"/>
      <c r="AJ803" s="29"/>
      <c r="BM803" s="29"/>
      <c r="DJ803" s="29"/>
    </row>
    <row r="804" customFormat="false" ht="12.75" hidden="false" customHeight="false" outlineLevel="0" collapsed="false">
      <c r="F804" s="29"/>
      <c r="O804" s="29"/>
      <c r="Y804" s="29"/>
      <c r="AJ804" s="29"/>
      <c r="BM804" s="29"/>
      <c r="DJ804" s="29"/>
    </row>
    <row r="805" customFormat="false" ht="12.75" hidden="false" customHeight="false" outlineLevel="0" collapsed="false">
      <c r="F805" s="29"/>
      <c r="O805" s="29"/>
      <c r="Y805" s="29"/>
      <c r="AJ805" s="29"/>
      <c r="BM805" s="29"/>
      <c r="DJ805" s="29"/>
    </row>
    <row r="806" customFormat="false" ht="12.75" hidden="false" customHeight="false" outlineLevel="0" collapsed="false">
      <c r="F806" s="29"/>
      <c r="O806" s="29"/>
      <c r="Y806" s="29"/>
      <c r="AJ806" s="29"/>
      <c r="BM806" s="29"/>
      <c r="DJ806" s="29"/>
    </row>
    <row r="807" customFormat="false" ht="12.75" hidden="false" customHeight="false" outlineLevel="0" collapsed="false">
      <c r="F807" s="29"/>
      <c r="O807" s="29"/>
      <c r="Y807" s="29"/>
      <c r="AJ807" s="29"/>
      <c r="BM807" s="29"/>
      <c r="DJ807" s="29"/>
    </row>
    <row r="808" customFormat="false" ht="12.75" hidden="false" customHeight="false" outlineLevel="0" collapsed="false">
      <c r="F808" s="29"/>
      <c r="O808" s="29"/>
      <c r="Y808" s="29"/>
      <c r="AJ808" s="29"/>
      <c r="BM808" s="29"/>
      <c r="DJ808" s="29"/>
    </row>
    <row r="809" customFormat="false" ht="12.75" hidden="false" customHeight="false" outlineLevel="0" collapsed="false">
      <c r="F809" s="29"/>
      <c r="O809" s="29"/>
      <c r="Y809" s="29"/>
      <c r="AJ809" s="29"/>
      <c r="BM809" s="29"/>
      <c r="DJ809" s="29"/>
    </row>
    <row r="810" customFormat="false" ht="12.75" hidden="false" customHeight="false" outlineLevel="0" collapsed="false">
      <c r="F810" s="29"/>
      <c r="O810" s="29"/>
      <c r="Y810" s="29"/>
      <c r="AJ810" s="29"/>
      <c r="BM810" s="29"/>
      <c r="DJ810" s="29"/>
    </row>
    <row r="811" customFormat="false" ht="12.75" hidden="false" customHeight="false" outlineLevel="0" collapsed="false">
      <c r="F811" s="29"/>
      <c r="O811" s="29"/>
      <c r="Y811" s="29"/>
      <c r="AJ811" s="29"/>
      <c r="BM811" s="29"/>
      <c r="DJ811" s="29"/>
    </row>
    <row r="812" customFormat="false" ht="12.75" hidden="false" customHeight="false" outlineLevel="0" collapsed="false">
      <c r="F812" s="29"/>
      <c r="O812" s="29"/>
      <c r="Y812" s="29"/>
      <c r="AJ812" s="29"/>
      <c r="BM812" s="29"/>
      <c r="DJ812" s="29"/>
    </row>
    <row r="813" customFormat="false" ht="12.75" hidden="false" customHeight="false" outlineLevel="0" collapsed="false">
      <c r="F813" s="29"/>
      <c r="O813" s="29"/>
      <c r="Y813" s="29"/>
      <c r="AJ813" s="29"/>
      <c r="BM813" s="29"/>
      <c r="DJ813" s="29"/>
    </row>
    <row r="814" customFormat="false" ht="12.75" hidden="false" customHeight="false" outlineLevel="0" collapsed="false">
      <c r="F814" s="29"/>
      <c r="O814" s="29"/>
      <c r="Y814" s="29"/>
      <c r="AJ814" s="29"/>
      <c r="BM814" s="29"/>
      <c r="DJ814" s="29"/>
    </row>
    <row r="815" customFormat="false" ht="12.75" hidden="false" customHeight="false" outlineLevel="0" collapsed="false">
      <c r="F815" s="29"/>
      <c r="O815" s="29"/>
      <c r="Y815" s="29"/>
      <c r="AJ815" s="29"/>
      <c r="BM815" s="29"/>
      <c r="DJ815" s="29"/>
    </row>
    <row r="816" customFormat="false" ht="12.75" hidden="false" customHeight="false" outlineLevel="0" collapsed="false">
      <c r="F816" s="29"/>
      <c r="O816" s="29"/>
      <c r="Y816" s="29"/>
      <c r="AJ816" s="29"/>
      <c r="BM816" s="29"/>
      <c r="DJ816" s="29"/>
    </row>
    <row r="817" customFormat="false" ht="12.75" hidden="false" customHeight="false" outlineLevel="0" collapsed="false">
      <c r="F817" s="29"/>
      <c r="O817" s="29"/>
      <c r="Y817" s="29"/>
      <c r="AJ817" s="29"/>
      <c r="BM817" s="29"/>
      <c r="DJ817" s="29"/>
    </row>
    <row r="818" customFormat="false" ht="12.75" hidden="false" customHeight="false" outlineLevel="0" collapsed="false">
      <c r="F818" s="29"/>
      <c r="O818" s="29"/>
      <c r="Y818" s="29"/>
      <c r="AJ818" s="29"/>
      <c r="BM818" s="29"/>
      <c r="DJ818" s="29"/>
    </row>
    <row r="819" customFormat="false" ht="12.75" hidden="false" customHeight="false" outlineLevel="0" collapsed="false">
      <c r="F819" s="29"/>
      <c r="O819" s="29"/>
      <c r="Y819" s="29"/>
      <c r="AJ819" s="29"/>
      <c r="BM819" s="29"/>
      <c r="DJ819" s="29"/>
    </row>
    <row r="820" customFormat="false" ht="12.75" hidden="false" customHeight="false" outlineLevel="0" collapsed="false">
      <c r="F820" s="29"/>
      <c r="O820" s="29"/>
      <c r="Y820" s="29"/>
      <c r="AJ820" s="29"/>
      <c r="BM820" s="29"/>
      <c r="DJ820" s="29"/>
    </row>
    <row r="821" customFormat="false" ht="12.75" hidden="false" customHeight="false" outlineLevel="0" collapsed="false">
      <c r="F821" s="29"/>
      <c r="O821" s="29"/>
      <c r="Y821" s="29"/>
      <c r="AJ821" s="29"/>
      <c r="BM821" s="29"/>
      <c r="DJ821" s="29"/>
    </row>
    <row r="822" customFormat="false" ht="12.75" hidden="false" customHeight="false" outlineLevel="0" collapsed="false">
      <c r="F822" s="29"/>
      <c r="O822" s="29"/>
      <c r="Y822" s="29"/>
      <c r="AJ822" s="29"/>
      <c r="BM822" s="29"/>
      <c r="DJ822" s="29"/>
    </row>
    <row r="823" customFormat="false" ht="12.75" hidden="false" customHeight="false" outlineLevel="0" collapsed="false">
      <c r="F823" s="29"/>
      <c r="O823" s="29"/>
      <c r="Y823" s="29"/>
      <c r="AJ823" s="29"/>
      <c r="BM823" s="29"/>
      <c r="DJ823" s="29"/>
    </row>
    <row r="824" customFormat="false" ht="12.75" hidden="false" customHeight="false" outlineLevel="0" collapsed="false">
      <c r="F824" s="29"/>
      <c r="O824" s="29"/>
      <c r="Y824" s="29"/>
      <c r="AJ824" s="29"/>
      <c r="BM824" s="29"/>
      <c r="DJ824" s="29"/>
    </row>
    <row r="825" customFormat="false" ht="12.75" hidden="false" customHeight="false" outlineLevel="0" collapsed="false">
      <c r="F825" s="29"/>
      <c r="O825" s="29"/>
      <c r="Y825" s="29"/>
      <c r="AJ825" s="29"/>
      <c r="BM825" s="29"/>
      <c r="DJ825" s="29"/>
    </row>
    <row r="826" customFormat="false" ht="12.75" hidden="false" customHeight="false" outlineLevel="0" collapsed="false">
      <c r="F826" s="29"/>
      <c r="O826" s="29"/>
      <c r="Y826" s="29"/>
      <c r="AJ826" s="29"/>
      <c r="BM826" s="29"/>
      <c r="DJ826" s="29"/>
    </row>
    <row r="827" customFormat="false" ht="12.75" hidden="false" customHeight="false" outlineLevel="0" collapsed="false">
      <c r="F827" s="29"/>
      <c r="O827" s="29"/>
      <c r="Y827" s="29"/>
      <c r="AJ827" s="29"/>
      <c r="BM827" s="29"/>
      <c r="DJ827" s="29"/>
    </row>
    <row r="828" customFormat="false" ht="12.75" hidden="false" customHeight="false" outlineLevel="0" collapsed="false">
      <c r="F828" s="29"/>
      <c r="O828" s="29"/>
      <c r="Y828" s="29"/>
      <c r="AJ828" s="29"/>
      <c r="BM828" s="29"/>
      <c r="DJ828" s="29"/>
    </row>
    <row r="829" customFormat="false" ht="12.75" hidden="false" customHeight="false" outlineLevel="0" collapsed="false">
      <c r="F829" s="29"/>
      <c r="O829" s="29"/>
      <c r="Y829" s="29"/>
      <c r="AJ829" s="29"/>
      <c r="BM829" s="29"/>
      <c r="DJ829" s="29"/>
    </row>
    <row r="830" customFormat="false" ht="12.75" hidden="false" customHeight="false" outlineLevel="0" collapsed="false">
      <c r="F830" s="29"/>
      <c r="O830" s="29"/>
      <c r="Y830" s="29"/>
      <c r="AJ830" s="29"/>
      <c r="BM830" s="29"/>
      <c r="DJ830" s="29"/>
    </row>
    <row r="831" customFormat="false" ht="12.75" hidden="false" customHeight="false" outlineLevel="0" collapsed="false">
      <c r="F831" s="29"/>
      <c r="O831" s="29"/>
      <c r="Y831" s="29"/>
      <c r="AJ831" s="29"/>
      <c r="BM831" s="29"/>
      <c r="DJ831" s="29"/>
    </row>
    <row r="832" customFormat="false" ht="12.75" hidden="false" customHeight="false" outlineLevel="0" collapsed="false">
      <c r="F832" s="29"/>
      <c r="O832" s="29"/>
      <c r="Y832" s="29"/>
      <c r="AJ832" s="29"/>
      <c r="BM832" s="29"/>
      <c r="DJ832" s="29"/>
    </row>
    <row r="833" customFormat="false" ht="12.75" hidden="false" customHeight="false" outlineLevel="0" collapsed="false">
      <c r="F833" s="29"/>
      <c r="O833" s="29"/>
      <c r="Y833" s="29"/>
      <c r="AJ833" s="29"/>
      <c r="BM833" s="29"/>
      <c r="DJ833" s="29"/>
    </row>
    <row r="834" customFormat="false" ht="12.75" hidden="false" customHeight="false" outlineLevel="0" collapsed="false">
      <c r="F834" s="29"/>
      <c r="O834" s="29"/>
      <c r="Y834" s="29"/>
      <c r="AJ834" s="29"/>
      <c r="BM834" s="29"/>
      <c r="DJ834" s="29"/>
    </row>
    <row r="835" customFormat="false" ht="12.75" hidden="false" customHeight="false" outlineLevel="0" collapsed="false">
      <c r="F835" s="29"/>
      <c r="O835" s="29"/>
      <c r="Y835" s="29"/>
      <c r="AJ835" s="29"/>
      <c r="BM835" s="29"/>
      <c r="DJ835" s="29"/>
    </row>
    <row r="836" customFormat="false" ht="12.75" hidden="false" customHeight="false" outlineLevel="0" collapsed="false">
      <c r="F836" s="29"/>
      <c r="O836" s="29"/>
      <c r="Y836" s="29"/>
      <c r="AJ836" s="29"/>
      <c r="BM836" s="29"/>
      <c r="DJ836" s="29"/>
    </row>
    <row r="837" customFormat="false" ht="12.75" hidden="false" customHeight="false" outlineLevel="0" collapsed="false">
      <c r="F837" s="29"/>
      <c r="O837" s="29"/>
      <c r="Y837" s="29"/>
      <c r="AJ837" s="29"/>
      <c r="BM837" s="29"/>
      <c r="DJ837" s="29"/>
    </row>
    <row r="838" customFormat="false" ht="12.75" hidden="false" customHeight="false" outlineLevel="0" collapsed="false">
      <c r="F838" s="29"/>
      <c r="O838" s="29"/>
      <c r="Y838" s="29"/>
      <c r="AJ838" s="29"/>
      <c r="BM838" s="29"/>
      <c r="DJ838" s="29"/>
    </row>
    <row r="839" customFormat="false" ht="12.75" hidden="false" customHeight="false" outlineLevel="0" collapsed="false">
      <c r="F839" s="29"/>
      <c r="O839" s="29"/>
      <c r="Y839" s="29"/>
      <c r="AJ839" s="29"/>
      <c r="BM839" s="29"/>
      <c r="DJ839" s="29"/>
    </row>
    <row r="840" customFormat="false" ht="12.75" hidden="false" customHeight="false" outlineLevel="0" collapsed="false">
      <c r="F840" s="29"/>
      <c r="O840" s="29"/>
      <c r="Y840" s="29"/>
      <c r="AJ840" s="29"/>
      <c r="BM840" s="29"/>
      <c r="DJ840" s="29"/>
    </row>
    <row r="841" customFormat="false" ht="12.75" hidden="false" customHeight="false" outlineLevel="0" collapsed="false">
      <c r="F841" s="29"/>
      <c r="O841" s="29"/>
      <c r="Y841" s="29"/>
      <c r="AJ841" s="29"/>
      <c r="BM841" s="29"/>
      <c r="DJ841" s="29"/>
    </row>
    <row r="842" customFormat="false" ht="12.75" hidden="false" customHeight="false" outlineLevel="0" collapsed="false">
      <c r="F842" s="29"/>
      <c r="O842" s="29"/>
      <c r="Y842" s="29"/>
      <c r="AJ842" s="29"/>
      <c r="BM842" s="29"/>
      <c r="DJ842" s="29"/>
    </row>
    <row r="843" customFormat="false" ht="12.75" hidden="false" customHeight="false" outlineLevel="0" collapsed="false">
      <c r="F843" s="29"/>
      <c r="O843" s="29"/>
      <c r="Y843" s="29"/>
      <c r="AJ843" s="29"/>
      <c r="BM843" s="29"/>
      <c r="DJ843" s="29"/>
    </row>
    <row r="844" customFormat="false" ht="12.75" hidden="false" customHeight="false" outlineLevel="0" collapsed="false">
      <c r="F844" s="29"/>
      <c r="O844" s="29"/>
      <c r="Y844" s="29"/>
      <c r="AJ844" s="29"/>
      <c r="BM844" s="29"/>
      <c r="DJ844" s="29"/>
    </row>
    <row r="845" customFormat="false" ht="12.75" hidden="false" customHeight="false" outlineLevel="0" collapsed="false">
      <c r="F845" s="29"/>
      <c r="O845" s="29"/>
      <c r="Y845" s="29"/>
      <c r="AJ845" s="29"/>
      <c r="BM845" s="29"/>
      <c r="DJ845" s="29"/>
    </row>
    <row r="846" customFormat="false" ht="12.75" hidden="false" customHeight="false" outlineLevel="0" collapsed="false">
      <c r="F846" s="29"/>
      <c r="O846" s="29"/>
      <c r="Y846" s="29"/>
      <c r="AJ846" s="29"/>
      <c r="BM846" s="29"/>
      <c r="DJ846" s="29"/>
    </row>
    <row r="847" customFormat="false" ht="12.75" hidden="false" customHeight="false" outlineLevel="0" collapsed="false">
      <c r="F847" s="29"/>
      <c r="O847" s="29"/>
      <c r="Y847" s="29"/>
      <c r="AJ847" s="29"/>
      <c r="BM847" s="29"/>
      <c r="DJ847" s="29"/>
    </row>
    <row r="848" customFormat="false" ht="12.75" hidden="false" customHeight="false" outlineLevel="0" collapsed="false">
      <c r="F848" s="29"/>
      <c r="O848" s="29"/>
      <c r="Y848" s="29"/>
      <c r="AJ848" s="29"/>
      <c r="BM848" s="29"/>
      <c r="DJ848" s="29"/>
    </row>
    <row r="849" customFormat="false" ht="12.75" hidden="false" customHeight="false" outlineLevel="0" collapsed="false">
      <c r="F849" s="29"/>
      <c r="O849" s="29"/>
      <c r="Y849" s="29"/>
      <c r="AJ849" s="29"/>
      <c r="BM849" s="29"/>
      <c r="DJ849" s="29"/>
    </row>
    <row r="850" customFormat="false" ht="12.75" hidden="false" customHeight="false" outlineLevel="0" collapsed="false">
      <c r="F850" s="29"/>
      <c r="O850" s="29"/>
      <c r="Y850" s="29"/>
      <c r="AJ850" s="29"/>
      <c r="BM850" s="29"/>
      <c r="DJ850" s="29"/>
    </row>
    <row r="851" customFormat="false" ht="12.75" hidden="false" customHeight="false" outlineLevel="0" collapsed="false">
      <c r="F851" s="29"/>
      <c r="O851" s="29"/>
      <c r="Y851" s="29"/>
      <c r="AJ851" s="29"/>
      <c r="BM851" s="29"/>
      <c r="DJ851" s="29"/>
    </row>
    <row r="852" customFormat="false" ht="12.75" hidden="false" customHeight="false" outlineLevel="0" collapsed="false">
      <c r="F852" s="29"/>
      <c r="O852" s="29"/>
      <c r="Y852" s="29"/>
      <c r="AJ852" s="29"/>
      <c r="BM852" s="29"/>
      <c r="DJ852" s="29"/>
    </row>
    <row r="853" customFormat="false" ht="12.75" hidden="false" customHeight="false" outlineLevel="0" collapsed="false">
      <c r="F853" s="29"/>
      <c r="O853" s="29"/>
      <c r="Y853" s="29"/>
      <c r="AJ853" s="29"/>
      <c r="BM853" s="29"/>
      <c r="DJ853" s="29"/>
    </row>
    <row r="854" customFormat="false" ht="12.75" hidden="false" customHeight="false" outlineLevel="0" collapsed="false">
      <c r="F854" s="29"/>
      <c r="O854" s="29"/>
      <c r="Y854" s="29"/>
      <c r="AJ854" s="29"/>
      <c r="BM854" s="29"/>
      <c r="DJ854" s="29"/>
    </row>
    <row r="855" customFormat="false" ht="12.75" hidden="false" customHeight="false" outlineLevel="0" collapsed="false">
      <c r="F855" s="29"/>
      <c r="O855" s="29"/>
      <c r="Y855" s="29"/>
      <c r="AJ855" s="29"/>
      <c r="BM855" s="29"/>
      <c r="DJ855" s="29"/>
    </row>
    <row r="856" customFormat="false" ht="12.75" hidden="false" customHeight="false" outlineLevel="0" collapsed="false">
      <c r="F856" s="29"/>
      <c r="O856" s="29"/>
      <c r="Y856" s="29"/>
      <c r="AJ856" s="29"/>
      <c r="BM856" s="29"/>
      <c r="DJ856" s="29"/>
    </row>
    <row r="857" customFormat="false" ht="12.75" hidden="false" customHeight="false" outlineLevel="0" collapsed="false">
      <c r="F857" s="29"/>
      <c r="O857" s="29"/>
      <c r="Y857" s="29"/>
      <c r="AJ857" s="29"/>
      <c r="BM857" s="29"/>
      <c r="DJ857" s="29"/>
    </row>
    <row r="858" customFormat="false" ht="12.75" hidden="false" customHeight="false" outlineLevel="0" collapsed="false">
      <c r="F858" s="29"/>
      <c r="O858" s="29"/>
      <c r="Y858" s="29"/>
      <c r="AJ858" s="29"/>
      <c r="BM858" s="29"/>
      <c r="DJ858" s="29"/>
    </row>
    <row r="859" customFormat="false" ht="12.75" hidden="false" customHeight="false" outlineLevel="0" collapsed="false">
      <c r="F859" s="29"/>
      <c r="O859" s="29"/>
      <c r="Y859" s="29"/>
      <c r="AJ859" s="29"/>
      <c r="BM859" s="29"/>
      <c r="DJ859" s="29"/>
    </row>
    <row r="860" customFormat="false" ht="12.75" hidden="false" customHeight="false" outlineLevel="0" collapsed="false">
      <c r="F860" s="29"/>
      <c r="O860" s="29"/>
      <c r="Y860" s="29"/>
      <c r="AJ860" s="29"/>
      <c r="BM860" s="29"/>
      <c r="DJ860" s="29"/>
    </row>
    <row r="861" customFormat="false" ht="12.75" hidden="false" customHeight="false" outlineLevel="0" collapsed="false">
      <c r="F861" s="29"/>
      <c r="O861" s="29"/>
      <c r="Y861" s="29"/>
      <c r="AJ861" s="29"/>
      <c r="BM861" s="29"/>
      <c r="DJ861" s="29"/>
    </row>
    <row r="862" customFormat="false" ht="12.75" hidden="false" customHeight="false" outlineLevel="0" collapsed="false">
      <c r="F862" s="29"/>
      <c r="O862" s="29"/>
      <c r="Y862" s="29"/>
      <c r="AJ862" s="29"/>
      <c r="BM862" s="29"/>
      <c r="DJ862" s="29"/>
    </row>
    <row r="863" customFormat="false" ht="12.75" hidden="false" customHeight="false" outlineLevel="0" collapsed="false">
      <c r="F863" s="29"/>
      <c r="O863" s="29"/>
      <c r="Y863" s="29"/>
      <c r="AJ863" s="29"/>
      <c r="BM863" s="29"/>
      <c r="DJ863" s="29"/>
    </row>
    <row r="864" customFormat="false" ht="12.75" hidden="false" customHeight="false" outlineLevel="0" collapsed="false">
      <c r="F864" s="29"/>
      <c r="O864" s="29"/>
      <c r="Y864" s="29"/>
      <c r="AJ864" s="29"/>
      <c r="BM864" s="29"/>
      <c r="DJ864" s="29"/>
    </row>
    <row r="865" customFormat="false" ht="12.75" hidden="false" customHeight="false" outlineLevel="0" collapsed="false">
      <c r="F865" s="29"/>
      <c r="O865" s="29"/>
      <c r="Y865" s="29"/>
      <c r="AJ865" s="29"/>
      <c r="BM865" s="29"/>
      <c r="DJ865" s="29"/>
    </row>
    <row r="866" customFormat="false" ht="12.75" hidden="false" customHeight="false" outlineLevel="0" collapsed="false">
      <c r="F866" s="29"/>
      <c r="O866" s="29"/>
      <c r="Y866" s="29"/>
      <c r="AJ866" s="29"/>
      <c r="BM866" s="29"/>
      <c r="DJ866" s="29"/>
    </row>
    <row r="867" customFormat="false" ht="12.75" hidden="false" customHeight="false" outlineLevel="0" collapsed="false">
      <c r="F867" s="29"/>
      <c r="O867" s="29"/>
      <c r="Y867" s="29"/>
      <c r="AJ867" s="29"/>
      <c r="BM867" s="29"/>
      <c r="DJ867" s="29"/>
    </row>
    <row r="868" customFormat="false" ht="12.75" hidden="false" customHeight="false" outlineLevel="0" collapsed="false">
      <c r="F868" s="29"/>
      <c r="O868" s="29"/>
      <c r="Y868" s="29"/>
      <c r="AJ868" s="29"/>
      <c r="BM868" s="29"/>
      <c r="DJ868" s="29"/>
    </row>
    <row r="869" customFormat="false" ht="12.75" hidden="false" customHeight="false" outlineLevel="0" collapsed="false">
      <c r="F869" s="29"/>
      <c r="O869" s="29"/>
      <c r="Y869" s="29"/>
      <c r="AJ869" s="29"/>
      <c r="BM869" s="29"/>
      <c r="DJ869" s="29"/>
    </row>
    <row r="870" customFormat="false" ht="12.75" hidden="false" customHeight="false" outlineLevel="0" collapsed="false">
      <c r="F870" s="29"/>
      <c r="O870" s="29"/>
      <c r="Y870" s="29"/>
      <c r="AJ870" s="29"/>
      <c r="BM870" s="29"/>
      <c r="DJ870" s="29"/>
    </row>
    <row r="871" customFormat="false" ht="12.75" hidden="false" customHeight="false" outlineLevel="0" collapsed="false">
      <c r="F871" s="29"/>
      <c r="O871" s="29"/>
      <c r="Y871" s="29"/>
      <c r="AJ871" s="29"/>
      <c r="BM871" s="29"/>
      <c r="DJ871" s="29"/>
    </row>
    <row r="872" customFormat="false" ht="12.75" hidden="false" customHeight="false" outlineLevel="0" collapsed="false">
      <c r="F872" s="29"/>
      <c r="O872" s="29"/>
      <c r="Y872" s="29"/>
      <c r="AJ872" s="29"/>
      <c r="BM872" s="29"/>
      <c r="DJ872" s="29"/>
    </row>
    <row r="873" customFormat="false" ht="12.75" hidden="false" customHeight="false" outlineLevel="0" collapsed="false">
      <c r="F873" s="29"/>
      <c r="O873" s="29"/>
      <c r="Y873" s="29"/>
      <c r="AJ873" s="29"/>
      <c r="BM873" s="29"/>
      <c r="DJ873" s="29"/>
    </row>
    <row r="874" customFormat="false" ht="12.75" hidden="false" customHeight="false" outlineLevel="0" collapsed="false">
      <c r="F874" s="29"/>
      <c r="O874" s="29"/>
      <c r="Y874" s="29"/>
      <c r="AJ874" s="29"/>
      <c r="BM874" s="29"/>
      <c r="DJ874" s="29"/>
    </row>
    <row r="875" customFormat="false" ht="12.75" hidden="false" customHeight="false" outlineLevel="0" collapsed="false">
      <c r="F875" s="29"/>
      <c r="O875" s="29"/>
      <c r="Y875" s="29"/>
      <c r="AJ875" s="29"/>
      <c r="BM875" s="29"/>
      <c r="DJ875" s="29"/>
    </row>
    <row r="876" customFormat="false" ht="12.75" hidden="false" customHeight="false" outlineLevel="0" collapsed="false">
      <c r="F876" s="29"/>
      <c r="O876" s="29"/>
      <c r="Y876" s="29"/>
      <c r="AJ876" s="29"/>
      <c r="BM876" s="29"/>
      <c r="DJ876" s="29"/>
    </row>
    <row r="877" customFormat="false" ht="12.75" hidden="false" customHeight="false" outlineLevel="0" collapsed="false">
      <c r="F877" s="29"/>
      <c r="O877" s="29"/>
      <c r="Y877" s="29"/>
      <c r="AJ877" s="29"/>
      <c r="BM877" s="29"/>
      <c r="DJ877" s="29"/>
    </row>
    <row r="878" customFormat="false" ht="12.75" hidden="false" customHeight="false" outlineLevel="0" collapsed="false">
      <c r="F878" s="29"/>
      <c r="O878" s="29"/>
      <c r="Y878" s="29"/>
      <c r="AJ878" s="29"/>
      <c r="BM878" s="29"/>
      <c r="DJ878" s="29"/>
    </row>
    <row r="879" customFormat="false" ht="12.75" hidden="false" customHeight="false" outlineLevel="0" collapsed="false">
      <c r="F879" s="29"/>
      <c r="O879" s="29"/>
      <c r="Y879" s="29"/>
      <c r="AJ879" s="29"/>
      <c r="BM879" s="29"/>
      <c r="DJ879" s="29"/>
    </row>
    <row r="880" customFormat="false" ht="12.75" hidden="false" customHeight="false" outlineLevel="0" collapsed="false">
      <c r="F880" s="29"/>
      <c r="O880" s="29"/>
      <c r="Y880" s="29"/>
      <c r="AJ880" s="29"/>
      <c r="BM880" s="29"/>
      <c r="DJ880" s="29"/>
    </row>
    <row r="881" customFormat="false" ht="12.75" hidden="false" customHeight="false" outlineLevel="0" collapsed="false">
      <c r="F881" s="29"/>
      <c r="O881" s="29"/>
      <c r="Y881" s="29"/>
      <c r="AJ881" s="29"/>
      <c r="BM881" s="29"/>
      <c r="DJ881" s="29"/>
    </row>
    <row r="882" customFormat="false" ht="12.75" hidden="false" customHeight="false" outlineLevel="0" collapsed="false">
      <c r="F882" s="29"/>
      <c r="O882" s="29"/>
      <c r="Y882" s="29"/>
      <c r="AJ882" s="29"/>
      <c r="BM882" s="29"/>
      <c r="DJ882" s="29"/>
    </row>
    <row r="883" customFormat="false" ht="12.75" hidden="false" customHeight="false" outlineLevel="0" collapsed="false">
      <c r="F883" s="29"/>
      <c r="O883" s="29"/>
      <c r="Y883" s="29"/>
      <c r="AJ883" s="29"/>
      <c r="BM883" s="29"/>
      <c r="DJ883" s="29"/>
    </row>
    <row r="884" customFormat="false" ht="12.75" hidden="false" customHeight="false" outlineLevel="0" collapsed="false">
      <c r="F884" s="29"/>
      <c r="O884" s="29"/>
      <c r="Y884" s="29"/>
      <c r="AJ884" s="29"/>
      <c r="BM884" s="29"/>
      <c r="DJ884" s="29"/>
    </row>
    <row r="885" customFormat="false" ht="12.75" hidden="false" customHeight="false" outlineLevel="0" collapsed="false">
      <c r="F885" s="29"/>
      <c r="O885" s="29"/>
      <c r="Y885" s="29"/>
      <c r="AJ885" s="29"/>
      <c r="BM885" s="29"/>
      <c r="DJ885" s="29"/>
    </row>
    <row r="886" customFormat="false" ht="12.75" hidden="false" customHeight="false" outlineLevel="0" collapsed="false">
      <c r="F886" s="29"/>
      <c r="O886" s="29"/>
      <c r="Y886" s="29"/>
      <c r="AJ886" s="29"/>
      <c r="BM886" s="29"/>
      <c r="DJ886" s="29"/>
    </row>
    <row r="887" customFormat="false" ht="12.75" hidden="false" customHeight="false" outlineLevel="0" collapsed="false">
      <c r="F887" s="29"/>
      <c r="O887" s="29"/>
      <c r="Y887" s="29"/>
      <c r="AJ887" s="29"/>
      <c r="BM887" s="29"/>
      <c r="DJ887" s="29"/>
    </row>
    <row r="888" customFormat="false" ht="12.75" hidden="false" customHeight="false" outlineLevel="0" collapsed="false">
      <c r="F888" s="29"/>
      <c r="O888" s="29"/>
      <c r="Y888" s="29"/>
      <c r="AJ888" s="29"/>
      <c r="BM888" s="29"/>
      <c r="DJ888" s="29"/>
    </row>
    <row r="889" customFormat="false" ht="12.75" hidden="false" customHeight="false" outlineLevel="0" collapsed="false">
      <c r="F889" s="29"/>
      <c r="O889" s="29"/>
      <c r="Y889" s="29"/>
      <c r="AJ889" s="29"/>
      <c r="BM889" s="29"/>
      <c r="DJ889" s="29"/>
    </row>
    <row r="890" customFormat="false" ht="12.75" hidden="false" customHeight="false" outlineLevel="0" collapsed="false">
      <c r="F890" s="29"/>
      <c r="O890" s="29"/>
      <c r="Y890" s="29"/>
      <c r="AJ890" s="29"/>
      <c r="BM890" s="29"/>
      <c r="DJ890" s="29"/>
    </row>
    <row r="891" customFormat="false" ht="12.75" hidden="false" customHeight="false" outlineLevel="0" collapsed="false">
      <c r="F891" s="29"/>
      <c r="O891" s="29"/>
      <c r="Y891" s="29"/>
      <c r="AJ891" s="29"/>
      <c r="BM891" s="29"/>
      <c r="DJ891" s="29"/>
    </row>
    <row r="892" customFormat="false" ht="12.75" hidden="false" customHeight="false" outlineLevel="0" collapsed="false">
      <c r="F892" s="29"/>
      <c r="O892" s="29"/>
      <c r="Y892" s="29"/>
      <c r="AJ892" s="29"/>
      <c r="BM892" s="29"/>
      <c r="DJ892" s="29"/>
    </row>
    <row r="893" customFormat="false" ht="12.75" hidden="false" customHeight="false" outlineLevel="0" collapsed="false">
      <c r="F893" s="29"/>
      <c r="O893" s="29"/>
      <c r="Y893" s="29"/>
      <c r="AJ893" s="29"/>
      <c r="BM893" s="29"/>
      <c r="DJ893" s="29"/>
    </row>
    <row r="894" customFormat="false" ht="12.75" hidden="false" customHeight="false" outlineLevel="0" collapsed="false">
      <c r="F894" s="29"/>
      <c r="O894" s="29"/>
      <c r="Y894" s="29"/>
      <c r="AJ894" s="29"/>
      <c r="BM894" s="29"/>
      <c r="DJ894" s="29"/>
    </row>
    <row r="895" customFormat="false" ht="12.75" hidden="false" customHeight="false" outlineLevel="0" collapsed="false">
      <c r="F895" s="29"/>
      <c r="O895" s="29"/>
      <c r="Y895" s="29"/>
      <c r="AJ895" s="29"/>
      <c r="BM895" s="29"/>
      <c r="DJ895" s="29"/>
    </row>
    <row r="896" customFormat="false" ht="12.75" hidden="false" customHeight="false" outlineLevel="0" collapsed="false">
      <c r="F896" s="29"/>
      <c r="O896" s="29"/>
      <c r="Y896" s="29"/>
      <c r="AJ896" s="29"/>
      <c r="BM896" s="29"/>
      <c r="DJ896" s="29"/>
    </row>
    <row r="897" customFormat="false" ht="12.75" hidden="false" customHeight="false" outlineLevel="0" collapsed="false">
      <c r="F897" s="29"/>
      <c r="O897" s="29"/>
      <c r="Y897" s="29"/>
      <c r="AJ897" s="29"/>
      <c r="BM897" s="29"/>
      <c r="DJ897" s="29"/>
    </row>
    <row r="898" customFormat="false" ht="12.75" hidden="false" customHeight="false" outlineLevel="0" collapsed="false">
      <c r="F898" s="29"/>
      <c r="O898" s="29"/>
      <c r="Y898" s="29"/>
      <c r="AJ898" s="29"/>
      <c r="BM898" s="29"/>
      <c r="DJ898" s="29"/>
    </row>
    <row r="899" customFormat="false" ht="12.75" hidden="false" customHeight="false" outlineLevel="0" collapsed="false">
      <c r="F899" s="29"/>
      <c r="O899" s="29"/>
      <c r="Y899" s="29"/>
      <c r="AJ899" s="29"/>
      <c r="BM899" s="29"/>
      <c r="DJ899" s="29"/>
    </row>
    <row r="900" customFormat="false" ht="12.75" hidden="false" customHeight="false" outlineLevel="0" collapsed="false">
      <c r="F900" s="29"/>
      <c r="O900" s="29"/>
      <c r="Y900" s="29"/>
      <c r="AJ900" s="29"/>
      <c r="BM900" s="29"/>
      <c r="DJ900" s="29"/>
    </row>
    <row r="901" customFormat="false" ht="12.75" hidden="false" customHeight="false" outlineLevel="0" collapsed="false">
      <c r="F901" s="29"/>
      <c r="O901" s="29"/>
      <c r="Y901" s="29"/>
      <c r="AJ901" s="29"/>
      <c r="BM901" s="29"/>
      <c r="DJ901" s="29"/>
    </row>
    <row r="902" customFormat="false" ht="12.75" hidden="false" customHeight="false" outlineLevel="0" collapsed="false">
      <c r="F902" s="29"/>
      <c r="O902" s="29"/>
      <c r="Y902" s="29"/>
      <c r="AJ902" s="29"/>
      <c r="BM902" s="29"/>
      <c r="DJ902" s="29"/>
    </row>
    <row r="903" customFormat="false" ht="12.75" hidden="false" customHeight="false" outlineLevel="0" collapsed="false">
      <c r="F903" s="29"/>
      <c r="O903" s="29"/>
      <c r="Y903" s="29"/>
      <c r="AJ903" s="29"/>
      <c r="BM903" s="29"/>
      <c r="DJ903" s="29"/>
    </row>
    <row r="904" customFormat="false" ht="12.75" hidden="false" customHeight="false" outlineLevel="0" collapsed="false">
      <c r="F904" s="29"/>
      <c r="O904" s="29"/>
      <c r="Y904" s="29"/>
      <c r="AJ904" s="29"/>
      <c r="BM904" s="29"/>
      <c r="DJ904" s="29"/>
    </row>
    <row r="905" customFormat="false" ht="12.75" hidden="false" customHeight="false" outlineLevel="0" collapsed="false">
      <c r="F905" s="29"/>
      <c r="O905" s="29"/>
      <c r="Y905" s="29"/>
      <c r="AJ905" s="29"/>
      <c r="BM905" s="29"/>
      <c r="DJ905" s="29"/>
    </row>
    <row r="906" customFormat="false" ht="12.75" hidden="false" customHeight="false" outlineLevel="0" collapsed="false">
      <c r="F906" s="29"/>
      <c r="O906" s="29"/>
      <c r="Y906" s="29"/>
      <c r="AJ906" s="29"/>
      <c r="BM906" s="29"/>
      <c r="DJ906" s="29"/>
    </row>
    <row r="907" customFormat="false" ht="12.75" hidden="false" customHeight="false" outlineLevel="0" collapsed="false">
      <c r="F907" s="29"/>
      <c r="O907" s="29"/>
      <c r="Y907" s="29"/>
      <c r="AJ907" s="29"/>
      <c r="BM907" s="29"/>
      <c r="DJ907" s="29"/>
    </row>
    <row r="908" customFormat="false" ht="12.75" hidden="false" customHeight="false" outlineLevel="0" collapsed="false">
      <c r="F908" s="29"/>
      <c r="O908" s="29"/>
      <c r="Y908" s="29"/>
      <c r="AJ908" s="29"/>
      <c r="BM908" s="29"/>
      <c r="DJ908" s="29"/>
    </row>
    <row r="909" customFormat="false" ht="12.75" hidden="false" customHeight="false" outlineLevel="0" collapsed="false">
      <c r="F909" s="29"/>
      <c r="O909" s="29"/>
      <c r="Y909" s="29"/>
      <c r="AJ909" s="29"/>
      <c r="BM909" s="29"/>
      <c r="DJ909" s="29"/>
    </row>
    <row r="910" customFormat="false" ht="12.75" hidden="false" customHeight="false" outlineLevel="0" collapsed="false">
      <c r="F910" s="29"/>
      <c r="O910" s="29"/>
      <c r="Y910" s="29"/>
      <c r="AJ910" s="29"/>
      <c r="BM910" s="29"/>
      <c r="DJ910" s="29"/>
    </row>
    <row r="911" customFormat="false" ht="12.75" hidden="false" customHeight="false" outlineLevel="0" collapsed="false">
      <c r="F911" s="29"/>
      <c r="O911" s="29"/>
      <c r="Y911" s="29"/>
      <c r="AJ911" s="29"/>
      <c r="BM911" s="29"/>
      <c r="DJ911" s="29"/>
    </row>
    <row r="912" customFormat="false" ht="12.75" hidden="false" customHeight="false" outlineLevel="0" collapsed="false">
      <c r="F912" s="29"/>
      <c r="O912" s="29"/>
      <c r="Y912" s="29"/>
      <c r="AJ912" s="29"/>
      <c r="BM912" s="29"/>
      <c r="DJ912" s="29"/>
    </row>
    <row r="913" customFormat="false" ht="12.75" hidden="false" customHeight="false" outlineLevel="0" collapsed="false">
      <c r="F913" s="29"/>
      <c r="O913" s="29"/>
      <c r="Y913" s="29"/>
      <c r="AJ913" s="29"/>
      <c r="BM913" s="29"/>
      <c r="DJ913" s="29"/>
    </row>
    <row r="914" customFormat="false" ht="12.75" hidden="false" customHeight="false" outlineLevel="0" collapsed="false">
      <c r="F914" s="29"/>
      <c r="O914" s="29"/>
      <c r="Y914" s="29"/>
      <c r="AJ914" s="29"/>
      <c r="BM914" s="29"/>
      <c r="DJ914" s="29"/>
    </row>
    <row r="915" customFormat="false" ht="12.75" hidden="false" customHeight="false" outlineLevel="0" collapsed="false">
      <c r="F915" s="29"/>
      <c r="O915" s="29"/>
      <c r="Y915" s="29"/>
      <c r="AJ915" s="29"/>
      <c r="BM915" s="29"/>
      <c r="DJ915" s="29"/>
    </row>
    <row r="916" customFormat="false" ht="12.75" hidden="false" customHeight="false" outlineLevel="0" collapsed="false">
      <c r="F916" s="29"/>
      <c r="O916" s="29"/>
      <c r="Y916" s="29"/>
      <c r="AJ916" s="29"/>
      <c r="BM916" s="29"/>
      <c r="DJ916" s="29"/>
    </row>
    <row r="917" customFormat="false" ht="12.75" hidden="false" customHeight="false" outlineLevel="0" collapsed="false">
      <c r="F917" s="29"/>
      <c r="O917" s="29"/>
      <c r="Y917" s="29"/>
      <c r="AJ917" s="29"/>
      <c r="BM917" s="29"/>
      <c r="DJ917" s="29"/>
    </row>
    <row r="918" customFormat="false" ht="12.75" hidden="false" customHeight="false" outlineLevel="0" collapsed="false">
      <c r="F918" s="29"/>
      <c r="O918" s="29"/>
      <c r="Y918" s="29"/>
      <c r="AJ918" s="29"/>
      <c r="BM918" s="29"/>
      <c r="DJ918" s="29"/>
    </row>
    <row r="919" customFormat="false" ht="12.75" hidden="false" customHeight="false" outlineLevel="0" collapsed="false">
      <c r="F919" s="29"/>
      <c r="O919" s="29"/>
      <c r="Y919" s="29"/>
      <c r="AJ919" s="29"/>
      <c r="BM919" s="29"/>
      <c r="DJ919" s="29"/>
    </row>
    <row r="920" customFormat="false" ht="12.75" hidden="false" customHeight="false" outlineLevel="0" collapsed="false">
      <c r="F920" s="29"/>
      <c r="O920" s="29"/>
      <c r="Y920" s="29"/>
      <c r="AJ920" s="29"/>
      <c r="BM920" s="29"/>
      <c r="DJ920" s="29"/>
    </row>
    <row r="921" customFormat="false" ht="12.75" hidden="false" customHeight="false" outlineLevel="0" collapsed="false">
      <c r="F921" s="29"/>
      <c r="O921" s="29"/>
      <c r="Y921" s="29"/>
      <c r="AJ921" s="29"/>
      <c r="BM921" s="29"/>
      <c r="DJ921" s="29"/>
    </row>
    <row r="922" customFormat="false" ht="12.75" hidden="false" customHeight="false" outlineLevel="0" collapsed="false">
      <c r="F922" s="29"/>
      <c r="O922" s="29"/>
      <c r="Y922" s="29"/>
      <c r="AJ922" s="29"/>
      <c r="BM922" s="29"/>
      <c r="DJ922" s="29"/>
    </row>
    <row r="923" customFormat="false" ht="12.75" hidden="false" customHeight="false" outlineLevel="0" collapsed="false">
      <c r="F923" s="29"/>
      <c r="O923" s="29"/>
      <c r="Y923" s="29"/>
      <c r="AJ923" s="29"/>
      <c r="BM923" s="29"/>
      <c r="DJ923" s="29"/>
    </row>
    <row r="924" customFormat="false" ht="12.75" hidden="false" customHeight="false" outlineLevel="0" collapsed="false">
      <c r="F924" s="29"/>
      <c r="O924" s="29"/>
      <c r="Y924" s="29"/>
      <c r="AJ924" s="29"/>
      <c r="BM924" s="29"/>
      <c r="DJ924" s="29"/>
    </row>
    <row r="925" customFormat="false" ht="12.75" hidden="false" customHeight="false" outlineLevel="0" collapsed="false">
      <c r="F925" s="29"/>
      <c r="O925" s="29"/>
      <c r="Y925" s="29"/>
      <c r="AJ925" s="29"/>
      <c r="BM925" s="29"/>
      <c r="DJ925" s="29"/>
    </row>
    <row r="926" customFormat="false" ht="12.75" hidden="false" customHeight="false" outlineLevel="0" collapsed="false">
      <c r="F926" s="29"/>
      <c r="O926" s="29"/>
      <c r="Y926" s="29"/>
      <c r="AJ926" s="29"/>
      <c r="BM926" s="29"/>
      <c r="DJ926" s="29"/>
    </row>
    <row r="927" customFormat="false" ht="12.75" hidden="false" customHeight="false" outlineLevel="0" collapsed="false">
      <c r="F927" s="29"/>
      <c r="O927" s="29"/>
      <c r="Y927" s="29"/>
      <c r="AJ927" s="29"/>
      <c r="BM927" s="29"/>
      <c r="DJ927" s="29"/>
    </row>
    <row r="928" customFormat="false" ht="12.75" hidden="false" customHeight="false" outlineLevel="0" collapsed="false">
      <c r="F928" s="29"/>
      <c r="O928" s="29"/>
      <c r="Y928" s="29"/>
      <c r="AJ928" s="29"/>
      <c r="BM928" s="29"/>
      <c r="DJ928" s="29"/>
    </row>
    <row r="929" customFormat="false" ht="12.75" hidden="false" customHeight="false" outlineLevel="0" collapsed="false">
      <c r="F929" s="29"/>
      <c r="O929" s="29"/>
      <c r="Y929" s="29"/>
      <c r="AJ929" s="29"/>
      <c r="BM929" s="29"/>
      <c r="DJ929" s="29"/>
    </row>
    <row r="930" customFormat="false" ht="12.75" hidden="false" customHeight="false" outlineLevel="0" collapsed="false">
      <c r="F930" s="29"/>
      <c r="O930" s="29"/>
      <c r="Y930" s="29"/>
      <c r="AJ930" s="29"/>
      <c r="BM930" s="29"/>
      <c r="DJ930" s="29"/>
    </row>
    <row r="931" customFormat="false" ht="12.75" hidden="false" customHeight="false" outlineLevel="0" collapsed="false">
      <c r="F931" s="29"/>
      <c r="O931" s="29"/>
      <c r="Y931" s="29"/>
      <c r="AJ931" s="29"/>
      <c r="BM931" s="29"/>
      <c r="DJ931" s="29"/>
    </row>
    <row r="932" customFormat="false" ht="12.75" hidden="false" customHeight="false" outlineLevel="0" collapsed="false">
      <c r="F932" s="29"/>
      <c r="O932" s="29"/>
      <c r="Y932" s="29"/>
      <c r="AJ932" s="29"/>
      <c r="BM932" s="29"/>
      <c r="DJ932" s="29"/>
    </row>
    <row r="933" customFormat="false" ht="12.75" hidden="false" customHeight="false" outlineLevel="0" collapsed="false">
      <c r="F933" s="29"/>
      <c r="O933" s="29"/>
      <c r="Y933" s="29"/>
      <c r="AJ933" s="29"/>
      <c r="BM933" s="29"/>
      <c r="DJ933" s="29"/>
    </row>
    <row r="934" customFormat="false" ht="12.75" hidden="false" customHeight="false" outlineLevel="0" collapsed="false">
      <c r="F934" s="29"/>
      <c r="O934" s="29"/>
      <c r="Y934" s="29"/>
      <c r="AJ934" s="29"/>
      <c r="BM934" s="29"/>
      <c r="DJ934" s="29"/>
    </row>
    <row r="935" customFormat="false" ht="12.75" hidden="false" customHeight="false" outlineLevel="0" collapsed="false">
      <c r="F935" s="29"/>
      <c r="O935" s="29"/>
      <c r="Y935" s="29"/>
      <c r="AJ935" s="29"/>
      <c r="BM935" s="29"/>
      <c r="DJ935" s="29"/>
    </row>
    <row r="936" customFormat="false" ht="12.75" hidden="false" customHeight="false" outlineLevel="0" collapsed="false">
      <c r="F936" s="29"/>
      <c r="O936" s="29"/>
      <c r="Y936" s="29"/>
      <c r="AJ936" s="29"/>
      <c r="BM936" s="29"/>
      <c r="DJ936" s="29"/>
    </row>
    <row r="937" customFormat="false" ht="12.75" hidden="false" customHeight="false" outlineLevel="0" collapsed="false">
      <c r="F937" s="29"/>
      <c r="O937" s="29"/>
      <c r="Y937" s="29"/>
      <c r="AJ937" s="29"/>
      <c r="BM937" s="29"/>
      <c r="DJ937" s="29"/>
    </row>
    <row r="938" customFormat="false" ht="12.75" hidden="false" customHeight="false" outlineLevel="0" collapsed="false">
      <c r="F938" s="29"/>
      <c r="O938" s="29"/>
      <c r="Y938" s="29"/>
      <c r="AJ938" s="29"/>
      <c r="BM938" s="29"/>
      <c r="DJ938" s="29"/>
    </row>
    <row r="939" customFormat="false" ht="12.75" hidden="false" customHeight="false" outlineLevel="0" collapsed="false">
      <c r="F939" s="29"/>
      <c r="O939" s="29"/>
      <c r="Y939" s="29"/>
      <c r="AJ939" s="29"/>
      <c r="BM939" s="29"/>
      <c r="DJ939" s="29"/>
    </row>
    <row r="940" customFormat="false" ht="12.75" hidden="false" customHeight="false" outlineLevel="0" collapsed="false">
      <c r="F940" s="29"/>
      <c r="O940" s="29"/>
      <c r="Y940" s="29"/>
      <c r="AJ940" s="29"/>
      <c r="BM940" s="29"/>
      <c r="DJ940" s="29"/>
    </row>
    <row r="941" customFormat="false" ht="12.75" hidden="false" customHeight="false" outlineLevel="0" collapsed="false">
      <c r="F941" s="29"/>
      <c r="O941" s="29"/>
      <c r="Y941" s="29"/>
      <c r="AJ941" s="29"/>
      <c r="BM941" s="29"/>
      <c r="DJ941" s="29"/>
    </row>
    <row r="942" customFormat="false" ht="12.75" hidden="false" customHeight="false" outlineLevel="0" collapsed="false">
      <c r="F942" s="29"/>
      <c r="O942" s="29"/>
      <c r="Y942" s="29"/>
      <c r="AJ942" s="29"/>
      <c r="BM942" s="29"/>
      <c r="DJ942" s="29"/>
    </row>
    <row r="943" customFormat="false" ht="12.75" hidden="false" customHeight="false" outlineLevel="0" collapsed="false">
      <c r="F943" s="29"/>
      <c r="O943" s="29"/>
      <c r="Y943" s="29"/>
      <c r="AJ943" s="29"/>
      <c r="BM943" s="29"/>
      <c r="DJ943" s="29"/>
    </row>
    <row r="944" customFormat="false" ht="12.75" hidden="false" customHeight="false" outlineLevel="0" collapsed="false">
      <c r="F944" s="29"/>
      <c r="O944" s="29"/>
      <c r="Y944" s="29"/>
      <c r="AJ944" s="29"/>
      <c r="BM944" s="29"/>
      <c r="DJ944" s="29"/>
    </row>
    <row r="945" customFormat="false" ht="12.75" hidden="false" customHeight="false" outlineLevel="0" collapsed="false">
      <c r="F945" s="29"/>
      <c r="O945" s="29"/>
      <c r="Y945" s="29"/>
      <c r="AJ945" s="29"/>
      <c r="BM945" s="29"/>
      <c r="DJ945" s="29"/>
    </row>
    <row r="946" customFormat="false" ht="12.75" hidden="false" customHeight="false" outlineLevel="0" collapsed="false">
      <c r="F946" s="29"/>
      <c r="O946" s="29"/>
      <c r="Y946" s="29"/>
      <c r="AJ946" s="29"/>
      <c r="BM946" s="29"/>
      <c r="DJ946" s="29"/>
    </row>
    <row r="947" customFormat="false" ht="12.75" hidden="false" customHeight="false" outlineLevel="0" collapsed="false">
      <c r="F947" s="29"/>
      <c r="O947" s="29"/>
      <c r="Y947" s="29"/>
      <c r="AJ947" s="29"/>
      <c r="BM947" s="29"/>
      <c r="DJ947" s="29"/>
    </row>
    <row r="948" customFormat="false" ht="12.75" hidden="false" customHeight="false" outlineLevel="0" collapsed="false">
      <c r="F948" s="29"/>
      <c r="O948" s="29"/>
      <c r="Y948" s="29"/>
      <c r="AJ948" s="29"/>
      <c r="BM948" s="29"/>
      <c r="DJ948" s="29"/>
    </row>
    <row r="949" customFormat="false" ht="12.75" hidden="false" customHeight="false" outlineLevel="0" collapsed="false">
      <c r="F949" s="29"/>
      <c r="O949" s="29"/>
      <c r="Y949" s="29"/>
      <c r="AJ949" s="29"/>
      <c r="BM949" s="29"/>
      <c r="DJ949" s="29"/>
    </row>
    <row r="950" customFormat="false" ht="12.75" hidden="false" customHeight="false" outlineLevel="0" collapsed="false">
      <c r="F950" s="29"/>
      <c r="O950" s="29"/>
      <c r="Y950" s="29"/>
      <c r="AJ950" s="29"/>
      <c r="BM950" s="29"/>
      <c r="DJ950" s="29"/>
    </row>
    <row r="951" customFormat="false" ht="12.75" hidden="false" customHeight="false" outlineLevel="0" collapsed="false">
      <c r="F951" s="29"/>
      <c r="O951" s="29"/>
      <c r="Y951" s="29"/>
      <c r="AJ951" s="29"/>
      <c r="BM951" s="29"/>
      <c r="DJ951" s="29"/>
    </row>
    <row r="952" customFormat="false" ht="12.75" hidden="false" customHeight="false" outlineLevel="0" collapsed="false">
      <c r="F952" s="29"/>
      <c r="O952" s="29"/>
      <c r="Y952" s="29"/>
      <c r="AJ952" s="29"/>
      <c r="BM952" s="29"/>
      <c r="DJ952" s="29"/>
    </row>
    <row r="953" customFormat="false" ht="12.75" hidden="false" customHeight="false" outlineLevel="0" collapsed="false">
      <c r="F953" s="29"/>
      <c r="O953" s="29"/>
      <c r="Y953" s="29"/>
      <c r="AJ953" s="29"/>
      <c r="BM953" s="29"/>
      <c r="DJ953" s="29"/>
    </row>
    <row r="954" customFormat="false" ht="12.75" hidden="false" customHeight="false" outlineLevel="0" collapsed="false">
      <c r="F954" s="29"/>
      <c r="O954" s="29"/>
      <c r="Y954" s="29"/>
      <c r="AJ954" s="29"/>
      <c r="BM954" s="29"/>
      <c r="DJ954" s="29"/>
    </row>
    <row r="955" customFormat="false" ht="12.75" hidden="false" customHeight="false" outlineLevel="0" collapsed="false">
      <c r="F955" s="29"/>
      <c r="O955" s="29"/>
      <c r="Y955" s="29"/>
      <c r="AJ955" s="29"/>
      <c r="BM955" s="29"/>
      <c r="DJ955" s="29"/>
    </row>
    <row r="956" customFormat="false" ht="12.75" hidden="false" customHeight="false" outlineLevel="0" collapsed="false">
      <c r="F956" s="29"/>
      <c r="O956" s="29"/>
      <c r="Y956" s="29"/>
      <c r="AJ956" s="29"/>
      <c r="BM956" s="29"/>
      <c r="DJ956" s="29"/>
    </row>
    <row r="957" customFormat="false" ht="12.75" hidden="false" customHeight="false" outlineLevel="0" collapsed="false">
      <c r="F957" s="29"/>
      <c r="O957" s="29"/>
      <c r="Y957" s="29"/>
      <c r="AJ957" s="29"/>
      <c r="BM957" s="29"/>
      <c r="DJ957" s="29"/>
    </row>
    <row r="958" customFormat="false" ht="12.75" hidden="false" customHeight="false" outlineLevel="0" collapsed="false">
      <c r="F958" s="29"/>
      <c r="O958" s="29"/>
      <c r="Y958" s="29"/>
      <c r="AJ958" s="29"/>
      <c r="BM958" s="29"/>
      <c r="DJ958" s="29"/>
    </row>
    <row r="959" customFormat="false" ht="12.75" hidden="false" customHeight="false" outlineLevel="0" collapsed="false">
      <c r="F959" s="29"/>
      <c r="O959" s="29"/>
      <c r="Y959" s="29"/>
      <c r="AJ959" s="29"/>
      <c r="BM959" s="29"/>
      <c r="DJ959" s="29"/>
    </row>
    <row r="960" customFormat="false" ht="12.75" hidden="false" customHeight="false" outlineLevel="0" collapsed="false">
      <c r="F960" s="29"/>
      <c r="O960" s="29"/>
      <c r="Y960" s="29"/>
      <c r="AJ960" s="29"/>
      <c r="BM960" s="29"/>
      <c r="DJ960" s="29"/>
    </row>
    <row r="961" customFormat="false" ht="12.75" hidden="false" customHeight="false" outlineLevel="0" collapsed="false">
      <c r="F961" s="29"/>
      <c r="O961" s="29"/>
      <c r="Y961" s="29"/>
      <c r="AJ961" s="29"/>
      <c r="BM961" s="29"/>
      <c r="DJ961" s="29"/>
    </row>
    <row r="962" customFormat="false" ht="12.75" hidden="false" customHeight="false" outlineLevel="0" collapsed="false">
      <c r="F962" s="29"/>
      <c r="O962" s="29"/>
      <c r="Y962" s="29"/>
      <c r="AJ962" s="29"/>
      <c r="BM962" s="29"/>
      <c r="DJ962" s="29"/>
    </row>
    <row r="963" customFormat="false" ht="12.75" hidden="false" customHeight="false" outlineLevel="0" collapsed="false">
      <c r="F963" s="29"/>
      <c r="O963" s="29"/>
      <c r="Y963" s="29"/>
      <c r="AJ963" s="29"/>
      <c r="BM963" s="29"/>
      <c r="DJ963" s="29"/>
    </row>
    <row r="964" customFormat="false" ht="12.75" hidden="false" customHeight="false" outlineLevel="0" collapsed="false">
      <c r="F964" s="29"/>
      <c r="O964" s="29"/>
      <c r="Y964" s="29"/>
      <c r="AJ964" s="29"/>
      <c r="BM964" s="29"/>
      <c r="DJ964" s="29"/>
    </row>
    <row r="965" customFormat="false" ht="12.75" hidden="false" customHeight="false" outlineLevel="0" collapsed="false">
      <c r="F965" s="29"/>
      <c r="O965" s="29"/>
      <c r="Y965" s="29"/>
      <c r="AJ965" s="29"/>
      <c r="BM965" s="29"/>
      <c r="DJ965" s="29"/>
    </row>
    <row r="966" customFormat="false" ht="12.75" hidden="false" customHeight="false" outlineLevel="0" collapsed="false">
      <c r="F966" s="29"/>
      <c r="O966" s="29"/>
      <c r="Y966" s="29"/>
      <c r="AJ966" s="29"/>
      <c r="BM966" s="29"/>
      <c r="DJ966" s="29"/>
    </row>
    <row r="967" customFormat="false" ht="12.75" hidden="false" customHeight="false" outlineLevel="0" collapsed="false">
      <c r="F967" s="29"/>
      <c r="O967" s="29"/>
      <c r="Y967" s="29"/>
      <c r="AJ967" s="29"/>
      <c r="BM967" s="29"/>
      <c r="DJ967" s="29"/>
    </row>
    <row r="968" customFormat="false" ht="12.75" hidden="false" customHeight="false" outlineLevel="0" collapsed="false">
      <c r="F968" s="29"/>
      <c r="O968" s="29"/>
      <c r="Y968" s="29"/>
      <c r="AJ968" s="29"/>
      <c r="BM968" s="29"/>
      <c r="DJ968" s="29"/>
    </row>
    <row r="969" customFormat="false" ht="12.75" hidden="false" customHeight="false" outlineLevel="0" collapsed="false">
      <c r="F969" s="29"/>
      <c r="O969" s="29"/>
      <c r="Y969" s="29"/>
      <c r="AJ969" s="29"/>
      <c r="BM969" s="29"/>
      <c r="DJ969" s="29"/>
    </row>
    <row r="970" customFormat="false" ht="12.75" hidden="false" customHeight="false" outlineLevel="0" collapsed="false">
      <c r="F970" s="29"/>
      <c r="O970" s="29"/>
      <c r="Y970" s="29"/>
      <c r="AJ970" s="29"/>
      <c r="BM970" s="29"/>
      <c r="DJ970" s="29"/>
    </row>
    <row r="971" customFormat="false" ht="12.75" hidden="false" customHeight="false" outlineLevel="0" collapsed="false">
      <c r="F971" s="29"/>
      <c r="O971" s="29"/>
      <c r="Y971" s="29"/>
      <c r="AJ971" s="29"/>
      <c r="BM971" s="29"/>
      <c r="DJ971" s="29"/>
    </row>
    <row r="972" customFormat="false" ht="12.75" hidden="false" customHeight="false" outlineLevel="0" collapsed="false">
      <c r="F972" s="29"/>
      <c r="O972" s="29"/>
      <c r="Y972" s="29"/>
      <c r="AJ972" s="29"/>
      <c r="BM972" s="29"/>
      <c r="DJ972" s="29"/>
    </row>
    <row r="973" customFormat="false" ht="12.75" hidden="false" customHeight="false" outlineLevel="0" collapsed="false">
      <c r="F973" s="29"/>
      <c r="O973" s="29"/>
      <c r="Y973" s="29"/>
      <c r="AJ973" s="29"/>
      <c r="BM973" s="29"/>
      <c r="DJ973" s="29"/>
    </row>
    <row r="974" customFormat="false" ht="12.75" hidden="false" customHeight="false" outlineLevel="0" collapsed="false">
      <c r="F974" s="29"/>
      <c r="O974" s="29"/>
      <c r="Y974" s="29"/>
      <c r="AJ974" s="29"/>
      <c r="BM974" s="29"/>
      <c r="DJ974" s="29"/>
    </row>
    <row r="975" customFormat="false" ht="12.75" hidden="false" customHeight="false" outlineLevel="0" collapsed="false">
      <c r="F975" s="29"/>
      <c r="O975" s="29"/>
      <c r="Y975" s="29"/>
      <c r="AJ975" s="29"/>
      <c r="BM975" s="29"/>
      <c r="DJ975" s="29"/>
    </row>
    <row r="976" customFormat="false" ht="12.75" hidden="false" customHeight="false" outlineLevel="0" collapsed="false">
      <c r="F976" s="29"/>
      <c r="O976" s="29"/>
      <c r="Y976" s="29"/>
      <c r="AJ976" s="29"/>
      <c r="BM976" s="29"/>
      <c r="DJ976" s="29"/>
    </row>
    <row r="977" customFormat="false" ht="12.75" hidden="false" customHeight="false" outlineLevel="0" collapsed="false">
      <c r="F977" s="29"/>
      <c r="O977" s="29"/>
      <c r="Y977" s="29"/>
      <c r="AJ977" s="29"/>
      <c r="BM977" s="29"/>
      <c r="DJ977" s="29"/>
    </row>
    <row r="978" customFormat="false" ht="12.75" hidden="false" customHeight="false" outlineLevel="0" collapsed="false">
      <c r="F978" s="29"/>
      <c r="O978" s="29"/>
      <c r="Y978" s="29"/>
      <c r="AJ978" s="29"/>
      <c r="BM978" s="29"/>
      <c r="DJ978" s="29"/>
    </row>
    <row r="979" customFormat="false" ht="12.75" hidden="false" customHeight="false" outlineLevel="0" collapsed="false">
      <c r="F979" s="29"/>
      <c r="O979" s="29"/>
      <c r="Y979" s="29"/>
      <c r="AJ979" s="29"/>
      <c r="BM979" s="29"/>
      <c r="DJ979" s="29"/>
    </row>
    <row r="980" customFormat="false" ht="12.75" hidden="false" customHeight="false" outlineLevel="0" collapsed="false">
      <c r="F980" s="29"/>
      <c r="O980" s="29"/>
      <c r="Y980" s="29"/>
      <c r="AJ980" s="29"/>
      <c r="BM980" s="29"/>
      <c r="DJ980" s="29"/>
    </row>
    <row r="981" customFormat="false" ht="12.75" hidden="false" customHeight="false" outlineLevel="0" collapsed="false">
      <c r="F981" s="29"/>
      <c r="O981" s="29"/>
      <c r="Y981" s="29"/>
      <c r="AJ981" s="29"/>
      <c r="BM981" s="29"/>
      <c r="DJ981" s="29"/>
    </row>
    <row r="982" customFormat="false" ht="12.75" hidden="false" customHeight="false" outlineLevel="0" collapsed="false">
      <c r="F982" s="29"/>
      <c r="O982" s="29"/>
      <c r="Y982" s="29"/>
      <c r="AJ982" s="29"/>
      <c r="BM982" s="29"/>
      <c r="DJ982" s="29"/>
    </row>
    <row r="983" customFormat="false" ht="12.75" hidden="false" customHeight="false" outlineLevel="0" collapsed="false">
      <c r="F983" s="29"/>
      <c r="O983" s="29"/>
      <c r="Y983" s="29"/>
      <c r="AJ983" s="29"/>
      <c r="BM983" s="29"/>
      <c r="DJ983" s="29"/>
    </row>
    <row r="984" customFormat="false" ht="12.75" hidden="false" customHeight="false" outlineLevel="0" collapsed="false">
      <c r="F984" s="29"/>
      <c r="O984" s="29"/>
      <c r="Y984" s="29"/>
      <c r="AJ984" s="29"/>
      <c r="BM984" s="29"/>
      <c r="DJ984" s="29"/>
    </row>
    <row r="985" customFormat="false" ht="12.75" hidden="false" customHeight="false" outlineLevel="0" collapsed="false">
      <c r="F985" s="29"/>
      <c r="O985" s="29"/>
      <c r="Y985" s="29"/>
      <c r="AJ985" s="29"/>
      <c r="BM985" s="29"/>
      <c r="DJ985" s="29"/>
    </row>
    <row r="986" customFormat="false" ht="12.75" hidden="false" customHeight="false" outlineLevel="0" collapsed="false">
      <c r="F986" s="29"/>
      <c r="O986" s="29"/>
      <c r="Y986" s="29"/>
      <c r="AJ986" s="29"/>
      <c r="BM986" s="29"/>
      <c r="DJ986" s="29"/>
    </row>
    <row r="987" customFormat="false" ht="12.75" hidden="false" customHeight="false" outlineLevel="0" collapsed="false">
      <c r="F987" s="29"/>
      <c r="O987" s="29"/>
      <c r="Y987" s="29"/>
      <c r="AJ987" s="29"/>
      <c r="BM987" s="29"/>
      <c r="DJ987" s="29"/>
    </row>
    <row r="988" customFormat="false" ht="12.75" hidden="false" customHeight="false" outlineLevel="0" collapsed="false">
      <c r="F988" s="29"/>
      <c r="O988" s="29"/>
      <c r="Y988" s="29"/>
      <c r="AJ988" s="29"/>
      <c r="BM988" s="29"/>
      <c r="DJ988" s="29"/>
    </row>
    <row r="989" customFormat="false" ht="12.75" hidden="false" customHeight="false" outlineLevel="0" collapsed="false">
      <c r="F989" s="29"/>
      <c r="O989" s="29"/>
      <c r="Y989" s="29"/>
      <c r="AJ989" s="29"/>
      <c r="BM989" s="29"/>
      <c r="DJ989" s="29"/>
    </row>
    <row r="990" customFormat="false" ht="12.75" hidden="false" customHeight="false" outlineLevel="0" collapsed="false">
      <c r="F990" s="29"/>
      <c r="O990" s="29"/>
      <c r="Y990" s="29"/>
      <c r="AJ990" s="29"/>
      <c r="BM990" s="29"/>
      <c r="DJ990" s="29"/>
    </row>
    <row r="991" customFormat="false" ht="12.75" hidden="false" customHeight="false" outlineLevel="0" collapsed="false">
      <c r="F991" s="29"/>
      <c r="O991" s="29"/>
      <c r="Y991" s="29"/>
      <c r="AJ991" s="29"/>
      <c r="BM991" s="29"/>
      <c r="DJ991" s="29"/>
    </row>
    <row r="992" customFormat="false" ht="12.75" hidden="false" customHeight="false" outlineLevel="0" collapsed="false">
      <c r="F992" s="29"/>
      <c r="O992" s="29"/>
      <c r="Y992" s="29"/>
      <c r="AJ992" s="29"/>
      <c r="BM992" s="29"/>
      <c r="DJ992" s="29"/>
    </row>
    <row r="993" customFormat="false" ht="12.75" hidden="false" customHeight="false" outlineLevel="0" collapsed="false">
      <c r="F993" s="29"/>
      <c r="O993" s="29"/>
      <c r="Y993" s="29"/>
      <c r="AJ993" s="29"/>
      <c r="BM993" s="29"/>
      <c r="DJ993" s="29"/>
    </row>
    <row r="994" customFormat="false" ht="12.75" hidden="false" customHeight="false" outlineLevel="0" collapsed="false">
      <c r="F994" s="29"/>
      <c r="O994" s="29"/>
      <c r="Y994" s="29"/>
      <c r="AJ994" s="29"/>
      <c r="BM994" s="29"/>
      <c r="DJ994" s="29"/>
    </row>
    <row r="995" customFormat="false" ht="12.75" hidden="false" customHeight="false" outlineLevel="0" collapsed="false">
      <c r="F995" s="29"/>
      <c r="O995" s="29"/>
      <c r="Y995" s="29"/>
      <c r="AJ995" s="29"/>
      <c r="BM995" s="29"/>
      <c r="DJ995" s="29"/>
    </row>
    <row r="996" customFormat="false" ht="12.75" hidden="false" customHeight="false" outlineLevel="0" collapsed="false">
      <c r="F996" s="29"/>
      <c r="O996" s="29"/>
      <c r="Y996" s="29"/>
      <c r="AJ996" s="29"/>
      <c r="BM996" s="29"/>
      <c r="DJ996" s="29"/>
    </row>
    <row r="997" customFormat="false" ht="12.75" hidden="false" customHeight="false" outlineLevel="0" collapsed="false">
      <c r="F997" s="29"/>
      <c r="O997" s="29"/>
      <c r="Y997" s="29"/>
      <c r="AJ997" s="29"/>
      <c r="BM997" s="29"/>
      <c r="DJ997" s="29"/>
    </row>
    <row r="998" customFormat="false" ht="12.75" hidden="false" customHeight="false" outlineLevel="0" collapsed="false">
      <c r="F998" s="29"/>
      <c r="O998" s="29"/>
      <c r="Y998" s="29"/>
      <c r="AJ998" s="29"/>
      <c r="BM998" s="29"/>
      <c r="DJ998" s="29"/>
    </row>
    <row r="999" customFormat="false" ht="12.75" hidden="false" customHeight="false" outlineLevel="0" collapsed="false">
      <c r="F999" s="29"/>
      <c r="O999" s="29"/>
      <c r="Y999" s="29"/>
      <c r="AJ999" s="29"/>
      <c r="BM999" s="29"/>
      <c r="DJ999" s="29"/>
    </row>
    <row r="1000" customFormat="false" ht="12.75" hidden="false" customHeight="false" outlineLevel="0" collapsed="false">
      <c r="F1000" s="29"/>
      <c r="O1000" s="29"/>
      <c r="Y1000" s="29"/>
      <c r="AJ1000" s="29"/>
      <c r="BM1000" s="29"/>
      <c r="DJ1000" s="29"/>
    </row>
    <row r="1001" customFormat="false" ht="12.75" hidden="false" customHeight="false" outlineLevel="0" collapsed="false">
      <c r="F1001" s="29"/>
      <c r="O1001" s="29"/>
      <c r="Y1001" s="29"/>
      <c r="AJ1001" s="29"/>
      <c r="BM1001" s="29"/>
      <c r="DJ1001" s="29"/>
    </row>
    <row r="1002" customFormat="false" ht="12.75" hidden="false" customHeight="false" outlineLevel="0" collapsed="false">
      <c r="F1002" s="29"/>
      <c r="O1002" s="29"/>
      <c r="Y1002" s="29"/>
      <c r="AJ1002" s="29"/>
      <c r="BM1002" s="29"/>
      <c r="DJ1002" s="29"/>
    </row>
    <row r="1003" customFormat="false" ht="12.75" hidden="false" customHeight="false" outlineLevel="0" collapsed="false">
      <c r="F1003" s="29"/>
      <c r="O1003" s="29"/>
      <c r="Y1003" s="29"/>
      <c r="AJ1003" s="29"/>
      <c r="BM1003" s="29"/>
      <c r="DJ1003" s="29"/>
    </row>
    <row r="1004" customFormat="false" ht="12.75" hidden="false" customHeight="false" outlineLevel="0" collapsed="false">
      <c r="F1004" s="29"/>
      <c r="O1004" s="29"/>
      <c r="Y1004" s="29"/>
      <c r="AJ1004" s="29"/>
      <c r="BM1004" s="29"/>
      <c r="DJ1004" s="29"/>
    </row>
    <row r="1005" customFormat="false" ht="12.75" hidden="false" customHeight="false" outlineLevel="0" collapsed="false">
      <c r="F1005" s="29"/>
      <c r="O1005" s="29"/>
      <c r="Y1005" s="29"/>
      <c r="AJ1005" s="29"/>
      <c r="BM1005" s="29"/>
      <c r="DJ1005" s="29"/>
    </row>
    <row r="1006" customFormat="false" ht="12.75" hidden="false" customHeight="false" outlineLevel="0" collapsed="false">
      <c r="F1006" s="29"/>
      <c r="O1006" s="29"/>
      <c r="Y1006" s="29"/>
      <c r="AJ1006" s="29"/>
      <c r="BM1006" s="29"/>
      <c r="DJ1006" s="29"/>
    </row>
    <row r="1007" customFormat="false" ht="12.75" hidden="false" customHeight="false" outlineLevel="0" collapsed="false">
      <c r="F1007" s="29"/>
      <c r="O1007" s="29"/>
      <c r="Y1007" s="29"/>
      <c r="AJ1007" s="29"/>
      <c r="BM1007" s="29"/>
      <c r="DJ1007" s="29"/>
    </row>
    <row r="1008" customFormat="false" ht="12.75" hidden="false" customHeight="false" outlineLevel="0" collapsed="false">
      <c r="F1008" s="29"/>
      <c r="O1008" s="29"/>
      <c r="Y1008" s="29"/>
      <c r="AJ1008" s="29"/>
      <c r="BM1008" s="29"/>
      <c r="D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O1:O1008 Y1:Y1008 AJ1:AJ1008 BM1:BM1008 DJ1:D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8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38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39</v>
      </c>
      <c r="F3" s="14" t="s">
        <v>15</v>
      </c>
      <c r="G3" s="15" t="s">
        <v>278</v>
      </c>
      <c r="H3" s="13" t="s">
        <v>476</v>
      </c>
      <c r="I3" s="13" t="s">
        <v>584</v>
      </c>
      <c r="J3" s="14" t="s">
        <v>585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40</v>
      </c>
      <c r="B6" s="1" t="s">
        <v>606</v>
      </c>
      <c r="E6" s="1" t="s">
        <v>641</v>
      </c>
      <c r="G6" s="1" t="s">
        <v>283</v>
      </c>
      <c r="H6" s="1" t="s">
        <v>488</v>
      </c>
      <c r="I6" s="1" t="s">
        <v>587</v>
      </c>
      <c r="J6" s="2" t="s">
        <v>588</v>
      </c>
      <c r="K6" s="29" t="s">
        <v>645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1" t="s">
        <v>613</v>
      </c>
      <c r="B8" s="31" t="s">
        <v>646</v>
      </c>
      <c r="C8" s="1" t="s">
        <v>647</v>
      </c>
      <c r="D8" s="1" t="s">
        <v>255</v>
      </c>
      <c r="E8" s="1" t="s">
        <v>263</v>
      </c>
      <c r="H8" s="1" t="s">
        <v>263</v>
      </c>
      <c r="I8" s="1" t="s">
        <v>608</v>
      </c>
      <c r="K8" s="29" t="s">
        <v>257</v>
      </c>
      <c r="L8" s="1" t="s">
        <v>258</v>
      </c>
      <c r="M8" s="1" t="n">
        <v>1</v>
      </c>
      <c r="N8" s="1" t="s">
        <v>263</v>
      </c>
      <c r="O8" s="1" t="s">
        <v>263</v>
      </c>
      <c r="P8" s="1" t="s">
        <v>263</v>
      </c>
      <c r="R8" s="1" t="s">
        <v>260</v>
      </c>
      <c r="T8" s="1" t="s">
        <v>260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7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48</v>
      </c>
      <c r="G3" s="13" t="s">
        <v>649</v>
      </c>
      <c r="H3" s="13" t="s">
        <v>650</v>
      </c>
      <c r="I3" s="13" t="s">
        <v>651</v>
      </c>
      <c r="J3" s="13" t="s">
        <v>652</v>
      </c>
      <c r="K3" s="13" t="s">
        <v>653</v>
      </c>
      <c r="L3" s="13" t="s">
        <v>654</v>
      </c>
      <c r="M3" s="13" t="s">
        <v>595</v>
      </c>
      <c r="N3" s="13" t="s">
        <v>377</v>
      </c>
      <c r="O3" s="13" t="s">
        <v>655</v>
      </c>
      <c r="P3" s="13" t="s">
        <v>656</v>
      </c>
      <c r="Q3" s="13" t="s">
        <v>657</v>
      </c>
      <c r="R3" s="13" t="s">
        <v>658</v>
      </c>
      <c r="S3" s="14" t="s">
        <v>659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23</v>
      </c>
      <c r="K4" s="18" t="s">
        <v>660</v>
      </c>
      <c r="L4" s="18" t="s">
        <v>661</v>
      </c>
      <c r="M4" s="18" t="s">
        <v>91</v>
      </c>
      <c r="N4" s="18" t="s">
        <v>91</v>
      </c>
      <c r="O4" s="18" t="s">
        <v>339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62</v>
      </c>
      <c r="B6" s="1" t="s">
        <v>605</v>
      </c>
      <c r="F6" s="1" t="s">
        <v>663</v>
      </c>
      <c r="G6" s="1" t="s">
        <v>664</v>
      </c>
      <c r="H6" s="1" t="s">
        <v>665</v>
      </c>
      <c r="I6" s="1" t="s">
        <v>666</v>
      </c>
      <c r="J6" s="1" t="s">
        <v>667</v>
      </c>
      <c r="K6" s="1" t="s">
        <v>668</v>
      </c>
      <c r="L6" s="1" t="s">
        <v>669</v>
      </c>
      <c r="M6" s="1" t="s">
        <v>600</v>
      </c>
      <c r="N6" s="1" t="s">
        <v>387</v>
      </c>
      <c r="O6" s="1" t="s">
        <v>670</v>
      </c>
      <c r="P6" s="1" t="s">
        <v>671</v>
      </c>
      <c r="Q6" s="1" t="s">
        <v>672</v>
      </c>
      <c r="R6" s="1" t="s">
        <v>673</v>
      </c>
      <c r="S6" s="2" t="s">
        <v>674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12</v>
      </c>
      <c r="B8" s="30" t="s">
        <v>607</v>
      </c>
      <c r="C8" s="1" t="s">
        <v>263</v>
      </c>
      <c r="D8" s="1" t="s">
        <v>255</v>
      </c>
      <c r="E8" s="31"/>
      <c r="F8" s="50" t="n">
        <v>1.225</v>
      </c>
      <c r="G8" s="50" t="n">
        <v>1.8996</v>
      </c>
      <c r="H8" s="50" t="n">
        <v>15.0889</v>
      </c>
      <c r="I8" s="30" t="s">
        <v>630</v>
      </c>
      <c r="J8" s="30" t="n">
        <v>487</v>
      </c>
      <c r="K8" s="30" t="s">
        <v>263</v>
      </c>
      <c r="L8" s="30" t="n">
        <v>463</v>
      </c>
      <c r="M8" s="30" t="s">
        <v>630</v>
      </c>
      <c r="N8" s="30" t="s">
        <v>675</v>
      </c>
      <c r="O8" s="30" t="n">
        <v>182</v>
      </c>
      <c r="P8" s="50" t="n">
        <v>1.8996</v>
      </c>
      <c r="Q8" s="30" t="s">
        <v>676</v>
      </c>
      <c r="R8" s="30" t="n">
        <v>114</v>
      </c>
      <c r="S8" s="31"/>
      <c r="T8" s="30" t="s">
        <v>260</v>
      </c>
      <c r="U8" s="31"/>
    </row>
    <row r="9" customFormat="false" ht="12.75" hidden="false" customHeight="false" outlineLevel="0" collapsed="false">
      <c r="A9" s="1" t="s">
        <v>617</v>
      </c>
      <c r="B9" s="30" t="s">
        <v>614</v>
      </c>
      <c r="C9" s="1" t="s">
        <v>263</v>
      </c>
      <c r="D9" s="1" t="s">
        <v>255</v>
      </c>
      <c r="E9" s="31"/>
      <c r="F9" s="50" t="n">
        <v>1.225</v>
      </c>
      <c r="G9" s="50" t="n">
        <v>1.8997</v>
      </c>
      <c r="H9" s="50" t="n">
        <v>15.0891</v>
      </c>
      <c r="I9" s="30" t="s">
        <v>630</v>
      </c>
      <c r="J9" s="30" t="n">
        <v>487</v>
      </c>
      <c r="K9" s="30" t="s">
        <v>263</v>
      </c>
      <c r="L9" s="30" t="n">
        <v>463</v>
      </c>
      <c r="M9" s="30" t="s">
        <v>630</v>
      </c>
      <c r="N9" s="30" t="s">
        <v>675</v>
      </c>
      <c r="O9" s="30" t="n">
        <v>180</v>
      </c>
      <c r="P9" s="50" t="n">
        <v>1.8996</v>
      </c>
      <c r="Q9" s="30" t="s">
        <v>676</v>
      </c>
      <c r="R9" s="30" t="n">
        <v>114</v>
      </c>
      <c r="S9" s="31"/>
      <c r="T9" s="30" t="s">
        <v>260</v>
      </c>
      <c r="U9" s="31"/>
    </row>
    <row r="10" customFormat="false" ht="12.75" hidden="false" customHeight="false" outlineLevel="0" collapsed="false">
      <c r="A10" s="1" t="s">
        <v>620</v>
      </c>
      <c r="B10" s="30" t="s">
        <v>618</v>
      </c>
      <c r="C10" s="1" t="s">
        <v>263</v>
      </c>
      <c r="D10" s="1" t="s">
        <v>255</v>
      </c>
      <c r="E10" s="31"/>
      <c r="F10" s="50" t="n">
        <v>1.225</v>
      </c>
      <c r="G10" s="50" t="n">
        <v>1.8999</v>
      </c>
      <c r="H10" s="50" t="n">
        <v>15.0906</v>
      </c>
      <c r="I10" s="30" t="s">
        <v>630</v>
      </c>
      <c r="J10" s="30" t="n">
        <v>487</v>
      </c>
      <c r="K10" s="30" t="s">
        <v>263</v>
      </c>
      <c r="L10" s="30" t="n">
        <v>463</v>
      </c>
      <c r="M10" s="30" t="s">
        <v>630</v>
      </c>
      <c r="N10" s="30" t="s">
        <v>675</v>
      </c>
      <c r="O10" s="30" t="n">
        <v>190</v>
      </c>
      <c r="P10" s="50" t="n">
        <v>1.8996</v>
      </c>
      <c r="Q10" s="30" t="s">
        <v>676</v>
      </c>
      <c r="R10" s="30" t="n">
        <v>114</v>
      </c>
      <c r="S10" s="31"/>
      <c r="T10" s="30" t="s">
        <v>260</v>
      </c>
      <c r="U10" s="31"/>
    </row>
    <row r="11" customFormat="false" ht="12.75" hidden="false" customHeight="false" outlineLevel="0" collapsed="false">
      <c r="A11" s="1" t="s">
        <v>623</v>
      </c>
      <c r="B11" s="30" t="s">
        <v>621</v>
      </c>
      <c r="C11" s="1" t="s">
        <v>263</v>
      </c>
      <c r="D11" s="1" t="s">
        <v>255</v>
      </c>
      <c r="E11" s="31"/>
      <c r="F11" s="50" t="n">
        <v>1.226</v>
      </c>
      <c r="G11" s="50" t="n">
        <v>1.898</v>
      </c>
      <c r="H11" s="50" t="n">
        <v>15.0887</v>
      </c>
      <c r="I11" s="30" t="s">
        <v>630</v>
      </c>
      <c r="J11" s="30" t="n">
        <v>487</v>
      </c>
      <c r="K11" s="30" t="s">
        <v>263</v>
      </c>
      <c r="L11" s="30" t="n">
        <v>463</v>
      </c>
      <c r="M11" s="30" t="s">
        <v>630</v>
      </c>
      <c r="N11" s="30" t="s">
        <v>675</v>
      </c>
      <c r="O11" s="30" t="n">
        <v>180</v>
      </c>
      <c r="P11" s="50" t="n">
        <v>1.8996</v>
      </c>
      <c r="Q11" s="30" t="s">
        <v>676</v>
      </c>
      <c r="R11" s="30" t="n">
        <v>114</v>
      </c>
      <c r="S11" s="31"/>
      <c r="T11" s="30" t="s">
        <v>260</v>
      </c>
      <c r="U11" s="31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24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48</v>
      </c>
      <c r="G3" s="13" t="s">
        <v>649</v>
      </c>
      <c r="H3" s="13" t="s">
        <v>650</v>
      </c>
      <c r="I3" s="13" t="s">
        <v>651</v>
      </c>
      <c r="J3" s="13" t="s">
        <v>652</v>
      </c>
      <c r="K3" s="13" t="s">
        <v>653</v>
      </c>
      <c r="L3" s="13" t="s">
        <v>654</v>
      </c>
      <c r="M3" s="13" t="s">
        <v>595</v>
      </c>
      <c r="N3" s="13" t="s">
        <v>377</v>
      </c>
      <c r="O3" s="13" t="s">
        <v>655</v>
      </c>
      <c r="P3" s="13" t="s">
        <v>656</v>
      </c>
      <c r="Q3" s="13" t="s">
        <v>657</v>
      </c>
      <c r="R3" s="13" t="s">
        <v>658</v>
      </c>
      <c r="S3" s="14" t="s">
        <v>659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23</v>
      </c>
      <c r="K4" s="18" t="s">
        <v>660</v>
      </c>
      <c r="L4" s="18" t="s">
        <v>661</v>
      </c>
      <c r="M4" s="18" t="s">
        <v>91</v>
      </c>
      <c r="N4" s="18" t="s">
        <v>91</v>
      </c>
      <c r="O4" s="18" t="s">
        <v>339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62</v>
      </c>
      <c r="B6" s="1" t="s">
        <v>628</v>
      </c>
      <c r="F6" s="1" t="s">
        <v>663</v>
      </c>
      <c r="G6" s="1" t="s">
        <v>664</v>
      </c>
      <c r="H6" s="1" t="s">
        <v>665</v>
      </c>
      <c r="I6" s="1" t="s">
        <v>666</v>
      </c>
      <c r="J6" s="1" t="s">
        <v>667</v>
      </c>
      <c r="K6" s="1" t="s">
        <v>668</v>
      </c>
      <c r="L6" s="1" t="s">
        <v>669</v>
      </c>
      <c r="M6" s="1" t="s">
        <v>600</v>
      </c>
      <c r="N6" s="1" t="s">
        <v>387</v>
      </c>
      <c r="O6" s="1" t="s">
        <v>670</v>
      </c>
      <c r="P6" s="1" t="s">
        <v>671</v>
      </c>
      <c r="Q6" s="1" t="s">
        <v>672</v>
      </c>
      <c r="R6" s="1" t="s">
        <v>673</v>
      </c>
      <c r="S6" s="2" t="s">
        <v>674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31</v>
      </c>
      <c r="B8" s="30" t="s">
        <v>629</v>
      </c>
      <c r="C8" s="1" t="s">
        <v>677</v>
      </c>
      <c r="D8" s="1" t="s">
        <v>255</v>
      </c>
      <c r="E8" s="31"/>
      <c r="F8" s="51" t="n">
        <v>0.911</v>
      </c>
      <c r="G8" s="51" t="n">
        <v>1.4808</v>
      </c>
      <c r="H8" s="51" t="n">
        <v>15.0916</v>
      </c>
      <c r="I8" s="30" t="s">
        <v>630</v>
      </c>
      <c r="J8" s="30" t="n">
        <v>394.2</v>
      </c>
      <c r="K8" s="30" t="s">
        <v>263</v>
      </c>
      <c r="L8" s="30" t="n">
        <v>753</v>
      </c>
      <c r="M8" s="30" t="s">
        <v>630</v>
      </c>
      <c r="N8" s="30" t="s">
        <v>678</v>
      </c>
      <c r="O8" s="30" t="s">
        <v>679</v>
      </c>
      <c r="P8" s="50" t="n">
        <v>1.4822</v>
      </c>
      <c r="Q8" s="30" t="s">
        <v>676</v>
      </c>
      <c r="R8" s="30" t="n">
        <v>102</v>
      </c>
      <c r="T8" s="30" t="s">
        <v>260</v>
      </c>
      <c r="U8" s="31"/>
    </row>
    <row r="9" customFormat="false" ht="12.75" hidden="false" customHeight="false" outlineLevel="0" collapsed="false">
      <c r="A9" s="1" t="s">
        <v>633</v>
      </c>
      <c r="B9" s="30" t="s">
        <v>632</v>
      </c>
      <c r="C9" s="1" t="s">
        <v>677</v>
      </c>
      <c r="D9" s="1" t="s">
        <v>255</v>
      </c>
      <c r="E9" s="31"/>
      <c r="F9" s="51" t="n">
        <v>0.921</v>
      </c>
      <c r="G9" s="51" t="n">
        <v>1.4811</v>
      </c>
      <c r="H9" s="51" t="n">
        <v>15.091</v>
      </c>
      <c r="I9" s="30" t="s">
        <v>630</v>
      </c>
      <c r="J9" s="30" t="n">
        <v>392.3</v>
      </c>
      <c r="K9" s="30" t="s">
        <v>263</v>
      </c>
      <c r="L9" s="30" t="n">
        <v>755</v>
      </c>
      <c r="M9" s="30" t="s">
        <v>630</v>
      </c>
      <c r="N9" s="30" t="s">
        <v>678</v>
      </c>
      <c r="O9" s="30" t="s">
        <v>679</v>
      </c>
      <c r="P9" s="50" t="n">
        <v>1.481</v>
      </c>
      <c r="Q9" s="30" t="s">
        <v>676</v>
      </c>
      <c r="R9" s="30" t="n">
        <v>102</v>
      </c>
      <c r="T9" s="30" t="s">
        <v>260</v>
      </c>
      <c r="U9" s="31"/>
    </row>
    <row r="10" customFormat="false" ht="12.75" hidden="false" customHeight="false" outlineLevel="0" collapsed="false">
      <c r="A10" s="1" t="s">
        <v>635</v>
      </c>
      <c r="B10" s="30" t="s">
        <v>634</v>
      </c>
      <c r="C10" s="1" t="s">
        <v>677</v>
      </c>
      <c r="D10" s="1" t="s">
        <v>255</v>
      </c>
      <c r="E10" s="31"/>
      <c r="F10" s="51" t="n">
        <v>0.917</v>
      </c>
      <c r="G10" s="51" t="n">
        <v>1.4806</v>
      </c>
      <c r="H10" s="51" t="n">
        <v>15.0912</v>
      </c>
      <c r="I10" s="30" t="s">
        <v>630</v>
      </c>
      <c r="J10" s="30" t="n">
        <v>398.7</v>
      </c>
      <c r="K10" s="30" t="s">
        <v>263</v>
      </c>
      <c r="L10" s="30" t="n">
        <v>752</v>
      </c>
      <c r="M10" s="30" t="s">
        <v>630</v>
      </c>
      <c r="N10" s="30" t="s">
        <v>678</v>
      </c>
      <c r="O10" s="30" t="s">
        <v>679</v>
      </c>
      <c r="P10" s="50" t="n">
        <v>1.4805</v>
      </c>
      <c r="Q10" s="30" t="s">
        <v>676</v>
      </c>
      <c r="R10" s="30" t="n">
        <v>102</v>
      </c>
      <c r="T10" s="30" t="s">
        <v>260</v>
      </c>
      <c r="U10" s="31"/>
    </row>
    <row r="11" customFormat="false" ht="12.75" hidden="false" customHeight="false" outlineLevel="0" collapsed="false">
      <c r="A11" s="1" t="s">
        <v>637</v>
      </c>
      <c r="B11" s="30" t="s">
        <v>636</v>
      </c>
      <c r="C11" s="1" t="s">
        <v>677</v>
      </c>
      <c r="D11" s="1" t="s">
        <v>255</v>
      </c>
      <c r="E11" s="31"/>
      <c r="F11" s="51" t="n">
        <v>0.917</v>
      </c>
      <c r="G11" s="51" t="n">
        <v>1.4812</v>
      </c>
      <c r="H11" s="51" t="n">
        <v>15.0917</v>
      </c>
      <c r="I11" s="30" t="s">
        <v>630</v>
      </c>
      <c r="J11" s="30" t="n">
        <v>393</v>
      </c>
      <c r="K11" s="30" t="s">
        <v>263</v>
      </c>
      <c r="L11" s="30" t="n">
        <v>755</v>
      </c>
      <c r="M11" s="30" t="s">
        <v>630</v>
      </c>
      <c r="N11" s="30" t="s">
        <v>680</v>
      </c>
      <c r="O11" s="30" t="s">
        <v>679</v>
      </c>
      <c r="P11" s="50" t="n">
        <v>1.4822</v>
      </c>
      <c r="Q11" s="30" t="s">
        <v>676</v>
      </c>
      <c r="R11" s="30" t="n">
        <v>102</v>
      </c>
      <c r="T11" s="30" t="s">
        <v>260</v>
      </c>
      <c r="U11" s="31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20.85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482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4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4" t="s">
        <v>2</v>
      </c>
      <c r="H2" s="10" t="s">
        <v>681</v>
      </c>
      <c r="I2" s="6"/>
      <c r="J2" s="6"/>
      <c r="K2" s="6"/>
      <c r="L2" s="6"/>
      <c r="M2" s="6"/>
      <c r="N2" s="9"/>
      <c r="O2" s="6" t="s">
        <v>4</v>
      </c>
      <c r="P2" s="9"/>
      <c r="Q2" s="52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2</v>
      </c>
      <c r="F3" s="14" t="s">
        <v>15</v>
      </c>
      <c r="G3" s="35" t="s">
        <v>278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5" t="s">
        <v>683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5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5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36" t="n">
        <v>1</v>
      </c>
      <c r="R5" s="21"/>
      <c r="S5" s="22"/>
    </row>
    <row r="6" customFormat="false" ht="12.75" hidden="true" customHeight="false" outlineLevel="0" collapsed="false">
      <c r="A6" s="1" t="s">
        <v>684</v>
      </c>
      <c r="B6" s="1" t="s">
        <v>500</v>
      </c>
      <c r="E6" s="1" t="s">
        <v>641</v>
      </c>
      <c r="G6" s="2" t="s">
        <v>283</v>
      </c>
      <c r="H6" s="29" t="s">
        <v>685</v>
      </c>
      <c r="P6" s="2" t="n">
        <v>0</v>
      </c>
      <c r="Q6" s="2" t="s">
        <v>686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13</v>
      </c>
      <c r="B8" s="1" t="s">
        <v>687</v>
      </c>
      <c r="C8" s="1" t="s">
        <v>688</v>
      </c>
      <c r="D8" s="1" t="s">
        <v>255</v>
      </c>
      <c r="E8" s="1" t="n">
        <v>20</v>
      </c>
      <c r="G8" s="2" t="s">
        <v>689</v>
      </c>
      <c r="H8" s="29" t="s">
        <v>257</v>
      </c>
      <c r="I8" s="1" t="s">
        <v>258</v>
      </c>
      <c r="J8" s="1" t="n">
        <v>1</v>
      </c>
      <c r="K8" s="38" t="n">
        <v>36957</v>
      </c>
      <c r="L8" s="1" t="s">
        <v>690</v>
      </c>
      <c r="M8" s="1" t="s">
        <v>691</v>
      </c>
      <c r="O8" s="1" t="s">
        <v>260</v>
      </c>
      <c r="R8" s="1" t="s">
        <v>260</v>
      </c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3.7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22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19.28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539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4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4" t="s">
        <v>2</v>
      </c>
      <c r="H2" s="10"/>
      <c r="I2" s="6"/>
      <c r="J2" s="6"/>
      <c r="K2" s="6"/>
      <c r="L2" s="6"/>
      <c r="M2" s="6"/>
      <c r="N2" s="9"/>
      <c r="O2" s="6" t="s">
        <v>4</v>
      </c>
      <c r="P2" s="9"/>
      <c r="Q2" s="52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2</v>
      </c>
      <c r="F3" s="14" t="s">
        <v>15</v>
      </c>
      <c r="G3" s="35" t="s">
        <v>278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5" t="s">
        <v>683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5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5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36" t="n">
        <v>1</v>
      </c>
      <c r="R5" s="21"/>
      <c r="S5" s="22"/>
    </row>
    <row r="6" customFormat="false" ht="12.75" hidden="true" customHeight="false" outlineLevel="0" collapsed="false">
      <c r="A6" s="1" t="s">
        <v>684</v>
      </c>
      <c r="B6" s="1" t="s">
        <v>549</v>
      </c>
      <c r="E6" s="1" t="s">
        <v>641</v>
      </c>
      <c r="G6" s="2" t="s">
        <v>283</v>
      </c>
      <c r="H6" s="29" t="s">
        <v>692</v>
      </c>
      <c r="P6" s="2" t="n">
        <v>0</v>
      </c>
      <c r="Q6" s="2" t="s">
        <v>686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59</v>
      </c>
      <c r="B8" s="1" t="s">
        <v>693</v>
      </c>
      <c r="C8" s="30" t="s">
        <v>688</v>
      </c>
      <c r="D8" s="1" t="s">
        <v>255</v>
      </c>
      <c r="E8" s="30" t="n">
        <v>16</v>
      </c>
      <c r="G8" s="31" t="s">
        <v>694</v>
      </c>
      <c r="H8" s="30" t="s">
        <v>257</v>
      </c>
      <c r="I8" s="30" t="s">
        <v>258</v>
      </c>
      <c r="J8" s="1" t="n">
        <v>1</v>
      </c>
      <c r="K8" s="33" t="n">
        <v>36932</v>
      </c>
      <c r="L8" s="30" t="s">
        <v>263</v>
      </c>
      <c r="M8" s="30" t="s">
        <v>695</v>
      </c>
      <c r="O8" s="30" t="s">
        <v>260</v>
      </c>
      <c r="P8" s="31"/>
      <c r="R8" s="30" t="s">
        <v>260</v>
      </c>
      <c r="S8" s="31"/>
    </row>
    <row r="9" customFormat="false" ht="12.75" hidden="false" customHeight="false" outlineLevel="0" collapsed="false">
      <c r="A9" s="1" t="s">
        <v>561</v>
      </c>
      <c r="B9" s="30" t="s">
        <v>696</v>
      </c>
      <c r="C9" s="30" t="s">
        <v>688</v>
      </c>
      <c r="D9" s="1" t="s">
        <v>255</v>
      </c>
      <c r="E9" s="30" t="n">
        <v>16</v>
      </c>
      <c r="G9" s="31" t="s">
        <v>694</v>
      </c>
      <c r="H9" s="30" t="s">
        <v>257</v>
      </c>
      <c r="I9" s="30" t="s">
        <v>258</v>
      </c>
      <c r="J9" s="1" t="n">
        <v>1</v>
      </c>
      <c r="K9" s="33" t="n">
        <v>36932</v>
      </c>
      <c r="L9" s="30" t="s">
        <v>263</v>
      </c>
      <c r="M9" s="30" t="s">
        <v>695</v>
      </c>
      <c r="O9" s="30" t="s">
        <v>260</v>
      </c>
      <c r="P9" s="31"/>
      <c r="Q9" s="31"/>
      <c r="R9" s="30" t="s">
        <v>260</v>
      </c>
      <c r="S9" s="31"/>
    </row>
    <row r="10" customFormat="false" ht="12.75" hidden="false" customHeight="false" outlineLevel="0" collapsed="false">
      <c r="B10" s="30"/>
      <c r="C10" s="30"/>
      <c r="E10" s="30"/>
      <c r="G10" s="31"/>
      <c r="H10" s="30"/>
      <c r="I10" s="30"/>
      <c r="K10" s="33"/>
      <c r="L10" s="30"/>
      <c r="M10" s="30"/>
      <c r="O10" s="30"/>
      <c r="P10" s="31"/>
      <c r="Q10" s="31"/>
      <c r="R10" s="30"/>
      <c r="S10" s="31"/>
    </row>
    <row r="11" customFormat="false" ht="12.75" hidden="false" customHeight="false" outlineLevel="0" collapsed="false">
      <c r="B11" s="30"/>
      <c r="C11" s="30"/>
      <c r="E11" s="30"/>
      <c r="G11" s="31"/>
      <c r="H11" s="30"/>
      <c r="I11" s="30"/>
      <c r="K11" s="33"/>
      <c r="L11" s="30"/>
      <c r="M11" s="30"/>
      <c r="O11" s="30"/>
      <c r="P11" s="31"/>
      <c r="Q11" s="31"/>
      <c r="R11" s="30"/>
      <c r="S11" s="31"/>
    </row>
    <row r="12" customFormat="false" ht="12.75" hidden="false" customHeight="false" outlineLevel="0" collapsed="false">
      <c r="B12" s="30"/>
      <c r="C12" s="30"/>
      <c r="E12" s="30"/>
      <c r="G12" s="31"/>
      <c r="H12" s="30"/>
      <c r="I12" s="30"/>
      <c r="K12" s="33"/>
      <c r="L12" s="30"/>
      <c r="M12" s="30"/>
      <c r="O12" s="30"/>
      <c r="P12" s="31"/>
      <c r="Q12" s="31"/>
      <c r="R12" s="30"/>
      <c r="S12" s="31"/>
    </row>
    <row r="13" customFormat="false" ht="12.75" hidden="false" customHeight="false" outlineLevel="0" collapsed="false">
      <c r="B13" s="30"/>
      <c r="C13" s="30"/>
      <c r="E13" s="30"/>
      <c r="G13" s="31"/>
      <c r="H13" s="30"/>
      <c r="I13" s="30"/>
      <c r="K13" s="33"/>
      <c r="L13" s="30"/>
      <c r="M13" s="30"/>
      <c r="O13" s="30"/>
      <c r="P13" s="31"/>
      <c r="Q13" s="31"/>
      <c r="R13" s="30"/>
      <c r="S13" s="31"/>
    </row>
    <row r="14" customFormat="false" ht="12.75" hidden="false" customHeight="false" outlineLevel="0" collapsed="false">
      <c r="B14" s="30"/>
      <c r="C14" s="30"/>
      <c r="E14" s="30"/>
      <c r="G14" s="31"/>
      <c r="H14" s="30"/>
      <c r="I14" s="30"/>
      <c r="K14" s="33"/>
      <c r="L14" s="30"/>
      <c r="M14" s="30"/>
      <c r="O14" s="30"/>
      <c r="P14" s="31"/>
      <c r="Q14" s="31"/>
      <c r="R14" s="30"/>
      <c r="S14" s="31"/>
    </row>
    <row r="15" customFormat="false" ht="12.75" hidden="false" customHeight="false" outlineLevel="0" collapsed="false">
      <c r="B15" s="30"/>
      <c r="C15" s="30"/>
      <c r="E15" s="30"/>
      <c r="G15" s="31"/>
      <c r="H15" s="30"/>
      <c r="I15" s="30"/>
      <c r="K15" s="33"/>
      <c r="L15" s="30"/>
      <c r="M15" s="30"/>
      <c r="O15" s="30"/>
      <c r="P15" s="31"/>
      <c r="Q15" s="31"/>
      <c r="R15" s="30"/>
      <c r="S15" s="31"/>
    </row>
    <row r="16" customFormat="false" ht="12.75" hidden="false" customHeight="false" outlineLevel="0" collapsed="false">
      <c r="C16" s="30"/>
      <c r="E16" s="30"/>
      <c r="G16" s="31"/>
      <c r="H16" s="30"/>
      <c r="I16" s="30"/>
      <c r="K16" s="33"/>
      <c r="L16" s="30"/>
      <c r="M16" s="30"/>
      <c r="O16" s="30"/>
      <c r="P16" s="31"/>
      <c r="Q16" s="31"/>
      <c r="R16" s="30"/>
      <c r="S16" s="31"/>
    </row>
    <row r="17" customFormat="false" ht="12.75" hidden="false" customHeight="false" outlineLevel="0" collapsed="false">
      <c r="B17" s="30"/>
      <c r="C17" s="30"/>
      <c r="E17" s="30"/>
      <c r="G17" s="31"/>
      <c r="H17" s="30"/>
      <c r="I17" s="30"/>
      <c r="K17" s="33"/>
      <c r="L17" s="30"/>
      <c r="M17" s="30"/>
      <c r="O17" s="30"/>
      <c r="P17" s="31"/>
      <c r="Q17" s="31"/>
      <c r="R17" s="30"/>
      <c r="S17" s="31"/>
    </row>
    <row r="18" customFormat="false" ht="12.75" hidden="false" customHeight="false" outlineLevel="0" collapsed="false">
      <c r="C18" s="30"/>
      <c r="E18" s="30"/>
      <c r="G18" s="31"/>
      <c r="H18" s="30"/>
      <c r="I18" s="30"/>
      <c r="K18" s="33"/>
      <c r="L18" s="30"/>
      <c r="M18" s="30"/>
      <c r="O18" s="30"/>
      <c r="P18" s="31"/>
      <c r="Q18" s="31"/>
      <c r="R18" s="30"/>
      <c r="S18" s="31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26.42"/>
    <col collapsed="false" customWidth="true" hidden="false" outlineLevel="0" max="18" min="18" style="2" width="20.7"/>
  </cols>
  <sheetData>
    <row r="1" customFormat="false" ht="35.1" hidden="false" customHeight="true" outlineLevel="0" collapsed="false">
      <c r="A1" s="3" t="s">
        <v>697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4" t="s">
        <v>2</v>
      </c>
      <c r="H2" s="10" t="s">
        <v>698</v>
      </c>
      <c r="I2" s="6"/>
      <c r="J2" s="6"/>
      <c r="K2" s="6"/>
      <c r="L2" s="6"/>
      <c r="M2" s="6"/>
      <c r="N2" s="9"/>
      <c r="O2" s="6" t="s">
        <v>4</v>
      </c>
      <c r="P2" s="9"/>
      <c r="Q2" s="6" t="s">
        <v>10</v>
      </c>
      <c r="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2</v>
      </c>
      <c r="F3" s="14" t="s">
        <v>15</v>
      </c>
      <c r="G3" s="35" t="s">
        <v>278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25</v>
      </c>
      <c r="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5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21"/>
      <c r="R5" s="22"/>
    </row>
    <row r="6" customFormat="false" ht="12.75" hidden="true" customHeight="false" outlineLevel="0" collapsed="false">
      <c r="A6" s="1" t="s">
        <v>699</v>
      </c>
      <c r="B6" s="1" t="s">
        <v>686</v>
      </c>
      <c r="E6" s="1" t="s">
        <v>641</v>
      </c>
      <c r="G6" s="2" t="s">
        <v>283</v>
      </c>
      <c r="H6" s="29" t="s">
        <v>700</v>
      </c>
      <c r="P6" s="2" t="n">
        <v>0</v>
      </c>
    </row>
    <row r="7" customFormat="false" ht="12.75" hidden="true" customHeight="false" outlineLevel="0" collapsed="false">
      <c r="B7" s="1" t="n">
        <v>1</v>
      </c>
      <c r="C7" s="1" t="n">
        <v>1</v>
      </c>
      <c r="H7" s="29"/>
    </row>
    <row r="8" customFormat="false" ht="12.75" hidden="false" customHeight="false" outlineLevel="0" collapsed="false">
      <c r="D8" s="1" t="s">
        <v>255</v>
      </c>
      <c r="H8" s="29" t="s">
        <v>257</v>
      </c>
      <c r="I8" s="1" t="s">
        <v>258</v>
      </c>
      <c r="J8" s="1" t="n">
        <v>1</v>
      </c>
      <c r="O8" s="1" t="s">
        <v>260</v>
      </c>
      <c r="Q8" s="1" t="s">
        <v>260</v>
      </c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6.7"/>
    <col collapsed="false" customWidth="true" hidden="false" outlineLevel="1" max="5" min="5" style="1" width="7.85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3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1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2</v>
      </c>
      <c r="F3" s="14" t="s">
        <v>15</v>
      </c>
      <c r="G3" s="15" t="s">
        <v>278</v>
      </c>
      <c r="H3" s="13" t="s">
        <v>702</v>
      </c>
      <c r="I3" s="13" t="s">
        <v>476</v>
      </c>
      <c r="J3" s="14" t="s">
        <v>382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6</v>
      </c>
      <c r="U3" s="13" t="s">
        <v>703</v>
      </c>
      <c r="V3" s="14" t="s">
        <v>598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3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4</v>
      </c>
      <c r="B6" s="1" t="s">
        <v>501</v>
      </c>
      <c r="E6" s="1" t="s">
        <v>641</v>
      </c>
      <c r="G6" s="1" t="s">
        <v>283</v>
      </c>
      <c r="H6" s="1" t="s">
        <v>705</v>
      </c>
      <c r="I6" s="1" t="s">
        <v>488</v>
      </c>
      <c r="J6" s="2" t="s">
        <v>393</v>
      </c>
      <c r="K6" s="29" t="s">
        <v>706</v>
      </c>
      <c r="S6" s="2" t="n">
        <v>0</v>
      </c>
      <c r="T6" s="1" t="s">
        <v>604</v>
      </c>
      <c r="U6" s="1" t="s">
        <v>707</v>
      </c>
      <c r="V6" s="2" t="s">
        <v>606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4</v>
      </c>
      <c r="B8" s="30"/>
      <c r="C8" s="30"/>
      <c r="D8" s="1" t="s">
        <v>255</v>
      </c>
      <c r="K8" s="29" t="s">
        <v>257</v>
      </c>
      <c r="L8" s="1" t="s">
        <v>258</v>
      </c>
      <c r="M8" s="1" t="n">
        <v>1</v>
      </c>
      <c r="R8" s="1" t="s">
        <v>260</v>
      </c>
      <c r="T8" s="30" t="n">
        <v>64749</v>
      </c>
      <c r="U8" s="30" t="s">
        <v>708</v>
      </c>
      <c r="V8" s="31" t="n">
        <v>49576</v>
      </c>
      <c r="W8" s="1" t="s">
        <v>260</v>
      </c>
    </row>
    <row r="9" customFormat="false" ht="12.75" hidden="false" customHeight="false" outlineLevel="0" collapsed="false">
      <c r="B9" s="30"/>
      <c r="C9" s="30"/>
      <c r="K9" s="29"/>
    </row>
    <row r="10" customFormat="false" ht="12.75" hidden="false" customHeight="false" outlineLevel="0" collapsed="false">
      <c r="B10" s="30"/>
      <c r="C10" s="30"/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4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1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2</v>
      </c>
      <c r="F3" s="14" t="s">
        <v>15</v>
      </c>
      <c r="G3" s="15" t="s">
        <v>278</v>
      </c>
      <c r="H3" s="13" t="s">
        <v>702</v>
      </c>
      <c r="I3" s="13" t="s">
        <v>476</v>
      </c>
      <c r="J3" s="14" t="s">
        <v>382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6</v>
      </c>
      <c r="U3" s="13" t="s">
        <v>709</v>
      </c>
      <c r="V3" s="14" t="s">
        <v>598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3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4</v>
      </c>
      <c r="B6" s="1" t="s">
        <v>502</v>
      </c>
      <c r="E6" s="1" t="s">
        <v>641</v>
      </c>
      <c r="G6" s="1" t="s">
        <v>283</v>
      </c>
      <c r="H6" s="1" t="s">
        <v>705</v>
      </c>
      <c r="I6" s="1" t="s">
        <v>488</v>
      </c>
      <c r="J6" s="2" t="s">
        <v>393</v>
      </c>
      <c r="K6" s="29" t="s">
        <v>710</v>
      </c>
      <c r="S6" s="2" t="n">
        <v>0</v>
      </c>
      <c r="T6" s="1" t="s">
        <v>604</v>
      </c>
      <c r="U6" s="1" t="s">
        <v>711</v>
      </c>
      <c r="V6" s="2" t="s">
        <v>606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5</v>
      </c>
      <c r="B8" s="30"/>
      <c r="C8" s="30"/>
      <c r="D8" s="1" t="s">
        <v>255</v>
      </c>
      <c r="K8" s="29" t="s">
        <v>257</v>
      </c>
      <c r="L8" s="1" t="s">
        <v>258</v>
      </c>
      <c r="M8" s="1" t="n">
        <v>1</v>
      </c>
      <c r="R8" s="1" t="s">
        <v>260</v>
      </c>
      <c r="T8" s="30"/>
      <c r="U8" s="30" t="s">
        <v>712</v>
      </c>
      <c r="V8" s="31"/>
      <c r="W8" s="1" t="s">
        <v>260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5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1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2</v>
      </c>
      <c r="F3" s="14" t="s">
        <v>15</v>
      </c>
      <c r="G3" s="15" t="s">
        <v>278</v>
      </c>
      <c r="H3" s="13" t="s">
        <v>702</v>
      </c>
      <c r="I3" s="13" t="s">
        <v>476</v>
      </c>
      <c r="J3" s="14" t="s">
        <v>382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6</v>
      </c>
      <c r="U3" s="13" t="s">
        <v>713</v>
      </c>
      <c r="V3" s="14" t="s">
        <v>598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3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4</v>
      </c>
      <c r="B6" s="1" t="s">
        <v>503</v>
      </c>
      <c r="E6" s="1" t="s">
        <v>641</v>
      </c>
      <c r="G6" s="1" t="s">
        <v>283</v>
      </c>
      <c r="H6" s="1" t="s">
        <v>705</v>
      </c>
      <c r="I6" s="1" t="s">
        <v>488</v>
      </c>
      <c r="J6" s="2" t="s">
        <v>393</v>
      </c>
      <c r="K6" s="29" t="s">
        <v>714</v>
      </c>
      <c r="S6" s="2" t="n">
        <v>0</v>
      </c>
      <c r="T6" s="1" t="s">
        <v>604</v>
      </c>
      <c r="U6" s="1" t="s">
        <v>715</v>
      </c>
      <c r="V6" s="2" t="s">
        <v>606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6</v>
      </c>
      <c r="B8" s="30"/>
      <c r="C8" s="30"/>
      <c r="D8" s="1" t="s">
        <v>255</v>
      </c>
      <c r="K8" s="29" t="s">
        <v>257</v>
      </c>
      <c r="L8" s="1" t="s">
        <v>258</v>
      </c>
      <c r="M8" s="1" t="n">
        <v>1</v>
      </c>
      <c r="R8" s="1" t="s">
        <v>260</v>
      </c>
      <c r="T8" s="30"/>
      <c r="U8" s="30" t="s">
        <v>716</v>
      </c>
      <c r="V8" s="31"/>
      <c r="W8" s="1" t="s">
        <v>260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6.7"/>
    <col collapsed="false" customWidth="true" hidden="false" outlineLevel="1" max="5" min="5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true" outlineLevel="1" max="9" min="8" style="1" width="17.85"/>
    <col collapsed="false" customWidth="true" hidden="tru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40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1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2</v>
      </c>
      <c r="F3" s="14" t="s">
        <v>15</v>
      </c>
      <c r="G3" s="15" t="s">
        <v>278</v>
      </c>
      <c r="H3" s="13" t="s">
        <v>702</v>
      </c>
      <c r="I3" s="13" t="s">
        <v>476</v>
      </c>
      <c r="J3" s="14" t="s">
        <v>382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6</v>
      </c>
      <c r="U3" s="13" t="s">
        <v>717</v>
      </c>
      <c r="V3" s="14" t="s">
        <v>598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3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4</v>
      </c>
      <c r="B6" s="1" t="s">
        <v>550</v>
      </c>
      <c r="E6" s="1" t="s">
        <v>641</v>
      </c>
      <c r="G6" s="1" t="s">
        <v>283</v>
      </c>
      <c r="H6" s="1" t="s">
        <v>705</v>
      </c>
      <c r="I6" s="1" t="s">
        <v>488</v>
      </c>
      <c r="J6" s="2" t="s">
        <v>393</v>
      </c>
      <c r="K6" s="29" t="s">
        <v>718</v>
      </c>
      <c r="S6" s="2" t="n">
        <v>0</v>
      </c>
      <c r="T6" s="1" t="s">
        <v>604</v>
      </c>
      <c r="U6" s="1" t="s">
        <v>719</v>
      </c>
      <c r="V6" s="2" t="s">
        <v>606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30" t="s">
        <v>550</v>
      </c>
      <c r="B8" s="30"/>
      <c r="C8" s="30"/>
      <c r="D8" s="1" t="s">
        <v>255</v>
      </c>
      <c r="K8" s="29" t="s">
        <v>257</v>
      </c>
      <c r="L8" s="1" t="s">
        <v>258</v>
      </c>
      <c r="M8" s="1" t="n">
        <v>1</v>
      </c>
      <c r="R8" s="1" t="s">
        <v>260</v>
      </c>
      <c r="T8" s="30"/>
      <c r="U8" s="30" t="s">
        <v>720</v>
      </c>
      <c r="V8" s="31"/>
      <c r="W8" s="1" t="s">
        <v>260</v>
      </c>
    </row>
    <row r="9" customFormat="false" ht="12.75" hidden="false" customHeight="false" outlineLevel="0" collapsed="false">
      <c r="A9" s="30"/>
      <c r="C9" s="30"/>
      <c r="K9" s="29"/>
      <c r="U9" s="30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0.56"/>
    <col collapsed="false" customWidth="true" hidden="false" outlineLevel="1" max="3" min="3" style="1" width="25.13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9.41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5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4</v>
      </c>
      <c r="B6" s="1" t="s">
        <v>245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6</v>
      </c>
      <c r="B8" s="30" t="s">
        <v>275</v>
      </c>
      <c r="C8" s="1" t="s">
        <v>276</v>
      </c>
      <c r="D8" s="30" t="s">
        <v>255</v>
      </c>
      <c r="E8" s="31"/>
      <c r="F8" s="30" t="s">
        <v>260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03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1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2</v>
      </c>
      <c r="F3" s="14" t="s">
        <v>15</v>
      </c>
      <c r="G3" s="15" t="s">
        <v>278</v>
      </c>
      <c r="H3" s="13" t="s">
        <v>722</v>
      </c>
      <c r="I3" s="13" t="s">
        <v>723</v>
      </c>
      <c r="J3" s="13" t="s">
        <v>724</v>
      </c>
      <c r="K3" s="13" t="s">
        <v>725</v>
      </c>
      <c r="L3" s="13" t="s">
        <v>726</v>
      </c>
      <c r="M3" s="13" t="s">
        <v>727</v>
      </c>
      <c r="N3" s="13" t="s">
        <v>728</v>
      </c>
      <c r="O3" s="13" t="s">
        <v>729</v>
      </c>
      <c r="P3" s="13" t="s">
        <v>730</v>
      </c>
      <c r="Q3" s="13" t="s">
        <v>731</v>
      </c>
      <c r="R3" s="13" t="s">
        <v>732</v>
      </c>
      <c r="S3" s="13" t="s">
        <v>733</v>
      </c>
      <c r="T3" s="13" t="s">
        <v>734</v>
      </c>
      <c r="U3" s="13" t="s">
        <v>735</v>
      </c>
      <c r="V3" s="13" t="s">
        <v>736</v>
      </c>
      <c r="W3" s="14" t="s">
        <v>281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37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37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37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38</v>
      </c>
      <c r="B6" s="1" t="s">
        <v>707</v>
      </c>
      <c r="E6" s="1" t="s">
        <v>641</v>
      </c>
      <c r="G6" s="1" t="s">
        <v>283</v>
      </c>
      <c r="H6" s="1" t="s">
        <v>739</v>
      </c>
      <c r="I6" s="1" t="s">
        <v>740</v>
      </c>
      <c r="J6" s="1" t="s">
        <v>741</v>
      </c>
      <c r="K6" s="1" t="s">
        <v>742</v>
      </c>
      <c r="L6" s="1" t="s">
        <v>743</v>
      </c>
      <c r="M6" s="1" t="s">
        <v>744</v>
      </c>
      <c r="N6" s="1" t="s">
        <v>745</v>
      </c>
      <c r="O6" s="1" t="s">
        <v>746</v>
      </c>
      <c r="P6" s="1" t="s">
        <v>747</v>
      </c>
      <c r="Q6" s="1" t="s">
        <v>748</v>
      </c>
      <c r="R6" s="1" t="s">
        <v>749</v>
      </c>
      <c r="S6" s="1" t="s">
        <v>750</v>
      </c>
      <c r="T6" s="1" t="s">
        <v>751</v>
      </c>
      <c r="U6" s="1" t="s">
        <v>752</v>
      </c>
      <c r="V6" s="1" t="s">
        <v>753</v>
      </c>
      <c r="W6" s="2" t="s">
        <v>286</v>
      </c>
      <c r="X6" s="29" t="s">
        <v>754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55</v>
      </c>
      <c r="C8" s="1" t="s">
        <v>756</v>
      </c>
      <c r="D8" s="1" t="s">
        <v>255</v>
      </c>
      <c r="X8" s="29" t="s">
        <v>257</v>
      </c>
      <c r="Y8" s="1" t="s">
        <v>258</v>
      </c>
      <c r="Z8" s="1" t="n">
        <v>1</v>
      </c>
      <c r="AE8" s="1" t="s">
        <v>260</v>
      </c>
      <c r="AG8" s="1" t="s">
        <v>260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E8" activeCellId="0" sqref="AE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09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1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2</v>
      </c>
      <c r="F3" s="14" t="s">
        <v>15</v>
      </c>
      <c r="G3" s="15" t="s">
        <v>278</v>
      </c>
      <c r="H3" s="13" t="s">
        <v>722</v>
      </c>
      <c r="I3" s="13" t="s">
        <v>723</v>
      </c>
      <c r="J3" s="13" t="s">
        <v>724</v>
      </c>
      <c r="K3" s="13" t="s">
        <v>725</v>
      </c>
      <c r="L3" s="13" t="s">
        <v>726</v>
      </c>
      <c r="M3" s="13" t="s">
        <v>727</v>
      </c>
      <c r="N3" s="13" t="s">
        <v>728</v>
      </c>
      <c r="O3" s="13" t="s">
        <v>729</v>
      </c>
      <c r="P3" s="13" t="s">
        <v>730</v>
      </c>
      <c r="Q3" s="13" t="s">
        <v>731</v>
      </c>
      <c r="R3" s="13" t="s">
        <v>732</v>
      </c>
      <c r="S3" s="13" t="s">
        <v>733</v>
      </c>
      <c r="T3" s="13" t="s">
        <v>734</v>
      </c>
      <c r="U3" s="13" t="s">
        <v>735</v>
      </c>
      <c r="V3" s="13" t="s">
        <v>736</v>
      </c>
      <c r="W3" s="14" t="s">
        <v>281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37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37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37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38</v>
      </c>
      <c r="B6" s="1" t="s">
        <v>711</v>
      </c>
      <c r="E6" s="1" t="s">
        <v>641</v>
      </c>
      <c r="G6" s="1" t="s">
        <v>283</v>
      </c>
      <c r="H6" s="1" t="s">
        <v>739</v>
      </c>
      <c r="I6" s="1" t="s">
        <v>740</v>
      </c>
      <c r="J6" s="1" t="s">
        <v>741</v>
      </c>
      <c r="K6" s="1" t="s">
        <v>742</v>
      </c>
      <c r="L6" s="1" t="s">
        <v>743</v>
      </c>
      <c r="M6" s="1" t="s">
        <v>744</v>
      </c>
      <c r="N6" s="1" t="s">
        <v>745</v>
      </c>
      <c r="O6" s="1" t="s">
        <v>746</v>
      </c>
      <c r="P6" s="1" t="s">
        <v>747</v>
      </c>
      <c r="Q6" s="1" t="s">
        <v>748</v>
      </c>
      <c r="R6" s="1" t="s">
        <v>749</v>
      </c>
      <c r="S6" s="1" t="s">
        <v>750</v>
      </c>
      <c r="T6" s="1" t="s">
        <v>751</v>
      </c>
      <c r="U6" s="1" t="s">
        <v>752</v>
      </c>
      <c r="V6" s="1" t="s">
        <v>753</v>
      </c>
      <c r="W6" s="2" t="s">
        <v>286</v>
      </c>
      <c r="X6" s="29" t="s">
        <v>757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12</v>
      </c>
      <c r="D8" s="1" t="s">
        <v>255</v>
      </c>
      <c r="X8" s="29" t="s">
        <v>257</v>
      </c>
      <c r="Y8" s="1" t="s">
        <v>258</v>
      </c>
      <c r="Z8" s="1" t="n">
        <v>1</v>
      </c>
      <c r="AE8" s="1" t="s">
        <v>260</v>
      </c>
      <c r="AG8" s="1" t="s">
        <v>260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13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1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2</v>
      </c>
      <c r="F3" s="14" t="s">
        <v>15</v>
      </c>
      <c r="G3" s="15" t="s">
        <v>278</v>
      </c>
      <c r="H3" s="13" t="s">
        <v>722</v>
      </c>
      <c r="I3" s="13" t="s">
        <v>723</v>
      </c>
      <c r="J3" s="13" t="s">
        <v>724</v>
      </c>
      <c r="K3" s="13" t="s">
        <v>725</v>
      </c>
      <c r="L3" s="13" t="s">
        <v>726</v>
      </c>
      <c r="M3" s="13" t="s">
        <v>727</v>
      </c>
      <c r="N3" s="13" t="s">
        <v>728</v>
      </c>
      <c r="O3" s="13" t="s">
        <v>729</v>
      </c>
      <c r="P3" s="13" t="s">
        <v>730</v>
      </c>
      <c r="Q3" s="13" t="s">
        <v>731</v>
      </c>
      <c r="R3" s="13" t="s">
        <v>732</v>
      </c>
      <c r="S3" s="13" t="s">
        <v>733</v>
      </c>
      <c r="T3" s="13" t="s">
        <v>734</v>
      </c>
      <c r="U3" s="13" t="s">
        <v>735</v>
      </c>
      <c r="V3" s="13" t="s">
        <v>736</v>
      </c>
      <c r="W3" s="14" t="s">
        <v>281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37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37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37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38</v>
      </c>
      <c r="B6" s="1" t="s">
        <v>715</v>
      </c>
      <c r="E6" s="1" t="s">
        <v>641</v>
      </c>
      <c r="G6" s="1" t="s">
        <v>283</v>
      </c>
      <c r="H6" s="1" t="s">
        <v>739</v>
      </c>
      <c r="I6" s="1" t="s">
        <v>740</v>
      </c>
      <c r="J6" s="1" t="s">
        <v>741</v>
      </c>
      <c r="K6" s="1" t="s">
        <v>742</v>
      </c>
      <c r="L6" s="1" t="s">
        <v>743</v>
      </c>
      <c r="M6" s="1" t="s">
        <v>744</v>
      </c>
      <c r="N6" s="1" t="s">
        <v>745</v>
      </c>
      <c r="O6" s="1" t="s">
        <v>746</v>
      </c>
      <c r="P6" s="1" t="s">
        <v>747</v>
      </c>
      <c r="Q6" s="1" t="s">
        <v>748</v>
      </c>
      <c r="R6" s="1" t="s">
        <v>749</v>
      </c>
      <c r="S6" s="1" t="s">
        <v>750</v>
      </c>
      <c r="T6" s="1" t="s">
        <v>751</v>
      </c>
      <c r="U6" s="1" t="s">
        <v>752</v>
      </c>
      <c r="V6" s="1" t="s">
        <v>753</v>
      </c>
      <c r="W6" s="2" t="s">
        <v>286</v>
      </c>
      <c r="X6" s="29" t="s">
        <v>758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16</v>
      </c>
      <c r="D8" s="1" t="s">
        <v>255</v>
      </c>
      <c r="X8" s="29" t="s">
        <v>257</v>
      </c>
      <c r="Y8" s="1" t="s">
        <v>258</v>
      </c>
      <c r="Z8" s="1" t="n">
        <v>1</v>
      </c>
      <c r="AE8" s="1" t="s">
        <v>260</v>
      </c>
      <c r="AG8" s="1" t="s">
        <v>260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B14" activeCellId="0" sqref="AB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17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1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2</v>
      </c>
      <c r="F3" s="14" t="s">
        <v>15</v>
      </c>
      <c r="G3" s="15" t="s">
        <v>278</v>
      </c>
      <c r="H3" s="13" t="s">
        <v>722</v>
      </c>
      <c r="I3" s="13" t="s">
        <v>723</v>
      </c>
      <c r="J3" s="13" t="s">
        <v>724</v>
      </c>
      <c r="K3" s="13" t="s">
        <v>725</v>
      </c>
      <c r="L3" s="13" t="s">
        <v>726</v>
      </c>
      <c r="M3" s="13" t="s">
        <v>727</v>
      </c>
      <c r="N3" s="13" t="s">
        <v>728</v>
      </c>
      <c r="O3" s="13" t="s">
        <v>729</v>
      </c>
      <c r="P3" s="13" t="s">
        <v>730</v>
      </c>
      <c r="Q3" s="13" t="s">
        <v>731</v>
      </c>
      <c r="R3" s="13" t="s">
        <v>732</v>
      </c>
      <c r="S3" s="13" t="s">
        <v>733</v>
      </c>
      <c r="T3" s="13" t="s">
        <v>734</v>
      </c>
      <c r="U3" s="13" t="s">
        <v>735</v>
      </c>
      <c r="V3" s="13" t="s">
        <v>736</v>
      </c>
      <c r="W3" s="14" t="s">
        <v>281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37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37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37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38</v>
      </c>
      <c r="B6" s="1" t="s">
        <v>719</v>
      </c>
      <c r="E6" s="1" t="s">
        <v>641</v>
      </c>
      <c r="G6" s="1" t="s">
        <v>283</v>
      </c>
      <c r="H6" s="1" t="s">
        <v>739</v>
      </c>
      <c r="I6" s="1" t="s">
        <v>740</v>
      </c>
      <c r="J6" s="1" t="s">
        <v>741</v>
      </c>
      <c r="K6" s="1" t="s">
        <v>742</v>
      </c>
      <c r="L6" s="1" t="s">
        <v>743</v>
      </c>
      <c r="M6" s="1" t="s">
        <v>744</v>
      </c>
      <c r="N6" s="1" t="s">
        <v>745</v>
      </c>
      <c r="O6" s="1" t="s">
        <v>746</v>
      </c>
      <c r="P6" s="1" t="s">
        <v>747</v>
      </c>
      <c r="Q6" s="1" t="s">
        <v>748</v>
      </c>
      <c r="R6" s="1" t="s">
        <v>749</v>
      </c>
      <c r="S6" s="1" t="s">
        <v>750</v>
      </c>
      <c r="T6" s="1" t="s">
        <v>751</v>
      </c>
      <c r="U6" s="1" t="s">
        <v>752</v>
      </c>
      <c r="V6" s="1" t="s">
        <v>753</v>
      </c>
      <c r="W6" s="2" t="s">
        <v>286</v>
      </c>
      <c r="X6" s="29" t="s">
        <v>759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20</v>
      </c>
      <c r="B8" s="1" t="s">
        <v>760</v>
      </c>
      <c r="C8" s="1" t="s">
        <v>756</v>
      </c>
      <c r="D8" s="1" t="s">
        <v>255</v>
      </c>
      <c r="X8" s="29" t="s">
        <v>257</v>
      </c>
      <c r="Y8" s="1" t="s">
        <v>258</v>
      </c>
      <c r="Z8" s="1" t="n">
        <v>1</v>
      </c>
      <c r="AE8" s="1" t="s">
        <v>260</v>
      </c>
      <c r="AG8" s="1" t="s">
        <v>260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92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2</v>
      </c>
      <c r="F3" s="14" t="s">
        <v>15</v>
      </c>
      <c r="G3" s="15" t="s">
        <v>280</v>
      </c>
      <c r="H3" s="14" t="s">
        <v>279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61</v>
      </c>
      <c r="B6" s="1" t="s">
        <v>299</v>
      </c>
      <c r="E6" s="1" t="s">
        <v>641</v>
      </c>
      <c r="G6" s="1" t="s">
        <v>285</v>
      </c>
      <c r="H6" s="2" t="s">
        <v>284</v>
      </c>
    </row>
    <row r="7" customFormat="false" ht="12.75" hidden="true" customHeight="false" outlineLevel="0" collapsed="false">
      <c r="B7" s="1" t="n">
        <v>2</v>
      </c>
      <c r="C7" s="1" t="n">
        <v>0</v>
      </c>
    </row>
    <row r="8" customFormat="false" ht="12.75" hidden="false" customHeight="false" outlineLevel="0" collapsed="false">
      <c r="D8" s="1" t="s">
        <v>255</v>
      </c>
      <c r="I8" s="1" t="s">
        <v>260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93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2</v>
      </c>
      <c r="F3" s="14" t="s">
        <v>15</v>
      </c>
      <c r="G3" s="15" t="s">
        <v>280</v>
      </c>
      <c r="H3" s="14" t="s">
        <v>279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62</v>
      </c>
      <c r="B6" s="1" t="s">
        <v>300</v>
      </c>
      <c r="E6" s="1" t="s">
        <v>641</v>
      </c>
      <c r="G6" s="1" t="s">
        <v>285</v>
      </c>
      <c r="H6" s="2" t="s">
        <v>284</v>
      </c>
    </row>
    <row r="7" customFormat="false" ht="12.75" hidden="true" customHeight="false" outlineLevel="0" collapsed="false">
      <c r="B7" s="1" t="n">
        <v>2</v>
      </c>
      <c r="C7" s="1" t="n">
        <v>0</v>
      </c>
    </row>
    <row r="8" customFormat="false" ht="12.75" hidden="false" customHeight="false" outlineLevel="0" collapsed="false">
      <c r="A8" s="1" t="s">
        <v>763</v>
      </c>
      <c r="B8" s="1" t="s">
        <v>260</v>
      </c>
      <c r="C8" s="1" t="s">
        <v>764</v>
      </c>
      <c r="D8" s="1" t="s">
        <v>255</v>
      </c>
      <c r="E8" s="1" t="s">
        <v>263</v>
      </c>
      <c r="F8" s="2" t="s">
        <v>765</v>
      </c>
      <c r="G8" s="1" t="n">
        <v>0.5</v>
      </c>
      <c r="H8" s="2" t="s">
        <v>263</v>
      </c>
      <c r="I8" s="1" t="s">
        <v>260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4" min="7" style="1" width="17.85"/>
    <col collapsed="false" customWidth="true" hidden="false" outlineLevel="1" max="125" min="125" style="2" width="17.85"/>
    <col collapsed="false" customWidth="true" hidden="false" outlineLevel="0" max="126" min="126" style="1" width="26.42"/>
    <col collapsed="false" customWidth="true" hidden="false" outlineLevel="0" max="127" min="127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5"/>
      <c r="DV1" s="4"/>
      <c r="D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9"/>
      <c r="DV2" s="10" t="s">
        <v>10</v>
      </c>
      <c r="D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766</v>
      </c>
      <c r="G3" s="13" t="s">
        <v>767</v>
      </c>
      <c r="H3" s="13" t="s">
        <v>768</v>
      </c>
      <c r="I3" s="13" t="s">
        <v>769</v>
      </c>
      <c r="J3" s="13" t="s">
        <v>770</v>
      </c>
      <c r="K3" s="13" t="s">
        <v>771</v>
      </c>
      <c r="L3" s="13" t="s">
        <v>772</v>
      </c>
      <c r="M3" s="13" t="s">
        <v>773</v>
      </c>
      <c r="N3" s="13" t="s">
        <v>774</v>
      </c>
      <c r="O3" s="13" t="s">
        <v>775</v>
      </c>
      <c r="P3" s="13" t="s">
        <v>776</v>
      </c>
      <c r="Q3" s="13" t="s">
        <v>777</v>
      </c>
      <c r="R3" s="13" t="s">
        <v>778</v>
      </c>
      <c r="S3" s="13" t="s">
        <v>779</v>
      </c>
      <c r="T3" s="13" t="s">
        <v>780</v>
      </c>
      <c r="U3" s="13" t="s">
        <v>781</v>
      </c>
      <c r="V3" s="13" t="s">
        <v>782</v>
      </c>
      <c r="W3" s="13" t="s">
        <v>783</v>
      </c>
      <c r="X3" s="13" t="s">
        <v>784</v>
      </c>
      <c r="Y3" s="13" t="s">
        <v>785</v>
      </c>
      <c r="Z3" s="13" t="s">
        <v>786</v>
      </c>
      <c r="AA3" s="13" t="s">
        <v>787</v>
      </c>
      <c r="AB3" s="13" t="s">
        <v>788</v>
      </c>
      <c r="AC3" s="13" t="s">
        <v>789</v>
      </c>
      <c r="AD3" s="13" t="s">
        <v>790</v>
      </c>
      <c r="AE3" s="13" t="s">
        <v>791</v>
      </c>
      <c r="AF3" s="13" t="s">
        <v>792</v>
      </c>
      <c r="AG3" s="13" t="s">
        <v>793</v>
      </c>
      <c r="AH3" s="13" t="s">
        <v>794</v>
      </c>
      <c r="AI3" s="13" t="s">
        <v>795</v>
      </c>
      <c r="AJ3" s="13" t="s">
        <v>796</v>
      </c>
      <c r="AK3" s="13" t="s">
        <v>797</v>
      </c>
      <c r="AL3" s="13" t="s">
        <v>798</v>
      </c>
      <c r="AM3" s="13" t="s">
        <v>799</v>
      </c>
      <c r="AN3" s="13" t="s">
        <v>800</v>
      </c>
      <c r="AO3" s="13" t="s">
        <v>801</v>
      </c>
      <c r="AP3" s="13" t="s">
        <v>802</v>
      </c>
      <c r="AQ3" s="13" t="s">
        <v>803</v>
      </c>
      <c r="AR3" s="13" t="s">
        <v>804</v>
      </c>
      <c r="AS3" s="13" t="s">
        <v>805</v>
      </c>
      <c r="AT3" s="13" t="s">
        <v>806</v>
      </c>
      <c r="AU3" s="13" t="s">
        <v>807</v>
      </c>
      <c r="AV3" s="13" t="s">
        <v>808</v>
      </c>
      <c r="AW3" s="13" t="s">
        <v>809</v>
      </c>
      <c r="AX3" s="13" t="s">
        <v>810</v>
      </c>
      <c r="AY3" s="13" t="s">
        <v>811</v>
      </c>
      <c r="AZ3" s="13" t="s">
        <v>812</v>
      </c>
      <c r="BA3" s="13" t="s">
        <v>813</v>
      </c>
      <c r="BB3" s="13" t="s">
        <v>814</v>
      </c>
      <c r="BC3" s="13" t="s">
        <v>815</v>
      </c>
      <c r="BD3" s="13" t="s">
        <v>816</v>
      </c>
      <c r="BE3" s="13" t="s">
        <v>817</v>
      </c>
      <c r="BF3" s="13" t="s">
        <v>818</v>
      </c>
      <c r="BG3" s="13" t="s">
        <v>819</v>
      </c>
      <c r="BH3" s="13" t="s">
        <v>820</v>
      </c>
      <c r="BI3" s="13" t="s">
        <v>821</v>
      </c>
      <c r="BJ3" s="13" t="s">
        <v>822</v>
      </c>
      <c r="BK3" s="13" t="s">
        <v>823</v>
      </c>
      <c r="BL3" s="13" t="s">
        <v>824</v>
      </c>
      <c r="BM3" s="13" t="s">
        <v>825</v>
      </c>
      <c r="BN3" s="13" t="s">
        <v>826</v>
      </c>
      <c r="BO3" s="13" t="s">
        <v>827</v>
      </c>
      <c r="BP3" s="13" t="s">
        <v>828</v>
      </c>
      <c r="BQ3" s="13" t="s">
        <v>829</v>
      </c>
      <c r="BR3" s="13" t="s">
        <v>830</v>
      </c>
      <c r="BS3" s="13" t="s">
        <v>831</v>
      </c>
      <c r="BT3" s="13" t="s">
        <v>832</v>
      </c>
      <c r="BU3" s="13" t="s">
        <v>833</v>
      </c>
      <c r="BV3" s="13" t="s">
        <v>834</v>
      </c>
      <c r="BW3" s="13" t="s">
        <v>835</v>
      </c>
      <c r="BX3" s="13" t="s">
        <v>836</v>
      </c>
      <c r="BY3" s="13" t="s">
        <v>837</v>
      </c>
      <c r="BZ3" s="13" t="s">
        <v>838</v>
      </c>
      <c r="CA3" s="13" t="s">
        <v>839</v>
      </c>
      <c r="CB3" s="13" t="s">
        <v>840</v>
      </c>
      <c r="CC3" s="13" t="s">
        <v>841</v>
      </c>
      <c r="CD3" s="13" t="s">
        <v>842</v>
      </c>
      <c r="CE3" s="13" t="s">
        <v>843</v>
      </c>
      <c r="CF3" s="13" t="s">
        <v>844</v>
      </c>
      <c r="CG3" s="13" t="s">
        <v>845</v>
      </c>
      <c r="CH3" s="13" t="s">
        <v>846</v>
      </c>
      <c r="CI3" s="13" t="s">
        <v>847</v>
      </c>
      <c r="CJ3" s="13" t="s">
        <v>848</v>
      </c>
      <c r="CK3" s="13" t="s">
        <v>849</v>
      </c>
      <c r="CL3" s="13" t="s">
        <v>850</v>
      </c>
      <c r="CM3" s="13" t="s">
        <v>851</v>
      </c>
      <c r="CN3" s="13" t="s">
        <v>852</v>
      </c>
      <c r="CO3" s="13" t="s">
        <v>853</v>
      </c>
      <c r="CP3" s="13" t="s">
        <v>854</v>
      </c>
      <c r="CQ3" s="13" t="s">
        <v>855</v>
      </c>
      <c r="CR3" s="13" t="s">
        <v>856</v>
      </c>
      <c r="CS3" s="13" t="s">
        <v>857</v>
      </c>
      <c r="CT3" s="13" t="s">
        <v>858</v>
      </c>
      <c r="CU3" s="13" t="s">
        <v>859</v>
      </c>
      <c r="CV3" s="13" t="s">
        <v>860</v>
      </c>
      <c r="CW3" s="13" t="s">
        <v>861</v>
      </c>
      <c r="CX3" s="13" t="s">
        <v>862</v>
      </c>
      <c r="CY3" s="13" t="s">
        <v>863</v>
      </c>
      <c r="CZ3" s="13" t="s">
        <v>864</v>
      </c>
      <c r="DA3" s="13" t="s">
        <v>865</v>
      </c>
      <c r="DB3" s="13" t="s">
        <v>866</v>
      </c>
      <c r="DC3" s="13" t="s">
        <v>867</v>
      </c>
      <c r="DD3" s="13" t="s">
        <v>868</v>
      </c>
      <c r="DE3" s="13" t="s">
        <v>869</v>
      </c>
      <c r="DF3" s="13" t="s">
        <v>870</v>
      </c>
      <c r="DG3" s="13" t="s">
        <v>871</v>
      </c>
      <c r="DH3" s="13" t="s">
        <v>872</v>
      </c>
      <c r="DI3" s="13" t="s">
        <v>873</v>
      </c>
      <c r="DJ3" s="13" t="s">
        <v>874</v>
      </c>
      <c r="DK3" s="13" t="s">
        <v>875</v>
      </c>
      <c r="DL3" s="13" t="s">
        <v>876</v>
      </c>
      <c r="DM3" s="13" t="s">
        <v>877</v>
      </c>
      <c r="DN3" s="13" t="s">
        <v>878</v>
      </c>
      <c r="DO3" s="13" t="s">
        <v>879</v>
      </c>
      <c r="DP3" s="13" t="s">
        <v>880</v>
      </c>
      <c r="DQ3" s="13" t="s">
        <v>881</v>
      </c>
      <c r="DR3" s="13" t="s">
        <v>882</v>
      </c>
      <c r="DS3" s="13" t="s">
        <v>883</v>
      </c>
      <c r="DT3" s="13" t="s">
        <v>884</v>
      </c>
      <c r="DU3" s="14" t="s">
        <v>885</v>
      </c>
      <c r="DV3" s="15" t="s">
        <v>25</v>
      </c>
      <c r="D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886</v>
      </c>
      <c r="I4" s="18" t="s">
        <v>886</v>
      </c>
      <c r="J4" s="18" t="s">
        <v>887</v>
      </c>
      <c r="K4" s="18" t="s">
        <v>887</v>
      </c>
      <c r="L4" s="18" t="s">
        <v>886</v>
      </c>
      <c r="M4" s="18" t="s">
        <v>886</v>
      </c>
      <c r="N4" s="18" t="s">
        <v>888</v>
      </c>
      <c r="O4" s="18" t="s">
        <v>888</v>
      </c>
      <c r="P4" s="18" t="s">
        <v>889</v>
      </c>
      <c r="Q4" s="18" t="s">
        <v>889</v>
      </c>
      <c r="R4" s="18" t="s">
        <v>889</v>
      </c>
      <c r="S4" s="18" t="s">
        <v>889</v>
      </c>
      <c r="T4" s="18" t="s">
        <v>91</v>
      </c>
      <c r="U4" s="18" t="s">
        <v>91</v>
      </c>
      <c r="V4" s="18" t="s">
        <v>91</v>
      </c>
      <c r="W4" s="18" t="s">
        <v>91</v>
      </c>
      <c r="X4" s="18" t="s">
        <v>91</v>
      </c>
      <c r="Y4" s="18" t="s">
        <v>91</v>
      </c>
      <c r="Z4" s="18" t="s">
        <v>91</v>
      </c>
      <c r="AA4" s="18" t="s">
        <v>91</v>
      </c>
      <c r="AB4" s="18" t="s">
        <v>91</v>
      </c>
      <c r="AC4" s="18" t="s">
        <v>91</v>
      </c>
      <c r="AD4" s="18" t="s">
        <v>91</v>
      </c>
      <c r="AE4" s="18" t="s">
        <v>91</v>
      </c>
      <c r="AF4" s="18" t="s">
        <v>91</v>
      </c>
      <c r="AG4" s="18" t="s">
        <v>91</v>
      </c>
      <c r="AH4" s="18" t="s">
        <v>91</v>
      </c>
      <c r="AI4" s="18" t="s">
        <v>91</v>
      </c>
      <c r="AJ4" s="18" t="s">
        <v>91</v>
      </c>
      <c r="AK4" s="18" t="s">
        <v>91</v>
      </c>
      <c r="AL4" s="18" t="s">
        <v>91</v>
      </c>
      <c r="AM4" s="18" t="s">
        <v>91</v>
      </c>
      <c r="AN4" s="18" t="s">
        <v>91</v>
      </c>
      <c r="AO4" s="18" t="s">
        <v>91</v>
      </c>
      <c r="AP4" s="18" t="s">
        <v>91</v>
      </c>
      <c r="AQ4" s="18" t="s">
        <v>91</v>
      </c>
      <c r="AR4" s="18" t="s">
        <v>91</v>
      </c>
      <c r="AS4" s="18" t="s">
        <v>91</v>
      </c>
      <c r="AT4" s="18" t="s">
        <v>91</v>
      </c>
      <c r="AU4" s="18" t="s">
        <v>91</v>
      </c>
      <c r="AV4" s="18" t="s">
        <v>91</v>
      </c>
      <c r="AW4" s="18" t="s">
        <v>91</v>
      </c>
      <c r="AX4" s="18" t="s">
        <v>91</v>
      </c>
      <c r="AY4" s="18" t="s">
        <v>91</v>
      </c>
      <c r="AZ4" s="18" t="s">
        <v>91</v>
      </c>
      <c r="BA4" s="18" t="s">
        <v>91</v>
      </c>
      <c r="BB4" s="18" t="s">
        <v>91</v>
      </c>
      <c r="BC4" s="18" t="s">
        <v>91</v>
      </c>
      <c r="BD4" s="18" t="s">
        <v>91</v>
      </c>
      <c r="BE4" s="18" t="s">
        <v>91</v>
      </c>
      <c r="BF4" s="18" t="s">
        <v>91</v>
      </c>
      <c r="BG4" s="18" t="s">
        <v>91</v>
      </c>
      <c r="BH4" s="18" t="s">
        <v>91</v>
      </c>
      <c r="BI4" s="18" t="s">
        <v>91</v>
      </c>
      <c r="BJ4" s="18" t="s">
        <v>91</v>
      </c>
      <c r="BK4" s="18" t="s">
        <v>91</v>
      </c>
      <c r="BL4" s="18" t="s">
        <v>91</v>
      </c>
      <c r="BM4" s="18" t="s">
        <v>91</v>
      </c>
      <c r="BN4" s="18" t="s">
        <v>91</v>
      </c>
      <c r="BO4" s="18" t="s">
        <v>91</v>
      </c>
      <c r="BP4" s="18" t="s">
        <v>91</v>
      </c>
      <c r="BQ4" s="18" t="s">
        <v>91</v>
      </c>
      <c r="BR4" s="18" t="s">
        <v>93</v>
      </c>
      <c r="BS4" s="18" t="s">
        <v>93</v>
      </c>
      <c r="BT4" s="18" t="s">
        <v>890</v>
      </c>
      <c r="BU4" s="18" t="s">
        <v>91</v>
      </c>
      <c r="BV4" s="18" t="s">
        <v>91</v>
      </c>
      <c r="BW4" s="18" t="s">
        <v>91</v>
      </c>
      <c r="BX4" s="18" t="s">
        <v>91</v>
      </c>
      <c r="BY4" s="18" t="s">
        <v>91</v>
      </c>
      <c r="BZ4" s="18" t="s">
        <v>91</v>
      </c>
      <c r="CA4" s="18" t="s">
        <v>91</v>
      </c>
      <c r="CB4" s="18" t="s">
        <v>91</v>
      </c>
      <c r="CC4" s="18" t="s">
        <v>91</v>
      </c>
      <c r="CD4" s="18" t="s">
        <v>91</v>
      </c>
      <c r="CE4" s="18" t="s">
        <v>91</v>
      </c>
      <c r="CF4" s="18" t="s">
        <v>91</v>
      </c>
      <c r="CG4" s="18" t="s">
        <v>91</v>
      </c>
      <c r="CH4" s="18" t="s">
        <v>91</v>
      </c>
      <c r="CI4" s="18" t="s">
        <v>91</v>
      </c>
      <c r="CJ4" s="18" t="s">
        <v>91</v>
      </c>
      <c r="CK4" s="18" t="s">
        <v>91</v>
      </c>
      <c r="CL4" s="18" t="s">
        <v>91</v>
      </c>
      <c r="CM4" s="18" t="s">
        <v>91</v>
      </c>
      <c r="CN4" s="18" t="s">
        <v>91</v>
      </c>
      <c r="CO4" s="18" t="s">
        <v>91</v>
      </c>
      <c r="CP4" s="18" t="s">
        <v>91</v>
      </c>
      <c r="CQ4" s="18" t="s">
        <v>91</v>
      </c>
      <c r="CR4" s="18" t="s">
        <v>91</v>
      </c>
      <c r="CS4" s="18" t="s">
        <v>91</v>
      </c>
      <c r="CT4" s="18" t="s">
        <v>91</v>
      </c>
      <c r="CU4" s="18" t="s">
        <v>91</v>
      </c>
      <c r="CV4" s="18" t="s">
        <v>91</v>
      </c>
      <c r="CW4" s="18" t="s">
        <v>91</v>
      </c>
      <c r="CX4" s="18" t="s">
        <v>91</v>
      </c>
      <c r="CY4" s="18" t="s">
        <v>91</v>
      </c>
      <c r="CZ4" s="18" t="s">
        <v>91</v>
      </c>
      <c r="DA4" s="18" t="s">
        <v>91</v>
      </c>
      <c r="DB4" s="18" t="s">
        <v>91</v>
      </c>
      <c r="DC4" s="18" t="s">
        <v>91</v>
      </c>
      <c r="DD4" s="18" t="s">
        <v>91</v>
      </c>
      <c r="DE4" s="18" t="s">
        <v>91</v>
      </c>
      <c r="DF4" s="18" t="s">
        <v>91</v>
      </c>
      <c r="DG4" s="18" t="s">
        <v>91</v>
      </c>
      <c r="DH4" s="18" t="s">
        <v>91</v>
      </c>
      <c r="DI4" s="18" t="s">
        <v>91</v>
      </c>
      <c r="DJ4" s="18" t="s">
        <v>91</v>
      </c>
      <c r="DK4" s="18" t="s">
        <v>91</v>
      </c>
      <c r="DL4" s="18" t="s">
        <v>91</v>
      </c>
      <c r="DM4" s="18" t="s">
        <v>91</v>
      </c>
      <c r="DN4" s="18" t="s">
        <v>91</v>
      </c>
      <c r="DO4" s="18" t="s">
        <v>91</v>
      </c>
      <c r="DP4" s="18" t="s">
        <v>91</v>
      </c>
      <c r="DQ4" s="18" t="s">
        <v>91</v>
      </c>
      <c r="DR4" s="18" t="s">
        <v>91</v>
      </c>
      <c r="DS4" s="18" t="s">
        <v>93</v>
      </c>
      <c r="DT4" s="18" t="s">
        <v>93</v>
      </c>
      <c r="DU4" s="19" t="s">
        <v>890</v>
      </c>
      <c r="DV4" s="20"/>
      <c r="D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2"/>
      <c r="DV5" s="21"/>
      <c r="DW5" s="22"/>
    </row>
    <row r="6" customFormat="false" ht="12.75" hidden="true" customHeight="false" outlineLevel="0" collapsed="false">
      <c r="A6" s="1" t="s">
        <v>891</v>
      </c>
      <c r="B6" s="1" t="s">
        <v>168</v>
      </c>
      <c r="F6" s="1" t="s">
        <v>892</v>
      </c>
      <c r="G6" s="1" t="s">
        <v>893</v>
      </c>
      <c r="H6" s="1" t="s">
        <v>894</v>
      </c>
      <c r="I6" s="1" t="s">
        <v>895</v>
      </c>
      <c r="J6" s="1" t="s">
        <v>896</v>
      </c>
      <c r="K6" s="1" t="s">
        <v>897</v>
      </c>
      <c r="L6" s="1" t="s">
        <v>898</v>
      </c>
      <c r="M6" s="1" t="s">
        <v>899</v>
      </c>
      <c r="N6" s="1" t="s">
        <v>900</v>
      </c>
      <c r="O6" s="1" t="s">
        <v>901</v>
      </c>
      <c r="P6" s="1" t="s">
        <v>902</v>
      </c>
      <c r="Q6" s="1" t="s">
        <v>903</v>
      </c>
      <c r="R6" s="1" t="s">
        <v>904</v>
      </c>
      <c r="S6" s="1" t="s">
        <v>905</v>
      </c>
      <c r="T6" s="1" t="s">
        <v>906</v>
      </c>
      <c r="U6" s="1" t="s">
        <v>907</v>
      </c>
      <c r="V6" s="1" t="s">
        <v>908</v>
      </c>
      <c r="W6" s="1" t="s">
        <v>909</v>
      </c>
      <c r="X6" s="1" t="s">
        <v>910</v>
      </c>
      <c r="Y6" s="1" t="s">
        <v>911</v>
      </c>
      <c r="Z6" s="1" t="s">
        <v>912</v>
      </c>
      <c r="AA6" s="1" t="s">
        <v>913</v>
      </c>
      <c r="AB6" s="1" t="s">
        <v>914</v>
      </c>
      <c r="AC6" s="1" t="s">
        <v>915</v>
      </c>
      <c r="AD6" s="1" t="s">
        <v>916</v>
      </c>
      <c r="AE6" s="1" t="s">
        <v>917</v>
      </c>
      <c r="AF6" s="1" t="s">
        <v>918</v>
      </c>
      <c r="AG6" s="1" t="s">
        <v>919</v>
      </c>
      <c r="AH6" s="1" t="s">
        <v>920</v>
      </c>
      <c r="AI6" s="1" t="s">
        <v>921</v>
      </c>
      <c r="AJ6" s="1" t="s">
        <v>922</v>
      </c>
      <c r="AK6" s="1" t="s">
        <v>923</v>
      </c>
      <c r="AL6" s="1" t="s">
        <v>924</v>
      </c>
      <c r="AM6" s="1" t="s">
        <v>925</v>
      </c>
      <c r="AN6" s="1" t="s">
        <v>926</v>
      </c>
      <c r="AO6" s="1" t="s">
        <v>927</v>
      </c>
      <c r="AP6" s="1" t="s">
        <v>928</v>
      </c>
      <c r="AQ6" s="1" t="s">
        <v>929</v>
      </c>
      <c r="AR6" s="1" t="s">
        <v>930</v>
      </c>
      <c r="AS6" s="1" t="s">
        <v>931</v>
      </c>
      <c r="AT6" s="1" t="s">
        <v>932</v>
      </c>
      <c r="AU6" s="1" t="s">
        <v>933</v>
      </c>
      <c r="AV6" s="1" t="s">
        <v>934</v>
      </c>
      <c r="AW6" s="1" t="s">
        <v>935</v>
      </c>
      <c r="AX6" s="1" t="s">
        <v>936</v>
      </c>
      <c r="AY6" s="1" t="s">
        <v>937</v>
      </c>
      <c r="AZ6" s="1" t="s">
        <v>938</v>
      </c>
      <c r="BA6" s="1" t="s">
        <v>939</v>
      </c>
      <c r="BB6" s="1" t="s">
        <v>940</v>
      </c>
      <c r="BC6" s="1" t="s">
        <v>941</v>
      </c>
      <c r="BD6" s="1" t="s">
        <v>942</v>
      </c>
      <c r="BE6" s="1" t="s">
        <v>943</v>
      </c>
      <c r="BF6" s="1" t="s">
        <v>944</v>
      </c>
      <c r="BG6" s="1" t="s">
        <v>945</v>
      </c>
      <c r="BH6" s="1" t="s">
        <v>946</v>
      </c>
      <c r="BI6" s="1" t="s">
        <v>947</v>
      </c>
      <c r="BJ6" s="1" t="s">
        <v>948</v>
      </c>
      <c r="BK6" s="1" t="s">
        <v>949</v>
      </c>
      <c r="BL6" s="1" t="s">
        <v>950</v>
      </c>
      <c r="BM6" s="1" t="s">
        <v>951</v>
      </c>
      <c r="BN6" s="1" t="s">
        <v>952</v>
      </c>
      <c r="BO6" s="1" t="s">
        <v>953</v>
      </c>
      <c r="BP6" s="1" t="s">
        <v>954</v>
      </c>
      <c r="BQ6" s="1" t="s">
        <v>955</v>
      </c>
      <c r="BR6" s="1" t="s">
        <v>956</v>
      </c>
      <c r="BS6" s="1" t="s">
        <v>957</v>
      </c>
      <c r="BT6" s="1" t="s">
        <v>958</v>
      </c>
      <c r="BU6" s="1" t="s">
        <v>959</v>
      </c>
      <c r="BV6" s="1" t="s">
        <v>960</v>
      </c>
      <c r="BW6" s="1" t="s">
        <v>961</v>
      </c>
      <c r="BX6" s="1" t="s">
        <v>962</v>
      </c>
      <c r="BY6" s="1" t="s">
        <v>963</v>
      </c>
      <c r="BZ6" s="1" t="s">
        <v>964</v>
      </c>
      <c r="CA6" s="1" t="s">
        <v>965</v>
      </c>
      <c r="CB6" s="1" t="s">
        <v>966</v>
      </c>
      <c r="CC6" s="1" t="s">
        <v>967</v>
      </c>
      <c r="CD6" s="1" t="s">
        <v>968</v>
      </c>
      <c r="CE6" s="1" t="s">
        <v>969</v>
      </c>
      <c r="CF6" s="1" t="s">
        <v>970</v>
      </c>
      <c r="CG6" s="1" t="s">
        <v>971</v>
      </c>
      <c r="CH6" s="1" t="s">
        <v>972</v>
      </c>
      <c r="CI6" s="1" t="s">
        <v>973</v>
      </c>
      <c r="CJ6" s="1" t="s">
        <v>974</v>
      </c>
      <c r="CK6" s="1" t="s">
        <v>975</v>
      </c>
      <c r="CL6" s="1" t="s">
        <v>976</v>
      </c>
      <c r="CM6" s="1" t="s">
        <v>977</v>
      </c>
      <c r="CN6" s="1" t="s">
        <v>978</v>
      </c>
      <c r="CO6" s="1" t="s">
        <v>979</v>
      </c>
      <c r="CP6" s="1" t="s">
        <v>980</v>
      </c>
      <c r="CQ6" s="1" t="s">
        <v>981</v>
      </c>
      <c r="CR6" s="1" t="s">
        <v>982</v>
      </c>
      <c r="CS6" s="1" t="s">
        <v>983</v>
      </c>
      <c r="CT6" s="1" t="s">
        <v>984</v>
      </c>
      <c r="CU6" s="1" t="s">
        <v>985</v>
      </c>
      <c r="CV6" s="1" t="s">
        <v>986</v>
      </c>
      <c r="CW6" s="1" t="s">
        <v>987</v>
      </c>
      <c r="CX6" s="1" t="s">
        <v>988</v>
      </c>
      <c r="CY6" s="1" t="s">
        <v>989</v>
      </c>
      <c r="CZ6" s="1" t="s">
        <v>990</v>
      </c>
      <c r="DA6" s="1" t="s">
        <v>991</v>
      </c>
      <c r="DB6" s="1" t="s">
        <v>992</v>
      </c>
      <c r="DC6" s="1" t="s">
        <v>993</v>
      </c>
      <c r="DD6" s="1" t="s">
        <v>994</v>
      </c>
      <c r="DE6" s="1" t="s">
        <v>995</v>
      </c>
      <c r="DF6" s="1" t="s">
        <v>996</v>
      </c>
      <c r="DG6" s="1" t="s">
        <v>997</v>
      </c>
      <c r="DH6" s="1" t="s">
        <v>998</v>
      </c>
      <c r="DI6" s="1" t="s">
        <v>999</v>
      </c>
      <c r="DJ6" s="1" t="s">
        <v>1000</v>
      </c>
      <c r="DK6" s="1" t="s">
        <v>1001</v>
      </c>
      <c r="DL6" s="1" t="s">
        <v>1002</v>
      </c>
      <c r="DM6" s="1" t="s">
        <v>1003</v>
      </c>
      <c r="DN6" s="1" t="s">
        <v>1004</v>
      </c>
      <c r="DO6" s="1" t="s">
        <v>1005</v>
      </c>
      <c r="DP6" s="1" t="s">
        <v>1006</v>
      </c>
      <c r="DQ6" s="1" t="s">
        <v>1007</v>
      </c>
      <c r="DR6" s="1" t="s">
        <v>1008</v>
      </c>
      <c r="DS6" s="1" t="s">
        <v>1009</v>
      </c>
      <c r="DT6" s="1" t="s">
        <v>1010</v>
      </c>
      <c r="DU6" s="2" t="s">
        <v>1011</v>
      </c>
    </row>
    <row r="7" customFormat="false" ht="12.75" hidden="true" customHeight="false" outlineLevel="0" collapsed="false">
      <c r="B7" s="1" t="n">
        <v>120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8"/>
  <sheetViews>
    <sheetView showFormulas="false" showGridLines="true" showRowColHeaders="true" showZeros="true" rightToLeft="false" tabSelected="false" showOutlineSymbols="true" defaultGridColor="true" view="normal" topLeftCell="EH1" colorId="64" zoomScale="100" zoomScaleNormal="100" zoomScalePageLayoutView="100" workbookViewId="0">
      <selection pane="topLeft" activeCell="EK14" activeCellId="0" sqref="EK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14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1" max="15" min="15" style="1" width="17.85"/>
    <col collapsed="false" customWidth="true" hidden="false" outlineLevel="1" max="16" min="16" style="2" width="17.85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1" max="46" min="26" style="1" width="17.85"/>
    <col collapsed="false" customWidth="true" hidden="false" outlineLevel="1" max="47" min="47" style="2" width="17.85"/>
    <col collapsed="false" customWidth="true" hidden="false" outlineLevel="0" max="48" min="48" style="1" width="9.14"/>
    <col collapsed="false" customWidth="true" hidden="false" outlineLevel="1" max="49" min="49" style="1" width="11.7"/>
    <col collapsed="false" customWidth="true" hidden="false" outlineLevel="2" max="50" min="50" style="1" width="13.85"/>
    <col collapsed="false" customWidth="true" hidden="false" outlineLevel="2" max="51" min="51" style="1" width="11.56"/>
    <col collapsed="false" customWidth="true" hidden="false" outlineLevel="2" max="52" min="52" style="1" width="11.28"/>
    <col collapsed="false" customWidth="true" hidden="false" outlineLevel="2" max="53" min="53" style="1" width="11.7"/>
    <col collapsed="false" customWidth="true" hidden="false" outlineLevel="2" max="54" min="54" style="2" width="11.7"/>
    <col collapsed="false" customWidth="true" hidden="false" outlineLevel="2" max="55" min="55" style="1" width="16.42"/>
    <col collapsed="false" customWidth="true" hidden="false" outlineLevel="2" max="56" min="56" style="2" width="10.71"/>
    <col collapsed="false" customWidth="true" hidden="false" outlineLevel="1" max="92" min="57" style="1" width="17.85"/>
    <col collapsed="false" customWidth="true" hidden="false" outlineLevel="1" max="93" min="93" style="2" width="17.85"/>
    <col collapsed="false" customWidth="true" hidden="false" outlineLevel="0" max="94" min="94" style="1" width="9.14"/>
    <col collapsed="false" customWidth="true" hidden="false" outlineLevel="1" max="95" min="95" style="1" width="11.7"/>
    <col collapsed="false" customWidth="true" hidden="false" outlineLevel="2" max="96" min="96" style="1" width="13.85"/>
    <col collapsed="false" customWidth="true" hidden="false" outlineLevel="2" max="97" min="97" style="1" width="11.56"/>
    <col collapsed="false" customWidth="true" hidden="false" outlineLevel="2" max="98" min="98" style="1" width="11.28"/>
    <col collapsed="false" customWidth="true" hidden="false" outlineLevel="2" max="99" min="99" style="1" width="11.7"/>
    <col collapsed="false" customWidth="true" hidden="false" outlineLevel="2" max="100" min="100" style="2" width="11.7"/>
    <col collapsed="false" customWidth="true" hidden="false" outlineLevel="2" max="101" min="101" style="1" width="16.42"/>
    <col collapsed="false" customWidth="true" hidden="false" outlineLevel="2" max="102" min="102" style="2" width="10.71"/>
    <col collapsed="false" customWidth="true" hidden="false" outlineLevel="1" max="138" min="103" style="1" width="17.85"/>
    <col collapsed="false" customWidth="true" hidden="false" outlineLevel="1" max="139" min="139" style="2" width="17.85"/>
    <col collapsed="false" customWidth="true" hidden="false" outlineLevel="0" max="140" min="140" style="1" width="9.14"/>
    <col collapsed="false" customWidth="true" hidden="false" outlineLevel="1" max="141" min="141" style="1" width="11.7"/>
    <col collapsed="false" customWidth="true" hidden="false" outlineLevel="2" max="142" min="142" style="1" width="13.85"/>
    <col collapsed="false" customWidth="true" hidden="false" outlineLevel="2" max="143" min="143" style="1" width="11.56"/>
    <col collapsed="false" customWidth="true" hidden="false" outlineLevel="2" max="144" min="144" style="1" width="11.28"/>
    <col collapsed="false" customWidth="true" hidden="false" outlineLevel="2" max="145" min="145" style="1" width="11.7"/>
    <col collapsed="false" customWidth="true" hidden="false" outlineLevel="2" max="146" min="146" style="2" width="11.7"/>
    <col collapsed="false" customWidth="true" hidden="false" outlineLevel="2" max="147" min="147" style="1" width="16.42"/>
    <col collapsed="false" customWidth="true" hidden="false" outlineLevel="2" max="148" min="148" style="2" width="10.71"/>
    <col collapsed="false" customWidth="true" hidden="false" outlineLevel="1" max="169" min="149" style="1" width="17.85"/>
    <col collapsed="false" customWidth="true" hidden="false" outlineLevel="1" max="170" min="170" style="2" width="17.85"/>
    <col collapsed="false" customWidth="true" hidden="false" outlineLevel="0" max="171" min="171" style="1" width="20.85"/>
    <col collapsed="false" customWidth="true" hidden="false" outlineLevel="1" max="173" min="172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5"/>
      <c r="O1" s="4"/>
      <c r="P1" s="5"/>
      <c r="Q1" s="4"/>
      <c r="R1" s="4"/>
      <c r="S1" s="4"/>
      <c r="T1" s="4"/>
      <c r="U1" s="4"/>
      <c r="V1" s="4"/>
      <c r="W1" s="5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5"/>
      <c r="BC1" s="4"/>
      <c r="BD1" s="5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5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5"/>
      <c r="EJ1" s="4"/>
      <c r="EK1" s="4"/>
      <c r="EL1" s="4"/>
      <c r="EM1" s="4"/>
      <c r="EN1" s="4"/>
      <c r="EO1" s="4"/>
      <c r="EP1" s="5"/>
      <c r="EQ1" s="4"/>
      <c r="ER1" s="5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5"/>
      <c r="FO1" s="4"/>
      <c r="FP1" s="4"/>
      <c r="FQ1" s="4"/>
      <c r="FR1" s="5"/>
      <c r="FS1" s="4"/>
      <c r="F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12</v>
      </c>
      <c r="G2" s="6"/>
      <c r="H2" s="6"/>
      <c r="I2" s="6"/>
      <c r="J2" s="6"/>
      <c r="K2" s="6"/>
      <c r="L2" s="9"/>
      <c r="M2" s="6" t="s">
        <v>4</v>
      </c>
      <c r="N2" s="9"/>
      <c r="O2" s="6" t="s">
        <v>2</v>
      </c>
      <c r="P2" s="9"/>
      <c r="Q2" s="10" t="s">
        <v>1013</v>
      </c>
      <c r="R2" s="6"/>
      <c r="S2" s="6"/>
      <c r="T2" s="6"/>
      <c r="U2" s="6"/>
      <c r="V2" s="6"/>
      <c r="W2" s="9"/>
      <c r="X2" s="6" t="s">
        <v>6</v>
      </c>
      <c r="Y2" s="9"/>
      <c r="Z2" s="6" t="s">
        <v>2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9"/>
      <c r="AV2" s="10" t="s">
        <v>1014</v>
      </c>
      <c r="AW2" s="6"/>
      <c r="AX2" s="6"/>
      <c r="AY2" s="6"/>
      <c r="AZ2" s="6"/>
      <c r="BA2" s="6"/>
      <c r="BB2" s="9"/>
      <c r="BC2" s="6" t="s">
        <v>8</v>
      </c>
      <c r="BD2" s="9"/>
      <c r="BE2" s="6" t="s">
        <v>2</v>
      </c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9"/>
      <c r="CP2" s="10" t="s">
        <v>1015</v>
      </c>
      <c r="CQ2" s="6"/>
      <c r="CR2" s="6"/>
      <c r="CS2" s="6"/>
      <c r="CT2" s="6"/>
      <c r="CU2" s="6"/>
      <c r="CV2" s="9"/>
      <c r="CW2" s="6" t="s">
        <v>177</v>
      </c>
      <c r="CX2" s="9"/>
      <c r="CY2" s="6" t="s">
        <v>2</v>
      </c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9"/>
      <c r="EJ2" s="10" t="s">
        <v>1016</v>
      </c>
      <c r="EK2" s="6"/>
      <c r="EL2" s="6"/>
      <c r="EM2" s="6"/>
      <c r="EN2" s="6"/>
      <c r="EO2" s="6"/>
      <c r="EP2" s="9"/>
      <c r="EQ2" s="6" t="s">
        <v>179</v>
      </c>
      <c r="ER2" s="9"/>
      <c r="ES2" s="6" t="s">
        <v>2</v>
      </c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9"/>
      <c r="FO2" s="10" t="s">
        <v>9</v>
      </c>
      <c r="FP2" s="6"/>
      <c r="FQ2" s="6"/>
      <c r="FR2" s="9"/>
      <c r="FS2" s="6" t="s">
        <v>10</v>
      </c>
      <c r="F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766</v>
      </c>
      <c r="P3" s="14" t="s">
        <v>767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768</v>
      </c>
      <c r="AA3" s="13" t="s">
        <v>770</v>
      </c>
      <c r="AB3" s="13" t="s">
        <v>780</v>
      </c>
      <c r="AC3" s="13" t="s">
        <v>781</v>
      </c>
      <c r="AD3" s="13" t="s">
        <v>782</v>
      </c>
      <c r="AE3" s="13" t="s">
        <v>783</v>
      </c>
      <c r="AF3" s="13" t="s">
        <v>784</v>
      </c>
      <c r="AG3" s="13" t="s">
        <v>785</v>
      </c>
      <c r="AH3" s="13" t="s">
        <v>786</v>
      </c>
      <c r="AI3" s="13" t="s">
        <v>787</v>
      </c>
      <c r="AJ3" s="13" t="s">
        <v>788</v>
      </c>
      <c r="AK3" s="13" t="s">
        <v>789</v>
      </c>
      <c r="AL3" s="13" t="s">
        <v>790</v>
      </c>
      <c r="AM3" s="13" t="s">
        <v>791</v>
      </c>
      <c r="AN3" s="13" t="s">
        <v>792</v>
      </c>
      <c r="AO3" s="13" t="s">
        <v>793</v>
      </c>
      <c r="AP3" s="13" t="s">
        <v>794</v>
      </c>
      <c r="AQ3" s="13" t="s">
        <v>795</v>
      </c>
      <c r="AR3" s="13" t="s">
        <v>796</v>
      </c>
      <c r="AS3" s="13" t="s">
        <v>797</v>
      </c>
      <c r="AT3" s="13" t="s">
        <v>798</v>
      </c>
      <c r="AU3" s="14" t="s">
        <v>799</v>
      </c>
      <c r="AV3" s="15" t="s">
        <v>14</v>
      </c>
      <c r="AW3" s="13" t="s">
        <v>19</v>
      </c>
      <c r="AX3" s="13" t="s">
        <v>20</v>
      </c>
      <c r="AY3" s="13" t="s">
        <v>21</v>
      </c>
      <c r="AZ3" s="13" t="s">
        <v>22</v>
      </c>
      <c r="BA3" s="13" t="s">
        <v>23</v>
      </c>
      <c r="BB3" s="14" t="s">
        <v>24</v>
      </c>
      <c r="BC3" s="15" t="s">
        <v>25</v>
      </c>
      <c r="BD3" s="14" t="s">
        <v>26</v>
      </c>
      <c r="BE3" s="15" t="s">
        <v>772</v>
      </c>
      <c r="BF3" s="13" t="s">
        <v>774</v>
      </c>
      <c r="BG3" s="13" t="s">
        <v>776</v>
      </c>
      <c r="BH3" s="13" t="s">
        <v>778</v>
      </c>
      <c r="BI3" s="13" t="s">
        <v>800</v>
      </c>
      <c r="BJ3" s="13" t="s">
        <v>801</v>
      </c>
      <c r="BK3" s="13" t="s">
        <v>802</v>
      </c>
      <c r="BL3" s="13" t="s">
        <v>803</v>
      </c>
      <c r="BM3" s="13" t="s">
        <v>804</v>
      </c>
      <c r="BN3" s="13" t="s">
        <v>805</v>
      </c>
      <c r="BO3" s="13" t="s">
        <v>806</v>
      </c>
      <c r="BP3" s="13" t="s">
        <v>807</v>
      </c>
      <c r="BQ3" s="13" t="s">
        <v>808</v>
      </c>
      <c r="BR3" s="13" t="s">
        <v>809</v>
      </c>
      <c r="BS3" s="13" t="s">
        <v>810</v>
      </c>
      <c r="BT3" s="13" t="s">
        <v>811</v>
      </c>
      <c r="BU3" s="13" t="s">
        <v>812</v>
      </c>
      <c r="BV3" s="13" t="s">
        <v>813</v>
      </c>
      <c r="BW3" s="13" t="s">
        <v>814</v>
      </c>
      <c r="BX3" s="13" t="s">
        <v>815</v>
      </c>
      <c r="BY3" s="13" t="s">
        <v>816</v>
      </c>
      <c r="BZ3" s="13" t="s">
        <v>817</v>
      </c>
      <c r="CA3" s="13" t="s">
        <v>818</v>
      </c>
      <c r="CB3" s="13" t="s">
        <v>819</v>
      </c>
      <c r="CC3" s="13" t="s">
        <v>820</v>
      </c>
      <c r="CD3" s="13" t="s">
        <v>821</v>
      </c>
      <c r="CE3" s="13" t="s">
        <v>822</v>
      </c>
      <c r="CF3" s="13" t="s">
        <v>823</v>
      </c>
      <c r="CG3" s="13" t="s">
        <v>824</v>
      </c>
      <c r="CH3" s="13" t="s">
        <v>825</v>
      </c>
      <c r="CI3" s="13" t="s">
        <v>826</v>
      </c>
      <c r="CJ3" s="13" t="s">
        <v>827</v>
      </c>
      <c r="CK3" s="13" t="s">
        <v>828</v>
      </c>
      <c r="CL3" s="13" t="s">
        <v>829</v>
      </c>
      <c r="CM3" s="13" t="s">
        <v>830</v>
      </c>
      <c r="CN3" s="13" t="s">
        <v>831</v>
      </c>
      <c r="CO3" s="14" t="s">
        <v>832</v>
      </c>
      <c r="CP3" s="15" t="s">
        <v>14</v>
      </c>
      <c r="CQ3" s="13" t="s">
        <v>19</v>
      </c>
      <c r="CR3" s="13" t="s">
        <v>20</v>
      </c>
      <c r="CS3" s="13" t="s">
        <v>21</v>
      </c>
      <c r="CT3" s="13" t="s">
        <v>22</v>
      </c>
      <c r="CU3" s="13" t="s">
        <v>23</v>
      </c>
      <c r="CV3" s="14" t="s">
        <v>24</v>
      </c>
      <c r="CW3" s="15" t="s">
        <v>25</v>
      </c>
      <c r="CX3" s="14" t="s">
        <v>26</v>
      </c>
      <c r="CY3" s="15" t="s">
        <v>773</v>
      </c>
      <c r="CZ3" s="13" t="s">
        <v>775</v>
      </c>
      <c r="DA3" s="13" t="s">
        <v>777</v>
      </c>
      <c r="DB3" s="13" t="s">
        <v>779</v>
      </c>
      <c r="DC3" s="13" t="s">
        <v>853</v>
      </c>
      <c r="DD3" s="13" t="s">
        <v>854</v>
      </c>
      <c r="DE3" s="13" t="s">
        <v>855</v>
      </c>
      <c r="DF3" s="13" t="s">
        <v>856</v>
      </c>
      <c r="DG3" s="13" t="s">
        <v>857</v>
      </c>
      <c r="DH3" s="13" t="s">
        <v>858</v>
      </c>
      <c r="DI3" s="13" t="s">
        <v>859</v>
      </c>
      <c r="DJ3" s="13" t="s">
        <v>860</v>
      </c>
      <c r="DK3" s="13" t="s">
        <v>861</v>
      </c>
      <c r="DL3" s="13" t="s">
        <v>862</v>
      </c>
      <c r="DM3" s="13" t="s">
        <v>863</v>
      </c>
      <c r="DN3" s="13" t="s">
        <v>864</v>
      </c>
      <c r="DO3" s="13" t="s">
        <v>865</v>
      </c>
      <c r="DP3" s="13" t="s">
        <v>866</v>
      </c>
      <c r="DQ3" s="13" t="s">
        <v>867</v>
      </c>
      <c r="DR3" s="13" t="s">
        <v>868</v>
      </c>
      <c r="DS3" s="13" t="s">
        <v>869</v>
      </c>
      <c r="DT3" s="13" t="s">
        <v>870</v>
      </c>
      <c r="DU3" s="13" t="s">
        <v>871</v>
      </c>
      <c r="DV3" s="13" t="s">
        <v>872</v>
      </c>
      <c r="DW3" s="13" t="s">
        <v>873</v>
      </c>
      <c r="DX3" s="13" t="s">
        <v>874</v>
      </c>
      <c r="DY3" s="13" t="s">
        <v>875</v>
      </c>
      <c r="DZ3" s="13" t="s">
        <v>876</v>
      </c>
      <c r="EA3" s="13" t="s">
        <v>877</v>
      </c>
      <c r="EB3" s="13" t="s">
        <v>878</v>
      </c>
      <c r="EC3" s="13" t="s">
        <v>879</v>
      </c>
      <c r="ED3" s="13" t="s">
        <v>880</v>
      </c>
      <c r="EE3" s="13" t="s">
        <v>881</v>
      </c>
      <c r="EF3" s="13" t="s">
        <v>882</v>
      </c>
      <c r="EG3" s="13" t="s">
        <v>883</v>
      </c>
      <c r="EH3" s="13" t="s">
        <v>884</v>
      </c>
      <c r="EI3" s="14" t="s">
        <v>885</v>
      </c>
      <c r="EJ3" s="15" t="s">
        <v>14</v>
      </c>
      <c r="EK3" s="13" t="s">
        <v>19</v>
      </c>
      <c r="EL3" s="13" t="s">
        <v>20</v>
      </c>
      <c r="EM3" s="13" t="s">
        <v>21</v>
      </c>
      <c r="EN3" s="13" t="s">
        <v>22</v>
      </c>
      <c r="EO3" s="13" t="s">
        <v>23</v>
      </c>
      <c r="EP3" s="14" t="s">
        <v>24</v>
      </c>
      <c r="EQ3" s="15" t="s">
        <v>25</v>
      </c>
      <c r="ER3" s="14" t="s">
        <v>26</v>
      </c>
      <c r="ES3" s="15" t="s">
        <v>769</v>
      </c>
      <c r="ET3" s="13" t="s">
        <v>771</v>
      </c>
      <c r="EU3" s="13" t="s">
        <v>833</v>
      </c>
      <c r="EV3" s="13" t="s">
        <v>834</v>
      </c>
      <c r="EW3" s="13" t="s">
        <v>835</v>
      </c>
      <c r="EX3" s="13" t="s">
        <v>836</v>
      </c>
      <c r="EY3" s="13" t="s">
        <v>837</v>
      </c>
      <c r="EZ3" s="13" t="s">
        <v>838</v>
      </c>
      <c r="FA3" s="13" t="s">
        <v>839</v>
      </c>
      <c r="FB3" s="13" t="s">
        <v>840</v>
      </c>
      <c r="FC3" s="13" t="s">
        <v>841</v>
      </c>
      <c r="FD3" s="13" t="s">
        <v>842</v>
      </c>
      <c r="FE3" s="13" t="s">
        <v>843</v>
      </c>
      <c r="FF3" s="13" t="s">
        <v>844</v>
      </c>
      <c r="FG3" s="13" t="s">
        <v>845</v>
      </c>
      <c r="FH3" s="13" t="s">
        <v>846</v>
      </c>
      <c r="FI3" s="13" t="s">
        <v>847</v>
      </c>
      <c r="FJ3" s="13" t="s">
        <v>848</v>
      </c>
      <c r="FK3" s="13" t="s">
        <v>849</v>
      </c>
      <c r="FL3" s="13" t="s">
        <v>850</v>
      </c>
      <c r="FM3" s="13" t="s">
        <v>851</v>
      </c>
      <c r="FN3" s="14" t="s">
        <v>852</v>
      </c>
      <c r="FO3" s="15" t="s">
        <v>1017</v>
      </c>
      <c r="FP3" s="13" t="s">
        <v>1018</v>
      </c>
      <c r="FQ3" s="13" t="s">
        <v>1019</v>
      </c>
      <c r="FR3" s="14" t="s">
        <v>1020</v>
      </c>
      <c r="FS3" s="15" t="s">
        <v>25</v>
      </c>
      <c r="F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1" t="s">
        <v>91</v>
      </c>
      <c r="P4" s="22" t="s">
        <v>91</v>
      </c>
      <c r="Q4" s="20"/>
      <c r="R4" s="18"/>
      <c r="S4" s="18"/>
      <c r="T4" s="18"/>
      <c r="U4" s="18"/>
      <c r="V4" s="18"/>
      <c r="W4" s="19"/>
      <c r="X4" s="20"/>
      <c r="Y4" s="19"/>
      <c r="Z4" s="21" t="s">
        <v>886</v>
      </c>
      <c r="AA4" s="23" t="s">
        <v>887</v>
      </c>
      <c r="AB4" s="23" t="s">
        <v>91</v>
      </c>
      <c r="AC4" s="23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2" t="s">
        <v>91</v>
      </c>
      <c r="AV4" s="20"/>
      <c r="AW4" s="18"/>
      <c r="AX4" s="18"/>
      <c r="AY4" s="18"/>
      <c r="AZ4" s="18"/>
      <c r="BA4" s="18"/>
      <c r="BB4" s="19"/>
      <c r="BC4" s="20"/>
      <c r="BD4" s="19"/>
      <c r="BE4" s="21" t="s">
        <v>886</v>
      </c>
      <c r="BF4" s="23" t="s">
        <v>888</v>
      </c>
      <c r="BG4" s="23" t="s">
        <v>889</v>
      </c>
      <c r="BH4" s="23" t="s">
        <v>889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3" t="s">
        <v>91</v>
      </c>
      <c r="BQ4" s="23" t="s">
        <v>91</v>
      </c>
      <c r="BR4" s="23" t="s">
        <v>91</v>
      </c>
      <c r="BS4" s="23" t="s">
        <v>91</v>
      </c>
      <c r="BT4" s="23" t="s">
        <v>91</v>
      </c>
      <c r="BU4" s="23" t="s">
        <v>91</v>
      </c>
      <c r="BV4" s="23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3</v>
      </c>
      <c r="CN4" s="23" t="s">
        <v>93</v>
      </c>
      <c r="CO4" s="22" t="s">
        <v>890</v>
      </c>
      <c r="CP4" s="20"/>
      <c r="CQ4" s="18"/>
      <c r="CR4" s="18"/>
      <c r="CS4" s="18"/>
      <c r="CT4" s="18"/>
      <c r="CU4" s="18"/>
      <c r="CV4" s="19"/>
      <c r="CW4" s="20"/>
      <c r="CX4" s="19"/>
      <c r="CY4" s="21" t="s">
        <v>886</v>
      </c>
      <c r="CZ4" s="23" t="s">
        <v>888</v>
      </c>
      <c r="DA4" s="23" t="s">
        <v>889</v>
      </c>
      <c r="DB4" s="23" t="s">
        <v>889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3" t="s">
        <v>91</v>
      </c>
      <c r="DJ4" s="23" t="s">
        <v>91</v>
      </c>
      <c r="DK4" s="23" t="s">
        <v>91</v>
      </c>
      <c r="DL4" s="23" t="s">
        <v>91</v>
      </c>
      <c r="DM4" s="23" t="s">
        <v>91</v>
      </c>
      <c r="DN4" s="23" t="s">
        <v>91</v>
      </c>
      <c r="DO4" s="23" t="s">
        <v>91</v>
      </c>
      <c r="DP4" s="23" t="s">
        <v>91</v>
      </c>
      <c r="DQ4" s="23" t="s">
        <v>91</v>
      </c>
      <c r="DR4" s="23" t="s">
        <v>91</v>
      </c>
      <c r="DS4" s="23" t="s">
        <v>91</v>
      </c>
      <c r="DT4" s="23" t="s">
        <v>91</v>
      </c>
      <c r="DU4" s="23" t="s">
        <v>91</v>
      </c>
      <c r="DV4" s="23" t="s">
        <v>91</v>
      </c>
      <c r="DW4" s="23" t="s">
        <v>91</v>
      </c>
      <c r="DX4" s="23" t="s">
        <v>91</v>
      </c>
      <c r="DY4" s="23" t="s">
        <v>91</v>
      </c>
      <c r="DZ4" s="23" t="s">
        <v>91</v>
      </c>
      <c r="EA4" s="23" t="s">
        <v>91</v>
      </c>
      <c r="EB4" s="23" t="s">
        <v>91</v>
      </c>
      <c r="EC4" s="23" t="s">
        <v>91</v>
      </c>
      <c r="ED4" s="23" t="s">
        <v>91</v>
      </c>
      <c r="EE4" s="23" t="s">
        <v>91</v>
      </c>
      <c r="EF4" s="23" t="s">
        <v>91</v>
      </c>
      <c r="EG4" s="23" t="s">
        <v>93</v>
      </c>
      <c r="EH4" s="23" t="s">
        <v>93</v>
      </c>
      <c r="EI4" s="22" t="s">
        <v>890</v>
      </c>
      <c r="EJ4" s="20"/>
      <c r="EK4" s="18"/>
      <c r="EL4" s="18"/>
      <c r="EM4" s="18"/>
      <c r="EN4" s="18"/>
      <c r="EO4" s="18"/>
      <c r="EP4" s="19"/>
      <c r="EQ4" s="20"/>
      <c r="ER4" s="19"/>
      <c r="ES4" s="21" t="s">
        <v>886</v>
      </c>
      <c r="ET4" s="23" t="s">
        <v>887</v>
      </c>
      <c r="EU4" s="23" t="s">
        <v>91</v>
      </c>
      <c r="EV4" s="23" t="s">
        <v>91</v>
      </c>
      <c r="EW4" s="23" t="s">
        <v>91</v>
      </c>
      <c r="EX4" s="23" t="s">
        <v>91</v>
      </c>
      <c r="EY4" s="23" t="s">
        <v>91</v>
      </c>
      <c r="EZ4" s="23" t="s">
        <v>91</v>
      </c>
      <c r="FA4" s="23" t="s">
        <v>91</v>
      </c>
      <c r="FB4" s="23" t="s">
        <v>91</v>
      </c>
      <c r="FC4" s="23" t="s">
        <v>91</v>
      </c>
      <c r="FD4" s="23" t="s">
        <v>91</v>
      </c>
      <c r="FE4" s="23" t="s">
        <v>91</v>
      </c>
      <c r="FF4" s="23" t="s">
        <v>91</v>
      </c>
      <c r="FG4" s="23" t="s">
        <v>91</v>
      </c>
      <c r="FH4" s="23" t="s">
        <v>91</v>
      </c>
      <c r="FI4" s="23" t="s">
        <v>91</v>
      </c>
      <c r="FJ4" s="23" t="s">
        <v>91</v>
      </c>
      <c r="FK4" s="23" t="s">
        <v>91</v>
      </c>
      <c r="FL4" s="23" t="s">
        <v>91</v>
      </c>
      <c r="FM4" s="23" t="s">
        <v>91</v>
      </c>
      <c r="FN4" s="22" t="s">
        <v>91</v>
      </c>
      <c r="FO4" s="20" t="n">
        <v>1</v>
      </c>
      <c r="FP4" s="18" t="n">
        <v>2</v>
      </c>
      <c r="FQ4" s="18" t="n">
        <v>3</v>
      </c>
      <c r="FR4" s="19" t="n">
        <v>4</v>
      </c>
      <c r="FS4" s="20"/>
      <c r="F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6"/>
      <c r="P5" s="27"/>
      <c r="Q5" s="21"/>
      <c r="R5" s="23"/>
      <c r="S5" s="23"/>
      <c r="T5" s="23"/>
      <c r="U5" s="23"/>
      <c r="V5" s="23"/>
      <c r="W5" s="22"/>
      <c r="X5" s="21"/>
      <c r="Y5" s="22"/>
      <c r="Z5" s="26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7"/>
      <c r="AV5" s="21"/>
      <c r="AW5" s="23"/>
      <c r="AX5" s="23"/>
      <c r="AY5" s="23"/>
      <c r="AZ5" s="23"/>
      <c r="BA5" s="23"/>
      <c r="BB5" s="22"/>
      <c r="BC5" s="21"/>
      <c r="BD5" s="22"/>
      <c r="BE5" s="26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7"/>
      <c r="CP5" s="21"/>
      <c r="CQ5" s="23"/>
      <c r="CR5" s="23"/>
      <c r="CS5" s="23"/>
      <c r="CT5" s="23"/>
      <c r="CU5" s="23"/>
      <c r="CV5" s="22"/>
      <c r="CW5" s="21"/>
      <c r="CX5" s="22"/>
      <c r="CY5" s="26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7"/>
      <c r="EJ5" s="21"/>
      <c r="EK5" s="23"/>
      <c r="EL5" s="23"/>
      <c r="EM5" s="23"/>
      <c r="EN5" s="23"/>
      <c r="EO5" s="23"/>
      <c r="EP5" s="22"/>
      <c r="EQ5" s="21"/>
      <c r="ER5" s="22"/>
      <c r="ES5" s="26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7"/>
      <c r="FO5" s="21" t="n">
        <v>1</v>
      </c>
      <c r="FP5" s="23" t="n">
        <v>1</v>
      </c>
      <c r="FQ5" s="23" t="n">
        <v>1</v>
      </c>
      <c r="FR5" s="22" t="n">
        <v>1</v>
      </c>
      <c r="FS5" s="21"/>
      <c r="FT5" s="22"/>
    </row>
    <row r="6" customFormat="false" ht="12.75" hidden="true" customHeight="false" outlineLevel="0" collapsed="false">
      <c r="A6" s="1" t="s">
        <v>891</v>
      </c>
      <c r="B6" s="1" t="s">
        <v>1021</v>
      </c>
      <c r="F6" s="29" t="s">
        <v>1022</v>
      </c>
      <c r="N6" s="2" t="n">
        <v>2</v>
      </c>
      <c r="O6" s="1" t="s">
        <v>892</v>
      </c>
      <c r="P6" s="2" t="s">
        <v>893</v>
      </c>
      <c r="Q6" s="29" t="s">
        <v>1023</v>
      </c>
      <c r="Y6" s="2" t="n">
        <v>22</v>
      </c>
      <c r="Z6" s="1" t="s">
        <v>894</v>
      </c>
      <c r="AA6" s="1" t="s">
        <v>896</v>
      </c>
      <c r="AB6" s="1" t="s">
        <v>906</v>
      </c>
      <c r="AC6" s="1" t="s">
        <v>907</v>
      </c>
      <c r="AD6" s="1" t="s">
        <v>908</v>
      </c>
      <c r="AE6" s="1" t="s">
        <v>909</v>
      </c>
      <c r="AF6" s="1" t="s">
        <v>910</v>
      </c>
      <c r="AG6" s="1" t="s">
        <v>911</v>
      </c>
      <c r="AH6" s="1" t="s">
        <v>912</v>
      </c>
      <c r="AI6" s="1" t="s">
        <v>913</v>
      </c>
      <c r="AJ6" s="1" t="s">
        <v>914</v>
      </c>
      <c r="AK6" s="1" t="s">
        <v>915</v>
      </c>
      <c r="AL6" s="1" t="s">
        <v>916</v>
      </c>
      <c r="AM6" s="1" t="s">
        <v>917</v>
      </c>
      <c r="AN6" s="1" t="s">
        <v>918</v>
      </c>
      <c r="AO6" s="1" t="s">
        <v>919</v>
      </c>
      <c r="AP6" s="1" t="s">
        <v>920</v>
      </c>
      <c r="AQ6" s="1" t="s">
        <v>921</v>
      </c>
      <c r="AR6" s="1" t="s">
        <v>922</v>
      </c>
      <c r="AS6" s="1" t="s">
        <v>923</v>
      </c>
      <c r="AT6" s="1" t="s">
        <v>924</v>
      </c>
      <c r="AU6" s="2" t="s">
        <v>925</v>
      </c>
      <c r="AV6" s="29" t="s">
        <v>1024</v>
      </c>
      <c r="BD6" s="2" t="n">
        <v>37</v>
      </c>
      <c r="BE6" s="1" t="s">
        <v>898</v>
      </c>
      <c r="BF6" s="1" t="s">
        <v>900</v>
      </c>
      <c r="BG6" s="1" t="s">
        <v>902</v>
      </c>
      <c r="BH6" s="1" t="s">
        <v>904</v>
      </c>
      <c r="BI6" s="1" t="s">
        <v>926</v>
      </c>
      <c r="BJ6" s="1" t="s">
        <v>927</v>
      </c>
      <c r="BK6" s="1" t="s">
        <v>928</v>
      </c>
      <c r="BL6" s="1" t="s">
        <v>929</v>
      </c>
      <c r="BM6" s="1" t="s">
        <v>930</v>
      </c>
      <c r="BN6" s="1" t="s">
        <v>931</v>
      </c>
      <c r="BO6" s="1" t="s">
        <v>932</v>
      </c>
      <c r="BP6" s="1" t="s">
        <v>933</v>
      </c>
      <c r="BQ6" s="1" t="s">
        <v>934</v>
      </c>
      <c r="BR6" s="1" t="s">
        <v>935</v>
      </c>
      <c r="BS6" s="1" t="s">
        <v>936</v>
      </c>
      <c r="BT6" s="1" t="s">
        <v>937</v>
      </c>
      <c r="BU6" s="1" t="s">
        <v>938</v>
      </c>
      <c r="BV6" s="1" t="s">
        <v>939</v>
      </c>
      <c r="BW6" s="1" t="s">
        <v>940</v>
      </c>
      <c r="BX6" s="1" t="s">
        <v>941</v>
      </c>
      <c r="BY6" s="1" t="s">
        <v>942</v>
      </c>
      <c r="BZ6" s="1" t="s">
        <v>943</v>
      </c>
      <c r="CA6" s="1" t="s">
        <v>944</v>
      </c>
      <c r="CB6" s="1" t="s">
        <v>945</v>
      </c>
      <c r="CC6" s="1" t="s">
        <v>946</v>
      </c>
      <c r="CD6" s="1" t="s">
        <v>947</v>
      </c>
      <c r="CE6" s="1" t="s">
        <v>948</v>
      </c>
      <c r="CF6" s="1" t="s">
        <v>949</v>
      </c>
      <c r="CG6" s="1" t="s">
        <v>950</v>
      </c>
      <c r="CH6" s="1" t="s">
        <v>951</v>
      </c>
      <c r="CI6" s="1" t="s">
        <v>952</v>
      </c>
      <c r="CJ6" s="1" t="s">
        <v>953</v>
      </c>
      <c r="CK6" s="1" t="s">
        <v>954</v>
      </c>
      <c r="CL6" s="1" t="s">
        <v>955</v>
      </c>
      <c r="CM6" s="1" t="s">
        <v>956</v>
      </c>
      <c r="CN6" s="1" t="s">
        <v>957</v>
      </c>
      <c r="CO6" s="2" t="s">
        <v>958</v>
      </c>
      <c r="CP6" s="29" t="s">
        <v>1025</v>
      </c>
      <c r="CX6" s="2" t="n">
        <v>37</v>
      </c>
      <c r="CY6" s="1" t="s">
        <v>899</v>
      </c>
      <c r="CZ6" s="1" t="s">
        <v>901</v>
      </c>
      <c r="DA6" s="1" t="s">
        <v>903</v>
      </c>
      <c r="DB6" s="1" t="s">
        <v>905</v>
      </c>
      <c r="DC6" s="1" t="s">
        <v>979</v>
      </c>
      <c r="DD6" s="1" t="s">
        <v>980</v>
      </c>
      <c r="DE6" s="1" t="s">
        <v>981</v>
      </c>
      <c r="DF6" s="1" t="s">
        <v>982</v>
      </c>
      <c r="DG6" s="1" t="s">
        <v>983</v>
      </c>
      <c r="DH6" s="1" t="s">
        <v>984</v>
      </c>
      <c r="DI6" s="1" t="s">
        <v>985</v>
      </c>
      <c r="DJ6" s="1" t="s">
        <v>986</v>
      </c>
      <c r="DK6" s="1" t="s">
        <v>987</v>
      </c>
      <c r="DL6" s="1" t="s">
        <v>988</v>
      </c>
      <c r="DM6" s="1" t="s">
        <v>989</v>
      </c>
      <c r="DN6" s="1" t="s">
        <v>990</v>
      </c>
      <c r="DO6" s="1" t="s">
        <v>991</v>
      </c>
      <c r="DP6" s="1" t="s">
        <v>992</v>
      </c>
      <c r="DQ6" s="1" t="s">
        <v>993</v>
      </c>
      <c r="DR6" s="1" t="s">
        <v>994</v>
      </c>
      <c r="DS6" s="1" t="s">
        <v>995</v>
      </c>
      <c r="DT6" s="1" t="s">
        <v>996</v>
      </c>
      <c r="DU6" s="1" t="s">
        <v>997</v>
      </c>
      <c r="DV6" s="1" t="s">
        <v>998</v>
      </c>
      <c r="DW6" s="1" t="s">
        <v>999</v>
      </c>
      <c r="DX6" s="1" t="s">
        <v>1000</v>
      </c>
      <c r="DY6" s="1" t="s">
        <v>1001</v>
      </c>
      <c r="DZ6" s="1" t="s">
        <v>1002</v>
      </c>
      <c r="EA6" s="1" t="s">
        <v>1003</v>
      </c>
      <c r="EB6" s="1" t="s">
        <v>1004</v>
      </c>
      <c r="EC6" s="1" t="s">
        <v>1005</v>
      </c>
      <c r="ED6" s="1" t="s">
        <v>1006</v>
      </c>
      <c r="EE6" s="1" t="s">
        <v>1007</v>
      </c>
      <c r="EF6" s="1" t="s">
        <v>1008</v>
      </c>
      <c r="EG6" s="1" t="s">
        <v>1009</v>
      </c>
      <c r="EH6" s="1" t="s">
        <v>1010</v>
      </c>
      <c r="EI6" s="2" t="s">
        <v>1011</v>
      </c>
      <c r="EJ6" s="29" t="s">
        <v>1026</v>
      </c>
      <c r="ER6" s="2" t="n">
        <v>22</v>
      </c>
      <c r="ES6" s="1" t="s">
        <v>895</v>
      </c>
      <c r="ET6" s="1" t="s">
        <v>897</v>
      </c>
      <c r="EU6" s="1" t="s">
        <v>959</v>
      </c>
      <c r="EV6" s="1" t="s">
        <v>960</v>
      </c>
      <c r="EW6" s="1" t="s">
        <v>961</v>
      </c>
      <c r="EX6" s="1" t="s">
        <v>962</v>
      </c>
      <c r="EY6" s="1" t="s">
        <v>963</v>
      </c>
      <c r="EZ6" s="1" t="s">
        <v>964</v>
      </c>
      <c r="FA6" s="1" t="s">
        <v>965</v>
      </c>
      <c r="FB6" s="1" t="s">
        <v>966</v>
      </c>
      <c r="FC6" s="1" t="s">
        <v>967</v>
      </c>
      <c r="FD6" s="1" t="s">
        <v>968</v>
      </c>
      <c r="FE6" s="1" t="s">
        <v>969</v>
      </c>
      <c r="FF6" s="1" t="s">
        <v>970</v>
      </c>
      <c r="FG6" s="1" t="s">
        <v>971</v>
      </c>
      <c r="FH6" s="1" t="s">
        <v>972</v>
      </c>
      <c r="FI6" s="1" t="s">
        <v>973</v>
      </c>
      <c r="FJ6" s="1" t="s">
        <v>974</v>
      </c>
      <c r="FK6" s="1" t="s">
        <v>975</v>
      </c>
      <c r="FL6" s="1" t="s">
        <v>976</v>
      </c>
      <c r="FM6" s="1" t="s">
        <v>977</v>
      </c>
      <c r="FN6" s="2" t="s">
        <v>978</v>
      </c>
      <c r="FO6" s="1" t="s">
        <v>1027</v>
      </c>
      <c r="FP6" s="1" t="s">
        <v>1028</v>
      </c>
      <c r="FQ6" s="1" t="s">
        <v>1029</v>
      </c>
      <c r="FR6" s="2" t="s">
        <v>1030</v>
      </c>
    </row>
    <row r="7" customFormat="false" ht="12.75" hidden="true" customHeight="false" outlineLevel="0" collapsed="false">
      <c r="B7" s="1" t="n">
        <v>0</v>
      </c>
      <c r="C7" s="1" t="n">
        <v>5</v>
      </c>
      <c r="D7" s="1" t="n">
        <v>4</v>
      </c>
      <c r="F7" s="29"/>
      <c r="Q7" s="29"/>
      <c r="AV7" s="29"/>
      <c r="CP7" s="29"/>
      <c r="EJ7" s="29"/>
    </row>
    <row r="8" customFormat="false" ht="12.75" hidden="false" customHeight="false" outlineLevel="0" collapsed="false">
      <c r="F8" s="29"/>
      <c r="H8" s="1" t="s">
        <v>1022</v>
      </c>
      <c r="Q8" s="29"/>
      <c r="S8" s="1" t="s">
        <v>1023</v>
      </c>
      <c r="AV8" s="29"/>
      <c r="AX8" s="1" t="s">
        <v>1024</v>
      </c>
      <c r="CP8" s="29"/>
      <c r="CR8" s="1" t="s">
        <v>1025</v>
      </c>
      <c r="EJ8" s="29"/>
      <c r="EL8" s="1" t="s">
        <v>1026</v>
      </c>
    </row>
    <row r="9" customFormat="false" ht="12.75" hidden="false" customHeight="false" outlineLevel="0" collapsed="false">
      <c r="F9" s="29"/>
      <c r="Q9" s="29"/>
      <c r="AV9" s="29"/>
      <c r="CP9" s="29"/>
      <c r="EJ9" s="29"/>
    </row>
    <row r="10" customFormat="false" ht="12.75" hidden="false" customHeight="false" outlineLevel="0" collapsed="false">
      <c r="F10" s="29"/>
      <c r="Q10" s="29"/>
      <c r="AV10" s="29"/>
      <c r="CP10" s="29"/>
      <c r="EJ10" s="29"/>
    </row>
    <row r="11" customFormat="false" ht="12.75" hidden="false" customHeight="false" outlineLevel="0" collapsed="false">
      <c r="F11" s="29"/>
      <c r="Q11" s="29"/>
      <c r="AV11" s="29"/>
      <c r="CP11" s="29"/>
      <c r="EJ11" s="29"/>
    </row>
    <row r="12" customFormat="false" ht="12.75" hidden="false" customHeight="false" outlineLevel="0" collapsed="false">
      <c r="F12" s="29"/>
      <c r="Q12" s="29"/>
      <c r="AV12" s="29"/>
      <c r="CP12" s="29"/>
      <c r="EJ12" s="29"/>
    </row>
    <row r="13" customFormat="false" ht="12.75" hidden="false" customHeight="false" outlineLevel="0" collapsed="false">
      <c r="F13" s="29"/>
      <c r="Q13" s="29"/>
      <c r="AV13" s="29"/>
      <c r="CP13" s="29"/>
      <c r="EJ13" s="29"/>
    </row>
    <row r="14" customFormat="false" ht="12.75" hidden="false" customHeight="false" outlineLevel="0" collapsed="false">
      <c r="F14" s="29"/>
      <c r="Q14" s="29"/>
      <c r="AV14" s="29"/>
      <c r="CP14" s="29"/>
      <c r="EJ14" s="29"/>
    </row>
    <row r="15" customFormat="false" ht="12.75" hidden="false" customHeight="false" outlineLevel="0" collapsed="false">
      <c r="F15" s="29"/>
      <c r="Q15" s="29"/>
      <c r="AV15" s="29"/>
      <c r="CP15" s="29"/>
      <c r="EJ15" s="29"/>
    </row>
    <row r="16" customFormat="false" ht="12.75" hidden="false" customHeight="false" outlineLevel="0" collapsed="false">
      <c r="F16" s="29"/>
      <c r="Q16" s="29"/>
      <c r="AV16" s="29"/>
      <c r="CP16" s="29"/>
      <c r="EJ16" s="29"/>
    </row>
    <row r="17" customFormat="false" ht="12.75" hidden="false" customHeight="false" outlineLevel="0" collapsed="false">
      <c r="F17" s="29"/>
      <c r="Q17" s="29"/>
      <c r="AV17" s="29"/>
      <c r="CP17" s="29"/>
      <c r="EJ17" s="29"/>
    </row>
    <row r="18" customFormat="false" ht="12.75" hidden="false" customHeight="false" outlineLevel="0" collapsed="false">
      <c r="F18" s="29"/>
      <c r="Q18" s="29"/>
      <c r="AV18" s="29"/>
      <c r="CP18" s="29"/>
      <c r="EJ18" s="29"/>
    </row>
    <row r="19" customFormat="false" ht="12.75" hidden="false" customHeight="false" outlineLevel="0" collapsed="false">
      <c r="F19" s="29"/>
      <c r="Q19" s="29"/>
      <c r="AV19" s="29"/>
      <c r="CP19" s="29"/>
      <c r="EJ19" s="29"/>
    </row>
    <row r="20" customFormat="false" ht="12.75" hidden="false" customHeight="false" outlineLevel="0" collapsed="false">
      <c r="F20" s="29"/>
      <c r="Q20" s="29"/>
      <c r="AV20" s="29"/>
      <c r="CP20" s="29"/>
      <c r="EJ20" s="29"/>
    </row>
    <row r="21" customFormat="false" ht="12.75" hidden="false" customHeight="false" outlineLevel="0" collapsed="false">
      <c r="F21" s="29"/>
      <c r="Q21" s="29"/>
      <c r="AV21" s="29"/>
      <c r="CP21" s="29"/>
      <c r="EJ21" s="29"/>
    </row>
    <row r="22" customFormat="false" ht="12.75" hidden="false" customHeight="false" outlineLevel="0" collapsed="false">
      <c r="F22" s="29"/>
      <c r="Q22" s="29"/>
      <c r="AV22" s="29"/>
      <c r="CP22" s="29"/>
      <c r="EJ22" s="29"/>
    </row>
    <row r="23" customFormat="false" ht="12.75" hidden="false" customHeight="false" outlineLevel="0" collapsed="false">
      <c r="F23" s="29"/>
      <c r="Q23" s="29"/>
      <c r="AV23" s="29"/>
      <c r="CP23" s="29"/>
      <c r="EJ23" s="29"/>
    </row>
    <row r="24" customFormat="false" ht="12.75" hidden="false" customHeight="false" outlineLevel="0" collapsed="false">
      <c r="F24" s="29"/>
      <c r="Q24" s="29"/>
      <c r="AV24" s="29"/>
      <c r="CP24" s="29"/>
      <c r="EJ24" s="29"/>
    </row>
    <row r="25" customFormat="false" ht="12.75" hidden="false" customHeight="false" outlineLevel="0" collapsed="false">
      <c r="F25" s="29"/>
      <c r="Q25" s="29"/>
      <c r="AV25" s="29"/>
      <c r="CP25" s="29"/>
      <c r="EJ25" s="29"/>
    </row>
    <row r="26" customFormat="false" ht="12.75" hidden="false" customHeight="false" outlineLevel="0" collapsed="false">
      <c r="F26" s="29"/>
      <c r="Q26" s="29"/>
      <c r="AV26" s="29"/>
      <c r="CP26" s="29"/>
      <c r="EJ26" s="29"/>
    </row>
    <row r="27" customFormat="false" ht="12.75" hidden="false" customHeight="false" outlineLevel="0" collapsed="false">
      <c r="F27" s="29"/>
      <c r="Q27" s="29"/>
      <c r="AV27" s="29"/>
      <c r="CP27" s="29"/>
      <c r="EJ27" s="29"/>
    </row>
    <row r="28" customFormat="false" ht="12.75" hidden="false" customHeight="false" outlineLevel="0" collapsed="false">
      <c r="F28" s="29"/>
      <c r="Q28" s="29"/>
      <c r="AV28" s="29"/>
      <c r="CP28" s="29"/>
      <c r="EJ28" s="29"/>
    </row>
    <row r="29" customFormat="false" ht="12.75" hidden="false" customHeight="false" outlineLevel="0" collapsed="false">
      <c r="F29" s="29"/>
      <c r="Q29" s="29"/>
      <c r="AV29" s="29"/>
      <c r="CP29" s="29"/>
      <c r="EJ29" s="29"/>
    </row>
    <row r="30" customFormat="false" ht="12.75" hidden="false" customHeight="false" outlineLevel="0" collapsed="false">
      <c r="F30" s="29"/>
      <c r="Q30" s="29"/>
      <c r="AV30" s="29"/>
      <c r="CP30" s="29"/>
      <c r="EJ30" s="29"/>
    </row>
    <row r="31" customFormat="false" ht="12.75" hidden="false" customHeight="false" outlineLevel="0" collapsed="false">
      <c r="F31" s="29"/>
      <c r="Q31" s="29"/>
      <c r="AV31" s="29"/>
      <c r="CP31" s="29"/>
      <c r="EJ31" s="29"/>
    </row>
    <row r="32" customFormat="false" ht="12.75" hidden="false" customHeight="false" outlineLevel="0" collapsed="false">
      <c r="F32" s="29"/>
      <c r="Q32" s="29"/>
      <c r="AV32" s="29"/>
      <c r="CP32" s="29"/>
      <c r="EJ32" s="29"/>
    </row>
    <row r="33" customFormat="false" ht="12.75" hidden="false" customHeight="false" outlineLevel="0" collapsed="false">
      <c r="F33" s="29"/>
      <c r="Q33" s="29"/>
      <c r="AV33" s="29"/>
      <c r="CP33" s="29"/>
      <c r="EJ33" s="29"/>
    </row>
    <row r="34" customFormat="false" ht="12.75" hidden="false" customHeight="false" outlineLevel="0" collapsed="false">
      <c r="F34" s="29"/>
      <c r="Q34" s="29"/>
      <c r="AV34" s="29"/>
      <c r="CP34" s="29"/>
      <c r="EJ34" s="29"/>
    </row>
    <row r="35" customFormat="false" ht="12.75" hidden="false" customHeight="false" outlineLevel="0" collapsed="false">
      <c r="F35" s="29"/>
      <c r="Q35" s="29"/>
      <c r="AV35" s="29"/>
      <c r="CP35" s="29"/>
      <c r="EJ35" s="29"/>
    </row>
    <row r="36" customFormat="false" ht="12.75" hidden="false" customHeight="false" outlineLevel="0" collapsed="false">
      <c r="F36" s="29"/>
      <c r="Q36" s="29"/>
      <c r="AV36" s="29"/>
      <c r="CP36" s="29"/>
      <c r="EJ36" s="29"/>
    </row>
    <row r="37" customFormat="false" ht="12.75" hidden="false" customHeight="false" outlineLevel="0" collapsed="false">
      <c r="F37" s="29"/>
      <c r="Q37" s="29"/>
      <c r="AV37" s="29"/>
      <c r="CP37" s="29"/>
      <c r="EJ37" s="29"/>
    </row>
    <row r="38" customFormat="false" ht="12.75" hidden="false" customHeight="false" outlineLevel="0" collapsed="false">
      <c r="F38" s="29"/>
      <c r="Q38" s="29"/>
      <c r="AV38" s="29"/>
      <c r="CP38" s="29"/>
      <c r="EJ38" s="29"/>
    </row>
    <row r="39" customFormat="false" ht="12.75" hidden="false" customHeight="false" outlineLevel="0" collapsed="false">
      <c r="F39" s="29"/>
      <c r="Q39" s="29"/>
      <c r="AV39" s="29"/>
      <c r="CP39" s="29"/>
      <c r="EJ39" s="29"/>
    </row>
    <row r="40" customFormat="false" ht="12.75" hidden="false" customHeight="false" outlineLevel="0" collapsed="false">
      <c r="F40" s="29"/>
      <c r="Q40" s="29"/>
      <c r="AV40" s="29"/>
      <c r="CP40" s="29"/>
      <c r="EJ40" s="29"/>
    </row>
    <row r="41" customFormat="false" ht="12.75" hidden="false" customHeight="false" outlineLevel="0" collapsed="false">
      <c r="F41" s="29"/>
      <c r="Q41" s="29"/>
      <c r="AV41" s="29"/>
      <c r="CP41" s="29"/>
      <c r="EJ41" s="29"/>
    </row>
    <row r="42" customFormat="false" ht="12.75" hidden="false" customHeight="false" outlineLevel="0" collapsed="false">
      <c r="F42" s="29"/>
      <c r="Q42" s="29"/>
      <c r="AV42" s="29"/>
      <c r="CP42" s="29"/>
      <c r="EJ42" s="29"/>
    </row>
    <row r="43" customFormat="false" ht="12.75" hidden="false" customHeight="false" outlineLevel="0" collapsed="false">
      <c r="F43" s="29"/>
      <c r="Q43" s="29"/>
      <c r="AV43" s="29"/>
      <c r="CP43" s="29"/>
      <c r="EJ43" s="29"/>
    </row>
    <row r="44" customFormat="false" ht="12.75" hidden="false" customHeight="false" outlineLevel="0" collapsed="false">
      <c r="F44" s="29"/>
      <c r="Q44" s="29"/>
      <c r="AV44" s="29"/>
      <c r="CP44" s="29"/>
      <c r="EJ44" s="29"/>
    </row>
    <row r="45" customFormat="false" ht="12.75" hidden="false" customHeight="false" outlineLevel="0" collapsed="false">
      <c r="F45" s="29"/>
      <c r="Q45" s="29"/>
      <c r="AV45" s="29"/>
      <c r="CP45" s="29"/>
      <c r="EJ45" s="29"/>
    </row>
    <row r="46" customFormat="false" ht="12.75" hidden="false" customHeight="false" outlineLevel="0" collapsed="false">
      <c r="F46" s="29"/>
      <c r="Q46" s="29"/>
      <c r="AV46" s="29"/>
      <c r="CP46" s="29"/>
      <c r="EJ46" s="29"/>
    </row>
    <row r="47" customFormat="false" ht="12.75" hidden="false" customHeight="false" outlineLevel="0" collapsed="false">
      <c r="F47" s="29"/>
      <c r="Q47" s="29"/>
      <c r="AV47" s="29"/>
      <c r="CP47" s="29"/>
      <c r="EJ47" s="29"/>
    </row>
    <row r="48" customFormat="false" ht="12.75" hidden="false" customHeight="false" outlineLevel="0" collapsed="false">
      <c r="F48" s="29"/>
      <c r="Q48" s="29"/>
      <c r="AV48" s="29"/>
      <c r="CP48" s="29"/>
      <c r="EJ48" s="29"/>
    </row>
    <row r="49" customFormat="false" ht="12.75" hidden="false" customHeight="false" outlineLevel="0" collapsed="false">
      <c r="F49" s="29"/>
      <c r="Q49" s="29"/>
      <c r="AV49" s="29"/>
      <c r="CP49" s="29"/>
      <c r="EJ49" s="29"/>
    </row>
    <row r="50" customFormat="false" ht="12.75" hidden="false" customHeight="false" outlineLevel="0" collapsed="false">
      <c r="F50" s="29"/>
      <c r="Q50" s="29"/>
      <c r="AV50" s="29"/>
      <c r="CP50" s="29"/>
      <c r="EJ50" s="29"/>
    </row>
    <row r="51" customFormat="false" ht="12.75" hidden="false" customHeight="false" outlineLevel="0" collapsed="false">
      <c r="F51" s="29"/>
      <c r="Q51" s="29"/>
      <c r="AV51" s="29"/>
      <c r="CP51" s="29"/>
      <c r="EJ51" s="29"/>
    </row>
    <row r="52" customFormat="false" ht="12.75" hidden="false" customHeight="false" outlineLevel="0" collapsed="false">
      <c r="F52" s="29"/>
      <c r="Q52" s="29"/>
      <c r="AV52" s="29"/>
      <c r="CP52" s="29"/>
      <c r="EJ52" s="29"/>
    </row>
    <row r="53" customFormat="false" ht="12.75" hidden="false" customHeight="false" outlineLevel="0" collapsed="false">
      <c r="F53" s="29"/>
      <c r="Q53" s="29"/>
      <c r="AV53" s="29"/>
      <c r="CP53" s="29"/>
      <c r="EJ53" s="29"/>
    </row>
    <row r="54" customFormat="false" ht="12.75" hidden="false" customHeight="false" outlineLevel="0" collapsed="false">
      <c r="F54" s="29"/>
      <c r="Q54" s="29"/>
      <c r="AV54" s="29"/>
      <c r="CP54" s="29"/>
      <c r="EJ54" s="29"/>
    </row>
    <row r="55" customFormat="false" ht="12.75" hidden="false" customHeight="false" outlineLevel="0" collapsed="false">
      <c r="F55" s="29"/>
      <c r="Q55" s="29"/>
      <c r="AV55" s="29"/>
      <c r="CP55" s="29"/>
      <c r="EJ55" s="29"/>
    </row>
    <row r="56" customFormat="false" ht="12.75" hidden="false" customHeight="false" outlineLevel="0" collapsed="false">
      <c r="F56" s="29"/>
      <c r="Q56" s="29"/>
      <c r="AV56" s="29"/>
      <c r="CP56" s="29"/>
      <c r="EJ56" s="29"/>
    </row>
    <row r="57" customFormat="false" ht="12.75" hidden="false" customHeight="false" outlineLevel="0" collapsed="false">
      <c r="F57" s="29"/>
      <c r="Q57" s="29"/>
      <c r="AV57" s="29"/>
      <c r="CP57" s="29"/>
      <c r="EJ57" s="29"/>
    </row>
    <row r="58" customFormat="false" ht="12.75" hidden="false" customHeight="false" outlineLevel="0" collapsed="false">
      <c r="F58" s="29"/>
      <c r="Q58" s="29"/>
      <c r="AV58" s="29"/>
      <c r="CP58" s="29"/>
      <c r="EJ58" s="29"/>
    </row>
    <row r="59" customFormat="false" ht="12.75" hidden="false" customHeight="false" outlineLevel="0" collapsed="false">
      <c r="F59" s="29"/>
      <c r="Q59" s="29"/>
      <c r="AV59" s="29"/>
      <c r="CP59" s="29"/>
      <c r="EJ59" s="29"/>
    </row>
    <row r="60" customFormat="false" ht="12.75" hidden="false" customHeight="false" outlineLevel="0" collapsed="false">
      <c r="F60" s="29"/>
      <c r="Q60" s="29"/>
      <c r="AV60" s="29"/>
      <c r="CP60" s="29"/>
      <c r="EJ60" s="29"/>
    </row>
    <row r="61" customFormat="false" ht="12.75" hidden="false" customHeight="false" outlineLevel="0" collapsed="false">
      <c r="F61" s="29"/>
      <c r="Q61" s="29"/>
      <c r="AV61" s="29"/>
      <c r="CP61" s="29"/>
      <c r="EJ61" s="29"/>
    </row>
    <row r="62" customFormat="false" ht="12.75" hidden="false" customHeight="false" outlineLevel="0" collapsed="false">
      <c r="F62" s="29"/>
      <c r="Q62" s="29"/>
      <c r="AV62" s="29"/>
      <c r="CP62" s="29"/>
      <c r="EJ62" s="29"/>
    </row>
    <row r="63" customFormat="false" ht="12.75" hidden="false" customHeight="false" outlineLevel="0" collapsed="false">
      <c r="F63" s="29"/>
      <c r="Q63" s="29"/>
      <c r="AV63" s="29"/>
      <c r="CP63" s="29"/>
      <c r="EJ63" s="29"/>
    </row>
    <row r="64" customFormat="false" ht="12.75" hidden="false" customHeight="false" outlineLevel="0" collapsed="false">
      <c r="F64" s="29"/>
      <c r="Q64" s="29"/>
      <c r="AV64" s="29"/>
      <c r="CP64" s="29"/>
      <c r="EJ64" s="29"/>
    </row>
    <row r="65" customFormat="false" ht="12.75" hidden="false" customHeight="false" outlineLevel="0" collapsed="false">
      <c r="F65" s="29"/>
      <c r="Q65" s="29"/>
      <c r="AV65" s="29"/>
      <c r="CP65" s="29"/>
      <c r="EJ65" s="29"/>
    </row>
    <row r="66" customFormat="false" ht="12.75" hidden="false" customHeight="false" outlineLevel="0" collapsed="false">
      <c r="F66" s="29"/>
      <c r="Q66" s="29"/>
      <c r="AV66" s="29"/>
      <c r="CP66" s="29"/>
      <c r="EJ66" s="29"/>
    </row>
    <row r="67" customFormat="false" ht="12.75" hidden="false" customHeight="false" outlineLevel="0" collapsed="false">
      <c r="F67" s="29"/>
      <c r="Q67" s="29"/>
      <c r="AV67" s="29"/>
      <c r="CP67" s="29"/>
      <c r="EJ67" s="29"/>
    </row>
    <row r="68" customFormat="false" ht="12.75" hidden="false" customHeight="false" outlineLevel="0" collapsed="false">
      <c r="F68" s="29"/>
      <c r="Q68" s="29"/>
      <c r="AV68" s="29"/>
      <c r="CP68" s="29"/>
      <c r="EJ68" s="29"/>
    </row>
    <row r="69" customFormat="false" ht="12.75" hidden="false" customHeight="false" outlineLevel="0" collapsed="false">
      <c r="F69" s="29"/>
      <c r="Q69" s="29"/>
      <c r="AV69" s="29"/>
      <c r="CP69" s="29"/>
      <c r="EJ69" s="29"/>
    </row>
    <row r="70" customFormat="false" ht="12.75" hidden="false" customHeight="false" outlineLevel="0" collapsed="false">
      <c r="F70" s="29"/>
      <c r="Q70" s="29"/>
      <c r="AV70" s="29"/>
      <c r="CP70" s="29"/>
      <c r="EJ70" s="29"/>
    </row>
    <row r="71" customFormat="false" ht="12.75" hidden="false" customHeight="false" outlineLevel="0" collapsed="false">
      <c r="F71" s="29"/>
      <c r="Q71" s="29"/>
      <c r="AV71" s="29"/>
      <c r="CP71" s="29"/>
      <c r="EJ71" s="29"/>
    </row>
    <row r="72" customFormat="false" ht="12.75" hidden="false" customHeight="false" outlineLevel="0" collapsed="false">
      <c r="F72" s="29"/>
      <c r="Q72" s="29"/>
      <c r="AV72" s="29"/>
      <c r="CP72" s="29"/>
      <c r="EJ72" s="29"/>
    </row>
    <row r="73" customFormat="false" ht="12.75" hidden="false" customHeight="false" outlineLevel="0" collapsed="false">
      <c r="F73" s="29"/>
      <c r="Q73" s="29"/>
      <c r="AV73" s="29"/>
      <c r="CP73" s="29"/>
      <c r="EJ73" s="29"/>
    </row>
    <row r="74" customFormat="false" ht="12.75" hidden="false" customHeight="false" outlineLevel="0" collapsed="false">
      <c r="F74" s="29"/>
      <c r="Q74" s="29"/>
      <c r="AV74" s="29"/>
      <c r="CP74" s="29"/>
      <c r="EJ74" s="29"/>
    </row>
    <row r="75" customFormat="false" ht="12.75" hidden="false" customHeight="false" outlineLevel="0" collapsed="false">
      <c r="F75" s="29"/>
      <c r="Q75" s="29"/>
      <c r="AV75" s="29"/>
      <c r="CP75" s="29"/>
      <c r="EJ75" s="29"/>
    </row>
    <row r="76" customFormat="false" ht="12.75" hidden="false" customHeight="false" outlineLevel="0" collapsed="false">
      <c r="F76" s="29"/>
      <c r="Q76" s="29"/>
      <c r="AV76" s="29"/>
      <c r="CP76" s="29"/>
      <c r="EJ76" s="29"/>
    </row>
    <row r="77" customFormat="false" ht="12.75" hidden="false" customHeight="false" outlineLevel="0" collapsed="false">
      <c r="F77" s="29"/>
      <c r="Q77" s="29"/>
      <c r="AV77" s="29"/>
      <c r="CP77" s="29"/>
      <c r="EJ77" s="29"/>
    </row>
    <row r="78" customFormat="false" ht="12.75" hidden="false" customHeight="false" outlineLevel="0" collapsed="false">
      <c r="F78" s="29"/>
      <c r="Q78" s="29"/>
      <c r="AV78" s="29"/>
      <c r="CP78" s="29"/>
      <c r="EJ78" s="29"/>
    </row>
    <row r="79" customFormat="false" ht="12.75" hidden="false" customHeight="false" outlineLevel="0" collapsed="false">
      <c r="F79" s="29"/>
      <c r="Q79" s="29"/>
      <c r="AV79" s="29"/>
      <c r="CP79" s="29"/>
      <c r="EJ79" s="29"/>
    </row>
    <row r="80" customFormat="false" ht="12.75" hidden="false" customHeight="false" outlineLevel="0" collapsed="false">
      <c r="F80" s="29"/>
      <c r="Q80" s="29"/>
      <c r="AV80" s="29"/>
      <c r="CP80" s="29"/>
      <c r="EJ80" s="29"/>
    </row>
    <row r="81" customFormat="false" ht="12.75" hidden="false" customHeight="false" outlineLevel="0" collapsed="false">
      <c r="F81" s="29"/>
      <c r="Q81" s="29"/>
      <c r="AV81" s="29"/>
      <c r="CP81" s="29"/>
      <c r="EJ81" s="29"/>
    </row>
    <row r="82" customFormat="false" ht="12.75" hidden="false" customHeight="false" outlineLevel="0" collapsed="false">
      <c r="F82" s="29"/>
      <c r="Q82" s="29"/>
      <c r="AV82" s="29"/>
      <c r="CP82" s="29"/>
      <c r="EJ82" s="29"/>
    </row>
    <row r="83" customFormat="false" ht="12.75" hidden="false" customHeight="false" outlineLevel="0" collapsed="false">
      <c r="F83" s="29"/>
      <c r="Q83" s="29"/>
      <c r="AV83" s="29"/>
      <c r="CP83" s="29"/>
      <c r="EJ83" s="29"/>
    </row>
    <row r="84" customFormat="false" ht="12.75" hidden="false" customHeight="false" outlineLevel="0" collapsed="false">
      <c r="F84" s="29"/>
      <c r="Q84" s="29"/>
      <c r="AV84" s="29"/>
      <c r="CP84" s="29"/>
      <c r="EJ84" s="29"/>
    </row>
    <row r="85" customFormat="false" ht="12.75" hidden="false" customHeight="false" outlineLevel="0" collapsed="false">
      <c r="F85" s="29"/>
      <c r="Q85" s="29"/>
      <c r="AV85" s="29"/>
      <c r="CP85" s="29"/>
      <c r="EJ85" s="29"/>
    </row>
    <row r="86" customFormat="false" ht="12.75" hidden="false" customHeight="false" outlineLevel="0" collapsed="false">
      <c r="F86" s="29"/>
      <c r="Q86" s="29"/>
      <c r="AV86" s="29"/>
      <c r="CP86" s="29"/>
      <c r="EJ86" s="29"/>
    </row>
    <row r="87" customFormat="false" ht="12.75" hidden="false" customHeight="false" outlineLevel="0" collapsed="false">
      <c r="F87" s="29"/>
      <c r="Q87" s="29"/>
      <c r="AV87" s="29"/>
      <c r="CP87" s="29"/>
      <c r="EJ87" s="29"/>
    </row>
    <row r="88" customFormat="false" ht="12.75" hidden="false" customHeight="false" outlineLevel="0" collapsed="false">
      <c r="F88" s="29"/>
      <c r="Q88" s="29"/>
      <c r="AV88" s="29"/>
      <c r="CP88" s="29"/>
      <c r="EJ88" s="29"/>
    </row>
    <row r="89" customFormat="false" ht="12.75" hidden="false" customHeight="false" outlineLevel="0" collapsed="false">
      <c r="F89" s="29"/>
      <c r="Q89" s="29"/>
      <c r="AV89" s="29"/>
      <c r="CP89" s="29"/>
      <c r="EJ89" s="29"/>
    </row>
    <row r="90" customFormat="false" ht="12.75" hidden="false" customHeight="false" outlineLevel="0" collapsed="false">
      <c r="F90" s="29"/>
      <c r="Q90" s="29"/>
      <c r="AV90" s="29"/>
      <c r="CP90" s="29"/>
      <c r="EJ90" s="29"/>
    </row>
    <row r="91" customFormat="false" ht="12.75" hidden="false" customHeight="false" outlineLevel="0" collapsed="false">
      <c r="F91" s="29"/>
      <c r="Q91" s="29"/>
      <c r="AV91" s="29"/>
      <c r="CP91" s="29"/>
      <c r="EJ91" s="29"/>
    </row>
    <row r="92" customFormat="false" ht="12.75" hidden="false" customHeight="false" outlineLevel="0" collapsed="false">
      <c r="F92" s="29"/>
      <c r="Q92" s="29"/>
      <c r="AV92" s="29"/>
      <c r="CP92" s="29"/>
      <c r="EJ92" s="29"/>
    </row>
    <row r="93" customFormat="false" ht="12.75" hidden="false" customHeight="false" outlineLevel="0" collapsed="false">
      <c r="F93" s="29"/>
      <c r="Q93" s="29"/>
      <c r="AV93" s="29"/>
      <c r="CP93" s="29"/>
      <c r="EJ93" s="29"/>
    </row>
    <row r="94" customFormat="false" ht="12.75" hidden="false" customHeight="false" outlineLevel="0" collapsed="false">
      <c r="F94" s="29"/>
      <c r="Q94" s="29"/>
      <c r="AV94" s="29"/>
      <c r="CP94" s="29"/>
      <c r="EJ94" s="29"/>
    </row>
    <row r="95" customFormat="false" ht="12.75" hidden="false" customHeight="false" outlineLevel="0" collapsed="false">
      <c r="F95" s="29"/>
      <c r="Q95" s="29"/>
      <c r="AV95" s="29"/>
      <c r="CP95" s="29"/>
      <c r="EJ95" s="29"/>
    </row>
    <row r="96" customFormat="false" ht="12.75" hidden="false" customHeight="false" outlineLevel="0" collapsed="false">
      <c r="F96" s="29"/>
      <c r="Q96" s="29"/>
      <c r="AV96" s="29"/>
      <c r="CP96" s="29"/>
      <c r="EJ96" s="29"/>
    </row>
    <row r="97" customFormat="false" ht="12.75" hidden="false" customHeight="false" outlineLevel="0" collapsed="false">
      <c r="F97" s="29"/>
      <c r="Q97" s="29"/>
      <c r="AV97" s="29"/>
      <c r="CP97" s="29"/>
      <c r="EJ97" s="29"/>
    </row>
    <row r="98" customFormat="false" ht="12.75" hidden="false" customHeight="false" outlineLevel="0" collapsed="false">
      <c r="F98" s="29"/>
      <c r="Q98" s="29"/>
      <c r="AV98" s="29"/>
      <c r="CP98" s="29"/>
      <c r="EJ98" s="29"/>
    </row>
    <row r="99" customFormat="false" ht="12.75" hidden="false" customHeight="false" outlineLevel="0" collapsed="false">
      <c r="F99" s="29"/>
      <c r="Q99" s="29"/>
      <c r="AV99" s="29"/>
      <c r="CP99" s="29"/>
      <c r="EJ99" s="29"/>
    </row>
    <row r="100" customFormat="false" ht="12.75" hidden="false" customHeight="false" outlineLevel="0" collapsed="false">
      <c r="F100" s="29"/>
      <c r="Q100" s="29"/>
      <c r="AV100" s="29"/>
      <c r="CP100" s="29"/>
      <c r="EJ100" s="29"/>
    </row>
    <row r="101" customFormat="false" ht="12.75" hidden="false" customHeight="false" outlineLevel="0" collapsed="false">
      <c r="F101" s="29"/>
      <c r="Q101" s="29"/>
      <c r="AV101" s="29"/>
      <c r="CP101" s="29"/>
      <c r="EJ101" s="29"/>
    </row>
    <row r="102" customFormat="false" ht="12.75" hidden="false" customHeight="false" outlineLevel="0" collapsed="false">
      <c r="F102" s="29"/>
      <c r="Q102" s="29"/>
      <c r="AV102" s="29"/>
      <c r="CP102" s="29"/>
      <c r="EJ102" s="29"/>
    </row>
    <row r="103" customFormat="false" ht="12.75" hidden="false" customHeight="false" outlineLevel="0" collapsed="false">
      <c r="F103" s="29"/>
      <c r="Q103" s="29"/>
      <c r="AV103" s="29"/>
      <c r="CP103" s="29"/>
      <c r="EJ103" s="29"/>
    </row>
    <row r="104" customFormat="false" ht="12.75" hidden="false" customHeight="false" outlineLevel="0" collapsed="false">
      <c r="F104" s="29"/>
      <c r="Q104" s="29"/>
      <c r="AV104" s="29"/>
      <c r="CP104" s="29"/>
      <c r="EJ104" s="29"/>
    </row>
    <row r="105" customFormat="false" ht="12.75" hidden="false" customHeight="false" outlineLevel="0" collapsed="false">
      <c r="F105" s="29"/>
      <c r="Q105" s="29"/>
      <c r="AV105" s="29"/>
      <c r="CP105" s="29"/>
      <c r="EJ105" s="29"/>
    </row>
    <row r="106" customFormat="false" ht="12.75" hidden="false" customHeight="false" outlineLevel="0" collapsed="false">
      <c r="F106" s="29"/>
      <c r="Q106" s="29"/>
      <c r="AV106" s="29"/>
      <c r="CP106" s="29"/>
      <c r="EJ106" s="29"/>
    </row>
    <row r="107" customFormat="false" ht="12.75" hidden="false" customHeight="false" outlineLevel="0" collapsed="false">
      <c r="F107" s="29"/>
      <c r="Q107" s="29"/>
      <c r="AV107" s="29"/>
      <c r="CP107" s="29"/>
      <c r="EJ107" s="29"/>
    </row>
    <row r="108" customFormat="false" ht="12.75" hidden="false" customHeight="false" outlineLevel="0" collapsed="false">
      <c r="F108" s="29"/>
      <c r="Q108" s="29"/>
      <c r="AV108" s="29"/>
      <c r="CP108" s="29"/>
      <c r="EJ108" s="29"/>
    </row>
    <row r="109" customFormat="false" ht="12.75" hidden="false" customHeight="false" outlineLevel="0" collapsed="false">
      <c r="F109" s="29"/>
      <c r="Q109" s="29"/>
      <c r="AV109" s="29"/>
      <c r="CP109" s="29"/>
      <c r="EJ109" s="29"/>
    </row>
    <row r="110" customFormat="false" ht="12.75" hidden="false" customHeight="false" outlineLevel="0" collapsed="false">
      <c r="F110" s="29"/>
      <c r="Q110" s="29"/>
      <c r="AV110" s="29"/>
      <c r="CP110" s="29"/>
      <c r="EJ110" s="29"/>
    </row>
    <row r="111" customFormat="false" ht="12.75" hidden="false" customHeight="false" outlineLevel="0" collapsed="false">
      <c r="F111" s="29"/>
      <c r="Q111" s="29"/>
      <c r="AV111" s="29"/>
      <c r="CP111" s="29"/>
      <c r="EJ111" s="29"/>
    </row>
    <row r="112" customFormat="false" ht="12.75" hidden="false" customHeight="false" outlineLevel="0" collapsed="false">
      <c r="F112" s="29"/>
      <c r="Q112" s="29"/>
      <c r="AV112" s="29"/>
      <c r="CP112" s="29"/>
      <c r="EJ112" s="29"/>
    </row>
    <row r="113" customFormat="false" ht="12.75" hidden="false" customHeight="false" outlineLevel="0" collapsed="false">
      <c r="F113" s="29"/>
      <c r="Q113" s="29"/>
      <c r="AV113" s="29"/>
      <c r="CP113" s="29"/>
      <c r="EJ113" s="29"/>
    </row>
    <row r="114" customFormat="false" ht="12.75" hidden="false" customHeight="false" outlineLevel="0" collapsed="false">
      <c r="F114" s="29"/>
      <c r="Q114" s="29"/>
      <c r="AV114" s="29"/>
      <c r="CP114" s="29"/>
      <c r="EJ114" s="29"/>
    </row>
    <row r="115" customFormat="false" ht="12.75" hidden="false" customHeight="false" outlineLevel="0" collapsed="false">
      <c r="F115" s="29"/>
      <c r="Q115" s="29"/>
      <c r="AV115" s="29"/>
      <c r="CP115" s="29"/>
      <c r="EJ115" s="29"/>
    </row>
    <row r="116" customFormat="false" ht="12.75" hidden="false" customHeight="false" outlineLevel="0" collapsed="false">
      <c r="F116" s="29"/>
      <c r="Q116" s="29"/>
      <c r="AV116" s="29"/>
      <c r="CP116" s="29"/>
      <c r="EJ116" s="29"/>
    </row>
    <row r="117" customFormat="false" ht="12.75" hidden="false" customHeight="false" outlineLevel="0" collapsed="false">
      <c r="F117" s="29"/>
      <c r="Q117" s="29"/>
      <c r="AV117" s="29"/>
      <c r="CP117" s="29"/>
      <c r="EJ117" s="29"/>
    </row>
    <row r="118" customFormat="false" ht="12.75" hidden="false" customHeight="false" outlineLevel="0" collapsed="false">
      <c r="F118" s="29"/>
      <c r="Q118" s="29"/>
      <c r="AV118" s="29"/>
      <c r="CP118" s="29"/>
      <c r="EJ118" s="29"/>
    </row>
    <row r="119" customFormat="false" ht="12.75" hidden="false" customHeight="false" outlineLevel="0" collapsed="false">
      <c r="F119" s="29"/>
      <c r="Q119" s="29"/>
      <c r="AV119" s="29"/>
      <c r="CP119" s="29"/>
      <c r="EJ119" s="29"/>
    </row>
    <row r="120" customFormat="false" ht="12.75" hidden="false" customHeight="false" outlineLevel="0" collapsed="false">
      <c r="F120" s="29"/>
      <c r="Q120" s="29"/>
      <c r="AV120" s="29"/>
      <c r="CP120" s="29"/>
      <c r="EJ120" s="29"/>
    </row>
    <row r="121" customFormat="false" ht="12.75" hidden="false" customHeight="false" outlineLevel="0" collapsed="false">
      <c r="F121" s="29"/>
      <c r="Q121" s="29"/>
      <c r="AV121" s="29"/>
      <c r="CP121" s="29"/>
      <c r="EJ121" s="29"/>
    </row>
    <row r="122" customFormat="false" ht="12.75" hidden="false" customHeight="false" outlineLevel="0" collapsed="false">
      <c r="F122" s="29"/>
      <c r="Q122" s="29"/>
      <c r="AV122" s="29"/>
      <c r="CP122" s="29"/>
      <c r="EJ122" s="29"/>
    </row>
    <row r="123" customFormat="false" ht="12.75" hidden="false" customHeight="false" outlineLevel="0" collapsed="false">
      <c r="F123" s="29"/>
      <c r="Q123" s="29"/>
      <c r="AV123" s="29"/>
      <c r="CP123" s="29"/>
      <c r="EJ123" s="29"/>
    </row>
    <row r="124" customFormat="false" ht="12.75" hidden="false" customHeight="false" outlineLevel="0" collapsed="false">
      <c r="F124" s="29"/>
      <c r="Q124" s="29"/>
      <c r="AV124" s="29"/>
      <c r="CP124" s="29"/>
      <c r="EJ124" s="29"/>
    </row>
    <row r="125" customFormat="false" ht="12.75" hidden="false" customHeight="false" outlineLevel="0" collapsed="false">
      <c r="F125" s="29"/>
      <c r="Q125" s="29"/>
      <c r="AV125" s="29"/>
      <c r="CP125" s="29"/>
      <c r="EJ125" s="29"/>
    </row>
    <row r="126" customFormat="false" ht="12.75" hidden="false" customHeight="false" outlineLevel="0" collapsed="false">
      <c r="F126" s="29"/>
      <c r="Q126" s="29"/>
      <c r="AV126" s="29"/>
      <c r="CP126" s="29"/>
      <c r="EJ126" s="29"/>
    </row>
    <row r="127" customFormat="false" ht="12.75" hidden="false" customHeight="false" outlineLevel="0" collapsed="false">
      <c r="F127" s="29"/>
      <c r="Q127" s="29"/>
      <c r="AV127" s="29"/>
      <c r="CP127" s="29"/>
      <c r="EJ127" s="29"/>
    </row>
    <row r="128" customFormat="false" ht="12.75" hidden="false" customHeight="false" outlineLevel="0" collapsed="false">
      <c r="F128" s="29"/>
      <c r="Q128" s="29"/>
      <c r="AV128" s="29"/>
      <c r="CP128" s="29"/>
      <c r="EJ128" s="29"/>
    </row>
    <row r="129" customFormat="false" ht="12.75" hidden="false" customHeight="false" outlineLevel="0" collapsed="false">
      <c r="F129" s="29"/>
      <c r="Q129" s="29"/>
      <c r="AV129" s="29"/>
      <c r="CP129" s="29"/>
      <c r="EJ129" s="29"/>
    </row>
    <row r="130" customFormat="false" ht="12.75" hidden="false" customHeight="false" outlineLevel="0" collapsed="false">
      <c r="F130" s="29"/>
      <c r="Q130" s="29"/>
      <c r="AV130" s="29"/>
      <c r="CP130" s="29"/>
      <c r="EJ130" s="29"/>
    </row>
    <row r="131" customFormat="false" ht="12.75" hidden="false" customHeight="false" outlineLevel="0" collapsed="false">
      <c r="F131" s="29"/>
      <c r="Q131" s="29"/>
      <c r="AV131" s="29"/>
      <c r="CP131" s="29"/>
      <c r="EJ131" s="29"/>
    </row>
    <row r="132" customFormat="false" ht="12.75" hidden="false" customHeight="false" outlineLevel="0" collapsed="false">
      <c r="F132" s="29"/>
      <c r="Q132" s="29"/>
      <c r="AV132" s="29"/>
      <c r="CP132" s="29"/>
      <c r="EJ132" s="29"/>
    </row>
    <row r="133" customFormat="false" ht="12.75" hidden="false" customHeight="false" outlineLevel="0" collapsed="false">
      <c r="F133" s="29"/>
      <c r="Q133" s="29"/>
      <c r="AV133" s="29"/>
      <c r="CP133" s="29"/>
      <c r="EJ133" s="29"/>
    </row>
    <row r="134" customFormat="false" ht="12.75" hidden="false" customHeight="false" outlineLevel="0" collapsed="false">
      <c r="F134" s="29"/>
      <c r="Q134" s="29"/>
      <c r="AV134" s="29"/>
      <c r="CP134" s="29"/>
      <c r="EJ134" s="29"/>
    </row>
    <row r="135" customFormat="false" ht="12.75" hidden="false" customHeight="false" outlineLevel="0" collapsed="false">
      <c r="F135" s="29"/>
      <c r="Q135" s="29"/>
      <c r="AV135" s="29"/>
      <c r="CP135" s="29"/>
      <c r="EJ135" s="29"/>
    </row>
    <row r="136" customFormat="false" ht="12.75" hidden="false" customHeight="false" outlineLevel="0" collapsed="false">
      <c r="F136" s="29"/>
      <c r="Q136" s="29"/>
      <c r="AV136" s="29"/>
      <c r="CP136" s="29"/>
      <c r="EJ136" s="29"/>
    </row>
    <row r="137" customFormat="false" ht="12.75" hidden="false" customHeight="false" outlineLevel="0" collapsed="false">
      <c r="F137" s="29"/>
      <c r="Q137" s="29"/>
      <c r="AV137" s="29"/>
      <c r="CP137" s="29"/>
      <c r="EJ137" s="29"/>
    </row>
    <row r="138" customFormat="false" ht="12.75" hidden="false" customHeight="false" outlineLevel="0" collapsed="false">
      <c r="F138" s="29"/>
      <c r="Q138" s="29"/>
      <c r="AV138" s="29"/>
      <c r="CP138" s="29"/>
      <c r="EJ138" s="29"/>
    </row>
    <row r="139" customFormat="false" ht="12.75" hidden="false" customHeight="false" outlineLevel="0" collapsed="false">
      <c r="F139" s="29"/>
      <c r="Q139" s="29"/>
      <c r="AV139" s="29"/>
      <c r="CP139" s="29"/>
      <c r="EJ139" s="29"/>
    </row>
    <row r="140" customFormat="false" ht="12.75" hidden="false" customHeight="false" outlineLevel="0" collapsed="false">
      <c r="F140" s="29"/>
      <c r="Q140" s="29"/>
      <c r="AV140" s="29"/>
      <c r="CP140" s="29"/>
      <c r="EJ140" s="29"/>
    </row>
    <row r="141" customFormat="false" ht="12.75" hidden="false" customHeight="false" outlineLevel="0" collapsed="false">
      <c r="F141" s="29"/>
      <c r="Q141" s="29"/>
      <c r="AV141" s="29"/>
      <c r="CP141" s="29"/>
      <c r="EJ141" s="29"/>
    </row>
    <row r="142" customFormat="false" ht="12.75" hidden="false" customHeight="false" outlineLevel="0" collapsed="false">
      <c r="F142" s="29"/>
      <c r="Q142" s="29"/>
      <c r="AV142" s="29"/>
      <c r="CP142" s="29"/>
      <c r="EJ142" s="29"/>
    </row>
    <row r="143" customFormat="false" ht="12.75" hidden="false" customHeight="false" outlineLevel="0" collapsed="false">
      <c r="F143" s="29"/>
      <c r="Q143" s="29"/>
      <c r="AV143" s="29"/>
      <c r="CP143" s="29"/>
      <c r="EJ143" s="29"/>
    </row>
    <row r="144" customFormat="false" ht="12.75" hidden="false" customHeight="false" outlineLevel="0" collapsed="false">
      <c r="F144" s="29"/>
      <c r="Q144" s="29"/>
      <c r="AV144" s="29"/>
      <c r="CP144" s="29"/>
      <c r="EJ144" s="29"/>
    </row>
    <row r="145" customFormat="false" ht="12.75" hidden="false" customHeight="false" outlineLevel="0" collapsed="false">
      <c r="F145" s="29"/>
      <c r="Q145" s="29"/>
      <c r="AV145" s="29"/>
      <c r="CP145" s="29"/>
      <c r="EJ145" s="29"/>
    </row>
    <row r="146" customFormat="false" ht="12.75" hidden="false" customHeight="false" outlineLevel="0" collapsed="false">
      <c r="F146" s="29"/>
      <c r="Q146" s="29"/>
      <c r="AV146" s="29"/>
      <c r="CP146" s="29"/>
      <c r="EJ146" s="29"/>
    </row>
    <row r="147" customFormat="false" ht="12.75" hidden="false" customHeight="false" outlineLevel="0" collapsed="false">
      <c r="F147" s="29"/>
      <c r="Q147" s="29"/>
      <c r="AV147" s="29"/>
      <c r="CP147" s="29"/>
      <c r="EJ147" s="29"/>
    </row>
    <row r="148" customFormat="false" ht="12.75" hidden="false" customHeight="false" outlineLevel="0" collapsed="false">
      <c r="F148" s="29"/>
      <c r="Q148" s="29"/>
      <c r="AV148" s="29"/>
      <c r="CP148" s="29"/>
      <c r="EJ148" s="29"/>
    </row>
    <row r="149" customFormat="false" ht="12.75" hidden="false" customHeight="false" outlineLevel="0" collapsed="false">
      <c r="F149" s="29"/>
      <c r="Q149" s="29"/>
      <c r="AV149" s="29"/>
      <c r="CP149" s="29"/>
      <c r="EJ149" s="29"/>
    </row>
    <row r="150" customFormat="false" ht="12.75" hidden="false" customHeight="false" outlineLevel="0" collapsed="false">
      <c r="F150" s="29"/>
      <c r="Q150" s="29"/>
      <c r="AV150" s="29"/>
      <c r="CP150" s="29"/>
      <c r="EJ150" s="29"/>
    </row>
    <row r="151" customFormat="false" ht="12.75" hidden="false" customHeight="false" outlineLevel="0" collapsed="false">
      <c r="F151" s="29"/>
      <c r="Q151" s="29"/>
      <c r="AV151" s="29"/>
      <c r="CP151" s="29"/>
      <c r="EJ151" s="29"/>
    </row>
    <row r="152" customFormat="false" ht="12.75" hidden="false" customHeight="false" outlineLevel="0" collapsed="false">
      <c r="F152" s="29"/>
      <c r="Q152" s="29"/>
      <c r="AV152" s="29"/>
      <c r="CP152" s="29"/>
      <c r="EJ152" s="29"/>
    </row>
    <row r="153" customFormat="false" ht="12.75" hidden="false" customHeight="false" outlineLevel="0" collapsed="false">
      <c r="F153" s="29"/>
      <c r="Q153" s="29"/>
      <c r="AV153" s="29"/>
      <c r="CP153" s="29"/>
      <c r="EJ153" s="29"/>
    </row>
    <row r="154" customFormat="false" ht="12.75" hidden="false" customHeight="false" outlineLevel="0" collapsed="false">
      <c r="F154" s="29"/>
      <c r="Q154" s="29"/>
      <c r="AV154" s="29"/>
      <c r="CP154" s="29"/>
      <c r="EJ154" s="29"/>
    </row>
    <row r="155" customFormat="false" ht="12.75" hidden="false" customHeight="false" outlineLevel="0" collapsed="false">
      <c r="F155" s="29"/>
      <c r="Q155" s="29"/>
      <c r="AV155" s="29"/>
      <c r="CP155" s="29"/>
      <c r="EJ155" s="29"/>
    </row>
    <row r="156" customFormat="false" ht="12.75" hidden="false" customHeight="false" outlineLevel="0" collapsed="false">
      <c r="F156" s="29"/>
      <c r="Q156" s="29"/>
      <c r="AV156" s="29"/>
      <c r="CP156" s="29"/>
      <c r="EJ156" s="29"/>
    </row>
    <row r="157" customFormat="false" ht="12.75" hidden="false" customHeight="false" outlineLevel="0" collapsed="false">
      <c r="F157" s="29"/>
      <c r="Q157" s="29"/>
      <c r="AV157" s="29"/>
      <c r="CP157" s="29"/>
      <c r="EJ157" s="29"/>
    </row>
    <row r="158" customFormat="false" ht="12.75" hidden="false" customHeight="false" outlineLevel="0" collapsed="false">
      <c r="F158" s="29"/>
      <c r="Q158" s="29"/>
      <c r="AV158" s="29"/>
      <c r="CP158" s="29"/>
      <c r="EJ158" s="29"/>
    </row>
    <row r="159" customFormat="false" ht="12.75" hidden="false" customHeight="false" outlineLevel="0" collapsed="false">
      <c r="F159" s="29"/>
      <c r="Q159" s="29"/>
      <c r="AV159" s="29"/>
      <c r="CP159" s="29"/>
      <c r="EJ159" s="29"/>
    </row>
    <row r="160" customFormat="false" ht="12.75" hidden="false" customHeight="false" outlineLevel="0" collapsed="false">
      <c r="F160" s="29"/>
      <c r="Q160" s="29"/>
      <c r="AV160" s="29"/>
      <c r="CP160" s="29"/>
      <c r="EJ160" s="29"/>
    </row>
    <row r="161" customFormat="false" ht="12.75" hidden="false" customHeight="false" outlineLevel="0" collapsed="false">
      <c r="F161" s="29"/>
      <c r="Q161" s="29"/>
      <c r="AV161" s="29"/>
      <c r="CP161" s="29"/>
      <c r="EJ161" s="29"/>
    </row>
    <row r="162" customFormat="false" ht="12.75" hidden="false" customHeight="false" outlineLevel="0" collapsed="false">
      <c r="F162" s="29"/>
      <c r="Q162" s="29"/>
      <c r="AV162" s="29"/>
      <c r="CP162" s="29"/>
      <c r="EJ162" s="29"/>
    </row>
    <row r="163" customFormat="false" ht="12.75" hidden="false" customHeight="false" outlineLevel="0" collapsed="false">
      <c r="F163" s="29"/>
      <c r="Q163" s="29"/>
      <c r="AV163" s="29"/>
      <c r="CP163" s="29"/>
      <c r="EJ163" s="29"/>
    </row>
    <row r="164" customFormat="false" ht="12.75" hidden="false" customHeight="false" outlineLevel="0" collapsed="false">
      <c r="F164" s="29"/>
      <c r="Q164" s="29"/>
      <c r="AV164" s="29"/>
      <c r="CP164" s="29"/>
      <c r="EJ164" s="29"/>
    </row>
    <row r="165" customFormat="false" ht="12.75" hidden="false" customHeight="false" outlineLevel="0" collapsed="false">
      <c r="F165" s="29"/>
      <c r="Q165" s="29"/>
      <c r="AV165" s="29"/>
      <c r="CP165" s="29"/>
      <c r="EJ165" s="29"/>
    </row>
    <row r="166" customFormat="false" ht="12.75" hidden="false" customHeight="false" outlineLevel="0" collapsed="false">
      <c r="F166" s="29"/>
      <c r="Q166" s="29"/>
      <c r="AV166" s="29"/>
      <c r="CP166" s="29"/>
      <c r="EJ166" s="29"/>
    </row>
    <row r="167" customFormat="false" ht="12.75" hidden="false" customHeight="false" outlineLevel="0" collapsed="false">
      <c r="F167" s="29"/>
      <c r="Q167" s="29"/>
      <c r="AV167" s="29"/>
      <c r="CP167" s="29"/>
      <c r="EJ167" s="29"/>
    </row>
    <row r="168" customFormat="false" ht="12.75" hidden="false" customHeight="false" outlineLevel="0" collapsed="false">
      <c r="F168" s="29"/>
      <c r="Q168" s="29"/>
      <c r="AV168" s="29"/>
      <c r="CP168" s="29"/>
      <c r="EJ168" s="29"/>
    </row>
    <row r="169" customFormat="false" ht="12.75" hidden="false" customHeight="false" outlineLevel="0" collapsed="false">
      <c r="F169" s="29"/>
      <c r="Q169" s="29"/>
      <c r="AV169" s="29"/>
      <c r="CP169" s="29"/>
      <c r="EJ169" s="29"/>
    </row>
    <row r="170" customFormat="false" ht="12.75" hidden="false" customHeight="false" outlineLevel="0" collapsed="false">
      <c r="F170" s="29"/>
      <c r="Q170" s="29"/>
      <c r="AV170" s="29"/>
      <c r="CP170" s="29"/>
      <c r="EJ170" s="29"/>
    </row>
    <row r="171" customFormat="false" ht="12.75" hidden="false" customHeight="false" outlineLevel="0" collapsed="false">
      <c r="F171" s="29"/>
      <c r="Q171" s="29"/>
      <c r="AV171" s="29"/>
      <c r="CP171" s="29"/>
      <c r="EJ171" s="29"/>
    </row>
    <row r="172" customFormat="false" ht="12.75" hidden="false" customHeight="false" outlineLevel="0" collapsed="false">
      <c r="F172" s="29"/>
      <c r="Q172" s="29"/>
      <c r="AV172" s="29"/>
      <c r="CP172" s="29"/>
      <c r="EJ172" s="29"/>
    </row>
    <row r="173" customFormat="false" ht="12.75" hidden="false" customHeight="false" outlineLevel="0" collapsed="false">
      <c r="F173" s="29"/>
      <c r="Q173" s="29"/>
      <c r="AV173" s="29"/>
      <c r="CP173" s="29"/>
      <c r="EJ173" s="29"/>
    </row>
    <row r="174" customFormat="false" ht="12.75" hidden="false" customHeight="false" outlineLevel="0" collapsed="false">
      <c r="F174" s="29"/>
      <c r="Q174" s="29"/>
      <c r="AV174" s="29"/>
      <c r="CP174" s="29"/>
      <c r="EJ174" s="29"/>
    </row>
    <row r="175" customFormat="false" ht="12.75" hidden="false" customHeight="false" outlineLevel="0" collapsed="false">
      <c r="F175" s="29"/>
      <c r="Q175" s="29"/>
      <c r="AV175" s="29"/>
      <c r="CP175" s="29"/>
      <c r="EJ175" s="29"/>
    </row>
    <row r="176" customFormat="false" ht="12.75" hidden="false" customHeight="false" outlineLevel="0" collapsed="false">
      <c r="F176" s="29"/>
      <c r="Q176" s="29"/>
      <c r="AV176" s="29"/>
      <c r="CP176" s="29"/>
      <c r="EJ176" s="29"/>
    </row>
    <row r="177" customFormat="false" ht="12.75" hidden="false" customHeight="false" outlineLevel="0" collapsed="false">
      <c r="F177" s="29"/>
      <c r="Q177" s="29"/>
      <c r="AV177" s="29"/>
      <c r="CP177" s="29"/>
      <c r="EJ177" s="29"/>
    </row>
    <row r="178" customFormat="false" ht="12.75" hidden="false" customHeight="false" outlineLevel="0" collapsed="false">
      <c r="F178" s="29"/>
      <c r="Q178" s="29"/>
      <c r="AV178" s="29"/>
      <c r="CP178" s="29"/>
      <c r="EJ178" s="29"/>
    </row>
    <row r="179" customFormat="false" ht="12.75" hidden="false" customHeight="false" outlineLevel="0" collapsed="false">
      <c r="F179" s="29"/>
      <c r="Q179" s="29"/>
      <c r="AV179" s="29"/>
      <c r="CP179" s="29"/>
      <c r="EJ179" s="29"/>
    </row>
    <row r="180" customFormat="false" ht="12.75" hidden="false" customHeight="false" outlineLevel="0" collapsed="false">
      <c r="F180" s="29"/>
      <c r="Q180" s="29"/>
      <c r="AV180" s="29"/>
      <c r="CP180" s="29"/>
      <c r="EJ180" s="29"/>
    </row>
    <row r="181" customFormat="false" ht="12.75" hidden="false" customHeight="false" outlineLevel="0" collapsed="false">
      <c r="F181" s="29"/>
      <c r="Q181" s="29"/>
      <c r="AV181" s="29"/>
      <c r="CP181" s="29"/>
      <c r="EJ181" s="29"/>
    </row>
    <row r="182" customFormat="false" ht="12.75" hidden="false" customHeight="false" outlineLevel="0" collapsed="false">
      <c r="F182" s="29"/>
      <c r="Q182" s="29"/>
      <c r="AV182" s="29"/>
      <c r="CP182" s="29"/>
      <c r="EJ182" s="29"/>
    </row>
    <row r="183" customFormat="false" ht="12.75" hidden="false" customHeight="false" outlineLevel="0" collapsed="false">
      <c r="F183" s="29"/>
      <c r="Q183" s="29"/>
      <c r="AV183" s="29"/>
      <c r="CP183" s="29"/>
      <c r="EJ183" s="29"/>
    </row>
    <row r="184" customFormat="false" ht="12.75" hidden="false" customHeight="false" outlineLevel="0" collapsed="false">
      <c r="F184" s="29"/>
      <c r="Q184" s="29"/>
      <c r="AV184" s="29"/>
      <c r="CP184" s="29"/>
      <c r="EJ184" s="29"/>
    </row>
    <row r="185" customFormat="false" ht="12.75" hidden="false" customHeight="false" outlineLevel="0" collapsed="false">
      <c r="F185" s="29"/>
      <c r="Q185" s="29"/>
      <c r="AV185" s="29"/>
      <c r="CP185" s="29"/>
      <c r="EJ185" s="29"/>
    </row>
    <row r="186" customFormat="false" ht="12.75" hidden="false" customHeight="false" outlineLevel="0" collapsed="false">
      <c r="F186" s="29"/>
      <c r="Q186" s="29"/>
      <c r="AV186" s="29"/>
      <c r="CP186" s="29"/>
      <c r="EJ186" s="29"/>
    </row>
    <row r="187" customFormat="false" ht="12.75" hidden="false" customHeight="false" outlineLevel="0" collapsed="false">
      <c r="F187" s="29"/>
      <c r="Q187" s="29"/>
      <c r="AV187" s="29"/>
      <c r="CP187" s="29"/>
      <c r="EJ187" s="29"/>
    </row>
    <row r="188" customFormat="false" ht="12.75" hidden="false" customHeight="false" outlineLevel="0" collapsed="false">
      <c r="F188" s="29"/>
      <c r="Q188" s="29"/>
      <c r="AV188" s="29"/>
      <c r="CP188" s="29"/>
      <c r="EJ188" s="29"/>
    </row>
    <row r="189" customFormat="false" ht="12.75" hidden="false" customHeight="false" outlineLevel="0" collapsed="false">
      <c r="F189" s="29"/>
      <c r="Q189" s="29"/>
      <c r="AV189" s="29"/>
      <c r="CP189" s="29"/>
      <c r="EJ189" s="29"/>
    </row>
    <row r="190" customFormat="false" ht="12.75" hidden="false" customHeight="false" outlineLevel="0" collapsed="false">
      <c r="F190" s="29"/>
      <c r="Q190" s="29"/>
      <c r="AV190" s="29"/>
      <c r="CP190" s="29"/>
      <c r="EJ190" s="29"/>
    </row>
    <row r="191" customFormat="false" ht="12.75" hidden="false" customHeight="false" outlineLevel="0" collapsed="false">
      <c r="F191" s="29"/>
      <c r="Q191" s="29"/>
      <c r="AV191" s="29"/>
      <c r="CP191" s="29"/>
      <c r="EJ191" s="29"/>
    </row>
    <row r="192" customFormat="false" ht="12.75" hidden="false" customHeight="false" outlineLevel="0" collapsed="false">
      <c r="F192" s="29"/>
      <c r="Q192" s="29"/>
      <c r="AV192" s="29"/>
      <c r="CP192" s="29"/>
      <c r="EJ192" s="29"/>
    </row>
    <row r="193" customFormat="false" ht="12.75" hidden="false" customHeight="false" outlineLevel="0" collapsed="false">
      <c r="F193" s="29"/>
      <c r="Q193" s="29"/>
      <c r="AV193" s="29"/>
      <c r="CP193" s="29"/>
      <c r="EJ193" s="29"/>
    </row>
    <row r="194" customFormat="false" ht="12.75" hidden="false" customHeight="false" outlineLevel="0" collapsed="false">
      <c r="F194" s="29"/>
      <c r="Q194" s="29"/>
      <c r="AV194" s="29"/>
      <c r="CP194" s="29"/>
      <c r="EJ194" s="29"/>
    </row>
    <row r="195" customFormat="false" ht="12.75" hidden="false" customHeight="false" outlineLevel="0" collapsed="false">
      <c r="F195" s="29"/>
      <c r="Q195" s="29"/>
      <c r="AV195" s="29"/>
      <c r="CP195" s="29"/>
      <c r="EJ195" s="29"/>
    </row>
    <row r="196" customFormat="false" ht="12.75" hidden="false" customHeight="false" outlineLevel="0" collapsed="false">
      <c r="F196" s="29"/>
      <c r="Q196" s="29"/>
      <c r="AV196" s="29"/>
      <c r="CP196" s="29"/>
      <c r="EJ196" s="29"/>
    </row>
    <row r="197" customFormat="false" ht="12.75" hidden="false" customHeight="false" outlineLevel="0" collapsed="false">
      <c r="F197" s="29"/>
      <c r="Q197" s="29"/>
      <c r="AV197" s="29"/>
      <c r="CP197" s="29"/>
      <c r="EJ197" s="29"/>
    </row>
    <row r="198" customFormat="false" ht="12.75" hidden="false" customHeight="false" outlineLevel="0" collapsed="false">
      <c r="F198" s="29"/>
      <c r="Q198" s="29"/>
      <c r="AV198" s="29"/>
      <c r="CP198" s="29"/>
      <c r="EJ198" s="29"/>
    </row>
    <row r="199" customFormat="false" ht="12.75" hidden="false" customHeight="false" outlineLevel="0" collapsed="false">
      <c r="F199" s="29"/>
      <c r="Q199" s="29"/>
      <c r="AV199" s="29"/>
      <c r="CP199" s="29"/>
      <c r="EJ199" s="29"/>
    </row>
    <row r="200" customFormat="false" ht="12.75" hidden="false" customHeight="false" outlineLevel="0" collapsed="false">
      <c r="F200" s="29"/>
      <c r="Q200" s="29"/>
      <c r="AV200" s="29"/>
      <c r="CP200" s="29"/>
      <c r="EJ200" s="29"/>
    </row>
    <row r="201" customFormat="false" ht="12.75" hidden="false" customHeight="false" outlineLevel="0" collapsed="false">
      <c r="F201" s="29"/>
      <c r="Q201" s="29"/>
      <c r="AV201" s="29"/>
      <c r="CP201" s="29"/>
      <c r="EJ201" s="29"/>
    </row>
    <row r="202" customFormat="false" ht="12.75" hidden="false" customHeight="false" outlineLevel="0" collapsed="false">
      <c r="F202" s="29"/>
      <c r="Q202" s="29"/>
      <c r="AV202" s="29"/>
      <c r="CP202" s="29"/>
      <c r="EJ202" s="29"/>
    </row>
    <row r="203" customFormat="false" ht="12.75" hidden="false" customHeight="false" outlineLevel="0" collapsed="false">
      <c r="F203" s="29"/>
      <c r="Q203" s="29"/>
      <c r="AV203" s="29"/>
      <c r="CP203" s="29"/>
      <c r="EJ203" s="29"/>
    </row>
    <row r="204" customFormat="false" ht="12.75" hidden="false" customHeight="false" outlineLevel="0" collapsed="false">
      <c r="F204" s="29"/>
      <c r="Q204" s="29"/>
      <c r="AV204" s="29"/>
      <c r="CP204" s="29"/>
      <c r="EJ204" s="29"/>
    </row>
    <row r="205" customFormat="false" ht="12.75" hidden="false" customHeight="false" outlineLevel="0" collapsed="false">
      <c r="F205" s="29"/>
      <c r="Q205" s="29"/>
      <c r="AV205" s="29"/>
      <c r="CP205" s="29"/>
      <c r="EJ205" s="29"/>
    </row>
    <row r="206" customFormat="false" ht="12.75" hidden="false" customHeight="false" outlineLevel="0" collapsed="false">
      <c r="F206" s="29"/>
      <c r="Q206" s="29"/>
      <c r="AV206" s="29"/>
      <c r="CP206" s="29"/>
      <c r="EJ206" s="29"/>
    </row>
    <row r="207" customFormat="false" ht="12.75" hidden="false" customHeight="false" outlineLevel="0" collapsed="false">
      <c r="F207" s="29"/>
      <c r="Q207" s="29"/>
      <c r="AV207" s="29"/>
      <c r="CP207" s="29"/>
      <c r="EJ207" s="29"/>
    </row>
    <row r="208" customFormat="false" ht="12.75" hidden="false" customHeight="false" outlineLevel="0" collapsed="false">
      <c r="F208" s="29"/>
      <c r="Q208" s="29"/>
      <c r="AV208" s="29"/>
      <c r="CP208" s="29"/>
      <c r="EJ208" s="29"/>
    </row>
    <row r="209" customFormat="false" ht="12.75" hidden="false" customHeight="false" outlineLevel="0" collapsed="false">
      <c r="F209" s="29"/>
      <c r="Q209" s="29"/>
      <c r="AV209" s="29"/>
      <c r="CP209" s="29"/>
      <c r="EJ209" s="29"/>
    </row>
    <row r="210" customFormat="false" ht="12.75" hidden="false" customHeight="false" outlineLevel="0" collapsed="false">
      <c r="F210" s="29"/>
      <c r="Q210" s="29"/>
      <c r="AV210" s="29"/>
      <c r="CP210" s="29"/>
      <c r="EJ210" s="29"/>
    </row>
    <row r="211" customFormat="false" ht="12.75" hidden="false" customHeight="false" outlineLevel="0" collapsed="false">
      <c r="F211" s="29"/>
      <c r="Q211" s="29"/>
      <c r="AV211" s="29"/>
      <c r="CP211" s="29"/>
      <c r="EJ211" s="29"/>
    </row>
    <row r="212" customFormat="false" ht="12.75" hidden="false" customHeight="false" outlineLevel="0" collapsed="false">
      <c r="F212" s="29"/>
      <c r="Q212" s="29"/>
      <c r="AV212" s="29"/>
      <c r="CP212" s="29"/>
      <c r="EJ212" s="29"/>
    </row>
    <row r="213" customFormat="false" ht="12.75" hidden="false" customHeight="false" outlineLevel="0" collapsed="false">
      <c r="F213" s="29"/>
      <c r="Q213" s="29"/>
      <c r="AV213" s="29"/>
      <c r="CP213" s="29"/>
      <c r="EJ213" s="29"/>
    </row>
    <row r="214" customFormat="false" ht="12.75" hidden="false" customHeight="false" outlineLevel="0" collapsed="false">
      <c r="F214" s="29"/>
      <c r="Q214" s="29"/>
      <c r="AV214" s="29"/>
      <c r="CP214" s="29"/>
      <c r="EJ214" s="29"/>
    </row>
    <row r="215" customFormat="false" ht="12.75" hidden="false" customHeight="false" outlineLevel="0" collapsed="false">
      <c r="F215" s="29"/>
      <c r="Q215" s="29"/>
      <c r="AV215" s="29"/>
      <c r="CP215" s="29"/>
      <c r="EJ215" s="29"/>
    </row>
    <row r="216" customFormat="false" ht="12.75" hidden="false" customHeight="false" outlineLevel="0" collapsed="false">
      <c r="F216" s="29"/>
      <c r="Q216" s="29"/>
      <c r="AV216" s="29"/>
      <c r="CP216" s="29"/>
      <c r="EJ216" s="29"/>
    </row>
    <row r="217" customFormat="false" ht="12.75" hidden="false" customHeight="false" outlineLevel="0" collapsed="false">
      <c r="F217" s="29"/>
      <c r="Q217" s="29"/>
      <c r="AV217" s="29"/>
      <c r="CP217" s="29"/>
      <c r="EJ217" s="29"/>
    </row>
    <row r="218" customFormat="false" ht="12.75" hidden="false" customHeight="false" outlineLevel="0" collapsed="false">
      <c r="F218" s="29"/>
      <c r="Q218" s="29"/>
      <c r="AV218" s="29"/>
      <c r="CP218" s="29"/>
      <c r="EJ218" s="29"/>
    </row>
    <row r="219" customFormat="false" ht="12.75" hidden="false" customHeight="false" outlineLevel="0" collapsed="false">
      <c r="F219" s="29"/>
      <c r="Q219" s="29"/>
      <c r="AV219" s="29"/>
      <c r="CP219" s="29"/>
      <c r="EJ219" s="29"/>
    </row>
    <row r="220" customFormat="false" ht="12.75" hidden="false" customHeight="false" outlineLevel="0" collapsed="false">
      <c r="F220" s="29"/>
      <c r="Q220" s="29"/>
      <c r="AV220" s="29"/>
      <c r="CP220" s="29"/>
      <c r="EJ220" s="29"/>
    </row>
    <row r="221" customFormat="false" ht="12.75" hidden="false" customHeight="false" outlineLevel="0" collapsed="false">
      <c r="F221" s="29"/>
      <c r="Q221" s="29"/>
      <c r="AV221" s="29"/>
      <c r="CP221" s="29"/>
      <c r="EJ221" s="29"/>
    </row>
    <row r="222" customFormat="false" ht="12.75" hidden="false" customHeight="false" outlineLevel="0" collapsed="false">
      <c r="F222" s="29"/>
      <c r="Q222" s="29"/>
      <c r="AV222" s="29"/>
      <c r="CP222" s="29"/>
      <c r="EJ222" s="29"/>
    </row>
    <row r="223" customFormat="false" ht="12.75" hidden="false" customHeight="false" outlineLevel="0" collapsed="false">
      <c r="F223" s="29"/>
      <c r="Q223" s="29"/>
      <c r="AV223" s="29"/>
      <c r="CP223" s="29"/>
      <c r="EJ223" s="29"/>
    </row>
    <row r="224" customFormat="false" ht="12.75" hidden="false" customHeight="false" outlineLevel="0" collapsed="false">
      <c r="F224" s="29"/>
      <c r="Q224" s="29"/>
      <c r="AV224" s="29"/>
      <c r="CP224" s="29"/>
      <c r="EJ224" s="29"/>
    </row>
    <row r="225" customFormat="false" ht="12.75" hidden="false" customHeight="false" outlineLevel="0" collapsed="false">
      <c r="F225" s="29"/>
      <c r="Q225" s="29"/>
      <c r="AV225" s="29"/>
      <c r="CP225" s="29"/>
      <c r="EJ225" s="29"/>
    </row>
    <row r="226" customFormat="false" ht="12.75" hidden="false" customHeight="false" outlineLevel="0" collapsed="false">
      <c r="F226" s="29"/>
      <c r="Q226" s="29"/>
      <c r="AV226" s="29"/>
      <c r="CP226" s="29"/>
      <c r="EJ226" s="29"/>
    </row>
    <row r="227" customFormat="false" ht="12.75" hidden="false" customHeight="false" outlineLevel="0" collapsed="false">
      <c r="F227" s="29"/>
      <c r="Q227" s="29"/>
      <c r="AV227" s="29"/>
      <c r="CP227" s="29"/>
      <c r="EJ227" s="29"/>
    </row>
    <row r="228" customFormat="false" ht="12.75" hidden="false" customHeight="false" outlineLevel="0" collapsed="false">
      <c r="F228" s="29"/>
      <c r="Q228" s="29"/>
      <c r="AV228" s="29"/>
      <c r="CP228" s="29"/>
      <c r="EJ228" s="29"/>
    </row>
    <row r="229" customFormat="false" ht="12.75" hidden="false" customHeight="false" outlineLevel="0" collapsed="false">
      <c r="F229" s="29"/>
      <c r="Q229" s="29"/>
      <c r="AV229" s="29"/>
      <c r="CP229" s="29"/>
      <c r="EJ229" s="29"/>
    </row>
    <row r="230" customFormat="false" ht="12.75" hidden="false" customHeight="false" outlineLevel="0" collapsed="false">
      <c r="F230" s="29"/>
      <c r="Q230" s="29"/>
      <c r="AV230" s="29"/>
      <c r="CP230" s="29"/>
      <c r="EJ230" s="29"/>
    </row>
    <row r="231" customFormat="false" ht="12.75" hidden="false" customHeight="false" outlineLevel="0" collapsed="false">
      <c r="F231" s="29"/>
      <c r="Q231" s="29"/>
      <c r="AV231" s="29"/>
      <c r="CP231" s="29"/>
      <c r="EJ231" s="29"/>
    </row>
    <row r="232" customFormat="false" ht="12.75" hidden="false" customHeight="false" outlineLevel="0" collapsed="false">
      <c r="F232" s="29"/>
      <c r="Q232" s="29"/>
      <c r="AV232" s="29"/>
      <c r="CP232" s="29"/>
      <c r="EJ232" s="29"/>
    </row>
    <row r="233" customFormat="false" ht="12.75" hidden="false" customHeight="false" outlineLevel="0" collapsed="false">
      <c r="F233" s="29"/>
      <c r="Q233" s="29"/>
      <c r="AV233" s="29"/>
      <c r="CP233" s="29"/>
      <c r="EJ233" s="29"/>
    </row>
    <row r="234" customFormat="false" ht="12.75" hidden="false" customHeight="false" outlineLevel="0" collapsed="false">
      <c r="F234" s="29"/>
      <c r="Q234" s="29"/>
      <c r="AV234" s="29"/>
      <c r="CP234" s="29"/>
      <c r="EJ234" s="29"/>
    </row>
    <row r="235" customFormat="false" ht="12.75" hidden="false" customHeight="false" outlineLevel="0" collapsed="false">
      <c r="F235" s="29"/>
      <c r="Q235" s="29"/>
      <c r="AV235" s="29"/>
      <c r="CP235" s="29"/>
      <c r="EJ235" s="29"/>
    </row>
    <row r="236" customFormat="false" ht="12.75" hidden="false" customHeight="false" outlineLevel="0" collapsed="false">
      <c r="F236" s="29"/>
      <c r="Q236" s="29"/>
      <c r="AV236" s="29"/>
      <c r="CP236" s="29"/>
      <c r="EJ236" s="29"/>
    </row>
    <row r="237" customFormat="false" ht="12.75" hidden="false" customHeight="false" outlineLevel="0" collapsed="false">
      <c r="F237" s="29"/>
      <c r="Q237" s="29"/>
      <c r="AV237" s="29"/>
      <c r="CP237" s="29"/>
      <c r="EJ237" s="29"/>
    </row>
    <row r="238" customFormat="false" ht="12.75" hidden="false" customHeight="false" outlineLevel="0" collapsed="false">
      <c r="F238" s="29"/>
      <c r="Q238" s="29"/>
      <c r="AV238" s="29"/>
      <c r="CP238" s="29"/>
      <c r="EJ238" s="29"/>
    </row>
    <row r="239" customFormat="false" ht="12.75" hidden="false" customHeight="false" outlineLevel="0" collapsed="false">
      <c r="F239" s="29"/>
      <c r="Q239" s="29"/>
      <c r="AV239" s="29"/>
      <c r="CP239" s="29"/>
      <c r="EJ239" s="29"/>
    </row>
    <row r="240" customFormat="false" ht="12.75" hidden="false" customHeight="false" outlineLevel="0" collapsed="false">
      <c r="F240" s="29"/>
      <c r="Q240" s="29"/>
      <c r="AV240" s="29"/>
      <c r="CP240" s="29"/>
      <c r="EJ240" s="29"/>
    </row>
    <row r="241" customFormat="false" ht="12.75" hidden="false" customHeight="false" outlineLevel="0" collapsed="false">
      <c r="F241" s="29"/>
      <c r="Q241" s="29"/>
      <c r="AV241" s="29"/>
      <c r="CP241" s="29"/>
      <c r="EJ241" s="29"/>
    </row>
    <row r="242" customFormat="false" ht="12.75" hidden="false" customHeight="false" outlineLevel="0" collapsed="false">
      <c r="F242" s="29"/>
      <c r="Q242" s="29"/>
      <c r="AV242" s="29"/>
      <c r="CP242" s="29"/>
      <c r="EJ242" s="29"/>
    </row>
    <row r="243" customFormat="false" ht="12.75" hidden="false" customHeight="false" outlineLevel="0" collapsed="false">
      <c r="F243" s="29"/>
      <c r="Q243" s="29"/>
      <c r="AV243" s="29"/>
      <c r="CP243" s="29"/>
      <c r="EJ243" s="29"/>
    </row>
    <row r="244" customFormat="false" ht="12.75" hidden="false" customHeight="false" outlineLevel="0" collapsed="false">
      <c r="F244" s="29"/>
      <c r="Q244" s="29"/>
      <c r="AV244" s="29"/>
      <c r="CP244" s="29"/>
      <c r="EJ244" s="29"/>
    </row>
    <row r="245" customFormat="false" ht="12.75" hidden="false" customHeight="false" outlineLevel="0" collapsed="false">
      <c r="F245" s="29"/>
      <c r="Q245" s="29"/>
      <c r="AV245" s="29"/>
      <c r="CP245" s="29"/>
      <c r="EJ245" s="29"/>
    </row>
    <row r="246" customFormat="false" ht="12.75" hidden="false" customHeight="false" outlineLevel="0" collapsed="false">
      <c r="F246" s="29"/>
      <c r="Q246" s="29"/>
      <c r="AV246" s="29"/>
      <c r="CP246" s="29"/>
      <c r="EJ246" s="29"/>
    </row>
    <row r="247" customFormat="false" ht="12.75" hidden="false" customHeight="false" outlineLevel="0" collapsed="false">
      <c r="F247" s="29"/>
      <c r="Q247" s="29"/>
      <c r="AV247" s="29"/>
      <c r="CP247" s="29"/>
      <c r="EJ247" s="29"/>
    </row>
    <row r="248" customFormat="false" ht="12.75" hidden="false" customHeight="false" outlineLevel="0" collapsed="false">
      <c r="F248" s="29"/>
      <c r="Q248" s="29"/>
      <c r="AV248" s="29"/>
      <c r="CP248" s="29"/>
      <c r="EJ248" s="29"/>
    </row>
    <row r="249" customFormat="false" ht="12.75" hidden="false" customHeight="false" outlineLevel="0" collapsed="false">
      <c r="F249" s="29"/>
      <c r="Q249" s="29"/>
      <c r="AV249" s="29"/>
      <c r="CP249" s="29"/>
      <c r="EJ249" s="29"/>
    </row>
    <row r="250" customFormat="false" ht="12.75" hidden="false" customHeight="false" outlineLevel="0" collapsed="false">
      <c r="F250" s="29"/>
      <c r="Q250" s="29"/>
      <c r="AV250" s="29"/>
      <c r="CP250" s="29"/>
      <c r="EJ250" s="29"/>
    </row>
    <row r="251" customFormat="false" ht="12.75" hidden="false" customHeight="false" outlineLevel="0" collapsed="false">
      <c r="F251" s="29"/>
      <c r="Q251" s="29"/>
      <c r="AV251" s="29"/>
      <c r="CP251" s="29"/>
      <c r="EJ251" s="29"/>
    </row>
    <row r="252" customFormat="false" ht="12.75" hidden="false" customHeight="false" outlineLevel="0" collapsed="false">
      <c r="F252" s="29"/>
      <c r="Q252" s="29"/>
      <c r="AV252" s="29"/>
      <c r="CP252" s="29"/>
      <c r="EJ252" s="29"/>
    </row>
    <row r="253" customFormat="false" ht="12.75" hidden="false" customHeight="false" outlineLevel="0" collapsed="false">
      <c r="F253" s="29"/>
      <c r="Q253" s="29"/>
      <c r="AV253" s="29"/>
      <c r="CP253" s="29"/>
      <c r="EJ253" s="29"/>
    </row>
    <row r="254" customFormat="false" ht="12.75" hidden="false" customHeight="false" outlineLevel="0" collapsed="false">
      <c r="F254" s="29"/>
      <c r="Q254" s="29"/>
      <c r="AV254" s="29"/>
      <c r="CP254" s="29"/>
      <c r="EJ254" s="29"/>
    </row>
    <row r="255" customFormat="false" ht="12.75" hidden="false" customHeight="false" outlineLevel="0" collapsed="false">
      <c r="F255" s="29"/>
      <c r="Q255" s="29"/>
      <c r="AV255" s="29"/>
      <c r="CP255" s="29"/>
      <c r="EJ255" s="29"/>
    </row>
    <row r="256" customFormat="false" ht="12.75" hidden="false" customHeight="false" outlineLevel="0" collapsed="false">
      <c r="F256" s="29"/>
      <c r="Q256" s="29"/>
      <c r="AV256" s="29"/>
      <c r="CP256" s="29"/>
      <c r="EJ256" s="29"/>
    </row>
    <row r="257" customFormat="false" ht="12.75" hidden="false" customHeight="false" outlineLevel="0" collapsed="false">
      <c r="F257" s="29"/>
      <c r="Q257" s="29"/>
      <c r="AV257" s="29"/>
      <c r="CP257" s="29"/>
      <c r="EJ257" s="29"/>
    </row>
    <row r="258" customFormat="false" ht="12.75" hidden="false" customHeight="false" outlineLevel="0" collapsed="false">
      <c r="F258" s="29"/>
      <c r="Q258" s="29"/>
      <c r="AV258" s="29"/>
      <c r="CP258" s="29"/>
      <c r="EJ258" s="29"/>
    </row>
    <row r="259" customFormat="false" ht="12.75" hidden="false" customHeight="false" outlineLevel="0" collapsed="false">
      <c r="F259" s="29"/>
      <c r="Q259" s="29"/>
      <c r="AV259" s="29"/>
      <c r="CP259" s="29"/>
      <c r="EJ259" s="29"/>
    </row>
    <row r="260" customFormat="false" ht="12.75" hidden="false" customHeight="false" outlineLevel="0" collapsed="false">
      <c r="F260" s="29"/>
      <c r="Q260" s="29"/>
      <c r="AV260" s="29"/>
      <c r="CP260" s="29"/>
      <c r="EJ260" s="29"/>
    </row>
    <row r="261" customFormat="false" ht="12.75" hidden="false" customHeight="false" outlineLevel="0" collapsed="false">
      <c r="F261" s="29"/>
      <c r="Q261" s="29"/>
      <c r="AV261" s="29"/>
      <c r="CP261" s="29"/>
      <c r="EJ261" s="29"/>
    </row>
    <row r="262" customFormat="false" ht="12.75" hidden="false" customHeight="false" outlineLevel="0" collapsed="false">
      <c r="F262" s="29"/>
      <c r="Q262" s="29"/>
      <c r="AV262" s="29"/>
      <c r="CP262" s="29"/>
      <c r="EJ262" s="29"/>
    </row>
    <row r="263" customFormat="false" ht="12.75" hidden="false" customHeight="false" outlineLevel="0" collapsed="false">
      <c r="F263" s="29"/>
      <c r="Q263" s="29"/>
      <c r="AV263" s="29"/>
      <c r="CP263" s="29"/>
      <c r="EJ263" s="29"/>
    </row>
    <row r="264" customFormat="false" ht="12.75" hidden="false" customHeight="false" outlineLevel="0" collapsed="false">
      <c r="F264" s="29"/>
      <c r="Q264" s="29"/>
      <c r="AV264" s="29"/>
      <c r="CP264" s="29"/>
      <c r="EJ264" s="29"/>
    </row>
    <row r="265" customFormat="false" ht="12.75" hidden="false" customHeight="false" outlineLevel="0" collapsed="false">
      <c r="F265" s="29"/>
      <c r="Q265" s="29"/>
      <c r="AV265" s="29"/>
      <c r="CP265" s="29"/>
      <c r="EJ265" s="29"/>
    </row>
    <row r="266" customFormat="false" ht="12.75" hidden="false" customHeight="false" outlineLevel="0" collapsed="false">
      <c r="F266" s="29"/>
      <c r="Q266" s="29"/>
      <c r="AV266" s="29"/>
      <c r="CP266" s="29"/>
      <c r="EJ266" s="29"/>
    </row>
    <row r="267" customFormat="false" ht="12.75" hidden="false" customHeight="false" outlineLevel="0" collapsed="false">
      <c r="F267" s="29"/>
      <c r="Q267" s="29"/>
      <c r="AV267" s="29"/>
      <c r="CP267" s="29"/>
      <c r="EJ267" s="29"/>
    </row>
    <row r="268" customFormat="false" ht="12.75" hidden="false" customHeight="false" outlineLevel="0" collapsed="false">
      <c r="F268" s="29"/>
      <c r="Q268" s="29"/>
      <c r="AV268" s="29"/>
      <c r="CP268" s="29"/>
      <c r="EJ268" s="29"/>
    </row>
    <row r="269" customFormat="false" ht="12.75" hidden="false" customHeight="false" outlineLevel="0" collapsed="false">
      <c r="F269" s="29"/>
      <c r="Q269" s="29"/>
      <c r="AV269" s="29"/>
      <c r="CP269" s="29"/>
      <c r="EJ269" s="29"/>
    </row>
    <row r="270" customFormat="false" ht="12.75" hidden="false" customHeight="false" outlineLevel="0" collapsed="false">
      <c r="F270" s="29"/>
      <c r="Q270" s="29"/>
      <c r="AV270" s="29"/>
      <c r="CP270" s="29"/>
      <c r="EJ270" s="29"/>
    </row>
    <row r="271" customFormat="false" ht="12.75" hidden="false" customHeight="false" outlineLevel="0" collapsed="false">
      <c r="F271" s="29"/>
      <c r="Q271" s="29"/>
      <c r="AV271" s="29"/>
      <c r="CP271" s="29"/>
      <c r="EJ271" s="29"/>
    </row>
    <row r="272" customFormat="false" ht="12.75" hidden="false" customHeight="false" outlineLevel="0" collapsed="false">
      <c r="F272" s="29"/>
      <c r="Q272" s="29"/>
      <c r="AV272" s="29"/>
      <c r="CP272" s="29"/>
      <c r="EJ272" s="29"/>
    </row>
    <row r="273" customFormat="false" ht="12.75" hidden="false" customHeight="false" outlineLevel="0" collapsed="false">
      <c r="F273" s="29"/>
      <c r="Q273" s="29"/>
      <c r="AV273" s="29"/>
      <c r="CP273" s="29"/>
      <c r="EJ273" s="29"/>
    </row>
    <row r="274" customFormat="false" ht="12.75" hidden="false" customHeight="false" outlineLevel="0" collapsed="false">
      <c r="F274" s="29"/>
      <c r="Q274" s="29"/>
      <c r="AV274" s="29"/>
      <c r="CP274" s="29"/>
      <c r="EJ274" s="29"/>
    </row>
    <row r="275" customFormat="false" ht="12.75" hidden="false" customHeight="false" outlineLevel="0" collapsed="false">
      <c r="F275" s="29"/>
      <c r="Q275" s="29"/>
      <c r="AV275" s="29"/>
      <c r="CP275" s="29"/>
      <c r="EJ275" s="29"/>
    </row>
    <row r="276" customFormat="false" ht="12.75" hidden="false" customHeight="false" outlineLevel="0" collapsed="false">
      <c r="F276" s="29"/>
      <c r="Q276" s="29"/>
      <c r="AV276" s="29"/>
      <c r="CP276" s="29"/>
      <c r="EJ276" s="29"/>
    </row>
    <row r="277" customFormat="false" ht="12.75" hidden="false" customHeight="false" outlineLevel="0" collapsed="false">
      <c r="F277" s="29"/>
      <c r="Q277" s="29"/>
      <c r="AV277" s="29"/>
      <c r="CP277" s="29"/>
      <c r="EJ277" s="29"/>
    </row>
    <row r="278" customFormat="false" ht="12.75" hidden="false" customHeight="false" outlineLevel="0" collapsed="false">
      <c r="F278" s="29"/>
      <c r="Q278" s="29"/>
      <c r="AV278" s="29"/>
      <c r="CP278" s="29"/>
      <c r="EJ278" s="29"/>
    </row>
    <row r="279" customFormat="false" ht="12.75" hidden="false" customHeight="false" outlineLevel="0" collapsed="false">
      <c r="F279" s="29"/>
      <c r="Q279" s="29"/>
      <c r="AV279" s="29"/>
      <c r="CP279" s="29"/>
      <c r="EJ279" s="29"/>
    </row>
    <row r="280" customFormat="false" ht="12.75" hidden="false" customHeight="false" outlineLevel="0" collapsed="false">
      <c r="F280" s="29"/>
      <c r="Q280" s="29"/>
      <c r="AV280" s="29"/>
      <c r="CP280" s="29"/>
      <c r="EJ280" s="29"/>
    </row>
    <row r="281" customFormat="false" ht="12.75" hidden="false" customHeight="false" outlineLevel="0" collapsed="false">
      <c r="F281" s="29"/>
      <c r="Q281" s="29"/>
      <c r="AV281" s="29"/>
      <c r="CP281" s="29"/>
      <c r="EJ281" s="29"/>
    </row>
    <row r="282" customFormat="false" ht="12.75" hidden="false" customHeight="false" outlineLevel="0" collapsed="false">
      <c r="F282" s="29"/>
      <c r="Q282" s="29"/>
      <c r="AV282" s="29"/>
      <c r="CP282" s="29"/>
      <c r="EJ282" s="29"/>
    </row>
    <row r="283" customFormat="false" ht="12.75" hidden="false" customHeight="false" outlineLevel="0" collapsed="false">
      <c r="F283" s="29"/>
      <c r="Q283" s="29"/>
      <c r="AV283" s="29"/>
      <c r="CP283" s="29"/>
      <c r="EJ283" s="29"/>
    </row>
    <row r="284" customFormat="false" ht="12.75" hidden="false" customHeight="false" outlineLevel="0" collapsed="false">
      <c r="F284" s="29"/>
      <c r="Q284" s="29"/>
      <c r="AV284" s="29"/>
      <c r="CP284" s="29"/>
      <c r="EJ284" s="29"/>
    </row>
    <row r="285" customFormat="false" ht="12.75" hidden="false" customHeight="false" outlineLevel="0" collapsed="false">
      <c r="F285" s="29"/>
      <c r="Q285" s="29"/>
      <c r="AV285" s="29"/>
      <c r="CP285" s="29"/>
      <c r="EJ285" s="29"/>
    </row>
    <row r="286" customFormat="false" ht="12.75" hidden="false" customHeight="false" outlineLevel="0" collapsed="false">
      <c r="F286" s="29"/>
      <c r="Q286" s="29"/>
      <c r="AV286" s="29"/>
      <c r="CP286" s="29"/>
      <c r="EJ286" s="29"/>
    </row>
    <row r="287" customFormat="false" ht="12.75" hidden="false" customHeight="false" outlineLevel="0" collapsed="false">
      <c r="F287" s="29"/>
      <c r="Q287" s="29"/>
      <c r="AV287" s="29"/>
      <c r="CP287" s="29"/>
      <c r="EJ287" s="29"/>
    </row>
    <row r="288" customFormat="false" ht="12.75" hidden="false" customHeight="false" outlineLevel="0" collapsed="false">
      <c r="F288" s="29"/>
      <c r="Q288" s="29"/>
      <c r="AV288" s="29"/>
      <c r="CP288" s="29"/>
      <c r="EJ288" s="29"/>
    </row>
    <row r="289" customFormat="false" ht="12.75" hidden="false" customHeight="false" outlineLevel="0" collapsed="false">
      <c r="F289" s="29"/>
      <c r="Q289" s="29"/>
      <c r="AV289" s="29"/>
      <c r="CP289" s="29"/>
      <c r="EJ289" s="29"/>
    </row>
    <row r="290" customFormat="false" ht="12.75" hidden="false" customHeight="false" outlineLevel="0" collapsed="false">
      <c r="F290" s="29"/>
      <c r="Q290" s="29"/>
      <c r="AV290" s="29"/>
      <c r="CP290" s="29"/>
      <c r="EJ290" s="29"/>
    </row>
    <row r="291" customFormat="false" ht="12.75" hidden="false" customHeight="false" outlineLevel="0" collapsed="false">
      <c r="F291" s="29"/>
      <c r="Q291" s="29"/>
      <c r="AV291" s="29"/>
      <c r="CP291" s="29"/>
      <c r="EJ291" s="29"/>
    </row>
    <row r="292" customFormat="false" ht="12.75" hidden="false" customHeight="false" outlineLevel="0" collapsed="false">
      <c r="F292" s="29"/>
      <c r="Q292" s="29"/>
      <c r="AV292" s="29"/>
      <c r="CP292" s="29"/>
      <c r="EJ292" s="29"/>
    </row>
    <row r="293" customFormat="false" ht="12.75" hidden="false" customHeight="false" outlineLevel="0" collapsed="false">
      <c r="F293" s="29"/>
      <c r="Q293" s="29"/>
      <c r="AV293" s="29"/>
      <c r="CP293" s="29"/>
      <c r="EJ293" s="29"/>
    </row>
    <row r="294" customFormat="false" ht="12.75" hidden="false" customHeight="false" outlineLevel="0" collapsed="false">
      <c r="F294" s="29"/>
      <c r="Q294" s="29"/>
      <c r="AV294" s="29"/>
      <c r="CP294" s="29"/>
      <c r="EJ294" s="29"/>
    </row>
    <row r="295" customFormat="false" ht="12.75" hidden="false" customHeight="false" outlineLevel="0" collapsed="false">
      <c r="F295" s="29"/>
      <c r="Q295" s="29"/>
      <c r="AV295" s="29"/>
      <c r="CP295" s="29"/>
      <c r="EJ295" s="29"/>
    </row>
    <row r="296" customFormat="false" ht="12.75" hidden="false" customHeight="false" outlineLevel="0" collapsed="false">
      <c r="F296" s="29"/>
      <c r="Q296" s="29"/>
      <c r="AV296" s="29"/>
      <c r="CP296" s="29"/>
      <c r="EJ296" s="29"/>
    </row>
    <row r="297" customFormat="false" ht="12.75" hidden="false" customHeight="false" outlineLevel="0" collapsed="false">
      <c r="F297" s="29"/>
      <c r="Q297" s="29"/>
      <c r="AV297" s="29"/>
      <c r="CP297" s="29"/>
      <c r="EJ297" s="29"/>
    </row>
    <row r="298" customFormat="false" ht="12.75" hidden="false" customHeight="false" outlineLevel="0" collapsed="false">
      <c r="F298" s="29"/>
      <c r="Q298" s="29"/>
      <c r="AV298" s="29"/>
      <c r="CP298" s="29"/>
      <c r="EJ298" s="29"/>
    </row>
    <row r="299" customFormat="false" ht="12.75" hidden="false" customHeight="false" outlineLevel="0" collapsed="false">
      <c r="F299" s="29"/>
      <c r="Q299" s="29"/>
      <c r="AV299" s="29"/>
      <c r="CP299" s="29"/>
      <c r="EJ299" s="29"/>
    </row>
    <row r="300" customFormat="false" ht="12.75" hidden="false" customHeight="false" outlineLevel="0" collapsed="false">
      <c r="F300" s="29"/>
      <c r="Q300" s="29"/>
      <c r="AV300" s="29"/>
      <c r="CP300" s="29"/>
      <c r="EJ300" s="29"/>
    </row>
    <row r="301" customFormat="false" ht="12.75" hidden="false" customHeight="false" outlineLevel="0" collapsed="false">
      <c r="F301" s="29"/>
      <c r="Q301" s="29"/>
      <c r="AV301" s="29"/>
      <c r="CP301" s="29"/>
      <c r="EJ301" s="29"/>
    </row>
    <row r="302" customFormat="false" ht="12.75" hidden="false" customHeight="false" outlineLevel="0" collapsed="false">
      <c r="F302" s="29"/>
      <c r="Q302" s="29"/>
      <c r="AV302" s="29"/>
      <c r="CP302" s="29"/>
      <c r="EJ302" s="29"/>
    </row>
    <row r="303" customFormat="false" ht="12.75" hidden="false" customHeight="false" outlineLevel="0" collapsed="false">
      <c r="F303" s="29"/>
      <c r="Q303" s="29"/>
      <c r="AV303" s="29"/>
      <c r="CP303" s="29"/>
      <c r="EJ303" s="29"/>
    </row>
    <row r="304" customFormat="false" ht="12.75" hidden="false" customHeight="false" outlineLevel="0" collapsed="false">
      <c r="F304" s="29"/>
      <c r="Q304" s="29"/>
      <c r="AV304" s="29"/>
      <c r="CP304" s="29"/>
      <c r="EJ304" s="29"/>
    </row>
    <row r="305" customFormat="false" ht="12.75" hidden="false" customHeight="false" outlineLevel="0" collapsed="false">
      <c r="F305" s="29"/>
      <c r="Q305" s="29"/>
      <c r="AV305" s="29"/>
      <c r="CP305" s="29"/>
      <c r="EJ305" s="29"/>
    </row>
    <row r="306" customFormat="false" ht="12.75" hidden="false" customHeight="false" outlineLevel="0" collapsed="false">
      <c r="F306" s="29"/>
      <c r="Q306" s="29"/>
      <c r="AV306" s="29"/>
      <c r="CP306" s="29"/>
      <c r="EJ306" s="29"/>
    </row>
    <row r="307" customFormat="false" ht="12.75" hidden="false" customHeight="false" outlineLevel="0" collapsed="false">
      <c r="F307" s="29"/>
      <c r="Q307" s="29"/>
      <c r="AV307" s="29"/>
      <c r="CP307" s="29"/>
      <c r="EJ307" s="29"/>
    </row>
    <row r="308" customFormat="false" ht="12.75" hidden="false" customHeight="false" outlineLevel="0" collapsed="false">
      <c r="F308" s="29"/>
      <c r="Q308" s="29"/>
      <c r="AV308" s="29"/>
      <c r="CP308" s="29"/>
      <c r="EJ308" s="29"/>
    </row>
    <row r="309" customFormat="false" ht="12.75" hidden="false" customHeight="false" outlineLevel="0" collapsed="false">
      <c r="F309" s="29"/>
      <c r="Q309" s="29"/>
      <c r="AV309" s="29"/>
      <c r="CP309" s="29"/>
      <c r="EJ309" s="29"/>
    </row>
    <row r="310" customFormat="false" ht="12.75" hidden="false" customHeight="false" outlineLevel="0" collapsed="false">
      <c r="F310" s="29"/>
      <c r="Q310" s="29"/>
      <c r="AV310" s="29"/>
      <c r="CP310" s="29"/>
      <c r="EJ310" s="29"/>
    </row>
    <row r="311" customFormat="false" ht="12.75" hidden="false" customHeight="false" outlineLevel="0" collapsed="false">
      <c r="F311" s="29"/>
      <c r="Q311" s="29"/>
      <c r="AV311" s="29"/>
      <c r="CP311" s="29"/>
      <c r="EJ311" s="29"/>
    </row>
    <row r="312" customFormat="false" ht="12.75" hidden="false" customHeight="false" outlineLevel="0" collapsed="false">
      <c r="F312" s="29"/>
      <c r="Q312" s="29"/>
      <c r="AV312" s="29"/>
      <c r="CP312" s="29"/>
      <c r="EJ312" s="29"/>
    </row>
    <row r="313" customFormat="false" ht="12.75" hidden="false" customHeight="false" outlineLevel="0" collapsed="false">
      <c r="F313" s="29"/>
      <c r="Q313" s="29"/>
      <c r="AV313" s="29"/>
      <c r="CP313" s="29"/>
      <c r="EJ313" s="29"/>
    </row>
    <row r="314" customFormat="false" ht="12.75" hidden="false" customHeight="false" outlineLevel="0" collapsed="false">
      <c r="F314" s="29"/>
      <c r="Q314" s="29"/>
      <c r="AV314" s="29"/>
      <c r="CP314" s="29"/>
      <c r="EJ314" s="29"/>
    </row>
    <row r="315" customFormat="false" ht="12.75" hidden="false" customHeight="false" outlineLevel="0" collapsed="false">
      <c r="F315" s="29"/>
      <c r="Q315" s="29"/>
      <c r="AV315" s="29"/>
      <c r="CP315" s="29"/>
      <c r="EJ315" s="29"/>
    </row>
    <row r="316" customFormat="false" ht="12.75" hidden="false" customHeight="false" outlineLevel="0" collapsed="false">
      <c r="F316" s="29"/>
      <c r="Q316" s="29"/>
      <c r="AV316" s="29"/>
      <c r="CP316" s="29"/>
      <c r="EJ316" s="29"/>
    </row>
    <row r="317" customFormat="false" ht="12.75" hidden="false" customHeight="false" outlineLevel="0" collapsed="false">
      <c r="F317" s="29"/>
      <c r="Q317" s="29"/>
      <c r="AV317" s="29"/>
      <c r="CP317" s="29"/>
      <c r="EJ317" s="29"/>
    </row>
    <row r="318" customFormat="false" ht="12.75" hidden="false" customHeight="false" outlineLevel="0" collapsed="false">
      <c r="F318" s="29"/>
      <c r="Q318" s="29"/>
      <c r="AV318" s="29"/>
      <c r="CP318" s="29"/>
      <c r="EJ318" s="29"/>
    </row>
    <row r="319" customFormat="false" ht="12.75" hidden="false" customHeight="false" outlineLevel="0" collapsed="false">
      <c r="F319" s="29"/>
      <c r="Q319" s="29"/>
      <c r="AV319" s="29"/>
      <c r="CP319" s="29"/>
      <c r="EJ319" s="29"/>
    </row>
    <row r="320" customFormat="false" ht="12.75" hidden="false" customHeight="false" outlineLevel="0" collapsed="false">
      <c r="F320" s="29"/>
      <c r="Q320" s="29"/>
      <c r="AV320" s="29"/>
      <c r="CP320" s="29"/>
      <c r="EJ320" s="29"/>
    </row>
    <row r="321" customFormat="false" ht="12.75" hidden="false" customHeight="false" outlineLevel="0" collapsed="false">
      <c r="F321" s="29"/>
      <c r="Q321" s="29"/>
      <c r="AV321" s="29"/>
      <c r="CP321" s="29"/>
      <c r="EJ321" s="29"/>
    </row>
    <row r="322" customFormat="false" ht="12.75" hidden="false" customHeight="false" outlineLevel="0" collapsed="false">
      <c r="F322" s="29"/>
      <c r="Q322" s="29"/>
      <c r="AV322" s="29"/>
      <c r="CP322" s="29"/>
      <c r="EJ322" s="29"/>
    </row>
    <row r="323" customFormat="false" ht="12.75" hidden="false" customHeight="false" outlineLevel="0" collapsed="false">
      <c r="F323" s="29"/>
      <c r="Q323" s="29"/>
      <c r="AV323" s="29"/>
      <c r="CP323" s="29"/>
      <c r="EJ323" s="29"/>
    </row>
    <row r="324" customFormat="false" ht="12.75" hidden="false" customHeight="false" outlineLevel="0" collapsed="false">
      <c r="F324" s="29"/>
      <c r="Q324" s="29"/>
      <c r="AV324" s="29"/>
      <c r="CP324" s="29"/>
      <c r="EJ324" s="29"/>
    </row>
    <row r="325" customFormat="false" ht="12.75" hidden="false" customHeight="false" outlineLevel="0" collapsed="false">
      <c r="F325" s="29"/>
      <c r="Q325" s="29"/>
      <c r="AV325" s="29"/>
      <c r="CP325" s="29"/>
      <c r="EJ325" s="29"/>
    </row>
    <row r="326" customFormat="false" ht="12.75" hidden="false" customHeight="false" outlineLevel="0" collapsed="false">
      <c r="F326" s="29"/>
      <c r="Q326" s="29"/>
      <c r="AV326" s="29"/>
      <c r="CP326" s="29"/>
      <c r="EJ326" s="29"/>
    </row>
    <row r="327" customFormat="false" ht="12.75" hidden="false" customHeight="false" outlineLevel="0" collapsed="false">
      <c r="F327" s="29"/>
      <c r="Q327" s="29"/>
      <c r="AV327" s="29"/>
      <c r="CP327" s="29"/>
      <c r="EJ327" s="29"/>
    </row>
    <row r="328" customFormat="false" ht="12.75" hidden="false" customHeight="false" outlineLevel="0" collapsed="false">
      <c r="F328" s="29"/>
      <c r="Q328" s="29"/>
      <c r="AV328" s="29"/>
      <c r="CP328" s="29"/>
      <c r="EJ328" s="29"/>
    </row>
    <row r="329" customFormat="false" ht="12.75" hidden="false" customHeight="false" outlineLevel="0" collapsed="false">
      <c r="F329" s="29"/>
      <c r="Q329" s="29"/>
      <c r="AV329" s="29"/>
      <c r="CP329" s="29"/>
      <c r="EJ329" s="29"/>
    </row>
    <row r="330" customFormat="false" ht="12.75" hidden="false" customHeight="false" outlineLevel="0" collapsed="false">
      <c r="F330" s="29"/>
      <c r="Q330" s="29"/>
      <c r="AV330" s="29"/>
      <c r="CP330" s="29"/>
      <c r="EJ330" s="29"/>
    </row>
    <row r="331" customFormat="false" ht="12.75" hidden="false" customHeight="false" outlineLevel="0" collapsed="false">
      <c r="F331" s="29"/>
      <c r="Q331" s="29"/>
      <c r="AV331" s="29"/>
      <c r="CP331" s="29"/>
      <c r="EJ331" s="29"/>
    </row>
    <row r="332" customFormat="false" ht="12.75" hidden="false" customHeight="false" outlineLevel="0" collapsed="false">
      <c r="F332" s="29"/>
      <c r="Q332" s="29"/>
      <c r="AV332" s="29"/>
      <c r="CP332" s="29"/>
      <c r="EJ332" s="29"/>
    </row>
    <row r="333" customFormat="false" ht="12.75" hidden="false" customHeight="false" outlineLevel="0" collapsed="false">
      <c r="F333" s="29"/>
      <c r="Q333" s="29"/>
      <c r="AV333" s="29"/>
      <c r="CP333" s="29"/>
      <c r="EJ333" s="29"/>
    </row>
    <row r="334" customFormat="false" ht="12.75" hidden="false" customHeight="false" outlineLevel="0" collapsed="false">
      <c r="F334" s="29"/>
      <c r="Q334" s="29"/>
      <c r="AV334" s="29"/>
      <c r="CP334" s="29"/>
      <c r="EJ334" s="29"/>
    </row>
    <row r="335" customFormat="false" ht="12.75" hidden="false" customHeight="false" outlineLevel="0" collapsed="false">
      <c r="F335" s="29"/>
      <c r="Q335" s="29"/>
      <c r="AV335" s="29"/>
      <c r="CP335" s="29"/>
      <c r="EJ335" s="29"/>
    </row>
    <row r="336" customFormat="false" ht="12.75" hidden="false" customHeight="false" outlineLevel="0" collapsed="false">
      <c r="F336" s="29"/>
      <c r="Q336" s="29"/>
      <c r="AV336" s="29"/>
      <c r="CP336" s="29"/>
      <c r="EJ336" s="29"/>
    </row>
    <row r="337" customFormat="false" ht="12.75" hidden="false" customHeight="false" outlineLevel="0" collapsed="false">
      <c r="F337" s="29"/>
      <c r="Q337" s="29"/>
      <c r="AV337" s="29"/>
      <c r="CP337" s="29"/>
      <c r="EJ337" s="29"/>
    </row>
    <row r="338" customFormat="false" ht="12.75" hidden="false" customHeight="false" outlineLevel="0" collapsed="false">
      <c r="F338" s="29"/>
      <c r="Q338" s="29"/>
      <c r="AV338" s="29"/>
      <c r="CP338" s="29"/>
      <c r="EJ338" s="29"/>
    </row>
    <row r="339" customFormat="false" ht="12.75" hidden="false" customHeight="false" outlineLevel="0" collapsed="false">
      <c r="F339" s="29"/>
      <c r="Q339" s="29"/>
      <c r="AV339" s="29"/>
      <c r="CP339" s="29"/>
      <c r="EJ339" s="29"/>
    </row>
    <row r="340" customFormat="false" ht="12.75" hidden="false" customHeight="false" outlineLevel="0" collapsed="false">
      <c r="F340" s="29"/>
      <c r="Q340" s="29"/>
      <c r="AV340" s="29"/>
      <c r="CP340" s="29"/>
      <c r="EJ340" s="29"/>
    </row>
    <row r="341" customFormat="false" ht="12.75" hidden="false" customHeight="false" outlineLevel="0" collapsed="false">
      <c r="F341" s="29"/>
      <c r="Q341" s="29"/>
      <c r="AV341" s="29"/>
      <c r="CP341" s="29"/>
      <c r="EJ341" s="29"/>
    </row>
    <row r="342" customFormat="false" ht="12.75" hidden="false" customHeight="false" outlineLevel="0" collapsed="false">
      <c r="F342" s="29"/>
      <c r="Q342" s="29"/>
      <c r="AV342" s="29"/>
      <c r="CP342" s="29"/>
      <c r="EJ342" s="29"/>
    </row>
    <row r="343" customFormat="false" ht="12.75" hidden="false" customHeight="false" outlineLevel="0" collapsed="false">
      <c r="F343" s="29"/>
      <c r="Q343" s="29"/>
      <c r="AV343" s="29"/>
      <c r="CP343" s="29"/>
      <c r="EJ343" s="29"/>
    </row>
    <row r="344" customFormat="false" ht="12.75" hidden="false" customHeight="false" outlineLevel="0" collapsed="false">
      <c r="F344" s="29"/>
      <c r="Q344" s="29"/>
      <c r="AV344" s="29"/>
      <c r="CP344" s="29"/>
      <c r="EJ344" s="29"/>
    </row>
    <row r="345" customFormat="false" ht="12.75" hidden="false" customHeight="false" outlineLevel="0" collapsed="false">
      <c r="F345" s="29"/>
      <c r="Q345" s="29"/>
      <c r="AV345" s="29"/>
      <c r="CP345" s="29"/>
      <c r="EJ345" s="29"/>
    </row>
    <row r="346" customFormat="false" ht="12.75" hidden="false" customHeight="false" outlineLevel="0" collapsed="false">
      <c r="F346" s="29"/>
      <c r="Q346" s="29"/>
      <c r="AV346" s="29"/>
      <c r="CP346" s="29"/>
      <c r="EJ346" s="29"/>
    </row>
    <row r="347" customFormat="false" ht="12.75" hidden="false" customHeight="false" outlineLevel="0" collapsed="false">
      <c r="F347" s="29"/>
      <c r="Q347" s="29"/>
      <c r="AV347" s="29"/>
      <c r="CP347" s="29"/>
      <c r="EJ347" s="29"/>
    </row>
    <row r="348" customFormat="false" ht="12.75" hidden="false" customHeight="false" outlineLevel="0" collapsed="false">
      <c r="F348" s="29"/>
      <c r="Q348" s="29"/>
      <c r="AV348" s="29"/>
      <c r="CP348" s="29"/>
      <c r="EJ348" s="29"/>
    </row>
    <row r="349" customFormat="false" ht="12.75" hidden="false" customHeight="false" outlineLevel="0" collapsed="false">
      <c r="F349" s="29"/>
      <c r="Q349" s="29"/>
      <c r="AV349" s="29"/>
      <c r="CP349" s="29"/>
      <c r="EJ349" s="29"/>
    </row>
    <row r="350" customFormat="false" ht="12.75" hidden="false" customHeight="false" outlineLevel="0" collapsed="false">
      <c r="F350" s="29"/>
      <c r="Q350" s="29"/>
      <c r="AV350" s="29"/>
      <c r="CP350" s="29"/>
      <c r="EJ350" s="29"/>
    </row>
    <row r="351" customFormat="false" ht="12.75" hidden="false" customHeight="false" outlineLevel="0" collapsed="false">
      <c r="F351" s="29"/>
      <c r="Q351" s="29"/>
      <c r="AV351" s="29"/>
      <c r="CP351" s="29"/>
      <c r="EJ351" s="29"/>
    </row>
    <row r="352" customFormat="false" ht="12.75" hidden="false" customHeight="false" outlineLevel="0" collapsed="false">
      <c r="F352" s="29"/>
      <c r="Q352" s="29"/>
      <c r="AV352" s="29"/>
      <c r="CP352" s="29"/>
      <c r="EJ352" s="29"/>
    </row>
    <row r="353" customFormat="false" ht="12.75" hidden="false" customHeight="false" outlineLevel="0" collapsed="false">
      <c r="F353" s="29"/>
      <c r="Q353" s="29"/>
      <c r="AV353" s="29"/>
      <c r="CP353" s="29"/>
      <c r="EJ353" s="29"/>
    </row>
    <row r="354" customFormat="false" ht="12.75" hidden="false" customHeight="false" outlineLevel="0" collapsed="false">
      <c r="F354" s="29"/>
      <c r="Q354" s="29"/>
      <c r="AV354" s="29"/>
      <c r="CP354" s="29"/>
      <c r="EJ354" s="29"/>
    </row>
    <row r="355" customFormat="false" ht="12.75" hidden="false" customHeight="false" outlineLevel="0" collapsed="false">
      <c r="F355" s="29"/>
      <c r="Q355" s="29"/>
      <c r="AV355" s="29"/>
      <c r="CP355" s="29"/>
      <c r="EJ355" s="29"/>
    </row>
    <row r="356" customFormat="false" ht="12.75" hidden="false" customHeight="false" outlineLevel="0" collapsed="false">
      <c r="F356" s="29"/>
      <c r="Q356" s="29"/>
      <c r="AV356" s="29"/>
      <c r="CP356" s="29"/>
      <c r="EJ356" s="29"/>
    </row>
    <row r="357" customFormat="false" ht="12.75" hidden="false" customHeight="false" outlineLevel="0" collapsed="false">
      <c r="F357" s="29"/>
      <c r="Q357" s="29"/>
      <c r="AV357" s="29"/>
      <c r="CP357" s="29"/>
      <c r="EJ357" s="29"/>
    </row>
    <row r="358" customFormat="false" ht="12.75" hidden="false" customHeight="false" outlineLevel="0" collapsed="false">
      <c r="F358" s="29"/>
      <c r="Q358" s="29"/>
      <c r="AV358" s="29"/>
      <c r="CP358" s="29"/>
      <c r="EJ358" s="29"/>
    </row>
    <row r="359" customFormat="false" ht="12.75" hidden="false" customHeight="false" outlineLevel="0" collapsed="false">
      <c r="F359" s="29"/>
      <c r="Q359" s="29"/>
      <c r="AV359" s="29"/>
      <c r="CP359" s="29"/>
      <c r="EJ359" s="29"/>
    </row>
    <row r="360" customFormat="false" ht="12.75" hidden="false" customHeight="false" outlineLevel="0" collapsed="false">
      <c r="F360" s="29"/>
      <c r="Q360" s="29"/>
      <c r="AV360" s="29"/>
      <c r="CP360" s="29"/>
      <c r="EJ360" s="29"/>
    </row>
    <row r="361" customFormat="false" ht="12.75" hidden="false" customHeight="false" outlineLevel="0" collapsed="false">
      <c r="F361" s="29"/>
      <c r="Q361" s="29"/>
      <c r="AV361" s="29"/>
      <c r="CP361" s="29"/>
      <c r="EJ361" s="29"/>
    </row>
    <row r="362" customFormat="false" ht="12.75" hidden="false" customHeight="false" outlineLevel="0" collapsed="false">
      <c r="F362" s="29"/>
      <c r="Q362" s="29"/>
      <c r="AV362" s="29"/>
      <c r="CP362" s="29"/>
      <c r="EJ362" s="29"/>
    </row>
    <row r="363" customFormat="false" ht="12.75" hidden="false" customHeight="false" outlineLevel="0" collapsed="false">
      <c r="F363" s="29"/>
      <c r="Q363" s="29"/>
      <c r="AV363" s="29"/>
      <c r="CP363" s="29"/>
      <c r="EJ363" s="29"/>
    </row>
    <row r="364" customFormat="false" ht="12.75" hidden="false" customHeight="false" outlineLevel="0" collapsed="false">
      <c r="F364" s="29"/>
      <c r="Q364" s="29"/>
      <c r="AV364" s="29"/>
      <c r="CP364" s="29"/>
      <c r="EJ364" s="29"/>
    </row>
    <row r="365" customFormat="false" ht="12.75" hidden="false" customHeight="false" outlineLevel="0" collapsed="false">
      <c r="F365" s="29"/>
      <c r="Q365" s="29"/>
      <c r="AV365" s="29"/>
      <c r="CP365" s="29"/>
      <c r="EJ365" s="29"/>
    </row>
    <row r="366" customFormat="false" ht="12.75" hidden="false" customHeight="false" outlineLevel="0" collapsed="false">
      <c r="F366" s="29"/>
      <c r="Q366" s="29"/>
      <c r="AV366" s="29"/>
      <c r="CP366" s="29"/>
      <c r="EJ366" s="29"/>
    </row>
    <row r="367" customFormat="false" ht="12.75" hidden="false" customHeight="false" outlineLevel="0" collapsed="false">
      <c r="F367" s="29"/>
      <c r="Q367" s="29"/>
      <c r="AV367" s="29"/>
      <c r="CP367" s="29"/>
      <c r="EJ367" s="29"/>
    </row>
    <row r="368" customFormat="false" ht="12.75" hidden="false" customHeight="false" outlineLevel="0" collapsed="false">
      <c r="F368" s="29"/>
      <c r="Q368" s="29"/>
      <c r="AV368" s="29"/>
      <c r="CP368" s="29"/>
      <c r="EJ368" s="29"/>
    </row>
    <row r="369" customFormat="false" ht="12.75" hidden="false" customHeight="false" outlineLevel="0" collapsed="false">
      <c r="F369" s="29"/>
      <c r="Q369" s="29"/>
      <c r="AV369" s="29"/>
      <c r="CP369" s="29"/>
      <c r="EJ369" s="29"/>
    </row>
    <row r="370" customFormat="false" ht="12.75" hidden="false" customHeight="false" outlineLevel="0" collapsed="false">
      <c r="F370" s="29"/>
      <c r="Q370" s="29"/>
      <c r="AV370" s="29"/>
      <c r="CP370" s="29"/>
      <c r="EJ370" s="29"/>
    </row>
    <row r="371" customFormat="false" ht="12.75" hidden="false" customHeight="false" outlineLevel="0" collapsed="false">
      <c r="F371" s="29"/>
      <c r="Q371" s="29"/>
      <c r="AV371" s="29"/>
      <c r="CP371" s="29"/>
      <c r="EJ371" s="29"/>
    </row>
    <row r="372" customFormat="false" ht="12.75" hidden="false" customHeight="false" outlineLevel="0" collapsed="false">
      <c r="F372" s="29"/>
      <c r="Q372" s="29"/>
      <c r="AV372" s="29"/>
      <c r="CP372" s="29"/>
      <c r="EJ372" s="29"/>
    </row>
    <row r="373" customFormat="false" ht="12.75" hidden="false" customHeight="false" outlineLevel="0" collapsed="false">
      <c r="F373" s="29"/>
      <c r="Q373" s="29"/>
      <c r="AV373" s="29"/>
      <c r="CP373" s="29"/>
      <c r="EJ373" s="29"/>
    </row>
    <row r="374" customFormat="false" ht="12.75" hidden="false" customHeight="false" outlineLevel="0" collapsed="false">
      <c r="F374" s="29"/>
      <c r="Q374" s="29"/>
      <c r="AV374" s="29"/>
      <c r="CP374" s="29"/>
      <c r="EJ374" s="29"/>
    </row>
    <row r="375" customFormat="false" ht="12.75" hidden="false" customHeight="false" outlineLevel="0" collapsed="false">
      <c r="F375" s="29"/>
      <c r="Q375" s="29"/>
      <c r="AV375" s="29"/>
      <c r="CP375" s="29"/>
      <c r="EJ375" s="29"/>
    </row>
    <row r="376" customFormat="false" ht="12.75" hidden="false" customHeight="false" outlineLevel="0" collapsed="false">
      <c r="F376" s="29"/>
      <c r="Q376" s="29"/>
      <c r="AV376" s="29"/>
      <c r="CP376" s="29"/>
      <c r="EJ376" s="29"/>
    </row>
    <row r="377" customFormat="false" ht="12.75" hidden="false" customHeight="false" outlineLevel="0" collapsed="false">
      <c r="F377" s="29"/>
      <c r="Q377" s="29"/>
      <c r="AV377" s="29"/>
      <c r="CP377" s="29"/>
      <c r="EJ377" s="29"/>
    </row>
    <row r="378" customFormat="false" ht="12.75" hidden="false" customHeight="false" outlineLevel="0" collapsed="false">
      <c r="F378" s="29"/>
      <c r="Q378" s="29"/>
      <c r="AV378" s="29"/>
      <c r="CP378" s="29"/>
      <c r="EJ378" s="29"/>
    </row>
    <row r="379" customFormat="false" ht="12.75" hidden="false" customHeight="false" outlineLevel="0" collapsed="false">
      <c r="F379" s="29"/>
      <c r="Q379" s="29"/>
      <c r="AV379" s="29"/>
      <c r="CP379" s="29"/>
      <c r="EJ379" s="29"/>
    </row>
    <row r="380" customFormat="false" ht="12.75" hidden="false" customHeight="false" outlineLevel="0" collapsed="false">
      <c r="F380" s="29"/>
      <c r="Q380" s="29"/>
      <c r="AV380" s="29"/>
      <c r="CP380" s="29"/>
      <c r="EJ380" s="29"/>
    </row>
    <row r="381" customFormat="false" ht="12.75" hidden="false" customHeight="false" outlineLevel="0" collapsed="false">
      <c r="F381" s="29"/>
      <c r="Q381" s="29"/>
      <c r="AV381" s="29"/>
      <c r="CP381" s="29"/>
      <c r="EJ381" s="29"/>
    </row>
    <row r="382" customFormat="false" ht="12.75" hidden="false" customHeight="false" outlineLevel="0" collapsed="false">
      <c r="F382" s="29"/>
      <c r="Q382" s="29"/>
      <c r="AV382" s="29"/>
      <c r="CP382" s="29"/>
      <c r="EJ382" s="29"/>
    </row>
    <row r="383" customFormat="false" ht="12.75" hidden="false" customHeight="false" outlineLevel="0" collapsed="false">
      <c r="F383" s="29"/>
      <c r="Q383" s="29"/>
      <c r="AV383" s="29"/>
      <c r="CP383" s="29"/>
      <c r="EJ383" s="29"/>
    </row>
    <row r="384" customFormat="false" ht="12.75" hidden="false" customHeight="false" outlineLevel="0" collapsed="false">
      <c r="F384" s="29"/>
      <c r="Q384" s="29"/>
      <c r="AV384" s="29"/>
      <c r="CP384" s="29"/>
      <c r="EJ384" s="29"/>
    </row>
    <row r="385" customFormat="false" ht="12.75" hidden="false" customHeight="false" outlineLevel="0" collapsed="false">
      <c r="F385" s="29"/>
      <c r="Q385" s="29"/>
      <c r="AV385" s="29"/>
      <c r="CP385" s="29"/>
      <c r="EJ385" s="29"/>
    </row>
    <row r="386" customFormat="false" ht="12.75" hidden="false" customHeight="false" outlineLevel="0" collapsed="false">
      <c r="F386" s="29"/>
      <c r="Q386" s="29"/>
      <c r="AV386" s="29"/>
      <c r="CP386" s="29"/>
      <c r="EJ386" s="29"/>
    </row>
    <row r="387" customFormat="false" ht="12.75" hidden="false" customHeight="false" outlineLevel="0" collapsed="false">
      <c r="F387" s="29"/>
      <c r="Q387" s="29"/>
      <c r="AV387" s="29"/>
      <c r="CP387" s="29"/>
      <c r="EJ387" s="29"/>
    </row>
    <row r="388" customFormat="false" ht="12.75" hidden="false" customHeight="false" outlineLevel="0" collapsed="false">
      <c r="F388" s="29"/>
      <c r="Q388" s="29"/>
      <c r="AV388" s="29"/>
      <c r="CP388" s="29"/>
      <c r="EJ388" s="29"/>
    </row>
    <row r="389" customFormat="false" ht="12.75" hidden="false" customHeight="false" outlineLevel="0" collapsed="false">
      <c r="F389" s="29"/>
      <c r="Q389" s="29"/>
      <c r="AV389" s="29"/>
      <c r="CP389" s="29"/>
      <c r="EJ389" s="29"/>
    </row>
    <row r="390" customFormat="false" ht="12.75" hidden="false" customHeight="false" outlineLevel="0" collapsed="false">
      <c r="F390" s="29"/>
      <c r="Q390" s="29"/>
      <c r="AV390" s="29"/>
      <c r="CP390" s="29"/>
      <c r="EJ390" s="29"/>
    </row>
    <row r="391" customFormat="false" ht="12.75" hidden="false" customHeight="false" outlineLevel="0" collapsed="false">
      <c r="F391" s="29"/>
      <c r="Q391" s="29"/>
      <c r="AV391" s="29"/>
      <c r="CP391" s="29"/>
      <c r="EJ391" s="29"/>
    </row>
    <row r="392" customFormat="false" ht="12.75" hidden="false" customHeight="false" outlineLevel="0" collapsed="false">
      <c r="F392" s="29"/>
      <c r="Q392" s="29"/>
      <c r="AV392" s="29"/>
      <c r="CP392" s="29"/>
      <c r="EJ392" s="29"/>
    </row>
    <row r="393" customFormat="false" ht="12.75" hidden="false" customHeight="false" outlineLevel="0" collapsed="false">
      <c r="F393" s="29"/>
      <c r="Q393" s="29"/>
      <c r="AV393" s="29"/>
      <c r="CP393" s="29"/>
      <c r="EJ393" s="29"/>
    </row>
    <row r="394" customFormat="false" ht="12.75" hidden="false" customHeight="false" outlineLevel="0" collapsed="false">
      <c r="F394" s="29"/>
      <c r="Q394" s="29"/>
      <c r="AV394" s="29"/>
      <c r="CP394" s="29"/>
      <c r="EJ394" s="29"/>
    </row>
    <row r="395" customFormat="false" ht="12.75" hidden="false" customHeight="false" outlineLevel="0" collapsed="false">
      <c r="F395" s="29"/>
      <c r="Q395" s="29"/>
      <c r="AV395" s="29"/>
      <c r="CP395" s="29"/>
      <c r="EJ395" s="29"/>
    </row>
    <row r="396" customFormat="false" ht="12.75" hidden="false" customHeight="false" outlineLevel="0" collapsed="false">
      <c r="F396" s="29"/>
      <c r="Q396" s="29"/>
      <c r="AV396" s="29"/>
      <c r="CP396" s="29"/>
      <c r="EJ396" s="29"/>
    </row>
    <row r="397" customFormat="false" ht="12.75" hidden="false" customHeight="false" outlineLevel="0" collapsed="false">
      <c r="F397" s="29"/>
      <c r="Q397" s="29"/>
      <c r="AV397" s="29"/>
      <c r="CP397" s="29"/>
      <c r="EJ397" s="29"/>
    </row>
    <row r="398" customFormat="false" ht="12.75" hidden="false" customHeight="false" outlineLevel="0" collapsed="false">
      <c r="F398" s="29"/>
      <c r="Q398" s="29"/>
      <c r="AV398" s="29"/>
      <c r="CP398" s="29"/>
      <c r="EJ398" s="29"/>
    </row>
    <row r="399" customFormat="false" ht="12.75" hidden="false" customHeight="false" outlineLevel="0" collapsed="false">
      <c r="F399" s="29"/>
      <c r="Q399" s="29"/>
      <c r="AV399" s="29"/>
      <c r="CP399" s="29"/>
      <c r="EJ399" s="29"/>
    </row>
    <row r="400" customFormat="false" ht="12.75" hidden="false" customHeight="false" outlineLevel="0" collapsed="false">
      <c r="F400" s="29"/>
      <c r="Q400" s="29"/>
      <c r="AV400" s="29"/>
      <c r="CP400" s="29"/>
      <c r="EJ400" s="29"/>
    </row>
    <row r="401" customFormat="false" ht="12.75" hidden="false" customHeight="false" outlineLevel="0" collapsed="false">
      <c r="F401" s="29"/>
      <c r="Q401" s="29"/>
      <c r="AV401" s="29"/>
      <c r="CP401" s="29"/>
      <c r="EJ401" s="29"/>
    </row>
    <row r="402" customFormat="false" ht="12.75" hidden="false" customHeight="false" outlineLevel="0" collapsed="false">
      <c r="F402" s="29"/>
      <c r="Q402" s="29"/>
      <c r="AV402" s="29"/>
      <c r="CP402" s="29"/>
      <c r="EJ402" s="29"/>
    </row>
    <row r="403" customFormat="false" ht="12.75" hidden="false" customHeight="false" outlineLevel="0" collapsed="false">
      <c r="F403" s="29"/>
      <c r="Q403" s="29"/>
      <c r="AV403" s="29"/>
      <c r="CP403" s="29"/>
      <c r="EJ403" s="29"/>
    </row>
    <row r="404" customFormat="false" ht="12.75" hidden="false" customHeight="false" outlineLevel="0" collapsed="false">
      <c r="F404" s="29"/>
      <c r="Q404" s="29"/>
      <c r="AV404" s="29"/>
      <c r="CP404" s="29"/>
      <c r="EJ404" s="29"/>
    </row>
    <row r="405" customFormat="false" ht="12.75" hidden="false" customHeight="false" outlineLevel="0" collapsed="false">
      <c r="F405" s="29"/>
      <c r="Q405" s="29"/>
      <c r="AV405" s="29"/>
      <c r="CP405" s="29"/>
      <c r="EJ405" s="29"/>
    </row>
    <row r="406" customFormat="false" ht="12.75" hidden="false" customHeight="false" outlineLevel="0" collapsed="false">
      <c r="F406" s="29"/>
      <c r="Q406" s="29"/>
      <c r="AV406" s="29"/>
      <c r="CP406" s="29"/>
      <c r="EJ406" s="29"/>
    </row>
    <row r="407" customFormat="false" ht="12.75" hidden="false" customHeight="false" outlineLevel="0" collapsed="false">
      <c r="F407" s="29"/>
      <c r="Q407" s="29"/>
      <c r="AV407" s="29"/>
      <c r="CP407" s="29"/>
      <c r="EJ407" s="29"/>
    </row>
    <row r="408" customFormat="false" ht="12.75" hidden="false" customHeight="false" outlineLevel="0" collapsed="false">
      <c r="F408" s="29"/>
      <c r="Q408" s="29"/>
      <c r="AV408" s="29"/>
      <c r="CP408" s="29"/>
      <c r="EJ408" s="29"/>
    </row>
    <row r="409" customFormat="false" ht="12.75" hidden="false" customHeight="false" outlineLevel="0" collapsed="false">
      <c r="F409" s="29"/>
      <c r="Q409" s="29"/>
      <c r="AV409" s="29"/>
      <c r="CP409" s="29"/>
      <c r="EJ409" s="29"/>
    </row>
    <row r="410" customFormat="false" ht="12.75" hidden="false" customHeight="false" outlineLevel="0" collapsed="false">
      <c r="F410" s="29"/>
      <c r="Q410" s="29"/>
      <c r="AV410" s="29"/>
      <c r="CP410" s="29"/>
      <c r="EJ410" s="29"/>
    </row>
    <row r="411" customFormat="false" ht="12.75" hidden="false" customHeight="false" outlineLevel="0" collapsed="false">
      <c r="F411" s="29"/>
      <c r="Q411" s="29"/>
      <c r="AV411" s="29"/>
      <c r="CP411" s="29"/>
      <c r="EJ411" s="29"/>
    </row>
    <row r="412" customFormat="false" ht="12.75" hidden="false" customHeight="false" outlineLevel="0" collapsed="false">
      <c r="F412" s="29"/>
      <c r="Q412" s="29"/>
      <c r="AV412" s="29"/>
      <c r="CP412" s="29"/>
      <c r="EJ412" s="29"/>
    </row>
    <row r="413" customFormat="false" ht="12.75" hidden="false" customHeight="false" outlineLevel="0" collapsed="false">
      <c r="F413" s="29"/>
      <c r="Q413" s="29"/>
      <c r="AV413" s="29"/>
      <c r="CP413" s="29"/>
      <c r="EJ413" s="29"/>
    </row>
    <row r="414" customFormat="false" ht="12.75" hidden="false" customHeight="false" outlineLevel="0" collapsed="false">
      <c r="F414" s="29"/>
      <c r="Q414" s="29"/>
      <c r="AV414" s="29"/>
      <c r="CP414" s="29"/>
      <c r="EJ414" s="29"/>
    </row>
    <row r="415" customFormat="false" ht="12.75" hidden="false" customHeight="false" outlineLevel="0" collapsed="false">
      <c r="F415" s="29"/>
      <c r="Q415" s="29"/>
      <c r="AV415" s="29"/>
      <c r="CP415" s="29"/>
      <c r="EJ415" s="29"/>
    </row>
    <row r="416" customFormat="false" ht="12.75" hidden="false" customHeight="false" outlineLevel="0" collapsed="false">
      <c r="F416" s="29"/>
      <c r="Q416" s="29"/>
      <c r="AV416" s="29"/>
      <c r="CP416" s="29"/>
      <c r="EJ416" s="29"/>
    </row>
    <row r="417" customFormat="false" ht="12.75" hidden="false" customHeight="false" outlineLevel="0" collapsed="false">
      <c r="F417" s="29"/>
      <c r="Q417" s="29"/>
      <c r="AV417" s="29"/>
      <c r="CP417" s="29"/>
      <c r="EJ417" s="29"/>
    </row>
    <row r="418" customFormat="false" ht="12.75" hidden="false" customHeight="false" outlineLevel="0" collapsed="false">
      <c r="F418" s="29"/>
      <c r="Q418" s="29"/>
      <c r="AV418" s="29"/>
      <c r="CP418" s="29"/>
      <c r="EJ418" s="29"/>
    </row>
    <row r="419" customFormat="false" ht="12.75" hidden="false" customHeight="false" outlineLevel="0" collapsed="false">
      <c r="F419" s="29"/>
      <c r="Q419" s="29"/>
      <c r="AV419" s="29"/>
      <c r="CP419" s="29"/>
      <c r="EJ419" s="29"/>
    </row>
    <row r="420" customFormat="false" ht="12.75" hidden="false" customHeight="false" outlineLevel="0" collapsed="false">
      <c r="F420" s="29"/>
      <c r="Q420" s="29"/>
      <c r="AV420" s="29"/>
      <c r="CP420" s="29"/>
      <c r="EJ420" s="29"/>
    </row>
    <row r="421" customFormat="false" ht="12.75" hidden="false" customHeight="false" outlineLevel="0" collapsed="false">
      <c r="F421" s="29"/>
      <c r="Q421" s="29"/>
      <c r="AV421" s="29"/>
      <c r="CP421" s="29"/>
      <c r="EJ421" s="29"/>
    </row>
    <row r="422" customFormat="false" ht="12.75" hidden="false" customHeight="false" outlineLevel="0" collapsed="false">
      <c r="F422" s="29"/>
      <c r="Q422" s="29"/>
      <c r="AV422" s="29"/>
      <c r="CP422" s="29"/>
      <c r="EJ422" s="29"/>
    </row>
    <row r="423" customFormat="false" ht="12.75" hidden="false" customHeight="false" outlineLevel="0" collapsed="false">
      <c r="F423" s="29"/>
      <c r="Q423" s="29"/>
      <c r="AV423" s="29"/>
      <c r="CP423" s="29"/>
      <c r="EJ423" s="29"/>
    </row>
    <row r="424" customFormat="false" ht="12.75" hidden="false" customHeight="false" outlineLevel="0" collapsed="false">
      <c r="F424" s="29"/>
      <c r="Q424" s="29"/>
      <c r="AV424" s="29"/>
      <c r="CP424" s="29"/>
      <c r="EJ424" s="29"/>
    </row>
    <row r="425" customFormat="false" ht="12.75" hidden="false" customHeight="false" outlineLevel="0" collapsed="false">
      <c r="F425" s="29"/>
      <c r="Q425" s="29"/>
      <c r="AV425" s="29"/>
      <c r="CP425" s="29"/>
      <c r="EJ425" s="29"/>
    </row>
    <row r="426" customFormat="false" ht="12.75" hidden="false" customHeight="false" outlineLevel="0" collapsed="false">
      <c r="F426" s="29"/>
      <c r="Q426" s="29"/>
      <c r="AV426" s="29"/>
      <c r="CP426" s="29"/>
      <c r="EJ426" s="29"/>
    </row>
    <row r="427" customFormat="false" ht="12.75" hidden="false" customHeight="false" outlineLevel="0" collapsed="false">
      <c r="F427" s="29"/>
      <c r="Q427" s="29"/>
      <c r="AV427" s="29"/>
      <c r="CP427" s="29"/>
      <c r="EJ427" s="29"/>
    </row>
    <row r="428" customFormat="false" ht="12.75" hidden="false" customHeight="false" outlineLevel="0" collapsed="false">
      <c r="F428" s="29"/>
      <c r="Q428" s="29"/>
      <c r="AV428" s="29"/>
      <c r="CP428" s="29"/>
      <c r="EJ428" s="29"/>
    </row>
    <row r="429" customFormat="false" ht="12.75" hidden="false" customHeight="false" outlineLevel="0" collapsed="false">
      <c r="F429" s="29"/>
      <c r="Q429" s="29"/>
      <c r="AV429" s="29"/>
      <c r="CP429" s="29"/>
      <c r="EJ429" s="29"/>
    </row>
    <row r="430" customFormat="false" ht="12.75" hidden="false" customHeight="false" outlineLevel="0" collapsed="false">
      <c r="F430" s="29"/>
      <c r="Q430" s="29"/>
      <c r="AV430" s="29"/>
      <c r="CP430" s="29"/>
      <c r="EJ430" s="29"/>
    </row>
    <row r="431" customFormat="false" ht="12.75" hidden="false" customHeight="false" outlineLevel="0" collapsed="false">
      <c r="F431" s="29"/>
      <c r="Q431" s="29"/>
      <c r="AV431" s="29"/>
      <c r="CP431" s="29"/>
      <c r="EJ431" s="29"/>
    </row>
    <row r="432" customFormat="false" ht="12.75" hidden="false" customHeight="false" outlineLevel="0" collapsed="false">
      <c r="F432" s="29"/>
      <c r="Q432" s="29"/>
      <c r="AV432" s="29"/>
      <c r="CP432" s="29"/>
      <c r="EJ432" s="29"/>
    </row>
    <row r="433" customFormat="false" ht="12.75" hidden="false" customHeight="false" outlineLevel="0" collapsed="false">
      <c r="F433" s="29"/>
      <c r="Q433" s="29"/>
      <c r="AV433" s="29"/>
      <c r="CP433" s="29"/>
      <c r="EJ433" s="29"/>
    </row>
    <row r="434" customFormat="false" ht="12.75" hidden="false" customHeight="false" outlineLevel="0" collapsed="false">
      <c r="F434" s="29"/>
      <c r="Q434" s="29"/>
      <c r="AV434" s="29"/>
      <c r="CP434" s="29"/>
      <c r="EJ434" s="29"/>
    </row>
    <row r="435" customFormat="false" ht="12.75" hidden="false" customHeight="false" outlineLevel="0" collapsed="false">
      <c r="F435" s="29"/>
      <c r="Q435" s="29"/>
      <c r="AV435" s="29"/>
      <c r="CP435" s="29"/>
      <c r="EJ435" s="29"/>
    </row>
    <row r="436" customFormat="false" ht="12.75" hidden="false" customHeight="false" outlineLevel="0" collapsed="false">
      <c r="F436" s="29"/>
      <c r="Q436" s="29"/>
      <c r="AV436" s="29"/>
      <c r="CP436" s="29"/>
      <c r="EJ436" s="29"/>
    </row>
    <row r="437" customFormat="false" ht="12.75" hidden="false" customHeight="false" outlineLevel="0" collapsed="false">
      <c r="F437" s="29"/>
      <c r="Q437" s="29"/>
      <c r="AV437" s="29"/>
      <c r="CP437" s="29"/>
      <c r="EJ437" s="29"/>
    </row>
    <row r="438" customFormat="false" ht="12.75" hidden="false" customHeight="false" outlineLevel="0" collapsed="false">
      <c r="F438" s="29"/>
      <c r="Q438" s="29"/>
      <c r="AV438" s="29"/>
      <c r="CP438" s="29"/>
      <c r="EJ438" s="29"/>
    </row>
    <row r="439" customFormat="false" ht="12.75" hidden="false" customHeight="false" outlineLevel="0" collapsed="false">
      <c r="F439" s="29"/>
      <c r="Q439" s="29"/>
      <c r="AV439" s="29"/>
      <c r="CP439" s="29"/>
      <c r="EJ439" s="29"/>
    </row>
    <row r="440" customFormat="false" ht="12.75" hidden="false" customHeight="false" outlineLevel="0" collapsed="false">
      <c r="F440" s="29"/>
      <c r="Q440" s="29"/>
      <c r="AV440" s="29"/>
      <c r="CP440" s="29"/>
      <c r="EJ440" s="29"/>
    </row>
    <row r="441" customFormat="false" ht="12.75" hidden="false" customHeight="false" outlineLevel="0" collapsed="false">
      <c r="F441" s="29"/>
      <c r="Q441" s="29"/>
      <c r="AV441" s="29"/>
      <c r="CP441" s="29"/>
      <c r="EJ441" s="29"/>
    </row>
    <row r="442" customFormat="false" ht="12.75" hidden="false" customHeight="false" outlineLevel="0" collapsed="false">
      <c r="F442" s="29"/>
      <c r="Q442" s="29"/>
      <c r="AV442" s="29"/>
      <c r="CP442" s="29"/>
      <c r="EJ442" s="29"/>
    </row>
    <row r="443" customFormat="false" ht="12.75" hidden="false" customHeight="false" outlineLevel="0" collapsed="false">
      <c r="F443" s="29"/>
      <c r="Q443" s="29"/>
      <c r="AV443" s="29"/>
      <c r="CP443" s="29"/>
      <c r="EJ443" s="29"/>
    </row>
    <row r="444" customFormat="false" ht="12.75" hidden="false" customHeight="false" outlineLevel="0" collapsed="false">
      <c r="F444" s="29"/>
      <c r="Q444" s="29"/>
      <c r="AV444" s="29"/>
      <c r="CP444" s="29"/>
      <c r="EJ444" s="29"/>
    </row>
    <row r="445" customFormat="false" ht="12.75" hidden="false" customHeight="false" outlineLevel="0" collapsed="false">
      <c r="F445" s="29"/>
      <c r="Q445" s="29"/>
      <c r="AV445" s="29"/>
      <c r="CP445" s="29"/>
      <c r="EJ445" s="29"/>
    </row>
    <row r="446" customFormat="false" ht="12.75" hidden="false" customHeight="false" outlineLevel="0" collapsed="false">
      <c r="F446" s="29"/>
      <c r="Q446" s="29"/>
      <c r="AV446" s="29"/>
      <c r="CP446" s="29"/>
      <c r="EJ446" s="29"/>
    </row>
    <row r="447" customFormat="false" ht="12.75" hidden="false" customHeight="false" outlineLevel="0" collapsed="false">
      <c r="F447" s="29"/>
      <c r="Q447" s="29"/>
      <c r="AV447" s="29"/>
      <c r="CP447" s="29"/>
      <c r="EJ447" s="29"/>
    </row>
    <row r="448" customFormat="false" ht="12.75" hidden="false" customHeight="false" outlineLevel="0" collapsed="false">
      <c r="F448" s="29"/>
      <c r="Q448" s="29"/>
      <c r="AV448" s="29"/>
      <c r="CP448" s="29"/>
      <c r="EJ448" s="29"/>
    </row>
    <row r="449" customFormat="false" ht="12.75" hidden="false" customHeight="false" outlineLevel="0" collapsed="false">
      <c r="F449" s="29"/>
      <c r="Q449" s="29"/>
      <c r="AV449" s="29"/>
      <c r="CP449" s="29"/>
      <c r="EJ449" s="29"/>
    </row>
    <row r="450" customFormat="false" ht="12.75" hidden="false" customHeight="false" outlineLevel="0" collapsed="false">
      <c r="F450" s="29"/>
      <c r="Q450" s="29"/>
      <c r="AV450" s="29"/>
      <c r="CP450" s="29"/>
      <c r="EJ450" s="29"/>
    </row>
    <row r="451" customFormat="false" ht="12.75" hidden="false" customHeight="false" outlineLevel="0" collapsed="false">
      <c r="F451" s="29"/>
      <c r="Q451" s="29"/>
      <c r="AV451" s="29"/>
      <c r="CP451" s="29"/>
      <c r="EJ451" s="29"/>
    </row>
    <row r="452" customFormat="false" ht="12.75" hidden="false" customHeight="false" outlineLevel="0" collapsed="false">
      <c r="F452" s="29"/>
      <c r="Q452" s="29"/>
      <c r="AV452" s="29"/>
      <c r="CP452" s="29"/>
      <c r="EJ452" s="29"/>
    </row>
    <row r="453" customFormat="false" ht="12.75" hidden="false" customHeight="false" outlineLevel="0" collapsed="false">
      <c r="F453" s="29"/>
      <c r="Q453" s="29"/>
      <c r="AV453" s="29"/>
      <c r="CP453" s="29"/>
      <c r="EJ453" s="29"/>
    </row>
    <row r="454" customFormat="false" ht="12.75" hidden="false" customHeight="false" outlineLevel="0" collapsed="false">
      <c r="F454" s="29"/>
      <c r="Q454" s="29"/>
      <c r="AV454" s="29"/>
      <c r="CP454" s="29"/>
      <c r="EJ454" s="29"/>
    </row>
    <row r="455" customFormat="false" ht="12.75" hidden="false" customHeight="false" outlineLevel="0" collapsed="false">
      <c r="F455" s="29"/>
      <c r="Q455" s="29"/>
      <c r="AV455" s="29"/>
      <c r="CP455" s="29"/>
      <c r="EJ455" s="29"/>
    </row>
    <row r="456" customFormat="false" ht="12.75" hidden="false" customHeight="false" outlineLevel="0" collapsed="false">
      <c r="F456" s="29"/>
      <c r="Q456" s="29"/>
      <c r="AV456" s="29"/>
      <c r="CP456" s="29"/>
      <c r="EJ456" s="29"/>
    </row>
    <row r="457" customFormat="false" ht="12.75" hidden="false" customHeight="false" outlineLevel="0" collapsed="false">
      <c r="F457" s="29"/>
      <c r="Q457" s="29"/>
      <c r="AV457" s="29"/>
      <c r="CP457" s="29"/>
      <c r="EJ457" s="29"/>
    </row>
    <row r="458" customFormat="false" ht="12.75" hidden="false" customHeight="false" outlineLevel="0" collapsed="false">
      <c r="F458" s="29"/>
      <c r="Q458" s="29"/>
      <c r="AV458" s="29"/>
      <c r="CP458" s="29"/>
      <c r="EJ458" s="29"/>
    </row>
    <row r="459" customFormat="false" ht="12.75" hidden="false" customHeight="false" outlineLevel="0" collapsed="false">
      <c r="F459" s="29"/>
      <c r="Q459" s="29"/>
      <c r="AV459" s="29"/>
      <c r="CP459" s="29"/>
      <c r="EJ459" s="29"/>
    </row>
    <row r="460" customFormat="false" ht="12.75" hidden="false" customHeight="false" outlineLevel="0" collapsed="false">
      <c r="F460" s="29"/>
      <c r="Q460" s="29"/>
      <c r="AV460" s="29"/>
      <c r="CP460" s="29"/>
      <c r="EJ460" s="29"/>
    </row>
    <row r="461" customFormat="false" ht="12.75" hidden="false" customHeight="false" outlineLevel="0" collapsed="false">
      <c r="F461" s="29"/>
      <c r="Q461" s="29"/>
      <c r="AV461" s="29"/>
      <c r="CP461" s="29"/>
      <c r="EJ461" s="29"/>
    </row>
    <row r="462" customFormat="false" ht="12.75" hidden="false" customHeight="false" outlineLevel="0" collapsed="false">
      <c r="F462" s="29"/>
      <c r="Q462" s="29"/>
      <c r="AV462" s="29"/>
      <c r="CP462" s="29"/>
      <c r="EJ462" s="29"/>
    </row>
    <row r="463" customFormat="false" ht="12.75" hidden="false" customHeight="false" outlineLevel="0" collapsed="false">
      <c r="F463" s="29"/>
      <c r="Q463" s="29"/>
      <c r="AV463" s="29"/>
      <c r="CP463" s="29"/>
      <c r="EJ463" s="29"/>
    </row>
    <row r="464" customFormat="false" ht="12.75" hidden="false" customHeight="false" outlineLevel="0" collapsed="false">
      <c r="F464" s="29"/>
      <c r="Q464" s="29"/>
      <c r="AV464" s="29"/>
      <c r="CP464" s="29"/>
      <c r="EJ464" s="29"/>
    </row>
    <row r="465" customFormat="false" ht="12.75" hidden="false" customHeight="false" outlineLevel="0" collapsed="false">
      <c r="F465" s="29"/>
      <c r="Q465" s="29"/>
      <c r="AV465" s="29"/>
      <c r="CP465" s="29"/>
      <c r="EJ465" s="29"/>
    </row>
    <row r="466" customFormat="false" ht="12.75" hidden="false" customHeight="false" outlineLevel="0" collapsed="false">
      <c r="F466" s="29"/>
      <c r="Q466" s="29"/>
      <c r="AV466" s="29"/>
      <c r="CP466" s="29"/>
      <c r="EJ466" s="29"/>
    </row>
    <row r="467" customFormat="false" ht="12.75" hidden="false" customHeight="false" outlineLevel="0" collapsed="false">
      <c r="F467" s="29"/>
      <c r="Q467" s="29"/>
      <c r="AV467" s="29"/>
      <c r="CP467" s="29"/>
      <c r="EJ467" s="29"/>
    </row>
    <row r="468" customFormat="false" ht="12.75" hidden="false" customHeight="false" outlineLevel="0" collapsed="false">
      <c r="F468" s="29"/>
      <c r="Q468" s="29"/>
      <c r="AV468" s="29"/>
      <c r="CP468" s="29"/>
      <c r="EJ468" s="29"/>
    </row>
    <row r="469" customFormat="false" ht="12.75" hidden="false" customHeight="false" outlineLevel="0" collapsed="false">
      <c r="F469" s="29"/>
      <c r="Q469" s="29"/>
      <c r="AV469" s="29"/>
      <c r="CP469" s="29"/>
      <c r="EJ469" s="29"/>
    </row>
    <row r="470" customFormat="false" ht="12.75" hidden="false" customHeight="false" outlineLevel="0" collapsed="false">
      <c r="F470" s="29"/>
      <c r="Q470" s="29"/>
      <c r="AV470" s="29"/>
      <c r="CP470" s="29"/>
      <c r="EJ470" s="29"/>
    </row>
    <row r="471" customFormat="false" ht="12.75" hidden="false" customHeight="false" outlineLevel="0" collapsed="false">
      <c r="F471" s="29"/>
      <c r="Q471" s="29"/>
      <c r="AV471" s="29"/>
      <c r="CP471" s="29"/>
      <c r="EJ471" s="29"/>
    </row>
    <row r="472" customFormat="false" ht="12.75" hidden="false" customHeight="false" outlineLevel="0" collapsed="false">
      <c r="F472" s="29"/>
      <c r="Q472" s="29"/>
      <c r="AV472" s="29"/>
      <c r="CP472" s="29"/>
      <c r="EJ472" s="29"/>
    </row>
    <row r="473" customFormat="false" ht="12.75" hidden="false" customHeight="false" outlineLevel="0" collapsed="false">
      <c r="F473" s="29"/>
      <c r="Q473" s="29"/>
      <c r="AV473" s="29"/>
      <c r="CP473" s="29"/>
      <c r="EJ473" s="29"/>
    </row>
    <row r="474" customFormat="false" ht="12.75" hidden="false" customHeight="false" outlineLevel="0" collapsed="false">
      <c r="F474" s="29"/>
      <c r="Q474" s="29"/>
      <c r="AV474" s="29"/>
      <c r="CP474" s="29"/>
      <c r="EJ474" s="29"/>
    </row>
    <row r="475" customFormat="false" ht="12.75" hidden="false" customHeight="false" outlineLevel="0" collapsed="false">
      <c r="F475" s="29"/>
      <c r="Q475" s="29"/>
      <c r="AV475" s="29"/>
      <c r="CP475" s="29"/>
      <c r="EJ475" s="29"/>
    </row>
    <row r="476" customFormat="false" ht="12.75" hidden="false" customHeight="false" outlineLevel="0" collapsed="false">
      <c r="F476" s="29"/>
      <c r="Q476" s="29"/>
      <c r="AV476" s="29"/>
      <c r="CP476" s="29"/>
      <c r="EJ476" s="29"/>
    </row>
    <row r="477" customFormat="false" ht="12.75" hidden="false" customHeight="false" outlineLevel="0" collapsed="false">
      <c r="F477" s="29"/>
      <c r="Q477" s="29"/>
      <c r="AV477" s="29"/>
      <c r="CP477" s="29"/>
      <c r="EJ477" s="29"/>
    </row>
    <row r="478" customFormat="false" ht="12.75" hidden="false" customHeight="false" outlineLevel="0" collapsed="false">
      <c r="F478" s="29"/>
      <c r="Q478" s="29"/>
      <c r="AV478" s="29"/>
      <c r="CP478" s="29"/>
      <c r="EJ478" s="29"/>
    </row>
    <row r="479" customFormat="false" ht="12.75" hidden="false" customHeight="false" outlineLevel="0" collapsed="false">
      <c r="F479" s="29"/>
      <c r="Q479" s="29"/>
      <c r="AV479" s="29"/>
      <c r="CP479" s="29"/>
      <c r="EJ479" s="29"/>
    </row>
    <row r="480" customFormat="false" ht="12.75" hidden="false" customHeight="false" outlineLevel="0" collapsed="false">
      <c r="F480" s="29"/>
      <c r="Q480" s="29"/>
      <c r="AV480" s="29"/>
      <c r="CP480" s="29"/>
      <c r="EJ480" s="29"/>
    </row>
    <row r="481" customFormat="false" ht="12.75" hidden="false" customHeight="false" outlineLevel="0" collapsed="false">
      <c r="F481" s="29"/>
      <c r="Q481" s="29"/>
      <c r="AV481" s="29"/>
      <c r="CP481" s="29"/>
      <c r="EJ481" s="29"/>
    </row>
    <row r="482" customFormat="false" ht="12.75" hidden="false" customHeight="false" outlineLevel="0" collapsed="false">
      <c r="F482" s="29"/>
      <c r="Q482" s="29"/>
      <c r="AV482" s="29"/>
      <c r="CP482" s="29"/>
      <c r="EJ482" s="29"/>
    </row>
    <row r="483" customFormat="false" ht="12.75" hidden="false" customHeight="false" outlineLevel="0" collapsed="false">
      <c r="F483" s="29"/>
      <c r="Q483" s="29"/>
      <c r="AV483" s="29"/>
      <c r="CP483" s="29"/>
      <c r="EJ483" s="29"/>
    </row>
    <row r="484" customFormat="false" ht="12.75" hidden="false" customHeight="false" outlineLevel="0" collapsed="false">
      <c r="F484" s="29"/>
      <c r="Q484" s="29"/>
      <c r="AV484" s="29"/>
      <c r="CP484" s="29"/>
      <c r="EJ484" s="29"/>
    </row>
    <row r="485" customFormat="false" ht="12.75" hidden="false" customHeight="false" outlineLevel="0" collapsed="false">
      <c r="F485" s="29"/>
      <c r="Q485" s="29"/>
      <c r="AV485" s="29"/>
      <c r="CP485" s="29"/>
      <c r="EJ485" s="29"/>
    </row>
    <row r="486" customFormat="false" ht="12.75" hidden="false" customHeight="false" outlineLevel="0" collapsed="false">
      <c r="F486" s="29"/>
      <c r="Q486" s="29"/>
      <c r="AV486" s="29"/>
      <c r="CP486" s="29"/>
      <c r="EJ486" s="29"/>
    </row>
    <row r="487" customFormat="false" ht="12.75" hidden="false" customHeight="false" outlineLevel="0" collapsed="false">
      <c r="F487" s="29"/>
      <c r="Q487" s="29"/>
      <c r="AV487" s="29"/>
      <c r="CP487" s="29"/>
      <c r="EJ487" s="29"/>
    </row>
    <row r="488" customFormat="false" ht="12.75" hidden="false" customHeight="false" outlineLevel="0" collapsed="false">
      <c r="F488" s="29"/>
      <c r="Q488" s="29"/>
      <c r="AV488" s="29"/>
      <c r="CP488" s="29"/>
      <c r="EJ488" s="29"/>
    </row>
    <row r="489" customFormat="false" ht="12.75" hidden="false" customHeight="false" outlineLevel="0" collapsed="false">
      <c r="F489" s="29"/>
      <c r="Q489" s="29"/>
      <c r="AV489" s="29"/>
      <c r="CP489" s="29"/>
      <c r="EJ489" s="29"/>
    </row>
    <row r="490" customFormat="false" ht="12.75" hidden="false" customHeight="false" outlineLevel="0" collapsed="false">
      <c r="F490" s="29"/>
      <c r="Q490" s="29"/>
      <c r="AV490" s="29"/>
      <c r="CP490" s="29"/>
      <c r="EJ490" s="29"/>
    </row>
    <row r="491" customFormat="false" ht="12.75" hidden="false" customHeight="false" outlineLevel="0" collapsed="false">
      <c r="F491" s="29"/>
      <c r="Q491" s="29"/>
      <c r="AV491" s="29"/>
      <c r="CP491" s="29"/>
      <c r="EJ491" s="29"/>
    </row>
    <row r="492" customFormat="false" ht="12.75" hidden="false" customHeight="false" outlineLevel="0" collapsed="false">
      <c r="F492" s="29"/>
      <c r="Q492" s="29"/>
      <c r="AV492" s="29"/>
      <c r="CP492" s="29"/>
      <c r="EJ492" s="29"/>
    </row>
    <row r="493" customFormat="false" ht="12.75" hidden="false" customHeight="false" outlineLevel="0" collapsed="false">
      <c r="F493" s="29"/>
      <c r="Q493" s="29"/>
      <c r="AV493" s="29"/>
      <c r="CP493" s="29"/>
      <c r="EJ493" s="29"/>
    </row>
    <row r="494" customFormat="false" ht="12.75" hidden="false" customHeight="false" outlineLevel="0" collapsed="false">
      <c r="F494" s="29"/>
      <c r="Q494" s="29"/>
      <c r="AV494" s="29"/>
      <c r="CP494" s="29"/>
      <c r="EJ494" s="29"/>
    </row>
    <row r="495" customFormat="false" ht="12.75" hidden="false" customHeight="false" outlineLevel="0" collapsed="false">
      <c r="F495" s="29"/>
      <c r="Q495" s="29"/>
      <c r="AV495" s="29"/>
      <c r="CP495" s="29"/>
      <c r="EJ495" s="29"/>
    </row>
    <row r="496" customFormat="false" ht="12.75" hidden="false" customHeight="false" outlineLevel="0" collapsed="false">
      <c r="F496" s="29"/>
      <c r="Q496" s="29"/>
      <c r="AV496" s="29"/>
      <c r="CP496" s="29"/>
      <c r="EJ496" s="29"/>
    </row>
    <row r="497" customFormat="false" ht="12.75" hidden="false" customHeight="false" outlineLevel="0" collapsed="false">
      <c r="F497" s="29"/>
      <c r="Q497" s="29"/>
      <c r="AV497" s="29"/>
      <c r="CP497" s="29"/>
      <c r="EJ497" s="29"/>
    </row>
    <row r="498" customFormat="false" ht="12.75" hidden="false" customHeight="false" outlineLevel="0" collapsed="false">
      <c r="F498" s="29"/>
      <c r="Q498" s="29"/>
      <c r="AV498" s="29"/>
      <c r="CP498" s="29"/>
      <c r="EJ498" s="29"/>
    </row>
    <row r="499" customFormat="false" ht="12.75" hidden="false" customHeight="false" outlineLevel="0" collapsed="false">
      <c r="F499" s="29"/>
      <c r="Q499" s="29"/>
      <c r="AV499" s="29"/>
      <c r="CP499" s="29"/>
      <c r="EJ499" s="29"/>
    </row>
    <row r="500" customFormat="false" ht="12.75" hidden="false" customHeight="false" outlineLevel="0" collapsed="false">
      <c r="F500" s="29"/>
      <c r="Q500" s="29"/>
      <c r="AV500" s="29"/>
      <c r="CP500" s="29"/>
      <c r="EJ500" s="29"/>
    </row>
    <row r="501" customFormat="false" ht="12.75" hidden="false" customHeight="false" outlineLevel="0" collapsed="false">
      <c r="F501" s="29"/>
      <c r="Q501" s="29"/>
      <c r="AV501" s="29"/>
      <c r="CP501" s="29"/>
      <c r="EJ501" s="29"/>
    </row>
    <row r="502" customFormat="false" ht="12.75" hidden="false" customHeight="false" outlineLevel="0" collapsed="false">
      <c r="F502" s="29"/>
      <c r="Q502" s="29"/>
      <c r="AV502" s="29"/>
      <c r="CP502" s="29"/>
      <c r="EJ502" s="29"/>
    </row>
    <row r="503" customFormat="false" ht="12.75" hidden="false" customHeight="false" outlineLevel="0" collapsed="false">
      <c r="F503" s="29"/>
      <c r="Q503" s="29"/>
      <c r="AV503" s="29"/>
      <c r="CP503" s="29"/>
      <c r="EJ503" s="29"/>
    </row>
    <row r="504" customFormat="false" ht="12.75" hidden="false" customHeight="false" outlineLevel="0" collapsed="false">
      <c r="F504" s="29"/>
      <c r="Q504" s="29"/>
      <c r="AV504" s="29"/>
      <c r="CP504" s="29"/>
      <c r="EJ504" s="29"/>
    </row>
    <row r="505" customFormat="false" ht="12.75" hidden="false" customHeight="false" outlineLevel="0" collapsed="false">
      <c r="F505" s="29"/>
      <c r="Q505" s="29"/>
      <c r="AV505" s="29"/>
      <c r="CP505" s="29"/>
      <c r="EJ505" s="29"/>
    </row>
    <row r="506" customFormat="false" ht="12.75" hidden="false" customHeight="false" outlineLevel="0" collapsed="false">
      <c r="F506" s="29"/>
      <c r="Q506" s="29"/>
      <c r="AV506" s="29"/>
      <c r="CP506" s="29"/>
      <c r="EJ506" s="29"/>
    </row>
    <row r="507" customFormat="false" ht="12.75" hidden="false" customHeight="false" outlineLevel="0" collapsed="false">
      <c r="F507" s="29"/>
      <c r="Q507" s="29"/>
      <c r="AV507" s="29"/>
      <c r="CP507" s="29"/>
      <c r="EJ507" s="29"/>
    </row>
    <row r="508" customFormat="false" ht="12.75" hidden="false" customHeight="false" outlineLevel="0" collapsed="false">
      <c r="F508" s="29"/>
      <c r="Q508" s="29"/>
      <c r="AV508" s="29"/>
      <c r="CP508" s="29"/>
      <c r="EJ508" s="29"/>
    </row>
    <row r="509" customFormat="false" ht="12.75" hidden="false" customHeight="false" outlineLevel="0" collapsed="false">
      <c r="F509" s="29"/>
      <c r="Q509" s="29"/>
      <c r="AV509" s="29"/>
      <c r="CP509" s="29"/>
      <c r="EJ509" s="29"/>
    </row>
    <row r="510" customFormat="false" ht="12.75" hidden="false" customHeight="false" outlineLevel="0" collapsed="false">
      <c r="F510" s="29"/>
      <c r="Q510" s="29"/>
      <c r="AV510" s="29"/>
      <c r="CP510" s="29"/>
      <c r="EJ510" s="29"/>
    </row>
    <row r="511" customFormat="false" ht="12.75" hidden="false" customHeight="false" outlineLevel="0" collapsed="false">
      <c r="F511" s="29"/>
      <c r="Q511" s="29"/>
      <c r="AV511" s="29"/>
      <c r="CP511" s="29"/>
      <c r="EJ511" s="29"/>
    </row>
    <row r="512" customFormat="false" ht="12.75" hidden="false" customHeight="false" outlineLevel="0" collapsed="false">
      <c r="F512" s="29"/>
      <c r="Q512" s="29"/>
      <c r="AV512" s="29"/>
      <c r="CP512" s="29"/>
      <c r="EJ512" s="29"/>
    </row>
    <row r="513" customFormat="false" ht="12.75" hidden="false" customHeight="false" outlineLevel="0" collapsed="false">
      <c r="F513" s="29"/>
      <c r="Q513" s="29"/>
      <c r="AV513" s="29"/>
      <c r="CP513" s="29"/>
      <c r="EJ513" s="29"/>
    </row>
    <row r="514" customFormat="false" ht="12.75" hidden="false" customHeight="false" outlineLevel="0" collapsed="false">
      <c r="F514" s="29"/>
      <c r="Q514" s="29"/>
      <c r="AV514" s="29"/>
      <c r="CP514" s="29"/>
      <c r="EJ514" s="29"/>
    </row>
    <row r="515" customFormat="false" ht="12.75" hidden="false" customHeight="false" outlineLevel="0" collapsed="false">
      <c r="F515" s="29"/>
      <c r="Q515" s="29"/>
      <c r="AV515" s="29"/>
      <c r="CP515" s="29"/>
      <c r="EJ515" s="29"/>
    </row>
    <row r="516" customFormat="false" ht="12.75" hidden="false" customHeight="false" outlineLevel="0" collapsed="false">
      <c r="F516" s="29"/>
      <c r="Q516" s="29"/>
      <c r="AV516" s="29"/>
      <c r="CP516" s="29"/>
      <c r="EJ516" s="29"/>
    </row>
    <row r="517" customFormat="false" ht="12.75" hidden="false" customHeight="false" outlineLevel="0" collapsed="false">
      <c r="F517" s="29"/>
      <c r="Q517" s="29"/>
      <c r="AV517" s="29"/>
      <c r="CP517" s="29"/>
      <c r="EJ517" s="29"/>
    </row>
    <row r="518" customFormat="false" ht="12.75" hidden="false" customHeight="false" outlineLevel="0" collapsed="false">
      <c r="F518" s="29"/>
      <c r="Q518" s="29"/>
      <c r="AV518" s="29"/>
      <c r="CP518" s="29"/>
      <c r="EJ518" s="29"/>
    </row>
    <row r="519" customFormat="false" ht="12.75" hidden="false" customHeight="false" outlineLevel="0" collapsed="false">
      <c r="F519" s="29"/>
      <c r="Q519" s="29"/>
      <c r="AV519" s="29"/>
      <c r="CP519" s="29"/>
      <c r="EJ519" s="29"/>
    </row>
    <row r="520" customFormat="false" ht="12.75" hidden="false" customHeight="false" outlineLevel="0" collapsed="false">
      <c r="F520" s="29"/>
      <c r="Q520" s="29"/>
      <c r="AV520" s="29"/>
      <c r="CP520" s="29"/>
      <c r="EJ520" s="29"/>
    </row>
    <row r="521" customFormat="false" ht="12.75" hidden="false" customHeight="false" outlineLevel="0" collapsed="false">
      <c r="F521" s="29"/>
      <c r="Q521" s="29"/>
      <c r="AV521" s="29"/>
      <c r="CP521" s="29"/>
      <c r="EJ521" s="29"/>
    </row>
    <row r="522" customFormat="false" ht="12.75" hidden="false" customHeight="false" outlineLevel="0" collapsed="false">
      <c r="F522" s="29"/>
      <c r="Q522" s="29"/>
      <c r="AV522" s="29"/>
      <c r="CP522" s="29"/>
      <c r="EJ522" s="29"/>
    </row>
    <row r="523" customFormat="false" ht="12.75" hidden="false" customHeight="false" outlineLevel="0" collapsed="false">
      <c r="F523" s="29"/>
      <c r="Q523" s="29"/>
      <c r="AV523" s="29"/>
      <c r="CP523" s="29"/>
      <c r="EJ523" s="29"/>
    </row>
    <row r="524" customFormat="false" ht="12.75" hidden="false" customHeight="false" outlineLevel="0" collapsed="false">
      <c r="F524" s="29"/>
      <c r="Q524" s="29"/>
      <c r="AV524" s="29"/>
      <c r="CP524" s="29"/>
      <c r="EJ524" s="29"/>
    </row>
    <row r="525" customFormat="false" ht="12.75" hidden="false" customHeight="false" outlineLevel="0" collapsed="false">
      <c r="F525" s="29"/>
      <c r="Q525" s="29"/>
      <c r="AV525" s="29"/>
      <c r="CP525" s="29"/>
      <c r="EJ525" s="29"/>
    </row>
    <row r="526" customFormat="false" ht="12.75" hidden="false" customHeight="false" outlineLevel="0" collapsed="false">
      <c r="F526" s="29"/>
      <c r="Q526" s="29"/>
      <c r="AV526" s="29"/>
      <c r="CP526" s="29"/>
      <c r="EJ526" s="29"/>
    </row>
    <row r="527" customFormat="false" ht="12.75" hidden="false" customHeight="false" outlineLevel="0" collapsed="false">
      <c r="F527" s="29"/>
      <c r="Q527" s="29"/>
      <c r="AV527" s="29"/>
      <c r="CP527" s="29"/>
      <c r="EJ527" s="29"/>
    </row>
    <row r="528" customFormat="false" ht="12.75" hidden="false" customHeight="false" outlineLevel="0" collapsed="false">
      <c r="F528" s="29"/>
      <c r="Q528" s="29"/>
      <c r="AV528" s="29"/>
      <c r="CP528" s="29"/>
      <c r="EJ528" s="29"/>
    </row>
    <row r="529" customFormat="false" ht="12.75" hidden="false" customHeight="false" outlineLevel="0" collapsed="false">
      <c r="F529" s="29"/>
      <c r="Q529" s="29"/>
      <c r="AV529" s="29"/>
      <c r="CP529" s="29"/>
      <c r="EJ529" s="29"/>
    </row>
    <row r="530" customFormat="false" ht="12.75" hidden="false" customHeight="false" outlineLevel="0" collapsed="false">
      <c r="F530" s="29"/>
      <c r="Q530" s="29"/>
      <c r="AV530" s="29"/>
      <c r="CP530" s="29"/>
      <c r="EJ530" s="29"/>
    </row>
    <row r="531" customFormat="false" ht="12.75" hidden="false" customHeight="false" outlineLevel="0" collapsed="false">
      <c r="F531" s="29"/>
      <c r="Q531" s="29"/>
      <c r="AV531" s="29"/>
      <c r="CP531" s="29"/>
      <c r="EJ531" s="29"/>
    </row>
    <row r="532" customFormat="false" ht="12.75" hidden="false" customHeight="false" outlineLevel="0" collapsed="false">
      <c r="F532" s="29"/>
      <c r="Q532" s="29"/>
      <c r="AV532" s="29"/>
      <c r="CP532" s="29"/>
      <c r="EJ532" s="29"/>
    </row>
    <row r="533" customFormat="false" ht="12.75" hidden="false" customHeight="false" outlineLevel="0" collapsed="false">
      <c r="F533" s="29"/>
      <c r="Q533" s="29"/>
      <c r="AV533" s="29"/>
      <c r="CP533" s="29"/>
      <c r="EJ533" s="29"/>
    </row>
    <row r="534" customFormat="false" ht="12.75" hidden="false" customHeight="false" outlineLevel="0" collapsed="false">
      <c r="F534" s="29"/>
      <c r="Q534" s="29"/>
      <c r="AV534" s="29"/>
      <c r="CP534" s="29"/>
      <c r="EJ534" s="29"/>
    </row>
    <row r="535" customFormat="false" ht="12.75" hidden="false" customHeight="false" outlineLevel="0" collapsed="false">
      <c r="F535" s="29"/>
      <c r="Q535" s="29"/>
      <c r="AV535" s="29"/>
      <c r="CP535" s="29"/>
      <c r="EJ535" s="29"/>
    </row>
    <row r="536" customFormat="false" ht="12.75" hidden="false" customHeight="false" outlineLevel="0" collapsed="false">
      <c r="F536" s="29"/>
      <c r="Q536" s="29"/>
      <c r="AV536" s="29"/>
      <c r="CP536" s="29"/>
      <c r="EJ536" s="29"/>
    </row>
    <row r="537" customFormat="false" ht="12.75" hidden="false" customHeight="false" outlineLevel="0" collapsed="false">
      <c r="F537" s="29"/>
      <c r="Q537" s="29"/>
      <c r="AV537" s="29"/>
      <c r="CP537" s="29"/>
      <c r="EJ537" s="29"/>
    </row>
    <row r="538" customFormat="false" ht="12.75" hidden="false" customHeight="false" outlineLevel="0" collapsed="false">
      <c r="F538" s="29"/>
      <c r="Q538" s="29"/>
      <c r="AV538" s="29"/>
      <c r="CP538" s="29"/>
      <c r="EJ538" s="29"/>
    </row>
    <row r="539" customFormat="false" ht="12.75" hidden="false" customHeight="false" outlineLevel="0" collapsed="false">
      <c r="F539" s="29"/>
      <c r="Q539" s="29"/>
      <c r="AV539" s="29"/>
      <c r="CP539" s="29"/>
      <c r="EJ539" s="29"/>
    </row>
    <row r="540" customFormat="false" ht="12.75" hidden="false" customHeight="false" outlineLevel="0" collapsed="false">
      <c r="F540" s="29"/>
      <c r="Q540" s="29"/>
      <c r="AV540" s="29"/>
      <c r="CP540" s="29"/>
      <c r="EJ540" s="29"/>
    </row>
    <row r="541" customFormat="false" ht="12.75" hidden="false" customHeight="false" outlineLevel="0" collapsed="false">
      <c r="F541" s="29"/>
      <c r="Q541" s="29"/>
      <c r="AV541" s="29"/>
      <c r="CP541" s="29"/>
      <c r="EJ541" s="29"/>
    </row>
    <row r="542" customFormat="false" ht="12.75" hidden="false" customHeight="false" outlineLevel="0" collapsed="false">
      <c r="F542" s="29"/>
      <c r="Q542" s="29"/>
      <c r="AV542" s="29"/>
      <c r="CP542" s="29"/>
      <c r="EJ542" s="29"/>
    </row>
    <row r="543" customFormat="false" ht="12.75" hidden="false" customHeight="false" outlineLevel="0" collapsed="false">
      <c r="F543" s="29"/>
      <c r="Q543" s="29"/>
      <c r="AV543" s="29"/>
      <c r="CP543" s="29"/>
      <c r="EJ543" s="29"/>
    </row>
    <row r="544" customFormat="false" ht="12.75" hidden="false" customHeight="false" outlineLevel="0" collapsed="false">
      <c r="F544" s="29"/>
      <c r="Q544" s="29"/>
      <c r="AV544" s="29"/>
      <c r="CP544" s="29"/>
      <c r="EJ544" s="29"/>
    </row>
    <row r="545" customFormat="false" ht="12.75" hidden="false" customHeight="false" outlineLevel="0" collapsed="false">
      <c r="F545" s="29"/>
      <c r="Q545" s="29"/>
      <c r="AV545" s="29"/>
      <c r="CP545" s="29"/>
      <c r="EJ545" s="29"/>
    </row>
    <row r="546" customFormat="false" ht="12.75" hidden="false" customHeight="false" outlineLevel="0" collapsed="false">
      <c r="F546" s="29"/>
      <c r="Q546" s="29"/>
      <c r="AV546" s="29"/>
      <c r="CP546" s="29"/>
      <c r="EJ546" s="29"/>
    </row>
    <row r="547" customFormat="false" ht="12.75" hidden="false" customHeight="false" outlineLevel="0" collapsed="false">
      <c r="F547" s="29"/>
      <c r="Q547" s="29"/>
      <c r="AV547" s="29"/>
      <c r="CP547" s="29"/>
      <c r="EJ547" s="29"/>
    </row>
    <row r="548" customFormat="false" ht="12.75" hidden="false" customHeight="false" outlineLevel="0" collapsed="false">
      <c r="F548" s="29"/>
      <c r="Q548" s="29"/>
      <c r="AV548" s="29"/>
      <c r="CP548" s="29"/>
      <c r="EJ548" s="29"/>
    </row>
    <row r="549" customFormat="false" ht="12.75" hidden="false" customHeight="false" outlineLevel="0" collapsed="false">
      <c r="F549" s="29"/>
      <c r="Q549" s="29"/>
      <c r="AV549" s="29"/>
      <c r="CP549" s="29"/>
      <c r="EJ549" s="29"/>
    </row>
    <row r="550" customFormat="false" ht="12.75" hidden="false" customHeight="false" outlineLevel="0" collapsed="false">
      <c r="F550" s="29"/>
      <c r="Q550" s="29"/>
      <c r="AV550" s="29"/>
      <c r="CP550" s="29"/>
      <c r="EJ550" s="29"/>
    </row>
    <row r="551" customFormat="false" ht="12.75" hidden="false" customHeight="false" outlineLevel="0" collapsed="false">
      <c r="F551" s="29"/>
      <c r="Q551" s="29"/>
      <c r="AV551" s="29"/>
      <c r="CP551" s="29"/>
      <c r="EJ551" s="29"/>
    </row>
    <row r="552" customFormat="false" ht="12.75" hidden="false" customHeight="false" outlineLevel="0" collapsed="false">
      <c r="F552" s="29"/>
      <c r="Q552" s="29"/>
      <c r="AV552" s="29"/>
      <c r="CP552" s="29"/>
      <c r="EJ552" s="29"/>
    </row>
    <row r="553" customFormat="false" ht="12.75" hidden="false" customHeight="false" outlineLevel="0" collapsed="false">
      <c r="F553" s="29"/>
      <c r="Q553" s="29"/>
      <c r="AV553" s="29"/>
      <c r="CP553" s="29"/>
      <c r="EJ553" s="29"/>
    </row>
    <row r="554" customFormat="false" ht="12.75" hidden="false" customHeight="false" outlineLevel="0" collapsed="false">
      <c r="F554" s="29"/>
      <c r="Q554" s="29"/>
      <c r="AV554" s="29"/>
      <c r="CP554" s="29"/>
      <c r="EJ554" s="29"/>
    </row>
    <row r="555" customFormat="false" ht="12.75" hidden="false" customHeight="false" outlineLevel="0" collapsed="false">
      <c r="F555" s="29"/>
      <c r="Q555" s="29"/>
      <c r="AV555" s="29"/>
      <c r="CP555" s="29"/>
      <c r="EJ555" s="29"/>
    </row>
    <row r="556" customFormat="false" ht="12.75" hidden="false" customHeight="false" outlineLevel="0" collapsed="false">
      <c r="F556" s="29"/>
      <c r="Q556" s="29"/>
      <c r="AV556" s="29"/>
      <c r="CP556" s="29"/>
      <c r="EJ556" s="29"/>
    </row>
    <row r="557" customFormat="false" ht="12.75" hidden="false" customHeight="false" outlineLevel="0" collapsed="false">
      <c r="F557" s="29"/>
      <c r="Q557" s="29"/>
      <c r="AV557" s="29"/>
      <c r="CP557" s="29"/>
      <c r="EJ557" s="29"/>
    </row>
    <row r="558" customFormat="false" ht="12.75" hidden="false" customHeight="false" outlineLevel="0" collapsed="false">
      <c r="F558" s="29"/>
      <c r="Q558" s="29"/>
      <c r="AV558" s="29"/>
      <c r="CP558" s="29"/>
      <c r="EJ558" s="29"/>
    </row>
    <row r="559" customFormat="false" ht="12.75" hidden="false" customHeight="false" outlineLevel="0" collapsed="false">
      <c r="F559" s="29"/>
      <c r="Q559" s="29"/>
      <c r="AV559" s="29"/>
      <c r="CP559" s="29"/>
      <c r="EJ559" s="29"/>
    </row>
    <row r="560" customFormat="false" ht="12.75" hidden="false" customHeight="false" outlineLevel="0" collapsed="false">
      <c r="F560" s="29"/>
      <c r="Q560" s="29"/>
      <c r="AV560" s="29"/>
      <c r="CP560" s="29"/>
      <c r="EJ560" s="29"/>
    </row>
    <row r="561" customFormat="false" ht="12.75" hidden="false" customHeight="false" outlineLevel="0" collapsed="false">
      <c r="F561" s="29"/>
      <c r="Q561" s="29"/>
      <c r="AV561" s="29"/>
      <c r="CP561" s="29"/>
      <c r="EJ561" s="29"/>
    </row>
    <row r="562" customFormat="false" ht="12.75" hidden="false" customHeight="false" outlineLevel="0" collapsed="false">
      <c r="F562" s="29"/>
      <c r="Q562" s="29"/>
      <c r="AV562" s="29"/>
      <c r="CP562" s="29"/>
      <c r="EJ562" s="29"/>
    </row>
    <row r="563" customFormat="false" ht="12.75" hidden="false" customHeight="false" outlineLevel="0" collapsed="false">
      <c r="F563" s="29"/>
      <c r="Q563" s="29"/>
      <c r="AV563" s="29"/>
      <c r="CP563" s="29"/>
      <c r="EJ563" s="29"/>
    </row>
    <row r="564" customFormat="false" ht="12.75" hidden="false" customHeight="false" outlineLevel="0" collapsed="false">
      <c r="F564" s="29"/>
      <c r="Q564" s="29"/>
      <c r="AV564" s="29"/>
      <c r="CP564" s="29"/>
      <c r="EJ564" s="29"/>
    </row>
    <row r="565" customFormat="false" ht="12.75" hidden="false" customHeight="false" outlineLevel="0" collapsed="false">
      <c r="F565" s="29"/>
      <c r="Q565" s="29"/>
      <c r="AV565" s="29"/>
      <c r="CP565" s="29"/>
      <c r="EJ565" s="29"/>
    </row>
    <row r="566" customFormat="false" ht="12.75" hidden="false" customHeight="false" outlineLevel="0" collapsed="false">
      <c r="F566" s="29"/>
      <c r="Q566" s="29"/>
      <c r="AV566" s="29"/>
      <c r="CP566" s="29"/>
      <c r="EJ566" s="29"/>
    </row>
    <row r="567" customFormat="false" ht="12.75" hidden="false" customHeight="false" outlineLevel="0" collapsed="false">
      <c r="F567" s="29"/>
      <c r="Q567" s="29"/>
      <c r="AV567" s="29"/>
      <c r="CP567" s="29"/>
      <c r="EJ567" s="29"/>
    </row>
    <row r="568" customFormat="false" ht="12.75" hidden="false" customHeight="false" outlineLevel="0" collapsed="false">
      <c r="F568" s="29"/>
      <c r="Q568" s="29"/>
      <c r="AV568" s="29"/>
      <c r="CP568" s="29"/>
      <c r="EJ568" s="29"/>
    </row>
    <row r="569" customFormat="false" ht="12.75" hidden="false" customHeight="false" outlineLevel="0" collapsed="false">
      <c r="F569" s="29"/>
      <c r="Q569" s="29"/>
      <c r="AV569" s="29"/>
      <c r="CP569" s="29"/>
      <c r="EJ569" s="29"/>
    </row>
    <row r="570" customFormat="false" ht="12.75" hidden="false" customHeight="false" outlineLevel="0" collapsed="false">
      <c r="F570" s="29"/>
      <c r="Q570" s="29"/>
      <c r="AV570" s="29"/>
      <c r="CP570" s="29"/>
      <c r="EJ570" s="29"/>
    </row>
    <row r="571" customFormat="false" ht="12.75" hidden="false" customHeight="false" outlineLevel="0" collapsed="false">
      <c r="F571" s="29"/>
      <c r="Q571" s="29"/>
      <c r="AV571" s="29"/>
      <c r="CP571" s="29"/>
      <c r="EJ571" s="29"/>
    </row>
    <row r="572" customFormat="false" ht="12.75" hidden="false" customHeight="false" outlineLevel="0" collapsed="false">
      <c r="F572" s="29"/>
      <c r="Q572" s="29"/>
      <c r="AV572" s="29"/>
      <c r="CP572" s="29"/>
      <c r="EJ572" s="29"/>
    </row>
    <row r="573" customFormat="false" ht="12.75" hidden="false" customHeight="false" outlineLevel="0" collapsed="false">
      <c r="F573" s="29"/>
      <c r="Q573" s="29"/>
      <c r="AV573" s="29"/>
      <c r="CP573" s="29"/>
      <c r="EJ573" s="29"/>
    </row>
    <row r="574" customFormat="false" ht="12.75" hidden="false" customHeight="false" outlineLevel="0" collapsed="false">
      <c r="F574" s="29"/>
      <c r="Q574" s="29"/>
      <c r="AV574" s="29"/>
      <c r="CP574" s="29"/>
      <c r="EJ574" s="29"/>
    </row>
    <row r="575" customFormat="false" ht="12.75" hidden="false" customHeight="false" outlineLevel="0" collapsed="false">
      <c r="F575" s="29"/>
      <c r="Q575" s="29"/>
      <c r="AV575" s="29"/>
      <c r="CP575" s="29"/>
      <c r="EJ575" s="29"/>
    </row>
    <row r="576" customFormat="false" ht="12.75" hidden="false" customHeight="false" outlineLevel="0" collapsed="false">
      <c r="F576" s="29"/>
      <c r="Q576" s="29"/>
      <c r="AV576" s="29"/>
      <c r="CP576" s="29"/>
      <c r="EJ576" s="29"/>
    </row>
    <row r="577" customFormat="false" ht="12.75" hidden="false" customHeight="false" outlineLevel="0" collapsed="false">
      <c r="F577" s="29"/>
      <c r="Q577" s="29"/>
      <c r="AV577" s="29"/>
      <c r="CP577" s="29"/>
      <c r="EJ577" s="29"/>
    </row>
    <row r="578" customFormat="false" ht="12.75" hidden="false" customHeight="false" outlineLevel="0" collapsed="false">
      <c r="F578" s="29"/>
      <c r="Q578" s="29"/>
      <c r="AV578" s="29"/>
      <c r="CP578" s="29"/>
      <c r="EJ578" s="29"/>
    </row>
    <row r="579" customFormat="false" ht="12.75" hidden="false" customHeight="false" outlineLevel="0" collapsed="false">
      <c r="F579" s="29"/>
      <c r="Q579" s="29"/>
      <c r="AV579" s="29"/>
      <c r="CP579" s="29"/>
      <c r="EJ579" s="29"/>
    </row>
    <row r="580" customFormat="false" ht="12.75" hidden="false" customHeight="false" outlineLevel="0" collapsed="false">
      <c r="F580" s="29"/>
      <c r="Q580" s="29"/>
      <c r="AV580" s="29"/>
      <c r="CP580" s="29"/>
      <c r="EJ580" s="29"/>
    </row>
    <row r="581" customFormat="false" ht="12.75" hidden="false" customHeight="false" outlineLevel="0" collapsed="false">
      <c r="F581" s="29"/>
      <c r="Q581" s="29"/>
      <c r="AV581" s="29"/>
      <c r="CP581" s="29"/>
      <c r="EJ581" s="29"/>
    </row>
    <row r="582" customFormat="false" ht="12.75" hidden="false" customHeight="false" outlineLevel="0" collapsed="false">
      <c r="F582" s="29"/>
      <c r="Q582" s="29"/>
      <c r="AV582" s="29"/>
      <c r="CP582" s="29"/>
      <c r="EJ582" s="29"/>
    </row>
    <row r="583" customFormat="false" ht="12.75" hidden="false" customHeight="false" outlineLevel="0" collapsed="false">
      <c r="F583" s="29"/>
      <c r="Q583" s="29"/>
      <c r="AV583" s="29"/>
      <c r="CP583" s="29"/>
      <c r="EJ583" s="29"/>
    </row>
    <row r="584" customFormat="false" ht="12.75" hidden="false" customHeight="false" outlineLevel="0" collapsed="false">
      <c r="F584" s="29"/>
      <c r="Q584" s="29"/>
      <c r="AV584" s="29"/>
      <c r="CP584" s="29"/>
      <c r="EJ584" s="29"/>
    </row>
    <row r="585" customFormat="false" ht="12.75" hidden="false" customHeight="false" outlineLevel="0" collapsed="false">
      <c r="F585" s="29"/>
      <c r="Q585" s="29"/>
      <c r="AV585" s="29"/>
      <c r="CP585" s="29"/>
      <c r="EJ585" s="29"/>
    </row>
    <row r="586" customFormat="false" ht="12.75" hidden="false" customHeight="false" outlineLevel="0" collapsed="false">
      <c r="F586" s="29"/>
      <c r="Q586" s="29"/>
      <c r="AV586" s="29"/>
      <c r="CP586" s="29"/>
      <c r="EJ586" s="29"/>
    </row>
    <row r="587" customFormat="false" ht="12.75" hidden="false" customHeight="false" outlineLevel="0" collapsed="false">
      <c r="F587" s="29"/>
      <c r="Q587" s="29"/>
      <c r="AV587" s="29"/>
      <c r="CP587" s="29"/>
      <c r="EJ587" s="29"/>
    </row>
    <row r="588" customFormat="false" ht="12.75" hidden="false" customHeight="false" outlineLevel="0" collapsed="false">
      <c r="F588" s="29"/>
      <c r="Q588" s="29"/>
      <c r="AV588" s="29"/>
      <c r="CP588" s="29"/>
      <c r="EJ588" s="29"/>
    </row>
    <row r="589" customFormat="false" ht="12.75" hidden="false" customHeight="false" outlineLevel="0" collapsed="false">
      <c r="F589" s="29"/>
      <c r="Q589" s="29"/>
      <c r="AV589" s="29"/>
      <c r="CP589" s="29"/>
      <c r="EJ589" s="29"/>
    </row>
    <row r="590" customFormat="false" ht="12.75" hidden="false" customHeight="false" outlineLevel="0" collapsed="false">
      <c r="F590" s="29"/>
      <c r="Q590" s="29"/>
      <c r="AV590" s="29"/>
      <c r="CP590" s="29"/>
      <c r="EJ590" s="29"/>
    </row>
    <row r="591" customFormat="false" ht="12.75" hidden="false" customHeight="false" outlineLevel="0" collapsed="false">
      <c r="F591" s="29"/>
      <c r="Q591" s="29"/>
      <c r="AV591" s="29"/>
      <c r="CP591" s="29"/>
      <c r="EJ591" s="29"/>
    </row>
    <row r="592" customFormat="false" ht="12.75" hidden="false" customHeight="false" outlineLevel="0" collapsed="false">
      <c r="F592" s="29"/>
      <c r="Q592" s="29"/>
      <c r="AV592" s="29"/>
      <c r="CP592" s="29"/>
      <c r="EJ592" s="29"/>
    </row>
    <row r="593" customFormat="false" ht="12.75" hidden="false" customHeight="false" outlineLevel="0" collapsed="false">
      <c r="F593" s="29"/>
      <c r="Q593" s="29"/>
      <c r="AV593" s="29"/>
      <c r="CP593" s="29"/>
      <c r="EJ593" s="29"/>
    </row>
    <row r="594" customFormat="false" ht="12.75" hidden="false" customHeight="false" outlineLevel="0" collapsed="false">
      <c r="F594" s="29"/>
      <c r="Q594" s="29"/>
      <c r="AV594" s="29"/>
      <c r="CP594" s="29"/>
      <c r="EJ594" s="29"/>
    </row>
    <row r="595" customFormat="false" ht="12.75" hidden="false" customHeight="false" outlineLevel="0" collapsed="false">
      <c r="F595" s="29"/>
      <c r="Q595" s="29"/>
      <c r="AV595" s="29"/>
      <c r="CP595" s="29"/>
      <c r="EJ595" s="29"/>
    </row>
    <row r="596" customFormat="false" ht="12.75" hidden="false" customHeight="false" outlineLevel="0" collapsed="false">
      <c r="F596" s="29"/>
      <c r="Q596" s="29"/>
      <c r="AV596" s="29"/>
      <c r="CP596" s="29"/>
      <c r="EJ596" s="29"/>
    </row>
    <row r="597" customFormat="false" ht="12.75" hidden="false" customHeight="false" outlineLevel="0" collapsed="false">
      <c r="F597" s="29"/>
      <c r="Q597" s="29"/>
      <c r="AV597" s="29"/>
      <c r="CP597" s="29"/>
      <c r="EJ597" s="29"/>
    </row>
    <row r="598" customFormat="false" ht="12.75" hidden="false" customHeight="false" outlineLevel="0" collapsed="false">
      <c r="F598" s="29"/>
      <c r="Q598" s="29"/>
      <c r="AV598" s="29"/>
      <c r="CP598" s="29"/>
      <c r="EJ598" s="29"/>
    </row>
    <row r="599" customFormat="false" ht="12.75" hidden="false" customHeight="false" outlineLevel="0" collapsed="false">
      <c r="F599" s="29"/>
      <c r="Q599" s="29"/>
      <c r="AV599" s="29"/>
      <c r="CP599" s="29"/>
      <c r="EJ599" s="29"/>
    </row>
    <row r="600" customFormat="false" ht="12.75" hidden="false" customHeight="false" outlineLevel="0" collapsed="false">
      <c r="F600" s="29"/>
      <c r="Q600" s="29"/>
      <c r="AV600" s="29"/>
      <c r="CP600" s="29"/>
      <c r="EJ600" s="29"/>
    </row>
    <row r="601" customFormat="false" ht="12.75" hidden="false" customHeight="false" outlineLevel="0" collapsed="false">
      <c r="F601" s="29"/>
      <c r="Q601" s="29"/>
      <c r="AV601" s="29"/>
      <c r="CP601" s="29"/>
      <c r="EJ601" s="29"/>
    </row>
    <row r="602" customFormat="false" ht="12.75" hidden="false" customHeight="false" outlineLevel="0" collapsed="false">
      <c r="F602" s="29"/>
      <c r="Q602" s="29"/>
      <c r="AV602" s="29"/>
      <c r="CP602" s="29"/>
      <c r="EJ602" s="29"/>
    </row>
    <row r="603" customFormat="false" ht="12.75" hidden="false" customHeight="false" outlineLevel="0" collapsed="false">
      <c r="F603" s="29"/>
      <c r="Q603" s="29"/>
      <c r="AV603" s="29"/>
      <c r="CP603" s="29"/>
      <c r="EJ603" s="29"/>
    </row>
    <row r="604" customFormat="false" ht="12.75" hidden="false" customHeight="false" outlineLevel="0" collapsed="false">
      <c r="F604" s="29"/>
      <c r="Q604" s="29"/>
      <c r="AV604" s="29"/>
      <c r="CP604" s="29"/>
      <c r="EJ604" s="29"/>
    </row>
    <row r="605" customFormat="false" ht="12.75" hidden="false" customHeight="false" outlineLevel="0" collapsed="false">
      <c r="F605" s="29"/>
      <c r="Q605" s="29"/>
      <c r="AV605" s="29"/>
      <c r="CP605" s="29"/>
      <c r="EJ605" s="29"/>
    </row>
    <row r="606" customFormat="false" ht="12.75" hidden="false" customHeight="false" outlineLevel="0" collapsed="false">
      <c r="F606" s="29"/>
      <c r="Q606" s="29"/>
      <c r="AV606" s="29"/>
      <c r="CP606" s="29"/>
      <c r="EJ606" s="29"/>
    </row>
    <row r="607" customFormat="false" ht="12.75" hidden="false" customHeight="false" outlineLevel="0" collapsed="false">
      <c r="F607" s="29"/>
      <c r="Q607" s="29"/>
      <c r="AV607" s="29"/>
      <c r="CP607" s="29"/>
      <c r="EJ607" s="29"/>
    </row>
    <row r="608" customFormat="false" ht="12.75" hidden="false" customHeight="false" outlineLevel="0" collapsed="false">
      <c r="F608" s="29"/>
      <c r="Q608" s="29"/>
      <c r="AV608" s="29"/>
      <c r="CP608" s="29"/>
      <c r="EJ608" s="29"/>
    </row>
    <row r="609" customFormat="false" ht="12.75" hidden="false" customHeight="false" outlineLevel="0" collapsed="false">
      <c r="F609" s="29"/>
      <c r="Q609" s="29"/>
      <c r="AV609" s="29"/>
      <c r="CP609" s="29"/>
      <c r="EJ609" s="29"/>
    </row>
    <row r="610" customFormat="false" ht="12.75" hidden="false" customHeight="false" outlineLevel="0" collapsed="false">
      <c r="F610" s="29"/>
      <c r="Q610" s="29"/>
      <c r="AV610" s="29"/>
      <c r="CP610" s="29"/>
      <c r="EJ610" s="29"/>
    </row>
    <row r="611" customFormat="false" ht="12.75" hidden="false" customHeight="false" outlineLevel="0" collapsed="false">
      <c r="F611" s="29"/>
      <c r="Q611" s="29"/>
      <c r="AV611" s="29"/>
      <c r="CP611" s="29"/>
      <c r="EJ611" s="29"/>
    </row>
    <row r="612" customFormat="false" ht="12.75" hidden="false" customHeight="false" outlineLevel="0" collapsed="false">
      <c r="F612" s="29"/>
      <c r="Q612" s="29"/>
      <c r="AV612" s="29"/>
      <c r="CP612" s="29"/>
      <c r="EJ612" s="29"/>
    </row>
    <row r="613" customFormat="false" ht="12.75" hidden="false" customHeight="false" outlineLevel="0" collapsed="false">
      <c r="F613" s="29"/>
      <c r="Q613" s="29"/>
      <c r="AV613" s="29"/>
      <c r="CP613" s="29"/>
      <c r="EJ613" s="29"/>
    </row>
    <row r="614" customFormat="false" ht="12.75" hidden="false" customHeight="false" outlineLevel="0" collapsed="false">
      <c r="F614" s="29"/>
      <c r="Q614" s="29"/>
      <c r="AV614" s="29"/>
      <c r="CP614" s="29"/>
      <c r="EJ614" s="29"/>
    </row>
    <row r="615" customFormat="false" ht="12.75" hidden="false" customHeight="false" outlineLevel="0" collapsed="false">
      <c r="F615" s="29"/>
      <c r="Q615" s="29"/>
      <c r="AV615" s="29"/>
      <c r="CP615" s="29"/>
      <c r="EJ615" s="29"/>
    </row>
    <row r="616" customFormat="false" ht="12.75" hidden="false" customHeight="false" outlineLevel="0" collapsed="false">
      <c r="F616" s="29"/>
      <c r="Q616" s="29"/>
      <c r="AV616" s="29"/>
      <c r="CP616" s="29"/>
      <c r="EJ616" s="29"/>
    </row>
    <row r="617" customFormat="false" ht="12.75" hidden="false" customHeight="false" outlineLevel="0" collapsed="false">
      <c r="F617" s="29"/>
      <c r="Q617" s="29"/>
      <c r="AV617" s="29"/>
      <c r="CP617" s="29"/>
      <c r="EJ617" s="29"/>
    </row>
    <row r="618" customFormat="false" ht="12.75" hidden="false" customHeight="false" outlineLevel="0" collapsed="false">
      <c r="F618" s="29"/>
      <c r="Q618" s="29"/>
      <c r="AV618" s="29"/>
      <c r="CP618" s="29"/>
      <c r="EJ618" s="29"/>
    </row>
    <row r="619" customFormat="false" ht="12.75" hidden="false" customHeight="false" outlineLevel="0" collapsed="false">
      <c r="F619" s="29"/>
      <c r="Q619" s="29"/>
      <c r="AV619" s="29"/>
      <c r="CP619" s="29"/>
      <c r="EJ619" s="29"/>
    </row>
    <row r="620" customFormat="false" ht="12.75" hidden="false" customHeight="false" outlineLevel="0" collapsed="false">
      <c r="F620" s="29"/>
      <c r="Q620" s="29"/>
      <c r="AV620" s="29"/>
      <c r="CP620" s="29"/>
      <c r="EJ620" s="29"/>
    </row>
    <row r="621" customFormat="false" ht="12.75" hidden="false" customHeight="false" outlineLevel="0" collapsed="false">
      <c r="F621" s="29"/>
      <c r="Q621" s="29"/>
      <c r="AV621" s="29"/>
      <c r="CP621" s="29"/>
      <c r="EJ621" s="29"/>
    </row>
    <row r="622" customFormat="false" ht="12.75" hidden="false" customHeight="false" outlineLevel="0" collapsed="false">
      <c r="F622" s="29"/>
      <c r="Q622" s="29"/>
      <c r="AV622" s="29"/>
      <c r="CP622" s="29"/>
      <c r="EJ622" s="29"/>
    </row>
    <row r="623" customFormat="false" ht="12.75" hidden="false" customHeight="false" outlineLevel="0" collapsed="false">
      <c r="F623" s="29"/>
      <c r="Q623" s="29"/>
      <c r="AV623" s="29"/>
      <c r="CP623" s="29"/>
      <c r="EJ623" s="29"/>
    </row>
    <row r="624" customFormat="false" ht="12.75" hidden="false" customHeight="false" outlineLevel="0" collapsed="false">
      <c r="F624" s="29"/>
      <c r="Q624" s="29"/>
      <c r="AV624" s="29"/>
      <c r="CP624" s="29"/>
      <c r="EJ624" s="29"/>
    </row>
    <row r="625" customFormat="false" ht="12.75" hidden="false" customHeight="false" outlineLevel="0" collapsed="false">
      <c r="F625" s="29"/>
      <c r="Q625" s="29"/>
      <c r="AV625" s="29"/>
      <c r="CP625" s="29"/>
      <c r="EJ625" s="29"/>
    </row>
    <row r="626" customFormat="false" ht="12.75" hidden="false" customHeight="false" outlineLevel="0" collapsed="false">
      <c r="F626" s="29"/>
      <c r="Q626" s="29"/>
      <c r="AV626" s="29"/>
      <c r="CP626" s="29"/>
      <c r="EJ626" s="29"/>
    </row>
    <row r="627" customFormat="false" ht="12.75" hidden="false" customHeight="false" outlineLevel="0" collapsed="false">
      <c r="F627" s="29"/>
      <c r="Q627" s="29"/>
      <c r="AV627" s="29"/>
      <c r="CP627" s="29"/>
      <c r="EJ627" s="29"/>
    </row>
    <row r="628" customFormat="false" ht="12.75" hidden="false" customHeight="false" outlineLevel="0" collapsed="false">
      <c r="F628" s="29"/>
      <c r="Q628" s="29"/>
      <c r="AV628" s="29"/>
      <c r="CP628" s="29"/>
      <c r="EJ628" s="29"/>
    </row>
    <row r="629" customFormat="false" ht="12.75" hidden="false" customHeight="false" outlineLevel="0" collapsed="false">
      <c r="F629" s="29"/>
      <c r="Q629" s="29"/>
      <c r="AV629" s="29"/>
      <c r="CP629" s="29"/>
      <c r="EJ629" s="29"/>
    </row>
    <row r="630" customFormat="false" ht="12.75" hidden="false" customHeight="false" outlineLevel="0" collapsed="false">
      <c r="F630" s="29"/>
      <c r="Q630" s="29"/>
      <c r="AV630" s="29"/>
      <c r="CP630" s="29"/>
      <c r="EJ630" s="29"/>
    </row>
    <row r="631" customFormat="false" ht="12.75" hidden="false" customHeight="false" outlineLevel="0" collapsed="false">
      <c r="F631" s="29"/>
      <c r="Q631" s="29"/>
      <c r="AV631" s="29"/>
      <c r="CP631" s="29"/>
      <c r="EJ631" s="29"/>
    </row>
    <row r="632" customFormat="false" ht="12.75" hidden="false" customHeight="false" outlineLevel="0" collapsed="false">
      <c r="F632" s="29"/>
      <c r="Q632" s="29"/>
      <c r="AV632" s="29"/>
      <c r="CP632" s="29"/>
      <c r="EJ632" s="29"/>
    </row>
    <row r="633" customFormat="false" ht="12.75" hidden="false" customHeight="false" outlineLevel="0" collapsed="false">
      <c r="F633" s="29"/>
      <c r="Q633" s="29"/>
      <c r="AV633" s="29"/>
      <c r="CP633" s="29"/>
      <c r="EJ633" s="29"/>
    </row>
    <row r="634" customFormat="false" ht="12.75" hidden="false" customHeight="false" outlineLevel="0" collapsed="false">
      <c r="F634" s="29"/>
      <c r="Q634" s="29"/>
      <c r="AV634" s="29"/>
      <c r="CP634" s="29"/>
      <c r="EJ634" s="29"/>
    </row>
    <row r="635" customFormat="false" ht="12.75" hidden="false" customHeight="false" outlineLevel="0" collapsed="false">
      <c r="F635" s="29"/>
      <c r="Q635" s="29"/>
      <c r="AV635" s="29"/>
      <c r="CP635" s="29"/>
      <c r="EJ635" s="29"/>
    </row>
    <row r="636" customFormat="false" ht="12.75" hidden="false" customHeight="false" outlineLevel="0" collapsed="false">
      <c r="F636" s="29"/>
      <c r="Q636" s="29"/>
      <c r="AV636" s="29"/>
      <c r="CP636" s="29"/>
      <c r="EJ636" s="29"/>
    </row>
    <row r="637" customFormat="false" ht="12.75" hidden="false" customHeight="false" outlineLevel="0" collapsed="false">
      <c r="F637" s="29"/>
      <c r="Q637" s="29"/>
      <c r="AV637" s="29"/>
      <c r="CP637" s="29"/>
      <c r="EJ637" s="29"/>
    </row>
    <row r="638" customFormat="false" ht="12.75" hidden="false" customHeight="false" outlineLevel="0" collapsed="false">
      <c r="F638" s="29"/>
      <c r="Q638" s="29"/>
      <c r="AV638" s="29"/>
      <c r="CP638" s="29"/>
      <c r="EJ638" s="29"/>
    </row>
    <row r="639" customFormat="false" ht="12.75" hidden="false" customHeight="false" outlineLevel="0" collapsed="false">
      <c r="F639" s="29"/>
      <c r="Q639" s="29"/>
      <c r="AV639" s="29"/>
      <c r="CP639" s="29"/>
      <c r="EJ639" s="29"/>
    </row>
    <row r="640" customFormat="false" ht="12.75" hidden="false" customHeight="false" outlineLevel="0" collapsed="false">
      <c r="F640" s="29"/>
      <c r="Q640" s="29"/>
      <c r="AV640" s="29"/>
      <c r="CP640" s="29"/>
      <c r="EJ640" s="29"/>
    </row>
    <row r="641" customFormat="false" ht="12.75" hidden="false" customHeight="false" outlineLevel="0" collapsed="false">
      <c r="F641" s="29"/>
      <c r="Q641" s="29"/>
      <c r="AV641" s="29"/>
      <c r="CP641" s="29"/>
      <c r="EJ641" s="29"/>
    </row>
    <row r="642" customFormat="false" ht="12.75" hidden="false" customHeight="false" outlineLevel="0" collapsed="false">
      <c r="F642" s="29"/>
      <c r="Q642" s="29"/>
      <c r="AV642" s="29"/>
      <c r="CP642" s="29"/>
      <c r="EJ642" s="29"/>
    </row>
    <row r="643" customFormat="false" ht="12.75" hidden="false" customHeight="false" outlineLevel="0" collapsed="false">
      <c r="F643" s="29"/>
      <c r="Q643" s="29"/>
      <c r="AV643" s="29"/>
      <c r="CP643" s="29"/>
      <c r="EJ643" s="29"/>
    </row>
    <row r="644" customFormat="false" ht="12.75" hidden="false" customHeight="false" outlineLevel="0" collapsed="false">
      <c r="F644" s="29"/>
      <c r="Q644" s="29"/>
      <c r="AV644" s="29"/>
      <c r="CP644" s="29"/>
      <c r="EJ644" s="29"/>
    </row>
    <row r="645" customFormat="false" ht="12.75" hidden="false" customHeight="false" outlineLevel="0" collapsed="false">
      <c r="F645" s="29"/>
      <c r="Q645" s="29"/>
      <c r="AV645" s="29"/>
      <c r="CP645" s="29"/>
      <c r="EJ645" s="29"/>
    </row>
    <row r="646" customFormat="false" ht="12.75" hidden="false" customHeight="false" outlineLevel="0" collapsed="false">
      <c r="F646" s="29"/>
      <c r="Q646" s="29"/>
      <c r="AV646" s="29"/>
      <c r="CP646" s="29"/>
      <c r="EJ646" s="29"/>
    </row>
    <row r="647" customFormat="false" ht="12.75" hidden="false" customHeight="false" outlineLevel="0" collapsed="false">
      <c r="F647" s="29"/>
      <c r="Q647" s="29"/>
      <c r="AV647" s="29"/>
      <c r="CP647" s="29"/>
      <c r="EJ647" s="29"/>
    </row>
    <row r="648" customFormat="false" ht="12.75" hidden="false" customHeight="false" outlineLevel="0" collapsed="false">
      <c r="F648" s="29"/>
      <c r="Q648" s="29"/>
      <c r="AV648" s="29"/>
      <c r="CP648" s="29"/>
      <c r="EJ648" s="29"/>
    </row>
    <row r="649" customFormat="false" ht="12.75" hidden="false" customHeight="false" outlineLevel="0" collapsed="false">
      <c r="F649" s="29"/>
      <c r="Q649" s="29"/>
      <c r="AV649" s="29"/>
      <c r="CP649" s="29"/>
      <c r="EJ649" s="29"/>
    </row>
    <row r="650" customFormat="false" ht="12.75" hidden="false" customHeight="false" outlineLevel="0" collapsed="false">
      <c r="F650" s="29"/>
      <c r="Q650" s="29"/>
      <c r="AV650" s="29"/>
      <c r="CP650" s="29"/>
      <c r="EJ650" s="29"/>
    </row>
    <row r="651" customFormat="false" ht="12.75" hidden="false" customHeight="false" outlineLevel="0" collapsed="false">
      <c r="F651" s="29"/>
      <c r="Q651" s="29"/>
      <c r="AV651" s="29"/>
      <c r="CP651" s="29"/>
      <c r="EJ651" s="29"/>
    </row>
    <row r="652" customFormat="false" ht="12.75" hidden="false" customHeight="false" outlineLevel="0" collapsed="false">
      <c r="F652" s="29"/>
      <c r="Q652" s="29"/>
      <c r="AV652" s="29"/>
      <c r="CP652" s="29"/>
      <c r="EJ652" s="29"/>
    </row>
    <row r="653" customFormat="false" ht="12.75" hidden="false" customHeight="false" outlineLevel="0" collapsed="false">
      <c r="F653" s="29"/>
      <c r="Q653" s="29"/>
      <c r="AV653" s="29"/>
      <c r="CP653" s="29"/>
      <c r="EJ653" s="29"/>
    </row>
    <row r="654" customFormat="false" ht="12.75" hidden="false" customHeight="false" outlineLevel="0" collapsed="false">
      <c r="F654" s="29"/>
      <c r="Q654" s="29"/>
      <c r="AV654" s="29"/>
      <c r="CP654" s="29"/>
      <c r="EJ654" s="29"/>
    </row>
    <row r="655" customFormat="false" ht="12.75" hidden="false" customHeight="false" outlineLevel="0" collapsed="false">
      <c r="F655" s="29"/>
      <c r="Q655" s="29"/>
      <c r="AV655" s="29"/>
      <c r="CP655" s="29"/>
      <c r="EJ655" s="29"/>
    </row>
    <row r="656" customFormat="false" ht="12.75" hidden="false" customHeight="false" outlineLevel="0" collapsed="false">
      <c r="F656" s="29"/>
      <c r="Q656" s="29"/>
      <c r="AV656" s="29"/>
      <c r="CP656" s="29"/>
      <c r="EJ656" s="29"/>
    </row>
    <row r="657" customFormat="false" ht="12.75" hidden="false" customHeight="false" outlineLevel="0" collapsed="false">
      <c r="F657" s="29"/>
      <c r="Q657" s="29"/>
      <c r="AV657" s="29"/>
      <c r="CP657" s="29"/>
      <c r="EJ657" s="29"/>
    </row>
    <row r="658" customFormat="false" ht="12.75" hidden="false" customHeight="false" outlineLevel="0" collapsed="false">
      <c r="F658" s="29"/>
      <c r="Q658" s="29"/>
      <c r="AV658" s="29"/>
      <c r="CP658" s="29"/>
      <c r="EJ658" s="29"/>
    </row>
    <row r="659" customFormat="false" ht="12.75" hidden="false" customHeight="false" outlineLevel="0" collapsed="false">
      <c r="F659" s="29"/>
      <c r="Q659" s="29"/>
      <c r="AV659" s="29"/>
      <c r="CP659" s="29"/>
      <c r="EJ659" s="29"/>
    </row>
    <row r="660" customFormat="false" ht="12.75" hidden="false" customHeight="false" outlineLevel="0" collapsed="false">
      <c r="F660" s="29"/>
      <c r="Q660" s="29"/>
      <c r="AV660" s="29"/>
      <c r="CP660" s="29"/>
      <c r="EJ660" s="29"/>
    </row>
    <row r="661" customFormat="false" ht="12.75" hidden="false" customHeight="false" outlineLevel="0" collapsed="false">
      <c r="F661" s="29"/>
      <c r="Q661" s="29"/>
      <c r="AV661" s="29"/>
      <c r="CP661" s="29"/>
      <c r="EJ661" s="29"/>
    </row>
    <row r="662" customFormat="false" ht="12.75" hidden="false" customHeight="false" outlineLevel="0" collapsed="false">
      <c r="F662" s="29"/>
      <c r="Q662" s="29"/>
      <c r="AV662" s="29"/>
      <c r="CP662" s="29"/>
      <c r="EJ662" s="29"/>
    </row>
    <row r="663" customFormat="false" ht="12.75" hidden="false" customHeight="false" outlineLevel="0" collapsed="false">
      <c r="F663" s="29"/>
      <c r="Q663" s="29"/>
      <c r="AV663" s="29"/>
      <c r="CP663" s="29"/>
      <c r="EJ663" s="29"/>
    </row>
    <row r="664" customFormat="false" ht="12.75" hidden="false" customHeight="false" outlineLevel="0" collapsed="false">
      <c r="F664" s="29"/>
      <c r="Q664" s="29"/>
      <c r="AV664" s="29"/>
      <c r="CP664" s="29"/>
      <c r="EJ664" s="29"/>
    </row>
    <row r="665" customFormat="false" ht="12.75" hidden="false" customHeight="false" outlineLevel="0" collapsed="false">
      <c r="F665" s="29"/>
      <c r="Q665" s="29"/>
      <c r="AV665" s="29"/>
      <c r="CP665" s="29"/>
      <c r="EJ665" s="29"/>
    </row>
    <row r="666" customFormat="false" ht="12.75" hidden="false" customHeight="false" outlineLevel="0" collapsed="false">
      <c r="F666" s="29"/>
      <c r="Q666" s="29"/>
      <c r="AV666" s="29"/>
      <c r="CP666" s="29"/>
      <c r="EJ666" s="29"/>
    </row>
    <row r="667" customFormat="false" ht="12.75" hidden="false" customHeight="false" outlineLevel="0" collapsed="false">
      <c r="F667" s="29"/>
      <c r="Q667" s="29"/>
      <c r="AV667" s="29"/>
      <c r="CP667" s="29"/>
      <c r="EJ667" s="29"/>
    </row>
    <row r="668" customFormat="false" ht="12.75" hidden="false" customHeight="false" outlineLevel="0" collapsed="false">
      <c r="F668" s="29"/>
      <c r="Q668" s="29"/>
      <c r="AV668" s="29"/>
      <c r="CP668" s="29"/>
      <c r="EJ668" s="29"/>
    </row>
    <row r="669" customFormat="false" ht="12.75" hidden="false" customHeight="false" outlineLevel="0" collapsed="false">
      <c r="F669" s="29"/>
      <c r="Q669" s="29"/>
      <c r="AV669" s="29"/>
      <c r="CP669" s="29"/>
      <c r="EJ669" s="29"/>
    </row>
    <row r="670" customFormat="false" ht="12.75" hidden="false" customHeight="false" outlineLevel="0" collapsed="false">
      <c r="F670" s="29"/>
      <c r="Q670" s="29"/>
      <c r="AV670" s="29"/>
      <c r="CP670" s="29"/>
      <c r="EJ670" s="29"/>
    </row>
    <row r="671" customFormat="false" ht="12.75" hidden="false" customHeight="false" outlineLevel="0" collapsed="false">
      <c r="F671" s="29"/>
      <c r="Q671" s="29"/>
      <c r="AV671" s="29"/>
      <c r="CP671" s="29"/>
      <c r="EJ671" s="29"/>
    </row>
    <row r="672" customFormat="false" ht="12.75" hidden="false" customHeight="false" outlineLevel="0" collapsed="false">
      <c r="F672" s="29"/>
      <c r="Q672" s="29"/>
      <c r="AV672" s="29"/>
      <c r="CP672" s="29"/>
      <c r="EJ672" s="29"/>
    </row>
    <row r="673" customFormat="false" ht="12.75" hidden="false" customHeight="false" outlineLevel="0" collapsed="false">
      <c r="F673" s="29"/>
      <c r="Q673" s="29"/>
      <c r="AV673" s="29"/>
      <c r="CP673" s="29"/>
      <c r="EJ673" s="29"/>
    </row>
    <row r="674" customFormat="false" ht="12.75" hidden="false" customHeight="false" outlineLevel="0" collapsed="false">
      <c r="F674" s="29"/>
      <c r="Q674" s="29"/>
      <c r="AV674" s="29"/>
      <c r="CP674" s="29"/>
      <c r="EJ674" s="29"/>
    </row>
    <row r="675" customFormat="false" ht="12.75" hidden="false" customHeight="false" outlineLevel="0" collapsed="false">
      <c r="F675" s="29"/>
      <c r="Q675" s="29"/>
      <c r="AV675" s="29"/>
      <c r="CP675" s="29"/>
      <c r="EJ675" s="29"/>
    </row>
    <row r="676" customFormat="false" ht="12.75" hidden="false" customHeight="false" outlineLevel="0" collapsed="false">
      <c r="F676" s="29"/>
      <c r="Q676" s="29"/>
      <c r="AV676" s="29"/>
      <c r="CP676" s="29"/>
      <c r="EJ676" s="29"/>
    </row>
    <row r="677" customFormat="false" ht="12.75" hidden="false" customHeight="false" outlineLevel="0" collapsed="false">
      <c r="F677" s="29"/>
      <c r="Q677" s="29"/>
      <c r="AV677" s="29"/>
      <c r="CP677" s="29"/>
      <c r="EJ677" s="29"/>
    </row>
    <row r="678" customFormat="false" ht="12.75" hidden="false" customHeight="false" outlineLevel="0" collapsed="false">
      <c r="F678" s="29"/>
      <c r="Q678" s="29"/>
      <c r="AV678" s="29"/>
      <c r="CP678" s="29"/>
      <c r="EJ678" s="29"/>
    </row>
    <row r="679" customFormat="false" ht="12.75" hidden="false" customHeight="false" outlineLevel="0" collapsed="false">
      <c r="F679" s="29"/>
      <c r="Q679" s="29"/>
      <c r="AV679" s="29"/>
      <c r="CP679" s="29"/>
      <c r="EJ679" s="29"/>
    </row>
    <row r="680" customFormat="false" ht="12.75" hidden="false" customHeight="false" outlineLevel="0" collapsed="false">
      <c r="F680" s="29"/>
      <c r="Q680" s="29"/>
      <c r="AV680" s="29"/>
      <c r="CP680" s="29"/>
      <c r="EJ680" s="29"/>
    </row>
    <row r="681" customFormat="false" ht="12.75" hidden="false" customHeight="false" outlineLevel="0" collapsed="false">
      <c r="F681" s="29"/>
      <c r="Q681" s="29"/>
      <c r="AV681" s="29"/>
      <c r="CP681" s="29"/>
      <c r="EJ681" s="29"/>
    </row>
    <row r="682" customFormat="false" ht="12.75" hidden="false" customHeight="false" outlineLevel="0" collapsed="false">
      <c r="F682" s="29"/>
      <c r="Q682" s="29"/>
      <c r="AV682" s="29"/>
      <c r="CP682" s="29"/>
      <c r="EJ682" s="29"/>
    </row>
    <row r="683" customFormat="false" ht="12.75" hidden="false" customHeight="false" outlineLevel="0" collapsed="false">
      <c r="F683" s="29"/>
      <c r="Q683" s="29"/>
      <c r="AV683" s="29"/>
      <c r="CP683" s="29"/>
      <c r="EJ683" s="29"/>
    </row>
    <row r="684" customFormat="false" ht="12.75" hidden="false" customHeight="false" outlineLevel="0" collapsed="false">
      <c r="F684" s="29"/>
      <c r="Q684" s="29"/>
      <c r="AV684" s="29"/>
      <c r="CP684" s="29"/>
      <c r="EJ684" s="29"/>
    </row>
    <row r="685" customFormat="false" ht="12.75" hidden="false" customHeight="false" outlineLevel="0" collapsed="false">
      <c r="F685" s="29"/>
      <c r="Q685" s="29"/>
      <c r="AV685" s="29"/>
      <c r="CP685" s="29"/>
      <c r="EJ685" s="29"/>
    </row>
    <row r="686" customFormat="false" ht="12.75" hidden="false" customHeight="false" outlineLevel="0" collapsed="false">
      <c r="F686" s="29"/>
      <c r="Q686" s="29"/>
      <c r="AV686" s="29"/>
      <c r="CP686" s="29"/>
      <c r="EJ686" s="29"/>
    </row>
    <row r="687" customFormat="false" ht="12.75" hidden="false" customHeight="false" outlineLevel="0" collapsed="false">
      <c r="F687" s="29"/>
      <c r="Q687" s="29"/>
      <c r="AV687" s="29"/>
      <c r="CP687" s="29"/>
      <c r="EJ687" s="29"/>
    </row>
    <row r="688" customFormat="false" ht="12.75" hidden="false" customHeight="false" outlineLevel="0" collapsed="false">
      <c r="F688" s="29"/>
      <c r="Q688" s="29"/>
      <c r="AV688" s="29"/>
      <c r="CP688" s="29"/>
      <c r="EJ688" s="29"/>
    </row>
    <row r="689" customFormat="false" ht="12.75" hidden="false" customHeight="false" outlineLevel="0" collapsed="false">
      <c r="F689" s="29"/>
      <c r="Q689" s="29"/>
      <c r="AV689" s="29"/>
      <c r="CP689" s="29"/>
      <c r="EJ689" s="29"/>
    </row>
    <row r="690" customFormat="false" ht="12.75" hidden="false" customHeight="false" outlineLevel="0" collapsed="false">
      <c r="F690" s="29"/>
      <c r="Q690" s="29"/>
      <c r="AV690" s="29"/>
      <c r="CP690" s="29"/>
      <c r="EJ690" s="29"/>
    </row>
    <row r="691" customFormat="false" ht="12.75" hidden="false" customHeight="false" outlineLevel="0" collapsed="false">
      <c r="F691" s="29"/>
      <c r="Q691" s="29"/>
      <c r="AV691" s="29"/>
      <c r="CP691" s="29"/>
      <c r="EJ691" s="29"/>
    </row>
    <row r="692" customFormat="false" ht="12.75" hidden="false" customHeight="false" outlineLevel="0" collapsed="false">
      <c r="F692" s="29"/>
      <c r="Q692" s="29"/>
      <c r="AV692" s="29"/>
      <c r="CP692" s="29"/>
      <c r="EJ692" s="29"/>
    </row>
    <row r="693" customFormat="false" ht="12.75" hidden="false" customHeight="false" outlineLevel="0" collapsed="false">
      <c r="F693" s="29"/>
      <c r="Q693" s="29"/>
      <c r="AV693" s="29"/>
      <c r="CP693" s="29"/>
      <c r="EJ693" s="29"/>
    </row>
    <row r="694" customFormat="false" ht="12.75" hidden="false" customHeight="false" outlineLevel="0" collapsed="false">
      <c r="F694" s="29"/>
      <c r="Q694" s="29"/>
      <c r="AV694" s="29"/>
      <c r="CP694" s="29"/>
      <c r="EJ694" s="29"/>
    </row>
    <row r="695" customFormat="false" ht="12.75" hidden="false" customHeight="false" outlineLevel="0" collapsed="false">
      <c r="F695" s="29"/>
      <c r="Q695" s="29"/>
      <c r="AV695" s="29"/>
      <c r="CP695" s="29"/>
      <c r="EJ695" s="29"/>
    </row>
    <row r="696" customFormat="false" ht="12.75" hidden="false" customHeight="false" outlineLevel="0" collapsed="false">
      <c r="F696" s="29"/>
      <c r="Q696" s="29"/>
      <c r="AV696" s="29"/>
      <c r="CP696" s="29"/>
      <c r="EJ696" s="29"/>
    </row>
    <row r="697" customFormat="false" ht="12.75" hidden="false" customHeight="false" outlineLevel="0" collapsed="false">
      <c r="F697" s="29"/>
      <c r="Q697" s="29"/>
      <c r="AV697" s="29"/>
      <c r="CP697" s="29"/>
      <c r="EJ697" s="29"/>
    </row>
    <row r="698" customFormat="false" ht="12.75" hidden="false" customHeight="false" outlineLevel="0" collapsed="false">
      <c r="F698" s="29"/>
      <c r="Q698" s="29"/>
      <c r="AV698" s="29"/>
      <c r="CP698" s="29"/>
      <c r="EJ698" s="29"/>
    </row>
    <row r="699" customFormat="false" ht="12.75" hidden="false" customHeight="false" outlineLevel="0" collapsed="false">
      <c r="F699" s="29"/>
      <c r="Q699" s="29"/>
      <c r="AV699" s="29"/>
      <c r="CP699" s="29"/>
      <c r="EJ699" s="29"/>
    </row>
    <row r="700" customFormat="false" ht="12.75" hidden="false" customHeight="false" outlineLevel="0" collapsed="false">
      <c r="F700" s="29"/>
      <c r="Q700" s="29"/>
      <c r="AV700" s="29"/>
      <c r="CP700" s="29"/>
      <c r="EJ700" s="29"/>
    </row>
    <row r="701" customFormat="false" ht="12.75" hidden="false" customHeight="false" outlineLevel="0" collapsed="false">
      <c r="F701" s="29"/>
      <c r="Q701" s="29"/>
      <c r="AV701" s="29"/>
      <c r="CP701" s="29"/>
      <c r="EJ701" s="29"/>
    </row>
    <row r="702" customFormat="false" ht="12.75" hidden="false" customHeight="false" outlineLevel="0" collapsed="false">
      <c r="F702" s="29"/>
      <c r="Q702" s="29"/>
      <c r="AV702" s="29"/>
      <c r="CP702" s="29"/>
      <c r="EJ702" s="29"/>
    </row>
    <row r="703" customFormat="false" ht="12.75" hidden="false" customHeight="false" outlineLevel="0" collapsed="false">
      <c r="F703" s="29"/>
      <c r="Q703" s="29"/>
      <c r="AV703" s="29"/>
      <c r="CP703" s="29"/>
      <c r="EJ703" s="29"/>
    </row>
    <row r="704" customFormat="false" ht="12.75" hidden="false" customHeight="false" outlineLevel="0" collapsed="false">
      <c r="F704" s="29"/>
      <c r="Q704" s="29"/>
      <c r="AV704" s="29"/>
      <c r="CP704" s="29"/>
      <c r="EJ704" s="29"/>
    </row>
    <row r="705" customFormat="false" ht="12.75" hidden="false" customHeight="false" outlineLevel="0" collapsed="false">
      <c r="F705" s="29"/>
      <c r="Q705" s="29"/>
      <c r="AV705" s="29"/>
      <c r="CP705" s="29"/>
      <c r="EJ705" s="29"/>
    </row>
    <row r="706" customFormat="false" ht="12.75" hidden="false" customHeight="false" outlineLevel="0" collapsed="false">
      <c r="F706" s="29"/>
      <c r="Q706" s="29"/>
      <c r="AV706" s="29"/>
      <c r="CP706" s="29"/>
      <c r="EJ706" s="29"/>
    </row>
    <row r="707" customFormat="false" ht="12.75" hidden="false" customHeight="false" outlineLevel="0" collapsed="false">
      <c r="F707" s="29"/>
      <c r="Q707" s="29"/>
      <c r="AV707" s="29"/>
      <c r="CP707" s="29"/>
      <c r="EJ707" s="29"/>
    </row>
    <row r="708" customFormat="false" ht="12.75" hidden="false" customHeight="false" outlineLevel="0" collapsed="false">
      <c r="F708" s="29"/>
      <c r="Q708" s="29"/>
      <c r="AV708" s="29"/>
      <c r="CP708" s="29"/>
      <c r="EJ708" s="29"/>
    </row>
    <row r="709" customFormat="false" ht="12.75" hidden="false" customHeight="false" outlineLevel="0" collapsed="false">
      <c r="F709" s="29"/>
      <c r="Q709" s="29"/>
      <c r="AV709" s="29"/>
      <c r="CP709" s="29"/>
      <c r="EJ709" s="29"/>
    </row>
    <row r="710" customFormat="false" ht="12.75" hidden="false" customHeight="false" outlineLevel="0" collapsed="false">
      <c r="F710" s="29"/>
      <c r="Q710" s="29"/>
      <c r="AV710" s="29"/>
      <c r="CP710" s="29"/>
      <c r="EJ710" s="29"/>
    </row>
    <row r="711" customFormat="false" ht="12.75" hidden="false" customHeight="false" outlineLevel="0" collapsed="false">
      <c r="F711" s="29"/>
      <c r="Q711" s="29"/>
      <c r="AV711" s="29"/>
      <c r="CP711" s="29"/>
      <c r="EJ711" s="29"/>
    </row>
    <row r="712" customFormat="false" ht="12.75" hidden="false" customHeight="false" outlineLevel="0" collapsed="false">
      <c r="F712" s="29"/>
      <c r="Q712" s="29"/>
      <c r="AV712" s="29"/>
      <c r="CP712" s="29"/>
      <c r="EJ712" s="29"/>
    </row>
    <row r="713" customFormat="false" ht="12.75" hidden="false" customHeight="false" outlineLevel="0" collapsed="false">
      <c r="F713" s="29"/>
      <c r="Q713" s="29"/>
      <c r="AV713" s="29"/>
      <c r="CP713" s="29"/>
      <c r="EJ713" s="29"/>
    </row>
    <row r="714" customFormat="false" ht="12.75" hidden="false" customHeight="false" outlineLevel="0" collapsed="false">
      <c r="F714" s="29"/>
      <c r="Q714" s="29"/>
      <c r="AV714" s="29"/>
      <c r="CP714" s="29"/>
      <c r="EJ714" s="29"/>
    </row>
    <row r="715" customFormat="false" ht="12.75" hidden="false" customHeight="false" outlineLevel="0" collapsed="false">
      <c r="F715" s="29"/>
      <c r="Q715" s="29"/>
      <c r="AV715" s="29"/>
      <c r="CP715" s="29"/>
      <c r="EJ715" s="29"/>
    </row>
    <row r="716" customFormat="false" ht="12.75" hidden="false" customHeight="false" outlineLevel="0" collapsed="false">
      <c r="F716" s="29"/>
      <c r="Q716" s="29"/>
      <c r="AV716" s="29"/>
      <c r="CP716" s="29"/>
      <c r="EJ716" s="29"/>
    </row>
    <row r="717" customFormat="false" ht="12.75" hidden="false" customHeight="false" outlineLevel="0" collapsed="false">
      <c r="F717" s="29"/>
      <c r="Q717" s="29"/>
      <c r="AV717" s="29"/>
      <c r="CP717" s="29"/>
      <c r="EJ717" s="29"/>
    </row>
    <row r="718" customFormat="false" ht="12.75" hidden="false" customHeight="false" outlineLevel="0" collapsed="false">
      <c r="F718" s="29"/>
      <c r="Q718" s="29"/>
      <c r="AV718" s="29"/>
      <c r="CP718" s="29"/>
      <c r="EJ718" s="29"/>
    </row>
    <row r="719" customFormat="false" ht="12.75" hidden="false" customHeight="false" outlineLevel="0" collapsed="false">
      <c r="F719" s="29"/>
      <c r="Q719" s="29"/>
      <c r="AV719" s="29"/>
      <c r="CP719" s="29"/>
      <c r="EJ719" s="29"/>
    </row>
    <row r="720" customFormat="false" ht="12.75" hidden="false" customHeight="false" outlineLevel="0" collapsed="false">
      <c r="F720" s="29"/>
      <c r="Q720" s="29"/>
      <c r="AV720" s="29"/>
      <c r="CP720" s="29"/>
      <c r="EJ720" s="29"/>
    </row>
    <row r="721" customFormat="false" ht="12.75" hidden="false" customHeight="false" outlineLevel="0" collapsed="false">
      <c r="F721" s="29"/>
      <c r="Q721" s="29"/>
      <c r="AV721" s="29"/>
      <c r="CP721" s="29"/>
      <c r="EJ721" s="29"/>
    </row>
    <row r="722" customFormat="false" ht="12.75" hidden="false" customHeight="false" outlineLevel="0" collapsed="false">
      <c r="F722" s="29"/>
      <c r="Q722" s="29"/>
      <c r="AV722" s="29"/>
      <c r="CP722" s="29"/>
      <c r="EJ722" s="29"/>
    </row>
    <row r="723" customFormat="false" ht="12.75" hidden="false" customHeight="false" outlineLevel="0" collapsed="false">
      <c r="F723" s="29"/>
      <c r="Q723" s="29"/>
      <c r="AV723" s="29"/>
      <c r="CP723" s="29"/>
      <c r="EJ723" s="29"/>
    </row>
    <row r="724" customFormat="false" ht="12.75" hidden="false" customHeight="false" outlineLevel="0" collapsed="false">
      <c r="F724" s="29"/>
      <c r="Q724" s="29"/>
      <c r="AV724" s="29"/>
      <c r="CP724" s="29"/>
      <c r="EJ724" s="29"/>
    </row>
    <row r="725" customFormat="false" ht="12.75" hidden="false" customHeight="false" outlineLevel="0" collapsed="false">
      <c r="F725" s="29"/>
      <c r="Q725" s="29"/>
      <c r="AV725" s="29"/>
      <c r="CP725" s="29"/>
      <c r="EJ725" s="29"/>
    </row>
    <row r="726" customFormat="false" ht="12.75" hidden="false" customHeight="false" outlineLevel="0" collapsed="false">
      <c r="F726" s="29"/>
      <c r="Q726" s="29"/>
      <c r="AV726" s="29"/>
      <c r="CP726" s="29"/>
      <c r="EJ726" s="29"/>
    </row>
    <row r="727" customFormat="false" ht="12.75" hidden="false" customHeight="false" outlineLevel="0" collapsed="false">
      <c r="F727" s="29"/>
      <c r="Q727" s="29"/>
      <c r="AV727" s="29"/>
      <c r="CP727" s="29"/>
      <c r="EJ727" s="29"/>
    </row>
    <row r="728" customFormat="false" ht="12.75" hidden="false" customHeight="false" outlineLevel="0" collapsed="false">
      <c r="F728" s="29"/>
      <c r="Q728" s="29"/>
      <c r="AV728" s="29"/>
      <c r="CP728" s="29"/>
      <c r="EJ728" s="29"/>
    </row>
    <row r="729" customFormat="false" ht="12.75" hidden="false" customHeight="false" outlineLevel="0" collapsed="false">
      <c r="F729" s="29"/>
      <c r="Q729" s="29"/>
      <c r="AV729" s="29"/>
      <c r="CP729" s="29"/>
      <c r="EJ729" s="29"/>
    </row>
    <row r="730" customFormat="false" ht="12.75" hidden="false" customHeight="false" outlineLevel="0" collapsed="false">
      <c r="F730" s="29"/>
      <c r="Q730" s="29"/>
      <c r="AV730" s="29"/>
      <c r="CP730" s="29"/>
      <c r="EJ730" s="29"/>
    </row>
    <row r="731" customFormat="false" ht="12.75" hidden="false" customHeight="false" outlineLevel="0" collapsed="false">
      <c r="F731" s="29"/>
      <c r="Q731" s="29"/>
      <c r="AV731" s="29"/>
      <c r="CP731" s="29"/>
      <c r="EJ731" s="29"/>
    </row>
    <row r="732" customFormat="false" ht="12.75" hidden="false" customHeight="false" outlineLevel="0" collapsed="false">
      <c r="F732" s="29"/>
      <c r="Q732" s="29"/>
      <c r="AV732" s="29"/>
      <c r="CP732" s="29"/>
      <c r="EJ732" s="29"/>
    </row>
    <row r="733" customFormat="false" ht="12.75" hidden="false" customHeight="false" outlineLevel="0" collapsed="false">
      <c r="F733" s="29"/>
      <c r="Q733" s="29"/>
      <c r="AV733" s="29"/>
      <c r="CP733" s="29"/>
      <c r="EJ733" s="29"/>
    </row>
    <row r="734" customFormat="false" ht="12.75" hidden="false" customHeight="false" outlineLevel="0" collapsed="false">
      <c r="F734" s="29"/>
      <c r="Q734" s="29"/>
      <c r="AV734" s="29"/>
      <c r="CP734" s="29"/>
      <c r="EJ734" s="29"/>
    </row>
    <row r="735" customFormat="false" ht="12.75" hidden="false" customHeight="false" outlineLevel="0" collapsed="false">
      <c r="F735" s="29"/>
      <c r="Q735" s="29"/>
      <c r="AV735" s="29"/>
      <c r="CP735" s="29"/>
      <c r="EJ735" s="29"/>
    </row>
    <row r="736" customFormat="false" ht="12.75" hidden="false" customHeight="false" outlineLevel="0" collapsed="false">
      <c r="F736" s="29"/>
      <c r="Q736" s="29"/>
      <c r="AV736" s="29"/>
      <c r="CP736" s="29"/>
      <c r="EJ736" s="29"/>
    </row>
    <row r="737" customFormat="false" ht="12.75" hidden="false" customHeight="false" outlineLevel="0" collapsed="false">
      <c r="F737" s="29"/>
      <c r="Q737" s="29"/>
      <c r="AV737" s="29"/>
      <c r="CP737" s="29"/>
      <c r="EJ737" s="29"/>
    </row>
    <row r="738" customFormat="false" ht="12.75" hidden="false" customHeight="false" outlineLevel="0" collapsed="false">
      <c r="F738" s="29"/>
      <c r="Q738" s="29"/>
      <c r="AV738" s="29"/>
      <c r="CP738" s="29"/>
      <c r="EJ738" s="29"/>
    </row>
    <row r="739" customFormat="false" ht="12.75" hidden="false" customHeight="false" outlineLevel="0" collapsed="false">
      <c r="F739" s="29"/>
      <c r="Q739" s="29"/>
      <c r="AV739" s="29"/>
      <c r="CP739" s="29"/>
      <c r="EJ739" s="29"/>
    </row>
    <row r="740" customFormat="false" ht="12.75" hidden="false" customHeight="false" outlineLevel="0" collapsed="false">
      <c r="F740" s="29"/>
      <c r="Q740" s="29"/>
      <c r="AV740" s="29"/>
      <c r="CP740" s="29"/>
      <c r="EJ740" s="29"/>
    </row>
    <row r="741" customFormat="false" ht="12.75" hidden="false" customHeight="false" outlineLevel="0" collapsed="false">
      <c r="F741" s="29"/>
      <c r="Q741" s="29"/>
      <c r="AV741" s="29"/>
      <c r="CP741" s="29"/>
      <c r="EJ741" s="29"/>
    </row>
    <row r="742" customFormat="false" ht="12.75" hidden="false" customHeight="false" outlineLevel="0" collapsed="false">
      <c r="F742" s="29"/>
      <c r="Q742" s="29"/>
      <c r="AV742" s="29"/>
      <c r="CP742" s="29"/>
      <c r="EJ742" s="29"/>
    </row>
    <row r="743" customFormat="false" ht="12.75" hidden="false" customHeight="false" outlineLevel="0" collapsed="false">
      <c r="F743" s="29"/>
      <c r="Q743" s="29"/>
      <c r="AV743" s="29"/>
      <c r="CP743" s="29"/>
      <c r="EJ743" s="29"/>
    </row>
    <row r="744" customFormat="false" ht="12.75" hidden="false" customHeight="false" outlineLevel="0" collapsed="false">
      <c r="F744" s="29"/>
      <c r="Q744" s="29"/>
      <c r="AV744" s="29"/>
      <c r="CP744" s="29"/>
      <c r="EJ744" s="29"/>
    </row>
    <row r="745" customFormat="false" ht="12.75" hidden="false" customHeight="false" outlineLevel="0" collapsed="false">
      <c r="F745" s="29"/>
      <c r="Q745" s="29"/>
      <c r="AV745" s="29"/>
      <c r="CP745" s="29"/>
      <c r="EJ745" s="29"/>
    </row>
    <row r="746" customFormat="false" ht="12.75" hidden="false" customHeight="false" outlineLevel="0" collapsed="false">
      <c r="F746" s="29"/>
      <c r="Q746" s="29"/>
      <c r="AV746" s="29"/>
      <c r="CP746" s="29"/>
      <c r="EJ746" s="29"/>
    </row>
    <row r="747" customFormat="false" ht="12.75" hidden="false" customHeight="false" outlineLevel="0" collapsed="false">
      <c r="F747" s="29"/>
      <c r="Q747" s="29"/>
      <c r="AV747" s="29"/>
      <c r="CP747" s="29"/>
      <c r="EJ747" s="29"/>
    </row>
    <row r="748" customFormat="false" ht="12.75" hidden="false" customHeight="false" outlineLevel="0" collapsed="false">
      <c r="F748" s="29"/>
      <c r="Q748" s="29"/>
      <c r="AV748" s="29"/>
      <c r="CP748" s="29"/>
      <c r="EJ748" s="29"/>
    </row>
    <row r="749" customFormat="false" ht="12.75" hidden="false" customHeight="false" outlineLevel="0" collapsed="false">
      <c r="F749" s="29"/>
      <c r="Q749" s="29"/>
      <c r="AV749" s="29"/>
      <c r="CP749" s="29"/>
      <c r="EJ749" s="29"/>
    </row>
    <row r="750" customFormat="false" ht="12.75" hidden="false" customHeight="false" outlineLevel="0" collapsed="false">
      <c r="F750" s="29"/>
      <c r="Q750" s="29"/>
      <c r="AV750" s="29"/>
      <c r="CP750" s="29"/>
      <c r="EJ750" s="29"/>
    </row>
    <row r="751" customFormat="false" ht="12.75" hidden="false" customHeight="false" outlineLevel="0" collapsed="false">
      <c r="F751" s="29"/>
      <c r="Q751" s="29"/>
      <c r="AV751" s="29"/>
      <c r="CP751" s="29"/>
      <c r="EJ751" s="29"/>
    </row>
    <row r="752" customFormat="false" ht="12.75" hidden="false" customHeight="false" outlineLevel="0" collapsed="false">
      <c r="F752" s="29"/>
      <c r="Q752" s="29"/>
      <c r="AV752" s="29"/>
      <c r="CP752" s="29"/>
      <c r="EJ752" s="29"/>
    </row>
    <row r="753" customFormat="false" ht="12.75" hidden="false" customHeight="false" outlineLevel="0" collapsed="false">
      <c r="F753" s="29"/>
      <c r="Q753" s="29"/>
      <c r="AV753" s="29"/>
      <c r="CP753" s="29"/>
      <c r="EJ753" s="29"/>
    </row>
    <row r="754" customFormat="false" ht="12.75" hidden="false" customHeight="false" outlineLevel="0" collapsed="false">
      <c r="F754" s="29"/>
      <c r="Q754" s="29"/>
      <c r="AV754" s="29"/>
      <c r="CP754" s="29"/>
      <c r="EJ754" s="29"/>
    </row>
    <row r="755" customFormat="false" ht="12.75" hidden="false" customHeight="false" outlineLevel="0" collapsed="false">
      <c r="F755" s="29"/>
      <c r="Q755" s="29"/>
      <c r="AV755" s="29"/>
      <c r="CP755" s="29"/>
      <c r="EJ755" s="29"/>
    </row>
    <row r="756" customFormat="false" ht="12.75" hidden="false" customHeight="false" outlineLevel="0" collapsed="false">
      <c r="F756" s="29"/>
      <c r="Q756" s="29"/>
      <c r="AV756" s="29"/>
      <c r="CP756" s="29"/>
      <c r="EJ756" s="29"/>
    </row>
    <row r="757" customFormat="false" ht="12.75" hidden="false" customHeight="false" outlineLevel="0" collapsed="false">
      <c r="F757" s="29"/>
      <c r="Q757" s="29"/>
      <c r="AV757" s="29"/>
      <c r="CP757" s="29"/>
      <c r="EJ757" s="29"/>
    </row>
    <row r="758" customFormat="false" ht="12.75" hidden="false" customHeight="false" outlineLevel="0" collapsed="false">
      <c r="F758" s="29"/>
      <c r="Q758" s="29"/>
      <c r="AV758" s="29"/>
      <c r="CP758" s="29"/>
      <c r="EJ758" s="29"/>
    </row>
    <row r="759" customFormat="false" ht="12.75" hidden="false" customHeight="false" outlineLevel="0" collapsed="false">
      <c r="F759" s="29"/>
      <c r="Q759" s="29"/>
      <c r="AV759" s="29"/>
      <c r="CP759" s="29"/>
      <c r="EJ759" s="29"/>
    </row>
    <row r="760" customFormat="false" ht="12.75" hidden="false" customHeight="false" outlineLevel="0" collapsed="false">
      <c r="F760" s="29"/>
      <c r="Q760" s="29"/>
      <c r="AV760" s="29"/>
      <c r="CP760" s="29"/>
      <c r="EJ760" s="29"/>
    </row>
    <row r="761" customFormat="false" ht="12.75" hidden="false" customHeight="false" outlineLevel="0" collapsed="false">
      <c r="F761" s="29"/>
      <c r="Q761" s="29"/>
      <c r="AV761" s="29"/>
      <c r="CP761" s="29"/>
      <c r="EJ761" s="29"/>
    </row>
    <row r="762" customFormat="false" ht="12.75" hidden="false" customHeight="false" outlineLevel="0" collapsed="false">
      <c r="F762" s="29"/>
      <c r="Q762" s="29"/>
      <c r="AV762" s="29"/>
      <c r="CP762" s="29"/>
      <c r="EJ762" s="29"/>
    </row>
    <row r="763" customFormat="false" ht="12.75" hidden="false" customHeight="false" outlineLevel="0" collapsed="false">
      <c r="F763" s="29"/>
      <c r="Q763" s="29"/>
      <c r="AV763" s="29"/>
      <c r="CP763" s="29"/>
      <c r="EJ763" s="29"/>
    </row>
    <row r="764" customFormat="false" ht="12.75" hidden="false" customHeight="false" outlineLevel="0" collapsed="false">
      <c r="F764" s="29"/>
      <c r="Q764" s="29"/>
      <c r="AV764" s="29"/>
      <c r="CP764" s="29"/>
      <c r="EJ764" s="29"/>
    </row>
    <row r="765" customFormat="false" ht="12.75" hidden="false" customHeight="false" outlineLevel="0" collapsed="false">
      <c r="F765" s="29"/>
      <c r="Q765" s="29"/>
      <c r="AV765" s="29"/>
      <c r="CP765" s="29"/>
      <c r="EJ765" s="29"/>
    </row>
    <row r="766" customFormat="false" ht="12.75" hidden="false" customHeight="false" outlineLevel="0" collapsed="false">
      <c r="F766" s="29"/>
      <c r="Q766" s="29"/>
      <c r="AV766" s="29"/>
      <c r="CP766" s="29"/>
      <c r="EJ766" s="29"/>
    </row>
    <row r="767" customFormat="false" ht="12.75" hidden="false" customHeight="false" outlineLevel="0" collapsed="false">
      <c r="F767" s="29"/>
      <c r="Q767" s="29"/>
      <c r="AV767" s="29"/>
      <c r="CP767" s="29"/>
      <c r="EJ767" s="29"/>
    </row>
    <row r="768" customFormat="false" ht="12.75" hidden="false" customHeight="false" outlineLevel="0" collapsed="false">
      <c r="F768" s="29"/>
      <c r="Q768" s="29"/>
      <c r="AV768" s="29"/>
      <c r="CP768" s="29"/>
      <c r="EJ768" s="29"/>
    </row>
    <row r="769" customFormat="false" ht="12.75" hidden="false" customHeight="false" outlineLevel="0" collapsed="false">
      <c r="F769" s="29"/>
      <c r="Q769" s="29"/>
      <c r="AV769" s="29"/>
      <c r="CP769" s="29"/>
      <c r="EJ769" s="29"/>
    </row>
    <row r="770" customFormat="false" ht="12.75" hidden="false" customHeight="false" outlineLevel="0" collapsed="false">
      <c r="F770" s="29"/>
      <c r="Q770" s="29"/>
      <c r="AV770" s="29"/>
      <c r="CP770" s="29"/>
      <c r="EJ770" s="29"/>
    </row>
    <row r="771" customFormat="false" ht="12.75" hidden="false" customHeight="false" outlineLevel="0" collapsed="false">
      <c r="F771" s="29"/>
      <c r="Q771" s="29"/>
      <c r="AV771" s="29"/>
      <c r="CP771" s="29"/>
      <c r="EJ771" s="29"/>
    </row>
    <row r="772" customFormat="false" ht="12.75" hidden="false" customHeight="false" outlineLevel="0" collapsed="false">
      <c r="F772" s="29"/>
      <c r="Q772" s="29"/>
      <c r="AV772" s="29"/>
      <c r="CP772" s="29"/>
      <c r="EJ772" s="29"/>
    </row>
    <row r="773" customFormat="false" ht="12.75" hidden="false" customHeight="false" outlineLevel="0" collapsed="false">
      <c r="F773" s="29"/>
      <c r="Q773" s="29"/>
      <c r="AV773" s="29"/>
      <c r="CP773" s="29"/>
      <c r="EJ773" s="29"/>
    </row>
    <row r="774" customFormat="false" ht="12.75" hidden="false" customHeight="false" outlineLevel="0" collapsed="false">
      <c r="F774" s="29"/>
      <c r="Q774" s="29"/>
      <c r="AV774" s="29"/>
      <c r="CP774" s="29"/>
      <c r="EJ774" s="29"/>
    </row>
    <row r="775" customFormat="false" ht="12.75" hidden="false" customHeight="false" outlineLevel="0" collapsed="false">
      <c r="F775" s="29"/>
      <c r="Q775" s="29"/>
      <c r="AV775" s="29"/>
      <c r="CP775" s="29"/>
      <c r="EJ775" s="29"/>
    </row>
    <row r="776" customFormat="false" ht="12.75" hidden="false" customHeight="false" outlineLevel="0" collapsed="false">
      <c r="F776" s="29"/>
      <c r="Q776" s="29"/>
      <c r="AV776" s="29"/>
      <c r="CP776" s="29"/>
      <c r="EJ776" s="29"/>
    </row>
    <row r="777" customFormat="false" ht="12.75" hidden="false" customHeight="false" outlineLevel="0" collapsed="false">
      <c r="F777" s="29"/>
      <c r="Q777" s="29"/>
      <c r="AV777" s="29"/>
      <c r="CP777" s="29"/>
      <c r="EJ777" s="29"/>
    </row>
    <row r="778" customFormat="false" ht="12.75" hidden="false" customHeight="false" outlineLevel="0" collapsed="false">
      <c r="F778" s="29"/>
      <c r="Q778" s="29"/>
      <c r="AV778" s="29"/>
      <c r="CP778" s="29"/>
      <c r="EJ778" s="29"/>
    </row>
    <row r="779" customFormat="false" ht="12.75" hidden="false" customHeight="false" outlineLevel="0" collapsed="false">
      <c r="F779" s="29"/>
      <c r="Q779" s="29"/>
      <c r="AV779" s="29"/>
      <c r="CP779" s="29"/>
      <c r="EJ779" s="29"/>
    </row>
    <row r="780" customFormat="false" ht="12.75" hidden="false" customHeight="false" outlineLevel="0" collapsed="false">
      <c r="F780" s="29"/>
      <c r="Q780" s="29"/>
      <c r="AV780" s="29"/>
      <c r="CP780" s="29"/>
      <c r="EJ780" s="29"/>
    </row>
    <row r="781" customFormat="false" ht="12.75" hidden="false" customHeight="false" outlineLevel="0" collapsed="false">
      <c r="F781" s="29"/>
      <c r="Q781" s="29"/>
      <c r="AV781" s="29"/>
      <c r="CP781" s="29"/>
      <c r="EJ781" s="29"/>
    </row>
    <row r="782" customFormat="false" ht="12.75" hidden="false" customHeight="false" outlineLevel="0" collapsed="false">
      <c r="F782" s="29"/>
      <c r="Q782" s="29"/>
      <c r="AV782" s="29"/>
      <c r="CP782" s="29"/>
      <c r="EJ782" s="29"/>
    </row>
    <row r="783" customFormat="false" ht="12.75" hidden="false" customHeight="false" outlineLevel="0" collapsed="false">
      <c r="F783" s="29"/>
      <c r="Q783" s="29"/>
      <c r="AV783" s="29"/>
      <c r="CP783" s="29"/>
      <c r="EJ783" s="29"/>
    </row>
    <row r="784" customFormat="false" ht="12.75" hidden="false" customHeight="false" outlineLevel="0" collapsed="false">
      <c r="F784" s="29"/>
      <c r="Q784" s="29"/>
      <c r="AV784" s="29"/>
      <c r="CP784" s="29"/>
      <c r="EJ784" s="29"/>
    </row>
    <row r="785" customFormat="false" ht="12.75" hidden="false" customHeight="false" outlineLevel="0" collapsed="false">
      <c r="F785" s="29"/>
      <c r="Q785" s="29"/>
      <c r="AV785" s="29"/>
      <c r="CP785" s="29"/>
      <c r="EJ785" s="29"/>
    </row>
    <row r="786" customFormat="false" ht="12.75" hidden="false" customHeight="false" outlineLevel="0" collapsed="false">
      <c r="F786" s="29"/>
      <c r="Q786" s="29"/>
      <c r="AV786" s="29"/>
      <c r="CP786" s="29"/>
      <c r="EJ786" s="29"/>
    </row>
    <row r="787" customFormat="false" ht="12.75" hidden="false" customHeight="false" outlineLevel="0" collapsed="false">
      <c r="F787" s="29"/>
      <c r="Q787" s="29"/>
      <c r="AV787" s="29"/>
      <c r="CP787" s="29"/>
      <c r="EJ787" s="29"/>
    </row>
    <row r="788" customFormat="false" ht="12.75" hidden="false" customHeight="false" outlineLevel="0" collapsed="false">
      <c r="F788" s="29"/>
      <c r="Q788" s="29"/>
      <c r="AV788" s="29"/>
      <c r="CP788" s="29"/>
      <c r="EJ788" s="29"/>
    </row>
    <row r="789" customFormat="false" ht="12.75" hidden="false" customHeight="false" outlineLevel="0" collapsed="false">
      <c r="F789" s="29"/>
      <c r="Q789" s="29"/>
      <c r="AV789" s="29"/>
      <c r="CP789" s="29"/>
      <c r="EJ789" s="29"/>
    </row>
    <row r="790" customFormat="false" ht="12.75" hidden="false" customHeight="false" outlineLevel="0" collapsed="false">
      <c r="F790" s="29"/>
      <c r="Q790" s="29"/>
      <c r="AV790" s="29"/>
      <c r="CP790" s="29"/>
      <c r="EJ790" s="29"/>
    </row>
    <row r="791" customFormat="false" ht="12.75" hidden="false" customHeight="false" outlineLevel="0" collapsed="false">
      <c r="F791" s="29"/>
      <c r="Q791" s="29"/>
      <c r="AV791" s="29"/>
      <c r="CP791" s="29"/>
      <c r="EJ791" s="29"/>
    </row>
    <row r="792" customFormat="false" ht="12.75" hidden="false" customHeight="false" outlineLevel="0" collapsed="false">
      <c r="F792" s="29"/>
      <c r="Q792" s="29"/>
      <c r="AV792" s="29"/>
      <c r="CP792" s="29"/>
      <c r="EJ792" s="29"/>
    </row>
    <row r="793" customFormat="false" ht="12.75" hidden="false" customHeight="false" outlineLevel="0" collapsed="false">
      <c r="F793" s="29"/>
      <c r="Q793" s="29"/>
      <c r="AV793" s="29"/>
      <c r="CP793" s="29"/>
      <c r="EJ793" s="29"/>
    </row>
    <row r="794" customFormat="false" ht="12.75" hidden="false" customHeight="false" outlineLevel="0" collapsed="false">
      <c r="F794" s="29"/>
      <c r="Q794" s="29"/>
      <c r="AV794" s="29"/>
      <c r="CP794" s="29"/>
      <c r="EJ794" s="29"/>
    </row>
    <row r="795" customFormat="false" ht="12.75" hidden="false" customHeight="false" outlineLevel="0" collapsed="false">
      <c r="F795" s="29"/>
      <c r="Q795" s="29"/>
      <c r="AV795" s="29"/>
      <c r="CP795" s="29"/>
      <c r="EJ795" s="29"/>
    </row>
    <row r="796" customFormat="false" ht="12.75" hidden="false" customHeight="false" outlineLevel="0" collapsed="false">
      <c r="F796" s="29"/>
      <c r="Q796" s="29"/>
      <c r="AV796" s="29"/>
      <c r="CP796" s="29"/>
      <c r="EJ796" s="29"/>
    </row>
    <row r="797" customFormat="false" ht="12.75" hidden="false" customHeight="false" outlineLevel="0" collapsed="false">
      <c r="F797" s="29"/>
      <c r="Q797" s="29"/>
      <c r="AV797" s="29"/>
      <c r="CP797" s="29"/>
      <c r="EJ797" s="29"/>
    </row>
    <row r="798" customFormat="false" ht="12.75" hidden="false" customHeight="false" outlineLevel="0" collapsed="false">
      <c r="F798" s="29"/>
      <c r="Q798" s="29"/>
      <c r="AV798" s="29"/>
      <c r="CP798" s="29"/>
      <c r="EJ798" s="29"/>
    </row>
    <row r="799" customFormat="false" ht="12.75" hidden="false" customHeight="false" outlineLevel="0" collapsed="false">
      <c r="F799" s="29"/>
      <c r="Q799" s="29"/>
      <c r="AV799" s="29"/>
      <c r="CP799" s="29"/>
      <c r="EJ799" s="29"/>
    </row>
    <row r="800" customFormat="false" ht="12.75" hidden="false" customHeight="false" outlineLevel="0" collapsed="false">
      <c r="F800" s="29"/>
      <c r="Q800" s="29"/>
      <c r="AV800" s="29"/>
      <c r="CP800" s="29"/>
      <c r="EJ800" s="29"/>
    </row>
    <row r="801" customFormat="false" ht="12.75" hidden="false" customHeight="false" outlineLevel="0" collapsed="false">
      <c r="F801" s="29"/>
      <c r="Q801" s="29"/>
      <c r="AV801" s="29"/>
      <c r="CP801" s="29"/>
      <c r="EJ801" s="29"/>
    </row>
    <row r="802" customFormat="false" ht="12.75" hidden="false" customHeight="false" outlineLevel="0" collapsed="false">
      <c r="F802" s="29"/>
      <c r="Q802" s="29"/>
      <c r="AV802" s="29"/>
      <c r="CP802" s="29"/>
      <c r="EJ802" s="29"/>
    </row>
    <row r="803" customFormat="false" ht="12.75" hidden="false" customHeight="false" outlineLevel="0" collapsed="false">
      <c r="F803" s="29"/>
      <c r="Q803" s="29"/>
      <c r="AV803" s="29"/>
      <c r="CP803" s="29"/>
      <c r="EJ803" s="29"/>
    </row>
    <row r="804" customFormat="false" ht="12.75" hidden="false" customHeight="false" outlineLevel="0" collapsed="false">
      <c r="F804" s="29"/>
      <c r="Q804" s="29"/>
      <c r="AV804" s="29"/>
      <c r="CP804" s="29"/>
      <c r="EJ804" s="29"/>
    </row>
    <row r="805" customFormat="false" ht="12.75" hidden="false" customHeight="false" outlineLevel="0" collapsed="false">
      <c r="F805" s="29"/>
      <c r="Q805" s="29"/>
      <c r="AV805" s="29"/>
      <c r="CP805" s="29"/>
      <c r="EJ805" s="29"/>
    </row>
    <row r="806" customFormat="false" ht="12.75" hidden="false" customHeight="false" outlineLevel="0" collapsed="false">
      <c r="F806" s="29"/>
      <c r="Q806" s="29"/>
      <c r="AV806" s="29"/>
      <c r="CP806" s="29"/>
      <c r="EJ806" s="29"/>
    </row>
    <row r="807" customFormat="false" ht="12.75" hidden="false" customHeight="false" outlineLevel="0" collapsed="false">
      <c r="F807" s="29"/>
      <c r="Q807" s="29"/>
      <c r="AV807" s="29"/>
      <c r="CP807" s="29"/>
      <c r="EJ807" s="29"/>
    </row>
    <row r="808" customFormat="false" ht="12.75" hidden="false" customHeight="false" outlineLevel="0" collapsed="false">
      <c r="F808" s="29"/>
      <c r="Q808" s="29"/>
      <c r="AV808" s="29"/>
      <c r="CP808" s="29"/>
      <c r="EJ808" s="29"/>
    </row>
    <row r="809" customFormat="false" ht="12.75" hidden="false" customHeight="false" outlineLevel="0" collapsed="false">
      <c r="F809" s="29"/>
      <c r="Q809" s="29"/>
      <c r="AV809" s="29"/>
      <c r="CP809" s="29"/>
      <c r="EJ809" s="29"/>
    </row>
    <row r="810" customFormat="false" ht="12.75" hidden="false" customHeight="false" outlineLevel="0" collapsed="false">
      <c r="F810" s="29"/>
      <c r="Q810" s="29"/>
      <c r="AV810" s="29"/>
      <c r="CP810" s="29"/>
      <c r="EJ810" s="29"/>
    </row>
    <row r="811" customFormat="false" ht="12.75" hidden="false" customHeight="false" outlineLevel="0" collapsed="false">
      <c r="F811" s="29"/>
      <c r="Q811" s="29"/>
      <c r="AV811" s="29"/>
      <c r="CP811" s="29"/>
      <c r="EJ811" s="29"/>
    </row>
    <row r="812" customFormat="false" ht="12.75" hidden="false" customHeight="false" outlineLevel="0" collapsed="false">
      <c r="F812" s="29"/>
      <c r="Q812" s="29"/>
      <c r="AV812" s="29"/>
      <c r="CP812" s="29"/>
      <c r="EJ812" s="29"/>
    </row>
    <row r="813" customFormat="false" ht="12.75" hidden="false" customHeight="false" outlineLevel="0" collapsed="false">
      <c r="F813" s="29"/>
      <c r="Q813" s="29"/>
      <c r="AV813" s="29"/>
      <c r="CP813" s="29"/>
      <c r="EJ813" s="29"/>
    </row>
    <row r="814" customFormat="false" ht="12.75" hidden="false" customHeight="false" outlineLevel="0" collapsed="false">
      <c r="F814" s="29"/>
      <c r="Q814" s="29"/>
      <c r="AV814" s="29"/>
      <c r="CP814" s="29"/>
      <c r="EJ814" s="29"/>
    </row>
    <row r="815" customFormat="false" ht="12.75" hidden="false" customHeight="false" outlineLevel="0" collapsed="false">
      <c r="F815" s="29"/>
      <c r="Q815" s="29"/>
      <c r="AV815" s="29"/>
      <c r="CP815" s="29"/>
      <c r="EJ815" s="29"/>
    </row>
    <row r="816" customFormat="false" ht="12.75" hidden="false" customHeight="false" outlineLevel="0" collapsed="false">
      <c r="F816" s="29"/>
      <c r="Q816" s="29"/>
      <c r="AV816" s="29"/>
      <c r="CP816" s="29"/>
      <c r="EJ816" s="29"/>
    </row>
    <row r="817" customFormat="false" ht="12.75" hidden="false" customHeight="false" outlineLevel="0" collapsed="false">
      <c r="F817" s="29"/>
      <c r="Q817" s="29"/>
      <c r="AV817" s="29"/>
      <c r="CP817" s="29"/>
      <c r="EJ817" s="29"/>
    </row>
    <row r="818" customFormat="false" ht="12.75" hidden="false" customHeight="false" outlineLevel="0" collapsed="false">
      <c r="F818" s="29"/>
      <c r="Q818" s="29"/>
      <c r="AV818" s="29"/>
      <c r="CP818" s="29"/>
      <c r="EJ818" s="29"/>
    </row>
    <row r="819" customFormat="false" ht="12.75" hidden="false" customHeight="false" outlineLevel="0" collapsed="false">
      <c r="F819" s="29"/>
      <c r="Q819" s="29"/>
      <c r="AV819" s="29"/>
      <c r="CP819" s="29"/>
      <c r="EJ819" s="29"/>
    </row>
    <row r="820" customFormat="false" ht="12.75" hidden="false" customHeight="false" outlineLevel="0" collapsed="false">
      <c r="F820" s="29"/>
      <c r="Q820" s="29"/>
      <c r="AV820" s="29"/>
      <c r="CP820" s="29"/>
      <c r="EJ820" s="29"/>
    </row>
    <row r="821" customFormat="false" ht="12.75" hidden="false" customHeight="false" outlineLevel="0" collapsed="false">
      <c r="F821" s="29"/>
      <c r="Q821" s="29"/>
      <c r="AV821" s="29"/>
      <c r="CP821" s="29"/>
      <c r="EJ821" s="29"/>
    </row>
    <row r="822" customFormat="false" ht="12.75" hidden="false" customHeight="false" outlineLevel="0" collapsed="false">
      <c r="F822" s="29"/>
      <c r="Q822" s="29"/>
      <c r="AV822" s="29"/>
      <c r="CP822" s="29"/>
      <c r="EJ822" s="29"/>
    </row>
    <row r="823" customFormat="false" ht="12.75" hidden="false" customHeight="false" outlineLevel="0" collapsed="false">
      <c r="F823" s="29"/>
      <c r="Q823" s="29"/>
      <c r="AV823" s="29"/>
      <c r="CP823" s="29"/>
      <c r="EJ823" s="29"/>
    </row>
    <row r="824" customFormat="false" ht="12.75" hidden="false" customHeight="false" outlineLevel="0" collapsed="false">
      <c r="F824" s="29"/>
      <c r="Q824" s="29"/>
      <c r="AV824" s="29"/>
      <c r="CP824" s="29"/>
      <c r="EJ824" s="29"/>
    </row>
    <row r="825" customFormat="false" ht="12.75" hidden="false" customHeight="false" outlineLevel="0" collapsed="false">
      <c r="F825" s="29"/>
      <c r="Q825" s="29"/>
      <c r="AV825" s="29"/>
      <c r="CP825" s="29"/>
      <c r="EJ825" s="29"/>
    </row>
    <row r="826" customFormat="false" ht="12.75" hidden="false" customHeight="false" outlineLevel="0" collapsed="false">
      <c r="F826" s="29"/>
      <c r="Q826" s="29"/>
      <c r="AV826" s="29"/>
      <c r="CP826" s="29"/>
      <c r="EJ826" s="29"/>
    </row>
    <row r="827" customFormat="false" ht="12.75" hidden="false" customHeight="false" outlineLevel="0" collapsed="false">
      <c r="F827" s="29"/>
      <c r="Q827" s="29"/>
      <c r="AV827" s="29"/>
      <c r="CP827" s="29"/>
      <c r="EJ827" s="29"/>
    </row>
    <row r="828" customFormat="false" ht="12.75" hidden="false" customHeight="false" outlineLevel="0" collapsed="false">
      <c r="F828" s="29"/>
      <c r="Q828" s="29"/>
      <c r="AV828" s="29"/>
      <c r="CP828" s="29"/>
      <c r="EJ828" s="29"/>
    </row>
    <row r="829" customFormat="false" ht="12.75" hidden="false" customHeight="false" outlineLevel="0" collapsed="false">
      <c r="F829" s="29"/>
      <c r="Q829" s="29"/>
      <c r="AV829" s="29"/>
      <c r="CP829" s="29"/>
      <c r="EJ829" s="29"/>
    </row>
    <row r="830" customFormat="false" ht="12.75" hidden="false" customHeight="false" outlineLevel="0" collapsed="false">
      <c r="F830" s="29"/>
      <c r="Q830" s="29"/>
      <c r="AV830" s="29"/>
      <c r="CP830" s="29"/>
      <c r="EJ830" s="29"/>
    </row>
    <row r="831" customFormat="false" ht="12.75" hidden="false" customHeight="false" outlineLevel="0" collapsed="false">
      <c r="F831" s="29"/>
      <c r="Q831" s="29"/>
      <c r="AV831" s="29"/>
      <c r="CP831" s="29"/>
      <c r="EJ831" s="29"/>
    </row>
    <row r="832" customFormat="false" ht="12.75" hidden="false" customHeight="false" outlineLevel="0" collapsed="false">
      <c r="F832" s="29"/>
      <c r="Q832" s="29"/>
      <c r="AV832" s="29"/>
      <c r="CP832" s="29"/>
      <c r="EJ832" s="29"/>
    </row>
    <row r="833" customFormat="false" ht="12.75" hidden="false" customHeight="false" outlineLevel="0" collapsed="false">
      <c r="F833" s="29"/>
      <c r="Q833" s="29"/>
      <c r="AV833" s="29"/>
      <c r="CP833" s="29"/>
      <c r="EJ833" s="29"/>
    </row>
    <row r="834" customFormat="false" ht="12.75" hidden="false" customHeight="false" outlineLevel="0" collapsed="false">
      <c r="F834" s="29"/>
      <c r="Q834" s="29"/>
      <c r="AV834" s="29"/>
      <c r="CP834" s="29"/>
      <c r="EJ834" s="29"/>
    </row>
    <row r="835" customFormat="false" ht="12.75" hidden="false" customHeight="false" outlineLevel="0" collapsed="false">
      <c r="F835" s="29"/>
      <c r="Q835" s="29"/>
      <c r="AV835" s="29"/>
      <c r="CP835" s="29"/>
      <c r="EJ835" s="29"/>
    </row>
    <row r="836" customFormat="false" ht="12.75" hidden="false" customHeight="false" outlineLevel="0" collapsed="false">
      <c r="F836" s="29"/>
      <c r="Q836" s="29"/>
      <c r="AV836" s="29"/>
      <c r="CP836" s="29"/>
      <c r="EJ836" s="29"/>
    </row>
    <row r="837" customFormat="false" ht="12.75" hidden="false" customHeight="false" outlineLevel="0" collapsed="false">
      <c r="F837" s="29"/>
      <c r="Q837" s="29"/>
      <c r="AV837" s="29"/>
      <c r="CP837" s="29"/>
      <c r="EJ837" s="29"/>
    </row>
    <row r="838" customFormat="false" ht="12.75" hidden="false" customHeight="false" outlineLevel="0" collapsed="false">
      <c r="F838" s="29"/>
      <c r="Q838" s="29"/>
      <c r="AV838" s="29"/>
      <c r="CP838" s="29"/>
      <c r="EJ838" s="29"/>
    </row>
    <row r="839" customFormat="false" ht="12.75" hidden="false" customHeight="false" outlineLevel="0" collapsed="false">
      <c r="F839" s="29"/>
      <c r="Q839" s="29"/>
      <c r="AV839" s="29"/>
      <c r="CP839" s="29"/>
      <c r="EJ839" s="29"/>
    </row>
    <row r="840" customFormat="false" ht="12.75" hidden="false" customHeight="false" outlineLevel="0" collapsed="false">
      <c r="F840" s="29"/>
      <c r="Q840" s="29"/>
      <c r="AV840" s="29"/>
      <c r="CP840" s="29"/>
      <c r="EJ840" s="29"/>
    </row>
    <row r="841" customFormat="false" ht="12.75" hidden="false" customHeight="false" outlineLevel="0" collapsed="false">
      <c r="F841" s="29"/>
      <c r="Q841" s="29"/>
      <c r="AV841" s="29"/>
      <c r="CP841" s="29"/>
      <c r="EJ841" s="29"/>
    </row>
    <row r="842" customFormat="false" ht="12.75" hidden="false" customHeight="false" outlineLevel="0" collapsed="false">
      <c r="F842" s="29"/>
      <c r="Q842" s="29"/>
      <c r="AV842" s="29"/>
      <c r="CP842" s="29"/>
      <c r="EJ842" s="29"/>
    </row>
    <row r="843" customFormat="false" ht="12.75" hidden="false" customHeight="false" outlineLevel="0" collapsed="false">
      <c r="F843" s="29"/>
      <c r="Q843" s="29"/>
      <c r="AV843" s="29"/>
      <c r="CP843" s="29"/>
      <c r="EJ843" s="29"/>
    </row>
    <row r="844" customFormat="false" ht="12.75" hidden="false" customHeight="false" outlineLevel="0" collapsed="false">
      <c r="F844" s="29"/>
      <c r="Q844" s="29"/>
      <c r="AV844" s="29"/>
      <c r="CP844" s="29"/>
      <c r="EJ844" s="29"/>
    </row>
    <row r="845" customFormat="false" ht="12.75" hidden="false" customHeight="false" outlineLevel="0" collapsed="false">
      <c r="F845" s="29"/>
      <c r="Q845" s="29"/>
      <c r="AV845" s="29"/>
      <c r="CP845" s="29"/>
      <c r="EJ845" s="29"/>
    </row>
    <row r="846" customFormat="false" ht="12.75" hidden="false" customHeight="false" outlineLevel="0" collapsed="false">
      <c r="F846" s="29"/>
      <c r="Q846" s="29"/>
      <c r="AV846" s="29"/>
      <c r="CP846" s="29"/>
      <c r="EJ846" s="29"/>
    </row>
    <row r="847" customFormat="false" ht="12.75" hidden="false" customHeight="false" outlineLevel="0" collapsed="false">
      <c r="F847" s="29"/>
      <c r="Q847" s="29"/>
      <c r="AV847" s="29"/>
      <c r="CP847" s="29"/>
      <c r="EJ847" s="29"/>
    </row>
    <row r="848" customFormat="false" ht="12.75" hidden="false" customHeight="false" outlineLevel="0" collapsed="false">
      <c r="F848" s="29"/>
      <c r="Q848" s="29"/>
      <c r="AV848" s="29"/>
      <c r="CP848" s="29"/>
      <c r="EJ848" s="29"/>
    </row>
    <row r="849" customFormat="false" ht="12.75" hidden="false" customHeight="false" outlineLevel="0" collapsed="false">
      <c r="F849" s="29"/>
      <c r="Q849" s="29"/>
      <c r="AV849" s="29"/>
      <c r="CP849" s="29"/>
      <c r="EJ849" s="29"/>
    </row>
    <row r="850" customFormat="false" ht="12.75" hidden="false" customHeight="false" outlineLevel="0" collapsed="false">
      <c r="F850" s="29"/>
      <c r="Q850" s="29"/>
      <c r="AV850" s="29"/>
      <c r="CP850" s="29"/>
      <c r="EJ850" s="29"/>
    </row>
    <row r="851" customFormat="false" ht="12.75" hidden="false" customHeight="false" outlineLevel="0" collapsed="false">
      <c r="F851" s="29"/>
      <c r="Q851" s="29"/>
      <c r="AV851" s="29"/>
      <c r="CP851" s="29"/>
      <c r="EJ851" s="29"/>
    </row>
    <row r="852" customFormat="false" ht="12.75" hidden="false" customHeight="false" outlineLevel="0" collapsed="false">
      <c r="F852" s="29"/>
      <c r="Q852" s="29"/>
      <c r="AV852" s="29"/>
      <c r="CP852" s="29"/>
      <c r="EJ852" s="29"/>
    </row>
    <row r="853" customFormat="false" ht="12.75" hidden="false" customHeight="false" outlineLevel="0" collapsed="false">
      <c r="F853" s="29"/>
      <c r="Q853" s="29"/>
      <c r="AV853" s="29"/>
      <c r="CP853" s="29"/>
      <c r="EJ853" s="29"/>
    </row>
    <row r="854" customFormat="false" ht="12.75" hidden="false" customHeight="false" outlineLevel="0" collapsed="false">
      <c r="F854" s="29"/>
      <c r="Q854" s="29"/>
      <c r="AV854" s="29"/>
      <c r="CP854" s="29"/>
      <c r="EJ854" s="29"/>
    </row>
    <row r="855" customFormat="false" ht="12.75" hidden="false" customHeight="false" outlineLevel="0" collapsed="false">
      <c r="F855" s="29"/>
      <c r="Q855" s="29"/>
      <c r="AV855" s="29"/>
      <c r="CP855" s="29"/>
      <c r="EJ855" s="29"/>
    </row>
    <row r="856" customFormat="false" ht="12.75" hidden="false" customHeight="false" outlineLevel="0" collapsed="false">
      <c r="F856" s="29"/>
      <c r="Q856" s="29"/>
      <c r="AV856" s="29"/>
      <c r="CP856" s="29"/>
      <c r="EJ856" s="29"/>
    </row>
    <row r="857" customFormat="false" ht="12.75" hidden="false" customHeight="false" outlineLevel="0" collapsed="false">
      <c r="F857" s="29"/>
      <c r="Q857" s="29"/>
      <c r="AV857" s="29"/>
      <c r="CP857" s="29"/>
      <c r="EJ857" s="29"/>
    </row>
    <row r="858" customFormat="false" ht="12.75" hidden="false" customHeight="false" outlineLevel="0" collapsed="false">
      <c r="F858" s="29"/>
      <c r="Q858" s="29"/>
      <c r="AV858" s="29"/>
      <c r="CP858" s="29"/>
      <c r="EJ858" s="29"/>
    </row>
    <row r="859" customFormat="false" ht="12.75" hidden="false" customHeight="false" outlineLevel="0" collapsed="false">
      <c r="F859" s="29"/>
      <c r="Q859" s="29"/>
      <c r="AV859" s="29"/>
      <c r="CP859" s="29"/>
      <c r="EJ859" s="29"/>
    </row>
    <row r="860" customFormat="false" ht="12.75" hidden="false" customHeight="false" outlineLevel="0" collapsed="false">
      <c r="F860" s="29"/>
      <c r="Q860" s="29"/>
      <c r="AV860" s="29"/>
      <c r="CP860" s="29"/>
      <c r="EJ860" s="29"/>
    </row>
    <row r="861" customFormat="false" ht="12.75" hidden="false" customHeight="false" outlineLevel="0" collapsed="false">
      <c r="F861" s="29"/>
      <c r="Q861" s="29"/>
      <c r="AV861" s="29"/>
      <c r="CP861" s="29"/>
      <c r="EJ861" s="29"/>
    </row>
    <row r="862" customFormat="false" ht="12.75" hidden="false" customHeight="false" outlineLevel="0" collapsed="false">
      <c r="F862" s="29"/>
      <c r="Q862" s="29"/>
      <c r="AV862" s="29"/>
      <c r="CP862" s="29"/>
      <c r="EJ862" s="29"/>
    </row>
    <row r="863" customFormat="false" ht="12.75" hidden="false" customHeight="false" outlineLevel="0" collapsed="false">
      <c r="F863" s="29"/>
      <c r="Q863" s="29"/>
      <c r="AV863" s="29"/>
      <c r="CP863" s="29"/>
      <c r="EJ863" s="29"/>
    </row>
    <row r="864" customFormat="false" ht="12.75" hidden="false" customHeight="false" outlineLevel="0" collapsed="false">
      <c r="F864" s="29"/>
      <c r="Q864" s="29"/>
      <c r="AV864" s="29"/>
      <c r="CP864" s="29"/>
      <c r="EJ864" s="29"/>
    </row>
    <row r="865" customFormat="false" ht="12.75" hidden="false" customHeight="false" outlineLevel="0" collapsed="false">
      <c r="F865" s="29"/>
      <c r="Q865" s="29"/>
      <c r="AV865" s="29"/>
      <c r="CP865" s="29"/>
      <c r="EJ865" s="29"/>
    </row>
    <row r="866" customFormat="false" ht="12.75" hidden="false" customHeight="false" outlineLevel="0" collapsed="false">
      <c r="F866" s="29"/>
      <c r="Q866" s="29"/>
      <c r="AV866" s="29"/>
      <c r="CP866" s="29"/>
      <c r="EJ866" s="29"/>
    </row>
    <row r="867" customFormat="false" ht="12.75" hidden="false" customHeight="false" outlineLevel="0" collapsed="false">
      <c r="F867" s="29"/>
      <c r="Q867" s="29"/>
      <c r="AV867" s="29"/>
      <c r="CP867" s="29"/>
      <c r="EJ867" s="29"/>
    </row>
    <row r="868" customFormat="false" ht="12.75" hidden="false" customHeight="false" outlineLevel="0" collapsed="false">
      <c r="F868" s="29"/>
      <c r="Q868" s="29"/>
      <c r="AV868" s="29"/>
      <c r="CP868" s="29"/>
      <c r="EJ868" s="29"/>
    </row>
    <row r="869" customFormat="false" ht="12.75" hidden="false" customHeight="false" outlineLevel="0" collapsed="false">
      <c r="F869" s="29"/>
      <c r="Q869" s="29"/>
      <c r="AV869" s="29"/>
      <c r="CP869" s="29"/>
      <c r="EJ869" s="29"/>
    </row>
    <row r="870" customFormat="false" ht="12.75" hidden="false" customHeight="false" outlineLevel="0" collapsed="false">
      <c r="F870" s="29"/>
      <c r="Q870" s="29"/>
      <c r="AV870" s="29"/>
      <c r="CP870" s="29"/>
      <c r="EJ870" s="29"/>
    </row>
    <row r="871" customFormat="false" ht="12.75" hidden="false" customHeight="false" outlineLevel="0" collapsed="false">
      <c r="F871" s="29"/>
      <c r="Q871" s="29"/>
      <c r="AV871" s="29"/>
      <c r="CP871" s="29"/>
      <c r="EJ871" s="29"/>
    </row>
    <row r="872" customFormat="false" ht="12.75" hidden="false" customHeight="false" outlineLevel="0" collapsed="false">
      <c r="F872" s="29"/>
      <c r="Q872" s="29"/>
      <c r="AV872" s="29"/>
      <c r="CP872" s="29"/>
      <c r="EJ872" s="29"/>
    </row>
    <row r="873" customFormat="false" ht="12.75" hidden="false" customHeight="false" outlineLevel="0" collapsed="false">
      <c r="F873" s="29"/>
      <c r="Q873" s="29"/>
      <c r="AV873" s="29"/>
      <c r="CP873" s="29"/>
      <c r="EJ873" s="29"/>
    </row>
    <row r="874" customFormat="false" ht="12.75" hidden="false" customHeight="false" outlineLevel="0" collapsed="false">
      <c r="F874" s="29"/>
      <c r="Q874" s="29"/>
      <c r="AV874" s="29"/>
      <c r="CP874" s="29"/>
      <c r="EJ874" s="29"/>
    </row>
    <row r="875" customFormat="false" ht="12.75" hidden="false" customHeight="false" outlineLevel="0" collapsed="false">
      <c r="F875" s="29"/>
      <c r="Q875" s="29"/>
      <c r="AV875" s="29"/>
      <c r="CP875" s="29"/>
      <c r="EJ875" s="29"/>
    </row>
    <row r="876" customFormat="false" ht="12.75" hidden="false" customHeight="false" outlineLevel="0" collapsed="false">
      <c r="F876" s="29"/>
      <c r="Q876" s="29"/>
      <c r="AV876" s="29"/>
      <c r="CP876" s="29"/>
      <c r="EJ876" s="29"/>
    </row>
    <row r="877" customFormat="false" ht="12.75" hidden="false" customHeight="false" outlineLevel="0" collapsed="false">
      <c r="F877" s="29"/>
      <c r="Q877" s="29"/>
      <c r="AV877" s="29"/>
      <c r="CP877" s="29"/>
      <c r="EJ877" s="29"/>
    </row>
    <row r="878" customFormat="false" ht="12.75" hidden="false" customHeight="false" outlineLevel="0" collapsed="false">
      <c r="F878" s="29"/>
      <c r="Q878" s="29"/>
      <c r="AV878" s="29"/>
      <c r="CP878" s="29"/>
      <c r="EJ878" s="29"/>
    </row>
    <row r="879" customFormat="false" ht="12.75" hidden="false" customHeight="false" outlineLevel="0" collapsed="false">
      <c r="F879" s="29"/>
      <c r="Q879" s="29"/>
      <c r="AV879" s="29"/>
      <c r="CP879" s="29"/>
      <c r="EJ879" s="29"/>
    </row>
    <row r="880" customFormat="false" ht="12.75" hidden="false" customHeight="false" outlineLevel="0" collapsed="false">
      <c r="F880" s="29"/>
      <c r="Q880" s="29"/>
      <c r="AV880" s="29"/>
      <c r="CP880" s="29"/>
      <c r="EJ880" s="29"/>
    </row>
    <row r="881" customFormat="false" ht="12.75" hidden="false" customHeight="false" outlineLevel="0" collapsed="false">
      <c r="F881" s="29"/>
      <c r="Q881" s="29"/>
      <c r="AV881" s="29"/>
      <c r="CP881" s="29"/>
      <c r="EJ881" s="29"/>
    </row>
    <row r="882" customFormat="false" ht="12.75" hidden="false" customHeight="false" outlineLevel="0" collapsed="false">
      <c r="F882" s="29"/>
      <c r="Q882" s="29"/>
      <c r="AV882" s="29"/>
      <c r="CP882" s="29"/>
      <c r="EJ882" s="29"/>
    </row>
    <row r="883" customFormat="false" ht="12.75" hidden="false" customHeight="false" outlineLevel="0" collapsed="false">
      <c r="F883" s="29"/>
      <c r="Q883" s="29"/>
      <c r="AV883" s="29"/>
      <c r="CP883" s="29"/>
      <c r="EJ883" s="29"/>
    </row>
    <row r="884" customFormat="false" ht="12.75" hidden="false" customHeight="false" outlineLevel="0" collapsed="false">
      <c r="F884" s="29"/>
      <c r="Q884" s="29"/>
      <c r="AV884" s="29"/>
      <c r="CP884" s="29"/>
      <c r="EJ884" s="29"/>
    </row>
    <row r="885" customFormat="false" ht="12.75" hidden="false" customHeight="false" outlineLevel="0" collapsed="false">
      <c r="F885" s="29"/>
      <c r="Q885" s="29"/>
      <c r="AV885" s="29"/>
      <c r="CP885" s="29"/>
      <c r="EJ885" s="29"/>
    </row>
    <row r="886" customFormat="false" ht="12.75" hidden="false" customHeight="false" outlineLevel="0" collapsed="false">
      <c r="F886" s="29"/>
      <c r="Q886" s="29"/>
      <c r="AV886" s="29"/>
      <c r="CP886" s="29"/>
      <c r="EJ886" s="29"/>
    </row>
    <row r="887" customFormat="false" ht="12.75" hidden="false" customHeight="false" outlineLevel="0" collapsed="false">
      <c r="F887" s="29"/>
      <c r="Q887" s="29"/>
      <c r="AV887" s="29"/>
      <c r="CP887" s="29"/>
      <c r="EJ887" s="29"/>
    </row>
    <row r="888" customFormat="false" ht="12.75" hidden="false" customHeight="false" outlineLevel="0" collapsed="false">
      <c r="F888" s="29"/>
      <c r="Q888" s="29"/>
      <c r="AV888" s="29"/>
      <c r="CP888" s="29"/>
      <c r="EJ888" s="29"/>
    </row>
    <row r="889" customFormat="false" ht="12.75" hidden="false" customHeight="false" outlineLevel="0" collapsed="false">
      <c r="F889" s="29"/>
      <c r="Q889" s="29"/>
      <c r="AV889" s="29"/>
      <c r="CP889" s="29"/>
      <c r="EJ889" s="29"/>
    </row>
    <row r="890" customFormat="false" ht="12.75" hidden="false" customHeight="false" outlineLevel="0" collapsed="false">
      <c r="F890" s="29"/>
      <c r="Q890" s="29"/>
      <c r="AV890" s="29"/>
      <c r="CP890" s="29"/>
      <c r="EJ890" s="29"/>
    </row>
    <row r="891" customFormat="false" ht="12.75" hidden="false" customHeight="false" outlineLevel="0" collapsed="false">
      <c r="F891" s="29"/>
      <c r="Q891" s="29"/>
      <c r="AV891" s="29"/>
      <c r="CP891" s="29"/>
      <c r="EJ891" s="29"/>
    </row>
    <row r="892" customFormat="false" ht="12.75" hidden="false" customHeight="false" outlineLevel="0" collapsed="false">
      <c r="F892" s="29"/>
      <c r="Q892" s="29"/>
      <c r="AV892" s="29"/>
      <c r="CP892" s="29"/>
      <c r="EJ892" s="29"/>
    </row>
    <row r="893" customFormat="false" ht="12.75" hidden="false" customHeight="false" outlineLevel="0" collapsed="false">
      <c r="F893" s="29"/>
      <c r="Q893" s="29"/>
      <c r="AV893" s="29"/>
      <c r="CP893" s="29"/>
      <c r="EJ893" s="29"/>
    </row>
    <row r="894" customFormat="false" ht="12.75" hidden="false" customHeight="false" outlineLevel="0" collapsed="false">
      <c r="F894" s="29"/>
      <c r="Q894" s="29"/>
      <c r="AV894" s="29"/>
      <c r="CP894" s="29"/>
      <c r="EJ894" s="29"/>
    </row>
    <row r="895" customFormat="false" ht="12.75" hidden="false" customHeight="false" outlineLevel="0" collapsed="false">
      <c r="F895" s="29"/>
      <c r="Q895" s="29"/>
      <c r="AV895" s="29"/>
      <c r="CP895" s="29"/>
      <c r="EJ895" s="29"/>
    </row>
    <row r="896" customFormat="false" ht="12.75" hidden="false" customHeight="false" outlineLevel="0" collapsed="false">
      <c r="F896" s="29"/>
      <c r="Q896" s="29"/>
      <c r="AV896" s="29"/>
      <c r="CP896" s="29"/>
      <c r="EJ896" s="29"/>
    </row>
    <row r="897" customFormat="false" ht="12.75" hidden="false" customHeight="false" outlineLevel="0" collapsed="false">
      <c r="F897" s="29"/>
      <c r="Q897" s="29"/>
      <c r="AV897" s="29"/>
      <c r="CP897" s="29"/>
      <c r="EJ897" s="29"/>
    </row>
    <row r="898" customFormat="false" ht="12.75" hidden="false" customHeight="false" outlineLevel="0" collapsed="false">
      <c r="F898" s="29"/>
      <c r="Q898" s="29"/>
      <c r="AV898" s="29"/>
      <c r="CP898" s="29"/>
      <c r="EJ898" s="29"/>
    </row>
    <row r="899" customFormat="false" ht="12.75" hidden="false" customHeight="false" outlineLevel="0" collapsed="false">
      <c r="F899" s="29"/>
      <c r="Q899" s="29"/>
      <c r="AV899" s="29"/>
      <c r="CP899" s="29"/>
      <c r="EJ899" s="29"/>
    </row>
    <row r="900" customFormat="false" ht="12.75" hidden="false" customHeight="false" outlineLevel="0" collapsed="false">
      <c r="F900" s="29"/>
      <c r="Q900" s="29"/>
      <c r="AV900" s="29"/>
      <c r="CP900" s="29"/>
      <c r="EJ900" s="29"/>
    </row>
    <row r="901" customFormat="false" ht="12.75" hidden="false" customHeight="false" outlineLevel="0" collapsed="false">
      <c r="F901" s="29"/>
      <c r="Q901" s="29"/>
      <c r="AV901" s="29"/>
      <c r="CP901" s="29"/>
      <c r="EJ901" s="29"/>
    </row>
    <row r="902" customFormat="false" ht="12.75" hidden="false" customHeight="false" outlineLevel="0" collapsed="false">
      <c r="F902" s="29"/>
      <c r="Q902" s="29"/>
      <c r="AV902" s="29"/>
      <c r="CP902" s="29"/>
      <c r="EJ902" s="29"/>
    </row>
    <row r="903" customFormat="false" ht="12.75" hidden="false" customHeight="false" outlineLevel="0" collapsed="false">
      <c r="F903" s="29"/>
      <c r="Q903" s="29"/>
      <c r="AV903" s="29"/>
      <c r="CP903" s="29"/>
      <c r="EJ903" s="29"/>
    </row>
    <row r="904" customFormat="false" ht="12.75" hidden="false" customHeight="false" outlineLevel="0" collapsed="false">
      <c r="F904" s="29"/>
      <c r="Q904" s="29"/>
      <c r="AV904" s="29"/>
      <c r="CP904" s="29"/>
      <c r="EJ904" s="29"/>
    </row>
    <row r="905" customFormat="false" ht="12.75" hidden="false" customHeight="false" outlineLevel="0" collapsed="false">
      <c r="F905" s="29"/>
      <c r="Q905" s="29"/>
      <c r="AV905" s="29"/>
      <c r="CP905" s="29"/>
      <c r="EJ905" s="29"/>
    </row>
    <row r="906" customFormat="false" ht="12.75" hidden="false" customHeight="false" outlineLevel="0" collapsed="false">
      <c r="F906" s="29"/>
      <c r="Q906" s="29"/>
      <c r="AV906" s="29"/>
      <c r="CP906" s="29"/>
      <c r="EJ906" s="29"/>
    </row>
    <row r="907" customFormat="false" ht="12.75" hidden="false" customHeight="false" outlineLevel="0" collapsed="false">
      <c r="F907" s="29"/>
      <c r="Q907" s="29"/>
      <c r="AV907" s="29"/>
      <c r="CP907" s="29"/>
      <c r="EJ907" s="29"/>
    </row>
    <row r="908" customFormat="false" ht="12.75" hidden="false" customHeight="false" outlineLevel="0" collapsed="false">
      <c r="F908" s="29"/>
      <c r="Q908" s="29"/>
      <c r="AV908" s="29"/>
      <c r="CP908" s="29"/>
      <c r="EJ908" s="29"/>
    </row>
    <row r="909" customFormat="false" ht="12.75" hidden="false" customHeight="false" outlineLevel="0" collapsed="false">
      <c r="F909" s="29"/>
      <c r="Q909" s="29"/>
      <c r="AV909" s="29"/>
      <c r="CP909" s="29"/>
      <c r="EJ909" s="29"/>
    </row>
    <row r="910" customFormat="false" ht="12.75" hidden="false" customHeight="false" outlineLevel="0" collapsed="false">
      <c r="F910" s="29"/>
      <c r="Q910" s="29"/>
      <c r="AV910" s="29"/>
      <c r="CP910" s="29"/>
      <c r="EJ910" s="29"/>
    </row>
    <row r="911" customFormat="false" ht="12.75" hidden="false" customHeight="false" outlineLevel="0" collapsed="false">
      <c r="F911" s="29"/>
      <c r="Q911" s="29"/>
      <c r="AV911" s="29"/>
      <c r="CP911" s="29"/>
      <c r="EJ911" s="29"/>
    </row>
    <row r="912" customFormat="false" ht="12.75" hidden="false" customHeight="false" outlineLevel="0" collapsed="false">
      <c r="F912" s="29"/>
      <c r="Q912" s="29"/>
      <c r="AV912" s="29"/>
      <c r="CP912" s="29"/>
      <c r="EJ912" s="29"/>
    </row>
    <row r="913" customFormat="false" ht="12.75" hidden="false" customHeight="false" outlineLevel="0" collapsed="false">
      <c r="F913" s="29"/>
      <c r="Q913" s="29"/>
      <c r="AV913" s="29"/>
      <c r="CP913" s="29"/>
      <c r="EJ913" s="29"/>
    </row>
    <row r="914" customFormat="false" ht="12.75" hidden="false" customHeight="false" outlineLevel="0" collapsed="false">
      <c r="F914" s="29"/>
      <c r="Q914" s="29"/>
      <c r="AV914" s="29"/>
      <c r="CP914" s="29"/>
      <c r="EJ914" s="29"/>
    </row>
    <row r="915" customFormat="false" ht="12.75" hidden="false" customHeight="false" outlineLevel="0" collapsed="false">
      <c r="F915" s="29"/>
      <c r="Q915" s="29"/>
      <c r="AV915" s="29"/>
      <c r="CP915" s="29"/>
      <c r="EJ915" s="29"/>
    </row>
    <row r="916" customFormat="false" ht="12.75" hidden="false" customHeight="false" outlineLevel="0" collapsed="false">
      <c r="F916" s="29"/>
      <c r="Q916" s="29"/>
      <c r="AV916" s="29"/>
      <c r="CP916" s="29"/>
      <c r="EJ916" s="29"/>
    </row>
    <row r="917" customFormat="false" ht="12.75" hidden="false" customHeight="false" outlineLevel="0" collapsed="false">
      <c r="F917" s="29"/>
      <c r="Q917" s="29"/>
      <c r="AV917" s="29"/>
      <c r="CP917" s="29"/>
      <c r="EJ917" s="29"/>
    </row>
    <row r="918" customFormat="false" ht="12.75" hidden="false" customHeight="false" outlineLevel="0" collapsed="false">
      <c r="F918" s="29"/>
      <c r="Q918" s="29"/>
      <c r="AV918" s="29"/>
      <c r="CP918" s="29"/>
      <c r="EJ918" s="29"/>
    </row>
    <row r="919" customFormat="false" ht="12.75" hidden="false" customHeight="false" outlineLevel="0" collapsed="false">
      <c r="F919" s="29"/>
      <c r="Q919" s="29"/>
      <c r="AV919" s="29"/>
      <c r="CP919" s="29"/>
      <c r="EJ919" s="29"/>
    </row>
    <row r="920" customFormat="false" ht="12.75" hidden="false" customHeight="false" outlineLevel="0" collapsed="false">
      <c r="F920" s="29"/>
      <c r="Q920" s="29"/>
      <c r="AV920" s="29"/>
      <c r="CP920" s="29"/>
      <c r="EJ920" s="29"/>
    </row>
    <row r="921" customFormat="false" ht="12.75" hidden="false" customHeight="false" outlineLevel="0" collapsed="false">
      <c r="F921" s="29"/>
      <c r="Q921" s="29"/>
      <c r="AV921" s="29"/>
      <c r="CP921" s="29"/>
      <c r="EJ921" s="29"/>
    </row>
    <row r="922" customFormat="false" ht="12.75" hidden="false" customHeight="false" outlineLevel="0" collapsed="false">
      <c r="F922" s="29"/>
      <c r="Q922" s="29"/>
      <c r="AV922" s="29"/>
      <c r="CP922" s="29"/>
      <c r="EJ922" s="29"/>
    </row>
    <row r="923" customFormat="false" ht="12.75" hidden="false" customHeight="false" outlineLevel="0" collapsed="false">
      <c r="F923" s="29"/>
      <c r="Q923" s="29"/>
      <c r="AV923" s="29"/>
      <c r="CP923" s="29"/>
      <c r="EJ923" s="29"/>
    </row>
    <row r="924" customFormat="false" ht="12.75" hidden="false" customHeight="false" outlineLevel="0" collapsed="false">
      <c r="F924" s="29"/>
      <c r="Q924" s="29"/>
      <c r="AV924" s="29"/>
      <c r="CP924" s="29"/>
      <c r="EJ924" s="29"/>
    </row>
    <row r="925" customFormat="false" ht="12.75" hidden="false" customHeight="false" outlineLevel="0" collapsed="false">
      <c r="F925" s="29"/>
      <c r="Q925" s="29"/>
      <c r="AV925" s="29"/>
      <c r="CP925" s="29"/>
      <c r="EJ925" s="29"/>
    </row>
    <row r="926" customFormat="false" ht="12.75" hidden="false" customHeight="false" outlineLevel="0" collapsed="false">
      <c r="F926" s="29"/>
      <c r="Q926" s="29"/>
      <c r="AV926" s="29"/>
      <c r="CP926" s="29"/>
      <c r="EJ926" s="29"/>
    </row>
    <row r="927" customFormat="false" ht="12.75" hidden="false" customHeight="false" outlineLevel="0" collapsed="false">
      <c r="F927" s="29"/>
      <c r="Q927" s="29"/>
      <c r="AV927" s="29"/>
      <c r="CP927" s="29"/>
      <c r="EJ927" s="29"/>
    </row>
    <row r="928" customFormat="false" ht="12.75" hidden="false" customHeight="false" outlineLevel="0" collapsed="false">
      <c r="F928" s="29"/>
      <c r="Q928" s="29"/>
      <c r="AV928" s="29"/>
      <c r="CP928" s="29"/>
      <c r="EJ928" s="29"/>
    </row>
    <row r="929" customFormat="false" ht="12.75" hidden="false" customHeight="false" outlineLevel="0" collapsed="false">
      <c r="F929" s="29"/>
      <c r="Q929" s="29"/>
      <c r="AV929" s="29"/>
      <c r="CP929" s="29"/>
      <c r="EJ929" s="29"/>
    </row>
    <row r="930" customFormat="false" ht="12.75" hidden="false" customHeight="false" outlineLevel="0" collapsed="false">
      <c r="F930" s="29"/>
      <c r="Q930" s="29"/>
      <c r="AV930" s="29"/>
      <c r="CP930" s="29"/>
      <c r="EJ930" s="29"/>
    </row>
    <row r="931" customFormat="false" ht="12.75" hidden="false" customHeight="false" outlineLevel="0" collapsed="false">
      <c r="F931" s="29"/>
      <c r="Q931" s="29"/>
      <c r="AV931" s="29"/>
      <c r="CP931" s="29"/>
      <c r="EJ931" s="29"/>
    </row>
    <row r="932" customFormat="false" ht="12.75" hidden="false" customHeight="false" outlineLevel="0" collapsed="false">
      <c r="F932" s="29"/>
      <c r="Q932" s="29"/>
      <c r="AV932" s="29"/>
      <c r="CP932" s="29"/>
      <c r="EJ932" s="29"/>
    </row>
    <row r="933" customFormat="false" ht="12.75" hidden="false" customHeight="false" outlineLevel="0" collapsed="false">
      <c r="F933" s="29"/>
      <c r="Q933" s="29"/>
      <c r="AV933" s="29"/>
      <c r="CP933" s="29"/>
      <c r="EJ933" s="29"/>
    </row>
    <row r="934" customFormat="false" ht="12.75" hidden="false" customHeight="false" outlineLevel="0" collapsed="false">
      <c r="F934" s="29"/>
      <c r="Q934" s="29"/>
      <c r="AV934" s="29"/>
      <c r="CP934" s="29"/>
      <c r="EJ934" s="29"/>
    </row>
    <row r="935" customFormat="false" ht="12.75" hidden="false" customHeight="false" outlineLevel="0" collapsed="false">
      <c r="F935" s="29"/>
      <c r="Q935" s="29"/>
      <c r="AV935" s="29"/>
      <c r="CP935" s="29"/>
      <c r="EJ935" s="29"/>
    </row>
    <row r="936" customFormat="false" ht="12.75" hidden="false" customHeight="false" outlineLevel="0" collapsed="false">
      <c r="F936" s="29"/>
      <c r="Q936" s="29"/>
      <c r="AV936" s="29"/>
      <c r="CP936" s="29"/>
      <c r="EJ936" s="29"/>
    </row>
    <row r="937" customFormat="false" ht="12.75" hidden="false" customHeight="false" outlineLevel="0" collapsed="false">
      <c r="F937" s="29"/>
      <c r="Q937" s="29"/>
      <c r="AV937" s="29"/>
      <c r="CP937" s="29"/>
      <c r="EJ937" s="29"/>
    </row>
    <row r="938" customFormat="false" ht="12.75" hidden="false" customHeight="false" outlineLevel="0" collapsed="false">
      <c r="F938" s="29"/>
      <c r="Q938" s="29"/>
      <c r="AV938" s="29"/>
      <c r="CP938" s="29"/>
      <c r="EJ938" s="29"/>
    </row>
    <row r="939" customFormat="false" ht="12.75" hidden="false" customHeight="false" outlineLevel="0" collapsed="false">
      <c r="F939" s="29"/>
      <c r="Q939" s="29"/>
      <c r="AV939" s="29"/>
      <c r="CP939" s="29"/>
      <c r="EJ939" s="29"/>
    </row>
    <row r="940" customFormat="false" ht="12.75" hidden="false" customHeight="false" outlineLevel="0" collapsed="false">
      <c r="F940" s="29"/>
      <c r="Q940" s="29"/>
      <c r="AV940" s="29"/>
      <c r="CP940" s="29"/>
      <c r="EJ940" s="29"/>
    </row>
    <row r="941" customFormat="false" ht="12.75" hidden="false" customHeight="false" outlineLevel="0" collapsed="false">
      <c r="F941" s="29"/>
      <c r="Q941" s="29"/>
      <c r="AV941" s="29"/>
      <c r="CP941" s="29"/>
      <c r="EJ941" s="29"/>
    </row>
    <row r="942" customFormat="false" ht="12.75" hidden="false" customHeight="false" outlineLevel="0" collapsed="false">
      <c r="F942" s="29"/>
      <c r="Q942" s="29"/>
      <c r="AV942" s="29"/>
      <c r="CP942" s="29"/>
      <c r="EJ942" s="29"/>
    </row>
    <row r="943" customFormat="false" ht="12.75" hidden="false" customHeight="false" outlineLevel="0" collapsed="false">
      <c r="F943" s="29"/>
      <c r="Q943" s="29"/>
      <c r="AV943" s="29"/>
      <c r="CP943" s="29"/>
      <c r="EJ943" s="29"/>
    </row>
    <row r="944" customFormat="false" ht="12.75" hidden="false" customHeight="false" outlineLevel="0" collapsed="false">
      <c r="F944" s="29"/>
      <c r="Q944" s="29"/>
      <c r="AV944" s="29"/>
      <c r="CP944" s="29"/>
      <c r="EJ944" s="29"/>
    </row>
    <row r="945" customFormat="false" ht="12.75" hidden="false" customHeight="false" outlineLevel="0" collapsed="false">
      <c r="F945" s="29"/>
      <c r="Q945" s="29"/>
      <c r="AV945" s="29"/>
      <c r="CP945" s="29"/>
      <c r="EJ945" s="29"/>
    </row>
    <row r="946" customFormat="false" ht="12.75" hidden="false" customHeight="false" outlineLevel="0" collapsed="false">
      <c r="F946" s="29"/>
      <c r="Q946" s="29"/>
      <c r="AV946" s="29"/>
      <c r="CP946" s="29"/>
      <c r="EJ946" s="29"/>
    </row>
    <row r="947" customFormat="false" ht="12.75" hidden="false" customHeight="false" outlineLevel="0" collapsed="false">
      <c r="F947" s="29"/>
      <c r="Q947" s="29"/>
      <c r="AV947" s="29"/>
      <c r="CP947" s="29"/>
      <c r="EJ947" s="29"/>
    </row>
    <row r="948" customFormat="false" ht="12.75" hidden="false" customHeight="false" outlineLevel="0" collapsed="false">
      <c r="F948" s="29"/>
      <c r="Q948" s="29"/>
      <c r="AV948" s="29"/>
      <c r="CP948" s="29"/>
      <c r="EJ948" s="29"/>
    </row>
    <row r="949" customFormat="false" ht="12.75" hidden="false" customHeight="false" outlineLevel="0" collapsed="false">
      <c r="F949" s="29"/>
      <c r="Q949" s="29"/>
      <c r="AV949" s="29"/>
      <c r="CP949" s="29"/>
      <c r="EJ949" s="29"/>
    </row>
    <row r="950" customFormat="false" ht="12.75" hidden="false" customHeight="false" outlineLevel="0" collapsed="false">
      <c r="F950" s="29"/>
      <c r="Q950" s="29"/>
      <c r="AV950" s="29"/>
      <c r="CP950" s="29"/>
      <c r="EJ950" s="29"/>
    </row>
    <row r="951" customFormat="false" ht="12.75" hidden="false" customHeight="false" outlineLevel="0" collapsed="false">
      <c r="F951" s="29"/>
      <c r="Q951" s="29"/>
      <c r="AV951" s="29"/>
      <c r="CP951" s="29"/>
      <c r="EJ951" s="29"/>
    </row>
    <row r="952" customFormat="false" ht="12.75" hidden="false" customHeight="false" outlineLevel="0" collapsed="false">
      <c r="F952" s="29"/>
      <c r="Q952" s="29"/>
      <c r="AV952" s="29"/>
      <c r="CP952" s="29"/>
      <c r="EJ952" s="29"/>
    </row>
    <row r="953" customFormat="false" ht="12.75" hidden="false" customHeight="false" outlineLevel="0" collapsed="false">
      <c r="F953" s="29"/>
      <c r="Q953" s="29"/>
      <c r="AV953" s="29"/>
      <c r="CP953" s="29"/>
      <c r="EJ953" s="29"/>
    </row>
    <row r="954" customFormat="false" ht="12.75" hidden="false" customHeight="false" outlineLevel="0" collapsed="false">
      <c r="F954" s="29"/>
      <c r="Q954" s="29"/>
      <c r="AV954" s="29"/>
      <c r="CP954" s="29"/>
      <c r="EJ954" s="29"/>
    </row>
    <row r="955" customFormat="false" ht="12.75" hidden="false" customHeight="false" outlineLevel="0" collapsed="false">
      <c r="F955" s="29"/>
      <c r="Q955" s="29"/>
      <c r="AV955" s="29"/>
      <c r="CP955" s="29"/>
      <c r="EJ955" s="29"/>
    </row>
    <row r="956" customFormat="false" ht="12.75" hidden="false" customHeight="false" outlineLevel="0" collapsed="false">
      <c r="F956" s="29"/>
      <c r="Q956" s="29"/>
      <c r="AV956" s="29"/>
      <c r="CP956" s="29"/>
      <c r="EJ956" s="29"/>
    </row>
    <row r="957" customFormat="false" ht="12.75" hidden="false" customHeight="false" outlineLevel="0" collapsed="false">
      <c r="F957" s="29"/>
      <c r="Q957" s="29"/>
      <c r="AV957" s="29"/>
      <c r="CP957" s="29"/>
      <c r="EJ957" s="29"/>
    </row>
    <row r="958" customFormat="false" ht="12.75" hidden="false" customHeight="false" outlineLevel="0" collapsed="false">
      <c r="F958" s="29"/>
      <c r="Q958" s="29"/>
      <c r="AV958" s="29"/>
      <c r="CP958" s="29"/>
      <c r="EJ958" s="29"/>
    </row>
    <row r="959" customFormat="false" ht="12.75" hidden="false" customHeight="false" outlineLevel="0" collapsed="false">
      <c r="F959" s="29"/>
      <c r="Q959" s="29"/>
      <c r="AV959" s="29"/>
      <c r="CP959" s="29"/>
      <c r="EJ959" s="29"/>
    </row>
    <row r="960" customFormat="false" ht="12.75" hidden="false" customHeight="false" outlineLevel="0" collapsed="false">
      <c r="F960" s="29"/>
      <c r="Q960" s="29"/>
      <c r="AV960" s="29"/>
      <c r="CP960" s="29"/>
      <c r="EJ960" s="29"/>
    </row>
    <row r="961" customFormat="false" ht="12.75" hidden="false" customHeight="false" outlineLevel="0" collapsed="false">
      <c r="F961" s="29"/>
      <c r="Q961" s="29"/>
      <c r="AV961" s="29"/>
      <c r="CP961" s="29"/>
      <c r="EJ961" s="29"/>
    </row>
    <row r="962" customFormat="false" ht="12.75" hidden="false" customHeight="false" outlineLevel="0" collapsed="false">
      <c r="F962" s="29"/>
      <c r="Q962" s="29"/>
      <c r="AV962" s="29"/>
      <c r="CP962" s="29"/>
      <c r="EJ962" s="29"/>
    </row>
    <row r="963" customFormat="false" ht="12.75" hidden="false" customHeight="false" outlineLevel="0" collapsed="false">
      <c r="F963" s="29"/>
      <c r="Q963" s="29"/>
      <c r="AV963" s="29"/>
      <c r="CP963" s="29"/>
      <c r="EJ963" s="29"/>
    </row>
    <row r="964" customFormat="false" ht="12.75" hidden="false" customHeight="false" outlineLevel="0" collapsed="false">
      <c r="F964" s="29"/>
      <c r="Q964" s="29"/>
      <c r="AV964" s="29"/>
      <c r="CP964" s="29"/>
      <c r="EJ964" s="29"/>
    </row>
    <row r="965" customFormat="false" ht="12.75" hidden="false" customHeight="false" outlineLevel="0" collapsed="false">
      <c r="F965" s="29"/>
      <c r="Q965" s="29"/>
      <c r="AV965" s="29"/>
      <c r="CP965" s="29"/>
      <c r="EJ965" s="29"/>
    </row>
    <row r="966" customFormat="false" ht="12.75" hidden="false" customHeight="false" outlineLevel="0" collapsed="false">
      <c r="F966" s="29"/>
      <c r="Q966" s="29"/>
      <c r="AV966" s="29"/>
      <c r="CP966" s="29"/>
      <c r="EJ966" s="29"/>
    </row>
    <row r="967" customFormat="false" ht="12.75" hidden="false" customHeight="false" outlineLevel="0" collapsed="false">
      <c r="F967" s="29"/>
      <c r="Q967" s="29"/>
      <c r="AV967" s="29"/>
      <c r="CP967" s="29"/>
      <c r="EJ967" s="29"/>
    </row>
    <row r="968" customFormat="false" ht="12.75" hidden="false" customHeight="false" outlineLevel="0" collapsed="false">
      <c r="F968" s="29"/>
      <c r="Q968" s="29"/>
      <c r="AV968" s="29"/>
      <c r="CP968" s="29"/>
      <c r="EJ968" s="29"/>
    </row>
    <row r="969" customFormat="false" ht="12.75" hidden="false" customHeight="false" outlineLevel="0" collapsed="false">
      <c r="F969" s="29"/>
      <c r="Q969" s="29"/>
      <c r="AV969" s="29"/>
      <c r="CP969" s="29"/>
      <c r="EJ969" s="29"/>
    </row>
    <row r="970" customFormat="false" ht="12.75" hidden="false" customHeight="false" outlineLevel="0" collapsed="false">
      <c r="F970" s="29"/>
      <c r="Q970" s="29"/>
      <c r="AV970" s="29"/>
      <c r="CP970" s="29"/>
      <c r="EJ970" s="29"/>
    </row>
    <row r="971" customFormat="false" ht="12.75" hidden="false" customHeight="false" outlineLevel="0" collapsed="false">
      <c r="F971" s="29"/>
      <c r="Q971" s="29"/>
      <c r="AV971" s="29"/>
      <c r="CP971" s="29"/>
      <c r="EJ971" s="29"/>
    </row>
    <row r="972" customFormat="false" ht="12.75" hidden="false" customHeight="false" outlineLevel="0" collapsed="false">
      <c r="F972" s="29"/>
      <c r="Q972" s="29"/>
      <c r="AV972" s="29"/>
      <c r="CP972" s="29"/>
      <c r="EJ972" s="29"/>
    </row>
    <row r="973" customFormat="false" ht="12.75" hidden="false" customHeight="false" outlineLevel="0" collapsed="false">
      <c r="F973" s="29"/>
      <c r="Q973" s="29"/>
      <c r="AV973" s="29"/>
      <c r="CP973" s="29"/>
      <c r="EJ973" s="29"/>
    </row>
    <row r="974" customFormat="false" ht="12.75" hidden="false" customHeight="false" outlineLevel="0" collapsed="false">
      <c r="F974" s="29"/>
      <c r="Q974" s="29"/>
      <c r="AV974" s="29"/>
      <c r="CP974" s="29"/>
      <c r="EJ974" s="29"/>
    </row>
    <row r="975" customFormat="false" ht="12.75" hidden="false" customHeight="false" outlineLevel="0" collapsed="false">
      <c r="F975" s="29"/>
      <c r="Q975" s="29"/>
      <c r="AV975" s="29"/>
      <c r="CP975" s="29"/>
      <c r="EJ975" s="29"/>
    </row>
    <row r="976" customFormat="false" ht="12.75" hidden="false" customHeight="false" outlineLevel="0" collapsed="false">
      <c r="F976" s="29"/>
      <c r="Q976" s="29"/>
      <c r="AV976" s="29"/>
      <c r="CP976" s="29"/>
      <c r="EJ976" s="29"/>
    </row>
    <row r="977" customFormat="false" ht="12.75" hidden="false" customHeight="false" outlineLevel="0" collapsed="false">
      <c r="F977" s="29"/>
      <c r="Q977" s="29"/>
      <c r="AV977" s="29"/>
      <c r="CP977" s="29"/>
      <c r="EJ977" s="29"/>
    </row>
    <row r="978" customFormat="false" ht="12.75" hidden="false" customHeight="false" outlineLevel="0" collapsed="false">
      <c r="F978" s="29"/>
      <c r="Q978" s="29"/>
      <c r="AV978" s="29"/>
      <c r="CP978" s="29"/>
      <c r="EJ978" s="29"/>
    </row>
    <row r="979" customFormat="false" ht="12.75" hidden="false" customHeight="false" outlineLevel="0" collapsed="false">
      <c r="F979" s="29"/>
      <c r="Q979" s="29"/>
      <c r="AV979" s="29"/>
      <c r="CP979" s="29"/>
      <c r="EJ979" s="29"/>
    </row>
    <row r="980" customFormat="false" ht="12.75" hidden="false" customHeight="false" outlineLevel="0" collapsed="false">
      <c r="F980" s="29"/>
      <c r="Q980" s="29"/>
      <c r="AV980" s="29"/>
      <c r="CP980" s="29"/>
      <c r="EJ980" s="29"/>
    </row>
    <row r="981" customFormat="false" ht="12.75" hidden="false" customHeight="false" outlineLevel="0" collapsed="false">
      <c r="F981" s="29"/>
      <c r="Q981" s="29"/>
      <c r="AV981" s="29"/>
      <c r="CP981" s="29"/>
      <c r="EJ981" s="29"/>
    </row>
    <row r="982" customFormat="false" ht="12.75" hidden="false" customHeight="false" outlineLevel="0" collapsed="false">
      <c r="F982" s="29"/>
      <c r="Q982" s="29"/>
      <c r="AV982" s="29"/>
      <c r="CP982" s="29"/>
      <c r="EJ982" s="29"/>
    </row>
    <row r="983" customFormat="false" ht="12.75" hidden="false" customHeight="false" outlineLevel="0" collapsed="false">
      <c r="F983" s="29"/>
      <c r="Q983" s="29"/>
      <c r="AV983" s="29"/>
      <c r="CP983" s="29"/>
      <c r="EJ983" s="29"/>
    </row>
    <row r="984" customFormat="false" ht="12.75" hidden="false" customHeight="false" outlineLevel="0" collapsed="false">
      <c r="F984" s="29"/>
      <c r="Q984" s="29"/>
      <c r="AV984" s="29"/>
      <c r="CP984" s="29"/>
      <c r="EJ984" s="29"/>
    </row>
    <row r="985" customFormat="false" ht="12.75" hidden="false" customHeight="false" outlineLevel="0" collapsed="false">
      <c r="F985" s="29"/>
      <c r="Q985" s="29"/>
      <c r="AV985" s="29"/>
      <c r="CP985" s="29"/>
      <c r="EJ985" s="29"/>
    </row>
    <row r="986" customFormat="false" ht="12.75" hidden="false" customHeight="false" outlineLevel="0" collapsed="false">
      <c r="F986" s="29"/>
      <c r="Q986" s="29"/>
      <c r="AV986" s="29"/>
      <c r="CP986" s="29"/>
      <c r="EJ986" s="29"/>
    </row>
    <row r="987" customFormat="false" ht="12.75" hidden="false" customHeight="false" outlineLevel="0" collapsed="false">
      <c r="F987" s="29"/>
      <c r="Q987" s="29"/>
      <c r="AV987" s="29"/>
      <c r="CP987" s="29"/>
      <c r="EJ987" s="29"/>
    </row>
    <row r="988" customFormat="false" ht="12.75" hidden="false" customHeight="false" outlineLevel="0" collapsed="false">
      <c r="F988" s="29"/>
      <c r="Q988" s="29"/>
      <c r="AV988" s="29"/>
      <c r="CP988" s="29"/>
      <c r="EJ988" s="29"/>
    </row>
    <row r="989" customFormat="false" ht="12.75" hidden="false" customHeight="false" outlineLevel="0" collapsed="false">
      <c r="F989" s="29"/>
      <c r="Q989" s="29"/>
      <c r="AV989" s="29"/>
      <c r="CP989" s="29"/>
      <c r="EJ989" s="29"/>
    </row>
    <row r="990" customFormat="false" ht="12.75" hidden="false" customHeight="false" outlineLevel="0" collapsed="false">
      <c r="F990" s="29"/>
      <c r="Q990" s="29"/>
      <c r="AV990" s="29"/>
      <c r="CP990" s="29"/>
      <c r="EJ990" s="29"/>
    </row>
    <row r="991" customFormat="false" ht="12.75" hidden="false" customHeight="false" outlineLevel="0" collapsed="false">
      <c r="F991" s="29"/>
      <c r="Q991" s="29"/>
      <c r="AV991" s="29"/>
      <c r="CP991" s="29"/>
      <c r="EJ991" s="29"/>
    </row>
    <row r="992" customFormat="false" ht="12.75" hidden="false" customHeight="false" outlineLevel="0" collapsed="false">
      <c r="F992" s="29"/>
      <c r="Q992" s="29"/>
      <c r="AV992" s="29"/>
      <c r="CP992" s="29"/>
      <c r="EJ992" s="29"/>
    </row>
    <row r="993" customFormat="false" ht="12.75" hidden="false" customHeight="false" outlineLevel="0" collapsed="false">
      <c r="F993" s="29"/>
      <c r="Q993" s="29"/>
      <c r="AV993" s="29"/>
      <c r="CP993" s="29"/>
      <c r="EJ993" s="29"/>
    </row>
    <row r="994" customFormat="false" ht="12.75" hidden="false" customHeight="false" outlineLevel="0" collapsed="false">
      <c r="F994" s="29"/>
      <c r="Q994" s="29"/>
      <c r="AV994" s="29"/>
      <c r="CP994" s="29"/>
      <c r="EJ994" s="29"/>
    </row>
    <row r="995" customFormat="false" ht="12.75" hidden="false" customHeight="false" outlineLevel="0" collapsed="false">
      <c r="F995" s="29"/>
      <c r="Q995" s="29"/>
      <c r="AV995" s="29"/>
      <c r="CP995" s="29"/>
      <c r="EJ995" s="29"/>
    </row>
    <row r="996" customFormat="false" ht="12.75" hidden="false" customHeight="false" outlineLevel="0" collapsed="false">
      <c r="F996" s="29"/>
      <c r="Q996" s="29"/>
      <c r="AV996" s="29"/>
      <c r="CP996" s="29"/>
      <c r="EJ996" s="29"/>
    </row>
    <row r="997" customFormat="false" ht="12.75" hidden="false" customHeight="false" outlineLevel="0" collapsed="false">
      <c r="F997" s="29"/>
      <c r="Q997" s="29"/>
      <c r="AV997" s="29"/>
      <c r="CP997" s="29"/>
      <c r="EJ997" s="29"/>
    </row>
    <row r="998" customFormat="false" ht="12.75" hidden="false" customHeight="false" outlineLevel="0" collapsed="false">
      <c r="F998" s="29"/>
      <c r="Q998" s="29"/>
      <c r="AV998" s="29"/>
      <c r="CP998" s="29"/>
      <c r="EJ998" s="29"/>
    </row>
    <row r="999" customFormat="false" ht="12.75" hidden="false" customHeight="false" outlineLevel="0" collapsed="false">
      <c r="F999" s="29"/>
      <c r="Q999" s="29"/>
      <c r="AV999" s="29"/>
      <c r="CP999" s="29"/>
      <c r="EJ999" s="29"/>
    </row>
    <row r="1000" customFormat="false" ht="12.75" hidden="false" customHeight="false" outlineLevel="0" collapsed="false">
      <c r="F1000" s="29"/>
      <c r="Q1000" s="29"/>
      <c r="AV1000" s="29"/>
      <c r="CP1000" s="29"/>
      <c r="EJ1000" s="29"/>
    </row>
    <row r="1001" customFormat="false" ht="12.75" hidden="false" customHeight="false" outlineLevel="0" collapsed="false">
      <c r="F1001" s="29"/>
      <c r="Q1001" s="29"/>
      <c r="AV1001" s="29"/>
      <c r="CP1001" s="29"/>
      <c r="EJ1001" s="29"/>
    </row>
    <row r="1002" customFormat="false" ht="12.75" hidden="false" customHeight="false" outlineLevel="0" collapsed="false">
      <c r="F1002" s="29"/>
      <c r="Q1002" s="29"/>
      <c r="AV1002" s="29"/>
      <c r="CP1002" s="29"/>
      <c r="EJ1002" s="29"/>
    </row>
    <row r="1003" customFormat="false" ht="12.75" hidden="false" customHeight="false" outlineLevel="0" collapsed="false">
      <c r="F1003" s="29"/>
      <c r="Q1003" s="29"/>
      <c r="AV1003" s="29"/>
      <c r="CP1003" s="29"/>
      <c r="EJ1003" s="29"/>
    </row>
    <row r="1004" customFormat="false" ht="12.75" hidden="false" customHeight="false" outlineLevel="0" collapsed="false">
      <c r="F1004" s="29"/>
      <c r="Q1004" s="29"/>
      <c r="AV1004" s="29"/>
      <c r="CP1004" s="29"/>
      <c r="EJ1004" s="29"/>
    </row>
    <row r="1005" customFormat="false" ht="12.75" hidden="false" customHeight="false" outlineLevel="0" collapsed="false">
      <c r="F1005" s="29"/>
      <c r="Q1005" s="29"/>
      <c r="AV1005" s="29"/>
      <c r="CP1005" s="29"/>
      <c r="EJ1005" s="29"/>
    </row>
    <row r="1006" customFormat="false" ht="12.75" hidden="false" customHeight="false" outlineLevel="0" collapsed="false">
      <c r="F1006" s="29"/>
      <c r="Q1006" s="29"/>
      <c r="AV1006" s="29"/>
      <c r="CP1006" s="29"/>
      <c r="EJ1006" s="29"/>
    </row>
    <row r="1007" customFormat="false" ht="12.75" hidden="false" customHeight="false" outlineLevel="0" collapsed="false">
      <c r="F1007" s="29"/>
      <c r="Q1007" s="29"/>
      <c r="AV1007" s="29"/>
      <c r="CP1007" s="29"/>
      <c r="EJ1007" s="29"/>
    </row>
    <row r="1008" customFormat="false" ht="12.75" hidden="false" customHeight="false" outlineLevel="0" collapsed="false">
      <c r="F1008" s="29"/>
      <c r="Q1008" s="29"/>
      <c r="AV1008" s="29"/>
      <c r="CP1008" s="29"/>
      <c r="E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Q1:Q1008 AV1:AV1008 CP1:CP1008 EJ1:E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B78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54" customFormat="true" ht="69.95" hidden="false" customHeight="true" outlineLevel="0" collapsed="false">
      <c r="A1" s="53" t="s">
        <v>1031</v>
      </c>
    </row>
    <row r="2" s="54" customFormat="true" ht="25.5" hidden="false" customHeight="true" outlineLevel="0" collapsed="false">
      <c r="A2" s="55" t="s">
        <v>1032</v>
      </c>
      <c r="B2" s="55"/>
      <c r="C2" s="55"/>
      <c r="D2" s="55"/>
      <c r="E2" s="55"/>
      <c r="F2" s="55"/>
      <c r="G2" s="55"/>
      <c r="H2" s="55"/>
      <c r="I2" s="55"/>
      <c r="J2" s="56"/>
    </row>
    <row r="3" s="59" customFormat="true" ht="24.95" hidden="false" customHeight="true" outlineLevel="0" collapsed="false">
      <c r="A3" s="57" t="s">
        <v>20</v>
      </c>
      <c r="B3" s="57" t="s">
        <v>1033</v>
      </c>
      <c r="C3" s="57" t="s">
        <v>1034</v>
      </c>
      <c r="D3" s="57" t="s">
        <v>1035</v>
      </c>
      <c r="E3" s="57" t="s">
        <v>1036</v>
      </c>
      <c r="F3" s="57" t="s">
        <v>1037</v>
      </c>
      <c r="G3" s="57" t="s">
        <v>1038</v>
      </c>
      <c r="H3" s="57" t="s">
        <v>1039</v>
      </c>
      <c r="I3" s="57" t="s">
        <v>1040</v>
      </c>
      <c r="J3" s="58" t="s">
        <v>15</v>
      </c>
    </row>
    <row r="4" customFormat="false" ht="12.75" hidden="false" customHeight="true" outlineLevel="0" collapsed="false">
      <c r="A4" s="60" t="s">
        <v>102</v>
      </c>
      <c r="B4" s="60"/>
      <c r="C4" s="60" t="n">
        <v>1</v>
      </c>
      <c r="D4" s="60" t="s">
        <v>1041</v>
      </c>
      <c r="E4" s="60" t="s">
        <v>13</v>
      </c>
      <c r="F4" s="60" t="s">
        <v>1042</v>
      </c>
      <c r="G4" s="60"/>
      <c r="H4" s="60"/>
      <c r="I4" s="60"/>
      <c r="J4" s="61"/>
    </row>
    <row r="5" customFormat="false" ht="12.75" hidden="false" customHeight="true" outlineLevel="0" collapsed="false">
      <c r="A5" s="60" t="s">
        <v>105</v>
      </c>
      <c r="B5" s="60"/>
      <c r="C5" s="60" t="n">
        <v>2</v>
      </c>
      <c r="D5" s="60" t="s">
        <v>1043</v>
      </c>
      <c r="E5" s="60" t="s">
        <v>13</v>
      </c>
      <c r="F5" s="60" t="s">
        <v>1042</v>
      </c>
      <c r="G5" s="60"/>
      <c r="H5" s="60"/>
      <c r="I5" s="60"/>
      <c r="J5" s="61"/>
    </row>
    <row r="6" customFormat="false" ht="12.75" hidden="false" customHeight="true" outlineLevel="0" collapsed="false">
      <c r="A6" s="60" t="s">
        <v>146</v>
      </c>
      <c r="B6" s="60"/>
      <c r="C6" s="60" t="n">
        <v>3</v>
      </c>
      <c r="D6" s="60" t="s">
        <v>1044</v>
      </c>
      <c r="E6" s="60" t="s">
        <v>13</v>
      </c>
      <c r="F6" s="60" t="s">
        <v>1042</v>
      </c>
      <c r="G6" s="60"/>
      <c r="H6" s="60"/>
      <c r="I6" s="60"/>
      <c r="J6" s="61"/>
    </row>
    <row r="7" s="54" customFormat="true" ht="25.5" hidden="false" customHeight="true" outlineLevel="0" collapsed="false">
      <c r="A7" s="55" t="s">
        <v>1045</v>
      </c>
      <c r="B7" s="55"/>
      <c r="C7" s="55"/>
      <c r="D7" s="55"/>
      <c r="E7" s="55"/>
      <c r="F7" s="55"/>
      <c r="G7" s="55"/>
      <c r="H7" s="55"/>
      <c r="I7" s="55"/>
      <c r="J7" s="56"/>
    </row>
    <row r="8" s="59" customFormat="true" ht="24.95" hidden="false" customHeight="true" outlineLevel="0" collapsed="false">
      <c r="A8" s="57" t="s">
        <v>20</v>
      </c>
      <c r="B8" s="57" t="s">
        <v>1033</v>
      </c>
      <c r="C8" s="57" t="s">
        <v>1034</v>
      </c>
      <c r="D8" s="57" t="s">
        <v>1035</v>
      </c>
      <c r="E8" s="57" t="s">
        <v>1036</v>
      </c>
      <c r="F8" s="57" t="s">
        <v>1037</v>
      </c>
      <c r="G8" s="57" t="s">
        <v>1038</v>
      </c>
      <c r="H8" s="57" t="s">
        <v>1039</v>
      </c>
      <c r="I8" s="57" t="s">
        <v>1040</v>
      </c>
      <c r="J8" s="58" t="s">
        <v>15</v>
      </c>
    </row>
    <row r="9" customFormat="false" ht="12.75" hidden="false" customHeight="true" outlineLevel="0" collapsed="false">
      <c r="A9" s="60" t="s">
        <v>216</v>
      </c>
      <c r="B9" s="60"/>
      <c r="C9" s="60" t="n">
        <v>1</v>
      </c>
      <c r="D9" s="60" t="s">
        <v>1046</v>
      </c>
      <c r="E9" s="60"/>
      <c r="F9" s="60"/>
      <c r="G9" s="60"/>
      <c r="H9" s="60"/>
      <c r="I9" s="60"/>
      <c r="J9" s="61"/>
    </row>
    <row r="10" customFormat="false" ht="12.75" hidden="false" customHeight="true" outlineLevel="0" collapsed="false">
      <c r="A10" s="60" t="s">
        <v>217</v>
      </c>
      <c r="B10" s="60" t="s">
        <v>1047</v>
      </c>
      <c r="C10" s="60" t="n">
        <v>2</v>
      </c>
      <c r="D10" s="60" t="s">
        <v>1048</v>
      </c>
      <c r="E10" s="60"/>
      <c r="F10" s="60"/>
      <c r="G10" s="60"/>
      <c r="H10" s="60" t="s">
        <v>1049</v>
      </c>
      <c r="I10" s="60" t="s">
        <v>1050</v>
      </c>
      <c r="J10" s="61"/>
    </row>
    <row r="11" customFormat="false" ht="12.75" hidden="false" customHeight="true" outlineLevel="0" collapsed="false">
      <c r="A11" s="60" t="s">
        <v>219</v>
      </c>
      <c r="B11" s="60" t="s">
        <v>1051</v>
      </c>
      <c r="C11" s="60" t="n">
        <v>3</v>
      </c>
      <c r="D11" s="60" t="s">
        <v>1052</v>
      </c>
      <c r="E11" s="60"/>
      <c r="F11" s="60"/>
      <c r="G11" s="60"/>
      <c r="H11" s="60" t="s">
        <v>1049</v>
      </c>
      <c r="I11" s="60" t="s">
        <v>1053</v>
      </c>
      <c r="J11" s="61"/>
    </row>
    <row r="12" customFormat="false" ht="12.75" hidden="false" customHeight="true" outlineLevel="0" collapsed="false">
      <c r="A12" s="60" t="s">
        <v>220</v>
      </c>
      <c r="B12" s="60" t="s">
        <v>1054</v>
      </c>
      <c r="C12" s="60" t="n">
        <v>4</v>
      </c>
      <c r="D12" s="60" t="s">
        <v>1055</v>
      </c>
      <c r="E12" s="60"/>
      <c r="F12" s="60"/>
      <c r="G12" s="60"/>
      <c r="H12" s="60" t="s">
        <v>1049</v>
      </c>
      <c r="I12" s="60" t="s">
        <v>1056</v>
      </c>
      <c r="J12" s="61"/>
    </row>
    <row r="13" customFormat="false" ht="12.75" hidden="false" customHeight="true" outlineLevel="0" collapsed="false">
      <c r="A13" s="60" t="s">
        <v>241</v>
      </c>
      <c r="B13" s="60" t="s">
        <v>1057</v>
      </c>
      <c r="C13" s="60" t="n">
        <v>5</v>
      </c>
      <c r="D13" s="60" t="s">
        <v>1058</v>
      </c>
      <c r="E13" s="60"/>
      <c r="F13" s="60"/>
      <c r="G13" s="60"/>
      <c r="H13" s="60" t="s">
        <v>1049</v>
      </c>
      <c r="I13" s="60" t="s">
        <v>1059</v>
      </c>
      <c r="J13" s="61"/>
    </row>
    <row r="14" customFormat="false" ht="12.75" hidden="false" customHeight="true" outlineLevel="0" collapsed="false">
      <c r="A14" s="60" t="s">
        <v>244</v>
      </c>
      <c r="B14" s="60" t="s">
        <v>1057</v>
      </c>
      <c r="C14" s="60" t="n">
        <v>6</v>
      </c>
      <c r="D14" s="60" t="s">
        <v>1060</v>
      </c>
      <c r="E14" s="60"/>
      <c r="F14" s="60"/>
      <c r="G14" s="60"/>
      <c r="H14" s="60" t="s">
        <v>1049</v>
      </c>
      <c r="I14" s="60" t="s">
        <v>1061</v>
      </c>
      <c r="J14" s="61"/>
    </row>
    <row r="15" s="54" customFormat="true" ht="25.5" hidden="false" customHeight="true" outlineLevel="0" collapsed="false">
      <c r="A15" s="55" t="s">
        <v>1062</v>
      </c>
      <c r="B15" s="55"/>
      <c r="C15" s="55"/>
      <c r="D15" s="55"/>
      <c r="E15" s="55"/>
      <c r="F15" s="55"/>
      <c r="G15" s="55"/>
      <c r="H15" s="55"/>
      <c r="I15" s="55"/>
      <c r="J15" s="56"/>
    </row>
    <row r="16" s="59" customFormat="true" ht="24.95" hidden="false" customHeight="true" outlineLevel="0" collapsed="false">
      <c r="A16" s="62" t="s">
        <v>20</v>
      </c>
      <c r="B16" s="62" t="s">
        <v>1033</v>
      </c>
      <c r="C16" s="62" t="s">
        <v>1034</v>
      </c>
      <c r="D16" s="62" t="s">
        <v>1035</v>
      </c>
      <c r="E16" s="62" t="s">
        <v>1036</v>
      </c>
      <c r="F16" s="62" t="s">
        <v>1037</v>
      </c>
      <c r="G16" s="62" t="s">
        <v>1038</v>
      </c>
      <c r="H16" s="62" t="s">
        <v>1039</v>
      </c>
      <c r="I16" s="62" t="s">
        <v>1040</v>
      </c>
      <c r="J16" s="63" t="s">
        <v>15</v>
      </c>
    </row>
    <row r="17" s="54" customFormat="true" ht="25.5" hidden="false" customHeight="true" outlineLevel="0" collapsed="false">
      <c r="A17" s="55" t="s">
        <v>1063</v>
      </c>
      <c r="B17" s="55"/>
      <c r="C17" s="55"/>
      <c r="D17" s="55"/>
      <c r="E17" s="55"/>
      <c r="F17" s="55"/>
      <c r="G17" s="55"/>
      <c r="H17" s="55"/>
      <c r="I17" s="55"/>
      <c r="J17" s="56"/>
    </row>
    <row r="18" s="59" customFormat="true" ht="24.95" hidden="false" customHeight="true" outlineLevel="0" collapsed="false">
      <c r="A18" s="62" t="s">
        <v>20</v>
      </c>
      <c r="B18" s="62" t="s">
        <v>1033</v>
      </c>
      <c r="C18" s="62" t="s">
        <v>1034</v>
      </c>
      <c r="D18" s="62" t="s">
        <v>1035</v>
      </c>
      <c r="E18" s="62" t="s">
        <v>1036</v>
      </c>
      <c r="F18" s="62" t="s">
        <v>1037</v>
      </c>
      <c r="G18" s="62" t="s">
        <v>1038</v>
      </c>
      <c r="H18" s="62" t="s">
        <v>1039</v>
      </c>
      <c r="I18" s="62" t="s">
        <v>1040</v>
      </c>
      <c r="J18" s="63" t="s">
        <v>15</v>
      </c>
    </row>
    <row r="19" s="54" customFormat="true" ht="25.5" hidden="false" customHeight="true" outlineLevel="0" collapsed="false">
      <c r="A19" s="55" t="s">
        <v>1064</v>
      </c>
      <c r="B19" s="55"/>
      <c r="C19" s="55"/>
      <c r="D19" s="55"/>
      <c r="E19" s="55"/>
      <c r="F19" s="55"/>
      <c r="G19" s="55"/>
      <c r="H19" s="55"/>
      <c r="I19" s="55"/>
      <c r="J19" s="56"/>
    </row>
    <row r="20" s="59" customFormat="true" ht="24.95" hidden="false" customHeight="true" outlineLevel="0" collapsed="false">
      <c r="A20" s="62" t="s">
        <v>20</v>
      </c>
      <c r="B20" s="62" t="s">
        <v>1033</v>
      </c>
      <c r="C20" s="62" t="s">
        <v>1034</v>
      </c>
      <c r="D20" s="62" t="s">
        <v>1035</v>
      </c>
      <c r="E20" s="62" t="s">
        <v>1036</v>
      </c>
      <c r="F20" s="62" t="s">
        <v>1037</v>
      </c>
      <c r="G20" s="62" t="s">
        <v>1038</v>
      </c>
      <c r="H20" s="62" t="s">
        <v>1039</v>
      </c>
      <c r="I20" s="62" t="s">
        <v>1040</v>
      </c>
      <c r="J20" s="63" t="s">
        <v>15</v>
      </c>
    </row>
    <row r="21" s="54" customFormat="true" ht="25.5" hidden="false" customHeight="true" outlineLevel="0" collapsed="false">
      <c r="A21" s="55" t="s">
        <v>1065</v>
      </c>
      <c r="B21" s="55"/>
      <c r="C21" s="55"/>
      <c r="D21" s="55"/>
      <c r="E21" s="55"/>
      <c r="F21" s="55"/>
      <c r="G21" s="55"/>
      <c r="H21" s="55"/>
      <c r="I21" s="55"/>
      <c r="J21" s="56"/>
    </row>
    <row r="22" s="59" customFormat="true" ht="24.95" hidden="false" customHeight="true" outlineLevel="0" collapsed="false">
      <c r="A22" s="62" t="s">
        <v>20</v>
      </c>
      <c r="B22" s="62" t="s">
        <v>1033</v>
      </c>
      <c r="C22" s="62" t="s">
        <v>1034</v>
      </c>
      <c r="D22" s="62" t="s">
        <v>1035</v>
      </c>
      <c r="E22" s="62" t="s">
        <v>1036</v>
      </c>
      <c r="F22" s="62" t="s">
        <v>1037</v>
      </c>
      <c r="G22" s="62" t="s">
        <v>1038</v>
      </c>
      <c r="H22" s="62" t="s">
        <v>1039</v>
      </c>
      <c r="I22" s="62" t="s">
        <v>1040</v>
      </c>
      <c r="J22" s="63" t="s">
        <v>15</v>
      </c>
    </row>
    <row r="23" s="54" customFormat="true" ht="25.5" hidden="false" customHeight="true" outlineLevel="0" collapsed="false">
      <c r="A23" s="55" t="s">
        <v>1066</v>
      </c>
      <c r="B23" s="55"/>
      <c r="C23" s="55"/>
      <c r="D23" s="55"/>
      <c r="E23" s="55"/>
      <c r="F23" s="55"/>
      <c r="G23" s="55"/>
      <c r="H23" s="55"/>
      <c r="I23" s="55"/>
      <c r="J23" s="56"/>
    </row>
    <row r="24" s="59" customFormat="true" ht="24.95" hidden="false" customHeight="true" outlineLevel="0" collapsed="false">
      <c r="A24" s="62" t="s">
        <v>20</v>
      </c>
      <c r="B24" s="62" t="s">
        <v>1033</v>
      </c>
      <c r="C24" s="62" t="s">
        <v>1034</v>
      </c>
      <c r="D24" s="62" t="s">
        <v>1035</v>
      </c>
      <c r="E24" s="62" t="s">
        <v>1036</v>
      </c>
      <c r="F24" s="62" t="s">
        <v>1037</v>
      </c>
      <c r="G24" s="62" t="s">
        <v>1038</v>
      </c>
      <c r="H24" s="62" t="s">
        <v>1039</v>
      </c>
      <c r="I24" s="62" t="s">
        <v>1040</v>
      </c>
      <c r="J24" s="63" t="s">
        <v>15</v>
      </c>
    </row>
    <row r="25" s="54" customFormat="true" ht="25.5" hidden="false" customHeight="true" outlineLevel="0" collapsed="false">
      <c r="A25" s="55" t="s">
        <v>1067</v>
      </c>
      <c r="B25" s="55"/>
      <c r="C25" s="55"/>
      <c r="D25" s="55"/>
      <c r="E25" s="55"/>
      <c r="F25" s="55"/>
      <c r="G25" s="55"/>
      <c r="H25" s="55"/>
      <c r="I25" s="55"/>
      <c r="J25" s="56"/>
    </row>
    <row r="26" s="59" customFormat="true" ht="24.95" hidden="false" customHeight="true" outlineLevel="0" collapsed="false">
      <c r="A26" s="62" t="s">
        <v>20</v>
      </c>
      <c r="B26" s="62" t="s">
        <v>1033</v>
      </c>
      <c r="C26" s="62" t="s">
        <v>1034</v>
      </c>
      <c r="D26" s="62" t="s">
        <v>1035</v>
      </c>
      <c r="E26" s="62" t="s">
        <v>1036</v>
      </c>
      <c r="F26" s="62" t="s">
        <v>1037</v>
      </c>
      <c r="G26" s="62" t="s">
        <v>1038</v>
      </c>
      <c r="H26" s="62" t="s">
        <v>1039</v>
      </c>
      <c r="I26" s="62" t="s">
        <v>1040</v>
      </c>
      <c r="J26" s="63" t="s">
        <v>15</v>
      </c>
    </row>
    <row r="27" s="54" customFormat="true" ht="25.5" hidden="false" customHeight="true" outlineLevel="0" collapsed="false">
      <c r="A27" s="55" t="s">
        <v>1068</v>
      </c>
      <c r="B27" s="55"/>
      <c r="C27" s="55"/>
      <c r="D27" s="55"/>
      <c r="E27" s="55"/>
      <c r="F27" s="55"/>
      <c r="G27" s="55"/>
      <c r="H27" s="55"/>
      <c r="I27" s="55"/>
      <c r="J27" s="56"/>
    </row>
    <row r="28" s="59" customFormat="true" ht="24.95" hidden="false" customHeight="true" outlineLevel="0" collapsed="false">
      <c r="A28" s="57" t="s">
        <v>20</v>
      </c>
      <c r="B28" s="57" t="s">
        <v>1033</v>
      </c>
      <c r="C28" s="57" t="s">
        <v>1034</v>
      </c>
      <c r="D28" s="57" t="s">
        <v>1035</v>
      </c>
      <c r="E28" s="57" t="s">
        <v>1036</v>
      </c>
      <c r="F28" s="57" t="s">
        <v>1037</v>
      </c>
      <c r="G28" s="57" t="s">
        <v>1038</v>
      </c>
      <c r="H28" s="57" t="s">
        <v>1039</v>
      </c>
      <c r="I28" s="57" t="s">
        <v>1040</v>
      </c>
      <c r="J28" s="58" t="s">
        <v>15</v>
      </c>
    </row>
    <row r="29" customFormat="false" ht="12.75" hidden="false" customHeight="true" outlineLevel="0" collapsed="false">
      <c r="A29" s="60" t="s">
        <v>287</v>
      </c>
      <c r="B29" s="60"/>
      <c r="C29" s="60" t="n">
        <v>1</v>
      </c>
      <c r="D29" s="60" t="s">
        <v>1069</v>
      </c>
      <c r="E29" s="60"/>
      <c r="F29" s="60" t="s">
        <v>13</v>
      </c>
      <c r="G29" s="60"/>
      <c r="H29" s="60"/>
      <c r="I29" s="60"/>
      <c r="J29" s="61"/>
    </row>
    <row r="30" s="54" customFormat="true" ht="25.5" hidden="false" customHeight="true" outlineLevel="0" collapsed="false">
      <c r="A30" s="55" t="s">
        <v>1070</v>
      </c>
      <c r="B30" s="55"/>
      <c r="C30" s="55"/>
      <c r="D30" s="55"/>
      <c r="E30" s="55"/>
      <c r="F30" s="55"/>
      <c r="G30" s="55"/>
      <c r="H30" s="55"/>
      <c r="I30" s="55"/>
      <c r="J30" s="56"/>
    </row>
    <row r="31" s="59" customFormat="true" ht="24.95" hidden="false" customHeight="true" outlineLevel="0" collapsed="false">
      <c r="A31" s="62" t="s">
        <v>20</v>
      </c>
      <c r="B31" s="62" t="s">
        <v>1033</v>
      </c>
      <c r="C31" s="62" t="s">
        <v>1034</v>
      </c>
      <c r="D31" s="62" t="s">
        <v>1035</v>
      </c>
      <c r="E31" s="62" t="s">
        <v>1036</v>
      </c>
      <c r="F31" s="62" t="s">
        <v>1037</v>
      </c>
      <c r="G31" s="62" t="s">
        <v>1038</v>
      </c>
      <c r="H31" s="62" t="s">
        <v>1039</v>
      </c>
      <c r="I31" s="62" t="s">
        <v>1040</v>
      </c>
      <c r="J31" s="63" t="s">
        <v>15</v>
      </c>
    </row>
    <row r="32" s="54" customFormat="true" ht="25.5" hidden="false" customHeight="true" outlineLevel="0" collapsed="false">
      <c r="A32" s="55" t="s">
        <v>1071</v>
      </c>
      <c r="B32" s="55"/>
      <c r="C32" s="55"/>
      <c r="D32" s="55"/>
      <c r="E32" s="55"/>
      <c r="F32" s="55"/>
      <c r="G32" s="55"/>
      <c r="H32" s="55"/>
      <c r="I32" s="55"/>
      <c r="J32" s="56"/>
    </row>
    <row r="33" s="59" customFormat="true" ht="24.95" hidden="false" customHeight="true" outlineLevel="0" collapsed="false">
      <c r="A33" s="57" t="s">
        <v>20</v>
      </c>
      <c r="B33" s="57" t="s">
        <v>1033</v>
      </c>
      <c r="C33" s="57" t="s">
        <v>1034</v>
      </c>
      <c r="D33" s="57" t="s">
        <v>1035</v>
      </c>
      <c r="E33" s="57" t="s">
        <v>1036</v>
      </c>
      <c r="F33" s="57" t="s">
        <v>1037</v>
      </c>
      <c r="G33" s="57" t="s">
        <v>1038</v>
      </c>
      <c r="H33" s="57" t="s">
        <v>1039</v>
      </c>
      <c r="I33" s="57" t="s">
        <v>1040</v>
      </c>
      <c r="J33" s="58" t="s">
        <v>15</v>
      </c>
    </row>
    <row r="34" customFormat="false" ht="12.75" hidden="false" customHeight="true" outlineLevel="0" collapsed="false">
      <c r="A34" s="60" t="s">
        <v>341</v>
      </c>
      <c r="B34" s="60"/>
      <c r="C34" s="60" t="n">
        <v>1</v>
      </c>
      <c r="D34" s="60" t="s">
        <v>1072</v>
      </c>
      <c r="E34" s="60" t="s">
        <v>13</v>
      </c>
      <c r="F34" s="60" t="s">
        <v>13</v>
      </c>
      <c r="G34" s="60" t="s">
        <v>1073</v>
      </c>
      <c r="H34" s="60" t="s">
        <v>1074</v>
      </c>
      <c r="I34" s="60"/>
      <c r="J34" s="61"/>
    </row>
    <row r="35" customFormat="false" ht="12.75" hidden="false" customHeight="true" outlineLevel="0" collapsed="false">
      <c r="A35" s="60" t="s">
        <v>342</v>
      </c>
      <c r="B35" s="60"/>
      <c r="C35" s="60" t="n">
        <v>2</v>
      </c>
      <c r="D35" s="60" t="s">
        <v>1075</v>
      </c>
      <c r="E35" s="60" t="s">
        <v>13</v>
      </c>
      <c r="F35" s="60" t="s">
        <v>1042</v>
      </c>
      <c r="G35" s="60" t="s">
        <v>1076</v>
      </c>
      <c r="H35" s="60"/>
      <c r="I35" s="60"/>
      <c r="J35" s="61"/>
    </row>
    <row r="36" customFormat="false" ht="12.75" hidden="false" customHeight="true" outlineLevel="0" collapsed="false">
      <c r="A36" s="60" t="s">
        <v>344</v>
      </c>
      <c r="B36" s="60"/>
      <c r="C36" s="60" t="n">
        <v>3</v>
      </c>
      <c r="D36" s="60" t="s">
        <v>1077</v>
      </c>
      <c r="E36" s="60" t="s">
        <v>1042</v>
      </c>
      <c r="F36" s="60" t="s">
        <v>1042</v>
      </c>
      <c r="G36" s="60" t="s">
        <v>1076</v>
      </c>
      <c r="H36" s="60" t="s">
        <v>1074</v>
      </c>
      <c r="I36" s="60"/>
      <c r="J36" s="61"/>
    </row>
    <row r="37" customFormat="false" ht="12.75" hidden="false" customHeight="true" outlineLevel="0" collapsed="false">
      <c r="A37" s="60" t="s">
        <v>355</v>
      </c>
      <c r="B37" s="60"/>
      <c r="C37" s="60" t="n">
        <v>4</v>
      </c>
      <c r="D37" s="60" t="s">
        <v>1078</v>
      </c>
      <c r="E37" s="60" t="s">
        <v>1042</v>
      </c>
      <c r="F37" s="60" t="s">
        <v>13</v>
      </c>
      <c r="G37" s="60"/>
      <c r="H37" s="60"/>
      <c r="I37" s="60"/>
      <c r="J37" s="61"/>
    </row>
    <row r="38" customFormat="false" ht="12.75" hidden="false" customHeight="true" outlineLevel="0" collapsed="false">
      <c r="A38" s="60" t="s">
        <v>357</v>
      </c>
      <c r="B38" s="60"/>
      <c r="C38" s="60" t="n">
        <v>5</v>
      </c>
      <c r="D38" s="60" t="s">
        <v>1079</v>
      </c>
      <c r="E38" s="60" t="s">
        <v>1042</v>
      </c>
      <c r="F38" s="60" t="s">
        <v>1080</v>
      </c>
      <c r="G38" s="60" t="s">
        <v>1076</v>
      </c>
      <c r="H38" s="60"/>
      <c r="I38" s="60"/>
      <c r="J38" s="61"/>
    </row>
    <row r="39" customFormat="false" ht="12.75" hidden="false" customHeight="true" outlineLevel="0" collapsed="false">
      <c r="A39" s="60" t="s">
        <v>359</v>
      </c>
      <c r="B39" s="60"/>
      <c r="C39" s="60" t="n">
        <v>6</v>
      </c>
      <c r="D39" s="60" t="s">
        <v>1081</v>
      </c>
      <c r="E39" s="60" t="s">
        <v>1080</v>
      </c>
      <c r="F39" s="60" t="s">
        <v>1042</v>
      </c>
      <c r="G39" s="60"/>
      <c r="H39" s="60"/>
      <c r="I39" s="60"/>
      <c r="J39" s="61"/>
    </row>
    <row r="40" customFormat="false" ht="12.75" hidden="false" customHeight="true" outlineLevel="0" collapsed="false">
      <c r="A40" s="60" t="s">
        <v>360</v>
      </c>
      <c r="B40" s="60"/>
      <c r="C40" s="60" t="n">
        <v>7</v>
      </c>
      <c r="D40" s="60" t="s">
        <v>1082</v>
      </c>
      <c r="E40" s="60" t="s">
        <v>1042</v>
      </c>
      <c r="F40" s="60" t="s">
        <v>1042</v>
      </c>
      <c r="G40" s="60"/>
      <c r="H40" s="60"/>
      <c r="I40" s="60"/>
      <c r="J40" s="61"/>
    </row>
    <row r="41" s="54" customFormat="true" ht="25.5" hidden="false" customHeight="true" outlineLevel="0" collapsed="false">
      <c r="A41" s="55" t="s">
        <v>1083</v>
      </c>
      <c r="B41" s="55"/>
      <c r="C41" s="55"/>
      <c r="D41" s="55"/>
      <c r="E41" s="55"/>
      <c r="F41" s="55"/>
      <c r="G41" s="55"/>
      <c r="H41" s="55"/>
      <c r="I41" s="55"/>
      <c r="J41" s="56"/>
    </row>
    <row r="42" s="59" customFormat="true" ht="24.95" hidden="false" customHeight="true" outlineLevel="0" collapsed="false">
      <c r="A42" s="57" t="s">
        <v>20</v>
      </c>
      <c r="B42" s="57" t="s">
        <v>1033</v>
      </c>
      <c r="C42" s="57" t="s">
        <v>1034</v>
      </c>
      <c r="D42" s="57" t="s">
        <v>1035</v>
      </c>
      <c r="E42" s="57" t="s">
        <v>1036</v>
      </c>
      <c r="F42" s="57" t="s">
        <v>1037</v>
      </c>
      <c r="G42" s="57" t="s">
        <v>1038</v>
      </c>
      <c r="H42" s="57" t="s">
        <v>1039</v>
      </c>
      <c r="I42" s="57" t="s">
        <v>1040</v>
      </c>
      <c r="J42" s="58" t="s">
        <v>15</v>
      </c>
    </row>
    <row r="43" customFormat="false" ht="12.75" hidden="false" customHeight="true" outlineLevel="0" collapsed="false">
      <c r="A43" s="60" t="s">
        <v>391</v>
      </c>
      <c r="B43" s="60"/>
      <c r="C43" s="60" t="n">
        <v>1</v>
      </c>
      <c r="D43" s="60" t="s">
        <v>1084</v>
      </c>
      <c r="E43" s="60"/>
      <c r="F43" s="60"/>
      <c r="G43" s="60"/>
      <c r="H43" s="60"/>
      <c r="I43" s="60"/>
      <c r="J43" s="61"/>
    </row>
    <row r="44" customFormat="false" ht="12.75" hidden="false" customHeight="true" outlineLevel="0" collapsed="false">
      <c r="A44" s="60" t="s">
        <v>1085</v>
      </c>
      <c r="B44" s="60"/>
      <c r="C44" s="60" t="n">
        <v>2</v>
      </c>
      <c r="D44" s="60" t="s">
        <v>1086</v>
      </c>
      <c r="E44" s="60"/>
      <c r="F44" s="60"/>
      <c r="G44" s="60"/>
      <c r="H44" s="60"/>
      <c r="I44" s="60"/>
      <c r="J44" s="61"/>
    </row>
    <row r="45" customFormat="false" ht="12.75" hidden="false" customHeight="true" outlineLevel="0" collapsed="false">
      <c r="A45" s="60" t="s">
        <v>394</v>
      </c>
      <c r="B45" s="60"/>
      <c r="C45" s="60" t="n">
        <v>3</v>
      </c>
      <c r="D45" s="60" t="s">
        <v>1069</v>
      </c>
      <c r="E45" s="60"/>
      <c r="F45" s="60" t="s">
        <v>13</v>
      </c>
      <c r="G45" s="60"/>
      <c r="H45" s="60"/>
      <c r="I45" s="60"/>
      <c r="J45" s="61"/>
    </row>
    <row r="46" s="54" customFormat="true" ht="25.5" hidden="false" customHeight="true" outlineLevel="0" collapsed="false">
      <c r="A46" s="55" t="s">
        <v>1087</v>
      </c>
      <c r="B46" s="55"/>
      <c r="C46" s="55"/>
      <c r="D46" s="55"/>
      <c r="E46" s="55"/>
      <c r="F46" s="55"/>
      <c r="G46" s="55"/>
      <c r="H46" s="55"/>
      <c r="I46" s="55"/>
      <c r="J46" s="56"/>
    </row>
    <row r="47" s="59" customFormat="true" ht="24.95" hidden="false" customHeight="true" outlineLevel="0" collapsed="false">
      <c r="A47" s="57" t="s">
        <v>20</v>
      </c>
      <c r="B47" s="57" t="s">
        <v>1033</v>
      </c>
      <c r="C47" s="57" t="s">
        <v>1034</v>
      </c>
      <c r="D47" s="57" t="s">
        <v>1035</v>
      </c>
      <c r="E47" s="57" t="s">
        <v>1036</v>
      </c>
      <c r="F47" s="57" t="s">
        <v>1037</v>
      </c>
      <c r="G47" s="57" t="s">
        <v>1038</v>
      </c>
      <c r="H47" s="57" t="s">
        <v>1039</v>
      </c>
      <c r="I47" s="57" t="s">
        <v>1040</v>
      </c>
      <c r="J47" s="58" t="s">
        <v>15</v>
      </c>
    </row>
    <row r="48" customFormat="false" ht="12.75" hidden="false" customHeight="true" outlineLevel="0" collapsed="false">
      <c r="A48" s="60" t="s">
        <v>429</v>
      </c>
      <c r="B48" s="60" t="s">
        <v>1088</v>
      </c>
      <c r="C48" s="60" t="n">
        <v>1</v>
      </c>
      <c r="D48" s="60" t="s">
        <v>1089</v>
      </c>
      <c r="E48" s="60"/>
      <c r="F48" s="60"/>
      <c r="G48" s="60"/>
      <c r="H48" s="60" t="s">
        <v>1049</v>
      </c>
      <c r="I48" s="60" t="s">
        <v>1090</v>
      </c>
      <c r="J48" s="61"/>
    </row>
    <row r="49" customFormat="false" ht="12.75" hidden="false" customHeight="true" outlineLevel="0" collapsed="false">
      <c r="A49" s="60" t="s">
        <v>430</v>
      </c>
      <c r="B49" s="60" t="s">
        <v>1091</v>
      </c>
      <c r="C49" s="60" t="n">
        <v>2</v>
      </c>
      <c r="D49" s="60" t="s">
        <v>1092</v>
      </c>
      <c r="E49" s="60"/>
      <c r="F49" s="60"/>
      <c r="G49" s="60"/>
      <c r="H49" s="60" t="s">
        <v>1049</v>
      </c>
      <c r="I49" s="60" t="s">
        <v>1093</v>
      </c>
      <c r="J49" s="61" t="s">
        <v>1094</v>
      </c>
    </row>
    <row r="50" customFormat="false" ht="12.75" hidden="false" customHeight="true" outlineLevel="0" collapsed="false">
      <c r="A50" s="60" t="s">
        <v>439</v>
      </c>
      <c r="B50" s="60" t="s">
        <v>1095</v>
      </c>
      <c r="C50" s="60" t="n">
        <v>3</v>
      </c>
      <c r="D50" s="60" t="s">
        <v>1096</v>
      </c>
      <c r="E50" s="60"/>
      <c r="F50" s="60"/>
      <c r="G50" s="60"/>
      <c r="H50" s="60" t="s">
        <v>1049</v>
      </c>
      <c r="I50" s="60" t="s">
        <v>1056</v>
      </c>
      <c r="J50" s="61"/>
    </row>
    <row r="51" customFormat="false" ht="12.75" hidden="false" customHeight="true" outlineLevel="0" collapsed="false">
      <c r="A51" s="60" t="s">
        <v>443</v>
      </c>
      <c r="B51" s="60" t="s">
        <v>1097</v>
      </c>
      <c r="C51" s="60" t="n">
        <v>4</v>
      </c>
      <c r="D51" s="60" t="s">
        <v>1098</v>
      </c>
      <c r="E51" s="60"/>
      <c r="F51" s="60"/>
      <c r="G51" s="60"/>
      <c r="H51" s="60" t="s">
        <v>1049</v>
      </c>
      <c r="I51" s="60" t="s">
        <v>1053</v>
      </c>
      <c r="J51" s="61"/>
    </row>
    <row r="52" s="54" customFormat="true" ht="25.5" hidden="false" customHeight="true" outlineLevel="0" collapsed="false">
      <c r="A52" s="55" t="s">
        <v>1099</v>
      </c>
      <c r="B52" s="55"/>
      <c r="C52" s="55"/>
      <c r="D52" s="55"/>
      <c r="E52" s="55"/>
      <c r="F52" s="55"/>
      <c r="G52" s="55"/>
      <c r="H52" s="55"/>
      <c r="I52" s="55"/>
      <c r="J52" s="56"/>
    </row>
    <row r="53" s="59" customFormat="true" ht="24.95" hidden="false" customHeight="true" outlineLevel="0" collapsed="false">
      <c r="A53" s="57" t="s">
        <v>20</v>
      </c>
      <c r="B53" s="57" t="s">
        <v>1033</v>
      </c>
      <c r="C53" s="57" t="s">
        <v>1034</v>
      </c>
      <c r="D53" s="57" t="s">
        <v>1035</v>
      </c>
      <c r="E53" s="57" t="s">
        <v>1036</v>
      </c>
      <c r="F53" s="57" t="s">
        <v>1037</v>
      </c>
      <c r="G53" s="57" t="s">
        <v>1038</v>
      </c>
      <c r="H53" s="57" t="s">
        <v>1039</v>
      </c>
      <c r="I53" s="57" t="s">
        <v>1040</v>
      </c>
      <c r="J53" s="58" t="s">
        <v>15</v>
      </c>
    </row>
    <row r="54" customFormat="false" ht="12.75" hidden="false" customHeight="true" outlineLevel="0" collapsed="false">
      <c r="A54" s="60" t="s">
        <v>490</v>
      </c>
      <c r="B54" s="60"/>
      <c r="C54" s="60" t="n">
        <v>1</v>
      </c>
      <c r="D54" s="60" t="s">
        <v>1100</v>
      </c>
      <c r="E54" s="60"/>
      <c r="F54" s="60" t="s">
        <v>13</v>
      </c>
      <c r="G54" s="60"/>
      <c r="H54" s="60"/>
      <c r="I54" s="60"/>
      <c r="J54" s="61"/>
    </row>
    <row r="55" customFormat="false" ht="12.75" hidden="false" customHeight="true" outlineLevel="0" collapsed="false">
      <c r="A55" s="60" t="s">
        <v>491</v>
      </c>
      <c r="B55" s="60" t="s">
        <v>1101</v>
      </c>
      <c r="C55" s="60" t="n">
        <v>2</v>
      </c>
      <c r="D55" s="60" t="s">
        <v>1102</v>
      </c>
      <c r="E55" s="60"/>
      <c r="F55" s="60"/>
      <c r="G55" s="60"/>
      <c r="H55" s="60" t="s">
        <v>1049</v>
      </c>
      <c r="I55" s="60" t="s">
        <v>1103</v>
      </c>
      <c r="J55" s="61"/>
    </row>
    <row r="56" customFormat="false" ht="12.75" hidden="false" customHeight="true" outlineLevel="0" collapsed="false">
      <c r="A56" s="60" t="s">
        <v>492</v>
      </c>
      <c r="B56" s="60" t="s">
        <v>1104</v>
      </c>
      <c r="C56" s="60" t="n">
        <v>3</v>
      </c>
      <c r="D56" s="60" t="s">
        <v>1105</v>
      </c>
      <c r="E56" s="60"/>
      <c r="F56" s="60"/>
      <c r="G56" s="60"/>
      <c r="H56" s="60" t="s">
        <v>1049</v>
      </c>
      <c r="I56" s="60" t="s">
        <v>1106</v>
      </c>
      <c r="J56" s="61"/>
    </row>
    <row r="57" customFormat="false" ht="12.75" hidden="false" customHeight="true" outlineLevel="0" collapsed="false">
      <c r="A57" s="60" t="s">
        <v>493</v>
      </c>
      <c r="B57" s="60" t="s">
        <v>1107</v>
      </c>
      <c r="C57" s="60" t="n">
        <v>4</v>
      </c>
      <c r="D57" s="60" t="s">
        <v>1108</v>
      </c>
      <c r="E57" s="60"/>
      <c r="F57" s="60"/>
      <c r="G57" s="60"/>
      <c r="H57" s="60" t="s">
        <v>1049</v>
      </c>
      <c r="I57" s="60" t="s">
        <v>1053</v>
      </c>
      <c r="J57" s="61"/>
    </row>
    <row r="58" customFormat="false" ht="12.75" hidden="false" customHeight="true" outlineLevel="0" collapsed="false">
      <c r="A58" s="60" t="s">
        <v>496</v>
      </c>
      <c r="B58" s="60" t="s">
        <v>1109</v>
      </c>
      <c r="C58" s="60" t="n">
        <v>5</v>
      </c>
      <c r="D58" s="60" t="s">
        <v>1110</v>
      </c>
      <c r="E58" s="60"/>
      <c r="F58" s="60"/>
      <c r="G58" s="60"/>
      <c r="H58" s="60" t="s">
        <v>1049</v>
      </c>
      <c r="I58" s="60" t="s">
        <v>1111</v>
      </c>
      <c r="J58" s="61" t="s">
        <v>1112</v>
      </c>
    </row>
    <row r="59" customFormat="false" ht="12.75" hidden="false" customHeight="true" outlineLevel="0" collapsed="false">
      <c r="A59" s="60" t="s">
        <v>497</v>
      </c>
      <c r="B59" s="60" t="s">
        <v>1113</v>
      </c>
      <c r="C59" s="60" t="n">
        <v>6</v>
      </c>
      <c r="D59" s="60" t="s">
        <v>1114</v>
      </c>
      <c r="E59" s="60"/>
      <c r="F59" s="60"/>
      <c r="G59" s="60"/>
      <c r="H59" s="60" t="s">
        <v>1049</v>
      </c>
      <c r="I59" s="60" t="s">
        <v>1056</v>
      </c>
      <c r="J59" s="61"/>
    </row>
    <row r="60" s="54" customFormat="true" ht="25.5" hidden="false" customHeight="true" outlineLevel="0" collapsed="false">
      <c r="A60" s="55" t="s">
        <v>1115</v>
      </c>
      <c r="B60" s="55"/>
      <c r="C60" s="55"/>
      <c r="D60" s="55"/>
      <c r="E60" s="55"/>
      <c r="F60" s="55"/>
      <c r="G60" s="55"/>
      <c r="H60" s="55"/>
      <c r="I60" s="55"/>
      <c r="J60" s="56"/>
    </row>
    <row r="61" s="59" customFormat="true" ht="24.95" hidden="false" customHeight="true" outlineLevel="0" collapsed="false">
      <c r="A61" s="57" t="s">
        <v>20</v>
      </c>
      <c r="B61" s="57" t="s">
        <v>1033</v>
      </c>
      <c r="C61" s="57" t="s">
        <v>1034</v>
      </c>
      <c r="D61" s="57" t="s">
        <v>1035</v>
      </c>
      <c r="E61" s="57" t="s">
        <v>1036</v>
      </c>
      <c r="F61" s="57" t="s">
        <v>1037</v>
      </c>
      <c r="G61" s="57" t="s">
        <v>1038</v>
      </c>
      <c r="H61" s="57" t="s">
        <v>1039</v>
      </c>
      <c r="I61" s="57" t="s">
        <v>1040</v>
      </c>
      <c r="J61" s="58" t="s">
        <v>15</v>
      </c>
    </row>
    <row r="62" customFormat="false" ht="12.75" hidden="false" customHeight="true" outlineLevel="0" collapsed="false">
      <c r="A62" s="60" t="s">
        <v>541</v>
      </c>
      <c r="B62" s="60"/>
      <c r="C62" s="60" t="n">
        <v>1</v>
      </c>
      <c r="D62" s="60" t="s">
        <v>1100</v>
      </c>
      <c r="E62" s="60"/>
      <c r="F62" s="60" t="s">
        <v>13</v>
      </c>
      <c r="G62" s="60"/>
      <c r="H62" s="60"/>
      <c r="I62" s="60"/>
      <c r="J62" s="61"/>
    </row>
    <row r="63" customFormat="false" ht="12.75" hidden="false" customHeight="true" outlineLevel="0" collapsed="false">
      <c r="A63" s="60" t="s">
        <v>542</v>
      </c>
      <c r="B63" s="60" t="s">
        <v>1101</v>
      </c>
      <c r="C63" s="60" t="n">
        <v>2</v>
      </c>
      <c r="D63" s="60" t="s">
        <v>1102</v>
      </c>
      <c r="E63" s="60"/>
      <c r="F63" s="60"/>
      <c r="G63" s="60"/>
      <c r="H63" s="60" t="s">
        <v>1049</v>
      </c>
      <c r="I63" s="60" t="s">
        <v>1103</v>
      </c>
      <c r="J63" s="61"/>
    </row>
    <row r="64" customFormat="false" ht="12.75" hidden="false" customHeight="true" outlineLevel="0" collapsed="false">
      <c r="A64" s="60" t="s">
        <v>543</v>
      </c>
      <c r="B64" s="60" t="s">
        <v>1104</v>
      </c>
      <c r="C64" s="60" t="n">
        <v>3</v>
      </c>
      <c r="D64" s="60" t="s">
        <v>1105</v>
      </c>
      <c r="E64" s="60"/>
      <c r="F64" s="60"/>
      <c r="G64" s="60"/>
      <c r="H64" s="60" t="s">
        <v>1049</v>
      </c>
      <c r="I64" s="60" t="s">
        <v>1106</v>
      </c>
      <c r="J64" s="61"/>
    </row>
    <row r="65" customFormat="false" ht="12.75" hidden="false" customHeight="true" outlineLevel="0" collapsed="false">
      <c r="A65" s="60" t="s">
        <v>544</v>
      </c>
      <c r="B65" s="60" t="s">
        <v>1107</v>
      </c>
      <c r="C65" s="60" t="n">
        <v>4</v>
      </c>
      <c r="D65" s="60" t="s">
        <v>1108</v>
      </c>
      <c r="E65" s="60"/>
      <c r="F65" s="60"/>
      <c r="G65" s="60"/>
      <c r="H65" s="60" t="s">
        <v>1049</v>
      </c>
      <c r="I65" s="60" t="s">
        <v>1053</v>
      </c>
      <c r="J65" s="61"/>
    </row>
    <row r="66" customFormat="false" ht="12.75" hidden="false" customHeight="true" outlineLevel="0" collapsed="false">
      <c r="A66" s="60" t="s">
        <v>546</v>
      </c>
      <c r="B66" s="60" t="s">
        <v>1109</v>
      </c>
      <c r="C66" s="60" t="n">
        <v>5</v>
      </c>
      <c r="D66" s="60" t="s">
        <v>1110</v>
      </c>
      <c r="E66" s="60"/>
      <c r="F66" s="60"/>
      <c r="G66" s="60"/>
      <c r="H66" s="60" t="s">
        <v>1049</v>
      </c>
      <c r="I66" s="60" t="s">
        <v>1111</v>
      </c>
      <c r="J66" s="61" t="s">
        <v>1112</v>
      </c>
    </row>
    <row r="67" customFormat="false" ht="12.75" hidden="false" customHeight="true" outlineLevel="0" collapsed="false">
      <c r="A67" s="60" t="s">
        <v>547</v>
      </c>
      <c r="B67" s="60" t="s">
        <v>1113</v>
      </c>
      <c r="C67" s="60" t="n">
        <v>6</v>
      </c>
      <c r="D67" s="60" t="s">
        <v>1114</v>
      </c>
      <c r="E67" s="60"/>
      <c r="F67" s="60"/>
      <c r="G67" s="60"/>
      <c r="H67" s="60" t="s">
        <v>1049</v>
      </c>
      <c r="I67" s="60" t="s">
        <v>1056</v>
      </c>
      <c r="J67" s="61"/>
    </row>
    <row r="68" s="54" customFormat="true" ht="25.5" hidden="false" customHeight="true" outlineLevel="0" collapsed="false">
      <c r="A68" s="55" t="s">
        <v>1116</v>
      </c>
      <c r="B68" s="55"/>
      <c r="C68" s="55"/>
      <c r="D68" s="55"/>
      <c r="E68" s="55"/>
      <c r="F68" s="55"/>
      <c r="G68" s="55"/>
      <c r="H68" s="55"/>
      <c r="I68" s="55"/>
      <c r="J68" s="56"/>
    </row>
    <row r="69" s="59" customFormat="true" ht="24.95" hidden="false" customHeight="true" outlineLevel="0" collapsed="false">
      <c r="A69" s="62" t="s">
        <v>20</v>
      </c>
      <c r="B69" s="62" t="s">
        <v>1033</v>
      </c>
      <c r="C69" s="62" t="s">
        <v>1034</v>
      </c>
      <c r="D69" s="62" t="s">
        <v>1035</v>
      </c>
      <c r="E69" s="62" t="s">
        <v>1036</v>
      </c>
      <c r="F69" s="62" t="s">
        <v>1037</v>
      </c>
      <c r="G69" s="62" t="s">
        <v>1038</v>
      </c>
      <c r="H69" s="62" t="s">
        <v>1039</v>
      </c>
      <c r="I69" s="62" t="s">
        <v>1040</v>
      </c>
      <c r="J69" s="63" t="s">
        <v>15</v>
      </c>
    </row>
    <row r="70" s="54" customFormat="true" ht="25.5" hidden="false" customHeight="true" outlineLevel="0" collapsed="false">
      <c r="A70" s="55" t="s">
        <v>1117</v>
      </c>
      <c r="B70" s="55"/>
      <c r="C70" s="55"/>
      <c r="D70" s="55"/>
      <c r="E70" s="55"/>
      <c r="F70" s="55"/>
      <c r="G70" s="55"/>
      <c r="H70" s="55"/>
      <c r="I70" s="55"/>
      <c r="J70" s="56"/>
    </row>
    <row r="71" s="59" customFormat="true" ht="24.95" hidden="false" customHeight="true" outlineLevel="0" collapsed="false">
      <c r="A71" s="57" t="s">
        <v>20</v>
      </c>
      <c r="B71" s="57" t="s">
        <v>1033</v>
      </c>
      <c r="C71" s="57" t="s">
        <v>1034</v>
      </c>
      <c r="D71" s="57" t="s">
        <v>1035</v>
      </c>
      <c r="E71" s="57" t="s">
        <v>1036</v>
      </c>
      <c r="F71" s="57" t="s">
        <v>1037</v>
      </c>
      <c r="G71" s="57" t="s">
        <v>1038</v>
      </c>
      <c r="H71" s="57" t="s">
        <v>1039</v>
      </c>
      <c r="I71" s="57" t="s">
        <v>1040</v>
      </c>
      <c r="J71" s="58" t="s">
        <v>15</v>
      </c>
    </row>
    <row r="72" customFormat="false" ht="12.75" hidden="false" customHeight="true" outlineLevel="0" collapsed="false">
      <c r="A72" s="60" t="s">
        <v>601</v>
      </c>
      <c r="B72" s="60" t="s">
        <v>1118</v>
      </c>
      <c r="C72" s="60" t="n">
        <v>1</v>
      </c>
      <c r="D72" s="60" t="s">
        <v>1119</v>
      </c>
      <c r="E72" s="60"/>
      <c r="F72" s="60"/>
      <c r="G72" s="60"/>
      <c r="H72" s="60" t="s">
        <v>1049</v>
      </c>
      <c r="I72" s="60" t="s">
        <v>1120</v>
      </c>
      <c r="J72" s="61"/>
    </row>
    <row r="73" customFormat="false" ht="12.75" hidden="false" customHeight="true" outlineLevel="0" collapsed="false">
      <c r="A73" s="60" t="s">
        <v>602</v>
      </c>
      <c r="B73" s="60" t="s">
        <v>1121</v>
      </c>
      <c r="C73" s="60" t="n">
        <v>2</v>
      </c>
      <c r="D73" s="60" t="s">
        <v>1122</v>
      </c>
      <c r="E73" s="60"/>
      <c r="F73" s="60"/>
      <c r="G73" s="60"/>
      <c r="H73" s="60" t="s">
        <v>1049</v>
      </c>
      <c r="I73" s="60" t="s">
        <v>1123</v>
      </c>
      <c r="J73" s="61"/>
    </row>
    <row r="74" customFormat="false" ht="12.75" hidden="false" customHeight="true" outlineLevel="0" collapsed="false">
      <c r="A74" s="60" t="s">
        <v>603</v>
      </c>
      <c r="B74" s="60"/>
      <c r="C74" s="60" t="n">
        <v>3</v>
      </c>
      <c r="D74" s="60" t="s">
        <v>1069</v>
      </c>
      <c r="E74" s="60"/>
      <c r="F74" s="60" t="s">
        <v>13</v>
      </c>
      <c r="G74" s="60"/>
      <c r="H74" s="60"/>
      <c r="I74" s="60"/>
      <c r="J74" s="61"/>
    </row>
    <row r="75" s="54" customFormat="true" ht="25.5" hidden="false" customHeight="true" outlineLevel="0" collapsed="false">
      <c r="A75" s="55" t="s">
        <v>1124</v>
      </c>
      <c r="B75" s="55"/>
      <c r="C75" s="55"/>
      <c r="D75" s="55"/>
      <c r="E75" s="55"/>
      <c r="F75" s="55"/>
      <c r="G75" s="55"/>
      <c r="H75" s="55"/>
      <c r="I75" s="55"/>
      <c r="J75" s="56"/>
    </row>
    <row r="76" s="59" customFormat="true" ht="24.95" hidden="false" customHeight="true" outlineLevel="0" collapsed="false">
      <c r="A76" s="57" t="s">
        <v>20</v>
      </c>
      <c r="B76" s="57" t="s">
        <v>1033</v>
      </c>
      <c r="C76" s="57" t="s">
        <v>1034</v>
      </c>
      <c r="D76" s="57" t="s">
        <v>1035</v>
      </c>
      <c r="E76" s="57" t="s">
        <v>1036</v>
      </c>
      <c r="F76" s="57" t="s">
        <v>1037</v>
      </c>
      <c r="G76" s="57" t="s">
        <v>1038</v>
      </c>
      <c r="H76" s="57" t="s">
        <v>1039</v>
      </c>
      <c r="I76" s="57" t="s">
        <v>1040</v>
      </c>
      <c r="J76" s="58" t="s">
        <v>15</v>
      </c>
    </row>
    <row r="77" customFormat="false" ht="12.75" hidden="false" customHeight="true" outlineLevel="0" collapsed="false">
      <c r="A77" s="60" t="s">
        <v>625</v>
      </c>
      <c r="B77" s="60" t="s">
        <v>1118</v>
      </c>
      <c r="C77" s="60" t="n">
        <v>1</v>
      </c>
      <c r="D77" s="60" t="s">
        <v>1119</v>
      </c>
      <c r="E77" s="60"/>
      <c r="F77" s="60"/>
      <c r="G77" s="60"/>
      <c r="H77" s="60" t="s">
        <v>1049</v>
      </c>
      <c r="I77" s="60" t="s">
        <v>1120</v>
      </c>
      <c r="J77" s="61"/>
    </row>
    <row r="78" customFormat="false" ht="12.75" hidden="false" customHeight="true" outlineLevel="0" collapsed="false">
      <c r="A78" s="60" t="s">
        <v>626</v>
      </c>
      <c r="B78" s="60" t="s">
        <v>1121</v>
      </c>
      <c r="C78" s="60" t="n">
        <v>2</v>
      </c>
      <c r="D78" s="60" t="s">
        <v>1122</v>
      </c>
      <c r="E78" s="60"/>
      <c r="F78" s="60"/>
      <c r="G78" s="60"/>
      <c r="H78" s="60" t="s">
        <v>1049</v>
      </c>
      <c r="I78" s="60" t="s">
        <v>1123</v>
      </c>
      <c r="J78" s="61"/>
    </row>
    <row r="79" customFormat="false" ht="12.75" hidden="false" customHeight="true" outlineLevel="0" collapsed="false">
      <c r="A79" s="60" t="s">
        <v>627</v>
      </c>
      <c r="B79" s="60"/>
      <c r="C79" s="60" t="n">
        <v>3</v>
      </c>
      <c r="D79" s="60" t="s">
        <v>1069</v>
      </c>
      <c r="E79" s="60"/>
      <c r="F79" s="60" t="s">
        <v>13</v>
      </c>
      <c r="G79" s="60"/>
      <c r="H79" s="60"/>
      <c r="I79" s="60"/>
      <c r="J79" s="61"/>
    </row>
    <row r="80" s="54" customFormat="true" ht="25.5" hidden="false" customHeight="true" outlineLevel="0" collapsed="false">
      <c r="A80" s="55" t="s">
        <v>1125</v>
      </c>
      <c r="B80" s="55"/>
      <c r="C80" s="55"/>
      <c r="D80" s="55"/>
      <c r="E80" s="55"/>
      <c r="F80" s="55"/>
      <c r="G80" s="55"/>
      <c r="H80" s="55"/>
      <c r="I80" s="55"/>
      <c r="J80" s="56"/>
    </row>
    <row r="81" s="59" customFormat="true" ht="24.95" hidden="false" customHeight="true" outlineLevel="0" collapsed="false">
      <c r="A81" s="57" t="s">
        <v>20</v>
      </c>
      <c r="B81" s="57" t="s">
        <v>1033</v>
      </c>
      <c r="C81" s="57" t="s">
        <v>1034</v>
      </c>
      <c r="D81" s="57" t="s">
        <v>1035</v>
      </c>
      <c r="E81" s="57" t="s">
        <v>1036</v>
      </c>
      <c r="F81" s="57" t="s">
        <v>1037</v>
      </c>
      <c r="G81" s="57" t="s">
        <v>1038</v>
      </c>
      <c r="H81" s="57" t="s">
        <v>1039</v>
      </c>
      <c r="I81" s="57" t="s">
        <v>1040</v>
      </c>
      <c r="J81" s="58" t="s">
        <v>15</v>
      </c>
    </row>
    <row r="82" customFormat="false" ht="12.75" hidden="false" customHeight="true" outlineLevel="0" collapsed="false">
      <c r="A82" s="60" t="s">
        <v>642</v>
      </c>
      <c r="B82" s="60"/>
      <c r="C82" s="60" t="n">
        <v>1</v>
      </c>
      <c r="D82" s="60" t="s">
        <v>1126</v>
      </c>
      <c r="E82" s="60"/>
      <c r="F82" s="60"/>
      <c r="G82" s="60" t="s">
        <v>1127</v>
      </c>
      <c r="H82" s="60"/>
      <c r="I82" s="60"/>
      <c r="J82" s="61"/>
    </row>
    <row r="83" s="54" customFormat="true" ht="25.5" hidden="false" customHeight="true" outlineLevel="0" collapsed="false">
      <c r="A83" s="55" t="s">
        <v>1128</v>
      </c>
      <c r="B83" s="55"/>
      <c r="C83" s="55"/>
      <c r="D83" s="55"/>
      <c r="E83" s="55"/>
      <c r="F83" s="55"/>
      <c r="G83" s="55"/>
      <c r="H83" s="55"/>
      <c r="I83" s="55"/>
      <c r="J83" s="56"/>
    </row>
    <row r="84" s="59" customFormat="true" ht="24.95" hidden="false" customHeight="true" outlineLevel="0" collapsed="false">
      <c r="A84" s="57" t="s">
        <v>20</v>
      </c>
      <c r="B84" s="57" t="s">
        <v>1033</v>
      </c>
      <c r="C84" s="57" t="s">
        <v>1034</v>
      </c>
      <c r="D84" s="57" t="s">
        <v>1035</v>
      </c>
      <c r="E84" s="57" t="s">
        <v>1036</v>
      </c>
      <c r="F84" s="57" t="s">
        <v>1037</v>
      </c>
      <c r="G84" s="57" t="s">
        <v>1038</v>
      </c>
      <c r="H84" s="57" t="s">
        <v>1039</v>
      </c>
      <c r="I84" s="57" t="s">
        <v>1040</v>
      </c>
      <c r="J84" s="58" t="s">
        <v>15</v>
      </c>
    </row>
    <row r="85" customFormat="false" ht="12.75" hidden="false" customHeight="true" outlineLevel="0" collapsed="false">
      <c r="A85" s="60" t="s">
        <v>645</v>
      </c>
      <c r="B85" s="60"/>
      <c r="C85" s="60" t="n">
        <v>1</v>
      </c>
      <c r="D85" s="60" t="s">
        <v>1126</v>
      </c>
      <c r="E85" s="60"/>
      <c r="F85" s="60"/>
      <c r="G85" s="60" t="s">
        <v>1127</v>
      </c>
      <c r="H85" s="60"/>
      <c r="I85" s="60"/>
      <c r="J85" s="61"/>
    </row>
    <row r="86" s="54" customFormat="true" ht="25.5" hidden="false" customHeight="true" outlineLevel="0" collapsed="false">
      <c r="A86" s="55" t="s">
        <v>1129</v>
      </c>
      <c r="B86" s="55"/>
      <c r="C86" s="55"/>
      <c r="D86" s="55"/>
      <c r="E86" s="55"/>
      <c r="F86" s="55"/>
      <c r="G86" s="55"/>
      <c r="H86" s="55"/>
      <c r="I86" s="55"/>
      <c r="J86" s="56"/>
    </row>
    <row r="87" s="59" customFormat="true" ht="24.95" hidden="false" customHeight="true" outlineLevel="0" collapsed="false">
      <c r="A87" s="62" t="s">
        <v>20</v>
      </c>
      <c r="B87" s="62" t="s">
        <v>1033</v>
      </c>
      <c r="C87" s="62" t="s">
        <v>1034</v>
      </c>
      <c r="D87" s="62" t="s">
        <v>1035</v>
      </c>
      <c r="E87" s="62" t="s">
        <v>1036</v>
      </c>
      <c r="F87" s="62" t="s">
        <v>1037</v>
      </c>
      <c r="G87" s="62" t="s">
        <v>1038</v>
      </c>
      <c r="H87" s="62" t="s">
        <v>1039</v>
      </c>
      <c r="I87" s="62" t="s">
        <v>1040</v>
      </c>
      <c r="J87" s="63" t="s">
        <v>15</v>
      </c>
    </row>
    <row r="88" s="54" customFormat="true" ht="25.5" hidden="false" customHeight="true" outlineLevel="0" collapsed="false">
      <c r="A88" s="55" t="s">
        <v>1130</v>
      </c>
      <c r="B88" s="55"/>
      <c r="C88" s="55"/>
      <c r="D88" s="55"/>
      <c r="E88" s="55"/>
      <c r="F88" s="55"/>
      <c r="G88" s="55"/>
      <c r="H88" s="55"/>
      <c r="I88" s="55"/>
      <c r="J88" s="56"/>
    </row>
    <row r="89" s="59" customFormat="true" ht="24.95" hidden="false" customHeight="true" outlineLevel="0" collapsed="false">
      <c r="A89" s="62" t="s">
        <v>20</v>
      </c>
      <c r="B89" s="62" t="s">
        <v>1033</v>
      </c>
      <c r="C89" s="62" t="s">
        <v>1034</v>
      </c>
      <c r="D89" s="62" t="s">
        <v>1035</v>
      </c>
      <c r="E89" s="62" t="s">
        <v>1036</v>
      </c>
      <c r="F89" s="62" t="s">
        <v>1037</v>
      </c>
      <c r="G89" s="62" t="s">
        <v>1038</v>
      </c>
      <c r="H89" s="62" t="s">
        <v>1039</v>
      </c>
      <c r="I89" s="62" t="s">
        <v>1040</v>
      </c>
      <c r="J89" s="63" t="s">
        <v>15</v>
      </c>
    </row>
    <row r="90" s="54" customFormat="true" ht="25.5" hidden="false" customHeight="true" outlineLevel="0" collapsed="false">
      <c r="A90" s="55" t="s">
        <v>1131</v>
      </c>
      <c r="B90" s="55"/>
      <c r="C90" s="55"/>
      <c r="D90" s="55"/>
      <c r="E90" s="55"/>
      <c r="F90" s="55"/>
      <c r="G90" s="55"/>
      <c r="H90" s="55"/>
      <c r="I90" s="55"/>
      <c r="J90" s="56"/>
    </row>
    <row r="91" s="59" customFormat="true" ht="24.95" hidden="false" customHeight="true" outlineLevel="0" collapsed="false">
      <c r="A91" s="57" t="s">
        <v>20</v>
      </c>
      <c r="B91" s="57" t="s">
        <v>1033</v>
      </c>
      <c r="C91" s="57" t="s">
        <v>1034</v>
      </c>
      <c r="D91" s="57" t="s">
        <v>1035</v>
      </c>
      <c r="E91" s="57" t="s">
        <v>1036</v>
      </c>
      <c r="F91" s="57" t="s">
        <v>1037</v>
      </c>
      <c r="G91" s="57" t="s">
        <v>1038</v>
      </c>
      <c r="H91" s="57" t="s">
        <v>1039</v>
      </c>
      <c r="I91" s="57" t="s">
        <v>1040</v>
      </c>
      <c r="J91" s="58" t="s">
        <v>15</v>
      </c>
    </row>
    <row r="92" customFormat="false" ht="12.75" hidden="false" customHeight="true" outlineLevel="0" collapsed="false">
      <c r="A92" s="60" t="s">
        <v>685</v>
      </c>
      <c r="B92" s="60"/>
      <c r="C92" s="60" t="n">
        <v>1</v>
      </c>
      <c r="D92" s="60" t="s">
        <v>1132</v>
      </c>
      <c r="E92" s="60" t="s">
        <v>1133</v>
      </c>
      <c r="F92" s="60" t="s">
        <v>13</v>
      </c>
      <c r="G92" s="60" t="s">
        <v>1134</v>
      </c>
      <c r="H92" s="60" t="s">
        <v>1135</v>
      </c>
      <c r="I92" s="60"/>
      <c r="J92" s="61"/>
    </row>
    <row r="93" s="54" customFormat="true" ht="25.5" hidden="false" customHeight="true" outlineLevel="0" collapsed="false">
      <c r="A93" s="55" t="s">
        <v>1136</v>
      </c>
      <c r="B93" s="55"/>
      <c r="C93" s="55"/>
      <c r="D93" s="55"/>
      <c r="E93" s="55"/>
      <c r="F93" s="55"/>
      <c r="G93" s="55"/>
      <c r="H93" s="55"/>
      <c r="I93" s="55"/>
      <c r="J93" s="56"/>
    </row>
    <row r="94" s="59" customFormat="true" ht="24.95" hidden="false" customHeight="true" outlineLevel="0" collapsed="false">
      <c r="A94" s="57" t="s">
        <v>20</v>
      </c>
      <c r="B94" s="57" t="s">
        <v>1033</v>
      </c>
      <c r="C94" s="57" t="s">
        <v>1034</v>
      </c>
      <c r="D94" s="57" t="s">
        <v>1035</v>
      </c>
      <c r="E94" s="57" t="s">
        <v>1036</v>
      </c>
      <c r="F94" s="57" t="s">
        <v>1037</v>
      </c>
      <c r="G94" s="57" t="s">
        <v>1038</v>
      </c>
      <c r="H94" s="57" t="s">
        <v>1039</v>
      </c>
      <c r="I94" s="57" t="s">
        <v>1040</v>
      </c>
      <c r="J94" s="58" t="s">
        <v>15</v>
      </c>
    </row>
    <row r="95" customFormat="false" ht="12.75" hidden="false" customHeight="true" outlineLevel="0" collapsed="false">
      <c r="A95" s="60" t="s">
        <v>692</v>
      </c>
      <c r="B95" s="60"/>
      <c r="C95" s="60" t="n">
        <v>1</v>
      </c>
      <c r="D95" s="60" t="s">
        <v>1132</v>
      </c>
      <c r="E95" s="60" t="s">
        <v>1133</v>
      </c>
      <c r="F95" s="60" t="s">
        <v>13</v>
      </c>
      <c r="G95" s="60" t="s">
        <v>1134</v>
      </c>
      <c r="H95" s="60" t="s">
        <v>1135</v>
      </c>
      <c r="I95" s="60"/>
      <c r="J95" s="61"/>
    </row>
    <row r="96" s="54" customFormat="true" ht="25.5" hidden="false" customHeight="true" outlineLevel="0" collapsed="false">
      <c r="A96" s="55" t="s">
        <v>1137</v>
      </c>
      <c r="B96" s="55"/>
      <c r="C96" s="55"/>
      <c r="D96" s="55"/>
      <c r="E96" s="55"/>
      <c r="F96" s="55"/>
      <c r="G96" s="55"/>
      <c r="H96" s="55"/>
      <c r="I96" s="55"/>
      <c r="J96" s="56"/>
    </row>
    <row r="97" s="59" customFormat="true" ht="24.95" hidden="false" customHeight="true" outlineLevel="0" collapsed="false">
      <c r="A97" s="57" t="s">
        <v>20</v>
      </c>
      <c r="B97" s="57" t="s">
        <v>1033</v>
      </c>
      <c r="C97" s="57" t="s">
        <v>1034</v>
      </c>
      <c r="D97" s="57" t="s">
        <v>1035</v>
      </c>
      <c r="E97" s="57" t="s">
        <v>1036</v>
      </c>
      <c r="F97" s="57" t="s">
        <v>1037</v>
      </c>
      <c r="G97" s="57" t="s">
        <v>1038</v>
      </c>
      <c r="H97" s="57" t="s">
        <v>1039</v>
      </c>
      <c r="I97" s="57" t="s">
        <v>1040</v>
      </c>
      <c r="J97" s="58" t="s">
        <v>15</v>
      </c>
    </row>
    <row r="98" customFormat="false" ht="12.75" hidden="false" customHeight="true" outlineLevel="0" collapsed="false">
      <c r="A98" s="60" t="s">
        <v>700</v>
      </c>
      <c r="B98" s="60"/>
      <c r="C98" s="60" t="n">
        <v>1</v>
      </c>
      <c r="D98" s="60" t="s">
        <v>1138</v>
      </c>
      <c r="E98" s="60" t="s">
        <v>1133</v>
      </c>
      <c r="F98" s="60" t="s">
        <v>13</v>
      </c>
      <c r="G98" s="60" t="s">
        <v>1134</v>
      </c>
      <c r="H98" s="60" t="s">
        <v>1135</v>
      </c>
      <c r="I98" s="60"/>
      <c r="J98" s="61"/>
    </row>
    <row r="99" s="54" customFormat="true" ht="25.5" hidden="false" customHeight="true" outlineLevel="0" collapsed="false">
      <c r="A99" s="55" t="s">
        <v>1139</v>
      </c>
      <c r="B99" s="55"/>
      <c r="C99" s="55"/>
      <c r="D99" s="55"/>
      <c r="E99" s="55"/>
      <c r="F99" s="55"/>
      <c r="G99" s="55"/>
      <c r="H99" s="55"/>
      <c r="I99" s="55"/>
      <c r="J99" s="56"/>
    </row>
    <row r="100" s="59" customFormat="true" ht="24.95" hidden="false" customHeight="true" outlineLevel="0" collapsed="false">
      <c r="A100" s="57" t="s">
        <v>20</v>
      </c>
      <c r="B100" s="57" t="s">
        <v>1033</v>
      </c>
      <c r="C100" s="57" t="s">
        <v>1034</v>
      </c>
      <c r="D100" s="57" t="s">
        <v>1035</v>
      </c>
      <c r="E100" s="57" t="s">
        <v>1036</v>
      </c>
      <c r="F100" s="57" t="s">
        <v>1037</v>
      </c>
      <c r="G100" s="57" t="s">
        <v>1038</v>
      </c>
      <c r="H100" s="57" t="s">
        <v>1039</v>
      </c>
      <c r="I100" s="57" t="s">
        <v>1040</v>
      </c>
      <c r="J100" s="58" t="s">
        <v>15</v>
      </c>
    </row>
    <row r="101" customFormat="false" ht="12.75" hidden="false" customHeight="true" outlineLevel="0" collapsed="false">
      <c r="A101" s="60" t="s">
        <v>706</v>
      </c>
      <c r="B101" s="60" t="s">
        <v>1140</v>
      </c>
      <c r="C101" s="60" t="n">
        <v>1</v>
      </c>
      <c r="D101" s="60" t="s">
        <v>1141</v>
      </c>
      <c r="E101" s="60"/>
      <c r="F101" s="60"/>
      <c r="G101" s="60"/>
      <c r="H101" s="60" t="s">
        <v>1049</v>
      </c>
      <c r="I101" s="60" t="s">
        <v>1142</v>
      </c>
      <c r="J101" s="61"/>
    </row>
    <row r="102" s="54" customFormat="true" ht="25.5" hidden="false" customHeight="true" outlineLevel="0" collapsed="false">
      <c r="A102" s="55" t="s">
        <v>1143</v>
      </c>
      <c r="B102" s="55"/>
      <c r="C102" s="55"/>
      <c r="D102" s="55"/>
      <c r="E102" s="55"/>
      <c r="F102" s="55"/>
      <c r="G102" s="55"/>
      <c r="H102" s="55"/>
      <c r="I102" s="55"/>
      <c r="J102" s="56"/>
    </row>
    <row r="103" s="59" customFormat="true" ht="24.95" hidden="false" customHeight="true" outlineLevel="0" collapsed="false">
      <c r="A103" s="57" t="s">
        <v>20</v>
      </c>
      <c r="B103" s="57" t="s">
        <v>1033</v>
      </c>
      <c r="C103" s="57" t="s">
        <v>1034</v>
      </c>
      <c r="D103" s="57" t="s">
        <v>1035</v>
      </c>
      <c r="E103" s="57" t="s">
        <v>1036</v>
      </c>
      <c r="F103" s="57" t="s">
        <v>1037</v>
      </c>
      <c r="G103" s="57" t="s">
        <v>1038</v>
      </c>
      <c r="H103" s="57" t="s">
        <v>1039</v>
      </c>
      <c r="I103" s="57" t="s">
        <v>1040</v>
      </c>
      <c r="J103" s="58" t="s">
        <v>15</v>
      </c>
    </row>
    <row r="104" customFormat="false" ht="12.75" hidden="false" customHeight="true" outlineLevel="0" collapsed="false">
      <c r="A104" s="60" t="s">
        <v>710</v>
      </c>
      <c r="B104" s="60" t="s">
        <v>1140</v>
      </c>
      <c r="C104" s="60" t="n">
        <v>1</v>
      </c>
      <c r="D104" s="60" t="s">
        <v>1141</v>
      </c>
      <c r="E104" s="60"/>
      <c r="F104" s="60"/>
      <c r="G104" s="60"/>
      <c r="H104" s="60" t="s">
        <v>1049</v>
      </c>
      <c r="I104" s="60" t="s">
        <v>1142</v>
      </c>
      <c r="J104" s="61"/>
    </row>
    <row r="105" s="54" customFormat="true" ht="25.5" hidden="false" customHeight="true" outlineLevel="0" collapsed="false">
      <c r="A105" s="55" t="s">
        <v>1144</v>
      </c>
      <c r="B105" s="55"/>
      <c r="C105" s="55"/>
      <c r="D105" s="55"/>
      <c r="E105" s="55"/>
      <c r="F105" s="55"/>
      <c r="G105" s="55"/>
      <c r="H105" s="55"/>
      <c r="I105" s="55"/>
      <c r="J105" s="56"/>
    </row>
    <row r="106" s="59" customFormat="true" ht="24.95" hidden="false" customHeight="true" outlineLevel="0" collapsed="false">
      <c r="A106" s="57" t="s">
        <v>20</v>
      </c>
      <c r="B106" s="57" t="s">
        <v>1033</v>
      </c>
      <c r="C106" s="57" t="s">
        <v>1034</v>
      </c>
      <c r="D106" s="57" t="s">
        <v>1035</v>
      </c>
      <c r="E106" s="57" t="s">
        <v>1036</v>
      </c>
      <c r="F106" s="57" t="s">
        <v>1037</v>
      </c>
      <c r="G106" s="57" t="s">
        <v>1038</v>
      </c>
      <c r="H106" s="57" t="s">
        <v>1039</v>
      </c>
      <c r="I106" s="57" t="s">
        <v>1040</v>
      </c>
      <c r="J106" s="58" t="s">
        <v>15</v>
      </c>
    </row>
    <row r="107" customFormat="false" ht="12.75" hidden="false" customHeight="true" outlineLevel="0" collapsed="false">
      <c r="A107" s="60" t="s">
        <v>714</v>
      </c>
      <c r="B107" s="60" t="s">
        <v>1140</v>
      </c>
      <c r="C107" s="60" t="n">
        <v>1</v>
      </c>
      <c r="D107" s="60" t="s">
        <v>1141</v>
      </c>
      <c r="E107" s="60"/>
      <c r="F107" s="60"/>
      <c r="G107" s="60"/>
      <c r="H107" s="60" t="s">
        <v>1049</v>
      </c>
      <c r="I107" s="60" t="s">
        <v>1142</v>
      </c>
      <c r="J107" s="61"/>
    </row>
    <row r="108" s="54" customFormat="true" ht="25.5" hidden="false" customHeight="true" outlineLevel="0" collapsed="false">
      <c r="A108" s="55" t="s">
        <v>1145</v>
      </c>
      <c r="B108" s="55"/>
      <c r="C108" s="55"/>
      <c r="D108" s="55"/>
      <c r="E108" s="55"/>
      <c r="F108" s="55"/>
      <c r="G108" s="55"/>
      <c r="H108" s="55"/>
      <c r="I108" s="55"/>
      <c r="J108" s="56"/>
    </row>
    <row r="109" s="59" customFormat="true" ht="24.95" hidden="false" customHeight="true" outlineLevel="0" collapsed="false">
      <c r="A109" s="57" t="s">
        <v>20</v>
      </c>
      <c r="B109" s="57" t="s">
        <v>1033</v>
      </c>
      <c r="C109" s="57" t="s">
        <v>1034</v>
      </c>
      <c r="D109" s="57" t="s">
        <v>1035</v>
      </c>
      <c r="E109" s="57" t="s">
        <v>1036</v>
      </c>
      <c r="F109" s="57" t="s">
        <v>1037</v>
      </c>
      <c r="G109" s="57" t="s">
        <v>1038</v>
      </c>
      <c r="H109" s="57" t="s">
        <v>1039</v>
      </c>
      <c r="I109" s="57" t="s">
        <v>1040</v>
      </c>
      <c r="J109" s="58" t="s">
        <v>15</v>
      </c>
    </row>
    <row r="110" customFormat="false" ht="12.75" hidden="false" customHeight="true" outlineLevel="0" collapsed="false">
      <c r="A110" s="60" t="s">
        <v>718</v>
      </c>
      <c r="B110" s="60" t="s">
        <v>1140</v>
      </c>
      <c r="C110" s="60" t="n">
        <v>1</v>
      </c>
      <c r="D110" s="60" t="s">
        <v>1141</v>
      </c>
      <c r="E110" s="60"/>
      <c r="F110" s="60"/>
      <c r="G110" s="60"/>
      <c r="H110" s="60" t="s">
        <v>1049</v>
      </c>
      <c r="I110" s="60" t="s">
        <v>1142</v>
      </c>
      <c r="J110" s="61"/>
    </row>
    <row r="111" s="54" customFormat="true" ht="25.5" hidden="false" customHeight="true" outlineLevel="0" collapsed="false">
      <c r="A111" s="55" t="s">
        <v>1146</v>
      </c>
      <c r="B111" s="55"/>
      <c r="C111" s="55"/>
      <c r="D111" s="55"/>
      <c r="E111" s="55"/>
      <c r="F111" s="55"/>
      <c r="G111" s="55"/>
      <c r="H111" s="55"/>
      <c r="I111" s="55"/>
      <c r="J111" s="56"/>
    </row>
    <row r="112" s="59" customFormat="true" ht="24.95" hidden="false" customHeight="true" outlineLevel="0" collapsed="false">
      <c r="A112" s="57" t="s">
        <v>20</v>
      </c>
      <c r="B112" s="57" t="s">
        <v>1033</v>
      </c>
      <c r="C112" s="57" t="s">
        <v>1034</v>
      </c>
      <c r="D112" s="57" t="s">
        <v>1035</v>
      </c>
      <c r="E112" s="57" t="s">
        <v>1036</v>
      </c>
      <c r="F112" s="57" t="s">
        <v>1037</v>
      </c>
      <c r="G112" s="57" t="s">
        <v>1038</v>
      </c>
      <c r="H112" s="57" t="s">
        <v>1039</v>
      </c>
      <c r="I112" s="57" t="s">
        <v>1040</v>
      </c>
      <c r="J112" s="58" t="s">
        <v>15</v>
      </c>
    </row>
    <row r="113" customFormat="false" ht="12.75" hidden="false" customHeight="true" outlineLevel="0" collapsed="false">
      <c r="A113" s="60" t="s">
        <v>754</v>
      </c>
      <c r="B113" s="60" t="s">
        <v>1147</v>
      </c>
      <c r="C113" s="60" t="n">
        <v>1</v>
      </c>
      <c r="D113" s="60" t="s">
        <v>1148</v>
      </c>
      <c r="E113" s="60" t="s">
        <v>1149</v>
      </c>
      <c r="F113" s="60"/>
      <c r="G113" s="60" t="s">
        <v>1150</v>
      </c>
      <c r="H113" s="60" t="s">
        <v>1049</v>
      </c>
      <c r="I113" s="60" t="s">
        <v>1151</v>
      </c>
      <c r="J113" s="61"/>
    </row>
    <row r="114" s="54" customFormat="true" ht="25.5" hidden="false" customHeight="true" outlineLevel="0" collapsed="false">
      <c r="A114" s="55" t="s">
        <v>1152</v>
      </c>
      <c r="B114" s="55"/>
      <c r="C114" s="55"/>
      <c r="D114" s="55"/>
      <c r="E114" s="55"/>
      <c r="F114" s="55"/>
      <c r="G114" s="55"/>
      <c r="H114" s="55"/>
      <c r="I114" s="55"/>
      <c r="J114" s="56"/>
    </row>
    <row r="115" s="59" customFormat="true" ht="24.95" hidden="false" customHeight="true" outlineLevel="0" collapsed="false">
      <c r="A115" s="57" t="s">
        <v>20</v>
      </c>
      <c r="B115" s="57" t="s">
        <v>1033</v>
      </c>
      <c r="C115" s="57" t="s">
        <v>1034</v>
      </c>
      <c r="D115" s="57" t="s">
        <v>1035</v>
      </c>
      <c r="E115" s="57" t="s">
        <v>1036</v>
      </c>
      <c r="F115" s="57" t="s">
        <v>1037</v>
      </c>
      <c r="G115" s="57" t="s">
        <v>1038</v>
      </c>
      <c r="H115" s="57" t="s">
        <v>1039</v>
      </c>
      <c r="I115" s="57" t="s">
        <v>1040</v>
      </c>
      <c r="J115" s="58" t="s">
        <v>15</v>
      </c>
    </row>
    <row r="116" customFormat="false" ht="12.75" hidden="false" customHeight="true" outlineLevel="0" collapsed="false">
      <c r="A116" s="60" t="s">
        <v>757</v>
      </c>
      <c r="B116" s="60" t="s">
        <v>1147</v>
      </c>
      <c r="C116" s="60" t="n">
        <v>1</v>
      </c>
      <c r="D116" s="60" t="s">
        <v>1148</v>
      </c>
      <c r="E116" s="60" t="s">
        <v>1149</v>
      </c>
      <c r="F116" s="60"/>
      <c r="G116" s="60" t="s">
        <v>1150</v>
      </c>
      <c r="H116" s="60" t="s">
        <v>1049</v>
      </c>
      <c r="I116" s="60" t="s">
        <v>1151</v>
      </c>
      <c r="J116" s="61"/>
    </row>
    <row r="117" s="54" customFormat="true" ht="25.5" hidden="false" customHeight="true" outlineLevel="0" collapsed="false">
      <c r="A117" s="55" t="s">
        <v>1153</v>
      </c>
      <c r="B117" s="55"/>
      <c r="C117" s="55"/>
      <c r="D117" s="55"/>
      <c r="E117" s="55"/>
      <c r="F117" s="55"/>
      <c r="G117" s="55"/>
      <c r="H117" s="55"/>
      <c r="I117" s="55"/>
      <c r="J117" s="56"/>
    </row>
    <row r="118" s="59" customFormat="true" ht="24.95" hidden="false" customHeight="true" outlineLevel="0" collapsed="false">
      <c r="A118" s="57" t="s">
        <v>20</v>
      </c>
      <c r="B118" s="57" t="s">
        <v>1033</v>
      </c>
      <c r="C118" s="57" t="s">
        <v>1034</v>
      </c>
      <c r="D118" s="57" t="s">
        <v>1035</v>
      </c>
      <c r="E118" s="57" t="s">
        <v>1036</v>
      </c>
      <c r="F118" s="57" t="s">
        <v>1037</v>
      </c>
      <c r="G118" s="57" t="s">
        <v>1038</v>
      </c>
      <c r="H118" s="57" t="s">
        <v>1039</v>
      </c>
      <c r="I118" s="57" t="s">
        <v>1040</v>
      </c>
      <c r="J118" s="58" t="s">
        <v>15</v>
      </c>
    </row>
    <row r="119" customFormat="false" ht="12.75" hidden="false" customHeight="true" outlineLevel="0" collapsed="false">
      <c r="A119" s="60" t="s">
        <v>758</v>
      </c>
      <c r="B119" s="60" t="s">
        <v>1147</v>
      </c>
      <c r="C119" s="60" t="n">
        <v>1</v>
      </c>
      <c r="D119" s="60" t="s">
        <v>1148</v>
      </c>
      <c r="E119" s="60" t="s">
        <v>1149</v>
      </c>
      <c r="F119" s="60"/>
      <c r="G119" s="60" t="s">
        <v>1150</v>
      </c>
      <c r="H119" s="60" t="s">
        <v>1049</v>
      </c>
      <c r="I119" s="60" t="s">
        <v>1151</v>
      </c>
      <c r="J119" s="61"/>
    </row>
    <row r="120" s="54" customFormat="true" ht="25.5" hidden="false" customHeight="true" outlineLevel="0" collapsed="false">
      <c r="A120" s="55" t="s">
        <v>1154</v>
      </c>
      <c r="B120" s="55"/>
      <c r="C120" s="55"/>
      <c r="D120" s="55"/>
      <c r="E120" s="55"/>
      <c r="F120" s="55"/>
      <c r="G120" s="55"/>
      <c r="H120" s="55"/>
      <c r="I120" s="55"/>
      <c r="J120" s="56"/>
    </row>
    <row r="121" s="59" customFormat="true" ht="24.95" hidden="false" customHeight="true" outlineLevel="0" collapsed="false">
      <c r="A121" s="57" t="s">
        <v>20</v>
      </c>
      <c r="B121" s="57" t="s">
        <v>1033</v>
      </c>
      <c r="C121" s="57" t="s">
        <v>1034</v>
      </c>
      <c r="D121" s="57" t="s">
        <v>1035</v>
      </c>
      <c r="E121" s="57" t="s">
        <v>1036</v>
      </c>
      <c r="F121" s="57" t="s">
        <v>1037</v>
      </c>
      <c r="G121" s="57" t="s">
        <v>1038</v>
      </c>
      <c r="H121" s="57" t="s">
        <v>1039</v>
      </c>
      <c r="I121" s="57" t="s">
        <v>1040</v>
      </c>
      <c r="J121" s="58" t="s">
        <v>15</v>
      </c>
    </row>
    <row r="122" customFormat="false" ht="12.75" hidden="false" customHeight="true" outlineLevel="0" collapsed="false">
      <c r="A122" s="60" t="s">
        <v>759</v>
      </c>
      <c r="B122" s="60" t="s">
        <v>1147</v>
      </c>
      <c r="C122" s="60" t="n">
        <v>1</v>
      </c>
      <c r="D122" s="60" t="s">
        <v>1148</v>
      </c>
      <c r="E122" s="60" t="s">
        <v>1149</v>
      </c>
      <c r="F122" s="60"/>
      <c r="G122" s="60" t="s">
        <v>1150</v>
      </c>
      <c r="H122" s="60" t="s">
        <v>1049</v>
      </c>
      <c r="I122" s="60" t="s">
        <v>1151</v>
      </c>
      <c r="J122" s="61"/>
    </row>
    <row r="123" s="54" customFormat="true" ht="25.5" hidden="false" customHeight="true" outlineLevel="0" collapsed="false">
      <c r="A123" s="55" t="s">
        <v>1155</v>
      </c>
      <c r="B123" s="55"/>
      <c r="C123" s="55"/>
      <c r="D123" s="55"/>
      <c r="E123" s="55"/>
      <c r="F123" s="55"/>
      <c r="G123" s="55"/>
      <c r="H123" s="55"/>
      <c r="I123" s="55"/>
      <c r="J123" s="56"/>
    </row>
    <row r="124" s="59" customFormat="true" ht="24.95" hidden="false" customHeight="true" outlineLevel="0" collapsed="false">
      <c r="A124" s="62" t="s">
        <v>20</v>
      </c>
      <c r="B124" s="62" t="s">
        <v>1033</v>
      </c>
      <c r="C124" s="62" t="s">
        <v>1034</v>
      </c>
      <c r="D124" s="62" t="s">
        <v>1035</v>
      </c>
      <c r="E124" s="62" t="s">
        <v>1036</v>
      </c>
      <c r="F124" s="62" t="s">
        <v>1037</v>
      </c>
      <c r="G124" s="62" t="s">
        <v>1038</v>
      </c>
      <c r="H124" s="62" t="s">
        <v>1039</v>
      </c>
      <c r="I124" s="62" t="s">
        <v>1040</v>
      </c>
      <c r="J124" s="63" t="s">
        <v>15</v>
      </c>
    </row>
    <row r="125" s="54" customFormat="true" ht="25.5" hidden="false" customHeight="true" outlineLevel="0" collapsed="false">
      <c r="A125" s="55" t="s">
        <v>1156</v>
      </c>
      <c r="B125" s="55"/>
      <c r="C125" s="55"/>
      <c r="D125" s="55"/>
      <c r="E125" s="55"/>
      <c r="F125" s="55"/>
      <c r="G125" s="55"/>
      <c r="H125" s="55"/>
      <c r="I125" s="55"/>
      <c r="J125" s="56"/>
    </row>
    <row r="126" s="59" customFormat="true" ht="24.95" hidden="false" customHeight="true" outlineLevel="0" collapsed="false">
      <c r="A126" s="62" t="s">
        <v>20</v>
      </c>
      <c r="B126" s="62" t="s">
        <v>1033</v>
      </c>
      <c r="C126" s="62" t="s">
        <v>1034</v>
      </c>
      <c r="D126" s="62" t="s">
        <v>1035</v>
      </c>
      <c r="E126" s="62" t="s">
        <v>1036</v>
      </c>
      <c r="F126" s="62" t="s">
        <v>1037</v>
      </c>
      <c r="G126" s="62" t="s">
        <v>1038</v>
      </c>
      <c r="H126" s="62" t="s">
        <v>1039</v>
      </c>
      <c r="I126" s="62" t="s">
        <v>1040</v>
      </c>
      <c r="J126" s="63" t="s">
        <v>15</v>
      </c>
    </row>
    <row r="127" s="54" customFormat="true" ht="25.5" hidden="false" customHeight="true" outlineLevel="0" collapsed="false">
      <c r="A127" s="55" t="s">
        <v>1157</v>
      </c>
      <c r="B127" s="55"/>
      <c r="C127" s="55"/>
      <c r="D127" s="55"/>
      <c r="E127" s="55"/>
      <c r="F127" s="55"/>
      <c r="G127" s="55"/>
      <c r="H127" s="55"/>
      <c r="I127" s="55"/>
      <c r="J127" s="56"/>
    </row>
    <row r="128" s="59" customFormat="true" ht="24.95" hidden="false" customHeight="true" outlineLevel="0" collapsed="false">
      <c r="A128" s="62" t="s">
        <v>20</v>
      </c>
      <c r="B128" s="62" t="s">
        <v>1033</v>
      </c>
      <c r="C128" s="62" t="s">
        <v>1034</v>
      </c>
      <c r="D128" s="62" t="s">
        <v>1035</v>
      </c>
      <c r="E128" s="62" t="s">
        <v>1036</v>
      </c>
      <c r="F128" s="62" t="s">
        <v>1037</v>
      </c>
      <c r="G128" s="62" t="s">
        <v>1038</v>
      </c>
      <c r="H128" s="62" t="s">
        <v>1039</v>
      </c>
      <c r="I128" s="62" t="s">
        <v>1040</v>
      </c>
      <c r="J128" s="63" t="s">
        <v>15</v>
      </c>
    </row>
    <row r="129" s="54" customFormat="true" ht="25.5" hidden="false" customHeight="true" outlineLevel="0" collapsed="false">
      <c r="A129" s="55" t="s">
        <v>1157</v>
      </c>
      <c r="B129" s="55"/>
      <c r="C129" s="55"/>
      <c r="D129" s="55"/>
      <c r="E129" s="55"/>
      <c r="F129" s="55"/>
      <c r="G129" s="55"/>
      <c r="H129" s="55"/>
      <c r="I129" s="55"/>
      <c r="J129" s="56"/>
    </row>
    <row r="130" s="59" customFormat="true" ht="24.95" hidden="false" customHeight="true" outlineLevel="0" collapsed="false">
      <c r="A130" s="57" t="s">
        <v>20</v>
      </c>
      <c r="B130" s="57" t="s">
        <v>1033</v>
      </c>
      <c r="C130" s="57" t="s">
        <v>1034</v>
      </c>
      <c r="D130" s="57" t="s">
        <v>1035</v>
      </c>
      <c r="E130" s="57" t="s">
        <v>1036</v>
      </c>
      <c r="F130" s="57" t="s">
        <v>1037</v>
      </c>
      <c r="G130" s="57" t="s">
        <v>1038</v>
      </c>
      <c r="H130" s="57" t="s">
        <v>1039</v>
      </c>
      <c r="I130" s="57" t="s">
        <v>1040</v>
      </c>
      <c r="J130" s="58" t="s">
        <v>15</v>
      </c>
    </row>
    <row r="131" customFormat="false" ht="12.75" hidden="false" customHeight="true" outlineLevel="0" collapsed="false">
      <c r="A131" s="60" t="s">
        <v>1022</v>
      </c>
      <c r="B131" s="60"/>
      <c r="C131" s="60" t="n">
        <v>1</v>
      </c>
      <c r="D131" s="60" t="s">
        <v>1158</v>
      </c>
      <c r="E131" s="60"/>
      <c r="F131" s="60"/>
      <c r="G131" s="60"/>
      <c r="H131" s="60"/>
      <c r="I131" s="60"/>
      <c r="J131" s="61"/>
    </row>
    <row r="132" customFormat="false" ht="12.75" hidden="false" customHeight="true" outlineLevel="0" collapsed="false">
      <c r="A132" s="60" t="s">
        <v>1023</v>
      </c>
      <c r="B132" s="60"/>
      <c r="C132" s="60" t="n">
        <v>2</v>
      </c>
      <c r="D132" s="60" t="s">
        <v>1159</v>
      </c>
      <c r="E132" s="60"/>
      <c r="F132" s="60"/>
      <c r="G132" s="60"/>
      <c r="H132" s="60"/>
      <c r="I132" s="60"/>
      <c r="J132" s="61"/>
    </row>
    <row r="133" customFormat="false" ht="12.75" hidden="false" customHeight="true" outlineLevel="0" collapsed="false">
      <c r="A133" s="60" t="s">
        <v>1024</v>
      </c>
      <c r="B133" s="60"/>
      <c r="C133" s="60" t="n">
        <v>3</v>
      </c>
      <c r="D133" s="60" t="s">
        <v>1160</v>
      </c>
      <c r="E133" s="60"/>
      <c r="F133" s="60"/>
      <c r="G133" s="60"/>
      <c r="H133" s="60"/>
      <c r="I133" s="60"/>
      <c r="J133" s="61"/>
    </row>
    <row r="134" customFormat="false" ht="12.75" hidden="false" customHeight="true" outlineLevel="0" collapsed="false">
      <c r="A134" s="60" t="s">
        <v>1025</v>
      </c>
      <c r="B134" s="60"/>
      <c r="C134" s="60" t="n">
        <v>4</v>
      </c>
      <c r="D134" s="60" t="s">
        <v>1161</v>
      </c>
      <c r="E134" s="60"/>
      <c r="F134" s="60"/>
      <c r="G134" s="60"/>
      <c r="H134" s="60"/>
      <c r="I134" s="60"/>
      <c r="J134" s="61"/>
    </row>
    <row r="135" customFormat="false" ht="12.75" hidden="false" customHeight="true" outlineLevel="0" collapsed="false">
      <c r="A135" s="64" t="s">
        <v>1026</v>
      </c>
      <c r="B135" s="64"/>
      <c r="C135" s="64" t="n">
        <v>5</v>
      </c>
      <c r="D135" s="64" t="s">
        <v>1162</v>
      </c>
      <c r="E135" s="64"/>
      <c r="F135" s="64"/>
      <c r="G135" s="64"/>
      <c r="H135" s="64"/>
      <c r="I135" s="64"/>
      <c r="J135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4"/>
    </row>
    <row r="3" customFormat="false" ht="12.75" hidden="false" customHeight="false" outlineLevel="0" collapsed="false">
      <c r="A3" s="66" t="s">
        <v>1035</v>
      </c>
      <c r="B3" s="67" t="s">
        <v>1163</v>
      </c>
      <c r="C3" s="67" t="s">
        <v>1164</v>
      </c>
      <c r="D3" s="67" t="s">
        <v>26</v>
      </c>
      <c r="E3" s="67" t="s">
        <v>1165</v>
      </c>
      <c r="F3" s="67" t="s">
        <v>1166</v>
      </c>
      <c r="G3" s="68" t="s">
        <v>15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25"/>
      <c r="B5" s="23"/>
      <c r="C5" s="23"/>
      <c r="D5" s="23"/>
      <c r="E5" s="23"/>
      <c r="F5" s="23"/>
      <c r="G5" s="22"/>
    </row>
    <row r="6" customFormat="false" ht="12.75" hidden="false" customHeight="false" outlineLevel="0" collapsed="false">
      <c r="A6" s="1" t="s">
        <v>16</v>
      </c>
      <c r="B6" s="1" t="s">
        <v>99</v>
      </c>
      <c r="D6" s="1" t="s">
        <v>1167</v>
      </c>
    </row>
    <row r="7" customFormat="false" ht="12.75" hidden="false" customHeight="false" outlineLevel="0" collapsed="false">
      <c r="A7" s="1" t="s">
        <v>27</v>
      </c>
      <c r="B7" s="1" t="s">
        <v>103</v>
      </c>
      <c r="C7" s="1" t="s">
        <v>1168</v>
      </c>
      <c r="D7" s="1" t="s">
        <v>1169</v>
      </c>
      <c r="G7" s="2" t="s">
        <v>1170</v>
      </c>
    </row>
    <row r="8" customFormat="false" ht="12.75" hidden="false" customHeight="false" outlineLevel="0" collapsed="false">
      <c r="A8" s="1" t="s">
        <v>28</v>
      </c>
      <c r="B8" s="1" t="s">
        <v>104</v>
      </c>
      <c r="C8" s="1" t="s">
        <v>1171</v>
      </c>
      <c r="D8" s="1" t="s">
        <v>1169</v>
      </c>
      <c r="G8" s="2" t="s">
        <v>1172</v>
      </c>
    </row>
    <row r="9" customFormat="false" ht="12.75" hidden="false" customHeight="false" outlineLevel="0" collapsed="false">
      <c r="A9" s="1" t="s">
        <v>17</v>
      </c>
      <c r="B9" s="1" t="s">
        <v>100</v>
      </c>
      <c r="C9" s="1" t="s">
        <v>1173</v>
      </c>
      <c r="D9" s="1" t="s">
        <v>1169</v>
      </c>
    </row>
    <row r="10" customFormat="false" ht="12.75" hidden="false" customHeight="false" outlineLevel="0" collapsed="false">
      <c r="A10" s="1" t="s">
        <v>18</v>
      </c>
      <c r="B10" s="1" t="s">
        <v>101</v>
      </c>
      <c r="C10" s="1" t="s">
        <v>1174</v>
      </c>
      <c r="D10" s="1" t="s">
        <v>1169</v>
      </c>
    </row>
    <row r="11" customFormat="false" ht="12.75" hidden="false" customHeight="false" outlineLevel="0" collapsed="false">
      <c r="A11" s="1" t="s">
        <v>29</v>
      </c>
      <c r="B11" s="1" t="s">
        <v>106</v>
      </c>
      <c r="D11" s="1" t="s">
        <v>1169</v>
      </c>
    </row>
    <row r="12" customFormat="false" ht="12.75" hidden="false" customHeight="false" outlineLevel="0" collapsed="false">
      <c r="A12" s="1" t="s">
        <v>30</v>
      </c>
      <c r="B12" s="1" t="s">
        <v>107</v>
      </c>
      <c r="D12" s="1" t="s">
        <v>1169</v>
      </c>
    </row>
    <row r="13" customFormat="false" ht="12.75" hidden="false" customHeight="false" outlineLevel="0" collapsed="false">
      <c r="A13" s="1" t="s">
        <v>31</v>
      </c>
      <c r="B13" s="1" t="s">
        <v>108</v>
      </c>
      <c r="D13" s="1" t="s">
        <v>1169</v>
      </c>
    </row>
    <row r="14" customFormat="false" ht="12.75" hidden="false" customHeight="false" outlineLevel="0" collapsed="false">
      <c r="A14" s="1" t="s">
        <v>32</v>
      </c>
      <c r="B14" s="1" t="s">
        <v>109</v>
      </c>
      <c r="D14" s="1" t="s">
        <v>1169</v>
      </c>
    </row>
    <row r="15" customFormat="false" ht="12.75" hidden="false" customHeight="false" outlineLevel="0" collapsed="false">
      <c r="A15" s="1" t="s">
        <v>33</v>
      </c>
      <c r="B15" s="1" t="s">
        <v>110</v>
      </c>
      <c r="D15" s="1" t="s">
        <v>1169</v>
      </c>
    </row>
    <row r="16" customFormat="false" ht="12.75" hidden="false" customHeight="false" outlineLevel="0" collapsed="false">
      <c r="A16" s="1" t="s">
        <v>34</v>
      </c>
      <c r="B16" s="1" t="s">
        <v>111</v>
      </c>
      <c r="D16" s="1" t="s">
        <v>1169</v>
      </c>
    </row>
    <row r="17" customFormat="false" ht="12.75" hidden="false" customHeight="false" outlineLevel="0" collapsed="false">
      <c r="A17" s="1" t="s">
        <v>35</v>
      </c>
      <c r="B17" s="1" t="s">
        <v>112</v>
      </c>
      <c r="D17" s="1" t="s">
        <v>1169</v>
      </c>
    </row>
    <row r="18" customFormat="false" ht="12.75" hidden="false" customHeight="false" outlineLevel="0" collapsed="false">
      <c r="A18" s="1" t="s">
        <v>36</v>
      </c>
      <c r="B18" s="1" t="s">
        <v>113</v>
      </c>
      <c r="D18" s="1" t="s">
        <v>1169</v>
      </c>
    </row>
    <row r="19" customFormat="false" ht="12.75" hidden="false" customHeight="false" outlineLevel="0" collapsed="false">
      <c r="A19" s="1" t="s">
        <v>37</v>
      </c>
      <c r="B19" s="1" t="s">
        <v>114</v>
      </c>
      <c r="D19" s="1" t="s">
        <v>1169</v>
      </c>
    </row>
    <row r="20" customFormat="false" ht="12.75" hidden="false" customHeight="false" outlineLevel="0" collapsed="false">
      <c r="A20" s="1" t="s">
        <v>38</v>
      </c>
      <c r="B20" s="1" t="s">
        <v>115</v>
      </c>
      <c r="D20" s="1" t="s">
        <v>1169</v>
      </c>
      <c r="G20" s="2" t="s">
        <v>1175</v>
      </c>
    </row>
    <row r="21" customFormat="false" ht="12.75" hidden="false" customHeight="false" outlineLevel="0" collapsed="false">
      <c r="A21" s="1" t="s">
        <v>39</v>
      </c>
      <c r="B21" s="1" t="s">
        <v>116</v>
      </c>
      <c r="D21" s="1" t="s">
        <v>1169</v>
      </c>
    </row>
    <row r="22" customFormat="false" ht="12.75" hidden="false" customHeight="false" outlineLevel="0" collapsed="false">
      <c r="A22" s="1" t="s">
        <v>40</v>
      </c>
      <c r="B22" s="1" t="s">
        <v>117</v>
      </c>
      <c r="D22" s="1" t="s">
        <v>1169</v>
      </c>
    </row>
    <row r="23" customFormat="false" ht="12.75" hidden="false" customHeight="false" outlineLevel="0" collapsed="false">
      <c r="A23" s="1" t="s">
        <v>41</v>
      </c>
      <c r="B23" s="1" t="s">
        <v>118</v>
      </c>
      <c r="D23" s="1" t="s">
        <v>1169</v>
      </c>
    </row>
    <row r="24" customFormat="false" ht="12.75" hidden="false" customHeight="false" outlineLevel="0" collapsed="false">
      <c r="A24" s="1" t="s">
        <v>42</v>
      </c>
      <c r="B24" s="1" t="s">
        <v>119</v>
      </c>
      <c r="D24" s="1" t="s">
        <v>1169</v>
      </c>
    </row>
    <row r="25" customFormat="false" ht="12.75" hidden="false" customHeight="false" outlineLevel="0" collapsed="false">
      <c r="A25" s="1" t="s">
        <v>43</v>
      </c>
      <c r="B25" s="1" t="s">
        <v>120</v>
      </c>
      <c r="D25" s="1" t="s">
        <v>1169</v>
      </c>
    </row>
    <row r="26" customFormat="false" ht="12.75" hidden="false" customHeight="false" outlineLevel="0" collapsed="false">
      <c r="A26" s="1" t="s">
        <v>44</v>
      </c>
      <c r="B26" s="1" t="s">
        <v>121</v>
      </c>
      <c r="D26" s="1" t="s">
        <v>1169</v>
      </c>
    </row>
    <row r="27" customFormat="false" ht="12.75" hidden="false" customHeight="false" outlineLevel="0" collapsed="false">
      <c r="A27" s="1" t="s">
        <v>45</v>
      </c>
      <c r="B27" s="1" t="s">
        <v>122</v>
      </c>
      <c r="D27" s="1" t="s">
        <v>1169</v>
      </c>
    </row>
    <row r="28" customFormat="false" ht="12.75" hidden="false" customHeight="false" outlineLevel="0" collapsed="false">
      <c r="A28" s="1" t="s">
        <v>46</v>
      </c>
      <c r="B28" s="1" t="s">
        <v>123</v>
      </c>
      <c r="D28" s="1" t="s">
        <v>1169</v>
      </c>
    </row>
    <row r="29" customFormat="false" ht="12.75" hidden="false" customHeight="false" outlineLevel="0" collapsed="false">
      <c r="A29" s="1" t="s">
        <v>47</v>
      </c>
      <c r="B29" s="1" t="s">
        <v>124</v>
      </c>
      <c r="D29" s="1" t="s">
        <v>1169</v>
      </c>
    </row>
    <row r="30" customFormat="false" ht="12.75" hidden="false" customHeight="false" outlineLevel="0" collapsed="false">
      <c r="A30" s="1" t="s">
        <v>48</v>
      </c>
      <c r="B30" s="1" t="s">
        <v>125</v>
      </c>
      <c r="D30" s="1" t="s">
        <v>1169</v>
      </c>
    </row>
    <row r="31" customFormat="false" ht="12.75" hidden="false" customHeight="false" outlineLevel="0" collapsed="false">
      <c r="A31" s="1" t="s">
        <v>49</v>
      </c>
      <c r="B31" s="1" t="s">
        <v>126</v>
      </c>
      <c r="D31" s="1" t="s">
        <v>1169</v>
      </c>
    </row>
    <row r="32" customFormat="false" ht="12.75" hidden="false" customHeight="false" outlineLevel="0" collapsed="false">
      <c r="A32" s="1" t="s">
        <v>50</v>
      </c>
      <c r="B32" s="1" t="s">
        <v>127</v>
      </c>
      <c r="D32" s="1" t="s">
        <v>1169</v>
      </c>
    </row>
    <row r="33" customFormat="false" ht="12.75" hidden="false" customHeight="false" outlineLevel="0" collapsed="false">
      <c r="A33" s="1" t="s">
        <v>51</v>
      </c>
      <c r="B33" s="1" t="s">
        <v>128</v>
      </c>
      <c r="D33" s="1" t="s">
        <v>1169</v>
      </c>
    </row>
    <row r="34" customFormat="false" ht="12.75" hidden="false" customHeight="false" outlineLevel="0" collapsed="false">
      <c r="A34" s="1" t="s">
        <v>52</v>
      </c>
      <c r="B34" s="1" t="s">
        <v>129</v>
      </c>
      <c r="D34" s="1" t="s">
        <v>1169</v>
      </c>
    </row>
    <row r="35" customFormat="false" ht="12.75" hidden="false" customHeight="false" outlineLevel="0" collapsed="false">
      <c r="A35" s="1" t="s">
        <v>53</v>
      </c>
      <c r="B35" s="1" t="s">
        <v>130</v>
      </c>
      <c r="D35" s="1" t="s">
        <v>1169</v>
      </c>
    </row>
    <row r="36" customFormat="false" ht="12.75" hidden="false" customHeight="false" outlineLevel="0" collapsed="false">
      <c r="A36" s="1" t="s">
        <v>54</v>
      </c>
      <c r="B36" s="1" t="s">
        <v>131</v>
      </c>
      <c r="D36" s="1" t="s">
        <v>1169</v>
      </c>
    </row>
    <row r="37" customFormat="false" ht="12.75" hidden="false" customHeight="false" outlineLevel="0" collapsed="false">
      <c r="A37" s="1" t="s">
        <v>55</v>
      </c>
      <c r="B37" s="1" t="s">
        <v>132</v>
      </c>
      <c r="D37" s="1" t="s">
        <v>1169</v>
      </c>
    </row>
    <row r="38" customFormat="false" ht="12.75" hidden="false" customHeight="false" outlineLevel="0" collapsed="false">
      <c r="A38" s="1" t="s">
        <v>56</v>
      </c>
      <c r="B38" s="1" t="s">
        <v>133</v>
      </c>
      <c r="D38" s="1" t="s">
        <v>1167</v>
      </c>
      <c r="G38" s="2" t="s">
        <v>1176</v>
      </c>
    </row>
    <row r="39" customFormat="false" ht="12.75" hidden="false" customHeight="false" outlineLevel="0" collapsed="false">
      <c r="A39" s="1" t="s">
        <v>57</v>
      </c>
      <c r="B39" s="1" t="s">
        <v>134</v>
      </c>
      <c r="D39" s="1" t="s">
        <v>1169</v>
      </c>
      <c r="G39" s="2" t="s">
        <v>1177</v>
      </c>
    </row>
    <row r="40" customFormat="false" ht="12.75" hidden="false" customHeight="false" outlineLevel="0" collapsed="false">
      <c r="A40" s="1" t="s">
        <v>58</v>
      </c>
      <c r="B40" s="1" t="s">
        <v>135</v>
      </c>
      <c r="D40" s="1" t="s">
        <v>1169</v>
      </c>
    </row>
    <row r="41" customFormat="false" ht="12.75" hidden="false" customHeight="false" outlineLevel="0" collapsed="false">
      <c r="A41" s="1" t="s">
        <v>59</v>
      </c>
      <c r="B41" s="1" t="s">
        <v>136</v>
      </c>
      <c r="D41" s="1" t="s">
        <v>1169</v>
      </c>
    </row>
    <row r="42" customFormat="false" ht="12.75" hidden="false" customHeight="false" outlineLevel="0" collapsed="false">
      <c r="A42" s="1" t="s">
        <v>60</v>
      </c>
      <c r="B42" s="1" t="s">
        <v>137</v>
      </c>
      <c r="D42" s="1" t="s">
        <v>1169</v>
      </c>
    </row>
    <row r="43" customFormat="false" ht="12.75" hidden="false" customHeight="false" outlineLevel="0" collapsed="false">
      <c r="A43" s="1" t="s">
        <v>61</v>
      </c>
      <c r="B43" s="1" t="s">
        <v>138</v>
      </c>
      <c r="D43" s="1" t="s">
        <v>1169</v>
      </c>
    </row>
    <row r="44" customFormat="false" ht="12.75" hidden="false" customHeight="false" outlineLevel="0" collapsed="false">
      <c r="A44" s="1" t="s">
        <v>62</v>
      </c>
      <c r="B44" s="1" t="s">
        <v>139</v>
      </c>
      <c r="D44" s="1" t="s">
        <v>1169</v>
      </c>
    </row>
    <row r="45" customFormat="false" ht="12.75" hidden="false" customHeight="false" outlineLevel="0" collapsed="false">
      <c r="A45" s="1" t="s">
        <v>63</v>
      </c>
      <c r="B45" s="1" t="s">
        <v>140</v>
      </c>
      <c r="D45" s="1" t="s">
        <v>1169</v>
      </c>
    </row>
    <row r="46" customFormat="false" ht="12.75" hidden="false" customHeight="false" outlineLevel="0" collapsed="false">
      <c r="A46" s="1" t="s">
        <v>64</v>
      </c>
      <c r="B46" s="1" t="s">
        <v>141</v>
      </c>
      <c r="D46" s="1" t="s">
        <v>1169</v>
      </c>
    </row>
    <row r="47" customFormat="false" ht="12.75" hidden="false" customHeight="false" outlineLevel="0" collapsed="false">
      <c r="A47" s="1" t="s">
        <v>65</v>
      </c>
      <c r="B47" s="1" t="s">
        <v>142</v>
      </c>
      <c r="D47" s="1" t="s">
        <v>1169</v>
      </c>
    </row>
    <row r="48" customFormat="false" ht="12.75" hidden="false" customHeight="false" outlineLevel="0" collapsed="false">
      <c r="A48" s="1" t="s">
        <v>66</v>
      </c>
      <c r="B48" s="1" t="s">
        <v>143</v>
      </c>
      <c r="D48" s="1" t="s">
        <v>1169</v>
      </c>
    </row>
    <row r="49" customFormat="false" ht="12.75" hidden="false" customHeight="false" outlineLevel="0" collapsed="false">
      <c r="A49" s="1" t="s">
        <v>67</v>
      </c>
      <c r="B49" s="1" t="s">
        <v>144</v>
      </c>
      <c r="D49" s="1" t="s">
        <v>1167</v>
      </c>
      <c r="G49" s="2" t="s">
        <v>1178</v>
      </c>
    </row>
    <row r="50" customFormat="false" ht="12.75" hidden="false" customHeight="false" outlineLevel="0" collapsed="false">
      <c r="A50" s="1" t="s">
        <v>68</v>
      </c>
      <c r="B50" s="1" t="s">
        <v>145</v>
      </c>
      <c r="D50" s="1" t="s">
        <v>1169</v>
      </c>
      <c r="G50" s="2" t="s">
        <v>1179</v>
      </c>
    </row>
    <row r="51" customFormat="false" ht="12.75" hidden="false" customHeight="false" outlineLevel="0" collapsed="false">
      <c r="A51" s="1" t="s">
        <v>69</v>
      </c>
      <c r="B51" s="1" t="s">
        <v>147</v>
      </c>
      <c r="D51" s="1" t="s">
        <v>1169</v>
      </c>
    </row>
    <row r="52" customFormat="false" ht="12.75" hidden="false" customHeight="false" outlineLevel="0" collapsed="false">
      <c r="A52" s="1" t="s">
        <v>70</v>
      </c>
      <c r="B52" s="1" t="s">
        <v>148</v>
      </c>
      <c r="D52" s="1" t="s">
        <v>1169</v>
      </c>
    </row>
    <row r="53" customFormat="false" ht="12.75" hidden="false" customHeight="false" outlineLevel="0" collapsed="false">
      <c r="A53" s="1" t="s">
        <v>71</v>
      </c>
      <c r="B53" s="1" t="s">
        <v>149</v>
      </c>
      <c r="D53" s="1" t="s">
        <v>1169</v>
      </c>
    </row>
    <row r="54" customFormat="false" ht="12.75" hidden="false" customHeight="false" outlineLevel="0" collapsed="false">
      <c r="A54" s="1" t="s">
        <v>72</v>
      </c>
      <c r="B54" s="1" t="s">
        <v>150</v>
      </c>
      <c r="D54" s="1" t="s">
        <v>1169</v>
      </c>
    </row>
    <row r="55" customFormat="false" ht="12.75" hidden="false" customHeight="false" outlineLevel="0" collapsed="false">
      <c r="A55" s="1" t="s">
        <v>73</v>
      </c>
      <c r="B55" s="1" t="s">
        <v>151</v>
      </c>
      <c r="D55" s="1" t="s">
        <v>1169</v>
      </c>
    </row>
    <row r="56" customFormat="false" ht="12.75" hidden="false" customHeight="false" outlineLevel="0" collapsed="false">
      <c r="A56" s="1" t="s">
        <v>74</v>
      </c>
      <c r="B56" s="1" t="s">
        <v>152</v>
      </c>
      <c r="D56" s="1" t="s">
        <v>1169</v>
      </c>
    </row>
    <row r="57" customFormat="false" ht="12.75" hidden="false" customHeight="false" outlineLevel="0" collapsed="false">
      <c r="A57" s="1" t="s">
        <v>75</v>
      </c>
      <c r="B57" s="1" t="s">
        <v>153</v>
      </c>
      <c r="D57" s="1" t="s">
        <v>1169</v>
      </c>
    </row>
    <row r="58" customFormat="false" ht="12.75" hidden="false" customHeight="false" outlineLevel="0" collapsed="false">
      <c r="A58" s="1" t="s">
        <v>76</v>
      </c>
      <c r="B58" s="1" t="s">
        <v>154</v>
      </c>
      <c r="D58" s="1" t="s">
        <v>1169</v>
      </c>
    </row>
    <row r="59" customFormat="false" ht="12.75" hidden="false" customHeight="false" outlineLevel="0" collapsed="false">
      <c r="A59" s="1" t="s">
        <v>77</v>
      </c>
      <c r="B59" s="1" t="s">
        <v>155</v>
      </c>
      <c r="D59" s="1" t="s">
        <v>1169</v>
      </c>
    </row>
    <row r="60" customFormat="false" ht="12.75" hidden="false" customHeight="false" outlineLevel="0" collapsed="false">
      <c r="A60" s="1" t="s">
        <v>78</v>
      </c>
      <c r="B60" s="1" t="s">
        <v>156</v>
      </c>
      <c r="D60" s="1" t="s">
        <v>1169</v>
      </c>
    </row>
    <row r="61" customFormat="false" ht="12.75" hidden="false" customHeight="false" outlineLevel="0" collapsed="false">
      <c r="A61" s="1" t="s">
        <v>79</v>
      </c>
      <c r="B61" s="1" t="s">
        <v>157</v>
      </c>
      <c r="D61" s="1" t="s">
        <v>1169</v>
      </c>
    </row>
    <row r="62" customFormat="false" ht="12.75" hidden="false" customHeight="false" outlineLevel="0" collapsed="false">
      <c r="A62" s="1" t="s">
        <v>80</v>
      </c>
      <c r="B62" s="1" t="s">
        <v>158</v>
      </c>
      <c r="D62" s="1" t="s">
        <v>1169</v>
      </c>
    </row>
    <row r="63" customFormat="false" ht="12.75" hidden="false" customHeight="false" outlineLevel="0" collapsed="false">
      <c r="A63" s="1" t="s">
        <v>81</v>
      </c>
      <c r="B63" s="1" t="s">
        <v>159</v>
      </c>
      <c r="D63" s="1" t="s">
        <v>1169</v>
      </c>
    </row>
    <row r="64" customFormat="false" ht="12.75" hidden="false" customHeight="false" outlineLevel="0" collapsed="false">
      <c r="A64" s="1" t="s">
        <v>82</v>
      </c>
      <c r="B64" s="1" t="s">
        <v>160</v>
      </c>
      <c r="D64" s="1" t="s">
        <v>1169</v>
      </c>
    </row>
    <row r="65" customFormat="false" ht="12.75" hidden="false" customHeight="false" outlineLevel="0" collapsed="false">
      <c r="A65" s="1" t="s">
        <v>83</v>
      </c>
      <c r="B65" s="1" t="s">
        <v>161</v>
      </c>
      <c r="D65" s="1" t="s">
        <v>1169</v>
      </c>
    </row>
    <row r="66" customFormat="false" ht="12.75" hidden="false" customHeight="false" outlineLevel="0" collapsed="false">
      <c r="A66" s="1" t="s">
        <v>84</v>
      </c>
      <c r="B66" s="1" t="s">
        <v>162</v>
      </c>
      <c r="D66" s="1" t="s">
        <v>1169</v>
      </c>
    </row>
    <row r="67" customFormat="false" ht="12.75" hidden="false" customHeight="false" outlineLevel="0" collapsed="false">
      <c r="A67" s="1" t="s">
        <v>85</v>
      </c>
      <c r="B67" s="1" t="s">
        <v>163</v>
      </c>
      <c r="D67" s="1" t="s">
        <v>1169</v>
      </c>
    </row>
    <row r="68" customFormat="false" ht="12.75" hidden="false" customHeight="false" outlineLevel="0" collapsed="false">
      <c r="A68" s="1" t="s">
        <v>86</v>
      </c>
      <c r="B68" s="1" t="s">
        <v>164</v>
      </c>
      <c r="D68" s="1" t="s">
        <v>1169</v>
      </c>
    </row>
    <row r="69" customFormat="false" ht="12.75" hidden="false" customHeight="false" outlineLevel="0" collapsed="false">
      <c r="A69" s="1" t="s">
        <v>87</v>
      </c>
      <c r="B69" s="1" t="s">
        <v>165</v>
      </c>
      <c r="D69" s="1" t="s">
        <v>1169</v>
      </c>
    </row>
    <row r="70" customFormat="false" ht="12.75" hidden="false" customHeight="false" outlineLevel="0" collapsed="false">
      <c r="A70" s="1" t="s">
        <v>88</v>
      </c>
      <c r="B70" s="1" t="s">
        <v>166</v>
      </c>
      <c r="D70" s="1" t="s">
        <v>1169</v>
      </c>
    </row>
    <row r="71" customFormat="false" ht="12.75" hidden="false" customHeight="false" outlineLevel="0" collapsed="false">
      <c r="A71" s="1" t="s">
        <v>183</v>
      </c>
      <c r="B71" s="1" t="s">
        <v>221</v>
      </c>
      <c r="C71" s="1" t="s">
        <v>1174</v>
      </c>
      <c r="D71" s="1" t="s">
        <v>1169</v>
      </c>
      <c r="G71" s="2" t="s">
        <v>1180</v>
      </c>
    </row>
    <row r="72" customFormat="false" ht="12.75" hidden="false" customHeight="false" outlineLevel="0" collapsed="false">
      <c r="A72" s="1" t="s">
        <v>184</v>
      </c>
      <c r="B72" s="1" t="s">
        <v>222</v>
      </c>
      <c r="C72" s="1" t="s">
        <v>1174</v>
      </c>
      <c r="D72" s="1" t="s">
        <v>1169</v>
      </c>
      <c r="G72" s="2" t="s">
        <v>1181</v>
      </c>
    </row>
    <row r="73" customFormat="false" ht="12.75" hidden="false" customHeight="false" outlineLevel="0" collapsed="false">
      <c r="A73" s="1" t="s">
        <v>185</v>
      </c>
      <c r="B73" s="1" t="s">
        <v>223</v>
      </c>
      <c r="C73" s="1" t="s">
        <v>1174</v>
      </c>
      <c r="D73" s="1" t="s">
        <v>1169</v>
      </c>
      <c r="G73" s="2" t="s">
        <v>1182</v>
      </c>
    </row>
    <row r="74" customFormat="false" ht="12.75" hidden="false" customHeight="false" outlineLevel="0" collapsed="false">
      <c r="A74" s="1" t="s">
        <v>186</v>
      </c>
      <c r="B74" s="1" t="s">
        <v>224</v>
      </c>
      <c r="C74" s="1" t="s">
        <v>1174</v>
      </c>
      <c r="D74" s="1" t="s">
        <v>1169</v>
      </c>
      <c r="G74" s="2" t="s">
        <v>1183</v>
      </c>
    </row>
    <row r="75" customFormat="false" ht="12.75" hidden="false" customHeight="false" outlineLevel="0" collapsed="false">
      <c r="A75" s="1" t="s">
        <v>187</v>
      </c>
      <c r="B75" s="1" t="s">
        <v>225</v>
      </c>
      <c r="C75" s="1" t="s">
        <v>1174</v>
      </c>
      <c r="D75" s="1" t="s">
        <v>1169</v>
      </c>
      <c r="G75" s="2" t="s">
        <v>1184</v>
      </c>
    </row>
    <row r="76" customFormat="false" ht="12.75" hidden="false" customHeight="false" outlineLevel="0" collapsed="false">
      <c r="A76" s="1" t="s">
        <v>188</v>
      </c>
      <c r="B76" s="1" t="s">
        <v>226</v>
      </c>
      <c r="C76" s="1" t="s">
        <v>1174</v>
      </c>
      <c r="D76" s="1" t="s">
        <v>1169</v>
      </c>
      <c r="G76" s="2" t="s">
        <v>1184</v>
      </c>
    </row>
    <row r="77" customFormat="false" ht="12.75" hidden="false" customHeight="false" outlineLevel="0" collapsed="false">
      <c r="A77" s="1" t="s">
        <v>189</v>
      </c>
      <c r="B77" s="1" t="s">
        <v>227</v>
      </c>
      <c r="C77" s="1" t="s">
        <v>1174</v>
      </c>
      <c r="D77" s="1" t="s">
        <v>1169</v>
      </c>
      <c r="G77" s="2" t="s">
        <v>1185</v>
      </c>
    </row>
    <row r="78" customFormat="false" ht="12.75" hidden="false" customHeight="false" outlineLevel="0" collapsed="false">
      <c r="A78" s="1" t="s">
        <v>190</v>
      </c>
      <c r="B78" s="1" t="s">
        <v>228</v>
      </c>
      <c r="C78" s="1" t="s">
        <v>1174</v>
      </c>
      <c r="D78" s="1" t="s">
        <v>1169</v>
      </c>
      <c r="G78" s="2" t="s">
        <v>1186</v>
      </c>
    </row>
    <row r="79" customFormat="false" ht="12.75" hidden="false" customHeight="false" outlineLevel="0" collapsed="false">
      <c r="A79" s="1" t="s">
        <v>191</v>
      </c>
      <c r="B79" s="1" t="s">
        <v>229</v>
      </c>
      <c r="C79" s="1" t="s">
        <v>1174</v>
      </c>
      <c r="D79" s="1" t="s">
        <v>1169</v>
      </c>
      <c r="G79" s="2" t="s">
        <v>1187</v>
      </c>
    </row>
    <row r="80" customFormat="false" ht="12.75" hidden="false" customHeight="false" outlineLevel="0" collapsed="false">
      <c r="A80" s="1" t="s">
        <v>192</v>
      </c>
      <c r="B80" s="1" t="s">
        <v>230</v>
      </c>
      <c r="C80" s="1" t="s">
        <v>1174</v>
      </c>
      <c r="D80" s="1" t="s">
        <v>1169</v>
      </c>
      <c r="G80" s="2" t="s">
        <v>1187</v>
      </c>
    </row>
    <row r="81" customFormat="false" ht="12.75" hidden="false" customHeight="false" outlineLevel="0" collapsed="false">
      <c r="A81" s="1" t="s">
        <v>193</v>
      </c>
      <c r="B81" s="1" t="s">
        <v>231</v>
      </c>
      <c r="C81" s="1" t="s">
        <v>1174</v>
      </c>
      <c r="D81" s="1" t="s">
        <v>1169</v>
      </c>
      <c r="G81" s="2" t="s">
        <v>1188</v>
      </c>
    </row>
    <row r="82" customFormat="false" ht="12.75" hidden="false" customHeight="false" outlineLevel="0" collapsed="false">
      <c r="A82" s="1" t="s">
        <v>194</v>
      </c>
      <c r="B82" s="1" t="s">
        <v>232</v>
      </c>
      <c r="C82" s="1" t="s">
        <v>1174</v>
      </c>
      <c r="D82" s="1" t="s">
        <v>1169</v>
      </c>
      <c r="G82" s="2" t="s">
        <v>1189</v>
      </c>
    </row>
    <row r="83" customFormat="false" ht="12.75" hidden="false" customHeight="false" outlineLevel="0" collapsed="false">
      <c r="A83" s="1" t="s">
        <v>195</v>
      </c>
      <c r="B83" s="1" t="s">
        <v>233</v>
      </c>
      <c r="C83" s="1" t="s">
        <v>1174</v>
      </c>
      <c r="D83" s="1" t="s">
        <v>1169</v>
      </c>
      <c r="G83" s="2" t="s">
        <v>1190</v>
      </c>
    </row>
    <row r="84" customFormat="false" ht="12.75" hidden="false" customHeight="false" outlineLevel="0" collapsed="false">
      <c r="A84" s="1" t="s">
        <v>196</v>
      </c>
      <c r="B84" s="1" t="s">
        <v>234</v>
      </c>
      <c r="C84" s="1" t="s">
        <v>1174</v>
      </c>
      <c r="D84" s="1" t="s">
        <v>1169</v>
      </c>
      <c r="G84" s="2" t="s">
        <v>1190</v>
      </c>
    </row>
    <row r="85" customFormat="false" ht="12.75" hidden="false" customHeight="false" outlineLevel="0" collapsed="false">
      <c r="A85" s="1" t="s">
        <v>197</v>
      </c>
      <c r="B85" s="1" t="s">
        <v>235</v>
      </c>
      <c r="C85" s="1" t="s">
        <v>1174</v>
      </c>
      <c r="D85" s="1" t="s">
        <v>1169</v>
      </c>
    </row>
    <row r="86" customFormat="false" ht="12.75" hidden="false" customHeight="false" outlineLevel="0" collapsed="false">
      <c r="A86" s="1" t="s">
        <v>198</v>
      </c>
      <c r="B86" s="1" t="s">
        <v>236</v>
      </c>
      <c r="C86" s="1" t="s">
        <v>1174</v>
      </c>
      <c r="D86" s="1" t="s">
        <v>1169</v>
      </c>
    </row>
    <row r="87" customFormat="false" ht="12.75" hidden="false" customHeight="false" outlineLevel="0" collapsed="false">
      <c r="A87" s="1" t="s">
        <v>182</v>
      </c>
      <c r="B87" s="1" t="s">
        <v>218</v>
      </c>
      <c r="C87" s="1" t="s">
        <v>1191</v>
      </c>
      <c r="D87" s="1" t="s">
        <v>1169</v>
      </c>
      <c r="G87" s="2" t="s">
        <v>1192</v>
      </c>
    </row>
    <row r="88" customFormat="false" ht="12.75" hidden="false" customHeight="false" outlineLevel="0" collapsed="false">
      <c r="A88" s="1" t="s">
        <v>199</v>
      </c>
      <c r="B88" s="1" t="s">
        <v>237</v>
      </c>
      <c r="C88" s="1" t="s">
        <v>1174</v>
      </c>
      <c r="D88" s="1" t="s">
        <v>1169</v>
      </c>
      <c r="G88" s="2" t="s">
        <v>1193</v>
      </c>
    </row>
    <row r="89" customFormat="false" ht="12.75" hidden="false" customHeight="false" outlineLevel="0" collapsed="false">
      <c r="A89" s="1" t="s">
        <v>200</v>
      </c>
      <c r="B89" s="1" t="s">
        <v>238</v>
      </c>
      <c r="C89" s="1" t="s">
        <v>1174</v>
      </c>
      <c r="D89" s="1" t="s">
        <v>1169</v>
      </c>
      <c r="G89" s="2" t="s">
        <v>1194</v>
      </c>
    </row>
    <row r="90" customFormat="false" ht="12.75" hidden="false" customHeight="false" outlineLevel="0" collapsed="false">
      <c r="A90" s="1" t="s">
        <v>201</v>
      </c>
      <c r="B90" s="1" t="s">
        <v>239</v>
      </c>
      <c r="C90" s="1" t="s">
        <v>1174</v>
      </c>
      <c r="D90" s="1" t="s">
        <v>1169</v>
      </c>
      <c r="G90" s="2" t="s">
        <v>1195</v>
      </c>
    </row>
    <row r="91" customFormat="false" ht="12.75" hidden="false" customHeight="false" outlineLevel="0" collapsed="false">
      <c r="A91" s="1" t="s">
        <v>202</v>
      </c>
      <c r="B91" s="1" t="s">
        <v>240</v>
      </c>
      <c r="C91" s="1" t="s">
        <v>1174</v>
      </c>
      <c r="D91" s="1" t="s">
        <v>1169</v>
      </c>
      <c r="G91" s="2" t="s">
        <v>1196</v>
      </c>
    </row>
    <row r="92" customFormat="false" ht="12.75" hidden="false" customHeight="false" outlineLevel="0" collapsed="false">
      <c r="A92" s="1" t="s">
        <v>203</v>
      </c>
      <c r="B92" s="1" t="s">
        <v>242</v>
      </c>
      <c r="C92" s="1" t="s">
        <v>1197</v>
      </c>
      <c r="D92" s="1" t="s">
        <v>1169</v>
      </c>
      <c r="G92" s="2" t="s">
        <v>1198</v>
      </c>
    </row>
    <row r="93" customFormat="false" ht="12.75" hidden="false" customHeight="false" outlineLevel="0" collapsed="false">
      <c r="A93" s="1" t="s">
        <v>204</v>
      </c>
      <c r="B93" s="1" t="s">
        <v>243</v>
      </c>
      <c r="C93" s="1" t="s">
        <v>1197</v>
      </c>
      <c r="D93" s="1" t="s">
        <v>1169</v>
      </c>
    </row>
    <row r="94" customFormat="false" ht="12.75" hidden="false" customHeight="false" outlineLevel="0" collapsed="false">
      <c r="A94" s="1" t="s">
        <v>278</v>
      </c>
      <c r="B94" s="1" t="s">
        <v>283</v>
      </c>
      <c r="D94" s="1" t="s">
        <v>1167</v>
      </c>
    </row>
    <row r="95" customFormat="false" ht="12.75" hidden="false" customHeight="false" outlineLevel="0" collapsed="false">
      <c r="A95" s="1" t="s">
        <v>279</v>
      </c>
      <c r="B95" s="1" t="s">
        <v>284</v>
      </c>
      <c r="D95" s="1" t="s">
        <v>1169</v>
      </c>
    </row>
    <row r="96" customFormat="false" ht="12.75" hidden="false" customHeight="false" outlineLevel="0" collapsed="false">
      <c r="A96" s="1" t="s">
        <v>280</v>
      </c>
      <c r="B96" s="1" t="s">
        <v>285</v>
      </c>
      <c r="C96" s="1" t="s">
        <v>1174</v>
      </c>
      <c r="D96" s="1" t="s">
        <v>1169</v>
      </c>
    </row>
    <row r="97" customFormat="false" ht="12.75" hidden="false" customHeight="false" outlineLevel="0" collapsed="false">
      <c r="A97" s="1" t="s">
        <v>281</v>
      </c>
      <c r="B97" s="1" t="s">
        <v>286</v>
      </c>
      <c r="D97" s="1" t="s">
        <v>1167</v>
      </c>
    </row>
    <row r="98" customFormat="false" ht="12.75" hidden="false" customHeight="false" outlineLevel="0" collapsed="false">
      <c r="A98" s="1" t="s">
        <v>288</v>
      </c>
      <c r="B98" s="1" t="s">
        <v>295</v>
      </c>
      <c r="D98" s="1" t="s">
        <v>1167</v>
      </c>
    </row>
    <row r="99" customFormat="false" ht="12.75" hidden="false" customHeight="false" outlineLevel="0" collapsed="false">
      <c r="A99" s="1" t="s">
        <v>323</v>
      </c>
      <c r="B99" s="1" t="s">
        <v>343</v>
      </c>
      <c r="D99" s="1" t="s">
        <v>1167</v>
      </c>
    </row>
    <row r="100" customFormat="false" ht="12.75" hidden="false" customHeight="false" outlineLevel="0" collapsed="false">
      <c r="A100" s="1" t="s">
        <v>324</v>
      </c>
      <c r="B100" s="1" t="s">
        <v>345</v>
      </c>
      <c r="D100" s="1" t="s">
        <v>1167</v>
      </c>
    </row>
    <row r="101" customFormat="false" ht="12.75" hidden="false" customHeight="false" outlineLevel="0" collapsed="false">
      <c r="A101" s="1" t="s">
        <v>325</v>
      </c>
      <c r="B101" s="1" t="s">
        <v>346</v>
      </c>
      <c r="C101" s="1" t="s">
        <v>1174</v>
      </c>
      <c r="D101" s="1" t="s">
        <v>1169</v>
      </c>
      <c r="E101" s="1" t="s">
        <v>289</v>
      </c>
      <c r="F101" s="1" t="n">
        <v>14557</v>
      </c>
    </row>
    <row r="102" customFormat="false" ht="12.75" hidden="false" customHeight="false" outlineLevel="0" collapsed="false">
      <c r="A102" s="1" t="s">
        <v>326</v>
      </c>
      <c r="B102" s="1" t="s">
        <v>1199</v>
      </c>
      <c r="C102" s="1" t="s">
        <v>1200</v>
      </c>
      <c r="D102" s="1" t="s">
        <v>1169</v>
      </c>
      <c r="E102" s="1" t="s">
        <v>289</v>
      </c>
      <c r="F102" s="1" t="n">
        <v>25</v>
      </c>
    </row>
    <row r="103" customFormat="false" ht="12.75" hidden="false" customHeight="false" outlineLevel="0" collapsed="false">
      <c r="A103" s="1" t="s">
        <v>327</v>
      </c>
      <c r="B103" s="1" t="s">
        <v>1201</v>
      </c>
      <c r="C103" s="1" t="s">
        <v>1173</v>
      </c>
      <c r="D103" s="1" t="s">
        <v>1169</v>
      </c>
      <c r="E103" s="1" t="s">
        <v>289</v>
      </c>
      <c r="F103" s="1" t="n">
        <v>50</v>
      </c>
    </row>
    <row r="104" customFormat="false" ht="12.75" hidden="false" customHeight="false" outlineLevel="0" collapsed="false">
      <c r="A104" s="1" t="s">
        <v>328</v>
      </c>
      <c r="B104" s="1" t="s">
        <v>347</v>
      </c>
      <c r="C104" s="1" t="s">
        <v>1174</v>
      </c>
      <c r="D104" s="1" t="s">
        <v>1169</v>
      </c>
    </row>
    <row r="105" customFormat="false" ht="12.75" hidden="false" customHeight="false" outlineLevel="0" collapsed="false">
      <c r="A105" s="1" t="s">
        <v>329</v>
      </c>
      <c r="B105" s="1" t="s">
        <v>348</v>
      </c>
      <c r="C105" s="1" t="s">
        <v>1174</v>
      </c>
      <c r="D105" s="1" t="s">
        <v>1169</v>
      </c>
    </row>
    <row r="106" customFormat="false" ht="12.75" hidden="false" customHeight="false" outlineLevel="0" collapsed="false">
      <c r="A106" s="1" t="s">
        <v>330</v>
      </c>
      <c r="B106" s="1" t="s">
        <v>349</v>
      </c>
      <c r="C106" s="1" t="s">
        <v>1174</v>
      </c>
      <c r="D106" s="1" t="s">
        <v>1169</v>
      </c>
    </row>
    <row r="107" customFormat="false" ht="12.75" hidden="false" customHeight="false" outlineLevel="0" collapsed="false">
      <c r="A107" s="1" t="s">
        <v>331</v>
      </c>
      <c r="B107" s="1" t="s">
        <v>350</v>
      </c>
      <c r="C107" s="1" t="s">
        <v>1174</v>
      </c>
      <c r="D107" s="1" t="s">
        <v>1169</v>
      </c>
    </row>
    <row r="108" customFormat="false" ht="12.75" hidden="false" customHeight="false" outlineLevel="0" collapsed="false">
      <c r="A108" s="1" t="s">
        <v>332</v>
      </c>
      <c r="B108" s="1" t="s">
        <v>351</v>
      </c>
      <c r="D108" s="1" t="s">
        <v>1167</v>
      </c>
    </row>
    <row r="109" customFormat="false" ht="12.75" hidden="false" customHeight="false" outlineLevel="0" collapsed="false">
      <c r="A109" s="1" t="s">
        <v>333</v>
      </c>
      <c r="B109" s="1" t="s">
        <v>352</v>
      </c>
      <c r="D109" s="1" t="s">
        <v>1167</v>
      </c>
    </row>
    <row r="110" customFormat="false" ht="12.75" hidden="false" customHeight="false" outlineLevel="0" collapsed="false">
      <c r="A110" s="1" t="s">
        <v>334</v>
      </c>
      <c r="B110" s="1" t="s">
        <v>353</v>
      </c>
      <c r="D110" s="1" t="s">
        <v>1167</v>
      </c>
    </row>
    <row r="111" customFormat="false" ht="12.75" hidden="false" customHeight="false" outlineLevel="0" collapsed="false">
      <c r="A111" s="1" t="s">
        <v>335</v>
      </c>
      <c r="B111" s="1" t="s">
        <v>354</v>
      </c>
      <c r="D111" s="1" t="s">
        <v>1167</v>
      </c>
    </row>
    <row r="112" customFormat="false" ht="12.75" hidden="false" customHeight="false" outlineLevel="0" collapsed="false">
      <c r="A112" s="1" t="s">
        <v>336</v>
      </c>
      <c r="B112" s="1" t="s">
        <v>356</v>
      </c>
      <c r="D112" s="1" t="s">
        <v>1167</v>
      </c>
    </row>
    <row r="113" customFormat="false" ht="12.75" hidden="false" customHeight="false" outlineLevel="0" collapsed="false">
      <c r="A113" s="1" t="s">
        <v>337</v>
      </c>
      <c r="B113" s="1" t="s">
        <v>358</v>
      </c>
      <c r="D113" s="1" t="s">
        <v>1167</v>
      </c>
    </row>
    <row r="114" customFormat="false" ht="12.75" hidden="false" customHeight="false" outlineLevel="0" collapsed="false">
      <c r="A114" s="1" t="s">
        <v>338</v>
      </c>
      <c r="B114" s="1" t="s">
        <v>361</v>
      </c>
      <c r="D114" s="1" t="s">
        <v>1167</v>
      </c>
    </row>
    <row r="115" customFormat="false" ht="12.75" hidden="false" customHeight="false" outlineLevel="0" collapsed="false">
      <c r="A115" s="1" t="s">
        <v>381</v>
      </c>
      <c r="B115" s="1" t="s">
        <v>392</v>
      </c>
      <c r="D115" s="1" t="s">
        <v>1167</v>
      </c>
      <c r="G115" s="2" t="s">
        <v>1202</v>
      </c>
    </row>
    <row r="116" customFormat="false" ht="12.75" hidden="false" customHeight="false" outlineLevel="0" collapsed="false">
      <c r="A116" s="1" t="s">
        <v>375</v>
      </c>
      <c r="B116" s="1" t="s">
        <v>385</v>
      </c>
      <c r="C116" s="1" t="s">
        <v>1174</v>
      </c>
      <c r="D116" s="1" t="s">
        <v>1169</v>
      </c>
    </row>
    <row r="117" customFormat="false" ht="12.75" hidden="false" customHeight="false" outlineLevel="0" collapsed="false">
      <c r="A117" s="1" t="s">
        <v>376</v>
      </c>
      <c r="B117" s="1" t="s">
        <v>386</v>
      </c>
      <c r="D117" s="1" t="s">
        <v>1169</v>
      </c>
    </row>
    <row r="118" customFormat="false" ht="12.75" hidden="false" customHeight="false" outlineLevel="0" collapsed="false">
      <c r="A118" s="1" t="s">
        <v>377</v>
      </c>
      <c r="B118" s="1" t="s">
        <v>387</v>
      </c>
      <c r="D118" s="1" t="s">
        <v>1169</v>
      </c>
    </row>
    <row r="119" customFormat="false" ht="12.75" hidden="false" customHeight="false" outlineLevel="0" collapsed="false">
      <c r="A119" s="1" t="s">
        <v>378</v>
      </c>
      <c r="B119" s="1" t="s">
        <v>388</v>
      </c>
      <c r="C119" s="1" t="s">
        <v>1174</v>
      </c>
      <c r="D119" s="1" t="s">
        <v>1169</v>
      </c>
    </row>
    <row r="120" customFormat="false" ht="12.75" hidden="false" customHeight="false" outlineLevel="0" collapsed="false">
      <c r="A120" s="1" t="s">
        <v>382</v>
      </c>
      <c r="B120" s="1" t="s">
        <v>393</v>
      </c>
      <c r="C120" s="1" t="s">
        <v>1203</v>
      </c>
      <c r="D120" s="1" t="s">
        <v>1169</v>
      </c>
    </row>
    <row r="121" customFormat="false" ht="12.75" hidden="false" customHeight="false" outlineLevel="0" collapsed="false">
      <c r="A121" s="1" t="s">
        <v>379</v>
      </c>
      <c r="B121" s="1" t="s">
        <v>389</v>
      </c>
      <c r="D121" s="1" t="s">
        <v>1167</v>
      </c>
      <c r="G121" s="2" t="s">
        <v>1204</v>
      </c>
    </row>
    <row r="122" customFormat="false" ht="12.75" hidden="false" customHeight="false" outlineLevel="0" collapsed="false">
      <c r="A122" s="1" t="s">
        <v>380</v>
      </c>
      <c r="B122" s="1" t="s">
        <v>390</v>
      </c>
      <c r="D122" s="1" t="s">
        <v>1167</v>
      </c>
      <c r="G122" s="2" t="s">
        <v>1204</v>
      </c>
    </row>
    <row r="123" customFormat="false" ht="12.75" hidden="false" customHeight="false" outlineLevel="0" collapsed="false">
      <c r="A123" s="1" t="s">
        <v>408</v>
      </c>
      <c r="B123" s="1" t="s">
        <v>427</v>
      </c>
      <c r="D123" s="1" t="s">
        <v>1169</v>
      </c>
    </row>
    <row r="124" customFormat="false" ht="12.75" hidden="false" customHeight="false" outlineLevel="0" collapsed="false">
      <c r="A124" s="1" t="s">
        <v>409</v>
      </c>
      <c r="B124" s="1" t="s">
        <v>428</v>
      </c>
      <c r="D124" s="1" t="s">
        <v>1167</v>
      </c>
    </row>
    <row r="125" customFormat="false" ht="12.75" hidden="false" customHeight="false" outlineLevel="0" collapsed="false">
      <c r="A125" s="1" t="s">
        <v>410</v>
      </c>
      <c r="B125" s="1" t="s">
        <v>431</v>
      </c>
      <c r="C125" s="1" t="s">
        <v>1168</v>
      </c>
      <c r="D125" s="1" t="s">
        <v>1169</v>
      </c>
    </row>
    <row r="126" customFormat="false" ht="12.75" hidden="false" customHeight="false" outlineLevel="0" collapsed="false">
      <c r="A126" s="1" t="s">
        <v>411</v>
      </c>
      <c r="B126" s="1" t="s">
        <v>432</v>
      </c>
      <c r="C126" s="1" t="s">
        <v>1205</v>
      </c>
      <c r="D126" s="1" t="s">
        <v>1169</v>
      </c>
    </row>
    <row r="127" customFormat="false" ht="12.75" hidden="false" customHeight="false" outlineLevel="0" collapsed="false">
      <c r="A127" s="1" t="s">
        <v>412</v>
      </c>
      <c r="B127" s="1" t="s">
        <v>433</v>
      </c>
      <c r="C127" s="1" t="s">
        <v>1206</v>
      </c>
      <c r="D127" s="1" t="s">
        <v>1169</v>
      </c>
    </row>
    <row r="128" customFormat="false" ht="12.75" hidden="false" customHeight="false" outlineLevel="0" collapsed="false">
      <c r="A128" s="1" t="s">
        <v>413</v>
      </c>
      <c r="B128" s="1" t="s">
        <v>434</v>
      </c>
      <c r="C128" s="1" t="s">
        <v>1205</v>
      </c>
      <c r="D128" s="1" t="s">
        <v>1169</v>
      </c>
    </row>
    <row r="129" customFormat="false" ht="12.75" hidden="false" customHeight="false" outlineLevel="0" collapsed="false">
      <c r="A129" s="1" t="s">
        <v>414</v>
      </c>
      <c r="B129" s="1" t="s">
        <v>435</v>
      </c>
      <c r="C129" s="1" t="s">
        <v>1171</v>
      </c>
      <c r="D129" s="1" t="s">
        <v>1169</v>
      </c>
    </row>
    <row r="130" customFormat="false" ht="12.75" hidden="false" customHeight="false" outlineLevel="0" collapsed="false">
      <c r="A130" s="1" t="s">
        <v>415</v>
      </c>
      <c r="B130" s="1" t="s">
        <v>436</v>
      </c>
      <c r="C130" s="1" t="s">
        <v>1171</v>
      </c>
      <c r="D130" s="1" t="s">
        <v>1169</v>
      </c>
    </row>
    <row r="131" customFormat="false" ht="12.75" hidden="false" customHeight="false" outlineLevel="0" collapsed="false">
      <c r="A131" s="1" t="s">
        <v>416</v>
      </c>
      <c r="B131" s="1" t="s">
        <v>437</v>
      </c>
      <c r="C131" s="1" t="s">
        <v>1171</v>
      </c>
      <c r="D131" s="1" t="s">
        <v>1169</v>
      </c>
    </row>
    <row r="132" customFormat="false" ht="12.75" hidden="false" customHeight="false" outlineLevel="0" collapsed="false">
      <c r="A132" s="1" t="s">
        <v>417</v>
      </c>
      <c r="B132" s="1" t="s">
        <v>438</v>
      </c>
      <c r="C132" s="1" t="s">
        <v>1207</v>
      </c>
      <c r="D132" s="1" t="s">
        <v>1169</v>
      </c>
    </row>
    <row r="133" customFormat="false" ht="12.75" hidden="false" customHeight="false" outlineLevel="0" collapsed="false">
      <c r="A133" s="1" t="s">
        <v>418</v>
      </c>
      <c r="B133" s="1" t="s">
        <v>440</v>
      </c>
      <c r="C133" s="1" t="s">
        <v>1174</v>
      </c>
      <c r="D133" s="1" t="s">
        <v>1169</v>
      </c>
      <c r="G133" s="2" t="s">
        <v>1208</v>
      </c>
    </row>
    <row r="134" customFormat="false" ht="12.75" hidden="false" customHeight="false" outlineLevel="0" collapsed="false">
      <c r="A134" s="1" t="s">
        <v>419</v>
      </c>
      <c r="B134" s="1" t="s">
        <v>441</v>
      </c>
      <c r="C134" s="1" t="s">
        <v>1174</v>
      </c>
      <c r="D134" s="1" t="s">
        <v>1169</v>
      </c>
    </row>
    <row r="135" customFormat="false" ht="12.75" hidden="false" customHeight="false" outlineLevel="0" collapsed="false">
      <c r="A135" s="1" t="s">
        <v>420</v>
      </c>
      <c r="B135" s="1" t="s">
        <v>442</v>
      </c>
      <c r="C135" s="1" t="s">
        <v>1174</v>
      </c>
      <c r="D135" s="1" t="s">
        <v>1169</v>
      </c>
    </row>
    <row r="136" customFormat="false" ht="12.75" hidden="false" customHeight="false" outlineLevel="0" collapsed="false">
      <c r="A136" s="1" t="s">
        <v>476</v>
      </c>
      <c r="B136" s="1" t="s">
        <v>488</v>
      </c>
      <c r="D136" s="1" t="s">
        <v>1167</v>
      </c>
    </row>
    <row r="137" customFormat="false" ht="12.75" hidden="false" customHeight="false" outlineLevel="0" collapsed="false">
      <c r="A137" s="1" t="s">
        <v>477</v>
      </c>
      <c r="B137" s="1" t="s">
        <v>489</v>
      </c>
      <c r="D137" s="1" t="s">
        <v>1169</v>
      </c>
    </row>
    <row r="138" customFormat="false" ht="12.75" hidden="false" customHeight="false" outlineLevel="0" collapsed="false">
      <c r="A138" s="1" t="s">
        <v>478</v>
      </c>
      <c r="B138" s="1" t="s">
        <v>494</v>
      </c>
      <c r="C138" s="1" t="s">
        <v>1209</v>
      </c>
      <c r="D138" s="1" t="s">
        <v>1169</v>
      </c>
    </row>
    <row r="139" customFormat="false" ht="12.75" hidden="false" customHeight="false" outlineLevel="0" collapsed="false">
      <c r="A139" s="1" t="s">
        <v>479</v>
      </c>
      <c r="B139" s="1" t="s">
        <v>545</v>
      </c>
      <c r="C139" s="1" t="s">
        <v>1209</v>
      </c>
      <c r="D139" s="1" t="s">
        <v>1169</v>
      </c>
    </row>
    <row r="140" customFormat="false" ht="12.75" hidden="false" customHeight="false" outlineLevel="0" collapsed="false">
      <c r="A140" s="1" t="s">
        <v>584</v>
      </c>
      <c r="B140" s="1" t="s">
        <v>587</v>
      </c>
      <c r="D140" s="1" t="s">
        <v>1167</v>
      </c>
    </row>
    <row r="141" customFormat="false" ht="12.75" hidden="false" customHeight="false" outlineLevel="0" collapsed="false">
      <c r="A141" s="1" t="s">
        <v>585</v>
      </c>
      <c r="B141" s="1" t="s">
        <v>588</v>
      </c>
      <c r="D141" s="1" t="s">
        <v>1167</v>
      </c>
    </row>
    <row r="142" customFormat="false" ht="12.75" hidden="false" customHeight="false" outlineLevel="0" collapsed="false">
      <c r="A142" s="1" t="s">
        <v>595</v>
      </c>
      <c r="B142" s="1" t="s">
        <v>600</v>
      </c>
      <c r="D142" s="1" t="s">
        <v>1167</v>
      </c>
      <c r="G142" s="2" t="s">
        <v>1204</v>
      </c>
    </row>
    <row r="143" customFormat="false" ht="12.75" hidden="false" customHeight="false" outlineLevel="0" collapsed="false">
      <c r="A143" s="1" t="s">
        <v>648</v>
      </c>
      <c r="B143" s="1" t="s">
        <v>663</v>
      </c>
      <c r="D143" s="1" t="s">
        <v>1169</v>
      </c>
    </row>
    <row r="144" customFormat="false" ht="12.75" hidden="false" customHeight="false" outlineLevel="0" collapsed="false">
      <c r="A144" s="1" t="s">
        <v>649</v>
      </c>
      <c r="B144" s="1" t="s">
        <v>664</v>
      </c>
      <c r="C144" s="1" t="s">
        <v>1174</v>
      </c>
      <c r="D144" s="1" t="s">
        <v>1169</v>
      </c>
    </row>
    <row r="145" customFormat="false" ht="12.75" hidden="false" customHeight="false" outlineLevel="0" collapsed="false">
      <c r="A145" s="1" t="s">
        <v>650</v>
      </c>
      <c r="B145" s="1" t="s">
        <v>665</v>
      </c>
      <c r="C145" s="1" t="s">
        <v>1174</v>
      </c>
      <c r="D145" s="1" t="s">
        <v>1169</v>
      </c>
    </row>
    <row r="146" customFormat="false" ht="12.75" hidden="false" customHeight="false" outlineLevel="0" collapsed="false">
      <c r="A146" s="1" t="s">
        <v>651</v>
      </c>
      <c r="B146" s="1" t="s">
        <v>666</v>
      </c>
      <c r="D146" s="1" t="s">
        <v>1167</v>
      </c>
      <c r="G146" s="2" t="s">
        <v>1210</v>
      </c>
    </row>
    <row r="147" customFormat="false" ht="12.75" hidden="false" customHeight="false" outlineLevel="0" collapsed="false">
      <c r="A147" s="1" t="s">
        <v>652</v>
      </c>
      <c r="B147" s="1" t="s">
        <v>667</v>
      </c>
      <c r="C147" s="1" t="s">
        <v>1205</v>
      </c>
      <c r="D147" s="1" t="s">
        <v>1169</v>
      </c>
    </row>
    <row r="148" customFormat="false" ht="12.75" hidden="false" customHeight="false" outlineLevel="0" collapsed="false">
      <c r="A148" s="1" t="s">
        <v>653</v>
      </c>
      <c r="B148" s="1" t="s">
        <v>668</v>
      </c>
      <c r="C148" s="1" t="s">
        <v>1211</v>
      </c>
      <c r="D148" s="1" t="s">
        <v>1169</v>
      </c>
    </row>
    <row r="149" customFormat="false" ht="12.75" hidden="false" customHeight="false" outlineLevel="0" collapsed="false">
      <c r="A149" s="1" t="s">
        <v>654</v>
      </c>
      <c r="B149" s="1" t="s">
        <v>669</v>
      </c>
      <c r="C149" s="1" t="s">
        <v>1212</v>
      </c>
      <c r="D149" s="1" t="s">
        <v>1169</v>
      </c>
    </row>
    <row r="150" customFormat="false" ht="12.75" hidden="false" customHeight="false" outlineLevel="0" collapsed="false">
      <c r="A150" s="1" t="s">
        <v>655</v>
      </c>
      <c r="B150" s="1" t="s">
        <v>670</v>
      </c>
      <c r="C150" s="1" t="s">
        <v>1200</v>
      </c>
      <c r="D150" s="1" t="s">
        <v>1169</v>
      </c>
    </row>
    <row r="151" customFormat="false" ht="12.75" hidden="false" customHeight="false" outlineLevel="0" collapsed="false">
      <c r="A151" s="1" t="s">
        <v>656</v>
      </c>
      <c r="B151" s="1" t="s">
        <v>671</v>
      </c>
      <c r="D151" s="1" t="s">
        <v>1169</v>
      </c>
    </row>
    <row r="152" customFormat="false" ht="12.75" hidden="false" customHeight="false" outlineLevel="0" collapsed="false">
      <c r="A152" s="1" t="s">
        <v>657</v>
      </c>
      <c r="B152" s="1" t="s">
        <v>672</v>
      </c>
      <c r="D152" s="1" t="s">
        <v>1167</v>
      </c>
      <c r="G152" s="2" t="s">
        <v>1213</v>
      </c>
    </row>
    <row r="153" customFormat="false" ht="12.75" hidden="false" customHeight="false" outlineLevel="0" collapsed="false">
      <c r="A153" s="1" t="s">
        <v>658</v>
      </c>
      <c r="B153" s="1" t="s">
        <v>673</v>
      </c>
      <c r="D153" s="1" t="s">
        <v>1169</v>
      </c>
    </row>
    <row r="154" customFormat="false" ht="12.75" hidden="false" customHeight="false" outlineLevel="0" collapsed="false">
      <c r="A154" s="1" t="s">
        <v>659</v>
      </c>
      <c r="B154" s="1" t="s">
        <v>674</v>
      </c>
      <c r="D154" s="1" t="s">
        <v>1167</v>
      </c>
    </row>
    <row r="155" customFormat="false" ht="12.75" hidden="false" customHeight="false" outlineLevel="0" collapsed="false">
      <c r="A155" s="1" t="s">
        <v>702</v>
      </c>
      <c r="B155" s="1" t="s">
        <v>705</v>
      </c>
      <c r="D155" s="1" t="s">
        <v>1167</v>
      </c>
    </row>
    <row r="156" customFormat="false" ht="12.75" hidden="false" customHeight="false" outlineLevel="0" collapsed="false">
      <c r="A156" s="1" t="s">
        <v>722</v>
      </c>
      <c r="B156" s="1" t="s">
        <v>739</v>
      </c>
      <c r="C156" s="1" t="s">
        <v>1214</v>
      </c>
      <c r="D156" s="1" t="s">
        <v>1169</v>
      </c>
    </row>
    <row r="157" customFormat="false" ht="12.75" hidden="false" customHeight="false" outlineLevel="0" collapsed="false">
      <c r="A157" s="1" t="s">
        <v>723</v>
      </c>
      <c r="B157" s="1" t="s">
        <v>740</v>
      </c>
      <c r="C157" s="1" t="s">
        <v>1174</v>
      </c>
      <c r="D157" s="1" t="s">
        <v>1169</v>
      </c>
    </row>
    <row r="158" customFormat="false" ht="12.75" hidden="false" customHeight="false" outlineLevel="0" collapsed="false">
      <c r="A158" s="1" t="s">
        <v>724</v>
      </c>
      <c r="B158" s="1" t="s">
        <v>741</v>
      </c>
      <c r="C158" s="1" t="s">
        <v>1174</v>
      </c>
      <c r="D158" s="1" t="s">
        <v>1169</v>
      </c>
    </row>
    <row r="159" customFormat="false" ht="12.75" hidden="false" customHeight="false" outlineLevel="0" collapsed="false">
      <c r="A159" s="1" t="s">
        <v>725</v>
      </c>
      <c r="B159" s="1" t="s">
        <v>742</v>
      </c>
      <c r="C159" s="1" t="s">
        <v>1174</v>
      </c>
      <c r="D159" s="1" t="s">
        <v>1169</v>
      </c>
    </row>
    <row r="160" customFormat="false" ht="12.75" hidden="false" customHeight="false" outlineLevel="0" collapsed="false">
      <c r="A160" s="1" t="s">
        <v>726</v>
      </c>
      <c r="B160" s="1" t="s">
        <v>743</v>
      </c>
      <c r="C160" s="1" t="s">
        <v>1174</v>
      </c>
      <c r="D160" s="1" t="s">
        <v>1169</v>
      </c>
    </row>
    <row r="161" customFormat="false" ht="12.75" hidden="false" customHeight="false" outlineLevel="0" collapsed="false">
      <c r="A161" s="1" t="s">
        <v>727</v>
      </c>
      <c r="B161" s="1" t="s">
        <v>744</v>
      </c>
      <c r="C161" s="1" t="s">
        <v>1214</v>
      </c>
      <c r="D161" s="1" t="s">
        <v>1169</v>
      </c>
    </row>
    <row r="162" customFormat="false" ht="12.75" hidden="false" customHeight="false" outlineLevel="0" collapsed="false">
      <c r="A162" s="1" t="s">
        <v>728</v>
      </c>
      <c r="B162" s="1" t="s">
        <v>745</v>
      </c>
      <c r="C162" s="1" t="s">
        <v>1174</v>
      </c>
      <c r="D162" s="1" t="s">
        <v>1169</v>
      </c>
    </row>
    <row r="163" customFormat="false" ht="12.75" hidden="false" customHeight="false" outlineLevel="0" collapsed="false">
      <c r="A163" s="1" t="s">
        <v>729</v>
      </c>
      <c r="B163" s="1" t="s">
        <v>746</v>
      </c>
      <c r="C163" s="1" t="s">
        <v>1174</v>
      </c>
      <c r="D163" s="1" t="s">
        <v>1169</v>
      </c>
    </row>
    <row r="164" customFormat="false" ht="12.75" hidden="false" customHeight="false" outlineLevel="0" collapsed="false">
      <c r="A164" s="1" t="s">
        <v>730</v>
      </c>
      <c r="B164" s="1" t="s">
        <v>747</v>
      </c>
      <c r="C164" s="1" t="s">
        <v>1174</v>
      </c>
      <c r="D164" s="1" t="s">
        <v>1169</v>
      </c>
    </row>
    <row r="165" customFormat="false" ht="12.75" hidden="false" customHeight="false" outlineLevel="0" collapsed="false">
      <c r="A165" s="1" t="s">
        <v>731</v>
      </c>
      <c r="B165" s="1" t="s">
        <v>748</v>
      </c>
      <c r="C165" s="1" t="s">
        <v>1174</v>
      </c>
      <c r="D165" s="1" t="s">
        <v>1169</v>
      </c>
    </row>
    <row r="166" customFormat="false" ht="12.75" hidden="false" customHeight="false" outlineLevel="0" collapsed="false">
      <c r="A166" s="1" t="s">
        <v>732</v>
      </c>
      <c r="B166" s="1" t="s">
        <v>749</v>
      </c>
      <c r="C166" s="1" t="s">
        <v>1214</v>
      </c>
      <c r="D166" s="1" t="s">
        <v>1169</v>
      </c>
    </row>
    <row r="167" customFormat="false" ht="12.75" hidden="false" customHeight="false" outlineLevel="0" collapsed="false">
      <c r="A167" s="1" t="s">
        <v>733</v>
      </c>
      <c r="B167" s="1" t="s">
        <v>750</v>
      </c>
      <c r="C167" s="1" t="s">
        <v>1174</v>
      </c>
      <c r="D167" s="1" t="s">
        <v>1169</v>
      </c>
    </row>
    <row r="168" customFormat="false" ht="12.75" hidden="false" customHeight="false" outlineLevel="0" collapsed="false">
      <c r="A168" s="1" t="s">
        <v>734</v>
      </c>
      <c r="B168" s="1" t="s">
        <v>751</v>
      </c>
      <c r="C168" s="1" t="s">
        <v>1174</v>
      </c>
      <c r="D168" s="1" t="s">
        <v>1169</v>
      </c>
    </row>
    <row r="169" customFormat="false" ht="12.75" hidden="false" customHeight="false" outlineLevel="0" collapsed="false">
      <c r="A169" s="1" t="s">
        <v>735</v>
      </c>
      <c r="B169" s="1" t="s">
        <v>752</v>
      </c>
      <c r="C169" s="1" t="s">
        <v>1174</v>
      </c>
      <c r="D169" s="1" t="s">
        <v>1169</v>
      </c>
    </row>
    <row r="170" customFormat="false" ht="12.75" hidden="false" customHeight="false" outlineLevel="0" collapsed="false">
      <c r="A170" s="1" t="s">
        <v>736</v>
      </c>
      <c r="B170" s="1" t="s">
        <v>753</v>
      </c>
      <c r="C170" s="1" t="s">
        <v>1174</v>
      </c>
      <c r="D170" s="1" t="s">
        <v>1169</v>
      </c>
    </row>
    <row r="171" customFormat="false" ht="12.75" hidden="false" customHeight="false" outlineLevel="0" collapsed="false">
      <c r="A171" s="1" t="s">
        <v>766</v>
      </c>
      <c r="B171" s="1" t="s">
        <v>892</v>
      </c>
      <c r="D171" s="1" t="s">
        <v>1167</v>
      </c>
      <c r="G171" s="2" t="s">
        <v>1215</v>
      </c>
    </row>
    <row r="172" customFormat="false" ht="12.75" hidden="false" customHeight="false" outlineLevel="0" collapsed="false">
      <c r="A172" s="1" t="s">
        <v>767</v>
      </c>
      <c r="B172" s="1" t="s">
        <v>893</v>
      </c>
      <c r="D172" s="1" t="s">
        <v>1167</v>
      </c>
      <c r="G172" s="2" t="s">
        <v>767</v>
      </c>
    </row>
    <row r="173" customFormat="false" ht="12.75" hidden="false" customHeight="false" outlineLevel="0" collapsed="false">
      <c r="A173" s="1" t="s">
        <v>768</v>
      </c>
      <c r="B173" s="1" t="s">
        <v>894</v>
      </c>
      <c r="C173" s="1" t="s">
        <v>1216</v>
      </c>
      <c r="D173" s="1" t="s">
        <v>1169</v>
      </c>
      <c r="G173" s="2" t="s">
        <v>1217</v>
      </c>
    </row>
    <row r="174" customFormat="false" ht="12.75" hidden="false" customHeight="false" outlineLevel="0" collapsed="false">
      <c r="A174" s="1" t="s">
        <v>769</v>
      </c>
      <c r="B174" s="1" t="s">
        <v>895</v>
      </c>
      <c r="C174" s="1" t="s">
        <v>1216</v>
      </c>
      <c r="D174" s="1" t="s">
        <v>1169</v>
      </c>
      <c r="G174" s="2" t="s">
        <v>1218</v>
      </c>
    </row>
    <row r="175" customFormat="false" ht="12.75" hidden="false" customHeight="false" outlineLevel="0" collapsed="false">
      <c r="A175" s="1" t="s">
        <v>770</v>
      </c>
      <c r="B175" s="1" t="s">
        <v>896</v>
      </c>
      <c r="C175" s="1" t="s">
        <v>1219</v>
      </c>
      <c r="D175" s="1" t="s">
        <v>1169</v>
      </c>
      <c r="G175" s="2" t="s">
        <v>1220</v>
      </c>
    </row>
    <row r="176" customFormat="false" ht="12.75" hidden="false" customHeight="false" outlineLevel="0" collapsed="false">
      <c r="A176" s="1" t="s">
        <v>771</v>
      </c>
      <c r="B176" s="1" t="s">
        <v>897</v>
      </c>
      <c r="C176" s="1" t="s">
        <v>1219</v>
      </c>
      <c r="D176" s="1" t="s">
        <v>1169</v>
      </c>
      <c r="G176" s="2" t="s">
        <v>1221</v>
      </c>
    </row>
    <row r="177" customFormat="false" ht="12.75" hidden="false" customHeight="false" outlineLevel="0" collapsed="false">
      <c r="A177" s="1" t="s">
        <v>772</v>
      </c>
      <c r="B177" s="1" t="s">
        <v>898</v>
      </c>
      <c r="C177" s="1" t="s">
        <v>1216</v>
      </c>
      <c r="D177" s="1" t="s">
        <v>1169</v>
      </c>
      <c r="G177" s="2" t="s">
        <v>1222</v>
      </c>
    </row>
    <row r="178" customFormat="false" ht="12.75" hidden="false" customHeight="false" outlineLevel="0" collapsed="false">
      <c r="A178" s="1" t="s">
        <v>773</v>
      </c>
      <c r="B178" s="1" t="s">
        <v>899</v>
      </c>
      <c r="C178" s="1" t="s">
        <v>1216</v>
      </c>
      <c r="D178" s="1" t="s">
        <v>1169</v>
      </c>
      <c r="G178" s="2" t="s">
        <v>1223</v>
      </c>
    </row>
    <row r="179" customFormat="false" ht="12.75" hidden="false" customHeight="false" outlineLevel="0" collapsed="false">
      <c r="A179" s="1" t="s">
        <v>774</v>
      </c>
      <c r="B179" s="1" t="s">
        <v>900</v>
      </c>
      <c r="C179" s="1" t="s">
        <v>1224</v>
      </c>
      <c r="D179" s="1" t="s">
        <v>1167</v>
      </c>
      <c r="G179" s="2" t="s">
        <v>1225</v>
      </c>
    </row>
    <row r="180" customFormat="false" ht="12.75" hidden="false" customHeight="false" outlineLevel="0" collapsed="false">
      <c r="A180" s="1" t="s">
        <v>775</v>
      </c>
      <c r="B180" s="1" t="s">
        <v>901</v>
      </c>
      <c r="C180" s="1" t="s">
        <v>1224</v>
      </c>
      <c r="D180" s="1" t="s">
        <v>1167</v>
      </c>
      <c r="G180" s="2" t="s">
        <v>1226</v>
      </c>
    </row>
    <row r="181" customFormat="false" ht="12.75" hidden="false" customHeight="false" outlineLevel="0" collapsed="false">
      <c r="A181" s="1" t="s">
        <v>776</v>
      </c>
      <c r="B181" s="1" t="s">
        <v>902</v>
      </c>
      <c r="C181" s="1" t="s">
        <v>1227</v>
      </c>
      <c r="D181" s="1" t="s">
        <v>1169</v>
      </c>
      <c r="G181" s="2" t="s">
        <v>1228</v>
      </c>
    </row>
    <row r="182" customFormat="false" ht="12.75" hidden="false" customHeight="false" outlineLevel="0" collapsed="false">
      <c r="A182" s="1" t="s">
        <v>777</v>
      </c>
      <c r="B182" s="1" t="s">
        <v>903</v>
      </c>
      <c r="C182" s="1" t="s">
        <v>1227</v>
      </c>
      <c r="D182" s="1" t="s">
        <v>1169</v>
      </c>
      <c r="G182" s="2" t="s">
        <v>1229</v>
      </c>
    </row>
    <row r="183" customFormat="false" ht="12.75" hidden="false" customHeight="false" outlineLevel="0" collapsed="false">
      <c r="A183" s="1" t="s">
        <v>778</v>
      </c>
      <c r="B183" s="1" t="s">
        <v>904</v>
      </c>
      <c r="C183" s="1" t="s">
        <v>1227</v>
      </c>
      <c r="D183" s="1" t="s">
        <v>1169</v>
      </c>
      <c r="G183" s="2" t="s">
        <v>1230</v>
      </c>
    </row>
    <row r="184" customFormat="false" ht="12.75" hidden="false" customHeight="false" outlineLevel="0" collapsed="false">
      <c r="A184" s="1" t="s">
        <v>779</v>
      </c>
      <c r="B184" s="1" t="s">
        <v>905</v>
      </c>
      <c r="C184" s="1" t="s">
        <v>1227</v>
      </c>
      <c r="D184" s="1" t="s">
        <v>1169</v>
      </c>
      <c r="G184" s="2" t="s">
        <v>1231</v>
      </c>
    </row>
    <row r="185" customFormat="false" ht="12.75" hidden="false" customHeight="false" outlineLevel="0" collapsed="false">
      <c r="A185" s="1" t="s">
        <v>780</v>
      </c>
      <c r="B185" s="1" t="s">
        <v>906</v>
      </c>
      <c r="D185" s="1" t="s">
        <v>1169</v>
      </c>
      <c r="G185" s="2" t="s">
        <v>1232</v>
      </c>
    </row>
    <row r="186" customFormat="false" ht="12.75" hidden="false" customHeight="false" outlineLevel="0" collapsed="false">
      <c r="A186" s="1" t="s">
        <v>781</v>
      </c>
      <c r="B186" s="1" t="s">
        <v>907</v>
      </c>
      <c r="D186" s="1" t="s">
        <v>1169</v>
      </c>
      <c r="G186" s="2" t="s">
        <v>1233</v>
      </c>
    </row>
    <row r="187" customFormat="false" ht="12.75" hidden="false" customHeight="false" outlineLevel="0" collapsed="false">
      <c r="A187" s="1" t="s">
        <v>782</v>
      </c>
      <c r="B187" s="1" t="s">
        <v>908</v>
      </c>
      <c r="D187" s="1" t="s">
        <v>1169</v>
      </c>
      <c r="G187" s="2" t="s">
        <v>1234</v>
      </c>
    </row>
    <row r="188" customFormat="false" ht="12.75" hidden="false" customHeight="false" outlineLevel="0" collapsed="false">
      <c r="A188" s="1" t="s">
        <v>783</v>
      </c>
      <c r="B188" s="1" t="s">
        <v>909</v>
      </c>
      <c r="D188" s="1" t="s">
        <v>1169</v>
      </c>
    </row>
    <row r="189" customFormat="false" ht="12.75" hidden="false" customHeight="false" outlineLevel="0" collapsed="false">
      <c r="A189" s="1" t="s">
        <v>784</v>
      </c>
      <c r="B189" s="1" t="s">
        <v>910</v>
      </c>
      <c r="D189" s="1" t="s">
        <v>1169</v>
      </c>
    </row>
    <row r="190" customFormat="false" ht="12.75" hidden="false" customHeight="false" outlineLevel="0" collapsed="false">
      <c r="A190" s="1" t="s">
        <v>785</v>
      </c>
      <c r="B190" s="1" t="s">
        <v>911</v>
      </c>
      <c r="D190" s="1" t="s">
        <v>1169</v>
      </c>
    </row>
    <row r="191" customFormat="false" ht="12.75" hidden="false" customHeight="false" outlineLevel="0" collapsed="false">
      <c r="A191" s="1" t="s">
        <v>786</v>
      </c>
      <c r="B191" s="1" t="s">
        <v>912</v>
      </c>
      <c r="D191" s="1" t="s">
        <v>1169</v>
      </c>
    </row>
    <row r="192" customFormat="false" ht="12.75" hidden="false" customHeight="false" outlineLevel="0" collapsed="false">
      <c r="A192" s="1" t="s">
        <v>787</v>
      </c>
      <c r="B192" s="1" t="s">
        <v>913</v>
      </c>
      <c r="D192" s="1" t="s">
        <v>1169</v>
      </c>
    </row>
    <row r="193" customFormat="false" ht="12.75" hidden="false" customHeight="false" outlineLevel="0" collapsed="false">
      <c r="A193" s="1" t="s">
        <v>788</v>
      </c>
      <c r="B193" s="1" t="s">
        <v>914</v>
      </c>
      <c r="D193" s="1" t="s">
        <v>1169</v>
      </c>
    </row>
    <row r="194" customFormat="false" ht="12.75" hidden="false" customHeight="false" outlineLevel="0" collapsed="false">
      <c r="A194" s="1" t="s">
        <v>789</v>
      </c>
      <c r="B194" s="1" t="s">
        <v>915</v>
      </c>
      <c r="D194" s="1" t="s">
        <v>1169</v>
      </c>
    </row>
    <row r="195" customFormat="false" ht="12.75" hidden="false" customHeight="false" outlineLevel="0" collapsed="false">
      <c r="A195" s="1" t="s">
        <v>790</v>
      </c>
      <c r="B195" s="1" t="s">
        <v>916</v>
      </c>
      <c r="D195" s="1" t="s">
        <v>1169</v>
      </c>
    </row>
    <row r="196" customFormat="false" ht="12.75" hidden="false" customHeight="false" outlineLevel="0" collapsed="false">
      <c r="A196" s="1" t="s">
        <v>791</v>
      </c>
      <c r="B196" s="1" t="s">
        <v>917</v>
      </c>
      <c r="D196" s="1" t="s">
        <v>1169</v>
      </c>
    </row>
    <row r="197" customFormat="false" ht="12.75" hidden="false" customHeight="false" outlineLevel="0" collapsed="false">
      <c r="A197" s="1" t="s">
        <v>792</v>
      </c>
      <c r="B197" s="1" t="s">
        <v>918</v>
      </c>
      <c r="D197" s="1" t="s">
        <v>1169</v>
      </c>
    </row>
    <row r="198" customFormat="false" ht="12.75" hidden="false" customHeight="false" outlineLevel="0" collapsed="false">
      <c r="A198" s="1" t="s">
        <v>793</v>
      </c>
      <c r="B198" s="1" t="s">
        <v>919</v>
      </c>
      <c r="D198" s="1" t="s">
        <v>1169</v>
      </c>
    </row>
    <row r="199" customFormat="false" ht="12.75" hidden="false" customHeight="false" outlineLevel="0" collapsed="false">
      <c r="A199" s="1" t="s">
        <v>794</v>
      </c>
      <c r="B199" s="1" t="s">
        <v>920</v>
      </c>
      <c r="D199" s="1" t="s">
        <v>1169</v>
      </c>
    </row>
    <row r="200" customFormat="false" ht="12.75" hidden="false" customHeight="false" outlineLevel="0" collapsed="false">
      <c r="A200" s="1" t="s">
        <v>795</v>
      </c>
      <c r="B200" s="1" t="s">
        <v>921</v>
      </c>
      <c r="D200" s="1" t="s">
        <v>1169</v>
      </c>
    </row>
    <row r="201" customFormat="false" ht="12.75" hidden="false" customHeight="false" outlineLevel="0" collapsed="false">
      <c r="A201" s="1" t="s">
        <v>796</v>
      </c>
      <c r="B201" s="1" t="s">
        <v>922</v>
      </c>
      <c r="D201" s="1" t="s">
        <v>1169</v>
      </c>
    </row>
    <row r="202" customFormat="false" ht="12.75" hidden="false" customHeight="false" outlineLevel="0" collapsed="false">
      <c r="A202" s="1" t="s">
        <v>797</v>
      </c>
      <c r="B202" s="1" t="s">
        <v>923</v>
      </c>
      <c r="D202" s="1" t="s">
        <v>1169</v>
      </c>
    </row>
    <row r="203" customFormat="false" ht="12.75" hidden="false" customHeight="false" outlineLevel="0" collapsed="false">
      <c r="A203" s="1" t="s">
        <v>798</v>
      </c>
      <c r="B203" s="1" t="s">
        <v>924</v>
      </c>
      <c r="D203" s="1" t="s">
        <v>1169</v>
      </c>
    </row>
    <row r="204" customFormat="false" ht="12.75" hidden="false" customHeight="false" outlineLevel="0" collapsed="false">
      <c r="A204" s="1" t="s">
        <v>799</v>
      </c>
      <c r="B204" s="1" t="s">
        <v>925</v>
      </c>
      <c r="D204" s="1" t="s">
        <v>1169</v>
      </c>
    </row>
    <row r="205" customFormat="false" ht="12.75" hidden="false" customHeight="false" outlineLevel="0" collapsed="false">
      <c r="A205" s="1" t="s">
        <v>800</v>
      </c>
      <c r="B205" s="1" t="s">
        <v>926</v>
      </c>
      <c r="D205" s="1" t="s">
        <v>1167</v>
      </c>
    </row>
    <row r="206" customFormat="false" ht="12.75" hidden="false" customHeight="false" outlineLevel="0" collapsed="false">
      <c r="A206" s="1" t="s">
        <v>801</v>
      </c>
      <c r="B206" s="1" t="s">
        <v>927</v>
      </c>
      <c r="D206" s="1" t="s">
        <v>1167</v>
      </c>
    </row>
    <row r="207" customFormat="false" ht="12.75" hidden="false" customHeight="false" outlineLevel="0" collapsed="false">
      <c r="A207" s="1" t="s">
        <v>802</v>
      </c>
      <c r="B207" s="1" t="s">
        <v>928</v>
      </c>
      <c r="D207" s="1" t="s">
        <v>1167</v>
      </c>
    </row>
    <row r="208" customFormat="false" ht="12.75" hidden="false" customHeight="false" outlineLevel="0" collapsed="false">
      <c r="A208" s="1" t="s">
        <v>803</v>
      </c>
      <c r="B208" s="1" t="s">
        <v>929</v>
      </c>
      <c r="D208" s="1" t="s">
        <v>1167</v>
      </c>
    </row>
    <row r="209" customFormat="false" ht="12.75" hidden="false" customHeight="false" outlineLevel="0" collapsed="false">
      <c r="A209" s="1" t="s">
        <v>804</v>
      </c>
      <c r="B209" s="1" t="s">
        <v>930</v>
      </c>
      <c r="D209" s="1" t="s">
        <v>1167</v>
      </c>
    </row>
    <row r="210" customFormat="false" ht="12.75" hidden="false" customHeight="false" outlineLevel="0" collapsed="false">
      <c r="A210" s="1" t="s">
        <v>805</v>
      </c>
      <c r="B210" s="1" t="s">
        <v>931</v>
      </c>
      <c r="D210" s="1" t="s">
        <v>1167</v>
      </c>
    </row>
    <row r="211" customFormat="false" ht="12.75" hidden="false" customHeight="false" outlineLevel="0" collapsed="false">
      <c r="A211" s="1" t="s">
        <v>806</v>
      </c>
      <c r="B211" s="1" t="s">
        <v>932</v>
      </c>
      <c r="D211" s="1" t="s">
        <v>1167</v>
      </c>
    </row>
    <row r="212" customFormat="false" ht="12.75" hidden="false" customHeight="false" outlineLevel="0" collapsed="false">
      <c r="A212" s="1" t="s">
        <v>807</v>
      </c>
      <c r="B212" s="1" t="s">
        <v>933</v>
      </c>
      <c r="D212" s="1" t="s">
        <v>1167</v>
      </c>
    </row>
    <row r="213" customFormat="false" ht="12.75" hidden="false" customHeight="false" outlineLevel="0" collapsed="false">
      <c r="A213" s="1" t="s">
        <v>808</v>
      </c>
      <c r="B213" s="1" t="s">
        <v>934</v>
      </c>
      <c r="D213" s="1" t="s">
        <v>1167</v>
      </c>
    </row>
    <row r="214" customFormat="false" ht="12.75" hidden="false" customHeight="false" outlineLevel="0" collapsed="false">
      <c r="A214" s="1" t="s">
        <v>809</v>
      </c>
      <c r="B214" s="1" t="s">
        <v>935</v>
      </c>
      <c r="D214" s="1" t="s">
        <v>1167</v>
      </c>
    </row>
    <row r="215" customFormat="false" ht="12.75" hidden="false" customHeight="false" outlineLevel="0" collapsed="false">
      <c r="A215" s="1" t="s">
        <v>810</v>
      </c>
      <c r="B215" s="1" t="s">
        <v>936</v>
      </c>
      <c r="D215" s="1" t="s">
        <v>1167</v>
      </c>
    </row>
    <row r="216" customFormat="false" ht="12.75" hidden="false" customHeight="false" outlineLevel="0" collapsed="false">
      <c r="A216" s="1" t="s">
        <v>811</v>
      </c>
      <c r="B216" s="1" t="s">
        <v>937</v>
      </c>
      <c r="D216" s="1" t="s">
        <v>1167</v>
      </c>
    </row>
    <row r="217" customFormat="false" ht="12.75" hidden="false" customHeight="false" outlineLevel="0" collapsed="false">
      <c r="A217" s="1" t="s">
        <v>812</v>
      </c>
      <c r="B217" s="1" t="s">
        <v>938</v>
      </c>
      <c r="D217" s="1" t="s">
        <v>1167</v>
      </c>
    </row>
    <row r="218" customFormat="false" ht="12.75" hidden="false" customHeight="false" outlineLevel="0" collapsed="false">
      <c r="A218" s="1" t="s">
        <v>813</v>
      </c>
      <c r="B218" s="1" t="s">
        <v>939</v>
      </c>
      <c r="D218" s="1" t="s">
        <v>1167</v>
      </c>
    </row>
    <row r="219" customFormat="false" ht="12.75" hidden="false" customHeight="false" outlineLevel="0" collapsed="false">
      <c r="A219" s="1" t="s">
        <v>814</v>
      </c>
      <c r="B219" s="1" t="s">
        <v>940</v>
      </c>
      <c r="D219" s="1" t="s">
        <v>1167</v>
      </c>
    </row>
    <row r="220" customFormat="false" ht="12.75" hidden="false" customHeight="false" outlineLevel="0" collapsed="false">
      <c r="A220" s="1" t="s">
        <v>815</v>
      </c>
      <c r="B220" s="1" t="s">
        <v>941</v>
      </c>
      <c r="D220" s="1" t="s">
        <v>1167</v>
      </c>
    </row>
    <row r="221" customFormat="false" ht="12.75" hidden="false" customHeight="false" outlineLevel="0" collapsed="false">
      <c r="A221" s="1" t="s">
        <v>816</v>
      </c>
      <c r="B221" s="1" t="s">
        <v>942</v>
      </c>
      <c r="D221" s="1" t="s">
        <v>1167</v>
      </c>
    </row>
    <row r="222" customFormat="false" ht="12.75" hidden="false" customHeight="false" outlineLevel="0" collapsed="false">
      <c r="A222" s="1" t="s">
        <v>817</v>
      </c>
      <c r="B222" s="1" t="s">
        <v>943</v>
      </c>
      <c r="D222" s="1" t="s">
        <v>1167</v>
      </c>
    </row>
    <row r="223" customFormat="false" ht="12.75" hidden="false" customHeight="false" outlineLevel="0" collapsed="false">
      <c r="A223" s="1" t="s">
        <v>818</v>
      </c>
      <c r="B223" s="1" t="s">
        <v>944</v>
      </c>
      <c r="D223" s="1" t="s">
        <v>1167</v>
      </c>
    </row>
    <row r="224" customFormat="false" ht="12.75" hidden="false" customHeight="false" outlineLevel="0" collapsed="false">
      <c r="A224" s="1" t="s">
        <v>819</v>
      </c>
      <c r="B224" s="1" t="s">
        <v>945</v>
      </c>
      <c r="D224" s="1" t="s">
        <v>1167</v>
      </c>
    </row>
    <row r="225" customFormat="false" ht="12.75" hidden="false" customHeight="false" outlineLevel="0" collapsed="false">
      <c r="A225" s="1" t="s">
        <v>820</v>
      </c>
      <c r="B225" s="1" t="s">
        <v>946</v>
      </c>
      <c r="D225" s="1" t="s">
        <v>1167</v>
      </c>
    </row>
    <row r="226" customFormat="false" ht="12.75" hidden="false" customHeight="false" outlineLevel="0" collapsed="false">
      <c r="A226" s="1" t="s">
        <v>821</v>
      </c>
      <c r="B226" s="1" t="s">
        <v>947</v>
      </c>
      <c r="D226" s="1" t="s">
        <v>1167</v>
      </c>
    </row>
    <row r="227" customFormat="false" ht="12.75" hidden="false" customHeight="false" outlineLevel="0" collapsed="false">
      <c r="A227" s="1" t="s">
        <v>822</v>
      </c>
      <c r="B227" s="1" t="s">
        <v>948</v>
      </c>
      <c r="D227" s="1" t="s">
        <v>1167</v>
      </c>
    </row>
    <row r="228" customFormat="false" ht="12.75" hidden="false" customHeight="false" outlineLevel="0" collapsed="false">
      <c r="A228" s="1" t="s">
        <v>823</v>
      </c>
      <c r="B228" s="1" t="s">
        <v>949</v>
      </c>
      <c r="D228" s="1" t="s">
        <v>1167</v>
      </c>
    </row>
    <row r="229" customFormat="false" ht="12.75" hidden="false" customHeight="false" outlineLevel="0" collapsed="false">
      <c r="A229" s="1" t="s">
        <v>824</v>
      </c>
      <c r="B229" s="1" t="s">
        <v>950</v>
      </c>
      <c r="D229" s="1" t="s">
        <v>1167</v>
      </c>
    </row>
    <row r="230" customFormat="false" ht="12.75" hidden="false" customHeight="false" outlineLevel="0" collapsed="false">
      <c r="A230" s="1" t="s">
        <v>825</v>
      </c>
      <c r="B230" s="1" t="s">
        <v>951</v>
      </c>
      <c r="D230" s="1" t="s">
        <v>1167</v>
      </c>
    </row>
    <row r="231" customFormat="false" ht="12.75" hidden="false" customHeight="false" outlineLevel="0" collapsed="false">
      <c r="A231" s="1" t="s">
        <v>826</v>
      </c>
      <c r="B231" s="1" t="s">
        <v>952</v>
      </c>
      <c r="D231" s="1" t="s">
        <v>1167</v>
      </c>
    </row>
    <row r="232" customFormat="false" ht="12.75" hidden="false" customHeight="false" outlineLevel="0" collapsed="false">
      <c r="A232" s="1" t="s">
        <v>827</v>
      </c>
      <c r="B232" s="1" t="s">
        <v>953</v>
      </c>
      <c r="D232" s="1" t="s">
        <v>1167</v>
      </c>
    </row>
    <row r="233" customFormat="false" ht="12.75" hidden="false" customHeight="false" outlineLevel="0" collapsed="false">
      <c r="A233" s="1" t="s">
        <v>828</v>
      </c>
      <c r="B233" s="1" t="s">
        <v>954</v>
      </c>
      <c r="D233" s="1" t="s">
        <v>1167</v>
      </c>
    </row>
    <row r="234" customFormat="false" ht="12.75" hidden="false" customHeight="false" outlineLevel="0" collapsed="false">
      <c r="A234" s="1" t="s">
        <v>829</v>
      </c>
      <c r="B234" s="1" t="s">
        <v>955</v>
      </c>
      <c r="D234" s="1" t="s">
        <v>1167</v>
      </c>
    </row>
    <row r="235" customFormat="false" ht="12.75" hidden="false" customHeight="false" outlineLevel="0" collapsed="false">
      <c r="A235" s="1" t="s">
        <v>830</v>
      </c>
      <c r="B235" s="1" t="s">
        <v>956</v>
      </c>
      <c r="C235" s="1" t="s">
        <v>1174</v>
      </c>
      <c r="D235" s="1" t="s">
        <v>1167</v>
      </c>
    </row>
    <row r="236" customFormat="false" ht="12.75" hidden="false" customHeight="false" outlineLevel="0" collapsed="false">
      <c r="A236" s="1" t="s">
        <v>831</v>
      </c>
      <c r="B236" s="1" t="s">
        <v>957</v>
      </c>
      <c r="C236" s="1" t="s">
        <v>1174</v>
      </c>
      <c r="D236" s="1" t="s">
        <v>1167</v>
      </c>
    </row>
    <row r="237" customFormat="false" ht="12.75" hidden="false" customHeight="false" outlineLevel="0" collapsed="false">
      <c r="A237" s="1" t="s">
        <v>832</v>
      </c>
      <c r="B237" s="1" t="s">
        <v>958</v>
      </c>
      <c r="C237" s="1" t="s">
        <v>1235</v>
      </c>
      <c r="D237" s="1" t="s">
        <v>1167</v>
      </c>
    </row>
    <row r="238" customFormat="false" ht="12.75" hidden="false" customHeight="false" outlineLevel="0" collapsed="false">
      <c r="A238" s="1" t="s">
        <v>833</v>
      </c>
      <c r="B238" s="1" t="s">
        <v>959</v>
      </c>
      <c r="D238" s="1" t="s">
        <v>1169</v>
      </c>
    </row>
    <row r="239" customFormat="false" ht="12.75" hidden="false" customHeight="false" outlineLevel="0" collapsed="false">
      <c r="A239" s="1" t="s">
        <v>834</v>
      </c>
      <c r="B239" s="1" t="s">
        <v>960</v>
      </c>
      <c r="D239" s="1" t="s">
        <v>1169</v>
      </c>
    </row>
    <row r="240" customFormat="false" ht="12.75" hidden="false" customHeight="false" outlineLevel="0" collapsed="false">
      <c r="A240" s="1" t="s">
        <v>835</v>
      </c>
      <c r="B240" s="1" t="s">
        <v>961</v>
      </c>
      <c r="D240" s="1" t="s">
        <v>1169</v>
      </c>
    </row>
    <row r="241" customFormat="false" ht="12.75" hidden="false" customHeight="false" outlineLevel="0" collapsed="false">
      <c r="A241" s="1" t="s">
        <v>836</v>
      </c>
      <c r="B241" s="1" t="s">
        <v>962</v>
      </c>
      <c r="D241" s="1" t="s">
        <v>1169</v>
      </c>
    </row>
    <row r="242" customFormat="false" ht="12.75" hidden="false" customHeight="false" outlineLevel="0" collapsed="false">
      <c r="A242" s="1" t="s">
        <v>837</v>
      </c>
      <c r="B242" s="1" t="s">
        <v>963</v>
      </c>
      <c r="D242" s="1" t="s">
        <v>1169</v>
      </c>
    </row>
    <row r="243" customFormat="false" ht="12.75" hidden="false" customHeight="false" outlineLevel="0" collapsed="false">
      <c r="A243" s="1" t="s">
        <v>838</v>
      </c>
      <c r="B243" s="1" t="s">
        <v>964</v>
      </c>
      <c r="D243" s="1" t="s">
        <v>1169</v>
      </c>
    </row>
    <row r="244" customFormat="false" ht="12.75" hidden="false" customHeight="false" outlineLevel="0" collapsed="false">
      <c r="A244" s="1" t="s">
        <v>839</v>
      </c>
      <c r="B244" s="1" t="s">
        <v>965</v>
      </c>
      <c r="D244" s="1" t="s">
        <v>1169</v>
      </c>
    </row>
    <row r="245" customFormat="false" ht="12.75" hidden="false" customHeight="false" outlineLevel="0" collapsed="false">
      <c r="A245" s="1" t="s">
        <v>840</v>
      </c>
      <c r="B245" s="1" t="s">
        <v>966</v>
      </c>
      <c r="D245" s="1" t="s">
        <v>1169</v>
      </c>
    </row>
    <row r="246" customFormat="false" ht="12.75" hidden="false" customHeight="false" outlineLevel="0" collapsed="false">
      <c r="A246" s="1" t="s">
        <v>841</v>
      </c>
      <c r="B246" s="1" t="s">
        <v>967</v>
      </c>
      <c r="D246" s="1" t="s">
        <v>1169</v>
      </c>
    </row>
    <row r="247" customFormat="false" ht="12.75" hidden="false" customHeight="false" outlineLevel="0" collapsed="false">
      <c r="A247" s="1" t="s">
        <v>842</v>
      </c>
      <c r="B247" s="1" t="s">
        <v>968</v>
      </c>
      <c r="D247" s="1" t="s">
        <v>1169</v>
      </c>
    </row>
    <row r="248" customFormat="false" ht="12.75" hidden="false" customHeight="false" outlineLevel="0" collapsed="false">
      <c r="A248" s="1" t="s">
        <v>843</v>
      </c>
      <c r="B248" s="1" t="s">
        <v>969</v>
      </c>
      <c r="D248" s="1" t="s">
        <v>1169</v>
      </c>
    </row>
    <row r="249" customFormat="false" ht="12.75" hidden="false" customHeight="false" outlineLevel="0" collapsed="false">
      <c r="A249" s="1" t="s">
        <v>844</v>
      </c>
      <c r="B249" s="1" t="s">
        <v>970</v>
      </c>
      <c r="D249" s="1" t="s">
        <v>1169</v>
      </c>
    </row>
    <row r="250" customFormat="false" ht="12.75" hidden="false" customHeight="false" outlineLevel="0" collapsed="false">
      <c r="A250" s="1" t="s">
        <v>845</v>
      </c>
      <c r="B250" s="1" t="s">
        <v>971</v>
      </c>
      <c r="D250" s="1" t="s">
        <v>1169</v>
      </c>
    </row>
    <row r="251" customFormat="false" ht="12.75" hidden="false" customHeight="false" outlineLevel="0" collapsed="false">
      <c r="A251" s="1" t="s">
        <v>846</v>
      </c>
      <c r="B251" s="1" t="s">
        <v>972</v>
      </c>
      <c r="D251" s="1" t="s">
        <v>1169</v>
      </c>
    </row>
    <row r="252" customFormat="false" ht="12.75" hidden="false" customHeight="false" outlineLevel="0" collapsed="false">
      <c r="A252" s="1" t="s">
        <v>847</v>
      </c>
      <c r="B252" s="1" t="s">
        <v>973</v>
      </c>
      <c r="D252" s="1" t="s">
        <v>1169</v>
      </c>
    </row>
    <row r="253" customFormat="false" ht="12.75" hidden="false" customHeight="false" outlineLevel="0" collapsed="false">
      <c r="A253" s="1" t="s">
        <v>848</v>
      </c>
      <c r="B253" s="1" t="s">
        <v>974</v>
      </c>
      <c r="D253" s="1" t="s">
        <v>1169</v>
      </c>
    </row>
    <row r="254" customFormat="false" ht="12.75" hidden="false" customHeight="false" outlineLevel="0" collapsed="false">
      <c r="A254" s="1" t="s">
        <v>849</v>
      </c>
      <c r="B254" s="1" t="s">
        <v>975</v>
      </c>
      <c r="D254" s="1" t="s">
        <v>1169</v>
      </c>
    </row>
    <row r="255" customFormat="false" ht="12.75" hidden="false" customHeight="false" outlineLevel="0" collapsed="false">
      <c r="A255" s="1" t="s">
        <v>850</v>
      </c>
      <c r="B255" s="1" t="s">
        <v>976</v>
      </c>
      <c r="D255" s="1" t="s">
        <v>1169</v>
      </c>
    </row>
    <row r="256" customFormat="false" ht="12.75" hidden="false" customHeight="false" outlineLevel="0" collapsed="false">
      <c r="A256" s="1" t="s">
        <v>851</v>
      </c>
      <c r="B256" s="1" t="s">
        <v>977</v>
      </c>
      <c r="D256" s="1" t="s">
        <v>1169</v>
      </c>
    </row>
    <row r="257" customFormat="false" ht="12.75" hidden="false" customHeight="false" outlineLevel="0" collapsed="false">
      <c r="A257" s="1" t="s">
        <v>852</v>
      </c>
      <c r="B257" s="1" t="s">
        <v>978</v>
      </c>
      <c r="D257" s="1" t="s">
        <v>1169</v>
      </c>
    </row>
    <row r="258" customFormat="false" ht="12.75" hidden="false" customHeight="false" outlineLevel="0" collapsed="false">
      <c r="A258" s="1" t="s">
        <v>853</v>
      </c>
      <c r="B258" s="1" t="s">
        <v>979</v>
      </c>
      <c r="D258" s="1" t="s">
        <v>1167</v>
      </c>
    </row>
    <row r="259" customFormat="false" ht="12.75" hidden="false" customHeight="false" outlineLevel="0" collapsed="false">
      <c r="A259" s="1" t="s">
        <v>854</v>
      </c>
      <c r="B259" s="1" t="s">
        <v>980</v>
      </c>
      <c r="D259" s="1" t="s">
        <v>1167</v>
      </c>
    </row>
    <row r="260" customFormat="false" ht="12.75" hidden="false" customHeight="false" outlineLevel="0" collapsed="false">
      <c r="A260" s="1" t="s">
        <v>855</v>
      </c>
      <c r="B260" s="1" t="s">
        <v>981</v>
      </c>
      <c r="D260" s="1" t="s">
        <v>1167</v>
      </c>
    </row>
    <row r="261" customFormat="false" ht="12.75" hidden="false" customHeight="false" outlineLevel="0" collapsed="false">
      <c r="A261" s="1" t="s">
        <v>856</v>
      </c>
      <c r="B261" s="1" t="s">
        <v>982</v>
      </c>
      <c r="D261" s="1" t="s">
        <v>1167</v>
      </c>
    </row>
    <row r="262" customFormat="false" ht="12.75" hidden="false" customHeight="false" outlineLevel="0" collapsed="false">
      <c r="A262" s="1" t="s">
        <v>857</v>
      </c>
      <c r="B262" s="1" t="s">
        <v>983</v>
      </c>
      <c r="D262" s="1" t="s">
        <v>1167</v>
      </c>
    </row>
    <row r="263" customFormat="false" ht="12.75" hidden="false" customHeight="false" outlineLevel="0" collapsed="false">
      <c r="A263" s="1" t="s">
        <v>858</v>
      </c>
      <c r="B263" s="1" t="s">
        <v>984</v>
      </c>
      <c r="D263" s="1" t="s">
        <v>1167</v>
      </c>
    </row>
    <row r="264" customFormat="false" ht="12.75" hidden="false" customHeight="false" outlineLevel="0" collapsed="false">
      <c r="A264" s="1" t="s">
        <v>859</v>
      </c>
      <c r="B264" s="1" t="s">
        <v>985</v>
      </c>
      <c r="D264" s="1" t="s">
        <v>1167</v>
      </c>
    </row>
    <row r="265" customFormat="false" ht="12.75" hidden="false" customHeight="false" outlineLevel="0" collapsed="false">
      <c r="A265" s="1" t="s">
        <v>860</v>
      </c>
      <c r="B265" s="1" t="s">
        <v>986</v>
      </c>
      <c r="D265" s="1" t="s">
        <v>1167</v>
      </c>
    </row>
    <row r="266" customFormat="false" ht="12.75" hidden="false" customHeight="false" outlineLevel="0" collapsed="false">
      <c r="A266" s="1" t="s">
        <v>861</v>
      </c>
      <c r="B266" s="1" t="s">
        <v>987</v>
      </c>
      <c r="D266" s="1" t="s">
        <v>1167</v>
      </c>
    </row>
    <row r="267" customFormat="false" ht="12.75" hidden="false" customHeight="false" outlineLevel="0" collapsed="false">
      <c r="A267" s="1" t="s">
        <v>862</v>
      </c>
      <c r="B267" s="1" t="s">
        <v>988</v>
      </c>
      <c r="D267" s="1" t="s">
        <v>1167</v>
      </c>
    </row>
    <row r="268" customFormat="false" ht="12.75" hidden="false" customHeight="false" outlineLevel="0" collapsed="false">
      <c r="A268" s="1" t="s">
        <v>863</v>
      </c>
      <c r="B268" s="1" t="s">
        <v>989</v>
      </c>
      <c r="D268" s="1" t="s">
        <v>1167</v>
      </c>
    </row>
    <row r="269" customFormat="false" ht="12.75" hidden="false" customHeight="false" outlineLevel="0" collapsed="false">
      <c r="A269" s="1" t="s">
        <v>864</v>
      </c>
      <c r="B269" s="1" t="s">
        <v>990</v>
      </c>
      <c r="D269" s="1" t="s">
        <v>1167</v>
      </c>
    </row>
    <row r="270" customFormat="false" ht="12.75" hidden="false" customHeight="false" outlineLevel="0" collapsed="false">
      <c r="A270" s="1" t="s">
        <v>865</v>
      </c>
      <c r="B270" s="1" t="s">
        <v>991</v>
      </c>
      <c r="D270" s="1" t="s">
        <v>1167</v>
      </c>
    </row>
    <row r="271" customFormat="false" ht="12.75" hidden="false" customHeight="false" outlineLevel="0" collapsed="false">
      <c r="A271" s="1" t="s">
        <v>866</v>
      </c>
      <c r="B271" s="1" t="s">
        <v>992</v>
      </c>
      <c r="D271" s="1" t="s">
        <v>1167</v>
      </c>
    </row>
    <row r="272" customFormat="false" ht="12.75" hidden="false" customHeight="false" outlineLevel="0" collapsed="false">
      <c r="A272" s="1" t="s">
        <v>867</v>
      </c>
      <c r="B272" s="1" t="s">
        <v>993</v>
      </c>
      <c r="D272" s="1" t="s">
        <v>1167</v>
      </c>
    </row>
    <row r="273" customFormat="false" ht="12.75" hidden="false" customHeight="false" outlineLevel="0" collapsed="false">
      <c r="A273" s="1" t="s">
        <v>868</v>
      </c>
      <c r="B273" s="1" t="s">
        <v>994</v>
      </c>
      <c r="D273" s="1" t="s">
        <v>1167</v>
      </c>
    </row>
    <row r="274" customFormat="false" ht="12.75" hidden="false" customHeight="false" outlineLevel="0" collapsed="false">
      <c r="A274" s="1" t="s">
        <v>869</v>
      </c>
      <c r="B274" s="1" t="s">
        <v>995</v>
      </c>
      <c r="D274" s="1" t="s">
        <v>1167</v>
      </c>
    </row>
    <row r="275" customFormat="false" ht="12.75" hidden="false" customHeight="false" outlineLevel="0" collapsed="false">
      <c r="A275" s="1" t="s">
        <v>870</v>
      </c>
      <c r="B275" s="1" t="s">
        <v>996</v>
      </c>
      <c r="D275" s="1" t="s">
        <v>1167</v>
      </c>
    </row>
    <row r="276" customFormat="false" ht="12.75" hidden="false" customHeight="false" outlineLevel="0" collapsed="false">
      <c r="A276" s="1" t="s">
        <v>871</v>
      </c>
      <c r="B276" s="1" t="s">
        <v>997</v>
      </c>
      <c r="D276" s="1" t="s">
        <v>1167</v>
      </c>
    </row>
    <row r="277" customFormat="false" ht="12.75" hidden="false" customHeight="false" outlineLevel="0" collapsed="false">
      <c r="A277" s="1" t="s">
        <v>872</v>
      </c>
      <c r="B277" s="1" t="s">
        <v>998</v>
      </c>
      <c r="D277" s="1" t="s">
        <v>1167</v>
      </c>
    </row>
    <row r="278" customFormat="false" ht="12.75" hidden="false" customHeight="false" outlineLevel="0" collapsed="false">
      <c r="A278" s="1" t="s">
        <v>873</v>
      </c>
      <c r="B278" s="1" t="s">
        <v>999</v>
      </c>
      <c r="D278" s="1" t="s">
        <v>1167</v>
      </c>
    </row>
    <row r="279" customFormat="false" ht="12.75" hidden="false" customHeight="false" outlineLevel="0" collapsed="false">
      <c r="A279" s="1" t="s">
        <v>874</v>
      </c>
      <c r="B279" s="1" t="s">
        <v>1000</v>
      </c>
      <c r="D279" s="1" t="s">
        <v>1167</v>
      </c>
    </row>
    <row r="280" customFormat="false" ht="12.75" hidden="false" customHeight="false" outlineLevel="0" collapsed="false">
      <c r="A280" s="1" t="s">
        <v>875</v>
      </c>
      <c r="B280" s="1" t="s">
        <v>1001</v>
      </c>
      <c r="D280" s="1" t="s">
        <v>1167</v>
      </c>
    </row>
    <row r="281" customFormat="false" ht="12.75" hidden="false" customHeight="false" outlineLevel="0" collapsed="false">
      <c r="A281" s="1" t="s">
        <v>876</v>
      </c>
      <c r="B281" s="1" t="s">
        <v>1002</v>
      </c>
      <c r="D281" s="1" t="s">
        <v>1167</v>
      </c>
    </row>
    <row r="282" customFormat="false" ht="12.75" hidden="false" customHeight="false" outlineLevel="0" collapsed="false">
      <c r="A282" s="1" t="s">
        <v>877</v>
      </c>
      <c r="B282" s="1" t="s">
        <v>1003</v>
      </c>
      <c r="D282" s="1" t="s">
        <v>1167</v>
      </c>
    </row>
    <row r="283" customFormat="false" ht="12.75" hidden="false" customHeight="false" outlineLevel="0" collapsed="false">
      <c r="A283" s="1" t="s">
        <v>878</v>
      </c>
      <c r="B283" s="1" t="s">
        <v>1004</v>
      </c>
      <c r="D283" s="1" t="s">
        <v>1167</v>
      </c>
    </row>
    <row r="284" customFormat="false" ht="12.75" hidden="false" customHeight="false" outlineLevel="0" collapsed="false">
      <c r="A284" s="1" t="s">
        <v>879</v>
      </c>
      <c r="B284" s="1" t="s">
        <v>1005</v>
      </c>
      <c r="D284" s="1" t="s">
        <v>1167</v>
      </c>
    </row>
    <row r="285" customFormat="false" ht="12.75" hidden="false" customHeight="false" outlineLevel="0" collapsed="false">
      <c r="A285" s="1" t="s">
        <v>880</v>
      </c>
      <c r="B285" s="1" t="s">
        <v>1006</v>
      </c>
      <c r="D285" s="1" t="s">
        <v>1167</v>
      </c>
    </row>
    <row r="286" customFormat="false" ht="12.75" hidden="false" customHeight="false" outlineLevel="0" collapsed="false">
      <c r="A286" s="1" t="s">
        <v>881</v>
      </c>
      <c r="B286" s="1" t="s">
        <v>1007</v>
      </c>
      <c r="D286" s="1" t="s">
        <v>1167</v>
      </c>
    </row>
    <row r="287" customFormat="false" ht="12.75" hidden="false" customHeight="false" outlineLevel="0" collapsed="false">
      <c r="A287" s="1" t="s">
        <v>882</v>
      </c>
      <c r="B287" s="1" t="s">
        <v>1008</v>
      </c>
      <c r="D287" s="1" t="s">
        <v>1167</v>
      </c>
    </row>
    <row r="288" customFormat="false" ht="12.75" hidden="false" customHeight="false" outlineLevel="0" collapsed="false">
      <c r="A288" s="1" t="s">
        <v>883</v>
      </c>
      <c r="B288" s="1" t="s">
        <v>1009</v>
      </c>
      <c r="C288" s="1" t="s">
        <v>1174</v>
      </c>
      <c r="D288" s="1" t="s">
        <v>1167</v>
      </c>
    </row>
    <row r="289" customFormat="false" ht="12.75" hidden="false" customHeight="false" outlineLevel="0" collapsed="false">
      <c r="A289" s="1" t="s">
        <v>884</v>
      </c>
      <c r="B289" s="1" t="s">
        <v>1010</v>
      </c>
      <c r="C289" s="1" t="s">
        <v>1174</v>
      </c>
      <c r="D289" s="1" t="s">
        <v>1167</v>
      </c>
    </row>
    <row r="290" customFormat="false" ht="12.75" hidden="false" customHeight="false" outlineLevel="0" collapsed="false">
      <c r="A290" s="1" t="s">
        <v>885</v>
      </c>
      <c r="B290" s="1" t="s">
        <v>1011</v>
      </c>
      <c r="C290" s="1" t="s">
        <v>1235</v>
      </c>
      <c r="D290" s="1" t="s">
        <v>1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99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/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4</v>
      </c>
      <c r="B6" s="1" t="s">
        <v>246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7</v>
      </c>
      <c r="B8" s="30" t="s">
        <v>275</v>
      </c>
      <c r="C8" s="1" t="s">
        <v>276</v>
      </c>
      <c r="D8" s="30" t="s">
        <v>255</v>
      </c>
      <c r="E8" s="31"/>
      <c r="F8" s="30" t="s">
        <v>260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53" t="s">
        <v>1236</v>
      </c>
      <c r="B1" s="69"/>
    </row>
    <row r="2" customFormat="false" ht="20.1" hidden="false" customHeight="true" outlineLevel="0" collapsed="false">
      <c r="A2" s="70" t="s">
        <v>1237</v>
      </c>
      <c r="B2" s="71"/>
    </row>
    <row r="3" customFormat="false" ht="20.1" hidden="false" customHeight="true" outlineLevel="0" collapsed="false">
      <c r="A3" s="70" t="s">
        <v>1238</v>
      </c>
      <c r="B3" s="71"/>
    </row>
    <row r="4" customFormat="false" ht="20.1" hidden="false" customHeight="true" outlineLevel="0" collapsed="false">
      <c r="A4" s="70" t="s">
        <v>1239</v>
      </c>
      <c r="B4" s="71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7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4</v>
      </c>
      <c r="B6" s="1" t="s">
        <v>247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8</v>
      </c>
      <c r="B8" s="30" t="s">
        <v>275</v>
      </c>
      <c r="C8" s="1" t="s">
        <v>276</v>
      </c>
      <c r="D8" s="30" t="s">
        <v>255</v>
      </c>
      <c r="E8" s="31"/>
      <c r="F8" s="30" t="s">
        <v>260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8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4</v>
      </c>
      <c r="B6" s="1" t="s">
        <v>248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9</v>
      </c>
      <c r="B8" s="30" t="s">
        <v>275</v>
      </c>
      <c r="C8" s="1" t="s">
        <v>276</v>
      </c>
      <c r="D8" s="30" t="s">
        <v>255</v>
      </c>
      <c r="E8" s="31"/>
      <c r="F8" s="30" t="s">
        <v>260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9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4</v>
      </c>
      <c r="B6" s="1" t="s">
        <v>249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70</v>
      </c>
      <c r="B8" s="30" t="s">
        <v>275</v>
      </c>
      <c r="C8" s="1" t="s">
        <v>276</v>
      </c>
      <c r="D8" s="30" t="s">
        <v>255</v>
      </c>
      <c r="E8" s="31"/>
      <c r="F8" s="30" t="s">
        <v>260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41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10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4</v>
      </c>
      <c r="B6" s="1" t="s">
        <v>250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71</v>
      </c>
      <c r="B8" s="30" t="s">
        <v>275</v>
      </c>
      <c r="C8" s="1" t="s">
        <v>276</v>
      </c>
      <c r="D8" s="30" t="s">
        <v>255</v>
      </c>
      <c r="E8" s="31"/>
      <c r="F8" s="30" t="s">
        <v>260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T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9.14"/>
    <col collapsed="false" customWidth="true" hidden="false" outlineLevel="1" max="11" min="11" style="1" width="11.7"/>
    <col collapsed="false" customWidth="true" hidden="false" outlineLevel="2" max="12" min="12" style="1" width="13.85"/>
    <col collapsed="false" customWidth="true" hidden="false" outlineLevel="2" max="13" min="13" style="1" width="11.56"/>
    <col collapsed="false" customWidth="true" hidden="false" outlineLevel="2" max="14" min="14" style="1" width="11.28"/>
    <col collapsed="false" customWidth="true" hidden="false" outlineLevel="2" max="15" min="15" style="1" width="11.7"/>
    <col collapsed="false" customWidth="true" hidden="false" outlineLevel="2" max="16" min="16" style="2" width="11.7"/>
    <col collapsed="false" customWidth="true" hidden="false" outlineLevel="2" max="17" min="17" style="1" width="16.42"/>
    <col collapsed="false" customWidth="true" hidden="false" outlineLevel="2" max="18" min="18" style="2" width="10.71"/>
    <col collapsed="false" customWidth="true" hidden="false" outlineLevel="0" max="19" min="19" style="1" width="26.42"/>
    <col collapsed="false" customWidth="true" hidden="false" outlineLevel="0" max="20" min="20" style="2" width="20.7"/>
  </cols>
  <sheetData>
    <row r="1" customFormat="false" ht="35.1" hidden="false" customHeight="true" outlineLevel="0" collapsed="false">
      <c r="A1" s="3" t="s">
        <v>211</v>
      </c>
      <c r="B1" s="4"/>
      <c r="C1" s="4"/>
      <c r="D1" s="4"/>
      <c r="E1" s="5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5"/>
      <c r="S1" s="4"/>
      <c r="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277</v>
      </c>
      <c r="K2" s="6"/>
      <c r="L2" s="6"/>
      <c r="M2" s="6"/>
      <c r="N2" s="6"/>
      <c r="O2" s="6"/>
      <c r="P2" s="9"/>
      <c r="Q2" s="6" t="s">
        <v>4</v>
      </c>
      <c r="R2" s="9"/>
      <c r="S2" s="6" t="s">
        <v>10</v>
      </c>
      <c r="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8</v>
      </c>
      <c r="G3" s="13" t="s">
        <v>279</v>
      </c>
      <c r="H3" s="13" t="s">
        <v>280</v>
      </c>
      <c r="I3" s="14" t="s">
        <v>281</v>
      </c>
      <c r="J3" s="15" t="s">
        <v>14</v>
      </c>
      <c r="K3" s="13" t="s">
        <v>19</v>
      </c>
      <c r="L3" s="13" t="s">
        <v>20</v>
      </c>
      <c r="M3" s="13" t="s">
        <v>21</v>
      </c>
      <c r="N3" s="13" t="s">
        <v>22</v>
      </c>
      <c r="O3" s="13" t="s">
        <v>23</v>
      </c>
      <c r="P3" s="14" t="s">
        <v>24</v>
      </c>
      <c r="Q3" s="15" t="s">
        <v>25</v>
      </c>
      <c r="R3" s="14" t="s">
        <v>26</v>
      </c>
      <c r="S3" s="15" t="s">
        <v>25</v>
      </c>
      <c r="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3</v>
      </c>
      <c r="I4" s="19" t="s">
        <v>91</v>
      </c>
      <c r="J4" s="20"/>
      <c r="K4" s="18"/>
      <c r="L4" s="18"/>
      <c r="M4" s="18"/>
      <c r="N4" s="18"/>
      <c r="O4" s="18"/>
      <c r="P4" s="19"/>
      <c r="Q4" s="20"/>
      <c r="R4" s="19"/>
      <c r="S4" s="20"/>
      <c r="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3"/>
      <c r="L5" s="23"/>
      <c r="M5" s="23"/>
      <c r="N5" s="23"/>
      <c r="O5" s="23"/>
      <c r="P5" s="22"/>
      <c r="Q5" s="21"/>
      <c r="R5" s="22"/>
      <c r="S5" s="21"/>
      <c r="T5" s="22"/>
    </row>
    <row r="6" customFormat="false" ht="12.75" hidden="true" customHeight="false" outlineLevel="0" collapsed="false">
      <c r="A6" s="1" t="s">
        <v>282</v>
      </c>
      <c r="B6" s="1" t="s">
        <v>251</v>
      </c>
      <c r="F6" s="1" t="s">
        <v>283</v>
      </c>
      <c r="G6" s="1" t="s">
        <v>284</v>
      </c>
      <c r="H6" s="1" t="s">
        <v>285</v>
      </c>
      <c r="I6" s="2" t="s">
        <v>286</v>
      </c>
      <c r="J6" s="29" t="s">
        <v>287</v>
      </c>
      <c r="R6" s="2" t="n">
        <v>0</v>
      </c>
    </row>
    <row r="7" customFormat="false" ht="12.75" hidden="true" customHeight="false" outlineLevel="0" collapsed="false">
      <c r="B7" s="1" t="n">
        <v>4</v>
      </c>
      <c r="C7" s="1" t="n">
        <v>1</v>
      </c>
      <c r="J7" s="29"/>
    </row>
    <row r="8" customFormat="false" ht="12.75" hidden="false" customHeight="false" outlineLevel="0" collapsed="false">
      <c r="A8" s="30"/>
      <c r="B8" s="30"/>
      <c r="C8" s="30"/>
      <c r="D8" s="32"/>
      <c r="E8" s="31"/>
      <c r="F8" s="30"/>
      <c r="I8" s="1"/>
      <c r="J8" s="32"/>
      <c r="K8" s="30"/>
      <c r="L8" s="30"/>
      <c r="M8" s="33"/>
      <c r="N8" s="30"/>
      <c r="P8" s="31"/>
      <c r="Q8" s="30"/>
      <c r="R8" s="31"/>
      <c r="S8" s="30"/>
      <c r="T8" s="31"/>
    </row>
    <row r="9" customFormat="false" ht="12.75" hidden="false" customHeight="false" outlineLevel="0" collapsed="false">
      <c r="A9" s="30"/>
      <c r="B9" s="30"/>
      <c r="C9" s="30"/>
      <c r="D9" s="32"/>
      <c r="E9" s="31"/>
      <c r="F9" s="30"/>
      <c r="I9" s="1"/>
      <c r="J9" s="32"/>
      <c r="K9" s="30"/>
      <c r="L9" s="30"/>
      <c r="M9" s="33"/>
      <c r="N9" s="30"/>
      <c r="P9" s="31"/>
      <c r="Q9" s="30"/>
      <c r="R9" s="31"/>
      <c r="S9" s="30"/>
      <c r="T9" s="31"/>
    </row>
    <row r="10" customFormat="false" ht="12.75" hidden="false" customHeight="false" outlineLevel="0" collapsed="false">
      <c r="A10" s="30"/>
      <c r="B10" s="30"/>
      <c r="C10" s="30"/>
      <c r="D10" s="32"/>
      <c r="E10" s="31"/>
      <c r="F10" s="30"/>
      <c r="I10" s="1"/>
      <c r="J10" s="32"/>
      <c r="K10" s="30"/>
      <c r="L10" s="30"/>
      <c r="M10" s="33"/>
      <c r="N10" s="30"/>
      <c r="P10" s="31"/>
      <c r="Q10" s="30"/>
      <c r="R10" s="31"/>
      <c r="S10" s="30"/>
      <c r="T10" s="31"/>
    </row>
    <row r="11" customFormat="false" ht="12.75" hidden="false" customHeight="false" outlineLevel="0" collapsed="false">
      <c r="A11" s="30"/>
      <c r="B11" s="30"/>
      <c r="C11" s="30"/>
      <c r="D11" s="32"/>
      <c r="E11" s="31"/>
      <c r="F11" s="30"/>
      <c r="I11" s="1"/>
      <c r="J11" s="32"/>
      <c r="K11" s="30"/>
      <c r="L11" s="30"/>
      <c r="M11" s="33"/>
      <c r="N11" s="30"/>
      <c r="P11" s="31"/>
      <c r="Q11" s="30"/>
      <c r="R11" s="31"/>
      <c r="S11" s="30"/>
      <c r="T11" s="31"/>
    </row>
    <row r="12" customFormat="false" ht="12.75" hidden="false" customHeight="false" outlineLevel="0" collapsed="false">
      <c r="J12" s="29"/>
    </row>
    <row r="13" customFormat="false" ht="12.75" hidden="false" customHeight="false" outlineLevel="0" collapsed="false">
      <c r="J13" s="29"/>
    </row>
    <row r="14" customFormat="false" ht="12.75" hidden="false" customHeight="false" outlineLevel="0" collapsed="false">
      <c r="J14" s="29"/>
    </row>
    <row r="15" customFormat="false" ht="12.75" hidden="false" customHeight="false" outlineLevel="0" collapsed="false">
      <c r="J15" s="29"/>
    </row>
    <row r="16" customFormat="false" ht="12.75" hidden="false" customHeight="false" outlineLevel="0" collapsed="false">
      <c r="J16" s="29"/>
    </row>
    <row r="17" customFormat="false" ht="12.75" hidden="false" customHeight="false" outlineLevel="0" collapsed="false">
      <c r="J17" s="29"/>
    </row>
    <row r="18" customFormat="false" ht="12.75" hidden="false" customHeight="false" outlineLevel="0" collapsed="false">
      <c r="J18" s="29"/>
    </row>
    <row r="19" customFormat="false" ht="12.75" hidden="false" customHeight="false" outlineLevel="0" collapsed="false">
      <c r="J19" s="29"/>
    </row>
    <row r="20" customFormat="false" ht="12.75" hidden="false" customHeight="false" outlineLevel="0" collapsed="false">
      <c r="J20" s="29"/>
    </row>
    <row r="21" customFormat="false" ht="12.75" hidden="false" customHeight="false" outlineLevel="0" collapsed="false">
      <c r="J21" s="29"/>
    </row>
    <row r="22" customFormat="false" ht="12.75" hidden="false" customHeight="false" outlineLevel="0" collapsed="false">
      <c r="J22" s="29"/>
    </row>
    <row r="23" customFormat="false" ht="12.75" hidden="false" customHeight="false" outlineLevel="0" collapsed="false">
      <c r="J23" s="29"/>
    </row>
    <row r="24" customFormat="false" ht="12.75" hidden="false" customHeight="false" outlineLevel="0" collapsed="false">
      <c r="J24" s="29"/>
    </row>
    <row r="25" customFormat="false" ht="12.75" hidden="false" customHeight="false" outlineLevel="0" collapsed="false">
      <c r="J25" s="29"/>
    </row>
    <row r="26" customFormat="false" ht="12.75" hidden="false" customHeight="false" outlineLevel="0" collapsed="false">
      <c r="J26" s="29"/>
    </row>
    <row r="27" customFormat="false" ht="12.75" hidden="false" customHeight="false" outlineLevel="0" collapsed="false">
      <c r="J27" s="29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  <row r="34" customFormat="false" ht="12.75" hidden="false" customHeight="false" outlineLevel="0" collapsed="false">
      <c r="J34" s="29"/>
    </row>
    <row r="35" customFormat="false" ht="12.75" hidden="false" customHeight="false" outlineLevel="0" collapsed="false">
      <c r="J35" s="29"/>
    </row>
    <row r="36" customFormat="false" ht="12.75" hidden="false" customHeight="false" outlineLevel="0" collapsed="false">
      <c r="J36" s="29"/>
    </row>
    <row r="37" customFormat="false" ht="12.75" hidden="false" customHeight="false" outlineLevel="0" collapsed="false">
      <c r="J37" s="29"/>
    </row>
    <row r="38" customFormat="false" ht="12.75" hidden="false" customHeight="false" outlineLevel="0" collapsed="false">
      <c r="J38" s="29"/>
    </row>
    <row r="39" customFormat="false" ht="12.75" hidden="false" customHeight="false" outlineLevel="0" collapsed="false">
      <c r="J39" s="29"/>
    </row>
    <row r="40" customFormat="false" ht="12.75" hidden="false" customHeight="false" outlineLevel="0" collapsed="false">
      <c r="J40" s="29"/>
    </row>
    <row r="41" customFormat="false" ht="12.75" hidden="false" customHeight="false" outlineLevel="0" collapsed="false"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  <row r="45" customFormat="false" ht="12.75" hidden="false" customHeight="false" outlineLevel="0" collapsed="false">
      <c r="J45" s="29"/>
    </row>
    <row r="46" customFormat="false" ht="12.75" hidden="false" customHeight="false" outlineLevel="0" collapsed="false">
      <c r="J46" s="29"/>
    </row>
    <row r="47" customFormat="false" ht="12.75" hidden="false" customHeight="false" outlineLevel="0" collapsed="false">
      <c r="J47" s="29"/>
    </row>
    <row r="48" customFormat="false" ht="12.75" hidden="false" customHeight="false" outlineLevel="0" collapsed="false">
      <c r="J48" s="29"/>
    </row>
    <row r="49" customFormat="false" ht="12.75" hidden="false" customHeight="false" outlineLevel="0" collapsed="false"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29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29"/>
    </row>
    <row r="58" customFormat="false" ht="12.75" hidden="false" customHeight="false" outlineLevel="0" collapsed="false">
      <c r="J58" s="29"/>
    </row>
    <row r="59" customFormat="false" ht="12.75" hidden="false" customHeight="false" outlineLevel="0" collapsed="false">
      <c r="J59" s="29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J61" s="29"/>
    </row>
    <row r="62" customFormat="false" ht="12.75" hidden="false" customHeight="false" outlineLevel="0" collapsed="false">
      <c r="J62" s="29"/>
    </row>
    <row r="63" customFormat="false" ht="12.75" hidden="false" customHeight="false" outlineLevel="0" collapsed="false">
      <c r="J63" s="29"/>
    </row>
    <row r="64" customFormat="false" ht="12.7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29"/>
    </row>
    <row r="76" customFormat="false" ht="12.75" hidden="false" customHeight="false" outlineLevel="0" collapsed="false">
      <c r="J76" s="29"/>
    </row>
    <row r="77" customFormat="false" ht="12.75" hidden="false" customHeight="false" outlineLevel="0" collapsed="false">
      <c r="J77" s="29"/>
    </row>
    <row r="78" customFormat="false" ht="12.75" hidden="false" customHeight="false" outlineLevel="0" collapsed="false">
      <c r="J78" s="29"/>
    </row>
    <row r="79" customFormat="false" ht="12.75" hidden="false" customHeight="false" outlineLevel="0" collapsed="false">
      <c r="J79" s="29"/>
    </row>
    <row r="80" customFormat="false" ht="12.75" hidden="false" customHeight="false" outlineLevel="0" collapsed="false">
      <c r="J80" s="29"/>
    </row>
    <row r="81" customFormat="false" ht="12.75" hidden="false" customHeight="false" outlineLevel="0" collapsed="false">
      <c r="J81" s="29"/>
    </row>
    <row r="82" customFormat="false" ht="12.75" hidden="false" customHeight="false" outlineLevel="0" collapsed="false">
      <c r="J82" s="29"/>
    </row>
    <row r="83" customFormat="false" ht="12.75" hidden="false" customHeight="false" outlineLevel="0" collapsed="false">
      <c r="J83" s="29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  <row r="91" customFormat="false" ht="12.75" hidden="false" customHeight="false" outlineLevel="0" collapsed="false">
      <c r="J91" s="29"/>
    </row>
    <row r="92" customFormat="false" ht="12.75" hidden="false" customHeight="false" outlineLevel="0" collapsed="false">
      <c r="J92" s="29"/>
    </row>
    <row r="93" customFormat="false" ht="12.75" hidden="false" customHeight="false" outlineLevel="0" collapsed="false">
      <c r="J93" s="29"/>
    </row>
    <row r="94" customFormat="false" ht="12.75" hidden="false" customHeight="false" outlineLevel="0" collapsed="false">
      <c r="J94" s="29"/>
    </row>
    <row r="95" customFormat="false" ht="12.75" hidden="false" customHeight="false" outlineLevel="0" collapsed="false">
      <c r="J95" s="29"/>
    </row>
    <row r="96" customFormat="false" ht="12.75" hidden="false" customHeight="false" outlineLevel="0" collapsed="false">
      <c r="J96" s="29"/>
    </row>
    <row r="97" customFormat="false" ht="12.75" hidden="false" customHeight="false" outlineLevel="0" collapsed="false">
      <c r="J97" s="29"/>
    </row>
    <row r="98" customFormat="false" ht="12.75" hidden="false" customHeight="false" outlineLevel="0" collapsed="false">
      <c r="J98" s="29"/>
    </row>
    <row r="99" customFormat="false" ht="12.75" hidden="false" customHeight="false" outlineLevel="0" collapsed="false">
      <c r="J99" s="29"/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  <row r="116" customFormat="false" ht="12.75" hidden="false" customHeight="false" outlineLevel="0" collapsed="false">
      <c r="J116" s="29"/>
    </row>
    <row r="117" customFormat="false" ht="12.75" hidden="false" customHeight="false" outlineLevel="0" collapsed="false">
      <c r="J117" s="29"/>
    </row>
    <row r="118" customFormat="false" ht="12.75" hidden="false" customHeight="false" outlineLevel="0" collapsed="false">
      <c r="J118" s="29"/>
    </row>
    <row r="119" customFormat="false" ht="12.75" hidden="false" customHeight="false" outlineLevel="0" collapsed="false">
      <c r="J119" s="29"/>
    </row>
    <row r="120" customFormat="false" ht="12.75" hidden="false" customHeight="false" outlineLevel="0" collapsed="false">
      <c r="J120" s="29"/>
    </row>
    <row r="121" customFormat="false" ht="12.75" hidden="false" customHeight="false" outlineLevel="0" collapsed="false">
      <c r="J121" s="29"/>
    </row>
    <row r="122" customFormat="false" ht="12.75" hidden="false" customHeight="false" outlineLevel="0" collapsed="false">
      <c r="J122" s="29"/>
    </row>
    <row r="123" customFormat="false" ht="12.75" hidden="false" customHeight="false" outlineLevel="0" collapsed="false">
      <c r="J123" s="29"/>
    </row>
    <row r="124" customFormat="false" ht="12.75" hidden="false" customHeight="false" outlineLevel="0" collapsed="false">
      <c r="J124" s="29"/>
    </row>
    <row r="125" customFormat="false" ht="12.75" hidden="false" customHeight="false" outlineLevel="0" collapsed="false">
      <c r="J125" s="29"/>
    </row>
    <row r="126" customFormat="false" ht="12.75" hidden="false" customHeight="false" outlineLevel="0" collapsed="false">
      <c r="J126" s="29"/>
    </row>
    <row r="127" customFormat="false" ht="12.75" hidden="false" customHeight="false" outlineLevel="0" collapsed="false">
      <c r="J127" s="29"/>
    </row>
    <row r="128" customFormat="false" ht="12.75" hidden="false" customHeight="false" outlineLevel="0" collapsed="false">
      <c r="J128" s="29"/>
    </row>
    <row r="129" customFormat="false" ht="12.75" hidden="false" customHeight="false" outlineLevel="0" collapsed="false">
      <c r="J129" s="29"/>
    </row>
    <row r="130" customFormat="false" ht="12.75" hidden="false" customHeight="false" outlineLevel="0" collapsed="false">
      <c r="J130" s="29"/>
    </row>
    <row r="131" customFormat="false" ht="12.75" hidden="false" customHeight="false" outlineLevel="0" collapsed="false">
      <c r="J131" s="29"/>
    </row>
    <row r="132" customFormat="false" ht="12.75" hidden="false" customHeight="false" outlineLevel="0" collapsed="false">
      <c r="J132" s="29"/>
    </row>
    <row r="133" customFormat="false" ht="12.75" hidden="false" customHeight="false" outlineLevel="0" collapsed="false">
      <c r="J133" s="29"/>
    </row>
    <row r="134" customFormat="false" ht="12.75" hidden="false" customHeight="false" outlineLevel="0" collapsed="false">
      <c r="J134" s="29"/>
    </row>
    <row r="135" customFormat="false" ht="12.75" hidden="false" customHeight="false" outlineLevel="0" collapsed="false">
      <c r="J135" s="29"/>
    </row>
    <row r="136" customFormat="false" ht="12.75" hidden="false" customHeight="false" outlineLevel="0" collapsed="false">
      <c r="J136" s="29"/>
    </row>
    <row r="137" customFormat="false" ht="12.75" hidden="false" customHeight="false" outlineLevel="0" collapsed="false">
      <c r="J137" s="29"/>
    </row>
    <row r="138" customFormat="false" ht="12.75" hidden="false" customHeight="false" outlineLevel="0" collapsed="false">
      <c r="J138" s="29"/>
    </row>
    <row r="139" customFormat="false" ht="12.75" hidden="false" customHeight="false" outlineLevel="0" collapsed="false">
      <c r="J139" s="29"/>
    </row>
    <row r="140" customFormat="false" ht="12.75" hidden="false" customHeight="false" outlineLevel="0" collapsed="false">
      <c r="J140" s="29"/>
    </row>
    <row r="141" customFormat="false" ht="12.75" hidden="false" customHeight="false" outlineLevel="0" collapsed="false">
      <c r="J141" s="29"/>
    </row>
    <row r="142" customFormat="false" ht="12.75" hidden="false" customHeight="false" outlineLevel="0" collapsed="false">
      <c r="J142" s="29"/>
    </row>
    <row r="143" customFormat="false" ht="12.75" hidden="false" customHeight="false" outlineLevel="0" collapsed="false">
      <c r="J143" s="29"/>
    </row>
    <row r="144" customFormat="false" ht="12.75" hidden="false" customHeight="false" outlineLevel="0" collapsed="false">
      <c r="J144" s="29"/>
    </row>
    <row r="145" customFormat="false" ht="12.75" hidden="false" customHeight="false" outlineLevel="0" collapsed="false">
      <c r="J145" s="29"/>
    </row>
    <row r="146" customFormat="false" ht="12.75" hidden="false" customHeight="false" outlineLevel="0" collapsed="false">
      <c r="J146" s="29"/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  <row r="811" customFormat="false" ht="12.75" hidden="false" customHeight="false" outlineLevel="0" collapsed="false">
      <c r="J811" s="29"/>
    </row>
    <row r="812" customFormat="false" ht="12.75" hidden="false" customHeight="false" outlineLevel="0" collapsed="false">
      <c r="J812" s="29"/>
    </row>
    <row r="813" customFormat="false" ht="12.75" hidden="false" customHeight="false" outlineLevel="0" collapsed="false">
      <c r="J813" s="29"/>
    </row>
    <row r="814" customFormat="false" ht="12.75" hidden="false" customHeight="false" outlineLevel="0" collapsed="false">
      <c r="J814" s="29"/>
    </row>
    <row r="815" customFormat="false" ht="12.75" hidden="false" customHeight="false" outlineLevel="0" collapsed="false">
      <c r="J815" s="29"/>
    </row>
    <row r="816" customFormat="false" ht="12.75" hidden="false" customHeight="false" outlineLevel="0" collapsed="false">
      <c r="J816" s="29"/>
    </row>
    <row r="817" customFormat="false" ht="12.75" hidden="false" customHeight="false" outlineLevel="0" collapsed="false">
      <c r="J817" s="29"/>
    </row>
    <row r="818" customFormat="false" ht="12.75" hidden="false" customHeight="false" outlineLevel="0" collapsed="false">
      <c r="J818" s="29"/>
    </row>
    <row r="819" customFormat="false" ht="12.75" hidden="false" customHeight="false" outlineLevel="0" collapsed="false">
      <c r="J819" s="29"/>
    </row>
    <row r="820" customFormat="false" ht="12.75" hidden="false" customHeight="false" outlineLevel="0" collapsed="false">
      <c r="J820" s="29"/>
    </row>
    <row r="821" customFormat="false" ht="12.75" hidden="false" customHeight="false" outlineLevel="0" collapsed="false">
      <c r="J821" s="29"/>
    </row>
    <row r="822" customFormat="false" ht="12.75" hidden="false" customHeight="false" outlineLevel="0" collapsed="false">
      <c r="J822" s="29"/>
    </row>
    <row r="823" customFormat="false" ht="12.75" hidden="false" customHeight="false" outlineLevel="0" collapsed="false">
      <c r="J823" s="29"/>
    </row>
    <row r="824" customFormat="false" ht="12.75" hidden="false" customHeight="false" outlineLevel="0" collapsed="false">
      <c r="J824" s="29"/>
    </row>
    <row r="825" customFormat="false" ht="12.75" hidden="false" customHeight="false" outlineLevel="0" collapsed="false">
      <c r="J825" s="29"/>
    </row>
    <row r="826" customFormat="false" ht="12.75" hidden="false" customHeight="false" outlineLevel="0" collapsed="false">
      <c r="J826" s="29"/>
    </row>
    <row r="827" customFormat="false" ht="12.75" hidden="false" customHeight="false" outlineLevel="0" collapsed="false">
      <c r="J827" s="29"/>
    </row>
    <row r="828" customFormat="false" ht="12.75" hidden="false" customHeight="false" outlineLevel="0" collapsed="false">
      <c r="J828" s="29"/>
    </row>
    <row r="829" customFormat="false" ht="12.75" hidden="false" customHeight="false" outlineLevel="0" collapsed="false">
      <c r="J829" s="29"/>
    </row>
    <row r="830" customFormat="false" ht="12.75" hidden="false" customHeight="false" outlineLevel="0" collapsed="false">
      <c r="J830" s="29"/>
    </row>
    <row r="831" customFormat="false" ht="12.75" hidden="false" customHeight="false" outlineLevel="0" collapsed="false">
      <c r="J831" s="29"/>
    </row>
    <row r="832" customFormat="false" ht="12.75" hidden="false" customHeight="false" outlineLevel="0" collapsed="false">
      <c r="J832" s="29"/>
    </row>
    <row r="833" customFormat="false" ht="12.75" hidden="false" customHeight="false" outlineLevel="0" collapsed="false">
      <c r="J833" s="29"/>
    </row>
    <row r="834" customFormat="false" ht="12.75" hidden="false" customHeight="false" outlineLevel="0" collapsed="false">
      <c r="J834" s="29"/>
    </row>
    <row r="835" customFormat="false" ht="12.75" hidden="false" customHeight="false" outlineLevel="0" collapsed="false">
      <c r="J835" s="29"/>
    </row>
    <row r="836" customFormat="false" ht="12.75" hidden="false" customHeight="false" outlineLevel="0" collapsed="false">
      <c r="J836" s="29"/>
    </row>
    <row r="837" customFormat="false" ht="12.75" hidden="false" customHeight="false" outlineLevel="0" collapsed="false">
      <c r="J837" s="29"/>
    </row>
    <row r="838" customFormat="false" ht="12.75" hidden="false" customHeight="false" outlineLevel="0" collapsed="false">
      <c r="J838" s="29"/>
    </row>
    <row r="839" customFormat="false" ht="12.75" hidden="false" customHeight="false" outlineLevel="0" collapsed="false">
      <c r="J839" s="29"/>
    </row>
    <row r="840" customFormat="false" ht="12.75" hidden="false" customHeight="false" outlineLevel="0" collapsed="false">
      <c r="J840" s="29"/>
    </row>
    <row r="841" customFormat="false" ht="12.75" hidden="false" customHeight="false" outlineLevel="0" collapsed="false">
      <c r="J841" s="29"/>
    </row>
    <row r="842" customFormat="false" ht="12.75" hidden="false" customHeight="false" outlineLevel="0" collapsed="false">
      <c r="J842" s="29"/>
    </row>
    <row r="843" customFormat="false" ht="12.75" hidden="false" customHeight="false" outlineLevel="0" collapsed="false">
      <c r="J843" s="29"/>
    </row>
    <row r="844" customFormat="false" ht="12.75" hidden="false" customHeight="false" outlineLevel="0" collapsed="false">
      <c r="J844" s="29"/>
    </row>
    <row r="845" customFormat="false" ht="12.75" hidden="false" customHeight="false" outlineLevel="0" collapsed="false">
      <c r="J845" s="29"/>
    </row>
    <row r="846" customFormat="false" ht="12.75" hidden="false" customHeight="false" outlineLevel="0" collapsed="false">
      <c r="J846" s="29"/>
    </row>
    <row r="847" customFormat="false" ht="12.75" hidden="false" customHeight="false" outlineLevel="0" collapsed="false">
      <c r="J847" s="29"/>
    </row>
    <row r="848" customFormat="false" ht="12.75" hidden="false" customHeight="false" outlineLevel="0" collapsed="false">
      <c r="J848" s="29"/>
    </row>
    <row r="849" customFormat="false" ht="12.75" hidden="false" customHeight="false" outlineLevel="0" collapsed="false">
      <c r="J849" s="29"/>
    </row>
    <row r="850" customFormat="false" ht="12.75" hidden="false" customHeight="false" outlineLevel="0" collapsed="false">
      <c r="J850" s="29"/>
    </row>
    <row r="851" customFormat="false" ht="12.75" hidden="false" customHeight="false" outlineLevel="0" collapsed="false">
      <c r="J851" s="29"/>
    </row>
    <row r="852" customFormat="false" ht="12.75" hidden="false" customHeight="false" outlineLevel="0" collapsed="false">
      <c r="J852" s="29"/>
    </row>
    <row r="853" customFormat="false" ht="12.75" hidden="false" customHeight="false" outlineLevel="0" collapsed="false">
      <c r="J853" s="29"/>
    </row>
    <row r="854" customFormat="false" ht="12.75" hidden="false" customHeight="false" outlineLevel="0" collapsed="false">
      <c r="J854" s="29"/>
    </row>
    <row r="855" customFormat="false" ht="12.75" hidden="false" customHeight="false" outlineLevel="0" collapsed="false">
      <c r="J855" s="29"/>
    </row>
    <row r="856" customFormat="false" ht="12.75" hidden="false" customHeight="false" outlineLevel="0" collapsed="false">
      <c r="J856" s="29"/>
    </row>
    <row r="857" customFormat="false" ht="12.75" hidden="false" customHeight="false" outlineLevel="0" collapsed="false">
      <c r="J857" s="29"/>
    </row>
    <row r="858" customFormat="false" ht="12.75" hidden="false" customHeight="false" outlineLevel="0" collapsed="false">
      <c r="J858" s="29"/>
    </row>
    <row r="859" customFormat="false" ht="12.75" hidden="false" customHeight="false" outlineLevel="0" collapsed="false">
      <c r="J859" s="29"/>
    </row>
    <row r="860" customFormat="false" ht="12.75" hidden="false" customHeight="false" outlineLevel="0" collapsed="false">
      <c r="J860" s="29"/>
    </row>
    <row r="861" customFormat="false" ht="12.75" hidden="false" customHeight="false" outlineLevel="0" collapsed="false">
      <c r="J861" s="29"/>
    </row>
    <row r="862" customFormat="false" ht="12.75" hidden="false" customHeight="false" outlineLevel="0" collapsed="false">
      <c r="J862" s="29"/>
    </row>
    <row r="863" customFormat="false" ht="12.75" hidden="false" customHeight="false" outlineLevel="0" collapsed="false">
      <c r="J863" s="29"/>
    </row>
    <row r="864" customFormat="false" ht="12.75" hidden="false" customHeight="false" outlineLevel="0" collapsed="false">
      <c r="J864" s="29"/>
    </row>
    <row r="865" customFormat="false" ht="12.75" hidden="false" customHeight="false" outlineLevel="0" collapsed="false">
      <c r="J865" s="29"/>
    </row>
    <row r="866" customFormat="false" ht="12.75" hidden="false" customHeight="false" outlineLevel="0" collapsed="false">
      <c r="J866" s="29"/>
    </row>
    <row r="867" customFormat="false" ht="12.75" hidden="false" customHeight="false" outlineLevel="0" collapsed="false">
      <c r="J867" s="29"/>
    </row>
    <row r="868" customFormat="false" ht="12.75" hidden="false" customHeight="false" outlineLevel="0" collapsed="false">
      <c r="J868" s="29"/>
    </row>
    <row r="869" customFormat="false" ht="12.75" hidden="false" customHeight="false" outlineLevel="0" collapsed="false">
      <c r="J869" s="29"/>
    </row>
    <row r="870" customFormat="false" ht="12.75" hidden="false" customHeight="false" outlineLevel="0" collapsed="false">
      <c r="J870" s="29"/>
    </row>
    <row r="871" customFormat="false" ht="12.75" hidden="false" customHeight="false" outlineLevel="0" collapsed="false">
      <c r="J871" s="29"/>
    </row>
    <row r="872" customFormat="false" ht="12.75" hidden="false" customHeight="false" outlineLevel="0" collapsed="false">
      <c r="J872" s="29"/>
    </row>
    <row r="873" customFormat="false" ht="12.75" hidden="false" customHeight="false" outlineLevel="0" collapsed="false">
      <c r="J873" s="29"/>
    </row>
    <row r="874" customFormat="false" ht="12.75" hidden="false" customHeight="false" outlineLevel="0" collapsed="false">
      <c r="J874" s="29"/>
    </row>
    <row r="875" customFormat="false" ht="12.75" hidden="false" customHeight="false" outlineLevel="0" collapsed="false">
      <c r="J875" s="29"/>
    </row>
    <row r="876" customFormat="false" ht="12.75" hidden="false" customHeight="false" outlineLevel="0" collapsed="false">
      <c r="J876" s="29"/>
    </row>
    <row r="877" customFormat="false" ht="12.75" hidden="false" customHeight="false" outlineLevel="0" collapsed="false">
      <c r="J877" s="29"/>
    </row>
    <row r="878" customFormat="false" ht="12.75" hidden="false" customHeight="false" outlineLevel="0" collapsed="false">
      <c r="J878" s="29"/>
    </row>
    <row r="879" customFormat="false" ht="12.75" hidden="false" customHeight="false" outlineLevel="0" collapsed="false">
      <c r="J879" s="29"/>
    </row>
    <row r="880" customFormat="false" ht="12.75" hidden="false" customHeight="false" outlineLevel="0" collapsed="false">
      <c r="J880" s="29"/>
    </row>
    <row r="881" customFormat="false" ht="12.75" hidden="false" customHeight="false" outlineLevel="0" collapsed="false">
      <c r="J881" s="29"/>
    </row>
    <row r="882" customFormat="false" ht="12.75" hidden="false" customHeight="false" outlineLevel="0" collapsed="false">
      <c r="J882" s="29"/>
    </row>
    <row r="883" customFormat="false" ht="12.75" hidden="false" customHeight="false" outlineLevel="0" collapsed="false">
      <c r="J883" s="29"/>
    </row>
    <row r="884" customFormat="false" ht="12.75" hidden="false" customHeight="false" outlineLevel="0" collapsed="false">
      <c r="J884" s="29"/>
    </row>
    <row r="885" customFormat="false" ht="12.75" hidden="false" customHeight="false" outlineLevel="0" collapsed="false">
      <c r="J885" s="29"/>
    </row>
    <row r="886" customFormat="false" ht="12.75" hidden="false" customHeight="false" outlineLevel="0" collapsed="false">
      <c r="J886" s="29"/>
    </row>
    <row r="887" customFormat="false" ht="12.75" hidden="false" customHeight="false" outlineLevel="0" collapsed="false">
      <c r="J887" s="29"/>
    </row>
    <row r="888" customFormat="false" ht="12.75" hidden="false" customHeight="false" outlineLevel="0" collapsed="false">
      <c r="J888" s="29"/>
    </row>
    <row r="889" customFormat="false" ht="12.75" hidden="false" customHeight="false" outlineLevel="0" collapsed="false">
      <c r="J889" s="29"/>
    </row>
    <row r="890" customFormat="false" ht="12.75" hidden="false" customHeight="false" outlineLevel="0" collapsed="false">
      <c r="J890" s="29"/>
    </row>
    <row r="891" customFormat="false" ht="12.75" hidden="false" customHeight="false" outlineLevel="0" collapsed="false">
      <c r="J891" s="29"/>
    </row>
    <row r="892" customFormat="false" ht="12.75" hidden="false" customHeight="false" outlineLevel="0" collapsed="false">
      <c r="J892" s="29"/>
    </row>
    <row r="893" customFormat="false" ht="12.75" hidden="false" customHeight="false" outlineLevel="0" collapsed="false">
      <c r="J893" s="29"/>
    </row>
    <row r="894" customFormat="false" ht="12.75" hidden="false" customHeight="false" outlineLevel="0" collapsed="false">
      <c r="J894" s="29"/>
    </row>
    <row r="895" customFormat="false" ht="12.75" hidden="false" customHeight="false" outlineLevel="0" collapsed="false">
      <c r="J895" s="29"/>
    </row>
    <row r="896" customFormat="false" ht="12.75" hidden="false" customHeight="false" outlineLevel="0" collapsed="false">
      <c r="J896" s="29"/>
    </row>
    <row r="897" customFormat="false" ht="12.75" hidden="false" customHeight="false" outlineLevel="0" collapsed="false">
      <c r="J897" s="29"/>
    </row>
    <row r="898" customFormat="false" ht="12.75" hidden="false" customHeight="false" outlineLevel="0" collapsed="false">
      <c r="J898" s="29"/>
    </row>
    <row r="899" customFormat="false" ht="12.75" hidden="false" customHeight="false" outlineLevel="0" collapsed="false">
      <c r="J899" s="29"/>
    </row>
    <row r="900" customFormat="false" ht="12.75" hidden="false" customHeight="false" outlineLevel="0" collapsed="false">
      <c r="J900" s="29"/>
    </row>
    <row r="901" customFormat="false" ht="12.75" hidden="false" customHeight="false" outlineLevel="0" collapsed="false">
      <c r="J901" s="29"/>
    </row>
    <row r="902" customFormat="false" ht="12.75" hidden="false" customHeight="false" outlineLevel="0" collapsed="false">
      <c r="J902" s="29"/>
    </row>
    <row r="903" customFormat="false" ht="12.75" hidden="false" customHeight="false" outlineLevel="0" collapsed="false">
      <c r="J903" s="29"/>
    </row>
    <row r="904" customFormat="false" ht="12.75" hidden="false" customHeight="false" outlineLevel="0" collapsed="false">
      <c r="J904" s="29"/>
    </row>
    <row r="905" customFormat="false" ht="12.75" hidden="false" customHeight="false" outlineLevel="0" collapsed="false">
      <c r="J905" s="29"/>
    </row>
    <row r="906" customFormat="false" ht="12.75" hidden="false" customHeight="false" outlineLevel="0" collapsed="false">
      <c r="J906" s="29"/>
    </row>
    <row r="907" customFormat="false" ht="12.75" hidden="false" customHeight="false" outlineLevel="0" collapsed="false">
      <c r="J907" s="29"/>
    </row>
    <row r="908" customFormat="false" ht="12.75" hidden="false" customHeight="false" outlineLevel="0" collapsed="false">
      <c r="J908" s="29"/>
    </row>
    <row r="909" customFormat="false" ht="12.75" hidden="false" customHeight="false" outlineLevel="0" collapsed="false">
      <c r="J909" s="29"/>
    </row>
    <row r="910" customFormat="false" ht="12.75" hidden="false" customHeight="false" outlineLevel="0" collapsed="false">
      <c r="J910" s="29"/>
    </row>
    <row r="911" customFormat="false" ht="12.75" hidden="false" customHeight="false" outlineLevel="0" collapsed="false">
      <c r="J911" s="29"/>
    </row>
    <row r="912" customFormat="false" ht="12.75" hidden="false" customHeight="false" outlineLevel="0" collapsed="false">
      <c r="J912" s="29"/>
    </row>
    <row r="913" customFormat="false" ht="12.75" hidden="false" customHeight="false" outlineLevel="0" collapsed="false">
      <c r="J913" s="29"/>
    </row>
    <row r="914" customFormat="false" ht="12.75" hidden="false" customHeight="false" outlineLevel="0" collapsed="false">
      <c r="J914" s="29"/>
    </row>
    <row r="915" customFormat="false" ht="12.75" hidden="false" customHeight="false" outlineLevel="0" collapsed="false">
      <c r="J915" s="29"/>
    </row>
    <row r="916" customFormat="false" ht="12.75" hidden="false" customHeight="false" outlineLevel="0" collapsed="false">
      <c r="J916" s="29"/>
    </row>
    <row r="917" customFormat="false" ht="12.75" hidden="false" customHeight="false" outlineLevel="0" collapsed="false">
      <c r="J917" s="29"/>
    </row>
    <row r="918" customFormat="false" ht="12.75" hidden="false" customHeight="false" outlineLevel="0" collapsed="false">
      <c r="J918" s="29"/>
    </row>
    <row r="919" customFormat="false" ht="12.75" hidden="false" customHeight="false" outlineLevel="0" collapsed="false">
      <c r="J919" s="29"/>
    </row>
    <row r="920" customFormat="false" ht="12.75" hidden="false" customHeight="false" outlineLevel="0" collapsed="false">
      <c r="J920" s="29"/>
    </row>
    <row r="921" customFormat="false" ht="12.75" hidden="false" customHeight="false" outlineLevel="0" collapsed="false">
      <c r="J921" s="29"/>
    </row>
    <row r="922" customFormat="false" ht="12.75" hidden="false" customHeight="false" outlineLevel="0" collapsed="false">
      <c r="J922" s="29"/>
    </row>
    <row r="923" customFormat="false" ht="12.75" hidden="false" customHeight="false" outlineLevel="0" collapsed="false">
      <c r="J923" s="29"/>
    </row>
    <row r="924" customFormat="false" ht="12.75" hidden="false" customHeight="false" outlineLevel="0" collapsed="false">
      <c r="J924" s="29"/>
    </row>
    <row r="925" customFormat="false" ht="12.75" hidden="false" customHeight="false" outlineLevel="0" collapsed="false">
      <c r="J925" s="29"/>
    </row>
    <row r="926" customFormat="false" ht="12.75" hidden="false" customHeight="false" outlineLevel="0" collapsed="false">
      <c r="J926" s="29"/>
    </row>
    <row r="927" customFormat="false" ht="12.75" hidden="false" customHeight="false" outlineLevel="0" collapsed="false">
      <c r="J927" s="29"/>
    </row>
    <row r="928" customFormat="false" ht="12.75" hidden="false" customHeight="false" outlineLevel="0" collapsed="false">
      <c r="J928" s="29"/>
    </row>
    <row r="929" customFormat="false" ht="12.75" hidden="false" customHeight="false" outlineLevel="0" collapsed="false">
      <c r="J929" s="29"/>
    </row>
    <row r="930" customFormat="false" ht="12.75" hidden="false" customHeight="false" outlineLevel="0" collapsed="false">
      <c r="J930" s="29"/>
    </row>
    <row r="931" customFormat="false" ht="12.75" hidden="false" customHeight="false" outlineLevel="0" collapsed="false">
      <c r="J931" s="29"/>
    </row>
    <row r="932" customFormat="false" ht="12.75" hidden="false" customHeight="false" outlineLevel="0" collapsed="false">
      <c r="J932" s="29"/>
    </row>
    <row r="933" customFormat="false" ht="12.75" hidden="false" customHeight="false" outlineLevel="0" collapsed="false">
      <c r="J933" s="29"/>
    </row>
    <row r="934" customFormat="false" ht="12.75" hidden="false" customHeight="false" outlineLevel="0" collapsed="false">
      <c r="J934" s="29"/>
    </row>
    <row r="935" customFormat="false" ht="12.75" hidden="false" customHeight="false" outlineLevel="0" collapsed="false">
      <c r="J935" s="29"/>
    </row>
    <row r="936" customFormat="false" ht="12.75" hidden="false" customHeight="false" outlineLevel="0" collapsed="false">
      <c r="J936" s="29"/>
    </row>
    <row r="937" customFormat="false" ht="12.75" hidden="false" customHeight="false" outlineLevel="0" collapsed="false">
      <c r="J937" s="29"/>
    </row>
    <row r="938" customFormat="false" ht="12.75" hidden="false" customHeight="false" outlineLevel="0" collapsed="false">
      <c r="J938" s="29"/>
    </row>
    <row r="939" customFormat="false" ht="12.75" hidden="false" customHeight="false" outlineLevel="0" collapsed="false">
      <c r="J939" s="29"/>
    </row>
    <row r="940" customFormat="false" ht="12.75" hidden="false" customHeight="false" outlineLevel="0" collapsed="false">
      <c r="J940" s="29"/>
    </row>
    <row r="941" customFormat="false" ht="12.75" hidden="false" customHeight="false" outlineLevel="0" collapsed="false">
      <c r="J941" s="29"/>
    </row>
    <row r="942" customFormat="false" ht="12.75" hidden="false" customHeight="false" outlineLevel="0" collapsed="false">
      <c r="J942" s="29"/>
    </row>
    <row r="943" customFormat="false" ht="12.75" hidden="false" customHeight="false" outlineLevel="0" collapsed="false">
      <c r="J943" s="29"/>
    </row>
    <row r="944" customFormat="false" ht="12.75" hidden="false" customHeight="false" outlineLevel="0" collapsed="false">
      <c r="J944" s="29"/>
    </row>
    <row r="945" customFormat="false" ht="12.75" hidden="false" customHeight="false" outlineLevel="0" collapsed="false">
      <c r="J945" s="29"/>
    </row>
    <row r="946" customFormat="false" ht="12.75" hidden="false" customHeight="false" outlineLevel="0" collapsed="false">
      <c r="J946" s="29"/>
    </row>
    <row r="947" customFormat="false" ht="12.75" hidden="false" customHeight="false" outlineLevel="0" collapsed="false">
      <c r="J947" s="29"/>
    </row>
    <row r="948" customFormat="false" ht="12.75" hidden="false" customHeight="false" outlineLevel="0" collapsed="false">
      <c r="J948" s="29"/>
    </row>
    <row r="949" customFormat="false" ht="12.75" hidden="false" customHeight="false" outlineLevel="0" collapsed="false">
      <c r="J949" s="29"/>
    </row>
    <row r="950" customFormat="false" ht="12.75" hidden="false" customHeight="false" outlineLevel="0" collapsed="false">
      <c r="J950" s="29"/>
    </row>
    <row r="951" customFormat="false" ht="12.75" hidden="false" customHeight="false" outlineLevel="0" collapsed="false">
      <c r="J951" s="29"/>
    </row>
    <row r="952" customFormat="false" ht="12.75" hidden="false" customHeight="false" outlineLevel="0" collapsed="false">
      <c r="J952" s="29"/>
    </row>
    <row r="953" customFormat="false" ht="12.75" hidden="false" customHeight="false" outlineLevel="0" collapsed="false">
      <c r="J953" s="29"/>
    </row>
    <row r="954" customFormat="false" ht="12.75" hidden="false" customHeight="false" outlineLevel="0" collapsed="false">
      <c r="J954" s="29"/>
    </row>
    <row r="955" customFormat="false" ht="12.75" hidden="false" customHeight="false" outlineLevel="0" collapsed="false">
      <c r="J955" s="29"/>
    </row>
    <row r="956" customFormat="false" ht="12.75" hidden="false" customHeight="false" outlineLevel="0" collapsed="false">
      <c r="J956" s="29"/>
    </row>
    <row r="957" customFormat="false" ht="12.75" hidden="false" customHeight="false" outlineLevel="0" collapsed="false">
      <c r="J957" s="29"/>
    </row>
    <row r="958" customFormat="false" ht="12.75" hidden="false" customHeight="false" outlineLevel="0" collapsed="false">
      <c r="J958" s="29"/>
    </row>
    <row r="959" customFormat="false" ht="12.75" hidden="false" customHeight="false" outlineLevel="0" collapsed="false">
      <c r="J959" s="29"/>
    </row>
    <row r="960" customFormat="false" ht="12.75" hidden="false" customHeight="false" outlineLevel="0" collapsed="false">
      <c r="J960" s="29"/>
    </row>
    <row r="961" customFormat="false" ht="12.75" hidden="false" customHeight="false" outlineLevel="0" collapsed="false">
      <c r="J961" s="29"/>
    </row>
    <row r="962" customFormat="false" ht="12.75" hidden="false" customHeight="false" outlineLevel="0" collapsed="false">
      <c r="J962" s="29"/>
    </row>
    <row r="963" customFormat="false" ht="12.75" hidden="false" customHeight="false" outlineLevel="0" collapsed="false">
      <c r="J963" s="29"/>
    </row>
    <row r="964" customFormat="false" ht="12.75" hidden="false" customHeight="false" outlineLevel="0" collapsed="false">
      <c r="J964" s="29"/>
    </row>
    <row r="965" customFormat="false" ht="12.75" hidden="false" customHeight="false" outlineLevel="0" collapsed="false">
      <c r="J965" s="29"/>
    </row>
    <row r="966" customFormat="false" ht="12.75" hidden="false" customHeight="false" outlineLevel="0" collapsed="false">
      <c r="J966" s="29"/>
    </row>
    <row r="967" customFormat="false" ht="12.75" hidden="false" customHeight="false" outlineLevel="0" collapsed="false">
      <c r="J967" s="29"/>
    </row>
    <row r="968" customFormat="false" ht="12.75" hidden="false" customHeight="false" outlineLevel="0" collapsed="false">
      <c r="J968" s="29"/>
    </row>
    <row r="969" customFormat="false" ht="12.75" hidden="false" customHeight="false" outlineLevel="0" collapsed="false">
      <c r="J969" s="29"/>
    </row>
    <row r="970" customFormat="false" ht="12.75" hidden="false" customHeight="false" outlineLevel="0" collapsed="false">
      <c r="J970" s="29"/>
    </row>
    <row r="971" customFormat="false" ht="12.75" hidden="false" customHeight="false" outlineLevel="0" collapsed="false">
      <c r="J971" s="29"/>
    </row>
    <row r="972" customFormat="false" ht="12.75" hidden="false" customHeight="false" outlineLevel="0" collapsed="false">
      <c r="J972" s="29"/>
    </row>
    <row r="973" customFormat="false" ht="12.75" hidden="false" customHeight="false" outlineLevel="0" collapsed="false">
      <c r="J973" s="29"/>
    </row>
    <row r="974" customFormat="false" ht="12.75" hidden="false" customHeight="false" outlineLevel="0" collapsed="false">
      <c r="J974" s="29"/>
    </row>
    <row r="975" customFormat="false" ht="12.75" hidden="false" customHeight="false" outlineLevel="0" collapsed="false">
      <c r="J975" s="29"/>
    </row>
    <row r="976" customFormat="false" ht="12.75" hidden="false" customHeight="false" outlineLevel="0" collapsed="false">
      <c r="J976" s="29"/>
    </row>
    <row r="977" customFormat="false" ht="12.75" hidden="false" customHeight="false" outlineLevel="0" collapsed="false">
      <c r="J977" s="29"/>
    </row>
    <row r="978" customFormat="false" ht="12.75" hidden="false" customHeight="false" outlineLevel="0" collapsed="false">
      <c r="J978" s="29"/>
    </row>
    <row r="979" customFormat="false" ht="12.75" hidden="false" customHeight="false" outlineLevel="0" collapsed="false">
      <c r="J979" s="29"/>
    </row>
    <row r="980" customFormat="false" ht="12.75" hidden="false" customHeight="false" outlineLevel="0" collapsed="false">
      <c r="J980" s="29"/>
    </row>
    <row r="981" customFormat="false" ht="12.75" hidden="false" customHeight="false" outlineLevel="0" collapsed="false">
      <c r="J981" s="29"/>
    </row>
    <row r="982" customFormat="false" ht="12.75" hidden="false" customHeight="false" outlineLevel="0" collapsed="false">
      <c r="J982" s="29"/>
    </row>
    <row r="983" customFormat="false" ht="12.75" hidden="false" customHeight="false" outlineLevel="0" collapsed="false">
      <c r="J983" s="29"/>
    </row>
    <row r="984" customFormat="false" ht="12.75" hidden="false" customHeight="false" outlineLevel="0" collapsed="false">
      <c r="J984" s="29"/>
    </row>
    <row r="985" customFormat="false" ht="12.75" hidden="false" customHeight="false" outlineLevel="0" collapsed="false">
      <c r="J985" s="29"/>
    </row>
    <row r="986" customFormat="false" ht="12.75" hidden="false" customHeight="false" outlineLevel="0" collapsed="false">
      <c r="J986" s="29"/>
    </row>
    <row r="987" customFormat="false" ht="12.75" hidden="false" customHeight="false" outlineLevel="0" collapsed="false">
      <c r="J987" s="29"/>
    </row>
    <row r="988" customFormat="false" ht="12.75" hidden="false" customHeight="false" outlineLevel="0" collapsed="false">
      <c r="J988" s="29"/>
    </row>
    <row r="989" customFormat="false" ht="12.75" hidden="false" customHeight="false" outlineLevel="0" collapsed="false">
      <c r="J989" s="29"/>
    </row>
    <row r="990" customFormat="false" ht="12.75" hidden="false" customHeight="false" outlineLevel="0" collapsed="false">
      <c r="J990" s="29"/>
    </row>
    <row r="991" customFormat="false" ht="12.75" hidden="false" customHeight="false" outlineLevel="0" collapsed="false">
      <c r="J991" s="29"/>
    </row>
    <row r="992" customFormat="false" ht="12.75" hidden="false" customHeight="false" outlineLevel="0" collapsed="false">
      <c r="J992" s="29"/>
    </row>
    <row r="993" customFormat="false" ht="12.75" hidden="false" customHeight="false" outlineLevel="0" collapsed="false">
      <c r="J993" s="29"/>
    </row>
    <row r="994" customFormat="false" ht="12.75" hidden="false" customHeight="false" outlineLevel="0" collapsed="false">
      <c r="J994" s="29"/>
    </row>
    <row r="995" customFormat="false" ht="12.75" hidden="false" customHeight="false" outlineLevel="0" collapsed="false">
      <c r="J995" s="29"/>
    </row>
    <row r="996" customFormat="false" ht="12.75" hidden="false" customHeight="false" outlineLevel="0" collapsed="false">
      <c r="J996" s="29"/>
    </row>
    <row r="997" customFormat="false" ht="12.75" hidden="false" customHeight="false" outlineLevel="0" collapsed="false">
      <c r="J997" s="29"/>
    </row>
    <row r="998" customFormat="false" ht="12.75" hidden="false" customHeight="false" outlineLevel="0" collapsed="false">
      <c r="J998" s="29"/>
    </row>
    <row r="999" customFormat="false" ht="12.75" hidden="false" customHeight="false" outlineLevel="0" collapsed="false">
      <c r="J999" s="29"/>
    </row>
    <row r="1000" customFormat="false" ht="12.75" hidden="false" customHeight="false" outlineLevel="0" collapsed="false">
      <c r="J1000" s="29"/>
    </row>
    <row r="1001" customFormat="false" ht="12.75" hidden="false" customHeight="false" outlineLevel="0" collapsed="false">
      <c r="J1001" s="29"/>
    </row>
    <row r="1002" customFormat="false" ht="12.75" hidden="false" customHeight="false" outlineLevel="0" collapsed="false">
      <c r="J1002" s="29"/>
    </row>
    <row r="1003" customFormat="false" ht="12.75" hidden="false" customHeight="false" outlineLevel="0" collapsed="false">
      <c r="J1003" s="29"/>
    </row>
    <row r="1004" customFormat="false" ht="12.75" hidden="false" customHeight="false" outlineLevel="0" collapsed="false">
      <c r="J1004" s="29"/>
    </row>
    <row r="1005" customFormat="false" ht="12.75" hidden="false" customHeight="false" outlineLevel="0" collapsed="false">
      <c r="J1005" s="29"/>
    </row>
    <row r="1006" customFormat="false" ht="12.75" hidden="false" customHeight="false" outlineLevel="0" collapsed="false">
      <c r="J1006" s="29"/>
    </row>
    <row r="1007" customFormat="false" ht="12.75" hidden="false" customHeight="false" outlineLevel="0" collapsed="false">
      <c r="J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J1:J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32:11Z</dcterms:created>
  <dc:creator>pmartel</dc:creator>
  <dc:description/>
  <dc:language>en-US</dc:language>
  <cp:lastModifiedBy>Nice</cp:lastModifiedBy>
  <cp:lastPrinted>2002-06-05T11:05:55Z</cp:lastPrinted>
  <dcterms:modified xsi:type="dcterms:W3CDTF">2002-09-26T11:06:53Z</dcterms:modified>
  <cp:revision>0</cp:revision>
  <dc:subject/>
  <dc:title/>
</cp:coreProperties>
</file>