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2004 - W1</t>
  </si>
  <si>
    <t xml:space="preserve">2004 - W2</t>
  </si>
  <si>
    <t xml:space="preserve">2006 - W1</t>
  </si>
  <si>
    <t xml:space="preserve">2006 - W2</t>
  </si>
  <si>
    <t xml:space="preserve">2012 - W1</t>
  </si>
  <si>
    <t xml:space="preserve">2012 - W2</t>
  </si>
  <si>
    <t xml:space="preserve">2010 - W1</t>
  </si>
  <si>
    <t xml:space="preserve">2010 - W2</t>
  </si>
  <si>
    <t xml:space="preserve">2009 - W1</t>
  </si>
  <si>
    <t xml:space="preserve">2009 - W2</t>
  </si>
  <si>
    <t xml:space="preserve">2008 - W1</t>
  </si>
  <si>
    <t xml:space="preserve">2008 - W2</t>
  </si>
  <si>
    <t xml:space="preserve">2007 - W1</t>
  </si>
  <si>
    <t xml:space="preserve">2007 - W2</t>
  </si>
  <si>
    <t xml:space="preserve">2020 - W1</t>
  </si>
  <si>
    <t xml:space="preserve">2020 - W2</t>
  </si>
  <si>
    <t xml:space="preserve">2014 - W1</t>
  </si>
  <si>
    <t xml:space="preserve">2014 - W2</t>
  </si>
  <si>
    <t xml:space="preserve">2021 - W1</t>
  </si>
  <si>
    <t xml:space="preserve">2021- W2</t>
  </si>
  <si>
    <t xml:space="preserve">2023 - W1</t>
  </si>
  <si>
    <t xml:space="preserve">2023 - W2</t>
  </si>
  <si>
    <t xml:space="preserve">2025 - W1</t>
  </si>
  <si>
    <t xml:space="preserve">2025 - W2</t>
  </si>
  <si>
    <t xml:space="preserve">2022 - W1</t>
  </si>
  <si>
    <t xml:space="preserve">2022- W2</t>
  </si>
  <si>
    <t xml:space="preserve">2002 - W1</t>
  </si>
  <si>
    <t xml:space="preserve">2002- W2</t>
  </si>
  <si>
    <t xml:space="preserve">2020- W2</t>
  </si>
  <si>
    <t xml:space="preserve">2017 - W1</t>
  </si>
  <si>
    <t xml:space="preserve">2017 W2</t>
  </si>
  <si>
    <t xml:space="preserve">Porosity - acceptable</t>
  </si>
  <si>
    <t xml:space="preserve">Porosity - to be repaired</t>
  </si>
  <si>
    <t xml:space="preserve">Lack of fusion - inter run</t>
  </si>
  <si>
    <t xml:space="preserve">Lack of fusion - root</t>
  </si>
  <si>
    <t xml:space="preserve">Lack of penetration</t>
  </si>
  <si>
    <t xml:space="preserve">Excess of penetration</t>
  </si>
  <si>
    <t xml:space="preserve">Underc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omic Sans MS"/>
      <family val="2"/>
    </font>
    <font>
      <sz val="9.25"/>
      <color rgb="FF000000"/>
      <name val="Arial"/>
      <family val="2"/>
    </font>
    <font>
      <sz val="12"/>
      <color rgb="FF0000FF"/>
      <name val="Comic Sans MS"/>
      <family val="2"/>
    </font>
    <font>
      <sz val="10"/>
      <color rgb="FF000000"/>
      <name val="Arial"/>
      <family val="2"/>
    </font>
    <font>
      <sz val="12"/>
      <color rgb="FFFF0000"/>
      <name val="Comic Sans MS"/>
      <family val="4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Comic Sans MS"/>
              </a:rPr>
              <a:t>Defects in longitudinal welds at Ansaldo</a:t>
            </a:r>
          </a:p>
        </c:rich>
      </c:tx>
      <c:layout>
        <c:manualLayout>
          <c:xMode val="edge"/>
          <c:yMode val="edge"/>
          <c:x val="0.316334104702441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686155543298"/>
          <c:w val="0.862157795921932"/>
          <c:h val="0.80846662989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orosity - accept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2:$AG$2</c:f>
              <c:numCache>
                <c:formatCode>General</c:formatCode>
                <c:ptCount val="32"/>
                <c:pt idx="0">
                  <c:v>15300</c:v>
                </c:pt>
                <c:pt idx="1">
                  <c:v>13000</c:v>
                </c:pt>
                <c:pt idx="2">
                  <c:v>13000</c:v>
                </c:pt>
                <c:pt idx="3">
                  <c:v>13000</c:v>
                </c:pt>
                <c:pt idx="4">
                  <c:v>14700</c:v>
                </c:pt>
                <c:pt idx="5">
                  <c:v>900</c:v>
                </c:pt>
                <c:pt idx="6">
                  <c:v>11000</c:v>
                </c:pt>
                <c:pt idx="7">
                  <c:v>14840</c:v>
                </c:pt>
                <c:pt idx="8">
                  <c:v>14500</c:v>
                </c:pt>
                <c:pt idx="9">
                  <c:v>14840</c:v>
                </c:pt>
                <c:pt idx="10">
                  <c:v>14380</c:v>
                </c:pt>
                <c:pt idx="11">
                  <c:v>14080</c:v>
                </c:pt>
                <c:pt idx="12">
                  <c:v>14230</c:v>
                </c:pt>
                <c:pt idx="13">
                  <c:v>14080</c:v>
                </c:pt>
                <c:pt idx="14">
                  <c:v>15300</c:v>
                </c:pt>
                <c:pt idx="15">
                  <c:v>13390</c:v>
                </c:pt>
                <c:pt idx="16">
                  <c:v>15300</c:v>
                </c:pt>
                <c:pt idx="17">
                  <c:v>15300</c:v>
                </c:pt>
                <c:pt idx="18">
                  <c:v>15300</c:v>
                </c:pt>
                <c:pt idx="19">
                  <c:v>15300</c:v>
                </c:pt>
                <c:pt idx="20">
                  <c:v>15300</c:v>
                </c:pt>
                <c:pt idx="21">
                  <c:v>15300</c:v>
                </c:pt>
                <c:pt idx="22">
                  <c:v>9330</c:v>
                </c:pt>
                <c:pt idx="23">
                  <c:v>4280</c:v>
                </c:pt>
                <c:pt idx="24">
                  <c:v>10860</c:v>
                </c:pt>
                <c:pt idx="25">
                  <c:v>10710</c:v>
                </c:pt>
                <c:pt idx="26">
                  <c:v>13770</c:v>
                </c:pt>
                <c:pt idx="27">
                  <c:v>11170</c:v>
                </c:pt>
                <c:pt idx="28">
                  <c:v>6580</c:v>
                </c:pt>
                <c:pt idx="29">
                  <c:v>14535</c:v>
                </c:pt>
                <c:pt idx="30">
                  <c:v>5970</c:v>
                </c:pt>
                <c:pt idx="31">
                  <c:v>306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Porosity - to be repai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3:$AG$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0</c:v>
                </c:pt>
                <c:pt idx="17">
                  <c:v>0</c:v>
                </c:pt>
                <c:pt idx="18">
                  <c:v>1385</c:v>
                </c:pt>
                <c:pt idx="19">
                  <c:v>0</c:v>
                </c:pt>
                <c:pt idx="20">
                  <c:v>5650</c:v>
                </c:pt>
                <c:pt idx="21">
                  <c:v>22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Lack of fusion - inter ru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4:$AG$4</c:f>
              <c:numCache>
                <c:formatCode>General</c:formatCode>
                <c:ptCount val="32"/>
                <c:pt idx="0">
                  <c:v>4755</c:v>
                </c:pt>
                <c:pt idx="1">
                  <c:v>410</c:v>
                </c:pt>
                <c:pt idx="2">
                  <c:v>2055</c:v>
                </c:pt>
                <c:pt idx="3">
                  <c:v>580</c:v>
                </c:pt>
                <c:pt idx="4">
                  <c:v>790</c:v>
                </c:pt>
                <c:pt idx="5">
                  <c:v>100</c:v>
                </c:pt>
                <c:pt idx="6">
                  <c:v>4820</c:v>
                </c:pt>
                <c:pt idx="7">
                  <c:v>290</c:v>
                </c:pt>
                <c:pt idx="8">
                  <c:v>0</c:v>
                </c:pt>
                <c:pt idx="9">
                  <c:v>510</c:v>
                </c:pt>
                <c:pt idx="10">
                  <c:v>30</c:v>
                </c:pt>
                <c:pt idx="11">
                  <c:v>295</c:v>
                </c:pt>
                <c:pt idx="12">
                  <c:v>0</c:v>
                </c:pt>
                <c:pt idx="13">
                  <c:v>2650</c:v>
                </c:pt>
                <c:pt idx="14">
                  <c:v>300</c:v>
                </c:pt>
                <c:pt idx="15">
                  <c:v>340</c:v>
                </c:pt>
                <c:pt idx="16">
                  <c:v>510</c:v>
                </c:pt>
                <c:pt idx="17">
                  <c:v>2660</c:v>
                </c:pt>
                <c:pt idx="18">
                  <c:v>140</c:v>
                </c:pt>
                <c:pt idx="19">
                  <c:v>100</c:v>
                </c:pt>
                <c:pt idx="20">
                  <c:v>1840</c:v>
                </c:pt>
                <c:pt idx="21">
                  <c:v>5975</c:v>
                </c:pt>
                <c:pt idx="22">
                  <c:v>130</c:v>
                </c:pt>
                <c:pt idx="23">
                  <c:v>360</c:v>
                </c:pt>
                <c:pt idx="24">
                  <c:v>0</c:v>
                </c:pt>
                <c:pt idx="25">
                  <c:v>50</c:v>
                </c:pt>
                <c:pt idx="26">
                  <c:v>1175</c:v>
                </c:pt>
                <c:pt idx="27">
                  <c:v>0</c:v>
                </c:pt>
                <c:pt idx="28">
                  <c:v>20</c:v>
                </c:pt>
                <c:pt idx="29">
                  <c:v>0</c:v>
                </c:pt>
                <c:pt idx="30">
                  <c:v>290</c:v>
                </c:pt>
                <c:pt idx="31">
                  <c:v>1470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Lack of fusion - roo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5:$AG$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3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5</c:v>
                </c:pt>
                <c:pt idx="21">
                  <c:v>3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Lack of penetr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6:$AG$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120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19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Excess of penetr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7:$AG$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Undercu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8:$AG$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0</c:v>
                </c:pt>
                <c:pt idx="5">
                  <c:v>20</c:v>
                </c:pt>
                <c:pt idx="6">
                  <c:v>310</c:v>
                </c:pt>
                <c:pt idx="7">
                  <c:v>2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27838708"/>
        <c:axId val="94835956"/>
      </c:barChart>
      <c:catAx>
        <c:axId val="2783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Comic Sans MS"/>
                  </a:rPr>
                  <a:t>Cold mass number and weld id (chronological ord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5956"/>
        <c:crossesAt val="0"/>
        <c:auto val="1"/>
        <c:lblAlgn val="ctr"/>
        <c:lblOffset val="100"/>
        <c:noMultiLvlLbl val="0"/>
      </c:catAx>
      <c:valAx>
        <c:axId val="94835956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Comic Sans MS"/>
                  </a:rPr>
                  <a:t>Total length [mm]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0.111969111969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70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7e7e7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9848928088024"/>
          <c:y val="0.163265306122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46607669617"/>
          <c:y val="0.0136092768561765"/>
          <c:w val="0.664896755162242"/>
          <c:h val="0.9794652923176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orosity - accept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2:$AG$2</c:f>
              <c:numCache>
                <c:formatCode>General</c:formatCode>
                <c:ptCount val="32"/>
                <c:pt idx="0">
                  <c:v>15300</c:v>
                </c:pt>
                <c:pt idx="1">
                  <c:v>13000</c:v>
                </c:pt>
                <c:pt idx="2">
                  <c:v>13000</c:v>
                </c:pt>
                <c:pt idx="3">
                  <c:v>13000</c:v>
                </c:pt>
                <c:pt idx="4">
                  <c:v>14700</c:v>
                </c:pt>
                <c:pt idx="5">
                  <c:v>900</c:v>
                </c:pt>
                <c:pt idx="6">
                  <c:v>11000</c:v>
                </c:pt>
                <c:pt idx="7">
                  <c:v>14840</c:v>
                </c:pt>
                <c:pt idx="8">
                  <c:v>14500</c:v>
                </c:pt>
                <c:pt idx="9">
                  <c:v>14840</c:v>
                </c:pt>
                <c:pt idx="10">
                  <c:v>14380</c:v>
                </c:pt>
                <c:pt idx="11">
                  <c:v>14080</c:v>
                </c:pt>
                <c:pt idx="12">
                  <c:v>14230</c:v>
                </c:pt>
                <c:pt idx="13">
                  <c:v>14080</c:v>
                </c:pt>
                <c:pt idx="14">
                  <c:v>15300</c:v>
                </c:pt>
                <c:pt idx="15">
                  <c:v>13390</c:v>
                </c:pt>
                <c:pt idx="16">
                  <c:v>15300</c:v>
                </c:pt>
                <c:pt idx="17">
                  <c:v>15300</c:v>
                </c:pt>
                <c:pt idx="18">
                  <c:v>15300</c:v>
                </c:pt>
                <c:pt idx="19">
                  <c:v>15300</c:v>
                </c:pt>
                <c:pt idx="20">
                  <c:v>15300</c:v>
                </c:pt>
                <c:pt idx="21">
                  <c:v>15300</c:v>
                </c:pt>
                <c:pt idx="22">
                  <c:v>9330</c:v>
                </c:pt>
                <c:pt idx="23">
                  <c:v>4280</c:v>
                </c:pt>
                <c:pt idx="24">
                  <c:v>10860</c:v>
                </c:pt>
                <c:pt idx="25">
                  <c:v>10710</c:v>
                </c:pt>
                <c:pt idx="26">
                  <c:v>13770</c:v>
                </c:pt>
                <c:pt idx="27">
                  <c:v>11170</c:v>
                </c:pt>
                <c:pt idx="28">
                  <c:v>6580</c:v>
                </c:pt>
                <c:pt idx="29">
                  <c:v>14535</c:v>
                </c:pt>
                <c:pt idx="30">
                  <c:v>5970</c:v>
                </c:pt>
                <c:pt idx="31">
                  <c:v>306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Porosity - to be repai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3:$AG$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0</c:v>
                </c:pt>
                <c:pt idx="17">
                  <c:v>0</c:v>
                </c:pt>
                <c:pt idx="18">
                  <c:v>1385</c:v>
                </c:pt>
                <c:pt idx="19">
                  <c:v>0</c:v>
                </c:pt>
                <c:pt idx="20">
                  <c:v>5650</c:v>
                </c:pt>
                <c:pt idx="21">
                  <c:v>22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Lack of fusion - inter ru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4:$AG$4</c:f>
              <c:numCache>
                <c:formatCode>General</c:formatCode>
                <c:ptCount val="32"/>
                <c:pt idx="0">
                  <c:v>4755</c:v>
                </c:pt>
                <c:pt idx="1">
                  <c:v>410</c:v>
                </c:pt>
                <c:pt idx="2">
                  <c:v>2055</c:v>
                </c:pt>
                <c:pt idx="3">
                  <c:v>580</c:v>
                </c:pt>
                <c:pt idx="4">
                  <c:v>790</c:v>
                </c:pt>
                <c:pt idx="5">
                  <c:v>100</c:v>
                </c:pt>
                <c:pt idx="6">
                  <c:v>4820</c:v>
                </c:pt>
                <c:pt idx="7">
                  <c:v>290</c:v>
                </c:pt>
                <c:pt idx="8">
                  <c:v>0</c:v>
                </c:pt>
                <c:pt idx="9">
                  <c:v>510</c:v>
                </c:pt>
                <c:pt idx="10">
                  <c:v>30</c:v>
                </c:pt>
                <c:pt idx="11">
                  <c:v>295</c:v>
                </c:pt>
                <c:pt idx="12">
                  <c:v>0</c:v>
                </c:pt>
                <c:pt idx="13">
                  <c:v>2650</c:v>
                </c:pt>
                <c:pt idx="14">
                  <c:v>300</c:v>
                </c:pt>
                <c:pt idx="15">
                  <c:v>340</c:v>
                </c:pt>
                <c:pt idx="16">
                  <c:v>510</c:v>
                </c:pt>
                <c:pt idx="17">
                  <c:v>2660</c:v>
                </c:pt>
                <c:pt idx="18">
                  <c:v>140</c:v>
                </c:pt>
                <c:pt idx="19">
                  <c:v>100</c:v>
                </c:pt>
                <c:pt idx="20">
                  <c:v>1840</c:v>
                </c:pt>
                <c:pt idx="21">
                  <c:v>5975</c:v>
                </c:pt>
                <c:pt idx="22">
                  <c:v>130</c:v>
                </c:pt>
                <c:pt idx="23">
                  <c:v>360</c:v>
                </c:pt>
                <c:pt idx="24">
                  <c:v>0</c:v>
                </c:pt>
                <c:pt idx="25">
                  <c:v>50</c:v>
                </c:pt>
                <c:pt idx="26">
                  <c:v>1175</c:v>
                </c:pt>
                <c:pt idx="27">
                  <c:v>0</c:v>
                </c:pt>
                <c:pt idx="28">
                  <c:v>20</c:v>
                </c:pt>
                <c:pt idx="29">
                  <c:v>0</c:v>
                </c:pt>
                <c:pt idx="30">
                  <c:v>290</c:v>
                </c:pt>
                <c:pt idx="31">
                  <c:v>1470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Lack of fusion - roo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5:$AG$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3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5</c:v>
                </c:pt>
                <c:pt idx="21">
                  <c:v>3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Lack of penetr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6:$AG$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0</c:v>
                </c:pt>
                <c:pt idx="23">
                  <c:v>120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19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Excess of penetr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7:$AG$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Undercu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2004 - W1</c:v>
                </c:pt>
                <c:pt idx="1">
                  <c:v>2004 - W2</c:v>
                </c:pt>
                <c:pt idx="2">
                  <c:v>2006 - W1</c:v>
                </c:pt>
                <c:pt idx="3">
                  <c:v>2006 - W2</c:v>
                </c:pt>
                <c:pt idx="4">
                  <c:v>2012 - W1</c:v>
                </c:pt>
                <c:pt idx="5">
                  <c:v>2012 - W2</c:v>
                </c:pt>
                <c:pt idx="6">
                  <c:v>2010 - W1</c:v>
                </c:pt>
                <c:pt idx="7">
                  <c:v>2010 - W2</c:v>
                </c:pt>
                <c:pt idx="8">
                  <c:v>2009 - W1</c:v>
                </c:pt>
                <c:pt idx="9">
                  <c:v>2009 - W2</c:v>
                </c:pt>
                <c:pt idx="10">
                  <c:v>2008 - W1</c:v>
                </c:pt>
                <c:pt idx="11">
                  <c:v>2008 - W2</c:v>
                </c:pt>
                <c:pt idx="12">
                  <c:v>2007 - W1</c:v>
                </c:pt>
                <c:pt idx="13">
                  <c:v>2007 - W2</c:v>
                </c:pt>
                <c:pt idx="14">
                  <c:v>2020 - W1</c:v>
                </c:pt>
                <c:pt idx="15">
                  <c:v>2020 - W2</c:v>
                </c:pt>
                <c:pt idx="16">
                  <c:v>2014 - W1</c:v>
                </c:pt>
                <c:pt idx="17">
                  <c:v>2014 - W2</c:v>
                </c:pt>
                <c:pt idx="18">
                  <c:v>2021 - W1</c:v>
                </c:pt>
                <c:pt idx="19">
                  <c:v>2021- W2</c:v>
                </c:pt>
                <c:pt idx="20">
                  <c:v>2023 - W1</c:v>
                </c:pt>
                <c:pt idx="21">
                  <c:v>2023 - W2</c:v>
                </c:pt>
                <c:pt idx="22">
                  <c:v>2025 - W1</c:v>
                </c:pt>
                <c:pt idx="23">
                  <c:v>2025 - W2</c:v>
                </c:pt>
                <c:pt idx="24">
                  <c:v>2022 - W1</c:v>
                </c:pt>
                <c:pt idx="25">
                  <c:v>2022- W2</c:v>
                </c:pt>
                <c:pt idx="26">
                  <c:v>2002 - W1</c:v>
                </c:pt>
                <c:pt idx="27">
                  <c:v>2002- W2</c:v>
                </c:pt>
                <c:pt idx="28">
                  <c:v>2020 - W1</c:v>
                </c:pt>
                <c:pt idx="29">
                  <c:v>2020- W2</c:v>
                </c:pt>
                <c:pt idx="30">
                  <c:v>2017 - W1</c:v>
                </c:pt>
                <c:pt idx="31">
                  <c:v>2017 W2</c:v>
                </c:pt>
              </c:strCache>
            </c:strRef>
          </c:cat>
          <c:val>
            <c:numRef>
              <c:f>Sheet1!$B$8:$AG$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0</c:v>
                </c:pt>
                <c:pt idx="5">
                  <c:v>20</c:v>
                </c:pt>
                <c:pt idx="6">
                  <c:v>310</c:v>
                </c:pt>
                <c:pt idx="7">
                  <c:v>2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35267371"/>
        <c:axId val="66943073"/>
      </c:barChart>
      <c:catAx>
        <c:axId val="3526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073"/>
        <c:crossesAt val="0"/>
        <c:auto val="1"/>
        <c:lblAlgn val="ctr"/>
        <c:lblOffset val="100"/>
        <c:noMultiLvlLbl val="0"/>
      </c:catAx>
      <c:valAx>
        <c:axId val="6694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110619469027"/>
          <c:y val="0.31870403178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0600</xdr:colOff>
      <xdr:row>4</xdr:row>
      <xdr:rowOff>109080</xdr:rowOff>
    </xdr:from>
    <xdr:to>
      <xdr:col>4</xdr:col>
      <xdr:colOff>660600</xdr:colOff>
      <xdr:row>27</xdr:row>
      <xdr:rowOff>119160</xdr:rowOff>
    </xdr:to>
    <xdr:sp>
      <xdr:nvSpPr>
        <xdr:cNvPr id="1" name="Line 1"/>
        <xdr:cNvSpPr/>
      </xdr:nvSpPr>
      <xdr:spPr>
        <a:xfrm flipV="1">
          <a:off x="3911760" y="759240"/>
          <a:ext cx="0" cy="37490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4</xdr:row>
      <xdr:rowOff>48960</xdr:rowOff>
    </xdr:from>
    <xdr:to>
      <xdr:col>5</xdr:col>
      <xdr:colOff>713520</xdr:colOff>
      <xdr:row>5</xdr:row>
      <xdr:rowOff>138240</xdr:rowOff>
    </xdr:to>
    <xdr:sp>
      <xdr:nvSpPr>
        <xdr:cNvPr id="2" name="Text 2"/>
        <xdr:cNvSpPr/>
      </xdr:nvSpPr>
      <xdr:spPr>
        <a:xfrm>
          <a:off x="3911760" y="699120"/>
          <a:ext cx="865800" cy="25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omic Sans MS"/>
            </a:rPr>
            <a:t>SR up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1600</xdr:colOff>
      <xdr:row>4</xdr:row>
      <xdr:rowOff>108720</xdr:rowOff>
    </xdr:from>
    <xdr:to>
      <xdr:col>6</xdr:col>
      <xdr:colOff>741600</xdr:colOff>
      <xdr:row>27</xdr:row>
      <xdr:rowOff>114840</xdr:rowOff>
    </xdr:to>
    <xdr:sp>
      <xdr:nvSpPr>
        <xdr:cNvPr id="3" name="Line 3"/>
        <xdr:cNvSpPr/>
      </xdr:nvSpPr>
      <xdr:spPr>
        <a:xfrm flipV="1">
          <a:off x="5618520" y="758880"/>
          <a:ext cx="0" cy="3745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4</xdr:row>
      <xdr:rowOff>48960</xdr:rowOff>
    </xdr:from>
    <xdr:to>
      <xdr:col>9</xdr:col>
      <xdr:colOff>560520</xdr:colOff>
      <xdr:row>5</xdr:row>
      <xdr:rowOff>130320</xdr:rowOff>
    </xdr:to>
    <xdr:sp>
      <xdr:nvSpPr>
        <xdr:cNvPr id="4" name="Text 4"/>
        <xdr:cNvSpPr/>
      </xdr:nvSpPr>
      <xdr:spPr>
        <a:xfrm>
          <a:off x="5618520" y="699120"/>
          <a:ext cx="2257200" cy="24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omic Sans MS"/>
            </a:rPr>
            <a:t>Training with Lincoln at Zeit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75960</xdr:rowOff>
    </xdr:from>
    <xdr:to>
      <xdr:col>16</xdr:col>
      <xdr:colOff>399600</xdr:colOff>
      <xdr:row>84</xdr:row>
      <xdr:rowOff>47160</xdr:rowOff>
    </xdr:to>
    <xdr:graphicFrame>
      <xdr:nvGraphicFramePr>
        <xdr:cNvPr id="5" name="Chart 1"/>
        <xdr:cNvGraphicFramePr/>
      </xdr:nvGraphicFramePr>
      <xdr:xfrm>
        <a:off x="847440" y="237960"/>
        <a:ext cx="9762840" cy="134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6" min="2" style="0" width="9.56"/>
    <col collapsed="false" customWidth="true" hidden="false" outlineLevel="0" max="27" min="27" style="0" width="8.99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4" min="34" style="0" width="9.56"/>
    <col collapsed="false" customWidth="true" hidden="false" outlineLevel="0" max="35" min="35" style="0" width="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14</v>
      </c>
      <c r="AE1" s="0" t="s">
        <v>28</v>
      </c>
      <c r="AF1" s="0" t="s">
        <v>29</v>
      </c>
      <c r="AG1" s="0" t="s">
        <v>30</v>
      </c>
    </row>
    <row r="2" customFormat="false" ht="12.75" hidden="false" customHeight="false" outlineLevel="0" collapsed="false">
      <c r="A2" s="0" t="s">
        <v>31</v>
      </c>
      <c r="B2" s="0" t="n">
        <v>15300</v>
      </c>
      <c r="C2" s="0" t="n">
        <v>13000</v>
      </c>
      <c r="D2" s="0" t="n">
        <v>13000</v>
      </c>
      <c r="E2" s="0" t="n">
        <v>13000</v>
      </c>
      <c r="F2" s="0" t="n">
        <v>14700</v>
      </c>
      <c r="G2" s="0" t="n">
        <v>900</v>
      </c>
      <c r="H2" s="0" t="n">
        <v>11000</v>
      </c>
      <c r="I2" s="0" t="n">
        <v>14840</v>
      </c>
      <c r="J2" s="0" t="n">
        <v>14500</v>
      </c>
      <c r="K2" s="0" t="n">
        <v>14840</v>
      </c>
      <c r="L2" s="0" t="n">
        <v>14380</v>
      </c>
      <c r="M2" s="0" t="n">
        <v>14080</v>
      </c>
      <c r="N2" s="0" t="n">
        <v>14230</v>
      </c>
      <c r="O2" s="0" t="n">
        <v>14080</v>
      </c>
      <c r="P2" s="0" t="n">
        <v>15300</v>
      </c>
      <c r="Q2" s="0" t="n">
        <v>13390</v>
      </c>
      <c r="R2" s="0" t="n">
        <v>15300</v>
      </c>
      <c r="S2" s="0" t="n">
        <v>15300</v>
      </c>
      <c r="T2" s="0" t="n">
        <v>15300</v>
      </c>
      <c r="U2" s="0" t="n">
        <v>15300</v>
      </c>
      <c r="V2" s="0" t="n">
        <v>15300</v>
      </c>
      <c r="W2" s="0" t="n">
        <v>15300</v>
      </c>
      <c r="X2" s="0" t="n">
        <v>9330</v>
      </c>
      <c r="Y2" s="0" t="n">
        <v>4280</v>
      </c>
      <c r="Z2" s="0" t="n">
        <v>10860</v>
      </c>
      <c r="AA2" s="0" t="n">
        <v>10710</v>
      </c>
      <c r="AB2" s="0" t="n">
        <v>13770</v>
      </c>
      <c r="AC2" s="0" t="n">
        <v>11170</v>
      </c>
      <c r="AD2" s="0" t="n">
        <v>6580</v>
      </c>
      <c r="AE2" s="0" t="n">
        <v>14535</v>
      </c>
      <c r="AF2" s="0" t="n">
        <v>5970</v>
      </c>
      <c r="AG2" s="0" t="n">
        <v>3060</v>
      </c>
    </row>
    <row r="3" customFormat="false" ht="12.75" hidden="false" customHeight="false" outlineLevel="0" collapsed="false">
      <c r="A3" s="0" t="s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50</v>
      </c>
      <c r="G3" s="0" t="n">
        <v>0</v>
      </c>
      <c r="H3" s="0" t="n">
        <v>0</v>
      </c>
      <c r="I3" s="0" t="n">
        <v>0</v>
      </c>
      <c r="J3" s="0" t="n">
        <v>130</v>
      </c>
      <c r="K3" s="0" t="n">
        <v>0</v>
      </c>
      <c r="L3" s="0" t="n">
        <v>0</v>
      </c>
      <c r="M3" s="0" t="n">
        <v>0</v>
      </c>
      <c r="N3" s="0" t="n">
        <v>290</v>
      </c>
      <c r="O3" s="0" t="n">
        <v>0</v>
      </c>
      <c r="P3" s="0" t="n">
        <v>0</v>
      </c>
      <c r="Q3" s="0" t="n">
        <v>0</v>
      </c>
      <c r="R3" s="0" t="n">
        <v>30</v>
      </c>
      <c r="S3" s="0" t="n">
        <v>0</v>
      </c>
      <c r="T3" s="0" t="n">
        <v>1385</v>
      </c>
      <c r="U3" s="0" t="n">
        <v>0</v>
      </c>
      <c r="V3" s="0" t="n">
        <v>5650</v>
      </c>
      <c r="W3" s="0" t="n">
        <v>222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</row>
    <row r="4" customFormat="false" ht="12.75" hidden="false" customHeight="false" outlineLevel="0" collapsed="false">
      <c r="A4" s="0" t="s">
        <v>33</v>
      </c>
      <c r="B4" s="0" t="n">
        <v>4755</v>
      </c>
      <c r="C4" s="0" t="n">
        <v>410</v>
      </c>
      <c r="D4" s="0" t="n">
        <v>2055</v>
      </c>
      <c r="E4" s="0" t="n">
        <v>580</v>
      </c>
      <c r="F4" s="0" t="n">
        <v>790</v>
      </c>
      <c r="G4" s="0" t="n">
        <v>100</v>
      </c>
      <c r="H4" s="0" t="n">
        <v>4820</v>
      </c>
      <c r="I4" s="0" t="n">
        <v>290</v>
      </c>
      <c r="J4" s="0" t="n">
        <v>0</v>
      </c>
      <c r="K4" s="0" t="n">
        <v>510</v>
      </c>
      <c r="L4" s="0" t="n">
        <v>30</v>
      </c>
      <c r="M4" s="0" t="n">
        <v>295</v>
      </c>
      <c r="N4" s="0" t="n">
        <v>0</v>
      </c>
      <c r="O4" s="0" t="n">
        <v>2650</v>
      </c>
      <c r="P4" s="0" t="n">
        <v>300</v>
      </c>
      <c r="Q4" s="0" t="n">
        <v>340</v>
      </c>
      <c r="R4" s="0" t="n">
        <v>510</v>
      </c>
      <c r="S4" s="0" t="n">
        <v>2660</v>
      </c>
      <c r="T4" s="0" t="n">
        <v>140</v>
      </c>
      <c r="U4" s="0" t="n">
        <v>100</v>
      </c>
      <c r="V4" s="0" t="n">
        <v>1840</v>
      </c>
      <c r="W4" s="0" t="n">
        <v>5975</v>
      </c>
      <c r="X4" s="0" t="n">
        <v>130</v>
      </c>
      <c r="Y4" s="0" t="n">
        <v>360</v>
      </c>
      <c r="Z4" s="0" t="n">
        <v>0</v>
      </c>
      <c r="AA4" s="0" t="n">
        <v>50</v>
      </c>
      <c r="AB4" s="0" t="n">
        <v>1175</v>
      </c>
      <c r="AC4" s="0" t="n">
        <v>0</v>
      </c>
      <c r="AD4" s="0" t="n">
        <v>20</v>
      </c>
      <c r="AE4" s="0" t="n">
        <v>0</v>
      </c>
      <c r="AF4" s="0" t="n">
        <v>290</v>
      </c>
      <c r="AG4" s="0" t="n">
        <v>1470</v>
      </c>
    </row>
    <row r="5" customFormat="false" ht="12.75" hidden="false" customHeight="false" outlineLevel="0" collapsed="false">
      <c r="A5" s="0" t="s">
        <v>34</v>
      </c>
      <c r="B5" s="0" t="n">
        <v>0</v>
      </c>
      <c r="C5" s="0" t="n">
        <v>0</v>
      </c>
      <c r="D5" s="0" t="n">
        <v>31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45</v>
      </c>
      <c r="W5" s="0" t="n">
        <v>3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</row>
    <row r="6" customFormat="false" ht="12.75" hidden="false" customHeight="false" outlineLevel="0" collapsed="false">
      <c r="A6" s="0" t="s">
        <v>3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0</v>
      </c>
      <c r="T6" s="0" t="n">
        <v>0</v>
      </c>
      <c r="U6" s="0" t="n">
        <v>0</v>
      </c>
      <c r="V6" s="0" t="n">
        <v>0</v>
      </c>
      <c r="W6" s="0" t="n">
        <v>15</v>
      </c>
      <c r="X6" s="0" t="n">
        <v>0</v>
      </c>
      <c r="Y6" s="0" t="n">
        <v>120</v>
      </c>
      <c r="Z6" s="0" t="n">
        <v>0</v>
      </c>
      <c r="AA6" s="0" t="n">
        <v>0</v>
      </c>
      <c r="AB6" s="0" t="n">
        <v>50</v>
      </c>
      <c r="AC6" s="0" t="n">
        <v>0</v>
      </c>
      <c r="AD6" s="0" t="n">
        <v>190</v>
      </c>
      <c r="AE6" s="0" t="n">
        <v>0</v>
      </c>
      <c r="AF6" s="0" t="n">
        <v>0</v>
      </c>
      <c r="AG6" s="0" t="n">
        <v>0</v>
      </c>
    </row>
    <row r="7" customFormat="false" ht="12.75" hidden="false" customHeight="false" outlineLevel="0" collapsed="false">
      <c r="A7" s="0" t="s">
        <v>36</v>
      </c>
      <c r="B7" s="0" t="n">
        <v>0</v>
      </c>
      <c r="C7" s="0" t="n">
        <v>0</v>
      </c>
      <c r="D7" s="0" t="n">
        <v>0</v>
      </c>
      <c r="E7" s="0" t="n">
        <v>40</v>
      </c>
      <c r="F7" s="0" t="n">
        <v>0</v>
      </c>
      <c r="G7" s="0" t="n">
        <v>30</v>
      </c>
      <c r="H7" s="0" t="n">
        <v>0</v>
      </c>
      <c r="I7" s="0" t="n">
        <v>0</v>
      </c>
      <c r="J7" s="0" t="n">
        <v>9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</row>
    <row r="8" customFormat="false" ht="12.75" hidden="false" customHeight="false" outlineLevel="0" collapsed="false">
      <c r="A8" s="0" t="s">
        <v>3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410</v>
      </c>
      <c r="G8" s="0" t="n">
        <v>20</v>
      </c>
      <c r="H8" s="0" t="n">
        <v>310</v>
      </c>
      <c r="I8" s="0" t="n">
        <v>200</v>
      </c>
      <c r="J8" s="0" t="n">
        <v>0</v>
      </c>
      <c r="K8" s="0" t="n">
        <v>0</v>
      </c>
      <c r="L8" s="0" t="n">
        <v>0</v>
      </c>
      <c r="M8" s="0" t="n">
        <v>9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36:58Z</dcterms:created>
  <dc:creator>savary</dc:creator>
  <dc:description/>
  <dc:language>en-US</dc:language>
  <cp:lastModifiedBy>savary</cp:lastModifiedBy>
  <cp:lastPrinted>2003-10-10T14:38:21Z</cp:lastPrinted>
  <dcterms:modified xsi:type="dcterms:W3CDTF">2003-10-10T1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7380489</vt:r8>
  </property>
  <property fmtid="{D5CDD505-2E9C-101B-9397-08002B2CF9AE}" pid="3" name="_AuthorEmail">
    <vt:lpwstr>Frederic.Savary@cern.ch</vt:lpwstr>
  </property>
  <property fmtid="{D5CDD505-2E9C-101B-9397-08002B2CF9AE}" pid="4" name="_AuthorEmailDisplayName">
    <vt:lpwstr>Frederic Savary</vt:lpwstr>
  </property>
  <property fmtid="{D5CDD505-2E9C-101B-9397-08002B2CF9AE}" pid="5" name="_EmailSubject">
    <vt:lpwstr>Excel file for weld</vt:lpwstr>
  </property>
</Properties>
</file>