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Info about magnet , cable splic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MBAL2051</t>
  </si>
  <si>
    <t xml:space="preserve">-</t>
  </si>
  <si>
    <t xml:space="preserve">10888 Amp.</t>
  </si>
  <si>
    <t xml:space="preserve">11952 Amp.</t>
  </si>
  <si>
    <t xml:space="preserve">12223 Amp.</t>
  </si>
  <si>
    <t xml:space="preserve">12364 Amp.</t>
  </si>
  <si>
    <t xml:space="preserve">12653 Amp.</t>
  </si>
  <si>
    <t xml:space="preserve">12659 Amp.</t>
  </si>
  <si>
    <t xml:space="preserve">12664 Amp.</t>
  </si>
  <si>
    <t xml:space="preserve">12669 Amp.</t>
  </si>
  <si>
    <t xml:space="preserve">12671 Amp.</t>
  </si>
  <si>
    <t xml:space="preserve">11995 Amp.</t>
  </si>
  <si>
    <t xml:space="preserve">12592 Amp.</t>
  </si>
  <si>
    <t xml:space="preserve">12640 Amp.</t>
  </si>
  <si>
    <t xml:space="preserve">12639.2 Amp.</t>
  </si>
  <si>
    <t xml:space="preserve">12645 Amp.</t>
  </si>
  <si>
    <t xml:space="preserve">12649.4 Amp.</t>
  </si>
  <si>
    <t xml:space="preserve">Ultimate</t>
  </si>
  <si>
    <t xml:space="preserve">(D2-L)</t>
  </si>
  <si>
    <t xml:space="preserve">(D1-L)</t>
  </si>
  <si>
    <t xml:space="preserve">(D1-U)</t>
  </si>
  <si>
    <t xml:space="preserve">(D1_U)</t>
  </si>
  <si>
    <t xml:space="preserve">(D1-MRB)</t>
  </si>
  <si>
    <t xml:space="preserve">(CF-S04-A)</t>
  </si>
  <si>
    <t xml:space="preserve">(D1-U-MRB)</t>
  </si>
  <si>
    <t xml:space="preserve">Not Reached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ATC</t>
  </si>
  <si>
    <t xml:space="preserve">Q2ATC</t>
  </si>
  <si>
    <t xml:space="preserve">Q3ATC</t>
  </si>
  <si>
    <t xml:space="preserve">Q4ATC</t>
  </si>
  <si>
    <t xml:space="preserve">Q5ATC</t>
  </si>
  <si>
    <t xml:space="preserve">Q6ATC</t>
  </si>
  <si>
    <t xml:space="preserve">pole nr.</t>
  </si>
  <si>
    <t xml:space="preserve">splice resistance at warm</t>
  </si>
  <si>
    <t xml:space="preserve">02p00202</t>
  </si>
  <si>
    <t xml:space="preserve">02p00203</t>
  </si>
  <si>
    <t xml:space="preserve">02p00204</t>
  </si>
  <si>
    <t xml:space="preserve">upper D1 </t>
  </si>
  <si>
    <t xml:space="preserve">02p00205</t>
  </si>
  <si>
    <t xml:space="preserve">P 202</t>
  </si>
  <si>
    <t xml:space="preserve">02E00205</t>
  </si>
  <si>
    <t xml:space="preserve">02K11301A</t>
  </si>
  <si>
    <t xml:space="preserve">Spirex 1500</t>
  </si>
  <si>
    <t xml:space="preserve">B</t>
  </si>
  <si>
    <t xml:space="preserve">P 203</t>
  </si>
  <si>
    <t xml:space="preserve">02E00206</t>
  </si>
  <si>
    <t xml:space="preserve">02K11301C</t>
  </si>
  <si>
    <t xml:space="preserve">H</t>
  </si>
  <si>
    <t xml:space="preserve">P 204</t>
  </si>
  <si>
    <t xml:space="preserve">02K11301B</t>
  </si>
  <si>
    <t xml:space="preserve">F</t>
  </si>
  <si>
    <t xml:space="preserve">P 205</t>
  </si>
  <si>
    <t xml:space="preserve">02E00208</t>
  </si>
  <si>
    <t xml:space="preserve">02K11301D</t>
  </si>
  <si>
    <t xml:space="preserve">02I00205</t>
  </si>
  <si>
    <t xml:space="preserve">01B10219A</t>
  </si>
  <si>
    <t xml:space="preserve">Spirex 1000</t>
  </si>
  <si>
    <t xml:space="preserve">E</t>
  </si>
  <si>
    <t xml:space="preserve">02I00206</t>
  </si>
  <si>
    <t xml:space="preserve">01B10220A</t>
  </si>
  <si>
    <t xml:space="preserve">D</t>
  </si>
  <si>
    <t xml:space="preserve">02I00207</t>
  </si>
  <si>
    <t xml:space="preserve">01B10217A</t>
  </si>
  <si>
    <t xml:space="preserve">A</t>
  </si>
  <si>
    <t xml:space="preserve">02I00208</t>
  </si>
  <si>
    <t xml:space="preserve">01B10218A</t>
  </si>
  <si>
    <t xml:space="preserve">the quench was located in D1 UPPER : the cables for D1 upper are here below with the DB info.</t>
  </si>
  <si>
    <r>
      <rPr>
        <sz val="10"/>
        <rFont val="Arial"/>
        <family val="0"/>
      </rPr>
      <t xml:space="preserve">Certificate of conformity data for cable </t>
    </r>
    <r>
      <rPr>
        <b val="true"/>
        <sz val="10"/>
        <rFont val="Arial"/>
        <family val="0"/>
      </rPr>
      <t xml:space="preserve">02K11301A</t>
    </r>
    <r>
      <rPr>
        <sz val="10"/>
        <rFont val="Arial"/>
        <family val="0"/>
      </rPr>
      <t xml:space="preserve"> (as stored in Cable Database)</t>
    </r>
  </si>
  <si>
    <t xml:space="preserve">Cable ID</t>
  </si>
  <si>
    <t xml:space="preserve"> 02K11301A</t>
  </si>
  <si>
    <t xml:space="preserve">Cable certificate registration date</t>
  </si>
  <si>
    <t xml:space="preserve"> 30 Jul 2002</t>
  </si>
  <si>
    <t xml:space="preserve">Shipment decision</t>
  </si>
  <si>
    <t xml:space="preserve"> APPROVED</t>
  </si>
  <si>
    <t xml:space="preserve">Cable provisional acceptance</t>
  </si>
  <si>
    <t xml:space="preserve">Cable Length [m]</t>
  </si>
  <si>
    <t xml:space="preserve">Average Width [mm]</t>
  </si>
  <si>
    <t xml:space="preserve">Width Standard Deviation [mm]</t>
  </si>
  <si>
    <t xml:space="preserve">Average Corrected CMM Mid-Thickness [mm]</t>
  </si>
  <si>
    <t xml:space="preserve">CMM Mid-Thickness Standard Deviation [mm]</t>
  </si>
  <si>
    <t xml:space="preserve">Average Keystone [degree]</t>
  </si>
  <si>
    <t xml:space="preserve">Keystone Standard Deviation [degree]</t>
  </si>
  <si>
    <t xml:space="preserve">Stack Mid-Thickness at 50MPa [mm]</t>
  </si>
  <si>
    <t xml:space="preserve">Heat treatment number</t>
  </si>
  <si>
    <t xml:space="preserve"> H0249</t>
  </si>
  <si>
    <t xml:space="preserve">Heat treatment duration [min]</t>
  </si>
  <si>
    <t xml:space="preserve">Transposition Pitch</t>
  </si>
  <si>
    <t xml:space="preserve">Transposition Direction [L or R]</t>
  </si>
  <si>
    <t xml:space="preserve"> L</t>
  </si>
  <si>
    <t xml:space="preserve">Cable Bend Test(PASSED or FAILED)</t>
  </si>
  <si>
    <t xml:space="preserve"> PASSED</t>
  </si>
  <si>
    <t xml:space="preserve">Cable Visual Inspection (PASSED or FAILED)</t>
  </si>
  <si>
    <t xml:space="preserve">Minimum Ic among Extracted Strands at 4.222K [A]</t>
  </si>
  <si>
    <t xml:space="preserve">Field for Strand Ic [T]</t>
  </si>
  <si>
    <r>
      <rPr>
        <sz val="10"/>
        <rFont val="Arial"/>
        <family val="0"/>
      </rPr>
      <t xml:space="preserve">Certificate of conformity data for cable </t>
    </r>
    <r>
      <rPr>
        <b val="true"/>
        <sz val="10"/>
        <rFont val="Arial"/>
        <family val="0"/>
      </rPr>
      <t xml:space="preserve">01B10219A</t>
    </r>
    <r>
      <rPr>
        <sz val="10"/>
        <rFont val="Arial"/>
        <family val="0"/>
      </rPr>
      <t xml:space="preserve"> (as stored in Cable Database)</t>
    </r>
  </si>
  <si>
    <t xml:space="preserve"> 01B10219A</t>
  </si>
  <si>
    <t xml:space="preserve"> 24 May 2002</t>
  </si>
  <si>
    <t xml:space="preserve">If you need to export data for certificate of conformity into MS Word or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;@"/>
    <numFmt numFmtId="166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DD0806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5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0971456150027579"/>
          <c:w val="0.966816574247915"/>
          <c:h val="0.884997242140099"/>
        </c:manualLayout>
      </c:layout>
      <c:lineChart>
        <c:grouping val="standar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20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Q$5</c:f>
              <c:strCache>
                <c:ptCount val="16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5</c:v>
                </c:pt>
                <c:pt idx="5">
                  <c:v>Q6</c:v>
                </c:pt>
                <c:pt idx="6">
                  <c:v>Q7</c:v>
                </c:pt>
                <c:pt idx="7">
                  <c:v>Q8</c:v>
                </c:pt>
                <c:pt idx="8">
                  <c:v>Q9</c:v>
                </c:pt>
                <c:pt idx="9">
                  <c:v/>
                </c:pt>
                <c:pt idx="10">
                  <c:v>Q1ATC</c:v>
                </c:pt>
                <c:pt idx="11">
                  <c:v>Q2ATC</c:v>
                </c:pt>
                <c:pt idx="12">
                  <c:v>Q3ATC</c:v>
                </c:pt>
                <c:pt idx="13">
                  <c:v>Q4ATC</c:v>
                </c:pt>
                <c:pt idx="14">
                  <c:v>Q5ATC</c:v>
                </c:pt>
                <c:pt idx="15">
                  <c:v>Q6ATC</c:v>
                </c:pt>
              </c:strCache>
            </c:strRef>
          </c:cat>
          <c:val>
            <c:numRef>
              <c:f>Sheet1!$B$6:$Q$6</c:f>
              <c:numCache>
                <c:formatCode>General</c:formatCode>
                <c:ptCount val="16"/>
                <c:pt idx="0">
                  <c:v>7.62583657587549</c:v>
                </c:pt>
                <c:pt idx="1">
                  <c:v>8.37105058365759</c:v>
                </c:pt>
                <c:pt idx="2">
                  <c:v>8.5608560311284</c:v>
                </c:pt>
                <c:pt idx="3">
                  <c:v>8.65961089494163</c:v>
                </c:pt>
                <c:pt idx="4">
                  <c:v>8.8620233463035</c:v>
                </c:pt>
                <c:pt idx="5">
                  <c:v>8.86622568093385</c:v>
                </c:pt>
                <c:pt idx="6">
                  <c:v>8.86972762645914</c:v>
                </c:pt>
                <c:pt idx="7">
                  <c:v>8.87322957198444</c:v>
                </c:pt>
                <c:pt idx="8">
                  <c:v>8.87463035019455</c:v>
                </c:pt>
                <c:pt idx="10">
                  <c:v>8.4011673151751</c:v>
                </c:pt>
                <c:pt idx="11">
                  <c:v>8.81929961089494</c:v>
                </c:pt>
                <c:pt idx="12">
                  <c:v>8.85291828793774</c:v>
                </c:pt>
                <c:pt idx="13">
                  <c:v>8.8523579766537</c:v>
                </c:pt>
                <c:pt idx="14">
                  <c:v>8.85642023346304</c:v>
                </c:pt>
                <c:pt idx="15">
                  <c:v>8.85922178988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2614"/>
        <c:axId val="90905050"/>
      </c:lineChart>
      <c:catAx>
        <c:axId val="60702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5050"/>
        <c:crossesAt val="0"/>
        <c:auto val="1"/>
        <c:lblAlgn val="ctr"/>
        <c:lblOffset val="100"/>
        <c:noMultiLvlLbl val="0"/>
      </c:catAx>
      <c:valAx>
        <c:axId val="90905050"/>
        <c:scaling>
          <c:orientation val="minMax"/>
          <c:max val="9.01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261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146181722918"/>
          <c:y val="0.5202702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2421875" defaultRowHeight="12" zeroHeight="false" outlineLevelRow="0" outlineLevelCol="0"/>
  <sheetData>
    <row r="1" customFormat="false" ht="24" hidden="false" customHeight="true" outlineLevel="0" collapsed="false">
      <c r="A1" s="1" t="n">
        <v>2</v>
      </c>
      <c r="B1" s="1" t="s">
        <v>0</v>
      </c>
      <c r="C1" s="1" t="s">
        <v>1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4" t="s">
        <v>17</v>
      </c>
      <c r="W1" s="5"/>
    </row>
    <row r="2" customFormat="false" ht="24" hidden="false" customHeight="false" outlineLevel="0" collapsed="false">
      <c r="A2" s="1"/>
      <c r="B2" s="1"/>
      <c r="C2" s="1"/>
      <c r="D2" s="2"/>
      <c r="E2" s="6" t="s">
        <v>18</v>
      </c>
      <c r="F2" s="6" t="s">
        <v>19</v>
      </c>
      <c r="G2" s="6" t="s">
        <v>20</v>
      </c>
      <c r="H2" s="6" t="s">
        <v>20</v>
      </c>
      <c r="I2" s="6" t="s">
        <v>20</v>
      </c>
      <c r="J2" s="6" t="s">
        <v>20</v>
      </c>
      <c r="K2" s="6" t="s">
        <v>20</v>
      </c>
      <c r="L2" s="6" t="s">
        <v>20</v>
      </c>
      <c r="M2" s="6" t="s">
        <v>21</v>
      </c>
      <c r="N2" s="6" t="s">
        <v>22</v>
      </c>
      <c r="O2" s="6" t="s">
        <v>23</v>
      </c>
      <c r="P2" s="6" t="s">
        <v>24</v>
      </c>
      <c r="Q2" s="6" t="s">
        <v>20</v>
      </c>
      <c r="R2" s="6" t="s">
        <v>19</v>
      </c>
      <c r="S2" s="6" t="s">
        <v>21</v>
      </c>
      <c r="T2" s="7" t="s">
        <v>25</v>
      </c>
      <c r="W2" s="5"/>
    </row>
    <row r="5" customFormat="false" ht="12" hidden="false" customHeight="false" outlineLevel="0" collapsed="false">
      <c r="B5" s="0" t="s">
        <v>26</v>
      </c>
      <c r="C5" s="0" t="s">
        <v>27</v>
      </c>
      <c r="D5" s="0" t="s">
        <v>28</v>
      </c>
      <c r="E5" s="0" t="s">
        <v>29</v>
      </c>
      <c r="F5" s="0" t="s">
        <v>30</v>
      </c>
      <c r="G5" s="0" t="s">
        <v>31</v>
      </c>
      <c r="H5" s="0" t="s">
        <v>32</v>
      </c>
      <c r="I5" s="0" t="s">
        <v>33</v>
      </c>
      <c r="J5" s="0" t="s">
        <v>34</v>
      </c>
      <c r="L5" s="0" t="s">
        <v>35</v>
      </c>
      <c r="M5" s="0" t="s">
        <v>36</v>
      </c>
      <c r="N5" s="0" t="s">
        <v>37</v>
      </c>
      <c r="O5" s="0" t="s">
        <v>38</v>
      </c>
      <c r="P5" s="0" t="s">
        <v>39</v>
      </c>
      <c r="Q5" s="0" t="s">
        <v>40</v>
      </c>
    </row>
    <row r="6" customFormat="false" ht="12" hidden="false" customHeight="false" outlineLevel="0" collapsed="false">
      <c r="A6" s="0" t="n">
        <v>2051</v>
      </c>
      <c r="B6" s="0" t="n">
        <f aca="false">B7*9/12850</f>
        <v>7.62583657587549</v>
      </c>
      <c r="C6" s="0" t="n">
        <f aca="false">C7*9/12850</f>
        <v>8.37105058365759</v>
      </c>
      <c r="D6" s="0" t="n">
        <f aca="false">D7*9/12850</f>
        <v>8.5608560311284</v>
      </c>
      <c r="E6" s="0" t="n">
        <f aca="false">E7*9/12850</f>
        <v>8.65961089494163</v>
      </c>
      <c r="F6" s="0" t="n">
        <f aca="false">F7*9/12850</f>
        <v>8.8620233463035</v>
      </c>
      <c r="G6" s="0" t="n">
        <f aca="false">G7*9/12850</f>
        <v>8.86622568093385</v>
      </c>
      <c r="H6" s="0" t="n">
        <f aca="false">H7*9/12850</f>
        <v>8.86972762645914</v>
      </c>
      <c r="I6" s="0" t="n">
        <f aca="false">I7*9/12850</f>
        <v>8.87322957198444</v>
      </c>
      <c r="J6" s="0" t="n">
        <f aca="false">J7*9/12850</f>
        <v>8.87463035019455</v>
      </c>
      <c r="L6" s="0" t="n">
        <f aca="false">L7*9/12850</f>
        <v>8.4011673151751</v>
      </c>
      <c r="M6" s="0" t="n">
        <f aca="false">M7*9/12850</f>
        <v>8.81929961089494</v>
      </c>
      <c r="N6" s="0" t="n">
        <f aca="false">N7*9/12850</f>
        <v>8.85291828793774</v>
      </c>
      <c r="O6" s="0" t="n">
        <f aca="false">O7*9/12850</f>
        <v>8.8523579766537</v>
      </c>
      <c r="P6" s="0" t="n">
        <f aca="false">P7*9/12850</f>
        <v>8.85642023346304</v>
      </c>
      <c r="Q6" s="0" t="n">
        <f aca="false">Q7*9/12850</f>
        <v>8.85922178988327</v>
      </c>
    </row>
    <row r="7" customFormat="false" ht="12" hidden="false" customHeight="false" outlineLevel="0" collapsed="false">
      <c r="B7" s="0" t="n">
        <v>10888</v>
      </c>
      <c r="C7" s="0" t="n">
        <v>11952</v>
      </c>
      <c r="D7" s="0" t="n">
        <v>12223</v>
      </c>
      <c r="E7" s="0" t="n">
        <v>12364</v>
      </c>
      <c r="F7" s="0" t="n">
        <v>12653</v>
      </c>
      <c r="G7" s="0" t="n">
        <v>12659</v>
      </c>
      <c r="H7" s="0" t="n">
        <v>12664</v>
      </c>
      <c r="I7" s="0" t="n">
        <v>12669</v>
      </c>
      <c r="J7" s="0" t="n">
        <v>12671</v>
      </c>
      <c r="L7" s="0" t="n">
        <v>11995</v>
      </c>
      <c r="M7" s="0" t="n">
        <v>12592</v>
      </c>
      <c r="N7" s="0" t="n">
        <v>12640</v>
      </c>
      <c r="O7" s="0" t="n">
        <v>12639.2</v>
      </c>
      <c r="P7" s="0" t="n">
        <v>12645</v>
      </c>
      <c r="Q7" s="0" t="n">
        <v>12649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3.66"/>
    <col collapsed="false" customWidth="true" hidden="false" outlineLevel="0" max="3" min="3" style="0" width="10.99"/>
    <col collapsed="false" customWidth="true" hidden="false" outlineLevel="0" max="4" min="4" style="0" width="24.15"/>
  </cols>
  <sheetData>
    <row r="1" customFormat="false" ht="12" hidden="false" customHeight="false" outlineLevel="0" collapsed="false">
      <c r="B1" s="0" t="s">
        <v>41</v>
      </c>
      <c r="D1" s="0" t="s">
        <v>42</v>
      </c>
    </row>
    <row r="2" customFormat="false" ht="12" hidden="false" customHeight="false" outlineLevel="0" collapsed="false">
      <c r="A2" s="8" t="n">
        <v>2051</v>
      </c>
      <c r="B2" s="9" t="s">
        <v>43</v>
      </c>
      <c r="D2" s="0" t="n">
        <v>60.4</v>
      </c>
    </row>
    <row r="3" customFormat="false" ht="12" hidden="false" customHeight="false" outlineLevel="0" collapsed="false">
      <c r="A3" s="8"/>
      <c r="B3" s="9" t="s">
        <v>44</v>
      </c>
      <c r="D3" s="0" t="n">
        <v>60.1</v>
      </c>
    </row>
    <row r="4" customFormat="false" ht="12" hidden="false" customHeight="false" outlineLevel="0" collapsed="false">
      <c r="A4" s="8"/>
      <c r="B4" s="9" t="s">
        <v>45</v>
      </c>
      <c r="C4" s="0" t="s">
        <v>46</v>
      </c>
      <c r="D4" s="0" t="n">
        <v>60.8</v>
      </c>
    </row>
    <row r="5" customFormat="false" ht="12" hidden="false" customHeight="false" outlineLevel="0" collapsed="false">
      <c r="A5" s="8"/>
      <c r="B5" s="9" t="s">
        <v>47</v>
      </c>
      <c r="D5" s="0" t="n">
        <v>64.26</v>
      </c>
    </row>
    <row r="9" customFormat="false" ht="13" hidden="false" customHeight="false" outlineLevel="0" collapsed="false">
      <c r="A9" s="10" t="n">
        <v>2051</v>
      </c>
      <c r="B9" s="11" t="s">
        <v>48</v>
      </c>
      <c r="C9" s="12" t="s">
        <v>49</v>
      </c>
      <c r="D9" s="13" t="n">
        <v>37768</v>
      </c>
      <c r="E9" s="14" t="s">
        <v>50</v>
      </c>
      <c r="F9" s="14"/>
      <c r="G9" s="14" t="s">
        <v>51</v>
      </c>
      <c r="H9" s="14" t="s">
        <v>52</v>
      </c>
      <c r="I9" s="14" t="n">
        <v>1</v>
      </c>
      <c r="J9" s="15" t="n">
        <v>1</v>
      </c>
      <c r="M9" s="16"/>
    </row>
    <row r="10" customFormat="false" ht="13" hidden="false" customHeight="false" outlineLevel="0" collapsed="false">
      <c r="A10" s="10"/>
      <c r="B10" s="17" t="s">
        <v>53</v>
      </c>
      <c r="C10" s="18" t="s">
        <v>54</v>
      </c>
      <c r="D10" s="19" t="n">
        <v>37769</v>
      </c>
      <c r="E10" s="20" t="s">
        <v>55</v>
      </c>
      <c r="F10" s="20"/>
      <c r="G10" s="20" t="s">
        <v>51</v>
      </c>
      <c r="H10" s="20" t="s">
        <v>56</v>
      </c>
      <c r="I10" s="20" t="n">
        <v>1</v>
      </c>
      <c r="J10" s="21" t="n">
        <v>1</v>
      </c>
      <c r="M10" s="16"/>
    </row>
    <row r="11" customFormat="false" ht="13" hidden="false" customHeight="false" outlineLevel="0" collapsed="false">
      <c r="A11" s="10"/>
      <c r="B11" s="17" t="s">
        <v>57</v>
      </c>
      <c r="C11" s="22" t="n">
        <v>2E+207</v>
      </c>
      <c r="D11" s="19" t="n">
        <v>37771</v>
      </c>
      <c r="E11" s="23" t="s">
        <v>58</v>
      </c>
      <c r="F11" s="20"/>
      <c r="G11" s="20" t="s">
        <v>51</v>
      </c>
      <c r="H11" s="20" t="s">
        <v>59</v>
      </c>
      <c r="I11" s="20" t="n">
        <v>1</v>
      </c>
      <c r="J11" s="21" t="n">
        <v>2</v>
      </c>
      <c r="M11" s="16"/>
    </row>
    <row r="12" customFormat="false" ht="13" hidden="false" customHeight="false" outlineLevel="0" collapsed="false">
      <c r="A12" s="10"/>
      <c r="B12" s="24" t="s">
        <v>60</v>
      </c>
      <c r="C12" s="25" t="s">
        <v>61</v>
      </c>
      <c r="D12" s="19" t="n">
        <v>37772</v>
      </c>
      <c r="E12" s="26" t="s">
        <v>62</v>
      </c>
      <c r="F12" s="26"/>
      <c r="G12" s="26" t="s">
        <v>51</v>
      </c>
      <c r="H12" s="26" t="s">
        <v>52</v>
      </c>
      <c r="I12" s="26" t="n">
        <v>1</v>
      </c>
      <c r="J12" s="27" t="n">
        <v>1</v>
      </c>
      <c r="M12" s="16"/>
    </row>
    <row r="14" customFormat="false" ht="13" hidden="false" customHeight="false" outlineLevel="0" collapsed="false">
      <c r="C14" s="28" t="s">
        <v>63</v>
      </c>
      <c r="D14" s="29" t="n">
        <v>37775</v>
      </c>
      <c r="E14" s="30" t="s">
        <v>64</v>
      </c>
      <c r="F14" s="30"/>
      <c r="G14" s="30" t="s">
        <v>65</v>
      </c>
      <c r="H14" s="30" t="s">
        <v>66</v>
      </c>
      <c r="I14" s="30" t="n">
        <v>1</v>
      </c>
      <c r="J14" s="31" t="n">
        <v>2</v>
      </c>
    </row>
    <row r="15" customFormat="false" ht="13" hidden="false" customHeight="false" outlineLevel="0" collapsed="false">
      <c r="C15" s="32" t="s">
        <v>67</v>
      </c>
      <c r="D15" s="33" t="n">
        <v>37776</v>
      </c>
      <c r="E15" s="34" t="s">
        <v>68</v>
      </c>
      <c r="F15" s="34"/>
      <c r="G15" s="34" t="s">
        <v>65</v>
      </c>
      <c r="H15" s="34" t="s">
        <v>69</v>
      </c>
      <c r="I15" s="34" t="n">
        <v>1</v>
      </c>
      <c r="J15" s="35" t="n">
        <v>2</v>
      </c>
    </row>
    <row r="16" customFormat="false" ht="13" hidden="false" customHeight="false" outlineLevel="0" collapsed="false">
      <c r="C16" s="36" t="s">
        <v>70</v>
      </c>
      <c r="D16" s="33" t="n">
        <v>37777</v>
      </c>
      <c r="E16" s="37" t="s">
        <v>71</v>
      </c>
      <c r="F16" s="34"/>
      <c r="G16" s="34" t="s">
        <v>65</v>
      </c>
      <c r="H16" s="34" t="s">
        <v>72</v>
      </c>
      <c r="I16" s="34" t="n">
        <v>1</v>
      </c>
      <c r="J16" s="35" t="n">
        <v>2</v>
      </c>
    </row>
    <row r="17" customFormat="false" ht="13" hidden="false" customHeight="false" outlineLevel="0" collapsed="false">
      <c r="C17" s="38" t="s">
        <v>73</v>
      </c>
      <c r="D17" s="39" t="n">
        <v>37778</v>
      </c>
      <c r="E17" s="40" t="s">
        <v>74</v>
      </c>
      <c r="F17" s="40"/>
      <c r="G17" s="40" t="s">
        <v>65</v>
      </c>
      <c r="H17" s="40" t="s">
        <v>66</v>
      </c>
      <c r="I17" s="40" t="n">
        <v>1</v>
      </c>
      <c r="J17" s="41" t="n">
        <v>2</v>
      </c>
    </row>
    <row r="19" customFormat="false" ht="12" hidden="false" customHeight="false" outlineLevel="0" collapsed="false">
      <c r="A19" s="0" t="s">
        <v>75</v>
      </c>
    </row>
    <row r="20" customFormat="false" ht="12" hidden="false" customHeight="false" outlineLevel="0" collapsed="false">
      <c r="A20" s="0" t="s">
        <v>76</v>
      </c>
    </row>
    <row r="22" customFormat="false" ht="12" hidden="false" customHeight="false" outlineLevel="0" collapsed="false">
      <c r="A22" s="0" t="s">
        <v>77</v>
      </c>
      <c r="B22" s="0" t="s">
        <v>78</v>
      </c>
    </row>
    <row r="23" customFormat="false" ht="12" hidden="false" customHeight="false" outlineLevel="0" collapsed="false">
      <c r="A23" s="0" t="s">
        <v>79</v>
      </c>
      <c r="B23" s="0" t="s">
        <v>80</v>
      </c>
    </row>
    <row r="24" customFormat="false" ht="12" hidden="false" customHeight="false" outlineLevel="0" collapsed="false">
      <c r="A24" s="0" t="s">
        <v>81</v>
      </c>
      <c r="B24" s="0" t="s">
        <v>82</v>
      </c>
    </row>
    <row r="25" customFormat="false" ht="12" hidden="false" customHeight="false" outlineLevel="0" collapsed="false">
      <c r="A25" s="0" t="s">
        <v>83</v>
      </c>
      <c r="B25" s="0" t="s">
        <v>82</v>
      </c>
    </row>
    <row r="26" customFormat="false" ht="12" hidden="false" customHeight="false" outlineLevel="0" collapsed="false">
      <c r="A26" s="0" t="s">
        <v>84</v>
      </c>
      <c r="B26" s="0" t="n">
        <v>752</v>
      </c>
    </row>
    <row r="27" customFormat="false" ht="12" hidden="false" customHeight="false" outlineLevel="0" collapsed="false">
      <c r="A27" s="0" t="s">
        <v>85</v>
      </c>
      <c r="B27" s="0" t="n">
        <v>15.0926</v>
      </c>
    </row>
    <row r="28" customFormat="false" ht="12" hidden="false" customHeight="false" outlineLevel="0" collapsed="false">
      <c r="A28" s="0" t="s">
        <v>86</v>
      </c>
      <c r="B28" s="0" t="n">
        <v>0.0017</v>
      </c>
    </row>
    <row r="29" customFormat="false" ht="12" hidden="false" customHeight="false" outlineLevel="0" collapsed="false">
      <c r="A29" s="0" t="s">
        <v>87</v>
      </c>
      <c r="B29" s="0" t="n">
        <v>1.4811</v>
      </c>
    </row>
    <row r="30" customFormat="false" ht="12" hidden="false" customHeight="false" outlineLevel="0" collapsed="false">
      <c r="A30" s="0" t="s">
        <v>88</v>
      </c>
      <c r="B30" s="0" t="n">
        <v>0.0007</v>
      </c>
    </row>
    <row r="31" customFormat="false" ht="12" hidden="false" customHeight="false" outlineLevel="0" collapsed="false">
      <c r="A31" s="0" t="s">
        <v>89</v>
      </c>
      <c r="B31" s="0" t="n">
        <v>0.91</v>
      </c>
    </row>
    <row r="32" customFormat="false" ht="12" hidden="false" customHeight="false" outlineLevel="0" collapsed="false">
      <c r="A32" s="0" t="s">
        <v>90</v>
      </c>
      <c r="B32" s="0" t="n">
        <v>0.01</v>
      </c>
    </row>
    <row r="33" customFormat="false" ht="12" hidden="false" customHeight="false" outlineLevel="0" collapsed="false">
      <c r="A33" s="0" t="s">
        <v>91</v>
      </c>
      <c r="B33" s="0" t="n">
        <v>1.4823</v>
      </c>
    </row>
    <row r="34" customFormat="false" ht="12" hidden="false" customHeight="false" outlineLevel="0" collapsed="false">
      <c r="A34" s="0" t="s">
        <v>92</v>
      </c>
      <c r="B34" s="0" t="s">
        <v>93</v>
      </c>
    </row>
    <row r="35" customFormat="false" ht="12" hidden="false" customHeight="false" outlineLevel="0" collapsed="false">
      <c r="A35" s="0" t="s">
        <v>94</v>
      </c>
      <c r="B35" s="0" t="n">
        <v>322</v>
      </c>
    </row>
    <row r="36" customFormat="false" ht="12" hidden="false" customHeight="false" outlineLevel="0" collapsed="false">
      <c r="A36" s="0" t="s">
        <v>95</v>
      </c>
      <c r="B36" s="0" t="n">
        <v>101.3</v>
      </c>
    </row>
    <row r="37" customFormat="false" ht="12" hidden="false" customHeight="false" outlineLevel="0" collapsed="false">
      <c r="A37" s="0" t="s">
        <v>96</v>
      </c>
      <c r="B37" s="0" t="s">
        <v>97</v>
      </c>
    </row>
    <row r="38" customFormat="false" ht="12" hidden="false" customHeight="false" outlineLevel="0" collapsed="false">
      <c r="A38" s="0" t="s">
        <v>98</v>
      </c>
      <c r="B38" s="0" t="s">
        <v>99</v>
      </c>
    </row>
    <row r="39" customFormat="false" ht="12" hidden="false" customHeight="false" outlineLevel="0" collapsed="false">
      <c r="A39" s="0" t="s">
        <v>100</v>
      </c>
      <c r="B39" s="0" t="s">
        <v>99</v>
      </c>
    </row>
    <row r="40" customFormat="false" ht="12" hidden="false" customHeight="false" outlineLevel="0" collapsed="false">
      <c r="A40" s="0" t="s">
        <v>101</v>
      </c>
      <c r="B40" s="0" t="n">
        <v>402.7</v>
      </c>
    </row>
    <row r="41" customFormat="false" ht="12" hidden="false" customHeight="false" outlineLevel="0" collapsed="false">
      <c r="A41" s="0" t="s">
        <v>102</v>
      </c>
      <c r="B41" s="0" t="n">
        <v>6</v>
      </c>
    </row>
    <row r="44" customFormat="false" ht="12" hidden="false" customHeight="false" outlineLevel="0" collapsed="false">
      <c r="A44" s="0" t="s">
        <v>103</v>
      </c>
    </row>
    <row r="46" customFormat="false" ht="12" hidden="false" customHeight="false" outlineLevel="0" collapsed="false">
      <c r="A46" s="0" t="s">
        <v>77</v>
      </c>
      <c r="B46" s="0" t="s">
        <v>104</v>
      </c>
    </row>
    <row r="47" customFormat="false" ht="12" hidden="false" customHeight="false" outlineLevel="0" collapsed="false">
      <c r="A47" s="0" t="s">
        <v>79</v>
      </c>
      <c r="B47" s="0" t="s">
        <v>105</v>
      </c>
    </row>
    <row r="48" customFormat="false" ht="12" hidden="false" customHeight="false" outlineLevel="0" collapsed="false">
      <c r="A48" s="0" t="s">
        <v>81</v>
      </c>
      <c r="B48" s="0" t="s">
        <v>82</v>
      </c>
    </row>
    <row r="49" customFormat="false" ht="12" hidden="false" customHeight="false" outlineLevel="0" collapsed="false">
      <c r="A49" s="0" t="s">
        <v>83</v>
      </c>
      <c r="B49" s="0" t="s">
        <v>82</v>
      </c>
    </row>
    <row r="50" customFormat="false" ht="12" hidden="false" customHeight="false" outlineLevel="0" collapsed="false">
      <c r="A50" s="0" t="s">
        <v>84</v>
      </c>
      <c r="B50" s="0" t="n">
        <v>463</v>
      </c>
    </row>
    <row r="51" customFormat="false" ht="12" hidden="false" customHeight="false" outlineLevel="0" collapsed="false">
      <c r="A51" s="0" t="s">
        <v>85</v>
      </c>
      <c r="B51" s="0" t="n">
        <v>15.091</v>
      </c>
    </row>
    <row r="52" customFormat="false" ht="12" hidden="false" customHeight="false" outlineLevel="0" collapsed="false">
      <c r="A52" s="0" t="s">
        <v>86</v>
      </c>
      <c r="B52" s="0" t="n">
        <v>0.0015</v>
      </c>
    </row>
    <row r="53" customFormat="false" ht="12" hidden="false" customHeight="false" outlineLevel="0" collapsed="false">
      <c r="A53" s="0" t="s">
        <v>87</v>
      </c>
      <c r="B53" s="0" t="n">
        <v>1.9007</v>
      </c>
    </row>
    <row r="54" customFormat="false" ht="12" hidden="false" customHeight="false" outlineLevel="0" collapsed="false">
      <c r="A54" s="0" t="s">
        <v>88</v>
      </c>
      <c r="B54" s="0" t="n">
        <v>0.0016</v>
      </c>
    </row>
    <row r="55" customFormat="false" ht="12" hidden="false" customHeight="false" outlineLevel="0" collapsed="false">
      <c r="A55" s="0" t="s">
        <v>89</v>
      </c>
      <c r="B55" s="0" t="n">
        <v>1.252</v>
      </c>
    </row>
    <row r="56" customFormat="false" ht="12" hidden="false" customHeight="false" outlineLevel="0" collapsed="false">
      <c r="A56" s="0" t="s">
        <v>90</v>
      </c>
      <c r="B56" s="0" t="n">
        <v>0.003</v>
      </c>
    </row>
    <row r="57" customFormat="false" ht="12" hidden="false" customHeight="false" outlineLevel="0" collapsed="false">
      <c r="A57" s="0" t="s">
        <v>91</v>
      </c>
      <c r="B57" s="0" t="n">
        <v>1.9013</v>
      </c>
    </row>
    <row r="58" customFormat="false" ht="12" hidden="false" customHeight="false" outlineLevel="0" collapsed="false">
      <c r="A58" s="0" t="s">
        <v>92</v>
      </c>
      <c r="B58" s="0" t="n">
        <v>219</v>
      </c>
    </row>
    <row r="59" customFormat="false" ht="12" hidden="false" customHeight="false" outlineLevel="0" collapsed="false">
      <c r="A59" s="0" t="s">
        <v>94</v>
      </c>
      <c r="B59" s="0" t="n">
        <v>359</v>
      </c>
    </row>
    <row r="60" customFormat="false" ht="12" hidden="false" customHeight="false" outlineLevel="0" collapsed="false">
      <c r="A60" s="0" t="s">
        <v>95</v>
      </c>
      <c r="B60" s="0" t="n">
        <v>115</v>
      </c>
    </row>
    <row r="61" customFormat="false" ht="12" hidden="false" customHeight="false" outlineLevel="0" collapsed="false">
      <c r="A61" s="0" t="s">
        <v>96</v>
      </c>
      <c r="B61" s="0" t="s">
        <v>97</v>
      </c>
    </row>
    <row r="62" customFormat="false" ht="12" hidden="false" customHeight="false" outlineLevel="0" collapsed="false">
      <c r="A62" s="0" t="s">
        <v>98</v>
      </c>
      <c r="B62" s="0" t="s">
        <v>99</v>
      </c>
    </row>
    <row r="63" customFormat="false" ht="12" hidden="false" customHeight="false" outlineLevel="0" collapsed="false">
      <c r="A63" s="0" t="s">
        <v>100</v>
      </c>
      <c r="B63" s="0" t="s">
        <v>99</v>
      </c>
    </row>
    <row r="64" customFormat="false" ht="12" hidden="false" customHeight="false" outlineLevel="0" collapsed="false">
      <c r="A64" s="0" t="s">
        <v>101</v>
      </c>
      <c r="B64" s="0" t="n">
        <v>530</v>
      </c>
    </row>
    <row r="65" customFormat="false" ht="12" hidden="false" customHeight="false" outlineLevel="0" collapsed="false">
      <c r="A65" s="0" t="s">
        <v>102</v>
      </c>
      <c r="B65" s="0" t="n">
        <v>7</v>
      </c>
    </row>
    <row r="67" customFormat="false" ht="12" hidden="false" customHeight="false" outlineLevel="0" collapsed="false">
      <c r="A67" s="0" t="s">
        <v>106</v>
      </c>
    </row>
  </sheetData>
  <mergeCells count="2">
    <mergeCell ref="A2:A5"/>
    <mergeCell ref="A9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6:32:45Z</dcterms:created>
  <dc:creator>pfessia</dc:creator>
  <dc:description/>
  <dc:language>en-US</dc:language>
  <cp:lastModifiedBy>Marta Bajko</cp:lastModifiedBy>
  <dcterms:modified xsi:type="dcterms:W3CDTF">2005-07-25T06:37:27Z</dcterms:modified>
  <cp:revision>0</cp:revision>
  <dc:subject/>
  <dc:title/>
</cp:coreProperties>
</file>