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0"/>
  </bookViews>
  <sheets>
    <sheet name="overview" sheetId="1" state="visible" r:id="rId2"/>
    <sheet name="remarks" sheetId="2" state="visible" r:id="rId3"/>
    <sheet name="correctors" sheetId="3" state="visible" r:id="rId4"/>
    <sheet name="end_covers" sheetId="4" state="visible" r:id="rId5"/>
    <sheet name="cold_feet_pads" sheetId="5" state="visible" r:id="rId6"/>
    <sheet name="total_length" sheetId="6" state="visible" r:id="rId7"/>
    <sheet name="shape" sheetId="7" state="visible" r:id="rId8"/>
    <sheet name="tube ends" sheetId="8" state="visible" r:id="rId9"/>
    <sheet name="survey" sheetId="9" state="visible" r:id="rId10"/>
    <sheet name="statistics" sheetId="10" state="visible" r:id="rId11"/>
    <sheet name="data shape" sheetId="11" state="visible" r:id="rId12"/>
    <sheet name="info_cm" sheetId="12" state="visible" r:id="rId13"/>
    <sheet name="info_ec" sheetId="13" state="visible" r:id="rId14"/>
    <sheet name="info_cf" sheetId="14" state="visible" r:id="rId15"/>
    <sheet name="info_tl" sheetId="15" state="visible" r:id="rId16"/>
    <sheet name="info_sh" sheetId="16" state="visible" r:id="rId17"/>
    <sheet name="info_te" sheetId="17" state="visible" r:id="rId18"/>
  </sheets>
  <definedNames>
    <definedName function="false" hidden="false" localSheetId="4" name="_xlnm.Print_Area" vbProcedure="false">cold_feet_pads!$B$2:$H$86</definedName>
    <definedName function="false" hidden="false" localSheetId="2" name="_xlnm.Print_Area" vbProcedure="false">correctors!$B$2:$H$72</definedName>
    <definedName function="false" hidden="false" localSheetId="3" name="_xlnm.Print_Area" vbProcedure="false">end_covers!$B$1:$I$60</definedName>
    <definedName function="false" hidden="false" localSheetId="13" name="_xlnm.Print_Area" vbProcedure="false">info_cf!$A$1:$O$50</definedName>
    <definedName function="false" hidden="false" localSheetId="11" name="_xlnm.Print_Area" vbProcedure="false">info_cm!$A$1:$P$33</definedName>
    <definedName function="false" hidden="false" localSheetId="12" name="_xlnm.Print_Area" vbProcedure="false">info_ec!$A$1:$Q$72</definedName>
    <definedName function="false" hidden="false" localSheetId="15" name="_xlnm.Print_Area" vbProcedure="false">info_sh!$A$1:$N$34</definedName>
    <definedName function="false" hidden="false" localSheetId="16" name="_xlnm.Print_Area" vbProcedure="false">info_te!$A$1:$O$61</definedName>
    <definedName function="false" hidden="false" localSheetId="0" name="_xlnm.Print_Area" vbProcedure="false">overview!$A$1:$I$58</definedName>
    <definedName function="false" hidden="false" localSheetId="1" name="_xlnm.Print_Area" vbProcedure="false">remarks!$A$2:$E$55</definedName>
    <definedName function="false" hidden="false" localSheetId="6" name="_xlnm.Print_Area" vbProcedure="false">shape!$A$1:$I$108</definedName>
    <definedName function="false" hidden="false" localSheetId="9" name="_xlnm.Print_Area" vbProcedure="false">statistics!$B$2:$H$39</definedName>
    <definedName function="false" hidden="false" localSheetId="8" name="_xlnm.Print_Area" vbProcedure="false">survey!$B$2:$H$23</definedName>
    <definedName function="false" hidden="false" localSheetId="5" name="_xlnm.Print_Area" vbProcedure="false">total_length!$B$1:$J$32</definedName>
    <definedName function="false" hidden="false" localSheetId="7" name="_xlnm.Print_Area" vbProcedure="false">'tube ends'!$A$1:$N$87</definedName>
    <definedName function="false" hidden="false" name="ang_fl_c_v1" vbProcedure="false">#REF!</definedName>
    <definedName function="false" hidden="false" name="ang_fl_c_v2" vbProcedure="false">#REF!</definedName>
    <definedName function="false" hidden="false" name="ang_fl_l_v1" vbProcedure="false">#REF!</definedName>
    <definedName function="false" hidden="false" name="ang_fl_l_v2" vbProcedure="false">#REF!</definedName>
    <definedName function="false" hidden="false" name="arv_data" vbProcedure="false">survey!$D$20:$H$22</definedName>
    <definedName function="false" hidden="false" name="cfp_ce_data" vbProcedure="false">cold_feet_pads!$E$41:$G$41</definedName>
    <definedName function="false" hidden="false" name="cfp_c_data" vbProcedure="false">cold_feet_pads!$E$13:$G$13</definedName>
    <definedName function="false" hidden="false" name="cfp_l_data" vbProcedure="false">cold_feet_pads!$E$69:$G$69</definedName>
    <definedName function="false" hidden="false" name="cf_c_ang" vbProcedure="false">cold_feet_pads!$E$26</definedName>
    <definedName function="false" hidden="false" name="cf_c_ang_2" vbProcedure="false">cold_feet_pads!$E$28</definedName>
    <definedName function="false" hidden="false" name="cf_c_dx" vbProcedure="false">cold_feet_pads!$C$19</definedName>
    <definedName function="false" hidden="false" name="cf_c_dy" vbProcedure="false">cold_feet_pads!$D$19</definedName>
    <definedName function="false" hidden="false" name="cf_c_dz" vbProcedure="false">cold_feet_pads!$E$19</definedName>
    <definedName function="false" hidden="false" name="cf_l_ang" vbProcedure="false">cold_feet_pads!$E$82</definedName>
    <definedName function="false" hidden="false" name="cf_l_ang_2" vbProcedure="false">cold_feet_pads!$E$84</definedName>
    <definedName function="false" hidden="false" name="cf_l_dx" vbProcedure="false">cold_feet_pads!$C$75</definedName>
    <definedName function="false" hidden="false" name="cf_l_dy" vbProcedure="false">cold_feet_pads!$D$75</definedName>
    <definedName function="false" hidden="false" name="cf_l_dz" vbProcedure="false">cold_feet_pads!$E$75</definedName>
    <definedName function="false" hidden="false" name="cf_m_ang" vbProcedure="false">cold_feet_pads!$E$54</definedName>
    <definedName function="false" hidden="false" name="cf_m_angX" vbProcedure="false">cold_feet_pads!$E$54</definedName>
    <definedName function="false" hidden="false" name="cf_m_ang_2" vbProcedure="false">cold_feet_pads!$E$56</definedName>
    <definedName function="false" hidden="false" name="cf_m_dx" vbProcedure="false">cold_feet_pads!$C$47</definedName>
    <definedName function="false" hidden="false" name="cf_m_dy" vbProcedure="false">cold_feet_pads!$D$47</definedName>
    <definedName function="false" hidden="false" name="cf_m_dz" vbProcedure="false">cold_feet_pads!$E$47</definedName>
    <definedName function="false" hidden="false" name="chkpts" vbProcedure="false">#REF!</definedName>
    <definedName function="false" hidden="false" name="cm_dv1_dr" vbProcedure="false">correctors!$E$63</definedName>
    <definedName function="false" hidden="false" name="cm_dv1_dx" vbProcedure="false">correctors!$C$63</definedName>
    <definedName function="false" hidden="false" name="cm_dv1_dy" vbProcedure="false">correctors!$C$63</definedName>
    <definedName function="false" hidden="false" name="cm_dv1_dz" vbProcedure="false">correctors!$D$63</definedName>
    <definedName function="false" hidden="false" name="cm_dv2_dr" vbProcedure="false">correctors!$E$70</definedName>
    <definedName function="false" hidden="false" name="cm_dv2_dx" vbProcedure="false">correctors!$C$70</definedName>
    <definedName function="false" hidden="false" name="cm_dv2_dy" vbProcedure="false">correctors!$C$70</definedName>
    <definedName function="false" hidden="false" name="cm_dv2_dz" vbProcedure="false">correctors!$D$70</definedName>
    <definedName function="false" hidden="false" name="cm_l_corr" vbProcedure="false">total_length!$E$15</definedName>
    <definedName function="false" hidden="false" name="cm_sv1_dr" vbProcedure="false">correctors!$E$20</definedName>
    <definedName function="false" hidden="false" name="cm_sv1_dx" vbProcedure="false">correctors!$C$20</definedName>
    <definedName function="false" hidden="false" name="cm_sv1_dy" vbProcedure="false">correctors!$C$20</definedName>
    <definedName function="false" hidden="false" name="cm_sv1_dz" vbProcedure="false">correctors!$D$20</definedName>
    <definedName function="false" hidden="false" name="cm_sv2_dr" vbProcedure="false">correctors!$E$41</definedName>
    <definedName function="false" hidden="false" name="cm_sv2_dx" vbProcedure="false">correctors!$C$41</definedName>
    <definedName function="false" hidden="false" name="cm_sv2_dy" vbProcedure="false">correctors!$C$41</definedName>
    <definedName function="false" hidden="false" name="cm_sv2_dz" vbProcedure="false">correctors!$D$41</definedName>
    <definedName function="false" hidden="false" name="dc_c_v1v1" vbProcedure="false">#REF!</definedName>
    <definedName function="false" hidden="false" name="dc_c_v2v2" vbProcedure="false">#REF!</definedName>
    <definedName function="false" hidden="false" name="dc_l_v1v1" vbProcedure="false">#REF!</definedName>
    <definedName function="false" hidden="false" name="dc_l_v2v2" vbProcedure="false">#REF!</definedName>
    <definedName function="false" hidden="false" name="deca_data" vbProcedure="false">correctors!$F$54:$H$55</definedName>
    <definedName function="false" hidden="false" name="deca_xz_data" vbProcedure="false">correctors!$F$54:$F$55,correctors!$H$54:$H$55</definedName>
    <definedName function="false" hidden="false" name="deca_x_data" vbProcedure="false">correctors!$F$54:$F$55</definedName>
    <definedName function="false" hidden="false" name="deca_z_data" vbProcedure="false">correctors!$H$54:$H$55</definedName>
    <definedName function="false" hidden="false" name="diff_y_m1_cc" vbProcedure="false">#REF!</definedName>
    <definedName function="false" hidden="false" name="diff_y_m1_cl" vbProcedure="false">#REF!</definedName>
    <definedName function="false" hidden="false" name="diff_y_m2_cc" vbProcedure="false">#REF!</definedName>
    <definedName function="false" hidden="false" name="diff_y_m3_cc" vbProcedure="false">#REF!</definedName>
    <definedName function="false" hidden="false" name="diff_z_m1_cc" vbProcedure="false">#REF!</definedName>
    <definedName function="false" hidden="false" name="diff_z_m1_cl" vbProcedure="false">#REF!</definedName>
    <definedName function="false" hidden="false" name="diff_z_m2_cc" vbProcedure="false">#REF!</definedName>
    <definedName function="false" hidden="false" name="diff_z_m3_cc" vbProcedure="false">#REF!</definedName>
    <definedName function="false" hidden="false" name="DRSV1" vbProcedure="false">#REF!</definedName>
    <definedName function="false" hidden="false" name="dr_m1_cc" vbProcedure="false">#REF!</definedName>
    <definedName function="false" hidden="false" name="dr_m1_cl" vbProcedure="false">#REF!</definedName>
    <definedName function="false" hidden="false" name="dr_m2_cc" vbProcedure="false">#REF!</definedName>
    <definedName function="false" hidden="false" name="dr_m2_cl" vbProcedure="false">#REF!</definedName>
    <definedName function="false" hidden="false" name="dr_m3_cc" vbProcedure="false">#REF!</definedName>
    <definedName function="false" hidden="false" name="dr_m3_cl" vbProcedure="false">#REF!</definedName>
    <definedName function="false" hidden="false" name="DYSV1" vbProcedure="false">#REF!</definedName>
    <definedName function="false" hidden="false" name="DZSV1" vbProcedure="false">#REF!</definedName>
    <definedName function="false" hidden="false" name="dz_offset" vbProcedure="false">cold_feet_pads!$E$90</definedName>
    <definedName function="false" hidden="false" name="ec_angx_c" vbProcedure="false">end_covers!$F$23</definedName>
    <definedName function="false" hidden="false" name="ec_angx_l" vbProcedure="false">end_covers!$F$53</definedName>
    <definedName function="false" hidden="false" name="ec_angy_c" vbProcedure="false">end_covers!$F$25</definedName>
    <definedName function="false" hidden="false" name="ec_angy_l" vbProcedure="false">end_covers!$F$55</definedName>
    <definedName function="false" hidden="false" name="ec_angz_c" vbProcedure="false">end_covers!$F$27</definedName>
    <definedName function="false" hidden="false" name="ec_angz_l" vbProcedure="false">end_covers!$F$57</definedName>
    <definedName function="false" hidden="false" name="ec_ang_datac" vbProcedure="false">end_covers!$F$23:$G$28</definedName>
    <definedName function="false" hidden="false" name="ec_ang_dataL" vbProcedure="false">end_covers!$F$53:$G$58</definedName>
    <definedName function="false" hidden="false" name="ec_ang_dat_l" vbProcedure="false">end_covers!$F$53:$G$58</definedName>
    <definedName function="false" hidden="false" name="ec_c_ang" vbProcedure="false">#REF!</definedName>
    <definedName function="false" hidden="false" name="ec_c_ang2" vbProcedure="false">#REF!</definedName>
    <definedName function="false" hidden="false" name="ec_c_dx" vbProcedure="false">#REF!</definedName>
    <definedName function="false" hidden="false" name="ec_c_dy" vbProcedure="false">#REF!</definedName>
    <definedName function="false" hidden="false" name="ec_c_dz" vbProcedure="false">#REF!</definedName>
    <definedName function="false" hidden="false" name="ec_data" vbProcedure="false">end_covers!$F$13:$H$16</definedName>
    <definedName function="false" hidden="false" name="ec_data_c" vbProcedure="false">end_covers!$F$13:$H$16</definedName>
    <definedName function="false" hidden="false" name="ec_data_l" vbProcedure="false">end_covers!$F$43:$H$46</definedName>
    <definedName function="false" hidden="false" name="ec_l_ang" vbProcedure="false">#REF!</definedName>
    <definedName function="false" hidden="false" name="ec_l_ang2" vbProcedure="false">#REF!</definedName>
    <definedName function="false" hidden="false" name="ec_l_dy" vbProcedure="false">#REF!</definedName>
    <definedName function="false" hidden="false" name="ec_l_dz" vbProcedure="false">#REF!</definedName>
    <definedName function="false" hidden="false" name="fc_c_ang" vbProcedure="false">cold_feet_pads!$E$26</definedName>
    <definedName function="false" hidden="false" name="fdr_m1_cc" vbProcedure="false">#REF!</definedName>
    <definedName function="false" hidden="false" name="fdr_m1_cl" vbProcedure="false">#REF!</definedName>
    <definedName function="false" hidden="false" name="fdr_m2_cc" vbProcedure="false">#REF!</definedName>
    <definedName function="false" hidden="false" name="fdr_m2_cl" vbProcedure="false">#REF!</definedName>
    <definedName function="false" hidden="false" name="fdr_m3_cc" vbProcedure="false">#REF!</definedName>
    <definedName function="false" hidden="false" name="fdr_m3_cl" vbProcedure="false">#REF!</definedName>
    <definedName function="false" hidden="false" name="fpos_y_m1_cc" vbProcedure="false">#REF!</definedName>
    <definedName function="false" hidden="false" name="fpos_y_m1_cl" vbProcedure="false">#REF!</definedName>
    <definedName function="false" hidden="false" name="fpos_y_m2_cc" vbProcedure="false">#REF!</definedName>
    <definedName function="false" hidden="false" name="fpos_y_m2_cl" vbProcedure="false">#REF!</definedName>
    <definedName function="false" hidden="false" name="fpos_y_m3_cc" vbProcedure="false">#REF!</definedName>
    <definedName function="false" hidden="false" name="fpos_y_m3_cl" vbProcedure="false">#REF!</definedName>
    <definedName function="false" hidden="false" name="fpos_z_m1_cc" vbProcedure="false">#REF!</definedName>
    <definedName function="false" hidden="false" name="fpos_z_m1_cl" vbProcedure="false">#REF!</definedName>
    <definedName function="false" hidden="false" name="fpos_z_m2_cc" vbProcedure="false">#REF!</definedName>
    <definedName function="false" hidden="false" name="fpos_z_m2_cl" vbProcedure="false">#REF!</definedName>
    <definedName function="false" hidden="false" name="fpos_z_m3_cc" vbProcedure="false">#REF!</definedName>
    <definedName function="false" hidden="false" name="fpos_z_m3_cl" vbProcedure="false">#REF!</definedName>
    <definedName function="false" hidden="false" name="ftol_r_m1" vbProcedure="false">#REF!</definedName>
    <definedName function="false" hidden="false" name="ftol_r_m2" vbProcedure="false">#REF!</definedName>
    <definedName function="false" hidden="false" name="ftol_r_m3" vbProcedure="false">#REF!</definedName>
    <definedName function="false" hidden="false" name="nom_y_m1" vbProcedure="false">#REF!</definedName>
    <definedName function="false" hidden="false" name="nom_y_m1_cc" vbProcedure="false">#REF!</definedName>
    <definedName function="false" hidden="false" name="nom_y_m2" vbProcedure="false">#REF!</definedName>
    <definedName function="false" hidden="false" name="nom_y_m2_cc" vbProcedure="false">#REF!</definedName>
    <definedName function="false" hidden="false" name="nom_y_m3" vbProcedure="false">#REF!</definedName>
    <definedName function="false" hidden="false" name="nom_y_m3_cc" vbProcedure="false">#REF!</definedName>
    <definedName function="false" hidden="false" name="nom_z_m1" vbProcedure="false">#REF!</definedName>
    <definedName function="false" hidden="false" name="nom_z_m1_cc" vbProcedure="false">#REF!</definedName>
    <definedName function="false" hidden="false" name="nom_z_m2" vbProcedure="false">#REF!</definedName>
    <definedName function="false" hidden="false" name="nom_z_m2_cc" vbProcedure="false">#REF!</definedName>
    <definedName function="false" hidden="false" name="nom_z_m3" vbProcedure="false">#REF!</definedName>
    <definedName function="false" hidden="false" name="nom_z_m3_cc" vbProcedure="false">#REF!</definedName>
    <definedName function="false" hidden="false" name="pos1" vbProcedure="false">#REF!</definedName>
    <definedName function="false" hidden="false" name="pos2" vbProcedure="false">#REF!</definedName>
    <definedName function="false" hidden="false" name="pos3" vbProcedure="false">#REF!</definedName>
    <definedName function="false" hidden="false" name="pos4" vbProcedure="false">#REF!</definedName>
    <definedName function="false" hidden="false" name="pos5" vbProcedure="false">#REF!</definedName>
    <definedName function="false" hidden="false" name="pos6" vbProcedure="false">#REF!</definedName>
    <definedName function="false" hidden="false" name="pos7" vbProcedure="false">#REF!</definedName>
    <definedName function="false" hidden="false" name="pos_y_m1_cc" vbProcedure="false">#REF!</definedName>
    <definedName function="false" hidden="false" name="pos_y_m1_cl" vbProcedure="false">#REF!</definedName>
    <definedName function="false" hidden="false" name="pos_y_m2_cc" vbProcedure="false">#REF!</definedName>
    <definedName function="false" hidden="false" name="pos_y_m3_cc" vbProcedure="false">#REF!</definedName>
    <definedName function="false" hidden="false" name="pos_z_m1_cc" vbProcedure="false">#REF!</definedName>
    <definedName function="false" hidden="false" name="pos_z_m1_cl" vbProcedure="false">#REF!</definedName>
    <definedName function="false" hidden="false" name="pos_z_m2_cc" vbProcedure="false">#REF!</definedName>
    <definedName function="false" hidden="false" name="pos_z_m3_cc" vbProcedure="false">#REF!</definedName>
    <definedName function="false" hidden="false" name="pp" vbProcedure="false">#REF!</definedName>
    <definedName function="false" hidden="false" name="p_x1" vbProcedure="false">#REF!</definedName>
    <definedName function="false" hidden="false" name="p_x2" vbProcedure="false">#REF!</definedName>
    <definedName function="false" hidden="false" name="p_x3" vbProcedure="false">#REF!</definedName>
    <definedName function="false" hidden="false" name="p_y1" vbProcedure="false">#REF!</definedName>
    <definedName function="false" hidden="false" name="p_y2" vbProcedure="false">#REF!</definedName>
    <definedName function="false" hidden="false" name="p_y3" vbProcedure="false">#REF!</definedName>
    <definedName function="false" hidden="false" name="qual_meas" vbProcedure="false">shape!$H$9</definedName>
    <definedName function="false" hidden="false" name="qual_twist" vbProcedure="false">shape!$H$10</definedName>
    <definedName function="false" hidden="false" name="sext1_data" vbProcedure="false">correctors!$F$12:$H$13</definedName>
    <definedName function="false" hidden="false" name="sext2_data" vbProcedure="false">correctors!$F$33:$H$34</definedName>
    <definedName function="false" hidden="false" name="sh_v1" vbProcedure="false">shape!$H$7</definedName>
    <definedName function="false" hidden="false" name="sh_v2" vbProcedure="false">shape!$H$8</definedName>
    <definedName function="false" hidden="false" name="srv_data" vbProcedure="false">survey!$D$20:$H$22</definedName>
    <definedName function="false" hidden="false" name="stat_bothcorr" vbProcedure="false">correctors!$E$6</definedName>
    <definedName function="false" hidden="false" name="stat_cfp" vbProcedure="false">cold_feet_pads!$D$7</definedName>
    <definedName function="false" hidden="false" name="stat_chck" vbProcedure="false">#REF!</definedName>
    <definedName function="false" hidden="false" name="stat_corr" vbProcedure="false">correctors!$D$6</definedName>
    <definedName function="false" hidden="false" name="stat_corr_d" vbProcedure="false">#REF!</definedName>
    <definedName function="false" hidden="false" name="stat_cs" vbProcedure="false">statistics!$D$21:$D$24</definedName>
    <definedName function="false" hidden="false" name="stat_data" vbProcedure="false">statistics!$D$21:$D$24,statistics!$H$21:$H$24,statistics!$D$30:$D$33,statistics!$H$30:$H$33,statistics!$F$35:$F$38</definedName>
    <definedName function="false" hidden="false" name="stat_Dv1" vbProcedure="false">statistics!$D$30:$D$33</definedName>
    <definedName function="false" hidden="false" name="stat_Dv2" vbProcedure="false">statistics!$H$30:$H$33</definedName>
    <definedName function="false" hidden="false" name="stat_ec" vbProcedure="false">end_covers!$D$7</definedName>
    <definedName function="false" hidden="false" name="stat_leng" vbProcedure="false">#REF!</definedName>
    <definedName function="false" hidden="false" name="stat_ls" vbProcedure="false">statistics!$H$21:$H$24</definedName>
    <definedName function="false" hidden="false" name="stat_met" vbProcedure="false">#REF!</definedName>
    <definedName function="false" hidden="false" name="stat_remk" vbProcedure="false">remarks!$B$5</definedName>
    <definedName function="false" hidden="false" name="stat_RMS" vbProcedure="false">statistics!$F$35:$F$38</definedName>
    <definedName function="false" hidden="false" name="stat_sh" vbProcedure="false">#REF!</definedName>
    <definedName function="false" hidden="false" name="stat_shape" vbProcedure="false">shape!$F$10</definedName>
    <definedName function="false" hidden="false" name="stat_sign" vbProcedure="false">remarks!$B$4</definedName>
    <definedName function="false" hidden="false" name="stat_sign_C" vbProcedure="false">#REF!</definedName>
    <definedName function="false" hidden="false" name="stat_sign_f" vbProcedure="false">remarks!$B$4</definedName>
    <definedName function="false" hidden="false" name="stat_stat" vbProcedure="false">statistics!$B$5</definedName>
    <definedName function="false" hidden="false" name="stat_surv" vbProcedure="false">survey!$G$7</definedName>
    <definedName function="false" hidden="false" name="stat_tub" vbProcedure="false">'tube ends'!$B$7</definedName>
    <definedName function="false" hidden="false" name="tc_c_vv" vbProcedure="false">#REF!</definedName>
    <definedName function="false" hidden="false" name="temp" vbProcedure="false">#REF!</definedName>
    <definedName function="false" hidden="false" name="tex_c_v1_dr" vbProcedure="false">#REF!</definedName>
    <definedName function="false" hidden="false" name="tex_c_v2_dx" vbProcedure="false">#REF!</definedName>
    <definedName function="false" hidden="false" name="tex_l_v1_dr" vbProcedure="false">#REF!</definedName>
    <definedName function="false" hidden="false" name="tex_l_v2_dr" vbProcedure="false">#REF!</definedName>
    <definedName function="false" hidden="false" name="te_c_v1_dr" vbProcedure="false">#REF!</definedName>
    <definedName function="false" hidden="false" name="te_c_v1_dz" vbProcedure="false">#REF!</definedName>
    <definedName function="false" hidden="false" name="te_c_v2_dr" vbProcedure="false">#REF!</definedName>
    <definedName function="false" hidden="false" name="te_c_v2_dy" vbProcedure="false">#REF!</definedName>
    <definedName function="false" hidden="false" name="te_c_v2_dz" vbProcedure="false">#REF!</definedName>
    <definedName function="false" hidden="false" name="te_l_v1_dr" vbProcedure="false">#REF!</definedName>
    <definedName function="false" hidden="false" name="te_l_v2_dr" vbProcedure="false">#REF!</definedName>
    <definedName function="false" hidden="false" name="te_l_v2_dy" vbProcedure="false">#REF!</definedName>
    <definedName function="false" hidden="false" name="te_v1_cc_data" vbProcedure="false">'tube ends'!$E$13:$G$13</definedName>
    <definedName function="false" hidden="false" name="te_v1_cl_data" vbProcedure="false">'tube ends'!$E$56:$G$56</definedName>
    <definedName function="false" hidden="false" name="te_v1_c_data" vbProcedure="false">'tube ends'!$E$13:$G$14</definedName>
    <definedName function="false" hidden="false" name="te_v1_c_dy" vbProcedure="false">#REF!</definedName>
    <definedName function="false" hidden="false" name="te_v1_l_data" vbProcedure="false">'tube ends'!$E$56:$G$56</definedName>
    <definedName function="false" hidden="false" name="te_v1_l_dy" vbProcedure="false">#REF!</definedName>
    <definedName function="false" hidden="false" name="te_v2_cc_data" vbProcedure="false">'tube ends'!$E$15:$G$15</definedName>
    <definedName function="false" hidden="false" name="te_v2_cl_data" vbProcedure="false">'tube ends'!$E$58:$G$58</definedName>
    <definedName function="false" hidden="false" name="te_v2_c_data" vbProcedure="false">'tube ends'!$F$15:$H$16</definedName>
    <definedName function="false" hidden="false" name="te_v2_l_data" vbProcedure="false">'tube ends'!$E$58:$G$58</definedName>
    <definedName function="false" hidden="false" name="tl_dl" vbProcedure="false">total_length!$D$22</definedName>
    <definedName function="false" hidden="false" name="tl_dlcorr" vbProcedure="false">total_length!$D$24</definedName>
    <definedName function="false" hidden="false" name="tolang_fl_c_v1" vbProcedure="false">#REF!</definedName>
    <definedName function="false" hidden="false" name="tolang_fl_c_v2" vbProcedure="false">#REF!</definedName>
    <definedName function="false" hidden="false" name="tolerance" vbProcedure="false">correctors!$F$20</definedName>
    <definedName function="false" hidden="false" name="tol_cfc_y" vbProcedure="false">cold_feet_pads!$F$47</definedName>
    <definedName function="false" hidden="false" name="tol_cfc_z" vbProcedure="false">cold_feet_pads!$G$47</definedName>
    <definedName function="false" hidden="false" name="tol_cf_ang" vbProcedure="false">cold_feet_pads!$G$26</definedName>
    <definedName function="false" hidden="false" name="tol_cf_angle_2" vbProcedure="false">cold_feet_pads!$G$28</definedName>
    <definedName function="false" hidden="false" name="tol_cf_x" vbProcedure="false">cold_feet_pads!$F$19</definedName>
    <definedName function="false" hidden="false" name="tol_cf_y" vbProcedure="false">cold_feet_pads!$F$19</definedName>
    <definedName function="false" hidden="false" name="tol_cf_z" vbProcedure="false">cold_feet_pads!$G$19</definedName>
    <definedName function="false" hidden="false" name="tol_cm" vbProcedure="false">correctors!$F$20</definedName>
    <definedName function="false" hidden="false" name="tol_cm_dv1_dr" vbProcedure="false">correctors!$E$63</definedName>
    <definedName function="false" hidden="false" name="tol_cm_dv2_dr" vbProcedure="false">correctors!$E$70</definedName>
    <definedName function="false" hidden="false" name="tol_cm_sv1_dr" vbProcedure="false">correctors!$E$20</definedName>
    <definedName function="false" hidden="false" name="tol_cm_sv1_dy" vbProcedure="false">correctors!$C$20</definedName>
    <definedName function="false" hidden="false" name="tol_cm_sv1_dz" vbProcedure="false">correctors!$D$20</definedName>
    <definedName function="false" hidden="false" name="tol_cm_sv2_dr" vbProcedure="false">correctors!$E$41</definedName>
    <definedName function="false" hidden="false" name="tol_ec_ang" vbProcedure="false">#REF!</definedName>
    <definedName function="false" hidden="false" name="tol_ec_angx" vbProcedure="false">end_covers!$H$23</definedName>
    <definedName function="false" hidden="false" name="tol_ec_angy" vbProcedure="false">end_covers!$H$25</definedName>
    <definedName function="false" hidden="false" name="tol_ec_angz" vbProcedure="false">end_covers!$H$27</definedName>
    <definedName function="false" hidden="false" name="tol_ec_c_y" vbProcedure="false">#REF!</definedName>
    <definedName function="false" hidden="false" name="tol_ec_c_z" vbProcedure="false">#REF!</definedName>
    <definedName function="false" hidden="false" name="tol_ec_l_y" vbProcedure="false">#REF!</definedName>
    <definedName function="false" hidden="false" name="tol_ec_l_z" vbProcedure="false">#REF!</definedName>
    <definedName function="false" hidden="false" name="tol_r_m1" vbProcedure="false">#REF!</definedName>
    <definedName function="false" hidden="false" name="tol_r_m2" vbProcedure="false">#REF!</definedName>
    <definedName function="false" hidden="false" name="tol_r_m3" vbProcedure="false">#REF!</definedName>
    <definedName function="false" hidden="false" name="tol_te" vbProcedure="false">#REF!</definedName>
    <definedName function="false" hidden="false" name="tol_tl" vbProcedure="false">total_length!$F$22</definedName>
    <definedName function="false" hidden="false" name="tol_tx" vbProcedure="false">#REF!</definedName>
    <definedName function="false" hidden="false" name="tube_center_cs" vbProcedure="false">'tube ends'!$E$13:$G$13,'tube ends'!$E$15:$G$15</definedName>
    <definedName function="false" hidden="false" name="tub_angcs" vbProcedure="false">'tube ends'!$E$28:$F$31</definedName>
    <definedName function="false" hidden="false" name="tub_angls" vbProcedure="false">'tube ends'!$E$71:$F$74</definedName>
    <definedName function="false" hidden="false" name="tub_centcs" vbProcedure="false">'tube ends'!$F$13:$H$16</definedName>
    <definedName function="false" hidden="false" name="tub_centls" vbProcedure="false">'tube ends'!$E$56:$G$58</definedName>
    <definedName function="false" hidden="false" name="tub_diamcs" vbProcedure="false">'tube ends'!$E$20:$F$23</definedName>
    <definedName function="false" hidden="false" name="tub_diamls" vbProcedure="false">'tube ends'!$E$63:$F$66</definedName>
    <definedName function="false" hidden="false" name="t_angv1_cc" vbProcedure="false">'tube ends'!$E$28</definedName>
    <definedName function="false" hidden="false" name="t_angv1_cl" vbProcedure="false">'tube ends'!$E$71</definedName>
    <definedName function="false" hidden="false" name="t_angv2_cc" vbProcedure="false">'tube ends'!$E$30</definedName>
    <definedName function="false" hidden="false" name="t_angv2_cl" vbProcedure="false">'tube ends'!$E$73</definedName>
    <definedName function="false" hidden="false" name="t_diam" vbProcedure="false">'tube ends'!$E$20</definedName>
    <definedName function="false" hidden="false" name="t_diamv1_cc" vbProcedure="false">'tube ends'!$E$20</definedName>
    <definedName function="false" hidden="false" name="t_diamv1_cl" vbProcedure="false">'tube ends'!$E$63</definedName>
    <definedName function="false" hidden="false" name="t_diamv2_cc" vbProcedure="false">'tube ends'!$E$22</definedName>
    <definedName function="false" hidden="false" name="t_diamv2_cl" vbProcedure="false">'tube ends'!$E$65</definedName>
    <definedName function="false" hidden="false" name="t_diam_cc" vbProcedure="false">'tube ends'!$E$20</definedName>
    <definedName function="false" hidden="false" name="t_diam_cl" vbProcedure="false">'tube ends'!$E$63</definedName>
    <definedName function="false" hidden="false" name="t_diam_max" vbProcedure="false">'tube ends'!$G$20</definedName>
    <definedName function="false" hidden="false" name="t_diam_max_l" vbProcedure="false">'tube ends'!$G$63</definedName>
    <definedName function="false" hidden="false" name="t_diam_min" vbProcedure="false">'tube ends'!$H$20</definedName>
    <definedName function="false" hidden="false" name="t_diam_min_l" vbProcedure="false">'tube ends'!$H$63</definedName>
    <definedName function="false" hidden="false" name="t_rv1_cc" vbProcedure="false">'tube ends'!$K$13</definedName>
    <definedName function="false" hidden="false" name="t_rv1_cl" vbProcedure="false">'tube ends'!$K$56</definedName>
    <definedName function="false" hidden="false" name="t_rv2_cc" vbProcedure="false">'tube ends'!$K$15</definedName>
    <definedName function="false" hidden="false" name="t_rv2_cl" vbProcedure="false">'tube ends'!$K$58</definedName>
    <definedName function="false" hidden="false" name="t_tol_ang" vbProcedure="false">'tube ends'!$G$28</definedName>
    <definedName function="false" hidden="false" name="t_tol_r" vbProcedure="false">'tube ends'!$L$13</definedName>
    <definedName function="false" hidden="false" name="t_tol_x" vbProcedure="false">'tube ends'!$M$13</definedName>
    <definedName function="false" hidden="false" name="t_tol_y" vbProcedure="false">'tube ends'!$M$13</definedName>
    <definedName function="false" hidden="false" name="t_xv1_cc" vbProcedure="false">'tube ends'!$H$13</definedName>
    <definedName function="false" hidden="false" name="t_xv1_cl" vbProcedure="false">'tube ends'!$H$56</definedName>
    <definedName function="false" hidden="false" name="t_xv2_cc" vbProcedure="false">'tube ends'!$H$15</definedName>
    <definedName function="false" hidden="false" name="t_xv2_cl" vbProcedure="false">'tube ends'!$H$58</definedName>
    <definedName function="false" hidden="false" name="t_yv1_cc" vbProcedure="false">'tube ends'!$I$13</definedName>
    <definedName function="false" hidden="false" name="t_yv1_cl" vbProcedure="false">'tube ends'!$I$56</definedName>
    <definedName function="false" hidden="false" name="t_yv2_cc" vbProcedure="false">'tube ends'!$I$15</definedName>
    <definedName function="false" hidden="false" name="t_yv2_cl" vbProcedure="false">'tube ends'!$I$58</definedName>
    <definedName function="false" hidden="false" name="t_zv1_cc" vbProcedure="false">'tube ends'!$J$13</definedName>
    <definedName function="false" hidden="false" name="t_zv1_cl" vbProcedure="false">'tube ends'!$J$56</definedName>
    <definedName function="false" hidden="false" name="t_zv2_cc" vbProcedure="false">'tube ends'!$J$15</definedName>
    <definedName function="false" hidden="false" name="t_zv2_cl" vbProcedure="false">'tube ends'!$J$58</definedName>
    <definedName function="false" hidden="false" name="xc" vbProcedure="false">total_length!$C$11</definedName>
    <definedName function="false" hidden="false" name="xc1" vbProcedure="false">end_covers!$F$13</definedName>
    <definedName function="false" hidden="false" name="xc2" vbProcedure="false">end_covers!$F$14</definedName>
    <definedName function="false" hidden="false" name="xc3" vbProcedure="false">end_covers!$F$15</definedName>
    <definedName function="false" hidden="false" name="xc_c" vbProcedure="false">end_covers!$F$16</definedName>
    <definedName function="false" hidden="false" name="xc_l" vbProcedure="false">end_covers!$F$46</definedName>
    <definedName function="false" hidden="false" name="xd10_l" vbProcedure="false">end_covers!$F$44</definedName>
    <definedName function="false" hidden="false" name="xd11_l" vbProcedure="false">end_covers!$F$45</definedName>
    <definedName function="false" hidden="false" name="xd9_c" vbProcedure="false">end_covers!$F$13</definedName>
    <definedName function="false" hidden="false" name="xd9_l" vbProcedure="false">end_covers!$F$43</definedName>
    <definedName function="false" hidden="false" name="xl" vbProcedure="false">total_length!$C$12</definedName>
    <definedName function="false" hidden="false" name="xl1" vbProcedure="false">#REF!</definedName>
    <definedName function="false" hidden="false" name="xl2" vbProcedure="false">#REF!</definedName>
    <definedName function="false" hidden="false" name="xl3" vbProcedure="false">#REF!</definedName>
    <definedName function="false" hidden="false" name="yc" vbProcedure="false">total_length!$D$11</definedName>
    <definedName function="false" hidden="false" name="yc1" vbProcedure="false">end_covers!$G$13</definedName>
    <definedName function="false" hidden="false" name="yc2" vbProcedure="false">end_covers!$G$14</definedName>
    <definedName function="false" hidden="false" name="yc3" vbProcedure="false">end_covers!$G$15</definedName>
    <definedName function="false" hidden="false" name="yc_c" vbProcedure="false">end_covers!$G$16</definedName>
    <definedName function="false" hidden="false" name="yc_l" vbProcedure="false">end_covers!$G$46</definedName>
    <definedName function="false" hidden="false" name="yd10_l" vbProcedure="false">end_covers!$G$44</definedName>
    <definedName function="false" hidden="false" name="yd11_l" vbProcedure="false">end_covers!$G$45</definedName>
    <definedName function="false" hidden="false" name="yd9_l" vbProcedure="false">end_covers!$G$43</definedName>
    <definedName function="false" hidden="false" name="yl" vbProcedure="false">total_length!$D$12</definedName>
    <definedName function="false" hidden="false" name="yl1" vbProcedure="false">#REF!</definedName>
    <definedName function="false" hidden="false" name="yl2" vbProcedure="false">#REF!</definedName>
    <definedName function="false" hidden="false" name="yl3" vbProcedure="false">#REF!</definedName>
    <definedName function="false" hidden="false" name="zc" vbProcedure="false">total_length!$E$11</definedName>
    <definedName function="false" hidden="false" name="zc1" vbProcedure="false">end_covers!$H$13</definedName>
    <definedName function="false" hidden="false" name="zc2" vbProcedure="false">end_covers!$H$14</definedName>
    <definedName function="false" hidden="false" name="zc3" vbProcedure="false">end_covers!$H$15</definedName>
    <definedName function="false" hidden="false" name="zc_c" vbProcedure="false">end_covers!$H$16</definedName>
    <definedName function="false" hidden="false" name="zc_l" vbProcedure="false">end_covers!$H$46</definedName>
    <definedName function="false" hidden="false" name="zd10_l" vbProcedure="false">end_covers!$H$44</definedName>
    <definedName function="false" hidden="false" name="zd11_l" vbProcedure="false">end_covers!$H$45</definedName>
    <definedName function="false" hidden="false" name="zd9_l" vbProcedure="false">end_covers!$H$43</definedName>
    <definedName function="false" hidden="false" name="zl" vbProcedure="false">total_length!$E$12</definedName>
    <definedName function="false" hidden="false" name="zl1" vbProcedure="false">#REF!</definedName>
    <definedName function="false" hidden="false" name="zl2" vbProcedure="false">#REF!</definedName>
    <definedName function="false" hidden="false" name="zl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02">
  <si>
    <t xml:space="preserve">ITP20-HCMBB-2010</t>
  </si>
  <si>
    <t xml:space="preserve">OVERVIEW ASSEMBLY COLD MASS  Nr. HCMBB-2010</t>
  </si>
  <si>
    <t xml:space="preserve">TrackerID:</t>
  </si>
  <si>
    <t xml:space="preserve">Date:</t>
  </si>
  <si>
    <t xml:space="preserve"> 23/04/03</t>
  </si>
  <si>
    <t xml:space="preserve">CORRECTOR MAGNETS</t>
  </si>
  <si>
    <t xml:space="preserve">Sextupole Corrector Magnets</t>
  </si>
  <si>
    <t xml:space="preserve">Status:</t>
  </si>
  <si>
    <t xml:space="preserve">V1</t>
  </si>
  <si>
    <t xml:space="preserve">V2</t>
  </si>
  <si>
    <t xml:space="preserve">Magnet type:</t>
  </si>
  <si>
    <t xml:space="preserve">B</t>
  </si>
  <si>
    <t xml:space="preserve">No Deca/Octopoles present</t>
  </si>
  <si>
    <t xml:space="preserve">END-COVERS</t>
  </si>
  <si>
    <t xml:space="preserve">Conn. Side</t>
  </si>
  <si>
    <t xml:space="preserve">Lyre Side</t>
  </si>
  <si>
    <t xml:space="preserve">COLD FEET PADS</t>
  </si>
  <si>
    <t xml:space="preserve">Central</t>
  </si>
  <si>
    <t xml:space="preserve">COLD MASS TOTAL LENGTH</t>
  </si>
  <si>
    <t xml:space="preserve">SHAPE</t>
  </si>
  <si>
    <t xml:space="preserve">TUBE ENDS</t>
  </si>
  <si>
    <t xml:space="preserve">V1, Conn. Side</t>
  </si>
  <si>
    <t xml:space="preserve">V2, Conn. Side</t>
  </si>
  <si>
    <t xml:space="preserve">V1, Lyre Side</t>
  </si>
  <si>
    <t xml:space="preserve">V2, Lyre Side</t>
  </si>
  <si>
    <t xml:space="preserve">Prepared by (Operator):</t>
  </si>
  <si>
    <t xml:space="preserve">Caserza Bruno</t>
  </si>
  <si>
    <t xml:space="preserve">Checked by (Project Engineer):</t>
  </si>
  <si>
    <t xml:space="preserve">Approved by (Firm responsible):</t>
  </si>
  <si>
    <t xml:space="preserve">Gagliardi P.</t>
  </si>
  <si>
    <t xml:space="preserve">Checked by (CERN's inspector):</t>
  </si>
  <si>
    <t xml:space="preserve">Jurgen Heer</t>
  </si>
  <si>
    <t xml:space="preserve">Checked at CERN by (Project Enginner):</t>
  </si>
  <si>
    <t xml:space="preserve">Remarks:</t>
  </si>
  <si>
    <t xml:space="preserve">job 030404_a</t>
  </si>
  <si>
    <t xml:space="preserve">"""</t>
  </si>
  <si>
    <t xml:space="preserve">Decapole Corrector Magnets</t>
  </si>
  <si>
    <t xml:space="preserve">job 030418_b</t>
  </si>
  <si>
    <t xml:space="preserve">job 030422_a</t>
  </si>
  <si>
    <t xml:space="preserve">Sextupole on V1 (outer)</t>
  </si>
  <si>
    <t xml:space="preserve">(all dimensions in mm, all values after welding)</t>
  </si>
  <si>
    <t xml:space="preserve">Local Coordinate System: End Plate Lyre Side</t>
  </si>
  <si>
    <t xml:space="preserve">Id. Nr.</t>
  </si>
  <si>
    <t xml:space="preserve">MCS-MA-E0246</t>
  </si>
  <si>
    <t xml:space="preserve">theoretical values</t>
  </si>
  <si>
    <t xml:space="preserve">measured values</t>
  </si>
  <si>
    <t xml:space="preserve">Xt</t>
  </si>
  <si>
    <t xml:space="preserve">Zt</t>
  </si>
  <si>
    <t xml:space="preserve">Xm</t>
  </si>
  <si>
    <t xml:space="preserve">Ym</t>
  </si>
  <si>
    <t xml:space="preserve">Zm</t>
  </si>
  <si>
    <t xml:space="preserve">point1</t>
  </si>
  <si>
    <t xml:space="preserve">point2</t>
  </si>
  <si>
    <t xml:space="preserve">delta = (measured-theoretical)</t>
  </si>
  <si>
    <t xml:space="preserve">toleranc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t</t>
  </si>
  <si>
    <t xml:space="preserve">Sextupole on V2 (inner)</t>
  </si>
  <si>
    <t xml:space="preserve">(all dimensions in mm, all values after tack welding)</t>
  </si>
  <si>
    <t xml:space="preserve">MCS-MA-E0253</t>
  </si>
  <si>
    <t xml:space="preserve">point3</t>
  </si>
  <si>
    <t xml:space="preserve">point4</t>
  </si>
  <si>
    <t xml:space="preserve">Deca/Octopole on V1 and Deca/Octopole on V2</t>
  </si>
  <si>
    <t xml:space="preserve">Local Coordinate System: End Plate Connection Side (see "more info")</t>
  </si>
  <si>
    <t xml:space="preserve">delta = (theoretical-measured)</t>
  </si>
  <si>
    <t xml:space="preserve">End-Cover Connection Side</t>
  </si>
  <si>
    <t xml:space="preserve">(all dimensions in mm or mrad, all values after welding)</t>
  </si>
  <si>
    <t xml:space="preserve">Local Coordinate System: End-Cover Connection Side</t>
  </si>
  <si>
    <t xml:space="preserve">90078-84</t>
  </si>
  <si>
    <t xml:space="preserve">Reference points of the plane "C" : D9-D10-D11 </t>
  </si>
  <si>
    <t xml:space="preserve">Xth</t>
  </si>
  <si>
    <t xml:space="preserve">Yth</t>
  </si>
  <si>
    <t xml:space="preserve">Zth</t>
  </si>
  <si>
    <t xml:space="preserve">D9</t>
  </si>
  <si>
    <t xml:space="preserve">Sign convention for angles:</t>
  </si>
  <si>
    <t xml:space="preserve">D10</t>
  </si>
  <si>
    <t xml:space="preserve">D11</t>
  </si>
  <si>
    <t xml:space="preserve">Center</t>
  </si>
  <si>
    <t xml:space="preserve">Reflector offset:</t>
  </si>
  <si>
    <t xml:space="preserve">Angles between end cover and theoretical plane C</t>
  </si>
  <si>
    <t xml:space="preserve">±tolerance</t>
  </si>
  <si>
    <t xml:space="preserve">Around X axis</t>
  </si>
  <si>
    <t xml:space="preserve">Around Y axis</t>
  </si>
  <si>
    <t xml:space="preserve">Around Z axis</t>
  </si>
  <si>
    <t xml:space="preserve">End-Cover Lyre Side</t>
  </si>
  <si>
    <t xml:space="preserve">Local Coordinate System: End-Cover Lyre Side</t>
  </si>
  <si>
    <t xml:space="preserve">90078-65</t>
  </si>
  <si>
    <t xml:space="preserve">Reference points of the plane "L" : D9-D10-D11 </t>
  </si>
  <si>
    <t xml:space="preserve">Angles between end cover and theoretical plane L</t>
  </si>
  <si>
    <t xml:space="preserve">Connection Side Support</t>
  </si>
  <si>
    <t xml:space="preserve">For all supports: Local Coordinate System: Cold Mass Center</t>
  </si>
  <si>
    <t xml:space="preserve">Position of center of cold foot pad</t>
  </si>
  <si>
    <t xml:space="preserve">delta theoretical-measured</t>
  </si>
  <si>
    <t xml:space="preserve">toleranc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±toly</t>
  </si>
  <si>
    <t xml:space="preserve">±tolz</t>
  </si>
  <si>
    <t xml:space="preserve">Parallelism between Cold Foot Pad and Mid Plane</t>
  </si>
  <si>
    <t xml:space="preserve">theoretical</t>
  </si>
  <si>
    <t xml:space="preserve">measured</t>
  </si>
  <si>
    <t xml:space="preserve">Around</t>
  </si>
  <si>
    <t xml:space="preserve"> Longitudinal Axis</t>
  </si>
  <si>
    <t xml:space="preserve">Transversal Axis</t>
  </si>
  <si>
    <t xml:space="preserve">Central Support</t>
  </si>
  <si>
    <t xml:space="preserve">Lyre Side Support</t>
  </si>
  <si>
    <t xml:space="preserve">Parallelism between Cold Foot Pad and Mid Plane </t>
  </si>
  <si>
    <t xml:space="preserve">Cold Mass Total Length</t>
  </si>
  <si>
    <t xml:space="preserve">(all dimensions in mm)</t>
  </si>
  <si>
    <t xml:space="preserve">Distance between the centers of Circle C and Circle L</t>
  </si>
  <si>
    <t xml:space="preserve">(all points expressed in a commun coordinate system)</t>
  </si>
  <si>
    <r>
      <rPr>
        <sz val="10"/>
        <rFont val="Arial"/>
        <family val="0"/>
      </rPr>
      <t xml:space="preserve">Temperature</t>
    </r>
    <r>
      <rPr>
        <sz val="9"/>
        <rFont val="Arial"/>
        <family val="2"/>
      </rPr>
      <t xml:space="preserve">(°C)</t>
    </r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environment</t>
    </r>
  </si>
  <si>
    <t xml:space="preserve">Center C</t>
  </si>
  <si>
    <r>
      <rPr>
        <sz val="10"/>
        <rFont val="Arial"/>
        <family val="0"/>
      </rPr>
      <t xml:space="preserve">T</t>
    </r>
    <r>
      <rPr>
        <sz val="8"/>
        <rFont val="Arial"/>
        <family val="2"/>
      </rPr>
      <t xml:space="preserve">cold mass</t>
    </r>
    <r>
      <rPr>
        <sz val="10"/>
        <rFont val="Arial"/>
        <family val="2"/>
      </rPr>
      <t xml:space="preserve"> (Tcm)</t>
    </r>
  </si>
  <si>
    <t xml:space="preserve">Center L</t>
  </si>
  <si>
    <t xml:space="preserve">reflector offset:</t>
  </si>
  <si>
    <t xml:space="preserve">total length(T=Tcm)</t>
  </si>
  <si>
    <t xml:space="preserve">total length(T=20°C)*</t>
  </si>
  <si>
    <t xml:space="preserve">theoretical total length</t>
  </si>
  <si>
    <t xml:space="preserve">delta measured-theoretical</t>
  </si>
  <si>
    <t xml:space="preserve">T=Tcm</t>
  </si>
  <si>
    <t xml:space="preserve">T=20°C</t>
  </si>
  <si>
    <r>
      <rPr>
        <sz val="10"/>
        <rFont val="Arial"/>
        <family val="0"/>
      </rPr>
      <t xml:space="preserve">*The </t>
    </r>
    <r>
      <rPr>
        <b val="true"/>
        <sz val="10"/>
        <rFont val="Arial"/>
        <family val="2"/>
      </rPr>
      <t xml:space="preserve">cold mass total length at 20°C</t>
    </r>
    <r>
      <rPr>
        <sz val="10"/>
        <rFont val="Arial"/>
        <family val="0"/>
      </rPr>
      <t xml:space="preserve"> is calculated as follows:</t>
    </r>
  </si>
  <si>
    <r>
      <rPr>
        <sz val="10"/>
        <rFont val="Arial"/>
        <family val="0"/>
      </rPr>
      <t xml:space="preserve">L(T=20°C)=L(T=Tcm)-</t>
    </r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</si>
  <si>
    <t xml:space="preserve"> being:</t>
  </si>
  <si>
    <r>
      <rPr>
        <b val="true"/>
        <sz val="10"/>
        <color rgb="FF800000"/>
        <rFont val="Symbol"/>
        <family val="1"/>
        <charset val="2"/>
      </rPr>
      <t xml:space="preserve">D</t>
    </r>
    <r>
      <rPr>
        <b val="true"/>
        <sz val="10"/>
        <color rgb="FF800000"/>
        <rFont val="Arial"/>
        <family val="0"/>
      </rPr>
      <t xml:space="preserve">L</t>
    </r>
    <r>
      <rPr>
        <sz val="10"/>
        <rFont val="Arial"/>
        <family val="0"/>
      </rPr>
      <t xml:space="preserve">=</t>
    </r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×L(T=Tcm)×</t>
    </r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</si>
  <si>
    <r>
      <rPr>
        <b val="true"/>
        <sz val="10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T</t>
    </r>
    <r>
      <rPr>
        <sz val="10"/>
        <rFont val="Arial"/>
        <family val="0"/>
      </rPr>
      <t xml:space="preserve">=Tcm-20°C</t>
    </r>
  </si>
  <si>
    <r>
      <rPr>
        <b val="true"/>
        <sz val="11"/>
        <color rgb="FF0000FF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.4×10</t>
    </r>
    <r>
      <rPr>
        <vertAlign val="superscript"/>
        <sz val="10"/>
        <rFont val="Arial"/>
        <family val="2"/>
      </rPr>
      <t xml:space="preserve">-5°</t>
    </r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-1</t>
    </r>
  </si>
  <si>
    <t xml:space="preserve">Horizontal Shape of Tubes V1 and V2</t>
  </si>
  <si>
    <t xml:space="preserve">(all dimensions in mm, all values after assembly cold mass)</t>
  </si>
  <si>
    <t xml:space="preserve">Theoretical Coordinate System with origin on Connection Side End Plate</t>
  </si>
  <si>
    <t xml:space="preserve">Is the offset of tube V1 lower than the tolerance? </t>
  </si>
  <si>
    <t xml:space="preserve">No</t>
  </si>
  <si>
    <t xml:space="preserve">Is the offset of tube V2 lower than the tolerance?</t>
  </si>
  <si>
    <t xml:space="preserve">Yes</t>
  </si>
  <si>
    <t xml:space="preserve">Is the quality of measurement within the tolerance?</t>
  </si>
  <si>
    <t xml:space="preserve">Is the twist within the tolerance?</t>
  </si>
  <si>
    <t xml:space="preserve">Vertical Shape of Tubes V1 and V2</t>
  </si>
  <si>
    <t xml:space="preserve">Total Offset of Tubes V1 and V2</t>
  </si>
  <si>
    <r>
      <rPr>
        <sz val="10"/>
        <rFont val="Arial"/>
        <family val="0"/>
      </rPr>
      <t xml:space="preserve">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</t>
    </r>
  </si>
  <si>
    <t xml:space="preserve">Twist between Tubes V1 and V2</t>
  </si>
  <si>
    <t xml:space="preserve">(all dimensions in mrad, all values after assembly cold mass)</t>
  </si>
  <si>
    <t xml:space="preserve">Connection Side End</t>
  </si>
  <si>
    <t xml:space="preserve">(all dimensions in mm or mrad)</t>
  </si>
  <si>
    <t xml:space="preserve">All values Measured on the outer diameter of the flanges</t>
  </si>
  <si>
    <t xml:space="preserve">Center of the flanges</t>
  </si>
  <si>
    <t xml:space="preserve">Toler. R</t>
  </si>
  <si>
    <t xml:space="preserve">Toler. Y</t>
  </si>
  <si>
    <t xml:space="preserve">tr</t>
  </si>
  <si>
    <t xml:space="preserve">ty</t>
  </si>
  <si>
    <t xml:space="preserve">Center V1</t>
  </si>
  <si>
    <t xml:space="preserve">Center V2</t>
  </si>
  <si>
    <t xml:space="preserve">Outer diameter of the flanges</t>
  </si>
  <si>
    <t xml:space="preserve">Theoretical value</t>
  </si>
  <si>
    <t xml:space="preserve">Measured value</t>
  </si>
  <si>
    <t xml:space="preserve">Tolerance</t>
  </si>
  <si>
    <r>
      <rPr>
        <sz val="10"/>
        <color rgb="FF339966"/>
        <rFont val="Symbol"/>
        <family val="1"/>
        <charset val="2"/>
      </rPr>
      <t xml:space="preserve">f</t>
    </r>
    <r>
      <rPr>
        <sz val="10"/>
        <color rgb="FF339966"/>
        <rFont val="Arial"/>
        <family val="2"/>
      </rPr>
      <t xml:space="preserve">th</t>
    </r>
  </si>
  <si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m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ax</t>
    </r>
  </si>
  <si>
    <r>
      <rPr>
        <sz val="10"/>
        <color rgb="FF800000"/>
        <rFont val="Symbol"/>
        <family val="1"/>
        <charset val="2"/>
      </rPr>
      <t xml:space="preserve">f</t>
    </r>
    <r>
      <rPr>
        <vertAlign val="subscript"/>
        <sz val="10"/>
        <color rgb="FF800000"/>
        <rFont val="Arial"/>
        <family val="2"/>
      </rPr>
      <t xml:space="preserve">min</t>
    </r>
  </si>
  <si>
    <t xml:space="preserve">Perpendicularity of the flanges </t>
  </si>
  <si>
    <t xml:space="preserve">Toler.</t>
  </si>
  <si>
    <t xml:space="preserve">Angle</t>
  </si>
  <si>
    <t xml:space="preserve">Position of V1 flange</t>
  </si>
  <si>
    <t xml:space="preserve">Position of V2 flange</t>
  </si>
  <si>
    <t xml:space="preserve">+Z</t>
  </si>
  <si>
    <t xml:space="preserve">+X</t>
  </si>
  <si>
    <t xml:space="preserve"> +X</t>
  </si>
  <si>
    <t xml:space="preserve">Lyre Side End</t>
  </si>
  <si>
    <t xml:space="preserve">All values measured on the outer diameter of the flanges</t>
  </si>
  <si>
    <t xml:space="preserve">f</t>
  </si>
  <si>
    <t xml:space="preserve">Survey Data</t>
  </si>
  <si>
    <t xml:space="preserve">Vertical Position of the Tubes V1 and V2 measured at the Longitudinal Position of the Cold Feet Pads</t>
  </si>
  <si>
    <t xml:space="preserve">Longitudinal Position</t>
  </si>
  <si>
    <t xml:space="preserve">z_V1</t>
  </si>
  <si>
    <t xml:space="preserve">z_V2</t>
  </si>
  <si>
    <t xml:space="preserve">z_average</t>
  </si>
  <si>
    <t xml:space="preserve">Connection</t>
  </si>
  <si>
    <t xml:space="preserve">Lyre</t>
  </si>
  <si>
    <t xml:space="preserve">Statistical Data</t>
  </si>
  <si>
    <t xml:space="preserve">Position of Tube Ends</t>
  </si>
  <si>
    <t xml:space="preserve">Local Coordinate System: Rotated End-Cover Connection or Lyra Side</t>
  </si>
  <si>
    <t xml:space="preserve">Where:</t>
  </si>
  <si>
    <t xml:space="preserve">X=Transversal Axis</t>
  </si>
  <si>
    <t xml:space="preserve">Y=Longitudinal Axis</t>
  </si>
  <si>
    <t xml:space="preserve">Z=Vertical Axis</t>
  </si>
  <si>
    <t xml:space="preserve">Dx_conn_side_v1</t>
  </si>
  <si>
    <t xml:space="preserve">Dx_lyra_side_v1</t>
  </si>
  <si>
    <t xml:space="preserve">Dz_conn_side_v1</t>
  </si>
  <si>
    <t xml:space="preserve">Dz_lyra_side_v1</t>
  </si>
  <si>
    <t xml:space="preserve">Dx_conn_side_v2</t>
  </si>
  <si>
    <t xml:space="preserve">Dx_lyra_side_v2</t>
  </si>
  <si>
    <t xml:space="preserve">Dz_conn_side_v2</t>
  </si>
  <si>
    <t xml:space="preserve">Dz_lyra_side_v2</t>
  </si>
  <si>
    <t xml:space="preserve">Max, Min and RMS of Deviation on shape V1 and V2</t>
  </si>
  <si>
    <t xml:space="preserve">Rotated Theoretical Coordinate System</t>
  </si>
  <si>
    <t xml:space="preserve">(X=Transversal Axis Y=Longitudinal Axis Z=Vertical Axis)</t>
  </si>
  <si>
    <t xml:space="preserve">Max Dx V1</t>
  </si>
  <si>
    <t xml:space="preserve">Max Dx V2</t>
  </si>
  <si>
    <t xml:space="preserve">Max Dz V1</t>
  </si>
  <si>
    <t xml:space="preserve">Max Dz V2</t>
  </si>
  <si>
    <t xml:space="preserve">Min Dx V1</t>
  </si>
  <si>
    <t xml:space="preserve">Min Dx v2</t>
  </si>
  <si>
    <t xml:space="preserve">Min Dz V1</t>
  </si>
  <si>
    <t xml:space="preserve">Min Dz v2</t>
  </si>
  <si>
    <t xml:space="preserve">RMS dx V1</t>
  </si>
  <si>
    <t xml:space="preserve">RMS dx V2</t>
  </si>
  <si>
    <t xml:space="preserve">RMS dz V1</t>
  </si>
  <si>
    <t xml:space="preserve">RMS dz V2</t>
  </si>
  <si>
    <t xml:space="preserve">pointID</t>
  </si>
  <si>
    <t xml:space="preserve">x</t>
  </si>
  <si>
    <t xml:space="preserve">y_meas</t>
  </si>
  <si>
    <t xml:space="preserve">z_meas</t>
  </si>
  <si>
    <t xml:space="preserve">x__theor</t>
  </si>
  <si>
    <t xml:space="preserve">z_theor</t>
  </si>
  <si>
    <t xml:space="preserve">+tol_x</t>
  </si>
  <si>
    <t xml:space="preserve">-tol_x</t>
  </si>
  <si>
    <t xml:space="preserve">+tol_z</t>
  </si>
  <si>
    <t xml:space="preserve">-tol_z</t>
  </si>
  <si>
    <t xml:space="preserve">offset</t>
  </si>
  <si>
    <t xml:space="preserve">x_m-x_th</t>
  </si>
  <si>
    <t xml:space="preserve">y_twist</t>
  </si>
  <si>
    <t xml:space="preserve">twist</t>
  </si>
  <si>
    <t xml:space="preserve">tw-av</t>
  </si>
  <si>
    <t xml:space="preserve">av(tw)</t>
  </si>
  <si>
    <t xml:space="preserve">+tol_tw-av</t>
  </si>
  <si>
    <t xml:space="preserve">-tol_tw-av</t>
  </si>
  <si>
    <t xml:space="preserve">x_meas_null</t>
  </si>
  <si>
    <t xml:space="preserve">theor_null</t>
  </si>
  <si>
    <t xml:space="preserve">tol+_null</t>
  </si>
  <si>
    <t xml:space="preserve">tol-_nul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Points measured:</t>
  </si>
  <si>
    <t xml:space="preserve">the theoretical and measured values are expressed in a local coordinate system created</t>
  </si>
  <si>
    <t xml:space="preserve">as follows:</t>
  </si>
  <si>
    <t xml:space="preserve">D9,D10,D11:</t>
  </si>
  <si>
    <t xml:space="preserve">on the end covers</t>
  </si>
  <si>
    <t xml:space="preserve">Plane C = plane containing D9, D10 and D11 on the Connection Side</t>
  </si>
  <si>
    <t xml:space="preserve">Plane L = plane containing D9, D10 and D11 on the Lyre Side</t>
  </si>
  <si>
    <t xml:space="preserve">Theoretical Values and Coordinate systems</t>
  </si>
  <si>
    <t xml:space="preserve">the theoretical and measured values are expressed in a local coordinate system created as follows:</t>
  </si>
  <si>
    <t xml:space="preserve">connexion side</t>
  </si>
  <si>
    <t xml:space="preserve">theoretical coordinate system, obtained after transformation and analysis of the mid-plane measurements</t>
  </si>
  <si>
    <t xml:space="preserve">translated to have its origin at the intersection of the C-plane and the theoretical V1-V2-average line</t>
  </si>
  <si>
    <t xml:space="preserve">and then rotated around the z-axis over +2.5mrad</t>
  </si>
  <si>
    <t xml:space="preserve">lyre side</t>
  </si>
  <si>
    <t xml:space="preserve">theoretical coordinate system with origin on the end-cover, obtained after transformation and analysis of the mid-plane measurements</t>
  </si>
  <si>
    <t xml:space="preserve">translated to have its origin at the intersection of the L-plane and the theoretical V1-V2-average line</t>
  </si>
  <si>
    <t xml:space="preserve">and then rotated around the z-axis over -2.5mrad</t>
  </si>
  <si>
    <t xml:space="preserve">Tolerances:</t>
  </si>
  <si>
    <t xml:space="preserve">Tolerances Connection Side (same for Lyre Side):</t>
  </si>
  <si>
    <t xml:space="preserve">Theoretical values and Coordinate system:</t>
  </si>
  <si>
    <t xml:space="preserve">Top view of cold mass and it's cold feet pads, showing the coordinate system used</t>
  </si>
  <si>
    <t xml:space="preserve">The coordinate system is based on the theoretical system (obtained after transformation and analysis of the mid-plane measurements)</t>
  </si>
  <si>
    <t xml:space="preserve">but has been translated to have its origin in the center of the central support cold feet pad.</t>
  </si>
  <si>
    <t xml:space="preserve">Nominal value and tolerances of distance between feet:</t>
  </si>
  <si>
    <t xml:space="preserve">Nominal Value and tolerances of vertical position of feet:</t>
  </si>
  <si>
    <t xml:space="preserve">Tolerance on parallelism between plane of feet pad and plane V1-V2:</t>
  </si>
  <si>
    <t xml:space="preserve">Length of cold feet pad=360mm. Tolerance of parrallelism becomes:</t>
  </si>
  <si>
    <t xml:space="preserve"> angle &lt;= 0.5/360 mrad = 1.38 mrad for the central support pad</t>
  </si>
  <si>
    <t xml:space="preserve"> angle &lt;=1/360 mrad = 2.76 mrad for the external ones</t>
  </si>
  <si>
    <t xml:space="preserve">Width of cold feet pad=300mm. Tolerance of parrallelism becomes: </t>
  </si>
  <si>
    <t xml:space="preserve"> angle &lt;= 0.5/300 mrad = 1.67 mrad for the central support pad</t>
  </si>
  <si>
    <t xml:space="preserve"> angle &lt;= 1/300 mrad = 3.34 mrad for the external ones</t>
  </si>
  <si>
    <t xml:space="preserve">Nominal Value and Tolerance of Total Length:</t>
  </si>
  <si>
    <t xml:space="preserve">The coordinate system used is the theoretical system, obtained after transformation and analysis of the mid-plane measurements</t>
  </si>
  <si>
    <t xml:space="preserve">The (x=0) of the theoretical coordinate system lies on the (outside of) the end-plate of the connection side</t>
  </si>
  <si>
    <t xml:space="preserve">theoretic shape of the cold bore tubes and the tolerances imposed (all dimensions in mm)</t>
  </si>
  <si>
    <t xml:space="preserve">Theoretical values and Coordinate systems</t>
  </si>
  <si>
    <t xml:space="preserve">Connection side</t>
  </si>
  <si>
    <t xml:space="preserve">then translated to have its origin at the intersection of the C-plane and the theoretical V1-V2-average line</t>
  </si>
  <si>
    <t xml:space="preserve">and rotated around the z-axis over +2.5mrad</t>
  </si>
  <si>
    <t xml:space="preserve">Lyre side</t>
  </si>
  <si>
    <t xml:space="preserve">then translated to have its origin at the intersection of the L-plane and the theoretical V1-V2-average line</t>
  </si>
  <si>
    <t xml:space="preserve">and rotated around the z-axis over -2.5mrad</t>
  </si>
  <si>
    <t xml:space="preserve">The total offset of each tube extremity must be &lt;= 0.3 mm</t>
  </si>
  <si>
    <r>
      <rPr>
        <sz val="10"/>
        <rFont val="Arial"/>
        <family val="0"/>
      </rPr>
      <t xml:space="preserve">(Total Offset =    (Horizontal Offset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(Vertical Offset)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   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double"/>
      <sz val="9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sz val="10"/>
      <color rgb="FF339966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Arial"/>
      <family val="0"/>
    </font>
    <font>
      <b val="true"/>
      <sz val="11"/>
      <color rgb="FF0000FF"/>
      <name val="Symbol"/>
      <family val="1"/>
      <charset val="2"/>
    </font>
    <font>
      <b val="true"/>
      <sz val="10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3.5"/>
      <color rgb="FF000000"/>
      <name val="Arial"/>
      <family val="2"/>
    </font>
    <font>
      <sz val="4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339966"/>
      <name val="Symbol"/>
      <family val="1"/>
      <charset val="2"/>
    </font>
    <font>
      <sz val="10"/>
      <color rgb="FF0000FF"/>
      <name val="Symbol"/>
      <family val="1"/>
      <charset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fset of Tubes V1 (Outer Tube) and V2 (Inner Tube)</a:t>
            </a:r>
          </a:p>
        </c:rich>
      </c:tx>
      <c:layout>
        <c:manualLayout>
          <c:xMode val="edge"/>
          <c:yMode val="edge"/>
          <c:x val="0.158638034436061"/>
          <c:y val="0.0410852713178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833945959889"/>
          <c:y val="0.141472868217054"/>
          <c:w val="0.754755916682788"/>
          <c:h val="0.774806201550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K$2:$K$63</c:f>
              <c:numCache>
                <c:formatCode>General</c:formatCode>
                <c:ptCount val="62"/>
                <c:pt idx="0">
                  <c:v>0.0285626354180107</c:v>
                </c:pt>
                <c:pt idx="1">
                  <c:v>0.6584157485084</c:v>
                </c:pt>
                <c:pt idx="2">
                  <c:v>0.706176383296421</c:v>
                </c:pt>
                <c:pt idx="3">
                  <c:v>0.707727090398876</c:v>
                </c:pt>
                <c:pt idx="4">
                  <c:v>0.646411941540957</c:v>
                </c:pt>
                <c:pt idx="5">
                  <c:v>0.500246734746322</c:v>
                </c:pt>
                <c:pt idx="6">
                  <c:v>0.53046525453727</c:v>
                </c:pt>
                <c:pt idx="7">
                  <c:v>0.633075729654841</c:v>
                </c:pt>
                <c:pt idx="8">
                  <c:v>0.537271841475281</c:v>
                </c:pt>
                <c:pt idx="9">
                  <c:v>0.494750505634593</c:v>
                </c:pt>
                <c:pt idx="10">
                  <c:v>0.266560465621522</c:v>
                </c:pt>
                <c:pt idx="11">
                  <c:v>0.312983324115584</c:v>
                </c:pt>
                <c:pt idx="12">
                  <c:v>0.475801598379421</c:v>
                </c:pt>
                <c:pt idx="13">
                  <c:v>0.346551801908821</c:v>
                </c:pt>
                <c:pt idx="14">
                  <c:v>0.256607454596338</c:v>
                </c:pt>
                <c:pt idx="15">
                  <c:v>0.253160230733208</c:v>
                </c:pt>
                <c:pt idx="16">
                  <c:v>0.482839697397345</c:v>
                </c:pt>
                <c:pt idx="17">
                  <c:v>0.298733357737294</c:v>
                </c:pt>
                <c:pt idx="18">
                  <c:v>0.493889424476789</c:v>
                </c:pt>
                <c:pt idx="19">
                  <c:v>0.395960328954314</c:v>
                </c:pt>
                <c:pt idx="20">
                  <c:v>0.473073456907319</c:v>
                </c:pt>
                <c:pt idx="21">
                  <c:v>0.579281759968678</c:v>
                </c:pt>
                <c:pt idx="22">
                  <c:v>0.277962095978016</c:v>
                </c:pt>
                <c:pt idx="23">
                  <c:v>0.372008883588029</c:v>
                </c:pt>
                <c:pt idx="24">
                  <c:v>0.302290021027511</c:v>
                </c:pt>
                <c:pt idx="25">
                  <c:v>0.330399326444895</c:v>
                </c:pt>
                <c:pt idx="26">
                  <c:v>0.248274662794334</c:v>
                </c:pt>
                <c:pt idx="27">
                  <c:v>0.1237748225579</c:v>
                </c:pt>
                <c:pt idx="28">
                  <c:v>0.137313465941982</c:v>
                </c:pt>
                <c:pt idx="29">
                  <c:v>0.202792545698204</c:v>
                </c:pt>
                <c:pt idx="30">
                  <c:v>0.314736616071415</c:v>
                </c:pt>
                <c:pt idx="31">
                  <c:v>0.303592536316764</c:v>
                </c:pt>
                <c:pt idx="32">
                  <c:v>0.540875039533244</c:v>
                </c:pt>
                <c:pt idx="33">
                  <c:v>0.644363240776002</c:v>
                </c:pt>
                <c:pt idx="34">
                  <c:v>0.519193901492069</c:v>
                </c:pt>
                <c:pt idx="35">
                  <c:v>0.453697044925362</c:v>
                </c:pt>
                <c:pt idx="36">
                  <c:v>0.413257551776128</c:v>
                </c:pt>
                <c:pt idx="37">
                  <c:v>0.57980652401383</c:v>
                </c:pt>
                <c:pt idx="38">
                  <c:v>0.520940211829427</c:v>
                </c:pt>
                <c:pt idx="39">
                  <c:v>0.749288296257192</c:v>
                </c:pt>
                <c:pt idx="40">
                  <c:v>0.593117454252776</c:v>
                </c:pt>
                <c:pt idx="41">
                  <c:v>0.680656090766615</c:v>
                </c:pt>
                <c:pt idx="42">
                  <c:v>0.448015944359127</c:v>
                </c:pt>
                <c:pt idx="43">
                  <c:v>0.660344226966546</c:v>
                </c:pt>
                <c:pt idx="44">
                  <c:v>0.579882043715821</c:v>
                </c:pt>
                <c:pt idx="45">
                  <c:v>0.49223775124183</c:v>
                </c:pt>
                <c:pt idx="46">
                  <c:v>0.307141207140944</c:v>
                </c:pt>
                <c:pt idx="47">
                  <c:v>0.314513686761018</c:v>
                </c:pt>
                <c:pt idx="48">
                  <c:v>0.223702688907312</c:v>
                </c:pt>
                <c:pt idx="49">
                  <c:v>0.341074556092964</c:v>
                </c:pt>
                <c:pt idx="50">
                  <c:v>0.261806694119947</c:v>
                </c:pt>
                <c:pt idx="51">
                  <c:v>0.229877148626846</c:v>
                </c:pt>
                <c:pt idx="52">
                  <c:v>0.198264020133785</c:v>
                </c:pt>
                <c:pt idx="53">
                  <c:v>0.442056530598339</c:v>
                </c:pt>
                <c:pt idx="54">
                  <c:v>0.59240424710645</c:v>
                </c:pt>
                <c:pt idx="55">
                  <c:v>0.796132590243617</c:v>
                </c:pt>
                <c:pt idx="56">
                  <c:v>0.83670149614497</c:v>
                </c:pt>
                <c:pt idx="57">
                  <c:v>1.43050546194543</c:v>
                </c:pt>
                <c:pt idx="58">
                  <c:v>1.34067513382127</c:v>
                </c:pt>
                <c:pt idx="59">
                  <c:v>1.40605987114549</c:v>
                </c:pt>
                <c:pt idx="60">
                  <c:v>1.33953382469978</c:v>
                </c:pt>
                <c:pt idx="61">
                  <c:v>0.1367981361923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4:$C$124</c:f>
              <c:numCache>
                <c:formatCode>General</c:formatCode>
                <c:ptCount val="61"/>
                <c:pt idx="0">
                  <c:v>-258.024</c:v>
                </c:pt>
                <c:pt idx="1">
                  <c:v>245.185</c:v>
                </c:pt>
                <c:pt idx="2">
                  <c:v>304.429</c:v>
                </c:pt>
                <c:pt idx="3">
                  <c:v>740.475</c:v>
                </c:pt>
                <c:pt idx="4">
                  <c:v>815.74</c:v>
                </c:pt>
                <c:pt idx="5">
                  <c:v>1235.122</c:v>
                </c:pt>
                <c:pt idx="6">
                  <c:v>1324.175</c:v>
                </c:pt>
                <c:pt idx="7">
                  <c:v>1731.165</c:v>
                </c:pt>
                <c:pt idx="8">
                  <c:v>1832.785</c:v>
                </c:pt>
                <c:pt idx="9">
                  <c:v>2226.334</c:v>
                </c:pt>
                <c:pt idx="10">
                  <c:v>2340.962</c:v>
                </c:pt>
                <c:pt idx="11">
                  <c:v>2722.868</c:v>
                </c:pt>
                <c:pt idx="12">
                  <c:v>2849.722</c:v>
                </c:pt>
                <c:pt idx="13">
                  <c:v>3217.234</c:v>
                </c:pt>
                <c:pt idx="14">
                  <c:v>3356.394</c:v>
                </c:pt>
                <c:pt idx="15">
                  <c:v>3706.17</c:v>
                </c:pt>
                <c:pt idx="16">
                  <c:v>3864.711</c:v>
                </c:pt>
                <c:pt idx="17">
                  <c:v>4198.096</c:v>
                </c:pt>
                <c:pt idx="18">
                  <c:v>4374.556</c:v>
                </c:pt>
                <c:pt idx="19">
                  <c:v>4685.102</c:v>
                </c:pt>
                <c:pt idx="20">
                  <c:v>4879.673</c:v>
                </c:pt>
                <c:pt idx="21">
                  <c:v>5173.622</c:v>
                </c:pt>
                <c:pt idx="22">
                  <c:v>5387.885</c:v>
                </c:pt>
                <c:pt idx="23">
                  <c:v>5661.11</c:v>
                </c:pt>
                <c:pt idx="24">
                  <c:v>5898.157</c:v>
                </c:pt>
                <c:pt idx="25">
                  <c:v>6149.479</c:v>
                </c:pt>
                <c:pt idx="26">
                  <c:v>6407.517</c:v>
                </c:pt>
                <c:pt idx="27">
                  <c:v>6640.605</c:v>
                </c:pt>
                <c:pt idx="28">
                  <c:v>6916.888</c:v>
                </c:pt>
                <c:pt idx="29">
                  <c:v>7125.972</c:v>
                </c:pt>
                <c:pt idx="30">
                  <c:v>7426.749</c:v>
                </c:pt>
                <c:pt idx="31">
                  <c:v>7614.761</c:v>
                </c:pt>
                <c:pt idx="32">
                  <c:v>7934.747</c:v>
                </c:pt>
                <c:pt idx="33">
                  <c:v>8104.587</c:v>
                </c:pt>
                <c:pt idx="34">
                  <c:v>8441.548</c:v>
                </c:pt>
                <c:pt idx="35">
                  <c:v>8591.2</c:v>
                </c:pt>
                <c:pt idx="36">
                  <c:v>8950.605</c:v>
                </c:pt>
                <c:pt idx="37">
                  <c:v>9079.956</c:v>
                </c:pt>
                <c:pt idx="38">
                  <c:v>9456.516</c:v>
                </c:pt>
                <c:pt idx="39">
                  <c:v>9573.206</c:v>
                </c:pt>
                <c:pt idx="40">
                  <c:v>9965.714</c:v>
                </c:pt>
                <c:pt idx="41">
                  <c:v>10063.272</c:v>
                </c:pt>
                <c:pt idx="42">
                  <c:v>10472.248</c:v>
                </c:pt>
                <c:pt idx="43">
                  <c:v>10553.743</c:v>
                </c:pt>
                <c:pt idx="44">
                  <c:v>10977.196</c:v>
                </c:pt>
                <c:pt idx="45">
                  <c:v>11041.432</c:v>
                </c:pt>
                <c:pt idx="46">
                  <c:v>11485.035</c:v>
                </c:pt>
                <c:pt idx="47">
                  <c:v>11527.122</c:v>
                </c:pt>
                <c:pt idx="48">
                  <c:v>11992.362</c:v>
                </c:pt>
                <c:pt idx="49">
                  <c:v>12014.095</c:v>
                </c:pt>
                <c:pt idx="50">
                  <c:v>12500.627</c:v>
                </c:pt>
                <c:pt idx="51">
                  <c:v>12501.745</c:v>
                </c:pt>
                <c:pt idx="52">
                  <c:v>12988.558</c:v>
                </c:pt>
                <c:pt idx="53">
                  <c:v>13008.65</c:v>
                </c:pt>
                <c:pt idx="54">
                  <c:v>13477.497</c:v>
                </c:pt>
                <c:pt idx="55">
                  <c:v>13516.357</c:v>
                </c:pt>
                <c:pt idx="56">
                  <c:v>13978.754</c:v>
                </c:pt>
                <c:pt idx="57">
                  <c:v>14022.372</c:v>
                </c:pt>
                <c:pt idx="58">
                  <c:v>14463.009</c:v>
                </c:pt>
                <c:pt idx="59">
                  <c:v>14530.372</c:v>
                </c:pt>
                <c:pt idx="60">
                  <c:v>14971.986</c:v>
                </c:pt>
              </c:numCache>
            </c:numRef>
          </c:xVal>
          <c:yVal>
            <c:numRef>
              <c:f>'data shape'!$K$64:$K$124</c:f>
              <c:numCache>
                <c:formatCode>General</c:formatCode>
                <c:ptCount val="61"/>
                <c:pt idx="0">
                  <c:v>0.0598628672544462</c:v>
                </c:pt>
                <c:pt idx="1">
                  <c:v>0.394920397998504</c:v>
                </c:pt>
                <c:pt idx="2">
                  <c:v>0.414707853639654</c:v>
                </c:pt>
                <c:pt idx="3">
                  <c:v>0.510123062860138</c:v>
                </c:pt>
                <c:pt idx="4">
                  <c:v>0.574198632265439</c:v>
                </c:pt>
                <c:pt idx="5">
                  <c:v>0.49411338999002</c:v>
                </c:pt>
                <c:pt idx="6">
                  <c:v>0.533089929404188</c:v>
                </c:pt>
                <c:pt idx="7">
                  <c:v>0.468317386707403</c:v>
                </c:pt>
                <c:pt idx="8">
                  <c:v>0.366424543344187</c:v>
                </c:pt>
                <c:pt idx="9">
                  <c:v>0.526900361057766</c:v>
                </c:pt>
                <c:pt idx="10">
                  <c:v>0.376766422788749</c:v>
                </c:pt>
                <c:pt idx="11">
                  <c:v>0.16662689279273</c:v>
                </c:pt>
                <c:pt idx="12">
                  <c:v>0.091917282585021</c:v>
                </c:pt>
                <c:pt idx="13">
                  <c:v>0.227273870067472</c:v>
                </c:pt>
                <c:pt idx="14">
                  <c:v>0.239079586138188</c:v>
                </c:pt>
                <c:pt idx="15">
                  <c:v>0.055538078610836</c:v>
                </c:pt>
                <c:pt idx="16">
                  <c:v>0.100653412198701</c:v>
                </c:pt>
                <c:pt idx="17">
                  <c:v>0.0899132445436185</c:v>
                </c:pt>
                <c:pt idx="18">
                  <c:v>0.252335131645427</c:v>
                </c:pt>
                <c:pt idx="19">
                  <c:v>0.342671220222096</c:v>
                </c:pt>
                <c:pt idx="20">
                  <c:v>0.475658832574624</c:v>
                </c:pt>
                <c:pt idx="21">
                  <c:v>0.322126627234361</c:v>
                </c:pt>
                <c:pt idx="22">
                  <c:v>0.11133215605107</c:v>
                </c:pt>
                <c:pt idx="23">
                  <c:v>0.550853471316778</c:v>
                </c:pt>
                <c:pt idx="24">
                  <c:v>0.404568011026086</c:v>
                </c:pt>
                <c:pt idx="25">
                  <c:v>0.307728478252003</c:v>
                </c:pt>
                <c:pt idx="26">
                  <c:v>0.171640145063231</c:v>
                </c:pt>
                <c:pt idx="27">
                  <c:v>0.121201435002074</c:v>
                </c:pt>
                <c:pt idx="28">
                  <c:v>0.124891578485159</c:v>
                </c:pt>
                <c:pt idx="29">
                  <c:v>0.367558361365871</c:v>
                </c:pt>
                <c:pt idx="30">
                  <c:v>0.342937351357656</c:v>
                </c:pt>
                <c:pt idx="31">
                  <c:v>0.24822016985292</c:v>
                </c:pt>
                <c:pt idx="32">
                  <c:v>0.330573155076038</c:v>
                </c:pt>
                <c:pt idx="33">
                  <c:v>0.464935116693067</c:v>
                </c:pt>
                <c:pt idx="34">
                  <c:v>0.569671722545735</c:v>
                </c:pt>
                <c:pt idx="35">
                  <c:v>0.421209036561444</c:v>
                </c:pt>
                <c:pt idx="36">
                  <c:v>0.666607064463206</c:v>
                </c:pt>
                <c:pt idx="37">
                  <c:v>0.673935166306337</c:v>
                </c:pt>
                <c:pt idx="38">
                  <c:v>0.759713984759829</c:v>
                </c:pt>
                <c:pt idx="39">
                  <c:v>0.734082656768513</c:v>
                </c:pt>
                <c:pt idx="40">
                  <c:v>0.518278081995594</c:v>
                </c:pt>
                <c:pt idx="41">
                  <c:v>0.293515281281568</c:v>
                </c:pt>
                <c:pt idx="42">
                  <c:v>0.730798326002511</c:v>
                </c:pt>
                <c:pt idx="43">
                  <c:v>0.683796242748954</c:v>
                </c:pt>
                <c:pt idx="44">
                  <c:v>0.574784639973384</c:v>
                </c:pt>
                <c:pt idx="45">
                  <c:v>0.626775956318321</c:v>
                </c:pt>
                <c:pt idx="46">
                  <c:v>0.4946539640403</c:v>
                </c:pt>
                <c:pt idx="47">
                  <c:v>0.314487498218227</c:v>
                </c:pt>
                <c:pt idx="48">
                  <c:v>0.218215430565426</c:v>
                </c:pt>
                <c:pt idx="49">
                  <c:v>0.282261087481517</c:v>
                </c:pt>
                <c:pt idx="50">
                  <c:v>0.248387830624961</c:v>
                </c:pt>
                <c:pt idx="51">
                  <c:v>0.288543731443023</c:v>
                </c:pt>
                <c:pt idx="52">
                  <c:v>0.421272513364405</c:v>
                </c:pt>
                <c:pt idx="53">
                  <c:v>0.377742134572467</c:v>
                </c:pt>
                <c:pt idx="54">
                  <c:v>0.692634812716122</c:v>
                </c:pt>
                <c:pt idx="55">
                  <c:v>0.62566318171691</c:v>
                </c:pt>
                <c:pt idx="56">
                  <c:v>0.995283128562654</c:v>
                </c:pt>
                <c:pt idx="57">
                  <c:v>0.917000828754657</c:v>
                </c:pt>
                <c:pt idx="58">
                  <c:v>0.816324667769688</c:v>
                </c:pt>
                <c:pt idx="59">
                  <c:v>0.705818598979854</c:v>
                </c:pt>
                <c:pt idx="60">
                  <c:v>0.223837969485091</c:v>
                </c:pt>
              </c:numCache>
            </c:numRef>
          </c:yVal>
          <c:smooth val="0"/>
        </c:ser>
        <c:axId val="41485281"/>
        <c:axId val="95190639"/>
      </c:scatterChart>
      <c:valAx>
        <c:axId val="41485281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0639"/>
        <c:crossesAt val="0"/>
        <c:crossBetween val="midCat"/>
      </c:valAx>
      <c:valAx>
        <c:axId val="95190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52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29844586316"/>
          <c:y val="0.42296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tical Shape of V1 (Outer Tube) and V2 (Inner Tube)</a:t>
            </a:r>
          </a:p>
        </c:rich>
      </c:tx>
      <c:layout>
        <c:manualLayout>
          <c:xMode val="edge"/>
          <c:yMode val="edge"/>
          <c:x val="0.133654425045154"/>
          <c:y val="0.06921654726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99197270721"/>
          <c:y val="0.162930436792235"/>
          <c:w val="0.776172319218677"/>
          <c:h val="0.76242200138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F$2:$F$63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J$2:$J$63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D$2:$D$63</c:f>
              <c:numCache>
                <c:formatCode>General</c:formatCode>
                <c:ptCount val="62"/>
                <c:pt idx="0">
                  <c:v>0.017</c:v>
                </c:pt>
                <c:pt idx="1">
                  <c:v>0.362</c:v>
                </c:pt>
                <c:pt idx="2">
                  <c:v>0.304</c:v>
                </c:pt>
                <c:pt idx="3">
                  <c:v>0.367</c:v>
                </c:pt>
                <c:pt idx="4">
                  <c:v>0.445</c:v>
                </c:pt>
                <c:pt idx="5">
                  <c:v>0.402</c:v>
                </c:pt>
                <c:pt idx="6">
                  <c:v>0.53</c:v>
                </c:pt>
                <c:pt idx="7">
                  <c:v>0.632</c:v>
                </c:pt>
                <c:pt idx="8">
                  <c:v>0.533</c:v>
                </c:pt>
                <c:pt idx="9">
                  <c:v>0.45</c:v>
                </c:pt>
                <c:pt idx="10">
                  <c:v>0.112</c:v>
                </c:pt>
                <c:pt idx="11">
                  <c:v>0.102</c:v>
                </c:pt>
                <c:pt idx="12">
                  <c:v>-0.23</c:v>
                </c:pt>
                <c:pt idx="13">
                  <c:v>-0.031</c:v>
                </c:pt>
                <c:pt idx="14">
                  <c:v>-0.241</c:v>
                </c:pt>
                <c:pt idx="15">
                  <c:v>-0.249</c:v>
                </c:pt>
                <c:pt idx="16">
                  <c:v>-0.359</c:v>
                </c:pt>
                <c:pt idx="17">
                  <c:v>-0.163</c:v>
                </c:pt>
                <c:pt idx="18">
                  <c:v>-0.454</c:v>
                </c:pt>
                <c:pt idx="19">
                  <c:v>-0.344</c:v>
                </c:pt>
                <c:pt idx="20">
                  <c:v>-0.46</c:v>
                </c:pt>
                <c:pt idx="21">
                  <c:v>-0.57</c:v>
                </c:pt>
                <c:pt idx="22">
                  <c:v>-0.253</c:v>
                </c:pt>
                <c:pt idx="23">
                  <c:v>-0.322</c:v>
                </c:pt>
                <c:pt idx="24">
                  <c:v>-0.193</c:v>
                </c:pt>
                <c:pt idx="25">
                  <c:v>-0.142</c:v>
                </c:pt>
                <c:pt idx="26">
                  <c:v>0.239</c:v>
                </c:pt>
                <c:pt idx="27">
                  <c:v>0.117</c:v>
                </c:pt>
                <c:pt idx="28">
                  <c:v>0.072</c:v>
                </c:pt>
                <c:pt idx="29">
                  <c:v>-0.084</c:v>
                </c:pt>
                <c:pt idx="30">
                  <c:v>0.187</c:v>
                </c:pt>
                <c:pt idx="31">
                  <c:v>0.117</c:v>
                </c:pt>
                <c:pt idx="32">
                  <c:v>0.114</c:v>
                </c:pt>
                <c:pt idx="33">
                  <c:v>-0.076</c:v>
                </c:pt>
                <c:pt idx="34">
                  <c:v>-0.127</c:v>
                </c:pt>
                <c:pt idx="35">
                  <c:v>-0.384</c:v>
                </c:pt>
                <c:pt idx="36">
                  <c:v>-0.408</c:v>
                </c:pt>
                <c:pt idx="37">
                  <c:v>-0.558</c:v>
                </c:pt>
                <c:pt idx="38">
                  <c:v>-0.319</c:v>
                </c:pt>
                <c:pt idx="39">
                  <c:v>-0.604</c:v>
                </c:pt>
                <c:pt idx="40">
                  <c:v>-0.46</c:v>
                </c:pt>
                <c:pt idx="41">
                  <c:v>-0.615</c:v>
                </c:pt>
                <c:pt idx="42">
                  <c:v>-0.392</c:v>
                </c:pt>
                <c:pt idx="43">
                  <c:v>-0.6</c:v>
                </c:pt>
                <c:pt idx="44">
                  <c:v>-0.554</c:v>
                </c:pt>
                <c:pt idx="45">
                  <c:v>-0.411</c:v>
                </c:pt>
                <c:pt idx="46">
                  <c:v>-0.229</c:v>
                </c:pt>
                <c:pt idx="47">
                  <c:v>-0.212</c:v>
                </c:pt>
                <c:pt idx="48">
                  <c:v>-0.125</c:v>
                </c:pt>
                <c:pt idx="49">
                  <c:v>-0.032</c:v>
                </c:pt>
                <c:pt idx="50">
                  <c:v>-0.028</c:v>
                </c:pt>
                <c:pt idx="51">
                  <c:v>0.009</c:v>
                </c:pt>
                <c:pt idx="52">
                  <c:v>0.095</c:v>
                </c:pt>
                <c:pt idx="53">
                  <c:v>0.44</c:v>
                </c:pt>
                <c:pt idx="54">
                  <c:v>0.589</c:v>
                </c:pt>
                <c:pt idx="55">
                  <c:v>0.566</c:v>
                </c:pt>
                <c:pt idx="56">
                  <c:v>0.638</c:v>
                </c:pt>
                <c:pt idx="57">
                  <c:v>0.945</c:v>
                </c:pt>
                <c:pt idx="58">
                  <c:v>0.841</c:v>
                </c:pt>
                <c:pt idx="59">
                  <c:v>0.718</c:v>
                </c:pt>
                <c:pt idx="60">
                  <c:v>0.653</c:v>
                </c:pt>
                <c:pt idx="61">
                  <c:v>0.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4:$C$124</c:f>
              <c:numCache>
                <c:formatCode>General</c:formatCode>
                <c:ptCount val="61"/>
                <c:pt idx="0">
                  <c:v>-258.024</c:v>
                </c:pt>
                <c:pt idx="1">
                  <c:v>245.185</c:v>
                </c:pt>
                <c:pt idx="2">
                  <c:v>304.429</c:v>
                </c:pt>
                <c:pt idx="3">
                  <c:v>740.475</c:v>
                </c:pt>
                <c:pt idx="4">
                  <c:v>815.74</c:v>
                </c:pt>
                <c:pt idx="5">
                  <c:v>1235.122</c:v>
                </c:pt>
                <c:pt idx="6">
                  <c:v>1324.175</c:v>
                </c:pt>
                <c:pt idx="7">
                  <c:v>1731.165</c:v>
                </c:pt>
                <c:pt idx="8">
                  <c:v>1832.785</c:v>
                </c:pt>
                <c:pt idx="9">
                  <c:v>2226.334</c:v>
                </c:pt>
                <c:pt idx="10">
                  <c:v>2340.962</c:v>
                </c:pt>
                <c:pt idx="11">
                  <c:v>2722.868</c:v>
                </c:pt>
                <c:pt idx="12">
                  <c:v>2849.722</c:v>
                </c:pt>
                <c:pt idx="13">
                  <c:v>3217.234</c:v>
                </c:pt>
                <c:pt idx="14">
                  <c:v>3356.394</c:v>
                </c:pt>
                <c:pt idx="15">
                  <c:v>3706.17</c:v>
                </c:pt>
                <c:pt idx="16">
                  <c:v>3864.711</c:v>
                </c:pt>
                <c:pt idx="17">
                  <c:v>4198.096</c:v>
                </c:pt>
                <c:pt idx="18">
                  <c:v>4374.556</c:v>
                </c:pt>
                <c:pt idx="19">
                  <c:v>4685.102</c:v>
                </c:pt>
                <c:pt idx="20">
                  <c:v>4879.673</c:v>
                </c:pt>
                <c:pt idx="21">
                  <c:v>5173.622</c:v>
                </c:pt>
                <c:pt idx="22">
                  <c:v>5387.885</c:v>
                </c:pt>
                <c:pt idx="23">
                  <c:v>5661.11</c:v>
                </c:pt>
                <c:pt idx="24">
                  <c:v>5898.157</c:v>
                </c:pt>
                <c:pt idx="25">
                  <c:v>6149.479</c:v>
                </c:pt>
                <c:pt idx="26">
                  <c:v>6407.517</c:v>
                </c:pt>
                <c:pt idx="27">
                  <c:v>6640.605</c:v>
                </c:pt>
                <c:pt idx="28">
                  <c:v>6916.888</c:v>
                </c:pt>
                <c:pt idx="29">
                  <c:v>7125.972</c:v>
                </c:pt>
                <c:pt idx="30">
                  <c:v>7426.749</c:v>
                </c:pt>
                <c:pt idx="31">
                  <c:v>7614.761</c:v>
                </c:pt>
                <c:pt idx="32">
                  <c:v>7934.747</c:v>
                </c:pt>
                <c:pt idx="33">
                  <c:v>8104.587</c:v>
                </c:pt>
                <c:pt idx="34">
                  <c:v>8441.548</c:v>
                </c:pt>
                <c:pt idx="35">
                  <c:v>8591.2</c:v>
                </c:pt>
                <c:pt idx="36">
                  <c:v>8950.605</c:v>
                </c:pt>
                <c:pt idx="37">
                  <c:v>9079.956</c:v>
                </c:pt>
                <c:pt idx="38">
                  <c:v>9456.516</c:v>
                </c:pt>
                <c:pt idx="39">
                  <c:v>9573.206</c:v>
                </c:pt>
                <c:pt idx="40">
                  <c:v>9965.714</c:v>
                </c:pt>
                <c:pt idx="41">
                  <c:v>10063.272</c:v>
                </c:pt>
                <c:pt idx="42">
                  <c:v>10472.248</c:v>
                </c:pt>
                <c:pt idx="43">
                  <c:v>10553.743</c:v>
                </c:pt>
                <c:pt idx="44">
                  <c:v>10977.196</c:v>
                </c:pt>
                <c:pt idx="45">
                  <c:v>11041.432</c:v>
                </c:pt>
                <c:pt idx="46">
                  <c:v>11485.035</c:v>
                </c:pt>
                <c:pt idx="47">
                  <c:v>11527.122</c:v>
                </c:pt>
                <c:pt idx="48">
                  <c:v>11992.362</c:v>
                </c:pt>
                <c:pt idx="49">
                  <c:v>12014.095</c:v>
                </c:pt>
                <c:pt idx="50">
                  <c:v>12500.627</c:v>
                </c:pt>
                <c:pt idx="51">
                  <c:v>12501.745</c:v>
                </c:pt>
                <c:pt idx="52">
                  <c:v>12988.558</c:v>
                </c:pt>
                <c:pt idx="53">
                  <c:v>13008.65</c:v>
                </c:pt>
                <c:pt idx="54">
                  <c:v>13477.497</c:v>
                </c:pt>
                <c:pt idx="55">
                  <c:v>13516.357</c:v>
                </c:pt>
                <c:pt idx="56">
                  <c:v>13978.754</c:v>
                </c:pt>
                <c:pt idx="57">
                  <c:v>14022.372</c:v>
                </c:pt>
                <c:pt idx="58">
                  <c:v>14463.009</c:v>
                </c:pt>
                <c:pt idx="59">
                  <c:v>14530.372</c:v>
                </c:pt>
                <c:pt idx="60">
                  <c:v>14971.986</c:v>
                </c:pt>
              </c:numCache>
            </c:numRef>
          </c:xVal>
          <c:yVal>
            <c:numRef>
              <c:f>'data shape'!$D$64:$D$124</c:f>
              <c:numCache>
                <c:formatCode>General</c:formatCode>
                <c:ptCount val="61"/>
                <c:pt idx="0">
                  <c:v>-0.057</c:v>
                </c:pt>
                <c:pt idx="1">
                  <c:v>0.203</c:v>
                </c:pt>
                <c:pt idx="2">
                  <c:v>-0.039</c:v>
                </c:pt>
                <c:pt idx="3">
                  <c:v>0.155</c:v>
                </c:pt>
                <c:pt idx="4">
                  <c:v>0.127</c:v>
                </c:pt>
                <c:pt idx="5">
                  <c:v>0.416</c:v>
                </c:pt>
                <c:pt idx="6">
                  <c:v>0.433</c:v>
                </c:pt>
                <c:pt idx="7">
                  <c:v>0.459</c:v>
                </c:pt>
                <c:pt idx="8">
                  <c:v>0.366</c:v>
                </c:pt>
                <c:pt idx="9">
                  <c:v>0.51</c:v>
                </c:pt>
                <c:pt idx="10">
                  <c:v>0.376</c:v>
                </c:pt>
                <c:pt idx="11">
                  <c:v>0.165</c:v>
                </c:pt>
                <c:pt idx="12">
                  <c:v>-0.005</c:v>
                </c:pt>
                <c:pt idx="13">
                  <c:v>0.178</c:v>
                </c:pt>
                <c:pt idx="14">
                  <c:v>-0.152</c:v>
                </c:pt>
                <c:pt idx="15">
                  <c:v>0.024</c:v>
                </c:pt>
                <c:pt idx="16">
                  <c:v>-0.054</c:v>
                </c:pt>
                <c:pt idx="17">
                  <c:v>0.055</c:v>
                </c:pt>
                <c:pt idx="18">
                  <c:v>-0.244</c:v>
                </c:pt>
                <c:pt idx="19">
                  <c:v>-0.311</c:v>
                </c:pt>
                <c:pt idx="20">
                  <c:v>-0.395</c:v>
                </c:pt>
                <c:pt idx="21">
                  <c:v>-0.261</c:v>
                </c:pt>
                <c:pt idx="22">
                  <c:v>0.01</c:v>
                </c:pt>
                <c:pt idx="23">
                  <c:v>0.349</c:v>
                </c:pt>
                <c:pt idx="24">
                  <c:v>-0.057</c:v>
                </c:pt>
                <c:pt idx="25">
                  <c:v>-0.098</c:v>
                </c:pt>
                <c:pt idx="26">
                  <c:v>-0.13</c:v>
                </c:pt>
                <c:pt idx="27">
                  <c:v>0.068</c:v>
                </c:pt>
                <c:pt idx="28">
                  <c:v>-0.075</c:v>
                </c:pt>
                <c:pt idx="29">
                  <c:v>0.144</c:v>
                </c:pt>
                <c:pt idx="30">
                  <c:v>-0.175</c:v>
                </c:pt>
                <c:pt idx="31">
                  <c:v>-0.059</c:v>
                </c:pt>
                <c:pt idx="32">
                  <c:v>-0.153</c:v>
                </c:pt>
                <c:pt idx="33">
                  <c:v>-0.158</c:v>
                </c:pt>
                <c:pt idx="34">
                  <c:v>-0.372</c:v>
                </c:pt>
                <c:pt idx="35">
                  <c:v>-0.308</c:v>
                </c:pt>
                <c:pt idx="36">
                  <c:v>-0.6</c:v>
                </c:pt>
                <c:pt idx="37">
                  <c:v>-0.579</c:v>
                </c:pt>
                <c:pt idx="38">
                  <c:v>-0.57</c:v>
                </c:pt>
                <c:pt idx="39">
                  <c:v>-0.6</c:v>
                </c:pt>
                <c:pt idx="40">
                  <c:v>-0.45</c:v>
                </c:pt>
                <c:pt idx="41">
                  <c:v>-0.141</c:v>
                </c:pt>
                <c:pt idx="42">
                  <c:v>-0.356</c:v>
                </c:pt>
                <c:pt idx="43">
                  <c:v>-0.264</c:v>
                </c:pt>
                <c:pt idx="44">
                  <c:v>-0.493</c:v>
                </c:pt>
                <c:pt idx="45">
                  <c:v>-0.579</c:v>
                </c:pt>
                <c:pt idx="46">
                  <c:v>-0.448</c:v>
                </c:pt>
                <c:pt idx="47">
                  <c:v>-0.168</c:v>
                </c:pt>
                <c:pt idx="48">
                  <c:v>-0.014</c:v>
                </c:pt>
                <c:pt idx="49">
                  <c:v>-0.069</c:v>
                </c:pt>
                <c:pt idx="50">
                  <c:v>0.226</c:v>
                </c:pt>
                <c:pt idx="51">
                  <c:v>0.282</c:v>
                </c:pt>
                <c:pt idx="52">
                  <c:v>0.382</c:v>
                </c:pt>
                <c:pt idx="53">
                  <c:v>0.365</c:v>
                </c:pt>
                <c:pt idx="54">
                  <c:v>0.387</c:v>
                </c:pt>
                <c:pt idx="55">
                  <c:v>0.243</c:v>
                </c:pt>
                <c:pt idx="56">
                  <c:v>0.447</c:v>
                </c:pt>
                <c:pt idx="57">
                  <c:v>0.351</c:v>
                </c:pt>
                <c:pt idx="58">
                  <c:v>0.557</c:v>
                </c:pt>
                <c:pt idx="59">
                  <c:v>0.471</c:v>
                </c:pt>
                <c:pt idx="60">
                  <c:v>0.206</c:v>
                </c:pt>
              </c:numCache>
            </c:numRef>
          </c:yVal>
          <c:smooth val="0"/>
        </c:ser>
        <c:axId val="59266963"/>
        <c:axId val="20920012"/>
      </c:scatterChart>
      <c:valAx>
        <c:axId val="59266963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0012"/>
        <c:crossesAt val="0"/>
        <c:crossBetween val="midCat"/>
      </c:valAx>
      <c:valAx>
        <c:axId val="2092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69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104689276875"/>
          <c:y val="0.387913103767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ist between Tubes V1 (Outer Tube) and V2 (Inner Tub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7394438723"/>
          <c:y val="0.141503962884206"/>
          <c:w val="0.755278063851699"/>
          <c:h val="0.774792190218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wist-average"</c:f>
              <c:strCache>
                <c:ptCount val="1"/>
                <c:pt idx="0">
                  <c:v>twist-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</c:numCache>
            </c:numRef>
          </c:xVal>
          <c:yVal>
            <c:numRef>
              <c:f>'data shape'!$O$2:$O$63</c:f>
              <c:numCache>
                <c:formatCode>General</c:formatCode>
                <c:ptCount val="62"/>
                <c:pt idx="0">
                  <c:v>0.309125752743105</c:v>
                </c:pt>
                <c:pt idx="1">
                  <c:v>0.746098650946624</c:v>
                </c:pt>
                <c:pt idx="2">
                  <c:v>1.69201516296428</c:v>
                </c:pt>
                <c:pt idx="3">
                  <c:v>1.0185639577196</c:v>
                </c:pt>
                <c:pt idx="4">
                  <c:v>1.56349404536106</c:v>
                </c:pt>
                <c:pt idx="5">
                  <c:v>-0.143269869331822</c:v>
                </c:pt>
                <c:pt idx="6">
                  <c:v>0.427365499451102</c:v>
                </c:pt>
                <c:pt idx="7">
                  <c:v>0.818070632225135</c:v>
                </c:pt>
                <c:pt idx="8">
                  <c:v>0.787225498476232</c:v>
                </c:pt>
                <c:pt idx="9">
                  <c:v>-0.379749399052806</c:v>
                </c:pt>
                <c:pt idx="10">
                  <c:v>-1.42848392409326</c:v>
                </c:pt>
                <c:pt idx="11">
                  <c:v>-0.395171976166027</c:v>
                </c:pt>
                <c:pt idx="12">
                  <c:v>-1.22799071900683</c:v>
                </c:pt>
                <c:pt idx="13">
                  <c:v>-1.14573706858947</c:v>
                </c:pt>
                <c:pt idx="14">
                  <c:v>-0.528834303908032</c:v>
                </c:pt>
                <c:pt idx="15">
                  <c:v>-1.47475157189738</c:v>
                </c:pt>
                <c:pt idx="16">
                  <c:v>-1.63925871405986</c:v>
                </c:pt>
                <c:pt idx="17">
                  <c:v>-1.19200474880949</c:v>
                </c:pt>
                <c:pt idx="18">
                  <c:v>-1.15087792217804</c:v>
                </c:pt>
                <c:pt idx="19">
                  <c:v>-0.240946199311191</c:v>
                </c:pt>
                <c:pt idx="20">
                  <c:v>-0.405453694156365</c:v>
                </c:pt>
                <c:pt idx="21">
                  <c:v>-1.65982210104562</c:v>
                </c:pt>
                <c:pt idx="22">
                  <c:v>-1.42334307397494</c:v>
                </c:pt>
                <c:pt idx="23">
                  <c:v>-3.52080091290784</c:v>
                </c:pt>
                <c:pt idx="24">
                  <c:v>-0.770454620844895</c:v>
                </c:pt>
                <c:pt idx="25">
                  <c:v>-0.297495652149766</c:v>
                </c:pt>
                <c:pt idx="26">
                  <c:v>1.82567706341816</c:v>
                </c:pt>
                <c:pt idx="27">
                  <c:v>0.180604276973959</c:v>
                </c:pt>
                <c:pt idx="28">
                  <c:v>0.684408374511093</c:v>
                </c:pt>
                <c:pt idx="29">
                  <c:v>-1.24341327675118</c:v>
                </c:pt>
                <c:pt idx="30">
                  <c:v>1.78969117361114</c:v>
                </c:pt>
                <c:pt idx="31">
                  <c:v>0.833493198468632</c:v>
                </c:pt>
                <c:pt idx="32">
                  <c:v>1.3013108025526</c:v>
                </c:pt>
                <c:pt idx="33">
                  <c:v>0.35025262253823</c:v>
                </c:pt>
                <c:pt idx="34">
                  <c:v>1.18821208842394</c:v>
                </c:pt>
                <c:pt idx="35">
                  <c:v>-0.462003141782078</c:v>
                </c:pt>
                <c:pt idx="36">
                  <c:v>0.915746877652332</c:v>
                </c:pt>
                <c:pt idx="37">
                  <c:v>0.0366602144345883</c:v>
                </c:pt>
                <c:pt idx="38">
                  <c:v>1.21905719559448</c:v>
                </c:pt>
                <c:pt idx="39">
                  <c:v>-0.0918612739360241</c:v>
                </c:pt>
                <c:pt idx="40">
                  <c:v>-0.122706431203937</c:v>
                </c:pt>
                <c:pt idx="41">
                  <c:v>-2.50806044022174</c:v>
                </c:pt>
                <c:pt idx="42">
                  <c:v>-0.256368777480898</c:v>
                </c:pt>
                <c:pt idx="43">
                  <c:v>-1.79862492718866</c:v>
                </c:pt>
                <c:pt idx="44">
                  <c:v>-0.384890258107213</c:v>
                </c:pt>
                <c:pt idx="45">
                  <c:v>0.792366354216081</c:v>
                </c:pt>
                <c:pt idx="46">
                  <c:v>1.0545499304106</c:v>
                </c:pt>
                <c:pt idx="47">
                  <c:v>-0.297495652149766</c:v>
                </c:pt>
                <c:pt idx="48">
                  <c:v>-0.641933184034984</c:v>
                </c:pt>
                <c:pt idx="49">
                  <c:v>0.118913965387489</c:v>
                </c:pt>
                <c:pt idx="50">
                  <c:v>-1.37707541972677</c:v>
                </c:pt>
                <c:pt idx="51">
                  <c:v>-1.47475157189738</c:v>
                </c:pt>
                <c:pt idx="52">
                  <c:v>-1.54672345646537</c:v>
                </c:pt>
                <c:pt idx="53">
                  <c:v>0.314266611540727</c:v>
                </c:pt>
                <c:pt idx="54">
                  <c:v>0.967155420430433</c:v>
                </c:pt>
                <c:pt idx="55">
                  <c:v>1.58919827333805</c:v>
                </c:pt>
                <c:pt idx="56">
                  <c:v>0.910606023083093</c:v>
                </c:pt>
                <c:pt idx="57">
                  <c:v>2.98236324631269</c:v>
                </c:pt>
                <c:pt idx="58">
                  <c:v>1.38870523956948</c:v>
                </c:pt>
                <c:pt idx="59">
                  <c:v>1.19849379108331</c:v>
                </c:pt>
                <c:pt idx="60">
                  <c:v>2.22666233899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</c:numCache>
            </c:numRef>
          </c:xVal>
          <c:yVal>
            <c:numRef>
              <c:f>'data shape'!$P$2:$P$63</c:f>
              <c:numCache>
                <c:formatCode>General</c:formatCode>
                <c:ptCount val="62"/>
                <c:pt idx="0">
                  <c:v>0.0712978357320544</c:v>
                </c:pt>
                <c:pt idx="1">
                  <c:v>0.0712978357320544</c:v>
                </c:pt>
                <c:pt idx="2">
                  <c:v>0.0712978357320544</c:v>
                </c:pt>
                <c:pt idx="3">
                  <c:v>0.0712978357320544</c:v>
                </c:pt>
                <c:pt idx="4">
                  <c:v>0.0712978357320544</c:v>
                </c:pt>
                <c:pt idx="5">
                  <c:v>0.0712978357320544</c:v>
                </c:pt>
                <c:pt idx="6">
                  <c:v>0.0712978357320544</c:v>
                </c:pt>
                <c:pt idx="7">
                  <c:v>0.0712978357320544</c:v>
                </c:pt>
                <c:pt idx="8">
                  <c:v>0.0712978357320544</c:v>
                </c:pt>
                <c:pt idx="9">
                  <c:v>0.0712978357320544</c:v>
                </c:pt>
                <c:pt idx="10">
                  <c:v>0.0712978357320544</c:v>
                </c:pt>
                <c:pt idx="11">
                  <c:v>0.0712978357320544</c:v>
                </c:pt>
                <c:pt idx="12">
                  <c:v>0.0712978357320544</c:v>
                </c:pt>
                <c:pt idx="13">
                  <c:v>0.0712978357320544</c:v>
                </c:pt>
                <c:pt idx="14">
                  <c:v>0.0712978357320544</c:v>
                </c:pt>
                <c:pt idx="15">
                  <c:v>0.0712978357320544</c:v>
                </c:pt>
                <c:pt idx="16">
                  <c:v>0.0712978357320544</c:v>
                </c:pt>
                <c:pt idx="17">
                  <c:v>0.0712978357320544</c:v>
                </c:pt>
                <c:pt idx="18">
                  <c:v>0.0712978357320544</c:v>
                </c:pt>
                <c:pt idx="19">
                  <c:v>0.0712978357320544</c:v>
                </c:pt>
                <c:pt idx="20">
                  <c:v>0.0712978357320544</c:v>
                </c:pt>
                <c:pt idx="21">
                  <c:v>0.0712978357320544</c:v>
                </c:pt>
                <c:pt idx="22">
                  <c:v>0.0712978357320544</c:v>
                </c:pt>
                <c:pt idx="23">
                  <c:v>0.0712978357320544</c:v>
                </c:pt>
                <c:pt idx="24">
                  <c:v>0.0712978357320544</c:v>
                </c:pt>
                <c:pt idx="25">
                  <c:v>0.0712978357320544</c:v>
                </c:pt>
                <c:pt idx="26">
                  <c:v>0.0712978357320544</c:v>
                </c:pt>
                <c:pt idx="27">
                  <c:v>0.0712978357320544</c:v>
                </c:pt>
                <c:pt idx="28">
                  <c:v>0.0712978357320544</c:v>
                </c:pt>
                <c:pt idx="29">
                  <c:v>0.0712978357320544</c:v>
                </c:pt>
                <c:pt idx="30">
                  <c:v>0.0712978357320544</c:v>
                </c:pt>
                <c:pt idx="31">
                  <c:v>0.0712978357320544</c:v>
                </c:pt>
                <c:pt idx="32">
                  <c:v>0.0712978357320544</c:v>
                </c:pt>
                <c:pt idx="33">
                  <c:v>0.0712978357320544</c:v>
                </c:pt>
                <c:pt idx="34">
                  <c:v>0.0712978357320544</c:v>
                </c:pt>
                <c:pt idx="35">
                  <c:v>0.0712978357320544</c:v>
                </c:pt>
                <c:pt idx="36">
                  <c:v>0.0712978357320544</c:v>
                </c:pt>
                <c:pt idx="37">
                  <c:v>0.0712978357320544</c:v>
                </c:pt>
                <c:pt idx="38">
                  <c:v>0.0712978357320544</c:v>
                </c:pt>
                <c:pt idx="39">
                  <c:v>0.0712978357320544</c:v>
                </c:pt>
                <c:pt idx="40">
                  <c:v>0.0712978357320544</c:v>
                </c:pt>
                <c:pt idx="41">
                  <c:v>0.0712978357320544</c:v>
                </c:pt>
                <c:pt idx="42">
                  <c:v>0.0712978357320544</c:v>
                </c:pt>
                <c:pt idx="43">
                  <c:v>0.0712978357320544</c:v>
                </c:pt>
                <c:pt idx="44">
                  <c:v>0.0712978357320544</c:v>
                </c:pt>
                <c:pt idx="45">
                  <c:v>0.0712978357320544</c:v>
                </c:pt>
                <c:pt idx="46">
                  <c:v>0.0712978357320544</c:v>
                </c:pt>
                <c:pt idx="47">
                  <c:v>0.0712978357320544</c:v>
                </c:pt>
                <c:pt idx="48">
                  <c:v>0.0712978357320544</c:v>
                </c:pt>
                <c:pt idx="49">
                  <c:v>0.0712978357320544</c:v>
                </c:pt>
                <c:pt idx="50">
                  <c:v>0.0712978357320544</c:v>
                </c:pt>
                <c:pt idx="51">
                  <c:v>0.0712978357320544</c:v>
                </c:pt>
                <c:pt idx="52">
                  <c:v>0.0712978357320544</c:v>
                </c:pt>
                <c:pt idx="53">
                  <c:v>0.0712978357320544</c:v>
                </c:pt>
                <c:pt idx="54">
                  <c:v>0.0712978357320544</c:v>
                </c:pt>
                <c:pt idx="55">
                  <c:v>0.0712978357320544</c:v>
                </c:pt>
                <c:pt idx="56">
                  <c:v>0.0712978357320544</c:v>
                </c:pt>
                <c:pt idx="57">
                  <c:v>0.0712978357320544</c:v>
                </c:pt>
                <c:pt idx="58">
                  <c:v>0.0712978357320544</c:v>
                </c:pt>
                <c:pt idx="59">
                  <c:v>0.0712978357320544</c:v>
                </c:pt>
                <c:pt idx="60">
                  <c:v>0.0712978357320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w-av upper-tol"</c:f>
              <c:strCache>
                <c:ptCount val="1"/>
                <c:pt idx="0">
                  <c:v>tw-av upp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</c:numCache>
            </c:numRef>
          </c:xVal>
          <c:yVal>
            <c:numRef>
              <c:f>'data shape'!$Q$2:$Q$63</c:f>
              <c:numCache>
                <c:formatCode>General</c:formatCode>
                <c:ptCount val="62"/>
                <c:pt idx="0">
                  <c:v>3.07129783573205</c:v>
                </c:pt>
                <c:pt idx="1">
                  <c:v>3.07129783573205</c:v>
                </c:pt>
                <c:pt idx="2">
                  <c:v>3.07129783573205</c:v>
                </c:pt>
                <c:pt idx="3">
                  <c:v>3.07129783573205</c:v>
                </c:pt>
                <c:pt idx="4">
                  <c:v>3.07129783573205</c:v>
                </c:pt>
                <c:pt idx="5">
                  <c:v>3.07129783573205</c:v>
                </c:pt>
                <c:pt idx="6">
                  <c:v>3.07129783573205</c:v>
                </c:pt>
                <c:pt idx="7">
                  <c:v>3.07129783573205</c:v>
                </c:pt>
                <c:pt idx="8">
                  <c:v>3.07129783573205</c:v>
                </c:pt>
                <c:pt idx="9">
                  <c:v>3.07129783573205</c:v>
                </c:pt>
                <c:pt idx="10">
                  <c:v>3.07129783573205</c:v>
                </c:pt>
                <c:pt idx="11">
                  <c:v>3.07129783573205</c:v>
                </c:pt>
                <c:pt idx="12">
                  <c:v>3.07129783573205</c:v>
                </c:pt>
                <c:pt idx="13">
                  <c:v>3.07129783573205</c:v>
                </c:pt>
                <c:pt idx="14">
                  <c:v>3.07129783573205</c:v>
                </c:pt>
                <c:pt idx="15">
                  <c:v>3.07129783573205</c:v>
                </c:pt>
                <c:pt idx="16">
                  <c:v>3.07129783573205</c:v>
                </c:pt>
                <c:pt idx="17">
                  <c:v>3.07129783573205</c:v>
                </c:pt>
                <c:pt idx="18">
                  <c:v>3.07129783573205</c:v>
                </c:pt>
                <c:pt idx="19">
                  <c:v>3.07129783573205</c:v>
                </c:pt>
                <c:pt idx="20">
                  <c:v>3.07129783573205</c:v>
                </c:pt>
                <c:pt idx="21">
                  <c:v>3.07129783573205</c:v>
                </c:pt>
                <c:pt idx="22">
                  <c:v>3.07129783573205</c:v>
                </c:pt>
                <c:pt idx="23">
                  <c:v>3.07129783573205</c:v>
                </c:pt>
                <c:pt idx="24">
                  <c:v>3.07129783573205</c:v>
                </c:pt>
                <c:pt idx="25">
                  <c:v>3.07129783573205</c:v>
                </c:pt>
                <c:pt idx="26">
                  <c:v>3.07129783573205</c:v>
                </c:pt>
                <c:pt idx="27">
                  <c:v>3.07129783573205</c:v>
                </c:pt>
                <c:pt idx="28">
                  <c:v>3.07129783573205</c:v>
                </c:pt>
                <c:pt idx="29">
                  <c:v>3.07129783573205</c:v>
                </c:pt>
                <c:pt idx="30">
                  <c:v>3.07129783573205</c:v>
                </c:pt>
                <c:pt idx="31">
                  <c:v>3.07129783573205</c:v>
                </c:pt>
                <c:pt idx="32">
                  <c:v>3.07129783573205</c:v>
                </c:pt>
                <c:pt idx="33">
                  <c:v>3.07129783573205</c:v>
                </c:pt>
                <c:pt idx="34">
                  <c:v>3.07129783573205</c:v>
                </c:pt>
                <c:pt idx="35">
                  <c:v>3.07129783573205</c:v>
                </c:pt>
                <c:pt idx="36">
                  <c:v>3.07129783573205</c:v>
                </c:pt>
                <c:pt idx="37">
                  <c:v>3.07129783573205</c:v>
                </c:pt>
                <c:pt idx="38">
                  <c:v>3.07129783573205</c:v>
                </c:pt>
                <c:pt idx="39">
                  <c:v>3.07129783573205</c:v>
                </c:pt>
                <c:pt idx="40">
                  <c:v>3.07129783573205</c:v>
                </c:pt>
                <c:pt idx="41">
                  <c:v>3.07129783573205</c:v>
                </c:pt>
                <c:pt idx="42">
                  <c:v>3.07129783573205</c:v>
                </c:pt>
                <c:pt idx="43">
                  <c:v>3.07129783573205</c:v>
                </c:pt>
                <c:pt idx="44">
                  <c:v>3.07129783573205</c:v>
                </c:pt>
                <c:pt idx="45">
                  <c:v>3.07129783573205</c:v>
                </c:pt>
                <c:pt idx="46">
                  <c:v>3.07129783573205</c:v>
                </c:pt>
                <c:pt idx="47">
                  <c:v>3.07129783573205</c:v>
                </c:pt>
                <c:pt idx="48">
                  <c:v>3.07129783573205</c:v>
                </c:pt>
                <c:pt idx="49">
                  <c:v>3.07129783573205</c:v>
                </c:pt>
                <c:pt idx="50">
                  <c:v>3.07129783573205</c:v>
                </c:pt>
                <c:pt idx="51">
                  <c:v>3.07129783573205</c:v>
                </c:pt>
                <c:pt idx="52">
                  <c:v>3.07129783573205</c:v>
                </c:pt>
                <c:pt idx="53">
                  <c:v>3.07129783573205</c:v>
                </c:pt>
                <c:pt idx="54">
                  <c:v>3.07129783573205</c:v>
                </c:pt>
                <c:pt idx="55">
                  <c:v>3.07129783573205</c:v>
                </c:pt>
                <c:pt idx="56">
                  <c:v>3.07129783573205</c:v>
                </c:pt>
                <c:pt idx="57">
                  <c:v>3.07129783573205</c:v>
                </c:pt>
                <c:pt idx="58">
                  <c:v>3.07129783573205</c:v>
                </c:pt>
                <c:pt idx="59">
                  <c:v>3.07129783573205</c:v>
                </c:pt>
                <c:pt idx="60">
                  <c:v>3.071297835732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w-av lower-tol"</c:f>
              <c:strCache>
                <c:ptCount val="1"/>
                <c:pt idx="0">
                  <c:v>tw-av lower-t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</c:numCache>
            </c:numRef>
          </c:xVal>
          <c:yVal>
            <c:numRef>
              <c:f>'data shape'!$R$2:$R$63</c:f>
              <c:numCache>
                <c:formatCode>General</c:formatCode>
                <c:ptCount val="62"/>
                <c:pt idx="0">
                  <c:v>-2.92870216426795</c:v>
                </c:pt>
                <c:pt idx="1">
                  <c:v>-2.92870216426795</c:v>
                </c:pt>
                <c:pt idx="2">
                  <c:v>-2.92870216426795</c:v>
                </c:pt>
                <c:pt idx="3">
                  <c:v>-2.92870216426795</c:v>
                </c:pt>
                <c:pt idx="4">
                  <c:v>-2.92870216426795</c:v>
                </c:pt>
                <c:pt idx="5">
                  <c:v>-2.92870216426795</c:v>
                </c:pt>
                <c:pt idx="6">
                  <c:v>-2.92870216426795</c:v>
                </c:pt>
                <c:pt idx="7">
                  <c:v>-2.92870216426795</c:v>
                </c:pt>
                <c:pt idx="8">
                  <c:v>-2.92870216426795</c:v>
                </c:pt>
                <c:pt idx="9">
                  <c:v>-2.92870216426795</c:v>
                </c:pt>
                <c:pt idx="10">
                  <c:v>-2.92870216426795</c:v>
                </c:pt>
                <c:pt idx="11">
                  <c:v>-2.92870216426795</c:v>
                </c:pt>
                <c:pt idx="12">
                  <c:v>-2.92870216426795</c:v>
                </c:pt>
                <c:pt idx="13">
                  <c:v>-2.92870216426795</c:v>
                </c:pt>
                <c:pt idx="14">
                  <c:v>-2.92870216426795</c:v>
                </c:pt>
                <c:pt idx="15">
                  <c:v>-2.92870216426795</c:v>
                </c:pt>
                <c:pt idx="16">
                  <c:v>-2.92870216426795</c:v>
                </c:pt>
                <c:pt idx="17">
                  <c:v>-2.92870216426795</c:v>
                </c:pt>
                <c:pt idx="18">
                  <c:v>-2.92870216426795</c:v>
                </c:pt>
                <c:pt idx="19">
                  <c:v>-2.92870216426795</c:v>
                </c:pt>
                <c:pt idx="20">
                  <c:v>-2.92870216426795</c:v>
                </c:pt>
                <c:pt idx="21">
                  <c:v>-2.92870216426795</c:v>
                </c:pt>
                <c:pt idx="22">
                  <c:v>-2.92870216426795</c:v>
                </c:pt>
                <c:pt idx="23">
                  <c:v>-2.92870216426795</c:v>
                </c:pt>
                <c:pt idx="24">
                  <c:v>-2.92870216426795</c:v>
                </c:pt>
                <c:pt idx="25">
                  <c:v>-2.92870216426795</c:v>
                </c:pt>
                <c:pt idx="26">
                  <c:v>-2.92870216426795</c:v>
                </c:pt>
                <c:pt idx="27">
                  <c:v>-2.92870216426795</c:v>
                </c:pt>
                <c:pt idx="28">
                  <c:v>-2.92870216426795</c:v>
                </c:pt>
                <c:pt idx="29">
                  <c:v>-2.92870216426795</c:v>
                </c:pt>
                <c:pt idx="30">
                  <c:v>-2.92870216426795</c:v>
                </c:pt>
                <c:pt idx="31">
                  <c:v>-2.92870216426795</c:v>
                </c:pt>
                <c:pt idx="32">
                  <c:v>-2.92870216426795</c:v>
                </c:pt>
                <c:pt idx="33">
                  <c:v>-2.92870216426795</c:v>
                </c:pt>
                <c:pt idx="34">
                  <c:v>-2.92870216426795</c:v>
                </c:pt>
                <c:pt idx="35">
                  <c:v>-2.92870216426795</c:v>
                </c:pt>
                <c:pt idx="36">
                  <c:v>-2.92870216426795</c:v>
                </c:pt>
                <c:pt idx="37">
                  <c:v>-2.92870216426795</c:v>
                </c:pt>
                <c:pt idx="38">
                  <c:v>-2.92870216426795</c:v>
                </c:pt>
                <c:pt idx="39">
                  <c:v>-2.92870216426795</c:v>
                </c:pt>
                <c:pt idx="40">
                  <c:v>-2.92870216426795</c:v>
                </c:pt>
                <c:pt idx="41">
                  <c:v>-2.92870216426795</c:v>
                </c:pt>
                <c:pt idx="42">
                  <c:v>-2.92870216426795</c:v>
                </c:pt>
                <c:pt idx="43">
                  <c:v>-2.92870216426795</c:v>
                </c:pt>
                <c:pt idx="44">
                  <c:v>-2.92870216426795</c:v>
                </c:pt>
                <c:pt idx="45">
                  <c:v>-2.92870216426795</c:v>
                </c:pt>
                <c:pt idx="46">
                  <c:v>-2.92870216426795</c:v>
                </c:pt>
                <c:pt idx="47">
                  <c:v>-2.92870216426795</c:v>
                </c:pt>
                <c:pt idx="48">
                  <c:v>-2.92870216426795</c:v>
                </c:pt>
                <c:pt idx="49">
                  <c:v>-2.92870216426795</c:v>
                </c:pt>
                <c:pt idx="50">
                  <c:v>-2.92870216426795</c:v>
                </c:pt>
                <c:pt idx="51">
                  <c:v>-2.92870216426795</c:v>
                </c:pt>
                <c:pt idx="52">
                  <c:v>-2.92870216426795</c:v>
                </c:pt>
                <c:pt idx="53">
                  <c:v>-2.92870216426795</c:v>
                </c:pt>
                <c:pt idx="54">
                  <c:v>-2.92870216426795</c:v>
                </c:pt>
                <c:pt idx="55">
                  <c:v>-2.92870216426795</c:v>
                </c:pt>
                <c:pt idx="56">
                  <c:v>-2.92870216426795</c:v>
                </c:pt>
                <c:pt idx="57">
                  <c:v>-2.92870216426795</c:v>
                </c:pt>
                <c:pt idx="58">
                  <c:v>-2.92870216426795</c:v>
                </c:pt>
                <c:pt idx="59">
                  <c:v>-2.92870216426795</c:v>
                </c:pt>
                <c:pt idx="60">
                  <c:v>-2.928702164267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 upper-tol"</c:f>
              <c:strCache>
                <c:ptCount val="1"/>
                <c:pt idx="0">
                  <c:v>av upp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</c:numCache>
            </c:numRef>
          </c:xVal>
          <c:yVal>
            <c:numRef>
              <c:f>'data shape'!$I$2:$I$6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 lower-tol"</c:f>
              <c:strCache>
                <c:ptCount val="1"/>
                <c:pt idx="0">
                  <c:v>av lower-to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M$2:$M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</c:numCache>
            </c:numRef>
          </c:xVal>
          <c:yVal>
            <c:numRef>
              <c:f>'data shape'!$J$2:$J$63</c:f>
              <c:numCache>
                <c:formatCode>General</c:formatCode>
                <c:ptCount val="6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</c:numCache>
            </c:numRef>
          </c:yVal>
          <c:smooth val="0"/>
        </c:ser>
        <c:axId val="22196146"/>
        <c:axId val="27333647"/>
      </c:scatterChart>
      <c:valAx>
        <c:axId val="22196146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3647"/>
        <c:crossesAt val="0"/>
        <c:crossBetween val="midCat"/>
      </c:valAx>
      <c:valAx>
        <c:axId val="27333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61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04016477858"/>
          <c:y val="0.360139184225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50" spc="-1" strike="noStrike">
                <a:solidFill>
                  <a:srgbClr val="000000"/>
                </a:solidFill>
                <a:latin typeface="Arial"/>
              </a:defRPr>
            </a:pPr>
            <a:r>
              <a:rPr b="1" sz="350" spc="-1" strike="noStrike">
                <a:solidFill>
                  <a:srgbClr val="000000"/>
                </a:solidFill>
                <a:latin typeface="Arial"/>
              </a:rPr>
              <a:t>Horizontal Shape of V1 (Outer Tube) and V2 (Inner Tube)</a:t>
            </a:r>
          </a:p>
        </c:rich>
      </c:tx>
      <c:layout>
        <c:manualLayout>
          <c:xMode val="edge"/>
          <c:yMode val="edge"/>
          <c:x val="0.121119049208787"/>
          <c:y val="0.0690171678764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52246778394"/>
          <c:y val="0.167761262818297"/>
          <c:w val="0.77839353675636"/>
          <c:h val="0.757690978223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T$2:$T$63</c:f>
              <c:numCache>
                <c:formatCode>General</c:formatCode>
                <c:ptCount val="62"/>
                <c:pt idx="0">
                  <c:v>0.679622332471269</c:v>
                </c:pt>
                <c:pt idx="1">
                  <c:v>-0.455395287528731</c:v>
                </c:pt>
                <c:pt idx="2">
                  <c:v>-0.912817427528736</c:v>
                </c:pt>
                <c:pt idx="3">
                  <c:v>-1.60956023752874</c:v>
                </c:pt>
                <c:pt idx="4">
                  <c:v>-2.12327829752873</c:v>
                </c:pt>
                <c:pt idx="5">
                  <c:v>-2.69015441752873</c:v>
                </c:pt>
                <c:pt idx="6">
                  <c:v>-3.24663731752874</c:v>
                </c:pt>
                <c:pt idx="7">
                  <c:v>-3.68953491752873</c:v>
                </c:pt>
                <c:pt idx="8">
                  <c:v>-4.27704181752873</c:v>
                </c:pt>
                <c:pt idx="9">
                  <c:v>-4.61604131752873</c:v>
                </c:pt>
                <c:pt idx="10">
                  <c:v>-5.21831441752873</c:v>
                </c:pt>
                <c:pt idx="11">
                  <c:v>-5.46332121752873</c:v>
                </c:pt>
                <c:pt idx="12">
                  <c:v>-6.06694291752874</c:v>
                </c:pt>
                <c:pt idx="13">
                  <c:v>-6.22858751752874</c:v>
                </c:pt>
                <c:pt idx="14">
                  <c:v>-6.82529791752873</c:v>
                </c:pt>
                <c:pt idx="15">
                  <c:v>-6.92171831752873</c:v>
                </c:pt>
                <c:pt idx="16">
                  <c:v>-7.49154241752873</c:v>
                </c:pt>
                <c:pt idx="17">
                  <c:v>-7.53408001752874</c:v>
                </c:pt>
                <c:pt idx="18">
                  <c:v>-8.06697511752873</c:v>
                </c:pt>
                <c:pt idx="19">
                  <c:v>-8.07334191752874</c:v>
                </c:pt>
                <c:pt idx="20">
                  <c:v>-8.52797821752873</c:v>
                </c:pt>
                <c:pt idx="21">
                  <c:v>-8.55214211752873</c:v>
                </c:pt>
                <c:pt idx="22">
                  <c:v>-8.90755071752874</c:v>
                </c:pt>
                <c:pt idx="23">
                  <c:v>-8.94672211752874</c:v>
                </c:pt>
                <c:pt idx="24">
                  <c:v>-9.20408411752874</c:v>
                </c:pt>
                <c:pt idx="25">
                  <c:v>-9.24875321752873</c:v>
                </c:pt>
                <c:pt idx="26">
                  <c:v>-9.41965081752873</c:v>
                </c:pt>
                <c:pt idx="27">
                  <c:v>-9.46003681752873</c:v>
                </c:pt>
                <c:pt idx="28">
                  <c:v>-9.55450201752873</c:v>
                </c:pt>
                <c:pt idx="29">
                  <c:v>-9.57884761752874</c:v>
                </c:pt>
                <c:pt idx="30">
                  <c:v>-9.60726471752874</c:v>
                </c:pt>
                <c:pt idx="31">
                  <c:v>-9.60628321752873</c:v>
                </c:pt>
                <c:pt idx="32">
                  <c:v>-9.57770031752874</c:v>
                </c:pt>
                <c:pt idx="33">
                  <c:v>-9.54255941752874</c:v>
                </c:pt>
                <c:pt idx="34">
                  <c:v>-9.46500341752874</c:v>
                </c:pt>
                <c:pt idx="35">
                  <c:v>-9.38779511752874</c:v>
                </c:pt>
                <c:pt idx="36">
                  <c:v>-9.27171501752873</c:v>
                </c:pt>
                <c:pt idx="37">
                  <c:v>-9.14190801752874</c:v>
                </c:pt>
                <c:pt idx="38">
                  <c:v>-8.99857831752874</c:v>
                </c:pt>
                <c:pt idx="39">
                  <c:v>-8.80400991752873</c:v>
                </c:pt>
                <c:pt idx="40">
                  <c:v>-8.64200771752873</c:v>
                </c:pt>
                <c:pt idx="41">
                  <c:v>-8.37676131752873</c:v>
                </c:pt>
                <c:pt idx="42">
                  <c:v>-8.20750501752873</c:v>
                </c:pt>
                <c:pt idx="43">
                  <c:v>-7.85464521752873</c:v>
                </c:pt>
                <c:pt idx="44">
                  <c:v>-7.68911481752873</c:v>
                </c:pt>
                <c:pt idx="45">
                  <c:v>-7.24654311752873</c:v>
                </c:pt>
                <c:pt idx="46">
                  <c:v>-7.08774301752874</c:v>
                </c:pt>
                <c:pt idx="47">
                  <c:v>-6.54810011752873</c:v>
                </c:pt>
                <c:pt idx="48">
                  <c:v>-6.41090441752873</c:v>
                </c:pt>
                <c:pt idx="49">
                  <c:v>-5.75885491752874</c:v>
                </c:pt>
                <c:pt idx="50">
                  <c:v>-5.65011991752873</c:v>
                </c:pt>
                <c:pt idx="51">
                  <c:v>-4.87972411752874</c:v>
                </c:pt>
                <c:pt idx="52">
                  <c:v>-4.80440311752874</c:v>
                </c:pt>
                <c:pt idx="53">
                  <c:v>-3.90401581752873</c:v>
                </c:pt>
                <c:pt idx="54">
                  <c:v>-3.86984261752873</c:v>
                </c:pt>
                <c:pt idx="55">
                  <c:v>-2.85530991752873</c:v>
                </c:pt>
                <c:pt idx="56">
                  <c:v>-2.84474321752873</c:v>
                </c:pt>
                <c:pt idx="57">
                  <c:v>-1.76435279752873</c:v>
                </c:pt>
                <c:pt idx="58">
                  <c:v>-1.68851735752874</c:v>
                </c:pt>
                <c:pt idx="59">
                  <c:v>-0.715342037528728</c:v>
                </c:pt>
                <c:pt idx="60">
                  <c:v>-0.44301548752874</c:v>
                </c:pt>
                <c:pt idx="61">
                  <c:v>0.689620432471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U$2:$U$63</c:f>
              <c:numCache>
                <c:formatCode>General</c:formatCode>
                <c:ptCount val="62"/>
                <c:pt idx="0">
                  <c:v>1.67962233247127</c:v>
                </c:pt>
                <c:pt idx="1">
                  <c:v>0.544604712471269</c:v>
                </c:pt>
                <c:pt idx="2">
                  <c:v>0.0871825724712636</c:v>
                </c:pt>
                <c:pt idx="3">
                  <c:v>-0.60956023752874</c:v>
                </c:pt>
                <c:pt idx="4">
                  <c:v>-1.12327829752873</c:v>
                </c:pt>
                <c:pt idx="5">
                  <c:v>-1.69015441752873</c:v>
                </c:pt>
                <c:pt idx="6">
                  <c:v>-2.24663731752874</c:v>
                </c:pt>
                <c:pt idx="7">
                  <c:v>-2.68953491752873</c:v>
                </c:pt>
                <c:pt idx="8">
                  <c:v>-3.27704181752873</c:v>
                </c:pt>
                <c:pt idx="9">
                  <c:v>-3.61604131752873</c:v>
                </c:pt>
                <c:pt idx="10">
                  <c:v>-4.21831441752873</c:v>
                </c:pt>
                <c:pt idx="11">
                  <c:v>-4.46332121752873</c:v>
                </c:pt>
                <c:pt idx="12">
                  <c:v>-5.06694291752874</c:v>
                </c:pt>
                <c:pt idx="13">
                  <c:v>-5.22858751752874</c:v>
                </c:pt>
                <c:pt idx="14">
                  <c:v>-5.82529791752873</c:v>
                </c:pt>
                <c:pt idx="15">
                  <c:v>-5.92171831752873</c:v>
                </c:pt>
                <c:pt idx="16">
                  <c:v>-6.49154241752873</c:v>
                </c:pt>
                <c:pt idx="17">
                  <c:v>-6.53408001752874</c:v>
                </c:pt>
                <c:pt idx="18">
                  <c:v>-7.06697511752873</c:v>
                </c:pt>
                <c:pt idx="19">
                  <c:v>-7.07334191752874</c:v>
                </c:pt>
                <c:pt idx="20">
                  <c:v>-7.52797821752873</c:v>
                </c:pt>
                <c:pt idx="21">
                  <c:v>-7.55214211752873</c:v>
                </c:pt>
                <c:pt idx="22">
                  <c:v>-7.90755071752874</c:v>
                </c:pt>
                <c:pt idx="23">
                  <c:v>-7.94672211752874</c:v>
                </c:pt>
                <c:pt idx="24">
                  <c:v>-8.20408411752874</c:v>
                </c:pt>
                <c:pt idx="25">
                  <c:v>-8.24875321752873</c:v>
                </c:pt>
                <c:pt idx="26">
                  <c:v>-8.41965081752873</c:v>
                </c:pt>
                <c:pt idx="27">
                  <c:v>-8.46003681752873</c:v>
                </c:pt>
                <c:pt idx="28">
                  <c:v>-8.55450201752873</c:v>
                </c:pt>
                <c:pt idx="29">
                  <c:v>-8.57884761752874</c:v>
                </c:pt>
                <c:pt idx="30">
                  <c:v>-8.60726471752874</c:v>
                </c:pt>
                <c:pt idx="31">
                  <c:v>-8.60628321752873</c:v>
                </c:pt>
                <c:pt idx="32">
                  <c:v>-8.57770031752874</c:v>
                </c:pt>
                <c:pt idx="33">
                  <c:v>-8.54255941752874</c:v>
                </c:pt>
                <c:pt idx="34">
                  <c:v>-8.46500341752874</c:v>
                </c:pt>
                <c:pt idx="35">
                  <c:v>-8.38779511752874</c:v>
                </c:pt>
                <c:pt idx="36">
                  <c:v>-8.27171501752873</c:v>
                </c:pt>
                <c:pt idx="37">
                  <c:v>-8.14190801752874</c:v>
                </c:pt>
                <c:pt idx="38">
                  <c:v>-7.99857831752874</c:v>
                </c:pt>
                <c:pt idx="39">
                  <c:v>-7.80400991752873</c:v>
                </c:pt>
                <c:pt idx="40">
                  <c:v>-7.64200771752873</c:v>
                </c:pt>
                <c:pt idx="41">
                  <c:v>-7.37676131752873</c:v>
                </c:pt>
                <c:pt idx="42">
                  <c:v>-7.20750501752873</c:v>
                </c:pt>
                <c:pt idx="43">
                  <c:v>-6.85464521752873</c:v>
                </c:pt>
                <c:pt idx="44">
                  <c:v>-6.68911481752873</c:v>
                </c:pt>
                <c:pt idx="45">
                  <c:v>-6.24654311752873</c:v>
                </c:pt>
                <c:pt idx="46">
                  <c:v>-6.08774301752874</c:v>
                </c:pt>
                <c:pt idx="47">
                  <c:v>-5.54810011752873</c:v>
                </c:pt>
                <c:pt idx="48">
                  <c:v>-5.41090441752873</c:v>
                </c:pt>
                <c:pt idx="49">
                  <c:v>-4.75885491752874</c:v>
                </c:pt>
                <c:pt idx="50">
                  <c:v>-4.65011991752873</c:v>
                </c:pt>
                <c:pt idx="51">
                  <c:v>-3.87972411752874</c:v>
                </c:pt>
                <c:pt idx="52">
                  <c:v>-3.80440311752874</c:v>
                </c:pt>
                <c:pt idx="53">
                  <c:v>-2.90401581752873</c:v>
                </c:pt>
                <c:pt idx="54">
                  <c:v>-2.86984261752873</c:v>
                </c:pt>
                <c:pt idx="55">
                  <c:v>-1.85530991752873</c:v>
                </c:pt>
                <c:pt idx="56">
                  <c:v>-1.84474321752873</c:v>
                </c:pt>
                <c:pt idx="57">
                  <c:v>-0.76435279752873</c:v>
                </c:pt>
                <c:pt idx="58">
                  <c:v>-0.688517357528738</c:v>
                </c:pt>
                <c:pt idx="59">
                  <c:v>0.284657962471272</c:v>
                </c:pt>
                <c:pt idx="60">
                  <c:v>0.55698451247126</c:v>
                </c:pt>
                <c:pt idx="61">
                  <c:v>1.689620432471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V$2:$V$63</c:f>
              <c:numCache>
                <c:formatCode>General</c:formatCode>
                <c:ptCount val="62"/>
                <c:pt idx="0">
                  <c:v>-0.320377667528732</c:v>
                </c:pt>
                <c:pt idx="1">
                  <c:v>-1.45539528752873</c:v>
                </c:pt>
                <c:pt idx="2">
                  <c:v>-1.91281742752874</c:v>
                </c:pt>
                <c:pt idx="3">
                  <c:v>-2.60956023752874</c:v>
                </c:pt>
                <c:pt idx="4">
                  <c:v>-3.12327829752873</c:v>
                </c:pt>
                <c:pt idx="5">
                  <c:v>-3.69015441752873</c:v>
                </c:pt>
                <c:pt idx="6">
                  <c:v>-4.24663731752874</c:v>
                </c:pt>
                <c:pt idx="7">
                  <c:v>-4.68953491752873</c:v>
                </c:pt>
                <c:pt idx="8">
                  <c:v>-5.27704181752873</c:v>
                </c:pt>
                <c:pt idx="9">
                  <c:v>-5.61604131752873</c:v>
                </c:pt>
                <c:pt idx="10">
                  <c:v>-6.21831441752873</c:v>
                </c:pt>
                <c:pt idx="11">
                  <c:v>-6.46332121752873</c:v>
                </c:pt>
                <c:pt idx="12">
                  <c:v>-7.06694291752874</c:v>
                </c:pt>
                <c:pt idx="13">
                  <c:v>-7.22858751752874</c:v>
                </c:pt>
                <c:pt idx="14">
                  <c:v>-7.82529791752873</c:v>
                </c:pt>
                <c:pt idx="15">
                  <c:v>-7.92171831752873</c:v>
                </c:pt>
                <c:pt idx="16">
                  <c:v>-8.49154241752873</c:v>
                </c:pt>
                <c:pt idx="17">
                  <c:v>-8.53408001752874</c:v>
                </c:pt>
                <c:pt idx="18">
                  <c:v>-9.06697511752873</c:v>
                </c:pt>
                <c:pt idx="19">
                  <c:v>-9.07334191752874</c:v>
                </c:pt>
                <c:pt idx="20">
                  <c:v>-9.52797821752873</c:v>
                </c:pt>
                <c:pt idx="21">
                  <c:v>-9.55214211752873</c:v>
                </c:pt>
                <c:pt idx="22">
                  <c:v>-9.90755071752874</c:v>
                </c:pt>
                <c:pt idx="23">
                  <c:v>-9.94672211752874</c:v>
                </c:pt>
                <c:pt idx="24">
                  <c:v>-10.2040841175287</c:v>
                </c:pt>
                <c:pt idx="25">
                  <c:v>-10.2487532175287</c:v>
                </c:pt>
                <c:pt idx="26">
                  <c:v>-10.4196508175287</c:v>
                </c:pt>
                <c:pt idx="27">
                  <c:v>-10.4600368175287</c:v>
                </c:pt>
                <c:pt idx="28">
                  <c:v>-10.5545020175287</c:v>
                </c:pt>
                <c:pt idx="29">
                  <c:v>-10.5788476175287</c:v>
                </c:pt>
                <c:pt idx="30">
                  <c:v>-10.6072647175287</c:v>
                </c:pt>
                <c:pt idx="31">
                  <c:v>-10.6062832175287</c:v>
                </c:pt>
                <c:pt idx="32">
                  <c:v>-10.5777003175287</c:v>
                </c:pt>
                <c:pt idx="33">
                  <c:v>-10.5425594175287</c:v>
                </c:pt>
                <c:pt idx="34">
                  <c:v>-10.4650034175287</c:v>
                </c:pt>
                <c:pt idx="35">
                  <c:v>-10.3877951175287</c:v>
                </c:pt>
                <c:pt idx="36">
                  <c:v>-10.2717150175287</c:v>
                </c:pt>
                <c:pt idx="37">
                  <c:v>-10.1419080175287</c:v>
                </c:pt>
                <c:pt idx="38">
                  <c:v>-9.99857831752874</c:v>
                </c:pt>
                <c:pt idx="39">
                  <c:v>-9.80400991752873</c:v>
                </c:pt>
                <c:pt idx="40">
                  <c:v>-9.64200771752873</c:v>
                </c:pt>
                <c:pt idx="41">
                  <c:v>-9.37676131752873</c:v>
                </c:pt>
                <c:pt idx="42">
                  <c:v>-9.20750501752873</c:v>
                </c:pt>
                <c:pt idx="43">
                  <c:v>-8.85464521752873</c:v>
                </c:pt>
                <c:pt idx="44">
                  <c:v>-8.68911481752873</c:v>
                </c:pt>
                <c:pt idx="45">
                  <c:v>-8.24654311752873</c:v>
                </c:pt>
                <c:pt idx="46">
                  <c:v>-8.08774301752874</c:v>
                </c:pt>
                <c:pt idx="47">
                  <c:v>-7.54810011752873</c:v>
                </c:pt>
                <c:pt idx="48">
                  <c:v>-7.41090441752873</c:v>
                </c:pt>
                <c:pt idx="49">
                  <c:v>-6.75885491752874</c:v>
                </c:pt>
                <c:pt idx="50">
                  <c:v>-6.65011991752873</c:v>
                </c:pt>
                <c:pt idx="51">
                  <c:v>-5.87972411752874</c:v>
                </c:pt>
                <c:pt idx="52">
                  <c:v>-5.80440311752874</c:v>
                </c:pt>
                <c:pt idx="53">
                  <c:v>-4.90401581752873</c:v>
                </c:pt>
                <c:pt idx="54">
                  <c:v>-4.86984261752873</c:v>
                </c:pt>
                <c:pt idx="55">
                  <c:v>-3.85530991752873</c:v>
                </c:pt>
                <c:pt idx="56">
                  <c:v>-3.84474321752873</c:v>
                </c:pt>
                <c:pt idx="57">
                  <c:v>-2.76435279752873</c:v>
                </c:pt>
                <c:pt idx="58">
                  <c:v>-2.68851735752874</c:v>
                </c:pt>
                <c:pt idx="59">
                  <c:v>-1.71534203752873</c:v>
                </c:pt>
                <c:pt idx="60">
                  <c:v>-1.44301548752874</c:v>
                </c:pt>
                <c:pt idx="61">
                  <c:v>-0.3103795675287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tube"</c:f>
              <c:strCache>
                <c:ptCount val="1"/>
                <c:pt idx="0">
                  <c:v>outer tu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2:$C$63</c:f>
              <c:numCache>
                <c:formatCode>General</c:formatCode>
                <c:ptCount val="62"/>
                <c:pt idx="0">
                  <c:v>-266.644</c:v>
                </c:pt>
                <c:pt idx="1">
                  <c:v>178.46</c:v>
                </c:pt>
                <c:pt idx="2">
                  <c:v>360.057</c:v>
                </c:pt>
                <c:pt idx="3">
                  <c:v>646.095</c:v>
                </c:pt>
                <c:pt idx="4">
                  <c:v>865.066</c:v>
                </c:pt>
                <c:pt idx="5">
                  <c:v>1115.61</c:v>
                </c:pt>
                <c:pt idx="6">
                  <c:v>1371.759</c:v>
                </c:pt>
                <c:pt idx="7">
                  <c:v>1583.746</c:v>
                </c:pt>
                <c:pt idx="8">
                  <c:v>1877.597</c:v>
                </c:pt>
                <c:pt idx="9">
                  <c:v>2054.562</c:v>
                </c:pt>
                <c:pt idx="10">
                  <c:v>2384.482</c:v>
                </c:pt>
                <c:pt idx="11">
                  <c:v>2525.141</c:v>
                </c:pt>
                <c:pt idx="12">
                  <c:v>2890.557</c:v>
                </c:pt>
                <c:pt idx="13">
                  <c:v>2993.608</c:v>
                </c:pt>
                <c:pt idx="14">
                  <c:v>3397.196</c:v>
                </c:pt>
                <c:pt idx="15">
                  <c:v>3466.341</c:v>
                </c:pt>
                <c:pt idx="16">
                  <c:v>3903.15</c:v>
                </c:pt>
                <c:pt idx="17">
                  <c:v>3937.998</c:v>
                </c:pt>
                <c:pt idx="18">
                  <c:v>4409.306</c:v>
                </c:pt>
                <c:pt idx="19">
                  <c:v>4415.394</c:v>
                </c:pt>
                <c:pt idx="20">
                  <c:v>4888.693</c:v>
                </c:pt>
                <c:pt idx="21">
                  <c:v>4916.42</c:v>
                </c:pt>
                <c:pt idx="22">
                  <c:v>5368.483</c:v>
                </c:pt>
                <c:pt idx="23">
                  <c:v>5424.779</c:v>
                </c:pt>
                <c:pt idx="24">
                  <c:v>5846.058</c:v>
                </c:pt>
                <c:pt idx="25">
                  <c:v>5931.835</c:v>
                </c:pt>
                <c:pt idx="26">
                  <c:v>6323.993</c:v>
                </c:pt>
                <c:pt idx="27">
                  <c:v>6440.962</c:v>
                </c:pt>
                <c:pt idx="28">
                  <c:v>6804.511</c:v>
                </c:pt>
                <c:pt idx="29">
                  <c:v>6947.972</c:v>
                </c:pt>
                <c:pt idx="30">
                  <c:v>7285.55</c:v>
                </c:pt>
                <c:pt idx="31">
                  <c:v>7454.194</c:v>
                </c:pt>
                <c:pt idx="32">
                  <c:v>7766.915</c:v>
                </c:pt>
                <c:pt idx="33">
                  <c:v>7960.6</c:v>
                </c:pt>
                <c:pt idx="34">
                  <c:v>8250.608</c:v>
                </c:pt>
                <c:pt idx="35">
                  <c:v>8466.639</c:v>
                </c:pt>
                <c:pt idx="36">
                  <c:v>8728.999</c:v>
                </c:pt>
                <c:pt idx="37">
                  <c:v>8972.798</c:v>
                </c:pt>
                <c:pt idx="38">
                  <c:v>9205.071</c:v>
                </c:pt>
                <c:pt idx="39">
                  <c:v>9480.166</c:v>
                </c:pt>
                <c:pt idx="40">
                  <c:v>9684.578</c:v>
                </c:pt>
                <c:pt idx="41">
                  <c:v>9985.203</c:v>
                </c:pt>
                <c:pt idx="42">
                  <c:v>10160.256</c:v>
                </c:pt>
                <c:pt idx="43">
                  <c:v>10493.98</c:v>
                </c:pt>
                <c:pt idx="44">
                  <c:v>10638.873</c:v>
                </c:pt>
                <c:pt idx="45">
                  <c:v>10998.087</c:v>
                </c:pt>
                <c:pt idx="46">
                  <c:v>11118.632</c:v>
                </c:pt>
                <c:pt idx="47">
                  <c:v>11502.181</c:v>
                </c:pt>
                <c:pt idx="48">
                  <c:v>11594.165</c:v>
                </c:pt>
                <c:pt idx="49">
                  <c:v>12006.545</c:v>
                </c:pt>
                <c:pt idx="50">
                  <c:v>12071.808</c:v>
                </c:pt>
                <c:pt idx="51">
                  <c:v>12510.6</c:v>
                </c:pt>
                <c:pt idx="52">
                  <c:v>12551.513</c:v>
                </c:pt>
                <c:pt idx="53">
                  <c:v>13017.752</c:v>
                </c:pt>
                <c:pt idx="54">
                  <c:v>13034.694</c:v>
                </c:pt>
                <c:pt idx="55">
                  <c:v>13516.487</c:v>
                </c:pt>
                <c:pt idx="56">
                  <c:v>13521.307</c:v>
                </c:pt>
                <c:pt idx="57">
                  <c:v>13995.692</c:v>
                </c:pt>
                <c:pt idx="58">
                  <c:v>14027.724</c:v>
                </c:pt>
                <c:pt idx="59">
                  <c:v>14425.917</c:v>
                </c:pt>
                <c:pt idx="60">
                  <c:v>14533.396</c:v>
                </c:pt>
                <c:pt idx="61">
                  <c:v>14977.566</c:v>
                </c:pt>
              </c:numCache>
            </c:numRef>
          </c:xVal>
          <c:yVal>
            <c:numRef>
              <c:f>'data shape'!$S$2:$S$63</c:f>
              <c:numCache>
                <c:formatCode>General</c:formatCode>
                <c:ptCount val="62"/>
                <c:pt idx="0">
                  <c:v>0.702574982471262</c:v>
                </c:pt>
                <c:pt idx="1">
                  <c:v>0.0945749824712721</c:v>
                </c:pt>
                <c:pt idx="2">
                  <c:v>-0.275425017528733</c:v>
                </c:pt>
                <c:pt idx="3">
                  <c:v>-1.00442501752873</c:v>
                </c:pt>
                <c:pt idx="4">
                  <c:v>-1.65442501752874</c:v>
                </c:pt>
                <c:pt idx="5">
                  <c:v>-2.39242501752874</c:v>
                </c:pt>
                <c:pt idx="6">
                  <c:v>-3.22442501752873</c:v>
                </c:pt>
                <c:pt idx="7">
                  <c:v>-3.72642501752873</c:v>
                </c:pt>
                <c:pt idx="8">
                  <c:v>-4.20942501752873</c:v>
                </c:pt>
                <c:pt idx="9">
                  <c:v>-4.41042501752874</c:v>
                </c:pt>
                <c:pt idx="10">
                  <c:v>-4.97642501752873</c:v>
                </c:pt>
                <c:pt idx="11">
                  <c:v>-5.16742501752873</c:v>
                </c:pt>
                <c:pt idx="12">
                  <c:v>-5.65042501752873</c:v>
                </c:pt>
                <c:pt idx="13">
                  <c:v>-5.88342501752874</c:v>
                </c:pt>
                <c:pt idx="14">
                  <c:v>-6.91342501752874</c:v>
                </c:pt>
                <c:pt idx="15">
                  <c:v>-6.96742501752874</c:v>
                </c:pt>
                <c:pt idx="16">
                  <c:v>-7.81442501752873</c:v>
                </c:pt>
                <c:pt idx="17">
                  <c:v>-7.78442501752873</c:v>
                </c:pt>
                <c:pt idx="18">
                  <c:v>-8.26142501752874</c:v>
                </c:pt>
                <c:pt idx="19">
                  <c:v>-8.26942501752873</c:v>
                </c:pt>
                <c:pt idx="20">
                  <c:v>-8.63842501752873</c:v>
                </c:pt>
                <c:pt idx="21">
                  <c:v>-8.65542501752873</c:v>
                </c:pt>
                <c:pt idx="22">
                  <c:v>-8.79242501752873</c:v>
                </c:pt>
                <c:pt idx="23">
                  <c:v>-8.76042501752873</c:v>
                </c:pt>
                <c:pt idx="24">
                  <c:v>-8.97142501752873</c:v>
                </c:pt>
                <c:pt idx="25">
                  <c:v>-8.95042501752873</c:v>
                </c:pt>
                <c:pt idx="26">
                  <c:v>-9.35242501752873</c:v>
                </c:pt>
                <c:pt idx="27">
                  <c:v>-9.50042501752873</c:v>
                </c:pt>
                <c:pt idx="28">
                  <c:v>-9.67142501752873</c:v>
                </c:pt>
                <c:pt idx="29">
                  <c:v>-9.76342501752873</c:v>
                </c:pt>
                <c:pt idx="30">
                  <c:v>-9.86042501752873</c:v>
                </c:pt>
                <c:pt idx="31">
                  <c:v>-9.88642501752874</c:v>
                </c:pt>
                <c:pt idx="32">
                  <c:v>-10.1064250175287</c:v>
                </c:pt>
                <c:pt idx="33">
                  <c:v>-10.1824250175287</c:v>
                </c:pt>
                <c:pt idx="34">
                  <c:v>-9.96842501752873</c:v>
                </c:pt>
                <c:pt idx="35">
                  <c:v>-9.62942501752873</c:v>
                </c:pt>
                <c:pt idx="36">
                  <c:v>-9.33742501752873</c:v>
                </c:pt>
                <c:pt idx="37">
                  <c:v>-9.29942501752873</c:v>
                </c:pt>
                <c:pt idx="38">
                  <c:v>-9.41042501752874</c:v>
                </c:pt>
                <c:pt idx="39">
                  <c:v>-9.24742501752873</c:v>
                </c:pt>
                <c:pt idx="40">
                  <c:v>-9.01642501752873</c:v>
                </c:pt>
                <c:pt idx="41">
                  <c:v>-8.66842501752873</c:v>
                </c:pt>
                <c:pt idx="42">
                  <c:v>-8.42442501752873</c:v>
                </c:pt>
                <c:pt idx="43">
                  <c:v>-8.13042501752874</c:v>
                </c:pt>
                <c:pt idx="44">
                  <c:v>-7.86042501752873</c:v>
                </c:pt>
                <c:pt idx="45">
                  <c:v>-7.51742501752874</c:v>
                </c:pt>
                <c:pt idx="46">
                  <c:v>-7.29242501752873</c:v>
                </c:pt>
                <c:pt idx="47">
                  <c:v>-6.78042501752873</c:v>
                </c:pt>
                <c:pt idx="48">
                  <c:v>-6.59642501752873</c:v>
                </c:pt>
                <c:pt idx="49">
                  <c:v>-6.09842501752874</c:v>
                </c:pt>
                <c:pt idx="50">
                  <c:v>-5.91042501752874</c:v>
                </c:pt>
                <c:pt idx="51">
                  <c:v>-5.10942501752874</c:v>
                </c:pt>
                <c:pt idx="52">
                  <c:v>-4.97842501752874</c:v>
                </c:pt>
                <c:pt idx="53">
                  <c:v>-3.86142501752873</c:v>
                </c:pt>
                <c:pt idx="54">
                  <c:v>-3.80642501752874</c:v>
                </c:pt>
                <c:pt idx="55">
                  <c:v>-2.29542501752873</c:v>
                </c:pt>
                <c:pt idx="56">
                  <c:v>-2.30342501752874</c:v>
                </c:pt>
                <c:pt idx="57">
                  <c:v>-0.690425017528739</c:v>
                </c:pt>
                <c:pt idx="58">
                  <c:v>-0.644425017528732</c:v>
                </c:pt>
                <c:pt idx="59">
                  <c:v>0.493574982471273</c:v>
                </c:pt>
                <c:pt idx="60">
                  <c:v>0.726574982471263</c:v>
                </c:pt>
                <c:pt idx="61">
                  <c:v>0.7695749824712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ner tube"</c:f>
              <c:strCache>
                <c:ptCount val="1"/>
                <c:pt idx="0">
                  <c:v>inner tub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ape'!$C$64:$C$124</c:f>
              <c:numCache>
                <c:formatCode>General</c:formatCode>
                <c:ptCount val="61"/>
                <c:pt idx="0">
                  <c:v>-258.024</c:v>
                </c:pt>
                <c:pt idx="1">
                  <c:v>245.185</c:v>
                </c:pt>
                <c:pt idx="2">
                  <c:v>304.429</c:v>
                </c:pt>
                <c:pt idx="3">
                  <c:v>740.475</c:v>
                </c:pt>
                <c:pt idx="4">
                  <c:v>815.74</c:v>
                </c:pt>
                <c:pt idx="5">
                  <c:v>1235.122</c:v>
                </c:pt>
                <c:pt idx="6">
                  <c:v>1324.175</c:v>
                </c:pt>
                <c:pt idx="7">
                  <c:v>1731.165</c:v>
                </c:pt>
                <c:pt idx="8">
                  <c:v>1832.785</c:v>
                </c:pt>
                <c:pt idx="9">
                  <c:v>2226.334</c:v>
                </c:pt>
                <c:pt idx="10">
                  <c:v>2340.962</c:v>
                </c:pt>
                <c:pt idx="11">
                  <c:v>2722.868</c:v>
                </c:pt>
                <c:pt idx="12">
                  <c:v>2849.722</c:v>
                </c:pt>
                <c:pt idx="13">
                  <c:v>3217.234</c:v>
                </c:pt>
                <c:pt idx="14">
                  <c:v>3356.394</c:v>
                </c:pt>
                <c:pt idx="15">
                  <c:v>3706.17</c:v>
                </c:pt>
                <c:pt idx="16">
                  <c:v>3864.711</c:v>
                </c:pt>
                <c:pt idx="17">
                  <c:v>4198.096</c:v>
                </c:pt>
                <c:pt idx="18">
                  <c:v>4374.556</c:v>
                </c:pt>
                <c:pt idx="19">
                  <c:v>4685.102</c:v>
                </c:pt>
                <c:pt idx="20">
                  <c:v>4879.673</c:v>
                </c:pt>
                <c:pt idx="21">
                  <c:v>5173.622</c:v>
                </c:pt>
                <c:pt idx="22">
                  <c:v>5387.885</c:v>
                </c:pt>
                <c:pt idx="23">
                  <c:v>5661.11</c:v>
                </c:pt>
                <c:pt idx="24">
                  <c:v>5898.157</c:v>
                </c:pt>
                <c:pt idx="25">
                  <c:v>6149.479</c:v>
                </c:pt>
                <c:pt idx="26">
                  <c:v>6407.517</c:v>
                </c:pt>
                <c:pt idx="27">
                  <c:v>6640.605</c:v>
                </c:pt>
                <c:pt idx="28">
                  <c:v>6916.888</c:v>
                </c:pt>
                <c:pt idx="29">
                  <c:v>7125.972</c:v>
                </c:pt>
                <c:pt idx="30">
                  <c:v>7426.749</c:v>
                </c:pt>
                <c:pt idx="31">
                  <c:v>7614.761</c:v>
                </c:pt>
                <c:pt idx="32">
                  <c:v>7934.747</c:v>
                </c:pt>
                <c:pt idx="33">
                  <c:v>8104.587</c:v>
                </c:pt>
                <c:pt idx="34">
                  <c:v>8441.548</c:v>
                </c:pt>
                <c:pt idx="35">
                  <c:v>8591.2</c:v>
                </c:pt>
                <c:pt idx="36">
                  <c:v>8950.605</c:v>
                </c:pt>
                <c:pt idx="37">
                  <c:v>9079.956</c:v>
                </c:pt>
                <c:pt idx="38">
                  <c:v>9456.516</c:v>
                </c:pt>
                <c:pt idx="39">
                  <c:v>9573.206</c:v>
                </c:pt>
                <c:pt idx="40">
                  <c:v>9965.714</c:v>
                </c:pt>
                <c:pt idx="41">
                  <c:v>10063.272</c:v>
                </c:pt>
                <c:pt idx="42">
                  <c:v>10472.248</c:v>
                </c:pt>
                <c:pt idx="43">
                  <c:v>10553.743</c:v>
                </c:pt>
                <c:pt idx="44">
                  <c:v>10977.196</c:v>
                </c:pt>
                <c:pt idx="45">
                  <c:v>11041.432</c:v>
                </c:pt>
                <c:pt idx="46">
                  <c:v>11485.035</c:v>
                </c:pt>
                <c:pt idx="47">
                  <c:v>11527.122</c:v>
                </c:pt>
                <c:pt idx="48">
                  <c:v>11992.362</c:v>
                </c:pt>
                <c:pt idx="49">
                  <c:v>12014.095</c:v>
                </c:pt>
                <c:pt idx="50">
                  <c:v>12500.627</c:v>
                </c:pt>
                <c:pt idx="51">
                  <c:v>12501.745</c:v>
                </c:pt>
                <c:pt idx="52">
                  <c:v>12988.558</c:v>
                </c:pt>
                <c:pt idx="53">
                  <c:v>13008.65</c:v>
                </c:pt>
                <c:pt idx="54">
                  <c:v>13477.497</c:v>
                </c:pt>
                <c:pt idx="55">
                  <c:v>13516.357</c:v>
                </c:pt>
                <c:pt idx="56">
                  <c:v>13978.754</c:v>
                </c:pt>
                <c:pt idx="57">
                  <c:v>14022.372</c:v>
                </c:pt>
                <c:pt idx="58">
                  <c:v>14463.009</c:v>
                </c:pt>
                <c:pt idx="59">
                  <c:v>14530.372</c:v>
                </c:pt>
                <c:pt idx="60">
                  <c:v>14971.986</c:v>
                </c:pt>
              </c:numCache>
            </c:numRef>
          </c:xVal>
          <c:yVal>
            <c:numRef>
              <c:f>'data shape'!$S$64:$S$124</c:f>
              <c:numCache>
                <c:formatCode>General</c:formatCode>
                <c:ptCount val="61"/>
                <c:pt idx="0">
                  <c:v>0.676574982471252</c:v>
                </c:pt>
                <c:pt idx="1">
                  <c:v>-0.285425017528738</c:v>
                </c:pt>
                <c:pt idx="2">
                  <c:v>-0.36042501752874</c:v>
                </c:pt>
                <c:pt idx="3">
                  <c:v>-1.34642501752874</c:v>
                </c:pt>
                <c:pt idx="4">
                  <c:v>-1.44842501752875</c:v>
                </c:pt>
                <c:pt idx="5">
                  <c:v>-2.68542501752874</c:v>
                </c:pt>
                <c:pt idx="6">
                  <c:v>-2.83342501752874</c:v>
                </c:pt>
                <c:pt idx="7">
                  <c:v>-4.08042501752874</c:v>
                </c:pt>
                <c:pt idx="8">
                  <c:v>-4.20642501752874</c:v>
                </c:pt>
                <c:pt idx="9">
                  <c:v>-4.80142501752874</c:v>
                </c:pt>
                <c:pt idx="10">
                  <c:v>-5.11642501752874</c:v>
                </c:pt>
                <c:pt idx="11">
                  <c:v>-5.81842501752874</c:v>
                </c:pt>
                <c:pt idx="12">
                  <c:v>-5.90942501752875</c:v>
                </c:pt>
                <c:pt idx="13">
                  <c:v>-6.42442501752875</c:v>
                </c:pt>
                <c:pt idx="14">
                  <c:v>-6.58242501752875</c:v>
                </c:pt>
                <c:pt idx="15">
                  <c:v>-7.29242501752874</c:v>
                </c:pt>
                <c:pt idx="16">
                  <c:v>-7.52842501752875</c:v>
                </c:pt>
                <c:pt idx="17">
                  <c:v>-7.90842501752874</c:v>
                </c:pt>
                <c:pt idx="18">
                  <c:v>-7.96542501752874</c:v>
                </c:pt>
                <c:pt idx="19">
                  <c:v>-8.48542501752874</c:v>
                </c:pt>
                <c:pt idx="20">
                  <c:v>-8.78442501752875</c:v>
                </c:pt>
                <c:pt idx="21">
                  <c:v>-8.95142501752875</c:v>
                </c:pt>
                <c:pt idx="22">
                  <c:v>-9.03142501752875</c:v>
                </c:pt>
                <c:pt idx="23">
                  <c:v>-9.52442501752874</c:v>
                </c:pt>
                <c:pt idx="24">
                  <c:v>-9.63142501752874</c:v>
                </c:pt>
                <c:pt idx="25">
                  <c:v>-9.64142501752875</c:v>
                </c:pt>
                <c:pt idx="26">
                  <c:v>-9.56042501752874</c:v>
                </c:pt>
                <c:pt idx="27">
                  <c:v>-9.61742501752875</c:v>
                </c:pt>
                <c:pt idx="28">
                  <c:v>-9.67342501752874</c:v>
                </c:pt>
                <c:pt idx="29">
                  <c:v>-9.93642501752875</c:v>
                </c:pt>
                <c:pt idx="30">
                  <c:v>-9.90142501752874</c:v>
                </c:pt>
                <c:pt idx="31">
                  <c:v>-9.83642501752874</c:v>
                </c:pt>
                <c:pt idx="32">
                  <c:v>-9.84042501752874</c:v>
                </c:pt>
                <c:pt idx="33">
                  <c:v>-9.94442501752874</c:v>
                </c:pt>
                <c:pt idx="34">
                  <c:v>-9.82842501752874</c:v>
                </c:pt>
                <c:pt idx="35">
                  <c:v>-9.62242501752874</c:v>
                </c:pt>
                <c:pt idx="36">
                  <c:v>-9.44442501752874</c:v>
                </c:pt>
                <c:pt idx="37">
                  <c:v>-9.42242501752874</c:v>
                </c:pt>
                <c:pt idx="38">
                  <c:v>-9.32342501752875</c:v>
                </c:pt>
                <c:pt idx="39">
                  <c:v>-9.15442501752874</c:v>
                </c:pt>
                <c:pt idx="40">
                  <c:v>-8.65142501752874</c:v>
                </c:pt>
                <c:pt idx="41">
                  <c:v>-8.55942501752874</c:v>
                </c:pt>
                <c:pt idx="42">
                  <c:v>-8.51642501752875</c:v>
                </c:pt>
                <c:pt idx="43">
                  <c:v>-8.41742501752874</c:v>
                </c:pt>
                <c:pt idx="44">
                  <c:v>-7.56842501752874</c:v>
                </c:pt>
                <c:pt idx="45">
                  <c:v>-7.42942501752874</c:v>
                </c:pt>
                <c:pt idx="46">
                  <c:v>-6.78242501752874</c:v>
                </c:pt>
                <c:pt idx="47">
                  <c:v>-6.77642501752874</c:v>
                </c:pt>
                <c:pt idx="48">
                  <c:v>-5.99942501752874</c:v>
                </c:pt>
                <c:pt idx="49">
                  <c:v>-6.01942501752875</c:v>
                </c:pt>
                <c:pt idx="50">
                  <c:v>-5.00042501752874</c:v>
                </c:pt>
                <c:pt idx="51">
                  <c:v>-4.95642501752874</c:v>
                </c:pt>
                <c:pt idx="52">
                  <c:v>-3.78442501752875</c:v>
                </c:pt>
                <c:pt idx="53">
                  <c:v>-3.82442501752874</c:v>
                </c:pt>
                <c:pt idx="54">
                  <c:v>-2.36542501752875</c:v>
                </c:pt>
                <c:pt idx="55">
                  <c:v>-2.27842501752875</c:v>
                </c:pt>
                <c:pt idx="56">
                  <c:v>-0.914425017528743</c:v>
                </c:pt>
                <c:pt idx="57">
                  <c:v>-0.85342501752875</c:v>
                </c:pt>
                <c:pt idx="58">
                  <c:v>-0.0244250175287419</c:v>
                </c:pt>
                <c:pt idx="59">
                  <c:v>0.0755749824712524</c:v>
                </c:pt>
                <c:pt idx="60">
                  <c:v>0.763574982471255</c:v>
                </c:pt>
              </c:numCache>
            </c:numRef>
          </c:yVal>
          <c:smooth val="0"/>
        </c:ser>
        <c:axId val="30535346"/>
        <c:axId val="31510439"/>
      </c:scatterChart>
      <c:valAx>
        <c:axId val="30535346"/>
        <c:scaling>
          <c:orientation val="minMax"/>
          <c:max val="16000"/>
          <c:min val="-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0439"/>
        <c:crossesAt val="0"/>
        <c:crossBetween val="midCat"/>
      </c:valAx>
      <c:valAx>
        <c:axId val="3151043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53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785738131802"/>
          <c:y val="0.390713215808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7.png"/><Relationship Id="rId3" Type="http://schemas.openxmlformats.org/officeDocument/2006/relationships/image" Target="../media/image5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5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16.wmf"/><Relationship Id="rId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Start new Trav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w Trav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Magnet sh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net sh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 to remar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emar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Go to surve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urve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Go to statist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tatistica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2" descr="Go to shap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hap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0</xdr:row>
      <xdr:rowOff>133200</xdr:rowOff>
    </xdr:from>
    <xdr:to>
      <xdr:col>16</xdr:col>
      <xdr:colOff>81000</xdr:colOff>
      <xdr:row>4</xdr:row>
      <xdr:rowOff>66600</xdr:rowOff>
    </xdr:to>
    <xdr:sp>
      <xdr:nvSpPr>
        <xdr:cNvPr id="0" name="Text 96"/>
        <xdr:cNvSpPr/>
      </xdr:nvSpPr>
      <xdr:spPr>
        <a:xfrm>
          <a:off x="5713200" y="133200"/>
          <a:ext cx="415440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Traveller2_2.xls </a:t>
          </a:r>
          <a:r>
            <a:rPr b="1" lang="en-US" sz="1000" spc="-1" strike="noStrike">
              <a:latin typeface="Arial"/>
            </a:rPr>
            <a:t>(Version created on 04/200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input files for this Traveller must be created with the macro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Midplane2_2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7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2080</xdr:colOff>
      <xdr:row>6</xdr:row>
      <xdr:rowOff>142920</xdr:rowOff>
    </xdr:from>
    <xdr:to>
      <xdr:col>8</xdr:col>
      <xdr:colOff>412920</xdr:colOff>
      <xdr:row>9</xdr:row>
      <xdr:rowOff>9360</xdr:rowOff>
    </xdr:to>
    <xdr:sp>
      <xdr:nvSpPr>
        <xdr:cNvPr id="1" name="Rectangle 99"/>
        <xdr:cNvSpPr/>
      </xdr:nvSpPr>
      <xdr:spPr>
        <a:xfrm>
          <a:off x="4526640" y="1149480"/>
          <a:ext cx="684360" cy="36684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7</xdr:row>
      <xdr:rowOff>152640</xdr:rowOff>
    </xdr:from>
    <xdr:to>
      <xdr:col>8</xdr:col>
      <xdr:colOff>412920</xdr:colOff>
      <xdr:row>20</xdr:row>
      <xdr:rowOff>28440</xdr:rowOff>
    </xdr:to>
    <xdr:sp>
      <xdr:nvSpPr>
        <xdr:cNvPr id="2" name="Rectangle 100"/>
        <xdr:cNvSpPr/>
      </xdr:nvSpPr>
      <xdr:spPr>
        <a:xfrm>
          <a:off x="4526640" y="2983320"/>
          <a:ext cx="684360" cy="361800"/>
        </a:xfrm>
        <a:prstGeom prst="rect">
          <a:avLst/>
        </a:prstGeom>
        <a:solidFill>
          <a:srgbClr val="ff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5</xdr:row>
      <xdr:rowOff>142920</xdr:rowOff>
    </xdr:from>
    <xdr:to>
      <xdr:col>8</xdr:col>
      <xdr:colOff>412920</xdr:colOff>
      <xdr:row>48</xdr:row>
      <xdr:rowOff>19080</xdr:rowOff>
    </xdr:to>
    <xdr:sp>
      <xdr:nvSpPr>
        <xdr:cNvPr id="3" name="Rectangle 103"/>
        <xdr:cNvSpPr/>
      </xdr:nvSpPr>
      <xdr:spPr>
        <a:xfrm>
          <a:off x="4526640" y="7593480"/>
          <a:ext cx="684360" cy="36180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6</xdr:row>
      <xdr:rowOff>142920</xdr:rowOff>
    </xdr:from>
    <xdr:to>
      <xdr:col>8</xdr:col>
      <xdr:colOff>412920</xdr:colOff>
      <xdr:row>39</xdr:row>
      <xdr:rowOff>19080</xdr:rowOff>
    </xdr:to>
    <xdr:sp>
      <xdr:nvSpPr>
        <xdr:cNvPr id="4" name="Rectangle 104"/>
        <xdr:cNvSpPr/>
      </xdr:nvSpPr>
      <xdr:spPr>
        <a:xfrm>
          <a:off x="4526640" y="6117120"/>
          <a:ext cx="684360" cy="3618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412920</xdr:colOff>
      <xdr:row>34</xdr:row>
      <xdr:rowOff>38160</xdr:rowOff>
    </xdr:to>
    <xdr:sp>
      <xdr:nvSpPr>
        <xdr:cNvPr id="5" name="Rectangle 105"/>
        <xdr:cNvSpPr/>
      </xdr:nvSpPr>
      <xdr:spPr>
        <a:xfrm>
          <a:off x="4526640" y="5307480"/>
          <a:ext cx="684360" cy="361800"/>
        </a:xfrm>
        <a:prstGeom prst="rect">
          <a:avLst/>
        </a:prstGeom>
        <a:solidFill>
          <a:srgbClr val="00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152280</xdr:rowOff>
    </xdr:from>
    <xdr:to>
      <xdr:col>8</xdr:col>
      <xdr:colOff>412920</xdr:colOff>
      <xdr:row>27</xdr:row>
      <xdr:rowOff>18720</xdr:rowOff>
    </xdr:to>
    <xdr:sp>
      <xdr:nvSpPr>
        <xdr:cNvPr id="6" name="Rectangle 106"/>
        <xdr:cNvSpPr/>
      </xdr:nvSpPr>
      <xdr:spPr>
        <a:xfrm>
          <a:off x="4526640" y="4135680"/>
          <a:ext cx="684360" cy="3618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re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33560</xdr:rowOff>
    </xdr:from>
    <xdr:to>
      <xdr:col>6</xdr:col>
      <xdr:colOff>638640</xdr:colOff>
      <xdr:row>3</xdr:row>
      <xdr:rowOff>99000</xdr:rowOff>
    </xdr:to>
    <xdr:grpSp>
      <xdr:nvGrpSpPr>
        <xdr:cNvPr id="7" name="Group 4"/>
        <xdr:cNvGrpSpPr/>
      </xdr:nvGrpSpPr>
      <xdr:grpSpPr>
        <a:xfrm>
          <a:off x="7860960" y="295560"/>
          <a:ext cx="1564200" cy="289080"/>
          <a:chOff x="7860960" y="295560"/>
          <a:chExt cx="1564200" cy="289080"/>
        </a:xfrm>
      </xdr:grpSpPr>
      <xdr:pic>
        <xdr:nvPicPr>
          <xdr:cNvPr id="8" name="Picture 5" descr=""/>
          <xdr:cNvPicPr/>
        </xdr:nvPicPr>
        <xdr:blipFill>
          <a:blip r:embed="rId1"/>
          <a:stretch/>
        </xdr:blipFill>
        <xdr:spPr>
          <a:xfrm>
            <a:off x="7860960" y="295560"/>
            <a:ext cx="1553040" cy="28908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6"/>
          <xdr:cNvSpPr/>
        </xdr:nvSpPr>
        <xdr:spPr>
          <a:xfrm>
            <a:off x="8219160" y="326880"/>
            <a:ext cx="12060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66600</xdr:rowOff>
    </xdr:from>
    <xdr:to>
      <xdr:col>11</xdr:col>
      <xdr:colOff>397440</xdr:colOff>
      <xdr:row>2</xdr:row>
      <xdr:rowOff>90360</xdr:rowOff>
    </xdr:to>
    <xdr:grpSp>
      <xdr:nvGrpSpPr>
        <xdr:cNvPr id="10" name="Group 36"/>
        <xdr:cNvGrpSpPr/>
      </xdr:nvGrpSpPr>
      <xdr:grpSpPr>
        <a:xfrm>
          <a:off x="5933880" y="228600"/>
          <a:ext cx="1554120" cy="290520"/>
          <a:chOff x="5933880" y="228600"/>
          <a:chExt cx="1554120" cy="290520"/>
        </a:xfrm>
      </xdr:grpSpPr>
      <xdr:pic>
        <xdr:nvPicPr>
          <xdr:cNvPr id="11" name="Picture 32" descr=""/>
          <xdr:cNvPicPr/>
        </xdr:nvPicPr>
        <xdr:blipFill>
          <a:blip r:embed="rId1"/>
          <a:stretch/>
        </xdr:blipFill>
        <xdr:spPr>
          <a:xfrm>
            <a:off x="5933880" y="22860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33"/>
          <xdr:cNvSpPr/>
        </xdr:nvSpPr>
        <xdr:spPr>
          <a:xfrm>
            <a:off x="6280920" y="26532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</xdr:row>
      <xdr:rowOff>142920</xdr:rowOff>
    </xdr:from>
    <xdr:to>
      <xdr:col>13</xdr:col>
      <xdr:colOff>296640</xdr:colOff>
      <xdr:row>6</xdr:row>
      <xdr:rowOff>109440</xdr:rowOff>
    </xdr:to>
    <xdr:grpSp>
      <xdr:nvGrpSpPr>
        <xdr:cNvPr id="13" name="Group 37"/>
        <xdr:cNvGrpSpPr/>
      </xdr:nvGrpSpPr>
      <xdr:grpSpPr>
        <a:xfrm>
          <a:off x="7080120" y="895320"/>
          <a:ext cx="1554120" cy="290520"/>
          <a:chOff x="7080120" y="895320"/>
          <a:chExt cx="1554120" cy="290520"/>
        </a:xfrm>
      </xdr:grpSpPr>
      <xdr:pic>
        <xdr:nvPicPr>
          <xdr:cNvPr id="14" name="Picture 34" descr=""/>
          <xdr:cNvPicPr/>
        </xdr:nvPicPr>
        <xdr:blipFill>
          <a:blip r:embed="rId2"/>
          <a:stretch/>
        </xdr:blipFill>
        <xdr:spPr>
          <a:xfrm>
            <a:off x="7080120" y="89532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35"/>
          <xdr:cNvSpPr/>
        </xdr:nvSpPr>
        <xdr:spPr>
          <a:xfrm>
            <a:off x="7421400" y="93204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45</xdr:row>
      <xdr:rowOff>37800</xdr:rowOff>
    </xdr:from>
    <xdr:to>
      <xdr:col>11</xdr:col>
      <xdr:colOff>397440</xdr:colOff>
      <xdr:row>47</xdr:row>
      <xdr:rowOff>4680</xdr:rowOff>
    </xdr:to>
    <xdr:grpSp>
      <xdr:nvGrpSpPr>
        <xdr:cNvPr id="16" name="Group 38"/>
        <xdr:cNvGrpSpPr/>
      </xdr:nvGrpSpPr>
      <xdr:grpSpPr>
        <a:xfrm>
          <a:off x="5933880" y="7638840"/>
          <a:ext cx="1554120" cy="290520"/>
          <a:chOff x="5933880" y="7638840"/>
          <a:chExt cx="1554120" cy="290520"/>
        </a:xfrm>
      </xdr:grpSpPr>
      <xdr:pic>
        <xdr:nvPicPr>
          <xdr:cNvPr id="17" name="Picture 39" descr=""/>
          <xdr:cNvPicPr/>
        </xdr:nvPicPr>
        <xdr:blipFill>
          <a:blip r:embed="rId3"/>
          <a:stretch/>
        </xdr:blipFill>
        <xdr:spPr>
          <a:xfrm>
            <a:off x="5933880" y="763884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0"/>
          <xdr:cNvSpPr/>
        </xdr:nvSpPr>
        <xdr:spPr>
          <a:xfrm>
            <a:off x="6280920" y="76755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3440</xdr:colOff>
      <xdr:row>49</xdr:row>
      <xdr:rowOff>56880</xdr:rowOff>
    </xdr:from>
    <xdr:to>
      <xdr:col>13</xdr:col>
      <xdr:colOff>296640</xdr:colOff>
      <xdr:row>51</xdr:row>
      <xdr:rowOff>23400</xdr:rowOff>
    </xdr:to>
    <xdr:grpSp>
      <xdr:nvGrpSpPr>
        <xdr:cNvPr id="19" name="Group 41"/>
        <xdr:cNvGrpSpPr/>
      </xdr:nvGrpSpPr>
      <xdr:grpSpPr>
        <a:xfrm>
          <a:off x="7080120" y="8305560"/>
          <a:ext cx="1554120" cy="290520"/>
          <a:chOff x="7080120" y="8305560"/>
          <a:chExt cx="1554120" cy="290520"/>
        </a:xfrm>
      </xdr:grpSpPr>
      <xdr:pic>
        <xdr:nvPicPr>
          <xdr:cNvPr id="20" name="Picture 42" descr=""/>
          <xdr:cNvPicPr/>
        </xdr:nvPicPr>
        <xdr:blipFill>
          <a:blip r:embed="rId4"/>
          <a:stretch/>
        </xdr:blipFill>
        <xdr:spPr>
          <a:xfrm>
            <a:off x="7080120" y="83055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43"/>
          <xdr:cNvSpPr/>
        </xdr:nvSpPr>
        <xdr:spPr>
          <a:xfrm>
            <a:off x="7421400" y="834228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200</xdr:colOff>
      <xdr:row>4</xdr:row>
      <xdr:rowOff>9720</xdr:rowOff>
    </xdr:from>
    <xdr:to>
      <xdr:col>12</xdr:col>
      <xdr:colOff>5400</xdr:colOff>
      <xdr:row>5</xdr:row>
      <xdr:rowOff>137880</xdr:rowOff>
    </xdr:to>
    <xdr:grpSp>
      <xdr:nvGrpSpPr>
        <xdr:cNvPr id="22" name="Group 58"/>
        <xdr:cNvGrpSpPr/>
      </xdr:nvGrpSpPr>
      <xdr:grpSpPr>
        <a:xfrm>
          <a:off x="5934240" y="667440"/>
          <a:ext cx="1554120" cy="290160"/>
          <a:chOff x="5934240" y="667440"/>
          <a:chExt cx="1554120" cy="290160"/>
        </a:xfrm>
      </xdr:grpSpPr>
      <xdr:pic>
        <xdr:nvPicPr>
          <xdr:cNvPr id="23" name="Picture 59" descr=""/>
          <xdr:cNvPicPr/>
        </xdr:nvPicPr>
        <xdr:blipFill>
          <a:blip r:embed="rId1"/>
          <a:stretch/>
        </xdr:blipFill>
        <xdr:spPr>
          <a:xfrm>
            <a:off x="5934240" y="66744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6281280" y="70416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8</xdr:row>
      <xdr:rowOff>28440</xdr:rowOff>
    </xdr:from>
    <xdr:to>
      <xdr:col>13</xdr:col>
      <xdr:colOff>528120</xdr:colOff>
      <xdr:row>9</xdr:row>
      <xdr:rowOff>156960</xdr:rowOff>
    </xdr:to>
    <xdr:grpSp>
      <xdr:nvGrpSpPr>
        <xdr:cNvPr id="25" name="Group 61"/>
        <xdr:cNvGrpSpPr/>
      </xdr:nvGrpSpPr>
      <xdr:grpSpPr>
        <a:xfrm>
          <a:off x="7080480" y="1334160"/>
          <a:ext cx="1554120" cy="290160"/>
          <a:chOff x="7080480" y="1334160"/>
          <a:chExt cx="1554120" cy="290160"/>
        </a:xfrm>
      </xdr:grpSpPr>
      <xdr:pic>
        <xdr:nvPicPr>
          <xdr:cNvPr id="26" name="Picture 62" descr=""/>
          <xdr:cNvPicPr/>
        </xdr:nvPicPr>
        <xdr:blipFill>
          <a:blip r:embed="rId2"/>
          <a:stretch/>
        </xdr:blipFill>
        <xdr:spPr>
          <a:xfrm>
            <a:off x="7080480" y="13341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3"/>
          <xdr:cNvSpPr/>
        </xdr:nvSpPr>
        <xdr:spPr>
          <a:xfrm>
            <a:off x="7461720" y="137088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22200</xdr:colOff>
      <xdr:row>34</xdr:row>
      <xdr:rowOff>9720</xdr:rowOff>
    </xdr:from>
    <xdr:to>
      <xdr:col>12</xdr:col>
      <xdr:colOff>5400</xdr:colOff>
      <xdr:row>35</xdr:row>
      <xdr:rowOff>137880</xdr:rowOff>
    </xdr:to>
    <xdr:grpSp>
      <xdr:nvGrpSpPr>
        <xdr:cNvPr id="28" name="Group 70"/>
        <xdr:cNvGrpSpPr/>
      </xdr:nvGrpSpPr>
      <xdr:grpSpPr>
        <a:xfrm>
          <a:off x="5934240" y="5535360"/>
          <a:ext cx="1554120" cy="290160"/>
          <a:chOff x="5934240" y="5535360"/>
          <a:chExt cx="1554120" cy="290160"/>
        </a:xfrm>
      </xdr:grpSpPr>
      <xdr:pic>
        <xdr:nvPicPr>
          <xdr:cNvPr id="29" name="Picture 71" descr=""/>
          <xdr:cNvPicPr/>
        </xdr:nvPicPr>
        <xdr:blipFill>
          <a:blip r:embed="rId3"/>
          <a:stretch/>
        </xdr:blipFill>
        <xdr:spPr>
          <a:xfrm>
            <a:off x="5934240" y="55353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72"/>
          <xdr:cNvSpPr/>
        </xdr:nvSpPr>
        <xdr:spPr>
          <a:xfrm>
            <a:off x="6281280" y="55720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21040</xdr:colOff>
      <xdr:row>38</xdr:row>
      <xdr:rowOff>28440</xdr:rowOff>
    </xdr:from>
    <xdr:to>
      <xdr:col>13</xdr:col>
      <xdr:colOff>528120</xdr:colOff>
      <xdr:row>39</xdr:row>
      <xdr:rowOff>156960</xdr:rowOff>
    </xdr:to>
    <xdr:grpSp>
      <xdr:nvGrpSpPr>
        <xdr:cNvPr id="31" name="Group 73"/>
        <xdr:cNvGrpSpPr/>
      </xdr:nvGrpSpPr>
      <xdr:grpSpPr>
        <a:xfrm>
          <a:off x="7080480" y="6202080"/>
          <a:ext cx="1554120" cy="290160"/>
          <a:chOff x="7080480" y="6202080"/>
          <a:chExt cx="1554120" cy="290160"/>
        </a:xfrm>
      </xdr:grpSpPr>
      <xdr:pic>
        <xdr:nvPicPr>
          <xdr:cNvPr id="32" name="Picture 74" descr=""/>
          <xdr:cNvPicPr/>
        </xdr:nvPicPr>
        <xdr:blipFill>
          <a:blip r:embed="rId4"/>
          <a:stretch/>
        </xdr:blipFill>
        <xdr:spPr>
          <a:xfrm>
            <a:off x="7080480" y="6202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75"/>
          <xdr:cNvSpPr/>
        </xdr:nvSpPr>
        <xdr:spPr>
          <a:xfrm>
            <a:off x="7461720" y="6238800"/>
            <a:ext cx="8254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42880</xdr:colOff>
      <xdr:row>14</xdr:row>
      <xdr:rowOff>38160</xdr:rowOff>
    </xdr:from>
    <xdr:to>
      <xdr:col>16</xdr:col>
      <xdr:colOff>573840</xdr:colOff>
      <xdr:row>33</xdr:row>
      <xdr:rowOff>9360</xdr:rowOff>
    </xdr:to>
    <xdr:pic>
      <xdr:nvPicPr>
        <xdr:cNvPr id="34" name="Picture 93" descr=""/>
        <xdr:cNvPicPr/>
      </xdr:nvPicPr>
      <xdr:blipFill>
        <a:blip r:embed="rId5"/>
        <a:stretch/>
      </xdr:blipFill>
      <xdr:spPr>
        <a:xfrm>
          <a:off x="7402320" y="2315160"/>
          <a:ext cx="3148560" cy="30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33200</xdr:rowOff>
    </xdr:from>
    <xdr:to>
      <xdr:col>11</xdr:col>
      <xdr:colOff>326880</xdr:colOff>
      <xdr:row>6</xdr:row>
      <xdr:rowOff>99000</xdr:rowOff>
    </xdr:to>
    <xdr:grpSp>
      <xdr:nvGrpSpPr>
        <xdr:cNvPr id="35" name="Group 26"/>
        <xdr:cNvGrpSpPr/>
      </xdr:nvGrpSpPr>
      <xdr:grpSpPr>
        <a:xfrm>
          <a:off x="5632200" y="790560"/>
          <a:ext cx="1554120" cy="289440"/>
          <a:chOff x="5632200" y="790560"/>
          <a:chExt cx="1554120" cy="289440"/>
        </a:xfrm>
      </xdr:grpSpPr>
      <xdr:pic>
        <xdr:nvPicPr>
          <xdr:cNvPr id="36" name="Picture 27" descr=""/>
          <xdr:cNvPicPr/>
        </xdr:nvPicPr>
        <xdr:blipFill>
          <a:blip r:embed="rId1"/>
          <a:stretch/>
        </xdr:blipFill>
        <xdr:spPr>
          <a:xfrm>
            <a:off x="5632200" y="790560"/>
            <a:ext cx="155412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28"/>
          <xdr:cNvSpPr/>
        </xdr:nvSpPr>
        <xdr:spPr>
          <a:xfrm>
            <a:off x="5979240" y="821880"/>
            <a:ext cx="11952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8</xdr:row>
      <xdr:rowOff>152280</xdr:rowOff>
    </xdr:from>
    <xdr:to>
      <xdr:col>13</xdr:col>
      <xdr:colOff>226440</xdr:colOff>
      <xdr:row>10</xdr:row>
      <xdr:rowOff>117000</xdr:rowOff>
    </xdr:to>
    <xdr:grpSp>
      <xdr:nvGrpSpPr>
        <xdr:cNvPr id="38" name="Group 29"/>
        <xdr:cNvGrpSpPr/>
      </xdr:nvGrpSpPr>
      <xdr:grpSpPr>
        <a:xfrm>
          <a:off x="6778800" y="1457280"/>
          <a:ext cx="1554120" cy="288360"/>
          <a:chOff x="6778800" y="1457280"/>
          <a:chExt cx="1554120" cy="288360"/>
        </a:xfrm>
      </xdr:grpSpPr>
      <xdr:pic>
        <xdr:nvPicPr>
          <xdr:cNvPr id="39" name="Picture 30" descr=""/>
          <xdr:cNvPicPr/>
        </xdr:nvPicPr>
        <xdr:blipFill>
          <a:blip r:embed="rId2"/>
          <a:stretch/>
        </xdr:blipFill>
        <xdr:spPr>
          <a:xfrm>
            <a:off x="6778800" y="1457280"/>
            <a:ext cx="155412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31"/>
          <xdr:cNvSpPr/>
        </xdr:nvSpPr>
        <xdr:spPr>
          <a:xfrm>
            <a:off x="7108920" y="1493640"/>
            <a:ext cx="973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35</xdr:row>
      <xdr:rowOff>75960</xdr:rowOff>
    </xdr:from>
    <xdr:to>
      <xdr:col>11</xdr:col>
      <xdr:colOff>367200</xdr:colOff>
      <xdr:row>37</xdr:row>
      <xdr:rowOff>40680</xdr:rowOff>
    </xdr:to>
    <xdr:grpSp>
      <xdr:nvGrpSpPr>
        <xdr:cNvPr id="41" name="Group 32"/>
        <xdr:cNvGrpSpPr/>
      </xdr:nvGrpSpPr>
      <xdr:grpSpPr>
        <a:xfrm>
          <a:off x="5672520" y="5767560"/>
          <a:ext cx="1554120" cy="288360"/>
          <a:chOff x="5672520" y="5767560"/>
          <a:chExt cx="1554120" cy="288360"/>
        </a:xfrm>
      </xdr:grpSpPr>
      <xdr:pic>
        <xdr:nvPicPr>
          <xdr:cNvPr id="42" name="Picture 33" descr=""/>
          <xdr:cNvPicPr/>
        </xdr:nvPicPr>
        <xdr:blipFill>
          <a:blip r:embed="rId3"/>
          <a:stretch/>
        </xdr:blipFill>
        <xdr:spPr>
          <a:xfrm>
            <a:off x="5672520" y="5767560"/>
            <a:ext cx="155412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34"/>
          <xdr:cNvSpPr/>
        </xdr:nvSpPr>
        <xdr:spPr>
          <a:xfrm>
            <a:off x="6031080" y="5803920"/>
            <a:ext cx="11952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83560</xdr:colOff>
      <xdr:row>39</xdr:row>
      <xdr:rowOff>95400</xdr:rowOff>
    </xdr:from>
    <xdr:to>
      <xdr:col>13</xdr:col>
      <xdr:colOff>266760</xdr:colOff>
      <xdr:row>41</xdr:row>
      <xdr:rowOff>60480</xdr:rowOff>
    </xdr:to>
    <xdr:grpSp>
      <xdr:nvGrpSpPr>
        <xdr:cNvPr id="44" name="Group 35"/>
        <xdr:cNvGrpSpPr/>
      </xdr:nvGrpSpPr>
      <xdr:grpSpPr>
        <a:xfrm>
          <a:off x="6819120" y="6434640"/>
          <a:ext cx="1554120" cy="288720"/>
          <a:chOff x="6819120" y="6434640"/>
          <a:chExt cx="1554120" cy="288720"/>
        </a:xfrm>
      </xdr:grpSpPr>
      <xdr:pic>
        <xdr:nvPicPr>
          <xdr:cNvPr id="45" name="Picture 36" descr=""/>
          <xdr:cNvPicPr/>
        </xdr:nvPicPr>
        <xdr:blipFill>
          <a:blip r:embed="rId4"/>
          <a:stretch/>
        </xdr:blipFill>
        <xdr:spPr>
          <a:xfrm>
            <a:off x="6819120" y="6434640"/>
            <a:ext cx="155412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37"/>
          <xdr:cNvSpPr/>
        </xdr:nvSpPr>
        <xdr:spPr>
          <a:xfrm>
            <a:off x="7160400" y="6465960"/>
            <a:ext cx="973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040</xdr:colOff>
      <xdr:row>64</xdr:row>
      <xdr:rowOff>28440</xdr:rowOff>
    </xdr:from>
    <xdr:to>
      <xdr:col>11</xdr:col>
      <xdr:colOff>437760</xdr:colOff>
      <xdr:row>65</xdr:row>
      <xdr:rowOff>155160</xdr:rowOff>
    </xdr:to>
    <xdr:grpSp>
      <xdr:nvGrpSpPr>
        <xdr:cNvPr id="47" name="Group 38"/>
        <xdr:cNvGrpSpPr/>
      </xdr:nvGrpSpPr>
      <xdr:grpSpPr>
        <a:xfrm>
          <a:off x="5743080" y="10430280"/>
          <a:ext cx="1554120" cy="288720"/>
          <a:chOff x="5743080" y="10430280"/>
          <a:chExt cx="1554120" cy="288720"/>
        </a:xfrm>
      </xdr:grpSpPr>
      <xdr:pic>
        <xdr:nvPicPr>
          <xdr:cNvPr id="48" name="Picture 39" descr=""/>
          <xdr:cNvPicPr/>
        </xdr:nvPicPr>
        <xdr:blipFill>
          <a:blip r:embed="rId5"/>
          <a:stretch/>
        </xdr:blipFill>
        <xdr:spPr>
          <a:xfrm>
            <a:off x="5743080" y="10430280"/>
            <a:ext cx="155412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40"/>
          <xdr:cNvSpPr/>
        </xdr:nvSpPr>
        <xdr:spPr>
          <a:xfrm>
            <a:off x="6090120" y="10467000"/>
            <a:ext cx="11952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240</xdr:colOff>
      <xdr:row>68</xdr:row>
      <xdr:rowOff>47520</xdr:rowOff>
    </xdr:from>
    <xdr:to>
      <xdr:col>13</xdr:col>
      <xdr:colOff>337320</xdr:colOff>
      <xdr:row>70</xdr:row>
      <xdr:rowOff>12960</xdr:rowOff>
    </xdr:to>
    <xdr:grpSp>
      <xdr:nvGrpSpPr>
        <xdr:cNvPr id="50" name="Group 41"/>
        <xdr:cNvGrpSpPr/>
      </xdr:nvGrpSpPr>
      <xdr:grpSpPr>
        <a:xfrm>
          <a:off x="6889680" y="11097000"/>
          <a:ext cx="1554120" cy="289440"/>
          <a:chOff x="6889680" y="11097000"/>
          <a:chExt cx="1554120" cy="289440"/>
        </a:xfrm>
      </xdr:grpSpPr>
      <xdr:pic>
        <xdr:nvPicPr>
          <xdr:cNvPr id="51" name="Picture 42" descr=""/>
          <xdr:cNvPicPr/>
        </xdr:nvPicPr>
        <xdr:blipFill>
          <a:blip r:embed="rId6"/>
          <a:stretch/>
        </xdr:blipFill>
        <xdr:spPr>
          <a:xfrm>
            <a:off x="6889680" y="11097000"/>
            <a:ext cx="155412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43"/>
          <xdr:cNvSpPr/>
        </xdr:nvSpPr>
        <xdr:spPr>
          <a:xfrm>
            <a:off x="7230960" y="11128320"/>
            <a:ext cx="973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2</xdr:row>
      <xdr:rowOff>133560</xdr:rowOff>
    </xdr:from>
    <xdr:to>
      <xdr:col>12</xdr:col>
      <xdr:colOff>437760</xdr:colOff>
      <xdr:row>4</xdr:row>
      <xdr:rowOff>98640</xdr:rowOff>
    </xdr:to>
    <xdr:grpSp>
      <xdr:nvGrpSpPr>
        <xdr:cNvPr id="53" name="Group 9"/>
        <xdr:cNvGrpSpPr/>
      </xdr:nvGrpSpPr>
      <xdr:grpSpPr>
        <a:xfrm>
          <a:off x="6568560" y="462600"/>
          <a:ext cx="1554120" cy="293760"/>
          <a:chOff x="6568560" y="462600"/>
          <a:chExt cx="1554120" cy="293760"/>
        </a:xfrm>
      </xdr:grpSpPr>
      <xdr:pic>
        <xdr:nvPicPr>
          <xdr:cNvPr id="54" name="Picture 10" descr=""/>
          <xdr:cNvPicPr/>
        </xdr:nvPicPr>
        <xdr:blipFill>
          <a:blip r:embed="rId1"/>
          <a:stretch/>
        </xdr:blipFill>
        <xdr:spPr>
          <a:xfrm>
            <a:off x="6568560" y="462600"/>
            <a:ext cx="1554120" cy="29376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Text 11"/>
          <xdr:cNvSpPr/>
        </xdr:nvSpPr>
        <xdr:spPr>
          <a:xfrm>
            <a:off x="6915600" y="494640"/>
            <a:ext cx="11952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1160</xdr:colOff>
      <xdr:row>7</xdr:row>
      <xdr:rowOff>95400</xdr:rowOff>
    </xdr:from>
    <xdr:to>
      <xdr:col>14</xdr:col>
      <xdr:colOff>498240</xdr:colOff>
      <xdr:row>9</xdr:row>
      <xdr:rowOff>60480</xdr:rowOff>
    </xdr:to>
    <xdr:grpSp>
      <xdr:nvGrpSpPr>
        <xdr:cNvPr id="56" name="Group 12"/>
        <xdr:cNvGrpSpPr/>
      </xdr:nvGrpSpPr>
      <xdr:grpSpPr>
        <a:xfrm>
          <a:off x="7876080" y="1239120"/>
          <a:ext cx="1554120" cy="288720"/>
          <a:chOff x="7876080" y="1239120"/>
          <a:chExt cx="1554120" cy="288720"/>
        </a:xfrm>
      </xdr:grpSpPr>
      <xdr:pic>
        <xdr:nvPicPr>
          <xdr:cNvPr id="57" name="Picture 13" descr=""/>
          <xdr:cNvPicPr/>
        </xdr:nvPicPr>
        <xdr:blipFill>
          <a:blip r:embed="rId2"/>
          <a:stretch/>
        </xdr:blipFill>
        <xdr:spPr>
          <a:xfrm>
            <a:off x="7876080" y="1239120"/>
            <a:ext cx="155412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14"/>
          <xdr:cNvSpPr/>
        </xdr:nvSpPr>
        <xdr:spPr>
          <a:xfrm>
            <a:off x="8206200" y="1270440"/>
            <a:ext cx="973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50</xdr:row>
      <xdr:rowOff>153720</xdr:rowOff>
    </xdr:from>
    <xdr:to>
      <xdr:col>5</xdr:col>
      <xdr:colOff>279000</xdr:colOff>
      <xdr:row>66</xdr:row>
      <xdr:rowOff>5040</xdr:rowOff>
    </xdr:to>
    <xdr:grpSp>
      <xdr:nvGrpSpPr>
        <xdr:cNvPr id="59" name="Group 16"/>
        <xdr:cNvGrpSpPr/>
      </xdr:nvGrpSpPr>
      <xdr:grpSpPr>
        <a:xfrm>
          <a:off x="2001600" y="9344160"/>
          <a:ext cx="2470680" cy="320400"/>
          <a:chOff x="2001600" y="9344160"/>
          <a:chExt cx="2470680" cy="320400"/>
        </a:xfrm>
      </xdr:grpSpPr>
      <xdr:sp>
        <xdr:nvSpPr>
          <xdr:cNvPr id="60" name="Line 11"/>
          <xdr:cNvSpPr/>
        </xdr:nvSpPr>
        <xdr:spPr>
          <a:xfrm>
            <a:off x="2001600" y="9397440"/>
            <a:ext cx="92520" cy="26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"/>
          <xdr:cNvSpPr/>
        </xdr:nvSpPr>
        <xdr:spPr>
          <a:xfrm flipV="1">
            <a:off x="2094120" y="9344160"/>
            <a:ext cx="615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"/>
          <xdr:cNvSpPr/>
        </xdr:nvSpPr>
        <xdr:spPr>
          <a:xfrm>
            <a:off x="2156040" y="9344160"/>
            <a:ext cx="230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5"/>
          <xdr:cNvSpPr/>
        </xdr:nvSpPr>
        <xdr:spPr>
          <a:xfrm>
            <a:off x="4472280" y="9344160"/>
            <a:ext cx="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0</xdr:row>
      <xdr:rowOff>66240</xdr:rowOff>
    </xdr:from>
    <xdr:to>
      <xdr:col>8</xdr:col>
      <xdr:colOff>593640</xdr:colOff>
      <xdr:row>83</xdr:row>
      <xdr:rowOff>56880</xdr:rowOff>
    </xdr:to>
    <xdr:graphicFrame>
      <xdr:nvGraphicFramePr>
        <xdr:cNvPr id="64" name="Chart 21"/>
        <xdr:cNvGraphicFramePr/>
      </xdr:nvGraphicFramePr>
      <xdr:xfrm>
        <a:off x="0" y="9829440"/>
        <a:ext cx="5582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4</xdr:row>
      <xdr:rowOff>47520</xdr:rowOff>
    </xdr:from>
    <xdr:to>
      <xdr:col>8</xdr:col>
      <xdr:colOff>523800</xdr:colOff>
      <xdr:row>53</xdr:row>
      <xdr:rowOff>86040</xdr:rowOff>
    </xdr:to>
    <xdr:graphicFrame>
      <xdr:nvGraphicFramePr>
        <xdr:cNvPr id="65" name="Chart 22"/>
        <xdr:cNvGraphicFramePr/>
      </xdr:nvGraphicFramePr>
      <xdr:xfrm>
        <a:off x="131040" y="5572080"/>
        <a:ext cx="5381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87</xdr:row>
      <xdr:rowOff>0</xdr:rowOff>
    </xdr:from>
    <xdr:to>
      <xdr:col>9</xdr:col>
      <xdr:colOff>720</xdr:colOff>
      <xdr:row>109</xdr:row>
      <xdr:rowOff>162000</xdr:rowOff>
    </xdr:to>
    <xdr:graphicFrame>
      <xdr:nvGraphicFramePr>
        <xdr:cNvPr id="66" name="Chart 43"/>
        <xdr:cNvGraphicFramePr/>
      </xdr:nvGraphicFramePr>
      <xdr:xfrm>
        <a:off x="20160" y="14144760"/>
        <a:ext cx="5592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</xdr:row>
      <xdr:rowOff>123840</xdr:rowOff>
    </xdr:from>
    <xdr:to>
      <xdr:col>11</xdr:col>
      <xdr:colOff>146160</xdr:colOff>
      <xdr:row>3</xdr:row>
      <xdr:rowOff>79920</xdr:rowOff>
    </xdr:to>
    <xdr:grpSp>
      <xdr:nvGrpSpPr>
        <xdr:cNvPr id="67" name="Group 44"/>
        <xdr:cNvGrpSpPr/>
      </xdr:nvGrpSpPr>
      <xdr:grpSpPr>
        <a:xfrm>
          <a:off x="5451480" y="285840"/>
          <a:ext cx="1554120" cy="289440"/>
          <a:chOff x="5451480" y="285840"/>
          <a:chExt cx="1554120" cy="289440"/>
        </a:xfrm>
      </xdr:grpSpPr>
      <xdr:pic>
        <xdr:nvPicPr>
          <xdr:cNvPr id="68" name="Picture 45" descr=""/>
          <xdr:cNvPicPr/>
        </xdr:nvPicPr>
        <xdr:blipFill>
          <a:blip r:embed="rId4"/>
          <a:stretch/>
        </xdr:blipFill>
        <xdr:spPr>
          <a:xfrm>
            <a:off x="5451480" y="285840"/>
            <a:ext cx="155412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46"/>
          <xdr:cNvSpPr/>
        </xdr:nvSpPr>
        <xdr:spPr>
          <a:xfrm>
            <a:off x="5810040" y="322560"/>
            <a:ext cx="11952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2520</xdr:colOff>
      <xdr:row>5</xdr:row>
      <xdr:rowOff>133560</xdr:rowOff>
    </xdr:from>
    <xdr:to>
      <xdr:col>13</xdr:col>
      <xdr:colOff>45720</xdr:colOff>
      <xdr:row>7</xdr:row>
      <xdr:rowOff>99000</xdr:rowOff>
    </xdr:to>
    <xdr:grpSp>
      <xdr:nvGrpSpPr>
        <xdr:cNvPr id="70" name="Group 47"/>
        <xdr:cNvGrpSpPr/>
      </xdr:nvGrpSpPr>
      <xdr:grpSpPr>
        <a:xfrm>
          <a:off x="6598080" y="952560"/>
          <a:ext cx="1554120" cy="289440"/>
          <a:chOff x="6598080" y="952560"/>
          <a:chExt cx="1554120" cy="289440"/>
        </a:xfrm>
      </xdr:grpSpPr>
      <xdr:pic>
        <xdr:nvPicPr>
          <xdr:cNvPr id="71" name="Picture 48" descr=""/>
          <xdr:cNvPicPr/>
        </xdr:nvPicPr>
        <xdr:blipFill>
          <a:blip r:embed="rId5"/>
          <a:stretch/>
        </xdr:blipFill>
        <xdr:spPr>
          <a:xfrm>
            <a:off x="6598080" y="952560"/>
            <a:ext cx="155412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49"/>
          <xdr:cNvSpPr/>
        </xdr:nvSpPr>
        <xdr:spPr>
          <a:xfrm>
            <a:off x="6939360" y="983880"/>
            <a:ext cx="973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9</xdr:row>
      <xdr:rowOff>18720</xdr:rowOff>
    </xdr:from>
    <xdr:to>
      <xdr:col>13</xdr:col>
      <xdr:colOff>55440</xdr:colOff>
      <xdr:row>10</xdr:row>
      <xdr:rowOff>146520</xdr:rowOff>
    </xdr:to>
    <xdr:grpSp>
      <xdr:nvGrpSpPr>
        <xdr:cNvPr id="73" name="Group 52"/>
        <xdr:cNvGrpSpPr/>
      </xdr:nvGrpSpPr>
      <xdr:grpSpPr>
        <a:xfrm>
          <a:off x="6607800" y="1485720"/>
          <a:ext cx="1554120" cy="289440"/>
          <a:chOff x="6607800" y="1485720"/>
          <a:chExt cx="1554120" cy="289440"/>
        </a:xfrm>
      </xdr:grpSpPr>
      <xdr:pic>
        <xdr:nvPicPr>
          <xdr:cNvPr id="74" name="Picture 50" descr=""/>
          <xdr:cNvPicPr/>
        </xdr:nvPicPr>
        <xdr:blipFill>
          <a:blip r:embed="rId6"/>
          <a:stretch/>
        </xdr:blipFill>
        <xdr:spPr>
          <a:xfrm>
            <a:off x="6607800" y="1485720"/>
            <a:ext cx="155412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 51"/>
          <xdr:cNvSpPr/>
        </xdr:nvSpPr>
        <xdr:spPr>
          <a:xfrm>
            <a:off x="6987600" y="1517040"/>
            <a:ext cx="7599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200</xdr:colOff>
      <xdr:row>58</xdr:row>
      <xdr:rowOff>123840</xdr:rowOff>
    </xdr:from>
    <xdr:to>
      <xdr:col>11</xdr:col>
      <xdr:colOff>547920</xdr:colOff>
      <xdr:row>60</xdr:row>
      <xdr:rowOff>69480</xdr:rowOff>
    </xdr:to>
    <xdr:grpSp>
      <xdr:nvGrpSpPr>
        <xdr:cNvPr id="76" name="Group 53"/>
        <xdr:cNvGrpSpPr/>
      </xdr:nvGrpSpPr>
      <xdr:grpSpPr>
        <a:xfrm>
          <a:off x="5853240" y="9543960"/>
          <a:ext cx="1554120" cy="288720"/>
          <a:chOff x="5853240" y="9543960"/>
          <a:chExt cx="1554120" cy="288720"/>
        </a:xfrm>
      </xdr:grpSpPr>
      <xdr:pic>
        <xdr:nvPicPr>
          <xdr:cNvPr id="77" name="Picture 54" descr=""/>
          <xdr:cNvPicPr/>
        </xdr:nvPicPr>
        <xdr:blipFill>
          <a:blip r:embed="rId7"/>
          <a:stretch/>
        </xdr:blipFill>
        <xdr:spPr>
          <a:xfrm>
            <a:off x="5853240" y="9543960"/>
            <a:ext cx="155412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55"/>
          <xdr:cNvSpPr/>
        </xdr:nvSpPr>
        <xdr:spPr>
          <a:xfrm>
            <a:off x="6183360" y="9580680"/>
            <a:ext cx="11952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0400</xdr:colOff>
      <xdr:row>62</xdr:row>
      <xdr:rowOff>124200</xdr:rowOff>
    </xdr:from>
    <xdr:to>
      <xdr:col>13</xdr:col>
      <xdr:colOff>447480</xdr:colOff>
      <xdr:row>64</xdr:row>
      <xdr:rowOff>88560</xdr:rowOff>
    </xdr:to>
    <xdr:grpSp>
      <xdr:nvGrpSpPr>
        <xdr:cNvPr id="79" name="Group 56"/>
        <xdr:cNvGrpSpPr/>
      </xdr:nvGrpSpPr>
      <xdr:grpSpPr>
        <a:xfrm>
          <a:off x="6999840" y="10211040"/>
          <a:ext cx="1554120" cy="288360"/>
          <a:chOff x="6999840" y="10211040"/>
          <a:chExt cx="1554120" cy="288360"/>
        </a:xfrm>
      </xdr:grpSpPr>
      <xdr:pic>
        <xdr:nvPicPr>
          <xdr:cNvPr id="80" name="Picture 57" descr=""/>
          <xdr:cNvPicPr/>
        </xdr:nvPicPr>
        <xdr:blipFill>
          <a:blip r:embed="rId8"/>
          <a:stretch/>
        </xdr:blipFill>
        <xdr:spPr>
          <a:xfrm>
            <a:off x="6999840" y="10211040"/>
            <a:ext cx="155412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58"/>
          <xdr:cNvSpPr/>
        </xdr:nvSpPr>
        <xdr:spPr>
          <a:xfrm>
            <a:off x="7329960" y="10247400"/>
            <a:ext cx="973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0840</xdr:colOff>
      <xdr:row>66</xdr:row>
      <xdr:rowOff>9360</xdr:rowOff>
    </xdr:from>
    <xdr:to>
      <xdr:col>13</xdr:col>
      <xdr:colOff>457920</xdr:colOff>
      <xdr:row>67</xdr:row>
      <xdr:rowOff>140760</xdr:rowOff>
    </xdr:to>
    <xdr:grpSp>
      <xdr:nvGrpSpPr>
        <xdr:cNvPr id="82" name="Group 59"/>
        <xdr:cNvGrpSpPr/>
      </xdr:nvGrpSpPr>
      <xdr:grpSpPr>
        <a:xfrm>
          <a:off x="7010280" y="10744200"/>
          <a:ext cx="1554120" cy="293040"/>
          <a:chOff x="7010280" y="10744200"/>
          <a:chExt cx="1554120" cy="293040"/>
        </a:xfrm>
      </xdr:grpSpPr>
      <xdr:pic>
        <xdr:nvPicPr>
          <xdr:cNvPr id="83" name="Picture 60" descr=""/>
          <xdr:cNvPicPr/>
        </xdr:nvPicPr>
        <xdr:blipFill>
          <a:blip r:embed="rId9"/>
          <a:stretch/>
        </xdr:blipFill>
        <xdr:spPr>
          <a:xfrm>
            <a:off x="7010280" y="10744200"/>
            <a:ext cx="1554120" cy="29304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61"/>
          <xdr:cNvSpPr/>
        </xdr:nvSpPr>
        <xdr:spPr>
          <a:xfrm>
            <a:off x="7429680" y="10781280"/>
            <a:ext cx="7542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1</xdr:row>
      <xdr:rowOff>95400</xdr:rowOff>
    </xdr:from>
    <xdr:to>
      <xdr:col>8</xdr:col>
      <xdr:colOff>453240</xdr:colOff>
      <xdr:row>30</xdr:row>
      <xdr:rowOff>142920</xdr:rowOff>
    </xdr:to>
    <xdr:graphicFrame>
      <xdr:nvGraphicFramePr>
        <xdr:cNvPr id="85" name="Chart 62"/>
        <xdr:cNvGraphicFramePr/>
      </xdr:nvGraphicFramePr>
      <xdr:xfrm>
        <a:off x="50400" y="1886040"/>
        <a:ext cx="539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3</xdr:row>
      <xdr:rowOff>124200</xdr:rowOff>
    </xdr:from>
    <xdr:to>
      <xdr:col>4</xdr:col>
      <xdr:colOff>539280</xdr:colOff>
      <xdr:row>42</xdr:row>
      <xdr:rowOff>120240</xdr:rowOff>
    </xdr:to>
    <xdr:grpSp>
      <xdr:nvGrpSpPr>
        <xdr:cNvPr id="86" name="Group 29"/>
        <xdr:cNvGrpSpPr/>
      </xdr:nvGrpSpPr>
      <xdr:grpSpPr>
        <a:xfrm>
          <a:off x="441720" y="5572440"/>
          <a:ext cx="1624680" cy="1453320"/>
          <a:chOff x="441720" y="5572440"/>
          <a:chExt cx="1624680" cy="1453320"/>
        </a:xfrm>
      </xdr:grpSpPr>
      <xdr:sp>
        <xdr:nvSpPr>
          <xdr:cNvPr id="87" name="Oval 30"/>
          <xdr:cNvSpPr/>
        </xdr:nvSpPr>
        <xdr:spPr>
          <a:xfrm>
            <a:off x="620640" y="5734800"/>
            <a:ext cx="1266480" cy="1174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1"/>
          <xdr:cNvSpPr/>
        </xdr:nvSpPr>
        <xdr:spPr>
          <a:xfrm>
            <a:off x="1256400" y="5572440"/>
            <a:ext cx="0" cy="145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2"/>
          <xdr:cNvSpPr/>
        </xdr:nvSpPr>
        <xdr:spPr>
          <a:xfrm>
            <a:off x="441720" y="6301080"/>
            <a:ext cx="162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33</xdr:row>
      <xdr:rowOff>142920</xdr:rowOff>
    </xdr:from>
    <xdr:to>
      <xdr:col>9</xdr:col>
      <xdr:colOff>36360</xdr:colOff>
      <xdr:row>42</xdr:row>
      <xdr:rowOff>129600</xdr:rowOff>
    </xdr:to>
    <xdr:grpSp>
      <xdr:nvGrpSpPr>
        <xdr:cNvPr id="90" name="Group 33"/>
        <xdr:cNvGrpSpPr/>
      </xdr:nvGrpSpPr>
      <xdr:grpSpPr>
        <a:xfrm>
          <a:off x="2622960" y="5591160"/>
          <a:ext cx="1655280" cy="1443960"/>
          <a:chOff x="2622960" y="5591160"/>
          <a:chExt cx="1655280" cy="1443960"/>
        </a:xfrm>
      </xdr:grpSpPr>
      <xdr:sp>
        <xdr:nvSpPr>
          <xdr:cNvPr id="91" name="Oval 34"/>
          <xdr:cNvSpPr/>
        </xdr:nvSpPr>
        <xdr:spPr>
          <a:xfrm>
            <a:off x="2805120" y="5752440"/>
            <a:ext cx="1290240" cy="11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5"/>
          <xdr:cNvSpPr/>
        </xdr:nvSpPr>
        <xdr:spPr>
          <a:xfrm>
            <a:off x="3452760" y="5591160"/>
            <a:ext cx="0" cy="14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6"/>
          <xdr:cNvSpPr/>
        </xdr:nvSpPr>
        <xdr:spPr>
          <a:xfrm>
            <a:off x="2622960" y="631512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61800</xdr:colOff>
      <xdr:row>76</xdr:row>
      <xdr:rowOff>56880</xdr:rowOff>
    </xdr:from>
    <xdr:to>
      <xdr:col>5</xdr:col>
      <xdr:colOff>26640</xdr:colOff>
      <xdr:row>85</xdr:row>
      <xdr:rowOff>53280</xdr:rowOff>
    </xdr:to>
    <xdr:grpSp>
      <xdr:nvGrpSpPr>
        <xdr:cNvPr id="94" name="Group 37"/>
        <xdr:cNvGrpSpPr/>
      </xdr:nvGrpSpPr>
      <xdr:grpSpPr>
        <a:xfrm>
          <a:off x="471600" y="12572640"/>
          <a:ext cx="1625040" cy="1453680"/>
          <a:chOff x="471600" y="12572640"/>
          <a:chExt cx="1625040" cy="1453680"/>
        </a:xfrm>
      </xdr:grpSpPr>
      <xdr:sp>
        <xdr:nvSpPr>
          <xdr:cNvPr id="95" name="Oval 38"/>
          <xdr:cNvSpPr/>
        </xdr:nvSpPr>
        <xdr:spPr>
          <a:xfrm>
            <a:off x="650520" y="12735000"/>
            <a:ext cx="12668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9"/>
          <xdr:cNvSpPr/>
        </xdr:nvSpPr>
        <xdr:spPr>
          <a:xfrm>
            <a:off x="128628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0"/>
          <xdr:cNvSpPr/>
        </xdr:nvSpPr>
        <xdr:spPr>
          <a:xfrm>
            <a:off x="471600" y="13301640"/>
            <a:ext cx="162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0080</xdr:colOff>
      <xdr:row>76</xdr:row>
      <xdr:rowOff>56880</xdr:rowOff>
    </xdr:from>
    <xdr:to>
      <xdr:col>9</xdr:col>
      <xdr:colOff>36360</xdr:colOff>
      <xdr:row>85</xdr:row>
      <xdr:rowOff>53280</xdr:rowOff>
    </xdr:to>
    <xdr:grpSp>
      <xdr:nvGrpSpPr>
        <xdr:cNvPr id="98" name="Group 41"/>
        <xdr:cNvGrpSpPr/>
      </xdr:nvGrpSpPr>
      <xdr:grpSpPr>
        <a:xfrm>
          <a:off x="2622960" y="12572640"/>
          <a:ext cx="1655280" cy="1453680"/>
          <a:chOff x="2622960" y="12572640"/>
          <a:chExt cx="1655280" cy="1453680"/>
        </a:xfrm>
      </xdr:grpSpPr>
      <xdr:sp>
        <xdr:nvSpPr>
          <xdr:cNvPr id="99" name="Oval 42"/>
          <xdr:cNvSpPr/>
        </xdr:nvSpPr>
        <xdr:spPr>
          <a:xfrm>
            <a:off x="2805120" y="12735000"/>
            <a:ext cx="1290240" cy="1174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"/>
          <xdr:cNvSpPr/>
        </xdr:nvSpPr>
        <xdr:spPr>
          <a:xfrm>
            <a:off x="3452760" y="12572640"/>
            <a:ext cx="0" cy="145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4"/>
          <xdr:cNvSpPr/>
        </xdr:nvSpPr>
        <xdr:spPr>
          <a:xfrm>
            <a:off x="2622960" y="13301640"/>
            <a:ext cx="16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62160</xdr:colOff>
      <xdr:row>1</xdr:row>
      <xdr:rowOff>19080</xdr:rowOff>
    </xdr:from>
    <xdr:to>
      <xdr:col>15</xdr:col>
      <xdr:colOff>186480</xdr:colOff>
      <xdr:row>2</xdr:row>
      <xdr:rowOff>147600</xdr:rowOff>
    </xdr:to>
    <xdr:grpSp>
      <xdr:nvGrpSpPr>
        <xdr:cNvPr id="102" name="Group 70"/>
        <xdr:cNvGrpSpPr/>
      </xdr:nvGrpSpPr>
      <xdr:grpSpPr>
        <a:xfrm>
          <a:off x="6232680" y="181080"/>
          <a:ext cx="1554120" cy="290520"/>
          <a:chOff x="6232680" y="181080"/>
          <a:chExt cx="1554120" cy="290520"/>
        </a:xfrm>
      </xdr:grpSpPr>
      <xdr:pic>
        <xdr:nvPicPr>
          <xdr:cNvPr id="103" name="Picture 71" descr=""/>
          <xdr:cNvPicPr/>
        </xdr:nvPicPr>
        <xdr:blipFill>
          <a:blip r:embed="rId1"/>
          <a:stretch/>
        </xdr:blipFill>
        <xdr:spPr>
          <a:xfrm>
            <a:off x="6232680" y="18108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Text 72"/>
          <xdr:cNvSpPr/>
        </xdr:nvSpPr>
        <xdr:spPr>
          <a:xfrm>
            <a:off x="6579720" y="2178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5</xdr:row>
      <xdr:rowOff>28440</xdr:rowOff>
    </xdr:from>
    <xdr:to>
      <xdr:col>17</xdr:col>
      <xdr:colOff>86040</xdr:colOff>
      <xdr:row>6</xdr:row>
      <xdr:rowOff>156960</xdr:rowOff>
    </xdr:to>
    <xdr:grpSp>
      <xdr:nvGrpSpPr>
        <xdr:cNvPr id="105" name="Group 73"/>
        <xdr:cNvGrpSpPr/>
      </xdr:nvGrpSpPr>
      <xdr:grpSpPr>
        <a:xfrm>
          <a:off x="7378920" y="847440"/>
          <a:ext cx="1554480" cy="290520"/>
          <a:chOff x="7378920" y="847440"/>
          <a:chExt cx="1554480" cy="290520"/>
        </a:xfrm>
      </xdr:grpSpPr>
      <xdr:pic>
        <xdr:nvPicPr>
          <xdr:cNvPr id="106" name="Picture 74" descr=""/>
          <xdr:cNvPicPr/>
        </xdr:nvPicPr>
        <xdr:blipFill>
          <a:blip r:embed="rId2"/>
          <a:stretch/>
        </xdr:blipFill>
        <xdr:spPr>
          <a:xfrm>
            <a:off x="7378920" y="847440"/>
            <a:ext cx="155448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Text 75"/>
          <xdr:cNvSpPr/>
        </xdr:nvSpPr>
        <xdr:spPr>
          <a:xfrm>
            <a:off x="7720560" y="88416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62160</xdr:colOff>
      <xdr:row>44</xdr:row>
      <xdr:rowOff>86040</xdr:rowOff>
    </xdr:from>
    <xdr:to>
      <xdr:col>15</xdr:col>
      <xdr:colOff>186480</xdr:colOff>
      <xdr:row>46</xdr:row>
      <xdr:rowOff>42480</xdr:rowOff>
    </xdr:to>
    <xdr:grpSp>
      <xdr:nvGrpSpPr>
        <xdr:cNvPr id="108" name="Group 76"/>
        <xdr:cNvGrpSpPr/>
      </xdr:nvGrpSpPr>
      <xdr:grpSpPr>
        <a:xfrm>
          <a:off x="6232680" y="7315560"/>
          <a:ext cx="1554120" cy="289800"/>
          <a:chOff x="6232680" y="7315560"/>
          <a:chExt cx="1554120" cy="289800"/>
        </a:xfrm>
      </xdr:grpSpPr>
      <xdr:pic>
        <xdr:nvPicPr>
          <xdr:cNvPr id="109" name="Picture 77" descr=""/>
          <xdr:cNvPicPr/>
        </xdr:nvPicPr>
        <xdr:blipFill>
          <a:blip r:embed="rId3"/>
          <a:stretch/>
        </xdr:blipFill>
        <xdr:spPr>
          <a:xfrm>
            <a:off x="6232680" y="7315560"/>
            <a:ext cx="15541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78"/>
          <xdr:cNvSpPr/>
        </xdr:nvSpPr>
        <xdr:spPr>
          <a:xfrm>
            <a:off x="6579720" y="735228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640</xdr:colOff>
      <xdr:row>48</xdr:row>
      <xdr:rowOff>95400</xdr:rowOff>
    </xdr:from>
    <xdr:to>
      <xdr:col>17</xdr:col>
      <xdr:colOff>86040</xdr:colOff>
      <xdr:row>50</xdr:row>
      <xdr:rowOff>60480</xdr:rowOff>
    </xdr:to>
    <xdr:grpSp>
      <xdr:nvGrpSpPr>
        <xdr:cNvPr id="111" name="Group 79"/>
        <xdr:cNvGrpSpPr/>
      </xdr:nvGrpSpPr>
      <xdr:grpSpPr>
        <a:xfrm>
          <a:off x="7378920" y="7982280"/>
          <a:ext cx="1554480" cy="288720"/>
          <a:chOff x="7378920" y="7982280"/>
          <a:chExt cx="1554480" cy="288720"/>
        </a:xfrm>
      </xdr:grpSpPr>
      <xdr:pic>
        <xdr:nvPicPr>
          <xdr:cNvPr id="112" name="Picture 80" descr=""/>
          <xdr:cNvPicPr/>
        </xdr:nvPicPr>
        <xdr:blipFill>
          <a:blip r:embed="rId4"/>
          <a:stretch/>
        </xdr:blipFill>
        <xdr:spPr>
          <a:xfrm>
            <a:off x="7378920" y="7982280"/>
            <a:ext cx="1554480" cy="28872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81"/>
          <xdr:cNvSpPr/>
        </xdr:nvSpPr>
        <xdr:spPr>
          <a:xfrm>
            <a:off x="7720560" y="8050320"/>
            <a:ext cx="8197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ore inf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0</xdr:row>
      <xdr:rowOff>-496440</xdr:rowOff>
    </xdr:from>
    <xdr:to>
      <xdr:col>5</xdr:col>
      <xdr:colOff>435960</xdr:colOff>
      <xdr:row>21</xdr:row>
      <xdr:rowOff>32400</xdr:rowOff>
    </xdr:to>
    <xdr:grpSp>
      <xdr:nvGrpSpPr>
        <xdr:cNvPr id="114" name="Group 8"/>
        <xdr:cNvGrpSpPr/>
      </xdr:nvGrpSpPr>
      <xdr:grpSpPr>
        <a:xfrm>
          <a:off x="1126800" y="1014480"/>
          <a:ext cx="4039200" cy="1017720"/>
          <a:chOff x="1126800" y="1014480"/>
          <a:chExt cx="4039200" cy="1017720"/>
        </a:xfrm>
      </xdr:grpSpPr>
      <xdr:sp>
        <xdr:nvSpPr>
          <xdr:cNvPr id="115" name="AutoShape 3"/>
          <xdr:cNvSpPr/>
        </xdr:nvSpPr>
        <xdr:spPr>
          <a:xfrm rot="16200000">
            <a:off x="2372040" y="590040"/>
            <a:ext cx="552600" cy="2099160"/>
          </a:xfrm>
          <a:prstGeom prst="can">
            <a:avLst>
              <a:gd name="adj" fmla="val 25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"/>
          <xdr:cNvSpPr/>
        </xdr:nvSpPr>
        <xdr:spPr>
          <a:xfrm>
            <a:off x="1689840" y="1642680"/>
            <a:ext cx="2531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"/>
          <xdr:cNvSpPr/>
        </xdr:nvSpPr>
        <xdr:spPr>
          <a:xfrm flipV="1">
            <a:off x="1872000" y="1014480"/>
            <a:ext cx="0" cy="10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6"/>
          <xdr:cNvSpPr/>
        </xdr:nvSpPr>
        <xdr:spPr>
          <a:xfrm>
            <a:off x="3720960" y="1707120"/>
            <a:ext cx="14450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ongitudinal Axi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origin on CS end-plat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Text 7"/>
          <xdr:cNvSpPr/>
        </xdr:nvSpPr>
        <xdr:spPr>
          <a:xfrm>
            <a:off x="1126800" y="1100520"/>
            <a:ext cx="63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ertical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r Z- Axi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3240</xdr:colOff>
      <xdr:row>1</xdr:row>
      <xdr:rowOff>85320</xdr:rowOff>
    </xdr:from>
    <xdr:to>
      <xdr:col>11</xdr:col>
      <xdr:colOff>166320</xdr:colOff>
      <xdr:row>2</xdr:row>
      <xdr:rowOff>109800</xdr:rowOff>
    </xdr:to>
    <xdr:grpSp>
      <xdr:nvGrpSpPr>
        <xdr:cNvPr id="120" name="Group 48"/>
        <xdr:cNvGrpSpPr/>
      </xdr:nvGrpSpPr>
      <xdr:grpSpPr>
        <a:xfrm>
          <a:off x="5694480" y="247320"/>
          <a:ext cx="1554480" cy="291240"/>
          <a:chOff x="5694480" y="247320"/>
          <a:chExt cx="1554480" cy="291240"/>
        </a:xfrm>
      </xdr:grpSpPr>
      <xdr:pic>
        <xdr:nvPicPr>
          <xdr:cNvPr id="121" name="Picture 49" descr=""/>
          <xdr:cNvPicPr/>
        </xdr:nvPicPr>
        <xdr:blipFill>
          <a:blip r:embed="rId1"/>
          <a:stretch/>
        </xdr:blipFill>
        <xdr:spPr>
          <a:xfrm>
            <a:off x="5694480" y="247320"/>
            <a:ext cx="1554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50"/>
          <xdr:cNvSpPr/>
        </xdr:nvSpPr>
        <xdr:spPr>
          <a:xfrm>
            <a:off x="6041520" y="284400"/>
            <a:ext cx="10360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0</xdr:rowOff>
    </xdr:from>
    <xdr:to>
      <xdr:col>7</xdr:col>
      <xdr:colOff>608760</xdr:colOff>
      <xdr:row>18</xdr:row>
      <xdr:rowOff>138240</xdr:rowOff>
    </xdr:to>
    <xdr:grpSp>
      <xdr:nvGrpSpPr>
        <xdr:cNvPr id="123" name="Group 15"/>
        <xdr:cNvGrpSpPr/>
      </xdr:nvGrpSpPr>
      <xdr:grpSpPr>
        <a:xfrm>
          <a:off x="694080" y="981720"/>
          <a:ext cx="4411800" cy="2081160"/>
          <a:chOff x="694080" y="981720"/>
          <a:chExt cx="4411800" cy="2081160"/>
        </a:xfrm>
      </xdr:grpSpPr>
      <xdr:sp>
        <xdr:nvSpPr>
          <xdr:cNvPr id="124" name="Rectangle 14"/>
          <xdr:cNvSpPr/>
        </xdr:nvSpPr>
        <xdr:spPr>
          <a:xfrm>
            <a:off x="694080" y="981720"/>
            <a:ext cx="4411800" cy="20811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5"/>
          <xdr:cNvSpPr/>
        </xdr:nvSpPr>
        <xdr:spPr>
          <a:xfrm>
            <a:off x="2158920" y="1714680"/>
            <a:ext cx="1048680" cy="986400"/>
          </a:xfrm>
          <a:prstGeom prst="ellipse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"/>
          <xdr:cNvSpPr/>
        </xdr:nvSpPr>
        <xdr:spPr>
          <a:xfrm flipV="1">
            <a:off x="2671920" y="13536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"/>
          <xdr:cNvSpPr/>
        </xdr:nvSpPr>
        <xdr:spPr>
          <a:xfrm>
            <a:off x="2682360" y="225396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8"/>
          <xdr:cNvSpPr/>
        </xdr:nvSpPr>
        <xdr:spPr>
          <a:xfrm flipV="1">
            <a:off x="2067480" y="1277640"/>
            <a:ext cx="2382480" cy="129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"/>
          <xdr:cNvSpPr/>
        </xdr:nvSpPr>
        <xdr:spPr>
          <a:xfrm flipV="1">
            <a:off x="2352600" y="106740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0"/>
          <xdr:cNvSpPr/>
        </xdr:nvSpPr>
        <xdr:spPr>
          <a:xfrm flipV="1">
            <a:off x="2905560" y="1903320"/>
            <a:ext cx="1373400" cy="74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11"/>
          <xdr:cNvSpPr/>
        </xdr:nvSpPr>
        <xdr:spPr>
          <a:xfrm>
            <a:off x="2489400" y="1245600"/>
            <a:ext cx="153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12"/>
          <xdr:cNvSpPr/>
        </xdr:nvSpPr>
        <xdr:spPr>
          <a:xfrm>
            <a:off x="3538080" y="198972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Text 13"/>
          <xdr:cNvSpPr/>
        </xdr:nvSpPr>
        <xdr:spPr>
          <a:xfrm>
            <a:off x="4022640" y="11325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1</xdr:row>
      <xdr:rowOff>142920</xdr:rowOff>
    </xdr:from>
    <xdr:to>
      <xdr:col>11</xdr:col>
      <xdr:colOff>236880</xdr:colOff>
      <xdr:row>3</xdr:row>
      <xdr:rowOff>109080</xdr:rowOff>
    </xdr:to>
    <xdr:grpSp>
      <xdr:nvGrpSpPr>
        <xdr:cNvPr id="134" name="Group 16"/>
        <xdr:cNvGrpSpPr/>
      </xdr:nvGrpSpPr>
      <xdr:grpSpPr>
        <a:xfrm>
          <a:off x="5754600" y="304920"/>
          <a:ext cx="1554840" cy="300240"/>
          <a:chOff x="5754600" y="304920"/>
          <a:chExt cx="1554840" cy="300240"/>
        </a:xfrm>
      </xdr:grpSpPr>
      <xdr:pic>
        <xdr:nvPicPr>
          <xdr:cNvPr id="135" name="Picture 17" descr=""/>
          <xdr:cNvPicPr/>
        </xdr:nvPicPr>
        <xdr:blipFill>
          <a:blip r:embed="rId1"/>
          <a:stretch/>
        </xdr:blipFill>
        <xdr:spPr>
          <a:xfrm>
            <a:off x="5754600" y="304920"/>
            <a:ext cx="15548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36" name="Text 18"/>
          <xdr:cNvSpPr/>
        </xdr:nvSpPr>
        <xdr:spPr>
          <a:xfrm>
            <a:off x="6102000" y="343080"/>
            <a:ext cx="10364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To overvie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</xdr:row>
      <xdr:rowOff>75600</xdr:rowOff>
    </xdr:from>
    <xdr:to>
      <xdr:col>2</xdr:col>
      <xdr:colOff>30960</xdr:colOff>
      <xdr:row>5</xdr:row>
      <xdr:rowOff>66600</xdr:rowOff>
    </xdr:to>
    <xdr:sp>
      <xdr:nvSpPr>
        <xdr:cNvPr id="137" name="Rectangle 19"/>
        <xdr:cNvSpPr/>
      </xdr:nvSpPr>
      <xdr:spPr>
        <a:xfrm>
          <a:off x="653760" y="571680"/>
          <a:ext cx="65484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3320</xdr:colOff>
      <xdr:row>2</xdr:row>
      <xdr:rowOff>142920</xdr:rowOff>
    </xdr:from>
    <xdr:to>
      <xdr:col>10</xdr:col>
      <xdr:colOff>176400</xdr:colOff>
      <xdr:row>4</xdr:row>
      <xdr:rowOff>109440</xdr:rowOff>
    </xdr:to>
    <xdr:grpSp>
      <xdr:nvGrpSpPr>
        <xdr:cNvPr id="138" name="Group 127"/>
        <xdr:cNvGrpSpPr/>
      </xdr:nvGrpSpPr>
      <xdr:grpSpPr>
        <a:xfrm>
          <a:off x="5060520" y="476280"/>
          <a:ext cx="1554840" cy="290520"/>
          <a:chOff x="5060520" y="476280"/>
          <a:chExt cx="1554840" cy="290520"/>
        </a:xfrm>
      </xdr:grpSpPr>
      <xdr:pic>
        <xdr:nvPicPr>
          <xdr:cNvPr id="139" name="Picture 128" descr=""/>
          <xdr:cNvPicPr/>
        </xdr:nvPicPr>
        <xdr:blipFill>
          <a:blip r:embed="rId1"/>
          <a:stretch/>
        </xdr:blipFill>
        <xdr:spPr>
          <a:xfrm>
            <a:off x="5060520" y="476280"/>
            <a:ext cx="155484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Text 129"/>
          <xdr:cNvSpPr/>
        </xdr:nvSpPr>
        <xdr:spPr>
          <a:xfrm>
            <a:off x="5531400" y="513000"/>
            <a:ext cx="5731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9</xdr:row>
      <xdr:rowOff>86040</xdr:rowOff>
    </xdr:from>
    <xdr:to>
      <xdr:col>15</xdr:col>
      <xdr:colOff>40680</xdr:colOff>
      <xdr:row>30</xdr:row>
      <xdr:rowOff>95400</xdr:rowOff>
    </xdr:to>
    <xdr:pic>
      <xdr:nvPicPr>
        <xdr:cNvPr id="141" name="Picture 136" descr=""/>
        <xdr:cNvPicPr/>
      </xdr:nvPicPr>
      <xdr:blipFill>
        <a:blip r:embed="rId1"/>
        <a:stretch/>
      </xdr:blipFill>
      <xdr:spPr>
        <a:xfrm>
          <a:off x="3650760" y="3162600"/>
          <a:ext cx="5391000" cy="179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1</xdr:row>
      <xdr:rowOff>95400</xdr:rowOff>
    </xdr:from>
    <xdr:to>
      <xdr:col>6</xdr:col>
      <xdr:colOff>40320</xdr:colOff>
      <xdr:row>12</xdr:row>
      <xdr:rowOff>152280</xdr:rowOff>
    </xdr:to>
    <xdr:sp>
      <xdr:nvSpPr>
        <xdr:cNvPr id="142" name="Rectangle 17"/>
        <xdr:cNvSpPr/>
      </xdr:nvSpPr>
      <xdr:spPr>
        <a:xfrm>
          <a:off x="412200" y="257400"/>
          <a:ext cx="3369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10800</xdr:rowOff>
    </xdr:from>
    <xdr:to>
      <xdr:col>5</xdr:col>
      <xdr:colOff>66960</xdr:colOff>
      <xdr:row>14</xdr:row>
      <xdr:rowOff>41400</xdr:rowOff>
    </xdr:to>
    <xdr:grpSp>
      <xdr:nvGrpSpPr>
        <xdr:cNvPr id="143" name="Group 28"/>
        <xdr:cNvGrpSpPr/>
      </xdr:nvGrpSpPr>
      <xdr:grpSpPr>
        <a:xfrm>
          <a:off x="965880" y="658440"/>
          <a:ext cx="2219040" cy="1649880"/>
          <a:chOff x="965880" y="658440"/>
          <a:chExt cx="2219040" cy="1649880"/>
        </a:xfrm>
      </xdr:grpSpPr>
      <xdr:sp>
        <xdr:nvSpPr>
          <xdr:cNvPr id="144" name="Oval 1"/>
          <xdr:cNvSpPr/>
        </xdr:nvSpPr>
        <xdr:spPr>
          <a:xfrm>
            <a:off x="14256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"/>
          <xdr:cNvSpPr/>
        </xdr:nvSpPr>
        <xdr:spPr>
          <a:xfrm flipH="1">
            <a:off x="1355400" y="661320"/>
            <a:ext cx="162000" cy="164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4"/>
          <xdr:cNvSpPr/>
        </xdr:nvSpPr>
        <xdr:spPr>
          <a:xfrm>
            <a:off x="1368000" y="1807200"/>
            <a:ext cx="8820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5"/>
          <xdr:cNvSpPr/>
        </xdr:nvSpPr>
        <xdr:spPr>
          <a:xfrm>
            <a:off x="96588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8" name="Group 8"/>
          <xdr:cNvGrpSpPr/>
        </xdr:nvGrpSpPr>
        <xdr:grpSpPr>
          <a:xfrm>
            <a:off x="1376640" y="1423800"/>
            <a:ext cx="109800" cy="117720"/>
            <a:chOff x="1376640" y="1423800"/>
            <a:chExt cx="109800" cy="117720"/>
          </a:xfrm>
        </xdr:grpSpPr>
        <xdr:sp>
          <xdr:nvSpPr>
            <xdr:cNvPr id="149" name="Line 6"/>
            <xdr:cNvSpPr/>
          </xdr:nvSpPr>
          <xdr:spPr>
            <a:xfrm>
              <a:off x="1380600" y="1423800"/>
              <a:ext cx="10584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7"/>
            <xdr:cNvSpPr/>
          </xdr:nvSpPr>
          <xdr:spPr>
            <a:xfrm flipH="1">
              <a:off x="1376640" y="1423800"/>
              <a:ext cx="10476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" name="Oval 9"/>
          <xdr:cNvSpPr/>
        </xdr:nvSpPr>
        <xdr:spPr>
          <a:xfrm>
            <a:off x="2619000" y="1024920"/>
            <a:ext cx="83880" cy="9828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0"/>
          <xdr:cNvSpPr/>
        </xdr:nvSpPr>
        <xdr:spPr>
          <a:xfrm>
            <a:off x="2634480" y="658440"/>
            <a:ext cx="84240" cy="164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1"/>
          <xdr:cNvSpPr/>
        </xdr:nvSpPr>
        <xdr:spPr>
          <a:xfrm>
            <a:off x="2649960" y="1807200"/>
            <a:ext cx="83880" cy="10332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2"/>
          <xdr:cNvSpPr/>
        </xdr:nvSpPr>
        <xdr:spPr>
          <a:xfrm>
            <a:off x="2203560" y="147024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13"/>
          <xdr:cNvGrpSpPr/>
        </xdr:nvGrpSpPr>
        <xdr:grpSpPr>
          <a:xfrm>
            <a:off x="2619000" y="1423800"/>
            <a:ext cx="104760" cy="117720"/>
            <a:chOff x="2619000" y="1423800"/>
            <a:chExt cx="104760" cy="117720"/>
          </a:xfrm>
        </xdr:grpSpPr>
        <xdr:sp>
          <xdr:nvSpPr>
            <xdr:cNvPr id="156" name="Line 14"/>
            <xdr:cNvSpPr/>
          </xdr:nvSpPr>
          <xdr:spPr>
            <a:xfrm>
              <a:off x="2622240" y="1423800"/>
              <a:ext cx="10152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5"/>
            <xdr:cNvSpPr/>
          </xdr:nvSpPr>
          <xdr:spPr>
            <a:xfrm flipH="1">
              <a:off x="2619000" y="1423800"/>
              <a:ext cx="100080" cy="117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31920</xdr:colOff>
      <xdr:row>4</xdr:row>
      <xdr:rowOff>105120</xdr:rowOff>
    </xdr:from>
    <xdr:to>
      <xdr:col>2</xdr:col>
      <xdr:colOff>151560</xdr:colOff>
      <xdr:row>5</xdr:row>
      <xdr:rowOff>105120</xdr:rowOff>
    </xdr:to>
    <xdr:sp>
      <xdr:nvSpPr>
        <xdr:cNvPr id="158" name="Text 19"/>
        <xdr:cNvSpPr/>
      </xdr:nvSpPr>
      <xdr:spPr>
        <a:xfrm>
          <a:off x="955440" y="752760"/>
          <a:ext cx="443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0</xdr:row>
      <xdr:rowOff>56880</xdr:rowOff>
    </xdr:from>
    <xdr:to>
      <xdr:col>2</xdr:col>
      <xdr:colOff>101160</xdr:colOff>
      <xdr:row>12</xdr:row>
      <xdr:rowOff>66240</xdr:rowOff>
    </xdr:to>
    <xdr:sp>
      <xdr:nvSpPr>
        <xdr:cNvPr id="159" name="Text 20"/>
        <xdr:cNvSpPr/>
      </xdr:nvSpPr>
      <xdr:spPr>
        <a:xfrm>
          <a:off x="915120" y="1676160"/>
          <a:ext cx="43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5</xdr:row>
      <xdr:rowOff>66240</xdr:rowOff>
    </xdr:from>
    <xdr:to>
      <xdr:col>5</xdr:col>
      <xdr:colOff>100800</xdr:colOff>
      <xdr:row>6</xdr:row>
      <xdr:rowOff>75960</xdr:rowOff>
    </xdr:to>
    <xdr:sp>
      <xdr:nvSpPr>
        <xdr:cNvPr id="160" name="Text 21"/>
        <xdr:cNvSpPr/>
      </xdr:nvSpPr>
      <xdr:spPr>
        <a:xfrm>
          <a:off x="2786040" y="87588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10</xdr:row>
      <xdr:rowOff>95400</xdr:rowOff>
    </xdr:from>
    <xdr:to>
      <xdr:col>5</xdr:col>
      <xdr:colOff>120960</xdr:colOff>
      <xdr:row>12</xdr:row>
      <xdr:rowOff>104760</xdr:rowOff>
    </xdr:to>
    <xdr:sp>
      <xdr:nvSpPr>
        <xdr:cNvPr id="161" name="Text 22"/>
        <xdr:cNvSpPr/>
      </xdr:nvSpPr>
      <xdr:spPr>
        <a:xfrm>
          <a:off x="2795760" y="1714680"/>
          <a:ext cx="443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2</xdr:row>
      <xdr:rowOff>28440</xdr:rowOff>
    </xdr:from>
    <xdr:to>
      <xdr:col>3</xdr:col>
      <xdr:colOff>121320</xdr:colOff>
      <xdr:row>3</xdr:row>
      <xdr:rowOff>66600</xdr:rowOff>
    </xdr:to>
    <xdr:sp>
      <xdr:nvSpPr>
        <xdr:cNvPr id="162" name="Text 32"/>
        <xdr:cNvSpPr/>
      </xdr:nvSpPr>
      <xdr:spPr>
        <a:xfrm>
          <a:off x="603360" y="35244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37800</xdr:rowOff>
    </xdr:from>
    <xdr:to>
      <xdr:col>5</xdr:col>
      <xdr:colOff>452880</xdr:colOff>
      <xdr:row>3</xdr:row>
      <xdr:rowOff>75960</xdr:rowOff>
    </xdr:to>
    <xdr:sp>
      <xdr:nvSpPr>
        <xdr:cNvPr id="163" name="Text 33"/>
        <xdr:cNvSpPr/>
      </xdr:nvSpPr>
      <xdr:spPr>
        <a:xfrm>
          <a:off x="2182320" y="361800"/>
          <a:ext cx="1388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ner sextupole mag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3</xdr:row>
      <xdr:rowOff>114480</xdr:rowOff>
    </xdr:from>
    <xdr:to>
      <xdr:col>6</xdr:col>
      <xdr:colOff>45000</xdr:colOff>
      <xdr:row>23</xdr:row>
      <xdr:rowOff>137880</xdr:rowOff>
    </xdr:to>
    <xdr:grpSp>
      <xdr:nvGrpSpPr>
        <xdr:cNvPr id="164" name="Group 125"/>
        <xdr:cNvGrpSpPr/>
      </xdr:nvGrpSpPr>
      <xdr:grpSpPr>
        <a:xfrm>
          <a:off x="422640" y="2219400"/>
          <a:ext cx="3363840" cy="1642680"/>
          <a:chOff x="422640" y="2219400"/>
          <a:chExt cx="3363840" cy="1642680"/>
        </a:xfrm>
      </xdr:grpSpPr>
      <xdr:sp>
        <xdr:nvSpPr>
          <xdr:cNvPr id="165" name="Rectangle 36"/>
          <xdr:cNvSpPr/>
        </xdr:nvSpPr>
        <xdr:spPr>
          <a:xfrm>
            <a:off x="422640" y="2219400"/>
            <a:ext cx="3363840" cy="16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38"/>
          <xdr:cNvSpPr/>
        </xdr:nvSpPr>
        <xdr:spPr>
          <a:xfrm>
            <a:off x="1048680" y="335016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40"/>
          <xdr:cNvSpPr/>
        </xdr:nvSpPr>
        <xdr:spPr>
          <a:xfrm>
            <a:off x="3103200" y="3301920"/>
            <a:ext cx="90720" cy="86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42"/>
          <xdr:cNvGrpSpPr/>
        </xdr:nvGrpSpPr>
        <xdr:grpSpPr>
          <a:xfrm>
            <a:off x="1418400" y="3339360"/>
            <a:ext cx="106560" cy="95760"/>
            <a:chOff x="1418400" y="3339360"/>
            <a:chExt cx="106560" cy="95760"/>
          </a:xfrm>
        </xdr:grpSpPr>
        <xdr:sp>
          <xdr:nvSpPr>
            <xdr:cNvPr id="169" name="Line 43"/>
            <xdr:cNvSpPr/>
          </xdr:nvSpPr>
          <xdr:spPr>
            <a:xfrm>
              <a:off x="1421640" y="333936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44"/>
            <xdr:cNvSpPr/>
          </xdr:nvSpPr>
          <xdr:spPr>
            <a:xfrm flipH="1">
              <a:off x="1418400" y="333936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1" name="Line 48"/>
          <xdr:cNvSpPr/>
        </xdr:nvSpPr>
        <xdr:spPr>
          <a:xfrm flipV="1">
            <a:off x="883440" y="3350160"/>
            <a:ext cx="24530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2" name="Group 49"/>
          <xdr:cNvGrpSpPr/>
        </xdr:nvGrpSpPr>
        <xdr:grpSpPr>
          <a:xfrm>
            <a:off x="2665080" y="3312720"/>
            <a:ext cx="106560" cy="95760"/>
            <a:chOff x="2665080" y="3312720"/>
            <a:chExt cx="106560" cy="95760"/>
          </a:xfrm>
        </xdr:grpSpPr>
        <xdr:sp>
          <xdr:nvSpPr>
            <xdr:cNvPr id="173" name="Line 50"/>
            <xdr:cNvSpPr/>
          </xdr:nvSpPr>
          <xdr:spPr>
            <a:xfrm>
              <a:off x="2668320" y="3312720"/>
              <a:ext cx="10332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51"/>
            <xdr:cNvSpPr/>
          </xdr:nvSpPr>
          <xdr:spPr>
            <a:xfrm flipH="1">
              <a:off x="2665080" y="3312720"/>
              <a:ext cx="102240" cy="9576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5" name="Text 52"/>
          <xdr:cNvSpPr/>
        </xdr:nvSpPr>
        <xdr:spPr>
          <a:xfrm>
            <a:off x="838080" y="3038040"/>
            <a:ext cx="4381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" name="Text 53"/>
          <xdr:cNvSpPr/>
        </xdr:nvSpPr>
        <xdr:spPr>
          <a:xfrm>
            <a:off x="3035160" y="3522600"/>
            <a:ext cx="4438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oint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Text 60"/>
          <xdr:cNvSpPr/>
        </xdr:nvSpPr>
        <xdr:spPr>
          <a:xfrm>
            <a:off x="627480" y="2445480"/>
            <a:ext cx="13831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decapole magn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61"/>
          <xdr:cNvSpPr/>
        </xdr:nvSpPr>
        <xdr:spPr>
          <a:xfrm>
            <a:off x="2203920" y="2456280"/>
            <a:ext cx="13831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decapole magne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1200</xdr:colOff>
      <xdr:row>2</xdr:row>
      <xdr:rowOff>0</xdr:rowOff>
    </xdr:from>
    <xdr:to>
      <xdr:col>14</xdr:col>
      <xdr:colOff>548280</xdr:colOff>
      <xdr:row>3</xdr:row>
      <xdr:rowOff>128520</xdr:rowOff>
    </xdr:to>
    <xdr:grpSp>
      <xdr:nvGrpSpPr>
        <xdr:cNvPr id="179" name="Group 133"/>
        <xdr:cNvGrpSpPr/>
      </xdr:nvGrpSpPr>
      <xdr:grpSpPr>
        <a:xfrm>
          <a:off x="7371720" y="324000"/>
          <a:ext cx="1554120" cy="290160"/>
          <a:chOff x="7371720" y="324000"/>
          <a:chExt cx="1554120" cy="290160"/>
        </a:xfrm>
      </xdr:grpSpPr>
      <xdr:pic>
        <xdr:nvPicPr>
          <xdr:cNvPr id="180" name="Picture 131" descr=""/>
          <xdr:cNvPicPr/>
        </xdr:nvPicPr>
        <xdr:blipFill>
          <a:blip r:embed="rId2"/>
          <a:stretch/>
        </xdr:blipFill>
        <xdr:spPr>
          <a:xfrm>
            <a:off x="7371720" y="32400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32"/>
          <xdr:cNvSpPr/>
        </xdr:nvSpPr>
        <xdr:spPr>
          <a:xfrm>
            <a:off x="7842240" y="36072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040</xdr:colOff>
      <xdr:row>8</xdr:row>
      <xdr:rowOff>56880</xdr:rowOff>
    </xdr:from>
    <xdr:to>
      <xdr:col>14</xdr:col>
      <xdr:colOff>563760</xdr:colOff>
      <xdr:row>13</xdr:row>
      <xdr:rowOff>133560</xdr:rowOff>
    </xdr:to>
    <xdr:sp>
      <xdr:nvSpPr>
        <xdr:cNvPr id="182" name="Text 138"/>
        <xdr:cNvSpPr/>
      </xdr:nvSpPr>
      <xdr:spPr>
        <a:xfrm>
          <a:off x="4143600" y="1352160"/>
          <a:ext cx="4797720" cy="88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xtupole: lyre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translated over +Y to have its origin on the lyre side end-plate and then rotated around the z-axis over -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3</xdr:row>
      <xdr:rowOff>114480</xdr:rowOff>
    </xdr:from>
    <xdr:to>
      <xdr:col>14</xdr:col>
      <xdr:colOff>563760</xdr:colOff>
      <xdr:row>19</xdr:row>
      <xdr:rowOff>28440</xdr:rowOff>
    </xdr:to>
    <xdr:sp>
      <xdr:nvSpPr>
        <xdr:cNvPr id="183" name="Text 139"/>
        <xdr:cNvSpPr/>
      </xdr:nvSpPr>
      <xdr:spPr>
        <a:xfrm>
          <a:off x="4143600" y="2219400"/>
          <a:ext cx="4797720" cy="88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ca/octopole: connection 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 coordinate system with origin on the end-plate, obtained after transformation and analysis of the mid-plane measurements and then rotated around the z-axis over +2.5mr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82320</xdr:colOff>
      <xdr:row>1</xdr:row>
      <xdr:rowOff>0</xdr:rowOff>
    </xdr:from>
    <xdr:to>
      <xdr:col>12</xdr:col>
      <xdr:colOff>523080</xdr:colOff>
      <xdr:row>16</xdr:row>
      <xdr:rowOff>114480</xdr:rowOff>
    </xdr:to>
    <xdr:pic>
      <xdr:nvPicPr>
        <xdr:cNvPr id="184" name="Picture 101" descr=""/>
        <xdr:cNvPicPr/>
      </xdr:nvPicPr>
      <xdr:blipFill>
        <a:blip r:embed="rId1"/>
        <a:stretch/>
      </xdr:blipFill>
      <xdr:spPr>
        <a:xfrm>
          <a:off x="5370840" y="162000"/>
          <a:ext cx="263520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6</xdr:row>
      <xdr:rowOff>9720</xdr:rowOff>
    </xdr:from>
    <xdr:to>
      <xdr:col>6</xdr:col>
      <xdr:colOff>503640</xdr:colOff>
      <xdr:row>67</xdr:row>
      <xdr:rowOff>152280</xdr:rowOff>
    </xdr:to>
    <xdr:pic>
      <xdr:nvPicPr>
        <xdr:cNvPr id="185" name="Picture 77" descr=""/>
        <xdr:cNvPicPr/>
      </xdr:nvPicPr>
      <xdr:blipFill>
        <a:blip r:embed="rId2"/>
        <a:stretch/>
      </xdr:blipFill>
      <xdr:spPr>
        <a:xfrm>
          <a:off x="10440" y="7458120"/>
          <a:ext cx="4234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0480</xdr:colOff>
      <xdr:row>42</xdr:row>
      <xdr:rowOff>86040</xdr:rowOff>
    </xdr:from>
    <xdr:to>
      <xdr:col>15</xdr:col>
      <xdr:colOff>608040</xdr:colOff>
      <xdr:row>44</xdr:row>
      <xdr:rowOff>51840</xdr:rowOff>
    </xdr:to>
    <xdr:grpSp>
      <xdr:nvGrpSpPr>
        <xdr:cNvPr id="186" name="Group 87"/>
        <xdr:cNvGrpSpPr/>
      </xdr:nvGrpSpPr>
      <xdr:grpSpPr>
        <a:xfrm>
          <a:off x="8096400" y="6886800"/>
          <a:ext cx="1613880" cy="289800"/>
          <a:chOff x="8096400" y="6886800"/>
          <a:chExt cx="1613880" cy="289800"/>
        </a:xfrm>
      </xdr:grpSpPr>
      <xdr:pic>
        <xdr:nvPicPr>
          <xdr:cNvPr id="187" name="Picture 88" descr=""/>
          <xdr:cNvPicPr/>
        </xdr:nvPicPr>
        <xdr:blipFill>
          <a:blip r:embed="rId3"/>
          <a:stretch/>
        </xdr:blipFill>
        <xdr:spPr>
          <a:xfrm>
            <a:off x="8096400" y="6886800"/>
            <a:ext cx="16138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89"/>
          <xdr:cNvSpPr/>
        </xdr:nvSpPr>
        <xdr:spPr>
          <a:xfrm>
            <a:off x="8596800" y="6918120"/>
            <a:ext cx="5713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44</xdr:row>
      <xdr:rowOff>133560</xdr:rowOff>
    </xdr:from>
    <xdr:to>
      <xdr:col>16</xdr:col>
      <xdr:colOff>261720</xdr:colOff>
      <xdr:row>71</xdr:row>
      <xdr:rowOff>47520</xdr:rowOff>
    </xdr:to>
    <xdr:pic>
      <xdr:nvPicPr>
        <xdr:cNvPr id="189" name="Picture 92" descr=""/>
        <xdr:cNvPicPr/>
      </xdr:nvPicPr>
      <xdr:blipFill>
        <a:blip r:embed="rId4"/>
        <a:stretch/>
      </xdr:blipFill>
      <xdr:spPr>
        <a:xfrm>
          <a:off x="4395600" y="7258320"/>
          <a:ext cx="559188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86040</xdr:rowOff>
    </xdr:from>
    <xdr:to>
      <xdr:col>14</xdr:col>
      <xdr:colOff>201600</xdr:colOff>
      <xdr:row>41</xdr:row>
      <xdr:rowOff>75960</xdr:rowOff>
    </xdr:to>
    <xdr:pic>
      <xdr:nvPicPr>
        <xdr:cNvPr id="190" name="Picture 100" descr=""/>
        <xdr:cNvPicPr/>
      </xdr:nvPicPr>
      <xdr:blipFill>
        <a:blip r:embed="rId5"/>
        <a:stretch/>
      </xdr:blipFill>
      <xdr:spPr>
        <a:xfrm>
          <a:off x="1820160" y="4781880"/>
          <a:ext cx="685980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</xdr:row>
      <xdr:rowOff>86040</xdr:rowOff>
    </xdr:from>
    <xdr:to>
      <xdr:col>15</xdr:col>
      <xdr:colOff>617760</xdr:colOff>
      <xdr:row>5</xdr:row>
      <xdr:rowOff>51840</xdr:rowOff>
    </xdr:to>
    <xdr:grpSp>
      <xdr:nvGrpSpPr>
        <xdr:cNvPr id="191" name="Group 113"/>
        <xdr:cNvGrpSpPr/>
      </xdr:nvGrpSpPr>
      <xdr:grpSpPr>
        <a:xfrm>
          <a:off x="8035920" y="571680"/>
          <a:ext cx="1684080" cy="289800"/>
          <a:chOff x="8035920" y="571680"/>
          <a:chExt cx="1684080" cy="289800"/>
        </a:xfrm>
      </xdr:grpSpPr>
      <xdr:pic>
        <xdr:nvPicPr>
          <xdr:cNvPr id="192" name="Picture 114" descr=""/>
          <xdr:cNvPicPr/>
        </xdr:nvPicPr>
        <xdr:blipFill>
          <a:blip r:embed="rId6"/>
          <a:stretch/>
        </xdr:blipFill>
        <xdr:spPr>
          <a:xfrm>
            <a:off x="8035920" y="571680"/>
            <a:ext cx="1684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93" name="Text 115"/>
          <xdr:cNvSpPr/>
        </xdr:nvSpPr>
        <xdr:spPr>
          <a:xfrm>
            <a:off x="8546040" y="603000"/>
            <a:ext cx="57780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1480</xdr:colOff>
      <xdr:row>0</xdr:row>
      <xdr:rowOff>114480</xdr:rowOff>
    </xdr:from>
    <xdr:to>
      <xdr:col>4</xdr:col>
      <xdr:colOff>51120</xdr:colOff>
      <xdr:row>12</xdr:row>
      <xdr:rowOff>56880</xdr:rowOff>
    </xdr:to>
    <xdr:pic>
      <xdr:nvPicPr>
        <xdr:cNvPr id="194" name="Picture 130" descr=""/>
        <xdr:cNvPicPr/>
      </xdr:nvPicPr>
      <xdr:blipFill>
        <a:blip r:embed="rId7"/>
        <a:stretch/>
      </xdr:blipFill>
      <xdr:spPr>
        <a:xfrm>
          <a:off x="855000" y="114480"/>
          <a:ext cx="1690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0</xdr:row>
      <xdr:rowOff>56880</xdr:rowOff>
    </xdr:from>
    <xdr:to>
      <xdr:col>7</xdr:col>
      <xdr:colOff>563760</xdr:colOff>
      <xdr:row>12</xdr:row>
      <xdr:rowOff>47160</xdr:rowOff>
    </xdr:to>
    <xdr:pic>
      <xdr:nvPicPr>
        <xdr:cNvPr id="195" name="Picture 132" descr=""/>
        <xdr:cNvPicPr/>
      </xdr:nvPicPr>
      <xdr:blipFill>
        <a:blip r:embed="rId8"/>
        <a:stretch/>
      </xdr:blipFill>
      <xdr:spPr>
        <a:xfrm>
          <a:off x="3057480" y="56880"/>
          <a:ext cx="187128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5</xdr:row>
      <xdr:rowOff>0</xdr:rowOff>
    </xdr:from>
    <xdr:to>
      <xdr:col>13</xdr:col>
      <xdr:colOff>216360</xdr:colOff>
      <xdr:row>6</xdr:row>
      <xdr:rowOff>128160</xdr:rowOff>
    </xdr:to>
    <xdr:grpSp>
      <xdr:nvGrpSpPr>
        <xdr:cNvPr id="196" name="Group 14"/>
        <xdr:cNvGrpSpPr/>
      </xdr:nvGrpSpPr>
      <xdr:grpSpPr>
        <a:xfrm>
          <a:off x="6768360" y="809640"/>
          <a:ext cx="1554480" cy="290160"/>
          <a:chOff x="6768360" y="809640"/>
          <a:chExt cx="1554480" cy="290160"/>
        </a:xfrm>
      </xdr:grpSpPr>
      <xdr:pic>
        <xdr:nvPicPr>
          <xdr:cNvPr id="197" name="Picture 15" descr=""/>
          <xdr:cNvPicPr/>
        </xdr:nvPicPr>
        <xdr:blipFill>
          <a:blip r:embed="rId1"/>
          <a:stretch/>
        </xdr:blipFill>
        <xdr:spPr>
          <a:xfrm>
            <a:off x="6768360" y="809640"/>
            <a:ext cx="1554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98" name="Text 16"/>
          <xdr:cNvSpPr/>
        </xdr:nvSpPr>
        <xdr:spPr>
          <a:xfrm>
            <a:off x="7239240" y="84636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23</xdr:row>
      <xdr:rowOff>28440</xdr:rowOff>
    </xdr:from>
    <xdr:to>
      <xdr:col>11</xdr:col>
      <xdr:colOff>241560</xdr:colOff>
      <xdr:row>45</xdr:row>
      <xdr:rowOff>37800</xdr:rowOff>
    </xdr:to>
    <xdr:pic>
      <xdr:nvPicPr>
        <xdr:cNvPr id="199" name="Picture 19" descr=""/>
        <xdr:cNvPicPr/>
      </xdr:nvPicPr>
      <xdr:blipFill>
        <a:blip r:embed="rId2"/>
        <a:stretch/>
      </xdr:blipFill>
      <xdr:spPr>
        <a:xfrm>
          <a:off x="895320" y="3752640"/>
          <a:ext cx="62056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75960</xdr:rowOff>
    </xdr:from>
    <xdr:to>
      <xdr:col>14</xdr:col>
      <xdr:colOff>281880</xdr:colOff>
      <xdr:row>17</xdr:row>
      <xdr:rowOff>162000</xdr:rowOff>
    </xdr:to>
    <xdr:pic>
      <xdr:nvPicPr>
        <xdr:cNvPr id="200" name="Picture 23" descr=""/>
        <xdr:cNvPicPr/>
      </xdr:nvPicPr>
      <xdr:blipFill>
        <a:blip r:embed="rId3"/>
        <a:stretch/>
      </xdr:blipFill>
      <xdr:spPr>
        <a:xfrm>
          <a:off x="151200" y="1371240"/>
          <a:ext cx="88606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560</xdr:colOff>
      <xdr:row>2</xdr:row>
      <xdr:rowOff>47160</xdr:rowOff>
    </xdr:from>
    <xdr:to>
      <xdr:col>12</xdr:col>
      <xdr:colOff>266760</xdr:colOff>
      <xdr:row>4</xdr:row>
      <xdr:rowOff>14040</xdr:rowOff>
    </xdr:to>
    <xdr:grpSp>
      <xdr:nvGrpSpPr>
        <xdr:cNvPr id="201" name="Group 3"/>
        <xdr:cNvGrpSpPr/>
      </xdr:nvGrpSpPr>
      <xdr:grpSpPr>
        <a:xfrm>
          <a:off x="6195600" y="371160"/>
          <a:ext cx="1554120" cy="290520"/>
          <a:chOff x="6195600" y="371160"/>
          <a:chExt cx="1554120" cy="290520"/>
        </a:xfrm>
      </xdr:grpSpPr>
      <xdr:pic>
        <xdr:nvPicPr>
          <xdr:cNvPr id="202" name="Picture 4" descr=""/>
          <xdr:cNvPicPr/>
        </xdr:nvPicPr>
        <xdr:blipFill>
          <a:blip r:embed="rId1"/>
          <a:stretch/>
        </xdr:blipFill>
        <xdr:spPr>
          <a:xfrm>
            <a:off x="6195600" y="371160"/>
            <a:ext cx="15541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203" name="Text 5"/>
          <xdr:cNvSpPr/>
        </xdr:nvSpPr>
        <xdr:spPr>
          <a:xfrm>
            <a:off x="6666120" y="4078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360</xdr:colOff>
      <xdr:row>8</xdr:row>
      <xdr:rowOff>38160</xdr:rowOff>
    </xdr:from>
    <xdr:to>
      <xdr:col>14</xdr:col>
      <xdr:colOff>553680</xdr:colOff>
      <xdr:row>16</xdr:row>
      <xdr:rowOff>123840</xdr:rowOff>
    </xdr:to>
    <xdr:pic>
      <xdr:nvPicPr>
        <xdr:cNvPr id="204" name="Picture 10" descr=""/>
        <xdr:cNvPicPr/>
      </xdr:nvPicPr>
      <xdr:blipFill>
        <a:blip r:embed="rId2"/>
        <a:stretch/>
      </xdr:blipFill>
      <xdr:spPr>
        <a:xfrm>
          <a:off x="342360" y="1333440"/>
          <a:ext cx="8941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14</xdr:col>
      <xdr:colOff>307080</xdr:colOff>
      <xdr:row>5</xdr:row>
      <xdr:rowOff>147240</xdr:rowOff>
    </xdr:to>
    <xdr:grpSp>
      <xdr:nvGrpSpPr>
        <xdr:cNvPr id="205" name="Group 5"/>
        <xdr:cNvGrpSpPr/>
      </xdr:nvGrpSpPr>
      <xdr:grpSpPr>
        <a:xfrm>
          <a:off x="7482960" y="666720"/>
          <a:ext cx="1554120" cy="290160"/>
          <a:chOff x="7482960" y="666720"/>
          <a:chExt cx="1554120" cy="290160"/>
        </a:xfrm>
      </xdr:grpSpPr>
      <xdr:pic>
        <xdr:nvPicPr>
          <xdr:cNvPr id="206" name="Picture 6" descr=""/>
          <xdr:cNvPicPr/>
        </xdr:nvPicPr>
        <xdr:blipFill>
          <a:blip r:embed="rId1"/>
          <a:stretch/>
        </xdr:blipFill>
        <xdr:spPr>
          <a:xfrm>
            <a:off x="7482960" y="66672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7"/>
          <xdr:cNvSpPr/>
        </xdr:nvSpPr>
        <xdr:spPr>
          <a:xfrm>
            <a:off x="7953480" y="70344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9</xdr:row>
      <xdr:rowOff>66600</xdr:rowOff>
    </xdr:from>
    <xdr:to>
      <xdr:col>13</xdr:col>
      <xdr:colOff>191880</xdr:colOff>
      <xdr:row>35</xdr:row>
      <xdr:rowOff>75960</xdr:rowOff>
    </xdr:to>
    <xdr:pic>
      <xdr:nvPicPr>
        <xdr:cNvPr id="208" name="Picture 13" descr=""/>
        <xdr:cNvPicPr/>
      </xdr:nvPicPr>
      <xdr:blipFill>
        <a:blip r:embed="rId2"/>
        <a:stretch/>
      </xdr:blipFill>
      <xdr:spPr>
        <a:xfrm>
          <a:off x="100440" y="1523880"/>
          <a:ext cx="8197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</xdr:colOff>
      <xdr:row>26</xdr:row>
      <xdr:rowOff>134280</xdr:rowOff>
    </xdr:from>
    <xdr:to>
      <xdr:col>4</xdr:col>
      <xdr:colOff>360000</xdr:colOff>
      <xdr:row>41</xdr:row>
      <xdr:rowOff>147600</xdr:rowOff>
    </xdr:to>
    <xdr:grpSp>
      <xdr:nvGrpSpPr>
        <xdr:cNvPr id="209" name="Group 33"/>
        <xdr:cNvGrpSpPr/>
      </xdr:nvGrpSpPr>
      <xdr:grpSpPr>
        <a:xfrm>
          <a:off x="1468080" y="5419080"/>
          <a:ext cx="2460960" cy="311760"/>
          <a:chOff x="1468080" y="5419080"/>
          <a:chExt cx="2460960" cy="311760"/>
        </a:xfrm>
      </xdr:grpSpPr>
      <xdr:sp>
        <xdr:nvSpPr>
          <xdr:cNvPr id="210" name="Line 34"/>
          <xdr:cNvSpPr/>
        </xdr:nvSpPr>
        <xdr:spPr>
          <a:xfrm>
            <a:off x="1468080" y="5471280"/>
            <a:ext cx="92160" cy="25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35"/>
          <xdr:cNvSpPr/>
        </xdr:nvSpPr>
        <xdr:spPr>
          <a:xfrm flipV="1">
            <a:off x="1560240" y="5419080"/>
            <a:ext cx="6156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36"/>
          <xdr:cNvSpPr/>
        </xdr:nvSpPr>
        <xdr:spPr>
          <a:xfrm>
            <a:off x="1622160" y="5419440"/>
            <a:ext cx="229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7"/>
          <xdr:cNvSpPr/>
        </xdr:nvSpPr>
        <xdr:spPr>
          <a:xfrm>
            <a:off x="3929040" y="541944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</xdr:colOff>
      <xdr:row>49</xdr:row>
      <xdr:rowOff>104760</xdr:rowOff>
    </xdr:from>
    <xdr:to>
      <xdr:col>9</xdr:col>
      <xdr:colOff>362880</xdr:colOff>
      <xdr:row>50</xdr:row>
      <xdr:rowOff>114480</xdr:rowOff>
    </xdr:to>
    <xdr:sp>
      <xdr:nvSpPr>
        <xdr:cNvPr id="214" name="Rectangle 40"/>
        <xdr:cNvSpPr/>
      </xdr:nvSpPr>
      <xdr:spPr>
        <a:xfrm>
          <a:off x="5672520" y="8058240"/>
          <a:ext cx="302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</xdr:row>
      <xdr:rowOff>75960</xdr:rowOff>
    </xdr:from>
    <xdr:to>
      <xdr:col>13</xdr:col>
      <xdr:colOff>528120</xdr:colOff>
      <xdr:row>3</xdr:row>
      <xdr:rowOff>42480</xdr:rowOff>
    </xdr:to>
    <xdr:grpSp>
      <xdr:nvGrpSpPr>
        <xdr:cNvPr id="215" name="Group 95"/>
        <xdr:cNvGrpSpPr/>
      </xdr:nvGrpSpPr>
      <xdr:grpSpPr>
        <a:xfrm>
          <a:off x="7080480" y="237960"/>
          <a:ext cx="1554120" cy="290160"/>
          <a:chOff x="7080480" y="237960"/>
          <a:chExt cx="1554120" cy="290160"/>
        </a:xfrm>
      </xdr:grpSpPr>
      <xdr:pic>
        <xdr:nvPicPr>
          <xdr:cNvPr id="216" name="Picture 96" descr=""/>
          <xdr:cNvPicPr/>
        </xdr:nvPicPr>
        <xdr:blipFill>
          <a:blip r:embed="rId1"/>
          <a:stretch/>
        </xdr:blipFill>
        <xdr:spPr>
          <a:xfrm>
            <a:off x="7080480" y="23796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97"/>
          <xdr:cNvSpPr/>
        </xdr:nvSpPr>
        <xdr:spPr>
          <a:xfrm>
            <a:off x="7551000" y="27468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0720</xdr:colOff>
      <xdr:row>33</xdr:row>
      <xdr:rowOff>66600</xdr:rowOff>
    </xdr:from>
    <xdr:to>
      <xdr:col>13</xdr:col>
      <xdr:colOff>397800</xdr:colOff>
      <xdr:row>35</xdr:row>
      <xdr:rowOff>13680</xdr:rowOff>
    </xdr:to>
    <xdr:grpSp>
      <xdr:nvGrpSpPr>
        <xdr:cNvPr id="218" name="Group 98"/>
        <xdr:cNvGrpSpPr/>
      </xdr:nvGrpSpPr>
      <xdr:grpSpPr>
        <a:xfrm>
          <a:off x="6950160" y="5410080"/>
          <a:ext cx="1554120" cy="290160"/>
          <a:chOff x="6950160" y="5410080"/>
          <a:chExt cx="1554120" cy="290160"/>
        </a:xfrm>
      </xdr:grpSpPr>
      <xdr:pic>
        <xdr:nvPicPr>
          <xdr:cNvPr id="219" name="Picture 99" descr=""/>
          <xdr:cNvPicPr/>
        </xdr:nvPicPr>
        <xdr:blipFill>
          <a:blip r:embed="rId2"/>
          <a:stretch/>
        </xdr:blipFill>
        <xdr:spPr>
          <a:xfrm>
            <a:off x="6950160" y="5410080"/>
            <a:ext cx="15541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00"/>
          <xdr:cNvSpPr/>
        </xdr:nvSpPr>
        <xdr:spPr>
          <a:xfrm>
            <a:off x="7409520" y="5441400"/>
            <a:ext cx="5727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13</xdr:col>
      <xdr:colOff>60840</xdr:colOff>
      <xdr:row>60</xdr:row>
      <xdr:rowOff>28440</xdr:rowOff>
    </xdr:to>
    <xdr:pic>
      <xdr:nvPicPr>
        <xdr:cNvPr id="221" name="Picture 105" descr=""/>
        <xdr:cNvPicPr/>
      </xdr:nvPicPr>
      <xdr:blipFill>
        <a:blip r:embed="rId3"/>
        <a:srcRect l="17912" t="33016" r="6466" b="23532"/>
        <a:stretch/>
      </xdr:blipFill>
      <xdr:spPr>
        <a:xfrm>
          <a:off x="0" y="6381720"/>
          <a:ext cx="816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4</xdr:row>
      <xdr:rowOff>38160</xdr:rowOff>
    </xdr:from>
    <xdr:to>
      <xdr:col>13</xdr:col>
      <xdr:colOff>593640</xdr:colOff>
      <xdr:row>26</xdr:row>
      <xdr:rowOff>28440</xdr:rowOff>
    </xdr:to>
    <xdr:pic>
      <xdr:nvPicPr>
        <xdr:cNvPr id="222" name="Picture 106" descr=""/>
        <xdr:cNvPicPr/>
      </xdr:nvPicPr>
      <xdr:blipFill>
        <a:blip r:embed="rId4"/>
        <a:stretch/>
      </xdr:blipFill>
      <xdr:spPr>
        <a:xfrm>
          <a:off x="1840320" y="2305080"/>
          <a:ext cx="68598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8.85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2" width="9.28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G1" s="1" t="s">
        <v>0</v>
      </c>
    </row>
    <row r="2" customFormat="false" ht="13.15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5" t="s">
        <v>2</v>
      </c>
      <c r="I2" s="6" t="n">
        <v>583</v>
      </c>
      <c r="J2" s="7"/>
      <c r="K2" s="8"/>
    </row>
    <row r="3" customFormat="false" ht="13.15" hidden="false" customHeight="true" outlineLevel="0" collapsed="false">
      <c r="A3" s="9"/>
      <c r="B3" s="10" t="s">
        <v>3</v>
      </c>
      <c r="C3" s="9" t="s">
        <v>4</v>
      </c>
      <c r="D3" s="9"/>
      <c r="E3" s="11"/>
      <c r="F3" s="9"/>
      <c r="G3" s="9"/>
      <c r="H3" s="12"/>
      <c r="I3" s="12"/>
      <c r="J3" s="7"/>
    </row>
    <row r="4" customFormat="false" ht="13.15" hidden="false" customHeight="true" outlineLevel="0" collapsed="false">
      <c r="A4" s="13"/>
      <c r="B4" s="13"/>
      <c r="C4" s="13"/>
      <c r="D4" s="13"/>
      <c r="E4" s="14"/>
      <c r="F4" s="13"/>
      <c r="G4" s="13"/>
      <c r="H4" s="15"/>
      <c r="I4" s="15"/>
      <c r="J4" s="7"/>
      <c r="N4" s="16"/>
      <c r="O4" s="16"/>
    </row>
    <row r="5" customFormat="false" ht="13.15" hidden="false" customHeight="true" outlineLevel="0" collapsed="false">
      <c r="A5" s="16"/>
      <c r="B5" s="17" t="s">
        <v>5</v>
      </c>
      <c r="C5" s="17"/>
      <c r="D5" s="17"/>
      <c r="E5" s="18"/>
      <c r="F5" s="16"/>
      <c r="G5" s="16"/>
      <c r="H5" s="19"/>
      <c r="I5" s="19"/>
      <c r="J5" s="7"/>
      <c r="N5" s="16"/>
      <c r="O5" s="16"/>
    </row>
    <row r="6" customFormat="false" ht="13.15" hidden="false" customHeight="true" outlineLevel="0" collapsed="false">
      <c r="B6" s="16"/>
      <c r="D6" s="20"/>
      <c r="E6" s="21" t="s">
        <v>6</v>
      </c>
      <c r="F6" s="21"/>
      <c r="G6" s="21"/>
      <c r="K6" s="16"/>
      <c r="L6" s="16"/>
      <c r="N6" s="22"/>
    </row>
    <row r="7" customFormat="false" ht="13.15" hidden="false" customHeight="true" outlineLevel="0" collapsed="false">
      <c r="B7" s="23" t="s">
        <v>7</v>
      </c>
      <c r="E7" s="24" t="s">
        <v>8</v>
      </c>
      <c r="F7" s="25" t="str">
        <f aca="true">IF(AND((CELL("type",cm_sv1_dx)&lt;&gt;"l"),(CELL("type",cm_sv1_dz)&lt;&gt;"l"),(CELL("type",cm_sv1_dr)&lt;&gt;"l")),IF(cm_sv1_dr&lt;=tol_cm,"OK",""),"")</f>
        <v>OK</v>
      </c>
      <c r="G7" s="25"/>
      <c r="K7" s="7"/>
      <c r="L7" s="7"/>
      <c r="N7" s="22"/>
    </row>
    <row r="8" customFormat="false" ht="13.5" hidden="false" customHeight="true" outlineLevel="0" collapsed="false">
      <c r="B8" s="26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All data completed",""),"")</f>
        <v/>
      </c>
      <c r="E8" s="24"/>
      <c r="F8" s="27" t="str">
        <f aca="true">IF(AND((CELL("type",cm_sv1_dx)&lt;&gt;"l"),(CELL("type",cm_sv1_dz)&lt;&gt;"l"),(CELL("type",cm_sv1_dr)&lt;&gt;"l")),IF(cm_sv1_dr&lt;=tol_cm,"","Out of tolerance"),"")</f>
        <v/>
      </c>
      <c r="G8" s="27"/>
      <c r="N8" s="22"/>
    </row>
    <row r="9" customFormat="false" ht="12.75" hidden="false" customHeight="false" outlineLevel="0" collapsed="false">
      <c r="B9" s="28" t="str">
        <f aca="true">IF((EXACT(T(D13),"A")),IF(AND((CELL("type",correctors!C6)&lt;&gt;"b"),(CELL("type",correctors!C27)&lt;&gt;"b"),(COUNTBLANK(correctors!F12:H13)=0),(COUNTBLANK(correctors!F33:H34)=0),(COUNTBLANK(correctors!F54:H55)=0),(COUNTBLANK(correctors!C48:C49)=0)),"","INCOMPLETE DATA!!"),"")</f>
        <v/>
      </c>
      <c r="C9" s="29"/>
      <c r="E9" s="24" t="s">
        <v>9</v>
      </c>
      <c r="F9" s="25" t="str">
        <f aca="true">IF(AND((CELL("type",cm_sv2_dx)&lt;&gt;"l"),(CELL("type",cm_sv2_dz)&lt;&gt;"l"),(CELL("type",cm_sv2_dr)&lt;&gt;"l")),IF(cm_sv2_dr&lt;=tol_cm,"OK",""),"")</f>
        <v>OK</v>
      </c>
      <c r="G9" s="25"/>
      <c r="J9" s="16"/>
      <c r="K9" s="16"/>
      <c r="L9" s="16"/>
      <c r="M9" s="16"/>
      <c r="N9" s="22"/>
      <c r="O9" s="16"/>
      <c r="P9" s="16"/>
      <c r="Q9" s="16"/>
    </row>
    <row r="10" customFormat="false" ht="12.75" hidden="false" customHeight="false" outlineLevel="0" collapsed="false">
      <c r="B10" s="26" t="str">
        <f aca="true">IF((EXACT(T(D13),"B")),IF(AND((CELL("type",correctors!C6)&lt;&gt;"b"),(CELL("type",correctors!C27)&lt;&gt;"b"),(COUNTBLANK(correctors!F12:H13)=0),(COUNTBLANK(correctors!F33:H34)=0)),"All data completed",""),"")</f>
        <v>All data completed</v>
      </c>
      <c r="E10" s="24"/>
      <c r="F10" s="27" t="str">
        <f aca="true">IF(AND((CELL("type",cm_sv2_dx)&lt;&gt;"l"),(CELL("type",cm_sv2_dz)&lt;&gt;"l"),(CELL("type",cm_sv2_dr)&lt;&gt;"l")),IF(cm_sv2_dr&lt;=tol_cm,"","Out of tolerance"),"")</f>
        <v/>
      </c>
      <c r="G10" s="27"/>
      <c r="J10" s="16"/>
      <c r="K10" s="16"/>
      <c r="L10" s="16"/>
      <c r="M10" s="16"/>
      <c r="N10" s="22"/>
      <c r="O10" s="16"/>
      <c r="P10" s="16"/>
      <c r="Q10" s="16"/>
      <c r="R10" s="16"/>
    </row>
    <row r="11" customFormat="false" ht="12.75" hidden="false" customHeight="false" outlineLevel="0" collapsed="false">
      <c r="B11" s="30" t="str">
        <f aca="true">IF((EXACT(T(D13),"B")),IF(AND((CELL("type",correctors!C6)&lt;&gt;"b"),(CELL("type",correctors!C27)&lt;&gt;"b"),(COUNTBLANK(correctors!F12:H13)=0),(COUNTBLANK(correctors!F33:H34)=0)),"","INCOMPLETE DATA!!"),"")</f>
        <v/>
      </c>
      <c r="C11" s="26"/>
      <c r="E11" s="31"/>
      <c r="F11" s="31"/>
      <c r="G11" s="31"/>
      <c r="J11" s="16"/>
      <c r="K11" s="16"/>
      <c r="L11" s="16"/>
      <c r="M11" s="16"/>
      <c r="N11" s="22"/>
      <c r="O11" s="16"/>
      <c r="P11" s="16"/>
    </row>
    <row r="12" customFormat="false" ht="13.5" hidden="false" customHeight="false" outlineLevel="0" collapsed="false">
      <c r="E12" s="32"/>
      <c r="F12" s="33" t="str">
        <f aca="true">IF(AND((CELL("type",cm_dv1_dx)&lt;&gt;"l"),(CELL("type",cm_dv1_dz)&lt;&gt;"l"),(CELL("type",cm_dv1_dr)&lt;&gt;"l")),IF(cm_dv1_dr&lt;=tol_cm,"OK",""),"")</f>
        <v/>
      </c>
      <c r="G12" s="33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34" t="s">
        <v>10</v>
      </c>
      <c r="C13" s="34"/>
      <c r="D13" s="35" t="s">
        <v>11</v>
      </c>
      <c r="E13" s="32"/>
      <c r="F13" s="36" t="str">
        <f aca="true">IF(AND((CELL("type",cm_dv1_dx)&lt;&gt;"l"),(CELL("type",cm_dv1_dz)&lt;&gt;"l"),(CELL("type",cm_dv1_dr)&lt;&gt;"l")),IF(cm_dv1_dr&lt;=tol_cm,"","Out of tolerance"),"")</f>
        <v/>
      </c>
      <c r="G13" s="36"/>
    </row>
    <row r="14" customFormat="false" ht="12.75" hidden="false" customHeight="false" outlineLevel="0" collapsed="false">
      <c r="B14" s="37" t="s">
        <v>12</v>
      </c>
      <c r="E14" s="32"/>
      <c r="F14" s="33" t="str">
        <f aca="true">IF(AND((CELL("type",cm_dv2_dx)&lt;&gt;"l"),(CELL("type",cm_dv2_dz)&lt;&gt;"l"),(CELL("type",cm_dv2_dr)&lt;&gt;"l")),IF(cm_dv2_dr&lt;=tol_cm,"OK",""),"")</f>
        <v/>
      </c>
      <c r="G14" s="33"/>
      <c r="M14" s="38" t="str">
        <f aca="false">IF((COUNTBLANK(remarks!D4:D7)=0),"","Document not signed at the firm")</f>
        <v/>
      </c>
      <c r="N14" s="39"/>
      <c r="O14" s="39"/>
      <c r="P14" s="39"/>
    </row>
    <row r="15" customFormat="false" ht="12.75" hidden="false" customHeight="false" outlineLevel="0" collapsed="false">
      <c r="B15" s="40"/>
      <c r="C15" s="40"/>
      <c r="D15" s="41"/>
      <c r="E15" s="32"/>
      <c r="F15" s="36" t="str">
        <f aca="true">IF(AND((CELL("type",cm_dv2_dx)&lt;&gt;"l"),(CELL("type",cm_dv2_dz)&lt;&gt;"l"),(CELL("type",cm_dv2_dr)&lt;&gt;"l")),IF(cm_dv2_dr&lt;=tol_cm,"","Out of tolerance"),"")</f>
        <v/>
      </c>
      <c r="G15" s="36"/>
      <c r="I15" s="1" t="str">
        <f aca="false">IF((COUNTBLANK(correctors!C20:E21)=0),IF(cm_sv1_dr&lt;=tol_cm,"OK",""),"")</f>
        <v/>
      </c>
      <c r="M15" s="42" t="str">
        <f aca="false">IF(AND((COUNTBLANK(remarks!C12:D15)=8),(COUNTBLANK(remarks!C17:D20)=8),(COUNTBLANK(remarks!C23:D26)=8),(COUNTBLANK(remarks!C29:D34)=12),(COUNTBLANK(remarks!C37)=1),(COUNTBLANK(remarks!C41:D44)=8),(COUNTBLANK(remarks!C47:D54)=16)),"No remarks","There are written remarks")</f>
        <v>There are written remarks</v>
      </c>
      <c r="N15" s="16"/>
      <c r="O15" s="16"/>
      <c r="P15" s="16"/>
    </row>
    <row r="16" customFormat="false" ht="13.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6"/>
      <c r="M16" s="43" t="str">
        <f aca="false">IF((COUNTBLANK(remarks!D8)=0),"","Document not signed at CERN")</f>
        <v>Document not signed at CERN</v>
      </c>
      <c r="N16" s="44"/>
      <c r="O16" s="43"/>
      <c r="P16" s="45"/>
      <c r="Q16" s="16"/>
    </row>
    <row r="17" customFormat="false" ht="13.5" hidden="false" customHeight="false" outlineLevel="0" collapsed="false">
      <c r="A17" s="16"/>
      <c r="B17" s="46" t="s">
        <v>13</v>
      </c>
      <c r="C17" s="16"/>
      <c r="D17" s="16"/>
      <c r="E17" s="18"/>
      <c r="F17" s="16"/>
      <c r="G17" s="16"/>
      <c r="H17" s="16"/>
      <c r="I17" s="16"/>
      <c r="J17" s="16"/>
      <c r="M17" s="47"/>
      <c r="N17" s="42"/>
      <c r="O17" s="30"/>
      <c r="P17" s="16"/>
      <c r="Q17" s="16"/>
    </row>
    <row r="18" customFormat="false" ht="12.75" hidden="false" customHeight="false" outlineLevel="0" collapsed="false">
      <c r="E18" s="48" t="s">
        <v>14</v>
      </c>
      <c r="F18" s="49" t="str">
        <f aca="false">IF(COUNTBLANK(ec_ang_datac)=9,IF(AND((ABS(ec_angx_c)&lt;=tol_ec_angx),(ABS(ec_angy_c)&lt;=tol_ec_angy),ABS(ec_angz_c)&lt;=tol_ec_angz),"OK",""),"")</f>
        <v>OK</v>
      </c>
      <c r="G18" s="49" t="e">
        <f aca="false">IF(ABS(ec_c_ang)&gt;tol_ec_ang,"","OK")</f>
        <v>#REF!</v>
      </c>
      <c r="M18" s="50" t="str">
        <f aca="false">IF(COUNTBLANK(srv_data)&lt;&gt;3,"No calculated survey data","Existing survey data")</f>
        <v>Existing survey data</v>
      </c>
      <c r="N18" s="51"/>
      <c r="O18" s="51"/>
      <c r="P18" s="51"/>
    </row>
    <row r="19" customFormat="false" ht="12.75" hidden="false" customHeight="false" outlineLevel="0" collapsed="false">
      <c r="B19" s="23" t="s">
        <v>7</v>
      </c>
      <c r="E19" s="48"/>
      <c r="F19" s="52" t="str">
        <f aca="false">IF(COUNTBLANK(ec_ang_datac)=9,IF(AND((ABS(ec_angx_c)&lt;=tol_ec_angx),(ABS(ec_angy_c)&lt;=tol_ec_angy),ABS(ec_angz_c)&lt;=tol_ec_angz),"","NOT OK"),"")</f>
        <v/>
      </c>
      <c r="G19" s="52" t="e">
        <f aca="false">IF(ABS(ec_c_ang)&gt;tol_ec_ang,"Not OK","")</f>
        <v>#REF!</v>
      </c>
      <c r="M19" s="30"/>
      <c r="N19" s="16"/>
      <c r="O19" s="16"/>
      <c r="P19" s="16"/>
    </row>
    <row r="20" customFormat="false" ht="12.75" hidden="false" customHeight="false" outlineLevel="0" collapsed="false">
      <c r="B20" s="19" t="str">
        <f aca="true">IF(AND((CELL("type",end_covers!C7)&lt;&gt;"b"),(CELL("type",end_covers!C37)&lt;&gt;"b"),(COUNTBLANK(ec_data_c)=0),(COUNTBLANK(ec_data_l)=0)),"All data completed","")</f>
        <v>All data completed</v>
      </c>
      <c r="E20" s="48" t="s">
        <v>15</v>
      </c>
      <c r="F20" s="49" t="str">
        <f aca="false">IF(COUNTBLANK(ec_ang_dat_l)=9,IF(AND((ABS(ec_angx_l)&lt;=tol_ec_angx),(ABS(ec_angy_l)&lt;=tol_ec_angy),ABS(ec_angz_l)&lt;=tol_ec_angz),"OK",""),"")</f>
        <v>OK</v>
      </c>
      <c r="G20" s="49" t="e">
        <f aca="false">IF(ABS(ec_c_ang)&gt;tol_ec_ang,"","OK")</f>
        <v>#REF!</v>
      </c>
      <c r="J20" s="16"/>
      <c r="M20" s="50" t="str">
        <f aca="true">IF(AND((CELL("type",sh_v1)&lt;&gt;"b"),(CELL("type",sh_v2)&lt;&gt;"b")),"Existing shape data","No shape data")</f>
        <v>Existing shape data</v>
      </c>
      <c r="N20" s="51"/>
      <c r="O20" s="51"/>
      <c r="P20" s="51"/>
    </row>
    <row r="21" customFormat="false" ht="12.75" hidden="false" customHeight="false" outlineLevel="0" collapsed="false">
      <c r="B21" s="30" t="str">
        <f aca="true">IF(AND((CELL("type",end_covers!C7)&lt;&gt;"b"),(CELL("type",end_covers!C37)&lt;&gt;"b"),(COUNTBLANK(ec_data_c)=0),(COUNTBLANK(ec_data_l)=0)),"","INCOMPLETE DATA!!")</f>
        <v/>
      </c>
      <c r="E21" s="48"/>
      <c r="F21" s="52" t="str">
        <f aca="false">IF(COUNTBLANK(ec_ang_dat_l)=9,IF(AND((ABS(ec_angx_l)&lt;=tol_ec_angx),(ABS(ec_angy_l)&lt;=tol_ec_angy),ABS(ec_angz_l)&lt;=tol_ec_angz),"","NOT OK"),"")</f>
        <v/>
      </c>
      <c r="G21" s="52" t="e">
        <f aca="false">IF(ABS(ec_c_ang)&gt;tol_ec_ang,"Not OK","")</f>
        <v>#REF!</v>
      </c>
      <c r="M21" s="47"/>
      <c r="O21" s="16"/>
      <c r="P21" s="16"/>
      <c r="Q21" s="16"/>
      <c r="R21" s="16"/>
    </row>
    <row r="22" customFormat="false" ht="13.5" hidden="false" customHeight="false" outlineLevel="0" collapsed="false">
      <c r="A22" s="13"/>
      <c r="B22" s="13"/>
      <c r="C22" s="13"/>
      <c r="D22" s="13"/>
      <c r="E22" s="14"/>
      <c r="F22" s="13"/>
      <c r="G22" s="13"/>
      <c r="H22" s="13"/>
      <c r="I22" s="13"/>
      <c r="M22" s="50" t="str">
        <f aca="false">IF(AND((COUNTBLANK(stat_cs)&lt;&gt;0),(COUNTBLANK(stat_ls)&lt;&gt;0),(COUNTBLANK(stat_Dv1)&lt;&gt;0),(COUNTBLANK(stat_Dv2)&lt;&gt;0),(COUNTBLANK(stat_RMS)&lt;&gt;0)),"No calculated statistical data","Existing statistical data")</f>
        <v>Existing statistical data</v>
      </c>
      <c r="N22" s="51"/>
      <c r="O22" s="51"/>
      <c r="P22" s="51"/>
    </row>
    <row r="23" customFormat="false" ht="13.5" hidden="false" customHeight="false" outlineLevel="0" collapsed="false">
      <c r="A23" s="16"/>
      <c r="B23" s="46" t="s">
        <v>16</v>
      </c>
      <c r="C23" s="16"/>
      <c r="D23" s="16"/>
      <c r="E23" s="18"/>
      <c r="F23" s="16"/>
      <c r="G23" s="16"/>
      <c r="H23" s="16"/>
      <c r="I23" s="16"/>
    </row>
    <row r="24" customFormat="false" ht="12.75" hidden="false" customHeight="false" outlineLevel="0" collapsed="false">
      <c r="E24" s="53" t="s">
        <v>14</v>
      </c>
      <c r="F24" s="54" t="str">
        <f aca="true">IF(AND((CELL("type",cf_c_dy)&lt;&gt;"l"),(CELL("type",cf_c_dz)&lt;&gt;"l"),COUNTBLANK(cold_feet_pads!E26:F29)=6),IF(AND((ABS(cf_c_dy)&lt;=tol_cf_y),(ABS(cf_c_dz)&lt;=tol_cf_z),ABS(cf_c_ang)&lt;=tol_cf_ang,ABS(cf_c_ang_2)&lt;=tol_cf_angle_2),"OK",""),"")</f>
        <v>OK</v>
      </c>
      <c r="G24" s="54" t="e">
        <f aca="false">IF(ABS(ec_c_ang)&gt;tol_ec_ang,"","OK")</f>
        <v>#REF!</v>
      </c>
      <c r="Q24" s="16"/>
      <c r="R24" s="16"/>
    </row>
    <row r="25" customFormat="false" ht="12.75" hidden="false" customHeight="false" outlineLevel="0" collapsed="false">
      <c r="E25" s="53"/>
      <c r="F25" s="55" t="str">
        <f aca="true">IF(AND((CELL("type",cf_c_dy)&lt;&gt;"l"),(CELL("type",cf_c_dz)&lt;&gt;"l"),COUNTBLANK(cold_feet_pads!E26:F29)=6),IF(AND((ABS(cf_c_dy)&lt;=tol_cf_y),(ABS(cf_c_dz)&lt;=tol_cf_z),ABS(cf_c_ang)&lt;=tol_cf_ang,ABS(cf_c_ang_2)&lt;=tol_cf_angle_2),"","Out of tolerance"),"")</f>
        <v/>
      </c>
      <c r="G25" s="55" t="e">
        <f aca="false">IF(ABS(ec_c_ang)&gt;tol_ec_ang,"Not OK","")</f>
        <v>#REF!</v>
      </c>
      <c r="Q25" s="16"/>
      <c r="R25" s="16"/>
    </row>
    <row r="26" customFormat="false" ht="12.75" hidden="false" customHeight="false" outlineLevel="0" collapsed="false">
      <c r="B26" s="23" t="s">
        <v>7</v>
      </c>
      <c r="E26" s="53" t="s">
        <v>17</v>
      </c>
      <c r="F26" s="54" t="str">
        <f aca="true">IF(AND((CELL("type",cf_m_dy)&lt;&gt;"l"),(CELL("type",cf_m_dz)&lt;&gt;"l"),COUNTBLANK(cold_feet_pads!E54:F57)=6),IF(AND((ABS(cf_m_dy)&lt;=tol_cf_y),(ABS(cf_m_dz)&lt;=tol_cf_z),ABS(cf_m_ang)&lt;=tol_cf_ang/2,ABS(cf_m_ang_2)&lt;=tol_cf_angle_2/2),"OK",""),"")</f>
        <v>OK</v>
      </c>
      <c r="G26" s="54" t="e">
        <f aca="false">IF(ABS(ec_c_ang)&gt;tol_ec_ang,"","OK")</f>
        <v>#REF!</v>
      </c>
      <c r="Q26" s="16"/>
    </row>
    <row r="27" customFormat="false" ht="13.5" hidden="false" customHeight="false" outlineLevel="0" collapsed="false">
      <c r="B27" s="19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All data completed","")</f>
        <v>All data completed</v>
      </c>
      <c r="E27" s="53"/>
      <c r="F27" s="55" t="str">
        <f aca="true">IF(AND((CELL("type",cf_m_dy)&lt;&gt;"l"),(CELL("type",cf_m_dz)&lt;&gt;"l"),COUNTBLANK(cold_feet_pads!E54:F57)=6),IF(AND((ABS(cf_m_dy)&lt;=tol_cf_y),(ABS(cf_m_dz)&lt;=tol_cf_z),ABS(cf_m_ang)&lt;=tol_cf_ang/2,ABS(cf_m_ang_2)&lt;=tol_cf_angle_2/2),"","Out of tolerance"),"")</f>
        <v/>
      </c>
      <c r="G27" s="55" t="e">
        <f aca="false">IF(ABS(ec_c_ang)&gt;tol_ec_ang,"Not OK","")</f>
        <v>#REF!</v>
      </c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B28" s="30" t="str">
        <f aca="true">IF(AND((CELL("type",cold_feet_pads!C7)&lt;&gt;"b"),(CELL("type",cold_feet_pads!C35)&lt;&gt;"b"),(CELL("type",cold_feet_pads!C63)&lt;&gt;"b"),(COUNTBLANK(cold_feet_pads!E13:G13)=0),(COUNTBLANK(cold_feet_pads!E26:F29)=6),(COUNTBLANK(cold_feet_pads!E41:G41)=0),(COUNTBLANK(cold_feet_pads!E54:F57)=6),(COUNTBLANK(cold_feet_pads!E69:G69)=0),(COUNTBLANK(cold_feet_pads!E82:F85)=6)),"","INCOMPLETE DATA!!")</f>
        <v/>
      </c>
      <c r="E28" s="53" t="s">
        <v>15</v>
      </c>
      <c r="F28" s="54" t="str">
        <f aca="true">IF(AND((CELL("type",cf_l_dy)&lt;&gt;"l"),(CELL("type",cf_l_dz)&lt;&gt;"l"),COUNTBLANK(cold_feet_pads!E82:F85)=6),IF(AND((ABS(cf_l_dy)&lt;=tol_cf_y),(ABS(cf_l_dz)&lt;=tol_cf_z),ABS(cf_l_ang)&lt;=tol_cf_ang,ABS(cf_l_ang_2)&lt;=tol_cf_angle_2),"OK",""),"")</f>
        <v>OK</v>
      </c>
      <c r="G28" s="54" t="e">
        <f aca="false">IF(ABS(ec_c_ang)&gt;tol_ec_ang,"","OK")</f>
        <v>#REF!</v>
      </c>
    </row>
    <row r="29" customFormat="false" ht="12.75" hidden="false" customHeight="false" outlineLevel="0" collapsed="false">
      <c r="E29" s="53"/>
      <c r="F29" s="55" t="str">
        <f aca="true">IF(AND((CELL("type",cf_l_dy)&lt;&gt;"l"),(CELL("type",cf_l_dz)&lt;&gt;"l"),COUNTBLANK(cold_feet_pads!E82:F85)=6),IF(AND((ABS(cf_l_dy)&lt;=tol_cf_y),(ABS(cf_l_dz)&lt;=tol_cf_z),ABS(cf_l_ang)&lt;=tol_cf_ang,ABS(cf_l_ang_2)&lt;=tol_cf_angle_2),"","Out of tolerance"),"")</f>
        <v/>
      </c>
      <c r="G29" s="55" t="e">
        <f aca="false">IF(ABS(ec_c_ang)&gt;tol_ec_ang,"Not OK","")</f>
        <v>#REF!</v>
      </c>
    </row>
    <row r="30" customFormat="false" ht="13.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  <c r="I30" s="13"/>
      <c r="K30" s="16"/>
    </row>
    <row r="31" customFormat="false" ht="13.5" hidden="false" customHeight="false" outlineLevel="0" collapsed="false">
      <c r="B31" s="20" t="s">
        <v>18</v>
      </c>
      <c r="E31" s="56" t="str">
        <f aca="true">IF((CELL("type",total_length!I11)&lt;&gt;"b"),"","(No measured cold mass temperature)")</f>
        <v/>
      </c>
      <c r="K31" s="16"/>
      <c r="L31" s="16"/>
      <c r="M31" s="16"/>
    </row>
    <row r="32" customFormat="false" ht="12.75" hidden="false" customHeight="false" outlineLevel="0" collapsed="false">
      <c r="B32" s="23" t="s">
        <v>7</v>
      </c>
      <c r="K32" s="19"/>
      <c r="L32" s="16"/>
      <c r="M32" s="16"/>
    </row>
    <row r="33" customFormat="false" ht="12.75" hidden="false" customHeight="false" outlineLevel="0" collapsed="false">
      <c r="B33" s="19" t="str">
        <f aca="true">IF((CELL("type",total_length!E14)&lt;&gt;"l"),"All data completed","")</f>
        <v>All data completed</v>
      </c>
      <c r="E33" s="57" t="str">
        <f aca="true">IF((CELL("type",total_length!E14)&lt;&gt;"l"),IF(ABS(tl_dl)&lt;=tol_tl,"OK",""),"")</f>
        <v/>
      </c>
      <c r="F33" s="57" t="str">
        <f aca="false">IF(ABS(tl_dl)&lt;=tol_tl,"OK","")</f>
        <v/>
      </c>
      <c r="K33" s="16"/>
      <c r="L33" s="19"/>
      <c r="M33" s="16"/>
    </row>
    <row r="34" customFormat="false" ht="12.75" hidden="false" customHeight="false" outlineLevel="0" collapsed="false">
      <c r="B34" s="30" t="str">
        <f aca="true">IF((CELL("type",total_length!E14)&lt;&gt;"l"),"","INCOMPLETE DATA!!")</f>
        <v/>
      </c>
      <c r="E34" s="58" t="str">
        <f aca="true">IF((CELL("type",total_length!E14)&lt;&gt;"l"),IF(ABS(tl_dl)&lt;=tol_tl,"","Out of tolerance"),"")</f>
        <v>Out of tolerance</v>
      </c>
      <c r="F34" s="58" t="str">
        <f aca="false">IF(ABS(tl_dl)&lt;=tol_tl,"","NOT OK")</f>
        <v>NOT OK</v>
      </c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  <c r="I35" s="13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0" t="s">
        <v>19</v>
      </c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23" t="s">
        <v>7</v>
      </c>
      <c r="E37" s="59" t="s">
        <v>8</v>
      </c>
      <c r="F37" s="60" t="str">
        <f aca="true">IF(AND((CELL("type",sh_v1)&lt;&gt;"b"),(CELL("type",sh_v2)&lt;&gt;"b")),IF((sh_v1="Yes"),"OK",""),"")</f>
        <v/>
      </c>
      <c r="G37" s="60"/>
      <c r="K37" s="16"/>
      <c r="L37" s="16"/>
      <c r="M37" s="16"/>
      <c r="N37" s="16"/>
      <c r="O37" s="16"/>
    </row>
    <row r="38" customFormat="false" ht="12.75" hidden="false" customHeight="true" outlineLevel="0" collapsed="false">
      <c r="B38" s="19" t="str">
        <f aca="true">IF(AND((CELL("type",sh_v1)&lt;&gt;"b"),(CELL("type",sh_v2)&lt;&gt;"b")),"Existing shape data","")</f>
        <v>Existing shape data</v>
      </c>
      <c r="E38" s="59"/>
      <c r="F38" s="61" t="str">
        <f aca="true">IF(AND((CELL("type",sh_v1)&lt;&gt;"b"),(CELL("type",sh_v2)&lt;&gt;"b")),IF((sh_v1="Yes"),"","Out of tolerance"),"")</f>
        <v>Out of tolerance</v>
      </c>
      <c r="G38" s="61"/>
      <c r="K38" s="16"/>
      <c r="L38" s="16"/>
      <c r="M38" s="16"/>
      <c r="N38" s="16"/>
      <c r="O38" s="16"/>
    </row>
    <row r="39" customFormat="false" ht="12.75" hidden="false" customHeight="true" outlineLevel="0" collapsed="false">
      <c r="B39" s="30" t="str">
        <f aca="true">IF(AND((CELL("type",sh_v1)&lt;&gt;"b"),(CELL("type",sh_v2)&lt;&gt;"b")),"","No shape data")</f>
        <v/>
      </c>
      <c r="E39" s="59" t="s">
        <v>9</v>
      </c>
      <c r="F39" s="60" t="str">
        <f aca="true">IF(AND((CELL("type",sh_v1)&lt;&gt;"b"),(CELL("type",sh_v2)&lt;&gt;"b")),IF((sh_v2="Yes"),"OK",""),"")</f>
        <v>OK</v>
      </c>
      <c r="G39" s="60"/>
      <c r="K39" s="16"/>
    </row>
    <row r="40" customFormat="false" ht="12.75" hidden="false" customHeight="false" outlineLevel="0" collapsed="false">
      <c r="B40" s="26"/>
      <c r="E40" s="59"/>
      <c r="F40" s="61" t="str">
        <f aca="true">IF(AND((CELL("type",sh_v1)&lt;&gt;"b"),(CELL("type",sh_v2)&lt;&gt;"b")),IF((sh_v2="Yes"),"","Out of tolerance"),"")</f>
        <v/>
      </c>
      <c r="G40" s="61"/>
      <c r="K40" s="16"/>
    </row>
    <row r="41" customFormat="false" ht="12.75" hidden="false" customHeight="false" outlineLevel="0" collapsed="false">
      <c r="B41" s="28" t="str">
        <f aca="false">IF(EXACT(qual_meas,"No"),"Measurement quality out of tolerance","")</f>
        <v/>
      </c>
      <c r="E41" s="62"/>
      <c r="G41" s="63"/>
      <c r="K41" s="16"/>
    </row>
    <row r="42" customFormat="false" ht="13.5" hidden="false" customHeight="false" outlineLevel="0" collapsed="false">
      <c r="A42" s="13"/>
      <c r="B42" s="64" t="str">
        <f aca="false">IF(EXACT(qual_twist,"No"),"Twist out of tolerance","")</f>
        <v>Twist out of tolerance</v>
      </c>
      <c r="C42" s="13"/>
      <c r="D42" s="13"/>
      <c r="E42" s="14"/>
      <c r="F42" s="13"/>
      <c r="G42" s="13"/>
      <c r="H42" s="13"/>
      <c r="I42" s="13"/>
    </row>
    <row r="43" customFormat="false" ht="13.5" hidden="false" customHeight="false" outlineLevel="0" collapsed="false">
      <c r="B43" s="20" t="s">
        <v>20</v>
      </c>
    </row>
    <row r="44" customFormat="false" ht="12.75" hidden="false" customHeight="true" outlineLevel="0" collapsed="false">
      <c r="E44" s="65" t="s">
        <v>21</v>
      </c>
      <c r="F44" s="66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OK",""),"")</f>
        <v>OK</v>
      </c>
      <c r="G44" s="66" t="e">
        <f aca="false">IF((te_c_v1_dr&lt;=tol_te),"OK","")</f>
        <v>#REF!</v>
      </c>
    </row>
    <row r="45" customFormat="false" ht="12.75" hidden="false" customHeight="false" outlineLevel="0" collapsed="false">
      <c r="E45" s="65"/>
      <c r="F45" s="67" t="str">
        <f aca="true">IF(AND((CELL("type",t_rv1_cc)&lt;&gt;"l"),(CELL("type",t_diam)&lt;&gt;"b"),(CELL("type",t_angv1_cc)&lt;&gt;"b")),IF(AND((t_rv1_cc&lt;=t_tol_r),(ABS(t_yv1_cc)&lt;=t_tol_y),(t_diamv1_cc&lt;=t_diam_max),(t_diamv1_cc&gt;=t_diam_min),(t_angv1_cc&lt;=t_tol_ang)),"","Out of tolerance"),"")</f>
        <v/>
      </c>
      <c r="G45" s="67" t="e">
        <f aca="false">IF((te_c_v1_dr&lt;=tol_te),"OK","")</f>
        <v>#REF!</v>
      </c>
    </row>
    <row r="46" customFormat="false" ht="12.75" hidden="false" customHeight="true" outlineLevel="0" collapsed="false">
      <c r="B46" s="23" t="s">
        <v>7</v>
      </c>
      <c r="E46" s="65" t="s">
        <v>22</v>
      </c>
      <c r="F46" s="66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OK",""),"")</f>
        <v>OK</v>
      </c>
      <c r="G46" s="66" t="e">
        <f aca="false">IF((te_c_v1_dr&lt;=tol_te),"OK","")</f>
        <v>#REF!</v>
      </c>
      <c r="K46" s="16"/>
    </row>
    <row r="47" customFormat="false" ht="12.75" hidden="false" customHeight="false" outlineLevel="0" collapsed="false">
      <c r="B47" s="19" t="str">
        <f aca="false">IF(AND((COUNTBLANK(te_v1_cc_data)=0),(COUNTBLANK(te_v2_cc_data)=0),(COUNTBLANK(tub_diamcs)=6),(COUNTBLANK(tub_angcs)=6),(COUNTBLANK(te_v1_cl_data)=0),(COUNTBLANK(te_v2_cl_data)=0),(COUNTBLANK(tub_diamls)=6),(COUNTBLANK(tub_angls)=6)),"All data completed","")</f>
        <v>All data completed</v>
      </c>
      <c r="E47" s="65"/>
      <c r="F47" s="67" t="str">
        <f aca="true">IF(AND((CELL("type",t_rv2_cc)&lt;&gt;"l"),(CELL("type",t_diamv2_cc)&lt;&gt;"b"),(CELL("type",t_angv2_cc)&lt;&gt;"b")),IF(AND((t_rv2_cc&lt;=t_tol_r),(ABS(t_yv2_cc)&lt;=t_tol_y),(t_diamv2_cc&lt;=t_diam_max),(t_diamv2_cc&gt;=t_diam_min),(t_angv2_cc&lt;=t_tol_ang)),"","Out of tolerance"),"")</f>
        <v/>
      </c>
      <c r="G47" s="67" t="e">
        <f aca="false">IF((te_c_v1_dr&lt;=tol_te),"OK","")</f>
        <v>#REF!</v>
      </c>
    </row>
    <row r="48" customFormat="false" ht="12.75" hidden="false" customHeight="true" outlineLevel="0" collapsed="false">
      <c r="B48" s="30" t="str">
        <f aca="false">IF(AND((COUNTBLANK(te_v1_cc_data)=0),(COUNTBLANK(te_v2_cc_data)=0),(COUNTBLANK(tub_diamcs)=6),(COUNTBLANK(tub_angcs)=6),(COUNTBLANK(te_v1_cl_data)=0),(COUNTBLANK(te_v2_cl_data)=0),(COUNTBLANK(tub_diamls)=6),(COUNTBLANK(tub_angls)=6)),"","INCOMPLETE DATA!!")</f>
        <v/>
      </c>
      <c r="E48" s="65" t="s">
        <v>23</v>
      </c>
      <c r="F48" s="66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OK",""),"")</f>
        <v>OK</v>
      </c>
      <c r="G48" s="66" t="e">
        <f aca="false">IF((te_c_v1_dr&lt;=tol_te),"OK","")</f>
        <v>#REF!</v>
      </c>
    </row>
    <row r="49" customFormat="false" ht="12.75" hidden="false" customHeight="false" outlineLevel="0" collapsed="false">
      <c r="E49" s="65"/>
      <c r="F49" s="67" t="str">
        <f aca="true">IF(AND((CELL("type",t_rv1_cl)&lt;&gt;"l"),(CELL("type",t_diamv1_cl)&lt;&gt;"b"),(CELL("type",t_angv1_cl)&lt;&gt;"b")),IF(AND((t_rv1_cl&lt;=t_tol_r),(ABS(t_yv1_cl)&lt;=t_tol_y),(t_diamv1_cl&lt;=t_diam_max_l),(t_diamv1_cl&gt;=t_diam_min_l),(t_angv1_cl&lt;=t_tol_ang)),"","Out of tolerance"),"")</f>
        <v/>
      </c>
      <c r="G49" s="67" t="e">
        <f aca="false">IF((te_c_v1_dr&lt;=tol_te),"OK","")</f>
        <v>#REF!</v>
      </c>
    </row>
    <row r="50" customFormat="false" ht="12.75" hidden="false" customHeight="true" outlineLevel="0" collapsed="false">
      <c r="E50" s="65" t="s">
        <v>24</v>
      </c>
      <c r="F50" s="66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OK",""),"")</f>
        <v>OK</v>
      </c>
      <c r="G50" s="66" t="e">
        <f aca="false">IF((te_c_v1_dr&lt;=tol_te),"OK","")</f>
        <v>#REF!</v>
      </c>
    </row>
    <row r="51" customFormat="false" ht="12.75" hidden="false" customHeight="false" outlineLevel="0" collapsed="false">
      <c r="E51" s="65"/>
      <c r="F51" s="67" t="str">
        <f aca="true">IF(AND((CELL("type",t_rv2_cl)&lt;&gt;"l"),(CELL("type",t_diamv2_cl)&lt;&gt;"b"),(CELL("type",t_angv2_cl)&lt;&gt;"b")),IF(AND((t_rv2_cl&lt;=t_tol_r),(ABS(t_yv2_cl)&lt;=t_tol_y),(t_diamv2_cl&lt;=t_diam_max_l),(t_diamv2_cl&gt;=t_diam_min_l),(t_angv2_cl&lt;=t_tol_ang)),"","Out of tolerance"),"")</f>
        <v/>
      </c>
      <c r="G51" s="67" t="e">
        <f aca="false">IF((te_c_v1_dr&lt;=tol_te),"OK","")</f>
        <v>#REF!</v>
      </c>
    </row>
    <row r="54" customFormat="false" ht="12.75" hidden="false" customHeight="false" outlineLevel="0" collapsed="false">
      <c r="B54" s="68" t="str">
        <f aca="false">remarks!C4</f>
        <v>Prepared by (Operator):</v>
      </c>
      <c r="C54" s="68"/>
      <c r="D54" s="68"/>
      <c r="E54" s="68" t="str">
        <f aca="true">IF((CELL("type",remarks!D4)&lt;&gt;"b"),T(remarks!D4),"")</f>
        <v>Caserza Bruno</v>
      </c>
      <c r="F54" s="68" t="str">
        <f aca="false">IF(stat_tub=TRUE(),"Incomplete data","")</f>
        <v/>
      </c>
      <c r="G54" s="68" t="str">
        <f aca="false">IF(stat_tub=TRUE(),"Incomplete data","")</f>
        <v/>
      </c>
      <c r="I54" s="16"/>
    </row>
    <row r="55" customFormat="false" ht="12.75" hidden="false" customHeight="false" outlineLevel="0" collapsed="false">
      <c r="B55" s="68" t="str">
        <f aca="false">remarks!C5</f>
        <v>Checked by (Project Engineer):</v>
      </c>
      <c r="C55" s="68"/>
      <c r="D55" s="68"/>
      <c r="E55" s="68" t="str">
        <f aca="true">IF((CELL("type",remarks!D5)&lt;&gt;"b"),T(remarks!D5),"")</f>
        <v>Caserza Bruno</v>
      </c>
      <c r="F55" s="68" t="str">
        <f aca="false">IF(stat_tub=TRUE(),"Incomplete data","")</f>
        <v/>
      </c>
      <c r="G55" s="68" t="str">
        <f aca="false">IF(stat_tub=TRUE(),"Incomplete data","")</f>
        <v/>
      </c>
    </row>
    <row r="56" customFormat="false" ht="12.75" hidden="false" customHeight="false" outlineLevel="0" collapsed="false">
      <c r="B56" s="68" t="str">
        <f aca="false">remarks!C6</f>
        <v>Approved by (Firm responsible):</v>
      </c>
      <c r="C56" s="68"/>
      <c r="D56" s="68"/>
      <c r="E56" s="68" t="str">
        <f aca="true">IF((CELL("type",remarks!D7)&lt;&gt;"b"),T(remarks!D6),"")</f>
        <v>Gagliardi P.</v>
      </c>
      <c r="F56" s="68" t="str">
        <f aca="false">IF(stat_tub=TRUE(),"Incomplete data","")</f>
        <v/>
      </c>
      <c r="G56" s="68" t="str">
        <f aca="false">IF(stat_tub=TRUE(),"Incomplete data","")</f>
        <v/>
      </c>
    </row>
    <row r="57" customFormat="false" ht="12.75" hidden="false" customHeight="false" outlineLevel="0" collapsed="false">
      <c r="B57" s="69" t="str">
        <f aca="false">remarks!C7</f>
        <v>Checked by (CERN's inspector):</v>
      </c>
      <c r="C57" s="69"/>
      <c r="D57" s="69"/>
      <c r="E57" s="68" t="str">
        <f aca="true">IF((CELL("type",remarks!D7)&lt;&gt;"b"),T(remarks!D7),"")</f>
        <v>Jurgen Heer</v>
      </c>
      <c r="F57" s="68" t="str">
        <f aca="false">IF(stat_tub=TRUE(),"Incomplete data","")</f>
        <v/>
      </c>
      <c r="G57" s="68" t="str">
        <f aca="false">IF(stat_tub=TRUE(),"Incomplete data","")</f>
        <v/>
      </c>
    </row>
    <row r="58" customFormat="false" ht="12.75" hidden="false" customHeight="false" outlineLevel="0" collapsed="false">
      <c r="A58" s="70" t="str">
        <f aca="false">remarks!C8</f>
        <v>Checked at CERN by (Project Enginner):</v>
      </c>
      <c r="B58" s="70"/>
      <c r="C58" s="70"/>
      <c r="D58" s="70"/>
      <c r="E58" s="71" t="str">
        <f aca="true">IF((CELL("type",remarks!D8)&lt;&gt;"b"),T(remarks!D8),"")</f>
        <v/>
      </c>
      <c r="F58" s="71" t="str">
        <f aca="false">IF(stat_tub=TRUE(),"Incomplete data","")</f>
        <v/>
      </c>
      <c r="G58" s="71" t="str">
        <f aca="false">IF(stat_tub=TRUE(),"Incomplete data","")</f>
        <v/>
      </c>
      <c r="N58" s="72"/>
    </row>
    <row r="59" s="16" customFormat="true" ht="12.75" hidden="false" customHeight="false" outlineLevel="0" collapsed="false">
      <c r="E59" s="18"/>
    </row>
  </sheetData>
  <sheetProtection sheet="true" password="c61a" objects="true" scenarios="true"/>
  <mergeCells count="62">
    <mergeCell ref="B5:D5"/>
    <mergeCell ref="E6:G6"/>
    <mergeCell ref="E7:E8"/>
    <mergeCell ref="F7:G7"/>
    <mergeCell ref="F8:G8"/>
    <mergeCell ref="E9:E10"/>
    <mergeCell ref="F9:G9"/>
    <mergeCell ref="F10:G10"/>
    <mergeCell ref="E11:G11"/>
    <mergeCell ref="E12:E13"/>
    <mergeCell ref="F12:G12"/>
    <mergeCell ref="B13:C13"/>
    <mergeCell ref="F13:G13"/>
    <mergeCell ref="E14:E15"/>
    <mergeCell ref="F14:G14"/>
    <mergeCell ref="B15:C15"/>
    <mergeCell ref="F15:G15"/>
    <mergeCell ref="E18:E19"/>
    <mergeCell ref="F18:G18"/>
    <mergeCell ref="F19:G19"/>
    <mergeCell ref="E20:E21"/>
    <mergeCell ref="F20:G20"/>
    <mergeCell ref="F21:G21"/>
    <mergeCell ref="E24:E25"/>
    <mergeCell ref="F24:G24"/>
    <mergeCell ref="F25:G25"/>
    <mergeCell ref="E26:E27"/>
    <mergeCell ref="F26:G26"/>
    <mergeCell ref="F27:G27"/>
    <mergeCell ref="E28:E29"/>
    <mergeCell ref="F28:G28"/>
    <mergeCell ref="F29:G29"/>
    <mergeCell ref="E33:F33"/>
    <mergeCell ref="E34:F34"/>
    <mergeCell ref="E37:E38"/>
    <mergeCell ref="F37:G37"/>
    <mergeCell ref="F38:G38"/>
    <mergeCell ref="E39:E40"/>
    <mergeCell ref="F39:G39"/>
    <mergeCell ref="F40:G40"/>
    <mergeCell ref="E44:E45"/>
    <mergeCell ref="F44:G44"/>
    <mergeCell ref="F45:G45"/>
    <mergeCell ref="E46:E47"/>
    <mergeCell ref="F46:G46"/>
    <mergeCell ref="F47:G47"/>
    <mergeCell ref="E48:E49"/>
    <mergeCell ref="F48:G48"/>
    <mergeCell ref="F49:G49"/>
    <mergeCell ref="E50:E51"/>
    <mergeCell ref="F50:G50"/>
    <mergeCell ref="F51:G51"/>
    <mergeCell ref="B54:D54"/>
    <mergeCell ref="E54:G54"/>
    <mergeCell ref="B55:D55"/>
    <mergeCell ref="E55:G55"/>
    <mergeCell ref="B56:D56"/>
    <mergeCell ref="E56:G56"/>
    <mergeCell ref="B57:D57"/>
    <mergeCell ref="E57:G57"/>
    <mergeCell ref="A58:D58"/>
    <mergeCell ref="E58:G58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ID.Magnet_ID">
                <anchor moveWithCells="true" sizeWithCells="false">
                  <from>
                    <xdr:col>9</xdr:col>
                    <xdr:colOff>261360</xdr:colOff>
                    <xdr:row>5</xdr:row>
                    <xdr:rowOff>28800</xdr:rowOff>
                  </from>
                  <to>
                    <xdr:col>12</xdr:col>
                    <xdr:colOff>26172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shape.shape">
                <anchor moveWithCells="true" sizeWithCells="false">
                  <from>
                    <xdr:col>9</xdr:col>
                    <xdr:colOff>502920</xdr:colOff>
                    <xdr:row>8</xdr:row>
                    <xdr:rowOff>66240</xdr:rowOff>
                  </from>
                  <to>
                    <xdr:col>12</xdr:col>
                    <xdr:colOff>20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jump.go_to_remarks">
                <anchor moveWithCells="true" sizeWithCells="false">
                  <from>
                    <xdr:col>9</xdr:col>
                    <xdr:colOff>231480</xdr:colOff>
                    <xdr:row>12</xdr:row>
                    <xdr:rowOff>152280</xdr:rowOff>
                  </from>
                  <to>
                    <xdr:col>11</xdr:col>
                    <xdr:colOff>553680</xdr:colOff>
                    <xdr:row>1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jump.go_to_survey">
                <anchor moveWithCells="true" sizeWithCells="false">
                  <from>
                    <xdr:col>9</xdr:col>
                    <xdr:colOff>241200</xdr:colOff>
                    <xdr:row>16</xdr:row>
                    <xdr:rowOff>133200</xdr:rowOff>
                  </from>
                  <to>
                    <xdr:col>11</xdr:col>
                    <xdr:colOff>5641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false" autoFill="0" autoPict="0" macro="jump.go_to_stat">
                <anchor moveWithCells="true" sizeWithCells="false">
                  <from>
                    <xdr:col>9</xdr:col>
                    <xdr:colOff>241200</xdr:colOff>
                    <xdr:row>20</xdr:row>
                    <xdr:rowOff>133560</xdr:rowOff>
                  </from>
                  <to>
                    <xdr:col>11</xdr:col>
                    <xdr:colOff>5641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2">
              <controlPr defaultSize="0" print="false" autoFill="0" autoPict="0" macro="jump.go_to_shape_data">
                <anchor moveWithCells="true" sizeWithCells="false">
                  <from>
                    <xdr:col>9</xdr:col>
                    <xdr:colOff>241200</xdr:colOff>
                    <xdr:row>18</xdr:row>
                    <xdr:rowOff>133560</xdr:rowOff>
                  </from>
                  <to>
                    <xdr:col>11</xdr:col>
                    <xdr:colOff>564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Signature.Signature">
                <anchor moveWithCells="true" sizeWithCells="false">
                  <from>
                    <xdr:col>13</xdr:col>
                    <xdr:colOff>130680</xdr:colOff>
                    <xdr:row>6</xdr:row>
                    <xdr:rowOff>152640</xdr:rowOff>
                  </from>
                  <to>
                    <xdr:col>15</xdr:col>
                    <xdr:colOff>28188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7">
              <controlPr defaultSize="0" print="false" autoFill="0" autoPict="0" macro="Save.save">
                <anchor moveWithCells="true" sizeWithCells="false">
                  <from>
                    <xdr:col>15</xdr:col>
                    <xdr:colOff>523080</xdr:colOff>
                    <xdr:row>6</xdr:row>
                    <xdr:rowOff>123840</xdr:rowOff>
                  </from>
                  <to>
                    <xdr:col>17</xdr:col>
                    <xdr:colOff>14148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4 H21:H24 D30:D33 H30:H33 F35: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276" width="8.99"/>
    <col collapsed="false" customWidth="false" hidden="false" outlineLevel="0" max="257" min="3" style="276" width="9.14"/>
  </cols>
  <sheetData>
    <row r="2" customFormat="false" ht="13.15" hidden="false" customHeight="true" outlineLevel="0" collapsed="false">
      <c r="B2" s="277" t="s">
        <v>182</v>
      </c>
      <c r="C2" s="277"/>
      <c r="D2" s="277"/>
      <c r="E2" s="277"/>
      <c r="F2" s="277"/>
      <c r="G2" s="277"/>
      <c r="H2" s="277"/>
    </row>
    <row r="3" customFormat="false" ht="13.15" hidden="false" customHeight="true" outlineLevel="0" collapsed="false">
      <c r="B3" s="277"/>
      <c r="C3" s="277"/>
      <c r="D3" s="277"/>
      <c r="E3" s="277"/>
      <c r="F3" s="277"/>
      <c r="G3" s="277"/>
      <c r="H3" s="277"/>
    </row>
    <row r="4" customFormat="false" ht="12.75" hidden="false" customHeight="false" outlineLevel="0" collapsed="false">
      <c r="B4" s="278" t="s">
        <v>110</v>
      </c>
      <c r="C4" s="278"/>
      <c r="D4" s="278"/>
      <c r="E4" s="278"/>
      <c r="F4" s="278"/>
      <c r="G4" s="278"/>
      <c r="H4" s="278"/>
    </row>
    <row r="5" customFormat="false" ht="12.75" hidden="false" customHeight="false" outlineLevel="0" collapsed="false">
      <c r="B5" s="279" t="b">
        <f aca="false">AND(ISBLANK(D30)+ISBLANK(D31)+ISBLANK(D32)+ISBLANK(D33)+ISBLANK(H30)+ISBLANK(H31)+ISBLANK(H32)+ISBLANK(H33)+ISBLANK(F35)+ISBLANK(F36)+ISBLANK(F37)+ISBLANK(F38))</f>
        <v>0</v>
      </c>
      <c r="C5" s="279"/>
      <c r="D5" s="279"/>
      <c r="E5" s="279"/>
      <c r="F5" s="279"/>
      <c r="G5" s="279"/>
      <c r="H5" s="279"/>
    </row>
    <row r="6" customFormat="false" ht="12.75" hidden="false" customHeight="false" outlineLevel="0" collapsed="false">
      <c r="B6" s="280" t="s">
        <v>183</v>
      </c>
      <c r="C6" s="280"/>
      <c r="D6" s="280"/>
      <c r="E6" s="280"/>
      <c r="F6" s="280"/>
      <c r="G6" s="280"/>
      <c r="H6" s="280"/>
    </row>
    <row r="7" customFormat="false" ht="12.75" hidden="false" customHeight="false" outlineLevel="0" collapsed="false">
      <c r="B7" s="281" t="s">
        <v>184</v>
      </c>
      <c r="C7" s="281"/>
      <c r="D7" s="281"/>
      <c r="E7" s="281"/>
      <c r="F7" s="281"/>
      <c r="G7" s="281"/>
      <c r="H7" s="281"/>
    </row>
    <row r="9" customFormat="false" ht="12.75" hidden="false" customHeight="false" outlineLevel="0" collapsed="false">
      <c r="C9" s="276" t="s">
        <v>185</v>
      </c>
      <c r="D9" s="282"/>
      <c r="E9" s="282"/>
      <c r="F9" s="282"/>
    </row>
    <row r="10" customFormat="false" ht="12.75" hidden="false" customHeight="false" outlineLevel="0" collapsed="false">
      <c r="C10" s="276" t="s">
        <v>186</v>
      </c>
    </row>
    <row r="11" customFormat="false" ht="12.75" hidden="false" customHeight="false" outlineLevel="0" collapsed="false">
      <c r="C11" s="276" t="s">
        <v>187</v>
      </c>
    </row>
    <row r="12" customFormat="false" ht="12.75" hidden="false" customHeight="false" outlineLevel="0" collapsed="false">
      <c r="C12" s="276" t="s">
        <v>188</v>
      </c>
    </row>
    <row r="14" customFormat="false" ht="12.75" hidden="false" customHeight="false" outlineLevel="0" collapsed="false">
      <c r="D14" s="276" t="s">
        <v>8</v>
      </c>
      <c r="F14" s="276" t="s">
        <v>9</v>
      </c>
    </row>
    <row r="16" customFormat="false" ht="12.75" hidden="false" customHeight="false" outlineLevel="0" collapsed="false">
      <c r="J16" s="283"/>
    </row>
    <row r="21" customFormat="false" ht="12.75" hidden="false" customHeight="false" outlineLevel="0" collapsed="false">
      <c r="B21" s="284" t="s">
        <v>189</v>
      </c>
      <c r="C21" s="285"/>
      <c r="D21" s="274" t="n">
        <f aca="false">t_yv1_cc</f>
        <v>-0.0649999999999977</v>
      </c>
      <c r="E21" s="282"/>
      <c r="F21" s="284" t="s">
        <v>190</v>
      </c>
      <c r="G21" s="285"/>
      <c r="H21" s="274" t="n">
        <f aca="false">t_yv1_cl</f>
        <v>-0.174000000000007</v>
      </c>
    </row>
    <row r="22" customFormat="false" ht="12.75" hidden="false" customHeight="false" outlineLevel="0" collapsed="false">
      <c r="B22" s="286" t="s">
        <v>191</v>
      </c>
      <c r="C22" s="287"/>
      <c r="D22" s="274" t="n">
        <f aca="false">t_zv1_cc</f>
        <v>0.014</v>
      </c>
      <c r="E22" s="282"/>
      <c r="F22" s="286" t="s">
        <v>192</v>
      </c>
      <c r="G22" s="287"/>
      <c r="H22" s="274" t="n">
        <f aca="false">t_zv1_cl</f>
        <v>-0.162</v>
      </c>
    </row>
    <row r="23" customFormat="false" ht="12.75" hidden="false" customHeight="false" outlineLevel="0" collapsed="false">
      <c r="B23" s="286" t="s">
        <v>193</v>
      </c>
      <c r="C23" s="287"/>
      <c r="D23" s="274" t="n">
        <f aca="false">t_yv2_cc</f>
        <v>-0.0360000000000014</v>
      </c>
      <c r="E23" s="282"/>
      <c r="F23" s="288" t="s">
        <v>194</v>
      </c>
      <c r="G23" s="287"/>
      <c r="H23" s="274" t="n">
        <f aca="false">t_yv2_cl</f>
        <v>-0.216999999999999</v>
      </c>
    </row>
    <row r="24" customFormat="false" ht="12.75" hidden="false" customHeight="false" outlineLevel="0" collapsed="false">
      <c r="B24" s="289" t="s">
        <v>195</v>
      </c>
      <c r="C24" s="290"/>
      <c r="D24" s="274" t="n">
        <f aca="false">t_zv2_cc</f>
        <v>0.006</v>
      </c>
      <c r="E24" s="282"/>
      <c r="F24" s="291" t="s">
        <v>196</v>
      </c>
      <c r="G24" s="290"/>
      <c r="H24" s="274" t="n">
        <f aca="false">t_zv2_cl</f>
        <v>-0.106</v>
      </c>
    </row>
    <row r="25" customFormat="false" ht="12.75" hidden="false" customHeight="false" outlineLevel="0" collapsed="false">
      <c r="B25" s="292"/>
      <c r="C25" s="282"/>
      <c r="D25" s="293"/>
      <c r="E25" s="282"/>
      <c r="F25" s="294"/>
      <c r="G25" s="282"/>
      <c r="H25" s="293"/>
    </row>
    <row r="26" customFormat="false" ht="12.75" hidden="false" customHeight="false" outlineLevel="0" collapsed="false">
      <c r="B26" s="280" t="s">
        <v>197</v>
      </c>
      <c r="C26" s="280"/>
      <c r="D26" s="280"/>
      <c r="E26" s="280"/>
      <c r="F26" s="280"/>
      <c r="G26" s="280"/>
      <c r="H26" s="280"/>
    </row>
    <row r="27" customFormat="false" ht="12.75" hidden="false" customHeight="false" outlineLevel="0" collapsed="false">
      <c r="B27" s="281" t="s">
        <v>198</v>
      </c>
      <c r="C27" s="281"/>
      <c r="D27" s="281"/>
      <c r="E27" s="281"/>
      <c r="F27" s="281"/>
      <c r="G27" s="281"/>
      <c r="H27" s="281"/>
    </row>
    <row r="28" customFormat="false" ht="12.75" hidden="false" customHeight="false" outlineLevel="0" collapsed="false">
      <c r="B28" s="295"/>
      <c r="C28" s="276" t="s">
        <v>199</v>
      </c>
      <c r="D28" s="295"/>
      <c r="F28" s="295"/>
      <c r="H28" s="295"/>
    </row>
    <row r="29" customFormat="false" ht="12.75" hidden="false" customHeight="false" outlineLevel="0" collapsed="false">
      <c r="B29" s="282"/>
      <c r="F29" s="282"/>
      <c r="H29" s="296"/>
    </row>
    <row r="30" customFormat="false" ht="12.75" hidden="false" customHeight="false" outlineLevel="0" collapsed="false">
      <c r="B30" s="284" t="s">
        <v>200</v>
      </c>
      <c r="C30" s="285"/>
      <c r="D30" s="274" t="n">
        <v>1.20891702</v>
      </c>
      <c r="E30" s="282"/>
      <c r="F30" s="284" t="s">
        <v>201</v>
      </c>
      <c r="G30" s="285"/>
      <c r="H30" s="274" t="n">
        <v>0.889257839999999</v>
      </c>
    </row>
    <row r="31" customFormat="false" ht="12.75" hidden="false" customHeight="false" outlineLevel="0" collapsed="false">
      <c r="B31" s="297" t="s">
        <v>202</v>
      </c>
      <c r="C31" s="287"/>
      <c r="D31" s="274" t="n">
        <v>0.945</v>
      </c>
      <c r="E31" s="282"/>
      <c r="F31" s="297" t="s">
        <v>203</v>
      </c>
      <c r="G31" s="287"/>
      <c r="H31" s="274" t="n">
        <v>0.557</v>
      </c>
    </row>
    <row r="32" customFormat="false" ht="12.75" hidden="false" customHeight="false" outlineLevel="0" collapsed="false">
      <c r="B32" s="297" t="s">
        <v>204</v>
      </c>
      <c r="C32" s="287"/>
      <c r="D32" s="274" t="n">
        <v>-0.639865599999993</v>
      </c>
      <c r="E32" s="282"/>
      <c r="F32" s="297" t="s">
        <v>205</v>
      </c>
      <c r="G32" s="287"/>
      <c r="H32" s="274" t="n">
        <v>-0.638224250000008</v>
      </c>
    </row>
    <row r="33" customFormat="false" ht="12.75" hidden="false" customHeight="false" outlineLevel="0" collapsed="false">
      <c r="B33" s="298" t="s">
        <v>206</v>
      </c>
      <c r="C33" s="290"/>
      <c r="D33" s="274" t="n">
        <v>-0.615</v>
      </c>
      <c r="E33" s="282"/>
      <c r="F33" s="298" t="s">
        <v>207</v>
      </c>
      <c r="G33" s="290"/>
      <c r="H33" s="274" t="n">
        <v>-0.6</v>
      </c>
    </row>
    <row r="34" customFormat="false" ht="12.75" hidden="false" customHeight="false" outlineLevel="0" collapsed="false">
      <c r="E34" s="282"/>
    </row>
    <row r="35" customFormat="false" ht="12.75" hidden="false" customHeight="false" outlineLevel="0" collapsed="false">
      <c r="D35" s="299" t="s">
        <v>208</v>
      </c>
      <c r="E35" s="285"/>
      <c r="F35" s="274" t="n">
        <v>0.412424676950491</v>
      </c>
    </row>
    <row r="36" customFormat="false" ht="12.75" hidden="false" customHeight="false" outlineLevel="0" collapsed="false">
      <c r="D36" s="297" t="s">
        <v>209</v>
      </c>
      <c r="E36" s="287"/>
      <c r="F36" s="274" t="n">
        <v>0.347397969203525</v>
      </c>
    </row>
    <row r="37" customFormat="false" ht="12.75" hidden="false" customHeight="false" outlineLevel="0" collapsed="false">
      <c r="D37" s="286" t="s">
        <v>210</v>
      </c>
      <c r="E37" s="287"/>
      <c r="F37" s="274" t="n">
        <v>0.406986018493356</v>
      </c>
    </row>
    <row r="38" customFormat="false" ht="12.75" hidden="false" customHeight="false" outlineLevel="0" collapsed="false">
      <c r="D38" s="298" t="s">
        <v>211</v>
      </c>
      <c r="E38" s="290"/>
      <c r="F38" s="274" t="n">
        <v>0.323614628638528</v>
      </c>
    </row>
  </sheetData>
  <sheetProtection sheet="true" password="c61a" objects="true" scenarios="true"/>
  <mergeCells count="6">
    <mergeCell ref="B2:H3"/>
    <mergeCell ref="B4:H4"/>
    <mergeCell ref="B6:H6"/>
    <mergeCell ref="B7:H7"/>
    <mergeCell ref="B26:H26"/>
    <mergeCell ref="B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6" width="9.14"/>
  </cols>
  <sheetData>
    <row r="1" customFormat="false" ht="13.5" hidden="false" customHeight="false" outlineLevel="0" collapsed="false">
      <c r="A1" s="300" t="s">
        <v>212</v>
      </c>
      <c r="B1" s="300" t="s">
        <v>213</v>
      </c>
      <c r="C1" s="300" t="s">
        <v>214</v>
      </c>
      <c r="D1" s="300" t="s">
        <v>215</v>
      </c>
      <c r="E1" s="300" t="s">
        <v>216</v>
      </c>
      <c r="F1" s="300" t="s">
        <v>217</v>
      </c>
      <c r="G1" s="300" t="s">
        <v>218</v>
      </c>
      <c r="H1" s="300" t="s">
        <v>219</v>
      </c>
      <c r="I1" s="300" t="s">
        <v>220</v>
      </c>
      <c r="J1" s="300" t="s">
        <v>221</v>
      </c>
      <c r="K1" s="300" t="s">
        <v>222</v>
      </c>
      <c r="L1" s="300" t="s">
        <v>223</v>
      </c>
      <c r="M1" s="300" t="s">
        <v>224</v>
      </c>
      <c r="N1" s="300" t="s">
        <v>225</v>
      </c>
      <c r="O1" s="300" t="s">
        <v>226</v>
      </c>
      <c r="P1" s="300" t="s">
        <v>227</v>
      </c>
      <c r="Q1" s="300" t="s">
        <v>228</v>
      </c>
      <c r="R1" s="300" t="s">
        <v>229</v>
      </c>
      <c r="S1" s="300" t="s">
        <v>230</v>
      </c>
      <c r="T1" s="300" t="s">
        <v>231</v>
      </c>
      <c r="U1" s="300" t="s">
        <v>232</v>
      </c>
      <c r="V1" s="300" t="s">
        <v>233</v>
      </c>
    </row>
    <row r="2" customFormat="false" ht="12.75" hidden="false" customHeight="false" outlineLevel="0" collapsed="false">
      <c r="A2" s="276" t="s">
        <v>234</v>
      </c>
      <c r="B2" s="276" t="n">
        <v>-96.5574250175287</v>
      </c>
      <c r="C2" s="276" t="n">
        <v>-266.644</v>
      </c>
      <c r="D2" s="276" t="n">
        <v>0.017</v>
      </c>
      <c r="E2" s="276" t="n">
        <v>-96.5803776675287</v>
      </c>
      <c r="F2" s="276" t="n">
        <v>0</v>
      </c>
      <c r="G2" s="276" t="n">
        <v>-95.5803776675287</v>
      </c>
      <c r="H2" s="276" t="n">
        <v>-97.5803776675287</v>
      </c>
      <c r="I2" s="276" t="n">
        <v>1</v>
      </c>
      <c r="J2" s="276" t="n">
        <v>-1</v>
      </c>
      <c r="K2" s="276" t="n">
        <v>0.0285626354180107</v>
      </c>
      <c r="L2" s="276" t="n">
        <v>0.0229526499999935</v>
      </c>
      <c r="M2" s="276" t="n">
        <v>-266.644</v>
      </c>
      <c r="N2" s="276" t="n">
        <v>0.380423588475159</v>
      </c>
      <c r="O2" s="276" t="n">
        <v>0.309125752743105</v>
      </c>
      <c r="P2" s="276" t="n">
        <v>0.0712978357320544</v>
      </c>
      <c r="Q2" s="276" t="n">
        <v>3.07129783573205</v>
      </c>
      <c r="R2" s="276" t="n">
        <v>-2.92870216426795</v>
      </c>
      <c r="S2" s="276" t="n">
        <v>0.702574982471262</v>
      </c>
      <c r="T2" s="276" t="n">
        <v>0.679622332471269</v>
      </c>
      <c r="U2" s="276" t="n">
        <v>1.67962233247127</v>
      </c>
      <c r="V2" s="276" t="n">
        <v>-0.320377667528732</v>
      </c>
    </row>
    <row r="3" customFormat="false" ht="12.75" hidden="false" customHeight="false" outlineLevel="0" collapsed="false">
      <c r="A3" s="276" t="s">
        <v>235</v>
      </c>
      <c r="B3" s="276" t="n">
        <v>-97.1654250175287</v>
      </c>
      <c r="C3" s="276" t="n">
        <v>178.46</v>
      </c>
      <c r="D3" s="276" t="n">
        <v>0.362</v>
      </c>
      <c r="E3" s="276" t="n">
        <v>-97.7153952875287</v>
      </c>
      <c r="F3" s="276" t="n">
        <v>0</v>
      </c>
      <c r="G3" s="276" t="n">
        <v>-96.7153952875287</v>
      </c>
      <c r="H3" s="276" t="n">
        <v>-98.7153952875287</v>
      </c>
      <c r="I3" s="276" t="n">
        <v>1</v>
      </c>
      <c r="J3" s="276" t="n">
        <v>-1</v>
      </c>
      <c r="K3" s="276" t="n">
        <v>0.6584157485084</v>
      </c>
      <c r="L3" s="276" t="n">
        <v>0.549970270000003</v>
      </c>
      <c r="M3" s="276" t="n">
        <v>178.46</v>
      </c>
      <c r="N3" s="276" t="n">
        <v>0.817396486678678</v>
      </c>
      <c r="O3" s="276" t="n">
        <v>0.746098650946624</v>
      </c>
      <c r="P3" s="276" t="n">
        <v>0.0712978357320544</v>
      </c>
      <c r="Q3" s="276" t="n">
        <v>3.07129783573205</v>
      </c>
      <c r="R3" s="276" t="n">
        <v>-2.92870216426795</v>
      </c>
      <c r="S3" s="276" t="n">
        <v>0.0945749824712721</v>
      </c>
      <c r="T3" s="276" t="n">
        <v>-0.455395287528731</v>
      </c>
      <c r="U3" s="276" t="n">
        <v>0.544604712471269</v>
      </c>
      <c r="V3" s="276" t="n">
        <v>-1.45539528752873</v>
      </c>
    </row>
    <row r="4" customFormat="false" ht="12.75" hidden="false" customHeight="false" outlineLevel="0" collapsed="false">
      <c r="A4" s="276" t="s">
        <v>236</v>
      </c>
      <c r="B4" s="276" t="n">
        <v>-97.5354250175287</v>
      </c>
      <c r="C4" s="276" t="n">
        <v>360.057</v>
      </c>
      <c r="D4" s="276" t="n">
        <v>0.304</v>
      </c>
      <c r="E4" s="276" t="n">
        <v>-98.1728174275287</v>
      </c>
      <c r="F4" s="276" t="n">
        <v>0</v>
      </c>
      <c r="G4" s="276" t="n">
        <v>-97.1728174275287</v>
      </c>
      <c r="H4" s="276" t="n">
        <v>-99.1728174275287</v>
      </c>
      <c r="I4" s="276" t="n">
        <v>1</v>
      </c>
      <c r="J4" s="276" t="n">
        <v>-1</v>
      </c>
      <c r="K4" s="276" t="n">
        <v>0.706176383296421</v>
      </c>
      <c r="L4" s="276" t="n">
        <v>0.637392410000004</v>
      </c>
      <c r="M4" s="276" t="n">
        <v>360.057</v>
      </c>
      <c r="N4" s="276" t="n">
        <v>1.76331299869633</v>
      </c>
      <c r="O4" s="276" t="n">
        <v>1.69201516296428</v>
      </c>
      <c r="P4" s="276" t="n">
        <v>0.0712978357320544</v>
      </c>
      <c r="Q4" s="276" t="n">
        <v>3.07129783573205</v>
      </c>
      <c r="R4" s="276" t="n">
        <v>-2.92870216426795</v>
      </c>
      <c r="S4" s="276" t="n">
        <v>-0.275425017528733</v>
      </c>
      <c r="T4" s="276" t="n">
        <v>-0.912817427528736</v>
      </c>
      <c r="U4" s="276" t="n">
        <v>0.0871825724712636</v>
      </c>
      <c r="V4" s="276" t="n">
        <v>-1.91281742752874</v>
      </c>
    </row>
    <row r="5" customFormat="false" ht="12.75" hidden="false" customHeight="false" outlineLevel="0" collapsed="false">
      <c r="A5" s="276" t="s">
        <v>237</v>
      </c>
      <c r="B5" s="276" t="n">
        <v>-98.2644250175287</v>
      </c>
      <c r="C5" s="276" t="n">
        <v>646.095</v>
      </c>
      <c r="D5" s="276" t="n">
        <v>0.367</v>
      </c>
      <c r="E5" s="276" t="n">
        <v>-98.8695602375288</v>
      </c>
      <c r="F5" s="276" t="n">
        <v>0</v>
      </c>
      <c r="G5" s="276" t="n">
        <v>-97.8695602375288</v>
      </c>
      <c r="H5" s="276" t="n">
        <v>-99.8695602375288</v>
      </c>
      <c r="I5" s="276" t="n">
        <v>1</v>
      </c>
      <c r="J5" s="276" t="n">
        <v>-1</v>
      </c>
      <c r="K5" s="276" t="n">
        <v>0.707727090398876</v>
      </c>
      <c r="L5" s="276" t="n">
        <v>0.605135220000008</v>
      </c>
      <c r="M5" s="276" t="n">
        <v>646.095</v>
      </c>
      <c r="N5" s="276" t="n">
        <v>1.08986179345166</v>
      </c>
      <c r="O5" s="276" t="n">
        <v>1.0185639577196</v>
      </c>
      <c r="P5" s="276" t="n">
        <v>0.0712978357320544</v>
      </c>
      <c r="Q5" s="276" t="n">
        <v>3.07129783573205</v>
      </c>
      <c r="R5" s="276" t="n">
        <v>-2.92870216426795</v>
      </c>
      <c r="S5" s="276" t="n">
        <v>-1.00442501752873</v>
      </c>
      <c r="T5" s="276" t="n">
        <v>-1.60956023752874</v>
      </c>
      <c r="U5" s="276" t="n">
        <v>-0.60956023752874</v>
      </c>
      <c r="V5" s="276" t="n">
        <v>-2.60956023752874</v>
      </c>
    </row>
    <row r="6" customFormat="false" ht="12.75" hidden="false" customHeight="false" outlineLevel="0" collapsed="false">
      <c r="A6" s="276" t="s">
        <v>238</v>
      </c>
      <c r="B6" s="276" t="n">
        <v>-98.9144250175287</v>
      </c>
      <c r="C6" s="276" t="n">
        <v>865.066</v>
      </c>
      <c r="D6" s="276" t="n">
        <v>0.445</v>
      </c>
      <c r="E6" s="276" t="n">
        <v>-99.3832782975287</v>
      </c>
      <c r="F6" s="276" t="n">
        <v>0</v>
      </c>
      <c r="G6" s="276" t="n">
        <v>-98.3832782975287</v>
      </c>
      <c r="H6" s="276" t="n">
        <v>-100.383278297529</v>
      </c>
      <c r="I6" s="276" t="n">
        <v>1</v>
      </c>
      <c r="J6" s="276" t="n">
        <v>-1</v>
      </c>
      <c r="K6" s="276" t="n">
        <v>0.646411941540957</v>
      </c>
      <c r="L6" s="276" t="n">
        <v>0.468853279999991</v>
      </c>
      <c r="M6" s="276" t="n">
        <v>865.066</v>
      </c>
      <c r="N6" s="276" t="n">
        <v>1.63479188109312</v>
      </c>
      <c r="O6" s="276" t="n">
        <v>1.56349404536106</v>
      </c>
      <c r="P6" s="276" t="n">
        <v>0.0712978357320544</v>
      </c>
      <c r="Q6" s="276" t="n">
        <v>3.07129783573205</v>
      </c>
      <c r="R6" s="276" t="n">
        <v>-2.92870216426795</v>
      </c>
      <c r="S6" s="276" t="n">
        <v>-1.65442501752874</v>
      </c>
      <c r="T6" s="276" t="n">
        <v>-2.12327829752873</v>
      </c>
      <c r="U6" s="276" t="n">
        <v>-1.12327829752873</v>
      </c>
      <c r="V6" s="276" t="n">
        <v>-3.12327829752873</v>
      </c>
    </row>
    <row r="7" customFormat="false" ht="12.75" hidden="false" customHeight="false" outlineLevel="0" collapsed="false">
      <c r="A7" s="276" t="s">
        <v>239</v>
      </c>
      <c r="B7" s="276" t="n">
        <v>-99.6524250175287</v>
      </c>
      <c r="C7" s="276" t="n">
        <v>1115.61</v>
      </c>
      <c r="D7" s="276" t="n">
        <v>0.402</v>
      </c>
      <c r="E7" s="276" t="n">
        <v>-99.9501544175287</v>
      </c>
      <c r="F7" s="276" t="n">
        <v>0</v>
      </c>
      <c r="G7" s="276" t="n">
        <v>-98.9501544175287</v>
      </c>
      <c r="H7" s="276" t="n">
        <v>-100.950154417529</v>
      </c>
      <c r="I7" s="276" t="n">
        <v>1</v>
      </c>
      <c r="J7" s="276" t="n">
        <v>-1</v>
      </c>
      <c r="K7" s="276" t="n">
        <v>0.500246734746322</v>
      </c>
      <c r="L7" s="276" t="n">
        <v>0.297729399999994</v>
      </c>
      <c r="M7" s="276" t="n">
        <v>1115.61</v>
      </c>
      <c r="N7" s="276" t="n">
        <v>-0.0719720335997674</v>
      </c>
      <c r="O7" s="276" t="n">
        <v>-0.143269869331822</v>
      </c>
      <c r="P7" s="276" t="n">
        <v>0.0712978357320544</v>
      </c>
      <c r="Q7" s="276" t="n">
        <v>3.07129783573205</v>
      </c>
      <c r="R7" s="276" t="n">
        <v>-2.92870216426795</v>
      </c>
      <c r="S7" s="276" t="n">
        <v>-2.39242501752874</v>
      </c>
      <c r="T7" s="276" t="n">
        <v>-2.69015441752873</v>
      </c>
      <c r="U7" s="276" t="n">
        <v>-1.69015441752873</v>
      </c>
      <c r="V7" s="276" t="n">
        <v>-3.69015441752873</v>
      </c>
    </row>
    <row r="8" customFormat="false" ht="12.75" hidden="false" customHeight="false" outlineLevel="0" collapsed="false">
      <c r="A8" s="276" t="s">
        <v>240</v>
      </c>
      <c r="B8" s="276" t="n">
        <v>-100.484425017529</v>
      </c>
      <c r="C8" s="276" t="n">
        <v>1371.759</v>
      </c>
      <c r="D8" s="276" t="n">
        <v>0.53</v>
      </c>
      <c r="E8" s="276" t="n">
        <v>-100.506637317529</v>
      </c>
      <c r="F8" s="276" t="n">
        <v>0</v>
      </c>
      <c r="G8" s="276" t="n">
        <v>-99.5066373175287</v>
      </c>
      <c r="H8" s="276" t="n">
        <v>-101.506637317529</v>
      </c>
      <c r="I8" s="276" t="n">
        <v>1</v>
      </c>
      <c r="J8" s="276" t="n">
        <v>-1</v>
      </c>
      <c r="K8" s="276" t="n">
        <v>0.53046525453727</v>
      </c>
      <c r="L8" s="276" t="n">
        <v>0.0222123000000067</v>
      </c>
      <c r="M8" s="276" t="n">
        <v>1371.759</v>
      </c>
      <c r="N8" s="276" t="n">
        <v>0.498663335183157</v>
      </c>
      <c r="O8" s="276" t="n">
        <v>0.427365499451102</v>
      </c>
      <c r="P8" s="276" t="n">
        <v>0.0712978357320544</v>
      </c>
      <c r="Q8" s="276" t="n">
        <v>3.07129783573205</v>
      </c>
      <c r="R8" s="276" t="n">
        <v>-2.92870216426795</v>
      </c>
      <c r="S8" s="276" t="n">
        <v>-3.22442501752873</v>
      </c>
      <c r="T8" s="276" t="n">
        <v>-3.24663731752874</v>
      </c>
      <c r="U8" s="276" t="n">
        <v>-2.24663731752874</v>
      </c>
      <c r="V8" s="276" t="n">
        <v>-4.24663731752874</v>
      </c>
    </row>
    <row r="9" customFormat="false" ht="12.75" hidden="false" customHeight="false" outlineLevel="0" collapsed="false">
      <c r="A9" s="276" t="s">
        <v>241</v>
      </c>
      <c r="B9" s="276" t="n">
        <v>-100.986425017529</v>
      </c>
      <c r="C9" s="276" t="n">
        <v>1583.746</v>
      </c>
      <c r="D9" s="276" t="n">
        <v>0.632</v>
      </c>
      <c r="E9" s="276" t="n">
        <v>-100.949534917529</v>
      </c>
      <c r="F9" s="276" t="n">
        <v>0</v>
      </c>
      <c r="G9" s="276" t="n">
        <v>-99.9495349175287</v>
      </c>
      <c r="H9" s="276" t="n">
        <v>-101.949534917529</v>
      </c>
      <c r="I9" s="276" t="n">
        <v>1</v>
      </c>
      <c r="J9" s="276" t="n">
        <v>-1</v>
      </c>
      <c r="K9" s="276" t="n">
        <v>0.633075729654841</v>
      </c>
      <c r="L9" s="276" t="n">
        <v>-0.0368900999999937</v>
      </c>
      <c r="M9" s="276" t="n">
        <v>1583.746</v>
      </c>
      <c r="N9" s="276" t="n">
        <v>0.88936846795719</v>
      </c>
      <c r="O9" s="276" t="n">
        <v>0.818070632225135</v>
      </c>
      <c r="P9" s="276" t="n">
        <v>0.0712978357320544</v>
      </c>
      <c r="Q9" s="276" t="n">
        <v>3.07129783573205</v>
      </c>
      <c r="R9" s="276" t="n">
        <v>-2.92870216426795</v>
      </c>
      <c r="S9" s="276" t="n">
        <v>-3.72642501752873</v>
      </c>
      <c r="T9" s="276" t="n">
        <v>-3.68953491752873</v>
      </c>
      <c r="U9" s="276" t="n">
        <v>-2.68953491752873</v>
      </c>
      <c r="V9" s="276" t="n">
        <v>-4.68953491752873</v>
      </c>
    </row>
    <row r="10" customFormat="false" ht="12.75" hidden="false" customHeight="false" outlineLevel="0" collapsed="false">
      <c r="A10" s="276" t="s">
        <v>242</v>
      </c>
      <c r="B10" s="276" t="n">
        <v>-101.469425017529</v>
      </c>
      <c r="C10" s="276" t="n">
        <v>1877.597</v>
      </c>
      <c r="D10" s="276" t="n">
        <v>0.533</v>
      </c>
      <c r="E10" s="276" t="n">
        <v>-101.537041817529</v>
      </c>
      <c r="F10" s="276" t="n">
        <v>0</v>
      </c>
      <c r="G10" s="276" t="n">
        <v>-100.537041817529</v>
      </c>
      <c r="H10" s="276" t="n">
        <v>-102.537041817529</v>
      </c>
      <c r="I10" s="276" t="n">
        <v>1</v>
      </c>
      <c r="J10" s="276" t="n">
        <v>-1</v>
      </c>
      <c r="K10" s="276" t="n">
        <v>0.537271841475281</v>
      </c>
      <c r="L10" s="276" t="n">
        <v>0.0676167999999962</v>
      </c>
      <c r="M10" s="276" t="n">
        <v>1877.597</v>
      </c>
      <c r="N10" s="276" t="n">
        <v>0.858523334208286</v>
      </c>
      <c r="O10" s="276" t="n">
        <v>0.787225498476232</v>
      </c>
      <c r="P10" s="276" t="n">
        <v>0.0712978357320544</v>
      </c>
      <c r="Q10" s="276" t="n">
        <v>3.07129783573205</v>
      </c>
      <c r="R10" s="276" t="n">
        <v>-2.92870216426795</v>
      </c>
      <c r="S10" s="276" t="n">
        <v>-4.20942501752873</v>
      </c>
      <c r="T10" s="276" t="n">
        <v>-4.27704181752873</v>
      </c>
      <c r="U10" s="276" t="n">
        <v>-3.27704181752873</v>
      </c>
      <c r="V10" s="276" t="n">
        <v>-5.27704181752873</v>
      </c>
    </row>
    <row r="11" customFormat="false" ht="12.75" hidden="false" customHeight="false" outlineLevel="0" collapsed="false">
      <c r="A11" s="276" t="s">
        <v>243</v>
      </c>
      <c r="B11" s="276" t="n">
        <v>-101.670425017529</v>
      </c>
      <c r="C11" s="276" t="n">
        <v>2054.562</v>
      </c>
      <c r="D11" s="276" t="n">
        <v>0.45</v>
      </c>
      <c r="E11" s="276" t="n">
        <v>-101.876041317529</v>
      </c>
      <c r="F11" s="276" t="n">
        <v>0</v>
      </c>
      <c r="G11" s="276" t="n">
        <v>-100.876041317529</v>
      </c>
      <c r="H11" s="276" t="n">
        <v>-102.876041317529</v>
      </c>
      <c r="I11" s="276" t="n">
        <v>1</v>
      </c>
      <c r="J11" s="276" t="n">
        <v>-1</v>
      </c>
      <c r="K11" s="276" t="n">
        <v>0.494750505634593</v>
      </c>
      <c r="L11" s="276" t="n">
        <v>0.205616299999988</v>
      </c>
      <c r="M11" s="276" t="n">
        <v>2054.562</v>
      </c>
      <c r="N11" s="276" t="n">
        <v>-0.308451563320752</v>
      </c>
      <c r="O11" s="276" t="n">
        <v>-0.379749399052806</v>
      </c>
      <c r="P11" s="276" t="n">
        <v>0.0712978357320544</v>
      </c>
      <c r="Q11" s="276" t="n">
        <v>3.07129783573205</v>
      </c>
      <c r="R11" s="276" t="n">
        <v>-2.92870216426795</v>
      </c>
      <c r="S11" s="276" t="n">
        <v>-4.41042501752874</v>
      </c>
      <c r="T11" s="276" t="n">
        <v>-4.61604131752873</v>
      </c>
      <c r="U11" s="276" t="n">
        <v>-3.61604131752873</v>
      </c>
      <c r="V11" s="276" t="n">
        <v>-5.61604131752873</v>
      </c>
    </row>
    <row r="12" customFormat="false" ht="12.75" hidden="false" customHeight="false" outlineLevel="0" collapsed="false">
      <c r="A12" s="276" t="s">
        <v>244</v>
      </c>
      <c r="B12" s="276" t="n">
        <v>-102.236425017529</v>
      </c>
      <c r="C12" s="276" t="n">
        <v>2384.482</v>
      </c>
      <c r="D12" s="276" t="n">
        <v>0.112</v>
      </c>
      <c r="E12" s="276" t="n">
        <v>-102.478314417529</v>
      </c>
      <c r="F12" s="276" t="n">
        <v>0</v>
      </c>
      <c r="G12" s="276" t="n">
        <v>-101.478314417529</v>
      </c>
      <c r="H12" s="276" t="n">
        <v>-103.478314417529</v>
      </c>
      <c r="I12" s="276" t="n">
        <v>1</v>
      </c>
      <c r="J12" s="276" t="n">
        <v>-1</v>
      </c>
      <c r="K12" s="276" t="n">
        <v>0.266560465621522</v>
      </c>
      <c r="L12" s="276" t="n">
        <v>0.241889400000005</v>
      </c>
      <c r="M12" s="276" t="n">
        <v>2384.482</v>
      </c>
      <c r="N12" s="276" t="n">
        <v>-1.3571860883612</v>
      </c>
      <c r="O12" s="276" t="n">
        <v>-1.42848392409326</v>
      </c>
      <c r="P12" s="276" t="n">
        <v>0.0712978357320544</v>
      </c>
      <c r="Q12" s="276" t="n">
        <v>3.07129783573205</v>
      </c>
      <c r="R12" s="276" t="n">
        <v>-2.92870216426795</v>
      </c>
      <c r="S12" s="276" t="n">
        <v>-4.97642501752873</v>
      </c>
      <c r="T12" s="276" t="n">
        <v>-5.21831441752873</v>
      </c>
      <c r="U12" s="276" t="n">
        <v>-4.21831441752873</v>
      </c>
      <c r="V12" s="276" t="n">
        <v>-6.21831441752873</v>
      </c>
    </row>
    <row r="13" customFormat="false" ht="12.75" hidden="false" customHeight="false" outlineLevel="0" collapsed="false">
      <c r="A13" s="276" t="s">
        <v>245</v>
      </c>
      <c r="B13" s="276" t="n">
        <v>-102.427425017529</v>
      </c>
      <c r="C13" s="276" t="n">
        <v>2525.141</v>
      </c>
      <c r="D13" s="276" t="n">
        <v>0.102</v>
      </c>
      <c r="E13" s="276" t="n">
        <v>-102.723321217529</v>
      </c>
      <c r="F13" s="276" t="n">
        <v>0</v>
      </c>
      <c r="G13" s="276" t="n">
        <v>-101.723321217529</v>
      </c>
      <c r="H13" s="276" t="n">
        <v>-103.723321217529</v>
      </c>
      <c r="I13" s="276" t="n">
        <v>1</v>
      </c>
      <c r="J13" s="276" t="n">
        <v>-1</v>
      </c>
      <c r="K13" s="276" t="n">
        <v>0.312983324115584</v>
      </c>
      <c r="L13" s="276" t="n">
        <v>0.295896200000001</v>
      </c>
      <c r="M13" s="276" t="n">
        <v>2525.141</v>
      </c>
      <c r="N13" s="276" t="n">
        <v>-0.323874140433973</v>
      </c>
      <c r="O13" s="276" t="n">
        <v>-0.395171976166027</v>
      </c>
      <c r="P13" s="276" t="n">
        <v>0.0712978357320544</v>
      </c>
      <c r="Q13" s="276" t="n">
        <v>3.07129783573205</v>
      </c>
      <c r="R13" s="276" t="n">
        <v>-2.92870216426795</v>
      </c>
      <c r="S13" s="276" t="n">
        <v>-5.16742501752873</v>
      </c>
      <c r="T13" s="276" t="n">
        <v>-5.46332121752873</v>
      </c>
      <c r="U13" s="276" t="n">
        <v>-4.46332121752873</v>
      </c>
      <c r="V13" s="276" t="n">
        <v>-6.46332121752873</v>
      </c>
    </row>
    <row r="14" customFormat="false" ht="12.75" hidden="false" customHeight="false" outlineLevel="0" collapsed="false">
      <c r="A14" s="276" t="s">
        <v>246</v>
      </c>
      <c r="B14" s="276" t="n">
        <v>-102.910425017529</v>
      </c>
      <c r="C14" s="276" t="n">
        <v>2890.557</v>
      </c>
      <c r="D14" s="276" t="n">
        <v>-0.23</v>
      </c>
      <c r="E14" s="276" t="n">
        <v>-103.326942917529</v>
      </c>
      <c r="F14" s="276" t="n">
        <v>0</v>
      </c>
      <c r="G14" s="276" t="n">
        <v>-102.326942917529</v>
      </c>
      <c r="H14" s="276" t="n">
        <v>-104.326942917529</v>
      </c>
      <c r="I14" s="276" t="n">
        <v>1</v>
      </c>
      <c r="J14" s="276" t="n">
        <v>-1</v>
      </c>
      <c r="K14" s="276" t="n">
        <v>0.475801598379421</v>
      </c>
      <c r="L14" s="276" t="n">
        <v>0.416517900000002</v>
      </c>
      <c r="M14" s="276" t="n">
        <v>2890.557</v>
      </c>
      <c r="N14" s="276" t="n">
        <v>-1.15669288327477</v>
      </c>
      <c r="O14" s="276" t="n">
        <v>-1.22799071900683</v>
      </c>
      <c r="P14" s="276" t="n">
        <v>0.0712978357320544</v>
      </c>
      <c r="Q14" s="276" t="n">
        <v>3.07129783573205</v>
      </c>
      <c r="R14" s="276" t="n">
        <v>-2.92870216426795</v>
      </c>
      <c r="S14" s="276" t="n">
        <v>-5.65042501752873</v>
      </c>
      <c r="T14" s="276" t="n">
        <v>-6.06694291752874</v>
      </c>
      <c r="U14" s="276" t="n">
        <v>-5.06694291752874</v>
      </c>
      <c r="V14" s="276" t="n">
        <v>-7.06694291752874</v>
      </c>
    </row>
    <row r="15" customFormat="false" ht="12.75" hidden="false" customHeight="false" outlineLevel="0" collapsed="false">
      <c r="A15" s="276" t="s">
        <v>247</v>
      </c>
      <c r="B15" s="276" t="n">
        <v>-103.143425017529</v>
      </c>
      <c r="C15" s="276" t="n">
        <v>2993.608</v>
      </c>
      <c r="D15" s="276" t="n">
        <v>-0.031</v>
      </c>
      <c r="E15" s="276" t="n">
        <v>-103.488587517529</v>
      </c>
      <c r="F15" s="276" t="n">
        <v>0</v>
      </c>
      <c r="G15" s="276" t="n">
        <v>-102.488587517529</v>
      </c>
      <c r="H15" s="276" t="n">
        <v>-104.488587517529</v>
      </c>
      <c r="I15" s="276" t="n">
        <v>1</v>
      </c>
      <c r="J15" s="276" t="n">
        <v>-1</v>
      </c>
      <c r="K15" s="276" t="n">
        <v>0.346551801908821</v>
      </c>
      <c r="L15" s="276" t="n">
        <v>0.345162500000001</v>
      </c>
      <c r="M15" s="276" t="n">
        <v>2993.608</v>
      </c>
      <c r="N15" s="276" t="n">
        <v>-1.07443923285741</v>
      </c>
      <c r="O15" s="276" t="n">
        <v>-1.14573706858947</v>
      </c>
      <c r="P15" s="276" t="n">
        <v>0.0712978357320544</v>
      </c>
      <c r="Q15" s="276" t="n">
        <v>3.07129783573205</v>
      </c>
      <c r="R15" s="276" t="n">
        <v>-2.92870216426795</v>
      </c>
      <c r="S15" s="276" t="n">
        <v>-5.88342501752874</v>
      </c>
      <c r="T15" s="276" t="n">
        <v>-6.22858751752874</v>
      </c>
      <c r="U15" s="276" t="n">
        <v>-5.22858751752874</v>
      </c>
      <c r="V15" s="276" t="n">
        <v>-7.22858751752874</v>
      </c>
    </row>
    <row r="16" customFormat="false" ht="12.75" hidden="false" customHeight="false" outlineLevel="0" collapsed="false">
      <c r="A16" s="276" t="s">
        <v>248</v>
      </c>
      <c r="B16" s="276" t="n">
        <v>-104.173425017529</v>
      </c>
      <c r="C16" s="276" t="n">
        <v>3397.196</v>
      </c>
      <c r="D16" s="276" t="n">
        <v>-0.241</v>
      </c>
      <c r="E16" s="276" t="n">
        <v>-104.085297917529</v>
      </c>
      <c r="F16" s="276" t="n">
        <v>0</v>
      </c>
      <c r="G16" s="276" t="n">
        <v>-103.085297917529</v>
      </c>
      <c r="H16" s="276" t="n">
        <v>-105.085297917529</v>
      </c>
      <c r="I16" s="276" t="n">
        <v>1</v>
      </c>
      <c r="J16" s="276" t="n">
        <v>-1</v>
      </c>
      <c r="K16" s="276" t="n">
        <v>0.256607454596338</v>
      </c>
      <c r="L16" s="276" t="n">
        <v>-0.0881271000000083</v>
      </c>
      <c r="M16" s="276" t="n">
        <v>3397.196</v>
      </c>
      <c r="N16" s="276" t="n">
        <v>-0.457536468175978</v>
      </c>
      <c r="O16" s="276" t="n">
        <v>-0.528834303908032</v>
      </c>
      <c r="P16" s="276" t="n">
        <v>0.0712978357320544</v>
      </c>
      <c r="Q16" s="276" t="n">
        <v>3.07129783573205</v>
      </c>
      <c r="R16" s="276" t="n">
        <v>-2.92870216426795</v>
      </c>
      <c r="S16" s="276" t="n">
        <v>-6.91342501752874</v>
      </c>
      <c r="T16" s="276" t="n">
        <v>-6.82529791752873</v>
      </c>
      <c r="U16" s="276" t="n">
        <v>-5.82529791752873</v>
      </c>
      <c r="V16" s="276" t="n">
        <v>-7.82529791752873</v>
      </c>
    </row>
    <row r="17" customFormat="false" ht="12.75" hidden="false" customHeight="false" outlineLevel="0" collapsed="false">
      <c r="A17" s="276" t="s">
        <v>249</v>
      </c>
      <c r="B17" s="276" t="n">
        <v>-104.227425017529</v>
      </c>
      <c r="C17" s="276" t="n">
        <v>3466.341</v>
      </c>
      <c r="D17" s="276" t="n">
        <v>-0.249</v>
      </c>
      <c r="E17" s="276" t="n">
        <v>-104.181718317529</v>
      </c>
      <c r="F17" s="276" t="n">
        <v>0</v>
      </c>
      <c r="G17" s="276" t="n">
        <v>-103.181718317529</v>
      </c>
      <c r="H17" s="276" t="n">
        <v>-105.181718317529</v>
      </c>
      <c r="I17" s="276" t="n">
        <v>1</v>
      </c>
      <c r="J17" s="276" t="n">
        <v>-1</v>
      </c>
      <c r="K17" s="276" t="n">
        <v>0.253160230733208</v>
      </c>
      <c r="L17" s="276" t="n">
        <v>-0.0457067000000109</v>
      </c>
      <c r="M17" s="276" t="n">
        <v>3466.341</v>
      </c>
      <c r="N17" s="276" t="n">
        <v>-1.40345373616533</v>
      </c>
      <c r="O17" s="276" t="n">
        <v>-1.47475157189738</v>
      </c>
      <c r="P17" s="276" t="n">
        <v>0.0712978357320544</v>
      </c>
      <c r="Q17" s="276" t="n">
        <v>3.07129783573205</v>
      </c>
      <c r="R17" s="276" t="n">
        <v>-2.92870216426795</v>
      </c>
      <c r="S17" s="276" t="n">
        <v>-6.96742501752874</v>
      </c>
      <c r="T17" s="276" t="n">
        <v>-6.92171831752873</v>
      </c>
      <c r="U17" s="276" t="n">
        <v>-5.92171831752873</v>
      </c>
      <c r="V17" s="276" t="n">
        <v>-7.92171831752873</v>
      </c>
    </row>
    <row r="18" customFormat="false" ht="12.75" hidden="false" customHeight="false" outlineLevel="0" collapsed="false">
      <c r="A18" s="276" t="s">
        <v>250</v>
      </c>
      <c r="B18" s="276" t="n">
        <v>-105.074425017529</v>
      </c>
      <c r="C18" s="276" t="n">
        <v>3903.15</v>
      </c>
      <c r="D18" s="276" t="n">
        <v>-0.359</v>
      </c>
      <c r="E18" s="276" t="n">
        <v>-104.751542417529</v>
      </c>
      <c r="F18" s="276" t="n">
        <v>0</v>
      </c>
      <c r="G18" s="276" t="n">
        <v>-103.751542417529</v>
      </c>
      <c r="H18" s="276" t="n">
        <v>-105.751542417529</v>
      </c>
      <c r="I18" s="276" t="n">
        <v>1</v>
      </c>
      <c r="J18" s="276" t="n">
        <v>-1</v>
      </c>
      <c r="K18" s="276" t="n">
        <v>0.482839697397345</v>
      </c>
      <c r="L18" s="276" t="n">
        <v>-0.3228826</v>
      </c>
      <c r="M18" s="276" t="n">
        <v>3903.15</v>
      </c>
      <c r="N18" s="276" t="n">
        <v>-1.56796087832781</v>
      </c>
      <c r="O18" s="276" t="n">
        <v>-1.63925871405986</v>
      </c>
      <c r="P18" s="276" t="n">
        <v>0.0712978357320544</v>
      </c>
      <c r="Q18" s="276" t="n">
        <v>3.07129783573205</v>
      </c>
      <c r="R18" s="276" t="n">
        <v>-2.92870216426795</v>
      </c>
      <c r="S18" s="276" t="n">
        <v>-7.81442501752873</v>
      </c>
      <c r="T18" s="276" t="n">
        <v>-7.49154241752873</v>
      </c>
      <c r="U18" s="276" t="n">
        <v>-6.49154241752873</v>
      </c>
      <c r="V18" s="276" t="n">
        <v>-8.49154241752873</v>
      </c>
    </row>
    <row r="19" customFormat="false" ht="12.75" hidden="false" customHeight="false" outlineLevel="0" collapsed="false">
      <c r="A19" s="276" t="s">
        <v>251</v>
      </c>
      <c r="B19" s="276" t="n">
        <v>-105.044425017529</v>
      </c>
      <c r="C19" s="276" t="n">
        <v>3937.998</v>
      </c>
      <c r="D19" s="276" t="n">
        <v>-0.163</v>
      </c>
      <c r="E19" s="276" t="n">
        <v>-104.794080017529</v>
      </c>
      <c r="F19" s="276" t="n">
        <v>0</v>
      </c>
      <c r="G19" s="276" t="n">
        <v>-103.794080017529</v>
      </c>
      <c r="H19" s="276" t="n">
        <v>-105.794080017529</v>
      </c>
      <c r="I19" s="276" t="n">
        <v>1</v>
      </c>
      <c r="J19" s="276" t="n">
        <v>-1</v>
      </c>
      <c r="K19" s="276" t="n">
        <v>0.298733357737294</v>
      </c>
      <c r="L19" s="276" t="n">
        <v>-0.250344999999996</v>
      </c>
      <c r="M19" s="276" t="n">
        <v>3937.998</v>
      </c>
      <c r="N19" s="276" t="n">
        <v>-1.12070691307744</v>
      </c>
      <c r="O19" s="276" t="n">
        <v>-1.19200474880949</v>
      </c>
      <c r="P19" s="276" t="n">
        <v>0.0712978357320544</v>
      </c>
      <c r="Q19" s="276" t="n">
        <v>3.07129783573205</v>
      </c>
      <c r="R19" s="276" t="n">
        <v>-2.92870216426795</v>
      </c>
      <c r="S19" s="276" t="n">
        <v>-7.78442501752873</v>
      </c>
      <c r="T19" s="276" t="n">
        <v>-7.53408001752874</v>
      </c>
      <c r="U19" s="276" t="n">
        <v>-6.53408001752874</v>
      </c>
      <c r="V19" s="276" t="n">
        <v>-8.53408001752874</v>
      </c>
    </row>
    <row r="20" customFormat="false" ht="12.75" hidden="false" customHeight="false" outlineLevel="0" collapsed="false">
      <c r="A20" s="276" t="s">
        <v>252</v>
      </c>
      <c r="B20" s="276" t="n">
        <v>-105.521425017529</v>
      </c>
      <c r="C20" s="276" t="n">
        <v>4409.306</v>
      </c>
      <c r="D20" s="276" t="n">
        <v>-0.454</v>
      </c>
      <c r="E20" s="276" t="n">
        <v>-105.326975117529</v>
      </c>
      <c r="F20" s="276" t="n">
        <v>0</v>
      </c>
      <c r="G20" s="276" t="n">
        <v>-104.326975117529</v>
      </c>
      <c r="H20" s="276" t="n">
        <v>-106.326975117529</v>
      </c>
      <c r="I20" s="276" t="n">
        <v>1</v>
      </c>
      <c r="J20" s="276" t="n">
        <v>-1</v>
      </c>
      <c r="K20" s="276" t="n">
        <v>0.493889424476789</v>
      </c>
      <c r="L20" s="276" t="n">
        <v>-0.194449900000009</v>
      </c>
      <c r="M20" s="276" t="n">
        <v>4409.306</v>
      </c>
      <c r="N20" s="276" t="n">
        <v>-1.07958008644598</v>
      </c>
      <c r="O20" s="276" t="n">
        <v>-1.15087792217804</v>
      </c>
      <c r="P20" s="276" t="n">
        <v>0.0712978357320544</v>
      </c>
      <c r="Q20" s="276" t="n">
        <v>3.07129783573205</v>
      </c>
      <c r="R20" s="276" t="n">
        <v>-2.92870216426795</v>
      </c>
      <c r="S20" s="276" t="n">
        <v>-8.26142501752874</v>
      </c>
      <c r="T20" s="276" t="n">
        <v>-8.06697511752873</v>
      </c>
      <c r="U20" s="276" t="n">
        <v>-7.06697511752873</v>
      </c>
      <c r="V20" s="276" t="n">
        <v>-9.06697511752873</v>
      </c>
    </row>
    <row r="21" customFormat="false" ht="12.75" hidden="false" customHeight="false" outlineLevel="0" collapsed="false">
      <c r="A21" s="276" t="s">
        <v>253</v>
      </c>
      <c r="B21" s="276" t="n">
        <v>-105.529425017529</v>
      </c>
      <c r="C21" s="276" t="n">
        <v>4415.394</v>
      </c>
      <c r="D21" s="276" t="n">
        <v>-0.344</v>
      </c>
      <c r="E21" s="276" t="n">
        <v>-105.333341917529</v>
      </c>
      <c r="F21" s="276" t="n">
        <v>0</v>
      </c>
      <c r="G21" s="276" t="n">
        <v>-104.333341917529</v>
      </c>
      <c r="H21" s="276" t="n">
        <v>-106.333341917529</v>
      </c>
      <c r="I21" s="276" t="n">
        <v>1</v>
      </c>
      <c r="J21" s="276" t="n">
        <v>-1</v>
      </c>
      <c r="K21" s="276" t="n">
        <v>0.395960328954314</v>
      </c>
      <c r="L21" s="276" t="n">
        <v>-0.196083099999996</v>
      </c>
      <c r="M21" s="276" t="n">
        <v>4415.394</v>
      </c>
      <c r="N21" s="276" t="n">
        <v>-0.169648363579137</v>
      </c>
      <c r="O21" s="276" t="n">
        <v>-0.240946199311191</v>
      </c>
      <c r="P21" s="276" t="n">
        <v>0.0712978357320544</v>
      </c>
      <c r="Q21" s="276" t="n">
        <v>3.07129783573205</v>
      </c>
      <c r="R21" s="276" t="n">
        <v>-2.92870216426795</v>
      </c>
      <c r="S21" s="276" t="n">
        <v>-8.26942501752873</v>
      </c>
      <c r="T21" s="276" t="n">
        <v>-8.07334191752874</v>
      </c>
      <c r="U21" s="276" t="n">
        <v>-7.07334191752874</v>
      </c>
      <c r="V21" s="276" t="n">
        <v>-9.07334191752874</v>
      </c>
    </row>
    <row r="22" customFormat="false" ht="12.75" hidden="false" customHeight="false" outlineLevel="0" collapsed="false">
      <c r="A22" s="276" t="s">
        <v>254</v>
      </c>
      <c r="B22" s="276" t="n">
        <v>-105.898425017529</v>
      </c>
      <c r="C22" s="276" t="n">
        <v>4888.693</v>
      </c>
      <c r="D22" s="276" t="n">
        <v>-0.46</v>
      </c>
      <c r="E22" s="276" t="n">
        <v>-105.787978217529</v>
      </c>
      <c r="F22" s="276" t="n">
        <v>0</v>
      </c>
      <c r="G22" s="276" t="n">
        <v>-104.787978217529</v>
      </c>
      <c r="H22" s="276" t="n">
        <v>-106.787978217529</v>
      </c>
      <c r="I22" s="276" t="n">
        <v>1</v>
      </c>
      <c r="J22" s="276" t="n">
        <v>-1</v>
      </c>
      <c r="K22" s="276" t="n">
        <v>0.473073456907319</v>
      </c>
      <c r="L22" s="276" t="n">
        <v>-0.110446800000005</v>
      </c>
      <c r="M22" s="276" t="n">
        <v>4888.693</v>
      </c>
      <c r="N22" s="276" t="n">
        <v>-0.334155858424311</v>
      </c>
      <c r="O22" s="276" t="n">
        <v>-0.405453694156365</v>
      </c>
      <c r="P22" s="276" t="n">
        <v>0.0712978357320544</v>
      </c>
      <c r="Q22" s="276" t="n">
        <v>3.07129783573205</v>
      </c>
      <c r="R22" s="276" t="n">
        <v>-2.92870216426795</v>
      </c>
      <c r="S22" s="276" t="n">
        <v>-8.63842501752873</v>
      </c>
      <c r="T22" s="276" t="n">
        <v>-8.52797821752873</v>
      </c>
      <c r="U22" s="276" t="n">
        <v>-7.52797821752873</v>
      </c>
      <c r="V22" s="276" t="n">
        <v>-9.52797821752873</v>
      </c>
    </row>
    <row r="23" customFormat="false" ht="12.75" hidden="false" customHeight="false" outlineLevel="0" collapsed="false">
      <c r="A23" s="276" t="s">
        <v>255</v>
      </c>
      <c r="B23" s="276" t="n">
        <v>-105.915425017529</v>
      </c>
      <c r="C23" s="276" t="n">
        <v>4916.42</v>
      </c>
      <c r="D23" s="276" t="n">
        <v>-0.57</v>
      </c>
      <c r="E23" s="276" t="n">
        <v>-105.812142117529</v>
      </c>
      <c r="F23" s="276" t="n">
        <v>0</v>
      </c>
      <c r="G23" s="276" t="n">
        <v>-104.812142117529</v>
      </c>
      <c r="H23" s="276" t="n">
        <v>-106.812142117529</v>
      </c>
      <c r="I23" s="276" t="n">
        <v>1</v>
      </c>
      <c r="J23" s="276" t="n">
        <v>-1</v>
      </c>
      <c r="K23" s="276" t="n">
        <v>0.579281759968678</v>
      </c>
      <c r="L23" s="276" t="n">
        <v>-0.103282899999996</v>
      </c>
      <c r="M23" s="276" t="n">
        <v>4916.42</v>
      </c>
      <c r="N23" s="276" t="n">
        <v>-1.58852426531356</v>
      </c>
      <c r="O23" s="276" t="n">
        <v>-1.65982210104562</v>
      </c>
      <c r="P23" s="276" t="n">
        <v>0.0712978357320544</v>
      </c>
      <c r="Q23" s="276" t="n">
        <v>3.07129783573205</v>
      </c>
      <c r="R23" s="276" t="n">
        <v>-2.92870216426795</v>
      </c>
      <c r="S23" s="276" t="n">
        <v>-8.65542501752873</v>
      </c>
      <c r="T23" s="276" t="n">
        <v>-8.55214211752873</v>
      </c>
      <c r="U23" s="276" t="n">
        <v>-7.55214211752873</v>
      </c>
      <c r="V23" s="276" t="n">
        <v>-9.55214211752873</v>
      </c>
    </row>
    <row r="24" customFormat="false" ht="12.75" hidden="false" customHeight="false" outlineLevel="0" collapsed="false">
      <c r="A24" s="276" t="s">
        <v>256</v>
      </c>
      <c r="B24" s="276" t="n">
        <v>-106.052425017529</v>
      </c>
      <c r="C24" s="276" t="n">
        <v>5368.483</v>
      </c>
      <c r="D24" s="276" t="n">
        <v>-0.253</v>
      </c>
      <c r="E24" s="276" t="n">
        <v>-106.167550717529</v>
      </c>
      <c r="F24" s="276" t="n">
        <v>0</v>
      </c>
      <c r="G24" s="276" t="n">
        <v>-105.167550717529</v>
      </c>
      <c r="H24" s="276" t="n">
        <v>-107.167550717529</v>
      </c>
      <c r="I24" s="276" t="n">
        <v>1</v>
      </c>
      <c r="J24" s="276" t="n">
        <v>-1</v>
      </c>
      <c r="K24" s="276" t="n">
        <v>0.277962095978016</v>
      </c>
      <c r="L24" s="276" t="n">
        <v>0.115125700000007</v>
      </c>
      <c r="M24" s="276" t="n">
        <v>5368.483</v>
      </c>
      <c r="N24" s="276" t="n">
        <v>-1.35204523824288</v>
      </c>
      <c r="O24" s="276" t="n">
        <v>-1.42334307397494</v>
      </c>
      <c r="P24" s="276" t="n">
        <v>0.0712978357320544</v>
      </c>
      <c r="Q24" s="276" t="n">
        <v>3.07129783573205</v>
      </c>
      <c r="R24" s="276" t="n">
        <v>-2.92870216426795</v>
      </c>
      <c r="S24" s="276" t="n">
        <v>-8.79242501752873</v>
      </c>
      <c r="T24" s="276" t="n">
        <v>-8.90755071752874</v>
      </c>
      <c r="U24" s="276" t="n">
        <v>-7.90755071752874</v>
      </c>
      <c r="V24" s="276" t="n">
        <v>-9.90755071752874</v>
      </c>
    </row>
    <row r="25" customFormat="false" ht="12.75" hidden="false" customHeight="false" outlineLevel="0" collapsed="false">
      <c r="A25" s="276" t="s">
        <v>257</v>
      </c>
      <c r="B25" s="276" t="n">
        <v>-106.020425017529</v>
      </c>
      <c r="C25" s="276" t="n">
        <v>5424.779</v>
      </c>
      <c r="D25" s="276" t="n">
        <v>-0.322</v>
      </c>
      <c r="E25" s="276" t="n">
        <v>-106.206722117529</v>
      </c>
      <c r="F25" s="276" t="n">
        <v>0</v>
      </c>
      <c r="G25" s="276" t="n">
        <v>-105.206722117529</v>
      </c>
      <c r="H25" s="276" t="n">
        <v>-107.206722117529</v>
      </c>
      <c r="I25" s="276" t="n">
        <v>1</v>
      </c>
      <c r="J25" s="276" t="n">
        <v>-1</v>
      </c>
      <c r="K25" s="276" t="n">
        <v>0.372008883588029</v>
      </c>
      <c r="L25" s="276" t="n">
        <v>0.186297100000004</v>
      </c>
      <c r="M25" s="276" t="n">
        <v>5424.779</v>
      </c>
      <c r="N25" s="276" t="n">
        <v>-3.44950307717579</v>
      </c>
      <c r="O25" s="301" t="n">
        <v>-3.52080091290784</v>
      </c>
      <c r="P25" s="276" t="n">
        <v>0.0712978357320544</v>
      </c>
      <c r="Q25" s="276" t="n">
        <v>3.07129783573205</v>
      </c>
      <c r="R25" s="276" t="n">
        <v>-2.92870216426795</v>
      </c>
      <c r="S25" s="276" t="n">
        <v>-8.76042501752873</v>
      </c>
      <c r="T25" s="276" t="n">
        <v>-8.94672211752874</v>
      </c>
      <c r="U25" s="276" t="n">
        <v>-7.94672211752874</v>
      </c>
      <c r="V25" s="276" t="n">
        <v>-9.94672211752874</v>
      </c>
    </row>
    <row r="26" customFormat="false" ht="12.75" hidden="false" customHeight="false" outlineLevel="0" collapsed="false">
      <c r="A26" s="276" t="s">
        <v>258</v>
      </c>
      <c r="B26" s="276" t="n">
        <v>-106.231425017529</v>
      </c>
      <c r="C26" s="276" t="n">
        <v>5846.058</v>
      </c>
      <c r="D26" s="276" t="n">
        <v>-0.193</v>
      </c>
      <c r="E26" s="276" t="n">
        <v>-106.464084117529</v>
      </c>
      <c r="F26" s="276" t="n">
        <v>0</v>
      </c>
      <c r="G26" s="276" t="n">
        <v>-105.464084117529</v>
      </c>
      <c r="H26" s="276" t="n">
        <v>-107.464084117529</v>
      </c>
      <c r="I26" s="276" t="n">
        <v>1</v>
      </c>
      <c r="J26" s="276" t="n">
        <v>-1</v>
      </c>
      <c r="K26" s="276" t="n">
        <v>0.302290021027511</v>
      </c>
      <c r="L26" s="276" t="n">
        <v>0.232659100000006</v>
      </c>
      <c r="M26" s="276" t="n">
        <v>5846.058</v>
      </c>
      <c r="N26" s="276" t="n">
        <v>-0.699156785112841</v>
      </c>
      <c r="O26" s="276" t="n">
        <v>-0.770454620844895</v>
      </c>
      <c r="P26" s="276" t="n">
        <v>0.0712978357320544</v>
      </c>
      <c r="Q26" s="276" t="n">
        <v>3.07129783573205</v>
      </c>
      <c r="R26" s="276" t="n">
        <v>-2.92870216426795</v>
      </c>
      <c r="S26" s="276" t="n">
        <v>-8.97142501752873</v>
      </c>
      <c r="T26" s="276" t="n">
        <v>-9.20408411752874</v>
      </c>
      <c r="U26" s="276" t="n">
        <v>-8.20408411752874</v>
      </c>
      <c r="V26" s="276" t="n">
        <v>-10.2040841175287</v>
      </c>
    </row>
    <row r="27" customFormat="false" ht="12.75" hidden="false" customHeight="false" outlineLevel="0" collapsed="false">
      <c r="A27" s="276" t="s">
        <v>259</v>
      </c>
      <c r="B27" s="276" t="n">
        <v>-106.210425017529</v>
      </c>
      <c r="C27" s="276" t="n">
        <v>5931.835</v>
      </c>
      <c r="D27" s="276" t="n">
        <v>-0.142</v>
      </c>
      <c r="E27" s="276" t="n">
        <v>-106.508753217529</v>
      </c>
      <c r="F27" s="276" t="n">
        <v>0</v>
      </c>
      <c r="G27" s="276" t="n">
        <v>-105.508753217529</v>
      </c>
      <c r="H27" s="276" t="n">
        <v>-107.508753217529</v>
      </c>
      <c r="I27" s="276" t="n">
        <v>1</v>
      </c>
      <c r="J27" s="276" t="n">
        <v>-1</v>
      </c>
      <c r="K27" s="276" t="n">
        <v>0.330399326444895</v>
      </c>
      <c r="L27" s="276" t="n">
        <v>0.2983282</v>
      </c>
      <c r="M27" s="276" t="n">
        <v>5931.835</v>
      </c>
      <c r="N27" s="276" t="n">
        <v>-0.226197816417712</v>
      </c>
      <c r="O27" s="276" t="n">
        <v>-0.297495652149766</v>
      </c>
      <c r="P27" s="276" t="n">
        <v>0.0712978357320544</v>
      </c>
      <c r="Q27" s="276" t="n">
        <v>3.07129783573205</v>
      </c>
      <c r="R27" s="276" t="n">
        <v>-2.92870216426795</v>
      </c>
      <c r="S27" s="276" t="n">
        <v>-8.95042501752873</v>
      </c>
      <c r="T27" s="276" t="n">
        <v>-9.24875321752873</v>
      </c>
      <c r="U27" s="276" t="n">
        <v>-8.24875321752873</v>
      </c>
      <c r="V27" s="276" t="n">
        <v>-10.2487532175287</v>
      </c>
    </row>
    <row r="28" customFormat="false" ht="12.75" hidden="false" customHeight="false" outlineLevel="0" collapsed="false">
      <c r="A28" s="276" t="s">
        <v>260</v>
      </c>
      <c r="B28" s="276" t="n">
        <v>-106.612425017529</v>
      </c>
      <c r="C28" s="276" t="n">
        <v>6323.993</v>
      </c>
      <c r="D28" s="276" t="n">
        <v>0.239</v>
      </c>
      <c r="E28" s="276" t="n">
        <v>-106.679650817529</v>
      </c>
      <c r="F28" s="276" t="n">
        <v>0</v>
      </c>
      <c r="G28" s="276" t="n">
        <v>-105.679650817529</v>
      </c>
      <c r="H28" s="276" t="n">
        <v>-107.679650817529</v>
      </c>
      <c r="I28" s="276" t="n">
        <v>1</v>
      </c>
      <c r="J28" s="276" t="n">
        <v>-1</v>
      </c>
      <c r="K28" s="276" t="n">
        <v>0.248274662794334</v>
      </c>
      <c r="L28" s="276" t="n">
        <v>0.0672258000000028</v>
      </c>
      <c r="M28" s="276" t="n">
        <v>6323.993</v>
      </c>
      <c r="N28" s="276" t="n">
        <v>1.89697489915022</v>
      </c>
      <c r="O28" s="276" t="n">
        <v>1.82567706341816</v>
      </c>
      <c r="P28" s="276" t="n">
        <v>0.0712978357320544</v>
      </c>
      <c r="Q28" s="276" t="n">
        <v>3.07129783573205</v>
      </c>
      <c r="R28" s="276" t="n">
        <v>-2.92870216426795</v>
      </c>
      <c r="S28" s="276" t="n">
        <v>-9.35242501752873</v>
      </c>
      <c r="T28" s="276" t="n">
        <v>-9.41965081752873</v>
      </c>
      <c r="U28" s="276" t="n">
        <v>-8.41965081752873</v>
      </c>
      <c r="V28" s="276" t="n">
        <v>-10.4196508175287</v>
      </c>
    </row>
    <row r="29" customFormat="false" ht="12.75" hidden="false" customHeight="false" outlineLevel="0" collapsed="false">
      <c r="A29" s="276" t="s">
        <v>261</v>
      </c>
      <c r="B29" s="276" t="n">
        <v>-106.760425017529</v>
      </c>
      <c r="C29" s="276" t="n">
        <v>6440.962</v>
      </c>
      <c r="D29" s="276" t="n">
        <v>0.117</v>
      </c>
      <c r="E29" s="276" t="n">
        <v>-106.720036817529</v>
      </c>
      <c r="F29" s="276" t="n">
        <v>0</v>
      </c>
      <c r="G29" s="276" t="n">
        <v>-105.720036817529</v>
      </c>
      <c r="H29" s="276" t="n">
        <v>-107.720036817529</v>
      </c>
      <c r="I29" s="276" t="n">
        <v>1</v>
      </c>
      <c r="J29" s="276" t="n">
        <v>-1</v>
      </c>
      <c r="K29" s="276" t="n">
        <v>0.1237748225579</v>
      </c>
      <c r="L29" s="276" t="n">
        <v>-0.0403881999999953</v>
      </c>
      <c r="M29" s="276" t="n">
        <v>6440.962</v>
      </c>
      <c r="N29" s="276" t="n">
        <v>0.251902112706013</v>
      </c>
      <c r="O29" s="276" t="n">
        <v>0.180604276973959</v>
      </c>
      <c r="P29" s="276" t="n">
        <v>0.0712978357320544</v>
      </c>
      <c r="Q29" s="276" t="n">
        <v>3.07129783573205</v>
      </c>
      <c r="R29" s="276" t="n">
        <v>-2.92870216426795</v>
      </c>
      <c r="S29" s="276" t="n">
        <v>-9.50042501752873</v>
      </c>
      <c r="T29" s="276" t="n">
        <v>-9.46003681752873</v>
      </c>
      <c r="U29" s="276" t="n">
        <v>-8.46003681752873</v>
      </c>
      <c r="V29" s="276" t="n">
        <v>-10.4600368175287</v>
      </c>
    </row>
    <row r="30" customFormat="false" ht="12.75" hidden="false" customHeight="false" outlineLevel="0" collapsed="false">
      <c r="A30" s="276" t="s">
        <v>262</v>
      </c>
      <c r="B30" s="276" t="n">
        <v>-106.931425017529</v>
      </c>
      <c r="C30" s="276" t="n">
        <v>6804.511</v>
      </c>
      <c r="D30" s="276" t="n">
        <v>0.072</v>
      </c>
      <c r="E30" s="276" t="n">
        <v>-106.814502017529</v>
      </c>
      <c r="F30" s="276" t="n">
        <v>0</v>
      </c>
      <c r="G30" s="276" t="n">
        <v>-105.814502017529</v>
      </c>
      <c r="H30" s="276" t="n">
        <v>-107.814502017529</v>
      </c>
      <c r="I30" s="276" t="n">
        <v>1</v>
      </c>
      <c r="J30" s="276" t="n">
        <v>-1</v>
      </c>
      <c r="K30" s="276" t="n">
        <v>0.137313465941982</v>
      </c>
      <c r="L30" s="276" t="n">
        <v>-0.116923</v>
      </c>
      <c r="M30" s="276" t="n">
        <v>6804.511</v>
      </c>
      <c r="N30" s="276" t="n">
        <v>0.755706210243147</v>
      </c>
      <c r="O30" s="276" t="n">
        <v>0.684408374511093</v>
      </c>
      <c r="P30" s="276" t="n">
        <v>0.0712978357320544</v>
      </c>
      <c r="Q30" s="276" t="n">
        <v>3.07129783573205</v>
      </c>
      <c r="R30" s="276" t="n">
        <v>-2.92870216426795</v>
      </c>
      <c r="S30" s="276" t="n">
        <v>-9.67142501752873</v>
      </c>
      <c r="T30" s="276" t="n">
        <v>-9.55450201752873</v>
      </c>
      <c r="U30" s="276" t="n">
        <v>-8.55450201752873</v>
      </c>
      <c r="V30" s="276" t="n">
        <v>-10.5545020175287</v>
      </c>
    </row>
    <row r="31" customFormat="false" ht="12.75" hidden="false" customHeight="false" outlineLevel="0" collapsed="false">
      <c r="A31" s="276" t="s">
        <v>263</v>
      </c>
      <c r="B31" s="276" t="n">
        <v>-107.023425017529</v>
      </c>
      <c r="C31" s="276" t="n">
        <v>6947.972</v>
      </c>
      <c r="D31" s="276" t="n">
        <v>-0.084</v>
      </c>
      <c r="E31" s="276" t="n">
        <v>-106.838847617529</v>
      </c>
      <c r="F31" s="276" t="n">
        <v>0</v>
      </c>
      <c r="G31" s="276" t="n">
        <v>-105.838847617529</v>
      </c>
      <c r="H31" s="276" t="n">
        <v>-107.838847617529</v>
      </c>
      <c r="I31" s="276" t="n">
        <v>1</v>
      </c>
      <c r="J31" s="276" t="n">
        <v>-1</v>
      </c>
      <c r="K31" s="276" t="n">
        <v>0.202792545698204</v>
      </c>
      <c r="L31" s="276" t="n">
        <v>-0.184577399999995</v>
      </c>
      <c r="M31" s="276" t="n">
        <v>6947.972</v>
      </c>
      <c r="N31" s="276" t="n">
        <v>-1.17211544101913</v>
      </c>
      <c r="O31" s="276" t="n">
        <v>-1.24341327675118</v>
      </c>
      <c r="P31" s="276" t="n">
        <v>0.0712978357320544</v>
      </c>
      <c r="Q31" s="276" t="n">
        <v>3.07129783573205</v>
      </c>
      <c r="R31" s="276" t="n">
        <v>-2.92870216426795</v>
      </c>
      <c r="S31" s="276" t="n">
        <v>-9.76342501752873</v>
      </c>
      <c r="T31" s="276" t="n">
        <v>-9.57884761752874</v>
      </c>
      <c r="U31" s="276" t="n">
        <v>-8.57884761752874</v>
      </c>
      <c r="V31" s="276" t="n">
        <v>-10.5788476175287</v>
      </c>
    </row>
    <row r="32" customFormat="false" ht="12.75" hidden="false" customHeight="false" outlineLevel="0" collapsed="false">
      <c r="A32" s="276" t="s">
        <v>264</v>
      </c>
      <c r="B32" s="276" t="n">
        <v>-107.120425017529</v>
      </c>
      <c r="C32" s="276" t="n">
        <v>7285.55</v>
      </c>
      <c r="D32" s="276" t="n">
        <v>0.187</v>
      </c>
      <c r="E32" s="276" t="n">
        <v>-106.867264717529</v>
      </c>
      <c r="F32" s="276" t="n">
        <v>0</v>
      </c>
      <c r="G32" s="276" t="n">
        <v>-105.867264717529</v>
      </c>
      <c r="H32" s="276" t="n">
        <v>-107.867264717529</v>
      </c>
      <c r="I32" s="276" t="n">
        <v>1</v>
      </c>
      <c r="J32" s="276" t="n">
        <v>-1</v>
      </c>
      <c r="K32" s="276" t="n">
        <v>0.314736616071415</v>
      </c>
      <c r="L32" s="276" t="n">
        <v>-0.25316029999999</v>
      </c>
      <c r="M32" s="276" t="n">
        <v>7285.55</v>
      </c>
      <c r="N32" s="276" t="n">
        <v>1.8609890093432</v>
      </c>
      <c r="O32" s="276" t="n">
        <v>1.78969117361114</v>
      </c>
      <c r="P32" s="276" t="n">
        <v>0.0712978357320544</v>
      </c>
      <c r="Q32" s="276" t="n">
        <v>3.07129783573205</v>
      </c>
      <c r="R32" s="276" t="n">
        <v>-2.92870216426795</v>
      </c>
      <c r="S32" s="276" t="n">
        <v>-9.86042501752873</v>
      </c>
      <c r="T32" s="276" t="n">
        <v>-9.60726471752874</v>
      </c>
      <c r="U32" s="276" t="n">
        <v>-8.60726471752874</v>
      </c>
      <c r="V32" s="276" t="n">
        <v>-10.6072647175287</v>
      </c>
    </row>
    <row r="33" customFormat="false" ht="12.75" hidden="false" customHeight="false" outlineLevel="0" collapsed="false">
      <c r="A33" s="276" t="s">
        <v>265</v>
      </c>
      <c r="B33" s="276" t="n">
        <v>-107.146425017529</v>
      </c>
      <c r="C33" s="276" t="n">
        <v>7454.194</v>
      </c>
      <c r="D33" s="276" t="n">
        <v>0.117</v>
      </c>
      <c r="E33" s="276" t="n">
        <v>-106.866283217529</v>
      </c>
      <c r="F33" s="276" t="n">
        <v>0</v>
      </c>
      <c r="G33" s="276" t="n">
        <v>-105.866283217529</v>
      </c>
      <c r="H33" s="276" t="n">
        <v>-107.866283217529</v>
      </c>
      <c r="I33" s="276" t="n">
        <v>1</v>
      </c>
      <c r="J33" s="276" t="n">
        <v>-1</v>
      </c>
      <c r="K33" s="276" t="n">
        <v>0.303592536316764</v>
      </c>
      <c r="L33" s="276" t="n">
        <v>-0.28014180000001</v>
      </c>
      <c r="M33" s="276" t="n">
        <v>7454.194</v>
      </c>
      <c r="N33" s="276" t="n">
        <v>0.904791034200686</v>
      </c>
      <c r="O33" s="276" t="n">
        <v>0.833493198468632</v>
      </c>
      <c r="P33" s="276" t="n">
        <v>0.0712978357320544</v>
      </c>
      <c r="Q33" s="276" t="n">
        <v>3.07129783573205</v>
      </c>
      <c r="R33" s="276" t="n">
        <v>-2.92870216426795</v>
      </c>
      <c r="S33" s="276" t="n">
        <v>-9.88642501752874</v>
      </c>
      <c r="T33" s="276" t="n">
        <v>-9.60628321752873</v>
      </c>
      <c r="U33" s="276" t="n">
        <v>-8.60628321752873</v>
      </c>
      <c r="V33" s="276" t="n">
        <v>-10.6062832175287</v>
      </c>
    </row>
    <row r="34" customFormat="false" ht="12.75" hidden="false" customHeight="false" outlineLevel="0" collapsed="false">
      <c r="A34" s="276" t="s">
        <v>266</v>
      </c>
      <c r="B34" s="276" t="n">
        <v>-107.366425017529</v>
      </c>
      <c r="C34" s="276" t="n">
        <v>7766.915</v>
      </c>
      <c r="D34" s="276" t="n">
        <v>0.114</v>
      </c>
      <c r="E34" s="276" t="n">
        <v>-106.837700317529</v>
      </c>
      <c r="F34" s="276" t="n">
        <v>0</v>
      </c>
      <c r="G34" s="276" t="n">
        <v>-105.837700317529</v>
      </c>
      <c r="H34" s="276" t="n">
        <v>-107.837700317529</v>
      </c>
      <c r="I34" s="276" t="n">
        <v>1</v>
      </c>
      <c r="J34" s="276" t="n">
        <v>-1</v>
      </c>
      <c r="K34" s="276" t="n">
        <v>0.540875039533244</v>
      </c>
      <c r="L34" s="276" t="n">
        <v>-0.528724699999998</v>
      </c>
      <c r="M34" s="276" t="n">
        <v>7766.915</v>
      </c>
      <c r="N34" s="276" t="n">
        <v>1.37260863828465</v>
      </c>
      <c r="O34" s="276" t="n">
        <v>1.3013108025526</v>
      </c>
      <c r="P34" s="276" t="n">
        <v>0.0712978357320544</v>
      </c>
      <c r="Q34" s="276" t="n">
        <v>3.07129783573205</v>
      </c>
      <c r="R34" s="276" t="n">
        <v>-2.92870216426795</v>
      </c>
      <c r="S34" s="276" t="n">
        <v>-10.1064250175287</v>
      </c>
      <c r="T34" s="276" t="n">
        <v>-9.57770031752874</v>
      </c>
      <c r="U34" s="276" t="n">
        <v>-8.57770031752874</v>
      </c>
      <c r="V34" s="276" t="n">
        <v>-10.5777003175287</v>
      </c>
    </row>
    <row r="35" customFormat="false" ht="12.75" hidden="false" customHeight="false" outlineLevel="0" collapsed="false">
      <c r="A35" s="276" t="s">
        <v>267</v>
      </c>
      <c r="B35" s="276" t="n">
        <v>-107.442425017529</v>
      </c>
      <c r="C35" s="276" t="n">
        <v>7960.6</v>
      </c>
      <c r="D35" s="276" t="n">
        <v>-0.076</v>
      </c>
      <c r="E35" s="276" t="n">
        <v>-106.802559417529</v>
      </c>
      <c r="F35" s="276" t="n">
        <v>0</v>
      </c>
      <c r="G35" s="276" t="n">
        <v>-105.802559417529</v>
      </c>
      <c r="H35" s="276" t="n">
        <v>-107.802559417529</v>
      </c>
      <c r="I35" s="276" t="n">
        <v>1</v>
      </c>
      <c r="J35" s="276" t="n">
        <v>-1</v>
      </c>
      <c r="K35" s="276" t="n">
        <v>0.644363240776002</v>
      </c>
      <c r="L35" s="276" t="n">
        <v>-0.639865599999993</v>
      </c>
      <c r="M35" s="276" t="n">
        <v>7960.6</v>
      </c>
      <c r="N35" s="276" t="n">
        <v>0.421550458270284</v>
      </c>
      <c r="O35" s="276" t="n">
        <v>0.35025262253823</v>
      </c>
      <c r="P35" s="276" t="n">
        <v>0.0712978357320544</v>
      </c>
      <c r="Q35" s="276" t="n">
        <v>3.07129783573205</v>
      </c>
      <c r="R35" s="276" t="n">
        <v>-2.92870216426795</v>
      </c>
      <c r="S35" s="276" t="n">
        <v>-10.1824250175287</v>
      </c>
      <c r="T35" s="276" t="n">
        <v>-9.54255941752874</v>
      </c>
      <c r="U35" s="276" t="n">
        <v>-8.54255941752874</v>
      </c>
      <c r="V35" s="276" t="n">
        <v>-10.5425594175287</v>
      </c>
    </row>
    <row r="36" customFormat="false" ht="12.75" hidden="false" customHeight="false" outlineLevel="0" collapsed="false">
      <c r="A36" s="276" t="s">
        <v>268</v>
      </c>
      <c r="B36" s="276" t="n">
        <v>-107.228425017529</v>
      </c>
      <c r="C36" s="276" t="n">
        <v>8250.608</v>
      </c>
      <c r="D36" s="276" t="n">
        <v>-0.127</v>
      </c>
      <c r="E36" s="276" t="n">
        <v>-106.725003417529</v>
      </c>
      <c r="F36" s="276" t="n">
        <v>0</v>
      </c>
      <c r="G36" s="276" t="n">
        <v>-105.725003417529</v>
      </c>
      <c r="H36" s="276" t="n">
        <v>-107.725003417529</v>
      </c>
      <c r="I36" s="276" t="n">
        <v>1</v>
      </c>
      <c r="J36" s="276" t="n">
        <v>-1</v>
      </c>
      <c r="K36" s="276" t="n">
        <v>0.519193901492069</v>
      </c>
      <c r="L36" s="276" t="n">
        <v>-0.503421599999996</v>
      </c>
      <c r="M36" s="276" t="n">
        <v>8250.608</v>
      </c>
      <c r="N36" s="276" t="n">
        <v>1.259509924156</v>
      </c>
      <c r="O36" s="276" t="n">
        <v>1.18821208842394</v>
      </c>
      <c r="P36" s="276" t="n">
        <v>0.0712978357320544</v>
      </c>
      <c r="Q36" s="276" t="n">
        <v>3.07129783573205</v>
      </c>
      <c r="R36" s="276" t="n">
        <v>-2.92870216426795</v>
      </c>
      <c r="S36" s="276" t="n">
        <v>-9.96842501752873</v>
      </c>
      <c r="T36" s="276" t="n">
        <v>-9.46500341752874</v>
      </c>
      <c r="U36" s="276" t="n">
        <v>-8.46500341752874</v>
      </c>
      <c r="V36" s="276" t="n">
        <v>-10.4650034175287</v>
      </c>
    </row>
    <row r="37" customFormat="false" ht="12.75" hidden="false" customHeight="false" outlineLevel="0" collapsed="false">
      <c r="A37" s="276" t="s">
        <v>269</v>
      </c>
      <c r="B37" s="276" t="n">
        <v>-106.889425017529</v>
      </c>
      <c r="C37" s="276" t="n">
        <v>8466.639</v>
      </c>
      <c r="D37" s="276" t="n">
        <v>-0.384</v>
      </c>
      <c r="E37" s="276" t="n">
        <v>-106.647795117529</v>
      </c>
      <c r="F37" s="276" t="n">
        <v>0</v>
      </c>
      <c r="G37" s="276" t="n">
        <v>-105.647795117529</v>
      </c>
      <c r="H37" s="276" t="n">
        <v>-107.647795117529</v>
      </c>
      <c r="I37" s="276" t="n">
        <v>1</v>
      </c>
      <c r="J37" s="276" t="n">
        <v>-1</v>
      </c>
      <c r="K37" s="276" t="n">
        <v>0.453697044925362</v>
      </c>
      <c r="L37" s="276" t="n">
        <v>-0.241629899999992</v>
      </c>
      <c r="M37" s="276" t="n">
        <v>8466.639</v>
      </c>
      <c r="N37" s="276" t="n">
        <v>-0.390705306050023</v>
      </c>
      <c r="O37" s="276" t="n">
        <v>-0.462003141782078</v>
      </c>
      <c r="P37" s="276" t="n">
        <v>0.0712978357320544</v>
      </c>
      <c r="Q37" s="276" t="n">
        <v>3.07129783573205</v>
      </c>
      <c r="R37" s="276" t="n">
        <v>-2.92870216426795</v>
      </c>
      <c r="S37" s="276" t="n">
        <v>-9.62942501752873</v>
      </c>
      <c r="T37" s="276" t="n">
        <v>-9.38779511752874</v>
      </c>
      <c r="U37" s="276" t="n">
        <v>-8.38779511752874</v>
      </c>
      <c r="V37" s="276" t="n">
        <v>-10.3877951175287</v>
      </c>
    </row>
    <row r="38" customFormat="false" ht="12.75" hidden="false" customHeight="false" outlineLevel="0" collapsed="false">
      <c r="A38" s="276" t="s">
        <v>270</v>
      </c>
      <c r="B38" s="276" t="n">
        <v>-106.597425017529</v>
      </c>
      <c r="C38" s="276" t="n">
        <v>8728.999</v>
      </c>
      <c r="D38" s="276" t="n">
        <v>-0.408</v>
      </c>
      <c r="E38" s="276" t="n">
        <v>-106.531715017529</v>
      </c>
      <c r="F38" s="276" t="n">
        <v>0</v>
      </c>
      <c r="G38" s="276" t="n">
        <v>-105.531715017529</v>
      </c>
      <c r="H38" s="276" t="n">
        <v>-107.531715017529</v>
      </c>
      <c r="I38" s="276" t="n">
        <v>1</v>
      </c>
      <c r="J38" s="276" t="n">
        <v>-1</v>
      </c>
      <c r="K38" s="276" t="n">
        <v>0.413257551776128</v>
      </c>
      <c r="L38" s="276" t="n">
        <v>-0.0657099999999957</v>
      </c>
      <c r="M38" s="276" t="n">
        <v>8728.999</v>
      </c>
      <c r="N38" s="276" t="n">
        <v>0.987044713384387</v>
      </c>
      <c r="O38" s="276" t="n">
        <v>0.915746877652332</v>
      </c>
      <c r="P38" s="276" t="n">
        <v>0.0712978357320544</v>
      </c>
      <c r="Q38" s="276" t="n">
        <v>3.07129783573205</v>
      </c>
      <c r="R38" s="276" t="n">
        <v>-2.92870216426795</v>
      </c>
      <c r="S38" s="276" t="n">
        <v>-9.33742501752873</v>
      </c>
      <c r="T38" s="276" t="n">
        <v>-9.27171501752873</v>
      </c>
      <c r="U38" s="276" t="n">
        <v>-8.27171501752873</v>
      </c>
      <c r="V38" s="276" t="n">
        <v>-10.2717150175287</v>
      </c>
    </row>
    <row r="39" customFormat="false" ht="12.75" hidden="false" customHeight="false" outlineLevel="0" collapsed="false">
      <c r="A39" s="276" t="s">
        <v>271</v>
      </c>
      <c r="B39" s="276" t="n">
        <v>-106.559425017529</v>
      </c>
      <c r="C39" s="276" t="n">
        <v>8972.798</v>
      </c>
      <c r="D39" s="276" t="n">
        <v>-0.558</v>
      </c>
      <c r="E39" s="276" t="n">
        <v>-106.401908017529</v>
      </c>
      <c r="F39" s="276" t="n">
        <v>0</v>
      </c>
      <c r="G39" s="276" t="n">
        <v>-105.401908017529</v>
      </c>
      <c r="H39" s="276" t="n">
        <v>-107.401908017529</v>
      </c>
      <c r="I39" s="276" t="n">
        <v>1</v>
      </c>
      <c r="J39" s="276" t="n">
        <v>-1</v>
      </c>
      <c r="K39" s="276" t="n">
        <v>0.57980652401383</v>
      </c>
      <c r="L39" s="276" t="n">
        <v>-0.157516999999999</v>
      </c>
      <c r="M39" s="276" t="n">
        <v>8972.798</v>
      </c>
      <c r="N39" s="276" t="n">
        <v>0.107958050166643</v>
      </c>
      <c r="O39" s="276" t="n">
        <v>0.0366602144345883</v>
      </c>
      <c r="P39" s="276" t="n">
        <v>0.0712978357320544</v>
      </c>
      <c r="Q39" s="276" t="n">
        <v>3.07129783573205</v>
      </c>
      <c r="R39" s="276" t="n">
        <v>-2.92870216426795</v>
      </c>
      <c r="S39" s="276" t="n">
        <v>-9.29942501752873</v>
      </c>
      <c r="T39" s="276" t="n">
        <v>-9.14190801752874</v>
      </c>
      <c r="U39" s="276" t="n">
        <v>-8.14190801752874</v>
      </c>
      <c r="V39" s="276" t="n">
        <v>-10.1419080175287</v>
      </c>
    </row>
    <row r="40" customFormat="false" ht="12.75" hidden="false" customHeight="false" outlineLevel="0" collapsed="false">
      <c r="A40" s="276" t="s">
        <v>272</v>
      </c>
      <c r="B40" s="276" t="n">
        <v>-106.670425017529</v>
      </c>
      <c r="C40" s="276" t="n">
        <v>9205.071</v>
      </c>
      <c r="D40" s="276" t="n">
        <v>-0.319</v>
      </c>
      <c r="E40" s="276" t="n">
        <v>-106.258578317529</v>
      </c>
      <c r="F40" s="276" t="n">
        <v>0</v>
      </c>
      <c r="G40" s="276" t="n">
        <v>-105.258578317529</v>
      </c>
      <c r="H40" s="276" t="n">
        <v>-107.258578317529</v>
      </c>
      <c r="I40" s="276" t="n">
        <v>1</v>
      </c>
      <c r="J40" s="276" t="n">
        <v>-1</v>
      </c>
      <c r="K40" s="276" t="n">
        <v>0.520940211829427</v>
      </c>
      <c r="L40" s="276" t="n">
        <v>-0.411846699999998</v>
      </c>
      <c r="M40" s="276" t="n">
        <v>9205.071</v>
      </c>
      <c r="N40" s="276" t="n">
        <v>1.29035503132653</v>
      </c>
      <c r="O40" s="276" t="n">
        <v>1.21905719559448</v>
      </c>
      <c r="P40" s="276" t="n">
        <v>0.0712978357320544</v>
      </c>
      <c r="Q40" s="276" t="n">
        <v>3.07129783573205</v>
      </c>
      <c r="R40" s="276" t="n">
        <v>-2.92870216426795</v>
      </c>
      <c r="S40" s="276" t="n">
        <v>-9.41042501752874</v>
      </c>
      <c r="T40" s="276" t="n">
        <v>-8.99857831752874</v>
      </c>
      <c r="U40" s="276" t="n">
        <v>-7.99857831752874</v>
      </c>
      <c r="V40" s="276" t="n">
        <v>-9.99857831752874</v>
      </c>
    </row>
    <row r="41" customFormat="false" ht="12.75" hidden="false" customHeight="false" outlineLevel="0" collapsed="false">
      <c r="A41" s="276" t="s">
        <v>273</v>
      </c>
      <c r="B41" s="276" t="n">
        <v>-106.507425017529</v>
      </c>
      <c r="C41" s="276" t="n">
        <v>9480.166</v>
      </c>
      <c r="D41" s="276" t="n">
        <v>-0.604</v>
      </c>
      <c r="E41" s="276" t="n">
        <v>-106.064009917529</v>
      </c>
      <c r="F41" s="276" t="n">
        <v>0</v>
      </c>
      <c r="G41" s="276" t="n">
        <v>-105.064009917529</v>
      </c>
      <c r="H41" s="276" t="n">
        <v>-107.064009917529</v>
      </c>
      <c r="I41" s="276" t="n">
        <v>1</v>
      </c>
      <c r="J41" s="276" t="n">
        <v>-1</v>
      </c>
      <c r="K41" s="276" t="n">
        <v>0.749288296257192</v>
      </c>
      <c r="L41" s="276" t="n">
        <v>-0.443415099999996</v>
      </c>
      <c r="M41" s="276" t="n">
        <v>9480.166</v>
      </c>
      <c r="N41" s="276" t="n">
        <v>-0.0205634382039698</v>
      </c>
      <c r="O41" s="276" t="n">
        <v>-0.0918612739360241</v>
      </c>
      <c r="P41" s="276" t="n">
        <v>0.0712978357320544</v>
      </c>
      <c r="Q41" s="276" t="n">
        <v>3.07129783573205</v>
      </c>
      <c r="R41" s="276" t="n">
        <v>-2.92870216426795</v>
      </c>
      <c r="S41" s="276" t="n">
        <v>-9.24742501752873</v>
      </c>
      <c r="T41" s="276" t="n">
        <v>-8.80400991752873</v>
      </c>
      <c r="U41" s="276" t="n">
        <v>-7.80400991752873</v>
      </c>
      <c r="V41" s="276" t="n">
        <v>-9.80400991752873</v>
      </c>
    </row>
    <row r="42" customFormat="false" ht="12.75" hidden="false" customHeight="false" outlineLevel="0" collapsed="false">
      <c r="A42" s="276" t="s">
        <v>274</v>
      </c>
      <c r="B42" s="276" t="n">
        <v>-106.276425017529</v>
      </c>
      <c r="C42" s="276" t="n">
        <v>9684.578</v>
      </c>
      <c r="D42" s="276" t="n">
        <v>-0.46</v>
      </c>
      <c r="E42" s="276" t="n">
        <v>-105.902007717529</v>
      </c>
      <c r="F42" s="276" t="n">
        <v>0</v>
      </c>
      <c r="G42" s="276" t="n">
        <v>-104.902007717529</v>
      </c>
      <c r="H42" s="276" t="n">
        <v>-106.902007717529</v>
      </c>
      <c r="I42" s="276" t="n">
        <v>1</v>
      </c>
      <c r="J42" s="276" t="n">
        <v>-1</v>
      </c>
      <c r="K42" s="276" t="n">
        <v>0.593117454252776</v>
      </c>
      <c r="L42" s="276" t="n">
        <v>-0.374417300000005</v>
      </c>
      <c r="M42" s="276" t="n">
        <v>9684.578</v>
      </c>
      <c r="N42" s="276" t="n">
        <v>-0.0514085954718822</v>
      </c>
      <c r="O42" s="276" t="n">
        <v>-0.122706431203937</v>
      </c>
      <c r="P42" s="276" t="n">
        <v>0.0712978357320544</v>
      </c>
      <c r="Q42" s="276" t="n">
        <v>3.07129783573205</v>
      </c>
      <c r="R42" s="276" t="n">
        <v>-2.92870216426795</v>
      </c>
      <c r="S42" s="276" t="n">
        <v>-9.01642501752873</v>
      </c>
      <c r="T42" s="276" t="n">
        <v>-8.64200771752873</v>
      </c>
      <c r="U42" s="276" t="n">
        <v>-7.64200771752873</v>
      </c>
      <c r="V42" s="276" t="n">
        <v>-9.64200771752873</v>
      </c>
    </row>
    <row r="43" customFormat="false" ht="12.75" hidden="false" customHeight="false" outlineLevel="0" collapsed="false">
      <c r="A43" s="276" t="s">
        <v>275</v>
      </c>
      <c r="B43" s="276" t="n">
        <v>-105.928425017529</v>
      </c>
      <c r="C43" s="276" t="n">
        <v>9985.203</v>
      </c>
      <c r="D43" s="276" t="n">
        <v>-0.615</v>
      </c>
      <c r="E43" s="276" t="n">
        <v>-105.636761317529</v>
      </c>
      <c r="F43" s="276" t="n">
        <v>0</v>
      </c>
      <c r="G43" s="276" t="n">
        <v>-104.636761317529</v>
      </c>
      <c r="H43" s="276" t="n">
        <v>-106.636761317529</v>
      </c>
      <c r="I43" s="276" t="n">
        <v>1</v>
      </c>
      <c r="J43" s="276" t="n">
        <v>-1</v>
      </c>
      <c r="K43" s="276" t="n">
        <v>0.680656090766615</v>
      </c>
      <c r="L43" s="276" t="n">
        <v>-0.291663700000001</v>
      </c>
      <c r="M43" s="276" t="n">
        <v>9985.203</v>
      </c>
      <c r="N43" s="276" t="n">
        <v>-2.43676260448969</v>
      </c>
      <c r="O43" s="276" t="n">
        <v>-2.50806044022174</v>
      </c>
      <c r="P43" s="276" t="n">
        <v>0.0712978357320544</v>
      </c>
      <c r="Q43" s="276" t="n">
        <v>3.07129783573205</v>
      </c>
      <c r="R43" s="276" t="n">
        <v>-2.92870216426795</v>
      </c>
      <c r="S43" s="276" t="n">
        <v>-8.66842501752873</v>
      </c>
      <c r="T43" s="276" t="n">
        <v>-8.37676131752873</v>
      </c>
      <c r="U43" s="276" t="n">
        <v>-7.37676131752873</v>
      </c>
      <c r="V43" s="276" t="n">
        <v>-9.37676131752873</v>
      </c>
    </row>
    <row r="44" customFormat="false" ht="12.75" hidden="false" customHeight="false" outlineLevel="0" collapsed="false">
      <c r="A44" s="276" t="s">
        <v>276</v>
      </c>
      <c r="B44" s="276" t="n">
        <v>-105.684425017529</v>
      </c>
      <c r="C44" s="276" t="n">
        <v>10160.256</v>
      </c>
      <c r="D44" s="276" t="n">
        <v>-0.392</v>
      </c>
      <c r="E44" s="276" t="n">
        <v>-105.467505017529</v>
      </c>
      <c r="F44" s="276" t="n">
        <v>0</v>
      </c>
      <c r="G44" s="276" t="n">
        <v>-104.467505017529</v>
      </c>
      <c r="H44" s="276" t="n">
        <v>-106.467505017529</v>
      </c>
      <c r="I44" s="276" t="n">
        <v>1</v>
      </c>
      <c r="J44" s="276" t="n">
        <v>-1</v>
      </c>
      <c r="K44" s="276" t="n">
        <v>0.448015944359127</v>
      </c>
      <c r="L44" s="276" t="n">
        <v>-0.216920000000002</v>
      </c>
      <c r="M44" s="276" t="n">
        <v>10160.256</v>
      </c>
      <c r="N44" s="276" t="n">
        <v>-0.185070941748843</v>
      </c>
      <c r="O44" s="276" t="n">
        <v>-0.256368777480898</v>
      </c>
      <c r="P44" s="276" t="n">
        <v>0.0712978357320544</v>
      </c>
      <c r="Q44" s="276" t="n">
        <v>3.07129783573205</v>
      </c>
      <c r="R44" s="276" t="n">
        <v>-2.92870216426795</v>
      </c>
      <c r="S44" s="276" t="n">
        <v>-8.42442501752873</v>
      </c>
      <c r="T44" s="276" t="n">
        <v>-8.20750501752873</v>
      </c>
      <c r="U44" s="276" t="n">
        <v>-7.20750501752873</v>
      </c>
      <c r="V44" s="276" t="n">
        <v>-9.20750501752873</v>
      </c>
    </row>
    <row r="45" customFormat="false" ht="12.75" hidden="false" customHeight="false" outlineLevel="0" collapsed="false">
      <c r="A45" s="276" t="s">
        <v>277</v>
      </c>
      <c r="B45" s="276" t="n">
        <v>-105.390425017529</v>
      </c>
      <c r="C45" s="276" t="n">
        <v>10493.98</v>
      </c>
      <c r="D45" s="276" t="n">
        <v>-0.6</v>
      </c>
      <c r="E45" s="276" t="n">
        <v>-105.114645217529</v>
      </c>
      <c r="F45" s="276" t="n">
        <v>0</v>
      </c>
      <c r="G45" s="276" t="n">
        <v>-104.114645217529</v>
      </c>
      <c r="H45" s="276" t="n">
        <v>-106.114645217529</v>
      </c>
      <c r="I45" s="276" t="n">
        <v>1</v>
      </c>
      <c r="J45" s="276" t="n">
        <v>-1</v>
      </c>
      <c r="K45" s="276" t="n">
        <v>0.660344226966546</v>
      </c>
      <c r="L45" s="276" t="n">
        <v>-0.275779800000009</v>
      </c>
      <c r="M45" s="276" t="n">
        <v>10493.98</v>
      </c>
      <c r="N45" s="276" t="n">
        <v>-1.72732709145661</v>
      </c>
      <c r="O45" s="276" t="n">
        <v>-1.79862492718866</v>
      </c>
      <c r="P45" s="276" t="n">
        <v>0.0712978357320544</v>
      </c>
      <c r="Q45" s="276" t="n">
        <v>3.07129783573205</v>
      </c>
      <c r="R45" s="276" t="n">
        <v>-2.92870216426795</v>
      </c>
      <c r="S45" s="276" t="n">
        <v>-8.13042501752874</v>
      </c>
      <c r="T45" s="276" t="n">
        <v>-7.85464521752873</v>
      </c>
      <c r="U45" s="276" t="n">
        <v>-6.85464521752873</v>
      </c>
      <c r="V45" s="276" t="n">
        <v>-8.85464521752873</v>
      </c>
    </row>
    <row r="46" customFormat="false" ht="12.75" hidden="false" customHeight="false" outlineLevel="0" collapsed="false">
      <c r="A46" s="276" t="s">
        <v>278</v>
      </c>
      <c r="B46" s="276" t="n">
        <v>-105.120425017529</v>
      </c>
      <c r="C46" s="276" t="n">
        <v>10638.873</v>
      </c>
      <c r="D46" s="276" t="n">
        <v>-0.554</v>
      </c>
      <c r="E46" s="276" t="n">
        <v>-104.949114817529</v>
      </c>
      <c r="F46" s="276" t="n">
        <v>0</v>
      </c>
      <c r="G46" s="276" t="n">
        <v>-103.949114817529</v>
      </c>
      <c r="H46" s="276" t="n">
        <v>-105.949114817529</v>
      </c>
      <c r="I46" s="276" t="n">
        <v>1</v>
      </c>
      <c r="J46" s="276" t="n">
        <v>-1</v>
      </c>
      <c r="K46" s="276" t="n">
        <v>0.579882043715821</v>
      </c>
      <c r="L46" s="276" t="n">
        <v>-0.171310199999994</v>
      </c>
      <c r="M46" s="276" t="n">
        <v>10638.873</v>
      </c>
      <c r="N46" s="276" t="n">
        <v>-0.313592422375158</v>
      </c>
      <c r="O46" s="276" t="n">
        <v>-0.384890258107213</v>
      </c>
      <c r="P46" s="276" t="n">
        <v>0.0712978357320544</v>
      </c>
      <c r="Q46" s="276" t="n">
        <v>3.07129783573205</v>
      </c>
      <c r="R46" s="276" t="n">
        <v>-2.92870216426795</v>
      </c>
      <c r="S46" s="276" t="n">
        <v>-7.86042501752873</v>
      </c>
      <c r="T46" s="276" t="n">
        <v>-7.68911481752873</v>
      </c>
      <c r="U46" s="276" t="n">
        <v>-6.68911481752873</v>
      </c>
      <c r="V46" s="276" t="n">
        <v>-8.68911481752873</v>
      </c>
    </row>
    <row r="47" customFormat="false" ht="12.75" hidden="false" customHeight="false" outlineLevel="0" collapsed="false">
      <c r="A47" s="276" t="s">
        <v>279</v>
      </c>
      <c r="B47" s="276" t="n">
        <v>-104.777425017529</v>
      </c>
      <c r="C47" s="276" t="n">
        <v>10998.087</v>
      </c>
      <c r="D47" s="276" t="n">
        <v>-0.411</v>
      </c>
      <c r="E47" s="276" t="n">
        <v>-104.506543117529</v>
      </c>
      <c r="F47" s="276" t="n">
        <v>0</v>
      </c>
      <c r="G47" s="276" t="n">
        <v>-103.506543117529</v>
      </c>
      <c r="H47" s="276" t="n">
        <v>-105.506543117529</v>
      </c>
      <c r="I47" s="276" t="n">
        <v>1</v>
      </c>
      <c r="J47" s="276" t="n">
        <v>-1</v>
      </c>
      <c r="K47" s="276" t="n">
        <v>0.49223775124183</v>
      </c>
      <c r="L47" s="276" t="n">
        <v>-0.270881900000006</v>
      </c>
      <c r="M47" s="276" t="n">
        <v>10998.087</v>
      </c>
      <c r="N47" s="276" t="n">
        <v>0.863664189948135</v>
      </c>
      <c r="O47" s="276" t="n">
        <v>0.792366354216081</v>
      </c>
      <c r="P47" s="276" t="n">
        <v>0.0712978357320544</v>
      </c>
      <c r="Q47" s="276" t="n">
        <v>3.07129783573205</v>
      </c>
      <c r="R47" s="276" t="n">
        <v>-2.92870216426795</v>
      </c>
      <c r="S47" s="276" t="n">
        <v>-7.51742501752874</v>
      </c>
      <c r="T47" s="276" t="n">
        <v>-7.24654311752873</v>
      </c>
      <c r="U47" s="276" t="n">
        <v>-6.24654311752873</v>
      </c>
      <c r="V47" s="276" t="n">
        <v>-8.24654311752873</v>
      </c>
    </row>
    <row r="48" customFormat="false" ht="12.75" hidden="false" customHeight="false" outlineLevel="0" collapsed="false">
      <c r="A48" s="276" t="s">
        <v>280</v>
      </c>
      <c r="B48" s="276" t="n">
        <v>-104.552425017529</v>
      </c>
      <c r="C48" s="276" t="n">
        <v>11118.632</v>
      </c>
      <c r="D48" s="276" t="n">
        <v>-0.229</v>
      </c>
      <c r="E48" s="276" t="n">
        <v>-104.347743017529</v>
      </c>
      <c r="F48" s="276" t="n">
        <v>0</v>
      </c>
      <c r="G48" s="276" t="n">
        <v>-103.347743017529</v>
      </c>
      <c r="H48" s="276" t="n">
        <v>-105.347743017529</v>
      </c>
      <c r="I48" s="276" t="n">
        <v>1</v>
      </c>
      <c r="J48" s="276" t="n">
        <v>-1</v>
      </c>
      <c r="K48" s="276" t="n">
        <v>0.307141207140944</v>
      </c>
      <c r="L48" s="276" t="n">
        <v>-0.204681999999991</v>
      </c>
      <c r="M48" s="276" t="n">
        <v>11118.632</v>
      </c>
      <c r="N48" s="276" t="n">
        <v>1.12584776614265</v>
      </c>
      <c r="O48" s="276" t="n">
        <v>1.0545499304106</v>
      </c>
      <c r="P48" s="276" t="n">
        <v>0.0712978357320544</v>
      </c>
      <c r="Q48" s="276" t="n">
        <v>3.07129783573205</v>
      </c>
      <c r="R48" s="276" t="n">
        <v>-2.92870216426795</v>
      </c>
      <c r="S48" s="276" t="n">
        <v>-7.29242501752873</v>
      </c>
      <c r="T48" s="276" t="n">
        <v>-7.08774301752874</v>
      </c>
      <c r="U48" s="276" t="n">
        <v>-6.08774301752874</v>
      </c>
      <c r="V48" s="276" t="n">
        <v>-8.08774301752874</v>
      </c>
    </row>
    <row r="49" customFormat="false" ht="12.75" hidden="false" customHeight="false" outlineLevel="0" collapsed="false">
      <c r="A49" s="276" t="s">
        <v>281</v>
      </c>
      <c r="B49" s="276" t="n">
        <v>-104.040425017529</v>
      </c>
      <c r="C49" s="276" t="n">
        <v>11502.181</v>
      </c>
      <c r="D49" s="276" t="n">
        <v>-0.212</v>
      </c>
      <c r="E49" s="276" t="n">
        <v>-103.808100117529</v>
      </c>
      <c r="F49" s="276" t="n">
        <v>0</v>
      </c>
      <c r="G49" s="276" t="n">
        <v>-102.808100117529</v>
      </c>
      <c r="H49" s="276" t="n">
        <v>-104.808100117529</v>
      </c>
      <c r="I49" s="276" t="n">
        <v>1</v>
      </c>
      <c r="J49" s="276" t="n">
        <v>-1</v>
      </c>
      <c r="K49" s="276" t="n">
        <v>0.314513686761018</v>
      </c>
      <c r="L49" s="276" t="n">
        <v>-0.232324899999995</v>
      </c>
      <c r="M49" s="276" t="n">
        <v>11502.181</v>
      </c>
      <c r="N49" s="276" t="n">
        <v>-0.226197816417712</v>
      </c>
      <c r="O49" s="276" t="n">
        <v>-0.297495652149766</v>
      </c>
      <c r="P49" s="276" t="n">
        <v>0.0712978357320544</v>
      </c>
      <c r="Q49" s="276" t="n">
        <v>3.07129783573205</v>
      </c>
      <c r="R49" s="276" t="n">
        <v>-2.92870216426795</v>
      </c>
      <c r="S49" s="276" t="n">
        <v>-6.78042501752873</v>
      </c>
      <c r="T49" s="276" t="n">
        <v>-6.54810011752873</v>
      </c>
      <c r="U49" s="276" t="n">
        <v>-5.54810011752873</v>
      </c>
      <c r="V49" s="276" t="n">
        <v>-7.54810011752873</v>
      </c>
    </row>
    <row r="50" customFormat="false" ht="12.75" hidden="false" customHeight="false" outlineLevel="0" collapsed="false">
      <c r="A50" s="276" t="s">
        <v>282</v>
      </c>
      <c r="B50" s="276" t="n">
        <v>-103.856425017529</v>
      </c>
      <c r="C50" s="276" t="n">
        <v>11594.165</v>
      </c>
      <c r="D50" s="276" t="n">
        <v>-0.125</v>
      </c>
      <c r="E50" s="276" t="n">
        <v>-103.670904417529</v>
      </c>
      <c r="F50" s="276" t="n">
        <v>0</v>
      </c>
      <c r="G50" s="276" t="n">
        <v>-102.670904417529</v>
      </c>
      <c r="H50" s="276" t="n">
        <v>-104.670904417529</v>
      </c>
      <c r="I50" s="276" t="n">
        <v>1</v>
      </c>
      <c r="J50" s="276" t="n">
        <v>-1</v>
      </c>
      <c r="K50" s="276" t="n">
        <v>0.223702688907312</v>
      </c>
      <c r="L50" s="276" t="n">
        <v>-0.185520600000004</v>
      </c>
      <c r="M50" s="276" t="n">
        <v>11594.165</v>
      </c>
      <c r="N50" s="276" t="n">
        <v>-0.570635348302929</v>
      </c>
      <c r="O50" s="276" t="n">
        <v>-0.641933184034984</v>
      </c>
      <c r="P50" s="276" t="n">
        <v>0.0712978357320544</v>
      </c>
      <c r="Q50" s="276" t="n">
        <v>3.07129783573205</v>
      </c>
      <c r="R50" s="276" t="n">
        <v>-2.92870216426795</v>
      </c>
      <c r="S50" s="276" t="n">
        <v>-6.59642501752873</v>
      </c>
      <c r="T50" s="276" t="n">
        <v>-6.41090441752873</v>
      </c>
      <c r="U50" s="276" t="n">
        <v>-5.41090441752873</v>
      </c>
      <c r="V50" s="276" t="n">
        <v>-7.41090441752873</v>
      </c>
    </row>
    <row r="51" customFormat="false" ht="12.75" hidden="false" customHeight="false" outlineLevel="0" collapsed="false">
      <c r="A51" s="276" t="s">
        <v>283</v>
      </c>
      <c r="B51" s="276" t="n">
        <v>-103.358425017529</v>
      </c>
      <c r="C51" s="276" t="n">
        <v>12006.545</v>
      </c>
      <c r="D51" s="276" t="n">
        <v>-0.032</v>
      </c>
      <c r="E51" s="276" t="n">
        <v>-103.018854917529</v>
      </c>
      <c r="F51" s="276" t="n">
        <v>0</v>
      </c>
      <c r="G51" s="276" t="n">
        <v>-102.018854917529</v>
      </c>
      <c r="H51" s="276" t="n">
        <v>-104.018854917529</v>
      </c>
      <c r="I51" s="276" t="n">
        <v>1</v>
      </c>
      <c r="J51" s="276" t="n">
        <v>-1</v>
      </c>
      <c r="K51" s="276" t="n">
        <v>0.341074556092964</v>
      </c>
      <c r="L51" s="276" t="n">
        <v>-0.339570100000003</v>
      </c>
      <c r="M51" s="276" t="n">
        <v>12006.545</v>
      </c>
      <c r="N51" s="276" t="n">
        <v>0.190211801119543</v>
      </c>
      <c r="O51" s="276" t="n">
        <v>0.118913965387489</v>
      </c>
      <c r="P51" s="276" t="n">
        <v>0.0712978357320544</v>
      </c>
      <c r="Q51" s="276" t="n">
        <v>3.07129783573205</v>
      </c>
      <c r="R51" s="276" t="n">
        <v>-2.92870216426795</v>
      </c>
      <c r="S51" s="276" t="n">
        <v>-6.09842501752874</v>
      </c>
      <c r="T51" s="276" t="n">
        <v>-5.75885491752874</v>
      </c>
      <c r="U51" s="276" t="n">
        <v>-4.75885491752874</v>
      </c>
      <c r="V51" s="276" t="n">
        <v>-6.75885491752874</v>
      </c>
    </row>
    <row r="52" customFormat="false" ht="12.75" hidden="false" customHeight="false" outlineLevel="0" collapsed="false">
      <c r="A52" s="276" t="s">
        <v>284</v>
      </c>
      <c r="B52" s="276" t="n">
        <v>-103.170425017529</v>
      </c>
      <c r="C52" s="276" t="n">
        <v>12071.808</v>
      </c>
      <c r="D52" s="276" t="n">
        <v>-0.028</v>
      </c>
      <c r="E52" s="276" t="n">
        <v>-102.910119917529</v>
      </c>
      <c r="F52" s="276" t="n">
        <v>0</v>
      </c>
      <c r="G52" s="276" t="n">
        <v>-101.910119917529</v>
      </c>
      <c r="H52" s="276" t="n">
        <v>-103.910119917529</v>
      </c>
      <c r="I52" s="276" t="n">
        <v>1</v>
      </c>
      <c r="J52" s="276" t="n">
        <v>-1</v>
      </c>
      <c r="K52" s="276" t="n">
        <v>0.261806694119947</v>
      </c>
      <c r="L52" s="276" t="n">
        <v>-0.260305100000011</v>
      </c>
      <c r="M52" s="276" t="n">
        <v>12071.808</v>
      </c>
      <c r="N52" s="276" t="n">
        <v>-1.30577758399471</v>
      </c>
      <c r="O52" s="276" t="n">
        <v>-1.37707541972677</v>
      </c>
      <c r="P52" s="276" t="n">
        <v>0.0712978357320544</v>
      </c>
      <c r="Q52" s="276" t="n">
        <v>3.07129783573205</v>
      </c>
      <c r="R52" s="276" t="n">
        <v>-2.92870216426795</v>
      </c>
      <c r="S52" s="276" t="n">
        <v>-5.91042501752874</v>
      </c>
      <c r="T52" s="276" t="n">
        <v>-5.65011991752873</v>
      </c>
      <c r="U52" s="276" t="n">
        <v>-4.65011991752873</v>
      </c>
      <c r="V52" s="276" t="n">
        <v>-6.65011991752873</v>
      </c>
    </row>
    <row r="53" customFormat="false" ht="12.75" hidden="false" customHeight="false" outlineLevel="0" collapsed="false">
      <c r="A53" s="276" t="s">
        <v>285</v>
      </c>
      <c r="B53" s="276" t="n">
        <v>-102.369425017529</v>
      </c>
      <c r="C53" s="276" t="n">
        <v>12510.6</v>
      </c>
      <c r="D53" s="276" t="n">
        <v>0.009</v>
      </c>
      <c r="E53" s="276" t="n">
        <v>-102.139724117529</v>
      </c>
      <c r="F53" s="276" t="n">
        <v>0</v>
      </c>
      <c r="G53" s="276" t="n">
        <v>-101.139724117529</v>
      </c>
      <c r="H53" s="276" t="n">
        <v>-103.139724117529</v>
      </c>
      <c r="I53" s="276" t="n">
        <v>1</v>
      </c>
      <c r="J53" s="276" t="n">
        <v>-1</v>
      </c>
      <c r="K53" s="276" t="n">
        <v>0.229877148626846</v>
      </c>
      <c r="L53" s="276" t="n">
        <v>-0.229700899999997</v>
      </c>
      <c r="M53" s="276" t="n">
        <v>12510.6</v>
      </c>
      <c r="N53" s="276" t="n">
        <v>-1.40345373616532</v>
      </c>
      <c r="O53" s="276" t="n">
        <v>-1.47475157189738</v>
      </c>
      <c r="P53" s="276" t="n">
        <v>0.0712978357320544</v>
      </c>
      <c r="Q53" s="276" t="n">
        <v>3.07129783573205</v>
      </c>
      <c r="R53" s="276" t="n">
        <v>-2.92870216426795</v>
      </c>
      <c r="S53" s="276" t="n">
        <v>-5.10942501752874</v>
      </c>
      <c r="T53" s="276" t="n">
        <v>-4.87972411752874</v>
      </c>
      <c r="U53" s="276" t="n">
        <v>-3.87972411752874</v>
      </c>
      <c r="V53" s="276" t="n">
        <v>-5.87972411752874</v>
      </c>
    </row>
    <row r="54" customFormat="false" ht="12.75" hidden="false" customHeight="false" outlineLevel="0" collapsed="false">
      <c r="A54" s="276" t="s">
        <v>286</v>
      </c>
      <c r="B54" s="276" t="n">
        <v>-102.238425017529</v>
      </c>
      <c r="C54" s="276" t="n">
        <v>12551.513</v>
      </c>
      <c r="D54" s="276" t="n">
        <v>0.095</v>
      </c>
      <c r="E54" s="276" t="n">
        <v>-102.064403117529</v>
      </c>
      <c r="F54" s="276" t="n">
        <v>0</v>
      </c>
      <c r="G54" s="276" t="n">
        <v>-101.064403117529</v>
      </c>
      <c r="H54" s="276" t="n">
        <v>-103.064403117529</v>
      </c>
      <c r="I54" s="276" t="n">
        <v>1</v>
      </c>
      <c r="J54" s="276" t="n">
        <v>-1</v>
      </c>
      <c r="K54" s="276" t="n">
        <v>0.198264020133785</v>
      </c>
      <c r="L54" s="276" t="n">
        <v>-0.1740219</v>
      </c>
      <c r="M54" s="276" t="n">
        <v>12551.513</v>
      </c>
      <c r="N54" s="276" t="n">
        <v>-1.47542562073331</v>
      </c>
      <c r="O54" s="276" t="n">
        <v>-1.54672345646537</v>
      </c>
      <c r="P54" s="276" t="n">
        <v>0.0712978357320544</v>
      </c>
      <c r="Q54" s="276" t="n">
        <v>3.07129783573205</v>
      </c>
      <c r="R54" s="276" t="n">
        <v>-2.92870216426795</v>
      </c>
      <c r="S54" s="276" t="n">
        <v>-4.97842501752874</v>
      </c>
      <c r="T54" s="276" t="n">
        <v>-4.80440311752874</v>
      </c>
      <c r="U54" s="276" t="n">
        <v>-3.80440311752874</v>
      </c>
      <c r="V54" s="276" t="n">
        <v>-5.80440311752874</v>
      </c>
    </row>
    <row r="55" customFormat="false" ht="12.75" hidden="false" customHeight="false" outlineLevel="0" collapsed="false">
      <c r="A55" s="276" t="s">
        <v>287</v>
      </c>
      <c r="B55" s="276" t="n">
        <v>-101.121425017529</v>
      </c>
      <c r="C55" s="276" t="n">
        <v>13017.752</v>
      </c>
      <c r="D55" s="276" t="n">
        <v>0.44</v>
      </c>
      <c r="E55" s="276" t="n">
        <v>-101.164015817529</v>
      </c>
      <c r="F55" s="276" t="n">
        <v>0</v>
      </c>
      <c r="G55" s="276" t="n">
        <v>-100.164015817529</v>
      </c>
      <c r="H55" s="276" t="n">
        <v>-102.164015817529</v>
      </c>
      <c r="I55" s="276" t="n">
        <v>1</v>
      </c>
      <c r="J55" s="276" t="n">
        <v>-1</v>
      </c>
      <c r="K55" s="276" t="n">
        <v>0.442056530598339</v>
      </c>
      <c r="L55" s="276" t="n">
        <v>0.0425907999999993</v>
      </c>
      <c r="M55" s="276" t="n">
        <v>13017.752</v>
      </c>
      <c r="N55" s="276" t="n">
        <v>0.385564447272781</v>
      </c>
      <c r="O55" s="276" t="n">
        <v>0.314266611540727</v>
      </c>
      <c r="P55" s="276" t="n">
        <v>0.0712978357320544</v>
      </c>
      <c r="Q55" s="276" t="n">
        <v>3.07129783573205</v>
      </c>
      <c r="R55" s="276" t="n">
        <v>-2.92870216426795</v>
      </c>
      <c r="S55" s="276" t="n">
        <v>-3.86142501752873</v>
      </c>
      <c r="T55" s="276" t="n">
        <v>-3.90401581752873</v>
      </c>
      <c r="U55" s="276" t="n">
        <v>-2.90401581752873</v>
      </c>
      <c r="V55" s="276" t="n">
        <v>-4.90401581752873</v>
      </c>
    </row>
    <row r="56" customFormat="false" ht="12.75" hidden="false" customHeight="false" outlineLevel="0" collapsed="false">
      <c r="A56" s="276" t="s">
        <v>288</v>
      </c>
      <c r="B56" s="276" t="n">
        <v>-101.066425017529</v>
      </c>
      <c r="C56" s="276" t="n">
        <v>13034.694</v>
      </c>
      <c r="D56" s="276" t="n">
        <v>0.589</v>
      </c>
      <c r="E56" s="276" t="n">
        <v>-101.129842617529</v>
      </c>
      <c r="F56" s="276" t="n">
        <v>0</v>
      </c>
      <c r="G56" s="276" t="n">
        <v>-100.129842617529</v>
      </c>
      <c r="H56" s="276" t="n">
        <v>-102.129842617529</v>
      </c>
      <c r="I56" s="276" t="n">
        <v>1</v>
      </c>
      <c r="J56" s="276" t="n">
        <v>-1</v>
      </c>
      <c r="K56" s="276" t="n">
        <v>0.59240424710645</v>
      </c>
      <c r="L56" s="276" t="n">
        <v>0.063417599999994</v>
      </c>
      <c r="M56" s="276" t="n">
        <v>13034.694</v>
      </c>
      <c r="N56" s="276" t="n">
        <v>1.03845325616249</v>
      </c>
      <c r="O56" s="276" t="n">
        <v>0.967155420430433</v>
      </c>
      <c r="P56" s="276" t="n">
        <v>0.0712978357320544</v>
      </c>
      <c r="Q56" s="276" t="n">
        <v>3.07129783573205</v>
      </c>
      <c r="R56" s="276" t="n">
        <v>-2.92870216426795</v>
      </c>
      <c r="S56" s="276" t="n">
        <v>-3.80642501752874</v>
      </c>
      <c r="T56" s="276" t="n">
        <v>-3.86984261752873</v>
      </c>
      <c r="U56" s="276" t="n">
        <v>-2.86984261752873</v>
      </c>
      <c r="V56" s="276" t="n">
        <v>-4.86984261752873</v>
      </c>
    </row>
    <row r="57" customFormat="false" ht="12.75" hidden="false" customHeight="false" outlineLevel="0" collapsed="false">
      <c r="A57" s="276" t="s">
        <v>289</v>
      </c>
      <c r="B57" s="276" t="n">
        <v>-99.5554250175287</v>
      </c>
      <c r="C57" s="276" t="n">
        <v>13516.487</v>
      </c>
      <c r="D57" s="276" t="n">
        <v>0.566</v>
      </c>
      <c r="E57" s="276" t="n">
        <v>-100.115309917529</v>
      </c>
      <c r="F57" s="276" t="n">
        <v>0</v>
      </c>
      <c r="G57" s="276" t="n">
        <v>-99.1153099175287</v>
      </c>
      <c r="H57" s="276" t="n">
        <v>-101.115309917529</v>
      </c>
      <c r="I57" s="276" t="n">
        <v>1</v>
      </c>
      <c r="J57" s="276" t="n">
        <v>-1</v>
      </c>
      <c r="K57" s="276" t="n">
        <v>0.796132590243617</v>
      </c>
      <c r="L57" s="276" t="n">
        <v>0.5598849</v>
      </c>
      <c r="M57" s="276" t="n">
        <v>13516.487</v>
      </c>
      <c r="N57" s="276" t="n">
        <v>1.6604961090701</v>
      </c>
      <c r="O57" s="276" t="n">
        <v>1.58919827333805</v>
      </c>
      <c r="P57" s="276" t="n">
        <v>0.0712978357320544</v>
      </c>
      <c r="Q57" s="276" t="n">
        <v>3.07129783573205</v>
      </c>
      <c r="R57" s="276" t="n">
        <v>-2.92870216426795</v>
      </c>
      <c r="S57" s="276" t="n">
        <v>-2.29542501752873</v>
      </c>
      <c r="T57" s="276" t="n">
        <v>-2.85530991752873</v>
      </c>
      <c r="U57" s="276" t="n">
        <v>-1.85530991752873</v>
      </c>
      <c r="V57" s="276" t="n">
        <v>-3.85530991752873</v>
      </c>
    </row>
    <row r="58" customFormat="false" ht="12.75" hidden="false" customHeight="false" outlineLevel="0" collapsed="false">
      <c r="A58" s="276" t="s">
        <v>290</v>
      </c>
      <c r="B58" s="276" t="n">
        <v>-99.5634250175287</v>
      </c>
      <c r="C58" s="276" t="n">
        <v>13521.307</v>
      </c>
      <c r="D58" s="276" t="n">
        <v>0.638</v>
      </c>
      <c r="E58" s="276" t="n">
        <v>-100.104743217529</v>
      </c>
      <c r="F58" s="276" t="n">
        <v>0</v>
      </c>
      <c r="G58" s="276" t="n">
        <v>-99.1047432175287</v>
      </c>
      <c r="H58" s="276" t="n">
        <v>-101.104743217529</v>
      </c>
      <c r="I58" s="276" t="n">
        <v>1</v>
      </c>
      <c r="J58" s="276" t="n">
        <v>-1</v>
      </c>
      <c r="K58" s="276" t="n">
        <v>0.83670149614497</v>
      </c>
      <c r="L58" s="276" t="n">
        <v>0.541318199999992</v>
      </c>
      <c r="M58" s="276" t="n">
        <v>13521.307</v>
      </c>
      <c r="N58" s="276" t="n">
        <v>0.981903858815147</v>
      </c>
      <c r="O58" s="276" t="n">
        <v>0.910606023083093</v>
      </c>
      <c r="P58" s="276" t="n">
        <v>0.0712978357320544</v>
      </c>
      <c r="Q58" s="276" t="n">
        <v>3.07129783573205</v>
      </c>
      <c r="R58" s="276" t="n">
        <v>-2.92870216426795</v>
      </c>
      <c r="S58" s="276" t="n">
        <v>-2.30342501752874</v>
      </c>
      <c r="T58" s="276" t="n">
        <v>-2.84474321752873</v>
      </c>
      <c r="U58" s="276" t="n">
        <v>-1.84474321752873</v>
      </c>
      <c r="V58" s="276" t="n">
        <v>-3.84474321752873</v>
      </c>
    </row>
    <row r="59" customFormat="false" ht="12.75" hidden="false" customHeight="false" outlineLevel="0" collapsed="false">
      <c r="A59" s="276" t="s">
        <v>291</v>
      </c>
      <c r="B59" s="276" t="n">
        <v>-97.9504250175287</v>
      </c>
      <c r="C59" s="276" t="n">
        <v>13995.692</v>
      </c>
      <c r="D59" s="276" t="n">
        <v>0.945</v>
      </c>
      <c r="E59" s="276" t="n">
        <v>-99.0243527975287</v>
      </c>
      <c r="F59" s="276" t="n">
        <v>0</v>
      </c>
      <c r="G59" s="276" t="n">
        <v>-98.0243527975287</v>
      </c>
      <c r="H59" s="276" t="n">
        <v>-100.024352797529</v>
      </c>
      <c r="I59" s="276" t="n">
        <v>1</v>
      </c>
      <c r="J59" s="276" t="n">
        <v>-1</v>
      </c>
      <c r="K59" s="301" t="n">
        <v>1.43050546194543</v>
      </c>
      <c r="L59" s="276" t="n">
        <v>1.07392777999999</v>
      </c>
      <c r="M59" s="276" t="n">
        <v>13995.692</v>
      </c>
      <c r="N59" s="276" t="n">
        <v>3.05366108204474</v>
      </c>
      <c r="O59" s="276" t="n">
        <v>2.98236324631269</v>
      </c>
      <c r="P59" s="276" t="n">
        <v>0.0712978357320544</v>
      </c>
      <c r="Q59" s="276" t="n">
        <v>3.07129783573205</v>
      </c>
      <c r="R59" s="276" t="n">
        <v>-2.92870216426795</v>
      </c>
      <c r="S59" s="276" t="n">
        <v>-0.690425017528739</v>
      </c>
      <c r="T59" s="276" t="n">
        <v>-1.76435279752873</v>
      </c>
      <c r="U59" s="276" t="n">
        <v>-0.76435279752873</v>
      </c>
      <c r="V59" s="276" t="n">
        <v>-2.76435279752873</v>
      </c>
    </row>
    <row r="60" customFormat="false" ht="12.75" hidden="false" customHeight="false" outlineLevel="0" collapsed="false">
      <c r="A60" s="276" t="s">
        <v>292</v>
      </c>
      <c r="B60" s="276" t="n">
        <v>-97.9044250175287</v>
      </c>
      <c r="C60" s="276" t="n">
        <v>14027.724</v>
      </c>
      <c r="D60" s="276" t="n">
        <v>0.841</v>
      </c>
      <c r="E60" s="276" t="n">
        <v>-98.9485173575287</v>
      </c>
      <c r="F60" s="276" t="n">
        <v>0</v>
      </c>
      <c r="G60" s="276" t="n">
        <v>-97.9485173575287</v>
      </c>
      <c r="H60" s="276" t="n">
        <v>-99.9485173575287</v>
      </c>
      <c r="I60" s="276" t="n">
        <v>1</v>
      </c>
      <c r="J60" s="276" t="n">
        <v>-1</v>
      </c>
      <c r="K60" s="301" t="n">
        <v>1.34067513382127</v>
      </c>
      <c r="L60" s="276" t="n">
        <v>1.04409234000001</v>
      </c>
      <c r="M60" s="276" t="n">
        <v>14027.724</v>
      </c>
      <c r="N60" s="276" t="n">
        <v>1.46000307530153</v>
      </c>
      <c r="O60" s="276" t="n">
        <v>1.38870523956948</v>
      </c>
      <c r="P60" s="276" t="n">
        <v>0.0712978357320544</v>
      </c>
      <c r="Q60" s="276" t="n">
        <v>3.07129783573205</v>
      </c>
      <c r="R60" s="276" t="n">
        <v>-2.92870216426795</v>
      </c>
      <c r="S60" s="276" t="n">
        <v>-0.644425017528732</v>
      </c>
      <c r="T60" s="276" t="n">
        <v>-1.68851735752874</v>
      </c>
      <c r="U60" s="276" t="n">
        <v>-0.688517357528738</v>
      </c>
      <c r="V60" s="276" t="n">
        <v>-2.68851735752874</v>
      </c>
    </row>
    <row r="61" customFormat="false" ht="12.75" hidden="false" customHeight="false" outlineLevel="0" collapsed="false">
      <c r="A61" s="276" t="s">
        <v>293</v>
      </c>
      <c r="B61" s="276" t="n">
        <v>-96.7664250175287</v>
      </c>
      <c r="C61" s="276" t="n">
        <v>14425.917</v>
      </c>
      <c r="D61" s="276" t="n">
        <v>0.718</v>
      </c>
      <c r="E61" s="276" t="n">
        <v>-97.9753420375287</v>
      </c>
      <c r="F61" s="276" t="n">
        <v>0</v>
      </c>
      <c r="G61" s="276" t="n">
        <v>-96.9753420375287</v>
      </c>
      <c r="H61" s="276" t="n">
        <v>-98.9753420375287</v>
      </c>
      <c r="I61" s="276" t="n">
        <v>1</v>
      </c>
      <c r="J61" s="276" t="n">
        <v>-1</v>
      </c>
      <c r="K61" s="301" t="n">
        <v>1.40605987114549</v>
      </c>
      <c r="L61" s="276" t="n">
        <v>1.20891702</v>
      </c>
      <c r="M61" s="276" t="n">
        <v>14425.917</v>
      </c>
      <c r="N61" s="276" t="n">
        <v>1.26979162681537</v>
      </c>
      <c r="O61" s="276" t="n">
        <v>1.19849379108331</v>
      </c>
      <c r="P61" s="276" t="n">
        <v>0.0712978357320544</v>
      </c>
      <c r="Q61" s="276" t="n">
        <v>3.07129783573205</v>
      </c>
      <c r="R61" s="276" t="n">
        <v>-2.92870216426795</v>
      </c>
      <c r="S61" s="276" t="n">
        <v>0.493574982471273</v>
      </c>
      <c r="T61" s="276" t="n">
        <v>-0.715342037528728</v>
      </c>
      <c r="U61" s="276" t="n">
        <v>0.284657962471272</v>
      </c>
      <c r="V61" s="276" t="n">
        <v>-1.71534203752873</v>
      </c>
    </row>
    <row r="62" customFormat="false" ht="12.75" hidden="false" customHeight="false" outlineLevel="0" collapsed="false">
      <c r="A62" s="276" t="s">
        <v>294</v>
      </c>
      <c r="B62" s="276" t="n">
        <v>-96.5334250175287</v>
      </c>
      <c r="C62" s="276" t="n">
        <v>14533.396</v>
      </c>
      <c r="D62" s="276" t="n">
        <v>0.653</v>
      </c>
      <c r="E62" s="276" t="n">
        <v>-97.7030154875288</v>
      </c>
      <c r="F62" s="276" t="n">
        <v>0</v>
      </c>
      <c r="G62" s="276" t="n">
        <v>-96.7030154875288</v>
      </c>
      <c r="H62" s="276" t="n">
        <v>-98.7030154875288</v>
      </c>
      <c r="I62" s="276" t="n">
        <v>1</v>
      </c>
      <c r="J62" s="276" t="n">
        <v>-1</v>
      </c>
      <c r="K62" s="301" t="n">
        <v>1.33953382469978</v>
      </c>
      <c r="L62" s="276" t="n">
        <v>1.16959047</v>
      </c>
      <c r="M62" s="276" t="n">
        <v>14533.396</v>
      </c>
      <c r="N62" s="276" t="n">
        <v>2.29796017472342</v>
      </c>
      <c r="O62" s="276" t="n">
        <v>2.22666233899136</v>
      </c>
      <c r="P62" s="276" t="n">
        <v>0.0712978357320544</v>
      </c>
      <c r="Q62" s="276" t="n">
        <v>3.07129783573205</v>
      </c>
      <c r="R62" s="276" t="n">
        <v>-2.92870216426795</v>
      </c>
      <c r="S62" s="276" t="n">
        <v>0.726574982471263</v>
      </c>
      <c r="T62" s="276" t="n">
        <v>-0.44301548752874</v>
      </c>
      <c r="U62" s="276" t="n">
        <v>0.55698451247126</v>
      </c>
      <c r="V62" s="276" t="n">
        <v>-1.44301548752874</v>
      </c>
    </row>
    <row r="63" customFormat="false" ht="12.75" hidden="false" customHeight="false" outlineLevel="0" collapsed="false">
      <c r="A63" s="276" t="s">
        <v>295</v>
      </c>
      <c r="B63" s="276" t="n">
        <v>-96.4904250175287</v>
      </c>
      <c r="C63" s="276" t="n">
        <v>14977.566</v>
      </c>
      <c r="D63" s="276" t="n">
        <v>0.111</v>
      </c>
      <c r="E63" s="276" t="n">
        <v>-96.5703795675287</v>
      </c>
      <c r="F63" s="276" t="n">
        <v>0</v>
      </c>
      <c r="G63" s="276" t="n">
        <v>-95.5703795675287</v>
      </c>
      <c r="H63" s="276" t="n">
        <v>-97.5703795675287</v>
      </c>
      <c r="I63" s="276" t="n">
        <v>1</v>
      </c>
      <c r="J63" s="276" t="n">
        <v>-1</v>
      </c>
      <c r="K63" s="276" t="n">
        <v>0.136798136192354</v>
      </c>
      <c r="L63" s="276" t="n">
        <v>0.0799545499999965</v>
      </c>
      <c r="S63" s="276" t="n">
        <v>0.769574982471269</v>
      </c>
      <c r="T63" s="276" t="n">
        <v>0.689620432471273</v>
      </c>
      <c r="U63" s="276" t="n">
        <v>1.68962043247127</v>
      </c>
      <c r="V63" s="276" t="n">
        <v>-0.310379567528727</v>
      </c>
    </row>
    <row r="64" customFormat="false" ht="12.75" hidden="false" customHeight="false" outlineLevel="0" collapsed="false">
      <c r="A64" s="276" t="s">
        <v>296</v>
      </c>
      <c r="B64" s="276" t="n">
        <v>97.9365749824713</v>
      </c>
      <c r="C64" s="276" t="n">
        <v>-258.024</v>
      </c>
      <c r="D64" s="276" t="n">
        <v>-0.057</v>
      </c>
      <c r="E64" s="276" t="n">
        <v>97.9182839224713</v>
      </c>
      <c r="F64" s="276" t="n">
        <v>0</v>
      </c>
      <c r="G64" s="276" t="n">
        <v>98.9182839224713</v>
      </c>
      <c r="H64" s="276" t="n">
        <v>96.9182839224713</v>
      </c>
      <c r="I64" s="276" t="n">
        <v>1</v>
      </c>
      <c r="J64" s="276" t="n">
        <v>-1</v>
      </c>
      <c r="K64" s="276" t="n">
        <v>0.0598628672544462</v>
      </c>
      <c r="L64" s="276" t="n">
        <v>0.0182910599999957</v>
      </c>
      <c r="S64" s="276" t="n">
        <v>0.676574982471252</v>
      </c>
      <c r="T64" s="276" t="n">
        <v>0.658283922471256</v>
      </c>
      <c r="U64" s="276" t="n">
        <v>1.65828392247126</v>
      </c>
      <c r="V64" s="276" t="n">
        <v>-0.341716077528744</v>
      </c>
    </row>
    <row r="65" customFormat="false" ht="12.75" hidden="false" customHeight="false" outlineLevel="0" collapsed="false">
      <c r="A65" s="276" t="s">
        <v>297</v>
      </c>
      <c r="B65" s="276" t="n">
        <v>96.9745749824713</v>
      </c>
      <c r="C65" s="276" t="n">
        <v>245.185</v>
      </c>
      <c r="D65" s="276" t="n">
        <v>0.203</v>
      </c>
      <c r="E65" s="276" t="n">
        <v>96.6358226824713</v>
      </c>
      <c r="F65" s="276" t="n">
        <v>0</v>
      </c>
      <c r="G65" s="276" t="n">
        <v>97.6358226824713</v>
      </c>
      <c r="H65" s="276" t="n">
        <v>95.6358226824713</v>
      </c>
      <c r="I65" s="276" t="n">
        <v>1</v>
      </c>
      <c r="J65" s="276" t="n">
        <v>-1</v>
      </c>
      <c r="K65" s="276" t="n">
        <v>0.394920397998504</v>
      </c>
      <c r="L65" s="276" t="n">
        <v>0.33875230000001</v>
      </c>
      <c r="S65" s="276" t="n">
        <v>-0.285425017528738</v>
      </c>
      <c r="T65" s="276" t="n">
        <v>-0.624177317528748</v>
      </c>
      <c r="U65" s="276" t="n">
        <v>0.375822682471252</v>
      </c>
      <c r="V65" s="276" t="n">
        <v>-1.62417731752875</v>
      </c>
    </row>
    <row r="66" customFormat="false" ht="12.75" hidden="false" customHeight="false" outlineLevel="0" collapsed="false">
      <c r="A66" s="276" t="s">
        <v>298</v>
      </c>
      <c r="B66" s="276" t="n">
        <v>96.8995749824713</v>
      </c>
      <c r="C66" s="276" t="n">
        <v>304.429</v>
      </c>
      <c r="D66" s="276" t="n">
        <v>-0.039</v>
      </c>
      <c r="E66" s="276" t="n">
        <v>96.4867050224713</v>
      </c>
      <c r="F66" s="276" t="n">
        <v>0</v>
      </c>
      <c r="G66" s="276" t="n">
        <v>97.4867050224713</v>
      </c>
      <c r="H66" s="276" t="n">
        <v>95.4867050224713</v>
      </c>
      <c r="I66" s="276" t="n">
        <v>1</v>
      </c>
      <c r="J66" s="276" t="n">
        <v>-1</v>
      </c>
      <c r="K66" s="276" t="n">
        <v>0.414707853639654</v>
      </c>
      <c r="L66" s="276" t="n">
        <v>0.412869960000009</v>
      </c>
      <c r="S66" s="276" t="n">
        <v>-0.36042501752874</v>
      </c>
      <c r="T66" s="276" t="n">
        <v>-0.773294977528749</v>
      </c>
      <c r="U66" s="276" t="n">
        <v>0.226705022471251</v>
      </c>
      <c r="V66" s="276" t="n">
        <v>-1.77329497752875</v>
      </c>
    </row>
    <row r="67" customFormat="false" ht="12.75" hidden="false" customHeight="false" outlineLevel="0" collapsed="false">
      <c r="A67" s="276" t="s">
        <v>299</v>
      </c>
      <c r="B67" s="276" t="n">
        <v>95.9135749824713</v>
      </c>
      <c r="C67" s="276" t="n">
        <v>740.475</v>
      </c>
      <c r="D67" s="276" t="n">
        <v>0.155</v>
      </c>
      <c r="E67" s="276" t="n">
        <v>95.4275703124713</v>
      </c>
      <c r="F67" s="276" t="n">
        <v>0</v>
      </c>
      <c r="G67" s="276" t="n">
        <v>96.4275703124713</v>
      </c>
      <c r="H67" s="276" t="n">
        <v>94.4275703124713</v>
      </c>
      <c r="I67" s="276" t="n">
        <v>1</v>
      </c>
      <c r="J67" s="276" t="n">
        <v>-1</v>
      </c>
      <c r="K67" s="276" t="n">
        <v>0.510123062860138</v>
      </c>
      <c r="L67" s="276" t="n">
        <v>0.48600467</v>
      </c>
      <c r="S67" s="276" t="n">
        <v>-1.34642501752874</v>
      </c>
      <c r="T67" s="276" t="n">
        <v>-1.83242968752874</v>
      </c>
      <c r="U67" s="276" t="n">
        <v>-0.832429687528745</v>
      </c>
      <c r="V67" s="276" t="n">
        <v>-2.83242968752874</v>
      </c>
    </row>
    <row r="68" customFormat="false" ht="12.75" hidden="false" customHeight="false" outlineLevel="0" collapsed="false">
      <c r="A68" s="276" t="s">
        <v>300</v>
      </c>
      <c r="B68" s="276" t="n">
        <v>95.8115749824713</v>
      </c>
      <c r="C68" s="276" t="n">
        <v>815.74</v>
      </c>
      <c r="D68" s="276" t="n">
        <v>0.127</v>
      </c>
      <c r="E68" s="276" t="n">
        <v>95.2515972424713</v>
      </c>
      <c r="F68" s="276" t="n">
        <v>0</v>
      </c>
      <c r="G68" s="276" t="n">
        <v>96.2515972424713</v>
      </c>
      <c r="H68" s="276" t="n">
        <v>94.2515972424713</v>
      </c>
      <c r="I68" s="276" t="n">
        <v>1</v>
      </c>
      <c r="J68" s="276" t="n">
        <v>-1</v>
      </c>
      <c r="K68" s="276" t="n">
        <v>0.574198632265439</v>
      </c>
      <c r="L68" s="276" t="n">
        <v>0.559977739999994</v>
      </c>
      <c r="S68" s="276" t="n">
        <v>-1.44842501752875</v>
      </c>
      <c r="T68" s="276" t="n">
        <v>-2.00840275752874</v>
      </c>
      <c r="U68" s="276" t="n">
        <v>-1.00840275752874</v>
      </c>
      <c r="V68" s="276" t="n">
        <v>-3.00840275752874</v>
      </c>
    </row>
    <row r="69" customFormat="false" ht="12.75" hidden="false" customHeight="false" outlineLevel="0" collapsed="false">
      <c r="A69" s="276" t="s">
        <v>301</v>
      </c>
      <c r="B69" s="276" t="n">
        <v>94.5745749824713</v>
      </c>
      <c r="C69" s="276" t="n">
        <v>1235.122</v>
      </c>
      <c r="D69" s="276" t="n">
        <v>0.416</v>
      </c>
      <c r="E69" s="276" t="n">
        <v>94.3079440724713</v>
      </c>
      <c r="F69" s="276" t="n">
        <v>0</v>
      </c>
      <c r="G69" s="276" t="n">
        <v>95.3079440724713</v>
      </c>
      <c r="H69" s="276" t="n">
        <v>93.3079440724713</v>
      </c>
      <c r="I69" s="276" t="n">
        <v>1</v>
      </c>
      <c r="J69" s="276" t="n">
        <v>-1</v>
      </c>
      <c r="K69" s="276" t="n">
        <v>0.49411338999002</v>
      </c>
      <c r="L69" s="276" t="n">
        <v>0.266630910000004</v>
      </c>
      <c r="S69" s="276" t="n">
        <v>-2.68542501752874</v>
      </c>
      <c r="T69" s="276" t="n">
        <v>-2.95205592752875</v>
      </c>
      <c r="U69" s="276" t="n">
        <v>-1.95205592752875</v>
      </c>
      <c r="V69" s="276" t="n">
        <v>-3.95205592752875</v>
      </c>
    </row>
    <row r="70" customFormat="false" ht="12.75" hidden="false" customHeight="false" outlineLevel="0" collapsed="false">
      <c r="A70" s="276" t="s">
        <v>302</v>
      </c>
      <c r="B70" s="276" t="n">
        <v>94.4265749824713</v>
      </c>
      <c r="C70" s="276" t="n">
        <v>1324.175</v>
      </c>
      <c r="D70" s="276" t="n">
        <v>0.433</v>
      </c>
      <c r="E70" s="276" t="n">
        <v>94.1156153824713</v>
      </c>
      <c r="F70" s="276" t="n">
        <v>0</v>
      </c>
      <c r="G70" s="276" t="n">
        <v>95.1156153824713</v>
      </c>
      <c r="H70" s="276" t="n">
        <v>93.1156153824713</v>
      </c>
      <c r="I70" s="276" t="n">
        <v>1</v>
      </c>
      <c r="J70" s="276" t="n">
        <v>-1</v>
      </c>
      <c r="K70" s="276" t="n">
        <v>0.533089929404188</v>
      </c>
      <c r="L70" s="276" t="n">
        <v>0.310959600000004</v>
      </c>
      <c r="S70" s="276" t="n">
        <v>-2.83342501752874</v>
      </c>
      <c r="T70" s="276" t="n">
        <v>-3.14438461752874</v>
      </c>
      <c r="U70" s="276" t="n">
        <v>-2.14438461752874</v>
      </c>
      <c r="V70" s="276" t="n">
        <v>-4.14438461752874</v>
      </c>
    </row>
    <row r="71" customFormat="false" ht="12.75" hidden="false" customHeight="false" outlineLevel="0" collapsed="false">
      <c r="A71" s="276" t="s">
        <v>303</v>
      </c>
      <c r="B71" s="276" t="n">
        <v>93.1795749824713</v>
      </c>
      <c r="C71" s="276" t="n">
        <v>1731.165</v>
      </c>
      <c r="D71" s="276" t="n">
        <v>0.459</v>
      </c>
      <c r="E71" s="276" t="n">
        <v>93.2725275224713</v>
      </c>
      <c r="F71" s="276" t="n">
        <v>0</v>
      </c>
      <c r="G71" s="276" t="n">
        <v>94.2725275224713</v>
      </c>
      <c r="H71" s="276" t="n">
        <v>92.2725275224713</v>
      </c>
      <c r="I71" s="276" t="n">
        <v>1</v>
      </c>
      <c r="J71" s="276" t="n">
        <v>-1</v>
      </c>
      <c r="K71" s="276" t="n">
        <v>0.468317386707403</v>
      </c>
      <c r="L71" s="276" t="n">
        <v>-0.0929525399999989</v>
      </c>
      <c r="S71" s="276" t="n">
        <v>-4.08042501752874</v>
      </c>
      <c r="T71" s="276" t="n">
        <v>-3.98747247752874</v>
      </c>
      <c r="U71" s="276" t="n">
        <v>-2.98747247752874</v>
      </c>
      <c r="V71" s="276" t="n">
        <v>-4.98747247752874</v>
      </c>
    </row>
    <row r="72" customFormat="false" ht="12.75" hidden="false" customHeight="false" outlineLevel="0" collapsed="false">
      <c r="A72" s="276" t="s">
        <v>304</v>
      </c>
      <c r="B72" s="276" t="n">
        <v>93.0535749824713</v>
      </c>
      <c r="C72" s="276" t="n">
        <v>1832.785</v>
      </c>
      <c r="D72" s="276" t="n">
        <v>0.366</v>
      </c>
      <c r="E72" s="276" t="n">
        <v>93.0712086424713</v>
      </c>
      <c r="F72" s="276" t="n">
        <v>0</v>
      </c>
      <c r="G72" s="276" t="n">
        <v>94.0712086424713</v>
      </c>
      <c r="H72" s="276" t="n">
        <v>92.0712086424713</v>
      </c>
      <c r="I72" s="276" t="n">
        <v>1</v>
      </c>
      <c r="J72" s="276" t="n">
        <v>-1</v>
      </c>
      <c r="K72" s="276" t="n">
        <v>0.366424543344187</v>
      </c>
      <c r="L72" s="276" t="n">
        <v>-0.0176336600000013</v>
      </c>
      <c r="S72" s="276" t="n">
        <v>-4.20642501752874</v>
      </c>
      <c r="T72" s="276" t="n">
        <v>-4.18879135752874</v>
      </c>
      <c r="U72" s="276" t="n">
        <v>-3.18879135752874</v>
      </c>
      <c r="V72" s="276" t="n">
        <v>-5.18879135752874</v>
      </c>
    </row>
    <row r="73" customFormat="false" ht="12.75" hidden="false" customHeight="false" outlineLevel="0" collapsed="false">
      <c r="A73" s="276" t="s">
        <v>305</v>
      </c>
      <c r="B73" s="276" t="n">
        <v>92.4585749824713</v>
      </c>
      <c r="C73" s="276" t="n">
        <v>2226.334</v>
      </c>
      <c r="D73" s="276" t="n">
        <v>0.51</v>
      </c>
      <c r="E73" s="276" t="n">
        <v>92.3261967724713</v>
      </c>
      <c r="F73" s="276" t="n">
        <v>0</v>
      </c>
      <c r="G73" s="276" t="n">
        <v>93.3261967724713</v>
      </c>
      <c r="H73" s="276" t="n">
        <v>91.3261967724713</v>
      </c>
      <c r="I73" s="276" t="n">
        <v>1</v>
      </c>
      <c r="J73" s="276" t="n">
        <v>-1</v>
      </c>
      <c r="K73" s="276" t="n">
        <v>0.526900361057766</v>
      </c>
      <c r="L73" s="276" t="n">
        <v>0.132378209999999</v>
      </c>
      <c r="S73" s="276" t="n">
        <v>-4.80142501752874</v>
      </c>
      <c r="T73" s="276" t="n">
        <v>-4.93380322752874</v>
      </c>
      <c r="U73" s="276" t="n">
        <v>-3.93380322752874</v>
      </c>
      <c r="V73" s="276" t="n">
        <v>-5.93380322752874</v>
      </c>
    </row>
    <row r="74" customFormat="false" ht="12.75" hidden="false" customHeight="false" outlineLevel="0" collapsed="false">
      <c r="A74" s="276" t="s">
        <v>306</v>
      </c>
      <c r="B74" s="276" t="n">
        <v>92.1435749824713</v>
      </c>
      <c r="C74" s="276" t="n">
        <v>2340.962</v>
      </c>
      <c r="D74" s="276" t="n">
        <v>0.376</v>
      </c>
      <c r="E74" s="276" t="n">
        <v>92.1195554624713</v>
      </c>
      <c r="F74" s="276" t="n">
        <v>0</v>
      </c>
      <c r="G74" s="276" t="n">
        <v>93.1195554624713</v>
      </c>
      <c r="H74" s="276" t="n">
        <v>91.1195554624713</v>
      </c>
      <c r="I74" s="276" t="n">
        <v>1</v>
      </c>
      <c r="J74" s="276" t="n">
        <v>-1</v>
      </c>
      <c r="K74" s="276" t="n">
        <v>0.376766422788749</v>
      </c>
      <c r="L74" s="276" t="n">
        <v>0.024019519999996</v>
      </c>
      <c r="S74" s="276" t="n">
        <v>-5.11642501752874</v>
      </c>
      <c r="T74" s="276" t="n">
        <v>-5.14044453752874</v>
      </c>
      <c r="U74" s="276" t="n">
        <v>-4.14044453752874</v>
      </c>
      <c r="V74" s="276" t="n">
        <v>-6.14044453752874</v>
      </c>
    </row>
    <row r="75" customFormat="false" ht="12.75" hidden="false" customHeight="false" outlineLevel="0" collapsed="false">
      <c r="A75" s="276" t="s">
        <v>307</v>
      </c>
      <c r="B75" s="276" t="n">
        <v>91.4415749824713</v>
      </c>
      <c r="C75" s="276" t="n">
        <v>2722.868</v>
      </c>
      <c r="D75" s="276" t="n">
        <v>0.165</v>
      </c>
      <c r="E75" s="276" t="n">
        <v>91.4648025824713</v>
      </c>
      <c r="F75" s="276" t="n">
        <v>0</v>
      </c>
      <c r="G75" s="276" t="n">
        <v>92.4648025824713</v>
      </c>
      <c r="H75" s="276" t="n">
        <v>90.4648025824713</v>
      </c>
      <c r="I75" s="276" t="n">
        <v>1</v>
      </c>
      <c r="J75" s="276" t="n">
        <v>-1</v>
      </c>
      <c r="K75" s="276" t="n">
        <v>0.16662689279273</v>
      </c>
      <c r="L75" s="276" t="n">
        <v>-0.0232275999999985</v>
      </c>
      <c r="S75" s="276" t="n">
        <v>-5.81842501752874</v>
      </c>
      <c r="T75" s="276" t="n">
        <v>-5.79519741752874</v>
      </c>
      <c r="U75" s="276" t="n">
        <v>-4.79519741752874</v>
      </c>
      <c r="V75" s="276" t="n">
        <v>-6.79519741752874</v>
      </c>
    </row>
    <row r="76" customFormat="false" ht="12.75" hidden="false" customHeight="false" outlineLevel="0" collapsed="false">
      <c r="A76" s="276" t="s">
        <v>308</v>
      </c>
      <c r="B76" s="276" t="n">
        <v>91.3505749824713</v>
      </c>
      <c r="C76" s="276" t="n">
        <v>2849.722</v>
      </c>
      <c r="D76" s="276" t="n">
        <v>-0.005</v>
      </c>
      <c r="E76" s="276" t="n">
        <v>91.2587937924713</v>
      </c>
      <c r="F76" s="276" t="n">
        <v>0</v>
      </c>
      <c r="G76" s="276" t="n">
        <v>92.2587937924713</v>
      </c>
      <c r="H76" s="276" t="n">
        <v>90.2587937924713</v>
      </c>
      <c r="I76" s="276" t="n">
        <v>1</v>
      </c>
      <c r="J76" s="276" t="n">
        <v>-1</v>
      </c>
      <c r="K76" s="276" t="n">
        <v>0.091917282585021</v>
      </c>
      <c r="L76" s="276" t="n">
        <v>0.0917811899999919</v>
      </c>
      <c r="S76" s="276" t="n">
        <v>-5.90942501752875</v>
      </c>
      <c r="T76" s="276" t="n">
        <v>-6.00120620752874</v>
      </c>
      <c r="U76" s="276" t="n">
        <v>-5.00120620752874</v>
      </c>
      <c r="V76" s="276" t="n">
        <v>-7.00120620752874</v>
      </c>
    </row>
    <row r="77" customFormat="false" ht="12.75" hidden="false" customHeight="false" outlineLevel="0" collapsed="false">
      <c r="A77" s="276" t="s">
        <v>309</v>
      </c>
      <c r="B77" s="276" t="n">
        <v>90.8355749824713</v>
      </c>
      <c r="C77" s="276" t="n">
        <v>3217.234</v>
      </c>
      <c r="D77" s="276" t="n">
        <v>0.178</v>
      </c>
      <c r="E77" s="276" t="n">
        <v>90.6942618124713</v>
      </c>
      <c r="F77" s="276" t="n">
        <v>0</v>
      </c>
      <c r="G77" s="276" t="n">
        <v>91.6942618124713</v>
      </c>
      <c r="H77" s="276" t="n">
        <v>89.6942618124713</v>
      </c>
      <c r="I77" s="276" t="n">
        <v>1</v>
      </c>
      <c r="J77" s="276" t="n">
        <v>-1</v>
      </c>
      <c r="K77" s="276" t="n">
        <v>0.227273870067472</v>
      </c>
      <c r="L77" s="276" t="n">
        <v>0.141313169999989</v>
      </c>
      <c r="S77" s="276" t="n">
        <v>-6.42442501752875</v>
      </c>
      <c r="T77" s="276" t="n">
        <v>-6.56573818752874</v>
      </c>
      <c r="U77" s="276" t="n">
        <v>-5.56573818752874</v>
      </c>
      <c r="V77" s="276" t="n">
        <v>-7.56573818752874</v>
      </c>
    </row>
    <row r="78" customFormat="false" ht="12.75" hidden="false" customHeight="false" outlineLevel="0" collapsed="false">
      <c r="A78" s="276" t="s">
        <v>310</v>
      </c>
      <c r="B78" s="276" t="n">
        <v>90.6775749824713</v>
      </c>
      <c r="C78" s="276" t="n">
        <v>3356.394</v>
      </c>
      <c r="D78" s="276" t="n">
        <v>-0.152</v>
      </c>
      <c r="E78" s="276" t="n">
        <v>90.4930348824713</v>
      </c>
      <c r="F78" s="276" t="n">
        <v>0</v>
      </c>
      <c r="G78" s="276" t="n">
        <v>91.4930348824713</v>
      </c>
      <c r="H78" s="276" t="n">
        <v>89.4930348824713</v>
      </c>
      <c r="I78" s="276" t="n">
        <v>1</v>
      </c>
      <c r="J78" s="276" t="n">
        <v>-1</v>
      </c>
      <c r="K78" s="276" t="n">
        <v>0.239079586138188</v>
      </c>
      <c r="L78" s="276" t="n">
        <v>0.184540099999992</v>
      </c>
      <c r="S78" s="276" t="n">
        <v>-6.58242501752875</v>
      </c>
      <c r="T78" s="276" t="n">
        <v>-6.76696511752874</v>
      </c>
      <c r="U78" s="276" t="n">
        <v>-5.76696511752874</v>
      </c>
      <c r="V78" s="276" t="n">
        <v>-7.76696511752874</v>
      </c>
    </row>
    <row r="79" customFormat="false" ht="12.75" hidden="false" customHeight="false" outlineLevel="0" collapsed="false">
      <c r="A79" s="276" t="s">
        <v>311</v>
      </c>
      <c r="B79" s="276" t="n">
        <v>89.9675749824713</v>
      </c>
      <c r="C79" s="276" t="n">
        <v>3706.17</v>
      </c>
      <c r="D79" s="276" t="n">
        <v>0.024</v>
      </c>
      <c r="E79" s="276" t="n">
        <v>90.0176596924713</v>
      </c>
      <c r="F79" s="276" t="n">
        <v>0</v>
      </c>
      <c r="G79" s="276" t="n">
        <v>91.0176596924713</v>
      </c>
      <c r="H79" s="276" t="n">
        <v>89.0176596924713</v>
      </c>
      <c r="I79" s="276" t="n">
        <v>1</v>
      </c>
      <c r="J79" s="276" t="n">
        <v>-1</v>
      </c>
      <c r="K79" s="276" t="n">
        <v>0.055538078610836</v>
      </c>
      <c r="L79" s="276" t="n">
        <v>-0.050084709999993</v>
      </c>
      <c r="S79" s="276" t="n">
        <v>-7.29242501752874</v>
      </c>
      <c r="T79" s="276" t="n">
        <v>-7.24234030752875</v>
      </c>
      <c r="U79" s="276" t="n">
        <v>-6.24234030752875</v>
      </c>
      <c r="V79" s="276" t="n">
        <v>-8.24234030752875</v>
      </c>
    </row>
    <row r="80" customFormat="false" ht="12.75" hidden="false" customHeight="false" outlineLevel="0" collapsed="false">
      <c r="A80" s="276" t="s">
        <v>312</v>
      </c>
      <c r="B80" s="276" t="n">
        <v>89.7315749824713</v>
      </c>
      <c r="C80" s="276" t="n">
        <v>3864.711</v>
      </c>
      <c r="D80" s="276" t="n">
        <v>-0.054</v>
      </c>
      <c r="E80" s="276" t="n">
        <v>89.8165167824713</v>
      </c>
      <c r="F80" s="276" t="n">
        <v>0</v>
      </c>
      <c r="G80" s="276" t="n">
        <v>90.8165167824713</v>
      </c>
      <c r="H80" s="276" t="n">
        <v>88.8165167824713</v>
      </c>
      <c r="I80" s="276" t="n">
        <v>1</v>
      </c>
      <c r="J80" s="276" t="n">
        <v>-1</v>
      </c>
      <c r="K80" s="276" t="n">
        <v>0.100653412198701</v>
      </c>
      <c r="L80" s="276" t="n">
        <v>-0.08494180000001</v>
      </c>
      <c r="S80" s="276" t="n">
        <v>-7.52842501752875</v>
      </c>
      <c r="T80" s="276" t="n">
        <v>-7.44348321752874</v>
      </c>
      <c r="U80" s="276" t="n">
        <v>-6.44348321752874</v>
      </c>
      <c r="V80" s="276" t="n">
        <v>-8.44348321752874</v>
      </c>
    </row>
    <row r="81" customFormat="false" ht="12.75" hidden="false" customHeight="false" outlineLevel="0" collapsed="false">
      <c r="A81" s="276" t="s">
        <v>313</v>
      </c>
      <c r="B81" s="276" t="n">
        <v>89.3515749824713</v>
      </c>
      <c r="C81" s="276" t="n">
        <v>4198.096</v>
      </c>
      <c r="D81" s="276" t="n">
        <v>0.055</v>
      </c>
      <c r="E81" s="276" t="n">
        <v>89.4227043824713</v>
      </c>
      <c r="F81" s="276" t="n">
        <v>0</v>
      </c>
      <c r="G81" s="276" t="n">
        <v>90.4227043824713</v>
      </c>
      <c r="H81" s="276" t="n">
        <v>88.4227043824713</v>
      </c>
      <c r="I81" s="276" t="n">
        <v>1</v>
      </c>
      <c r="J81" s="276" t="n">
        <v>-1</v>
      </c>
      <c r="K81" s="276" t="n">
        <v>0.0899132445436185</v>
      </c>
      <c r="L81" s="276" t="n">
        <v>-0.0711294000000038</v>
      </c>
      <c r="S81" s="276" t="n">
        <v>-7.90842501752874</v>
      </c>
      <c r="T81" s="276" t="n">
        <v>-7.83729561752874</v>
      </c>
      <c r="U81" s="276" t="n">
        <v>-6.83729561752874</v>
      </c>
      <c r="V81" s="276" t="n">
        <v>-8.83729561752874</v>
      </c>
    </row>
    <row r="82" customFormat="false" ht="12.75" hidden="false" customHeight="false" outlineLevel="0" collapsed="false">
      <c r="A82" s="276" t="s">
        <v>314</v>
      </c>
      <c r="B82" s="276" t="n">
        <v>89.2945749824713</v>
      </c>
      <c r="C82" s="276" t="n">
        <v>4374.556</v>
      </c>
      <c r="D82" s="276" t="n">
        <v>-0.244</v>
      </c>
      <c r="E82" s="276" t="n">
        <v>89.2302553224713</v>
      </c>
      <c r="F82" s="276" t="n">
        <v>0</v>
      </c>
      <c r="G82" s="276" t="n">
        <v>90.2302553224713</v>
      </c>
      <c r="H82" s="276" t="n">
        <v>88.2302553224713</v>
      </c>
      <c r="I82" s="276" t="n">
        <v>1</v>
      </c>
      <c r="J82" s="276" t="n">
        <v>-1</v>
      </c>
      <c r="K82" s="276" t="n">
        <v>0.252335131645427</v>
      </c>
      <c r="L82" s="276" t="n">
        <v>0.0643196599999953</v>
      </c>
      <c r="S82" s="276" t="n">
        <v>-7.96542501752874</v>
      </c>
      <c r="T82" s="276" t="n">
        <v>-8.02974467752874</v>
      </c>
      <c r="U82" s="276" t="n">
        <v>-7.02974467752874</v>
      </c>
      <c r="V82" s="276" t="n">
        <v>-9.02974467752874</v>
      </c>
    </row>
    <row r="83" customFormat="false" ht="12.75" hidden="false" customHeight="false" outlineLevel="0" collapsed="false">
      <c r="A83" s="276" t="s">
        <v>315</v>
      </c>
      <c r="B83" s="276" t="n">
        <v>88.7745749824713</v>
      </c>
      <c r="C83" s="276" t="n">
        <v>4685.102</v>
      </c>
      <c r="D83" s="276" t="n">
        <v>-0.311</v>
      </c>
      <c r="E83" s="276" t="n">
        <v>88.9184588424713</v>
      </c>
      <c r="F83" s="276" t="n">
        <v>0</v>
      </c>
      <c r="G83" s="276" t="n">
        <v>89.9184588424713</v>
      </c>
      <c r="H83" s="276" t="n">
        <v>87.9184588424713</v>
      </c>
      <c r="I83" s="276" t="n">
        <v>1</v>
      </c>
      <c r="J83" s="276" t="n">
        <v>-1</v>
      </c>
      <c r="K83" s="276" t="n">
        <v>0.342671220222096</v>
      </c>
      <c r="L83" s="276" t="n">
        <v>-0.143883860000003</v>
      </c>
      <c r="S83" s="276" t="n">
        <v>-8.48542501752874</v>
      </c>
      <c r="T83" s="276" t="n">
        <v>-8.34154115752874</v>
      </c>
      <c r="U83" s="276" t="n">
        <v>-7.34154115752874</v>
      </c>
      <c r="V83" s="276" t="n">
        <v>-9.34154115752874</v>
      </c>
    </row>
    <row r="84" customFormat="false" ht="12.75" hidden="false" customHeight="false" outlineLevel="0" collapsed="false">
      <c r="A84" s="276" t="s">
        <v>316</v>
      </c>
      <c r="B84" s="276" t="n">
        <v>88.4755749824713</v>
      </c>
      <c r="C84" s="276" t="n">
        <v>4879.673</v>
      </c>
      <c r="D84" s="276" t="n">
        <v>-0.395</v>
      </c>
      <c r="E84" s="276" t="n">
        <v>88.7405774824713</v>
      </c>
      <c r="F84" s="276" t="n">
        <v>0</v>
      </c>
      <c r="G84" s="276" t="n">
        <v>89.7405774824713</v>
      </c>
      <c r="H84" s="276" t="n">
        <v>87.7405774824713</v>
      </c>
      <c r="I84" s="276" t="n">
        <v>1</v>
      </c>
      <c r="J84" s="276" t="n">
        <v>-1</v>
      </c>
      <c r="K84" s="276" t="n">
        <v>0.475658832574624</v>
      </c>
      <c r="L84" s="276" t="n">
        <v>-0.265002500000008</v>
      </c>
      <c r="S84" s="276" t="n">
        <v>-8.78442501752875</v>
      </c>
      <c r="T84" s="276" t="n">
        <v>-8.51942251752874</v>
      </c>
      <c r="U84" s="276" t="n">
        <v>-7.51942251752874</v>
      </c>
      <c r="V84" s="276" t="n">
        <v>-9.51942251752874</v>
      </c>
    </row>
    <row r="85" customFormat="false" ht="12.75" hidden="false" customHeight="false" outlineLevel="0" collapsed="false">
      <c r="A85" s="276" t="s">
        <v>317</v>
      </c>
      <c r="B85" s="276" t="n">
        <v>88.3085749824713</v>
      </c>
      <c r="C85" s="276" t="n">
        <v>5173.622</v>
      </c>
      <c r="D85" s="276" t="n">
        <v>-0.261</v>
      </c>
      <c r="E85" s="276" t="n">
        <v>88.4973726624713</v>
      </c>
      <c r="F85" s="276" t="n">
        <v>0</v>
      </c>
      <c r="G85" s="276" t="n">
        <v>89.4973726624713</v>
      </c>
      <c r="H85" s="276" t="n">
        <v>87.4973726624713</v>
      </c>
      <c r="I85" s="276" t="n">
        <v>1</v>
      </c>
      <c r="J85" s="276" t="n">
        <v>-1</v>
      </c>
      <c r="K85" s="276" t="n">
        <v>0.322126627234361</v>
      </c>
      <c r="L85" s="276" t="n">
        <v>-0.188797680000008</v>
      </c>
      <c r="S85" s="276" t="n">
        <v>-8.95142501752875</v>
      </c>
      <c r="T85" s="276" t="n">
        <v>-8.76262733752874</v>
      </c>
      <c r="U85" s="276" t="n">
        <v>-7.76262733752874</v>
      </c>
      <c r="V85" s="276" t="n">
        <v>-9.76262733752874</v>
      </c>
    </row>
    <row r="86" customFormat="false" ht="12.75" hidden="false" customHeight="false" outlineLevel="0" collapsed="false">
      <c r="A86" s="276" t="s">
        <v>318</v>
      </c>
      <c r="B86" s="276" t="n">
        <v>88.2285749824713</v>
      </c>
      <c r="C86" s="276" t="n">
        <v>5387.885</v>
      </c>
      <c r="D86" s="276" t="n">
        <v>0.01</v>
      </c>
      <c r="E86" s="276" t="n">
        <v>88.3394571224713</v>
      </c>
      <c r="F86" s="276" t="n">
        <v>0</v>
      </c>
      <c r="G86" s="276" t="n">
        <v>89.3394571224713</v>
      </c>
      <c r="H86" s="276" t="n">
        <v>87.3394571224713</v>
      </c>
      <c r="I86" s="276" t="n">
        <v>1</v>
      </c>
      <c r="J86" s="276" t="n">
        <v>-1</v>
      </c>
      <c r="K86" s="276" t="n">
        <v>0.11133215605107</v>
      </c>
      <c r="L86" s="276" t="n">
        <v>-0.110882140000001</v>
      </c>
      <c r="S86" s="276" t="n">
        <v>-9.03142501752875</v>
      </c>
      <c r="T86" s="276" t="n">
        <v>-8.92054287752875</v>
      </c>
      <c r="U86" s="276" t="n">
        <v>-7.92054287752875</v>
      </c>
      <c r="V86" s="276" t="n">
        <v>-9.92054287752875</v>
      </c>
    </row>
    <row r="87" customFormat="false" ht="12.75" hidden="false" customHeight="false" outlineLevel="0" collapsed="false">
      <c r="A87" s="276" t="s">
        <v>319</v>
      </c>
      <c r="B87" s="276" t="n">
        <v>87.7355749824713</v>
      </c>
      <c r="C87" s="276" t="n">
        <v>5661.11</v>
      </c>
      <c r="D87" s="276" t="n">
        <v>0.349</v>
      </c>
      <c r="E87" s="276" t="n">
        <v>88.1617657224713</v>
      </c>
      <c r="F87" s="276" t="n">
        <v>0</v>
      </c>
      <c r="G87" s="276" t="n">
        <v>89.1617657224713</v>
      </c>
      <c r="H87" s="276" t="n">
        <v>87.1617657224713</v>
      </c>
      <c r="I87" s="276" t="n">
        <v>1</v>
      </c>
      <c r="J87" s="276" t="n">
        <v>-1</v>
      </c>
      <c r="K87" s="276" t="n">
        <v>0.550853471316778</v>
      </c>
      <c r="L87" s="276" t="n">
        <v>-0.426190739999996</v>
      </c>
      <c r="S87" s="276" t="n">
        <v>-9.52442501752874</v>
      </c>
      <c r="T87" s="276" t="n">
        <v>-9.09823427752875</v>
      </c>
      <c r="U87" s="276" t="n">
        <v>-8.09823427752875</v>
      </c>
      <c r="V87" s="276" t="n">
        <v>-10.0982342775287</v>
      </c>
    </row>
    <row r="88" customFormat="false" ht="12.75" hidden="false" customHeight="false" outlineLevel="0" collapsed="false">
      <c r="A88" s="276" t="s">
        <v>320</v>
      </c>
      <c r="B88" s="276" t="n">
        <v>87.6285749824713</v>
      </c>
      <c r="C88" s="276" t="n">
        <v>5898.157</v>
      </c>
      <c r="D88" s="276" t="n">
        <v>-0.057</v>
      </c>
      <c r="E88" s="276" t="n">
        <v>88.0291074724713</v>
      </c>
      <c r="F88" s="276" t="n">
        <v>0</v>
      </c>
      <c r="G88" s="276" t="n">
        <v>89.0291074724713</v>
      </c>
      <c r="H88" s="276" t="n">
        <v>87.0291074724713</v>
      </c>
      <c r="I88" s="276" t="n">
        <v>1</v>
      </c>
      <c r="J88" s="276" t="n">
        <v>-1</v>
      </c>
      <c r="K88" s="276" t="n">
        <v>0.404568011026086</v>
      </c>
      <c r="L88" s="276" t="n">
        <v>-0.400532490000003</v>
      </c>
      <c r="S88" s="276" t="n">
        <v>-9.63142501752874</v>
      </c>
      <c r="T88" s="276" t="n">
        <v>-9.23089252752874</v>
      </c>
      <c r="U88" s="276" t="n">
        <v>-8.23089252752874</v>
      </c>
      <c r="V88" s="276" t="n">
        <v>-10.2308925275287</v>
      </c>
    </row>
    <row r="89" customFormat="false" ht="12.75" hidden="false" customHeight="false" outlineLevel="0" collapsed="false">
      <c r="A89" s="276" t="s">
        <v>321</v>
      </c>
      <c r="B89" s="276" t="n">
        <v>87.6185749824713</v>
      </c>
      <c r="C89" s="276" t="n">
        <v>6149.479</v>
      </c>
      <c r="D89" s="276" t="n">
        <v>-0.098</v>
      </c>
      <c r="E89" s="276" t="n">
        <v>87.9102817124713</v>
      </c>
      <c r="F89" s="276" t="n">
        <v>0</v>
      </c>
      <c r="G89" s="276" t="n">
        <v>88.9102817124713</v>
      </c>
      <c r="H89" s="276" t="n">
        <v>86.9102817124713</v>
      </c>
      <c r="I89" s="276" t="n">
        <v>1</v>
      </c>
      <c r="J89" s="276" t="n">
        <v>-1</v>
      </c>
      <c r="K89" s="276" t="n">
        <v>0.307728478252003</v>
      </c>
      <c r="L89" s="276" t="n">
        <v>-0.291706730000001</v>
      </c>
      <c r="S89" s="276" t="n">
        <v>-9.64142501752875</v>
      </c>
      <c r="T89" s="276" t="n">
        <v>-9.34971828752875</v>
      </c>
      <c r="U89" s="276" t="n">
        <v>-8.34971828752875</v>
      </c>
      <c r="V89" s="276" t="n">
        <v>-10.3497182875287</v>
      </c>
    </row>
    <row r="90" customFormat="false" ht="12.75" hidden="false" customHeight="false" outlineLevel="0" collapsed="false">
      <c r="A90" s="276" t="s">
        <v>322</v>
      </c>
      <c r="B90" s="276" t="n">
        <v>87.6995749824713</v>
      </c>
      <c r="C90" s="276" t="n">
        <v>6407.517</v>
      </c>
      <c r="D90" s="276" t="n">
        <v>-0.13</v>
      </c>
      <c r="E90" s="276" t="n">
        <v>87.8116479024713</v>
      </c>
      <c r="F90" s="276" t="n">
        <v>0</v>
      </c>
      <c r="G90" s="276" t="n">
        <v>88.8116479024713</v>
      </c>
      <c r="H90" s="276" t="n">
        <v>86.8116479024713</v>
      </c>
      <c r="I90" s="276" t="n">
        <v>1</v>
      </c>
      <c r="J90" s="276" t="n">
        <v>-1</v>
      </c>
      <c r="K90" s="276" t="n">
        <v>0.171640145063231</v>
      </c>
      <c r="L90" s="276" t="n">
        <v>-0.112072920000003</v>
      </c>
      <c r="S90" s="276" t="n">
        <v>-9.56042501752874</v>
      </c>
      <c r="T90" s="276" t="n">
        <v>-9.44835209752874</v>
      </c>
      <c r="U90" s="276" t="n">
        <v>-8.44835209752874</v>
      </c>
      <c r="V90" s="276" t="n">
        <v>-10.4483520975287</v>
      </c>
    </row>
    <row r="91" customFormat="false" ht="12.75" hidden="false" customHeight="false" outlineLevel="0" collapsed="false">
      <c r="A91" s="276" t="s">
        <v>323</v>
      </c>
      <c r="B91" s="276" t="n">
        <v>87.6425749824713</v>
      </c>
      <c r="C91" s="276" t="n">
        <v>6640.605</v>
      </c>
      <c r="D91" s="276" t="n">
        <v>0.068</v>
      </c>
      <c r="E91" s="276" t="n">
        <v>87.7429033824713</v>
      </c>
      <c r="F91" s="276" t="n">
        <v>0</v>
      </c>
      <c r="G91" s="276" t="n">
        <v>88.7429033824713</v>
      </c>
      <c r="H91" s="276" t="n">
        <v>86.7429033824713</v>
      </c>
      <c r="I91" s="276" t="n">
        <v>1</v>
      </c>
      <c r="J91" s="276" t="n">
        <v>-1</v>
      </c>
      <c r="K91" s="276" t="n">
        <v>0.121201435002074</v>
      </c>
      <c r="L91" s="276" t="n">
        <v>-0.100328400000009</v>
      </c>
      <c r="S91" s="276" t="n">
        <v>-9.61742501752875</v>
      </c>
      <c r="T91" s="276" t="n">
        <v>-9.51709661752874</v>
      </c>
      <c r="U91" s="276" t="n">
        <v>-8.51709661752874</v>
      </c>
      <c r="V91" s="276" t="n">
        <v>-10.5170966175287</v>
      </c>
    </row>
    <row r="92" customFormat="false" ht="12.75" hidden="false" customHeight="false" outlineLevel="0" collapsed="false">
      <c r="A92" s="276" t="s">
        <v>324</v>
      </c>
      <c r="B92" s="276" t="n">
        <v>87.5865749824713</v>
      </c>
      <c r="C92" s="276" t="n">
        <v>6916.888</v>
      </c>
      <c r="D92" s="276" t="n">
        <v>-0.075</v>
      </c>
      <c r="E92" s="276" t="n">
        <v>87.6864394224713</v>
      </c>
      <c r="F92" s="276" t="n">
        <v>0</v>
      </c>
      <c r="G92" s="276" t="n">
        <v>88.6864394224713</v>
      </c>
      <c r="H92" s="276" t="n">
        <v>86.6864394224713</v>
      </c>
      <c r="I92" s="276" t="n">
        <v>1</v>
      </c>
      <c r="J92" s="276" t="n">
        <v>-1</v>
      </c>
      <c r="K92" s="276" t="n">
        <v>0.124891578485159</v>
      </c>
      <c r="L92" s="276" t="n">
        <v>-0.0998644400000046</v>
      </c>
      <c r="S92" s="276" t="n">
        <v>-9.67342501752874</v>
      </c>
      <c r="T92" s="276" t="n">
        <v>-9.57356057752874</v>
      </c>
      <c r="U92" s="276" t="n">
        <v>-8.57356057752874</v>
      </c>
      <c r="V92" s="276" t="n">
        <v>-10.5735605775287</v>
      </c>
    </row>
    <row r="93" customFormat="false" ht="12.75" hidden="false" customHeight="false" outlineLevel="0" collapsed="false">
      <c r="A93" s="276" t="s">
        <v>325</v>
      </c>
      <c r="B93" s="276" t="n">
        <v>87.3235749824713</v>
      </c>
      <c r="C93" s="276" t="n">
        <v>7125.972</v>
      </c>
      <c r="D93" s="276" t="n">
        <v>0.144</v>
      </c>
      <c r="E93" s="276" t="n">
        <v>87.6617511924713</v>
      </c>
      <c r="F93" s="276" t="n">
        <v>0</v>
      </c>
      <c r="G93" s="276" t="n">
        <v>88.6617511924713</v>
      </c>
      <c r="H93" s="276" t="n">
        <v>86.6617511924713</v>
      </c>
      <c r="I93" s="276" t="n">
        <v>1</v>
      </c>
      <c r="J93" s="276" t="n">
        <v>-1</v>
      </c>
      <c r="K93" s="276" t="n">
        <v>0.367558361365871</v>
      </c>
      <c r="L93" s="276" t="n">
        <v>-0.33817621</v>
      </c>
      <c r="S93" s="276" t="n">
        <v>-9.93642501752875</v>
      </c>
      <c r="T93" s="276" t="n">
        <v>-9.59824880752875</v>
      </c>
      <c r="U93" s="276" t="n">
        <v>-8.59824880752875</v>
      </c>
      <c r="V93" s="276" t="n">
        <v>-10.5982488075287</v>
      </c>
    </row>
    <row r="94" customFormat="false" ht="12.75" hidden="false" customHeight="false" outlineLevel="0" collapsed="false">
      <c r="A94" s="276" t="s">
        <v>326</v>
      </c>
      <c r="B94" s="276" t="n">
        <v>87.3585749824713</v>
      </c>
      <c r="C94" s="276" t="n">
        <v>7426.749</v>
      </c>
      <c r="D94" s="276" t="n">
        <v>-0.175</v>
      </c>
      <c r="E94" s="276" t="n">
        <v>87.6535004424713</v>
      </c>
      <c r="F94" s="276" t="n">
        <v>0</v>
      </c>
      <c r="G94" s="276" t="n">
        <v>88.6535004424713</v>
      </c>
      <c r="H94" s="276" t="n">
        <v>86.6535004424713</v>
      </c>
      <c r="I94" s="276" t="n">
        <v>1</v>
      </c>
      <c r="J94" s="276" t="n">
        <v>-1</v>
      </c>
      <c r="K94" s="276" t="n">
        <v>0.342937351357656</v>
      </c>
      <c r="L94" s="276" t="n">
        <v>-0.294925459999988</v>
      </c>
      <c r="S94" s="276" t="n">
        <v>-9.90142501752874</v>
      </c>
      <c r="T94" s="276" t="n">
        <v>-9.60649955752875</v>
      </c>
      <c r="U94" s="276" t="n">
        <v>-8.60649955752875</v>
      </c>
      <c r="V94" s="276" t="n">
        <v>-10.6064995575288</v>
      </c>
    </row>
    <row r="95" customFormat="false" ht="12.75" hidden="false" customHeight="false" outlineLevel="0" collapsed="false">
      <c r="A95" s="276" t="s">
        <v>327</v>
      </c>
      <c r="B95" s="276" t="n">
        <v>87.4235749824713</v>
      </c>
      <c r="C95" s="276" t="n">
        <v>7614.761</v>
      </c>
      <c r="D95" s="276" t="n">
        <v>-0.059</v>
      </c>
      <c r="E95" s="276" t="n">
        <v>87.6646812924713</v>
      </c>
      <c r="F95" s="276" t="n">
        <v>0</v>
      </c>
      <c r="G95" s="276" t="n">
        <v>88.6646812924713</v>
      </c>
      <c r="H95" s="276" t="n">
        <v>86.6646812924713</v>
      </c>
      <c r="I95" s="276" t="n">
        <v>1</v>
      </c>
      <c r="J95" s="276" t="n">
        <v>-1</v>
      </c>
      <c r="K95" s="276" t="n">
        <v>0.24822016985292</v>
      </c>
      <c r="L95" s="276" t="n">
        <v>-0.241106309999992</v>
      </c>
      <c r="S95" s="276" t="n">
        <v>-9.83642501752874</v>
      </c>
      <c r="T95" s="276" t="n">
        <v>-9.59531870752875</v>
      </c>
      <c r="U95" s="276" t="n">
        <v>-8.59531870752875</v>
      </c>
      <c r="V95" s="276" t="n">
        <v>-10.5953187075287</v>
      </c>
    </row>
    <row r="96" customFormat="false" ht="12.75" hidden="false" customHeight="false" outlineLevel="0" collapsed="false">
      <c r="A96" s="276" t="s">
        <v>328</v>
      </c>
      <c r="B96" s="276" t="n">
        <v>87.4195749824713</v>
      </c>
      <c r="C96" s="276" t="n">
        <v>7934.747</v>
      </c>
      <c r="D96" s="276" t="n">
        <v>-0.153</v>
      </c>
      <c r="E96" s="276" t="n">
        <v>87.7126101524713</v>
      </c>
      <c r="F96" s="276" t="n">
        <v>0</v>
      </c>
      <c r="G96" s="276" t="n">
        <v>88.7126101524713</v>
      </c>
      <c r="H96" s="276" t="n">
        <v>86.7126101524713</v>
      </c>
      <c r="I96" s="276" t="n">
        <v>1</v>
      </c>
      <c r="J96" s="276" t="n">
        <v>-1</v>
      </c>
      <c r="K96" s="276" t="n">
        <v>0.330573155076038</v>
      </c>
      <c r="L96" s="276" t="n">
        <v>-0.293035169999996</v>
      </c>
      <c r="S96" s="276" t="n">
        <v>-9.84042501752874</v>
      </c>
      <c r="T96" s="276" t="n">
        <v>-9.54738984752875</v>
      </c>
      <c r="U96" s="276" t="n">
        <v>-8.54738984752875</v>
      </c>
      <c r="V96" s="276" t="n">
        <v>-10.5473898475287</v>
      </c>
    </row>
    <row r="97" customFormat="false" ht="12.75" hidden="false" customHeight="false" outlineLevel="0" collapsed="false">
      <c r="A97" s="276" t="s">
        <v>329</v>
      </c>
      <c r="B97" s="276" t="n">
        <v>87.3155749824713</v>
      </c>
      <c r="C97" s="276" t="n">
        <v>8104.587</v>
      </c>
      <c r="D97" s="276" t="n">
        <v>-0.158</v>
      </c>
      <c r="E97" s="276" t="n">
        <v>87.7528399624713</v>
      </c>
      <c r="F97" s="276" t="n">
        <v>0</v>
      </c>
      <c r="G97" s="276" t="n">
        <v>88.7528399624713</v>
      </c>
      <c r="H97" s="276" t="n">
        <v>86.7528399624713</v>
      </c>
      <c r="I97" s="276" t="n">
        <v>1</v>
      </c>
      <c r="J97" s="276" t="n">
        <v>-1</v>
      </c>
      <c r="K97" s="276" t="n">
        <v>0.464935116693067</v>
      </c>
      <c r="L97" s="276" t="n">
        <v>-0.437264979999995</v>
      </c>
      <c r="S97" s="276" t="n">
        <v>-9.94442501752874</v>
      </c>
      <c r="T97" s="276" t="n">
        <v>-9.50716003752875</v>
      </c>
      <c r="U97" s="276" t="n">
        <v>-8.50716003752875</v>
      </c>
      <c r="V97" s="276" t="n">
        <v>-10.5071600375287</v>
      </c>
    </row>
    <row r="98" customFormat="false" ht="12.75" hidden="false" customHeight="false" outlineLevel="0" collapsed="false">
      <c r="A98" s="276" t="s">
        <v>330</v>
      </c>
      <c r="B98" s="276" t="n">
        <v>87.4315749824713</v>
      </c>
      <c r="C98" s="276" t="n">
        <v>8441.548</v>
      </c>
      <c r="D98" s="276" t="n">
        <v>-0.372</v>
      </c>
      <c r="E98" s="276" t="n">
        <v>87.8630166024713</v>
      </c>
      <c r="F98" s="276" t="n">
        <v>0</v>
      </c>
      <c r="G98" s="276" t="n">
        <v>88.8630166024713</v>
      </c>
      <c r="H98" s="276" t="n">
        <v>86.8630166024713</v>
      </c>
      <c r="I98" s="276" t="n">
        <v>1</v>
      </c>
      <c r="J98" s="276" t="n">
        <v>-1</v>
      </c>
      <c r="K98" s="276" t="n">
        <v>0.569671722545735</v>
      </c>
      <c r="L98" s="276" t="n">
        <v>-0.431441620000001</v>
      </c>
      <c r="S98" s="276" t="n">
        <v>-9.82842501752874</v>
      </c>
      <c r="T98" s="276" t="n">
        <v>-9.39698339752874</v>
      </c>
      <c r="U98" s="276" t="n">
        <v>-8.39698339752874</v>
      </c>
      <c r="V98" s="276" t="n">
        <v>-10.3969833975287</v>
      </c>
    </row>
    <row r="99" customFormat="false" ht="12.75" hidden="false" customHeight="false" outlineLevel="0" collapsed="false">
      <c r="A99" s="276" t="s">
        <v>331</v>
      </c>
      <c r="B99" s="276" t="n">
        <v>87.6375749824713</v>
      </c>
      <c r="C99" s="276" t="n">
        <v>8591.2</v>
      </c>
      <c r="D99" s="276" t="n">
        <v>-0.308</v>
      </c>
      <c r="E99" s="276" t="n">
        <v>87.9248954524713</v>
      </c>
      <c r="F99" s="276" t="n">
        <v>0</v>
      </c>
      <c r="G99" s="276" t="n">
        <v>88.9248954524713</v>
      </c>
      <c r="H99" s="276" t="n">
        <v>86.9248954524713</v>
      </c>
      <c r="I99" s="276" t="n">
        <v>1</v>
      </c>
      <c r="J99" s="276" t="n">
        <v>-1</v>
      </c>
      <c r="K99" s="276" t="n">
        <v>0.421209036561444</v>
      </c>
      <c r="L99" s="276" t="n">
        <v>-0.287320469999997</v>
      </c>
      <c r="S99" s="276" t="n">
        <v>-9.62242501752874</v>
      </c>
      <c r="T99" s="276" t="n">
        <v>-9.33510454752874</v>
      </c>
      <c r="U99" s="276" t="n">
        <v>-8.33510454752874</v>
      </c>
      <c r="V99" s="276" t="n">
        <v>-10.3351045475287</v>
      </c>
    </row>
    <row r="100" customFormat="false" ht="12.75" hidden="false" customHeight="false" outlineLevel="0" collapsed="false">
      <c r="A100" s="276" t="s">
        <v>332</v>
      </c>
      <c r="B100" s="276" t="n">
        <v>87.8155749824713</v>
      </c>
      <c r="C100" s="276" t="n">
        <v>8950.605</v>
      </c>
      <c r="D100" s="276" t="n">
        <v>-0.6</v>
      </c>
      <c r="E100" s="276" t="n">
        <v>88.1060314824713</v>
      </c>
      <c r="F100" s="276" t="n">
        <v>0</v>
      </c>
      <c r="G100" s="276" t="n">
        <v>89.1060314824713</v>
      </c>
      <c r="H100" s="276" t="n">
        <v>87.1060314824713</v>
      </c>
      <c r="I100" s="276" t="n">
        <v>1</v>
      </c>
      <c r="J100" s="276" t="n">
        <v>-1</v>
      </c>
      <c r="K100" s="276" t="n">
        <v>0.666607064463206</v>
      </c>
      <c r="L100" s="276" t="n">
        <v>-0.290456500000005</v>
      </c>
      <c r="S100" s="276" t="n">
        <v>-9.44442501752874</v>
      </c>
      <c r="T100" s="276" t="n">
        <v>-9.15396851752874</v>
      </c>
      <c r="U100" s="276" t="n">
        <v>-8.15396851752874</v>
      </c>
      <c r="V100" s="276" t="n">
        <v>-10.1539685175287</v>
      </c>
    </row>
    <row r="101" customFormat="false" ht="12.75" hidden="false" customHeight="false" outlineLevel="0" collapsed="false">
      <c r="A101" s="276" t="s">
        <v>333</v>
      </c>
      <c r="B101" s="276" t="n">
        <v>87.8375749824713</v>
      </c>
      <c r="C101" s="276" t="n">
        <v>9079.956</v>
      </c>
      <c r="D101" s="276" t="n">
        <v>-0.579</v>
      </c>
      <c r="E101" s="276" t="n">
        <v>88.1824628024713</v>
      </c>
      <c r="F101" s="276" t="n">
        <v>0</v>
      </c>
      <c r="G101" s="276" t="n">
        <v>89.1824628024713</v>
      </c>
      <c r="H101" s="276" t="n">
        <v>87.1824628024713</v>
      </c>
      <c r="I101" s="276" t="n">
        <v>1</v>
      </c>
      <c r="J101" s="276" t="n">
        <v>-1</v>
      </c>
      <c r="K101" s="276" t="n">
        <v>0.673935166306337</v>
      </c>
      <c r="L101" s="276" t="n">
        <v>-0.344887819999997</v>
      </c>
      <c r="S101" s="276" t="n">
        <v>-9.42242501752874</v>
      </c>
      <c r="T101" s="276" t="n">
        <v>-9.07753719752874</v>
      </c>
      <c r="U101" s="276" t="n">
        <v>-8.07753719752874</v>
      </c>
      <c r="V101" s="276" t="n">
        <v>-10.0775371975287</v>
      </c>
    </row>
    <row r="102" customFormat="false" ht="12.75" hidden="false" customHeight="false" outlineLevel="0" collapsed="false">
      <c r="A102" s="276" t="s">
        <v>334</v>
      </c>
      <c r="B102" s="276" t="n">
        <v>87.9365749824713</v>
      </c>
      <c r="C102" s="276" t="n">
        <v>9456.516</v>
      </c>
      <c r="D102" s="276" t="n">
        <v>-0.57</v>
      </c>
      <c r="E102" s="276" t="n">
        <v>88.4388352124713</v>
      </c>
      <c r="F102" s="276" t="n">
        <v>0</v>
      </c>
      <c r="G102" s="276" t="n">
        <v>89.4388352124713</v>
      </c>
      <c r="H102" s="276" t="n">
        <v>87.4388352124713</v>
      </c>
      <c r="I102" s="276" t="n">
        <v>1</v>
      </c>
      <c r="J102" s="276" t="n">
        <v>-1</v>
      </c>
      <c r="K102" s="276" t="n">
        <v>0.759713984759829</v>
      </c>
      <c r="L102" s="276" t="n">
        <v>-0.502260230000005</v>
      </c>
      <c r="S102" s="276" t="n">
        <v>-9.32342501752875</v>
      </c>
      <c r="T102" s="276" t="n">
        <v>-8.82116478752874</v>
      </c>
      <c r="U102" s="276" t="n">
        <v>-7.82116478752874</v>
      </c>
      <c r="V102" s="276" t="n">
        <v>-9.82116478752874</v>
      </c>
    </row>
    <row r="103" customFormat="false" ht="12.75" hidden="false" customHeight="false" outlineLevel="0" collapsed="false">
      <c r="A103" s="276" t="s">
        <v>335</v>
      </c>
      <c r="B103" s="276" t="n">
        <v>88.1055749824713</v>
      </c>
      <c r="C103" s="276" t="n">
        <v>9573.206</v>
      </c>
      <c r="D103" s="276" t="n">
        <v>-0.6</v>
      </c>
      <c r="E103" s="276" t="n">
        <v>88.5285139224713</v>
      </c>
      <c r="F103" s="276" t="n">
        <v>0</v>
      </c>
      <c r="G103" s="276" t="n">
        <v>89.5285139224713</v>
      </c>
      <c r="H103" s="276" t="n">
        <v>87.5285139224713</v>
      </c>
      <c r="I103" s="276" t="n">
        <v>1</v>
      </c>
      <c r="J103" s="276" t="n">
        <v>-1</v>
      </c>
      <c r="K103" s="276" t="n">
        <v>0.734082656768513</v>
      </c>
      <c r="L103" s="276" t="n">
        <v>-0.422938939999995</v>
      </c>
      <c r="S103" s="276" t="n">
        <v>-9.15442501752874</v>
      </c>
      <c r="T103" s="276" t="n">
        <v>-8.73148607752874</v>
      </c>
      <c r="U103" s="276" t="n">
        <v>-7.73148607752874</v>
      </c>
      <c r="V103" s="276" t="n">
        <v>-9.73148607752874</v>
      </c>
    </row>
    <row r="104" customFormat="false" ht="12.75" hidden="false" customHeight="false" outlineLevel="0" collapsed="false">
      <c r="A104" s="276" t="s">
        <v>336</v>
      </c>
      <c r="B104" s="276" t="n">
        <v>88.6085749824713</v>
      </c>
      <c r="C104" s="276" t="n">
        <v>9965.714</v>
      </c>
      <c r="D104" s="276" t="n">
        <v>-0.45</v>
      </c>
      <c r="E104" s="276" t="n">
        <v>88.8656978524713</v>
      </c>
      <c r="F104" s="276" t="n">
        <v>0</v>
      </c>
      <c r="G104" s="276" t="n">
        <v>89.8656978524713</v>
      </c>
      <c r="H104" s="276" t="n">
        <v>87.8656978524713</v>
      </c>
      <c r="I104" s="276" t="n">
        <v>1</v>
      </c>
      <c r="J104" s="276" t="n">
        <v>-1</v>
      </c>
      <c r="K104" s="276" t="n">
        <v>0.518278081995594</v>
      </c>
      <c r="L104" s="276" t="n">
        <v>-0.257122869999989</v>
      </c>
      <c r="S104" s="276" t="n">
        <v>-8.65142501752874</v>
      </c>
      <c r="T104" s="276" t="n">
        <v>-8.39430214752875</v>
      </c>
      <c r="U104" s="276" t="n">
        <v>-7.39430214752875</v>
      </c>
      <c r="V104" s="276" t="n">
        <v>-9.39430214752875</v>
      </c>
    </row>
    <row r="105" customFormat="false" ht="12.75" hidden="false" customHeight="false" outlineLevel="0" collapsed="false">
      <c r="A105" s="276" t="s">
        <v>337</v>
      </c>
      <c r="B105" s="276" t="n">
        <v>88.7005749824713</v>
      </c>
      <c r="C105" s="276" t="n">
        <v>10063.272</v>
      </c>
      <c r="D105" s="276" t="n">
        <v>-0.141</v>
      </c>
      <c r="E105" s="276" t="n">
        <v>88.9580050124713</v>
      </c>
      <c r="F105" s="276" t="n">
        <v>0</v>
      </c>
      <c r="G105" s="276" t="n">
        <v>89.9580050124713</v>
      </c>
      <c r="H105" s="276" t="n">
        <v>87.9580050124713</v>
      </c>
      <c r="I105" s="276" t="n">
        <v>1</v>
      </c>
      <c r="J105" s="276" t="n">
        <v>-1</v>
      </c>
      <c r="K105" s="276" t="n">
        <v>0.293515281281568</v>
      </c>
      <c r="L105" s="276" t="n">
        <v>-0.257430029999995</v>
      </c>
      <c r="S105" s="276" t="n">
        <v>-8.55942501752874</v>
      </c>
      <c r="T105" s="276" t="n">
        <v>-8.30199498752874</v>
      </c>
      <c r="U105" s="276" t="n">
        <v>-7.30199498752874</v>
      </c>
      <c r="V105" s="276" t="n">
        <v>-9.30199498752874</v>
      </c>
    </row>
    <row r="106" customFormat="false" ht="12.75" hidden="false" customHeight="false" outlineLevel="0" collapsed="false">
      <c r="A106" s="276" t="s">
        <v>338</v>
      </c>
      <c r="B106" s="276" t="n">
        <v>88.7435749824713</v>
      </c>
      <c r="C106" s="276" t="n">
        <v>10472.248</v>
      </c>
      <c r="D106" s="276" t="n">
        <v>-0.356</v>
      </c>
      <c r="E106" s="276" t="n">
        <v>89.3817992324713</v>
      </c>
      <c r="F106" s="276" t="n">
        <v>0</v>
      </c>
      <c r="G106" s="276" t="n">
        <v>90.3817992324713</v>
      </c>
      <c r="H106" s="276" t="n">
        <v>88.3817992324713</v>
      </c>
      <c r="I106" s="276" t="n">
        <v>1</v>
      </c>
      <c r="J106" s="276" t="n">
        <v>-1</v>
      </c>
      <c r="K106" s="276" t="n">
        <v>0.730798326002511</v>
      </c>
      <c r="L106" s="276" t="n">
        <v>-0.638224250000008</v>
      </c>
      <c r="S106" s="276" t="n">
        <v>-8.51642501752875</v>
      </c>
      <c r="T106" s="276" t="n">
        <v>-7.87820076752874</v>
      </c>
      <c r="U106" s="276" t="n">
        <v>-6.87820076752874</v>
      </c>
      <c r="V106" s="276" t="n">
        <v>-8.87820076752874</v>
      </c>
    </row>
    <row r="107" customFormat="false" ht="12.75" hidden="false" customHeight="false" outlineLevel="0" collapsed="false">
      <c r="A107" s="276" t="s">
        <v>339</v>
      </c>
      <c r="B107" s="276" t="n">
        <v>88.8425749824713</v>
      </c>
      <c r="C107" s="276" t="n">
        <v>10553.743</v>
      </c>
      <c r="D107" s="276" t="n">
        <v>-0.264</v>
      </c>
      <c r="E107" s="276" t="n">
        <v>89.4733533124713</v>
      </c>
      <c r="F107" s="276" t="n">
        <v>0</v>
      </c>
      <c r="G107" s="276" t="n">
        <v>90.4733533124713</v>
      </c>
      <c r="H107" s="276" t="n">
        <v>88.4733533124713</v>
      </c>
      <c r="I107" s="276" t="n">
        <v>1</v>
      </c>
      <c r="J107" s="276" t="n">
        <v>-1</v>
      </c>
      <c r="K107" s="276" t="n">
        <v>0.683796242748954</v>
      </c>
      <c r="L107" s="276" t="n">
        <v>-0.630778329999998</v>
      </c>
      <c r="S107" s="276" t="n">
        <v>-8.41742501752874</v>
      </c>
      <c r="T107" s="276" t="n">
        <v>-7.78664668752874</v>
      </c>
      <c r="U107" s="276" t="n">
        <v>-6.78664668752874</v>
      </c>
      <c r="V107" s="276" t="n">
        <v>-8.78664668752874</v>
      </c>
    </row>
    <row r="108" customFormat="false" ht="12.75" hidden="false" customHeight="false" outlineLevel="0" collapsed="false">
      <c r="A108" s="276" t="s">
        <v>340</v>
      </c>
      <c r="B108" s="276" t="n">
        <v>89.6915749824713</v>
      </c>
      <c r="C108" s="276" t="n">
        <v>10977.196</v>
      </c>
      <c r="D108" s="276" t="n">
        <v>-0.493</v>
      </c>
      <c r="E108" s="276" t="n">
        <v>89.9870887424713</v>
      </c>
      <c r="F108" s="276" t="n">
        <v>0</v>
      </c>
      <c r="G108" s="276" t="n">
        <v>90.9870887424713</v>
      </c>
      <c r="H108" s="276" t="n">
        <v>88.9870887424713</v>
      </c>
      <c r="I108" s="276" t="n">
        <v>1</v>
      </c>
      <c r="J108" s="276" t="n">
        <v>-1</v>
      </c>
      <c r="K108" s="276" t="n">
        <v>0.574784639973384</v>
      </c>
      <c r="L108" s="276" t="n">
        <v>-0.295513759999992</v>
      </c>
      <c r="S108" s="276" t="n">
        <v>-7.56842501752874</v>
      </c>
      <c r="T108" s="276" t="n">
        <v>-7.27291125752875</v>
      </c>
      <c r="U108" s="276" t="n">
        <v>-6.27291125752875</v>
      </c>
      <c r="V108" s="276" t="n">
        <v>-8.27291125752875</v>
      </c>
    </row>
    <row r="109" customFormat="false" ht="12.75" hidden="false" customHeight="false" outlineLevel="0" collapsed="false">
      <c r="A109" s="276" t="s">
        <v>341</v>
      </c>
      <c r="B109" s="276" t="n">
        <v>89.8305749824713</v>
      </c>
      <c r="C109" s="276" t="n">
        <v>11041.432</v>
      </c>
      <c r="D109" s="276" t="n">
        <v>-0.579</v>
      </c>
      <c r="E109" s="276" t="n">
        <v>90.0705897724713</v>
      </c>
      <c r="F109" s="276" t="n">
        <v>0</v>
      </c>
      <c r="G109" s="276" t="n">
        <v>91.0705897724713</v>
      </c>
      <c r="H109" s="276" t="n">
        <v>89.0705897724713</v>
      </c>
      <c r="I109" s="276" t="n">
        <v>1</v>
      </c>
      <c r="J109" s="276" t="n">
        <v>-1</v>
      </c>
      <c r="K109" s="276" t="n">
        <v>0.626775956318321</v>
      </c>
      <c r="L109" s="276" t="n">
        <v>-0.240014790000004</v>
      </c>
      <c r="S109" s="276" t="n">
        <v>-7.42942501752874</v>
      </c>
      <c r="T109" s="276" t="n">
        <v>-7.18941022752874</v>
      </c>
      <c r="U109" s="276" t="n">
        <v>-6.18941022752874</v>
      </c>
      <c r="V109" s="276" t="n">
        <v>-8.18941022752874</v>
      </c>
    </row>
    <row r="110" customFormat="false" ht="12.75" hidden="false" customHeight="false" outlineLevel="0" collapsed="false">
      <c r="A110" s="276" t="s">
        <v>342</v>
      </c>
      <c r="B110" s="276" t="n">
        <v>90.4775749824713</v>
      </c>
      <c r="C110" s="276" t="n">
        <v>11485.035</v>
      </c>
      <c r="D110" s="276" t="n">
        <v>-0.448</v>
      </c>
      <c r="E110" s="276" t="n">
        <v>90.6872856024713</v>
      </c>
      <c r="F110" s="276" t="n">
        <v>0</v>
      </c>
      <c r="G110" s="276" t="n">
        <v>91.6872856024713</v>
      </c>
      <c r="H110" s="276" t="n">
        <v>89.6872856024713</v>
      </c>
      <c r="I110" s="276" t="n">
        <v>1</v>
      </c>
      <c r="J110" s="276" t="n">
        <v>-1</v>
      </c>
      <c r="K110" s="276" t="n">
        <v>0.4946539640403</v>
      </c>
      <c r="L110" s="276" t="n">
        <v>-0.209710619999996</v>
      </c>
      <c r="S110" s="276" t="n">
        <v>-6.78242501752874</v>
      </c>
      <c r="T110" s="276" t="n">
        <v>-6.57271439752874</v>
      </c>
      <c r="U110" s="276" t="n">
        <v>-5.57271439752874</v>
      </c>
      <c r="V110" s="276" t="n">
        <v>-7.57271439752874</v>
      </c>
    </row>
    <row r="111" customFormat="false" ht="12.75" hidden="false" customHeight="false" outlineLevel="0" collapsed="false">
      <c r="A111" s="276" t="s">
        <v>343</v>
      </c>
      <c r="B111" s="276" t="n">
        <v>90.4835749824713</v>
      </c>
      <c r="C111" s="276" t="n">
        <v>11527.122</v>
      </c>
      <c r="D111" s="276" t="n">
        <v>-0.168</v>
      </c>
      <c r="E111" s="276" t="n">
        <v>90.7494290524713</v>
      </c>
      <c r="F111" s="276" t="n">
        <v>0</v>
      </c>
      <c r="G111" s="276" t="n">
        <v>91.7494290524713</v>
      </c>
      <c r="H111" s="276" t="n">
        <v>89.7494290524713</v>
      </c>
      <c r="I111" s="276" t="n">
        <v>1</v>
      </c>
      <c r="J111" s="276" t="n">
        <v>-1</v>
      </c>
      <c r="K111" s="276" t="n">
        <v>0.314487498218227</v>
      </c>
      <c r="L111" s="276" t="n">
        <v>-0.265854069999989</v>
      </c>
      <c r="S111" s="276" t="n">
        <v>-6.77642501752874</v>
      </c>
      <c r="T111" s="276" t="n">
        <v>-6.51057094752875</v>
      </c>
      <c r="U111" s="276" t="n">
        <v>-5.51057094752875</v>
      </c>
      <c r="V111" s="276" t="n">
        <v>-7.51057094752875</v>
      </c>
    </row>
    <row r="112" customFormat="false" ht="12.75" hidden="false" customHeight="false" outlineLevel="0" collapsed="false">
      <c r="A112" s="276" t="s">
        <v>344</v>
      </c>
      <c r="B112" s="276" t="n">
        <v>91.2605749824713</v>
      </c>
      <c r="C112" s="276" t="n">
        <v>11992.362</v>
      </c>
      <c r="D112" s="276" t="n">
        <v>-0.014</v>
      </c>
      <c r="E112" s="276" t="n">
        <v>91.4783408524713</v>
      </c>
      <c r="F112" s="276" t="n">
        <v>0</v>
      </c>
      <c r="G112" s="276" t="n">
        <v>92.4783408524713</v>
      </c>
      <c r="H112" s="276" t="n">
        <v>90.4783408524713</v>
      </c>
      <c r="I112" s="276" t="n">
        <v>1</v>
      </c>
      <c r="J112" s="276" t="n">
        <v>-1</v>
      </c>
      <c r="K112" s="276" t="n">
        <v>0.218215430565426</v>
      </c>
      <c r="L112" s="276" t="n">
        <v>-0.217765869999994</v>
      </c>
      <c r="S112" s="276" t="n">
        <v>-5.99942501752874</v>
      </c>
      <c r="T112" s="276" t="n">
        <v>-5.78165914752874</v>
      </c>
      <c r="U112" s="276" t="n">
        <v>-4.78165914752874</v>
      </c>
      <c r="V112" s="276" t="n">
        <v>-6.78165914752874</v>
      </c>
    </row>
    <row r="113" customFormat="false" ht="12.75" hidden="false" customHeight="false" outlineLevel="0" collapsed="false">
      <c r="A113" s="276" t="s">
        <v>345</v>
      </c>
      <c r="B113" s="276" t="n">
        <v>91.2405749824713</v>
      </c>
      <c r="C113" s="276" t="n">
        <v>12014.095</v>
      </c>
      <c r="D113" s="276" t="n">
        <v>-0.069</v>
      </c>
      <c r="E113" s="276" t="n">
        <v>91.5142724824713</v>
      </c>
      <c r="F113" s="276" t="n">
        <v>0</v>
      </c>
      <c r="G113" s="276" t="n">
        <v>92.5142724824713</v>
      </c>
      <c r="H113" s="276" t="n">
        <v>90.5142724824713</v>
      </c>
      <c r="I113" s="276" t="n">
        <v>1</v>
      </c>
      <c r="J113" s="276" t="n">
        <v>-1</v>
      </c>
      <c r="K113" s="276" t="n">
        <v>0.282261087481517</v>
      </c>
      <c r="L113" s="276" t="n">
        <v>-0.273697499999997</v>
      </c>
      <c r="S113" s="276" t="n">
        <v>-6.01942501752875</v>
      </c>
      <c r="T113" s="276" t="n">
        <v>-5.74572751752875</v>
      </c>
      <c r="U113" s="276" t="n">
        <v>-4.74572751752875</v>
      </c>
      <c r="V113" s="276" t="n">
        <v>-6.74572751752875</v>
      </c>
    </row>
    <row r="114" customFormat="false" ht="12.75" hidden="false" customHeight="false" outlineLevel="0" collapsed="false">
      <c r="A114" s="276" t="s">
        <v>346</v>
      </c>
      <c r="B114" s="276" t="n">
        <v>92.2595749824713</v>
      </c>
      <c r="C114" s="276" t="n">
        <v>12500.627</v>
      </c>
      <c r="D114" s="276" t="n">
        <v>0.226</v>
      </c>
      <c r="E114" s="276" t="n">
        <v>92.3626308624713</v>
      </c>
      <c r="F114" s="276" t="n">
        <v>0</v>
      </c>
      <c r="G114" s="276" t="n">
        <v>93.3626308624713</v>
      </c>
      <c r="H114" s="276" t="n">
        <v>91.3626308624713</v>
      </c>
      <c r="I114" s="276" t="n">
        <v>1</v>
      </c>
      <c r="J114" s="276" t="n">
        <v>-1</v>
      </c>
      <c r="K114" s="276" t="n">
        <v>0.248387830624961</v>
      </c>
      <c r="L114" s="276" t="n">
        <v>-0.103055879999999</v>
      </c>
      <c r="S114" s="276" t="n">
        <v>-5.00042501752874</v>
      </c>
      <c r="T114" s="276" t="n">
        <v>-4.89736913752874</v>
      </c>
      <c r="U114" s="276" t="n">
        <v>-3.89736913752874</v>
      </c>
      <c r="V114" s="276" t="n">
        <v>-5.89736913752874</v>
      </c>
    </row>
    <row r="115" customFormat="false" ht="12.75" hidden="false" customHeight="false" outlineLevel="0" collapsed="false">
      <c r="A115" s="276" t="s">
        <v>347</v>
      </c>
      <c r="B115" s="276" t="n">
        <v>92.3035749824713</v>
      </c>
      <c r="C115" s="276" t="n">
        <v>12501.745</v>
      </c>
      <c r="D115" s="276" t="n">
        <v>0.282</v>
      </c>
      <c r="E115" s="276" t="n">
        <v>92.3646772324713</v>
      </c>
      <c r="F115" s="276" t="n">
        <v>0</v>
      </c>
      <c r="G115" s="276" t="n">
        <v>93.3646772324713</v>
      </c>
      <c r="H115" s="276" t="n">
        <v>91.3646772324713</v>
      </c>
      <c r="I115" s="276" t="n">
        <v>1</v>
      </c>
      <c r="J115" s="276" t="n">
        <v>-1</v>
      </c>
      <c r="K115" s="276" t="n">
        <v>0.288543731443023</v>
      </c>
      <c r="L115" s="276" t="n">
        <v>-0.0611022500000047</v>
      </c>
      <c r="S115" s="276" t="n">
        <v>-4.95642501752874</v>
      </c>
      <c r="T115" s="276" t="n">
        <v>-4.89532276752874</v>
      </c>
      <c r="U115" s="276" t="n">
        <v>-3.89532276752874</v>
      </c>
      <c r="V115" s="276" t="n">
        <v>-5.89532276752874</v>
      </c>
    </row>
    <row r="116" customFormat="false" ht="12.75" hidden="false" customHeight="false" outlineLevel="0" collapsed="false">
      <c r="A116" s="276" t="s">
        <v>348</v>
      </c>
      <c r="B116" s="276" t="n">
        <v>93.4755749824713</v>
      </c>
      <c r="C116" s="276" t="n">
        <v>12988.558</v>
      </c>
      <c r="D116" s="276" t="n">
        <v>0.382</v>
      </c>
      <c r="E116" s="276" t="n">
        <v>93.2979615524713</v>
      </c>
      <c r="F116" s="276" t="n">
        <v>0</v>
      </c>
      <c r="G116" s="276" t="n">
        <v>94.2979615524713</v>
      </c>
      <c r="H116" s="276" t="n">
        <v>92.2979615524713</v>
      </c>
      <c r="I116" s="276" t="n">
        <v>1</v>
      </c>
      <c r="J116" s="276" t="n">
        <v>-1</v>
      </c>
      <c r="K116" s="276" t="n">
        <v>0.421272513364405</v>
      </c>
      <c r="L116" s="276" t="n">
        <v>0.177613429999994</v>
      </c>
      <c r="S116" s="276" t="n">
        <v>-3.78442501752875</v>
      </c>
      <c r="T116" s="276" t="n">
        <v>-3.96203844752874</v>
      </c>
      <c r="U116" s="276" t="n">
        <v>-2.96203844752874</v>
      </c>
      <c r="V116" s="276" t="n">
        <v>-4.96203844752874</v>
      </c>
    </row>
    <row r="117" customFormat="false" ht="12.75" hidden="false" customHeight="false" outlineLevel="0" collapsed="false">
      <c r="A117" s="276" t="s">
        <v>349</v>
      </c>
      <c r="B117" s="276" t="n">
        <v>93.4355749824713</v>
      </c>
      <c r="C117" s="276" t="n">
        <v>13008.65</v>
      </c>
      <c r="D117" s="276" t="n">
        <v>0.365</v>
      </c>
      <c r="E117" s="276" t="n">
        <v>93.3382912724713</v>
      </c>
      <c r="F117" s="276" t="n">
        <v>0</v>
      </c>
      <c r="G117" s="276" t="n">
        <v>94.3382912724713</v>
      </c>
      <c r="H117" s="276" t="n">
        <v>92.3382912724713</v>
      </c>
      <c r="I117" s="276" t="n">
        <v>1</v>
      </c>
      <c r="J117" s="276" t="n">
        <v>-1</v>
      </c>
      <c r="K117" s="276" t="n">
        <v>0.377742134572467</v>
      </c>
      <c r="L117" s="276" t="n">
        <v>0.0972837099999993</v>
      </c>
      <c r="S117" s="276" t="n">
        <v>-3.82442501752874</v>
      </c>
      <c r="T117" s="276" t="n">
        <v>-3.92170872752874</v>
      </c>
      <c r="U117" s="276" t="n">
        <v>-2.92170872752874</v>
      </c>
      <c r="V117" s="276" t="n">
        <v>-4.92170872752874</v>
      </c>
    </row>
    <row r="118" customFormat="false" ht="12.75" hidden="false" customHeight="false" outlineLevel="0" collapsed="false">
      <c r="A118" s="276" t="s">
        <v>350</v>
      </c>
      <c r="B118" s="276" t="n">
        <v>94.8945749824713</v>
      </c>
      <c r="C118" s="276" t="n">
        <v>13477.497</v>
      </c>
      <c r="D118" s="276" t="n">
        <v>0.387</v>
      </c>
      <c r="E118" s="276" t="n">
        <v>94.3201413624713</v>
      </c>
      <c r="F118" s="276" t="n">
        <v>0</v>
      </c>
      <c r="G118" s="276" t="n">
        <v>95.3201413624713</v>
      </c>
      <c r="H118" s="276" t="n">
        <v>93.3201413624713</v>
      </c>
      <c r="I118" s="276" t="n">
        <v>1</v>
      </c>
      <c r="J118" s="276" t="n">
        <v>-1</v>
      </c>
      <c r="K118" s="276" t="n">
        <v>0.692634812716122</v>
      </c>
      <c r="L118" s="276" t="n">
        <v>0.574433619999994</v>
      </c>
      <c r="S118" s="276" t="n">
        <v>-2.36542501752875</v>
      </c>
      <c r="T118" s="276" t="n">
        <v>-2.93985863752874</v>
      </c>
      <c r="U118" s="276" t="n">
        <v>-1.93985863752874</v>
      </c>
      <c r="V118" s="276" t="n">
        <v>-3.93985863752874</v>
      </c>
    </row>
    <row r="119" customFormat="false" ht="12.75" hidden="false" customHeight="false" outlineLevel="0" collapsed="false">
      <c r="A119" s="276" t="s">
        <v>351</v>
      </c>
      <c r="B119" s="276" t="n">
        <v>94.9815749824713</v>
      </c>
      <c r="C119" s="276" t="n">
        <v>13516.357</v>
      </c>
      <c r="D119" s="276" t="n">
        <v>0.243</v>
      </c>
      <c r="E119" s="276" t="n">
        <v>94.4050288724713</v>
      </c>
      <c r="F119" s="276" t="n">
        <v>0</v>
      </c>
      <c r="G119" s="276" t="n">
        <v>95.4050288724713</v>
      </c>
      <c r="H119" s="276" t="n">
        <v>93.4050288724713</v>
      </c>
      <c r="I119" s="276" t="n">
        <v>1</v>
      </c>
      <c r="J119" s="276" t="n">
        <v>-1</v>
      </c>
      <c r="K119" s="276" t="n">
        <v>0.62566318171691</v>
      </c>
      <c r="L119" s="276" t="n">
        <v>0.576546109999995</v>
      </c>
      <c r="S119" s="276" t="n">
        <v>-2.27842501752875</v>
      </c>
      <c r="T119" s="276" t="n">
        <v>-2.85497112752874</v>
      </c>
      <c r="U119" s="276" t="n">
        <v>-1.85497112752874</v>
      </c>
      <c r="V119" s="276" t="n">
        <v>-3.85497112752874</v>
      </c>
    </row>
    <row r="120" customFormat="false" ht="12.75" hidden="false" customHeight="false" outlineLevel="0" collapsed="false">
      <c r="A120" s="276" t="s">
        <v>352</v>
      </c>
      <c r="B120" s="276" t="n">
        <v>96.3455749824713</v>
      </c>
      <c r="C120" s="276" t="n">
        <v>13978.754</v>
      </c>
      <c r="D120" s="276" t="n">
        <v>0.447</v>
      </c>
      <c r="E120" s="276" t="n">
        <v>95.4563171424713</v>
      </c>
      <c r="F120" s="276" t="n">
        <v>0</v>
      </c>
      <c r="G120" s="276" t="n">
        <v>96.4563171424713</v>
      </c>
      <c r="H120" s="276" t="n">
        <v>94.4563171424713</v>
      </c>
      <c r="I120" s="276" t="n">
        <v>1</v>
      </c>
      <c r="J120" s="276" t="n">
        <v>-1</v>
      </c>
      <c r="K120" s="276" t="n">
        <v>0.995283128562654</v>
      </c>
      <c r="L120" s="276" t="n">
        <v>0.889257839999999</v>
      </c>
      <c r="S120" s="276" t="n">
        <v>-0.914425017528743</v>
      </c>
      <c r="T120" s="276" t="n">
        <v>-1.80368285752874</v>
      </c>
      <c r="U120" s="276" t="n">
        <v>-0.803682857528742</v>
      </c>
      <c r="V120" s="276" t="n">
        <v>-2.80368285752874</v>
      </c>
    </row>
    <row r="121" customFormat="false" ht="12.75" hidden="false" customHeight="false" outlineLevel="0" collapsed="false">
      <c r="A121" s="276" t="s">
        <v>353</v>
      </c>
      <c r="B121" s="276" t="n">
        <v>96.4065749824713</v>
      </c>
      <c r="C121" s="276" t="n">
        <v>14022.372</v>
      </c>
      <c r="D121" s="276" t="n">
        <v>0.351</v>
      </c>
      <c r="E121" s="276" t="n">
        <v>95.5594094024713</v>
      </c>
      <c r="F121" s="276" t="n">
        <v>0</v>
      </c>
      <c r="G121" s="276" t="n">
        <v>96.5594094024713</v>
      </c>
      <c r="H121" s="276" t="n">
        <v>94.5594094024713</v>
      </c>
      <c r="I121" s="276" t="n">
        <v>1</v>
      </c>
      <c r="J121" s="276" t="n">
        <v>-1</v>
      </c>
      <c r="K121" s="276" t="n">
        <v>0.917000828754657</v>
      </c>
      <c r="L121" s="276" t="n">
        <v>0.847165579999995</v>
      </c>
      <c r="S121" s="276" t="n">
        <v>-0.85342501752875</v>
      </c>
      <c r="T121" s="276" t="n">
        <v>-1.70059059752874</v>
      </c>
      <c r="U121" s="276" t="n">
        <v>-0.700590597528745</v>
      </c>
      <c r="V121" s="276" t="n">
        <v>-2.70059059752874</v>
      </c>
    </row>
    <row r="122" customFormat="false" ht="12.75" hidden="false" customHeight="false" outlineLevel="0" collapsed="false">
      <c r="A122" s="276" t="s">
        <v>354</v>
      </c>
      <c r="B122" s="276" t="n">
        <v>97.2355749824713</v>
      </c>
      <c r="C122" s="276" t="n">
        <v>14463.009</v>
      </c>
      <c r="D122" s="276" t="n">
        <v>0.557</v>
      </c>
      <c r="E122" s="276" t="n">
        <v>96.6388028624713</v>
      </c>
      <c r="F122" s="276" t="n">
        <v>0</v>
      </c>
      <c r="G122" s="276" t="n">
        <v>97.6388028624713</v>
      </c>
      <c r="H122" s="276" t="n">
        <v>95.6388028624713</v>
      </c>
      <c r="I122" s="276" t="n">
        <v>1</v>
      </c>
      <c r="J122" s="276" t="n">
        <v>-1</v>
      </c>
      <c r="K122" s="276" t="n">
        <v>0.816324667769688</v>
      </c>
      <c r="L122" s="276" t="n">
        <v>0.596772119999997</v>
      </c>
      <c r="S122" s="276" t="n">
        <v>-0.0244250175287419</v>
      </c>
      <c r="T122" s="276" t="n">
        <v>-0.621197137528739</v>
      </c>
      <c r="U122" s="276" t="n">
        <v>0.378802862471261</v>
      </c>
      <c r="V122" s="276" t="n">
        <v>-1.62119713752874</v>
      </c>
    </row>
    <row r="123" customFormat="false" ht="12.75" hidden="false" customHeight="false" outlineLevel="0" collapsed="false">
      <c r="A123" s="276" t="s">
        <v>355</v>
      </c>
      <c r="B123" s="276" t="n">
        <v>97.3355749824713</v>
      </c>
      <c r="C123" s="276" t="n">
        <v>14530.372</v>
      </c>
      <c r="D123" s="276" t="n">
        <v>0.471</v>
      </c>
      <c r="E123" s="276" t="n">
        <v>96.8098955224713</v>
      </c>
      <c r="F123" s="276" t="n">
        <v>0</v>
      </c>
      <c r="G123" s="276" t="n">
        <v>97.8098955224713</v>
      </c>
      <c r="H123" s="276" t="n">
        <v>95.8098955224713</v>
      </c>
      <c r="I123" s="276" t="n">
        <v>1</v>
      </c>
      <c r="J123" s="276" t="n">
        <v>-1</v>
      </c>
      <c r="K123" s="276" t="n">
        <v>0.705818598979854</v>
      </c>
      <c r="L123" s="276" t="n">
        <v>0.525679459999992</v>
      </c>
      <c r="S123" s="276" t="n">
        <v>0.0755749824712524</v>
      </c>
      <c r="T123" s="276" t="n">
        <v>-0.45010447752874</v>
      </c>
      <c r="U123" s="276" t="n">
        <v>0.54989552247126</v>
      </c>
      <c r="V123" s="276" t="n">
        <v>-1.45010447752874</v>
      </c>
    </row>
    <row r="124" customFormat="false" ht="12.75" hidden="false" customHeight="false" outlineLevel="0" collapsed="false">
      <c r="A124" s="276" t="s">
        <v>356</v>
      </c>
      <c r="B124" s="276" t="n">
        <v>98.0235749824713</v>
      </c>
      <c r="C124" s="276" t="n">
        <v>14971.986</v>
      </c>
      <c r="D124" s="276" t="n">
        <v>0.206</v>
      </c>
      <c r="E124" s="276" t="n">
        <v>97.9360110824713</v>
      </c>
      <c r="F124" s="276" t="n">
        <v>0</v>
      </c>
      <c r="G124" s="276" t="n">
        <v>98.9360110824713</v>
      </c>
      <c r="H124" s="276" t="n">
        <v>96.9360110824713</v>
      </c>
      <c r="I124" s="276" t="n">
        <v>1</v>
      </c>
      <c r="J124" s="276" t="n">
        <v>-1</v>
      </c>
      <c r="K124" s="276" t="n">
        <v>0.223837969485091</v>
      </c>
      <c r="L124" s="276" t="n">
        <v>0.0875638999999922</v>
      </c>
      <c r="S124" s="276" t="n">
        <v>0.763574982471255</v>
      </c>
      <c r="T124" s="276" t="n">
        <v>0.676011082471263</v>
      </c>
      <c r="U124" s="276" t="n">
        <v>1.67601108247126</v>
      </c>
      <c r="V124" s="276" t="n">
        <v>-0.323988917528737</v>
      </c>
    </row>
    <row r="125" customFormat="false" ht="12.75" hidden="false" customHeight="false" outlineLevel="0" collapsed="false">
      <c r="I125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276" width="8.85"/>
    <col collapsed="false" customWidth="true" hidden="false" outlineLevel="0" max="7" min="7" style="276" width="3.85"/>
    <col collapsed="false" customWidth="false" hidden="false" outlineLevel="0" max="257" min="8" style="276" width="8.85"/>
  </cols>
  <sheetData>
    <row r="1" customFormat="false" ht="12.75" hidden="false" customHeight="false" outlineLevel="0" collapsed="false">
      <c r="A1" s="302" t="s">
        <v>357</v>
      </c>
    </row>
    <row r="7" customFormat="false" ht="12.75" hidden="false" customHeight="false" outlineLevel="0" collapsed="false">
      <c r="H7" s="276" t="s">
        <v>358</v>
      </c>
    </row>
    <row r="8" customFormat="false" ht="12.75" hidden="false" customHeight="false" outlineLevel="0" collapsed="false">
      <c r="H8" s="276" t="s">
        <v>359</v>
      </c>
    </row>
    <row r="10" customFormat="false" ht="12.75" hidden="false" customHeight="false" outlineLevel="0" collapsed="false">
      <c r="H10" s="302"/>
    </row>
    <row r="15" customFormat="false" ht="12.75" hidden="false" customHeight="false" outlineLevel="0" collapsed="false">
      <c r="H15" s="302"/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/corrector magnets&amp;R&amp;P/&amp;N</oddFooter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76" width="8.85"/>
    <col collapsed="false" customWidth="true" hidden="false" outlineLevel="0" max="13" min="13" style="276" width="7.85"/>
    <col collapsed="false" customWidth="true" hidden="false" outlineLevel="0" max="14" min="14" style="276" width="6.28"/>
    <col collapsed="false" customWidth="false" hidden="false" outlineLevel="0" max="257" min="15" style="276" width="8.85"/>
  </cols>
  <sheetData>
    <row r="1" customFormat="false" ht="12.75" hidden="false" customHeight="false" outlineLevel="0" collapsed="false">
      <c r="A1" s="302" t="s">
        <v>360</v>
      </c>
      <c r="J1" s="302" t="s">
        <v>76</v>
      </c>
    </row>
    <row r="2" customFormat="false" ht="12.75" hidden="false" customHeight="false" outlineLevel="0" collapsed="false">
      <c r="A2" s="276" t="s">
        <v>361</v>
      </c>
      <c r="E2" s="302"/>
      <c r="I2" s="303"/>
    </row>
    <row r="3" customFormat="false" ht="12.75" hidden="false" customHeight="false" outlineLevel="0" collapsed="false">
      <c r="E3" s="302"/>
      <c r="F3" s="302"/>
      <c r="I3" s="303"/>
    </row>
    <row r="4" customFormat="false" ht="12.75" hidden="false" customHeight="false" outlineLevel="0" collapsed="false">
      <c r="E4" s="302"/>
      <c r="I4" s="303"/>
    </row>
    <row r="5" customFormat="false" ht="12.75" hidden="false" customHeight="false" outlineLevel="0" collapsed="false">
      <c r="E5" s="302"/>
      <c r="I5" s="303"/>
    </row>
    <row r="6" customFormat="false" ht="12.75" hidden="false" customHeight="false" outlineLevel="0" collapsed="false">
      <c r="E6" s="302"/>
      <c r="I6" s="303"/>
    </row>
    <row r="7" customFormat="false" ht="12.75" hidden="false" customHeight="false" outlineLevel="0" collapsed="false">
      <c r="E7" s="302"/>
      <c r="I7" s="303"/>
    </row>
    <row r="8" customFormat="false" ht="12.75" hidden="false" customHeight="false" outlineLevel="0" collapsed="false">
      <c r="E8" s="302"/>
      <c r="I8" s="303"/>
    </row>
    <row r="9" customFormat="false" ht="12.75" hidden="false" customHeight="false" outlineLevel="0" collapsed="false">
      <c r="E9" s="302"/>
      <c r="I9" s="303"/>
    </row>
    <row r="10" customFormat="false" ht="12.75" hidden="false" customHeight="false" outlineLevel="0" collapsed="false">
      <c r="E10" s="302"/>
      <c r="I10" s="303"/>
    </row>
    <row r="11" customFormat="false" ht="12.75" hidden="false" customHeight="false" outlineLevel="0" collapsed="false">
      <c r="E11" s="302"/>
      <c r="I11" s="303"/>
    </row>
    <row r="12" customFormat="false" ht="12.75" hidden="false" customHeight="false" outlineLevel="0" collapsed="false">
      <c r="I12" s="303"/>
    </row>
    <row r="13" customFormat="false" ht="12.75" hidden="false" customHeight="false" outlineLevel="0" collapsed="false">
      <c r="I13" s="303"/>
    </row>
    <row r="14" customFormat="false" ht="12.75" hidden="false" customHeight="false" outlineLevel="0" collapsed="false">
      <c r="A14" s="302" t="s">
        <v>362</v>
      </c>
      <c r="I14" s="303"/>
    </row>
    <row r="15" customFormat="false" ht="12.75" hidden="false" customHeight="false" outlineLevel="0" collapsed="false">
      <c r="A15" s="302" t="s">
        <v>363</v>
      </c>
      <c r="I15" s="303"/>
    </row>
    <row r="16" customFormat="false" ht="12.75" hidden="false" customHeight="false" outlineLevel="0" collapsed="false">
      <c r="A16" s="302"/>
      <c r="I16" s="303"/>
    </row>
    <row r="17" customFormat="false" ht="12.75" hidden="false" customHeight="false" outlineLevel="0" collapsed="false">
      <c r="A17" s="304" t="s">
        <v>364</v>
      </c>
    </row>
    <row r="19" customFormat="false" ht="12.75" hidden="false" customHeight="false" outlineLevel="0" collapsed="false">
      <c r="B19" s="276" t="s">
        <v>365</v>
      </c>
    </row>
    <row r="21" customFormat="false" ht="12.75" hidden="false" customHeight="false" outlineLevel="0" collapsed="false">
      <c r="B21" s="276" t="s">
        <v>366</v>
      </c>
    </row>
    <row r="22" customFormat="false" ht="12.75" hidden="false" customHeight="false" outlineLevel="0" collapsed="false">
      <c r="C22" s="276" t="s">
        <v>367</v>
      </c>
    </row>
    <row r="23" customFormat="false" ht="12.75" hidden="false" customHeight="false" outlineLevel="0" collapsed="false">
      <c r="D23" s="276" t="s">
        <v>368</v>
      </c>
    </row>
    <row r="24" customFormat="false" ht="12.75" hidden="false" customHeight="false" outlineLevel="0" collapsed="false">
      <c r="D24" s="276" t="s">
        <v>369</v>
      </c>
    </row>
    <row r="26" customFormat="false" ht="12.75" hidden="false" customHeight="false" outlineLevel="0" collapsed="false">
      <c r="B26" s="276" t="s">
        <v>370</v>
      </c>
    </row>
    <row r="27" customFormat="false" ht="12.75" hidden="false" customHeight="false" outlineLevel="0" collapsed="false">
      <c r="C27" s="276" t="s">
        <v>371</v>
      </c>
    </row>
    <row r="28" customFormat="false" ht="12.75" hidden="false" customHeight="false" outlineLevel="0" collapsed="false">
      <c r="D28" s="276" t="s">
        <v>372</v>
      </c>
    </row>
    <row r="29" customFormat="false" ht="12.75" hidden="false" customHeight="false" outlineLevel="0" collapsed="false">
      <c r="D29" s="276" t="s">
        <v>373</v>
      </c>
    </row>
    <row r="43" customFormat="false" ht="12.75" hidden="false" customHeight="false" outlineLevel="0" collapsed="false">
      <c r="A43" s="304" t="s">
        <v>374</v>
      </c>
    </row>
    <row r="44" customFormat="false" ht="12.75" hidden="false" customHeight="false" outlineLevel="0" collapsed="false">
      <c r="C44" s="276" t="s">
        <v>375</v>
      </c>
    </row>
  </sheetData>
  <sheetProtection sheet="true" password="c61a" objects="true" scenarios="true"/>
  <printOptions headings="false" gridLines="false" gridLinesSet="true" horizontalCentered="true" verticalCentered="false"/>
  <pageMargins left="0.354166666666667" right="0.354166666666667" top="0.708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2" t="s">
        <v>376</v>
      </c>
    </row>
    <row r="3" customFormat="false" ht="12.75" hidden="false" customHeight="false" outlineLevel="0" collapsed="false">
      <c r="B3" s="276" t="s">
        <v>377</v>
      </c>
    </row>
    <row r="4" customFormat="false" ht="12.75" hidden="false" customHeight="false" outlineLevel="0" collapsed="false">
      <c r="B4" s="276" t="s">
        <v>378</v>
      </c>
    </row>
    <row r="5" customFormat="false" ht="12.75" hidden="false" customHeight="false" outlineLevel="0" collapsed="false">
      <c r="C5" s="276" t="s">
        <v>379</v>
      </c>
    </row>
    <row r="7" customFormat="false" ht="12.75" hidden="false" customHeight="false" outlineLevel="0" collapsed="false">
      <c r="A7" s="302" t="s">
        <v>374</v>
      </c>
    </row>
    <row r="8" customFormat="false" ht="12.75" hidden="false" customHeight="false" outlineLevel="0" collapsed="false">
      <c r="B8" s="276" t="s">
        <v>380</v>
      </c>
    </row>
    <row r="21" customFormat="false" ht="12.75" hidden="false" customHeight="false" outlineLevel="0" collapsed="false">
      <c r="B21" s="276" t="s">
        <v>381</v>
      </c>
    </row>
    <row r="22" customFormat="false" ht="12.75" hidden="false" customHeight="false" outlineLevel="0" collapsed="false">
      <c r="B22" s="276" t="s">
        <v>382</v>
      </c>
    </row>
    <row r="47" customFormat="false" ht="12.75" hidden="false" customHeight="false" outlineLevel="0" collapsed="false">
      <c r="B47" s="276" t="s">
        <v>383</v>
      </c>
      <c r="I47" s="276" t="s">
        <v>384</v>
      </c>
    </row>
    <row r="48" customFormat="false" ht="12.75" hidden="false" customHeight="false" outlineLevel="0" collapsed="false">
      <c r="I48" s="276" t="s">
        <v>385</v>
      </c>
    </row>
    <row r="49" customFormat="false" ht="12.75" hidden="false" customHeight="false" outlineLevel="0" collapsed="false">
      <c r="B49" s="276" t="s">
        <v>386</v>
      </c>
      <c r="I49" s="276" t="s">
        <v>387</v>
      </c>
    </row>
    <row r="50" customFormat="false" ht="12.75" hidden="false" customHeight="false" outlineLevel="0" collapsed="false">
      <c r="I50" s="276" t="s">
        <v>388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2" customFormat="false" ht="12.75" hidden="false" customHeight="false" outlineLevel="0" collapsed="false">
      <c r="A2" s="302" t="s">
        <v>374</v>
      </c>
    </row>
    <row r="3" customFormat="false" ht="12.75" hidden="false" customHeight="false" outlineLevel="0" collapsed="false">
      <c r="B3" s="276" t="s">
        <v>389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2" t="s">
        <v>376</v>
      </c>
    </row>
    <row r="3" customFormat="false" ht="12.75" hidden="false" customHeight="false" outlineLevel="0" collapsed="false">
      <c r="B3" s="276" t="s">
        <v>390</v>
      </c>
    </row>
    <row r="4" customFormat="false" ht="12.75" hidden="false" customHeight="false" outlineLevel="0" collapsed="false">
      <c r="B4" s="276" t="s">
        <v>391</v>
      </c>
    </row>
    <row r="6" customFormat="false" ht="12.75" hidden="false" customHeight="false" outlineLevel="0" collapsed="false">
      <c r="A6" s="302" t="s">
        <v>374</v>
      </c>
    </row>
    <row r="7" customFormat="false" ht="12.75" hidden="false" customHeight="false" outlineLevel="0" collapsed="false">
      <c r="B7" s="276" t="s">
        <v>392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N39:O3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6" width="8.85"/>
  </cols>
  <sheetData>
    <row r="1" customFormat="false" ht="12.75" hidden="false" customHeight="false" outlineLevel="0" collapsed="false">
      <c r="A1" s="304" t="s">
        <v>393</v>
      </c>
    </row>
    <row r="3" customFormat="false" ht="12.75" hidden="false" customHeight="false" outlineLevel="0" collapsed="false">
      <c r="B3" s="276" t="s">
        <v>365</v>
      </c>
    </row>
    <row r="5" customFormat="false" ht="12.75" hidden="false" customHeight="false" outlineLevel="0" collapsed="false">
      <c r="B5" s="302" t="s">
        <v>394</v>
      </c>
    </row>
    <row r="6" customFormat="false" ht="12.75" hidden="false" customHeight="false" outlineLevel="0" collapsed="false">
      <c r="C6" s="276" t="s">
        <v>371</v>
      </c>
    </row>
    <row r="7" customFormat="false" ht="12.75" hidden="false" customHeight="false" outlineLevel="0" collapsed="false">
      <c r="D7" s="276" t="s">
        <v>395</v>
      </c>
    </row>
    <row r="8" customFormat="false" ht="12.75" hidden="false" customHeight="false" outlineLevel="0" collapsed="false">
      <c r="D8" s="276" t="s">
        <v>396</v>
      </c>
    </row>
    <row r="10" customFormat="false" ht="12.75" hidden="false" customHeight="false" outlineLevel="0" collapsed="false">
      <c r="B10" s="302" t="s">
        <v>397</v>
      </c>
    </row>
    <row r="11" customFormat="false" ht="12.75" hidden="false" customHeight="false" outlineLevel="0" collapsed="false">
      <c r="C11" s="276" t="s">
        <v>371</v>
      </c>
    </row>
    <row r="12" customFormat="false" ht="12.75" hidden="false" customHeight="false" outlineLevel="0" collapsed="false">
      <c r="D12" s="276" t="s">
        <v>398</v>
      </c>
    </row>
    <row r="13" customFormat="false" ht="12.75" hidden="false" customHeight="false" outlineLevel="0" collapsed="false">
      <c r="D13" s="276" t="s">
        <v>399</v>
      </c>
    </row>
    <row r="30" customFormat="false" ht="12.75" hidden="false" customHeight="false" outlineLevel="0" collapsed="false">
      <c r="A30" s="304" t="s">
        <v>374</v>
      </c>
    </row>
    <row r="31" customFormat="false" ht="12.75" hidden="false" customHeight="false" outlineLevel="0" collapsed="false">
      <c r="A31" s="304"/>
    </row>
    <row r="32" customFormat="false" ht="12.75" hidden="false" customHeight="false" outlineLevel="0" collapsed="false">
      <c r="B32" s="276" t="s">
        <v>400</v>
      </c>
    </row>
    <row r="35" customFormat="false" ht="14.25" hidden="false" customHeight="false" outlineLevel="0" collapsed="false">
      <c r="B35" s="276" t="s">
        <v>401</v>
      </c>
    </row>
  </sheetData>
  <sheetProtection sheet="true" password="c61a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56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73"/>
      <c r="C2" s="1" t="s">
        <v>1</v>
      </c>
      <c r="E2" s="74"/>
      <c r="F2" s="74"/>
      <c r="G2" s="74"/>
      <c r="H2" s="74"/>
    </row>
    <row r="3" customFormat="false" ht="12.75" hidden="false" customHeight="false" outlineLevel="0" collapsed="false">
      <c r="B3" s="2"/>
      <c r="C3" s="75" t="s">
        <v>3</v>
      </c>
      <c r="D3" s="1" t="s">
        <v>4</v>
      </c>
    </row>
    <row r="4" customFormat="false" ht="12.75" hidden="false" customHeight="false" outlineLevel="0" collapsed="false">
      <c r="A4" s="76"/>
      <c r="B4" s="76"/>
      <c r="C4" s="77" t="s">
        <v>25</v>
      </c>
      <c r="D4" s="78" t="s">
        <v>26</v>
      </c>
    </row>
    <row r="5" customFormat="false" ht="12.75" hidden="false" customHeight="false" outlineLevel="0" collapsed="false">
      <c r="A5" s="76"/>
      <c r="B5" s="76"/>
      <c r="C5" s="79" t="s">
        <v>27</v>
      </c>
      <c r="D5" s="78" t="s">
        <v>26</v>
      </c>
    </row>
    <row r="6" customFormat="false" ht="12.75" hidden="false" customHeight="false" outlineLevel="0" collapsed="false">
      <c r="A6" s="76"/>
      <c r="C6" s="79" t="s">
        <v>28</v>
      </c>
      <c r="D6" s="80" t="s">
        <v>29</v>
      </c>
    </row>
    <row r="7" customFormat="false" ht="12.75" hidden="false" customHeight="false" outlineLevel="0" collapsed="false">
      <c r="B7" s="76"/>
      <c r="C7" s="81" t="s">
        <v>30</v>
      </c>
      <c r="D7" s="80" t="s">
        <v>31</v>
      </c>
    </row>
    <row r="8" customFormat="false" ht="12.75" hidden="false" customHeight="false" outlineLevel="0" collapsed="false">
      <c r="B8" s="63"/>
      <c r="C8" s="82" t="s">
        <v>32</v>
      </c>
      <c r="D8" s="83"/>
    </row>
    <row r="9" customFormat="false" ht="12.75" hidden="false" customHeight="false" outlineLevel="0" collapsed="false">
      <c r="A9" s="76"/>
      <c r="B9" s="76"/>
      <c r="C9" s="29" t="s">
        <v>33</v>
      </c>
      <c r="D9" s="76"/>
    </row>
    <row r="10" customFormat="false" ht="12.75" hidden="false" customHeight="false" outlineLevel="0" collapsed="false">
      <c r="B10" s="20" t="s">
        <v>5</v>
      </c>
    </row>
    <row r="11" customFormat="false" ht="12.75" hidden="false" customHeight="false" outlineLevel="0" collapsed="false">
      <c r="B11" s="21" t="s">
        <v>6</v>
      </c>
      <c r="C11" s="21"/>
      <c r="D11" s="21"/>
    </row>
    <row r="12" customFormat="false" ht="12.75" hidden="false" customHeight="false" outlineLevel="0" collapsed="false">
      <c r="B12" s="84" t="s">
        <v>8</v>
      </c>
      <c r="C12" s="85" t="s">
        <v>34</v>
      </c>
      <c r="D12" s="85"/>
    </row>
    <row r="13" customFormat="false" ht="12.75" hidden="false" customHeight="false" outlineLevel="0" collapsed="false">
      <c r="B13" s="84"/>
      <c r="C13" s="85"/>
      <c r="D13" s="85"/>
    </row>
    <row r="14" customFormat="false" ht="12.75" hidden="false" customHeight="false" outlineLevel="0" collapsed="false">
      <c r="B14" s="84" t="s">
        <v>9</v>
      </c>
      <c r="C14" s="85" t="s">
        <v>35</v>
      </c>
      <c r="D14" s="85"/>
    </row>
    <row r="15" customFormat="false" ht="12.75" hidden="false" customHeight="false" outlineLevel="0" collapsed="false">
      <c r="B15" s="84"/>
      <c r="C15" s="85"/>
      <c r="D15" s="85"/>
    </row>
    <row r="16" customFormat="false" ht="12.75" hidden="false" customHeight="false" outlineLevel="0" collapsed="false">
      <c r="B16" s="86" t="s">
        <v>36</v>
      </c>
      <c r="C16" s="86"/>
      <c r="D16" s="86"/>
    </row>
    <row r="17" customFormat="false" ht="12.75" hidden="false" customHeight="false" outlineLevel="0" collapsed="false">
      <c r="B17" s="84" t="s">
        <v>8</v>
      </c>
      <c r="C17" s="85"/>
      <c r="D17" s="85"/>
    </row>
    <row r="18" customFormat="false" ht="12.75" hidden="false" customHeight="false" outlineLevel="0" collapsed="false">
      <c r="B18" s="84"/>
      <c r="C18" s="85"/>
      <c r="D18" s="85"/>
    </row>
    <row r="19" customFormat="false" ht="12.75" hidden="false" customHeight="false" outlineLevel="0" collapsed="false">
      <c r="B19" s="84" t="s">
        <v>9</v>
      </c>
      <c r="C19" s="85"/>
      <c r="D19" s="85"/>
    </row>
    <row r="20" customFormat="false" ht="12.75" hidden="false" customHeight="false" outlineLevel="0" collapsed="false">
      <c r="B20" s="84"/>
      <c r="C20" s="85"/>
      <c r="D20" s="85"/>
    </row>
    <row r="21" customFormat="false" ht="12.75" hidden="false" customHeight="false" outlineLevel="0" collapsed="false">
      <c r="B21" s="86"/>
      <c r="C21" s="86"/>
      <c r="D21" s="86"/>
    </row>
    <row r="22" customFormat="false" ht="12.75" hidden="false" customHeight="false" outlineLevel="0" collapsed="false">
      <c r="B22" s="20" t="s">
        <v>13</v>
      </c>
    </row>
    <row r="23" customFormat="false" ht="12.75" hidden="false" customHeight="false" outlineLevel="0" collapsed="false">
      <c r="B23" s="87" t="s">
        <v>14</v>
      </c>
      <c r="C23" s="85" t="s">
        <v>37</v>
      </c>
      <c r="D23" s="85"/>
    </row>
    <row r="24" customFormat="false" ht="12.75" hidden="false" customHeight="false" outlineLevel="0" collapsed="false">
      <c r="B24" s="87"/>
      <c r="C24" s="85"/>
      <c r="D24" s="85"/>
    </row>
    <row r="25" customFormat="false" ht="12.75" hidden="false" customHeight="false" outlineLevel="0" collapsed="false">
      <c r="B25" s="87" t="s">
        <v>15</v>
      </c>
      <c r="C25" s="88"/>
      <c r="D25" s="88"/>
    </row>
    <row r="26" customFormat="false" ht="12.75" hidden="false" customHeight="false" outlineLevel="0" collapsed="false">
      <c r="B26" s="87"/>
      <c r="C26" s="88"/>
      <c r="D26" s="88"/>
    </row>
    <row r="28" customFormat="false" ht="12.75" hidden="false" customHeight="false" outlineLevel="0" collapsed="false">
      <c r="B28" s="20" t="s">
        <v>16</v>
      </c>
    </row>
    <row r="29" customFormat="false" ht="12.75" hidden="false" customHeight="false" outlineLevel="0" collapsed="false">
      <c r="B29" s="89" t="s">
        <v>14</v>
      </c>
      <c r="C29" s="85" t="s">
        <v>37</v>
      </c>
      <c r="D29" s="85"/>
    </row>
    <row r="30" customFormat="false" ht="12.75" hidden="false" customHeight="false" outlineLevel="0" collapsed="false">
      <c r="B30" s="89"/>
      <c r="C30" s="85"/>
      <c r="D30" s="85"/>
    </row>
    <row r="31" customFormat="false" ht="12.75" hidden="false" customHeight="false" outlineLevel="0" collapsed="false">
      <c r="B31" s="89" t="s">
        <v>17</v>
      </c>
      <c r="C31" s="90"/>
      <c r="D31" s="90"/>
    </row>
    <row r="32" customFormat="false" ht="12.75" hidden="false" customHeight="false" outlineLevel="0" collapsed="false">
      <c r="B32" s="89"/>
      <c r="C32" s="90"/>
      <c r="D32" s="90"/>
    </row>
    <row r="33" customFormat="false" ht="12.75" hidden="false" customHeight="false" outlineLevel="0" collapsed="false">
      <c r="B33" s="89" t="s">
        <v>15</v>
      </c>
      <c r="C33" s="91"/>
      <c r="D33" s="91"/>
    </row>
    <row r="34" customFormat="false" ht="12.75" hidden="false" customHeight="false" outlineLevel="0" collapsed="false">
      <c r="B34" s="89"/>
      <c r="C34" s="91"/>
      <c r="D34" s="91"/>
    </row>
    <row r="35" customFormat="false" ht="12.75" hidden="false" customHeight="false" outlineLevel="0" collapsed="false">
      <c r="C35" s="92"/>
      <c r="D35" s="92"/>
    </row>
    <row r="36" customFormat="false" ht="12.75" hidden="false" customHeight="false" outlineLevel="0" collapsed="false">
      <c r="B36" s="20" t="s">
        <v>18</v>
      </c>
      <c r="C36" s="32"/>
      <c r="D36" s="32"/>
    </row>
    <row r="37" customFormat="false" ht="12.75" hidden="false" customHeight="false" outlineLevel="0" collapsed="false">
      <c r="C37" s="85" t="s">
        <v>37</v>
      </c>
      <c r="D37" s="85"/>
    </row>
    <row r="38" customFormat="false" ht="12.75" hidden="false" customHeight="false" outlineLevel="0" collapsed="false">
      <c r="C38" s="85"/>
      <c r="D38" s="85"/>
    </row>
    <row r="40" customFormat="false" ht="12.75" hidden="false" customHeight="false" outlineLevel="0" collapsed="false">
      <c r="B40" s="20" t="s">
        <v>19</v>
      </c>
    </row>
    <row r="41" customFormat="false" ht="12.75" hidden="false" customHeight="false" outlineLevel="0" collapsed="false">
      <c r="B41" s="93" t="s">
        <v>8</v>
      </c>
      <c r="C41" s="85" t="s">
        <v>38</v>
      </c>
      <c r="D41" s="85"/>
    </row>
    <row r="42" customFormat="false" ht="12.75" hidden="false" customHeight="false" outlineLevel="0" collapsed="false">
      <c r="B42" s="93"/>
      <c r="C42" s="85"/>
      <c r="D42" s="85"/>
    </row>
    <row r="43" customFormat="false" ht="12.75" hidden="false" customHeight="false" outlineLevel="0" collapsed="false">
      <c r="B43" s="93" t="s">
        <v>9</v>
      </c>
      <c r="C43" s="94"/>
      <c r="D43" s="94"/>
    </row>
    <row r="44" customFormat="false" ht="12.75" hidden="false" customHeight="false" outlineLevel="0" collapsed="false">
      <c r="B44" s="93"/>
      <c r="C44" s="94"/>
      <c r="D44" s="94"/>
    </row>
    <row r="46" customFormat="false" ht="12.75" hidden="false" customHeight="false" outlineLevel="0" collapsed="false">
      <c r="B46" s="20" t="s">
        <v>20</v>
      </c>
    </row>
    <row r="47" customFormat="false" ht="12.75" hidden="false" customHeight="true" outlineLevel="0" collapsed="false">
      <c r="B47" s="95" t="s">
        <v>21</v>
      </c>
      <c r="C47" s="85" t="s">
        <v>37</v>
      </c>
      <c r="D47" s="85"/>
    </row>
    <row r="48" customFormat="false" ht="12.75" hidden="false" customHeight="false" outlineLevel="0" collapsed="false">
      <c r="B48" s="95"/>
      <c r="C48" s="85"/>
      <c r="D48" s="85"/>
    </row>
    <row r="49" customFormat="false" ht="12.75" hidden="false" customHeight="true" outlineLevel="0" collapsed="false">
      <c r="B49" s="95" t="s">
        <v>22</v>
      </c>
      <c r="C49" s="96"/>
      <c r="D49" s="96"/>
    </row>
    <row r="50" customFormat="false" ht="12.75" hidden="false" customHeight="false" outlineLevel="0" collapsed="false">
      <c r="B50" s="95"/>
      <c r="C50" s="96"/>
      <c r="D50" s="96"/>
    </row>
    <row r="51" customFormat="false" ht="12.75" hidden="false" customHeight="true" outlineLevel="0" collapsed="false">
      <c r="B51" s="95" t="s">
        <v>23</v>
      </c>
      <c r="C51" s="96"/>
      <c r="D51" s="96"/>
    </row>
    <row r="52" customFormat="false" ht="12.75" hidden="false" customHeight="false" outlineLevel="0" collapsed="false">
      <c r="B52" s="95"/>
      <c r="C52" s="96"/>
      <c r="D52" s="96"/>
    </row>
    <row r="53" customFormat="false" ht="12.75" hidden="false" customHeight="true" outlineLevel="0" collapsed="false">
      <c r="B53" s="95" t="s">
        <v>24</v>
      </c>
      <c r="C53" s="96"/>
      <c r="D53" s="96"/>
    </row>
    <row r="54" customFormat="false" ht="12.75" hidden="false" customHeight="false" outlineLevel="0" collapsed="false">
      <c r="B54" s="95"/>
      <c r="C54" s="96"/>
      <c r="D54" s="96"/>
    </row>
  </sheetData>
  <sheetProtection sheet="true" password="c61a" objects="true" scenarios="true"/>
  <mergeCells count="32">
    <mergeCell ref="B11:D11"/>
    <mergeCell ref="B12:B13"/>
    <mergeCell ref="C12:D13"/>
    <mergeCell ref="B14:B15"/>
    <mergeCell ref="C14:D15"/>
    <mergeCell ref="B17:B18"/>
    <mergeCell ref="C17:D18"/>
    <mergeCell ref="B19:B20"/>
    <mergeCell ref="C19:D20"/>
    <mergeCell ref="B23:B24"/>
    <mergeCell ref="C23:D24"/>
    <mergeCell ref="B25:B26"/>
    <mergeCell ref="C25:D26"/>
    <mergeCell ref="B29:B30"/>
    <mergeCell ref="C29:D30"/>
    <mergeCell ref="B31:B32"/>
    <mergeCell ref="C31:D32"/>
    <mergeCell ref="B33:B34"/>
    <mergeCell ref="C33:D34"/>
    <mergeCell ref="C37:D38"/>
    <mergeCell ref="B41:B42"/>
    <mergeCell ref="C41:D42"/>
    <mergeCell ref="B43:B44"/>
    <mergeCell ref="C43:D44"/>
    <mergeCell ref="B47:B48"/>
    <mergeCell ref="C47:D48"/>
    <mergeCell ref="B49:B50"/>
    <mergeCell ref="C49:D50"/>
    <mergeCell ref="B51:B52"/>
    <mergeCell ref="C51:D52"/>
    <mergeCell ref="B53:B54"/>
    <mergeCell ref="C53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9.56"/>
    <col collapsed="false" customWidth="false" hidden="false" outlineLevel="0" max="257" min="4" style="1" width="8.85"/>
  </cols>
  <sheetData>
    <row r="2" customFormat="false" ht="21" hidden="false" customHeight="false" outlineLevel="0" collapsed="false">
      <c r="B2" s="97" t="s">
        <v>39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40</v>
      </c>
      <c r="C3" s="98"/>
      <c r="D3" s="98"/>
      <c r="E3" s="98"/>
      <c r="F3" s="98"/>
      <c r="G3" s="98"/>
      <c r="H3" s="98"/>
    </row>
    <row r="4" customFormat="false" ht="12.75" hidden="false" customHeight="false" outlineLevel="0" collapsed="false">
      <c r="B4" s="99" t="s">
        <v>41</v>
      </c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D5" s="100"/>
      <c r="E5" s="100"/>
      <c r="F5" s="100"/>
      <c r="G5" s="100"/>
      <c r="H5" s="100"/>
    </row>
    <row r="6" customFormat="false" ht="12.75" hidden="false" customHeight="false" outlineLevel="0" collapsed="false">
      <c r="B6" s="101" t="s">
        <v>42</v>
      </c>
      <c r="C6" s="102" t="s">
        <v>43</v>
      </c>
      <c r="D6" s="102"/>
      <c r="E6" s="100"/>
      <c r="F6" s="100"/>
      <c r="G6" s="100"/>
      <c r="H6" s="100"/>
    </row>
    <row r="7" customFormat="false" ht="12.75" hidden="false" customHeight="false" outlineLevel="0" collapsed="false">
      <c r="B7" s="100"/>
      <c r="C7" s="100"/>
      <c r="D7" s="100"/>
      <c r="E7" s="100"/>
      <c r="F7" s="100"/>
      <c r="G7" s="100"/>
      <c r="H7" s="100"/>
    </row>
    <row r="9" customFormat="false" ht="12.75" hidden="false" customHeight="false" outlineLevel="0" collapsed="false">
      <c r="B9" s="103" t="s">
        <v>44</v>
      </c>
      <c r="C9" s="103"/>
      <c r="F9" s="104" t="s">
        <v>45</v>
      </c>
      <c r="G9" s="104"/>
      <c r="H9" s="104"/>
    </row>
    <row r="10" customFormat="false" ht="12.75" hidden="false" customHeight="false" outlineLevel="0" collapsed="false">
      <c r="A10" s="105"/>
      <c r="B10" s="103"/>
      <c r="C10" s="103"/>
      <c r="F10" s="104"/>
      <c r="G10" s="104"/>
      <c r="H10" s="104"/>
    </row>
    <row r="11" customFormat="false" ht="12.75" hidden="false" customHeight="false" outlineLevel="0" collapsed="false">
      <c r="A11" s="106"/>
      <c r="B11" s="107" t="s">
        <v>46</v>
      </c>
      <c r="C11" s="108" t="s">
        <v>47</v>
      </c>
      <c r="F11" s="109" t="s">
        <v>48</v>
      </c>
      <c r="G11" s="110" t="s">
        <v>49</v>
      </c>
      <c r="H11" s="111" t="s">
        <v>50</v>
      </c>
    </row>
    <row r="12" customFormat="false" ht="12.75" hidden="false" customHeight="false" outlineLevel="0" collapsed="false">
      <c r="A12" s="105"/>
      <c r="B12" s="112" t="n">
        <v>-97.26</v>
      </c>
      <c r="C12" s="112" t="n">
        <v>0</v>
      </c>
      <c r="E12" s="113" t="s">
        <v>51</v>
      </c>
      <c r="F12" s="114" t="n">
        <v>-97.185</v>
      </c>
      <c r="G12" s="114" t="n">
        <v>94.463</v>
      </c>
      <c r="H12" s="114" t="n">
        <v>70.069</v>
      </c>
    </row>
    <row r="13" customFormat="false" ht="12.75" hidden="false" customHeight="false" outlineLevel="0" collapsed="false">
      <c r="A13" s="105"/>
      <c r="B13" s="112"/>
      <c r="C13" s="112"/>
      <c r="E13" s="113" t="s">
        <v>52</v>
      </c>
      <c r="F13" s="114" t="n">
        <v>-97.407</v>
      </c>
      <c r="G13" s="114" t="n">
        <v>94.731</v>
      </c>
      <c r="H13" s="114" t="n">
        <v>-69.862</v>
      </c>
    </row>
    <row r="14" customFormat="false" ht="12.75" hidden="false" customHeight="false" outlineLevel="0" collapsed="false">
      <c r="A14" s="105"/>
      <c r="B14" s="115"/>
      <c r="C14" s="115"/>
      <c r="E14" s="16"/>
      <c r="F14" s="116" t="n">
        <f aca="true">IF(AND((CELL("type",F12)&lt;&gt;"b"),(CELL("type",F13)&lt;&gt;"b")),(F12+F13)/2,"")</f>
        <v>-97.296</v>
      </c>
      <c r="G14" s="117"/>
      <c r="H14" s="116" t="n">
        <f aca="true">IF(AND((CELL("type",H12)&lt;&gt;"b"),(CELL("type",H13)&lt;&gt;"b")),(H12+H13)/2,"")</f>
        <v>0.103500000000004</v>
      </c>
    </row>
    <row r="15" customFormat="false" ht="12.75" hidden="false" customHeight="false" outlineLevel="0" collapsed="false">
      <c r="A15" s="105"/>
      <c r="C15" s="115"/>
      <c r="E15" s="16"/>
      <c r="F15" s="118"/>
      <c r="G15" s="118"/>
      <c r="H15" s="118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C17" s="119" t="s">
        <v>53</v>
      </c>
      <c r="D17" s="119"/>
      <c r="E17" s="119"/>
      <c r="F17" s="120" t="s">
        <v>54</v>
      </c>
    </row>
    <row r="18" customFormat="false" ht="12.75" hidden="false" customHeight="false" outlineLevel="0" collapsed="false">
      <c r="C18" s="119"/>
      <c r="D18" s="119"/>
      <c r="E18" s="119"/>
      <c r="F18" s="120"/>
      <c r="J18" s="121"/>
    </row>
    <row r="19" customFormat="false" ht="12.75" hidden="false" customHeight="false" outlineLevel="0" collapsed="false">
      <c r="C19" s="122" t="s">
        <v>55</v>
      </c>
      <c r="D19" s="123" t="s">
        <v>56</v>
      </c>
      <c r="E19" s="123" t="s">
        <v>57</v>
      </c>
      <c r="F19" s="124" t="s">
        <v>58</v>
      </c>
    </row>
    <row r="20" customFormat="false" ht="12.75" hidden="false" customHeight="false" outlineLevel="0" collapsed="false">
      <c r="C20" s="125" t="n">
        <f aca="true">IF((CELL("type",F14)&lt;&gt;"l"),(F14-B12),"")</f>
        <v>-0.0359999999999872</v>
      </c>
      <c r="D20" s="125" t="n">
        <f aca="true">IF((CELL("type",H14)&lt;&gt;"l"),(H14-C12),"")</f>
        <v>0.103500000000004</v>
      </c>
      <c r="E20" s="125" t="n">
        <f aca="true">IF(AND((CELL("type",cm_sv1_dx)&lt;&gt;"l"),(CELL("type",cm_sv1_dz)&lt;&gt;"l")),(cm_sv1_dx^2+cm_sv1_dz^2)^0.5,"")</f>
        <v>0.109582160956973</v>
      </c>
      <c r="F20" s="126" t="n">
        <v>0.3</v>
      </c>
      <c r="G20" s="127" t="str">
        <f aca="false">IF(COUNTBLANK(sext1_data)=0,IF(tol_cm_sv1_dr&lt;=tol_cm,"OK",""),"")</f>
        <v>OK</v>
      </c>
    </row>
    <row r="21" customFormat="false" ht="12.75" hidden="false" customHeight="false" outlineLevel="0" collapsed="false">
      <c r="C21" s="125"/>
      <c r="D21" s="125"/>
      <c r="E21" s="125"/>
      <c r="F21" s="126"/>
      <c r="G21" s="128" t="str">
        <f aca="false">IF(COUNTBLANK(sext1_data)=0,IF(tol_cm_sv1_dr&lt;=tol_cm,"","NOT OK"),"")</f>
        <v/>
      </c>
    </row>
    <row r="23" customFormat="false" ht="21" hidden="false" customHeight="false" outlineLevel="0" collapsed="false">
      <c r="B23" s="97" t="s">
        <v>59</v>
      </c>
      <c r="C23" s="97"/>
      <c r="D23" s="97"/>
      <c r="E23" s="97"/>
      <c r="F23" s="97"/>
      <c r="G23" s="97"/>
      <c r="H23" s="97"/>
    </row>
    <row r="24" customFormat="false" ht="12.75" hidden="false" customHeight="false" outlineLevel="0" collapsed="false">
      <c r="A24" s="100"/>
      <c r="B24" s="98" t="s">
        <v>60</v>
      </c>
      <c r="C24" s="98"/>
      <c r="D24" s="98"/>
      <c r="E24" s="98"/>
      <c r="F24" s="98"/>
      <c r="G24" s="98"/>
      <c r="H24" s="98"/>
    </row>
    <row r="25" customFormat="false" ht="12.75" hidden="false" customHeight="false" outlineLevel="0" collapsed="false">
      <c r="A25" s="100"/>
      <c r="B25" s="99" t="s">
        <v>41</v>
      </c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A26" s="100"/>
      <c r="D26" s="100"/>
      <c r="E26" s="100"/>
      <c r="F26" s="100"/>
      <c r="G26" s="100"/>
      <c r="H26" s="100"/>
    </row>
    <row r="27" customFormat="false" ht="12.75" hidden="false" customHeight="false" outlineLevel="0" collapsed="false">
      <c r="A27" s="100"/>
      <c r="B27" s="101" t="s">
        <v>42</v>
      </c>
      <c r="C27" s="102" t="s">
        <v>61</v>
      </c>
      <c r="D27" s="102"/>
      <c r="E27" s="100"/>
      <c r="F27" s="100"/>
      <c r="G27" s="100"/>
      <c r="H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12.75" hidden="false" customHeight="false" outlineLevel="0" collapsed="false">
      <c r="B30" s="103" t="s">
        <v>44</v>
      </c>
      <c r="C30" s="103"/>
      <c r="F30" s="104" t="s">
        <v>45</v>
      </c>
      <c r="G30" s="104"/>
      <c r="H30" s="104"/>
    </row>
    <row r="31" customFormat="false" ht="12.75" hidden="false" customHeight="false" outlineLevel="0" collapsed="false">
      <c r="A31" s="105"/>
      <c r="B31" s="103"/>
      <c r="C31" s="103"/>
      <c r="F31" s="104"/>
      <c r="G31" s="104"/>
      <c r="H31" s="104"/>
    </row>
    <row r="32" customFormat="false" ht="12.75" hidden="false" customHeight="false" outlineLevel="0" collapsed="false">
      <c r="A32" s="106"/>
      <c r="B32" s="107" t="s">
        <v>46</v>
      </c>
      <c r="C32" s="108" t="s">
        <v>47</v>
      </c>
      <c r="F32" s="109" t="s">
        <v>48</v>
      </c>
      <c r="G32" s="110" t="s">
        <v>49</v>
      </c>
      <c r="H32" s="111" t="s">
        <v>50</v>
      </c>
    </row>
    <row r="33" customFormat="false" ht="12.75" hidden="false" customHeight="false" outlineLevel="0" collapsed="false">
      <c r="A33" s="105"/>
      <c r="B33" s="112" t="n">
        <v>97.26</v>
      </c>
      <c r="C33" s="112" t="n">
        <v>0</v>
      </c>
      <c r="E33" s="113" t="s">
        <v>62</v>
      </c>
      <c r="F33" s="114" t="n">
        <v>97.446</v>
      </c>
      <c r="G33" s="114" t="n">
        <v>93.812</v>
      </c>
      <c r="H33" s="114" t="n">
        <v>69.927</v>
      </c>
    </row>
    <row r="34" customFormat="false" ht="12.75" hidden="false" customHeight="false" outlineLevel="0" collapsed="false">
      <c r="A34" s="105"/>
      <c r="B34" s="112"/>
      <c r="C34" s="112"/>
      <c r="E34" s="129" t="s">
        <v>63</v>
      </c>
      <c r="F34" s="114" t="n">
        <v>97.375</v>
      </c>
      <c r="G34" s="114" t="n">
        <v>94.007</v>
      </c>
      <c r="H34" s="114" t="n">
        <v>-70.051</v>
      </c>
    </row>
    <row r="35" customFormat="false" ht="12.75" hidden="false" customHeight="false" outlineLevel="0" collapsed="false">
      <c r="A35" s="105"/>
      <c r="B35" s="115"/>
      <c r="C35" s="115"/>
      <c r="F35" s="116" t="n">
        <f aca="true">IF(AND((CELL("type",F33)&lt;&gt;"b"),(CELL("type",F34)&lt;&gt;"b")),(F33+F34)/2,"")</f>
        <v>97.4105</v>
      </c>
      <c r="H35" s="116" t="n">
        <f aca="true">IF(AND((CELL("type",H33)&lt;&gt;"b"),(CELL("type",H34)&lt;&gt;"b")),(H33+H34)/2,"")</f>
        <v>-0.0619999999999976</v>
      </c>
    </row>
    <row r="36" customFormat="false" ht="12.75" hidden="false" customHeight="false" outlineLevel="0" collapsed="false">
      <c r="A36" s="105"/>
      <c r="B36" s="115"/>
      <c r="C36" s="115"/>
      <c r="F36" s="118"/>
      <c r="G36" s="118"/>
      <c r="H36" s="118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C38" s="119" t="s">
        <v>53</v>
      </c>
      <c r="D38" s="119"/>
      <c r="E38" s="119"/>
      <c r="F38" s="120" t="s">
        <v>54</v>
      </c>
    </row>
    <row r="39" customFormat="false" ht="12.75" hidden="false" customHeight="false" outlineLevel="0" collapsed="false">
      <c r="C39" s="119"/>
      <c r="D39" s="119"/>
      <c r="E39" s="119"/>
      <c r="F39" s="120"/>
    </row>
    <row r="40" customFormat="false" ht="12.75" hidden="false" customHeight="false" outlineLevel="0" collapsed="false">
      <c r="C40" s="122" t="s">
        <v>55</v>
      </c>
      <c r="D40" s="123" t="s">
        <v>56</v>
      </c>
      <c r="E40" s="123" t="s">
        <v>57</v>
      </c>
      <c r="F40" s="124" t="s">
        <v>58</v>
      </c>
    </row>
    <row r="41" customFormat="false" ht="12.75" hidden="false" customHeight="false" outlineLevel="0" collapsed="false">
      <c r="C41" s="125" t="n">
        <f aca="true">IF((CELL("type",F35)&lt;&gt;"l"),(F35-B33),"")</f>
        <v>0.150499999999994</v>
      </c>
      <c r="D41" s="125" t="n">
        <f aca="true">IF((CELL("type",H35)&lt;&gt;"l"),(H35-C33),"")</f>
        <v>-0.0619999999999976</v>
      </c>
      <c r="E41" s="125" t="n">
        <f aca="true">IF(AND((CELL("type",cm_sv2_dx)&lt;&gt;"l"),(CELL("type",cm_sv2_dz)&lt;&gt;"l")),(cm_sv2_dx^2+cm_sv2_dz^2)^0.5,"")</f>
        <v>0.162770544018252</v>
      </c>
      <c r="F41" s="126" t="n">
        <f aca="false">tol_cm</f>
        <v>0.3</v>
      </c>
      <c r="G41" s="127" t="str">
        <f aca="false">IF(COUNTBLANK(sext2_data)=0,IF(tol_cm_sv2_dr&lt;=tol_cm,"OK",""),"")</f>
        <v>OK</v>
      </c>
      <c r="J41" s="121"/>
    </row>
    <row r="42" customFormat="false" ht="12.75" hidden="false" customHeight="false" outlineLevel="0" collapsed="false">
      <c r="C42" s="125"/>
      <c r="D42" s="125"/>
      <c r="E42" s="125"/>
      <c r="F42" s="126"/>
      <c r="G42" s="128" t="str">
        <f aca="false">IF(COUNTBLANK(sext2_data)=0,IF(tol_cm_sv2_dr&lt;=tol_cm,"","NOT OK"),"")</f>
        <v/>
      </c>
    </row>
    <row r="43" customFormat="false" ht="12.75" hidden="false" customHeight="false" outlineLevel="0" collapsed="false">
      <c r="C43" s="130"/>
      <c r="D43" s="130"/>
      <c r="E43" s="130"/>
      <c r="F43" s="131"/>
      <c r="G43" s="28"/>
    </row>
    <row r="44" customFormat="false" ht="21" hidden="false" customHeight="false" outlineLevel="0" collapsed="false">
      <c r="B44" s="97" t="s">
        <v>64</v>
      </c>
      <c r="C44" s="97"/>
      <c r="D44" s="97"/>
      <c r="E44" s="97"/>
      <c r="F44" s="97"/>
      <c r="G44" s="97"/>
      <c r="H44" s="97"/>
    </row>
    <row r="45" customFormat="false" ht="12.75" hidden="false" customHeight="false" outlineLevel="0" collapsed="false">
      <c r="B45" s="98" t="s">
        <v>40</v>
      </c>
      <c r="C45" s="98"/>
      <c r="D45" s="98"/>
      <c r="E45" s="98"/>
      <c r="F45" s="98"/>
      <c r="G45" s="98"/>
      <c r="H45" s="98"/>
    </row>
    <row r="46" customFormat="false" ht="12.75" hidden="false" customHeight="false" outlineLevel="0" collapsed="false">
      <c r="B46" s="99" t="s">
        <v>65</v>
      </c>
      <c r="C46" s="99"/>
      <c r="D46" s="99"/>
      <c r="E46" s="99"/>
      <c r="F46" s="99"/>
      <c r="G46" s="99"/>
      <c r="H46" s="99"/>
    </row>
    <row r="47" customFormat="false" ht="12.75" hidden="false" customHeight="false" outlineLevel="0" collapsed="false">
      <c r="D47" s="100"/>
      <c r="E47" s="100"/>
      <c r="F47" s="100"/>
      <c r="G47" s="100"/>
      <c r="H47" s="100"/>
    </row>
    <row r="48" customFormat="false" ht="12.75" hidden="false" customHeight="false" outlineLevel="0" collapsed="false">
      <c r="B48" s="101" t="s">
        <v>42</v>
      </c>
      <c r="C48" s="102"/>
      <c r="D48" s="102"/>
      <c r="E48" s="132" t="s">
        <v>8</v>
      </c>
      <c r="F48" s="100"/>
      <c r="G48" s="100"/>
      <c r="H48" s="100"/>
    </row>
    <row r="49" customFormat="false" ht="12.75" hidden="false" customHeight="false" outlineLevel="0" collapsed="false">
      <c r="B49" s="100"/>
      <c r="C49" s="102"/>
      <c r="D49" s="102"/>
      <c r="E49" s="132" t="s">
        <v>9</v>
      </c>
      <c r="F49" s="100"/>
      <c r="G49" s="100"/>
      <c r="H49" s="100"/>
    </row>
    <row r="51" customFormat="false" ht="12.75" hidden="false" customHeight="false" outlineLevel="0" collapsed="false">
      <c r="B51" s="103" t="s">
        <v>44</v>
      </c>
      <c r="C51" s="103"/>
      <c r="F51" s="104" t="s">
        <v>45</v>
      </c>
      <c r="G51" s="104"/>
      <c r="H51" s="104"/>
    </row>
    <row r="52" customFormat="false" ht="12.75" hidden="false" customHeight="false" outlineLevel="0" collapsed="false">
      <c r="A52" s="105"/>
      <c r="B52" s="103"/>
      <c r="C52" s="103"/>
      <c r="F52" s="104"/>
      <c r="G52" s="104"/>
      <c r="H52" s="104"/>
    </row>
    <row r="53" customFormat="false" ht="12.75" hidden="false" customHeight="false" outlineLevel="0" collapsed="false">
      <c r="A53" s="106"/>
      <c r="B53" s="107" t="s">
        <v>46</v>
      </c>
      <c r="C53" s="108" t="s">
        <v>47</v>
      </c>
      <c r="F53" s="109" t="s">
        <v>48</v>
      </c>
      <c r="G53" s="110" t="s">
        <v>49</v>
      </c>
      <c r="H53" s="111" t="s">
        <v>50</v>
      </c>
    </row>
    <row r="54" customFormat="false" ht="12.75" hidden="false" customHeight="false" outlineLevel="0" collapsed="false">
      <c r="A54" s="105"/>
      <c r="B54" s="112" t="n">
        <v>97.26</v>
      </c>
      <c r="C54" s="112" t="n">
        <v>0</v>
      </c>
      <c r="E54" s="113" t="s">
        <v>51</v>
      </c>
      <c r="F54" s="133"/>
      <c r="G54" s="133"/>
      <c r="H54" s="133"/>
      <c r="J54" s="16"/>
      <c r="K54" s="16"/>
    </row>
    <row r="55" customFormat="false" ht="12.75" hidden="false" customHeight="false" outlineLevel="0" collapsed="false">
      <c r="A55" s="105"/>
      <c r="B55" s="112"/>
      <c r="C55" s="112"/>
      <c r="E55" s="129" t="s">
        <v>52</v>
      </c>
      <c r="F55" s="134"/>
      <c r="G55" s="134"/>
      <c r="H55" s="134"/>
      <c r="J55" s="16"/>
      <c r="K55" s="16"/>
    </row>
    <row r="56" customFormat="false" ht="12.75" hidden="false" customHeight="false" outlineLevel="0" collapsed="false">
      <c r="A56" s="105"/>
      <c r="B56" s="115"/>
      <c r="C56" s="115"/>
      <c r="E56" s="47" t="s">
        <v>8</v>
      </c>
      <c r="F56" s="113" t="str">
        <f aca="false">IF(AND(COUNTBLANK(deca_x_data)=0,COUNTBLANK(deca_z_data)=0),F54-70*COS(ATAN((H55-H54)/(F55-F54))),"")</f>
        <v/>
      </c>
      <c r="G56" s="117"/>
      <c r="H56" s="113" t="str">
        <f aca="false">IF(AND(COUNTBLANK(deca_x_data)=0,COUNTBLANK(deca_z_data)=0),H54-70*SIN(ATAN((H55-H54)/(F55-F54))),"")</f>
        <v/>
      </c>
      <c r="J56" s="16"/>
      <c r="K56" s="16"/>
    </row>
    <row r="57" customFormat="false" ht="12.75" hidden="false" customHeight="false" outlineLevel="0" collapsed="false">
      <c r="A57" s="105"/>
      <c r="B57" s="115"/>
      <c r="C57" s="115"/>
      <c r="E57" s="47" t="s">
        <v>9</v>
      </c>
      <c r="F57" s="113" t="str">
        <f aca="false">IF(AND(COUNTBLANK(deca_x_data)=0,COUNTBLANK(deca_z_data)=0),F55-70*COS(ATAN((H55-H54)/(F55-F54))),"")</f>
        <v/>
      </c>
      <c r="G57" s="135"/>
      <c r="H57" s="113" t="str">
        <f aca="false">IF(AND(COUNTBLANK(deca_x_data)=0,COUNTBLANK(deca_z_data)=0),H55-70*SIN(ATAN((H55-H54)/(F55-F54))),"")</f>
        <v/>
      </c>
      <c r="J57" s="16"/>
      <c r="K57" s="16"/>
    </row>
    <row r="58" customFormat="false" ht="12.75" hidden="false" customHeight="false" outlineLevel="0" collapsed="false">
      <c r="A58" s="105"/>
      <c r="B58" s="115"/>
      <c r="C58" s="115"/>
      <c r="F58" s="118"/>
      <c r="G58" s="118"/>
      <c r="H58" s="118"/>
      <c r="J58" s="16"/>
      <c r="K58" s="16"/>
    </row>
    <row r="59" customFormat="false" ht="12.75" hidden="false" customHeight="false" outlineLevel="0" collapsed="false">
      <c r="A59" s="16"/>
      <c r="J59" s="16"/>
      <c r="K59" s="16"/>
    </row>
    <row r="60" customFormat="false" ht="12.75" hidden="false" customHeight="false" outlineLevel="0" collapsed="false">
      <c r="C60" s="119" t="s">
        <v>53</v>
      </c>
      <c r="D60" s="119"/>
      <c r="E60" s="119"/>
      <c r="F60" s="120" t="s">
        <v>54</v>
      </c>
      <c r="J60" s="16"/>
      <c r="K60" s="16"/>
    </row>
    <row r="61" customFormat="false" ht="12.75" hidden="false" customHeight="false" outlineLevel="0" collapsed="false">
      <c r="B61" s="136" t="s">
        <v>8</v>
      </c>
      <c r="C61" s="119"/>
      <c r="D61" s="119"/>
      <c r="E61" s="119"/>
      <c r="F61" s="120"/>
      <c r="J61" s="16"/>
      <c r="K61" s="16"/>
    </row>
    <row r="62" customFormat="false" ht="12.75" hidden="false" customHeight="false" outlineLevel="0" collapsed="false">
      <c r="B62" s="136"/>
      <c r="C62" s="122" t="s">
        <v>55</v>
      </c>
      <c r="D62" s="123" t="s">
        <v>56</v>
      </c>
      <c r="E62" s="123" t="s">
        <v>57</v>
      </c>
      <c r="F62" s="124" t="s">
        <v>58</v>
      </c>
    </row>
    <row r="63" customFormat="false" ht="12.75" hidden="false" customHeight="false" outlineLevel="0" collapsed="false">
      <c r="B63" s="136"/>
      <c r="C63" s="125" t="str">
        <f aca="true">IF((CELL("type",F56)&lt;&gt;"l"),F56+B54,"")</f>
        <v/>
      </c>
      <c r="D63" s="125" t="str">
        <f aca="true">IF((CELL("type",H56)&lt;&gt;"l"),H56-C54,"")</f>
        <v/>
      </c>
      <c r="E63" s="125" t="str">
        <f aca="true">IF(AND((CELL("type",cm_dv1_dx)&lt;&gt;"l"),(CELL("type",cm_dv1_dz)&lt;&gt;"l")),SQRT(cm_dv1_dx^2+cm_dv1_dz^2),"")</f>
        <v/>
      </c>
      <c r="F63" s="126" t="n">
        <f aca="false">tol_cm</f>
        <v>0.3</v>
      </c>
      <c r="G63" s="26" t="str">
        <f aca="false">IF(COUNTBLANK(deca_data)=0,IF(tol_cm_dv1_dr&lt;=tol_cm,"OK",""),"")</f>
        <v/>
      </c>
    </row>
    <row r="64" customFormat="false" ht="12.75" hidden="false" customHeight="false" outlineLevel="0" collapsed="false">
      <c r="C64" s="125"/>
      <c r="D64" s="125"/>
      <c r="E64" s="125"/>
      <c r="F64" s="126"/>
      <c r="G64" s="28" t="str">
        <f aca="false">IF(COUNTBLANK(deca_data)=0,IF(tol_cm_dv1_dr&lt;=tol_cm,"","NOT OK"),"")</f>
        <v/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C67" s="119" t="s">
        <v>66</v>
      </c>
      <c r="D67" s="119"/>
      <c r="E67" s="119"/>
      <c r="F67" s="120" t="s">
        <v>54</v>
      </c>
    </row>
    <row r="68" customFormat="false" ht="12.75" hidden="false" customHeight="false" outlineLevel="0" collapsed="false">
      <c r="B68" s="136" t="s">
        <v>9</v>
      </c>
      <c r="C68" s="119"/>
      <c r="D68" s="119"/>
      <c r="E68" s="119"/>
      <c r="F68" s="120"/>
    </row>
    <row r="69" customFormat="false" ht="12.75" hidden="false" customHeight="false" outlineLevel="0" collapsed="false">
      <c r="B69" s="136"/>
      <c r="C69" s="122" t="s">
        <v>55</v>
      </c>
      <c r="D69" s="123" t="s">
        <v>56</v>
      </c>
      <c r="E69" s="123" t="s">
        <v>57</v>
      </c>
      <c r="F69" s="124" t="s">
        <v>58</v>
      </c>
    </row>
    <row r="70" customFormat="false" ht="12.75" hidden="false" customHeight="false" outlineLevel="0" collapsed="false">
      <c r="B70" s="136"/>
      <c r="C70" s="125" t="str">
        <f aca="true">IF((CELL("type",F57)&lt;&gt;"l"),F57-B54,"")</f>
        <v/>
      </c>
      <c r="D70" s="125" t="str">
        <f aca="true">IF((CELL("type",H57)&lt;&gt;"l"),H57-C54,"")</f>
        <v/>
      </c>
      <c r="E70" s="125" t="str">
        <f aca="true">IF(AND((CELL("type",cm_dv2_dx)&lt;&gt;"l"),(CELL("type",cm_dv2_dz)&lt;&gt;"l")),SQRT(cm_dv2_dx^2+cm_dv2_dz^2),"")</f>
        <v/>
      </c>
      <c r="F70" s="126" t="n">
        <f aca="false">tol_cm</f>
        <v>0.3</v>
      </c>
      <c r="G70" s="26" t="str">
        <f aca="false">IF(COUNTBLANK(deca_data)=0,IF(tol_cm_dv2_dr&lt;=tol_cm,"OK",""),"")</f>
        <v/>
      </c>
    </row>
    <row r="71" customFormat="false" ht="12.75" hidden="false" customHeight="false" outlineLevel="0" collapsed="false">
      <c r="C71" s="125"/>
      <c r="D71" s="125"/>
      <c r="E71" s="125"/>
      <c r="F71" s="126"/>
      <c r="G71" s="28" t="str">
        <f aca="false">IF(COUNTBLANK(deca_data)=0,IF(tol_cm_dv2_dr&lt;=tol_cm,"","NOT OK"),"")</f>
        <v/>
      </c>
    </row>
  </sheetData>
  <sheetProtection sheet="true" password="c61a" objects="true" scenarios="true"/>
  <mergeCells count="51">
    <mergeCell ref="B2:H2"/>
    <mergeCell ref="B3:H3"/>
    <mergeCell ref="B4:H4"/>
    <mergeCell ref="C6:D6"/>
    <mergeCell ref="B9:C10"/>
    <mergeCell ref="F9:H10"/>
    <mergeCell ref="B12:B13"/>
    <mergeCell ref="C12:C13"/>
    <mergeCell ref="C17:E18"/>
    <mergeCell ref="F17:F18"/>
    <mergeCell ref="C20:C21"/>
    <mergeCell ref="D20:D21"/>
    <mergeCell ref="E20:E21"/>
    <mergeCell ref="F20:F21"/>
    <mergeCell ref="B23:H23"/>
    <mergeCell ref="B24:H24"/>
    <mergeCell ref="B25:H25"/>
    <mergeCell ref="C27:D27"/>
    <mergeCell ref="B30:C31"/>
    <mergeCell ref="F30:H31"/>
    <mergeCell ref="B33:B34"/>
    <mergeCell ref="C33:C34"/>
    <mergeCell ref="C38:E39"/>
    <mergeCell ref="F38:F39"/>
    <mergeCell ref="C41:C42"/>
    <mergeCell ref="D41:D42"/>
    <mergeCell ref="E41:E42"/>
    <mergeCell ref="F41:F42"/>
    <mergeCell ref="B44:H44"/>
    <mergeCell ref="B45:H45"/>
    <mergeCell ref="B46:H46"/>
    <mergeCell ref="C48:D48"/>
    <mergeCell ref="C49:D49"/>
    <mergeCell ref="B51:C52"/>
    <mergeCell ref="F51:H52"/>
    <mergeCell ref="B54:B55"/>
    <mergeCell ref="C54:C55"/>
    <mergeCell ref="C60:E61"/>
    <mergeCell ref="F60:F61"/>
    <mergeCell ref="B61:B63"/>
    <mergeCell ref="C63:C64"/>
    <mergeCell ref="D63:D64"/>
    <mergeCell ref="E63:E64"/>
    <mergeCell ref="F63:F64"/>
    <mergeCell ref="C67:E68"/>
    <mergeCell ref="F67:F68"/>
    <mergeCell ref="B68:B70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3" activeCellId="0" sqref="F53:G54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  <col collapsed="false" customWidth="false" hidden="false" outlineLevel="0" max="21" min="13" style="16" width="8.85"/>
    <col collapsed="false" customWidth="false" hidden="false" outlineLevel="0" max="257" min="22" style="1" width="8.85"/>
  </cols>
  <sheetData>
    <row r="2" customFormat="false" ht="13.15" hidden="false" customHeight="true" outlineLevel="0" collapsed="false">
      <c r="B2" s="137" t="s">
        <v>67</v>
      </c>
      <c r="C2" s="137"/>
      <c r="D2" s="137"/>
      <c r="E2" s="137"/>
      <c r="F2" s="137"/>
      <c r="G2" s="137"/>
      <c r="H2" s="137"/>
      <c r="N2" s="138"/>
      <c r="O2" s="138"/>
      <c r="P2" s="138"/>
      <c r="Q2" s="138"/>
      <c r="R2" s="138"/>
      <c r="S2" s="138"/>
      <c r="T2" s="138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  <c r="N3" s="138"/>
      <c r="O3" s="138"/>
      <c r="P3" s="138"/>
      <c r="Q3" s="138"/>
      <c r="R3" s="138"/>
      <c r="S3" s="138"/>
      <c r="T3" s="138"/>
    </row>
    <row r="4" customFormat="false" ht="12.75" hidden="false" customHeight="false" outlineLevel="0" collapsed="false">
      <c r="B4" s="98" t="s">
        <v>68</v>
      </c>
      <c r="C4" s="98"/>
      <c r="D4" s="98"/>
      <c r="E4" s="98"/>
      <c r="F4" s="98"/>
      <c r="G4" s="98"/>
      <c r="H4" s="98"/>
      <c r="N4" s="139"/>
      <c r="O4" s="139"/>
      <c r="P4" s="139"/>
      <c r="Q4" s="139"/>
      <c r="R4" s="139"/>
      <c r="S4" s="139"/>
      <c r="T4" s="139"/>
    </row>
    <row r="5" customFormat="false" ht="12.75" hidden="false" customHeight="false" outlineLevel="0" collapsed="false">
      <c r="B5" s="99" t="s">
        <v>69</v>
      </c>
      <c r="C5" s="99"/>
      <c r="D5" s="99"/>
      <c r="E5" s="99"/>
      <c r="F5" s="99"/>
      <c r="G5" s="99"/>
      <c r="H5" s="99"/>
      <c r="N5" s="140"/>
      <c r="O5" s="140"/>
      <c r="P5" s="32"/>
      <c r="Q5" s="32"/>
      <c r="R5" s="32"/>
      <c r="S5" s="32"/>
      <c r="T5" s="32"/>
    </row>
    <row r="6" customFormat="false" ht="12.75" hidden="false" customHeight="false" outlineLevel="0" collapsed="false">
      <c r="B6" s="86"/>
      <c r="D6" s="141"/>
      <c r="E6" s="141"/>
      <c r="F6" s="141"/>
      <c r="G6" s="141"/>
      <c r="H6" s="141"/>
      <c r="N6" s="139"/>
      <c r="O6" s="139"/>
      <c r="P6" s="32"/>
      <c r="Q6" s="32"/>
      <c r="R6" s="32"/>
      <c r="S6" s="32"/>
      <c r="T6" s="32"/>
    </row>
    <row r="7" customFormat="false" ht="12.75" hidden="false" customHeight="false" outlineLevel="0" collapsed="false">
      <c r="B7" s="101" t="s">
        <v>42</v>
      </c>
      <c r="C7" s="102" t="s">
        <v>70</v>
      </c>
      <c r="D7" s="102"/>
      <c r="E7" s="141"/>
      <c r="F7" s="141"/>
      <c r="G7" s="141"/>
      <c r="H7" s="141"/>
      <c r="N7" s="139"/>
      <c r="O7" s="139"/>
      <c r="P7" s="32"/>
      <c r="Q7" s="32"/>
      <c r="R7" s="32"/>
      <c r="S7" s="32"/>
      <c r="T7" s="32"/>
    </row>
    <row r="8" customFormat="false" ht="12.75" hidden="false" customHeight="false" outlineLevel="0" collapsed="false">
      <c r="B8" s="100"/>
      <c r="C8" s="100"/>
      <c r="D8" s="141"/>
      <c r="E8" s="141"/>
      <c r="F8" s="141"/>
      <c r="G8" s="141"/>
      <c r="H8" s="141"/>
      <c r="N8" s="21"/>
      <c r="O8" s="139"/>
      <c r="P8" s="32"/>
      <c r="Q8" s="32"/>
      <c r="R8" s="32"/>
      <c r="S8" s="32"/>
      <c r="T8" s="32"/>
    </row>
    <row r="9" customFormat="false" ht="12.75" hidden="false" customHeight="false" outlineLevel="0" collapsed="false">
      <c r="B9" s="141" t="s">
        <v>71</v>
      </c>
      <c r="C9" s="141"/>
      <c r="D9" s="141"/>
      <c r="E9" s="141"/>
      <c r="F9" s="141"/>
      <c r="G9" s="141"/>
      <c r="H9" s="141"/>
      <c r="N9" s="139"/>
      <c r="O9" s="139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141"/>
      <c r="C10" s="141"/>
      <c r="D10" s="141"/>
      <c r="E10" s="141"/>
      <c r="F10" s="141"/>
      <c r="G10" s="141"/>
      <c r="H10" s="141"/>
      <c r="N10" s="140"/>
      <c r="O10" s="76"/>
      <c r="P10" s="76"/>
      <c r="Q10" s="76"/>
      <c r="R10" s="76"/>
      <c r="S10" s="76"/>
      <c r="T10" s="76"/>
      <c r="U10" s="1"/>
    </row>
    <row r="11" customFormat="false" ht="12.75" hidden="false" customHeight="false" outlineLevel="0" collapsed="false">
      <c r="B11" s="141"/>
      <c r="C11" s="103" t="s">
        <v>44</v>
      </c>
      <c r="D11" s="103"/>
      <c r="E11" s="103"/>
      <c r="F11" s="104" t="s">
        <v>45</v>
      </c>
      <c r="G11" s="104"/>
      <c r="H11" s="104"/>
      <c r="N11" s="32"/>
      <c r="O11" s="32"/>
      <c r="P11" s="32"/>
      <c r="Q11" s="32"/>
      <c r="R11" s="32"/>
      <c r="S11" s="32"/>
      <c r="T11" s="32"/>
    </row>
    <row r="12" customFormat="false" ht="12.75" hidden="false" customHeight="false" outlineLevel="0" collapsed="false">
      <c r="B12" s="141"/>
      <c r="C12" s="142" t="s">
        <v>72</v>
      </c>
      <c r="D12" s="143" t="s">
        <v>73</v>
      </c>
      <c r="E12" s="144" t="s">
        <v>74</v>
      </c>
      <c r="F12" s="145" t="s">
        <v>48</v>
      </c>
      <c r="G12" s="146" t="s">
        <v>49</v>
      </c>
      <c r="H12" s="147" t="s">
        <v>50</v>
      </c>
      <c r="N12" s="32"/>
      <c r="O12" s="105"/>
      <c r="P12" s="105"/>
      <c r="Q12" s="105"/>
      <c r="R12" s="148"/>
      <c r="S12" s="148"/>
      <c r="T12" s="148"/>
    </row>
    <row r="13" customFormat="false" ht="12.75" hidden="false" customHeight="false" outlineLevel="0" collapsed="false">
      <c r="B13" s="149" t="s">
        <v>75</v>
      </c>
      <c r="C13" s="150" t="n">
        <v>-247</v>
      </c>
      <c r="D13" s="150" t="n">
        <v>0</v>
      </c>
      <c r="E13" s="150" t="n">
        <v>0</v>
      </c>
      <c r="F13" s="151" t="n">
        <v>-246.819</v>
      </c>
      <c r="G13" s="152" t="n">
        <v>-12.084</v>
      </c>
      <c r="H13" s="152" t="n">
        <v>0.252</v>
      </c>
      <c r="N13" s="153" t="s">
        <v>76</v>
      </c>
      <c r="O13" s="105"/>
      <c r="P13" s="105"/>
      <c r="Q13" s="105"/>
      <c r="R13" s="148"/>
      <c r="S13" s="148"/>
      <c r="T13" s="148"/>
    </row>
    <row r="14" customFormat="false" ht="12.75" hidden="false" customHeight="false" outlineLevel="0" collapsed="false">
      <c r="B14" s="154" t="s">
        <v>77</v>
      </c>
      <c r="C14" s="155" t="n">
        <v>247</v>
      </c>
      <c r="D14" s="155" t="n">
        <v>0</v>
      </c>
      <c r="E14" s="155" t="n">
        <v>0</v>
      </c>
      <c r="F14" s="156" t="n">
        <v>247.31</v>
      </c>
      <c r="G14" s="157" t="n">
        <v>-11.978</v>
      </c>
      <c r="H14" s="157" t="n">
        <v>-0.171</v>
      </c>
      <c r="O14" s="158"/>
      <c r="P14" s="158"/>
      <c r="Q14" s="158"/>
    </row>
    <row r="15" customFormat="false" ht="12.75" hidden="false" customHeight="false" outlineLevel="0" collapsed="false">
      <c r="B15" s="154" t="s">
        <v>78</v>
      </c>
      <c r="C15" s="155" t="n">
        <v>0</v>
      </c>
      <c r="D15" s="155" t="n">
        <v>0</v>
      </c>
      <c r="E15" s="155" t="n">
        <v>247</v>
      </c>
      <c r="F15" s="159" t="n">
        <v>0.403</v>
      </c>
      <c r="G15" s="134" t="n">
        <v>-12.063</v>
      </c>
      <c r="H15" s="134" t="n">
        <v>247.123</v>
      </c>
      <c r="J15" s="32"/>
      <c r="K15" s="158"/>
      <c r="L15" s="158"/>
      <c r="M15" s="158"/>
      <c r="N15" s="140"/>
      <c r="O15" s="140"/>
      <c r="P15" s="140"/>
      <c r="R15" s="1"/>
      <c r="S15" s="1"/>
      <c r="T15" s="1"/>
      <c r="U15" s="1"/>
    </row>
    <row r="16" customFormat="false" ht="12.75" hidden="false" customHeight="false" outlineLevel="0" collapsed="false">
      <c r="B16" s="160" t="s">
        <v>79</v>
      </c>
      <c r="C16" s="161" t="n">
        <v>0</v>
      </c>
      <c r="D16" s="161" t="n">
        <v>0</v>
      </c>
      <c r="E16" s="161" t="n">
        <v>0</v>
      </c>
      <c r="F16" s="133" t="n">
        <v>0.245</v>
      </c>
      <c r="G16" s="133" t="n">
        <v>-12.031</v>
      </c>
      <c r="H16" s="133" t="n">
        <v>0.059</v>
      </c>
      <c r="J16" s="32"/>
      <c r="K16" s="158"/>
      <c r="L16" s="158"/>
      <c r="M16" s="158"/>
      <c r="N16" s="140"/>
      <c r="O16" s="140"/>
      <c r="P16" s="140"/>
      <c r="R16" s="1"/>
      <c r="S16" s="1"/>
      <c r="T16" s="1"/>
      <c r="U16" s="1"/>
    </row>
    <row r="17" customFormat="false" ht="12.75" hidden="false" customHeight="false" outlineLevel="0" collapsed="false">
      <c r="B17" s="141"/>
      <c r="C17" s="141"/>
      <c r="D17" s="141"/>
      <c r="E17" s="141"/>
      <c r="F17" s="162" t="s">
        <v>80</v>
      </c>
      <c r="G17" s="141"/>
      <c r="H17" s="163" t="n">
        <v>12</v>
      </c>
      <c r="J17" s="32"/>
      <c r="K17" s="158"/>
      <c r="L17" s="158"/>
      <c r="M17" s="158"/>
      <c r="N17" s="140"/>
      <c r="O17" s="140"/>
      <c r="P17" s="140"/>
      <c r="R17" s="1"/>
      <c r="S17" s="1"/>
      <c r="T17" s="1"/>
      <c r="U17" s="1"/>
    </row>
    <row r="18" customFormat="false" ht="12.75" hidden="false" customHeight="false" outlineLevel="0" collapsed="false">
      <c r="B18" s="141"/>
      <c r="C18" s="141"/>
      <c r="D18" s="141"/>
      <c r="E18" s="141"/>
      <c r="F18" s="162"/>
      <c r="G18" s="141"/>
      <c r="H18" s="141"/>
      <c r="J18" s="32"/>
      <c r="K18" s="32"/>
      <c r="L18" s="32"/>
      <c r="M18" s="32"/>
      <c r="N18" s="162"/>
      <c r="O18" s="32"/>
      <c r="P18" s="32"/>
      <c r="R18" s="1"/>
      <c r="S18" s="1"/>
      <c r="T18" s="1"/>
      <c r="U18" s="1"/>
    </row>
    <row r="19" customFormat="false" ht="12.75" hidden="false" customHeight="false" outlineLevel="0" collapsed="false">
      <c r="J19" s="32"/>
      <c r="K19" s="32"/>
      <c r="L19" s="32"/>
      <c r="M19" s="32"/>
      <c r="N19" s="162"/>
      <c r="O19" s="32"/>
      <c r="P19" s="32"/>
      <c r="R19" s="1"/>
      <c r="S19" s="1"/>
      <c r="T19" s="1"/>
      <c r="U19" s="1"/>
    </row>
    <row r="20" customFormat="false" ht="12.75" hidden="false" customHeight="false" outlineLevel="0" collapsed="false">
      <c r="B20" s="141" t="s">
        <v>81</v>
      </c>
      <c r="C20" s="141"/>
      <c r="D20" s="141"/>
      <c r="E20" s="141"/>
      <c r="F20" s="141"/>
      <c r="G20" s="141"/>
      <c r="H20" s="141"/>
      <c r="J20" s="32"/>
      <c r="K20" s="32"/>
      <c r="L20" s="32"/>
      <c r="M20" s="32"/>
      <c r="N20" s="162"/>
      <c r="O20" s="32"/>
      <c r="P20" s="32"/>
      <c r="R20" s="1"/>
      <c r="S20" s="1"/>
      <c r="T20" s="1"/>
      <c r="U20" s="1"/>
    </row>
    <row r="21" customFormat="false" ht="12.75" hidden="false" customHeight="false" outlineLevel="0" collapsed="false">
      <c r="B21" s="141"/>
      <c r="C21" s="141"/>
      <c r="D21" s="162"/>
      <c r="E21" s="141"/>
      <c r="F21" s="141"/>
      <c r="H21" s="32"/>
      <c r="I21" s="32"/>
      <c r="J21" s="32"/>
      <c r="K21" s="32"/>
      <c r="L21" s="162"/>
      <c r="M21" s="32"/>
      <c r="N21" s="32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141"/>
      <c r="D22" s="103" t="s">
        <v>44</v>
      </c>
      <c r="E22" s="103"/>
      <c r="F22" s="104" t="s">
        <v>45</v>
      </c>
      <c r="G22" s="104"/>
      <c r="H22" s="164" t="s">
        <v>82</v>
      </c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B23" s="165" t="s">
        <v>83</v>
      </c>
      <c r="C23" s="165"/>
      <c r="D23" s="103" t="n">
        <v>0</v>
      </c>
      <c r="E23" s="103"/>
      <c r="F23" s="166" t="n">
        <f aca="false">IF(COUNTBLANK(ec_data_c)=0,ATAN((yc_c-yc3)/(zc3-zc_c))*1000,"")</f>
        <v>0.129521095024201</v>
      </c>
      <c r="G23" s="166"/>
      <c r="H23" s="167" t="n">
        <v>0.404858277475003</v>
      </c>
      <c r="I23" s="168" t="str">
        <f aca="true">IF(CELL("type",ec_angx_c)&lt;&gt;"l",IF(ABS(ec_angx_c)&lt;=tol_ec_angx,"OK",""),"")</f>
        <v>OK</v>
      </c>
      <c r="J23" s="32"/>
      <c r="K23" s="32"/>
      <c r="L23" s="32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65"/>
      <c r="C24" s="165"/>
      <c r="D24" s="103"/>
      <c r="E24" s="103"/>
      <c r="F24" s="166"/>
      <c r="G24" s="166"/>
      <c r="H24" s="167"/>
      <c r="I24" s="169" t="str">
        <f aca="true">IF(CELL("type",ec_angx_c)&lt;&gt;"l",IF(ABS(ec_angx_c)&lt;=tol_ec_angx,"","NOT OK"),"")</f>
        <v/>
      </c>
      <c r="J24" s="32"/>
      <c r="K24" s="32"/>
      <c r="L24" s="32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B25" s="165" t="s">
        <v>84</v>
      </c>
      <c r="C25" s="165"/>
      <c r="D25" s="103" t="n">
        <v>0</v>
      </c>
      <c r="E25" s="103"/>
      <c r="F25" s="166" t="n">
        <f aca="false">IF(COUNTBLANK(ec_data_c)=0,ATAN((zc1-zc2)/(xc2-xc1))*1000,"")</f>
        <v>0.856051550651297</v>
      </c>
      <c r="G25" s="166"/>
      <c r="H25" s="120" t="n">
        <v>2</v>
      </c>
      <c r="I25" s="168" t="str">
        <f aca="true">IF(CELL("type",ec_angy_c)&lt;&gt;"l",IF(ABS(ec_angy_c)&lt;=tol_ec_angy,"OK",""),"")</f>
        <v>OK</v>
      </c>
      <c r="J25" s="32"/>
      <c r="K25" s="32"/>
      <c r="L25" s="162"/>
      <c r="M25" s="32"/>
      <c r="N25" s="32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B26" s="165"/>
      <c r="C26" s="165"/>
      <c r="D26" s="103"/>
      <c r="E26" s="103"/>
      <c r="F26" s="166"/>
      <c r="G26" s="166"/>
      <c r="H26" s="120"/>
      <c r="I26" s="169" t="str">
        <f aca="true">IF(CELL("type",ec_angy_c)&lt;&gt;"l",IF(ABS(ec_angy_c)&lt;=tol_ec_angy,"","NOT OK"),"")</f>
        <v/>
      </c>
      <c r="J26" s="32"/>
      <c r="K26" s="32"/>
      <c r="L26" s="162"/>
      <c r="M26" s="32"/>
      <c r="N26" s="32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B27" s="165" t="s">
        <v>85</v>
      </c>
      <c r="C27" s="165"/>
      <c r="D27" s="103" t="n">
        <v>0</v>
      </c>
      <c r="E27" s="103"/>
      <c r="F27" s="166" t="n">
        <f aca="false">IF(COUNTBLANK(ec_data_c)=0,ATAN((yc2-yc1)/(xc2-xc1))*1000,"")</f>
        <v>0.214518877406544</v>
      </c>
      <c r="G27" s="166"/>
      <c r="H27" s="167" t="n">
        <v>0.404858277475003</v>
      </c>
      <c r="I27" s="168" t="str">
        <f aca="true">IF(CELL("type",ec_angz_c)&lt;&gt;"l",IF(ABS(ec_angz_c)&lt;=tol_ec_angz,"OK",""),"")</f>
        <v>OK</v>
      </c>
      <c r="J27" s="32"/>
      <c r="K27" s="32"/>
      <c r="L27" s="162"/>
      <c r="M27" s="32"/>
      <c r="N27" s="32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B28" s="165"/>
      <c r="C28" s="165"/>
      <c r="D28" s="103"/>
      <c r="E28" s="103"/>
      <c r="F28" s="166"/>
      <c r="G28" s="166"/>
      <c r="H28" s="167"/>
      <c r="I28" s="170" t="str">
        <f aca="true">IF(CELL("type",ec_angz_c)&lt;&gt;"l",IF(ABS(ec_angz_c)&lt;=tol_ec_angz,"","NOT OK"),"")</f>
        <v/>
      </c>
      <c r="J28" s="32"/>
      <c r="K28" s="32"/>
      <c r="L28" s="162"/>
      <c r="M28" s="32"/>
      <c r="N28" s="32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B29" s="141"/>
      <c r="C29" s="141"/>
      <c r="D29" s="141"/>
      <c r="E29" s="141"/>
      <c r="F29" s="162"/>
      <c r="G29" s="141"/>
      <c r="H29" s="141"/>
      <c r="J29" s="32"/>
      <c r="K29" s="32"/>
      <c r="L29" s="32"/>
      <c r="M29" s="32"/>
      <c r="N29" s="162"/>
      <c r="O29" s="32"/>
      <c r="P29" s="32"/>
      <c r="R29" s="1"/>
      <c r="S29" s="1"/>
      <c r="T29" s="1"/>
      <c r="U29" s="1"/>
    </row>
    <row r="30" customFormat="false" ht="12.75" hidden="false" customHeight="false" outlineLevel="0" collapsed="false">
      <c r="B30" s="141"/>
      <c r="C30" s="141"/>
      <c r="D30" s="141"/>
      <c r="E30" s="141"/>
      <c r="F30" s="162"/>
      <c r="G30" s="141"/>
      <c r="H30" s="141"/>
      <c r="J30" s="32"/>
      <c r="K30" s="32"/>
      <c r="L30" s="32"/>
      <c r="M30" s="32"/>
      <c r="N30" s="162"/>
      <c r="O30" s="32"/>
      <c r="P30" s="32"/>
      <c r="R30" s="1"/>
      <c r="S30" s="1"/>
      <c r="T30" s="1"/>
      <c r="U30" s="1"/>
    </row>
    <row r="31" customFormat="false" ht="12.75" hidden="false" customHeight="false" outlineLevel="0" collapsed="false">
      <c r="O31" s="105"/>
      <c r="P31" s="105"/>
      <c r="Q31" s="32"/>
      <c r="R31" s="32"/>
      <c r="S31" s="171"/>
    </row>
    <row r="32" customFormat="false" ht="13.15" hidden="false" customHeight="true" outlineLevel="0" collapsed="false">
      <c r="B32" s="137" t="s">
        <v>86</v>
      </c>
      <c r="C32" s="137"/>
      <c r="D32" s="137"/>
      <c r="E32" s="137"/>
      <c r="F32" s="137"/>
      <c r="G32" s="137"/>
      <c r="H32" s="137"/>
      <c r="O32" s="171"/>
      <c r="P32" s="19"/>
      <c r="R32" s="1"/>
      <c r="S32" s="1"/>
      <c r="T32" s="1"/>
      <c r="U32" s="1"/>
    </row>
    <row r="33" customFormat="false" ht="13.15" hidden="false" customHeight="true" outlineLevel="0" collapsed="false">
      <c r="B33" s="137"/>
      <c r="C33" s="137"/>
      <c r="D33" s="137"/>
      <c r="E33" s="137"/>
      <c r="F33" s="137"/>
      <c r="G33" s="137"/>
      <c r="H33" s="137"/>
      <c r="O33" s="171"/>
      <c r="P33" s="30"/>
      <c r="R33" s="1"/>
      <c r="S33" s="1"/>
      <c r="T33" s="1"/>
      <c r="U33" s="1"/>
    </row>
    <row r="34" customFormat="false" ht="12.75" hidden="false" customHeight="false" outlineLevel="0" collapsed="false">
      <c r="B34" s="98" t="s">
        <v>68</v>
      </c>
      <c r="C34" s="98"/>
      <c r="D34" s="98"/>
      <c r="E34" s="98"/>
      <c r="F34" s="98"/>
      <c r="G34" s="98"/>
      <c r="H34" s="98"/>
      <c r="T34" s="1"/>
      <c r="U34" s="1"/>
    </row>
    <row r="35" customFormat="false" ht="12.75" hidden="false" customHeight="false" outlineLevel="0" collapsed="false">
      <c r="B35" s="99" t="s">
        <v>87</v>
      </c>
      <c r="C35" s="99"/>
      <c r="D35" s="99"/>
      <c r="E35" s="99"/>
      <c r="F35" s="99"/>
      <c r="G35" s="99"/>
      <c r="H35" s="99"/>
    </row>
    <row r="36" customFormat="false" ht="12.75" hidden="false" customHeight="false" outlineLevel="0" collapsed="false">
      <c r="D36" s="141"/>
      <c r="E36" s="141"/>
      <c r="F36" s="141"/>
      <c r="G36" s="141"/>
      <c r="H36" s="141"/>
    </row>
    <row r="37" customFormat="false" ht="12.75" hidden="false" customHeight="false" outlineLevel="0" collapsed="false">
      <c r="B37" s="101" t="s">
        <v>42</v>
      </c>
      <c r="C37" s="102" t="s">
        <v>88</v>
      </c>
      <c r="D37" s="102"/>
      <c r="E37" s="141"/>
      <c r="F37" s="141"/>
      <c r="G37" s="141"/>
      <c r="H37" s="141"/>
    </row>
    <row r="38" customFormat="false" ht="12.75" hidden="false" customHeight="false" outlineLevel="0" collapsed="false">
      <c r="C38" s="100"/>
      <c r="D38" s="141"/>
      <c r="E38" s="141"/>
      <c r="F38" s="141"/>
      <c r="G38" s="141"/>
      <c r="H38" s="141"/>
    </row>
    <row r="39" customFormat="false" ht="12.75" hidden="false" customHeight="false" outlineLevel="0" collapsed="false">
      <c r="B39" s="141" t="s">
        <v>89</v>
      </c>
      <c r="C39" s="141"/>
      <c r="D39" s="141"/>
      <c r="E39" s="141"/>
      <c r="F39" s="141"/>
      <c r="G39" s="141"/>
      <c r="H39" s="141"/>
      <c r="J39" s="16"/>
      <c r="K39" s="16"/>
      <c r="L39" s="16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B40" s="141"/>
      <c r="C40" s="141"/>
      <c r="D40" s="141"/>
      <c r="E40" s="141"/>
      <c r="F40" s="141"/>
      <c r="G40" s="141"/>
      <c r="H40" s="141"/>
    </row>
    <row r="41" customFormat="false" ht="12.75" hidden="false" customHeight="false" outlineLevel="0" collapsed="false">
      <c r="B41" s="141"/>
      <c r="C41" s="103" t="s">
        <v>44</v>
      </c>
      <c r="D41" s="103"/>
      <c r="E41" s="103"/>
      <c r="F41" s="104" t="s">
        <v>45</v>
      </c>
      <c r="G41" s="104"/>
      <c r="H41" s="104"/>
    </row>
    <row r="42" customFormat="false" ht="12.75" hidden="false" customHeight="false" outlineLevel="0" collapsed="false">
      <c r="B42" s="141"/>
      <c r="C42" s="142" t="s">
        <v>72</v>
      </c>
      <c r="D42" s="143" t="s">
        <v>73</v>
      </c>
      <c r="E42" s="144" t="s">
        <v>74</v>
      </c>
      <c r="F42" s="145" t="s">
        <v>48</v>
      </c>
      <c r="G42" s="146" t="s">
        <v>49</v>
      </c>
      <c r="H42" s="147" t="s">
        <v>50</v>
      </c>
    </row>
    <row r="43" customFormat="false" ht="12.75" hidden="false" customHeight="false" outlineLevel="0" collapsed="false">
      <c r="B43" s="149" t="s">
        <v>75</v>
      </c>
      <c r="C43" s="150" t="n">
        <v>247</v>
      </c>
      <c r="D43" s="150" t="n">
        <v>0</v>
      </c>
      <c r="E43" s="150" t="n">
        <v>0</v>
      </c>
      <c r="F43" s="151" t="n">
        <v>246.951</v>
      </c>
      <c r="G43" s="152" t="n">
        <v>11.961</v>
      </c>
      <c r="H43" s="152" t="n">
        <v>-0.245</v>
      </c>
    </row>
    <row r="44" customFormat="false" ht="12.75" hidden="false" customHeight="false" outlineLevel="0" collapsed="false">
      <c r="B44" s="154" t="s">
        <v>77</v>
      </c>
      <c r="C44" s="155" t="n">
        <v>-247</v>
      </c>
      <c r="D44" s="155" t="n">
        <v>0</v>
      </c>
      <c r="E44" s="155" t="n">
        <v>0</v>
      </c>
      <c r="F44" s="156" t="n">
        <v>-247.179</v>
      </c>
      <c r="G44" s="157" t="n">
        <v>12.045</v>
      </c>
      <c r="H44" s="157" t="n">
        <v>-0.209</v>
      </c>
    </row>
    <row r="45" customFormat="false" ht="12.75" hidden="false" customHeight="false" outlineLevel="0" collapsed="false">
      <c r="B45" s="154" t="s">
        <v>78</v>
      </c>
      <c r="C45" s="155" t="n">
        <v>0</v>
      </c>
      <c r="D45" s="155" t="n">
        <v>0</v>
      </c>
      <c r="E45" s="155" t="n">
        <v>247</v>
      </c>
      <c r="F45" s="159" t="n">
        <v>-0.078</v>
      </c>
      <c r="G45" s="134" t="n">
        <v>12.035</v>
      </c>
      <c r="H45" s="134" t="n">
        <v>246.807</v>
      </c>
    </row>
    <row r="46" customFormat="false" ht="12.75" hidden="false" customHeight="false" outlineLevel="0" collapsed="false">
      <c r="B46" s="160" t="s">
        <v>79</v>
      </c>
      <c r="C46" s="161" t="n">
        <v>0</v>
      </c>
      <c r="D46" s="161" t="n">
        <v>0</v>
      </c>
      <c r="E46" s="161" t="n">
        <v>0</v>
      </c>
      <c r="F46" s="133" t="n">
        <v>-0.114</v>
      </c>
      <c r="G46" s="133" t="n">
        <v>12.003</v>
      </c>
      <c r="H46" s="133" t="n">
        <v>-0.258</v>
      </c>
    </row>
    <row r="47" customFormat="false" ht="12.75" hidden="false" customHeight="false" outlineLevel="0" collapsed="false">
      <c r="B47" s="141"/>
      <c r="C47" s="141"/>
      <c r="D47" s="141"/>
      <c r="E47" s="141"/>
      <c r="F47" s="162" t="s">
        <v>80</v>
      </c>
      <c r="G47" s="141"/>
      <c r="H47" s="163" t="n">
        <v>12</v>
      </c>
    </row>
    <row r="48" customFormat="false" ht="12.75" hidden="false" customHeight="false" outlineLevel="0" collapsed="false">
      <c r="B48" s="141"/>
      <c r="C48" s="141"/>
      <c r="D48" s="141"/>
      <c r="E48" s="141"/>
      <c r="F48" s="162"/>
      <c r="G48" s="141"/>
      <c r="H48" s="141"/>
    </row>
    <row r="50" customFormat="false" ht="12.75" hidden="false" customHeight="false" outlineLevel="0" collapsed="false">
      <c r="B50" s="141" t="s">
        <v>90</v>
      </c>
      <c r="C50" s="141"/>
      <c r="D50" s="141"/>
      <c r="E50" s="141"/>
      <c r="F50" s="141"/>
      <c r="G50" s="141"/>
      <c r="H50" s="141"/>
    </row>
    <row r="51" customFormat="false" ht="12.75" hidden="false" customHeight="false" outlineLevel="0" collapsed="false">
      <c r="B51" s="141"/>
      <c r="C51" s="141"/>
      <c r="D51" s="162"/>
      <c r="E51" s="141"/>
      <c r="F51" s="141"/>
      <c r="H51" s="32"/>
      <c r="I51" s="32"/>
    </row>
    <row r="52" customFormat="false" ht="12.75" hidden="false" customHeight="false" outlineLevel="0" collapsed="false">
      <c r="B52" s="141"/>
      <c r="D52" s="103" t="s">
        <v>44</v>
      </c>
      <c r="E52" s="103"/>
      <c r="F52" s="104" t="s">
        <v>45</v>
      </c>
      <c r="G52" s="104"/>
      <c r="H52" s="164" t="s">
        <v>82</v>
      </c>
    </row>
    <row r="53" customFormat="false" ht="12.75" hidden="false" customHeight="false" outlineLevel="0" collapsed="false">
      <c r="B53" s="165" t="s">
        <v>83</v>
      </c>
      <c r="C53" s="165"/>
      <c r="D53" s="103" t="n">
        <v>0</v>
      </c>
      <c r="E53" s="103"/>
      <c r="F53" s="166" t="n">
        <f aca="false">IF(COUNTBLANK(ec_data_l)=0,ATAN((yd11_l-yc_l)/(zd11_l-zc_l))*1000,"")</f>
        <v>0.129520570785261</v>
      </c>
      <c r="G53" s="166"/>
      <c r="H53" s="167" t="n">
        <v>0.404858277475003</v>
      </c>
      <c r="I53" s="168" t="str">
        <f aca="true">IF(CELL("type",ec_angx_l)&lt;&gt;"l",IF(ABS(ec_angx_l)&lt;=tol_ec_angx,"OK",""),"")</f>
        <v>OK</v>
      </c>
    </row>
    <row r="54" customFormat="false" ht="12.75" hidden="false" customHeight="false" outlineLevel="0" collapsed="false">
      <c r="B54" s="165"/>
      <c r="C54" s="165"/>
      <c r="D54" s="103"/>
      <c r="E54" s="103"/>
      <c r="F54" s="166"/>
      <c r="G54" s="166"/>
      <c r="H54" s="167"/>
      <c r="I54" s="169" t="str">
        <f aca="true">IF(CELL("type",ec_angx_l)&lt;&gt;"l",IF(ABS(ec_angx_l)&lt;=tol_ec_angx,"","NOT OK"),"")</f>
        <v/>
      </c>
    </row>
    <row r="55" customFormat="false" ht="12.75" hidden="false" customHeight="false" outlineLevel="0" collapsed="false">
      <c r="B55" s="165" t="s">
        <v>84</v>
      </c>
      <c r="C55" s="165"/>
      <c r="D55" s="103" t="n">
        <v>0</v>
      </c>
      <c r="E55" s="103"/>
      <c r="F55" s="166" t="n">
        <f aca="false">IF(COUNTBLANK(ec_data_l)=0,ATAN((zd9_l-zd10_l)/(xd10_l-xd9_l))*1000,"")</f>
        <v>0.0728553213452031</v>
      </c>
      <c r="G55" s="166"/>
      <c r="H55" s="120" t="n">
        <v>2</v>
      </c>
      <c r="I55" s="168" t="str">
        <f aca="true">IF(CELL("type",ec_angy_l)&lt;&gt;"l",IF(ABS(ec_angy_l)&lt;=tol_ec_angy,"OK",""),"")</f>
        <v>OK</v>
      </c>
    </row>
    <row r="56" customFormat="false" ht="12.75" hidden="false" customHeight="false" outlineLevel="0" collapsed="false">
      <c r="B56" s="165"/>
      <c r="C56" s="165"/>
      <c r="D56" s="103"/>
      <c r="E56" s="103"/>
      <c r="F56" s="166"/>
      <c r="G56" s="166"/>
      <c r="H56" s="120"/>
      <c r="I56" s="169" t="str">
        <f aca="true">IF(CELL("type",ec_angy_l)&lt;&gt;"l",IF(ABS(ec_angy_l)&lt;=tol_ec_angy,"","NOT OK"),"")</f>
        <v/>
      </c>
    </row>
    <row r="57" customFormat="false" ht="12.75" hidden="false" customHeight="false" outlineLevel="0" collapsed="false">
      <c r="B57" s="165" t="s">
        <v>85</v>
      </c>
      <c r="C57" s="165"/>
      <c r="D57" s="103" t="n">
        <v>0</v>
      </c>
      <c r="E57" s="103"/>
      <c r="F57" s="166" t="n">
        <f aca="false">IF(COUNTBLANK(ec_data_l)=0,ATAN((yd10_l-yd9_l)/(xd10_l-xd9_l))*1000,"")</f>
        <v>-0.169995748468703</v>
      </c>
      <c r="G57" s="166"/>
      <c r="H57" s="167" t="n">
        <v>0.404858277475003</v>
      </c>
      <c r="I57" s="168" t="str">
        <f aca="true">IF(CELL("type",ec_angz_l)&lt;&gt;"l",IF(ABS(ec_angz_l)&lt;=tol_ec_angz,"OK",""),"")</f>
        <v>OK</v>
      </c>
    </row>
    <row r="58" customFormat="false" ht="12.75" hidden="false" customHeight="false" outlineLevel="0" collapsed="false">
      <c r="B58" s="165"/>
      <c r="C58" s="165"/>
      <c r="D58" s="103"/>
      <c r="E58" s="103"/>
      <c r="F58" s="166"/>
      <c r="G58" s="166"/>
      <c r="H58" s="167"/>
      <c r="I58" s="170" t="str">
        <f aca="true">IF(CELL("type",ec_angz_l)&lt;&gt;"l",IF(ABS(ec_angz_l)&lt;=tol_ec_angz,"","NOT OK"),"")</f>
        <v/>
      </c>
    </row>
  </sheetData>
  <sheetProtection sheet="true" password="c61a" objects="true" scenarios="true"/>
  <mergeCells count="51">
    <mergeCell ref="B2:H3"/>
    <mergeCell ref="N2:T3"/>
    <mergeCell ref="B4:H4"/>
    <mergeCell ref="N4:T4"/>
    <mergeCell ref="B5:H5"/>
    <mergeCell ref="C7:D7"/>
    <mergeCell ref="B9:H9"/>
    <mergeCell ref="C11:E11"/>
    <mergeCell ref="F11:H11"/>
    <mergeCell ref="O12:Q12"/>
    <mergeCell ref="R12:T12"/>
    <mergeCell ref="B20:H20"/>
    <mergeCell ref="D22:E22"/>
    <mergeCell ref="F22:G22"/>
    <mergeCell ref="B23:C24"/>
    <mergeCell ref="D23:E24"/>
    <mergeCell ref="F23:G24"/>
    <mergeCell ref="H23:H24"/>
    <mergeCell ref="B25:C26"/>
    <mergeCell ref="D25:E26"/>
    <mergeCell ref="F25:G26"/>
    <mergeCell ref="H25:H26"/>
    <mergeCell ref="B27:C28"/>
    <mergeCell ref="D27:E28"/>
    <mergeCell ref="F27:G28"/>
    <mergeCell ref="H27:H28"/>
    <mergeCell ref="O31:P31"/>
    <mergeCell ref="Q31:R31"/>
    <mergeCell ref="B32:H33"/>
    <mergeCell ref="O32:O33"/>
    <mergeCell ref="B34:H34"/>
    <mergeCell ref="B35:H35"/>
    <mergeCell ref="C37:D37"/>
    <mergeCell ref="B39:H39"/>
    <mergeCell ref="C41:E41"/>
    <mergeCell ref="F41:H41"/>
    <mergeCell ref="B50:H50"/>
    <mergeCell ref="D52:E52"/>
    <mergeCell ref="F52:G52"/>
    <mergeCell ref="B53:C54"/>
    <mergeCell ref="D53:E54"/>
    <mergeCell ref="F53:G54"/>
    <mergeCell ref="H53:H54"/>
    <mergeCell ref="B55:C56"/>
    <mergeCell ref="D55:E56"/>
    <mergeCell ref="F55:G56"/>
    <mergeCell ref="H55:H56"/>
    <mergeCell ref="B57:C58"/>
    <mergeCell ref="D57:E58"/>
    <mergeCell ref="F57:G58"/>
    <mergeCell ref="H57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9" activeCellId="0" sqref="H8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137" t="s">
        <v>91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8" t="s">
        <v>68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86" t="s">
        <v>92</v>
      </c>
      <c r="D5" s="141"/>
      <c r="E5" s="141"/>
      <c r="F5" s="141"/>
      <c r="G5" s="141"/>
      <c r="H5" s="141"/>
    </row>
    <row r="6" customFormat="false" ht="12.75" hidden="false" customHeight="false" outlineLevel="0" collapsed="false">
      <c r="B6" s="86"/>
      <c r="D6" s="141"/>
      <c r="E6" s="141"/>
      <c r="F6" s="141"/>
      <c r="G6" s="141"/>
      <c r="H6" s="141"/>
    </row>
    <row r="7" customFormat="false" ht="12.75" hidden="false" customHeight="false" outlineLevel="0" collapsed="false">
      <c r="B7" s="101" t="s">
        <v>42</v>
      </c>
      <c r="C7" s="102" t="n">
        <v>65</v>
      </c>
      <c r="D7" s="102"/>
      <c r="E7" s="141"/>
      <c r="F7" s="141"/>
      <c r="G7" s="141"/>
      <c r="H7" s="141"/>
    </row>
    <row r="9" customFormat="false" ht="12.75" hidden="false" customHeight="false" outlineLevel="0" collapsed="false">
      <c r="B9" s="141" t="s">
        <v>93</v>
      </c>
      <c r="C9" s="141"/>
      <c r="D9" s="141"/>
      <c r="E9" s="141"/>
      <c r="F9" s="141"/>
      <c r="G9" s="141"/>
      <c r="H9" s="141"/>
    </row>
    <row r="11" customFormat="false" ht="12.75" hidden="false" customHeight="false" outlineLevel="0" collapsed="false">
      <c r="B11" s="103" t="s">
        <v>44</v>
      </c>
      <c r="C11" s="103"/>
      <c r="D11" s="103"/>
      <c r="E11" s="104" t="s">
        <v>45</v>
      </c>
      <c r="F11" s="104"/>
      <c r="G11" s="104"/>
    </row>
    <row r="12" customFormat="false" ht="12.75" hidden="false" customHeight="false" outlineLevel="0" collapsed="false">
      <c r="B12" s="172" t="s">
        <v>72</v>
      </c>
      <c r="C12" s="173" t="s">
        <v>73</v>
      </c>
      <c r="D12" s="174" t="s">
        <v>74</v>
      </c>
      <c r="E12" s="145" t="s">
        <v>48</v>
      </c>
      <c r="F12" s="146" t="s">
        <v>49</v>
      </c>
      <c r="G12" s="147" t="s">
        <v>50</v>
      </c>
      <c r="J12" s="121"/>
    </row>
    <row r="13" customFormat="false" ht="12.75" hidden="false" customHeight="false" outlineLevel="0" collapsed="false">
      <c r="B13" s="161" t="n">
        <v>5.18</v>
      </c>
      <c r="C13" s="161" t="n">
        <v>-5400</v>
      </c>
      <c r="D13" s="161" t="n">
        <v>-294</v>
      </c>
      <c r="E13" s="114" t="n">
        <v>4.33</v>
      </c>
      <c r="F13" s="114" t="n">
        <f aca="false">-5590.924+191</f>
        <v>-5399.924</v>
      </c>
      <c r="G13" s="114" t="n">
        <v>-293.70475</v>
      </c>
      <c r="I13" s="16"/>
      <c r="J13" s="16"/>
      <c r="K13" s="16"/>
      <c r="L13" s="16"/>
    </row>
    <row r="14" customFormat="false" ht="12.75" hidden="false" customHeight="false" outlineLevel="0" collapsed="false">
      <c r="I14" s="158"/>
      <c r="J14" s="158"/>
      <c r="K14" s="158"/>
      <c r="L14" s="16"/>
    </row>
    <row r="15" customFormat="false" ht="12.75" hidden="false" customHeight="false" outlineLevel="0" collapsed="false">
      <c r="I15" s="16"/>
      <c r="J15" s="16"/>
      <c r="K15" s="16"/>
      <c r="L15" s="16"/>
    </row>
    <row r="16" customFormat="false" ht="12.75" hidden="false" customHeight="true" outlineLevel="0" collapsed="false">
      <c r="C16" s="175" t="s">
        <v>94</v>
      </c>
      <c r="D16" s="175"/>
      <c r="E16" s="175"/>
      <c r="F16" s="120" t="s">
        <v>95</v>
      </c>
      <c r="G16" s="120"/>
      <c r="I16" s="16"/>
      <c r="J16" s="16"/>
      <c r="K16" s="16"/>
      <c r="L16" s="16"/>
    </row>
    <row r="17" customFormat="false" ht="12.75" hidden="false" customHeight="false" outlineLevel="0" collapsed="false">
      <c r="C17" s="175"/>
      <c r="D17" s="175"/>
      <c r="E17" s="175"/>
      <c r="F17" s="120"/>
      <c r="G17" s="120"/>
      <c r="I17" s="16"/>
      <c r="J17" s="16"/>
      <c r="K17" s="16"/>
      <c r="L17" s="16"/>
    </row>
    <row r="18" customFormat="false" ht="13.15" hidden="false" customHeight="true" outlineLevel="0" collapsed="false">
      <c r="C18" s="122" t="s">
        <v>96</v>
      </c>
      <c r="D18" s="123" t="s">
        <v>97</v>
      </c>
      <c r="E18" s="176" t="s">
        <v>56</v>
      </c>
      <c r="F18" s="177" t="s">
        <v>98</v>
      </c>
      <c r="G18" s="178" t="s">
        <v>99</v>
      </c>
      <c r="J18" s="16"/>
    </row>
    <row r="19" customFormat="false" ht="12.75" hidden="false" customHeight="false" outlineLevel="0" collapsed="false">
      <c r="C19" s="125" t="n">
        <f aca="true">IF((CELL("type",E13)&lt;&gt;"b"),(E13-B13),"")</f>
        <v>-0.85</v>
      </c>
      <c r="D19" s="125" t="n">
        <f aca="true">IF((CELL("type",F13)&lt;&gt;"b"),(F13-C13),"")</f>
        <v>0.0760000000000218</v>
      </c>
      <c r="E19" s="125" t="n">
        <f aca="true">IF((CELL("type",G13)&lt;&gt;"b"),(G13-D13),"")</f>
        <v>0.29525000000001</v>
      </c>
      <c r="F19" s="120" t="n">
        <v>1</v>
      </c>
      <c r="G19" s="120" t="n">
        <v>0.5</v>
      </c>
      <c r="H19" s="26" t="str">
        <f aca="false">IF(COUNTBLANK(cfp_c_data)=0,IF(AND(ABS(cf_c_dy)&lt;=tol_cf_y,ABS(cf_c_dz)&lt;=tol_cf_z),"OK",""),"")</f>
        <v>OK</v>
      </c>
      <c r="J19" s="16"/>
    </row>
    <row r="20" customFormat="false" ht="12.75" hidden="false" customHeight="false" outlineLevel="0" collapsed="false">
      <c r="C20" s="125"/>
      <c r="D20" s="125"/>
      <c r="E20" s="125"/>
      <c r="F20" s="120"/>
      <c r="G20" s="120"/>
      <c r="H20" s="28" t="str">
        <f aca="false">IF(COUNTBLANK(cfp_c_data)=0,IF(AND(ABS(cf_c_dy)&lt;=tol_cf_y,ABS(cf_c_dz)&lt;=tol_cf_z),"","NOT OK"),"")</f>
        <v/>
      </c>
      <c r="J20" s="16"/>
    </row>
    <row r="21" customFormat="false" ht="12.75" hidden="false" customHeight="false" outlineLevel="0" collapsed="false">
      <c r="J21" s="19"/>
      <c r="M21" s="179"/>
    </row>
    <row r="22" customFormat="false" ht="12.75" hidden="false" customHeight="false" outlineLevel="0" collapsed="false">
      <c r="B22" s="141" t="s">
        <v>100</v>
      </c>
      <c r="C22" s="141"/>
      <c r="D22" s="141"/>
      <c r="E22" s="141"/>
      <c r="F22" s="141"/>
      <c r="G22" s="141"/>
      <c r="H22" s="141"/>
      <c r="M22" s="179"/>
    </row>
    <row r="24" customFormat="false" ht="12.75" hidden="false" customHeight="false" outlineLevel="0" collapsed="false">
      <c r="D24" s="142" t="s">
        <v>101</v>
      </c>
      <c r="E24" s="166" t="s">
        <v>102</v>
      </c>
      <c r="F24" s="166"/>
      <c r="G24" s="120" t="s">
        <v>82</v>
      </c>
    </row>
    <row r="25" customFormat="false" ht="12.75" hidden="false" customHeight="false" outlineLevel="0" collapsed="false">
      <c r="D25" s="180"/>
      <c r="E25" s="166"/>
      <c r="F25" s="166"/>
      <c r="G25" s="120"/>
    </row>
    <row r="26" customFormat="false" ht="12.75" hidden="false" customHeight="false" outlineLevel="0" collapsed="false">
      <c r="C26" s="181" t="s">
        <v>103</v>
      </c>
      <c r="D26" s="142" t="n">
        <v>0</v>
      </c>
      <c r="E26" s="133" t="n">
        <v>1.453</v>
      </c>
      <c r="F26" s="133"/>
      <c r="G26" s="120" t="n">
        <v>3.34</v>
      </c>
      <c r="H26" s="26" t="str">
        <f aca="true">IF(CELL("type",cf_c_ang)&lt;&gt;"b",IF(ABS(cf_c_ang)&lt;=tol_cf_ang,"OK",""),"")</f>
        <v>OK</v>
      </c>
    </row>
    <row r="27" customFormat="false" ht="12.75" hidden="false" customHeight="false" outlineLevel="0" collapsed="false">
      <c r="C27" s="182" t="s">
        <v>104</v>
      </c>
      <c r="D27" s="180"/>
      <c r="E27" s="133"/>
      <c r="F27" s="133"/>
      <c r="G27" s="120"/>
      <c r="H27" s="28" t="str">
        <f aca="true">IF(CELL("type",cf_c_ang)&lt;&gt;"b",IF(ABS(cf_c_ang)&lt;=tol_cf_ang,"","NOT OK"),"")</f>
        <v/>
      </c>
    </row>
    <row r="28" customFormat="false" ht="12.75" hidden="false" customHeight="false" outlineLevel="0" collapsed="false">
      <c r="C28" s="181" t="s">
        <v>103</v>
      </c>
      <c r="D28" s="142" t="n">
        <v>0</v>
      </c>
      <c r="E28" s="133" t="n">
        <v>0.519</v>
      </c>
      <c r="F28" s="133"/>
      <c r="G28" s="120" t="n">
        <v>2.76</v>
      </c>
      <c r="H28" s="26" t="str">
        <f aca="true">IF(CELL("type",cf_c_ang_2)&lt;&gt;"b",IF(ABS(cf_c_ang_2)&lt;=tol_cf_angle_2,"OK",""),"")</f>
        <v>OK</v>
      </c>
    </row>
    <row r="29" customFormat="false" ht="12.75" hidden="false" customHeight="false" outlineLevel="0" collapsed="false">
      <c r="C29" s="183" t="s">
        <v>105</v>
      </c>
      <c r="D29" s="180"/>
      <c r="E29" s="133"/>
      <c r="F29" s="133"/>
      <c r="G29" s="120"/>
      <c r="H29" s="28" t="str">
        <f aca="true">IF(CELL("type",cf_c_ang_2)&lt;&gt;"b",IF(ABS(cf_c_ang_2)&lt;=tol_cf_angle_2,"","NOT OK"),"")</f>
        <v/>
      </c>
    </row>
    <row r="31" customFormat="false" ht="12.75" hidden="false" customHeight="false" outlineLevel="0" collapsed="false">
      <c r="B31" s="137" t="s">
        <v>106</v>
      </c>
      <c r="C31" s="137"/>
      <c r="D31" s="137"/>
      <c r="E31" s="137"/>
      <c r="F31" s="137"/>
      <c r="G31" s="137"/>
      <c r="H31" s="137"/>
    </row>
    <row r="32" customFormat="false" ht="13.5" hidden="false" customHeight="false" outlineLevel="0" collapsed="false">
      <c r="B32" s="137"/>
      <c r="C32" s="137"/>
      <c r="D32" s="137"/>
      <c r="E32" s="137"/>
      <c r="F32" s="137"/>
      <c r="G32" s="137"/>
      <c r="H32" s="137"/>
    </row>
    <row r="33" customFormat="false" ht="12.75" hidden="false" customHeight="false" outlineLevel="0" collapsed="false">
      <c r="B33" s="98" t="s">
        <v>68</v>
      </c>
      <c r="C33" s="98"/>
      <c r="D33" s="98"/>
      <c r="E33" s="98"/>
      <c r="F33" s="98"/>
      <c r="G33" s="98"/>
      <c r="H33" s="98"/>
    </row>
    <row r="34" customFormat="false" ht="12.75" hidden="false" customHeight="false" outlineLevel="0" collapsed="false"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B35" s="101" t="s">
        <v>42</v>
      </c>
      <c r="C35" s="102" t="n">
        <v>64</v>
      </c>
      <c r="D35" s="102"/>
      <c r="E35" s="141"/>
      <c r="F35" s="141"/>
      <c r="G35" s="141"/>
      <c r="H35" s="141"/>
    </row>
    <row r="37" customFormat="false" ht="12.75" hidden="false" customHeight="false" outlineLevel="0" collapsed="false">
      <c r="B37" s="141" t="s">
        <v>93</v>
      </c>
      <c r="C37" s="141"/>
      <c r="D37" s="141"/>
      <c r="E37" s="141"/>
      <c r="F37" s="141"/>
      <c r="G37" s="141"/>
      <c r="H37" s="141"/>
    </row>
    <row r="39" customFormat="false" ht="12.75" hidden="false" customHeight="false" outlineLevel="0" collapsed="false">
      <c r="B39" s="103" t="s">
        <v>44</v>
      </c>
      <c r="C39" s="103"/>
      <c r="D39" s="103"/>
      <c r="E39" s="104" t="s">
        <v>45</v>
      </c>
      <c r="F39" s="104"/>
      <c r="G39" s="104"/>
    </row>
    <row r="40" customFormat="false" ht="12.75" hidden="false" customHeight="false" outlineLevel="0" collapsed="false">
      <c r="B40" s="172" t="s">
        <v>72</v>
      </c>
      <c r="C40" s="173" t="s">
        <v>73</v>
      </c>
      <c r="D40" s="174" t="s">
        <v>74</v>
      </c>
      <c r="E40" s="145" t="s">
        <v>48</v>
      </c>
      <c r="F40" s="146" t="s">
        <v>49</v>
      </c>
      <c r="G40" s="147" t="s">
        <v>50</v>
      </c>
    </row>
    <row r="41" customFormat="false" ht="12.75" hidden="false" customHeight="false" outlineLevel="0" collapsed="false">
      <c r="B41" s="161" t="n">
        <v>0</v>
      </c>
      <c r="C41" s="161" t="n">
        <v>0</v>
      </c>
      <c r="D41" s="161" t="n">
        <v>-294</v>
      </c>
      <c r="E41" s="133" t="n">
        <v>-2.934</v>
      </c>
      <c r="F41" s="133" t="n">
        <v>-0.181999999999988</v>
      </c>
      <c r="G41" s="133" t="n">
        <v>-293.85075</v>
      </c>
    </row>
    <row r="44" customFormat="false" ht="12.75" hidden="false" customHeight="true" outlineLevel="0" collapsed="false">
      <c r="C44" s="175" t="s">
        <v>94</v>
      </c>
      <c r="D44" s="175"/>
      <c r="E44" s="175"/>
      <c r="F44" s="120" t="s">
        <v>95</v>
      </c>
      <c r="G44" s="120"/>
    </row>
    <row r="45" customFormat="false" ht="12.75" hidden="false" customHeight="false" outlineLevel="0" collapsed="false">
      <c r="C45" s="175"/>
      <c r="D45" s="175"/>
      <c r="E45" s="175"/>
      <c r="F45" s="120"/>
      <c r="G45" s="120"/>
    </row>
    <row r="46" customFormat="false" ht="13.15" hidden="false" customHeight="true" outlineLevel="0" collapsed="false">
      <c r="C46" s="122" t="s">
        <v>96</v>
      </c>
      <c r="D46" s="123" t="s">
        <v>97</v>
      </c>
      <c r="E46" s="176" t="s">
        <v>56</v>
      </c>
      <c r="F46" s="177" t="s">
        <v>98</v>
      </c>
      <c r="G46" s="178" t="s">
        <v>99</v>
      </c>
    </row>
    <row r="47" customFormat="false" ht="12.75" hidden="false" customHeight="false" outlineLevel="0" collapsed="false">
      <c r="C47" s="125" t="n">
        <f aca="true">IF((CELL("type",E41)&lt;&gt;"b"),(E41-B41),"")</f>
        <v>-2.934</v>
      </c>
      <c r="D47" s="125" t="n">
        <f aca="true">IF((CELL("type",F41)&lt;&gt;"b"),(F41-C41),"")</f>
        <v>-0.181999999999988</v>
      </c>
      <c r="E47" s="125" t="n">
        <f aca="true">IF((CELL("type",G41)&lt;&gt;"b"),(G41-D41),"")</f>
        <v>0.149249999999995</v>
      </c>
      <c r="F47" s="120" t="n">
        <v>0.5</v>
      </c>
      <c r="G47" s="120" t="n">
        <v>0.5</v>
      </c>
      <c r="H47" s="26" t="str">
        <f aca="false">IF(COUNTBLANK(cfp_ce_data)=0,IF(AND(ABS(cf_m_dy)&lt;=tol_cfc_y,ABS(cf_m_dz)&lt;=tol_cfc_z),"OK",""),"")</f>
        <v>OK</v>
      </c>
    </row>
    <row r="48" customFormat="false" ht="12.75" hidden="false" customHeight="false" outlineLevel="0" collapsed="false">
      <c r="C48" s="125"/>
      <c r="D48" s="125"/>
      <c r="E48" s="125"/>
      <c r="F48" s="120"/>
      <c r="G48" s="120"/>
      <c r="H48" s="28" t="str">
        <f aca="false">IF(COUNTBLANK(cfp_ce_data)=0,IF(AND(ABS(cf_m_dy)&lt;=tol_cfc_y,ABS(cf_m_dz)&lt;=tol_cfc_z),"","NOT OK"),"")</f>
        <v/>
      </c>
    </row>
    <row r="50" customFormat="false" ht="12.75" hidden="false" customHeight="false" outlineLevel="0" collapsed="false">
      <c r="B50" s="141" t="s">
        <v>100</v>
      </c>
      <c r="C50" s="141"/>
      <c r="D50" s="141"/>
      <c r="E50" s="141"/>
      <c r="F50" s="141"/>
      <c r="G50" s="141"/>
      <c r="H50" s="141"/>
    </row>
    <row r="52" customFormat="false" ht="12.75" hidden="false" customHeight="false" outlineLevel="0" collapsed="false">
      <c r="D52" s="103" t="s">
        <v>101</v>
      </c>
      <c r="E52" s="166" t="s">
        <v>102</v>
      </c>
      <c r="F52" s="166"/>
      <c r="G52" s="120" t="s">
        <v>82</v>
      </c>
    </row>
    <row r="53" customFormat="false" ht="12.75" hidden="false" customHeight="false" outlineLevel="0" collapsed="false">
      <c r="D53" s="103"/>
      <c r="E53" s="166"/>
      <c r="F53" s="166"/>
      <c r="G53" s="120"/>
    </row>
    <row r="54" customFormat="false" ht="12.75" hidden="false" customHeight="false" outlineLevel="0" collapsed="false">
      <c r="C54" s="181" t="s">
        <v>103</v>
      </c>
      <c r="D54" s="103" t="n">
        <v>0</v>
      </c>
      <c r="E54" s="133" t="n">
        <v>1.509</v>
      </c>
      <c r="F54" s="133"/>
      <c r="G54" s="120" t="n">
        <f aca="false">tol_cf_ang/2</f>
        <v>1.67</v>
      </c>
      <c r="H54" s="26" t="str">
        <f aca="true">IF(CELL("type",cf_m_ang)&lt;&gt;"b",IF(ABS(cf_m_ang)&lt;=tol_cf_ang/2,"OK",""),"")</f>
        <v>OK</v>
      </c>
    </row>
    <row r="55" customFormat="false" ht="12.75" hidden="false" customHeight="false" outlineLevel="0" collapsed="false">
      <c r="C55" s="182" t="s">
        <v>104</v>
      </c>
      <c r="D55" s="103"/>
      <c r="E55" s="133"/>
      <c r="F55" s="133"/>
      <c r="G55" s="120"/>
      <c r="H55" s="28" t="str">
        <f aca="true">IF(CELL("type",cf_m_ang)&lt;&gt;"b",IF(ABS(cf_m_ang)&lt;=tol_cf_ang/2,"","NOT OK"),"")</f>
        <v/>
      </c>
    </row>
    <row r="56" customFormat="false" ht="12.75" hidden="false" customHeight="false" outlineLevel="0" collapsed="false">
      <c r="C56" s="181" t="s">
        <v>103</v>
      </c>
      <c r="D56" s="103" t="n">
        <v>0</v>
      </c>
      <c r="E56" s="133" t="n">
        <v>0.298</v>
      </c>
      <c r="F56" s="133"/>
      <c r="G56" s="120" t="n">
        <f aca="false">tol_cf_angle_2/2</f>
        <v>1.38</v>
      </c>
      <c r="H56" s="26" t="str">
        <f aca="true">IF(CELL("type",cf_m_ang_2)&lt;&gt;"b",IF(ABS(cf_m_ang_2)&lt;=tol_cf_angle_2/2,"OK",""),"")</f>
        <v>OK</v>
      </c>
    </row>
    <row r="57" customFormat="false" ht="12.75" hidden="false" customHeight="false" outlineLevel="0" collapsed="false">
      <c r="C57" s="183" t="s">
        <v>105</v>
      </c>
      <c r="D57" s="103"/>
      <c r="E57" s="133"/>
      <c r="F57" s="133"/>
      <c r="G57" s="120"/>
      <c r="H57" s="28" t="str">
        <f aca="true">IF(CELL("type",cf_m_ang_2)&lt;&gt;"b",IF(ABS(cf_m_ang_2)&lt;=tol_cf_angle_2/2,"","NOT OK"),"")</f>
        <v/>
      </c>
    </row>
    <row r="59" customFormat="false" ht="12.75" hidden="false" customHeight="false" outlineLevel="0" collapsed="false">
      <c r="B59" s="137" t="s">
        <v>107</v>
      </c>
      <c r="C59" s="137"/>
      <c r="D59" s="137"/>
      <c r="E59" s="137"/>
      <c r="F59" s="137"/>
      <c r="G59" s="137"/>
      <c r="H59" s="137"/>
    </row>
    <row r="60" customFormat="false" ht="13.5" hidden="false" customHeight="false" outlineLevel="0" collapsed="false">
      <c r="B60" s="137"/>
      <c r="C60" s="137"/>
      <c r="D60" s="137"/>
      <c r="E60" s="137"/>
      <c r="F60" s="137"/>
      <c r="G60" s="137"/>
      <c r="H60" s="137"/>
    </row>
    <row r="61" customFormat="false" ht="12.75" hidden="false" customHeight="false" outlineLevel="0" collapsed="false">
      <c r="B61" s="98" t="s">
        <v>68</v>
      </c>
      <c r="C61" s="98"/>
      <c r="D61" s="98"/>
      <c r="E61" s="98"/>
      <c r="F61" s="98"/>
      <c r="G61" s="98"/>
      <c r="H61" s="98"/>
    </row>
    <row r="62" customFormat="false" ht="12.75" hidden="false" customHeight="false" outlineLevel="0" collapsed="false">
      <c r="D62" s="141"/>
      <c r="E62" s="141"/>
      <c r="F62" s="141"/>
      <c r="G62" s="141"/>
      <c r="H62" s="141"/>
    </row>
    <row r="63" customFormat="false" ht="12.75" hidden="false" customHeight="false" outlineLevel="0" collapsed="false">
      <c r="B63" s="101" t="s">
        <v>42</v>
      </c>
      <c r="C63" s="102" t="n">
        <v>63</v>
      </c>
      <c r="D63" s="102"/>
      <c r="E63" s="141"/>
      <c r="F63" s="141"/>
      <c r="G63" s="141"/>
      <c r="H63" s="141"/>
    </row>
    <row r="65" customFormat="false" ht="12.75" hidden="false" customHeight="false" outlineLevel="0" collapsed="false">
      <c r="B65" s="141" t="s">
        <v>93</v>
      </c>
      <c r="C65" s="141"/>
      <c r="D65" s="141"/>
      <c r="E65" s="141"/>
      <c r="F65" s="141"/>
      <c r="G65" s="141"/>
      <c r="H65" s="141"/>
    </row>
    <row r="67" customFormat="false" ht="12.75" hidden="false" customHeight="false" outlineLevel="0" collapsed="false">
      <c r="B67" s="103" t="s">
        <v>44</v>
      </c>
      <c r="C67" s="103"/>
      <c r="D67" s="103"/>
      <c r="E67" s="104" t="s">
        <v>45</v>
      </c>
      <c r="F67" s="104"/>
      <c r="G67" s="104"/>
    </row>
    <row r="68" customFormat="false" ht="12.75" hidden="false" customHeight="false" outlineLevel="0" collapsed="false">
      <c r="B68" s="172" t="s">
        <v>72</v>
      </c>
      <c r="C68" s="173" t="s">
        <v>73</v>
      </c>
      <c r="D68" s="174" t="s">
        <v>74</v>
      </c>
      <c r="E68" s="145" t="s">
        <v>48</v>
      </c>
      <c r="F68" s="146" t="s">
        <v>49</v>
      </c>
      <c r="G68" s="147" t="s">
        <v>50</v>
      </c>
    </row>
    <row r="69" customFormat="false" ht="12.75" hidden="false" customHeight="false" outlineLevel="0" collapsed="false">
      <c r="B69" s="161" t="n">
        <v>5.18</v>
      </c>
      <c r="C69" s="161" t="n">
        <v>5400</v>
      </c>
      <c r="D69" s="161" t="n">
        <v>-294</v>
      </c>
      <c r="E69" s="133" t="n">
        <v>2.061</v>
      </c>
      <c r="F69" s="133" t="n">
        <v>5399.861</v>
      </c>
      <c r="G69" s="133" t="n">
        <v>-293.9125</v>
      </c>
    </row>
    <row r="72" customFormat="false" ht="12.75" hidden="false" customHeight="true" outlineLevel="0" collapsed="false">
      <c r="C72" s="175" t="s">
        <v>94</v>
      </c>
      <c r="D72" s="175"/>
      <c r="E72" s="175"/>
      <c r="F72" s="120" t="s">
        <v>95</v>
      </c>
      <c r="G72" s="120"/>
    </row>
    <row r="73" customFormat="false" ht="12.75" hidden="false" customHeight="false" outlineLevel="0" collapsed="false">
      <c r="C73" s="175"/>
      <c r="D73" s="175"/>
      <c r="E73" s="175"/>
      <c r="F73" s="120"/>
      <c r="G73" s="120"/>
    </row>
    <row r="74" customFormat="false" ht="13.15" hidden="false" customHeight="true" outlineLevel="0" collapsed="false">
      <c r="C74" s="122" t="s">
        <v>96</v>
      </c>
      <c r="D74" s="123" t="s">
        <v>97</v>
      </c>
      <c r="E74" s="176" t="s">
        <v>56</v>
      </c>
      <c r="F74" s="177" t="s">
        <v>98</v>
      </c>
      <c r="G74" s="178" t="s">
        <v>99</v>
      </c>
    </row>
    <row r="75" customFormat="false" ht="12.75" hidden="false" customHeight="false" outlineLevel="0" collapsed="false">
      <c r="C75" s="125" t="n">
        <f aca="true">IF((CELL("type",E69)&lt;&gt;"b"),(E69-B69),"")</f>
        <v>-3.119</v>
      </c>
      <c r="D75" s="125" t="n">
        <f aca="true">IF((CELL("type",F69)&lt;&gt;"b"),(F69-C69),"")</f>
        <v>-0.139000000000124</v>
      </c>
      <c r="E75" s="125" t="n">
        <f aca="true">IF((CELL("type",G69)&lt;&gt;"b"),(G69-D69),"")</f>
        <v>0.0874999999999773</v>
      </c>
      <c r="F75" s="120" t="n">
        <f aca="false">tol_cf_x</f>
        <v>1</v>
      </c>
      <c r="G75" s="120" t="n">
        <f aca="false">tol_cf_z</f>
        <v>0.5</v>
      </c>
      <c r="H75" s="26" t="str">
        <f aca="false">IF(COUNTBLANK(cfp_l_data)=0,IF(AND(ABS(cf_l_dy)&lt;=tol_cf_y,ABS(cf_l_dz)&lt;=tol_cf_z),"OK",""),"")</f>
        <v>OK</v>
      </c>
    </row>
    <row r="76" customFormat="false" ht="12.75" hidden="false" customHeight="false" outlineLevel="0" collapsed="false">
      <c r="C76" s="125"/>
      <c r="D76" s="125"/>
      <c r="E76" s="125"/>
      <c r="F76" s="120"/>
      <c r="G76" s="120"/>
      <c r="H76" s="28" t="str">
        <f aca="false">IF(COUNTBLANK(cfp_l_data)=0,IF(AND(ABS(cf_l_dy)&lt;=tol_cf_y,ABS(cf_l_dz)&lt;=tol_cf_z),"","NOT OK"),"")</f>
        <v/>
      </c>
    </row>
    <row r="78" customFormat="false" ht="12.75" hidden="false" customHeight="false" outlineLevel="0" collapsed="false">
      <c r="B78" s="141" t="s">
        <v>108</v>
      </c>
      <c r="C78" s="141"/>
      <c r="D78" s="141"/>
      <c r="E78" s="141"/>
      <c r="F78" s="141"/>
      <c r="G78" s="141"/>
      <c r="H78" s="141"/>
    </row>
    <row r="80" customFormat="false" ht="12.75" hidden="false" customHeight="false" outlineLevel="0" collapsed="false">
      <c r="D80" s="103" t="s">
        <v>101</v>
      </c>
      <c r="E80" s="166" t="s">
        <v>102</v>
      </c>
      <c r="F80" s="166"/>
      <c r="G80" s="120" t="s">
        <v>82</v>
      </c>
    </row>
    <row r="81" customFormat="false" ht="12.75" hidden="false" customHeight="false" outlineLevel="0" collapsed="false">
      <c r="D81" s="103"/>
      <c r="E81" s="166"/>
      <c r="F81" s="166"/>
      <c r="G81" s="120"/>
    </row>
    <row r="82" customFormat="false" ht="12.75" hidden="false" customHeight="false" outlineLevel="0" collapsed="false">
      <c r="C82" s="181" t="s">
        <v>103</v>
      </c>
      <c r="D82" s="103" t="n">
        <v>0</v>
      </c>
      <c r="E82" s="133" t="n">
        <v>2.045</v>
      </c>
      <c r="F82" s="133"/>
      <c r="G82" s="120" t="n">
        <f aca="false">tol_cf_ang</f>
        <v>3.34</v>
      </c>
      <c r="H82" s="26" t="str">
        <f aca="true">IF(CELL("type",cf_l_ang)&lt;&gt;"b",IF(ABS(cf_l_ang)&lt;=tol_cf_ang,"OK",""),"")</f>
        <v>OK</v>
      </c>
    </row>
    <row r="83" customFormat="false" ht="12.75" hidden="false" customHeight="false" outlineLevel="0" collapsed="false">
      <c r="C83" s="182" t="s">
        <v>104</v>
      </c>
      <c r="D83" s="103"/>
      <c r="E83" s="133"/>
      <c r="F83" s="133"/>
      <c r="G83" s="120"/>
      <c r="H83" s="28" t="str">
        <f aca="true">IF(CELL("type",cf_l_ang)&lt;&gt;"b",IF(ABS(cf_l_ang)&lt;=tol_cf_ang,"","NOT OK"),"")</f>
        <v/>
      </c>
    </row>
    <row r="84" customFormat="false" ht="12.75" hidden="false" customHeight="false" outlineLevel="0" collapsed="false">
      <c r="C84" s="181" t="s">
        <v>103</v>
      </c>
      <c r="D84" s="103" t="n">
        <v>0</v>
      </c>
      <c r="E84" s="133" t="n">
        <v>0.614</v>
      </c>
      <c r="F84" s="133"/>
      <c r="G84" s="120" t="n">
        <f aca="false">tol_cf_angle_2</f>
        <v>2.76</v>
      </c>
      <c r="H84" s="26" t="str">
        <f aca="true">IF(CELL("type",cf_l_ang_2)&lt;&gt;"b",IF(ABS(cf_l_ang_2)&lt;=tol_cf_angle_2,"OK",""),"")</f>
        <v>OK</v>
      </c>
    </row>
    <row r="85" customFormat="false" ht="12.75" hidden="false" customHeight="false" outlineLevel="0" collapsed="false">
      <c r="C85" s="183" t="s">
        <v>105</v>
      </c>
      <c r="D85" s="103"/>
      <c r="E85" s="133"/>
      <c r="F85" s="133"/>
      <c r="G85" s="120"/>
      <c r="H85" s="28" t="str">
        <f aca="true">IF(CELL("type",cf_l_ang_2)&lt;&gt;"b",IF(ABS(cf_l_ang_2)&lt;=tol_cf_angle_2,"","NOT OK"),"")</f>
        <v/>
      </c>
    </row>
    <row r="89" customFormat="false" ht="12.75" hidden="false" customHeight="false" outlineLevel="0" collapsed="false">
      <c r="D89" s="47"/>
      <c r="E89" s="47"/>
      <c r="F89" s="47"/>
    </row>
    <row r="90" customFormat="false" ht="12.75" hidden="false" customHeight="false" outlineLevel="0" collapsed="false">
      <c r="E90" s="47"/>
    </row>
  </sheetData>
  <sheetProtection sheet="true" password="c61a" objects="true" scenarios="true"/>
  <mergeCells count="66">
    <mergeCell ref="B2:H3"/>
    <mergeCell ref="B4:H4"/>
    <mergeCell ref="C7:D7"/>
    <mergeCell ref="B9:H9"/>
    <mergeCell ref="B11:D11"/>
    <mergeCell ref="E11:G11"/>
    <mergeCell ref="C16:E17"/>
    <mergeCell ref="F16:G17"/>
    <mergeCell ref="C19:C20"/>
    <mergeCell ref="D19:D20"/>
    <mergeCell ref="E19:E20"/>
    <mergeCell ref="F19:F20"/>
    <mergeCell ref="G19:G20"/>
    <mergeCell ref="B22:H22"/>
    <mergeCell ref="E24:F25"/>
    <mergeCell ref="G24:G25"/>
    <mergeCell ref="E26:F27"/>
    <mergeCell ref="G26:G27"/>
    <mergeCell ref="E28:F29"/>
    <mergeCell ref="G28:G29"/>
    <mergeCell ref="B31:H32"/>
    <mergeCell ref="B33:H33"/>
    <mergeCell ref="C35:D35"/>
    <mergeCell ref="B37:H37"/>
    <mergeCell ref="B39:D39"/>
    <mergeCell ref="E39:G39"/>
    <mergeCell ref="C44:E45"/>
    <mergeCell ref="F44:G45"/>
    <mergeCell ref="C47:C48"/>
    <mergeCell ref="D47:D48"/>
    <mergeCell ref="E47:E48"/>
    <mergeCell ref="F47:F48"/>
    <mergeCell ref="G47:G48"/>
    <mergeCell ref="B50:H50"/>
    <mergeCell ref="D52:D53"/>
    <mergeCell ref="E52:F53"/>
    <mergeCell ref="G52:G53"/>
    <mergeCell ref="D54:D55"/>
    <mergeCell ref="E54:F55"/>
    <mergeCell ref="G54:G55"/>
    <mergeCell ref="D56:D57"/>
    <mergeCell ref="E56:F57"/>
    <mergeCell ref="G56:G57"/>
    <mergeCell ref="B59:H60"/>
    <mergeCell ref="B61:H61"/>
    <mergeCell ref="C63:D63"/>
    <mergeCell ref="B65:H65"/>
    <mergeCell ref="B67:D67"/>
    <mergeCell ref="E67:G67"/>
    <mergeCell ref="C72:E73"/>
    <mergeCell ref="F72:G73"/>
    <mergeCell ref="C75:C76"/>
    <mergeCell ref="D75:D76"/>
    <mergeCell ref="E75:E76"/>
    <mergeCell ref="F75:F76"/>
    <mergeCell ref="G75:G76"/>
    <mergeCell ref="B78:H78"/>
    <mergeCell ref="D80:D81"/>
    <mergeCell ref="E80:F81"/>
    <mergeCell ref="G80:G81"/>
    <mergeCell ref="D82:D83"/>
    <mergeCell ref="E82:F83"/>
    <mergeCell ref="G82:G83"/>
    <mergeCell ref="D84:D85"/>
    <mergeCell ref="E84:F85"/>
    <mergeCell ref="G84:G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:E15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4" min="3" style="1" width="8.99"/>
    <col collapsed="false" customWidth="true" hidden="false" outlineLevel="0" max="5" min="5" style="1" width="11.28"/>
    <col collapsed="false" customWidth="false" hidden="false" outlineLevel="0" max="8" min="6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B1" s="137" t="s">
        <v>109</v>
      </c>
      <c r="C1" s="137"/>
      <c r="D1" s="137"/>
      <c r="E1" s="137"/>
      <c r="F1" s="137"/>
      <c r="G1" s="137"/>
      <c r="H1" s="137"/>
      <c r="I1" s="137"/>
      <c r="J1" s="137"/>
    </row>
    <row r="2" customFormat="false" ht="13.15" hidden="false" customHeight="true" outlineLevel="0" collapsed="false"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3.15" hidden="false" customHeight="true" outlineLevel="0" collapsed="false">
      <c r="B3" s="98" t="s">
        <v>110</v>
      </c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false" outlineLevel="0" collapsed="false">
      <c r="B4" s="100"/>
      <c r="C4" s="100"/>
      <c r="D4" s="141"/>
      <c r="E4" s="141"/>
      <c r="F4" s="141"/>
      <c r="G4" s="141"/>
      <c r="H4" s="141"/>
    </row>
    <row r="5" customFormat="false" ht="12.75" hidden="false" customHeight="false" outlineLevel="0" collapsed="false">
      <c r="B5" s="141" t="s">
        <v>111</v>
      </c>
      <c r="C5" s="141"/>
      <c r="D5" s="141"/>
      <c r="E5" s="141"/>
      <c r="F5" s="141"/>
      <c r="G5" s="141"/>
      <c r="H5" s="141"/>
      <c r="I5" s="141"/>
      <c r="J5" s="141"/>
    </row>
    <row r="6" customFormat="false" ht="12.75" hidden="false" customHeight="false" outlineLevel="0" collapsed="false">
      <c r="B6" s="98" t="s">
        <v>112</v>
      </c>
      <c r="C6" s="98"/>
      <c r="D6" s="98"/>
      <c r="E6" s="98"/>
      <c r="F6" s="98"/>
      <c r="G6" s="98"/>
      <c r="H6" s="98"/>
      <c r="I6" s="98"/>
      <c r="J6" s="98"/>
    </row>
    <row r="8" customFormat="false" ht="12.75" hidden="false" customHeight="false" outlineLevel="0" collapsed="false">
      <c r="B8" s="141"/>
      <c r="C8" s="141"/>
      <c r="D8" s="141"/>
      <c r="E8" s="141"/>
      <c r="F8" s="141"/>
      <c r="G8" s="141"/>
    </row>
    <row r="9" customFormat="false" ht="12.75" hidden="false" customHeight="false" outlineLevel="0" collapsed="false">
      <c r="B9" s="141"/>
      <c r="C9" s="104" t="s">
        <v>45</v>
      </c>
      <c r="D9" s="104"/>
      <c r="E9" s="104"/>
      <c r="G9" s="101" t="s">
        <v>113</v>
      </c>
      <c r="H9" s="101"/>
      <c r="I9" s="101"/>
    </row>
    <row r="10" customFormat="false" ht="12.75" hidden="false" customHeight="false" outlineLevel="0" collapsed="false">
      <c r="C10" s="145" t="s">
        <v>48</v>
      </c>
      <c r="D10" s="146" t="s">
        <v>49</v>
      </c>
      <c r="E10" s="147" t="s">
        <v>50</v>
      </c>
      <c r="G10" s="184" t="s">
        <v>114</v>
      </c>
      <c r="H10" s="184"/>
      <c r="I10" s="185" t="n">
        <v>25</v>
      </c>
    </row>
    <row r="11" customFormat="false" ht="12.75" hidden="false" customHeight="false" outlineLevel="0" collapsed="false">
      <c r="B11" s="186" t="s">
        <v>115</v>
      </c>
      <c r="C11" s="187" t="n">
        <v>0.276</v>
      </c>
      <c r="D11" s="188" t="n">
        <v>-12.03</v>
      </c>
      <c r="E11" s="189" t="n">
        <v>0.059</v>
      </c>
      <c r="G11" s="184" t="s">
        <v>116</v>
      </c>
      <c r="H11" s="184"/>
      <c r="I11" s="185" t="n">
        <v>24.5</v>
      </c>
    </row>
    <row r="12" customFormat="false" ht="12.75" hidden="false" customHeight="false" outlineLevel="0" collapsed="false">
      <c r="B12" s="190" t="s">
        <v>117</v>
      </c>
      <c r="C12" s="191" t="n">
        <v>-0.084</v>
      </c>
      <c r="D12" s="192" t="n">
        <v>15172.547</v>
      </c>
      <c r="E12" s="193" t="n">
        <v>-0.258</v>
      </c>
      <c r="G12" s="16"/>
      <c r="I12" s="72"/>
    </row>
    <row r="13" customFormat="false" ht="12.75" hidden="false" customHeight="false" outlineLevel="0" collapsed="false">
      <c r="B13" s="194" t="s">
        <v>118</v>
      </c>
      <c r="D13" s="141"/>
      <c r="E13" s="185" t="n">
        <v>12</v>
      </c>
      <c r="F13" s="141"/>
      <c r="G13" s="141"/>
    </row>
    <row r="14" customFormat="false" ht="12.75" hidden="false" customHeight="false" outlineLevel="0" collapsed="false">
      <c r="B14" s="153" t="s">
        <v>119</v>
      </c>
      <c r="C14" s="141"/>
      <c r="D14" s="141"/>
      <c r="E14" s="195" t="n">
        <f aca="true">IF(AND((CELL("type",E13)&lt;&gt;"b"),COUNTBLANK(C11:E12)=0),SQRT((xc-xl)^2+(yc-yl)^2+(zc-zl)^2)-2*E13,"")</f>
        <v>15160.5770075764</v>
      </c>
      <c r="G14" s="16"/>
      <c r="M14" s="196"/>
    </row>
    <row r="15" customFormat="false" ht="12.75" hidden="false" customHeight="false" outlineLevel="0" collapsed="false">
      <c r="B15" s="153" t="s">
        <v>120</v>
      </c>
      <c r="C15" s="141"/>
      <c r="D15" s="141"/>
      <c r="E15" s="195" t="n">
        <f aca="true">IF(AND(CELL("type",E14)&lt;&gt;"l",CELL("type",I11)&lt;&gt;"b"),E14-(0.000014)*E14*(I11-20),"")</f>
        <v>15159.6218912249</v>
      </c>
      <c r="G15" s="16"/>
    </row>
    <row r="16" customFormat="false" ht="12.75" hidden="false" customHeight="false" outlineLevel="0" collapsed="false">
      <c r="B16" s="197" t="s">
        <v>121</v>
      </c>
      <c r="C16" s="141"/>
      <c r="D16" s="141"/>
      <c r="E16" s="198" t="n">
        <v>15158</v>
      </c>
      <c r="F16" s="141"/>
      <c r="G16" s="141"/>
    </row>
    <row r="17" customFormat="false" ht="12.75" hidden="false" customHeight="false" outlineLevel="0" collapsed="false">
      <c r="G17" s="16"/>
    </row>
    <row r="20" customFormat="false" ht="12.75" hidden="false" customHeight="true" outlineLevel="0" collapsed="false">
      <c r="D20" s="199" t="s">
        <v>122</v>
      </c>
      <c r="E20" s="199"/>
      <c r="F20" s="200" t="s">
        <v>82</v>
      </c>
    </row>
    <row r="21" customFormat="false" ht="12.75" hidden="false" customHeight="false" outlineLevel="0" collapsed="false">
      <c r="D21" s="199"/>
      <c r="E21" s="199"/>
      <c r="F21" s="200"/>
    </row>
    <row r="22" customFormat="false" ht="12.75" hidden="false" customHeight="false" outlineLevel="0" collapsed="false">
      <c r="C22" s="119" t="s">
        <v>123</v>
      </c>
      <c r="D22" s="125" t="n">
        <f aca="true">IF((CELL("type",E14)&lt;&gt;"l"),E14-E16,"")</f>
        <v>2.57700757640487</v>
      </c>
      <c r="E22" s="125"/>
      <c r="F22" s="120" t="n">
        <v>2</v>
      </c>
      <c r="G22" s="26" t="str">
        <f aca="true">IF((CELL("type",E14)&lt;&gt;"l"),IF(ABS(tl_dl)&lt;=tol_tl,"OK",""),"")</f>
        <v/>
      </c>
    </row>
    <row r="23" customFormat="false" ht="12.75" hidden="false" customHeight="false" outlineLevel="0" collapsed="false">
      <c r="C23" s="119"/>
      <c r="D23" s="125"/>
      <c r="E23" s="125"/>
      <c r="F23" s="120"/>
      <c r="G23" s="28" t="str">
        <f aca="true">IF((CELL("type",E14)&lt;&gt;"l"),IF(ABS(tl_dl)&lt;=tol_tl,"","NOT OK"),"")</f>
        <v>NOT OK</v>
      </c>
    </row>
    <row r="24" customFormat="false" ht="12.75" hidden="false" customHeight="true" outlineLevel="0" collapsed="false">
      <c r="C24" s="119" t="s">
        <v>124</v>
      </c>
      <c r="D24" s="125" t="n">
        <f aca="true">IF((CELL("type",E15)&lt;&gt;"l"),E15-E16,"")</f>
        <v>1.62189122492782</v>
      </c>
      <c r="E24" s="125"/>
      <c r="F24" s="120"/>
    </row>
    <row r="25" customFormat="false" ht="12.75" hidden="false" customHeight="false" outlineLevel="0" collapsed="false">
      <c r="C25" s="119"/>
      <c r="D25" s="125"/>
      <c r="E25" s="125"/>
      <c r="F25" s="120"/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C28" s="1" t="s">
        <v>126</v>
      </c>
    </row>
    <row r="29" customFormat="false" ht="15" hidden="false" customHeight="false" outlineLevel="0" collapsed="false">
      <c r="C29" s="1" t="s">
        <v>127</v>
      </c>
      <c r="D29" s="201" t="s">
        <v>128</v>
      </c>
    </row>
    <row r="30" customFormat="false" ht="12.75" hidden="false" customHeight="false" outlineLevel="0" collapsed="false">
      <c r="D30" s="202" t="s">
        <v>129</v>
      </c>
    </row>
    <row r="31" customFormat="false" ht="15" hidden="false" customHeight="false" outlineLevel="0" collapsed="false">
      <c r="D31" s="203" t="s">
        <v>130</v>
      </c>
    </row>
  </sheetData>
  <sheetProtection sheet="true" password="c61a" objects="true" scenarios="true"/>
  <mergeCells count="15">
    <mergeCell ref="B1:J2"/>
    <mergeCell ref="B3:J3"/>
    <mergeCell ref="B5:J5"/>
    <mergeCell ref="B6:J6"/>
    <mergeCell ref="C9:E9"/>
    <mergeCell ref="G9:I9"/>
    <mergeCell ref="G10:H10"/>
    <mergeCell ref="G11:H11"/>
    <mergeCell ref="D20:E21"/>
    <mergeCell ref="F20:F21"/>
    <mergeCell ref="C22:C23"/>
    <mergeCell ref="D22:E23"/>
    <mergeCell ref="F22:F25"/>
    <mergeCell ref="C24:C25"/>
    <mergeCell ref="D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I113" activeCellId="0" sqref="I11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04" width="8.85"/>
  </cols>
  <sheetData>
    <row r="2" customFormat="false" ht="12.75" hidden="false" customHeight="false" outlineLevel="0" collapsed="false">
      <c r="B2" s="205" t="s">
        <v>131</v>
      </c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B3" s="205"/>
      <c r="C3" s="205"/>
      <c r="D3" s="205"/>
      <c r="E3" s="205"/>
      <c r="F3" s="205"/>
      <c r="G3" s="205"/>
      <c r="H3" s="205"/>
    </row>
    <row r="4" customFormat="false" ht="12.75" hidden="false" customHeight="false" outlineLevel="0" collapsed="false">
      <c r="B4" s="206" t="s">
        <v>132</v>
      </c>
      <c r="C4" s="206"/>
      <c r="D4" s="206"/>
      <c r="E4" s="206"/>
      <c r="F4" s="206"/>
      <c r="G4" s="206"/>
      <c r="H4" s="206"/>
    </row>
    <row r="5" customFormat="false" ht="12.75" hidden="false" customHeight="false" outlineLevel="0" collapsed="false">
      <c r="B5" s="207" t="s">
        <v>133</v>
      </c>
      <c r="C5" s="207"/>
      <c r="D5" s="207"/>
      <c r="E5" s="207"/>
      <c r="F5" s="207"/>
      <c r="G5" s="207"/>
      <c r="H5" s="207"/>
    </row>
    <row r="6" customFormat="false" ht="12.75" hidden="false" customHeight="false" outlineLevel="0" collapsed="false">
      <c r="B6" s="208"/>
      <c r="C6" s="208"/>
      <c r="D6" s="208"/>
      <c r="E6" s="208"/>
      <c r="F6" s="208"/>
      <c r="G6" s="208"/>
      <c r="H6" s="208"/>
    </row>
    <row r="7" customFormat="false" ht="12.75" hidden="false" customHeight="false" outlineLevel="0" collapsed="false">
      <c r="B7" s="204" t="s">
        <v>134</v>
      </c>
      <c r="H7" s="209" t="s">
        <v>135</v>
      </c>
    </row>
    <row r="8" customFormat="false" ht="12.75" hidden="false" customHeight="false" outlineLevel="0" collapsed="false">
      <c r="B8" s="204" t="s">
        <v>136</v>
      </c>
      <c r="H8" s="210" t="s">
        <v>137</v>
      </c>
    </row>
    <row r="9" customFormat="false" ht="12.75" hidden="false" customHeight="false" outlineLevel="0" collapsed="false">
      <c r="B9" s="211" t="s">
        <v>138</v>
      </c>
      <c r="H9" s="210" t="s">
        <v>137</v>
      </c>
    </row>
    <row r="10" customFormat="false" ht="12.75" hidden="false" customHeight="false" outlineLevel="0" collapsed="false">
      <c r="B10" s="204" t="s">
        <v>139</v>
      </c>
      <c r="E10" s="212"/>
      <c r="H10" s="209" t="s">
        <v>135</v>
      </c>
      <c r="I10" s="213"/>
    </row>
    <row r="11" customFormat="false" ht="12.75" hidden="false" customHeight="false" outlineLevel="0" collapsed="false">
      <c r="E11" s="214"/>
    </row>
    <row r="32" customFormat="false" ht="12.75" hidden="false" customHeight="false" outlineLevel="0" collapsed="false">
      <c r="B32" s="205" t="s">
        <v>140</v>
      </c>
      <c r="C32" s="205"/>
      <c r="D32" s="205"/>
      <c r="E32" s="205"/>
      <c r="F32" s="205"/>
      <c r="G32" s="205"/>
      <c r="H32" s="205"/>
    </row>
    <row r="33" customFormat="false" ht="13.5" hidden="false" customHeight="false" outlineLevel="0" collapsed="false">
      <c r="B33" s="205"/>
      <c r="C33" s="205"/>
      <c r="D33" s="205"/>
      <c r="E33" s="205"/>
      <c r="F33" s="205"/>
      <c r="G33" s="205"/>
      <c r="H33" s="205"/>
    </row>
    <row r="34" customFormat="false" ht="12.75" hidden="false" customHeight="false" outlineLevel="0" collapsed="false">
      <c r="B34" s="206" t="s">
        <v>132</v>
      </c>
      <c r="C34" s="206"/>
      <c r="D34" s="206"/>
      <c r="E34" s="206"/>
      <c r="F34" s="206"/>
      <c r="G34" s="206"/>
      <c r="H34" s="206"/>
    </row>
    <row r="55" customFormat="false" ht="12.75" hidden="false" customHeight="false" outlineLevel="0" collapsed="false">
      <c r="B55" s="205" t="s">
        <v>141</v>
      </c>
      <c r="C55" s="205"/>
      <c r="D55" s="205"/>
      <c r="E55" s="205"/>
      <c r="F55" s="205"/>
      <c r="G55" s="205"/>
      <c r="H55" s="205"/>
    </row>
    <row r="56" customFormat="false" ht="13.5" hidden="false" customHeight="false" outlineLevel="0" collapsed="false">
      <c r="B56" s="205"/>
      <c r="C56" s="205"/>
      <c r="D56" s="205"/>
      <c r="E56" s="205"/>
      <c r="F56" s="205"/>
      <c r="G56" s="205"/>
      <c r="H56" s="205"/>
    </row>
    <row r="57" customFormat="false" ht="12.75" hidden="false" customHeight="false" outlineLevel="0" collapsed="false">
      <c r="B57" s="206" t="s">
        <v>132</v>
      </c>
      <c r="C57" s="206"/>
      <c r="D57" s="206"/>
      <c r="E57" s="206"/>
      <c r="F57" s="206"/>
      <c r="G57" s="206"/>
      <c r="H57" s="206"/>
    </row>
    <row r="59" customFormat="false" ht="14.25" hidden="false" customHeight="false" outlineLevel="0" collapsed="false">
      <c r="C59" s="204" t="s">
        <v>142</v>
      </c>
    </row>
    <row r="85" customFormat="false" ht="12.75" hidden="false" customHeight="false" outlineLevel="0" collapsed="false">
      <c r="B85" s="205" t="s">
        <v>143</v>
      </c>
      <c r="C85" s="205"/>
      <c r="D85" s="205"/>
      <c r="E85" s="205"/>
      <c r="F85" s="205"/>
      <c r="G85" s="205"/>
      <c r="H85" s="205"/>
    </row>
    <row r="86" customFormat="false" ht="13.5" hidden="false" customHeight="false" outlineLevel="0" collapsed="false">
      <c r="B86" s="205"/>
      <c r="C86" s="205"/>
      <c r="D86" s="205"/>
      <c r="E86" s="205"/>
      <c r="F86" s="205"/>
      <c r="G86" s="205"/>
      <c r="H86" s="205"/>
    </row>
    <row r="87" customFormat="false" ht="12.75" hidden="false" customHeight="false" outlineLevel="0" collapsed="false">
      <c r="B87" s="206" t="s">
        <v>144</v>
      </c>
      <c r="C87" s="206"/>
      <c r="D87" s="206"/>
      <c r="E87" s="206"/>
      <c r="F87" s="206"/>
      <c r="G87" s="206"/>
      <c r="H87" s="206"/>
    </row>
  </sheetData>
  <mergeCells count="9">
    <mergeCell ref="B2:H3"/>
    <mergeCell ref="B4:H4"/>
    <mergeCell ref="B5:H5"/>
    <mergeCell ref="B32:H33"/>
    <mergeCell ref="B34:H34"/>
    <mergeCell ref="B55:H56"/>
    <mergeCell ref="B57:H57"/>
    <mergeCell ref="B85:H86"/>
    <mergeCell ref="B87:H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63" activeCellId="0" sqref="E63: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215" width="6.7"/>
    <col collapsed="false" customWidth="true" hidden="false" outlineLevel="0" max="8" min="5" style="215" width="7.7"/>
    <col collapsed="false" customWidth="true" hidden="false" outlineLevel="0" max="14" min="9" style="16" width="7.7"/>
    <col collapsed="false" customWidth="false" hidden="false" outlineLevel="0" max="15" min="15" style="16" width="9.14"/>
    <col collapsed="false" customWidth="true" hidden="false" outlineLevel="0" max="21" min="16" style="16" width="8.85"/>
    <col collapsed="false" customWidth="false" hidden="false" outlineLevel="0" max="257" min="22" style="215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37" t="s">
        <v>145</v>
      </c>
      <c r="C2" s="137"/>
      <c r="D2" s="137"/>
      <c r="E2" s="137"/>
      <c r="F2" s="137"/>
      <c r="G2" s="137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8" t="s">
        <v>146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69</v>
      </c>
      <c r="C5" s="99"/>
      <c r="D5" s="99"/>
      <c r="E5" s="99"/>
      <c r="F5" s="99"/>
      <c r="G5" s="99"/>
      <c r="H5" s="99"/>
    </row>
    <row r="6" customFormat="false" ht="12.75" hidden="false" customHeight="false" outlineLevel="0" collapsed="false">
      <c r="A6" s="16"/>
      <c r="B6" s="9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16"/>
      <c r="B7" s="139"/>
      <c r="C7" s="216" t="s">
        <v>147</v>
      </c>
      <c r="D7" s="216"/>
      <c r="E7" s="216"/>
      <c r="F7" s="216"/>
      <c r="G7" s="216"/>
      <c r="H7" s="216"/>
      <c r="I7" s="216"/>
      <c r="J7" s="216"/>
      <c r="K7" s="216"/>
    </row>
    <row r="8" customFormat="false" ht="12.75" hidden="false" customHeight="false" outlineLevel="0" collapsed="false">
      <c r="A8" s="16"/>
      <c r="B8" s="16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6"/>
      <c r="B9" s="217" t="s">
        <v>148</v>
      </c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6"/>
    </row>
    <row r="10" customFormat="false" ht="12.75" hidden="false" customHeight="false" outlineLevel="0" collapsed="false">
      <c r="B10" s="103" t="s">
        <v>44</v>
      </c>
      <c r="C10" s="103"/>
      <c r="D10" s="103"/>
      <c r="E10" s="218" t="s">
        <v>45</v>
      </c>
      <c r="F10" s="218"/>
      <c r="G10" s="218"/>
      <c r="H10" s="219" t="s">
        <v>53</v>
      </c>
      <c r="I10" s="219"/>
      <c r="J10" s="219"/>
      <c r="K10" s="219"/>
      <c r="L10" s="124" t="s">
        <v>149</v>
      </c>
      <c r="M10" s="124" t="s">
        <v>150</v>
      </c>
      <c r="N10" s="220"/>
      <c r="U10" s="215"/>
    </row>
    <row r="11" customFormat="false" ht="13.5" hidden="false" customHeight="false" outlineLevel="0" collapsed="false">
      <c r="B11" s="142" t="s">
        <v>72</v>
      </c>
      <c r="C11" s="143" t="s">
        <v>73</v>
      </c>
      <c r="D11" s="144" t="s">
        <v>74</v>
      </c>
      <c r="E11" s="221" t="s">
        <v>48</v>
      </c>
      <c r="F11" s="222" t="s">
        <v>49</v>
      </c>
      <c r="G11" s="222" t="s">
        <v>50</v>
      </c>
      <c r="H11" s="223" t="s">
        <v>55</v>
      </c>
      <c r="I11" s="224" t="s">
        <v>97</v>
      </c>
      <c r="J11" s="224" t="s">
        <v>56</v>
      </c>
      <c r="K11" s="224" t="s">
        <v>57</v>
      </c>
      <c r="L11" s="225" t="s">
        <v>151</v>
      </c>
      <c r="M11" s="225" t="s">
        <v>152</v>
      </c>
      <c r="U11" s="215"/>
    </row>
    <row r="12" customFormat="false" ht="13.5" hidden="false" customHeight="false" outlineLevel="0" collapsed="false">
      <c r="B12" s="226" t="s">
        <v>153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7" t="str">
        <f aca="false">IF(COUNTBLANK(te_v1_cc_data)=0,IF(AND((t_rv1_cc&lt;=t_tol_r),(ABS(t_yv1_cc)&lt;=t_tol_y)),"OK",""),"")</f>
        <v>OK</v>
      </c>
      <c r="U12" s="215"/>
    </row>
    <row r="13" customFormat="false" ht="13.5" hidden="false" customHeight="false" outlineLevel="0" collapsed="false">
      <c r="B13" s="150" t="n">
        <v>-97.26</v>
      </c>
      <c r="C13" s="150" t="n">
        <v>-64</v>
      </c>
      <c r="D13" s="150" t="n">
        <v>0</v>
      </c>
      <c r="E13" s="152" t="n">
        <v>-97.266</v>
      </c>
      <c r="F13" s="152" t="n">
        <f aca="false">-74.065+10</f>
        <v>-64.065</v>
      </c>
      <c r="G13" s="152" t="n">
        <v>0.014</v>
      </c>
      <c r="H13" s="228" t="n">
        <f aca="true">IF(CELL("type",E13)&lt;&gt;"b",E13-B13,"")</f>
        <v>-0.00600000000000023</v>
      </c>
      <c r="I13" s="228" t="n">
        <f aca="true">IF(CELL("type",F13)&lt;&gt;"b",F13-C13,"")</f>
        <v>-0.0649999999999977</v>
      </c>
      <c r="J13" s="228" t="n">
        <f aca="true">IF(CELL("type",G13)&lt;&gt;"b",G13-D13,"")</f>
        <v>0.014</v>
      </c>
      <c r="K13" s="228" t="n">
        <f aca="true">IF(AND(CELL("type",t_xv1_cc)&lt;&gt;"l",CELL("type",t_yv1_cc)&lt;&gt;"l",CELL("type",t_zv1_cc)&lt;&gt;"l"),SQRT(t_xv1_cc^2+t_zv1_cc^2),"")</f>
        <v>0.0152315462117279</v>
      </c>
      <c r="L13" s="229" t="n">
        <v>0.3</v>
      </c>
      <c r="M13" s="229" t="n">
        <v>0.3</v>
      </c>
      <c r="N13" s="230" t="str">
        <f aca="false">IF(COUNTBLANK(te_v1_cc_data)=0,IF(AND((t_rv1_cc&lt;=t_tol_r),(ABS(t_yv1_cc)&lt;=t_tol_y)),"","NOT OK"),"")</f>
        <v/>
      </c>
      <c r="U13" s="215"/>
    </row>
    <row r="14" customFormat="false" ht="13.5" hidden="false" customHeight="false" outlineLevel="0" collapsed="false">
      <c r="B14" s="226" t="s">
        <v>154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7" t="str">
        <f aca="false">IF(COUNTBLANK(te_v2_cc_data)=0,IF(AND((t_rv2_cc&lt;=t_tol_r),(ABS(t_yv2_cc)&lt;=t_tol_y)),"OK",""),"")</f>
        <v>OK</v>
      </c>
      <c r="U14" s="215"/>
    </row>
    <row r="15" customFormat="false" ht="13.5" hidden="false" customHeight="false" outlineLevel="0" collapsed="false">
      <c r="B15" s="231" t="n">
        <v>97.26</v>
      </c>
      <c r="C15" s="231" t="n">
        <v>-64</v>
      </c>
      <c r="D15" s="231" t="n">
        <v>0</v>
      </c>
      <c r="E15" s="232" t="n">
        <v>97.275</v>
      </c>
      <c r="F15" s="232" t="n">
        <f aca="false">-74.036+10</f>
        <v>-64.036</v>
      </c>
      <c r="G15" s="232" t="n">
        <v>0.006</v>
      </c>
      <c r="H15" s="233" t="n">
        <f aca="true">IF(CELL("type",E15)&lt;&gt;"b",E15-B15,"")</f>
        <v>0.0150000000000006</v>
      </c>
      <c r="I15" s="233" t="n">
        <f aca="true">IF(CELL("type",F15)&lt;&gt;"b",F15-C15,"")</f>
        <v>-0.0360000000000014</v>
      </c>
      <c r="J15" s="233" t="n">
        <f aca="true">IF(CELL("type",G15)&lt;&gt;"b",G15-D15,"")</f>
        <v>0.006</v>
      </c>
      <c r="K15" s="233" t="n">
        <f aca="true">IF(AND(CELL("type",t_xv2_cc)&lt;&gt;"l",CELL("type",t_yv2_cc)&lt;&gt;"l",CELL("type",t_zv2_cc)&lt;&gt;"l"),SQRT(t_xv2_cc^2+t_zv2_cc^2),"")</f>
        <v>0.016155494421404</v>
      </c>
      <c r="L15" s="234" t="n">
        <f aca="false">t_tol_r</f>
        <v>0.3</v>
      </c>
      <c r="M15" s="234" t="n">
        <f aca="false">t_tol_x</f>
        <v>0.3</v>
      </c>
      <c r="N15" s="230" t="str">
        <f aca="false">IF(COUNTBLANK(te_v2_cc_data)=0,IF(AND((t_rv2_cc&lt;=t_tol_r),(ABS(t_yv2_cc)&lt;=t_tol_y)),"","NOT OK"),"")</f>
        <v/>
      </c>
      <c r="U15" s="215"/>
    </row>
    <row r="16" customFormat="false" ht="13.5" hidden="false" customHeight="false" outlineLevel="0" collapsed="false">
      <c r="B16" s="235"/>
      <c r="C16" s="158"/>
      <c r="D16" s="158"/>
      <c r="E16" s="158"/>
      <c r="F16" s="236"/>
      <c r="G16" s="236"/>
      <c r="H16" s="236"/>
      <c r="I16" s="130"/>
      <c r="J16" s="130"/>
      <c r="K16" s="130"/>
      <c r="L16" s="130"/>
      <c r="M16" s="237"/>
      <c r="N16" s="237"/>
    </row>
    <row r="17" customFormat="false" ht="12.75" hidden="false" customHeight="false" outlineLevel="0" collapsed="false">
      <c r="B17" s="235"/>
      <c r="C17" s="141" t="s">
        <v>155</v>
      </c>
      <c r="D17" s="141"/>
      <c r="E17" s="141"/>
      <c r="F17" s="141"/>
      <c r="G17" s="141"/>
      <c r="H17" s="141"/>
    </row>
    <row r="18" customFormat="false" ht="12.75" hidden="false" customHeight="false" outlineLevel="0" collapsed="false">
      <c r="B18" s="158"/>
      <c r="C18" s="161" t="s">
        <v>156</v>
      </c>
      <c r="D18" s="161"/>
      <c r="E18" s="238" t="s">
        <v>157</v>
      </c>
      <c r="F18" s="238"/>
      <c r="G18" s="239" t="s">
        <v>158</v>
      </c>
      <c r="H18" s="239"/>
    </row>
    <row r="19" customFormat="false" ht="15.75" hidden="false" customHeight="false" outlineLevel="0" collapsed="false">
      <c r="B19" s="158"/>
      <c r="C19" s="240" t="s">
        <v>159</v>
      </c>
      <c r="D19" s="240"/>
      <c r="E19" s="241" t="s">
        <v>160</v>
      </c>
      <c r="F19" s="241"/>
      <c r="G19" s="242" t="s">
        <v>161</v>
      </c>
      <c r="H19" s="243" t="s">
        <v>162</v>
      </c>
    </row>
    <row r="20" customFormat="false" ht="12.75" hidden="false" customHeight="false" outlineLevel="0" collapsed="false">
      <c r="B20" s="244" t="s">
        <v>8</v>
      </c>
      <c r="C20" s="161"/>
      <c r="D20" s="161"/>
      <c r="E20" s="245" t="n">
        <v>75.9</v>
      </c>
      <c r="F20" s="245"/>
      <c r="G20" s="246" t="n">
        <v>75.95</v>
      </c>
      <c r="H20" s="246" t="n">
        <v>75.85</v>
      </c>
      <c r="I20" s="121" t="str">
        <f aca="true">IF((CELL("type",E20)&lt;&gt;"b"),IF(AND((t_diamv1_cc&lt;=t_diam_max),(t_diamv1_cc)&gt;=t_diam_min),"OK",""),"")</f>
        <v>OK</v>
      </c>
    </row>
    <row r="21" customFormat="false" ht="12.75" hidden="false" customHeight="false" outlineLevel="0" collapsed="false">
      <c r="B21" s="244"/>
      <c r="C21" s="161"/>
      <c r="D21" s="161"/>
      <c r="E21" s="245"/>
      <c r="F21" s="245"/>
      <c r="G21" s="246"/>
      <c r="H21" s="246"/>
      <c r="I21" s="247" t="str">
        <f aca="true">IF((CELL("type",E20)&lt;&gt;"b"),IF(AND((t_diamv1_cc&lt;=t_diam_max),(t_diamv1_cc)&gt;=t_diam_min),"","NOT OK"),"")</f>
        <v/>
      </c>
      <c r="N21" s="121"/>
    </row>
    <row r="22" customFormat="false" ht="12.75" hidden="false" customHeight="false" outlineLevel="0" collapsed="false">
      <c r="B22" s="244" t="s">
        <v>9</v>
      </c>
      <c r="C22" s="161"/>
      <c r="D22" s="161"/>
      <c r="E22" s="245" t="n">
        <v>75.94</v>
      </c>
      <c r="F22" s="245"/>
      <c r="G22" s="246" t="n">
        <v>75.95</v>
      </c>
      <c r="H22" s="246" t="n">
        <v>75.85</v>
      </c>
      <c r="I22" s="121" t="str">
        <f aca="true">IF((CELL("type",E22)&lt;&gt;"b"),IF(AND((t_diamv2_cc&lt;=t_diam_max),(t_diamv2_cc)&gt;=t_diam_min),"OK",""),"")</f>
        <v>OK</v>
      </c>
      <c r="N22" s="121"/>
    </row>
    <row r="23" customFormat="false" ht="12.75" hidden="false" customHeight="false" outlineLevel="0" collapsed="false">
      <c r="B23" s="244"/>
      <c r="C23" s="161"/>
      <c r="D23" s="161"/>
      <c r="E23" s="245"/>
      <c r="F23" s="245"/>
      <c r="G23" s="246"/>
      <c r="H23" s="246"/>
      <c r="I23" s="247" t="str">
        <f aca="true">IF((CELL("type",E22)&lt;&gt;"b"),IF(AND((t_diamv2_cc&lt;=t_diam_max),(t_diamv2_cc)&gt;=t_diam_min),"","NOT OK"),"")</f>
        <v/>
      </c>
    </row>
    <row r="24" customFormat="false" ht="12.75" hidden="false" customHeight="false" outlineLevel="0" collapsed="false">
      <c r="B24" s="1"/>
      <c r="C24" s="158"/>
      <c r="D24" s="158"/>
      <c r="E24" s="158"/>
      <c r="F24" s="236"/>
      <c r="G24" s="236"/>
      <c r="H24" s="236"/>
    </row>
    <row r="25" customFormat="false" ht="12.75" hidden="false" customHeight="false" outlineLevel="0" collapsed="false">
      <c r="B25" s="1"/>
      <c r="C25" s="248" t="s">
        <v>163</v>
      </c>
      <c r="D25" s="248"/>
      <c r="E25" s="248"/>
      <c r="F25" s="248"/>
      <c r="G25" s="248"/>
      <c r="H25" s="236"/>
      <c r="N25" s="121"/>
    </row>
    <row r="26" customFormat="false" ht="12.75" hidden="false" customHeight="false" outlineLevel="0" collapsed="false">
      <c r="B26" s="158"/>
      <c r="C26" s="161" t="s">
        <v>156</v>
      </c>
      <c r="D26" s="161"/>
      <c r="E26" s="238" t="s">
        <v>157</v>
      </c>
      <c r="F26" s="238"/>
      <c r="G26" s="124" t="s">
        <v>164</v>
      </c>
      <c r="H26" s="16"/>
      <c r="T26" s="215"/>
      <c r="U26" s="215"/>
    </row>
    <row r="27" customFormat="false" ht="12.75" hidden="false" customHeight="false" outlineLevel="0" collapsed="false">
      <c r="B27" s="158"/>
      <c r="C27" s="161" t="s">
        <v>165</v>
      </c>
      <c r="D27" s="161"/>
      <c r="E27" s="238" t="s">
        <v>165</v>
      </c>
      <c r="F27" s="238"/>
      <c r="G27" s="239" t="s">
        <v>165</v>
      </c>
      <c r="H27" s="16"/>
      <c r="U27" s="215"/>
    </row>
    <row r="28" customFormat="false" ht="12.75" hidden="false" customHeight="false" outlineLevel="0" collapsed="false">
      <c r="B28" s="244" t="s">
        <v>8</v>
      </c>
      <c r="C28" s="161" t="n">
        <v>0</v>
      </c>
      <c r="D28" s="161"/>
      <c r="E28" s="245" t="n">
        <v>1.27</v>
      </c>
      <c r="F28" s="245"/>
      <c r="G28" s="246" t="n">
        <v>4</v>
      </c>
      <c r="H28" s="121" t="str">
        <f aca="true">IF((CELL("type",E28)&lt;&gt;"b"),IF(ABS(t_angv1_cc)&lt;=t_tol_ang,"OK",""),"")</f>
        <v>OK</v>
      </c>
      <c r="J28" s="249"/>
      <c r="U28" s="215"/>
    </row>
    <row r="29" customFormat="false" ht="12.75" hidden="false" customHeight="false" outlineLevel="0" collapsed="false">
      <c r="B29" s="244"/>
      <c r="C29" s="161"/>
      <c r="D29" s="161"/>
      <c r="E29" s="245"/>
      <c r="F29" s="245"/>
      <c r="G29" s="246"/>
      <c r="H29" s="247" t="str">
        <f aca="true">IF((CELL("type",E28)&lt;&gt;"b"),IF(ABS(t_angv1_cc)&lt;=t_tol_ang,"","NOT OK"),"")</f>
        <v/>
      </c>
      <c r="U29" s="1"/>
      <c r="V29" s="1"/>
      <c r="W29" s="1"/>
      <c r="X29" s="1"/>
    </row>
    <row r="30" customFormat="false" ht="12.75" hidden="false" customHeight="false" outlineLevel="0" collapsed="false">
      <c r="B30" s="244" t="s">
        <v>9</v>
      </c>
      <c r="C30" s="161" t="n">
        <v>0</v>
      </c>
      <c r="D30" s="161"/>
      <c r="E30" s="245" t="n">
        <v>3.1</v>
      </c>
      <c r="F30" s="245"/>
      <c r="G30" s="246" t="n">
        <f aca="false">t_tol_ang</f>
        <v>4</v>
      </c>
      <c r="H30" s="121" t="str">
        <f aca="true">IF((CELL("type",E30)&lt;&gt;"b"),IF(ABS(t_angv2_cc)&lt;=t_tol_ang,"OK",""),"")</f>
        <v>OK</v>
      </c>
      <c r="U30" s="1"/>
      <c r="V30" s="1"/>
      <c r="W30" s="1"/>
      <c r="X30" s="1"/>
    </row>
    <row r="31" customFormat="false" ht="12.75" hidden="false" customHeight="false" outlineLevel="0" collapsed="false">
      <c r="B31" s="244"/>
      <c r="C31" s="161"/>
      <c r="D31" s="161"/>
      <c r="E31" s="245"/>
      <c r="F31" s="245"/>
      <c r="G31" s="246"/>
      <c r="H31" s="247" t="str">
        <f aca="true">IF((CELL("type",E30)&lt;&gt;"b"),IF(ABS(t_angv2_cc)&lt;=t_tol_ang,"","NOT OK"),"")</f>
        <v/>
      </c>
      <c r="U31" s="1"/>
      <c r="V31" s="1"/>
      <c r="W31" s="1"/>
      <c r="X31" s="1"/>
    </row>
    <row r="32" customFormat="false" ht="12.75" hidden="false" customHeight="false" outlineLevel="0" collapsed="false">
      <c r="B32" s="130"/>
      <c r="C32" s="250"/>
      <c r="D32" s="250"/>
      <c r="E32" s="250"/>
      <c r="F32" s="130"/>
      <c r="G32" s="251"/>
      <c r="H32" s="131"/>
      <c r="I32" s="30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252" t="s">
        <v>166</v>
      </c>
      <c r="C33" s="252"/>
      <c r="D33" s="252"/>
      <c r="E33" s="1"/>
      <c r="F33" s="252" t="s">
        <v>167</v>
      </c>
      <c r="G33" s="252"/>
      <c r="H33" s="252"/>
      <c r="Q33" s="100"/>
      <c r="R33" s="100"/>
      <c r="S33" s="100"/>
      <c r="T33" s="100"/>
      <c r="V33" s="100"/>
      <c r="W33" s="100"/>
      <c r="X33" s="100"/>
      <c r="Y33" s="100"/>
      <c r="Z33" s="16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Q34" s="100"/>
      <c r="R34" s="100"/>
      <c r="S34" s="100"/>
      <c r="T34" s="100"/>
      <c r="V34" s="100"/>
      <c r="W34" s="100"/>
      <c r="X34" s="100"/>
      <c r="Y34" s="100"/>
      <c r="Z34" s="16"/>
    </row>
    <row r="35" customFormat="false" ht="12.75" hidden="false" customHeight="false" outlineLevel="0" collapsed="false">
      <c r="B35" s="28"/>
      <c r="C35" s="28"/>
      <c r="D35" s="253" t="s">
        <v>168</v>
      </c>
      <c r="E35" s="28"/>
      <c r="F35" s="28"/>
      <c r="G35" s="254"/>
      <c r="H35" s="253" t="s">
        <v>168</v>
      </c>
      <c r="M35" s="30"/>
      <c r="P35" s="255"/>
      <c r="R35" s="30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L36" s="140"/>
      <c r="R36" s="30"/>
      <c r="V36" s="16"/>
      <c r="W36" s="30"/>
      <c r="X36" s="16"/>
      <c r="Y36" s="16"/>
      <c r="Z36" s="16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R37" s="30"/>
      <c r="V37" s="16"/>
      <c r="W37" s="30"/>
      <c r="X37" s="16"/>
      <c r="Y37" s="16"/>
      <c r="Z37" s="16"/>
    </row>
    <row r="38" customFormat="false" ht="12.75" hidden="false" customHeight="false" outlineLevel="0" collapsed="false">
      <c r="B38" s="254"/>
      <c r="C38" s="256" t="str">
        <f aca="false">IF(AND((G13-D13)&gt;0,(E13-B13)&lt;0),"o","")</f>
        <v>o</v>
      </c>
      <c r="D38" s="256" t="str">
        <f aca="false">IF(AND((G13-D13)&gt;0,(E13-B13)&gt;0),"o","")</f>
        <v/>
      </c>
      <c r="E38" s="257" t="s">
        <v>169</v>
      </c>
      <c r="G38" s="256" t="str">
        <f aca="false">IF(AND((G15-D15)&gt;0,(E15-B15)&lt;0),"o","")</f>
        <v/>
      </c>
      <c r="H38" s="256" t="str">
        <f aca="false">IF(AND((G15-D15)&gt;0,(E15-B15)&gt;0),"o","")</f>
        <v>o</v>
      </c>
      <c r="I38" s="63" t="s">
        <v>170</v>
      </c>
      <c r="K38" s="30"/>
      <c r="L38" s="46"/>
      <c r="M38" s="30"/>
      <c r="N38" s="140"/>
      <c r="O38" s="19"/>
      <c r="R38" s="30"/>
      <c r="V38" s="16"/>
      <c r="W38" s="30"/>
      <c r="X38" s="16"/>
      <c r="Y38" s="16"/>
      <c r="Z38" s="16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R39" s="46"/>
      <c r="V39" s="16"/>
      <c r="W39" s="46"/>
      <c r="X39" s="16"/>
      <c r="Y39" s="16"/>
      <c r="Z39" s="16"/>
    </row>
    <row r="40" customFormat="false" ht="12.75" hidden="false" customHeight="false" outlineLevel="0" collapsed="false">
      <c r="B40" s="28"/>
      <c r="C40" s="256" t="str">
        <f aca="false">IF(AND((G13-D13)&lt;0,(E13-B13)&lt;0),"o","")</f>
        <v/>
      </c>
      <c r="D40" s="256" t="str">
        <f aca="false">IF(AND((G13-D13)&lt;0,(E13-B13)&gt;0),"o","")</f>
        <v/>
      </c>
      <c r="E40" s="28"/>
      <c r="G40" s="256" t="str">
        <f aca="false">IF(AND((G15-D15)&lt;0,(E15-B15)&lt;0),"o","")</f>
        <v/>
      </c>
      <c r="H40" s="256" t="str">
        <f aca="false">IF(AND((G15-D15)&lt;0,(E15-B15)&gt;0),"o","")</f>
        <v/>
      </c>
      <c r="R40" s="46"/>
      <c r="V40" s="16"/>
      <c r="W40" s="46"/>
      <c r="X40" s="16"/>
      <c r="Y40" s="16"/>
      <c r="Z40" s="1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K41" s="30"/>
      <c r="L41" s="46"/>
      <c r="M41" s="30"/>
      <c r="N41" s="140"/>
      <c r="O41" s="30"/>
      <c r="R41" s="46"/>
      <c r="V41" s="16"/>
      <c r="W41" s="46"/>
      <c r="X41" s="16"/>
      <c r="Y41" s="16"/>
      <c r="Z41" s="16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R42" s="140"/>
      <c r="V42" s="16"/>
      <c r="W42" s="30"/>
      <c r="X42" s="16"/>
      <c r="Y42" s="16"/>
      <c r="Z42" s="16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R43" s="30"/>
      <c r="V43" s="16"/>
      <c r="W43" s="30"/>
      <c r="X43" s="16"/>
      <c r="Y43" s="16"/>
      <c r="Z43" s="16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V44" s="16"/>
      <c r="W44" s="30"/>
      <c r="X44" s="16"/>
      <c r="Y44" s="16"/>
      <c r="Z44" s="16"/>
    </row>
    <row r="45" customFormat="false" ht="12.75" hidden="false" customHeight="false" outlineLevel="0" collapsed="false">
      <c r="B45" s="137" t="s">
        <v>171</v>
      </c>
      <c r="C45" s="137"/>
      <c r="D45" s="137"/>
      <c r="E45" s="137"/>
      <c r="F45" s="137"/>
      <c r="G45" s="137"/>
      <c r="H45" s="137"/>
      <c r="V45" s="16"/>
      <c r="W45" s="16"/>
      <c r="X45" s="16"/>
      <c r="Y45" s="16"/>
      <c r="Z45" s="16"/>
    </row>
    <row r="46" customFormat="false" ht="13.5" hidden="false" customHeight="false" outlineLevel="0" collapsed="false">
      <c r="B46" s="137"/>
      <c r="C46" s="137"/>
      <c r="D46" s="137"/>
      <c r="E46" s="137"/>
      <c r="F46" s="137"/>
      <c r="G46" s="137"/>
      <c r="H46" s="137"/>
      <c r="Q46" s="100"/>
      <c r="R46" s="100"/>
      <c r="S46" s="100"/>
      <c r="T46" s="100"/>
      <c r="V46" s="100"/>
      <c r="W46" s="100"/>
      <c r="X46" s="100"/>
      <c r="Y46" s="100"/>
      <c r="Z46" s="16"/>
    </row>
    <row r="47" customFormat="false" ht="12.75" hidden="false" customHeight="false" outlineLevel="0" collapsed="false">
      <c r="B47" s="98" t="s">
        <v>146</v>
      </c>
      <c r="C47" s="98"/>
      <c r="D47" s="98"/>
      <c r="E47" s="98"/>
      <c r="F47" s="98"/>
      <c r="G47" s="98"/>
      <c r="H47" s="98"/>
      <c r="N47" s="215"/>
      <c r="O47" s="215"/>
      <c r="P47" s="215"/>
      <c r="Q47" s="215"/>
      <c r="R47" s="215"/>
      <c r="S47" s="215"/>
      <c r="T47" s="215"/>
      <c r="U47" s="215"/>
    </row>
    <row r="48" customFormat="false" ht="12.75" hidden="false" customHeight="false" outlineLevel="0" collapsed="false">
      <c r="B48" s="99" t="s">
        <v>87</v>
      </c>
      <c r="C48" s="99"/>
      <c r="D48" s="99"/>
      <c r="E48" s="99"/>
      <c r="F48" s="99"/>
      <c r="G48" s="99"/>
      <c r="H48" s="99"/>
      <c r="R48" s="19"/>
      <c r="V48" s="16"/>
      <c r="W48" s="30"/>
      <c r="X48" s="16"/>
      <c r="Y48" s="16"/>
      <c r="Z48" s="1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R49" s="19"/>
      <c r="V49" s="16"/>
      <c r="W49" s="30"/>
      <c r="X49" s="16"/>
      <c r="Y49" s="16"/>
      <c r="Z49" s="16"/>
    </row>
    <row r="50" customFormat="false" ht="12.75" hidden="false" customHeight="false" outlineLevel="0" collapsed="false">
      <c r="B50" s="29"/>
      <c r="C50" s="216" t="s">
        <v>172</v>
      </c>
      <c r="D50" s="216"/>
      <c r="E50" s="216"/>
      <c r="F50" s="216"/>
      <c r="G50" s="216"/>
      <c r="H50" s="216"/>
      <c r="R50" s="19"/>
      <c r="V50" s="16"/>
      <c r="W50" s="30"/>
      <c r="X50" s="16"/>
      <c r="Y50" s="16"/>
      <c r="Z50" s="16"/>
    </row>
    <row r="51" customFormat="false" ht="12.75" hidden="false" customHeight="false" outlineLevel="0" collapsed="false">
      <c r="B51" s="29"/>
      <c r="C51" s="1"/>
      <c r="D51" s="1"/>
      <c r="E51" s="1"/>
      <c r="F51" s="1"/>
      <c r="G51" s="1"/>
      <c r="H51" s="1"/>
      <c r="R51" s="19"/>
      <c r="V51" s="16"/>
      <c r="W51" s="30"/>
      <c r="X51" s="16"/>
      <c r="Y51" s="16"/>
      <c r="Z51" s="16"/>
    </row>
    <row r="52" customFormat="false" ht="12.75" hidden="false" customHeight="false" outlineLevel="0" collapsed="false">
      <c r="B52" s="1"/>
      <c r="C52" s="217" t="s">
        <v>148</v>
      </c>
      <c r="D52" s="217"/>
      <c r="E52" s="217"/>
      <c r="F52" s="217"/>
      <c r="G52" s="217"/>
      <c r="H52" s="217"/>
      <c r="R52" s="19"/>
      <c r="V52" s="16"/>
      <c r="W52" s="30"/>
      <c r="X52" s="16"/>
      <c r="Y52" s="16"/>
      <c r="Z52" s="16"/>
    </row>
    <row r="53" customFormat="false" ht="12.75" hidden="false" customHeight="false" outlineLevel="0" collapsed="false">
      <c r="B53" s="103" t="s">
        <v>44</v>
      </c>
      <c r="C53" s="103"/>
      <c r="D53" s="103"/>
      <c r="E53" s="104" t="s">
        <v>45</v>
      </c>
      <c r="F53" s="104"/>
      <c r="G53" s="104"/>
      <c r="H53" s="219" t="s">
        <v>53</v>
      </c>
      <c r="I53" s="219"/>
      <c r="J53" s="219"/>
      <c r="K53" s="219"/>
      <c r="L53" s="225" t="s">
        <v>149</v>
      </c>
      <c r="M53" s="225" t="s">
        <v>150</v>
      </c>
      <c r="Q53" s="30"/>
      <c r="V53" s="30"/>
      <c r="W53" s="16"/>
      <c r="X53" s="16"/>
      <c r="Y53" s="16"/>
    </row>
    <row r="54" customFormat="false" ht="13.5" hidden="false" customHeight="false" outlineLevel="0" collapsed="false">
      <c r="B54" s="142" t="s">
        <v>72</v>
      </c>
      <c r="C54" s="143" t="s">
        <v>73</v>
      </c>
      <c r="D54" s="144" t="s">
        <v>74</v>
      </c>
      <c r="E54" s="221" t="s">
        <v>48</v>
      </c>
      <c r="F54" s="222" t="s">
        <v>49</v>
      </c>
      <c r="G54" s="258" t="s">
        <v>50</v>
      </c>
      <c r="H54" s="223" t="s">
        <v>55</v>
      </c>
      <c r="I54" s="224" t="s">
        <v>97</v>
      </c>
      <c r="J54" s="224" t="s">
        <v>56</v>
      </c>
      <c r="K54" s="224" t="s">
        <v>57</v>
      </c>
      <c r="L54" s="225" t="s">
        <v>151</v>
      </c>
      <c r="M54" s="225" t="s">
        <v>152</v>
      </c>
      <c r="Q54" s="19"/>
      <c r="V54" s="19"/>
      <c r="W54" s="16"/>
      <c r="X54" s="16"/>
      <c r="Y54" s="16"/>
    </row>
    <row r="55" customFormat="false" ht="13.5" hidden="false" customHeight="false" outlineLevel="0" collapsed="false">
      <c r="B55" s="226" t="s">
        <v>153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7" t="str">
        <f aca="false">IF(COUNTBLANK(te_v1_cl_data)=0,IF(AND((t_rv1_cl&lt;=t_tol_r),(ABS(t_yv1_cl)&lt;=t_tol_y)),"OK",""),"")</f>
        <v>OK</v>
      </c>
      <c r="Q55" s="46"/>
      <c r="V55" s="46"/>
      <c r="W55" s="16"/>
      <c r="X55" s="16"/>
      <c r="Y55" s="16"/>
    </row>
    <row r="56" customFormat="false" ht="13.5" hidden="false" customHeight="false" outlineLevel="0" collapsed="false">
      <c r="B56" s="259" t="n">
        <v>-97.26</v>
      </c>
      <c r="C56" s="259" t="n">
        <v>64</v>
      </c>
      <c r="D56" s="259" t="n">
        <v>0</v>
      </c>
      <c r="E56" s="260" t="n">
        <v>-97.235</v>
      </c>
      <c r="F56" s="260" t="n">
        <f aca="false">73.826-10</f>
        <v>63.826</v>
      </c>
      <c r="G56" s="260" t="n">
        <v>-0.162</v>
      </c>
      <c r="H56" s="261" t="n">
        <f aca="true">IF(CELL("type",E56)&lt;&gt;"b",E56-B56,"")</f>
        <v>0.0250000000000057</v>
      </c>
      <c r="I56" s="261" t="n">
        <f aca="true">IF(CELL("type",F56)&lt;&gt;"b",F56-C56,"")</f>
        <v>-0.174000000000007</v>
      </c>
      <c r="J56" s="261" t="n">
        <f aca="true">IF(CELL("type",G56)&lt;&gt;"b",G56-D56,"")</f>
        <v>-0.162</v>
      </c>
      <c r="K56" s="261" t="n">
        <f aca="true">IF(AND(CELL("type",t_xv1_cl)&lt;&gt;"l",CELL("type",t_yv1_cl)&lt;&gt;"l",CELL("type",t_zv1_cl)&lt;&gt;"l"),SQRT(t_xv1_cl^2+t_zv1_cl^2),"")</f>
        <v>0.163917662257611</v>
      </c>
      <c r="L56" s="262" t="n">
        <f aca="false">t_tol_r</f>
        <v>0.3</v>
      </c>
      <c r="M56" s="262" t="n">
        <f aca="false">t_tol_x</f>
        <v>0.3</v>
      </c>
      <c r="N56" s="230" t="str">
        <f aca="false">IF(COUNTBLANK(te_v1_l_data)=0,IF(AND((t_rv1_cl&lt;=t_tol_r),(ABS(t_yv1_cl)&lt;=t_tol_y)),"","NOT OK"),"")</f>
        <v/>
      </c>
      <c r="Q56" s="46"/>
      <c r="V56" s="46"/>
      <c r="W56" s="16"/>
      <c r="X56" s="16"/>
      <c r="Y56" s="16"/>
    </row>
    <row r="57" customFormat="false" ht="13.5" hidden="false" customHeight="false" outlineLevel="0" collapsed="false">
      <c r="B57" s="226" t="s">
        <v>154</v>
      </c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7" t="str">
        <f aca="false">IF(COUNTBLANK(te_v2_l_data)=0,IF(AND((t_rv2_cl&lt;=t_tol_r),(ABS(t_yv2_cl)&lt;=t_tol_y)),"OK",""),"")</f>
        <v>OK</v>
      </c>
      <c r="Q57" s="46"/>
      <c r="V57" s="46"/>
      <c r="W57" s="16"/>
      <c r="X57" s="16"/>
      <c r="Y57" s="16"/>
    </row>
    <row r="58" customFormat="false" ht="13.5" hidden="false" customHeight="false" outlineLevel="0" collapsed="false">
      <c r="B58" s="259" t="n">
        <v>97.26</v>
      </c>
      <c r="C58" s="259" t="n">
        <v>64</v>
      </c>
      <c r="D58" s="259" t="n">
        <v>0</v>
      </c>
      <c r="E58" s="260" t="n">
        <v>97.182</v>
      </c>
      <c r="F58" s="260" t="n">
        <f aca="false">73.783-10</f>
        <v>63.783</v>
      </c>
      <c r="G58" s="260" t="n">
        <v>-0.106</v>
      </c>
      <c r="H58" s="261" t="n">
        <f aca="true">IF(CELL("type",E58)&lt;&gt;"b",E58-B58,"")</f>
        <v>-0.078000000000003</v>
      </c>
      <c r="I58" s="261" t="n">
        <f aca="true">IF(CELL("type",F58)&lt;&gt;"b",F58-C58,"")</f>
        <v>-0.216999999999999</v>
      </c>
      <c r="J58" s="261" t="n">
        <f aca="true">IF(CELL("type",G58)&lt;&gt;"b",G58-D58,"")</f>
        <v>-0.106</v>
      </c>
      <c r="K58" s="261" t="n">
        <f aca="true">IF(AND(CELL("type",t_xv2_cl)&lt;&gt;"l",CELL("type",t_yv2_cl)&lt;&gt;"l",CELL("type",t_zv2_cl)&lt;&gt;"l"),SQRT(t_xv2_cl^2+t_zv2_cl^2),"")</f>
        <v>0.131605471010899</v>
      </c>
      <c r="L58" s="262" t="n">
        <f aca="false">t_tol_r</f>
        <v>0.3</v>
      </c>
      <c r="M58" s="262" t="n">
        <f aca="false">t_tol_x</f>
        <v>0.3</v>
      </c>
      <c r="N58" s="230" t="str">
        <f aca="false">IF(COUNTBLANK(te_v2_l_data)=0,IF(AND((t_rv2_cl&lt;=t_tol_r),(ABS(t_yv2_cl)&lt;=t_tol_y)),"","NOT OK"),"")</f>
        <v/>
      </c>
      <c r="Q58" s="46"/>
      <c r="V58" s="46"/>
      <c r="W58" s="16"/>
      <c r="X58" s="16"/>
      <c r="Y58" s="16"/>
    </row>
    <row r="59" customFormat="false" ht="13.5" hidden="false" customHeight="false" outlineLevel="0" collapsed="false">
      <c r="B59" s="263"/>
      <c r="C59" s="158"/>
      <c r="D59" s="158"/>
      <c r="E59" s="158"/>
      <c r="F59" s="236"/>
      <c r="G59" s="236"/>
      <c r="H59" s="236"/>
      <c r="K59" s="19"/>
      <c r="L59" s="46"/>
      <c r="M59" s="19"/>
      <c r="N59" s="255"/>
      <c r="O59" s="19"/>
      <c r="R59" s="46"/>
      <c r="V59" s="16"/>
      <c r="W59" s="46"/>
      <c r="X59" s="16"/>
      <c r="Y59" s="16"/>
      <c r="Z59" s="16"/>
    </row>
    <row r="60" customFormat="false" ht="12.75" hidden="false" customHeight="false" outlineLevel="0" collapsed="false">
      <c r="B60" s="264"/>
      <c r="C60" s="141" t="s">
        <v>155</v>
      </c>
      <c r="D60" s="141"/>
      <c r="E60" s="141"/>
      <c r="F60" s="141"/>
      <c r="G60" s="141"/>
      <c r="H60" s="141"/>
      <c r="O60" s="255"/>
      <c r="R60" s="46"/>
      <c r="V60" s="16"/>
      <c r="W60" s="46"/>
      <c r="X60" s="16"/>
      <c r="Y60" s="16"/>
      <c r="Z60" s="16"/>
    </row>
    <row r="61" customFormat="false" ht="12.75" hidden="false" customHeight="false" outlineLevel="0" collapsed="false">
      <c r="B61" s="264"/>
      <c r="C61" s="161" t="s">
        <v>156</v>
      </c>
      <c r="D61" s="161"/>
      <c r="E61" s="238" t="s">
        <v>157</v>
      </c>
      <c r="F61" s="238"/>
      <c r="G61" s="239" t="s">
        <v>158</v>
      </c>
      <c r="H61" s="239"/>
      <c r="O61" s="255"/>
      <c r="R61" s="46"/>
      <c r="V61" s="16"/>
      <c r="W61" s="46"/>
      <c r="X61" s="16"/>
      <c r="Y61" s="16"/>
      <c r="Z61" s="16"/>
    </row>
    <row r="62" customFormat="false" ht="15.75" hidden="false" customHeight="false" outlineLevel="0" collapsed="false">
      <c r="B62" s="264"/>
      <c r="C62" s="240" t="s">
        <v>173</v>
      </c>
      <c r="D62" s="240"/>
      <c r="E62" s="241" t="s">
        <v>173</v>
      </c>
      <c r="F62" s="241"/>
      <c r="G62" s="242" t="s">
        <v>161</v>
      </c>
      <c r="H62" s="243" t="s">
        <v>162</v>
      </c>
      <c r="O62" s="255"/>
      <c r="R62" s="46"/>
      <c r="V62" s="16"/>
      <c r="W62" s="46"/>
      <c r="X62" s="16"/>
      <c r="Y62" s="16"/>
      <c r="Z62" s="16"/>
    </row>
    <row r="63" customFormat="false" ht="12.75" hidden="false" customHeight="false" outlineLevel="0" collapsed="false">
      <c r="B63" s="244" t="s">
        <v>8</v>
      </c>
      <c r="C63" s="161"/>
      <c r="D63" s="161"/>
      <c r="E63" s="245" t="n">
        <v>73.41</v>
      </c>
      <c r="F63" s="245"/>
      <c r="G63" s="246" t="n">
        <v>73.45</v>
      </c>
      <c r="H63" s="246" t="n">
        <v>73.35</v>
      </c>
      <c r="I63" s="121" t="str">
        <f aca="true">IF((CELL("type",E63)&lt;&gt;"b"),IF(AND((t_diamv1_cl&lt;=t_diam_max_l),(t_diamv1_cl)&gt;=t_diam_min_l),"OK",""),"")</f>
        <v>OK</v>
      </c>
      <c r="O63" s="255"/>
      <c r="R63" s="46"/>
      <c r="V63" s="16"/>
      <c r="W63" s="46"/>
      <c r="X63" s="16"/>
      <c r="Y63" s="16"/>
      <c r="Z63" s="16"/>
    </row>
    <row r="64" customFormat="false" ht="12.75" hidden="false" customHeight="false" outlineLevel="0" collapsed="false">
      <c r="B64" s="244"/>
      <c r="C64" s="161"/>
      <c r="D64" s="161"/>
      <c r="E64" s="245"/>
      <c r="F64" s="245"/>
      <c r="G64" s="246"/>
      <c r="H64" s="246"/>
      <c r="I64" s="247" t="str">
        <f aca="true">IF((CELL("type",E63)&lt;&gt;"b"),IF(AND((t_diamv1_cl&lt;=t_diam_max_l),(t_diamv1_cl)&gt;=t_diam_min_l),"","NOT OK"),"")</f>
        <v/>
      </c>
      <c r="O64" s="255"/>
      <c r="R64" s="46"/>
      <c r="V64" s="16"/>
      <c r="W64" s="46"/>
      <c r="X64" s="16"/>
      <c r="Y64" s="16"/>
      <c r="Z64" s="16"/>
    </row>
    <row r="65" customFormat="false" ht="12.75" hidden="false" customHeight="false" outlineLevel="0" collapsed="false">
      <c r="B65" s="244" t="s">
        <v>9</v>
      </c>
      <c r="C65" s="161"/>
      <c r="D65" s="161"/>
      <c r="E65" s="245" t="n">
        <v>73.41</v>
      </c>
      <c r="F65" s="245"/>
      <c r="G65" s="246" t="n">
        <v>73.45</v>
      </c>
      <c r="H65" s="246" t="n">
        <v>73.35</v>
      </c>
      <c r="I65" s="121" t="str">
        <f aca="true">IF((CELL("type",E65)&lt;&gt;"b"),IF(AND((t_diamv2_cl&lt;=t_diam_max_l),(t_diamv2_cl)&gt;=t_diam_min_l),"OK",""),"")</f>
        <v>OK</v>
      </c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244"/>
      <c r="C66" s="161"/>
      <c r="D66" s="161"/>
      <c r="E66" s="245"/>
      <c r="F66" s="245"/>
      <c r="G66" s="246"/>
      <c r="H66" s="246"/>
      <c r="I66" s="247" t="str">
        <f aca="true">IF((CELL("type",E65)&lt;&gt;"b"),IF(AND((t_diamv2_cl&lt;=t_diam_max_l),(t_diamv2_cl)&gt;=t_diam_min_l),"","NOT OK"),"")</f>
        <v/>
      </c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"/>
      <c r="C67" s="158"/>
      <c r="D67" s="158"/>
      <c r="E67" s="158"/>
      <c r="F67" s="236"/>
      <c r="G67" s="236"/>
      <c r="H67" s="23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"/>
      <c r="C68" s="248" t="s">
        <v>163</v>
      </c>
      <c r="D68" s="248"/>
      <c r="E68" s="248"/>
      <c r="F68" s="248"/>
      <c r="G68" s="248"/>
      <c r="H68" s="23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58"/>
      <c r="C69" s="161" t="s">
        <v>156</v>
      </c>
      <c r="D69" s="161"/>
      <c r="E69" s="238" t="s">
        <v>157</v>
      </c>
      <c r="F69" s="238"/>
      <c r="G69" s="124" t="s">
        <v>164</v>
      </c>
      <c r="H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58"/>
      <c r="C70" s="161" t="s">
        <v>165</v>
      </c>
      <c r="D70" s="161"/>
      <c r="E70" s="238" t="s">
        <v>165</v>
      </c>
      <c r="F70" s="238"/>
      <c r="G70" s="239" t="s">
        <v>165</v>
      </c>
      <c r="H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244" t="s">
        <v>8</v>
      </c>
      <c r="C71" s="161" t="n">
        <v>0</v>
      </c>
      <c r="D71" s="161"/>
      <c r="E71" s="245" t="n">
        <v>2.69</v>
      </c>
      <c r="F71" s="245"/>
      <c r="G71" s="246" t="n">
        <f aca="false">t_tol_ang</f>
        <v>4</v>
      </c>
      <c r="H71" s="121" t="str">
        <f aca="true">IF((CELL("type",E71)&lt;&gt;"b"),IF(ABS(t_angv1_cl)&lt;=t_tol_ang,"OK",""),"")</f>
        <v>OK</v>
      </c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244"/>
      <c r="C72" s="161"/>
      <c r="D72" s="161"/>
      <c r="E72" s="245"/>
      <c r="F72" s="245"/>
      <c r="G72" s="246"/>
      <c r="H72" s="247" t="str">
        <f aca="true">IF((CELL("type",E71)&lt;&gt;"b"),IF(ABS(t_angv1_cl)&lt;=t_tol_ang,"","NOT OK"),"")</f>
        <v/>
      </c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244" t="s">
        <v>9</v>
      </c>
      <c r="C73" s="161" t="n">
        <v>0</v>
      </c>
      <c r="D73" s="161"/>
      <c r="E73" s="245" t="n">
        <v>1.57</v>
      </c>
      <c r="F73" s="245"/>
      <c r="G73" s="246" t="n">
        <f aca="false">t_tol_ang</f>
        <v>4</v>
      </c>
      <c r="H73" s="121" t="str">
        <f aca="true">IF((CELL("type",E73)&lt;&gt;"b"),IF(ABS(t_angv2_cl)&lt;=t_tol_ang,"OK",""),"")</f>
        <v>OK</v>
      </c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244"/>
      <c r="C74" s="161"/>
      <c r="D74" s="161"/>
      <c r="E74" s="245"/>
      <c r="F74" s="245"/>
      <c r="G74" s="246"/>
      <c r="H74" s="247" t="str">
        <f aca="true">IF((CELL("type",E73)&lt;&gt;"b"),IF(ABS(t_angv2_cl)&lt;=t_tol_ang,"","NOT OK"),"")</f>
        <v/>
      </c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 t="s">
        <v>166</v>
      </c>
      <c r="D76" s="1"/>
      <c r="E76" s="1"/>
      <c r="G76" s="1" t="s">
        <v>167</v>
      </c>
      <c r="H76" s="1"/>
      <c r="I76" s="1"/>
    </row>
    <row r="77" customFormat="false" ht="12.75" hidden="false" customHeight="false" outlineLevel="0" collapsed="false">
      <c r="B77" s="1"/>
      <c r="C77" s="1"/>
      <c r="D77" s="28" t="s">
        <v>168</v>
      </c>
      <c r="E77" s="1"/>
      <c r="F77" s="1"/>
      <c r="G77" s="1"/>
      <c r="H77" s="265" t="s">
        <v>168</v>
      </c>
    </row>
    <row r="78" customFormat="false" ht="12.75" hidden="false" customHeight="false" outlineLevel="0" collapsed="false">
      <c r="B78" s="1"/>
      <c r="C78" s="1"/>
      <c r="E78" s="28"/>
      <c r="F78" s="28"/>
      <c r="G78" s="266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256" t="s">
        <v>170</v>
      </c>
      <c r="C81" s="256" t="str">
        <f aca="false">IF(AND((G56-D56)&gt;0,(E56-B56)&gt;0),"o","")</f>
        <v/>
      </c>
      <c r="D81" s="256" t="str">
        <f aca="false">IF(AND((G56-D56)&gt;0,(E56-B56)&lt;0),"o","")</f>
        <v/>
      </c>
      <c r="E81" s="63"/>
      <c r="F81" s="63" t="s">
        <v>170</v>
      </c>
      <c r="G81" s="256" t="str">
        <f aca="false">IF(AND((G58-D58)&gt;0,(E58-B58)&gt;0),"o","")</f>
        <v/>
      </c>
      <c r="H81" s="256" t="str">
        <f aca="false">IF(AND((G58-D58)&gt;0,(E58-B58)&lt;0),"o","")</f>
        <v/>
      </c>
      <c r="I81" s="63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28"/>
      <c r="C83" s="256" t="str">
        <f aca="false">IF(AND((G56-D56)&lt;0,(E56-B56)&gt;0),"o","")</f>
        <v>o</v>
      </c>
      <c r="D83" s="256" t="str">
        <f aca="false">IF(AND((G56-D56)&lt;0,(E56-B56)&lt;0),"o","")</f>
        <v/>
      </c>
      <c r="E83" s="28"/>
      <c r="G83" s="256" t="str">
        <f aca="false">IF(AND((G58-D58)&lt;0,(E58-B58)&gt;0),"o","")</f>
        <v/>
      </c>
      <c r="H83" s="256" t="str">
        <f aca="false">IF(AND((G58-D58)&lt;0,(E58-B58)&lt;0),"o","")</f>
        <v>o</v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s="1" customFormat="true" ht="12.75" hidden="false" customHeight="false" outlineLevel="0" collapsed="false"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215"/>
      <c r="W89" s="215"/>
      <c r="X89" s="215"/>
      <c r="Y89" s="215"/>
    </row>
    <row r="90" s="1" customFormat="true" ht="12.75" hidden="false" customHeight="false" outlineLevel="0" collapsed="false"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215"/>
      <c r="W90" s="215"/>
      <c r="X90" s="215"/>
      <c r="Y90" s="215"/>
    </row>
    <row r="91" s="1" customFormat="true" ht="12.75" hidden="false" customHeight="false" outlineLevel="0" collapsed="false"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215"/>
      <c r="W91" s="215"/>
      <c r="X91" s="215"/>
      <c r="Y91" s="215"/>
    </row>
    <row r="92" s="1" customFormat="true" ht="12.75" hidden="false" customHeight="false" outlineLevel="0" collapsed="false"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15"/>
      <c r="W92" s="215"/>
      <c r="X92" s="215"/>
      <c r="Y92" s="215"/>
    </row>
    <row r="93" s="1" customFormat="true" ht="12.75" hidden="false" customHeight="false" outlineLevel="0" collapsed="false"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215"/>
      <c r="W93" s="215"/>
      <c r="X93" s="215"/>
      <c r="Y93" s="215"/>
    </row>
    <row r="94" s="1" customFormat="true" ht="12.75" hidden="false" customHeight="false" outlineLevel="0" collapsed="false"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215"/>
      <c r="W94" s="215"/>
      <c r="X94" s="215"/>
      <c r="Y94" s="215"/>
    </row>
    <row r="95" s="1" customFormat="true" ht="12.75" hidden="false" customHeight="false" outlineLevel="0" collapsed="false"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215"/>
      <c r="W95" s="215"/>
      <c r="X95" s="215"/>
      <c r="Y95" s="215"/>
    </row>
    <row r="96" s="1" customFormat="true" ht="12.75" hidden="false" customHeight="false" outlineLevel="0" collapsed="false"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215"/>
      <c r="W96" s="215"/>
      <c r="X96" s="215"/>
      <c r="Y96" s="215"/>
    </row>
    <row r="97" s="1" customFormat="true" ht="12.75" hidden="false" customHeight="false" outlineLevel="0" collapsed="false"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215"/>
      <c r="W97" s="215"/>
      <c r="X97" s="215"/>
      <c r="Y97" s="215"/>
    </row>
    <row r="98" s="1" customFormat="true" ht="12.75" hidden="false" customHeight="false" outlineLevel="0" collapsed="false"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15"/>
      <c r="W98" s="215"/>
      <c r="X98" s="215"/>
      <c r="Y98" s="215"/>
    </row>
    <row r="99" s="1" customFormat="true" ht="12.75" hidden="false" customHeight="false" outlineLevel="0" collapsed="false"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15"/>
      <c r="W99" s="215"/>
      <c r="X99" s="215"/>
      <c r="Y99" s="215"/>
    </row>
    <row r="100" s="1" customFormat="true" ht="12.75" hidden="false" customHeight="false" outlineLevel="0" collapsed="false"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15"/>
      <c r="W100" s="215"/>
      <c r="X100" s="215"/>
      <c r="Y100" s="215"/>
    </row>
    <row r="101" s="1" customFormat="true" ht="12.75" hidden="false" customHeight="false" outlineLevel="0" collapsed="false"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" customFormat="true" ht="12.75" hidden="false" customHeight="false" outlineLevel="0" collapsed="false"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" customFormat="true" ht="12.75" hidden="false" customHeight="false" outlineLevel="0" collapsed="false"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" customFormat="true" ht="12.75" hidden="false" customHeight="false" outlineLevel="0" collapsed="false"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" customFormat="true" ht="12.75" hidden="false" customHeight="false" outlineLevel="0" collapsed="false"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sheetProtection sheet="true" password="c61a" objects="true" scenarios="true"/>
  <mergeCells count="86">
    <mergeCell ref="B2:H3"/>
    <mergeCell ref="B4:H4"/>
    <mergeCell ref="B5:H5"/>
    <mergeCell ref="C7:K7"/>
    <mergeCell ref="B9:M9"/>
    <mergeCell ref="B10:D10"/>
    <mergeCell ref="E10:G10"/>
    <mergeCell ref="H10:K10"/>
    <mergeCell ref="B12:M12"/>
    <mergeCell ref="B14:M14"/>
    <mergeCell ref="C17:H17"/>
    <mergeCell ref="C18:D18"/>
    <mergeCell ref="E18:F18"/>
    <mergeCell ref="G18:H18"/>
    <mergeCell ref="C19:D19"/>
    <mergeCell ref="E19:F19"/>
    <mergeCell ref="B20:B21"/>
    <mergeCell ref="C20:D21"/>
    <mergeCell ref="E20:F21"/>
    <mergeCell ref="G20:G21"/>
    <mergeCell ref="H20:H21"/>
    <mergeCell ref="B22:B23"/>
    <mergeCell ref="C22:D23"/>
    <mergeCell ref="E22:F23"/>
    <mergeCell ref="G22:G23"/>
    <mergeCell ref="H22:H23"/>
    <mergeCell ref="C25:G25"/>
    <mergeCell ref="C26:D26"/>
    <mergeCell ref="E26:F26"/>
    <mergeCell ref="C27:D27"/>
    <mergeCell ref="E27:F27"/>
    <mergeCell ref="B28:B29"/>
    <mergeCell ref="C28:D29"/>
    <mergeCell ref="E28:F29"/>
    <mergeCell ref="G28:G29"/>
    <mergeCell ref="B30:B31"/>
    <mergeCell ref="C30:D31"/>
    <mergeCell ref="E30:F31"/>
    <mergeCell ref="G30:G31"/>
    <mergeCell ref="B33:D33"/>
    <mergeCell ref="F33:H33"/>
    <mergeCell ref="Q33:T33"/>
    <mergeCell ref="V33:Y33"/>
    <mergeCell ref="Q34:T34"/>
    <mergeCell ref="V34:Y34"/>
    <mergeCell ref="B45:H46"/>
    <mergeCell ref="Q46:T46"/>
    <mergeCell ref="V46:Y46"/>
    <mergeCell ref="B47:H47"/>
    <mergeCell ref="B48:H48"/>
    <mergeCell ref="C50:H50"/>
    <mergeCell ref="C52:H52"/>
    <mergeCell ref="B53:D53"/>
    <mergeCell ref="E53:G53"/>
    <mergeCell ref="H53:K53"/>
    <mergeCell ref="B55:M55"/>
    <mergeCell ref="B57:M57"/>
    <mergeCell ref="C60:H60"/>
    <mergeCell ref="C61:D61"/>
    <mergeCell ref="E61:F61"/>
    <mergeCell ref="G61:H61"/>
    <mergeCell ref="C62:D62"/>
    <mergeCell ref="E62:F62"/>
    <mergeCell ref="B63:B64"/>
    <mergeCell ref="C63:D64"/>
    <mergeCell ref="E63:F64"/>
    <mergeCell ref="G63:G64"/>
    <mergeCell ref="H63:H64"/>
    <mergeCell ref="B65:B66"/>
    <mergeCell ref="C65:D66"/>
    <mergeCell ref="E65:F66"/>
    <mergeCell ref="G65:G66"/>
    <mergeCell ref="H65:H66"/>
    <mergeCell ref="C68:G68"/>
    <mergeCell ref="C69:D69"/>
    <mergeCell ref="E69:F69"/>
    <mergeCell ref="C70:D70"/>
    <mergeCell ref="E70:F70"/>
    <mergeCell ref="B71:B72"/>
    <mergeCell ref="C71:D72"/>
    <mergeCell ref="E71:F72"/>
    <mergeCell ref="G71:G72"/>
    <mergeCell ref="B73:B74"/>
    <mergeCell ref="C73:D74"/>
    <mergeCell ref="E73:F74"/>
    <mergeCell ref="G73:G74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true" outlineLevel="0" collapsed="false">
      <c r="B2" s="137" t="s">
        <v>174</v>
      </c>
      <c r="C2" s="137"/>
      <c r="D2" s="137"/>
      <c r="E2" s="137"/>
      <c r="F2" s="137"/>
      <c r="G2" s="137"/>
      <c r="H2" s="137"/>
    </row>
    <row r="3" customFormat="false" ht="13.15" hidden="false" customHeight="tru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98" t="s">
        <v>110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B5" s="99" t="s">
        <v>133</v>
      </c>
      <c r="C5" s="99"/>
      <c r="D5" s="99"/>
      <c r="E5" s="99"/>
      <c r="F5" s="99"/>
      <c r="G5" s="99"/>
      <c r="H5" s="99"/>
    </row>
    <row r="8" customFormat="false" ht="12.75" hidden="false" customHeight="false" outlineLevel="0" collapsed="false">
      <c r="B8" s="16"/>
      <c r="C8" s="16"/>
      <c r="D8" s="16"/>
      <c r="E8" s="16"/>
      <c r="F8" s="16"/>
    </row>
    <row r="9" customFormat="false" ht="12.75" hidden="false" customHeight="false" outlineLevel="0" collapsed="false">
      <c r="B9" s="267"/>
      <c r="C9" s="16"/>
      <c r="D9" s="268"/>
      <c r="E9" s="16"/>
      <c r="F9" s="267"/>
      <c r="G9" s="16"/>
      <c r="H9" s="268"/>
    </row>
    <row r="10" customFormat="false" ht="12.75" hidden="false" customHeight="false" outlineLevel="0" collapsed="false">
      <c r="B10" s="267"/>
      <c r="C10" s="16"/>
      <c r="D10" s="268"/>
      <c r="E10" s="16"/>
      <c r="F10" s="267"/>
      <c r="G10" s="16"/>
      <c r="H10" s="268"/>
    </row>
    <row r="11" customFormat="false" ht="12.75" hidden="false" customHeight="false" outlineLevel="0" collapsed="false">
      <c r="B11" s="267"/>
    </row>
    <row r="12" customFormat="false" ht="12.75" hidden="false" customHeight="false" outlineLevel="0" collapsed="false">
      <c r="B12" s="267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B14" s="16"/>
    </row>
    <row r="15" customFormat="false" ht="12.75" hidden="false" customHeight="true" outlineLevel="0" collapsed="false">
      <c r="B15" s="269" t="s">
        <v>175</v>
      </c>
      <c r="C15" s="269"/>
      <c r="D15" s="269"/>
      <c r="E15" s="269"/>
      <c r="F15" s="269"/>
      <c r="G15" s="269"/>
      <c r="H15" s="269"/>
    </row>
    <row r="16" customFormat="false" ht="12.75" hidden="false" customHeight="false" outlineLevel="0" collapsed="false">
      <c r="B16" s="269"/>
      <c r="C16" s="269"/>
      <c r="D16" s="269"/>
      <c r="E16" s="269"/>
      <c r="F16" s="269"/>
      <c r="G16" s="269"/>
      <c r="H16" s="269"/>
    </row>
    <row r="17" customFormat="false" ht="12.75" hidden="false" customHeight="false" outlineLevel="0" collapsed="false">
      <c r="B17" s="16"/>
      <c r="C17" s="16"/>
      <c r="D17" s="268"/>
      <c r="E17" s="16"/>
      <c r="F17" s="140"/>
      <c r="G17" s="16"/>
      <c r="H17" s="268"/>
    </row>
    <row r="18" customFormat="false" ht="12.75" hidden="false" customHeight="true" outlineLevel="0" collapsed="false">
      <c r="B18" s="16"/>
      <c r="D18" s="270" t="s">
        <v>176</v>
      </c>
      <c r="E18" s="270"/>
      <c r="F18" s="271" t="s">
        <v>177</v>
      </c>
      <c r="G18" s="271" t="s">
        <v>178</v>
      </c>
      <c r="H18" s="272" t="s">
        <v>179</v>
      </c>
    </row>
    <row r="19" customFormat="false" ht="12.75" hidden="false" customHeight="false" outlineLevel="0" collapsed="false">
      <c r="C19" s="16"/>
      <c r="D19" s="270"/>
      <c r="E19" s="270"/>
      <c r="F19" s="271"/>
      <c r="G19" s="271"/>
      <c r="H19" s="272"/>
    </row>
    <row r="20" customFormat="false" ht="12.75" hidden="false" customHeight="false" outlineLevel="0" collapsed="false">
      <c r="B20" s="101" t="s">
        <v>180</v>
      </c>
      <c r="C20" s="101"/>
      <c r="D20" s="273" t="n">
        <v>2180</v>
      </c>
      <c r="E20" s="273"/>
      <c r="F20" s="274" t="n">
        <v>0.321489924830262</v>
      </c>
      <c r="G20" s="274" t="n">
        <v>0.493046339845864</v>
      </c>
      <c r="H20" s="274" t="n">
        <v>0.407268132338063</v>
      </c>
    </row>
    <row r="21" customFormat="false" ht="12.75" hidden="false" customHeight="false" outlineLevel="0" collapsed="false">
      <c r="B21" s="101" t="s">
        <v>79</v>
      </c>
      <c r="C21" s="101"/>
      <c r="D21" s="273" t="n">
        <v>7580</v>
      </c>
      <c r="E21" s="273"/>
      <c r="F21" s="275" t="n">
        <v>0.11579311590843</v>
      </c>
      <c r="G21" s="274" t="n">
        <v>-0.0804469076441931</v>
      </c>
      <c r="H21" s="274" t="n">
        <v>0.0176731041321182</v>
      </c>
    </row>
    <row r="22" customFormat="false" ht="12.75" hidden="false" customHeight="false" outlineLevel="0" collapsed="false">
      <c r="B22" s="101" t="s">
        <v>181</v>
      </c>
      <c r="C22" s="101"/>
      <c r="D22" s="273" t="n">
        <v>12980</v>
      </c>
      <c r="E22" s="273"/>
      <c r="F22" s="274" t="n">
        <v>0.412064885176915</v>
      </c>
      <c r="G22" s="274" t="n">
        <v>0.380242035442767</v>
      </c>
      <c r="H22" s="274" t="n">
        <v>0.396153460309841</v>
      </c>
    </row>
  </sheetData>
  <sheetProtection sheet="true" password="c61a" objects="true" scenarios="true"/>
  <mergeCells count="14">
    <mergeCell ref="B2:H3"/>
    <mergeCell ref="B4:H4"/>
    <mergeCell ref="B5:H5"/>
    <mergeCell ref="B15:H16"/>
    <mergeCell ref="D18:E19"/>
    <mergeCell ref="F18:F19"/>
    <mergeCell ref="G18:G19"/>
    <mergeCell ref="H18:H19"/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TP20-HCMBB-2010&amp;RAnsal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3:34:19Z</dcterms:created>
  <dc:creator>Ans Pardons</dc:creator>
  <dc:description/>
  <dc:language>en-US</dc:language>
  <cp:lastModifiedBy>CERN_LHC_2</cp:lastModifiedBy>
  <cp:lastPrinted>2003-04-23T08:29:52Z</cp:lastPrinted>
  <dcterms:modified xsi:type="dcterms:W3CDTF">2003-04-23T08:30:46Z</dcterms:modified>
  <cp:revision>0</cp:revision>
  <dc:subject/>
  <dc:title/>
</cp:coreProperties>
</file>