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04-JUL-2005_1246_17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JUL-2005_1246_17-02cm2.txt</t>
  </si>
  <si>
    <t xml:space="preserve">a even</t>
  </si>
  <si>
    <t xml:space="preserve">Test Operator</t>
  </si>
  <si>
    <t xml:space="preserve">raggim</t>
  </si>
  <si>
    <t xml:space="preserve">Test Controller</t>
  </si>
  <si>
    <t xml:space="preserve">Date of test</t>
  </si>
  <si>
    <t xml:space="preserve">Time of test</t>
  </si>
  <si>
    <t xml:space="preserve">17:02 - 19:4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6 (Alstom 2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7178322503263</c:v>
                </c:pt>
                <c:pt idx="1">
                  <c:v>2.61279573003925E-005</c:v>
                </c:pt>
                <c:pt idx="2">
                  <c:v>3.02496840187683E-005</c:v>
                </c:pt>
                <c:pt idx="3">
                  <c:v>8.29082960507321E-007</c:v>
                </c:pt>
                <c:pt idx="4">
                  <c:v>5.31323737307243E-005</c:v>
                </c:pt>
                <c:pt idx="5">
                  <c:v>0.000225676381868434</c:v>
                </c:pt>
                <c:pt idx="6">
                  <c:v>0.000236336019933336</c:v>
                </c:pt>
                <c:pt idx="7">
                  <c:v>0.000225392124853618</c:v>
                </c:pt>
                <c:pt idx="8">
                  <c:v>0.000159160240345901</c:v>
                </c:pt>
                <c:pt idx="9">
                  <c:v>0.000216153771864347</c:v>
                </c:pt>
                <c:pt idx="10">
                  <c:v>-6.01440467686842E-005</c:v>
                </c:pt>
                <c:pt idx="11">
                  <c:v>-5.20427218396735E-005</c:v>
                </c:pt>
                <c:pt idx="12">
                  <c:v>-3.00128031728297E-005</c:v>
                </c:pt>
                <c:pt idx="13">
                  <c:v>2.05849455068297E-005</c:v>
                </c:pt>
                <c:pt idx="14">
                  <c:v>1.21993635628925E-005</c:v>
                </c:pt>
                <c:pt idx="15">
                  <c:v>-0.000143431352179757</c:v>
                </c:pt>
                <c:pt idx="16">
                  <c:v>-0.000118416734854798</c:v>
                </c:pt>
                <c:pt idx="17">
                  <c:v>-0.000274615964627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3967531272272</c:v>
                </c:pt>
                <c:pt idx="1">
                  <c:v>-7.21452156339231E-005</c:v>
                </c:pt>
                <c:pt idx="2">
                  <c:v>-2.32374889855835E-005</c:v>
                </c:pt>
                <c:pt idx="3">
                  <c:v>-0.000135270304680191</c:v>
                </c:pt>
                <c:pt idx="4">
                  <c:v>-1.91144538896904E-006</c:v>
                </c:pt>
                <c:pt idx="5">
                  <c:v>0.0001800707933024</c:v>
                </c:pt>
                <c:pt idx="6">
                  <c:v>0.000206230740114277</c:v>
                </c:pt>
                <c:pt idx="7">
                  <c:v>0.000177796015318643</c:v>
                </c:pt>
                <c:pt idx="8">
                  <c:v>0.000137560879733156</c:v>
                </c:pt>
                <c:pt idx="9">
                  <c:v>0.000215187678425099</c:v>
                </c:pt>
                <c:pt idx="10">
                  <c:v>3.26367452376797E-005</c:v>
                </c:pt>
                <c:pt idx="11">
                  <c:v>7.98383883979792E-005</c:v>
                </c:pt>
                <c:pt idx="12">
                  <c:v>-3.46113789038149E-005</c:v>
                </c:pt>
                <c:pt idx="13">
                  <c:v>-8.02491122009474E-006</c:v>
                </c:pt>
                <c:pt idx="14">
                  <c:v>3.90345583167751E-005</c:v>
                </c:pt>
                <c:pt idx="15">
                  <c:v>2.41063277988118E-005</c:v>
                </c:pt>
                <c:pt idx="16">
                  <c:v>-1.34275089302971E-006</c:v>
                </c:pt>
                <c:pt idx="17">
                  <c:v>-0.000171951099666279</c:v>
                </c:pt>
              </c:numCache>
            </c:numRef>
          </c:yVal>
          <c:smooth val="0"/>
        </c:ser>
        <c:axId val="45852696"/>
        <c:axId val="89217147"/>
      </c:scatterChart>
      <c:valAx>
        <c:axId val="458526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7147"/>
        <c:crossesAt val="0"/>
        <c:crossBetween val="midCat"/>
      </c:valAx>
      <c:valAx>
        <c:axId val="8921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26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6 (Alstom 2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51758</c:v>
                </c:pt>
                <c:pt idx="1">
                  <c:v>-0.273385</c:v>
                </c:pt>
                <c:pt idx="2">
                  <c:v>-0.899421</c:v>
                </c:pt>
                <c:pt idx="3">
                  <c:v>-0.73691</c:v>
                </c:pt>
                <c:pt idx="4">
                  <c:v>-0.446607</c:v>
                </c:pt>
                <c:pt idx="5">
                  <c:v>-0.717813</c:v>
                </c:pt>
                <c:pt idx="6">
                  <c:v>0.611144</c:v>
                </c:pt>
                <c:pt idx="7">
                  <c:v>1.270996</c:v>
                </c:pt>
                <c:pt idx="8">
                  <c:v>1.141161</c:v>
                </c:pt>
                <c:pt idx="9">
                  <c:v>1.259236</c:v>
                </c:pt>
                <c:pt idx="10">
                  <c:v>1.14006</c:v>
                </c:pt>
                <c:pt idx="11">
                  <c:v>0.84526</c:v>
                </c:pt>
                <c:pt idx="12">
                  <c:v>0.355986</c:v>
                </c:pt>
                <c:pt idx="13">
                  <c:v>-0.357591</c:v>
                </c:pt>
                <c:pt idx="14">
                  <c:v>-0.968481</c:v>
                </c:pt>
                <c:pt idx="15">
                  <c:v>-1.027876</c:v>
                </c:pt>
                <c:pt idx="16">
                  <c:v>-0.95168</c:v>
                </c:pt>
                <c:pt idx="17">
                  <c:v>-0.912431</c:v>
                </c:pt>
                <c:pt idx="18">
                  <c:v>-0.718578</c:v>
                </c:pt>
                <c:pt idx="19">
                  <c:v>-1.387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61115</c:v>
                </c:pt>
                <c:pt idx="1">
                  <c:v>-0.676751</c:v>
                </c:pt>
                <c:pt idx="2">
                  <c:v>-0.987675</c:v>
                </c:pt>
                <c:pt idx="3">
                  <c:v>-0.655974</c:v>
                </c:pt>
                <c:pt idx="4">
                  <c:v>-0.250279</c:v>
                </c:pt>
                <c:pt idx="5">
                  <c:v>0.156595</c:v>
                </c:pt>
                <c:pt idx="6">
                  <c:v>0.65471</c:v>
                </c:pt>
                <c:pt idx="7">
                  <c:v>1.115054</c:v>
                </c:pt>
                <c:pt idx="8">
                  <c:v>1.266667</c:v>
                </c:pt>
                <c:pt idx="9">
                  <c:v>1.197979</c:v>
                </c:pt>
                <c:pt idx="10">
                  <c:v>1.273716</c:v>
                </c:pt>
                <c:pt idx="11">
                  <c:v>0.789745</c:v>
                </c:pt>
                <c:pt idx="12">
                  <c:v>0.320612</c:v>
                </c:pt>
                <c:pt idx="13">
                  <c:v>-0.481392</c:v>
                </c:pt>
                <c:pt idx="14">
                  <c:v>-1.192506</c:v>
                </c:pt>
                <c:pt idx="15">
                  <c:v>-1.187116</c:v>
                </c:pt>
                <c:pt idx="16">
                  <c:v>-0.879356</c:v>
                </c:pt>
                <c:pt idx="17">
                  <c:v>-0.884388</c:v>
                </c:pt>
                <c:pt idx="18">
                  <c:v>-0.842302</c:v>
                </c:pt>
                <c:pt idx="19">
                  <c:v>-0.712835</c:v>
                </c:pt>
              </c:numCache>
            </c:numRef>
          </c:yVal>
          <c:smooth val="0"/>
        </c:ser>
        <c:axId val="31738543"/>
        <c:axId val="72303774"/>
      </c:scatterChart>
      <c:valAx>
        <c:axId val="317385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3774"/>
        <c:crossesAt val="0"/>
        <c:crossBetween val="midCat"/>
      </c:valAx>
      <c:valAx>
        <c:axId val="7230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85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6 (Alstom 2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683681391745535</c:v>
                </c:pt>
                <c:pt idx="1">
                  <c:v>1.86232771434146</c:v>
                </c:pt>
                <c:pt idx="2">
                  <c:v>-0.10590336197551</c:v>
                </c:pt>
                <c:pt idx="3">
                  <c:v>0.890294436365176</c:v>
                </c:pt>
                <c:pt idx="4">
                  <c:v>0.0705866422893005</c:v>
                </c:pt>
                <c:pt idx="5">
                  <c:v>0.972201290107895</c:v>
                </c:pt>
                <c:pt idx="6">
                  <c:v>0.0084259312673253</c:v>
                </c:pt>
                <c:pt idx="7">
                  <c:v>0.522500881013399</c:v>
                </c:pt>
                <c:pt idx="8">
                  <c:v>0</c:v>
                </c:pt>
                <c:pt idx="9">
                  <c:v>0.661093319306798</c:v>
                </c:pt>
                <c:pt idx="10">
                  <c:v>-0.00850415622016666</c:v>
                </c:pt>
                <c:pt idx="11">
                  <c:v>0.475995535379574</c:v>
                </c:pt>
                <c:pt idx="12">
                  <c:v>-0.000978267375699494</c:v>
                </c:pt>
                <c:pt idx="13">
                  <c:v>0.16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0740404792389</c:v>
                </c:pt>
                <c:pt idx="1">
                  <c:v>0.878005375266347</c:v>
                </c:pt>
                <c:pt idx="2">
                  <c:v>0.0432730137966085</c:v>
                </c:pt>
                <c:pt idx="3">
                  <c:v>0.678204107204624</c:v>
                </c:pt>
                <c:pt idx="4">
                  <c:v>0.0108592406333933</c:v>
                </c:pt>
                <c:pt idx="5">
                  <c:v>1.0818592836399</c:v>
                </c:pt>
                <c:pt idx="6">
                  <c:v>0.025007829486219</c:v>
                </c:pt>
                <c:pt idx="7">
                  <c:v>0.471841381948367</c:v>
                </c:pt>
                <c:pt idx="8">
                  <c:v>0</c:v>
                </c:pt>
                <c:pt idx="9">
                  <c:v>0.64919044474113</c:v>
                </c:pt>
                <c:pt idx="10">
                  <c:v>0.0208288044123976</c:v>
                </c:pt>
                <c:pt idx="11">
                  <c:v>0.534890102350818</c:v>
                </c:pt>
                <c:pt idx="12">
                  <c:v>-0.00187019641008551</c:v>
                </c:pt>
                <c:pt idx="13">
                  <c:v>0.163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8999588976894</c:v>
                </c:pt>
                <c:pt idx="1">
                  <c:v>1.64138480989384</c:v>
                </c:pt>
                <c:pt idx="2">
                  <c:v>-0.0167249811575436</c:v>
                </c:pt>
                <c:pt idx="3">
                  <c:v>0.637258256277953</c:v>
                </c:pt>
                <c:pt idx="4">
                  <c:v>0.0330746087929079</c:v>
                </c:pt>
                <c:pt idx="5">
                  <c:v>1.04927806879769</c:v>
                </c:pt>
                <c:pt idx="6">
                  <c:v>0.0203226585708477</c:v>
                </c:pt>
                <c:pt idx="7">
                  <c:v>0.501209454480098</c:v>
                </c:pt>
                <c:pt idx="8">
                  <c:v>0</c:v>
                </c:pt>
                <c:pt idx="9">
                  <c:v>0.651435050322266</c:v>
                </c:pt>
                <c:pt idx="10">
                  <c:v>0.0140077896918571</c:v>
                </c:pt>
                <c:pt idx="11">
                  <c:v>0.536992614003368</c:v>
                </c:pt>
                <c:pt idx="12">
                  <c:v>-0.00122952182651591</c:v>
                </c:pt>
                <c:pt idx="13">
                  <c:v>0.169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82006218940051</c:v>
                </c:pt>
                <c:pt idx="1">
                  <c:v>2.58680817027555</c:v>
                </c:pt>
                <c:pt idx="2">
                  <c:v>-0.0838110876415101</c:v>
                </c:pt>
                <c:pt idx="3">
                  <c:v>0.477999456121308</c:v>
                </c:pt>
                <c:pt idx="4">
                  <c:v>-0.0710144559393363</c:v>
                </c:pt>
                <c:pt idx="5">
                  <c:v>1.03023599213739</c:v>
                </c:pt>
                <c:pt idx="6">
                  <c:v>0.00467011154812969</c:v>
                </c:pt>
                <c:pt idx="7">
                  <c:v>0.520250551173221</c:v>
                </c:pt>
                <c:pt idx="8">
                  <c:v>0</c:v>
                </c:pt>
                <c:pt idx="9">
                  <c:v>0.650365866531237</c:v>
                </c:pt>
                <c:pt idx="10">
                  <c:v>-0.0316643814299161</c:v>
                </c:pt>
                <c:pt idx="11">
                  <c:v>0.543980480591858</c:v>
                </c:pt>
                <c:pt idx="12">
                  <c:v>-0.0052634421376015</c:v>
                </c:pt>
                <c:pt idx="13">
                  <c:v>0.171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83220972642367</c:v>
                </c:pt>
                <c:pt idx="1">
                  <c:v>1.59930591891412</c:v>
                </c:pt>
                <c:pt idx="2">
                  <c:v>-0.099575981981177</c:v>
                </c:pt>
                <c:pt idx="3">
                  <c:v>0.545749884702407</c:v>
                </c:pt>
                <c:pt idx="4">
                  <c:v>-0.0165892386818488</c:v>
                </c:pt>
                <c:pt idx="5">
                  <c:v>0.994000168033312</c:v>
                </c:pt>
                <c:pt idx="6">
                  <c:v>-0.00536018031675296</c:v>
                </c:pt>
                <c:pt idx="7">
                  <c:v>0.512246216127874</c:v>
                </c:pt>
                <c:pt idx="8">
                  <c:v>0</c:v>
                </c:pt>
                <c:pt idx="9">
                  <c:v>0.654578077860725</c:v>
                </c:pt>
                <c:pt idx="10">
                  <c:v>-0.0221817729657392</c:v>
                </c:pt>
                <c:pt idx="11">
                  <c:v>0.561465548318771</c:v>
                </c:pt>
                <c:pt idx="12">
                  <c:v>-0.00191371107789821</c:v>
                </c:pt>
                <c:pt idx="13">
                  <c:v>0.1887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02095609052045</c:v>
                </c:pt>
                <c:pt idx="1">
                  <c:v>2.80211587320254</c:v>
                </c:pt>
                <c:pt idx="2">
                  <c:v>-0.136729409499885</c:v>
                </c:pt>
                <c:pt idx="3">
                  <c:v>0.593926509838471</c:v>
                </c:pt>
                <c:pt idx="4">
                  <c:v>0.0120192148417144</c:v>
                </c:pt>
                <c:pt idx="5">
                  <c:v>1.06001405139209</c:v>
                </c:pt>
                <c:pt idx="6">
                  <c:v>0.0280092974006546</c:v>
                </c:pt>
                <c:pt idx="7">
                  <c:v>0.52032991459283</c:v>
                </c:pt>
                <c:pt idx="8">
                  <c:v>0</c:v>
                </c:pt>
                <c:pt idx="9">
                  <c:v>0.657019893132287</c:v>
                </c:pt>
                <c:pt idx="10">
                  <c:v>0.00180896791389677</c:v>
                </c:pt>
                <c:pt idx="11">
                  <c:v>0.580054288436872</c:v>
                </c:pt>
                <c:pt idx="12">
                  <c:v>-0.0153497012254077</c:v>
                </c:pt>
                <c:pt idx="13">
                  <c:v>0.161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56671997573349</c:v>
                </c:pt>
                <c:pt idx="1">
                  <c:v>2.70058971810257</c:v>
                </c:pt>
                <c:pt idx="2">
                  <c:v>-0.0569782188674171</c:v>
                </c:pt>
                <c:pt idx="3">
                  <c:v>0.729973535243429</c:v>
                </c:pt>
                <c:pt idx="4">
                  <c:v>0.0122593632903197</c:v>
                </c:pt>
                <c:pt idx="5">
                  <c:v>1.03218383732371</c:v>
                </c:pt>
                <c:pt idx="6">
                  <c:v>0.00819943471692716</c:v>
                </c:pt>
                <c:pt idx="7">
                  <c:v>0.523845316207765</c:v>
                </c:pt>
                <c:pt idx="8">
                  <c:v>0</c:v>
                </c:pt>
                <c:pt idx="9">
                  <c:v>0.659472718070897</c:v>
                </c:pt>
                <c:pt idx="10">
                  <c:v>-0.00518511220350418</c:v>
                </c:pt>
                <c:pt idx="11">
                  <c:v>0.565538903824066</c:v>
                </c:pt>
                <c:pt idx="12">
                  <c:v>-0.00577393152338791</c:v>
                </c:pt>
                <c:pt idx="13">
                  <c:v>0.170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29248758400721</c:v>
                </c:pt>
                <c:pt idx="1">
                  <c:v>2.6638649721056</c:v>
                </c:pt>
                <c:pt idx="2">
                  <c:v>-0.0319527887362585</c:v>
                </c:pt>
                <c:pt idx="3">
                  <c:v>0.721493218735418</c:v>
                </c:pt>
                <c:pt idx="4">
                  <c:v>0.088854810261642</c:v>
                </c:pt>
                <c:pt idx="5">
                  <c:v>1.00654134140371</c:v>
                </c:pt>
                <c:pt idx="6">
                  <c:v>-0.0148838276549385</c:v>
                </c:pt>
                <c:pt idx="7">
                  <c:v>0.519603594836037</c:v>
                </c:pt>
                <c:pt idx="8">
                  <c:v>0</c:v>
                </c:pt>
                <c:pt idx="9">
                  <c:v>0.659804433035126</c:v>
                </c:pt>
                <c:pt idx="10">
                  <c:v>-0.0239782299853614</c:v>
                </c:pt>
                <c:pt idx="11">
                  <c:v>0.551048820680853</c:v>
                </c:pt>
                <c:pt idx="12">
                  <c:v>-0.00887341275518243</c:v>
                </c:pt>
                <c:pt idx="13">
                  <c:v>0.174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44326195235426</c:v>
                </c:pt>
                <c:pt idx="1">
                  <c:v>2.46884002628239</c:v>
                </c:pt>
                <c:pt idx="2">
                  <c:v>0.0162047954754581</c:v>
                </c:pt>
                <c:pt idx="3">
                  <c:v>0.678649828043649</c:v>
                </c:pt>
                <c:pt idx="4">
                  <c:v>0.00814540913268204</c:v>
                </c:pt>
                <c:pt idx="5">
                  <c:v>0.999540908003439</c:v>
                </c:pt>
                <c:pt idx="6">
                  <c:v>0.0355014075137379</c:v>
                </c:pt>
                <c:pt idx="7">
                  <c:v>0.524485652732349</c:v>
                </c:pt>
                <c:pt idx="8">
                  <c:v>0</c:v>
                </c:pt>
                <c:pt idx="9">
                  <c:v>0.663254228457876</c:v>
                </c:pt>
                <c:pt idx="10">
                  <c:v>-0.00568026099077287</c:v>
                </c:pt>
                <c:pt idx="11">
                  <c:v>0.548046304270652</c:v>
                </c:pt>
                <c:pt idx="12">
                  <c:v>-0.000252773103887334</c:v>
                </c:pt>
                <c:pt idx="13">
                  <c:v>0.173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677488512864292</c:v>
                </c:pt>
                <c:pt idx="1">
                  <c:v>2.55497550713661</c:v>
                </c:pt>
                <c:pt idx="2">
                  <c:v>-0.0185626632504501</c:v>
                </c:pt>
                <c:pt idx="3">
                  <c:v>0.552201237858767</c:v>
                </c:pt>
                <c:pt idx="4">
                  <c:v>0.00963766940317533</c:v>
                </c:pt>
                <c:pt idx="5">
                  <c:v>0.994224217467541</c:v>
                </c:pt>
                <c:pt idx="6">
                  <c:v>-0.00622876712584577</c:v>
                </c:pt>
                <c:pt idx="7">
                  <c:v>0.529609176649483</c:v>
                </c:pt>
                <c:pt idx="8">
                  <c:v>0</c:v>
                </c:pt>
                <c:pt idx="9">
                  <c:v>0.665364599665009</c:v>
                </c:pt>
                <c:pt idx="10">
                  <c:v>-0.0257547739102527</c:v>
                </c:pt>
                <c:pt idx="11">
                  <c:v>0.567696606230684</c:v>
                </c:pt>
                <c:pt idx="12">
                  <c:v>-0.0065144151865497</c:v>
                </c:pt>
                <c:pt idx="13">
                  <c:v>0.181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60499789913987</c:v>
                </c:pt>
                <c:pt idx="1">
                  <c:v>1.72181874186213</c:v>
                </c:pt>
                <c:pt idx="2">
                  <c:v>-0.00336124221662818</c:v>
                </c:pt>
                <c:pt idx="3">
                  <c:v>0.70979347586407</c:v>
                </c:pt>
                <c:pt idx="4">
                  <c:v>-0.0343654024700008</c:v>
                </c:pt>
                <c:pt idx="5">
                  <c:v>0.997651828231962</c:v>
                </c:pt>
                <c:pt idx="6">
                  <c:v>0.00913412339899622</c:v>
                </c:pt>
                <c:pt idx="7">
                  <c:v>0.501782223272335</c:v>
                </c:pt>
                <c:pt idx="8">
                  <c:v>0</c:v>
                </c:pt>
                <c:pt idx="9">
                  <c:v>0.657482038071288</c:v>
                </c:pt>
                <c:pt idx="10">
                  <c:v>0.00376508728634517</c:v>
                </c:pt>
                <c:pt idx="11">
                  <c:v>0.546805154113626</c:v>
                </c:pt>
                <c:pt idx="12">
                  <c:v>-0.00680702383493618</c:v>
                </c:pt>
                <c:pt idx="13">
                  <c:v>0.184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9234789452685</c:v>
                </c:pt>
                <c:pt idx="1">
                  <c:v>1.03989665267453</c:v>
                </c:pt>
                <c:pt idx="2">
                  <c:v>-0.0200600582020779</c:v>
                </c:pt>
                <c:pt idx="3">
                  <c:v>0.814848900819159</c:v>
                </c:pt>
                <c:pt idx="4">
                  <c:v>-0.0494667836229548</c:v>
                </c:pt>
                <c:pt idx="5">
                  <c:v>0.9861213898983</c:v>
                </c:pt>
                <c:pt idx="6">
                  <c:v>0.0152603122184043</c:v>
                </c:pt>
                <c:pt idx="7">
                  <c:v>0.494862461740127</c:v>
                </c:pt>
                <c:pt idx="8">
                  <c:v>0</c:v>
                </c:pt>
                <c:pt idx="9">
                  <c:v>0.657148263774645</c:v>
                </c:pt>
                <c:pt idx="10">
                  <c:v>0.0255088431634147</c:v>
                </c:pt>
                <c:pt idx="11">
                  <c:v>0.533538709595662</c:v>
                </c:pt>
                <c:pt idx="12">
                  <c:v>-0.00828963947735806</c:v>
                </c:pt>
                <c:pt idx="13">
                  <c:v>0.209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4070710887633</c:v>
                </c:pt>
                <c:pt idx="1">
                  <c:v>1.4277705765916</c:v>
                </c:pt>
                <c:pt idx="2">
                  <c:v>-0.0787100756872716</c:v>
                </c:pt>
                <c:pt idx="3">
                  <c:v>0.713095760728753</c:v>
                </c:pt>
                <c:pt idx="4">
                  <c:v>-0.0402083061846413</c:v>
                </c:pt>
                <c:pt idx="5">
                  <c:v>1.00294038496719</c:v>
                </c:pt>
                <c:pt idx="6">
                  <c:v>0.0191417833016581</c:v>
                </c:pt>
                <c:pt idx="7">
                  <c:v>0.504464980457303</c:v>
                </c:pt>
                <c:pt idx="8">
                  <c:v>0</c:v>
                </c:pt>
                <c:pt idx="9">
                  <c:v>0.653676524029959</c:v>
                </c:pt>
                <c:pt idx="10">
                  <c:v>0.0306974292805022</c:v>
                </c:pt>
                <c:pt idx="11">
                  <c:v>0.530709149955315</c:v>
                </c:pt>
                <c:pt idx="12">
                  <c:v>-0.000374567333173853</c:v>
                </c:pt>
                <c:pt idx="13">
                  <c:v>0.1898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5344196604164</c:v>
                </c:pt>
                <c:pt idx="1">
                  <c:v>1.6907021731613</c:v>
                </c:pt>
                <c:pt idx="2">
                  <c:v>0.00746497458160396</c:v>
                </c:pt>
                <c:pt idx="3">
                  <c:v>0.563311158409567</c:v>
                </c:pt>
                <c:pt idx="4">
                  <c:v>-0.0590415814295393</c:v>
                </c:pt>
                <c:pt idx="5">
                  <c:v>0.913925660431409</c:v>
                </c:pt>
                <c:pt idx="6">
                  <c:v>0.00539314513861779</c:v>
                </c:pt>
                <c:pt idx="7">
                  <c:v>0.522616657703391</c:v>
                </c:pt>
                <c:pt idx="8">
                  <c:v>0</c:v>
                </c:pt>
                <c:pt idx="9">
                  <c:v>0.658327818857602</c:v>
                </c:pt>
                <c:pt idx="10">
                  <c:v>0.0397537753086296</c:v>
                </c:pt>
                <c:pt idx="11">
                  <c:v>0.529590181135291</c:v>
                </c:pt>
                <c:pt idx="12">
                  <c:v>0.00988290419640064</c:v>
                </c:pt>
                <c:pt idx="13">
                  <c:v>0.2000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929285624626</c:v>
                </c:pt>
                <c:pt idx="1">
                  <c:v>1.07991562181041</c:v>
                </c:pt>
                <c:pt idx="2">
                  <c:v>-0.0932585941284595</c:v>
                </c:pt>
                <c:pt idx="3">
                  <c:v>0.649155698640633</c:v>
                </c:pt>
                <c:pt idx="4">
                  <c:v>-0.0921079510953695</c:v>
                </c:pt>
                <c:pt idx="5">
                  <c:v>0.974324318327046</c:v>
                </c:pt>
                <c:pt idx="6">
                  <c:v>0.022642333371248</c:v>
                </c:pt>
                <c:pt idx="7">
                  <c:v>0.518942528510681</c:v>
                </c:pt>
                <c:pt idx="8">
                  <c:v>0</c:v>
                </c:pt>
                <c:pt idx="9">
                  <c:v>0.656643848025882</c:v>
                </c:pt>
                <c:pt idx="10">
                  <c:v>0.0252400210797796</c:v>
                </c:pt>
                <c:pt idx="11">
                  <c:v>0.500680679409653</c:v>
                </c:pt>
                <c:pt idx="12">
                  <c:v>0.00354055115862753</c:v>
                </c:pt>
                <c:pt idx="13">
                  <c:v>0.21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3648643106172</c:v>
                </c:pt>
                <c:pt idx="1">
                  <c:v>1.36705990607909</c:v>
                </c:pt>
                <c:pt idx="2">
                  <c:v>0.00067199922039851</c:v>
                </c:pt>
                <c:pt idx="3">
                  <c:v>0.662446578377311</c:v>
                </c:pt>
                <c:pt idx="4">
                  <c:v>-0.0547365277786821</c:v>
                </c:pt>
                <c:pt idx="5">
                  <c:v>0.937623859171541</c:v>
                </c:pt>
                <c:pt idx="6">
                  <c:v>0.0151270327277033</c:v>
                </c:pt>
                <c:pt idx="7">
                  <c:v>0.49158836044464</c:v>
                </c:pt>
                <c:pt idx="8">
                  <c:v>0</c:v>
                </c:pt>
                <c:pt idx="9">
                  <c:v>0.652907905677981</c:v>
                </c:pt>
                <c:pt idx="10">
                  <c:v>0.0094577340416709</c:v>
                </c:pt>
                <c:pt idx="11">
                  <c:v>0.508624027848389</c:v>
                </c:pt>
                <c:pt idx="12">
                  <c:v>0.00753747699582952</c:v>
                </c:pt>
                <c:pt idx="13">
                  <c:v>0.205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97311444961022</c:v>
                </c:pt>
                <c:pt idx="1">
                  <c:v>1.49581865849041</c:v>
                </c:pt>
                <c:pt idx="2">
                  <c:v>0.0382087708576441</c:v>
                </c:pt>
                <c:pt idx="3">
                  <c:v>0.803730884626315</c:v>
                </c:pt>
                <c:pt idx="4">
                  <c:v>-0.0561542530253528</c:v>
                </c:pt>
                <c:pt idx="5">
                  <c:v>0.946529927446923</c:v>
                </c:pt>
                <c:pt idx="6">
                  <c:v>0.00569566806791867</c:v>
                </c:pt>
                <c:pt idx="7">
                  <c:v>0.486593709147695</c:v>
                </c:pt>
                <c:pt idx="8">
                  <c:v>0</c:v>
                </c:pt>
                <c:pt idx="9">
                  <c:v>0.651560955812089</c:v>
                </c:pt>
                <c:pt idx="10">
                  <c:v>0.0169601184632177</c:v>
                </c:pt>
                <c:pt idx="11">
                  <c:v>0.50635443406261</c:v>
                </c:pt>
                <c:pt idx="12">
                  <c:v>0.00614076245230491</c:v>
                </c:pt>
                <c:pt idx="13">
                  <c:v>0.2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2275656443331</c:v>
                </c:pt>
                <c:pt idx="1">
                  <c:v>2.34083709073917</c:v>
                </c:pt>
                <c:pt idx="2">
                  <c:v>0.0894810446439813</c:v>
                </c:pt>
                <c:pt idx="3">
                  <c:v>0.829220277540298</c:v>
                </c:pt>
                <c:pt idx="4">
                  <c:v>0.0469897616648528</c:v>
                </c:pt>
                <c:pt idx="5">
                  <c:v>0.992824697747759</c:v>
                </c:pt>
                <c:pt idx="6">
                  <c:v>0.0128764668263691</c:v>
                </c:pt>
                <c:pt idx="7">
                  <c:v>0.495800925413141</c:v>
                </c:pt>
                <c:pt idx="8">
                  <c:v>0</c:v>
                </c:pt>
                <c:pt idx="9">
                  <c:v>0.656910622353297</c:v>
                </c:pt>
                <c:pt idx="10">
                  <c:v>0.0119226314441528</c:v>
                </c:pt>
                <c:pt idx="11">
                  <c:v>0.523168014237816</c:v>
                </c:pt>
                <c:pt idx="12">
                  <c:v>-0.00209015154843132</c:v>
                </c:pt>
                <c:pt idx="13">
                  <c:v>0.204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0154057047638</c:v>
                </c:pt>
                <c:pt idx="1">
                  <c:v>-0.596159169599462</c:v>
                </c:pt>
                <c:pt idx="2">
                  <c:v>-0.017834528778114</c:v>
                </c:pt>
                <c:pt idx="3">
                  <c:v>-0.416950487951058</c:v>
                </c:pt>
                <c:pt idx="4">
                  <c:v>0.0977748311353347</c:v>
                </c:pt>
                <c:pt idx="5">
                  <c:v>0.03116385652711</c:v>
                </c:pt>
                <c:pt idx="6">
                  <c:v>0.00827917911870724</c:v>
                </c:pt>
                <c:pt idx="7">
                  <c:v>-0.0365545503058228</c:v>
                </c:pt>
                <c:pt idx="8">
                  <c:v>0</c:v>
                </c:pt>
                <c:pt idx="9">
                  <c:v>-0.0424156112611494</c:v>
                </c:pt>
                <c:pt idx="10">
                  <c:v>-0.00638786817039508</c:v>
                </c:pt>
                <c:pt idx="11">
                  <c:v>-0.0493237275128373</c:v>
                </c:pt>
                <c:pt idx="12">
                  <c:v>-0.0282186491947662</c:v>
                </c:pt>
                <c:pt idx="13">
                  <c:v>-0.0486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88287711783586</c:v>
                </c:pt>
                <c:pt idx="1">
                  <c:v>-0.236021465134621</c:v>
                </c:pt>
                <c:pt idx="2">
                  <c:v>0.35342568301268</c:v>
                </c:pt>
                <c:pt idx="3">
                  <c:v>-0.239678945529617</c:v>
                </c:pt>
                <c:pt idx="4">
                  <c:v>0.0309390865764509</c:v>
                </c:pt>
                <c:pt idx="5">
                  <c:v>-0.0278699879371696</c:v>
                </c:pt>
                <c:pt idx="6">
                  <c:v>0.00219350002700921</c:v>
                </c:pt>
                <c:pt idx="7">
                  <c:v>-0.0260502135820081</c:v>
                </c:pt>
                <c:pt idx="8">
                  <c:v>0</c:v>
                </c:pt>
                <c:pt idx="9">
                  <c:v>-0.0471351655199313</c:v>
                </c:pt>
                <c:pt idx="10">
                  <c:v>-0.0437507996432823</c:v>
                </c:pt>
                <c:pt idx="11">
                  <c:v>-0.0689473786535081</c:v>
                </c:pt>
                <c:pt idx="12">
                  <c:v>-0.027788622984698</c:v>
                </c:pt>
                <c:pt idx="13">
                  <c:v>-0.0145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7025564195816</c:v>
                </c:pt>
                <c:pt idx="1">
                  <c:v>-0.150260491207013</c:v>
                </c:pt>
                <c:pt idx="2">
                  <c:v>-0.0738560572816349</c:v>
                </c:pt>
                <c:pt idx="3">
                  <c:v>-0.0983633626064042</c:v>
                </c:pt>
                <c:pt idx="4">
                  <c:v>-0.0573613530646097</c:v>
                </c:pt>
                <c:pt idx="5">
                  <c:v>0.00910548819926853</c:v>
                </c:pt>
                <c:pt idx="6">
                  <c:v>0.0237878751880501</c:v>
                </c:pt>
                <c:pt idx="7">
                  <c:v>-0.0197590863767285</c:v>
                </c:pt>
                <c:pt idx="8">
                  <c:v>0</c:v>
                </c:pt>
                <c:pt idx="9">
                  <c:v>-0.0450497381940609</c:v>
                </c:pt>
                <c:pt idx="10">
                  <c:v>0.0133459787233771</c:v>
                </c:pt>
                <c:pt idx="11">
                  <c:v>-0.0400882464524125</c:v>
                </c:pt>
                <c:pt idx="12">
                  <c:v>-0.025228552234626</c:v>
                </c:pt>
                <c:pt idx="13">
                  <c:v>0.00284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54042712342225</c:v>
                </c:pt>
                <c:pt idx="1">
                  <c:v>-0.220254258894013</c:v>
                </c:pt>
                <c:pt idx="2">
                  <c:v>0.0511636719787036</c:v>
                </c:pt>
                <c:pt idx="3">
                  <c:v>0.0140567192110855</c:v>
                </c:pt>
                <c:pt idx="4">
                  <c:v>-0.0483549811590802</c:v>
                </c:pt>
                <c:pt idx="5">
                  <c:v>-0.0212736318067591</c:v>
                </c:pt>
                <c:pt idx="6">
                  <c:v>-0.00708272137792436</c:v>
                </c:pt>
                <c:pt idx="7">
                  <c:v>-0.0137330436199685</c:v>
                </c:pt>
                <c:pt idx="8">
                  <c:v>0</c:v>
                </c:pt>
                <c:pt idx="9">
                  <c:v>-0.0429794887773872</c:v>
                </c:pt>
                <c:pt idx="10">
                  <c:v>0.00846621004815591</c:v>
                </c:pt>
                <c:pt idx="11">
                  <c:v>-0.0144103792558646</c:v>
                </c:pt>
                <c:pt idx="12">
                  <c:v>-0.0283843801012617</c:v>
                </c:pt>
                <c:pt idx="13">
                  <c:v>-0.001035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83490591257392</c:v>
                </c:pt>
                <c:pt idx="1">
                  <c:v>-0.60000852545323</c:v>
                </c:pt>
                <c:pt idx="2">
                  <c:v>-0.0755534489278517</c:v>
                </c:pt>
                <c:pt idx="3">
                  <c:v>-0.202508293036469</c:v>
                </c:pt>
                <c:pt idx="4">
                  <c:v>0.024777924677978</c:v>
                </c:pt>
                <c:pt idx="5">
                  <c:v>0.000990244995177671</c:v>
                </c:pt>
                <c:pt idx="6">
                  <c:v>-0.0108060437592783</c:v>
                </c:pt>
                <c:pt idx="7">
                  <c:v>-0.0278349530739241</c:v>
                </c:pt>
                <c:pt idx="8">
                  <c:v>0</c:v>
                </c:pt>
                <c:pt idx="9">
                  <c:v>-0.0438266166302812</c:v>
                </c:pt>
                <c:pt idx="10">
                  <c:v>0.00486201816470222</c:v>
                </c:pt>
                <c:pt idx="11">
                  <c:v>-0.0599345036939656</c:v>
                </c:pt>
                <c:pt idx="12">
                  <c:v>-0.0480944393056676</c:v>
                </c:pt>
                <c:pt idx="13">
                  <c:v>-0.01501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84948041284163</c:v>
                </c:pt>
                <c:pt idx="1">
                  <c:v>-0.762689259249397</c:v>
                </c:pt>
                <c:pt idx="2">
                  <c:v>0.143944434459207</c:v>
                </c:pt>
                <c:pt idx="3">
                  <c:v>-0.16560907209669</c:v>
                </c:pt>
                <c:pt idx="4">
                  <c:v>0.0236626745565542</c:v>
                </c:pt>
                <c:pt idx="5">
                  <c:v>-0.0276112614586635</c:v>
                </c:pt>
                <c:pt idx="6">
                  <c:v>0.0209461884828055</c:v>
                </c:pt>
                <c:pt idx="7">
                  <c:v>-0.0227910165056419</c:v>
                </c:pt>
                <c:pt idx="8">
                  <c:v>0</c:v>
                </c:pt>
                <c:pt idx="9">
                  <c:v>-0.0384744055486615</c:v>
                </c:pt>
                <c:pt idx="10">
                  <c:v>0.00868685606738561</c:v>
                </c:pt>
                <c:pt idx="11">
                  <c:v>-0.050931075291905</c:v>
                </c:pt>
                <c:pt idx="12">
                  <c:v>-0.0267192467030802</c:v>
                </c:pt>
                <c:pt idx="13">
                  <c:v>-0.0314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81194382301495</c:v>
                </c:pt>
                <c:pt idx="1">
                  <c:v>-0.290926232120902</c:v>
                </c:pt>
                <c:pt idx="2">
                  <c:v>-0.166177492567328</c:v>
                </c:pt>
                <c:pt idx="3">
                  <c:v>-0.0602650560558276</c:v>
                </c:pt>
                <c:pt idx="4">
                  <c:v>0.105526943026466</c:v>
                </c:pt>
                <c:pt idx="5">
                  <c:v>0.00424731798482997</c:v>
                </c:pt>
                <c:pt idx="6">
                  <c:v>0.0214398089471257</c:v>
                </c:pt>
                <c:pt idx="7">
                  <c:v>-0.0217274141969506</c:v>
                </c:pt>
                <c:pt idx="8">
                  <c:v>0</c:v>
                </c:pt>
                <c:pt idx="9">
                  <c:v>-0.0314937101633898</c:v>
                </c:pt>
                <c:pt idx="10">
                  <c:v>0.0112136716789155</c:v>
                </c:pt>
                <c:pt idx="11">
                  <c:v>-0.0396605714212304</c:v>
                </c:pt>
                <c:pt idx="12">
                  <c:v>-0.0387541511875121</c:v>
                </c:pt>
                <c:pt idx="13">
                  <c:v>-0.01799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455582129946</c:v>
                </c:pt>
                <c:pt idx="1">
                  <c:v>-0.323346412899059</c:v>
                </c:pt>
                <c:pt idx="2">
                  <c:v>0.0847225522159501</c:v>
                </c:pt>
                <c:pt idx="3">
                  <c:v>0.1122687910013</c:v>
                </c:pt>
                <c:pt idx="4">
                  <c:v>0.119691943440805</c:v>
                </c:pt>
                <c:pt idx="5">
                  <c:v>-0.0608719722126221</c:v>
                </c:pt>
                <c:pt idx="6">
                  <c:v>0.0264859429126615</c:v>
                </c:pt>
                <c:pt idx="7">
                  <c:v>-0.0265043480275562</c:v>
                </c:pt>
                <c:pt idx="8">
                  <c:v>0</c:v>
                </c:pt>
                <c:pt idx="9">
                  <c:v>-0.0335880880198038</c:v>
                </c:pt>
                <c:pt idx="10">
                  <c:v>0.0227794807815384</c:v>
                </c:pt>
                <c:pt idx="11">
                  <c:v>-0.0646100314028698</c:v>
                </c:pt>
                <c:pt idx="12">
                  <c:v>-0.0283428970300585</c:v>
                </c:pt>
                <c:pt idx="13">
                  <c:v>-0.02806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61296321965939</c:v>
                </c:pt>
                <c:pt idx="1">
                  <c:v>-0.242908114029657</c:v>
                </c:pt>
                <c:pt idx="2">
                  <c:v>0.113132561533213</c:v>
                </c:pt>
                <c:pt idx="3">
                  <c:v>-0.0623426499006592</c:v>
                </c:pt>
                <c:pt idx="4">
                  <c:v>0.148312927836148</c:v>
                </c:pt>
                <c:pt idx="5">
                  <c:v>-0.00019451434238522</c:v>
                </c:pt>
                <c:pt idx="6">
                  <c:v>-0.00784441286305314</c:v>
                </c:pt>
                <c:pt idx="7">
                  <c:v>-0.0317671878167746</c:v>
                </c:pt>
                <c:pt idx="8">
                  <c:v>0</c:v>
                </c:pt>
                <c:pt idx="9">
                  <c:v>-0.0383575622358619</c:v>
                </c:pt>
                <c:pt idx="10">
                  <c:v>0.0315360886554851</c:v>
                </c:pt>
                <c:pt idx="11">
                  <c:v>-0.025961125810056</c:v>
                </c:pt>
                <c:pt idx="12">
                  <c:v>-0.0350918264304786</c:v>
                </c:pt>
                <c:pt idx="13">
                  <c:v>-0.0287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2409469991556</c:v>
                </c:pt>
                <c:pt idx="1">
                  <c:v>-0.782033943115888</c:v>
                </c:pt>
                <c:pt idx="2">
                  <c:v>0.345912643771763</c:v>
                </c:pt>
                <c:pt idx="3">
                  <c:v>-0.270151347538142</c:v>
                </c:pt>
                <c:pt idx="4">
                  <c:v>0.129832419455469</c:v>
                </c:pt>
                <c:pt idx="5">
                  <c:v>-0.0852733709562982</c:v>
                </c:pt>
                <c:pt idx="6">
                  <c:v>0.0120470887218815</c:v>
                </c:pt>
                <c:pt idx="7">
                  <c:v>-0.0291249263049691</c:v>
                </c:pt>
                <c:pt idx="8">
                  <c:v>0</c:v>
                </c:pt>
                <c:pt idx="9">
                  <c:v>-0.0428762386440646</c:v>
                </c:pt>
                <c:pt idx="10">
                  <c:v>-0.00622210879163428</c:v>
                </c:pt>
                <c:pt idx="11">
                  <c:v>-0.0586607585655634</c:v>
                </c:pt>
                <c:pt idx="12">
                  <c:v>-0.0451709425517933</c:v>
                </c:pt>
                <c:pt idx="13">
                  <c:v>-0.01102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84637895292144</c:v>
                </c:pt>
                <c:pt idx="1">
                  <c:v>-0.492876653174354</c:v>
                </c:pt>
                <c:pt idx="2">
                  <c:v>0.383152826731912</c:v>
                </c:pt>
                <c:pt idx="3">
                  <c:v>-0.149957467516122</c:v>
                </c:pt>
                <c:pt idx="4">
                  <c:v>0.0479659097785029</c:v>
                </c:pt>
                <c:pt idx="5">
                  <c:v>-0.0514124776333525</c:v>
                </c:pt>
                <c:pt idx="6">
                  <c:v>0.0212259463768127</c:v>
                </c:pt>
                <c:pt idx="7">
                  <c:v>-0.0274418069085405</c:v>
                </c:pt>
                <c:pt idx="8">
                  <c:v>0</c:v>
                </c:pt>
                <c:pt idx="9">
                  <c:v>-0.040044033611868</c:v>
                </c:pt>
                <c:pt idx="10">
                  <c:v>-0.00746012211378113</c:v>
                </c:pt>
                <c:pt idx="11">
                  <c:v>-0.0443067723370308</c:v>
                </c:pt>
                <c:pt idx="12">
                  <c:v>-0.0264039519113948</c:v>
                </c:pt>
                <c:pt idx="13">
                  <c:v>-0.02814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61550813240495</c:v>
                </c:pt>
                <c:pt idx="1">
                  <c:v>-0.249201256047083</c:v>
                </c:pt>
                <c:pt idx="2">
                  <c:v>0.320184670183049</c:v>
                </c:pt>
                <c:pt idx="3">
                  <c:v>-0.0544443936245947</c:v>
                </c:pt>
                <c:pt idx="4">
                  <c:v>0.0699966199460013</c:v>
                </c:pt>
                <c:pt idx="5">
                  <c:v>-0.0653773132602432</c:v>
                </c:pt>
                <c:pt idx="6">
                  <c:v>0.00104031063154881</c:v>
                </c:pt>
                <c:pt idx="7">
                  <c:v>-0.0232368797786965</c:v>
                </c:pt>
                <c:pt idx="8">
                  <c:v>0</c:v>
                </c:pt>
                <c:pt idx="9">
                  <c:v>-0.0497470959324428</c:v>
                </c:pt>
                <c:pt idx="10">
                  <c:v>-0.0222257058405367</c:v>
                </c:pt>
                <c:pt idx="11">
                  <c:v>-0.0462441575382747</c:v>
                </c:pt>
                <c:pt idx="12">
                  <c:v>-0.0461165316120847</c:v>
                </c:pt>
                <c:pt idx="13">
                  <c:v>-0.0128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832805766962</c:v>
                </c:pt>
                <c:pt idx="1">
                  <c:v>-0.0914623734709582</c:v>
                </c:pt>
                <c:pt idx="2">
                  <c:v>0.391880803295826</c:v>
                </c:pt>
                <c:pt idx="3">
                  <c:v>0.0523401987457766</c:v>
                </c:pt>
                <c:pt idx="4">
                  <c:v>0.0305664056651256</c:v>
                </c:pt>
                <c:pt idx="5">
                  <c:v>-0.0566174926146594</c:v>
                </c:pt>
                <c:pt idx="6">
                  <c:v>0.0101097553515748</c:v>
                </c:pt>
                <c:pt idx="7">
                  <c:v>-0.0292654028920953</c:v>
                </c:pt>
                <c:pt idx="8">
                  <c:v>0</c:v>
                </c:pt>
                <c:pt idx="9">
                  <c:v>-0.0491484366256348</c:v>
                </c:pt>
                <c:pt idx="10">
                  <c:v>-0.0169309387655082</c:v>
                </c:pt>
                <c:pt idx="11">
                  <c:v>-0.0441683480847404</c:v>
                </c:pt>
                <c:pt idx="12">
                  <c:v>-0.039650318226797</c:v>
                </c:pt>
                <c:pt idx="13">
                  <c:v>-0.00713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9905439905519</c:v>
                </c:pt>
                <c:pt idx="1">
                  <c:v>-0.074506137834009</c:v>
                </c:pt>
                <c:pt idx="2">
                  <c:v>0.350654257208763</c:v>
                </c:pt>
                <c:pt idx="3">
                  <c:v>0.123476375443365</c:v>
                </c:pt>
                <c:pt idx="4">
                  <c:v>0.0518613460763551</c:v>
                </c:pt>
                <c:pt idx="5">
                  <c:v>-0.0351256428802913</c:v>
                </c:pt>
                <c:pt idx="6">
                  <c:v>0.018529322188196</c:v>
                </c:pt>
                <c:pt idx="7">
                  <c:v>-0.0313476430580446</c:v>
                </c:pt>
                <c:pt idx="8">
                  <c:v>0</c:v>
                </c:pt>
                <c:pt idx="9">
                  <c:v>-0.0521560007610406</c:v>
                </c:pt>
                <c:pt idx="10">
                  <c:v>0.00167606595840795</c:v>
                </c:pt>
                <c:pt idx="11">
                  <c:v>-0.0359115041313272</c:v>
                </c:pt>
                <c:pt idx="12">
                  <c:v>-0.0425461216542805</c:v>
                </c:pt>
                <c:pt idx="13">
                  <c:v>-0.0286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82362100900261</c:v>
                </c:pt>
                <c:pt idx="1">
                  <c:v>-0.717949426946103</c:v>
                </c:pt>
                <c:pt idx="2">
                  <c:v>0.0459245959629976</c:v>
                </c:pt>
                <c:pt idx="3">
                  <c:v>-0.233137696995424</c:v>
                </c:pt>
                <c:pt idx="4">
                  <c:v>0.0800083890373793</c:v>
                </c:pt>
                <c:pt idx="5">
                  <c:v>-0.0264584884807406</c:v>
                </c:pt>
                <c:pt idx="6">
                  <c:v>0.0115822323324097</c:v>
                </c:pt>
                <c:pt idx="7">
                  <c:v>-0.0430430968374064</c:v>
                </c:pt>
                <c:pt idx="8">
                  <c:v>0</c:v>
                </c:pt>
                <c:pt idx="9">
                  <c:v>-0.0494580285003248</c:v>
                </c:pt>
                <c:pt idx="10">
                  <c:v>-0.00331148130460301</c:v>
                </c:pt>
                <c:pt idx="11">
                  <c:v>-0.0469365360571295</c:v>
                </c:pt>
                <c:pt idx="12">
                  <c:v>-0.0310668408539985</c:v>
                </c:pt>
                <c:pt idx="13">
                  <c:v>-0.01731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31605267986101</c:v>
                </c:pt>
                <c:pt idx="1">
                  <c:v>-0.611212971300206</c:v>
                </c:pt>
                <c:pt idx="2">
                  <c:v>0.0200592289287211</c:v>
                </c:pt>
                <c:pt idx="3">
                  <c:v>-0.147309743223942</c:v>
                </c:pt>
                <c:pt idx="4">
                  <c:v>0.0860773504664548</c:v>
                </c:pt>
                <c:pt idx="5">
                  <c:v>-0.0521858984106415</c:v>
                </c:pt>
                <c:pt idx="6">
                  <c:v>0.00144053520299133</c:v>
                </c:pt>
                <c:pt idx="7">
                  <c:v>-0.0494386532999104</c:v>
                </c:pt>
                <c:pt idx="8">
                  <c:v>0</c:v>
                </c:pt>
                <c:pt idx="9">
                  <c:v>-0.0527283947185609</c:v>
                </c:pt>
                <c:pt idx="10">
                  <c:v>-0.0146954149450672</c:v>
                </c:pt>
                <c:pt idx="11">
                  <c:v>-0.0424400896506076</c:v>
                </c:pt>
                <c:pt idx="12">
                  <c:v>-0.0481960138817861</c:v>
                </c:pt>
                <c:pt idx="13">
                  <c:v>-0.007430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58906678214</c:v>
                </c:pt>
                <c:pt idx="1">
                  <c:v>-0.555480288592825</c:v>
                </c:pt>
                <c:pt idx="2">
                  <c:v>0.0363761634965754</c:v>
                </c:pt>
                <c:pt idx="3">
                  <c:v>-0.10485712956614</c:v>
                </c:pt>
                <c:pt idx="4">
                  <c:v>0.0869026628029161</c:v>
                </c:pt>
                <c:pt idx="5">
                  <c:v>-0.0876455475657172</c:v>
                </c:pt>
                <c:pt idx="6">
                  <c:v>0.00203617759864551</c:v>
                </c:pt>
                <c:pt idx="7">
                  <c:v>-0.0395175270899799</c:v>
                </c:pt>
                <c:pt idx="8">
                  <c:v>0</c:v>
                </c:pt>
                <c:pt idx="9">
                  <c:v>-0.052734968810217</c:v>
                </c:pt>
                <c:pt idx="10">
                  <c:v>0.0065021169948415</c:v>
                </c:pt>
                <c:pt idx="11">
                  <c:v>-0.0276363731511323</c:v>
                </c:pt>
                <c:pt idx="12">
                  <c:v>-0.0445598117305045</c:v>
                </c:pt>
                <c:pt idx="13">
                  <c:v>-0.01731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78450092179969</c:v>
                </c:pt>
                <c:pt idx="1">
                  <c:v>-0.0506523671388812</c:v>
                </c:pt>
                <c:pt idx="2">
                  <c:v>0.375411223681105</c:v>
                </c:pt>
                <c:pt idx="3">
                  <c:v>-0.0275746557776489</c:v>
                </c:pt>
                <c:pt idx="4">
                  <c:v>-0.0158825043059955</c:v>
                </c:pt>
                <c:pt idx="5">
                  <c:v>-0.0585786868660895</c:v>
                </c:pt>
                <c:pt idx="6">
                  <c:v>-0.0238031936212266</c:v>
                </c:pt>
                <c:pt idx="7">
                  <c:v>-0.0358902003814398</c:v>
                </c:pt>
                <c:pt idx="8">
                  <c:v>0</c:v>
                </c:pt>
                <c:pt idx="9">
                  <c:v>-0.0548643353137408</c:v>
                </c:pt>
                <c:pt idx="10">
                  <c:v>-0.0211576411751114</c:v>
                </c:pt>
                <c:pt idx="11">
                  <c:v>-0.0212279055431329</c:v>
                </c:pt>
                <c:pt idx="12">
                  <c:v>-0.0445224785530396</c:v>
                </c:pt>
                <c:pt idx="13">
                  <c:v>-0.001412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07384192811922</c:v>
                </c:pt>
                <c:pt idx="1">
                  <c:v>2.5018483757101</c:v>
                </c:pt>
                <c:pt idx="2">
                  <c:v>-0.0218636049622889</c:v>
                </c:pt>
                <c:pt idx="3">
                  <c:v>0.414263925500535</c:v>
                </c:pt>
                <c:pt idx="4">
                  <c:v>-0.0269117742553575</c:v>
                </c:pt>
                <c:pt idx="5">
                  <c:v>0.986173859692545</c:v>
                </c:pt>
                <c:pt idx="6">
                  <c:v>0.0143583892840947</c:v>
                </c:pt>
                <c:pt idx="7">
                  <c:v>0.533901754188592</c:v>
                </c:pt>
                <c:pt idx="8">
                  <c:v>0</c:v>
                </c:pt>
                <c:pt idx="9">
                  <c:v>0.65551564318566</c:v>
                </c:pt>
                <c:pt idx="10">
                  <c:v>-0.00976171037909973</c:v>
                </c:pt>
                <c:pt idx="11">
                  <c:v>0.53713773927672</c:v>
                </c:pt>
                <c:pt idx="12">
                  <c:v>-0.0409850568927236</c:v>
                </c:pt>
                <c:pt idx="13">
                  <c:v>0.125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90831907874622</c:v>
                </c:pt>
                <c:pt idx="1">
                  <c:v>1.64986362524888</c:v>
                </c:pt>
                <c:pt idx="2">
                  <c:v>-0.0322583978348449</c:v>
                </c:pt>
                <c:pt idx="3">
                  <c:v>0.218401001517543</c:v>
                </c:pt>
                <c:pt idx="4">
                  <c:v>-0.0459206941327437</c:v>
                </c:pt>
                <c:pt idx="5">
                  <c:v>0.990109269223082</c:v>
                </c:pt>
                <c:pt idx="6">
                  <c:v>0.0209871957462417</c:v>
                </c:pt>
                <c:pt idx="7">
                  <c:v>0.487349535138111</c:v>
                </c:pt>
                <c:pt idx="8">
                  <c:v>0</c:v>
                </c:pt>
                <c:pt idx="9">
                  <c:v>0.641756682819681</c:v>
                </c:pt>
                <c:pt idx="10">
                  <c:v>-0.0136512592162089</c:v>
                </c:pt>
                <c:pt idx="11">
                  <c:v>0.579004953814187</c:v>
                </c:pt>
                <c:pt idx="12">
                  <c:v>-0.0456586500014564</c:v>
                </c:pt>
                <c:pt idx="13">
                  <c:v>0.150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31239059577889</c:v>
                </c:pt>
                <c:pt idx="1">
                  <c:v>1.11960713115079</c:v>
                </c:pt>
                <c:pt idx="2">
                  <c:v>0.0339599952797554</c:v>
                </c:pt>
                <c:pt idx="3">
                  <c:v>0.636163735406859</c:v>
                </c:pt>
                <c:pt idx="4">
                  <c:v>-0.0591423279075819</c:v>
                </c:pt>
                <c:pt idx="5">
                  <c:v>0.90605104252679</c:v>
                </c:pt>
                <c:pt idx="6">
                  <c:v>0.0353074635359016</c:v>
                </c:pt>
                <c:pt idx="7">
                  <c:v>0.508863515699457</c:v>
                </c:pt>
                <c:pt idx="8">
                  <c:v>0</c:v>
                </c:pt>
                <c:pt idx="9">
                  <c:v>0.656375866441716</c:v>
                </c:pt>
                <c:pt idx="10">
                  <c:v>0.0162830051644132</c:v>
                </c:pt>
                <c:pt idx="11">
                  <c:v>0.537747211459875</c:v>
                </c:pt>
                <c:pt idx="12">
                  <c:v>-0.0440653598000414</c:v>
                </c:pt>
                <c:pt idx="13">
                  <c:v>0.150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1194644644768</c:v>
                </c:pt>
                <c:pt idx="1">
                  <c:v>1.23489088600914</c:v>
                </c:pt>
                <c:pt idx="2">
                  <c:v>0.142374830803207</c:v>
                </c:pt>
                <c:pt idx="3">
                  <c:v>0.589688106049094</c:v>
                </c:pt>
                <c:pt idx="4">
                  <c:v>-0.0246967403390365</c:v>
                </c:pt>
                <c:pt idx="5">
                  <c:v>0.96586274899175</c:v>
                </c:pt>
                <c:pt idx="6">
                  <c:v>-0.00719692461764385</c:v>
                </c:pt>
                <c:pt idx="7">
                  <c:v>0.517031647476076</c:v>
                </c:pt>
                <c:pt idx="8">
                  <c:v>0</c:v>
                </c:pt>
                <c:pt idx="9">
                  <c:v>0.659369016973178</c:v>
                </c:pt>
                <c:pt idx="10">
                  <c:v>-0.0333177533318166</c:v>
                </c:pt>
                <c:pt idx="11">
                  <c:v>0.542512670617645</c:v>
                </c:pt>
                <c:pt idx="12">
                  <c:v>-0.0389248477582663</c:v>
                </c:pt>
                <c:pt idx="13">
                  <c:v>0.144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9960924714731</c:v>
                </c:pt>
                <c:pt idx="1">
                  <c:v>0.524391728416789</c:v>
                </c:pt>
                <c:pt idx="2">
                  <c:v>-0.00700900252790519</c:v>
                </c:pt>
                <c:pt idx="3">
                  <c:v>0.343898337025309</c:v>
                </c:pt>
                <c:pt idx="4">
                  <c:v>0.0819060096928978</c:v>
                </c:pt>
                <c:pt idx="5">
                  <c:v>0.881482656760245</c:v>
                </c:pt>
                <c:pt idx="6">
                  <c:v>-0.0363321734918456</c:v>
                </c:pt>
                <c:pt idx="7">
                  <c:v>0.510441777170045</c:v>
                </c:pt>
                <c:pt idx="8">
                  <c:v>0</c:v>
                </c:pt>
                <c:pt idx="9">
                  <c:v>0.65472339009364</c:v>
                </c:pt>
                <c:pt idx="10">
                  <c:v>-0.033246349489154</c:v>
                </c:pt>
                <c:pt idx="11">
                  <c:v>0.583215678393409</c:v>
                </c:pt>
                <c:pt idx="12">
                  <c:v>-0.0554063958532508</c:v>
                </c:pt>
                <c:pt idx="13">
                  <c:v>0.170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97153523755327</c:v>
                </c:pt>
                <c:pt idx="1">
                  <c:v>2.09898741742712</c:v>
                </c:pt>
                <c:pt idx="2">
                  <c:v>-0.12515928119599</c:v>
                </c:pt>
                <c:pt idx="3">
                  <c:v>0.503171022385554</c:v>
                </c:pt>
                <c:pt idx="4">
                  <c:v>0.0140158003767828</c:v>
                </c:pt>
                <c:pt idx="5">
                  <c:v>0.95675999856266</c:v>
                </c:pt>
                <c:pt idx="6">
                  <c:v>0.00465571334900667</c:v>
                </c:pt>
                <c:pt idx="7">
                  <c:v>0.525820762706802</c:v>
                </c:pt>
                <c:pt idx="8">
                  <c:v>0</c:v>
                </c:pt>
                <c:pt idx="9">
                  <c:v>0.653168443580485</c:v>
                </c:pt>
                <c:pt idx="10">
                  <c:v>0.0367795941017298</c:v>
                </c:pt>
                <c:pt idx="11">
                  <c:v>0.57959128822605</c:v>
                </c:pt>
                <c:pt idx="12">
                  <c:v>-0.0450636192725854</c:v>
                </c:pt>
                <c:pt idx="13">
                  <c:v>0.152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00244162169417</c:v>
                </c:pt>
                <c:pt idx="1">
                  <c:v>1.88526786697665</c:v>
                </c:pt>
                <c:pt idx="2">
                  <c:v>-0.0395046787316239</c:v>
                </c:pt>
                <c:pt idx="3">
                  <c:v>0.54381684789371</c:v>
                </c:pt>
                <c:pt idx="4">
                  <c:v>0.0218695090078954</c:v>
                </c:pt>
                <c:pt idx="5">
                  <c:v>0.979181914550833</c:v>
                </c:pt>
                <c:pt idx="6">
                  <c:v>-0.0172190155024819</c:v>
                </c:pt>
                <c:pt idx="7">
                  <c:v>0.521888391660091</c:v>
                </c:pt>
                <c:pt idx="8">
                  <c:v>0</c:v>
                </c:pt>
                <c:pt idx="9">
                  <c:v>0.660344154940755</c:v>
                </c:pt>
                <c:pt idx="10">
                  <c:v>0.0308107017665325</c:v>
                </c:pt>
                <c:pt idx="11">
                  <c:v>0.585436714762234</c:v>
                </c:pt>
                <c:pt idx="12">
                  <c:v>-0.0368107195853885</c:v>
                </c:pt>
                <c:pt idx="13">
                  <c:v>0.1484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15060133567751</c:v>
                </c:pt>
                <c:pt idx="1">
                  <c:v>1.56638124406488</c:v>
                </c:pt>
                <c:pt idx="2">
                  <c:v>-0.0859963318534784</c:v>
                </c:pt>
                <c:pt idx="3">
                  <c:v>0.468926298062299</c:v>
                </c:pt>
                <c:pt idx="4">
                  <c:v>-0.0199142832086428</c:v>
                </c:pt>
                <c:pt idx="5">
                  <c:v>0.963745869161798</c:v>
                </c:pt>
                <c:pt idx="6">
                  <c:v>-0.00844228909053079</c:v>
                </c:pt>
                <c:pt idx="7">
                  <c:v>0.525247826616412</c:v>
                </c:pt>
                <c:pt idx="8">
                  <c:v>0</c:v>
                </c:pt>
                <c:pt idx="9">
                  <c:v>0.661508962548504</c:v>
                </c:pt>
                <c:pt idx="10">
                  <c:v>0.032469660225333</c:v>
                </c:pt>
                <c:pt idx="11">
                  <c:v>0.598222701105143</c:v>
                </c:pt>
                <c:pt idx="12">
                  <c:v>-0.0367483551063013</c:v>
                </c:pt>
                <c:pt idx="13">
                  <c:v>0.166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91607330523609</c:v>
                </c:pt>
                <c:pt idx="1">
                  <c:v>1.40313973787894</c:v>
                </c:pt>
                <c:pt idx="2">
                  <c:v>0.00375805166846901</c:v>
                </c:pt>
                <c:pt idx="3">
                  <c:v>0.433571884506702</c:v>
                </c:pt>
                <c:pt idx="4">
                  <c:v>-0.0438500687061152</c:v>
                </c:pt>
                <c:pt idx="5">
                  <c:v>0.968672412207426</c:v>
                </c:pt>
                <c:pt idx="6">
                  <c:v>0.0034634644821359</c:v>
                </c:pt>
                <c:pt idx="7">
                  <c:v>0.515728666940136</c:v>
                </c:pt>
                <c:pt idx="8">
                  <c:v>0</c:v>
                </c:pt>
                <c:pt idx="9">
                  <c:v>0.659869640324232</c:v>
                </c:pt>
                <c:pt idx="10">
                  <c:v>-0.00464838491789225</c:v>
                </c:pt>
                <c:pt idx="11">
                  <c:v>0.597448731386337</c:v>
                </c:pt>
                <c:pt idx="12">
                  <c:v>-0.037416599859785</c:v>
                </c:pt>
                <c:pt idx="13">
                  <c:v>0.128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22515057494428</c:v>
                </c:pt>
                <c:pt idx="1">
                  <c:v>1.04657604967243</c:v>
                </c:pt>
                <c:pt idx="2">
                  <c:v>-0.0431336380867852</c:v>
                </c:pt>
                <c:pt idx="3">
                  <c:v>0.396095005731407</c:v>
                </c:pt>
                <c:pt idx="4">
                  <c:v>-0.0451714458856843</c:v>
                </c:pt>
                <c:pt idx="5">
                  <c:v>0.977870172882236</c:v>
                </c:pt>
                <c:pt idx="6">
                  <c:v>-0.00100309655053155</c:v>
                </c:pt>
                <c:pt idx="7">
                  <c:v>0.528609030017917</c:v>
                </c:pt>
                <c:pt idx="8">
                  <c:v>0</c:v>
                </c:pt>
                <c:pt idx="9">
                  <c:v>0.663043895844061</c:v>
                </c:pt>
                <c:pt idx="10">
                  <c:v>-0.00319533115218695</c:v>
                </c:pt>
                <c:pt idx="11">
                  <c:v>0.599587529163061</c:v>
                </c:pt>
                <c:pt idx="12">
                  <c:v>-0.0318095048196793</c:v>
                </c:pt>
                <c:pt idx="13">
                  <c:v>0.158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225913297825</c:v>
                </c:pt>
                <c:pt idx="1">
                  <c:v>0.707704460844218</c:v>
                </c:pt>
                <c:pt idx="2">
                  <c:v>-0.203995426298274</c:v>
                </c:pt>
                <c:pt idx="3">
                  <c:v>0.496045973853501</c:v>
                </c:pt>
                <c:pt idx="4">
                  <c:v>0.0202994256276339</c:v>
                </c:pt>
                <c:pt idx="5">
                  <c:v>0.95242009837904</c:v>
                </c:pt>
                <c:pt idx="6">
                  <c:v>-0.0071770323747322</c:v>
                </c:pt>
                <c:pt idx="7">
                  <c:v>0.504219435350061</c:v>
                </c:pt>
                <c:pt idx="8">
                  <c:v>0</c:v>
                </c:pt>
                <c:pt idx="9">
                  <c:v>0.653486749432225</c:v>
                </c:pt>
                <c:pt idx="10">
                  <c:v>0.00511427504842231</c:v>
                </c:pt>
                <c:pt idx="11">
                  <c:v>0.569347477271953</c:v>
                </c:pt>
                <c:pt idx="12">
                  <c:v>-0.0403709391276556</c:v>
                </c:pt>
                <c:pt idx="13">
                  <c:v>0.1433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1339565413008</c:v>
                </c:pt>
                <c:pt idx="1">
                  <c:v>0.955278884206116</c:v>
                </c:pt>
                <c:pt idx="2">
                  <c:v>-0.0201154739086782</c:v>
                </c:pt>
                <c:pt idx="3">
                  <c:v>0.509267429920325</c:v>
                </c:pt>
                <c:pt idx="4">
                  <c:v>-0.0040953781517076</c:v>
                </c:pt>
                <c:pt idx="5">
                  <c:v>0.940717195534653</c:v>
                </c:pt>
                <c:pt idx="6">
                  <c:v>-0.0273593774793323</c:v>
                </c:pt>
                <c:pt idx="7">
                  <c:v>0.504750274451081</c:v>
                </c:pt>
                <c:pt idx="8">
                  <c:v>0</c:v>
                </c:pt>
                <c:pt idx="9">
                  <c:v>0.652446896301011</c:v>
                </c:pt>
                <c:pt idx="10">
                  <c:v>-0.0247031110319051</c:v>
                </c:pt>
                <c:pt idx="11">
                  <c:v>0.578200317005997</c:v>
                </c:pt>
                <c:pt idx="12">
                  <c:v>-0.0375566964989473</c:v>
                </c:pt>
                <c:pt idx="13">
                  <c:v>0.138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328195539636</c:v>
                </c:pt>
                <c:pt idx="1">
                  <c:v>1.01821211388593</c:v>
                </c:pt>
                <c:pt idx="2">
                  <c:v>-0.155566789976106</c:v>
                </c:pt>
                <c:pt idx="3">
                  <c:v>0.445931265561656</c:v>
                </c:pt>
                <c:pt idx="4">
                  <c:v>-0.00784278890833877</c:v>
                </c:pt>
                <c:pt idx="5">
                  <c:v>0.979245769323563</c:v>
                </c:pt>
                <c:pt idx="6">
                  <c:v>-0.0194310204303207</c:v>
                </c:pt>
                <c:pt idx="7">
                  <c:v>0.502624004872205</c:v>
                </c:pt>
                <c:pt idx="8">
                  <c:v>0</c:v>
                </c:pt>
                <c:pt idx="9">
                  <c:v>0.651402205660964</c:v>
                </c:pt>
                <c:pt idx="10">
                  <c:v>0.00753271259155679</c:v>
                </c:pt>
                <c:pt idx="11">
                  <c:v>0.575276087005537</c:v>
                </c:pt>
                <c:pt idx="12">
                  <c:v>-0.0250042344255202</c:v>
                </c:pt>
                <c:pt idx="13">
                  <c:v>0.14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88687395076186</c:v>
                </c:pt>
                <c:pt idx="1">
                  <c:v>1.00521611551666</c:v>
                </c:pt>
                <c:pt idx="2">
                  <c:v>0.152701146426088</c:v>
                </c:pt>
                <c:pt idx="3">
                  <c:v>0.30601092611382</c:v>
                </c:pt>
                <c:pt idx="4">
                  <c:v>-0.104619823442763</c:v>
                </c:pt>
                <c:pt idx="5">
                  <c:v>0.924288660497725</c:v>
                </c:pt>
                <c:pt idx="6">
                  <c:v>-0.0286261479603844</c:v>
                </c:pt>
                <c:pt idx="7">
                  <c:v>0.497402816371703</c:v>
                </c:pt>
                <c:pt idx="8">
                  <c:v>0</c:v>
                </c:pt>
                <c:pt idx="9">
                  <c:v>0.649848172620656</c:v>
                </c:pt>
                <c:pt idx="10">
                  <c:v>-0.0275765918184309</c:v>
                </c:pt>
                <c:pt idx="11">
                  <c:v>0.60673153415825</c:v>
                </c:pt>
                <c:pt idx="12">
                  <c:v>-0.0473891615371912</c:v>
                </c:pt>
                <c:pt idx="13">
                  <c:v>0.1352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0097227213769</c:v>
                </c:pt>
                <c:pt idx="1">
                  <c:v>0.803489611016157</c:v>
                </c:pt>
                <c:pt idx="2">
                  <c:v>-0.17769207215759</c:v>
                </c:pt>
                <c:pt idx="3">
                  <c:v>0.541477096077954</c:v>
                </c:pt>
                <c:pt idx="4">
                  <c:v>0.00501647777131472</c:v>
                </c:pt>
                <c:pt idx="5">
                  <c:v>1.00646696629116</c:v>
                </c:pt>
                <c:pt idx="6">
                  <c:v>-0.0177023568653115</c:v>
                </c:pt>
                <c:pt idx="7">
                  <c:v>0.520767020385782</c:v>
                </c:pt>
                <c:pt idx="8">
                  <c:v>0</c:v>
                </c:pt>
                <c:pt idx="9">
                  <c:v>0.656217106619318</c:v>
                </c:pt>
                <c:pt idx="10">
                  <c:v>-0.0442477787097282</c:v>
                </c:pt>
                <c:pt idx="11">
                  <c:v>0.559541456939247</c:v>
                </c:pt>
                <c:pt idx="12">
                  <c:v>-0.0222295121940165</c:v>
                </c:pt>
                <c:pt idx="13">
                  <c:v>0.1673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968456062293</c:v>
                </c:pt>
                <c:pt idx="1">
                  <c:v>1.51508343586269</c:v>
                </c:pt>
                <c:pt idx="2">
                  <c:v>-0.112187828925918</c:v>
                </c:pt>
                <c:pt idx="3">
                  <c:v>0.609504066278548</c:v>
                </c:pt>
                <c:pt idx="4">
                  <c:v>0.0821092640618083</c:v>
                </c:pt>
                <c:pt idx="5">
                  <c:v>0.980783848061756</c:v>
                </c:pt>
                <c:pt idx="6">
                  <c:v>-0.0201524496307491</c:v>
                </c:pt>
                <c:pt idx="7">
                  <c:v>0.522520975544477</c:v>
                </c:pt>
                <c:pt idx="8">
                  <c:v>0</c:v>
                </c:pt>
                <c:pt idx="9">
                  <c:v>0.652714127133101</c:v>
                </c:pt>
                <c:pt idx="10">
                  <c:v>-0.0194602198323722</c:v>
                </c:pt>
                <c:pt idx="11">
                  <c:v>0.541791648229525</c:v>
                </c:pt>
                <c:pt idx="12">
                  <c:v>-0.0274689330687675</c:v>
                </c:pt>
                <c:pt idx="13">
                  <c:v>0.14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07756777785534</c:v>
                </c:pt>
                <c:pt idx="1">
                  <c:v>1.63133168157539</c:v>
                </c:pt>
                <c:pt idx="2">
                  <c:v>-0.126893760765708</c:v>
                </c:pt>
                <c:pt idx="3">
                  <c:v>0.538400271047867</c:v>
                </c:pt>
                <c:pt idx="4">
                  <c:v>0.0236928700558363</c:v>
                </c:pt>
                <c:pt idx="5">
                  <c:v>1.01382807015552</c:v>
                </c:pt>
                <c:pt idx="6">
                  <c:v>-0.00671237634979523</c:v>
                </c:pt>
                <c:pt idx="7">
                  <c:v>0.516247222528058</c:v>
                </c:pt>
                <c:pt idx="8">
                  <c:v>0</c:v>
                </c:pt>
                <c:pt idx="9">
                  <c:v>0.651139623502579</c:v>
                </c:pt>
                <c:pt idx="10">
                  <c:v>0.00557729818060137</c:v>
                </c:pt>
                <c:pt idx="11">
                  <c:v>0.553827911350292</c:v>
                </c:pt>
                <c:pt idx="12">
                  <c:v>-0.0344484210839684</c:v>
                </c:pt>
                <c:pt idx="13">
                  <c:v>0.1433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67345677475712</c:v>
                </c:pt>
                <c:pt idx="1">
                  <c:v>2.35175684521125</c:v>
                </c:pt>
                <c:pt idx="2">
                  <c:v>0.0845835604708732</c:v>
                </c:pt>
                <c:pt idx="3">
                  <c:v>0.476434819742179</c:v>
                </c:pt>
                <c:pt idx="4">
                  <c:v>0.0239920009358597</c:v>
                </c:pt>
                <c:pt idx="5">
                  <c:v>0.970852524454414</c:v>
                </c:pt>
                <c:pt idx="6">
                  <c:v>-0.011939549769016</c:v>
                </c:pt>
                <c:pt idx="7">
                  <c:v>0.51811204242724</c:v>
                </c:pt>
                <c:pt idx="8">
                  <c:v>0</c:v>
                </c:pt>
                <c:pt idx="9">
                  <c:v>0.65530431213137</c:v>
                </c:pt>
                <c:pt idx="10">
                  <c:v>-0.0127528481363777</c:v>
                </c:pt>
                <c:pt idx="11">
                  <c:v>0.576933810112629</c:v>
                </c:pt>
                <c:pt idx="12">
                  <c:v>-0.0515047737328824</c:v>
                </c:pt>
                <c:pt idx="13">
                  <c:v>0.16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03314649361019</c:v>
                </c:pt>
                <c:pt idx="1">
                  <c:v>-0.218855210717475</c:v>
                </c:pt>
                <c:pt idx="2">
                  <c:v>-0.355268716982015</c:v>
                </c:pt>
                <c:pt idx="3">
                  <c:v>-0.0707167576458672</c:v>
                </c:pt>
                <c:pt idx="4">
                  <c:v>0.0870169768443458</c:v>
                </c:pt>
                <c:pt idx="5">
                  <c:v>-0.037848545100099</c:v>
                </c:pt>
                <c:pt idx="6">
                  <c:v>-0.0173766139783704</c:v>
                </c:pt>
                <c:pt idx="7">
                  <c:v>0.010844424428022</c:v>
                </c:pt>
                <c:pt idx="8">
                  <c:v>0</c:v>
                </c:pt>
                <c:pt idx="9">
                  <c:v>0.00730529670600223</c:v>
                </c:pt>
                <c:pt idx="10">
                  <c:v>-0.0239308366795714</c:v>
                </c:pt>
                <c:pt idx="11">
                  <c:v>0.0396202210982833</c:v>
                </c:pt>
                <c:pt idx="12">
                  <c:v>-0.0391206756815309</c:v>
                </c:pt>
                <c:pt idx="13">
                  <c:v>-0.02488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35429853841774</c:v>
                </c:pt>
                <c:pt idx="1">
                  <c:v>-0.55442357193212</c:v>
                </c:pt>
                <c:pt idx="2">
                  <c:v>0.0107716809999988</c:v>
                </c:pt>
                <c:pt idx="3">
                  <c:v>-0.0389086585063332</c:v>
                </c:pt>
                <c:pt idx="4">
                  <c:v>-0.0496036117058926</c:v>
                </c:pt>
                <c:pt idx="5">
                  <c:v>0.0171622800666445</c:v>
                </c:pt>
                <c:pt idx="6">
                  <c:v>0.0252774976878222</c:v>
                </c:pt>
                <c:pt idx="7">
                  <c:v>0.00205114205850201</c:v>
                </c:pt>
                <c:pt idx="8">
                  <c:v>0</c:v>
                </c:pt>
                <c:pt idx="9">
                  <c:v>0.00422548105957682</c:v>
                </c:pt>
                <c:pt idx="10">
                  <c:v>-0.0603315993811116</c:v>
                </c:pt>
                <c:pt idx="11">
                  <c:v>-0.00419012217584623</c:v>
                </c:pt>
                <c:pt idx="12">
                  <c:v>-0.0354967878247076</c:v>
                </c:pt>
                <c:pt idx="13">
                  <c:v>-0.0281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9642411097434</c:v>
                </c:pt>
                <c:pt idx="1">
                  <c:v>-0.378071915820468</c:v>
                </c:pt>
                <c:pt idx="2">
                  <c:v>-0.00876593537784225</c:v>
                </c:pt>
                <c:pt idx="3">
                  <c:v>-0.0538007860439977</c:v>
                </c:pt>
                <c:pt idx="4">
                  <c:v>-0.083000583557123</c:v>
                </c:pt>
                <c:pt idx="5">
                  <c:v>0.0188519350476692</c:v>
                </c:pt>
                <c:pt idx="6">
                  <c:v>0.0111204718395677</c:v>
                </c:pt>
                <c:pt idx="7">
                  <c:v>0.0200593991617016</c:v>
                </c:pt>
                <c:pt idx="8">
                  <c:v>0</c:v>
                </c:pt>
                <c:pt idx="9">
                  <c:v>0.00545933149155108</c:v>
                </c:pt>
                <c:pt idx="10">
                  <c:v>-0.0669325408061394</c:v>
                </c:pt>
                <c:pt idx="11">
                  <c:v>0.0126562720961407</c:v>
                </c:pt>
                <c:pt idx="12">
                  <c:v>-0.0211452556850438</c:v>
                </c:pt>
                <c:pt idx="13">
                  <c:v>-0.0223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1706847954739</c:v>
                </c:pt>
                <c:pt idx="1">
                  <c:v>0.110996887497113</c:v>
                </c:pt>
                <c:pt idx="2">
                  <c:v>-0.0529191134150797</c:v>
                </c:pt>
                <c:pt idx="3">
                  <c:v>-0.0277036927804043</c:v>
                </c:pt>
                <c:pt idx="4">
                  <c:v>-0.00643941162680423</c:v>
                </c:pt>
                <c:pt idx="5">
                  <c:v>-0.0289178630555563</c:v>
                </c:pt>
                <c:pt idx="6">
                  <c:v>0.00789627701338156</c:v>
                </c:pt>
                <c:pt idx="7">
                  <c:v>0.0293468151167832</c:v>
                </c:pt>
                <c:pt idx="8">
                  <c:v>0</c:v>
                </c:pt>
                <c:pt idx="9">
                  <c:v>0.00797354158528795</c:v>
                </c:pt>
                <c:pt idx="10">
                  <c:v>-0.05239799413441</c:v>
                </c:pt>
                <c:pt idx="11">
                  <c:v>0.029078928201776</c:v>
                </c:pt>
                <c:pt idx="12">
                  <c:v>-0.0155877087997614</c:v>
                </c:pt>
                <c:pt idx="13">
                  <c:v>-0.0185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363266407446473</c:v>
                </c:pt>
                <c:pt idx="1">
                  <c:v>-0.198766954197076</c:v>
                </c:pt>
                <c:pt idx="2">
                  <c:v>0.139482118935501</c:v>
                </c:pt>
                <c:pt idx="3">
                  <c:v>-0.288834052141491</c:v>
                </c:pt>
                <c:pt idx="4">
                  <c:v>-0.00735450377394003</c:v>
                </c:pt>
                <c:pt idx="5">
                  <c:v>-0.036655290053219</c:v>
                </c:pt>
                <c:pt idx="6">
                  <c:v>0.0204722878805743</c:v>
                </c:pt>
                <c:pt idx="7">
                  <c:v>0.0257842487034922</c:v>
                </c:pt>
                <c:pt idx="8">
                  <c:v>0</c:v>
                </c:pt>
                <c:pt idx="9">
                  <c:v>0.00626211993074601</c:v>
                </c:pt>
                <c:pt idx="10">
                  <c:v>-0.0539343688171016</c:v>
                </c:pt>
                <c:pt idx="11">
                  <c:v>-0.00649960656620055</c:v>
                </c:pt>
                <c:pt idx="12">
                  <c:v>-0.0208432709681593</c:v>
                </c:pt>
                <c:pt idx="13">
                  <c:v>-0.0234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04270358747316</c:v>
                </c:pt>
                <c:pt idx="1">
                  <c:v>-0.597692360305323</c:v>
                </c:pt>
                <c:pt idx="2">
                  <c:v>0.0311704552788142</c:v>
                </c:pt>
                <c:pt idx="3">
                  <c:v>-0.172819347256035</c:v>
                </c:pt>
                <c:pt idx="4">
                  <c:v>-0.0519560546562691</c:v>
                </c:pt>
                <c:pt idx="5">
                  <c:v>0.0207753864754641</c:v>
                </c:pt>
                <c:pt idx="6">
                  <c:v>0.0216547292854251</c:v>
                </c:pt>
                <c:pt idx="7">
                  <c:v>0.000323993626178862</c:v>
                </c:pt>
                <c:pt idx="8">
                  <c:v>0</c:v>
                </c:pt>
                <c:pt idx="9">
                  <c:v>0.00973539786392131</c:v>
                </c:pt>
                <c:pt idx="10">
                  <c:v>-0.0302628346788563</c:v>
                </c:pt>
                <c:pt idx="11">
                  <c:v>-0.00403538175936908</c:v>
                </c:pt>
                <c:pt idx="12">
                  <c:v>-0.0122624919472201</c:v>
                </c:pt>
                <c:pt idx="13">
                  <c:v>-0.01549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1238028770341</c:v>
                </c:pt>
                <c:pt idx="1">
                  <c:v>-0.162671861178988</c:v>
                </c:pt>
                <c:pt idx="2">
                  <c:v>0.255837346000059</c:v>
                </c:pt>
                <c:pt idx="3">
                  <c:v>-0.0345542187100427</c:v>
                </c:pt>
                <c:pt idx="4">
                  <c:v>-0.0330210978395102</c:v>
                </c:pt>
                <c:pt idx="5">
                  <c:v>0.0145777701348243</c:v>
                </c:pt>
                <c:pt idx="6">
                  <c:v>0.0370732850089236</c:v>
                </c:pt>
                <c:pt idx="7">
                  <c:v>0.00593751948924295</c:v>
                </c:pt>
                <c:pt idx="8">
                  <c:v>0</c:v>
                </c:pt>
                <c:pt idx="9">
                  <c:v>0.0187083439573706</c:v>
                </c:pt>
                <c:pt idx="10">
                  <c:v>-0.0537512818953149</c:v>
                </c:pt>
                <c:pt idx="11">
                  <c:v>0.0139717806138289</c:v>
                </c:pt>
                <c:pt idx="12">
                  <c:v>-0.0037786938982848</c:v>
                </c:pt>
                <c:pt idx="13">
                  <c:v>-0.00863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80177453508322</c:v>
                </c:pt>
                <c:pt idx="1">
                  <c:v>-0.506326865726149</c:v>
                </c:pt>
                <c:pt idx="2">
                  <c:v>0.192171553322166</c:v>
                </c:pt>
                <c:pt idx="3">
                  <c:v>-0.0251835775187586</c:v>
                </c:pt>
                <c:pt idx="4">
                  <c:v>0.00504785572129904</c:v>
                </c:pt>
                <c:pt idx="5">
                  <c:v>-0.00849935345329729</c:v>
                </c:pt>
                <c:pt idx="6">
                  <c:v>0.015871292030731</c:v>
                </c:pt>
                <c:pt idx="7">
                  <c:v>-0.00348148703845496</c:v>
                </c:pt>
                <c:pt idx="8">
                  <c:v>0</c:v>
                </c:pt>
                <c:pt idx="9">
                  <c:v>0.014906939194859</c:v>
                </c:pt>
                <c:pt idx="10">
                  <c:v>-0.0141680400413658</c:v>
                </c:pt>
                <c:pt idx="11">
                  <c:v>-0.00197597195871987</c:v>
                </c:pt>
                <c:pt idx="12">
                  <c:v>-0.00989965830728709</c:v>
                </c:pt>
                <c:pt idx="13">
                  <c:v>-0.0255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9535590391043</c:v>
                </c:pt>
                <c:pt idx="1">
                  <c:v>-0.332008485769898</c:v>
                </c:pt>
                <c:pt idx="2">
                  <c:v>-0.161649251839544</c:v>
                </c:pt>
                <c:pt idx="3">
                  <c:v>0.0960843185255954</c:v>
                </c:pt>
                <c:pt idx="4">
                  <c:v>-0.000474379671710473</c:v>
                </c:pt>
                <c:pt idx="5">
                  <c:v>-0.0236707046788245</c:v>
                </c:pt>
                <c:pt idx="6">
                  <c:v>0.0144852085226488</c:v>
                </c:pt>
                <c:pt idx="7">
                  <c:v>-0.00327230650812025</c:v>
                </c:pt>
                <c:pt idx="8">
                  <c:v>0</c:v>
                </c:pt>
                <c:pt idx="9">
                  <c:v>0.0133194157907586</c:v>
                </c:pt>
                <c:pt idx="10">
                  <c:v>-0.0327550687639822</c:v>
                </c:pt>
                <c:pt idx="11">
                  <c:v>0.0311284742771325</c:v>
                </c:pt>
                <c:pt idx="12">
                  <c:v>-0.0250899233958691</c:v>
                </c:pt>
                <c:pt idx="13">
                  <c:v>-0.02478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054756337322</c:v>
                </c:pt>
                <c:pt idx="1">
                  <c:v>-0.251982983088545</c:v>
                </c:pt>
                <c:pt idx="2">
                  <c:v>-0.222712234744645</c:v>
                </c:pt>
                <c:pt idx="3">
                  <c:v>-0.209003750682286</c:v>
                </c:pt>
                <c:pt idx="4">
                  <c:v>0.0681881907159889</c:v>
                </c:pt>
                <c:pt idx="5">
                  <c:v>0.0286658946881519</c:v>
                </c:pt>
                <c:pt idx="6">
                  <c:v>0.0100113888970795</c:v>
                </c:pt>
                <c:pt idx="7">
                  <c:v>0.0234256035720896</c:v>
                </c:pt>
                <c:pt idx="8">
                  <c:v>0</c:v>
                </c:pt>
                <c:pt idx="9">
                  <c:v>0.00974301724828895</c:v>
                </c:pt>
                <c:pt idx="10">
                  <c:v>0.0047695479218464</c:v>
                </c:pt>
                <c:pt idx="11">
                  <c:v>-0.00810721930005342</c:v>
                </c:pt>
                <c:pt idx="12">
                  <c:v>-0.0411839731295158</c:v>
                </c:pt>
                <c:pt idx="13">
                  <c:v>-0.0283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85542849384739</c:v>
                </c:pt>
                <c:pt idx="1">
                  <c:v>-0.270331065253635</c:v>
                </c:pt>
                <c:pt idx="2">
                  <c:v>0.0897109313070034</c:v>
                </c:pt>
                <c:pt idx="3">
                  <c:v>0.00605238442131495</c:v>
                </c:pt>
                <c:pt idx="4">
                  <c:v>0.118576218740975</c:v>
                </c:pt>
                <c:pt idx="5">
                  <c:v>-0.0124373377374691</c:v>
                </c:pt>
                <c:pt idx="6">
                  <c:v>0.0334784035993831</c:v>
                </c:pt>
                <c:pt idx="7">
                  <c:v>0.0304254320101023</c:v>
                </c:pt>
                <c:pt idx="8">
                  <c:v>0</c:v>
                </c:pt>
                <c:pt idx="9">
                  <c:v>0.0165923373532398</c:v>
                </c:pt>
                <c:pt idx="10">
                  <c:v>-0.00323830303694803</c:v>
                </c:pt>
                <c:pt idx="11">
                  <c:v>0.0356301878685894</c:v>
                </c:pt>
                <c:pt idx="12">
                  <c:v>-0.0193079773346235</c:v>
                </c:pt>
                <c:pt idx="13">
                  <c:v>-0.03297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28692590571297</c:v>
                </c:pt>
                <c:pt idx="1">
                  <c:v>0.134437654411387</c:v>
                </c:pt>
                <c:pt idx="2">
                  <c:v>-0.13645661470631</c:v>
                </c:pt>
                <c:pt idx="3">
                  <c:v>0.0521304062342863</c:v>
                </c:pt>
                <c:pt idx="4">
                  <c:v>0.0942790235003614</c:v>
                </c:pt>
                <c:pt idx="5">
                  <c:v>-0.0242621148230526</c:v>
                </c:pt>
                <c:pt idx="6">
                  <c:v>0.000237101248435994</c:v>
                </c:pt>
                <c:pt idx="7">
                  <c:v>0.0270047886236624</c:v>
                </c:pt>
                <c:pt idx="8">
                  <c:v>0</c:v>
                </c:pt>
                <c:pt idx="9">
                  <c:v>0.0107528534214479</c:v>
                </c:pt>
                <c:pt idx="10">
                  <c:v>-0.00139292552216197</c:v>
                </c:pt>
                <c:pt idx="11">
                  <c:v>0.0467763734000583</c:v>
                </c:pt>
                <c:pt idx="12">
                  <c:v>-0.030506782994015</c:v>
                </c:pt>
                <c:pt idx="13">
                  <c:v>-0.03261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65703421597729</c:v>
                </c:pt>
                <c:pt idx="1">
                  <c:v>0.16024934650079</c:v>
                </c:pt>
                <c:pt idx="2">
                  <c:v>0.0595836658363366</c:v>
                </c:pt>
                <c:pt idx="3">
                  <c:v>0.125950485766019</c:v>
                </c:pt>
                <c:pt idx="4">
                  <c:v>0.112455807428668</c:v>
                </c:pt>
                <c:pt idx="5">
                  <c:v>-0.0255232076162439</c:v>
                </c:pt>
                <c:pt idx="6">
                  <c:v>0.0267820584335825</c:v>
                </c:pt>
                <c:pt idx="7">
                  <c:v>0.0260847467078038</c:v>
                </c:pt>
                <c:pt idx="8">
                  <c:v>0</c:v>
                </c:pt>
                <c:pt idx="9">
                  <c:v>0.00866404213023819</c:v>
                </c:pt>
                <c:pt idx="10">
                  <c:v>-0.00412582153071836</c:v>
                </c:pt>
                <c:pt idx="11">
                  <c:v>0.0488014616935399</c:v>
                </c:pt>
                <c:pt idx="12">
                  <c:v>-0.0231272181532423</c:v>
                </c:pt>
                <c:pt idx="13">
                  <c:v>-0.008409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04847511714512</c:v>
                </c:pt>
                <c:pt idx="1">
                  <c:v>0.115048195449157</c:v>
                </c:pt>
                <c:pt idx="2">
                  <c:v>-0.0650288052412367</c:v>
                </c:pt>
                <c:pt idx="3">
                  <c:v>0.03057571878992</c:v>
                </c:pt>
                <c:pt idx="4">
                  <c:v>-0.0512030131312252</c:v>
                </c:pt>
                <c:pt idx="5">
                  <c:v>-0.0588038099300222</c:v>
                </c:pt>
                <c:pt idx="6">
                  <c:v>-0.0116804127609566</c:v>
                </c:pt>
                <c:pt idx="7">
                  <c:v>0.0183576560795896</c:v>
                </c:pt>
                <c:pt idx="8">
                  <c:v>0</c:v>
                </c:pt>
                <c:pt idx="9">
                  <c:v>0.0074098803775746</c:v>
                </c:pt>
                <c:pt idx="10">
                  <c:v>-0.00399087375244522</c:v>
                </c:pt>
                <c:pt idx="11">
                  <c:v>0.0471071147544598</c:v>
                </c:pt>
                <c:pt idx="12">
                  <c:v>-0.0350704269706686</c:v>
                </c:pt>
                <c:pt idx="13">
                  <c:v>0.0065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82669737571867</c:v>
                </c:pt>
                <c:pt idx="1">
                  <c:v>-0.446643114444071</c:v>
                </c:pt>
                <c:pt idx="2">
                  <c:v>-0.165905449580388</c:v>
                </c:pt>
                <c:pt idx="3">
                  <c:v>-0.117572436630443</c:v>
                </c:pt>
                <c:pt idx="4">
                  <c:v>-0.00450540487515084</c:v>
                </c:pt>
                <c:pt idx="5">
                  <c:v>-0.0092071668381131</c:v>
                </c:pt>
                <c:pt idx="6">
                  <c:v>0.0188483530692667</c:v>
                </c:pt>
                <c:pt idx="7">
                  <c:v>0.0110996455666618</c:v>
                </c:pt>
                <c:pt idx="8">
                  <c:v>0</c:v>
                </c:pt>
                <c:pt idx="9">
                  <c:v>0.00490122400909775</c:v>
                </c:pt>
                <c:pt idx="10">
                  <c:v>-0.061859765128044</c:v>
                </c:pt>
                <c:pt idx="11">
                  <c:v>0.00541597793047727</c:v>
                </c:pt>
                <c:pt idx="12">
                  <c:v>-0.0340564395053176</c:v>
                </c:pt>
                <c:pt idx="13">
                  <c:v>-0.0310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51866889602895</c:v>
                </c:pt>
                <c:pt idx="1">
                  <c:v>-0.297205398704389</c:v>
                </c:pt>
                <c:pt idx="2">
                  <c:v>0.404435174897231</c:v>
                </c:pt>
                <c:pt idx="3">
                  <c:v>-0.0291794931958314</c:v>
                </c:pt>
                <c:pt idx="4">
                  <c:v>-0.0218129852210474</c:v>
                </c:pt>
                <c:pt idx="5">
                  <c:v>-0.00898290495543262</c:v>
                </c:pt>
                <c:pt idx="6">
                  <c:v>0.017479707908469</c:v>
                </c:pt>
                <c:pt idx="7">
                  <c:v>0.000862069009733521</c:v>
                </c:pt>
                <c:pt idx="8">
                  <c:v>0</c:v>
                </c:pt>
                <c:pt idx="9">
                  <c:v>0.00961011103720703</c:v>
                </c:pt>
                <c:pt idx="10">
                  <c:v>-0.0564792101595728</c:v>
                </c:pt>
                <c:pt idx="11">
                  <c:v>0.00577397464178441</c:v>
                </c:pt>
                <c:pt idx="12">
                  <c:v>-0.0133569634093436</c:v>
                </c:pt>
                <c:pt idx="13">
                  <c:v>-0.01877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38176723827501</c:v>
                </c:pt>
                <c:pt idx="1">
                  <c:v>-0.0299670910627743</c:v>
                </c:pt>
                <c:pt idx="2">
                  <c:v>-0.120359506688852</c:v>
                </c:pt>
                <c:pt idx="3">
                  <c:v>0.040139512195578</c:v>
                </c:pt>
                <c:pt idx="4">
                  <c:v>0.0241229766009822</c:v>
                </c:pt>
                <c:pt idx="5">
                  <c:v>0.00145433950858217</c:v>
                </c:pt>
                <c:pt idx="6">
                  <c:v>0.00566833485646908</c:v>
                </c:pt>
                <c:pt idx="7">
                  <c:v>0.0144145922647957</c:v>
                </c:pt>
                <c:pt idx="8">
                  <c:v>0</c:v>
                </c:pt>
                <c:pt idx="9">
                  <c:v>0.0056159560680984</c:v>
                </c:pt>
                <c:pt idx="10">
                  <c:v>-0.0561338792250836</c:v>
                </c:pt>
                <c:pt idx="11">
                  <c:v>0.0312119237259255</c:v>
                </c:pt>
                <c:pt idx="12">
                  <c:v>-0.0285771873223174</c:v>
                </c:pt>
                <c:pt idx="13">
                  <c:v>-0.05066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2.55110772074234</c:v>
                </c:pt>
                <c:pt idx="1">
                  <c:v>-0.123436821859356</c:v>
                </c:pt>
                <c:pt idx="2">
                  <c:v>-0.197858915942114</c:v>
                </c:pt>
                <c:pt idx="3">
                  <c:v>-0.0490243800564004</c:v>
                </c:pt>
                <c:pt idx="4">
                  <c:v>0.0825908624418095</c:v>
                </c:pt>
                <c:pt idx="5">
                  <c:v>0.0203945598710721</c:v>
                </c:pt>
                <c:pt idx="6">
                  <c:v>0.0119326796390854</c:v>
                </c:pt>
                <c:pt idx="7">
                  <c:v>0.00654918239659904</c:v>
                </c:pt>
                <c:pt idx="8">
                  <c:v>0</c:v>
                </c:pt>
                <c:pt idx="9">
                  <c:v>-0.00291214572638996</c:v>
                </c:pt>
                <c:pt idx="10">
                  <c:v>-0.0508041187446973</c:v>
                </c:pt>
                <c:pt idx="11">
                  <c:v>0.0172039402460216</c:v>
                </c:pt>
                <c:pt idx="12">
                  <c:v>-0.0297131362536228</c:v>
                </c:pt>
                <c:pt idx="13">
                  <c:v>-0.022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608946"/>
        <c:axId val="88991492"/>
      </c:barChart>
      <c:catAx>
        <c:axId val="74608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1492"/>
        <c:crossesAt val="0"/>
        <c:auto val="1"/>
        <c:lblAlgn val="ctr"/>
        <c:lblOffset val="100"/>
        <c:noMultiLvlLbl val="0"/>
      </c:catAx>
      <c:valAx>
        <c:axId val="8899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6 (Alstom 2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8114172039723</c:v>
                </c:pt>
                <c:pt idx="1">
                  <c:v>0.633107115002254</c:v>
                </c:pt>
                <c:pt idx="2">
                  <c:v>0.0603328073479682</c:v>
                </c:pt>
                <c:pt idx="3">
                  <c:v>0.109934479646083</c:v>
                </c:pt>
                <c:pt idx="4">
                  <c:v>0.0506477815351018</c:v>
                </c:pt>
                <c:pt idx="5">
                  <c:v>0.0424255280779862</c:v>
                </c:pt>
                <c:pt idx="6">
                  <c:v>0.0127387995410974</c:v>
                </c:pt>
                <c:pt idx="7">
                  <c:v>0.016129579272968</c:v>
                </c:pt>
                <c:pt idx="8">
                  <c:v>0</c:v>
                </c:pt>
                <c:pt idx="9">
                  <c:v>0.00444497357484443</c:v>
                </c:pt>
                <c:pt idx="10">
                  <c:v>0.00210212673610222</c:v>
                </c:pt>
                <c:pt idx="11">
                  <c:v>0.00262749954408584</c:v>
                </c:pt>
                <c:pt idx="12">
                  <c:v>0.000627580754746764</c:v>
                </c:pt>
                <c:pt idx="13">
                  <c:v>0.00176726417472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4421538822862</c:v>
                </c:pt>
                <c:pt idx="1">
                  <c:v>0.247711595359468</c:v>
                </c:pt>
                <c:pt idx="2">
                  <c:v>0.187526215018794</c:v>
                </c:pt>
                <c:pt idx="3">
                  <c:v>0.138648530807876</c:v>
                </c:pt>
                <c:pt idx="4">
                  <c:v>0.0579774245449953</c:v>
                </c:pt>
                <c:pt idx="5">
                  <c:v>0.0336030995327936</c:v>
                </c:pt>
                <c:pt idx="6">
                  <c:v>0.013836462563216</c:v>
                </c:pt>
                <c:pt idx="7">
                  <c:v>0.00873054771425539</c:v>
                </c:pt>
                <c:pt idx="8">
                  <c:v>0</c:v>
                </c:pt>
                <c:pt idx="9">
                  <c:v>0.0067403267433427</c:v>
                </c:pt>
                <c:pt idx="10">
                  <c:v>0.00179491048083163</c:v>
                </c:pt>
                <c:pt idx="11">
                  <c:v>0.00147312893940213</c:v>
                </c:pt>
                <c:pt idx="12">
                  <c:v>0.000858359852399653</c:v>
                </c:pt>
                <c:pt idx="13">
                  <c:v>0.001300486109477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968318866543</c:v>
                </c:pt>
                <c:pt idx="1">
                  <c:v>0.55999018581347</c:v>
                </c:pt>
                <c:pt idx="2">
                  <c:v>0.101896927594053</c:v>
                </c:pt>
                <c:pt idx="3">
                  <c:v>0.107528595320404</c:v>
                </c:pt>
                <c:pt idx="4">
                  <c:v>0.0468792821649222</c:v>
                </c:pt>
                <c:pt idx="5">
                  <c:v>0.0333772119409619</c:v>
                </c:pt>
                <c:pt idx="6">
                  <c:v>0.0181905618892568</c:v>
                </c:pt>
                <c:pt idx="7">
                  <c:v>0.0119332906220039</c:v>
                </c:pt>
                <c:pt idx="8">
                  <c:v>0</c:v>
                </c:pt>
                <c:pt idx="9">
                  <c:v>0.00502482257099364</c:v>
                </c:pt>
                <c:pt idx="10">
                  <c:v>0.0023842702961551</c:v>
                </c:pt>
                <c:pt idx="11">
                  <c:v>0.00222956225823489</c:v>
                </c:pt>
                <c:pt idx="12">
                  <c:v>0.000876130555313623</c:v>
                </c:pt>
                <c:pt idx="13">
                  <c:v>0.00127696597405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89392530860115</c:v>
                </c:pt>
                <c:pt idx="1">
                  <c:v>0.239533430367274</c:v>
                </c:pt>
                <c:pt idx="2">
                  <c:v>0.188148585154931</c:v>
                </c:pt>
                <c:pt idx="3">
                  <c:v>0.103986526043923</c:v>
                </c:pt>
                <c:pt idx="4">
                  <c:v>0.0628499650251757</c:v>
                </c:pt>
                <c:pt idx="5">
                  <c:v>0.0248497136001884</c:v>
                </c:pt>
                <c:pt idx="6">
                  <c:v>0.0139543350719734</c:v>
                </c:pt>
                <c:pt idx="7">
                  <c:v>0.0117503093030134</c:v>
                </c:pt>
                <c:pt idx="8">
                  <c:v>0</c:v>
                </c:pt>
                <c:pt idx="9">
                  <c:v>0.00502205172970531</c:v>
                </c:pt>
                <c:pt idx="10">
                  <c:v>0.00251679181400737</c:v>
                </c:pt>
                <c:pt idx="11">
                  <c:v>0.00201034767634003</c:v>
                </c:pt>
                <c:pt idx="12">
                  <c:v>0.00106970067096348</c:v>
                </c:pt>
                <c:pt idx="13">
                  <c:v>0.00120728243199567</c:v>
                </c:pt>
              </c:numCache>
            </c:numRef>
          </c:yVal>
          <c:smooth val="0"/>
        </c:ser>
        <c:axId val="30764951"/>
        <c:axId val="73340161"/>
      </c:scatterChart>
      <c:valAx>
        <c:axId val="3076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0161"/>
        <c:crossesAt val="0.001"/>
        <c:crossBetween val="midCat"/>
      </c:valAx>
      <c:valAx>
        <c:axId val="733401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72345243"/>
        <c:axId val="85737994"/>
      </c:barChart>
      <c:catAx>
        <c:axId val="72345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37994"/>
        <c:auto val="1"/>
        <c:lblAlgn val="ctr"/>
        <c:lblOffset val="100"/>
        <c:noMultiLvlLbl val="0"/>
      </c:catAx>
      <c:valAx>
        <c:axId val="85737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452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LA001-1000246 (Alstom 2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87237501140384</c:v>
                </c:pt>
                <c:pt idx="1">
                  <c:v>0.0133860414024828</c:v>
                </c:pt>
                <c:pt idx="2">
                  <c:v>0.0222849114472392</c:v>
                </c:pt>
                <c:pt idx="3">
                  <c:v>-0.0640639403736471</c:v>
                </c:pt>
                <c:pt idx="4">
                  <c:v>0.0633541917124069</c:v>
                </c:pt>
                <c:pt idx="5">
                  <c:v>-0.00385967064225582</c:v>
                </c:pt>
                <c:pt idx="6">
                  <c:v>0.089496910937372</c:v>
                </c:pt>
                <c:pt idx="7">
                  <c:v>0.0371391878650834</c:v>
                </c:pt>
                <c:pt idx="8">
                  <c:v>0.113936393569566</c:v>
                </c:pt>
                <c:pt idx="9">
                  <c:v>-0.0985461669654006</c:v>
                </c:pt>
                <c:pt idx="10">
                  <c:v>-0.0528922817420122</c:v>
                </c:pt>
                <c:pt idx="11">
                  <c:v>-0.0968463079957432</c:v>
                </c:pt>
                <c:pt idx="12">
                  <c:v>-0.0601735716679486</c:v>
                </c:pt>
                <c:pt idx="13">
                  <c:v>0.0552464611663805</c:v>
                </c:pt>
                <c:pt idx="14">
                  <c:v>-0.0748146937853768</c:v>
                </c:pt>
                <c:pt idx="15">
                  <c:v>0.0272127551135691</c:v>
                </c:pt>
                <c:pt idx="16">
                  <c:v>-0.0109122580498671</c:v>
                </c:pt>
                <c:pt idx="17">
                  <c:v>-0.0957603403663272</c:v>
                </c:pt>
                <c:pt idx="18">
                  <c:v>0.107316621685655</c:v>
                </c:pt>
                <c:pt idx="19">
                  <c:v>-0.25479456551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843125813142671</c:v>
                </c:pt>
                <c:pt idx="1">
                  <c:v>-0.0580464734022888</c:v>
                </c:pt>
                <c:pt idx="2">
                  <c:v>-0.0477331289224513</c:v>
                </c:pt>
                <c:pt idx="3">
                  <c:v>0.00350192361597916</c:v>
                </c:pt>
                <c:pt idx="4">
                  <c:v>0.0193164070432969</c:v>
                </c:pt>
                <c:pt idx="5">
                  <c:v>-0.0291287709336976</c:v>
                </c:pt>
                <c:pt idx="6">
                  <c:v>-0.0145237762520337</c:v>
                </c:pt>
                <c:pt idx="7">
                  <c:v>0.0505179775378332</c:v>
                </c:pt>
                <c:pt idx="8">
                  <c:v>-0.102519293222053</c:v>
                </c:pt>
                <c:pt idx="9">
                  <c:v>0.0088811564267857</c:v>
                </c:pt>
                <c:pt idx="10">
                  <c:v>-0.0598823920838949</c:v>
                </c:pt>
                <c:pt idx="11">
                  <c:v>-0.0441490642685296</c:v>
                </c:pt>
                <c:pt idx="12">
                  <c:v>-0.0417003132513529</c:v>
                </c:pt>
                <c:pt idx="13">
                  <c:v>0.07234269141411</c:v>
                </c:pt>
                <c:pt idx="14">
                  <c:v>0.135392543024622</c:v>
                </c:pt>
                <c:pt idx="15">
                  <c:v>-0.0745609378464539</c:v>
                </c:pt>
                <c:pt idx="16">
                  <c:v>0.00699258507406182</c:v>
                </c:pt>
                <c:pt idx="17">
                  <c:v>-0.176830642768039</c:v>
                </c:pt>
                <c:pt idx="18">
                  <c:v>-0.106415382518821</c:v>
                </c:pt>
                <c:pt idx="19">
                  <c:v>-0.096263571707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7649"/>
        <c:axId val="29050983"/>
      </c:lineChart>
      <c:catAx>
        <c:axId val="1663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983"/>
        <c:crossesAt val="0"/>
        <c:auto val="1"/>
        <c:lblAlgn val="ctr"/>
        <c:lblOffset val="100"/>
        <c:noMultiLvlLbl val="0"/>
      </c:catAx>
      <c:valAx>
        <c:axId val="2905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7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1000246 (Alstom 2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592497241633"/>
          <c:w val="0.668955197605845"/>
          <c:h val="0.7010665685913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2537458499151</c:v>
                </c:pt>
                <c:pt idx="1">
                  <c:v>-0.131540560339001</c:v>
                </c:pt>
                <c:pt idx="2">
                  <c:v>0.0262287757190783</c:v>
                </c:pt>
                <c:pt idx="3">
                  <c:v>0.0426050968272954</c:v>
                </c:pt>
                <c:pt idx="4">
                  <c:v>0.0708603676184273</c:v>
                </c:pt>
                <c:pt idx="5">
                  <c:v>0.0059447650778384</c:v>
                </c:pt>
                <c:pt idx="6">
                  <c:v>-0.0751007197992532</c:v>
                </c:pt>
                <c:pt idx="7">
                  <c:v>-0.0622997960025193</c:v>
                </c:pt>
                <c:pt idx="8">
                  <c:v>-0.0363702010960133</c:v>
                </c:pt>
                <c:pt idx="9">
                  <c:v>-0.128529108148984</c:v>
                </c:pt>
                <c:pt idx="10">
                  <c:v>0.0402772724682404</c:v>
                </c:pt>
                <c:pt idx="11">
                  <c:v>-0.0626407804873636</c:v>
                </c:pt>
                <c:pt idx="12">
                  <c:v>0.0137048881377955</c:v>
                </c:pt>
                <c:pt idx="13">
                  <c:v>0.0484069625945929</c:v>
                </c:pt>
                <c:pt idx="14">
                  <c:v>-0.095064748000367</c:v>
                </c:pt>
                <c:pt idx="15">
                  <c:v>0.0204044114758104</c:v>
                </c:pt>
                <c:pt idx="16">
                  <c:v>0.0660291585022858</c:v>
                </c:pt>
                <c:pt idx="17">
                  <c:v>-0.0105191646191189</c:v>
                </c:pt>
                <c:pt idx="18">
                  <c:v>0.0937903451926772</c:v>
                </c:pt>
                <c:pt idx="19">
                  <c:v>-0.22296443974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2686786909202</c:v>
                </c:pt>
                <c:pt idx="1">
                  <c:v>0.0301676538805258</c:v>
                </c:pt>
                <c:pt idx="2">
                  <c:v>0.0585797501427919</c:v>
                </c:pt>
                <c:pt idx="3">
                  <c:v>-0.00150014117558591</c:v>
                </c:pt>
                <c:pt idx="4">
                  <c:v>-0.0224527354728181</c:v>
                </c:pt>
                <c:pt idx="5">
                  <c:v>-0.00327655589377515</c:v>
                </c:pt>
                <c:pt idx="6">
                  <c:v>0.00249542729132742</c:v>
                </c:pt>
                <c:pt idx="7">
                  <c:v>0.0251524348867462</c:v>
                </c:pt>
                <c:pt idx="8">
                  <c:v>0.0142675937626935</c:v>
                </c:pt>
                <c:pt idx="9">
                  <c:v>0.0894718293249865</c:v>
                </c:pt>
                <c:pt idx="10">
                  <c:v>0.0421638965269201</c:v>
                </c:pt>
                <c:pt idx="11">
                  <c:v>0.0291586362609896</c:v>
                </c:pt>
                <c:pt idx="12">
                  <c:v>-0.0674023072884334</c:v>
                </c:pt>
                <c:pt idx="13">
                  <c:v>-0.0103158979286413</c:v>
                </c:pt>
                <c:pt idx="14">
                  <c:v>0.0971478739178172</c:v>
                </c:pt>
                <c:pt idx="15">
                  <c:v>-0.103331473861606</c:v>
                </c:pt>
                <c:pt idx="16">
                  <c:v>-0.0437553830295665</c:v>
                </c:pt>
                <c:pt idx="17">
                  <c:v>-0.054516662533771</c:v>
                </c:pt>
                <c:pt idx="18">
                  <c:v>-0.0670885690900966</c:v>
                </c:pt>
                <c:pt idx="19">
                  <c:v>-0.0105138659923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8944"/>
        <c:axId val="67707911"/>
      </c:lineChart>
      <c:catAx>
        <c:axId val="7316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7911"/>
        <c:crossesAt val="0"/>
        <c:auto val="1"/>
        <c:lblAlgn val="ctr"/>
        <c:lblOffset val="100"/>
        <c:noMultiLvlLbl val="0"/>
      </c:catAx>
      <c:valAx>
        <c:axId val="6770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37</v>
      </c>
      <c r="C3" s="5"/>
      <c r="D3" s="5"/>
      <c r="E3" s="5"/>
      <c r="F3" s="4" t="s">
        <v>4</v>
      </c>
      <c r="G3" s="5" t="n">
        <f aca="false">'Original data'!O9</f>
        <v>3853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139" activeCellId="0" sqref="A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588616666667</v>
      </c>
      <c r="E5" s="258" t="n">
        <f aca="false">STDEV(C67:T67)</f>
        <v>0.135422624966967</v>
      </c>
      <c r="F5" s="259" t="n">
        <f aca="false">V87</f>
        <v>0.00299380490896245</v>
      </c>
      <c r="G5" s="257"/>
      <c r="H5" s="258" t="n">
        <f aca="false">AVERAGE(C87:T87)</f>
        <v>-0.768735777552481</v>
      </c>
      <c r="I5" s="260" t="n">
        <f aca="false">STDEV(C87:T87)</f>
        <v>8.88875768244223</v>
      </c>
      <c r="J5" s="261"/>
      <c r="K5" s="262"/>
      <c r="L5" s="258" t="n">
        <f aca="false">AVERAGE(C107:T107)</f>
        <v>703.365344444444</v>
      </c>
      <c r="M5" s="263" t="n">
        <f aca="false">STDEV(C107:T107)</f>
        <v>0.13763154658135</v>
      </c>
      <c r="N5" s="258" t="n">
        <f aca="false">V127</f>
        <v>0.0386733272693267</v>
      </c>
      <c r="O5" s="257"/>
      <c r="P5" s="258" t="n">
        <f aca="false">AVERAGE(C127:T127)</f>
        <v>-0.702581615172161</v>
      </c>
      <c r="Q5" s="260" t="n">
        <f aca="false">STDEV(C127:T127)</f>
        <v>9.155051009364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78572773993394</v>
      </c>
      <c r="C6" s="257"/>
      <c r="D6" s="258" t="n">
        <f aca="false">AVERAGE(C68:T68)</f>
        <v>0.749941979701567</v>
      </c>
      <c r="E6" s="258" t="n">
        <f aca="false">STDEV(C68:T68)</f>
        <v>0.458114172039723</v>
      </c>
      <c r="F6" s="259" t="n">
        <f aca="false">V88</f>
        <v>0.74972049358167</v>
      </c>
      <c r="G6" s="257"/>
      <c r="H6" s="258" t="n">
        <f aca="false">AVERAGE(C88:T88)</f>
        <v>0.923185423396563</v>
      </c>
      <c r="I6" s="260" t="n">
        <f aca="false">STDEV(C88:T88)</f>
        <v>0.524421538822862</v>
      </c>
      <c r="J6" s="264" t="n">
        <f aca="false">V108</f>
        <v>-3.04453543164295</v>
      </c>
      <c r="K6" s="257"/>
      <c r="L6" s="258" t="n">
        <f aca="false">AVERAGE(C108:T108)</f>
        <v>-0.964449582252294</v>
      </c>
      <c r="M6" s="263" t="n">
        <f aca="false">STDEV(C108:T108)</f>
        <v>0.445968318866543</v>
      </c>
      <c r="N6" s="258" t="n">
        <f aca="false">V128</f>
        <v>-0.675598781497361</v>
      </c>
      <c r="O6" s="257"/>
      <c r="P6" s="258" t="n">
        <f aca="false">AVERAGE(C128:T128)</f>
        <v>-0.617303310062643</v>
      </c>
      <c r="Q6" s="260" t="n">
        <f aca="false">STDEV(C128:T128)</f>
        <v>0.68939253086011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97608833534351</v>
      </c>
      <c r="C7" s="257"/>
      <c r="D7" s="258" t="n">
        <f aca="false">AVERAGE(C69:T69)</f>
        <v>1.88455763927387</v>
      </c>
      <c r="E7" s="258" t="n">
        <f aca="false">STDEV(C69:T69)</f>
        <v>0.633107115002254</v>
      </c>
      <c r="F7" s="259" t="n">
        <f aca="false">V89</f>
        <v>-0.491415825081099</v>
      </c>
      <c r="G7" s="257"/>
      <c r="H7" s="258" t="n">
        <f aca="false">AVERAGE(C89:T89)</f>
        <v>-0.391552741455981</v>
      </c>
      <c r="I7" s="260" t="n">
        <f aca="false">STDEV(C89:T89)</f>
        <v>0.247711595359468</v>
      </c>
      <c r="J7" s="264" t="n">
        <f aca="false">V109</f>
        <v>2.55657310585607</v>
      </c>
      <c r="K7" s="257"/>
      <c r="L7" s="258" t="n">
        <f aca="false">AVERAGE(C109:T109)</f>
        <v>1.38994595614856</v>
      </c>
      <c r="M7" s="263" t="n">
        <f aca="false">STDEV(C109:T109)</f>
        <v>0.55999018581347</v>
      </c>
      <c r="N7" s="258" t="n">
        <f aca="false">V129</f>
        <v>-0.25180428451558</v>
      </c>
      <c r="O7" s="257"/>
      <c r="P7" s="258" t="n">
        <f aca="false">AVERAGE(C129:T129)</f>
        <v>-0.213758423122323</v>
      </c>
      <c r="Q7" s="260" t="n">
        <f aca="false">STDEV(C129:T129)</f>
        <v>0.23953343036727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170896581967786</v>
      </c>
      <c r="C8" s="257"/>
      <c r="D8" s="258" t="n">
        <f aca="false">AVERAGE(C70:T70)</f>
        <v>-0.0305735480426941</v>
      </c>
      <c r="E8" s="258" t="n">
        <f aca="false">STDEV(C70:T70)</f>
        <v>0.0603328073479682</v>
      </c>
      <c r="F8" s="259" t="n">
        <f aca="false">V90</f>
        <v>0.119848377518719</v>
      </c>
      <c r="G8" s="257"/>
      <c r="H8" s="258" t="n">
        <f aca="false">AVERAGE(C90:T90)</f>
        <v>0.149029099383641</v>
      </c>
      <c r="I8" s="260" t="n">
        <f aca="false">STDEV(C90:T90)</f>
        <v>0.187526215018794</v>
      </c>
      <c r="J8" s="264" t="n">
        <f aca="false">V110</f>
        <v>-0.0630905112608512</v>
      </c>
      <c r="K8" s="257"/>
      <c r="L8" s="258" t="n">
        <f aca="false">AVERAGE(C110:T110)</f>
        <v>-0.040777705698711</v>
      </c>
      <c r="M8" s="263" t="n">
        <f aca="false">STDEV(C110:T110)</f>
        <v>0.101896927594053</v>
      </c>
      <c r="N8" s="258" t="n">
        <f aca="false">V130</f>
        <v>-0.0278444537903302</v>
      </c>
      <c r="O8" s="257"/>
      <c r="P8" s="258" t="n">
        <f aca="false">AVERAGE(C130:T130)</f>
        <v>-0.0168756454411621</v>
      </c>
      <c r="Q8" s="260" t="n">
        <f aca="false">STDEV(C130:T130)</f>
        <v>0.18814858515493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448007980547781</v>
      </c>
      <c r="C9" s="257"/>
      <c r="D9" s="258" t="n">
        <f aca="false">AVERAGE(C71:T71)</f>
        <v>0.680630733633184</v>
      </c>
      <c r="E9" s="258" t="n">
        <f aca="false">STDEV(C71:T71)</f>
        <v>0.109934479646083</v>
      </c>
      <c r="F9" s="259" t="n">
        <f aca="false">V91</f>
        <v>-0.0414628472747507</v>
      </c>
      <c r="G9" s="257"/>
      <c r="H9" s="258" t="n">
        <f aca="false">AVERAGE(C91:T91)</f>
        <v>-0.107278234278734</v>
      </c>
      <c r="I9" s="260" t="n">
        <f aca="false">STDEV(C91:T91)</f>
        <v>0.138648530807876</v>
      </c>
      <c r="J9" s="264" t="n">
        <f aca="false">V111</f>
        <v>0.230567016590512</v>
      </c>
      <c r="K9" s="257"/>
      <c r="L9" s="258" t="n">
        <f aca="false">AVERAGE(C111:T111)</f>
        <v>0.470614889593048</v>
      </c>
      <c r="M9" s="263" t="n">
        <f aca="false">STDEV(C111:T111)</f>
        <v>0.107528595320404</v>
      </c>
      <c r="N9" s="258" t="n">
        <f aca="false">V131</f>
        <v>-0.000325510017947171</v>
      </c>
      <c r="O9" s="257"/>
      <c r="P9" s="258" t="n">
        <f aca="false">AVERAGE(C131:T131)</f>
        <v>-0.042576018068621</v>
      </c>
      <c r="Q9" s="260" t="n">
        <f aca="false">STDEV(C131:T131)</f>
        <v>0.10398652604392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0274324828131584</v>
      </c>
      <c r="C10" s="257"/>
      <c r="D10" s="258" t="n">
        <f aca="false">AVERAGE(C72:T72)</f>
        <v>-0.0100698766620965</v>
      </c>
      <c r="E10" s="258" t="n">
        <f aca="false">STDEV(C72:T72)</f>
        <v>0.0506477815351018</v>
      </c>
      <c r="F10" s="259" t="n">
        <f aca="false">V92</f>
        <v>0.0396568706046194</v>
      </c>
      <c r="G10" s="257"/>
      <c r="H10" s="258" t="n">
        <f aca="false">AVERAGE(C92:T92)</f>
        <v>0.0562388108860143</v>
      </c>
      <c r="I10" s="260" t="n">
        <f aca="false">STDEV(C92:T92)</f>
        <v>0.0579774245449953</v>
      </c>
      <c r="J10" s="264" t="n">
        <f aca="false">V112</f>
        <v>-0.0061341837556181</v>
      </c>
      <c r="K10" s="257"/>
      <c r="L10" s="258" t="n">
        <f aca="false">AVERAGE(C112:T112)</f>
        <v>-0.00607022041155233</v>
      </c>
      <c r="M10" s="263" t="n">
        <f aca="false">STDEV(C112:T112)</f>
        <v>0.0468792821649222</v>
      </c>
      <c r="N10" s="258" t="n">
        <f aca="false">V132</f>
        <v>0.0217596006503771</v>
      </c>
      <c r="O10" s="257"/>
      <c r="P10" s="258" t="n">
        <f aca="false">AVERAGE(C132:T132)</f>
        <v>0.015717048107542</v>
      </c>
      <c r="Q10" s="260" t="n">
        <f aca="false">STDEV(C132:T132)</f>
        <v>0.062849965025175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2218069322849</v>
      </c>
      <c r="C11" s="257"/>
      <c r="D11" s="258" t="n">
        <f aca="false">AVERAGE(C73:T73)</f>
        <v>0.998445623584935</v>
      </c>
      <c r="E11" s="258" t="n">
        <f aca="false">STDEV(C73:T73)</f>
        <v>0.0424255280779862</v>
      </c>
      <c r="F11" s="259" t="n">
        <f aca="false">V93</f>
        <v>0.00905048329808053</v>
      </c>
      <c r="G11" s="257"/>
      <c r="H11" s="258" t="n">
        <f aca="false">AVERAGE(C93:T93)</f>
        <v>-0.0339438543732915</v>
      </c>
      <c r="I11" s="260" t="n">
        <f aca="false">STDEV(C93:T93)</f>
        <v>0.0336030995327936</v>
      </c>
      <c r="J11" s="264" t="n">
        <f aca="false">V113</f>
        <v>0.985267963999046</v>
      </c>
      <c r="K11" s="257"/>
      <c r="L11" s="258" t="n">
        <f aca="false">AVERAGE(C113:T113)</f>
        <v>0.963584059847622</v>
      </c>
      <c r="M11" s="263" t="n">
        <f aca="false">STDEV(C113:T113)</f>
        <v>0.0333772119409619</v>
      </c>
      <c r="N11" s="258" t="n">
        <f aca="false">V133</f>
        <v>0.0318144617850073</v>
      </c>
      <c r="O11" s="257"/>
      <c r="P11" s="258" t="n">
        <f aca="false">AVERAGE(C133:T133)</f>
        <v>-0.0084958962471623</v>
      </c>
      <c r="Q11" s="260" t="n">
        <f aca="false">STDEV(C133:T133)</f>
        <v>0.024849713600188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799149092341591</v>
      </c>
      <c r="C12" s="257"/>
      <c r="D12" s="258" t="n">
        <f aca="false">AVERAGE(C74:T74)</f>
        <v>0.0116074866920678</v>
      </c>
      <c r="E12" s="258" t="n">
        <f aca="false">STDEV(C74:T74)</f>
        <v>0.0127387995410974</v>
      </c>
      <c r="F12" s="259" t="n">
        <f aca="false">V94</f>
        <v>0.00474319465393329</v>
      </c>
      <c r="G12" s="257"/>
      <c r="H12" s="258" t="n">
        <f aca="false">AVERAGE(C94:T94)</f>
        <v>0.00731152730327429</v>
      </c>
      <c r="I12" s="260" t="n">
        <f aca="false">STDEV(C94:T94)</f>
        <v>0.013836462563216</v>
      </c>
      <c r="J12" s="264" t="n">
        <f aca="false">V114</f>
        <v>-0.0078841421759037</v>
      </c>
      <c r="K12" s="257"/>
      <c r="L12" s="258" t="n">
        <f aca="false">AVERAGE(C114:T114)</f>
        <v>-0.00725119909529414</v>
      </c>
      <c r="M12" s="263" t="n">
        <f aca="false">STDEV(C114:T114)</f>
        <v>0.0181905618892568</v>
      </c>
      <c r="N12" s="258" t="n">
        <f aca="false">V134</f>
        <v>0.0157990673203565</v>
      </c>
      <c r="O12" s="257"/>
      <c r="P12" s="258" t="n">
        <f aca="false">AVERAGE(C134:T134)</f>
        <v>0.0138462250100844</v>
      </c>
      <c r="Q12" s="260" t="n">
        <f aca="false">STDEV(C134:T134)</f>
        <v>0.013954335071973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5986298362155</v>
      </c>
      <c r="C13" s="257"/>
      <c r="D13" s="258" t="n">
        <f aca="false">AVERAGE(C75:T75)</f>
        <v>0.509031888136152</v>
      </c>
      <c r="E13" s="258" t="n">
        <f aca="false">STDEV(C75:T75)</f>
        <v>0.016129579272968</v>
      </c>
      <c r="F13" s="259" t="n">
        <f aca="false">V95</f>
        <v>-0.0367083665608535</v>
      </c>
      <c r="G13" s="257"/>
      <c r="H13" s="258" t="n">
        <f aca="false">AVERAGE(C95:T95)</f>
        <v>-0.0297237750031365</v>
      </c>
      <c r="I13" s="260" t="n">
        <f aca="false">STDEV(C95:T95)</f>
        <v>0.00873054771425539</v>
      </c>
      <c r="J13" s="264" t="n">
        <f aca="false">V115</f>
        <v>0.513518423296208</v>
      </c>
      <c r="K13" s="257"/>
      <c r="L13" s="258" t="n">
        <f aca="false">AVERAGE(C115:T115)</f>
        <v>0.514529261085791</v>
      </c>
      <c r="M13" s="263" t="n">
        <f aca="false">STDEV(C115:T115)</f>
        <v>0.0119332906220039</v>
      </c>
      <c r="N13" s="258" t="n">
        <f aca="false">V135</f>
        <v>0.00664489214964158</v>
      </c>
      <c r="O13" s="257"/>
      <c r="P13" s="258" t="n">
        <f aca="false">AVERAGE(C135:T135)</f>
        <v>0.0136565258482436</v>
      </c>
      <c r="Q13" s="260" t="n">
        <f aca="false">STDEV(C135:T135)</f>
        <v>0.011750309303013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5358076344496</v>
      </c>
      <c r="C15" s="257"/>
      <c r="D15" s="258" t="n">
        <f aca="false">AVERAGE(C77:T77)</f>
        <v>0.656457589318116</v>
      </c>
      <c r="E15" s="258" t="n">
        <f aca="false">STDEV(C77:T77)</f>
        <v>0.00444497357484443</v>
      </c>
      <c r="F15" s="259" t="n">
        <f aca="false">V97</f>
        <v>-0.0393467925395371</v>
      </c>
      <c r="G15" s="257"/>
      <c r="H15" s="258" t="n">
        <f aca="false">AVERAGE(C97:T97)</f>
        <v>-0.044837662181579</v>
      </c>
      <c r="I15" s="260" t="n">
        <f aca="false">STDEV(C97:T97)</f>
        <v>0.0067403267433427</v>
      </c>
      <c r="J15" s="264" t="n">
        <f aca="false">V117</f>
        <v>0.651199456046069</v>
      </c>
      <c r="K15" s="257"/>
      <c r="L15" s="258" t="n">
        <f aca="false">AVERAGE(C117:T117)</f>
        <v>0.654901938341841</v>
      </c>
      <c r="M15" s="263" t="n">
        <f aca="false">STDEV(C117:T117)</f>
        <v>0.00502482257099364</v>
      </c>
      <c r="N15" s="258" t="n">
        <f aca="false">V137</f>
        <v>0.0129709725688493</v>
      </c>
      <c r="O15" s="257"/>
      <c r="P15" s="258" t="n">
        <f aca="false">AVERAGE(C137:T137)</f>
        <v>0.00879295241660424</v>
      </c>
      <c r="Q15" s="260" t="n">
        <f aca="false">STDEV(C137:T137)</f>
        <v>0.00502205172970531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1.24425634699704E-005</v>
      </c>
      <c r="C16" s="257"/>
      <c r="D16" s="258" t="n">
        <f aca="false">AVERAGE(C78:T78)/10</f>
        <v>0.000427791746556395</v>
      </c>
      <c r="E16" s="258" t="n">
        <f aca="false">STDEV(C78:T78)/10</f>
        <v>0.00210212673610222</v>
      </c>
      <c r="F16" s="259" t="n">
        <f aca="false">V98/10</f>
        <v>1.2948098064805E-006</v>
      </c>
      <c r="G16" s="257"/>
      <c r="H16" s="258" t="n">
        <f aca="false">AVERAGE(C98:T98)/10</f>
        <v>-0.000183742187095055</v>
      </c>
      <c r="I16" s="260" t="n">
        <f aca="false">STDEV(C98:T98)/10</f>
        <v>0.00179491048083163</v>
      </c>
      <c r="J16" s="264" t="n">
        <f aca="false">V118/10</f>
        <v>-6.26716117510326E-005</v>
      </c>
      <c r="K16" s="257"/>
      <c r="L16" s="258" t="n">
        <f aca="false">AVERAGE(C118:T118)/10</f>
        <v>-0.000511078282981021</v>
      </c>
      <c r="M16" s="263" t="n">
        <f aca="false">STDEV(C118:T118)/10</f>
        <v>0.0023842702961551</v>
      </c>
      <c r="N16" s="258" t="n">
        <f aca="false">V138/10</f>
        <v>-0.000345098638712158</v>
      </c>
      <c r="O16" s="257"/>
      <c r="P16" s="258" t="n">
        <f aca="false">AVERAGE(C138:T138)/10</f>
        <v>-0.00345399952430932</v>
      </c>
      <c r="Q16" s="260" t="n">
        <f aca="false">STDEV(C138:T138)/10</f>
        <v>0.0025167918140073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37819791828525</v>
      </c>
      <c r="C17" s="257"/>
      <c r="D17" s="258" t="n">
        <f aca="false">AVERAGE(C79:T79)/10</f>
        <v>0.0535843308580327</v>
      </c>
      <c r="E17" s="258" t="n">
        <f aca="false">STDEV(C79:T79)/10</f>
        <v>0.00262749954408584</v>
      </c>
      <c r="F17" s="259" t="n">
        <f aca="false">V99/10</f>
        <v>-0.000493780052505025</v>
      </c>
      <c r="G17" s="257"/>
      <c r="H17" s="258" t="n">
        <f aca="false">AVERAGE(C99:T99)/10</f>
        <v>-0.00434110824751993</v>
      </c>
      <c r="I17" s="260" t="n">
        <f aca="false">STDEV(C99:T99)/10</f>
        <v>0.00147312893940213</v>
      </c>
      <c r="J17" s="264" t="n">
        <f aca="false">V119/10</f>
        <v>0.00579051338847661</v>
      </c>
      <c r="K17" s="257"/>
      <c r="L17" s="258" t="n">
        <f aca="false">AVERAGE(C119:T119)/10</f>
        <v>0.0572308636682116</v>
      </c>
      <c r="M17" s="263" t="n">
        <f aca="false">STDEV(C119:T119)/10</f>
        <v>0.00222956225823489</v>
      </c>
      <c r="N17" s="258" t="n">
        <f aca="false">V139/10</f>
        <v>0.000152906056845892</v>
      </c>
      <c r="O17" s="257"/>
      <c r="P17" s="258" t="n">
        <f aca="false">AVERAGE(C139:T139)/10</f>
        <v>0.00188649071548794</v>
      </c>
      <c r="Q17" s="260" t="n">
        <f aca="false">STDEV(C139:T139)/10</f>
        <v>0.00201034767634003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8.52731903197647E-006</v>
      </c>
      <c r="C18" s="257"/>
      <c r="D18" s="258" t="n">
        <f aca="false">AVERAGE(C80:T80)/10</f>
        <v>-0.000213772555627514</v>
      </c>
      <c r="E18" s="258" t="n">
        <f aca="false">STDEV(C80:T80)/10</f>
        <v>0.000627580754746764</v>
      </c>
      <c r="F18" s="259" t="n">
        <f aca="false">V100/10</f>
        <v>-0.000343159521124675</v>
      </c>
      <c r="G18" s="257"/>
      <c r="H18" s="258" t="n">
        <f aca="false">AVERAGE(C100:T100)/10</f>
        <v>-0.00363808764526571</v>
      </c>
      <c r="I18" s="260" t="n">
        <f aca="false">STDEV(C100:T100)/10</f>
        <v>0.000858359852399653</v>
      </c>
      <c r="J18" s="264" t="n">
        <f aca="false">V120/10</f>
        <v>-0.000402783546313669</v>
      </c>
      <c r="K18" s="257"/>
      <c r="L18" s="258" t="n">
        <f aca="false">AVERAGE(C120:T120)/10</f>
        <v>-0.00388256544788015</v>
      </c>
      <c r="M18" s="263" t="n">
        <f aca="false">STDEV(C120:T120)/10</f>
        <v>0.000876130555313623</v>
      </c>
      <c r="N18" s="258" t="n">
        <f aca="false">V140/10</f>
        <v>-0.000235845948879201</v>
      </c>
      <c r="O18" s="257"/>
      <c r="P18" s="258" t="n">
        <f aca="false">AVERAGE(C140:T140)/10</f>
        <v>-0.00243402539766961</v>
      </c>
      <c r="Q18" s="260" t="n">
        <f aca="false">STDEV(C140:T140)/10</f>
        <v>0.00106970067096348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73352699012721</v>
      </c>
      <c r="C19" s="257"/>
      <c r="D19" s="258" t="n">
        <f aca="false">AVERAGE(C81:T81)/10</f>
        <v>0.0185532855555556</v>
      </c>
      <c r="E19" s="258" t="n">
        <f aca="false">STDEV(C81:T81)/10</f>
        <v>0.00176726417472692</v>
      </c>
      <c r="F19" s="259" t="n">
        <f aca="false">V101/10</f>
        <v>-0.000141048517333823</v>
      </c>
      <c r="G19" s="257"/>
      <c r="H19" s="258" t="n">
        <f aca="false">AVERAGE(C101:T101)/10</f>
        <v>-0.00174415213888889</v>
      </c>
      <c r="I19" s="260" t="n">
        <f aca="false">STDEV(C101:T101)/10</f>
        <v>0.00130048610947733</v>
      </c>
      <c r="J19" s="264" t="n">
        <f aca="false">V121/10</f>
        <v>0.00138138709893076</v>
      </c>
      <c r="K19" s="257"/>
      <c r="L19" s="258" t="n">
        <f aca="false">AVERAGE(C121:T121)/10</f>
        <v>0.0148640116666667</v>
      </c>
      <c r="M19" s="263" t="n">
        <f aca="false">STDEV(C121:T121)/10</f>
        <v>0.0012769659740515</v>
      </c>
      <c r="N19" s="258" t="n">
        <f aca="false">V141/10</f>
        <v>-0.000247056793607102</v>
      </c>
      <c r="O19" s="257"/>
      <c r="P19" s="258" t="n">
        <f aca="false">AVERAGE(C141:T141)/10</f>
        <v>-0.00227903335555556</v>
      </c>
      <c r="Q19" s="260" t="n">
        <f aca="false">STDEV(C141:T141)/10</f>
        <v>0.00120728243199567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13048148335218</v>
      </c>
      <c r="Q27" s="276" t="n">
        <f aca="false">((LN(M6)+LN(Q6))/2)</f>
        <v>-0.58972591131809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926302892306937</v>
      </c>
      <c r="Q28" s="276" t="n">
        <f aca="false">((LN(M7)+LN(Q7))/2)</f>
        <v>-1.0044491543073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2.2408579421615</v>
      </c>
      <c r="Q29" s="276" t="n">
        <f aca="false">((LN(M8)+LN(Q8))/2)</f>
        <v>-1.9771583860688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09184191681006</v>
      </c>
      <c r="Q30" s="276" t="n">
        <f aca="false">((LN(M9)+LN(Q9))/2)</f>
        <v>-2.2467462046552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1528071266748</v>
      </c>
      <c r="Q31" s="276" t="n">
        <f aca="false">((LN(M10)+LN(Q10))/2)</f>
        <v>-2.9135921732196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7657099443841</v>
      </c>
      <c r="Q32" s="276" t="n">
        <f aca="false">((LN(M11)+LN(Q11))/2)</f>
        <v>-3.54739547036123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32177540871358</v>
      </c>
      <c r="Q33" s="276" t="n">
        <f aca="false">((LN(M12)+LN(Q12))/2)</f>
        <v>-4.139408729031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43401382123788</v>
      </c>
      <c r="Q34" s="276" t="n">
        <f aca="false">((LN(M13)+LN(Q13))/2)</f>
        <v>-4.4361494842447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160908711165884</v>
      </c>
      <c r="Q35" s="269" t="n">
        <f aca="false">EXP((SUM(Q27:Q34)-LN($G$49)*SUM($N27:$N34)-LN($G$50)*SUM($O27:$O34))/8)/$G$48</f>
        <v>0.016222276499396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2.9108</v>
      </c>
      <c r="C67" s="146" t="n">
        <f aca="false">'Summary Data'!C2</f>
        <v>703.2177</v>
      </c>
      <c r="D67" s="146" t="n">
        <f aca="false">'Summary Data'!D2</f>
        <v>703.607</v>
      </c>
      <c r="E67" s="146" t="n">
        <f aca="false">'Summary Data'!E2</f>
        <v>703.6099</v>
      </c>
      <c r="F67" s="146" t="n">
        <f aca="false">'Summary Data'!F2</f>
        <v>703.5892</v>
      </c>
      <c r="G67" s="146" t="n">
        <f aca="false">'Summary Data'!G2</f>
        <v>703.626</v>
      </c>
      <c r="H67" s="146" t="n">
        <f aca="false">'Summary Data'!H2</f>
        <v>703.7474</v>
      </c>
      <c r="I67" s="146" t="n">
        <f aca="false">'Summary Data'!I2</f>
        <v>703.7549</v>
      </c>
      <c r="J67" s="146" t="n">
        <f aca="false">'Summary Data'!J2</f>
        <v>703.7472</v>
      </c>
      <c r="K67" s="146" t="n">
        <f aca="false">'Summary Data'!K2</f>
        <v>703.7006</v>
      </c>
      <c r="L67" s="146" t="n">
        <f aca="false">'Summary Data'!L2</f>
        <v>703.7407</v>
      </c>
      <c r="M67" s="146" t="n">
        <f aca="false">'Summary Data'!M2</f>
        <v>703.5463</v>
      </c>
      <c r="N67" s="146" t="n">
        <f aca="false">'Summary Data'!N2</f>
        <v>703.552</v>
      </c>
      <c r="O67" s="146" t="n">
        <f aca="false">'Summary Data'!O2</f>
        <v>703.5675</v>
      </c>
      <c r="P67" s="146" t="n">
        <f aca="false">'Summary Data'!P2</f>
        <v>703.6031</v>
      </c>
      <c r="Q67" s="146" t="n">
        <f aca="false">'Summary Data'!Q2</f>
        <v>703.5972</v>
      </c>
      <c r="R67" s="146" t="n">
        <f aca="false">'Summary Data'!R2</f>
        <v>703.4877</v>
      </c>
      <c r="S67" s="146" t="n">
        <f aca="false">'Summary Data'!S2</f>
        <v>703.5053</v>
      </c>
      <c r="T67" s="146" t="n">
        <f aca="false">'Summary Data'!T2</f>
        <v>703.3954</v>
      </c>
      <c r="U67" s="146" t="n">
        <f aca="false">'Summary Data'!U2</f>
        <v>416.027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2.428159589891</v>
      </c>
      <c r="C68" s="146" t="n">
        <f aca="false">('Summary Data'!C6-('Summary Data'!C7*'Summary Data'!C$39-'Summary Data'!C24*'Summary Data'!C$40)*$A68/17)</f>
        <v>0.0683681391745535</v>
      </c>
      <c r="D68" s="146" t="n">
        <f aca="false">('Summary Data'!D6-('Summary Data'!D7*'Summary Data'!D$39-'Summary Data'!D24*'Summary Data'!D$40)*$A68/17)</f>
        <v>1.20740404792389</v>
      </c>
      <c r="E68" s="146" t="n">
        <f aca="false">('Summary Data'!E6-('Summary Data'!E7*'Summary Data'!E$39-'Summary Data'!E24*'Summary Data'!E$40)*$A68/17)</f>
        <v>1.08999588976894</v>
      </c>
      <c r="F68" s="146" t="n">
        <f aca="false">('Summary Data'!F6-('Summary Data'!F7*'Summary Data'!F$39-'Summary Data'!F24*'Summary Data'!F$40)*$A68/17)</f>
        <v>0.882006218940051</v>
      </c>
      <c r="G68" s="146" t="n">
        <f aca="false">('Summary Data'!G6-('Summary Data'!G7*'Summary Data'!G$39-'Summary Data'!G24*'Summary Data'!G$40)*$A68/17)</f>
        <v>0.383220972642367</v>
      </c>
      <c r="H68" s="146" t="n">
        <f aca="false">('Summary Data'!H6-('Summary Data'!H7*'Summary Data'!H$39-'Summary Data'!H24*'Summary Data'!H$40)*$A68/17)</f>
        <v>0.302095609052045</v>
      </c>
      <c r="I68" s="146" t="n">
        <f aca="false">('Summary Data'!I6-('Summary Data'!I7*'Summary Data'!I$39-'Summary Data'!I24*'Summary Data'!I$40)*$A68/17)</f>
        <v>0.256671997573349</v>
      </c>
      <c r="J68" s="146" t="n">
        <f aca="false">('Summary Data'!J6-('Summary Data'!J7*'Summary Data'!J$39-'Summary Data'!J24*'Summary Data'!J$40)*$A68/17)</f>
        <v>0.129248758400721</v>
      </c>
      <c r="K68" s="146" t="n">
        <f aca="false">('Summary Data'!K6-('Summary Data'!K7*'Summary Data'!K$39-'Summary Data'!K24*'Summary Data'!K$40)*$A68/17)</f>
        <v>0.644326195235426</v>
      </c>
      <c r="L68" s="146" t="n">
        <f aca="false">('Summary Data'!L6-('Summary Data'!L7*'Summary Data'!L$39-'Summary Data'!L24*'Summary Data'!L$40)*$A68/17)</f>
        <v>-0.0677488512864292</v>
      </c>
      <c r="M68" s="146" t="n">
        <f aca="false">('Summary Data'!M6-('Summary Data'!M7*'Summary Data'!M$39-'Summary Data'!M24*'Summary Data'!M$40)*$A68/17)</f>
        <v>0.860499789913987</v>
      </c>
      <c r="N68" s="146" t="n">
        <f aca="false">('Summary Data'!N6-('Summary Data'!N7*'Summary Data'!N$39-'Summary Data'!N24*'Summary Data'!N$40)*$A68/17)</f>
        <v>0.899234789452685</v>
      </c>
      <c r="O68" s="146" t="n">
        <f aca="false">('Summary Data'!O6-('Summary Data'!O7*'Summary Data'!O$39-'Summary Data'!O24*'Summary Data'!O$40)*$A68/17)</f>
        <v>1.04070710887633</v>
      </c>
      <c r="P68" s="146" t="n">
        <f aca="false">('Summary Data'!P6-('Summary Data'!P7*'Summary Data'!P$39-'Summary Data'!P24*'Summary Data'!P$40)*$A68/17)</f>
        <v>1.25344196604164</v>
      </c>
      <c r="Q68" s="146" t="n">
        <f aca="false">('Summary Data'!Q6-('Summary Data'!Q7*'Summary Data'!Q$39-'Summary Data'!Q24*'Summary Data'!Q$40)*$A68/17)</f>
        <v>1.1929285624626</v>
      </c>
      <c r="R68" s="146" t="n">
        <f aca="false">('Summary Data'!R6-('Summary Data'!R7*'Summary Data'!R$39-'Summary Data'!R24*'Summary Data'!R$40)*$A68/17)</f>
        <v>0.93648643106172</v>
      </c>
      <c r="S68" s="146" t="n">
        <f aca="false">('Summary Data'!S6-('Summary Data'!S7*'Summary Data'!S$39-'Summary Data'!S24*'Summary Data'!S$40)*$A68/17)</f>
        <v>0.997311444961022</v>
      </c>
      <c r="T68" s="146" t="n">
        <f aca="false">('Summary Data'!T6-('Summary Data'!T7*'Summary Data'!T$39-'Summary Data'!T24*'Summary Data'!T$40)*$A68/17)</f>
        <v>1.42275656443331</v>
      </c>
      <c r="U68" s="146" t="n">
        <f aca="false">('Summary Data'!U6-('Summary Data'!U7*'Summary Data'!U$39-'Summary Data'!U24*'Summary Data'!U$40)*$A68/17)</f>
        <v>36.0514868971945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78572773993394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5.2361484389442</v>
      </c>
      <c r="C69" s="146" t="n">
        <f aca="false">('Summary Data'!C7-('Summary Data'!C8*'Summary Data'!C$39-'Summary Data'!C25*'Summary Data'!C$40)*$A69/17)</f>
        <v>1.86232771434146</v>
      </c>
      <c r="D69" s="146" t="n">
        <f aca="false">('Summary Data'!D7-('Summary Data'!D8*'Summary Data'!D$39-'Summary Data'!D25*'Summary Data'!D$40)*$A69/17)</f>
        <v>0.878005375266347</v>
      </c>
      <c r="E69" s="146" t="n">
        <f aca="false">('Summary Data'!E7-('Summary Data'!E8*'Summary Data'!E$39-'Summary Data'!E25*'Summary Data'!E$40)*$A69/17)</f>
        <v>1.64138480989384</v>
      </c>
      <c r="F69" s="146" t="n">
        <f aca="false">('Summary Data'!F7-('Summary Data'!F8*'Summary Data'!F$39-'Summary Data'!F25*'Summary Data'!F$40)*$A69/17)</f>
        <v>2.58680817027555</v>
      </c>
      <c r="G69" s="146" t="n">
        <f aca="false">('Summary Data'!G7-('Summary Data'!G8*'Summary Data'!G$39-'Summary Data'!G25*'Summary Data'!G$40)*$A69/17)</f>
        <v>1.59930591891412</v>
      </c>
      <c r="H69" s="146" t="n">
        <f aca="false">('Summary Data'!H7-('Summary Data'!H8*'Summary Data'!H$39-'Summary Data'!H25*'Summary Data'!H$40)*$A69/17)</f>
        <v>2.80211587320254</v>
      </c>
      <c r="I69" s="146" t="n">
        <f aca="false">('Summary Data'!I7-('Summary Data'!I8*'Summary Data'!I$39-'Summary Data'!I25*'Summary Data'!I$40)*$A69/17)</f>
        <v>2.70058971810257</v>
      </c>
      <c r="J69" s="146" t="n">
        <f aca="false">('Summary Data'!J7-('Summary Data'!J8*'Summary Data'!J$39-'Summary Data'!J25*'Summary Data'!J$40)*$A69/17)</f>
        <v>2.6638649721056</v>
      </c>
      <c r="K69" s="146" t="n">
        <f aca="false">('Summary Data'!K7-('Summary Data'!K8*'Summary Data'!K$39-'Summary Data'!K25*'Summary Data'!K$40)*$A69/17)</f>
        <v>2.46884002628239</v>
      </c>
      <c r="L69" s="146" t="n">
        <f aca="false">('Summary Data'!L7-('Summary Data'!L8*'Summary Data'!L$39-'Summary Data'!L25*'Summary Data'!L$40)*$A69/17)</f>
        <v>2.55497550713661</v>
      </c>
      <c r="M69" s="146" t="n">
        <f aca="false">('Summary Data'!M7-('Summary Data'!M8*'Summary Data'!M$39-'Summary Data'!M25*'Summary Data'!M$40)*$A69/17)</f>
        <v>1.72181874186213</v>
      </c>
      <c r="N69" s="146" t="n">
        <f aca="false">('Summary Data'!N7-('Summary Data'!N8*'Summary Data'!N$39-'Summary Data'!N25*'Summary Data'!N$40)*$A69/17)</f>
        <v>1.03989665267453</v>
      </c>
      <c r="O69" s="146" t="n">
        <f aca="false">('Summary Data'!O7-('Summary Data'!O8*'Summary Data'!O$39-'Summary Data'!O25*'Summary Data'!O$40)*$A69/17)</f>
        <v>1.4277705765916</v>
      </c>
      <c r="P69" s="146" t="n">
        <f aca="false">('Summary Data'!P7-('Summary Data'!P8*'Summary Data'!P$39-'Summary Data'!P25*'Summary Data'!P$40)*$A69/17)</f>
        <v>1.6907021731613</v>
      </c>
      <c r="Q69" s="146" t="n">
        <f aca="false">('Summary Data'!Q7-('Summary Data'!Q8*'Summary Data'!Q$39-'Summary Data'!Q25*'Summary Data'!Q$40)*$A69/17)</f>
        <v>1.07991562181041</v>
      </c>
      <c r="R69" s="146" t="n">
        <f aca="false">('Summary Data'!R7-('Summary Data'!R8*'Summary Data'!R$39-'Summary Data'!R25*'Summary Data'!R$40)*$A69/17)</f>
        <v>1.36705990607909</v>
      </c>
      <c r="S69" s="146" t="n">
        <f aca="false">('Summary Data'!S7-('Summary Data'!S8*'Summary Data'!S$39-'Summary Data'!S25*'Summary Data'!S$40)*$A69/17)</f>
        <v>1.49581865849041</v>
      </c>
      <c r="T69" s="146" t="n">
        <f aca="false">('Summary Data'!T7-('Summary Data'!T8*'Summary Data'!T$39-'Summary Data'!T25*'Summary Data'!T$40)*$A69/17)</f>
        <v>2.34083709073917</v>
      </c>
      <c r="U69" s="146" t="n">
        <f aca="false">('Summary Data'!U7-('Summary Data'!U8*'Summary Data'!U$39-'Summary Data'!U25*'Summary Data'!U$40)*$A69/17)</f>
        <v>4.9598221070786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97608833534351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19231755135726</v>
      </c>
      <c r="C70" s="146" t="n">
        <f aca="false">('Summary Data'!C8-('Summary Data'!C9*'Summary Data'!C$39-'Summary Data'!C26*'Summary Data'!C$40)*$A70/17)</f>
        <v>-0.10590336197551</v>
      </c>
      <c r="D70" s="146" t="n">
        <f aca="false">('Summary Data'!D8-('Summary Data'!D9*'Summary Data'!D$39-'Summary Data'!D26*'Summary Data'!D$40)*$A70/17)</f>
        <v>0.0432730137966085</v>
      </c>
      <c r="E70" s="146" t="n">
        <f aca="false">('Summary Data'!E8-('Summary Data'!E9*'Summary Data'!E$39-'Summary Data'!E26*'Summary Data'!E$40)*$A70/17)</f>
        <v>-0.0167249811575436</v>
      </c>
      <c r="F70" s="146" t="n">
        <f aca="false">('Summary Data'!F8-('Summary Data'!F9*'Summary Data'!F$39-'Summary Data'!F26*'Summary Data'!F$40)*$A70/17)</f>
        <v>-0.0838110876415101</v>
      </c>
      <c r="G70" s="146" t="n">
        <f aca="false">('Summary Data'!G8-('Summary Data'!G9*'Summary Data'!G$39-'Summary Data'!G26*'Summary Data'!G$40)*$A70/17)</f>
        <v>-0.099575981981177</v>
      </c>
      <c r="H70" s="146" t="n">
        <f aca="false">('Summary Data'!H8-('Summary Data'!H9*'Summary Data'!H$39-'Summary Data'!H26*'Summary Data'!H$40)*$A70/17)</f>
        <v>-0.136729409499885</v>
      </c>
      <c r="I70" s="146" t="n">
        <f aca="false">('Summary Data'!I8-('Summary Data'!I9*'Summary Data'!I$39-'Summary Data'!I26*'Summary Data'!I$40)*$A70/17)</f>
        <v>-0.0569782188674171</v>
      </c>
      <c r="J70" s="146" t="n">
        <f aca="false">('Summary Data'!J8-('Summary Data'!J9*'Summary Data'!J$39-'Summary Data'!J26*'Summary Data'!J$40)*$A70/17)</f>
        <v>-0.0319527887362585</v>
      </c>
      <c r="K70" s="146" t="n">
        <f aca="false">('Summary Data'!K8-('Summary Data'!K9*'Summary Data'!K$39-'Summary Data'!K26*'Summary Data'!K$40)*$A70/17)</f>
        <v>0.0162047954754581</v>
      </c>
      <c r="L70" s="146" t="n">
        <f aca="false">('Summary Data'!L8-('Summary Data'!L9*'Summary Data'!L$39-'Summary Data'!L26*'Summary Data'!L$40)*$A70/17)</f>
        <v>-0.0185626632504501</v>
      </c>
      <c r="M70" s="146" t="n">
        <f aca="false">('Summary Data'!M8-('Summary Data'!M9*'Summary Data'!M$39-'Summary Data'!M26*'Summary Data'!M$40)*$A70/17)</f>
        <v>-0.00336124221662818</v>
      </c>
      <c r="N70" s="146" t="n">
        <f aca="false">('Summary Data'!N8-('Summary Data'!N9*'Summary Data'!N$39-'Summary Data'!N26*'Summary Data'!N$40)*$A70/17)</f>
        <v>-0.0200600582020779</v>
      </c>
      <c r="O70" s="146" t="n">
        <f aca="false">('Summary Data'!O8-('Summary Data'!O9*'Summary Data'!O$39-'Summary Data'!O26*'Summary Data'!O$40)*$A70/17)</f>
        <v>-0.0787100756872716</v>
      </c>
      <c r="P70" s="146" t="n">
        <f aca="false">('Summary Data'!P8-('Summary Data'!P9*'Summary Data'!P$39-'Summary Data'!P26*'Summary Data'!P$40)*$A70/17)</f>
        <v>0.00746497458160396</v>
      </c>
      <c r="Q70" s="146" t="n">
        <f aca="false">('Summary Data'!Q8-('Summary Data'!Q9*'Summary Data'!Q$39-'Summary Data'!Q26*'Summary Data'!Q$40)*$A70/17)</f>
        <v>-0.0932585941284595</v>
      </c>
      <c r="R70" s="146" t="n">
        <f aca="false">('Summary Data'!R8-('Summary Data'!R9*'Summary Data'!R$39-'Summary Data'!R26*'Summary Data'!R$40)*$A70/17)</f>
        <v>0.00067199922039851</v>
      </c>
      <c r="S70" s="146" t="n">
        <f aca="false">('Summary Data'!S8-('Summary Data'!S9*'Summary Data'!S$39-'Summary Data'!S26*'Summary Data'!S$40)*$A70/17)</f>
        <v>0.0382087708576441</v>
      </c>
      <c r="T70" s="146" t="n">
        <f aca="false">('Summary Data'!T8-('Summary Data'!T9*'Summary Data'!T$39-'Summary Data'!T26*'Summary Data'!T$40)*$A70/17)</f>
        <v>0.0894810446439813</v>
      </c>
      <c r="U70" s="146" t="n">
        <f aca="false">('Summary Data'!U8-('Summary Data'!U9*'Summary Data'!U$39-'Summary Data'!U26*'Summary Data'!U$40)*$A70/17)</f>
        <v>0.329913591525832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170896581967786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72291988425246</v>
      </c>
      <c r="C71" s="146" t="n">
        <f aca="false">('Summary Data'!C9-('Summary Data'!C10*'Summary Data'!C$39-'Summary Data'!C27*'Summary Data'!C$40)*$A71/17)</f>
        <v>0.890294436365176</v>
      </c>
      <c r="D71" s="146" t="n">
        <f aca="false">('Summary Data'!D9-('Summary Data'!D10*'Summary Data'!D$39-'Summary Data'!D27*'Summary Data'!D$40)*$A71/17)</f>
        <v>0.678204107204624</v>
      </c>
      <c r="E71" s="146" t="n">
        <f aca="false">('Summary Data'!E9-('Summary Data'!E10*'Summary Data'!E$39-'Summary Data'!E27*'Summary Data'!E$40)*$A71/17)</f>
        <v>0.637258256277953</v>
      </c>
      <c r="F71" s="146" t="n">
        <f aca="false">('Summary Data'!F9-('Summary Data'!F10*'Summary Data'!F$39-'Summary Data'!F27*'Summary Data'!F$40)*$A71/17)</f>
        <v>0.477999456121308</v>
      </c>
      <c r="G71" s="146" t="n">
        <f aca="false">('Summary Data'!G9-('Summary Data'!G10*'Summary Data'!G$39-'Summary Data'!G27*'Summary Data'!G$40)*$A71/17)</f>
        <v>0.545749884702407</v>
      </c>
      <c r="H71" s="146" t="n">
        <f aca="false">('Summary Data'!H9-('Summary Data'!H10*'Summary Data'!H$39-'Summary Data'!H27*'Summary Data'!H$40)*$A71/17)</f>
        <v>0.593926509838471</v>
      </c>
      <c r="I71" s="146" t="n">
        <f aca="false">('Summary Data'!I9-('Summary Data'!I10*'Summary Data'!I$39-'Summary Data'!I27*'Summary Data'!I$40)*$A71/17)</f>
        <v>0.729973535243429</v>
      </c>
      <c r="J71" s="146" t="n">
        <f aca="false">('Summary Data'!J9-('Summary Data'!J10*'Summary Data'!J$39-'Summary Data'!J27*'Summary Data'!J$40)*$A71/17)</f>
        <v>0.721493218735418</v>
      </c>
      <c r="K71" s="146" t="n">
        <f aca="false">('Summary Data'!K9-('Summary Data'!K10*'Summary Data'!K$39-'Summary Data'!K27*'Summary Data'!K$40)*$A71/17)</f>
        <v>0.678649828043649</v>
      </c>
      <c r="L71" s="146" t="n">
        <f aca="false">('Summary Data'!L9-('Summary Data'!L10*'Summary Data'!L$39-'Summary Data'!L27*'Summary Data'!L$40)*$A71/17)</f>
        <v>0.552201237858767</v>
      </c>
      <c r="M71" s="146" t="n">
        <f aca="false">('Summary Data'!M9-('Summary Data'!M10*'Summary Data'!M$39-'Summary Data'!M27*'Summary Data'!M$40)*$A71/17)</f>
        <v>0.70979347586407</v>
      </c>
      <c r="N71" s="146" t="n">
        <f aca="false">('Summary Data'!N9-('Summary Data'!N10*'Summary Data'!N$39-'Summary Data'!N27*'Summary Data'!N$40)*$A71/17)</f>
        <v>0.814848900819159</v>
      </c>
      <c r="O71" s="146" t="n">
        <f aca="false">('Summary Data'!O9-('Summary Data'!O10*'Summary Data'!O$39-'Summary Data'!O27*'Summary Data'!O$40)*$A71/17)</f>
        <v>0.713095760728753</v>
      </c>
      <c r="P71" s="146" t="n">
        <f aca="false">('Summary Data'!P9-('Summary Data'!P10*'Summary Data'!P$39-'Summary Data'!P27*'Summary Data'!P$40)*$A71/17)</f>
        <v>0.563311158409567</v>
      </c>
      <c r="Q71" s="146" t="n">
        <f aca="false">('Summary Data'!Q9-('Summary Data'!Q10*'Summary Data'!Q$39-'Summary Data'!Q27*'Summary Data'!Q$40)*$A71/17)</f>
        <v>0.649155698640633</v>
      </c>
      <c r="R71" s="146" t="n">
        <f aca="false">('Summary Data'!R9-('Summary Data'!R10*'Summary Data'!R$39-'Summary Data'!R27*'Summary Data'!R$40)*$A71/17)</f>
        <v>0.662446578377311</v>
      </c>
      <c r="S71" s="146" t="n">
        <f aca="false">('Summary Data'!S9-('Summary Data'!S10*'Summary Data'!S$39-'Summary Data'!S27*'Summary Data'!S$40)*$A71/17)</f>
        <v>0.803730884626315</v>
      </c>
      <c r="T71" s="146" t="n">
        <f aca="false">('Summary Data'!T9-('Summary Data'!T10*'Summary Data'!T$39-'Summary Data'!T27*'Summary Data'!T$40)*$A71/17)</f>
        <v>0.829220277540298</v>
      </c>
      <c r="U71" s="146" t="n">
        <f aca="false">('Summary Data'!U9-('Summary Data'!U10*'Summary Data'!U$39-'Summary Data'!U27*'Summary Data'!U$40)*$A71/17)</f>
        <v>-2.593651405428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448007980547781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29619952866569</v>
      </c>
      <c r="C72" s="146" t="n">
        <f aca="false">('Summary Data'!C10-('Summary Data'!C11*'Summary Data'!C$39-'Summary Data'!C28*'Summary Data'!C$40)*$A72/17)</f>
        <v>0.0705866422893005</v>
      </c>
      <c r="D72" s="146" t="n">
        <f aca="false">('Summary Data'!D10-('Summary Data'!D11*'Summary Data'!D$39-'Summary Data'!D28*'Summary Data'!D$40)*$A72/17)</f>
        <v>0.0108592406333933</v>
      </c>
      <c r="E72" s="146" t="n">
        <f aca="false">('Summary Data'!E10-('Summary Data'!E11*'Summary Data'!E$39-'Summary Data'!E28*'Summary Data'!E$40)*$A72/17)</f>
        <v>0.0330746087929079</v>
      </c>
      <c r="F72" s="146" t="n">
        <f aca="false">('Summary Data'!F10-('Summary Data'!F11*'Summary Data'!F$39-'Summary Data'!F28*'Summary Data'!F$40)*$A72/17)</f>
        <v>-0.0710144559393363</v>
      </c>
      <c r="G72" s="146" t="n">
        <f aca="false">('Summary Data'!G10-('Summary Data'!G11*'Summary Data'!G$39-'Summary Data'!G28*'Summary Data'!G$40)*$A72/17)</f>
        <v>-0.0165892386818488</v>
      </c>
      <c r="H72" s="146" t="n">
        <f aca="false">('Summary Data'!H10-('Summary Data'!H11*'Summary Data'!H$39-'Summary Data'!H28*'Summary Data'!H$40)*$A72/17)</f>
        <v>0.0120192148417144</v>
      </c>
      <c r="I72" s="146" t="n">
        <f aca="false">('Summary Data'!I10-('Summary Data'!I11*'Summary Data'!I$39-'Summary Data'!I28*'Summary Data'!I$40)*$A72/17)</f>
        <v>0.0122593632903197</v>
      </c>
      <c r="J72" s="146" t="n">
        <f aca="false">('Summary Data'!J10-('Summary Data'!J11*'Summary Data'!J$39-'Summary Data'!J28*'Summary Data'!J$40)*$A72/17)</f>
        <v>0.088854810261642</v>
      </c>
      <c r="K72" s="146" t="n">
        <f aca="false">('Summary Data'!K10-('Summary Data'!K11*'Summary Data'!K$39-'Summary Data'!K28*'Summary Data'!K$40)*$A72/17)</f>
        <v>0.00814540913268204</v>
      </c>
      <c r="L72" s="146" t="n">
        <f aca="false">('Summary Data'!L10-('Summary Data'!L11*'Summary Data'!L$39-'Summary Data'!L28*'Summary Data'!L$40)*$A72/17)</f>
        <v>0.00963766940317533</v>
      </c>
      <c r="M72" s="146" t="n">
        <f aca="false">('Summary Data'!M10-('Summary Data'!M11*'Summary Data'!M$39-'Summary Data'!M28*'Summary Data'!M$40)*$A72/17)</f>
        <v>-0.0343654024700008</v>
      </c>
      <c r="N72" s="146" t="n">
        <f aca="false">('Summary Data'!N10-('Summary Data'!N11*'Summary Data'!N$39-'Summary Data'!N28*'Summary Data'!N$40)*$A72/17)</f>
        <v>-0.0494667836229548</v>
      </c>
      <c r="O72" s="146" t="n">
        <f aca="false">('Summary Data'!O10-('Summary Data'!O11*'Summary Data'!O$39-'Summary Data'!O28*'Summary Data'!O$40)*$A72/17)</f>
        <v>-0.0402083061846413</v>
      </c>
      <c r="P72" s="146" t="n">
        <f aca="false">('Summary Data'!P10-('Summary Data'!P11*'Summary Data'!P$39-'Summary Data'!P28*'Summary Data'!P$40)*$A72/17)</f>
        <v>-0.0590415814295393</v>
      </c>
      <c r="Q72" s="146" t="n">
        <f aca="false">('Summary Data'!Q10-('Summary Data'!Q11*'Summary Data'!Q$39-'Summary Data'!Q28*'Summary Data'!Q$40)*$A72/17)</f>
        <v>-0.0921079510953695</v>
      </c>
      <c r="R72" s="146" t="n">
        <f aca="false">('Summary Data'!R10-('Summary Data'!R11*'Summary Data'!R$39-'Summary Data'!R28*'Summary Data'!R$40)*$A72/17)</f>
        <v>-0.0547365277786821</v>
      </c>
      <c r="S72" s="146" t="n">
        <f aca="false">('Summary Data'!S10-('Summary Data'!S11*'Summary Data'!S$39-'Summary Data'!S28*'Summary Data'!S$40)*$A72/17)</f>
        <v>-0.0561542530253528</v>
      </c>
      <c r="T72" s="146" t="n">
        <f aca="false">('Summary Data'!T10-('Summary Data'!T11*'Summary Data'!T$39-'Summary Data'!T28*'Summary Data'!T$40)*$A72/17)</f>
        <v>0.0469897616648528</v>
      </c>
      <c r="U72" s="146" t="n">
        <f aca="false">('Summary Data'!U10-('Summary Data'!U11*'Summary Data'!U$39-'Summary Data'!U28*'Summary Data'!U$40)*$A72/17)</f>
        <v>-0.069221048017694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0274324828131584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08342349242005</v>
      </c>
      <c r="C73" s="146" t="n">
        <f aca="false">('Summary Data'!C11-('Summary Data'!C12*'Summary Data'!C$39-'Summary Data'!C29*'Summary Data'!C$40)*$A73/17)</f>
        <v>0.972201290107895</v>
      </c>
      <c r="D73" s="146" t="n">
        <f aca="false">('Summary Data'!D11-('Summary Data'!D12*'Summary Data'!D$39-'Summary Data'!D29*'Summary Data'!D$40)*$A73/17)</f>
        <v>1.0818592836399</v>
      </c>
      <c r="E73" s="146" t="n">
        <f aca="false">('Summary Data'!E11-('Summary Data'!E12*'Summary Data'!E$39-'Summary Data'!E29*'Summary Data'!E$40)*$A73/17)</f>
        <v>1.04927806879769</v>
      </c>
      <c r="F73" s="146" t="n">
        <f aca="false">('Summary Data'!F11-('Summary Data'!F12*'Summary Data'!F$39-'Summary Data'!F29*'Summary Data'!F$40)*$A73/17)</f>
        <v>1.03023599213739</v>
      </c>
      <c r="G73" s="146" t="n">
        <f aca="false">('Summary Data'!G11-('Summary Data'!G12*'Summary Data'!G$39-'Summary Data'!G29*'Summary Data'!G$40)*$A73/17)</f>
        <v>0.994000168033312</v>
      </c>
      <c r="H73" s="146" t="n">
        <f aca="false">('Summary Data'!H11-('Summary Data'!H12*'Summary Data'!H$39-'Summary Data'!H29*'Summary Data'!H$40)*$A73/17)</f>
        <v>1.06001405139209</v>
      </c>
      <c r="I73" s="146" t="n">
        <f aca="false">('Summary Data'!I11-('Summary Data'!I12*'Summary Data'!I$39-'Summary Data'!I29*'Summary Data'!I$40)*$A73/17)</f>
        <v>1.03218383732371</v>
      </c>
      <c r="J73" s="146" t="n">
        <f aca="false">('Summary Data'!J11-('Summary Data'!J12*'Summary Data'!J$39-'Summary Data'!J29*'Summary Data'!J$40)*$A73/17)</f>
        <v>1.00654134140371</v>
      </c>
      <c r="K73" s="146" t="n">
        <f aca="false">('Summary Data'!K11-('Summary Data'!K12*'Summary Data'!K$39-'Summary Data'!K29*'Summary Data'!K$40)*$A73/17)</f>
        <v>0.999540908003439</v>
      </c>
      <c r="L73" s="146" t="n">
        <f aca="false">('Summary Data'!L11-('Summary Data'!L12*'Summary Data'!L$39-'Summary Data'!L29*'Summary Data'!L$40)*$A73/17)</f>
        <v>0.994224217467541</v>
      </c>
      <c r="M73" s="146" t="n">
        <f aca="false">('Summary Data'!M11-('Summary Data'!M12*'Summary Data'!M$39-'Summary Data'!M29*'Summary Data'!M$40)*$A73/17)</f>
        <v>0.997651828231962</v>
      </c>
      <c r="N73" s="146" t="n">
        <f aca="false">('Summary Data'!N11-('Summary Data'!N12*'Summary Data'!N$39-'Summary Data'!N29*'Summary Data'!N$40)*$A73/17)</f>
        <v>0.9861213898983</v>
      </c>
      <c r="O73" s="146" t="n">
        <f aca="false">('Summary Data'!O11-('Summary Data'!O12*'Summary Data'!O$39-'Summary Data'!O29*'Summary Data'!O$40)*$A73/17)</f>
        <v>1.00294038496719</v>
      </c>
      <c r="P73" s="146" t="n">
        <f aca="false">('Summary Data'!P11-('Summary Data'!P12*'Summary Data'!P$39-'Summary Data'!P29*'Summary Data'!P$40)*$A73/17)</f>
        <v>0.913925660431409</v>
      </c>
      <c r="Q73" s="146" t="n">
        <f aca="false">('Summary Data'!Q11-('Summary Data'!Q12*'Summary Data'!Q$39-'Summary Data'!Q29*'Summary Data'!Q$40)*$A73/17)</f>
        <v>0.974324318327046</v>
      </c>
      <c r="R73" s="146" t="n">
        <f aca="false">('Summary Data'!R11-('Summary Data'!R12*'Summary Data'!R$39-'Summary Data'!R29*'Summary Data'!R$40)*$A73/17)</f>
        <v>0.937623859171541</v>
      </c>
      <c r="S73" s="146" t="n">
        <f aca="false">('Summary Data'!S11-('Summary Data'!S12*'Summary Data'!S$39-'Summary Data'!S29*'Summary Data'!S$40)*$A73/17)</f>
        <v>0.946529927446923</v>
      </c>
      <c r="T73" s="146" t="n">
        <f aca="false">('Summary Data'!T11-('Summary Data'!T12*'Summary Data'!T$39-'Summary Data'!T29*'Summary Data'!T$40)*$A73/17)</f>
        <v>0.992824697747759</v>
      </c>
      <c r="U73" s="146" t="n">
        <f aca="false">('Summary Data'!U11-('Summary Data'!U12*'Summary Data'!U$39-'Summary Data'!U29*'Summary Data'!U$40)*$A73/17)</f>
        <v>0.716839935351348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2218069322849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117328422053625</v>
      </c>
      <c r="C74" s="146" t="n">
        <f aca="false">('Summary Data'!C12-('Summary Data'!C13*'Summary Data'!C$39-'Summary Data'!C30*'Summary Data'!C$40)*$A74/17)</f>
        <v>0.0084259312673253</v>
      </c>
      <c r="D74" s="146" t="n">
        <f aca="false">('Summary Data'!D12-('Summary Data'!D13*'Summary Data'!D$39-'Summary Data'!D30*'Summary Data'!D$40)*$A74/17)</f>
        <v>0.025007829486219</v>
      </c>
      <c r="E74" s="146" t="n">
        <f aca="false">('Summary Data'!E12-('Summary Data'!E13*'Summary Data'!E$39-'Summary Data'!E30*'Summary Data'!E$40)*$A74/17)</f>
        <v>0.0203226585708477</v>
      </c>
      <c r="F74" s="146" t="n">
        <f aca="false">('Summary Data'!F12-('Summary Data'!F13*'Summary Data'!F$39-'Summary Data'!F30*'Summary Data'!F$40)*$A74/17)</f>
        <v>0.00467011154812969</v>
      </c>
      <c r="G74" s="146" t="n">
        <f aca="false">('Summary Data'!G12-('Summary Data'!G13*'Summary Data'!G$39-'Summary Data'!G30*'Summary Data'!G$40)*$A74/17)</f>
        <v>-0.00536018031675296</v>
      </c>
      <c r="H74" s="146" t="n">
        <f aca="false">('Summary Data'!H12-('Summary Data'!H13*'Summary Data'!H$39-'Summary Data'!H30*'Summary Data'!H$40)*$A74/17)</f>
        <v>0.0280092974006546</v>
      </c>
      <c r="I74" s="146" t="n">
        <f aca="false">('Summary Data'!I12-('Summary Data'!I13*'Summary Data'!I$39-'Summary Data'!I30*'Summary Data'!I$40)*$A74/17)</f>
        <v>0.00819943471692716</v>
      </c>
      <c r="J74" s="146" t="n">
        <f aca="false">('Summary Data'!J12-('Summary Data'!J13*'Summary Data'!J$39-'Summary Data'!J30*'Summary Data'!J$40)*$A74/17)</f>
        <v>-0.0148838276549385</v>
      </c>
      <c r="K74" s="146" t="n">
        <f aca="false">('Summary Data'!K12-('Summary Data'!K13*'Summary Data'!K$39-'Summary Data'!K30*'Summary Data'!K$40)*$A74/17)</f>
        <v>0.0355014075137379</v>
      </c>
      <c r="L74" s="146" t="n">
        <f aca="false">('Summary Data'!L12-('Summary Data'!L13*'Summary Data'!L$39-'Summary Data'!L30*'Summary Data'!L$40)*$A74/17)</f>
        <v>-0.00622876712584577</v>
      </c>
      <c r="M74" s="146" t="n">
        <f aca="false">('Summary Data'!M12-('Summary Data'!M13*'Summary Data'!M$39-'Summary Data'!M30*'Summary Data'!M$40)*$A74/17)</f>
        <v>0.00913412339899622</v>
      </c>
      <c r="N74" s="146" t="n">
        <f aca="false">('Summary Data'!N12-('Summary Data'!N13*'Summary Data'!N$39-'Summary Data'!N30*'Summary Data'!N$40)*$A74/17)</f>
        <v>0.0152603122184043</v>
      </c>
      <c r="O74" s="146" t="n">
        <f aca="false">('Summary Data'!O12-('Summary Data'!O13*'Summary Data'!O$39-'Summary Data'!O30*'Summary Data'!O$40)*$A74/17)</f>
        <v>0.0191417833016581</v>
      </c>
      <c r="P74" s="146" t="n">
        <f aca="false">('Summary Data'!P12-('Summary Data'!P13*'Summary Data'!P$39-'Summary Data'!P30*'Summary Data'!P$40)*$A74/17)</f>
        <v>0.00539314513861779</v>
      </c>
      <c r="Q74" s="146" t="n">
        <f aca="false">('Summary Data'!Q12-('Summary Data'!Q13*'Summary Data'!Q$39-'Summary Data'!Q30*'Summary Data'!Q$40)*$A74/17)</f>
        <v>0.022642333371248</v>
      </c>
      <c r="R74" s="146" t="n">
        <f aca="false">('Summary Data'!R12-('Summary Data'!R13*'Summary Data'!R$39-'Summary Data'!R30*'Summary Data'!R$40)*$A74/17)</f>
        <v>0.0151270327277033</v>
      </c>
      <c r="S74" s="146" t="n">
        <f aca="false">('Summary Data'!S12-('Summary Data'!S13*'Summary Data'!S$39-'Summary Data'!S30*'Summary Data'!S$40)*$A74/17)</f>
        <v>0.00569566806791867</v>
      </c>
      <c r="T74" s="146" t="n">
        <f aca="false">('Summary Data'!T12-('Summary Data'!T13*'Summary Data'!T$39-'Summary Data'!T30*'Summary Data'!T$40)*$A74/17)</f>
        <v>0.0128764668263691</v>
      </c>
      <c r="U74" s="146" t="n">
        <f aca="false">('Summary Data'!U12-('Summary Data'!U13*'Summary Data'!U$39-'Summary Data'!U30*'Summary Data'!U$40)*$A74/17)</f>
        <v>0.0192867726017463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799149092341591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10199055973889</v>
      </c>
      <c r="C75" s="146" t="n">
        <f aca="false">('Summary Data'!C13-('Summary Data'!C14*'Summary Data'!C$39-'Summary Data'!C31*'Summary Data'!C$40)*$A75/17)</f>
        <v>0.522500881013399</v>
      </c>
      <c r="D75" s="146" t="n">
        <f aca="false">('Summary Data'!D13-('Summary Data'!D14*'Summary Data'!D$39-'Summary Data'!D31*'Summary Data'!D$40)*$A75/17)</f>
        <v>0.471841381948367</v>
      </c>
      <c r="E75" s="146" t="n">
        <f aca="false">('Summary Data'!E13-('Summary Data'!E14*'Summary Data'!E$39-'Summary Data'!E31*'Summary Data'!E$40)*$A75/17)</f>
        <v>0.501209454480098</v>
      </c>
      <c r="F75" s="146" t="n">
        <f aca="false">('Summary Data'!F13-('Summary Data'!F14*'Summary Data'!F$39-'Summary Data'!F31*'Summary Data'!F$40)*$A75/17)</f>
        <v>0.520250551173221</v>
      </c>
      <c r="G75" s="146" t="n">
        <f aca="false">('Summary Data'!G13-('Summary Data'!G14*'Summary Data'!G$39-'Summary Data'!G31*'Summary Data'!G$40)*$A75/17)</f>
        <v>0.512246216127874</v>
      </c>
      <c r="H75" s="146" t="n">
        <f aca="false">('Summary Data'!H13-('Summary Data'!H14*'Summary Data'!H$39-'Summary Data'!H31*'Summary Data'!H$40)*$A75/17)</f>
        <v>0.52032991459283</v>
      </c>
      <c r="I75" s="146" t="n">
        <f aca="false">('Summary Data'!I13-('Summary Data'!I14*'Summary Data'!I$39-'Summary Data'!I31*'Summary Data'!I$40)*$A75/17)</f>
        <v>0.523845316207765</v>
      </c>
      <c r="J75" s="146" t="n">
        <f aca="false">('Summary Data'!J13-('Summary Data'!J14*'Summary Data'!J$39-'Summary Data'!J31*'Summary Data'!J$40)*$A75/17)</f>
        <v>0.519603594836037</v>
      </c>
      <c r="K75" s="146" t="n">
        <f aca="false">('Summary Data'!K13-('Summary Data'!K14*'Summary Data'!K$39-'Summary Data'!K31*'Summary Data'!K$40)*$A75/17)</f>
        <v>0.524485652732349</v>
      </c>
      <c r="L75" s="146" t="n">
        <f aca="false">('Summary Data'!L13-('Summary Data'!L14*'Summary Data'!L$39-'Summary Data'!L31*'Summary Data'!L$40)*$A75/17)</f>
        <v>0.529609176649483</v>
      </c>
      <c r="M75" s="146" t="n">
        <f aca="false">('Summary Data'!M13-('Summary Data'!M14*'Summary Data'!M$39-'Summary Data'!M31*'Summary Data'!M$40)*$A75/17)</f>
        <v>0.501782223272335</v>
      </c>
      <c r="N75" s="146" t="n">
        <f aca="false">('Summary Data'!N13-('Summary Data'!N14*'Summary Data'!N$39-'Summary Data'!N31*'Summary Data'!N$40)*$A75/17)</f>
        <v>0.494862461740127</v>
      </c>
      <c r="O75" s="146" t="n">
        <f aca="false">('Summary Data'!O13-('Summary Data'!O14*'Summary Data'!O$39-'Summary Data'!O31*'Summary Data'!O$40)*$A75/17)</f>
        <v>0.504464980457303</v>
      </c>
      <c r="P75" s="146" t="n">
        <f aca="false">('Summary Data'!P13-('Summary Data'!P14*'Summary Data'!P$39-'Summary Data'!P31*'Summary Data'!P$40)*$A75/17)</f>
        <v>0.522616657703391</v>
      </c>
      <c r="Q75" s="146" t="n">
        <f aca="false">('Summary Data'!Q13-('Summary Data'!Q14*'Summary Data'!Q$39-'Summary Data'!Q31*'Summary Data'!Q$40)*$A75/17)</f>
        <v>0.518942528510681</v>
      </c>
      <c r="R75" s="146" t="n">
        <f aca="false">('Summary Data'!R13-('Summary Data'!R14*'Summary Data'!R$39-'Summary Data'!R31*'Summary Data'!R$40)*$A75/17)</f>
        <v>0.49158836044464</v>
      </c>
      <c r="S75" s="146" t="n">
        <f aca="false">('Summary Data'!S13-('Summary Data'!S14*'Summary Data'!S$39-'Summary Data'!S31*'Summary Data'!S$40)*$A75/17)</f>
        <v>0.486593709147695</v>
      </c>
      <c r="T75" s="146" t="n">
        <f aca="false">('Summary Data'!T13-('Summary Data'!T14*'Summary Data'!T$39-'Summary Data'!T31*'Summary Data'!T$40)*$A75/17)</f>
        <v>0.495800925413141</v>
      </c>
      <c r="U75" s="146" t="n">
        <f aca="false">('Summary Data'!U13-('Summary Data'!U14*'Summary Data'!U$39-'Summary Data'!U31*'Summary Data'!U$40)*$A75/17)</f>
        <v>0.506010548349597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5986298362155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603862867835486</v>
      </c>
      <c r="C77" s="146" t="n">
        <f aca="false">('Summary Data'!C15-('Summary Data'!C16*'Summary Data'!C$39-'Summary Data'!C33*'Summary Data'!C$40)*$A77/17)</f>
        <v>0.661093319306798</v>
      </c>
      <c r="D77" s="146" t="n">
        <f aca="false">('Summary Data'!D15-('Summary Data'!D16*'Summary Data'!D$39-'Summary Data'!D33*'Summary Data'!D$40)*$A77/17)</f>
        <v>0.64919044474113</v>
      </c>
      <c r="E77" s="146" t="n">
        <f aca="false">('Summary Data'!E15-('Summary Data'!E16*'Summary Data'!E$39-'Summary Data'!E33*'Summary Data'!E$40)*$A77/17)</f>
        <v>0.651435050322266</v>
      </c>
      <c r="F77" s="146" t="n">
        <f aca="false">('Summary Data'!F15-('Summary Data'!F16*'Summary Data'!F$39-'Summary Data'!F33*'Summary Data'!F$40)*$A77/17)</f>
        <v>0.650365866531237</v>
      </c>
      <c r="G77" s="146" t="n">
        <f aca="false">('Summary Data'!G15-('Summary Data'!G16*'Summary Data'!G$39-'Summary Data'!G33*'Summary Data'!G$40)*$A77/17)</f>
        <v>0.654578077860725</v>
      </c>
      <c r="H77" s="146" t="n">
        <f aca="false">('Summary Data'!H15-('Summary Data'!H16*'Summary Data'!H$39-'Summary Data'!H33*'Summary Data'!H$40)*$A77/17)</f>
        <v>0.657019893132287</v>
      </c>
      <c r="I77" s="146" t="n">
        <f aca="false">('Summary Data'!I15-('Summary Data'!I16*'Summary Data'!I$39-'Summary Data'!I33*'Summary Data'!I$40)*$A77/17)</f>
        <v>0.659472718070897</v>
      </c>
      <c r="J77" s="146" t="n">
        <f aca="false">('Summary Data'!J15-('Summary Data'!J16*'Summary Data'!J$39-'Summary Data'!J33*'Summary Data'!J$40)*$A77/17)</f>
        <v>0.659804433035126</v>
      </c>
      <c r="K77" s="146" t="n">
        <f aca="false">('Summary Data'!K15-('Summary Data'!K16*'Summary Data'!K$39-'Summary Data'!K33*'Summary Data'!K$40)*$A77/17)</f>
        <v>0.663254228457876</v>
      </c>
      <c r="L77" s="146" t="n">
        <f aca="false">('Summary Data'!L15-('Summary Data'!L16*'Summary Data'!L$39-'Summary Data'!L33*'Summary Data'!L$40)*$A77/17)</f>
        <v>0.665364599665009</v>
      </c>
      <c r="M77" s="146" t="n">
        <f aca="false">('Summary Data'!M15-('Summary Data'!M16*'Summary Data'!M$39-'Summary Data'!M33*'Summary Data'!M$40)*$A77/17)</f>
        <v>0.657482038071288</v>
      </c>
      <c r="N77" s="146" t="n">
        <f aca="false">('Summary Data'!N15-('Summary Data'!N16*'Summary Data'!N$39-'Summary Data'!N33*'Summary Data'!N$40)*$A77/17)</f>
        <v>0.657148263774645</v>
      </c>
      <c r="O77" s="146" t="n">
        <f aca="false">('Summary Data'!O15-('Summary Data'!O16*'Summary Data'!O$39-'Summary Data'!O33*'Summary Data'!O$40)*$A77/17)</f>
        <v>0.653676524029959</v>
      </c>
      <c r="P77" s="146" t="n">
        <f aca="false">('Summary Data'!P15-('Summary Data'!P16*'Summary Data'!P$39-'Summary Data'!P33*'Summary Data'!P$40)*$A77/17)</f>
        <v>0.658327818857602</v>
      </c>
      <c r="Q77" s="146" t="n">
        <f aca="false">('Summary Data'!Q15-('Summary Data'!Q16*'Summary Data'!Q$39-'Summary Data'!Q33*'Summary Data'!Q$40)*$A77/17)</f>
        <v>0.656643848025882</v>
      </c>
      <c r="R77" s="146" t="n">
        <f aca="false">('Summary Data'!R15-('Summary Data'!R16*'Summary Data'!R$39-'Summary Data'!R33*'Summary Data'!R$40)*$A77/17)</f>
        <v>0.652907905677981</v>
      </c>
      <c r="S77" s="146" t="n">
        <f aca="false">('Summary Data'!S15-('Summary Data'!S16*'Summary Data'!S$39-'Summary Data'!S33*'Summary Data'!S$40)*$A77/17)</f>
        <v>0.651560955812089</v>
      </c>
      <c r="T77" s="146" t="n">
        <f aca="false">('Summary Data'!T15-('Summary Data'!T16*'Summary Data'!T$39-'Summary Data'!T33*'Summary Data'!T$40)*$A77/17)</f>
        <v>0.656910622353297</v>
      </c>
      <c r="U77" s="146" t="n">
        <f aca="false">('Summary Data'!U15-('Summary Data'!U16*'Summary Data'!U$39-'Summary Data'!U33*'Summary Data'!U$40)*$A77/17)</f>
        <v>0.614150970332232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535807634449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466977499647244</v>
      </c>
      <c r="C78" s="293" t="n">
        <f aca="false">('Summary Data'!C16-('Summary Data'!C17*'Summary Data'!C$39-'Summary Data'!C34*'Summary Data'!C$40)*$A78/17)*10</f>
        <v>-0.00850415622016666</v>
      </c>
      <c r="D78" s="293" t="n">
        <f aca="false">('Summary Data'!D16-('Summary Data'!D17*'Summary Data'!D$39-'Summary Data'!D34*'Summary Data'!D$40)*$A78/17)*10</f>
        <v>0.0208288044123976</v>
      </c>
      <c r="E78" s="293" t="n">
        <f aca="false">('Summary Data'!E16-('Summary Data'!E17*'Summary Data'!E$39-'Summary Data'!E34*'Summary Data'!E$40)*$A78/17)*10</f>
        <v>0.0140077896918571</v>
      </c>
      <c r="F78" s="293" t="n">
        <f aca="false">('Summary Data'!F16-('Summary Data'!F17*'Summary Data'!F$39-'Summary Data'!F34*'Summary Data'!F$40)*$A78/17)*10</f>
        <v>-0.0316643814299161</v>
      </c>
      <c r="G78" s="293" t="n">
        <f aca="false">('Summary Data'!G16-('Summary Data'!G17*'Summary Data'!G$39-'Summary Data'!G34*'Summary Data'!G$40)*$A78/17)*10</f>
        <v>-0.0221817729657392</v>
      </c>
      <c r="H78" s="293" t="n">
        <f aca="false">('Summary Data'!H16-('Summary Data'!H17*'Summary Data'!H$39-'Summary Data'!H34*'Summary Data'!H$40)*$A78/17)*10</f>
        <v>0.00180896791389677</v>
      </c>
      <c r="I78" s="293" t="n">
        <f aca="false">('Summary Data'!I16-('Summary Data'!I17*'Summary Data'!I$39-'Summary Data'!I34*'Summary Data'!I$40)*$A78/17)*10</f>
        <v>-0.00518511220350418</v>
      </c>
      <c r="J78" s="293" t="n">
        <f aca="false">('Summary Data'!J16-('Summary Data'!J17*'Summary Data'!J$39-'Summary Data'!J34*'Summary Data'!J$40)*$A78/17)*10</f>
        <v>-0.0239782299853614</v>
      </c>
      <c r="K78" s="293" t="n">
        <f aca="false">('Summary Data'!K16-('Summary Data'!K17*'Summary Data'!K$39-'Summary Data'!K34*'Summary Data'!K$40)*$A78/17)*10</f>
        <v>-0.00568026099077287</v>
      </c>
      <c r="L78" s="293" t="n">
        <f aca="false">('Summary Data'!L16-('Summary Data'!L17*'Summary Data'!L$39-'Summary Data'!L34*'Summary Data'!L$40)*$A78/17)*10</f>
        <v>-0.0257547739102527</v>
      </c>
      <c r="M78" s="293" t="n">
        <f aca="false">('Summary Data'!M16-('Summary Data'!M17*'Summary Data'!M$39-'Summary Data'!M34*'Summary Data'!M$40)*$A78/17)*10</f>
        <v>0.00376508728634517</v>
      </c>
      <c r="N78" s="293" t="n">
        <f aca="false">('Summary Data'!N16-('Summary Data'!N17*'Summary Data'!N$39-'Summary Data'!N34*'Summary Data'!N$40)*$A78/17)*10</f>
        <v>0.0255088431634147</v>
      </c>
      <c r="O78" s="293" t="n">
        <f aca="false">('Summary Data'!O16-('Summary Data'!O17*'Summary Data'!O$39-'Summary Data'!O34*'Summary Data'!O$40)*$A78/17)*10</f>
        <v>0.0306974292805022</v>
      </c>
      <c r="P78" s="293" t="n">
        <f aca="false">('Summary Data'!P16-('Summary Data'!P17*'Summary Data'!P$39-'Summary Data'!P34*'Summary Data'!P$40)*$A78/17)*10</f>
        <v>0.0397537753086296</v>
      </c>
      <c r="Q78" s="293" t="n">
        <f aca="false">('Summary Data'!Q16-('Summary Data'!Q17*'Summary Data'!Q$39-'Summary Data'!Q34*'Summary Data'!Q$40)*$A78/17)*10</f>
        <v>0.0252400210797796</v>
      </c>
      <c r="R78" s="293" t="n">
        <f aca="false">('Summary Data'!R16-('Summary Data'!R17*'Summary Data'!R$39-'Summary Data'!R34*'Summary Data'!R$40)*$A78/17)*10</f>
        <v>0.0094577340416709</v>
      </c>
      <c r="S78" s="293" t="n">
        <f aca="false">('Summary Data'!S16-('Summary Data'!S17*'Summary Data'!S$39-'Summary Data'!S34*'Summary Data'!S$40)*$A78/17)*10</f>
        <v>0.0169601184632177</v>
      </c>
      <c r="T78" s="293" t="n">
        <f aca="false">('Summary Data'!T16-('Summary Data'!T17*'Summary Data'!T$39-'Summary Data'!T34*'Summary Data'!T$40)*$A78/17)*10</f>
        <v>0.0119226314441528</v>
      </c>
      <c r="U78" s="293" t="n">
        <f aca="false">('Summary Data'!U16-('Summary Data'!U17*'Summary Data'!U$39-'Summary Data'!U34*'Summary Data'!U$40)*$A78/17)*10</f>
        <v>-0.0446474152650989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0124425634699704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77601276783008</v>
      </c>
      <c r="C79" s="293" t="n">
        <f aca="false">('Summary Data'!C17-('Summary Data'!C18*'Summary Data'!C$39-'Summary Data'!C35*'Summary Data'!C$40)*$A79/17)*10</f>
        <v>0.475995535379574</v>
      </c>
      <c r="D79" s="293" t="n">
        <f aca="false">('Summary Data'!D17-('Summary Data'!D18*'Summary Data'!D$39-'Summary Data'!D35*'Summary Data'!D$40)*$A79/17)*10</f>
        <v>0.534890102350818</v>
      </c>
      <c r="E79" s="293" t="n">
        <f aca="false">('Summary Data'!E17-('Summary Data'!E18*'Summary Data'!E$39-'Summary Data'!E35*'Summary Data'!E$40)*$A79/17)*10</f>
        <v>0.536992614003368</v>
      </c>
      <c r="F79" s="293" t="n">
        <f aca="false">('Summary Data'!F17-('Summary Data'!F18*'Summary Data'!F$39-'Summary Data'!F35*'Summary Data'!F$40)*$A79/17)*10</f>
        <v>0.543980480591858</v>
      </c>
      <c r="G79" s="293" t="n">
        <f aca="false">('Summary Data'!G17-('Summary Data'!G18*'Summary Data'!G$39-'Summary Data'!G35*'Summary Data'!G$40)*$A79/17)*10</f>
        <v>0.561465548318771</v>
      </c>
      <c r="H79" s="293" t="n">
        <f aca="false">('Summary Data'!H17-('Summary Data'!H18*'Summary Data'!H$39-'Summary Data'!H35*'Summary Data'!H$40)*$A79/17)*10</f>
        <v>0.580054288436872</v>
      </c>
      <c r="I79" s="293" t="n">
        <f aca="false">('Summary Data'!I17-('Summary Data'!I18*'Summary Data'!I$39-'Summary Data'!I35*'Summary Data'!I$40)*$A79/17)*10</f>
        <v>0.565538903824066</v>
      </c>
      <c r="J79" s="293" t="n">
        <f aca="false">('Summary Data'!J17-('Summary Data'!J18*'Summary Data'!J$39-'Summary Data'!J35*'Summary Data'!J$40)*$A79/17)*10</f>
        <v>0.551048820680853</v>
      </c>
      <c r="K79" s="293" t="n">
        <f aca="false">('Summary Data'!K17-('Summary Data'!K18*'Summary Data'!K$39-'Summary Data'!K35*'Summary Data'!K$40)*$A79/17)*10</f>
        <v>0.548046304270652</v>
      </c>
      <c r="L79" s="293" t="n">
        <f aca="false">('Summary Data'!L17-('Summary Data'!L18*'Summary Data'!L$39-'Summary Data'!L35*'Summary Data'!L$40)*$A79/17)*10</f>
        <v>0.567696606230684</v>
      </c>
      <c r="M79" s="293" t="n">
        <f aca="false">('Summary Data'!M17-('Summary Data'!M18*'Summary Data'!M$39-'Summary Data'!M35*'Summary Data'!M$40)*$A79/17)*10</f>
        <v>0.546805154113626</v>
      </c>
      <c r="N79" s="293" t="n">
        <f aca="false">('Summary Data'!N17-('Summary Data'!N18*'Summary Data'!N$39-'Summary Data'!N35*'Summary Data'!N$40)*$A79/17)*10</f>
        <v>0.533538709595662</v>
      </c>
      <c r="O79" s="293" t="n">
        <f aca="false">('Summary Data'!O17-('Summary Data'!O18*'Summary Data'!O$39-'Summary Data'!O35*'Summary Data'!O$40)*$A79/17)*10</f>
        <v>0.530709149955315</v>
      </c>
      <c r="P79" s="293" t="n">
        <f aca="false">('Summary Data'!P17-('Summary Data'!P18*'Summary Data'!P$39-'Summary Data'!P35*'Summary Data'!P$40)*$A79/17)*10</f>
        <v>0.529590181135291</v>
      </c>
      <c r="Q79" s="293" t="n">
        <f aca="false">('Summary Data'!Q17-('Summary Data'!Q18*'Summary Data'!Q$39-'Summary Data'!Q35*'Summary Data'!Q$40)*$A79/17)*10</f>
        <v>0.500680679409653</v>
      </c>
      <c r="R79" s="293" t="n">
        <f aca="false">('Summary Data'!R17-('Summary Data'!R18*'Summary Data'!R$39-'Summary Data'!R35*'Summary Data'!R$40)*$A79/17)*10</f>
        <v>0.508624027848389</v>
      </c>
      <c r="S79" s="293" t="n">
        <f aca="false">('Summary Data'!S17-('Summary Data'!S18*'Summary Data'!S$39-'Summary Data'!S35*'Summary Data'!S$40)*$A79/17)*10</f>
        <v>0.50635443406261</v>
      </c>
      <c r="T79" s="293" t="n">
        <f aca="false">('Summary Data'!T17-('Summary Data'!T18*'Summary Data'!T$39-'Summary Data'!T35*'Summary Data'!T$40)*$A79/17)*10</f>
        <v>0.523168014237816</v>
      </c>
      <c r="U79" s="293" t="n">
        <f aca="false">('Summary Data'!U17-('Summary Data'!U18*'Summary Data'!U$39-'Summary Data'!U35*'Summary Data'!U$40)*$A79/17)*10</f>
        <v>0.46249091307985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37819791828525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658591555238753</v>
      </c>
      <c r="C80" s="293" t="n">
        <f aca="false">('Summary Data'!C18-('Summary Data'!C19*'Summary Data'!C$39-'Summary Data'!C36*'Summary Data'!C$40)*$A80/17)*10</f>
        <v>-0.000978267375699494</v>
      </c>
      <c r="D80" s="293" t="n">
        <f aca="false">('Summary Data'!D18-('Summary Data'!D19*'Summary Data'!D$39-'Summary Data'!D36*'Summary Data'!D$40)*$A80/17)*10</f>
        <v>-0.00187019641008551</v>
      </c>
      <c r="E80" s="293" t="n">
        <f aca="false">('Summary Data'!E18-('Summary Data'!E19*'Summary Data'!E$39-'Summary Data'!E36*'Summary Data'!E$40)*$A80/17)*10</f>
        <v>-0.00122952182651591</v>
      </c>
      <c r="F80" s="293" t="n">
        <f aca="false">('Summary Data'!F18-('Summary Data'!F19*'Summary Data'!F$39-'Summary Data'!F36*'Summary Data'!F$40)*$A80/17)*10</f>
        <v>-0.0052634421376015</v>
      </c>
      <c r="G80" s="293" t="n">
        <f aca="false">('Summary Data'!G18-('Summary Data'!G19*'Summary Data'!G$39-'Summary Data'!G36*'Summary Data'!G$40)*$A80/17)*10</f>
        <v>-0.00191371107789821</v>
      </c>
      <c r="H80" s="293" t="n">
        <f aca="false">('Summary Data'!H18-('Summary Data'!H19*'Summary Data'!H$39-'Summary Data'!H36*'Summary Data'!H$40)*$A80/17)*10</f>
        <v>-0.0153497012254077</v>
      </c>
      <c r="I80" s="293" t="n">
        <f aca="false">('Summary Data'!I18-('Summary Data'!I19*'Summary Data'!I$39-'Summary Data'!I36*'Summary Data'!I$40)*$A80/17)*10</f>
        <v>-0.00577393152338791</v>
      </c>
      <c r="J80" s="293" t="n">
        <f aca="false">('Summary Data'!J18-('Summary Data'!J19*'Summary Data'!J$39-'Summary Data'!J36*'Summary Data'!J$40)*$A80/17)*10</f>
        <v>-0.00887341275518243</v>
      </c>
      <c r="K80" s="293" t="n">
        <f aca="false">('Summary Data'!K18-('Summary Data'!K19*'Summary Data'!K$39-'Summary Data'!K36*'Summary Data'!K$40)*$A80/17)*10</f>
        <v>-0.000252773103887334</v>
      </c>
      <c r="L80" s="293" t="n">
        <f aca="false">('Summary Data'!L18-('Summary Data'!L19*'Summary Data'!L$39-'Summary Data'!L36*'Summary Data'!L$40)*$A80/17)*10</f>
        <v>-0.0065144151865497</v>
      </c>
      <c r="M80" s="293" t="n">
        <f aca="false">('Summary Data'!M18-('Summary Data'!M19*'Summary Data'!M$39-'Summary Data'!M36*'Summary Data'!M$40)*$A80/17)*10</f>
        <v>-0.00680702383493618</v>
      </c>
      <c r="N80" s="293" t="n">
        <f aca="false">('Summary Data'!N18-('Summary Data'!N19*'Summary Data'!N$39-'Summary Data'!N36*'Summary Data'!N$40)*$A80/17)*10</f>
        <v>-0.00828963947735806</v>
      </c>
      <c r="O80" s="293" t="n">
        <f aca="false">('Summary Data'!O18-('Summary Data'!O19*'Summary Data'!O$39-'Summary Data'!O36*'Summary Data'!O$40)*$A80/17)*10</f>
        <v>-0.000374567333173853</v>
      </c>
      <c r="P80" s="293" t="n">
        <f aca="false">('Summary Data'!P18-('Summary Data'!P19*'Summary Data'!P$39-'Summary Data'!P36*'Summary Data'!P$40)*$A80/17)*10</f>
        <v>0.00988290419640064</v>
      </c>
      <c r="Q80" s="293" t="n">
        <f aca="false">('Summary Data'!Q18-('Summary Data'!Q19*'Summary Data'!Q$39-'Summary Data'!Q36*'Summary Data'!Q$40)*$A80/17)*10</f>
        <v>0.00354055115862753</v>
      </c>
      <c r="R80" s="293" t="n">
        <f aca="false">('Summary Data'!R18-('Summary Data'!R19*'Summary Data'!R$39-'Summary Data'!R36*'Summary Data'!R$40)*$A80/17)*10</f>
        <v>0.00753747699582952</v>
      </c>
      <c r="S80" s="293" t="n">
        <f aca="false">('Summary Data'!S18-('Summary Data'!S19*'Summary Data'!S$39-'Summary Data'!S36*'Summary Data'!S$40)*$A80/17)*10</f>
        <v>0.00614076245230491</v>
      </c>
      <c r="T80" s="293" t="n">
        <f aca="false">('Summary Data'!T18-('Summary Data'!T19*'Summary Data'!T$39-'Summary Data'!T36*'Summary Data'!T$40)*$A80/17)*10</f>
        <v>-0.00209015154843132</v>
      </c>
      <c r="U80" s="293" t="n">
        <f aca="false">('Summary Data'!U18-('Summary Data'!U19*'Summary Data'!U$39-'Summary Data'!U36*'Summary Data'!U$40)*$A80/17)*10</f>
        <v>-0.0263302232644787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8.52731903197647E-005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7315859</v>
      </c>
      <c r="C81" s="293" t="n">
        <f aca="false">('Summary Data'!C19-('Summary Data'!C20*'Summary Data'!C$39-'Summary Data'!C37*'Summary Data'!C$40)*$A81/17)*10</f>
        <v>0.168132</v>
      </c>
      <c r="D81" s="293" t="n">
        <f aca="false">('Summary Data'!D19-('Summary Data'!D20*'Summary Data'!D$39-'Summary Data'!D37*'Summary Data'!D$40)*$A81/17)*10</f>
        <v>0.1630077</v>
      </c>
      <c r="E81" s="293" t="n">
        <f aca="false">('Summary Data'!E19-('Summary Data'!E20*'Summary Data'!E$39-'Summary Data'!E37*'Summary Data'!E$40)*$A81/17)*10</f>
        <v>0.1698818</v>
      </c>
      <c r="F81" s="293" t="n">
        <f aca="false">('Summary Data'!F19-('Summary Data'!F20*'Summary Data'!F$39-'Summary Data'!F37*'Summary Data'!F$40)*$A81/17)*10</f>
        <v>0.1711482</v>
      </c>
      <c r="G81" s="293" t="n">
        <f aca="false">('Summary Data'!G19-('Summary Data'!G20*'Summary Data'!G$39-'Summary Data'!G37*'Summary Data'!G$40)*$A81/17)*10</f>
        <v>0.1887855</v>
      </c>
      <c r="H81" s="293" t="n">
        <f aca="false">('Summary Data'!H19-('Summary Data'!H20*'Summary Data'!H$39-'Summary Data'!H37*'Summary Data'!H$40)*$A81/17)*10</f>
        <v>0.1615069</v>
      </c>
      <c r="I81" s="293" t="n">
        <f aca="false">('Summary Data'!I19-('Summary Data'!I20*'Summary Data'!I$39-'Summary Data'!I37*'Summary Data'!I$40)*$A81/17)*10</f>
        <v>0.1701121</v>
      </c>
      <c r="J81" s="293" t="n">
        <f aca="false">('Summary Data'!J19-('Summary Data'!J20*'Summary Data'!J$39-'Summary Data'!J37*'Summary Data'!J$40)*$A81/17)*10</f>
        <v>0.1747802</v>
      </c>
      <c r="K81" s="293" t="n">
        <f aca="false">('Summary Data'!K19-('Summary Data'!K20*'Summary Data'!K$39-'Summary Data'!K37*'Summary Data'!K$40)*$A81/17)*10</f>
        <v>0.1738053</v>
      </c>
      <c r="L81" s="293" t="n">
        <f aca="false">('Summary Data'!L19-('Summary Data'!L20*'Summary Data'!L$39-'Summary Data'!L37*'Summary Data'!L$40)*$A81/17)*10</f>
        <v>0.1816762</v>
      </c>
      <c r="M81" s="293" t="n">
        <f aca="false">('Summary Data'!M19-('Summary Data'!M20*'Summary Data'!M$39-'Summary Data'!M37*'Summary Data'!M$40)*$A81/17)*10</f>
        <v>0.1842129</v>
      </c>
      <c r="N81" s="293" t="n">
        <f aca="false">('Summary Data'!N19-('Summary Data'!N20*'Summary Data'!N$39-'Summary Data'!N37*'Summary Data'!N$40)*$A81/17)*10</f>
        <v>0.209731</v>
      </c>
      <c r="O81" s="293" t="n">
        <f aca="false">('Summary Data'!O19-('Summary Data'!O20*'Summary Data'!O$39-'Summary Data'!O37*'Summary Data'!O$40)*$A81/17)*10</f>
        <v>0.1898916</v>
      </c>
      <c r="P81" s="293" t="n">
        <f aca="false">('Summary Data'!P19-('Summary Data'!P20*'Summary Data'!P$39-'Summary Data'!P37*'Summary Data'!P$40)*$A81/17)*10</f>
        <v>0.2000416</v>
      </c>
      <c r="Q81" s="293" t="n">
        <f aca="false">('Summary Data'!Q19-('Summary Data'!Q20*'Summary Data'!Q$39-'Summary Data'!Q37*'Summary Data'!Q$40)*$A81/17)*10</f>
        <v>0.215785</v>
      </c>
      <c r="R81" s="293" t="n">
        <f aca="false">('Summary Data'!R19-('Summary Data'!R20*'Summary Data'!R$39-'Summary Data'!R37*'Summary Data'!R$40)*$A81/17)*10</f>
        <v>0.2055006</v>
      </c>
      <c r="S81" s="293" t="n">
        <f aca="false">('Summary Data'!S19-('Summary Data'!S20*'Summary Data'!S$39-'Summary Data'!S37*'Summary Data'!S$40)*$A81/17)*10</f>
        <v>0.20676</v>
      </c>
      <c r="T81" s="293" t="n">
        <f aca="false">('Summary Data'!T19-('Summary Data'!T20*'Summary Data'!T$39-'Summary Data'!T37*'Summary Data'!T$40)*$A81/17)*10</f>
        <v>0.2048328</v>
      </c>
      <c r="U81" s="293" t="n">
        <f aca="false">('Summary Data'!U19-('Summary Data'!U20*'Summary Data'!U$39-'Summary Data'!U37*'Summary Data'!U$40)*$A81/17)*10</f>
        <v>0.04133588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73352699012721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38.6459692716441</v>
      </c>
      <c r="C87" s="146" t="n">
        <f aca="false">('Summary Data'!C22-('Summary Data'!C6*'Summary Data'!C$40+'Summary Data'!C23*'Summary Data'!C$39)/17*$A87)</f>
        <v>-2.71830887671475</v>
      </c>
      <c r="D87" s="146" t="n">
        <f aca="false">('Summary Data'!D22-('Summary Data'!D6*'Summary Data'!D$40+'Summary Data'!D23*'Summary Data'!D$39)/17*$A87)</f>
        <v>-8.9985308079107</v>
      </c>
      <c r="E87" s="146" t="n">
        <f aca="false">('Summary Data'!E22-('Summary Data'!E6*'Summary Data'!E$40+'Summary Data'!E23*'Summary Data'!E$39)/17*$A87)</f>
        <v>-7.37318643556686</v>
      </c>
      <c r="F87" s="146" t="n">
        <f aca="false">('Summary Data'!F22-('Summary Data'!F6*'Summary Data'!F$40+'Summary Data'!F23*'Summary Data'!F$39)/17*$A87)</f>
        <v>-4.46882198231994</v>
      </c>
      <c r="G87" s="146" t="n">
        <f aca="false">('Summary Data'!G22-('Summary Data'!G6*'Summary Data'!G$40+'Summary Data'!G23*'Summary Data'!G$39)/17*$A87)</f>
        <v>-7.17822767805908</v>
      </c>
      <c r="H87" s="146" t="n">
        <f aca="false">('Summary Data'!H22-('Summary Data'!H6*'Summary Data'!H$40+'Summary Data'!H23*'Summary Data'!H$39)/17*$A87)</f>
        <v>6.11401686245039</v>
      </c>
      <c r="I87" s="146" t="n">
        <f aca="false">('Summary Data'!I22-('Summary Data'!I6*'Summary Data'!I$40+'Summary Data'!I23*'Summary Data'!I$39)/17*$A87)</f>
        <v>12.7162955697731</v>
      </c>
      <c r="J87" s="146" t="n">
        <f aca="false">('Summary Data'!J22-('Summary Data'!J6*'Summary Data'!J$40+'Summary Data'!J23*'Summary Data'!J$39)/17*$A87)</f>
        <v>11.4139840018303</v>
      </c>
      <c r="K87" s="146" t="n">
        <f aca="false">('Summary Data'!K22-('Summary Data'!K6*'Summary Data'!K$40+'Summary Data'!K23*'Summary Data'!K$39)/17*$A87)</f>
        <v>12.5966439233573</v>
      </c>
      <c r="L87" s="146" t="n">
        <f aca="false">('Summary Data'!L22-('Summary Data'!L6*'Summary Data'!L$40+'Summary Data'!L23*'Summary Data'!L$39)/17*$A87)</f>
        <v>11.3982808635073</v>
      </c>
      <c r="M87" s="146" t="n">
        <f aca="false">('Summary Data'!M22-('Summary Data'!M6*'Summary Data'!M$40+'Summary Data'!M23*'Summary Data'!M$39)/17*$A87)</f>
        <v>8.45333136274737</v>
      </c>
      <c r="N87" s="146" t="n">
        <f aca="false">('Summary Data'!N22-('Summary Data'!N6*'Summary Data'!N$40+'Summary Data'!N23*'Summary Data'!N$39)/17*$A87)</f>
        <v>3.56313471167754</v>
      </c>
      <c r="O87" s="146" t="n">
        <f aca="false">('Summary Data'!O22-('Summary Data'!O6*'Summary Data'!O$40+'Summary Data'!O23*'Summary Data'!O$39)/17*$A87)</f>
        <v>-3.578711925581</v>
      </c>
      <c r="P87" s="146" t="n">
        <f aca="false">('Summary Data'!P22-('Summary Data'!P6*'Summary Data'!P$40+'Summary Data'!P23*'Summary Data'!P$39)/17*$A87)</f>
        <v>-9.68449341007955</v>
      </c>
      <c r="Q87" s="146" t="n">
        <f aca="false">('Summary Data'!Q22-('Summary Data'!Q6*'Summary Data'!Q$40+'Summary Data'!Q23*'Summary Data'!Q$39)/17*$A87)</f>
        <v>-10.2724673646154</v>
      </c>
      <c r="R87" s="146" t="n">
        <f aca="false">('Summary Data'!R22-('Summary Data'!R6*'Summary Data'!R$40+'Summary Data'!R23*'Summary Data'!R$39)/17*$A87)</f>
        <v>-9.51677880984625</v>
      </c>
      <c r="S87" s="146" t="n">
        <f aca="false">('Summary Data'!S22-('Summary Data'!S6*'Summary Data'!S$40+'Summary Data'!S23*'Summary Data'!S$39)/17*$A87)</f>
        <v>-9.12080185774009</v>
      </c>
      <c r="T87" s="146" t="n">
        <f aca="false">('Summary Data'!T22-('Summary Data'!T6*'Summary Data'!T$40+'Summary Data'!T23*'Summary Data'!T$39)/17*$A87)</f>
        <v>-7.18260214285434</v>
      </c>
      <c r="U87" s="146" t="n">
        <f aca="false">('Summary Data'!U22-('Summary Data'!U6*'Summary Data'!U$40+'Summary Data'!U23*'Summary Data'!U$39)/17*$A87)</f>
        <v>-13.9551170395725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0299380490896245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4.26874634194201</v>
      </c>
      <c r="C88" s="146" t="n">
        <f aca="false">('Summary Data'!C23-('Summary Data'!C7*'Summary Data'!C$40+'Summary Data'!C24*'Summary Data'!C$39)/17*$A88)</f>
        <v>2.00154057047638</v>
      </c>
      <c r="D88" s="146" t="n">
        <f aca="false">('Summary Data'!D23-('Summary Data'!D7*'Summary Data'!D$40+'Summary Data'!D24*'Summary Data'!D$39)/17*$A88)</f>
        <v>0.088287711783586</v>
      </c>
      <c r="E88" s="146" t="n">
        <f aca="false">('Summary Data'!E23-('Summary Data'!E7*'Summary Data'!E$40+'Summary Data'!E24*'Summary Data'!E$39)/17*$A88)</f>
        <v>1.67025564195816</v>
      </c>
      <c r="F88" s="146" t="n">
        <f aca="false">('Summary Data'!F23-('Summary Data'!F7*'Summary Data'!F$40+'Summary Data'!F24*'Summary Data'!F$39)/17*$A88)</f>
        <v>0.954042712342225</v>
      </c>
      <c r="G88" s="146" t="n">
        <f aca="false">('Summary Data'!G23-('Summary Data'!G7*'Summary Data'!G$40+'Summary Data'!G24*'Summary Data'!G$39)/17*$A88)</f>
        <v>0.483490591257392</v>
      </c>
      <c r="H88" s="146" t="n">
        <f aca="false">('Summary Data'!H23-('Summary Data'!H7*'Summary Data'!H$40+'Summary Data'!H24*'Summary Data'!H$39)/17*$A88)</f>
        <v>0.584948041284163</v>
      </c>
      <c r="I88" s="146" t="n">
        <f aca="false">('Summary Data'!I23-('Summary Data'!I7*'Summary Data'!I$40+'Summary Data'!I24*'Summary Data'!I$39)/17*$A88)</f>
        <v>1.81194382301495</v>
      </c>
      <c r="J88" s="146" t="n">
        <f aca="false">('Summary Data'!J23-('Summary Data'!J7*'Summary Data'!J$40+'Summary Data'!J24*'Summary Data'!J$39)/17*$A88)</f>
        <v>1.1455582129946</v>
      </c>
      <c r="K88" s="146" t="n">
        <f aca="false">('Summary Data'!K23-('Summary Data'!K7*'Summary Data'!K$40+'Summary Data'!K24*'Summary Data'!K$39)/17*$A88)</f>
        <v>0.961296321965939</v>
      </c>
      <c r="L88" s="146" t="n">
        <f aca="false">('Summary Data'!L23-('Summary Data'!L7*'Summary Data'!L$40+'Summary Data'!L24*'Summary Data'!L$39)/17*$A88)</f>
        <v>1.02409469991556</v>
      </c>
      <c r="M88" s="146" t="n">
        <f aca="false">('Summary Data'!M23-('Summary Data'!M7*'Summary Data'!M$40+'Summary Data'!M24*'Summary Data'!M$39)/17*$A88)</f>
        <v>0.584637895292144</v>
      </c>
      <c r="N88" s="146" t="n">
        <f aca="false">('Summary Data'!N23-('Summary Data'!N7*'Summary Data'!N$40+'Summary Data'!N24*'Summary Data'!N$39)/17*$A88)</f>
        <v>0.361550813240495</v>
      </c>
      <c r="O88" s="146" t="n">
        <f aca="false">('Summary Data'!O23-('Summary Data'!O7*'Summary Data'!O$40+'Summary Data'!O24*'Summary Data'!O$39)/17*$A88)</f>
        <v>1.20832805766962</v>
      </c>
      <c r="P88" s="146" t="n">
        <f aca="false">('Summary Data'!P23-('Summary Data'!P7*'Summary Data'!P$40+'Summary Data'!P24*'Summary Data'!P$39)/17*$A88)</f>
        <v>1.29905439905519</v>
      </c>
      <c r="Q88" s="146" t="n">
        <f aca="false">('Summary Data'!Q23-('Summary Data'!Q7*'Summary Data'!Q$40+'Summary Data'!Q24*'Summary Data'!Q$39)/17*$A88)</f>
        <v>0.782362100900261</v>
      </c>
      <c r="R88" s="146" t="n">
        <f aca="false">('Summary Data'!R23-('Summary Data'!R7*'Summary Data'!R$40+'Summary Data'!R24*'Summary Data'!R$39)/17*$A88)</f>
        <v>0.631605267986101</v>
      </c>
      <c r="S88" s="146" t="n">
        <f aca="false">('Summary Data'!S23-('Summary Data'!S7*'Summary Data'!S$40+'Summary Data'!S24*'Summary Data'!S$39)/17*$A88)</f>
        <v>0.5458906678214</v>
      </c>
      <c r="T88" s="146" t="n">
        <f aca="false">('Summary Data'!T23-('Summary Data'!T7*'Summary Data'!T$40+'Summary Data'!T24*'Summary Data'!T$39)/17*$A88)</f>
        <v>0.478450092179969</v>
      </c>
      <c r="U88" s="146" t="n">
        <f aca="false">('Summary Data'!U23-('Summary Data'!U7*'Summary Data'!U$40+'Summary Data'!U24*'Summary Data'!U$39)/17*$A88)</f>
        <v>-7.93872911845319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74972049358167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97092848579246</v>
      </c>
      <c r="C89" s="146" t="n">
        <f aca="false">('Summary Data'!C24-('Summary Data'!C8*'Summary Data'!C$40+'Summary Data'!C25*'Summary Data'!C$39)/17*$A89)</f>
        <v>-0.596159169599462</v>
      </c>
      <c r="D89" s="146" t="n">
        <f aca="false">('Summary Data'!D24-('Summary Data'!D8*'Summary Data'!D$40+'Summary Data'!D25*'Summary Data'!D$39)/17*$A89)</f>
        <v>-0.236021465134621</v>
      </c>
      <c r="E89" s="146" t="n">
        <f aca="false">('Summary Data'!E24-('Summary Data'!E8*'Summary Data'!E$40+'Summary Data'!E25*'Summary Data'!E$39)/17*$A89)</f>
        <v>-0.150260491207013</v>
      </c>
      <c r="F89" s="146" t="n">
        <f aca="false">('Summary Data'!F24-('Summary Data'!F8*'Summary Data'!F$40+'Summary Data'!F25*'Summary Data'!F$39)/17*$A89)</f>
        <v>-0.220254258894013</v>
      </c>
      <c r="G89" s="146" t="n">
        <f aca="false">('Summary Data'!G24-('Summary Data'!G8*'Summary Data'!G$40+'Summary Data'!G25*'Summary Data'!G$39)/17*$A89)</f>
        <v>-0.60000852545323</v>
      </c>
      <c r="H89" s="146" t="n">
        <f aca="false">('Summary Data'!H24-('Summary Data'!H8*'Summary Data'!H$40+'Summary Data'!H25*'Summary Data'!H$39)/17*$A89)</f>
        <v>-0.762689259249397</v>
      </c>
      <c r="I89" s="146" t="n">
        <f aca="false">('Summary Data'!I24-('Summary Data'!I8*'Summary Data'!I$40+'Summary Data'!I25*'Summary Data'!I$39)/17*$A89)</f>
        <v>-0.290926232120902</v>
      </c>
      <c r="J89" s="146" t="n">
        <f aca="false">('Summary Data'!J24-('Summary Data'!J8*'Summary Data'!J$40+'Summary Data'!J25*'Summary Data'!J$39)/17*$A89)</f>
        <v>-0.323346412899059</v>
      </c>
      <c r="K89" s="146" t="n">
        <f aca="false">('Summary Data'!K24-('Summary Data'!K8*'Summary Data'!K$40+'Summary Data'!K25*'Summary Data'!K$39)/17*$A89)</f>
        <v>-0.242908114029657</v>
      </c>
      <c r="L89" s="146" t="n">
        <f aca="false">('Summary Data'!L24-('Summary Data'!L8*'Summary Data'!L$40+'Summary Data'!L25*'Summary Data'!L$39)/17*$A89)</f>
        <v>-0.782033943115888</v>
      </c>
      <c r="M89" s="146" t="n">
        <f aca="false">('Summary Data'!M24-('Summary Data'!M8*'Summary Data'!M$40+'Summary Data'!M25*'Summary Data'!M$39)/17*$A89)</f>
        <v>-0.492876653174354</v>
      </c>
      <c r="N89" s="146" t="n">
        <f aca="false">('Summary Data'!N24-('Summary Data'!N8*'Summary Data'!N$40+'Summary Data'!N25*'Summary Data'!N$39)/17*$A89)</f>
        <v>-0.249201256047083</v>
      </c>
      <c r="O89" s="146" t="n">
        <f aca="false">('Summary Data'!O24-('Summary Data'!O8*'Summary Data'!O$40+'Summary Data'!O25*'Summary Data'!O$39)/17*$A89)</f>
        <v>-0.0914623734709582</v>
      </c>
      <c r="P89" s="146" t="n">
        <f aca="false">('Summary Data'!P24-('Summary Data'!P8*'Summary Data'!P$40+'Summary Data'!P25*'Summary Data'!P$39)/17*$A89)</f>
        <v>-0.074506137834009</v>
      </c>
      <c r="Q89" s="146" t="n">
        <f aca="false">('Summary Data'!Q24-('Summary Data'!Q8*'Summary Data'!Q$40+'Summary Data'!Q25*'Summary Data'!Q$39)/17*$A89)</f>
        <v>-0.717949426946103</v>
      </c>
      <c r="R89" s="146" t="n">
        <f aca="false">('Summary Data'!R24-('Summary Data'!R8*'Summary Data'!R$40+'Summary Data'!R25*'Summary Data'!R$39)/17*$A89)</f>
        <v>-0.611212971300206</v>
      </c>
      <c r="S89" s="146" t="n">
        <f aca="false">('Summary Data'!S24-('Summary Data'!S8*'Summary Data'!S$40+'Summary Data'!S25*'Summary Data'!S$39)/17*$A89)</f>
        <v>-0.555480288592825</v>
      </c>
      <c r="T89" s="146" t="n">
        <f aca="false">('Summary Data'!T24-('Summary Data'!T8*'Summary Data'!T$40+'Summary Data'!T25*'Summary Data'!T$39)/17*$A89)</f>
        <v>-0.0506523671388812</v>
      </c>
      <c r="U89" s="146" t="n">
        <f aca="false">('Summary Data'!U24-('Summary Data'!U8*'Summary Data'!U$40+'Summary Data'!U25*'Summary Data'!U$39)/17*$A89)</f>
        <v>-0.16153062179964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491415825081099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785467176365059</v>
      </c>
      <c r="C90" s="146" t="n">
        <f aca="false">('Summary Data'!C25-('Summary Data'!C9*'Summary Data'!C$40+'Summary Data'!C26*'Summary Data'!C$39)/17*$A90)</f>
        <v>-0.017834528778114</v>
      </c>
      <c r="D90" s="146" t="n">
        <f aca="false">('Summary Data'!D25-('Summary Data'!D9*'Summary Data'!D$40+'Summary Data'!D26*'Summary Data'!D$39)/17*$A90)</f>
        <v>0.35342568301268</v>
      </c>
      <c r="E90" s="146" t="n">
        <f aca="false">('Summary Data'!E25-('Summary Data'!E9*'Summary Data'!E$40+'Summary Data'!E26*'Summary Data'!E$39)/17*$A90)</f>
        <v>-0.0738560572816349</v>
      </c>
      <c r="F90" s="146" t="n">
        <f aca="false">('Summary Data'!F25-('Summary Data'!F9*'Summary Data'!F$40+'Summary Data'!F26*'Summary Data'!F$39)/17*$A90)</f>
        <v>0.0511636719787036</v>
      </c>
      <c r="G90" s="146" t="n">
        <f aca="false">('Summary Data'!G25-('Summary Data'!G9*'Summary Data'!G$40+'Summary Data'!G26*'Summary Data'!G$39)/17*$A90)</f>
        <v>-0.0755534489278517</v>
      </c>
      <c r="H90" s="146" t="n">
        <f aca="false">('Summary Data'!H25-('Summary Data'!H9*'Summary Data'!H$40+'Summary Data'!H26*'Summary Data'!H$39)/17*$A90)</f>
        <v>0.143944434459207</v>
      </c>
      <c r="I90" s="146" t="n">
        <f aca="false">('Summary Data'!I25-('Summary Data'!I9*'Summary Data'!I$40+'Summary Data'!I26*'Summary Data'!I$39)/17*$A90)</f>
        <v>-0.166177492567328</v>
      </c>
      <c r="J90" s="146" t="n">
        <f aca="false">('Summary Data'!J25-('Summary Data'!J9*'Summary Data'!J$40+'Summary Data'!J26*'Summary Data'!J$39)/17*$A90)</f>
        <v>0.0847225522159501</v>
      </c>
      <c r="K90" s="146" t="n">
        <f aca="false">('Summary Data'!K25-('Summary Data'!K9*'Summary Data'!K$40+'Summary Data'!K26*'Summary Data'!K$39)/17*$A90)</f>
        <v>0.113132561533213</v>
      </c>
      <c r="L90" s="146" t="n">
        <f aca="false">('Summary Data'!L25-('Summary Data'!L9*'Summary Data'!L$40+'Summary Data'!L26*'Summary Data'!L$39)/17*$A90)</f>
        <v>0.345912643771763</v>
      </c>
      <c r="M90" s="146" t="n">
        <f aca="false">('Summary Data'!M25-('Summary Data'!M9*'Summary Data'!M$40+'Summary Data'!M26*'Summary Data'!M$39)/17*$A90)</f>
        <v>0.383152826731912</v>
      </c>
      <c r="N90" s="146" t="n">
        <f aca="false">('Summary Data'!N25-('Summary Data'!N9*'Summary Data'!N$40+'Summary Data'!N26*'Summary Data'!N$39)/17*$A90)</f>
        <v>0.320184670183049</v>
      </c>
      <c r="O90" s="146" t="n">
        <f aca="false">('Summary Data'!O25-('Summary Data'!O9*'Summary Data'!O$40+'Summary Data'!O26*'Summary Data'!O$39)/17*$A90)</f>
        <v>0.391880803295826</v>
      </c>
      <c r="P90" s="146" t="n">
        <f aca="false">('Summary Data'!P25-('Summary Data'!P9*'Summary Data'!P$40+'Summary Data'!P26*'Summary Data'!P$39)/17*$A90)</f>
        <v>0.350654257208763</v>
      </c>
      <c r="Q90" s="146" t="n">
        <f aca="false">('Summary Data'!Q25-('Summary Data'!Q9*'Summary Data'!Q$40+'Summary Data'!Q26*'Summary Data'!Q$39)/17*$A90)</f>
        <v>0.0459245959629976</v>
      </c>
      <c r="R90" s="146" t="n">
        <f aca="false">('Summary Data'!R25-('Summary Data'!R9*'Summary Data'!R$40+'Summary Data'!R26*'Summary Data'!R$39)/17*$A90)</f>
        <v>0.0200592289287211</v>
      </c>
      <c r="S90" s="146" t="n">
        <f aca="false">('Summary Data'!S25-('Summary Data'!S9*'Summary Data'!S$40+'Summary Data'!S26*'Summary Data'!S$39)/17*$A90)</f>
        <v>0.0363761634965754</v>
      </c>
      <c r="T90" s="146" t="n">
        <f aca="false">('Summary Data'!T25-('Summary Data'!T9*'Summary Data'!T$40+'Summary Data'!T26*'Summary Data'!T$39)/17*$A90)</f>
        <v>0.375411223681105</v>
      </c>
      <c r="U90" s="146" t="n">
        <f aca="false">('Summary Data'!U25-('Summary Data'!U9*'Summary Data'!U$40+'Summary Data'!U26*'Summary Data'!U$39)/17*$A90)</f>
        <v>0.108370845099688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119848377518719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51155569094421</v>
      </c>
      <c r="C91" s="146" t="n">
        <f aca="false">('Summary Data'!C26-('Summary Data'!C10*'Summary Data'!C$40+'Summary Data'!C27*'Summary Data'!C$39)/17*$A91)</f>
        <v>-0.416950487951058</v>
      </c>
      <c r="D91" s="146" t="n">
        <f aca="false">('Summary Data'!D26-('Summary Data'!D10*'Summary Data'!D$40+'Summary Data'!D27*'Summary Data'!D$39)/17*$A91)</f>
        <v>-0.239678945529617</v>
      </c>
      <c r="E91" s="146" t="n">
        <f aca="false">('Summary Data'!E26-('Summary Data'!E10*'Summary Data'!E$40+'Summary Data'!E27*'Summary Data'!E$39)/17*$A91)</f>
        <v>-0.0983633626064042</v>
      </c>
      <c r="F91" s="146" t="n">
        <f aca="false">('Summary Data'!F26-('Summary Data'!F10*'Summary Data'!F$40+'Summary Data'!F27*'Summary Data'!F$39)/17*$A91)</f>
        <v>0.0140567192110855</v>
      </c>
      <c r="G91" s="146" t="n">
        <f aca="false">('Summary Data'!G26-('Summary Data'!G10*'Summary Data'!G$40+'Summary Data'!G27*'Summary Data'!G$39)/17*$A91)</f>
        <v>-0.202508293036469</v>
      </c>
      <c r="H91" s="146" t="n">
        <f aca="false">('Summary Data'!H26-('Summary Data'!H10*'Summary Data'!H$40+'Summary Data'!H27*'Summary Data'!H$39)/17*$A91)</f>
        <v>-0.16560907209669</v>
      </c>
      <c r="I91" s="146" t="n">
        <f aca="false">('Summary Data'!I26-('Summary Data'!I10*'Summary Data'!I$40+'Summary Data'!I27*'Summary Data'!I$39)/17*$A91)</f>
        <v>-0.0602650560558276</v>
      </c>
      <c r="J91" s="146" t="n">
        <f aca="false">('Summary Data'!J26-('Summary Data'!J10*'Summary Data'!J$40+'Summary Data'!J27*'Summary Data'!J$39)/17*$A91)</f>
        <v>0.1122687910013</v>
      </c>
      <c r="K91" s="146" t="n">
        <f aca="false">('Summary Data'!K26-('Summary Data'!K10*'Summary Data'!K$40+'Summary Data'!K27*'Summary Data'!K$39)/17*$A91)</f>
        <v>-0.0623426499006592</v>
      </c>
      <c r="L91" s="146" t="n">
        <f aca="false">('Summary Data'!L26-('Summary Data'!L10*'Summary Data'!L$40+'Summary Data'!L27*'Summary Data'!L$39)/17*$A91)</f>
        <v>-0.270151347538142</v>
      </c>
      <c r="M91" s="146" t="n">
        <f aca="false">('Summary Data'!M26-('Summary Data'!M10*'Summary Data'!M$40+'Summary Data'!M27*'Summary Data'!M$39)/17*$A91)</f>
        <v>-0.149957467516122</v>
      </c>
      <c r="N91" s="146" t="n">
        <f aca="false">('Summary Data'!N26-('Summary Data'!N10*'Summary Data'!N$40+'Summary Data'!N27*'Summary Data'!N$39)/17*$A91)</f>
        <v>-0.0544443936245947</v>
      </c>
      <c r="O91" s="146" t="n">
        <f aca="false">('Summary Data'!O26-('Summary Data'!O10*'Summary Data'!O$40+'Summary Data'!O27*'Summary Data'!O$39)/17*$A91)</f>
        <v>0.0523401987457766</v>
      </c>
      <c r="P91" s="146" t="n">
        <f aca="false">('Summary Data'!P26-('Summary Data'!P10*'Summary Data'!P$40+'Summary Data'!P27*'Summary Data'!P$39)/17*$A91)</f>
        <v>0.123476375443365</v>
      </c>
      <c r="Q91" s="146" t="n">
        <f aca="false">('Summary Data'!Q26-('Summary Data'!Q10*'Summary Data'!Q$40+'Summary Data'!Q27*'Summary Data'!Q$39)/17*$A91)</f>
        <v>-0.233137696995424</v>
      </c>
      <c r="R91" s="146" t="n">
        <f aca="false">('Summary Data'!R26-('Summary Data'!R10*'Summary Data'!R$40+'Summary Data'!R27*'Summary Data'!R$39)/17*$A91)</f>
        <v>-0.147309743223942</v>
      </c>
      <c r="S91" s="146" t="n">
        <f aca="false">('Summary Data'!S26-('Summary Data'!S10*'Summary Data'!S$40+'Summary Data'!S27*'Summary Data'!S$39)/17*$A91)</f>
        <v>-0.10485712956614</v>
      </c>
      <c r="T91" s="146" t="n">
        <f aca="false">('Summary Data'!T26-('Summary Data'!T10*'Summary Data'!T$40+'Summary Data'!T27*'Summary Data'!T$39)/17*$A91)</f>
        <v>-0.0275746557776489</v>
      </c>
      <c r="U91" s="146" t="n">
        <f aca="false">('Summary Data'!U26-('Summary Data'!U10*'Summary Data'!U$40+'Summary Data'!U27*'Summary Data'!U$39)/17*$A91)</f>
        <v>-0.51071959629521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0414628472747507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31872764944754</v>
      </c>
      <c r="C92" s="146" t="n">
        <f aca="false">('Summary Data'!C27-('Summary Data'!C11*'Summary Data'!C$40+'Summary Data'!C28*'Summary Data'!C$39)/17*$A92)</f>
        <v>0.0977748311353347</v>
      </c>
      <c r="D92" s="146" t="n">
        <f aca="false">('Summary Data'!D27-('Summary Data'!D11*'Summary Data'!D$40+'Summary Data'!D28*'Summary Data'!D$39)/17*$A92)</f>
        <v>0.0309390865764509</v>
      </c>
      <c r="E92" s="146" t="n">
        <f aca="false">('Summary Data'!E27-('Summary Data'!E11*'Summary Data'!E$40+'Summary Data'!E28*'Summary Data'!E$39)/17*$A92)</f>
        <v>-0.0573613530646097</v>
      </c>
      <c r="F92" s="146" t="n">
        <f aca="false">('Summary Data'!F27-('Summary Data'!F11*'Summary Data'!F$40+'Summary Data'!F28*'Summary Data'!F$39)/17*$A92)</f>
        <v>-0.0483549811590802</v>
      </c>
      <c r="G92" s="146" t="n">
        <f aca="false">('Summary Data'!G27-('Summary Data'!G11*'Summary Data'!G$40+'Summary Data'!G28*'Summary Data'!G$39)/17*$A92)</f>
        <v>0.024777924677978</v>
      </c>
      <c r="H92" s="146" t="n">
        <f aca="false">('Summary Data'!H27-('Summary Data'!H11*'Summary Data'!H$40+'Summary Data'!H28*'Summary Data'!H$39)/17*$A92)</f>
        <v>0.0236626745565542</v>
      </c>
      <c r="I92" s="146" t="n">
        <f aca="false">('Summary Data'!I27-('Summary Data'!I11*'Summary Data'!I$40+'Summary Data'!I28*'Summary Data'!I$39)/17*$A92)</f>
        <v>0.105526943026466</v>
      </c>
      <c r="J92" s="146" t="n">
        <f aca="false">('Summary Data'!J27-('Summary Data'!J11*'Summary Data'!J$40+'Summary Data'!J28*'Summary Data'!J$39)/17*$A92)</f>
        <v>0.119691943440805</v>
      </c>
      <c r="K92" s="146" t="n">
        <f aca="false">('Summary Data'!K27-('Summary Data'!K11*'Summary Data'!K$40+'Summary Data'!K28*'Summary Data'!K$39)/17*$A92)</f>
        <v>0.148312927836148</v>
      </c>
      <c r="L92" s="146" t="n">
        <f aca="false">('Summary Data'!L27-('Summary Data'!L11*'Summary Data'!L$40+'Summary Data'!L28*'Summary Data'!L$39)/17*$A92)</f>
        <v>0.129832419455469</v>
      </c>
      <c r="M92" s="146" t="n">
        <f aca="false">('Summary Data'!M27-('Summary Data'!M11*'Summary Data'!M$40+'Summary Data'!M28*'Summary Data'!M$39)/17*$A92)</f>
        <v>0.0479659097785029</v>
      </c>
      <c r="N92" s="146" t="n">
        <f aca="false">('Summary Data'!N27-('Summary Data'!N11*'Summary Data'!N$40+'Summary Data'!N28*'Summary Data'!N$39)/17*$A92)</f>
        <v>0.0699966199460013</v>
      </c>
      <c r="O92" s="146" t="n">
        <f aca="false">('Summary Data'!O27-('Summary Data'!O11*'Summary Data'!O$40+'Summary Data'!O28*'Summary Data'!O$39)/17*$A92)</f>
        <v>0.0305664056651256</v>
      </c>
      <c r="P92" s="146" t="n">
        <f aca="false">('Summary Data'!P27-('Summary Data'!P11*'Summary Data'!P$40+'Summary Data'!P28*'Summary Data'!P$39)/17*$A92)</f>
        <v>0.0518613460763551</v>
      </c>
      <c r="Q92" s="146" t="n">
        <f aca="false">('Summary Data'!Q27-('Summary Data'!Q11*'Summary Data'!Q$40+'Summary Data'!Q28*'Summary Data'!Q$39)/17*$A92)</f>
        <v>0.0800083890373793</v>
      </c>
      <c r="R92" s="146" t="n">
        <f aca="false">('Summary Data'!R27-('Summary Data'!R11*'Summary Data'!R$40+'Summary Data'!R28*'Summary Data'!R$39)/17*$A92)</f>
        <v>0.0860773504664548</v>
      </c>
      <c r="S92" s="146" t="n">
        <f aca="false">('Summary Data'!S27-('Summary Data'!S11*'Summary Data'!S$40+'Summary Data'!S28*'Summary Data'!S$39)/17*$A92)</f>
        <v>0.0869026628029161</v>
      </c>
      <c r="T92" s="146" t="n">
        <f aca="false">('Summary Data'!T27-('Summary Data'!T11*'Summary Data'!T$40+'Summary Data'!T28*'Summary Data'!T$39)/17*$A92)</f>
        <v>-0.0158825043059955</v>
      </c>
      <c r="U92" s="146" t="n">
        <f aca="false">('Summary Data'!U27-('Summary Data'!U11*'Summary Data'!U$40+'Summary Data'!U28*'Summary Data'!U$39)/17*$A92)</f>
        <v>-0.299062437528449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396568706046194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46816352195416</v>
      </c>
      <c r="C93" s="146" t="n">
        <f aca="false">('Summary Data'!C28-('Summary Data'!C12*'Summary Data'!C$40+'Summary Data'!C29*'Summary Data'!C$39)/17*$A93)</f>
        <v>0.03116385652711</v>
      </c>
      <c r="D93" s="146" t="n">
        <f aca="false">('Summary Data'!D28-('Summary Data'!D12*'Summary Data'!D$40+'Summary Data'!D29*'Summary Data'!D$39)/17*$A93)</f>
        <v>-0.0278699879371696</v>
      </c>
      <c r="E93" s="146" t="n">
        <f aca="false">('Summary Data'!E28-('Summary Data'!E12*'Summary Data'!E$40+'Summary Data'!E29*'Summary Data'!E$39)/17*$A93)</f>
        <v>0.00910548819926853</v>
      </c>
      <c r="F93" s="146" t="n">
        <f aca="false">('Summary Data'!F28-('Summary Data'!F12*'Summary Data'!F$40+'Summary Data'!F29*'Summary Data'!F$39)/17*$A93)</f>
        <v>-0.0212736318067591</v>
      </c>
      <c r="G93" s="146" t="n">
        <f aca="false">('Summary Data'!G28-('Summary Data'!G12*'Summary Data'!G$40+'Summary Data'!G29*'Summary Data'!G$39)/17*$A93)</f>
        <v>0.000990244995177671</v>
      </c>
      <c r="H93" s="146" t="n">
        <f aca="false">('Summary Data'!H28-('Summary Data'!H12*'Summary Data'!H$40+'Summary Data'!H29*'Summary Data'!H$39)/17*$A93)</f>
        <v>-0.0276112614586635</v>
      </c>
      <c r="I93" s="146" t="n">
        <f aca="false">('Summary Data'!I28-('Summary Data'!I12*'Summary Data'!I$40+'Summary Data'!I29*'Summary Data'!I$39)/17*$A93)</f>
        <v>0.00424731798482997</v>
      </c>
      <c r="J93" s="146" t="n">
        <f aca="false">('Summary Data'!J28-('Summary Data'!J12*'Summary Data'!J$40+'Summary Data'!J29*'Summary Data'!J$39)/17*$A93)</f>
        <v>-0.0608719722126221</v>
      </c>
      <c r="K93" s="146" t="n">
        <f aca="false">('Summary Data'!K28-('Summary Data'!K12*'Summary Data'!K$40+'Summary Data'!K29*'Summary Data'!K$39)/17*$A93)</f>
        <v>-0.00019451434238522</v>
      </c>
      <c r="L93" s="146" t="n">
        <f aca="false">('Summary Data'!L28-('Summary Data'!L12*'Summary Data'!L$40+'Summary Data'!L29*'Summary Data'!L$39)/17*$A93)</f>
        <v>-0.0852733709562982</v>
      </c>
      <c r="M93" s="146" t="n">
        <f aca="false">('Summary Data'!M28-('Summary Data'!M12*'Summary Data'!M$40+'Summary Data'!M29*'Summary Data'!M$39)/17*$A93)</f>
        <v>-0.0514124776333525</v>
      </c>
      <c r="N93" s="146" t="n">
        <f aca="false">('Summary Data'!N28-('Summary Data'!N12*'Summary Data'!N$40+'Summary Data'!N29*'Summary Data'!N$39)/17*$A93)</f>
        <v>-0.0653773132602432</v>
      </c>
      <c r="O93" s="146" t="n">
        <f aca="false">('Summary Data'!O28-('Summary Data'!O12*'Summary Data'!O$40+'Summary Data'!O29*'Summary Data'!O$39)/17*$A93)</f>
        <v>-0.0566174926146594</v>
      </c>
      <c r="P93" s="146" t="n">
        <f aca="false">('Summary Data'!P28-('Summary Data'!P12*'Summary Data'!P$40+'Summary Data'!P29*'Summary Data'!P$39)/17*$A93)</f>
        <v>-0.0351256428802913</v>
      </c>
      <c r="Q93" s="146" t="n">
        <f aca="false">('Summary Data'!Q28-('Summary Data'!Q12*'Summary Data'!Q$40+'Summary Data'!Q29*'Summary Data'!Q$39)/17*$A93)</f>
        <v>-0.0264584884807406</v>
      </c>
      <c r="R93" s="146" t="n">
        <f aca="false">('Summary Data'!R28-('Summary Data'!R12*'Summary Data'!R$40+'Summary Data'!R29*'Summary Data'!R$39)/17*$A93)</f>
        <v>-0.0521858984106415</v>
      </c>
      <c r="S93" s="146" t="n">
        <f aca="false">('Summary Data'!S28-('Summary Data'!S12*'Summary Data'!S$40+'Summary Data'!S29*'Summary Data'!S$39)/17*$A93)</f>
        <v>-0.0876455475657172</v>
      </c>
      <c r="T93" s="146" t="n">
        <f aca="false">('Summary Data'!T28-('Summary Data'!T12*'Summary Data'!T$40+'Summary Data'!T29*'Summary Data'!T$39)/17*$A93)</f>
        <v>-0.0585786868660895</v>
      </c>
      <c r="U93" s="146" t="n">
        <f aca="false">('Summary Data'!U28-('Summary Data'!U12*'Summary Data'!U$40+'Summary Data'!U29*'Summary Data'!U$39)/17*$A93)</f>
        <v>-0.0952150212712523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0905048329808053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721000848682643</v>
      </c>
      <c r="C94" s="146" t="n">
        <f aca="false">('Summary Data'!C29-('Summary Data'!C13*'Summary Data'!C$40+'Summary Data'!C30*'Summary Data'!C$39)/17*$A94)</f>
        <v>0.00827917911870724</v>
      </c>
      <c r="D94" s="146" t="n">
        <f aca="false">('Summary Data'!D29-('Summary Data'!D13*'Summary Data'!D$40+'Summary Data'!D30*'Summary Data'!D$39)/17*$A94)</f>
        <v>0.00219350002700921</v>
      </c>
      <c r="E94" s="146" t="n">
        <f aca="false">('Summary Data'!E29-('Summary Data'!E13*'Summary Data'!E$40+'Summary Data'!E30*'Summary Data'!E$39)/17*$A94)</f>
        <v>0.0237878751880501</v>
      </c>
      <c r="F94" s="146" t="n">
        <f aca="false">('Summary Data'!F29-('Summary Data'!F13*'Summary Data'!F$40+'Summary Data'!F30*'Summary Data'!F$39)/17*$A94)</f>
        <v>-0.00708272137792436</v>
      </c>
      <c r="G94" s="146" t="n">
        <f aca="false">('Summary Data'!G29-('Summary Data'!G13*'Summary Data'!G$40+'Summary Data'!G30*'Summary Data'!G$39)/17*$A94)</f>
        <v>-0.0108060437592783</v>
      </c>
      <c r="H94" s="146" t="n">
        <f aca="false">('Summary Data'!H29-('Summary Data'!H13*'Summary Data'!H$40+'Summary Data'!H30*'Summary Data'!H$39)/17*$A94)</f>
        <v>0.0209461884828055</v>
      </c>
      <c r="I94" s="146" t="n">
        <f aca="false">('Summary Data'!I29-('Summary Data'!I13*'Summary Data'!I$40+'Summary Data'!I30*'Summary Data'!I$39)/17*$A94)</f>
        <v>0.0214398089471257</v>
      </c>
      <c r="J94" s="146" t="n">
        <f aca="false">('Summary Data'!J29-('Summary Data'!J13*'Summary Data'!J$40+'Summary Data'!J30*'Summary Data'!J$39)/17*$A94)</f>
        <v>0.0264859429126615</v>
      </c>
      <c r="K94" s="146" t="n">
        <f aca="false">('Summary Data'!K29-('Summary Data'!K13*'Summary Data'!K$40+'Summary Data'!K30*'Summary Data'!K$39)/17*$A94)</f>
        <v>-0.00784441286305314</v>
      </c>
      <c r="L94" s="146" t="n">
        <f aca="false">('Summary Data'!L29-('Summary Data'!L13*'Summary Data'!L$40+'Summary Data'!L30*'Summary Data'!L$39)/17*$A94)</f>
        <v>0.0120470887218815</v>
      </c>
      <c r="M94" s="146" t="n">
        <f aca="false">('Summary Data'!M29-('Summary Data'!M13*'Summary Data'!M$40+'Summary Data'!M30*'Summary Data'!M$39)/17*$A94)</f>
        <v>0.0212259463768127</v>
      </c>
      <c r="N94" s="146" t="n">
        <f aca="false">('Summary Data'!N29-('Summary Data'!N13*'Summary Data'!N$40+'Summary Data'!N30*'Summary Data'!N$39)/17*$A94)</f>
        <v>0.00104031063154881</v>
      </c>
      <c r="O94" s="146" t="n">
        <f aca="false">('Summary Data'!O29-('Summary Data'!O13*'Summary Data'!O$40+'Summary Data'!O30*'Summary Data'!O$39)/17*$A94)</f>
        <v>0.0101097553515748</v>
      </c>
      <c r="P94" s="146" t="n">
        <f aca="false">('Summary Data'!P29-('Summary Data'!P13*'Summary Data'!P$40+'Summary Data'!P30*'Summary Data'!P$39)/17*$A94)</f>
        <v>0.018529322188196</v>
      </c>
      <c r="Q94" s="146" t="n">
        <f aca="false">('Summary Data'!Q29-('Summary Data'!Q13*'Summary Data'!Q$40+'Summary Data'!Q30*'Summary Data'!Q$39)/17*$A94)</f>
        <v>0.0115822323324097</v>
      </c>
      <c r="R94" s="146" t="n">
        <f aca="false">('Summary Data'!R29-('Summary Data'!R13*'Summary Data'!R$40+'Summary Data'!R30*'Summary Data'!R$39)/17*$A94)</f>
        <v>0.00144053520299133</v>
      </c>
      <c r="S94" s="146" t="n">
        <f aca="false">('Summary Data'!S29-('Summary Data'!S13*'Summary Data'!S$40+'Summary Data'!S30*'Summary Data'!S$39)/17*$A94)</f>
        <v>0.00203617759864551</v>
      </c>
      <c r="T94" s="146" t="n">
        <f aca="false">('Summary Data'!T29-('Summary Data'!T13*'Summary Data'!T$40+'Summary Data'!T30*'Summary Data'!T$39)/17*$A94)</f>
        <v>-0.0238031936212266</v>
      </c>
      <c r="U94" s="146" t="n">
        <f aca="false">('Summary Data'!U29-('Summary Data'!U13*'Summary Data'!U$40+'Summary Data'!U30*'Summary Data'!U$39)/17*$A94)</f>
        <v>0.000948920327789416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0474319465393329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74780832918707</v>
      </c>
      <c r="C95" s="146" t="n">
        <f aca="false">('Summary Data'!C30-('Summary Data'!C14*'Summary Data'!C$40+'Summary Data'!C31*'Summary Data'!C$39)/17*$A95)</f>
        <v>-0.0365545503058228</v>
      </c>
      <c r="D95" s="146" t="n">
        <f aca="false">('Summary Data'!D30-('Summary Data'!D14*'Summary Data'!D$40+'Summary Data'!D31*'Summary Data'!D$39)/17*$A95)</f>
        <v>-0.0260502135820081</v>
      </c>
      <c r="E95" s="146" t="n">
        <f aca="false">('Summary Data'!E30-('Summary Data'!E14*'Summary Data'!E$40+'Summary Data'!E31*'Summary Data'!E$39)/17*$A95)</f>
        <v>-0.0197590863767285</v>
      </c>
      <c r="F95" s="146" t="n">
        <f aca="false">('Summary Data'!F30-('Summary Data'!F14*'Summary Data'!F$40+'Summary Data'!F31*'Summary Data'!F$39)/17*$A95)</f>
        <v>-0.0137330436199685</v>
      </c>
      <c r="G95" s="146" t="n">
        <f aca="false">('Summary Data'!G30-('Summary Data'!G14*'Summary Data'!G$40+'Summary Data'!G31*'Summary Data'!G$39)/17*$A95)</f>
        <v>-0.0278349530739241</v>
      </c>
      <c r="H95" s="146" t="n">
        <f aca="false">('Summary Data'!H30-('Summary Data'!H14*'Summary Data'!H$40+'Summary Data'!H31*'Summary Data'!H$39)/17*$A95)</f>
        <v>-0.0227910165056419</v>
      </c>
      <c r="I95" s="146" t="n">
        <f aca="false">('Summary Data'!I30-('Summary Data'!I14*'Summary Data'!I$40+'Summary Data'!I31*'Summary Data'!I$39)/17*$A95)</f>
        <v>-0.0217274141969506</v>
      </c>
      <c r="J95" s="146" t="n">
        <f aca="false">('Summary Data'!J30-('Summary Data'!J14*'Summary Data'!J$40+'Summary Data'!J31*'Summary Data'!J$39)/17*$A95)</f>
        <v>-0.0265043480275562</v>
      </c>
      <c r="K95" s="146" t="n">
        <f aca="false">('Summary Data'!K30-('Summary Data'!K14*'Summary Data'!K$40+'Summary Data'!K31*'Summary Data'!K$39)/17*$A95)</f>
        <v>-0.0317671878167746</v>
      </c>
      <c r="L95" s="146" t="n">
        <f aca="false">('Summary Data'!L30-('Summary Data'!L14*'Summary Data'!L$40+'Summary Data'!L31*'Summary Data'!L$39)/17*$A95)</f>
        <v>-0.0291249263049691</v>
      </c>
      <c r="M95" s="146" t="n">
        <f aca="false">('Summary Data'!M30-('Summary Data'!M14*'Summary Data'!M$40+'Summary Data'!M31*'Summary Data'!M$39)/17*$A95)</f>
        <v>-0.0274418069085405</v>
      </c>
      <c r="N95" s="146" t="n">
        <f aca="false">('Summary Data'!N30-('Summary Data'!N14*'Summary Data'!N$40+'Summary Data'!N31*'Summary Data'!N$39)/17*$A95)</f>
        <v>-0.0232368797786965</v>
      </c>
      <c r="O95" s="146" t="n">
        <f aca="false">('Summary Data'!O30-('Summary Data'!O14*'Summary Data'!O$40+'Summary Data'!O31*'Summary Data'!O$39)/17*$A95)</f>
        <v>-0.0292654028920953</v>
      </c>
      <c r="P95" s="146" t="n">
        <f aca="false">('Summary Data'!P30-('Summary Data'!P14*'Summary Data'!P$40+'Summary Data'!P31*'Summary Data'!P$39)/17*$A95)</f>
        <v>-0.0313476430580446</v>
      </c>
      <c r="Q95" s="146" t="n">
        <f aca="false">('Summary Data'!Q30-('Summary Data'!Q14*'Summary Data'!Q$40+'Summary Data'!Q31*'Summary Data'!Q$39)/17*$A95)</f>
        <v>-0.0430430968374064</v>
      </c>
      <c r="R95" s="146" t="n">
        <f aca="false">('Summary Data'!R30-('Summary Data'!R14*'Summary Data'!R$40+'Summary Data'!R31*'Summary Data'!R$39)/17*$A95)</f>
        <v>-0.0494386532999104</v>
      </c>
      <c r="S95" s="146" t="n">
        <f aca="false">('Summary Data'!S30-('Summary Data'!S14*'Summary Data'!S$40+'Summary Data'!S31*'Summary Data'!S$39)/17*$A95)</f>
        <v>-0.0395175270899799</v>
      </c>
      <c r="T95" s="146" t="n">
        <f aca="false">('Summary Data'!T30-('Summary Data'!T14*'Summary Data'!T$40+'Summary Data'!T31*'Summary Data'!T$39)/17*$A95)</f>
        <v>-0.0358902003814398</v>
      </c>
      <c r="U95" s="146" t="n">
        <f aca="false">('Summary Data'!U30-('Summary Data'!U14*'Summary Data'!U$40+'Summary Data'!U31*'Summary Data'!U$39)/17*$A95)</f>
        <v>-0.0187870969911791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36708366560853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27745850780046</v>
      </c>
      <c r="C97" s="146" t="n">
        <f aca="false">('Summary Data'!C32-('Summary Data'!C16*'Summary Data'!C$40+'Summary Data'!C33*'Summary Data'!C$39)/17*$A97)</f>
        <v>-0.0424156112611494</v>
      </c>
      <c r="D97" s="146" t="n">
        <f aca="false">('Summary Data'!D32-('Summary Data'!D16*'Summary Data'!D$40+'Summary Data'!D33*'Summary Data'!D$39)/17*$A97)</f>
        <v>-0.0471351655199313</v>
      </c>
      <c r="E97" s="146" t="n">
        <f aca="false">('Summary Data'!E32-('Summary Data'!E16*'Summary Data'!E$40+'Summary Data'!E33*'Summary Data'!E$39)/17*$A97)</f>
        <v>-0.0450497381940609</v>
      </c>
      <c r="F97" s="146" t="n">
        <f aca="false">('Summary Data'!F32-('Summary Data'!F16*'Summary Data'!F$40+'Summary Data'!F33*'Summary Data'!F$39)/17*$A97)</f>
        <v>-0.0429794887773872</v>
      </c>
      <c r="G97" s="146" t="n">
        <f aca="false">('Summary Data'!G32-('Summary Data'!G16*'Summary Data'!G$40+'Summary Data'!G33*'Summary Data'!G$39)/17*$A97)</f>
        <v>-0.0438266166302812</v>
      </c>
      <c r="H97" s="146" t="n">
        <f aca="false">('Summary Data'!H32-('Summary Data'!H16*'Summary Data'!H$40+'Summary Data'!H33*'Summary Data'!H$39)/17*$A97)</f>
        <v>-0.0384744055486615</v>
      </c>
      <c r="I97" s="146" t="n">
        <f aca="false">('Summary Data'!I32-('Summary Data'!I16*'Summary Data'!I$40+'Summary Data'!I33*'Summary Data'!I$39)/17*$A97)</f>
        <v>-0.0314937101633898</v>
      </c>
      <c r="J97" s="146" t="n">
        <f aca="false">('Summary Data'!J32-('Summary Data'!J16*'Summary Data'!J$40+'Summary Data'!J33*'Summary Data'!J$39)/17*$A97)</f>
        <v>-0.0335880880198038</v>
      </c>
      <c r="K97" s="146" t="n">
        <f aca="false">('Summary Data'!K32-('Summary Data'!K16*'Summary Data'!K$40+'Summary Data'!K33*'Summary Data'!K$39)/17*$A97)</f>
        <v>-0.0383575622358619</v>
      </c>
      <c r="L97" s="146" t="n">
        <f aca="false">('Summary Data'!L32-('Summary Data'!L16*'Summary Data'!L$40+'Summary Data'!L33*'Summary Data'!L$39)/17*$A97)</f>
        <v>-0.0428762386440646</v>
      </c>
      <c r="M97" s="146" t="n">
        <f aca="false">('Summary Data'!M32-('Summary Data'!M16*'Summary Data'!M$40+'Summary Data'!M33*'Summary Data'!M$39)/17*$A97)</f>
        <v>-0.040044033611868</v>
      </c>
      <c r="N97" s="146" t="n">
        <f aca="false">('Summary Data'!N32-('Summary Data'!N16*'Summary Data'!N$40+'Summary Data'!N33*'Summary Data'!N$39)/17*$A97)</f>
        <v>-0.0497470959324428</v>
      </c>
      <c r="O97" s="146" t="n">
        <f aca="false">('Summary Data'!O32-('Summary Data'!O16*'Summary Data'!O$40+'Summary Data'!O33*'Summary Data'!O$39)/17*$A97)</f>
        <v>-0.0491484366256348</v>
      </c>
      <c r="P97" s="146" t="n">
        <f aca="false">('Summary Data'!P32-('Summary Data'!P16*'Summary Data'!P$40+'Summary Data'!P33*'Summary Data'!P$39)/17*$A97)</f>
        <v>-0.0521560007610406</v>
      </c>
      <c r="Q97" s="146" t="n">
        <f aca="false">('Summary Data'!Q32-('Summary Data'!Q16*'Summary Data'!Q$40+'Summary Data'!Q33*'Summary Data'!Q$39)/17*$A97)</f>
        <v>-0.0494580285003248</v>
      </c>
      <c r="R97" s="146" t="n">
        <f aca="false">('Summary Data'!R32-('Summary Data'!R16*'Summary Data'!R$40+'Summary Data'!R33*'Summary Data'!R$39)/17*$A97)</f>
        <v>-0.0527283947185609</v>
      </c>
      <c r="S97" s="146" t="n">
        <f aca="false">('Summary Data'!S32-('Summary Data'!S16*'Summary Data'!S$40+'Summary Data'!S33*'Summary Data'!S$39)/17*$A97)</f>
        <v>-0.052734968810217</v>
      </c>
      <c r="T97" s="146" t="n">
        <f aca="false">('Summary Data'!T32-('Summary Data'!T16*'Summary Data'!T$40+'Summary Data'!T33*'Summary Data'!T$39)/17*$A97)</f>
        <v>-0.0548643353137408</v>
      </c>
      <c r="U97" s="146" t="n">
        <f aca="false">('Summary Data'!U32-('Summary Data'!U16*'Summary Data'!U$40+'Summary Data'!U33*'Summary Data'!U$39)/17*$A97)</f>
        <v>-0.0340400088310961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93467925395371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164936724847727</v>
      </c>
      <c r="C98" s="293" t="n">
        <f aca="false">('Summary Data'!C33-('Summary Data'!C17*'Summary Data'!C$40+'Summary Data'!C34*'Summary Data'!C$39)/17*$A98)*10</f>
        <v>-0.00638786817039508</v>
      </c>
      <c r="D98" s="293" t="n">
        <f aca="false">('Summary Data'!D33-('Summary Data'!D17*'Summary Data'!D$40+'Summary Data'!D34*'Summary Data'!D$39)/17*$A98)*10</f>
        <v>-0.0437507996432823</v>
      </c>
      <c r="E98" s="293" t="n">
        <f aca="false">('Summary Data'!E33-('Summary Data'!E17*'Summary Data'!E$40+'Summary Data'!E34*'Summary Data'!E$39)/17*$A98)*10</f>
        <v>0.0133459787233771</v>
      </c>
      <c r="F98" s="293" t="n">
        <f aca="false">('Summary Data'!F33-('Summary Data'!F17*'Summary Data'!F$40+'Summary Data'!F34*'Summary Data'!F$39)/17*$A98)*10</f>
        <v>0.00846621004815591</v>
      </c>
      <c r="G98" s="293" t="n">
        <f aca="false">('Summary Data'!G33-('Summary Data'!G17*'Summary Data'!G$40+'Summary Data'!G34*'Summary Data'!G$39)/17*$A98)*10</f>
        <v>0.00486201816470222</v>
      </c>
      <c r="H98" s="293" t="n">
        <f aca="false">('Summary Data'!H33-('Summary Data'!H17*'Summary Data'!H$40+'Summary Data'!H34*'Summary Data'!H$39)/17*$A98)*10</f>
        <v>0.00868685606738561</v>
      </c>
      <c r="I98" s="293" t="n">
        <f aca="false">('Summary Data'!I33-('Summary Data'!I17*'Summary Data'!I$40+'Summary Data'!I34*'Summary Data'!I$39)/17*$A98)*10</f>
        <v>0.0112136716789155</v>
      </c>
      <c r="J98" s="293" t="n">
        <f aca="false">('Summary Data'!J33-('Summary Data'!J17*'Summary Data'!J$40+'Summary Data'!J34*'Summary Data'!J$39)/17*$A98)*10</f>
        <v>0.0227794807815384</v>
      </c>
      <c r="K98" s="293" t="n">
        <f aca="false">('Summary Data'!K33-('Summary Data'!K17*'Summary Data'!K$40+'Summary Data'!K34*'Summary Data'!K$39)/17*$A98)*10</f>
        <v>0.0315360886554851</v>
      </c>
      <c r="L98" s="293" t="n">
        <f aca="false">('Summary Data'!L33-('Summary Data'!L17*'Summary Data'!L$40+'Summary Data'!L34*'Summary Data'!L$39)/17*$A98)*10</f>
        <v>-0.00622210879163428</v>
      </c>
      <c r="M98" s="293" t="n">
        <f aca="false">('Summary Data'!M33-('Summary Data'!M17*'Summary Data'!M$40+'Summary Data'!M34*'Summary Data'!M$39)/17*$A98)*10</f>
        <v>-0.00746012211378113</v>
      </c>
      <c r="N98" s="293" t="n">
        <f aca="false">('Summary Data'!N33-('Summary Data'!N17*'Summary Data'!N$40+'Summary Data'!N34*'Summary Data'!N$39)/17*$A98)*10</f>
        <v>-0.0222257058405367</v>
      </c>
      <c r="O98" s="293" t="n">
        <f aca="false">('Summary Data'!O33-('Summary Data'!O17*'Summary Data'!O$40+'Summary Data'!O34*'Summary Data'!O$39)/17*$A98)*10</f>
        <v>-0.0169309387655082</v>
      </c>
      <c r="P98" s="293" t="n">
        <f aca="false">('Summary Data'!P33-('Summary Data'!P17*'Summary Data'!P$40+'Summary Data'!P34*'Summary Data'!P$39)/17*$A98)*10</f>
        <v>0.00167606595840795</v>
      </c>
      <c r="Q98" s="293" t="n">
        <f aca="false">('Summary Data'!Q33-('Summary Data'!Q17*'Summary Data'!Q$40+'Summary Data'!Q34*'Summary Data'!Q$39)/17*$A98)*10</f>
        <v>-0.00331148130460301</v>
      </c>
      <c r="R98" s="293" t="n">
        <f aca="false">('Summary Data'!R33-('Summary Data'!R17*'Summary Data'!R$40+'Summary Data'!R34*'Summary Data'!R$39)/17*$A98)*10</f>
        <v>-0.0146954149450672</v>
      </c>
      <c r="S98" s="293" t="n">
        <f aca="false">('Summary Data'!S33-('Summary Data'!S17*'Summary Data'!S$40+'Summary Data'!S34*'Summary Data'!S$39)/17*$A98)*10</f>
        <v>0.0065021169948415</v>
      </c>
      <c r="T98" s="293" t="n">
        <f aca="false">('Summary Data'!T33-('Summary Data'!T17*'Summary Data'!T$40+'Summary Data'!T34*'Summary Data'!T$39)/17*$A98)*10</f>
        <v>-0.0211576411751114</v>
      </c>
      <c r="U98" s="293" t="n">
        <f aca="false">('Summary Data'!U33-('Summary Data'!U17*'Summary Data'!U$40+'Summary Data'!U34*'Summary Data'!U$39)/17*$A98)*10</f>
        <v>-0.0996490908923736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1.2948098064805E-005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29040787795369</v>
      </c>
      <c r="C99" s="293" t="n">
        <f aca="false">('Summary Data'!C34-('Summary Data'!C18*'Summary Data'!C$40+'Summary Data'!C35*'Summary Data'!C$39)/17*$A99)*10</f>
        <v>-0.0493237275128373</v>
      </c>
      <c r="D99" s="293" t="n">
        <f aca="false">('Summary Data'!D34-('Summary Data'!D18*'Summary Data'!D$40+'Summary Data'!D35*'Summary Data'!D$39)/17*$A99)*10</f>
        <v>-0.0689473786535081</v>
      </c>
      <c r="E99" s="293" t="n">
        <f aca="false">('Summary Data'!E34-('Summary Data'!E18*'Summary Data'!E$40+'Summary Data'!E35*'Summary Data'!E$39)/17*$A99)*10</f>
        <v>-0.0400882464524125</v>
      </c>
      <c r="F99" s="293" t="n">
        <f aca="false">('Summary Data'!F34-('Summary Data'!F18*'Summary Data'!F$40+'Summary Data'!F35*'Summary Data'!F$39)/17*$A99)*10</f>
        <v>-0.0144103792558646</v>
      </c>
      <c r="G99" s="293" t="n">
        <f aca="false">('Summary Data'!G34-('Summary Data'!G18*'Summary Data'!G$40+'Summary Data'!G35*'Summary Data'!G$39)/17*$A99)*10</f>
        <v>-0.0599345036939656</v>
      </c>
      <c r="H99" s="293" t="n">
        <f aca="false">('Summary Data'!H34-('Summary Data'!H18*'Summary Data'!H$40+'Summary Data'!H35*'Summary Data'!H$39)/17*$A99)*10</f>
        <v>-0.050931075291905</v>
      </c>
      <c r="I99" s="293" t="n">
        <f aca="false">('Summary Data'!I34-('Summary Data'!I18*'Summary Data'!I$40+'Summary Data'!I35*'Summary Data'!I$39)/17*$A99)*10</f>
        <v>-0.0396605714212304</v>
      </c>
      <c r="J99" s="293" t="n">
        <f aca="false">('Summary Data'!J34-('Summary Data'!J18*'Summary Data'!J$40+'Summary Data'!J35*'Summary Data'!J$39)/17*$A99)*10</f>
        <v>-0.0646100314028698</v>
      </c>
      <c r="K99" s="293" t="n">
        <f aca="false">('Summary Data'!K34-('Summary Data'!K18*'Summary Data'!K$40+'Summary Data'!K35*'Summary Data'!K$39)/17*$A99)*10</f>
        <v>-0.025961125810056</v>
      </c>
      <c r="L99" s="293" t="n">
        <f aca="false">('Summary Data'!L34-('Summary Data'!L18*'Summary Data'!L$40+'Summary Data'!L35*'Summary Data'!L$39)/17*$A99)*10</f>
        <v>-0.0586607585655634</v>
      </c>
      <c r="M99" s="293" t="n">
        <f aca="false">('Summary Data'!M34-('Summary Data'!M18*'Summary Data'!M$40+'Summary Data'!M35*'Summary Data'!M$39)/17*$A99)*10</f>
        <v>-0.0443067723370308</v>
      </c>
      <c r="N99" s="293" t="n">
        <f aca="false">('Summary Data'!N34-('Summary Data'!N18*'Summary Data'!N$40+'Summary Data'!N35*'Summary Data'!N$39)/17*$A99)*10</f>
        <v>-0.0462441575382747</v>
      </c>
      <c r="O99" s="293" t="n">
        <f aca="false">('Summary Data'!O34-('Summary Data'!O18*'Summary Data'!O$40+'Summary Data'!O35*'Summary Data'!O$39)/17*$A99)*10</f>
        <v>-0.0441683480847404</v>
      </c>
      <c r="P99" s="293" t="n">
        <f aca="false">('Summary Data'!P34-('Summary Data'!P18*'Summary Data'!P$40+'Summary Data'!P35*'Summary Data'!P$39)/17*$A99)*10</f>
        <v>-0.0359115041313272</v>
      </c>
      <c r="Q99" s="293" t="n">
        <f aca="false">('Summary Data'!Q34-('Summary Data'!Q18*'Summary Data'!Q$40+'Summary Data'!Q35*'Summary Data'!Q$39)/17*$A99)*10</f>
        <v>-0.0469365360571295</v>
      </c>
      <c r="R99" s="293" t="n">
        <f aca="false">('Summary Data'!R34-('Summary Data'!R18*'Summary Data'!R$40+'Summary Data'!R35*'Summary Data'!R$39)/17*$A99)*10</f>
        <v>-0.0424400896506076</v>
      </c>
      <c r="S99" s="293" t="n">
        <f aca="false">('Summary Data'!S34-('Summary Data'!S18*'Summary Data'!S$40+'Summary Data'!S35*'Summary Data'!S$39)/17*$A99)*10</f>
        <v>-0.0276363731511323</v>
      </c>
      <c r="T99" s="293" t="n">
        <f aca="false">('Summary Data'!T34-('Summary Data'!T18*'Summary Data'!T$40+'Summary Data'!T35*'Summary Data'!T$39)/17*$A99)*10</f>
        <v>-0.0212279055431329</v>
      </c>
      <c r="U99" s="293" t="n">
        <f aca="false">('Summary Data'!U34-('Summary Data'!U18*'Summary Data'!U$40+'Summary Data'!U35*'Summary Data'!U$39)/17*$A99)*10</f>
        <v>-0.0570025568214082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493780052505025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216934024273245</v>
      </c>
      <c r="C100" s="293" t="n">
        <f aca="false">('Summary Data'!C35-('Summary Data'!C19*'Summary Data'!C$40+'Summary Data'!C36*'Summary Data'!C$39)/17*$A100)*10</f>
        <v>-0.0282186491947662</v>
      </c>
      <c r="D100" s="293" t="n">
        <f aca="false">('Summary Data'!D35-('Summary Data'!D19*'Summary Data'!D$40+'Summary Data'!D36*'Summary Data'!D$39)/17*$A100)*10</f>
        <v>-0.027788622984698</v>
      </c>
      <c r="E100" s="293" t="n">
        <f aca="false">('Summary Data'!E35-('Summary Data'!E19*'Summary Data'!E$40+'Summary Data'!E36*'Summary Data'!E$39)/17*$A100)*10</f>
        <v>-0.025228552234626</v>
      </c>
      <c r="F100" s="293" t="n">
        <f aca="false">('Summary Data'!F35-('Summary Data'!F19*'Summary Data'!F$40+'Summary Data'!F36*'Summary Data'!F$39)/17*$A100)*10</f>
        <v>-0.0283843801012617</v>
      </c>
      <c r="G100" s="293" t="n">
        <f aca="false">('Summary Data'!G35-('Summary Data'!G19*'Summary Data'!G$40+'Summary Data'!G36*'Summary Data'!G$39)/17*$A100)*10</f>
        <v>-0.0480944393056676</v>
      </c>
      <c r="H100" s="293" t="n">
        <f aca="false">('Summary Data'!H35-('Summary Data'!H19*'Summary Data'!H$40+'Summary Data'!H36*'Summary Data'!H$39)/17*$A100)*10</f>
        <v>-0.0267192467030802</v>
      </c>
      <c r="I100" s="293" t="n">
        <f aca="false">('Summary Data'!I35-('Summary Data'!I19*'Summary Data'!I$40+'Summary Data'!I36*'Summary Data'!I$39)/17*$A100)*10</f>
        <v>-0.0387541511875121</v>
      </c>
      <c r="J100" s="293" t="n">
        <f aca="false">('Summary Data'!J35-('Summary Data'!J19*'Summary Data'!J$40+'Summary Data'!J36*'Summary Data'!J$39)/17*$A100)*10</f>
        <v>-0.0283428970300585</v>
      </c>
      <c r="K100" s="293" t="n">
        <f aca="false">('Summary Data'!K35-('Summary Data'!K19*'Summary Data'!K$40+'Summary Data'!K36*'Summary Data'!K$39)/17*$A100)*10</f>
        <v>-0.0350918264304786</v>
      </c>
      <c r="L100" s="293" t="n">
        <f aca="false">('Summary Data'!L35-('Summary Data'!L19*'Summary Data'!L$40+'Summary Data'!L36*'Summary Data'!L$39)/17*$A100)*10</f>
        <v>-0.0451709425517933</v>
      </c>
      <c r="M100" s="293" t="n">
        <f aca="false">('Summary Data'!M35-('Summary Data'!M19*'Summary Data'!M$40+'Summary Data'!M36*'Summary Data'!M$39)/17*$A100)*10</f>
        <v>-0.0264039519113948</v>
      </c>
      <c r="N100" s="293" t="n">
        <f aca="false">('Summary Data'!N35-('Summary Data'!N19*'Summary Data'!N$40+'Summary Data'!N36*'Summary Data'!N$39)/17*$A100)*10</f>
        <v>-0.0461165316120847</v>
      </c>
      <c r="O100" s="293" t="n">
        <f aca="false">('Summary Data'!O35-('Summary Data'!O19*'Summary Data'!O$40+'Summary Data'!O36*'Summary Data'!O$39)/17*$A100)*10</f>
        <v>-0.039650318226797</v>
      </c>
      <c r="P100" s="293" t="n">
        <f aca="false">('Summary Data'!P35-('Summary Data'!P19*'Summary Data'!P$40+'Summary Data'!P36*'Summary Data'!P$39)/17*$A100)*10</f>
        <v>-0.0425461216542805</v>
      </c>
      <c r="Q100" s="293" t="n">
        <f aca="false">('Summary Data'!Q35-('Summary Data'!Q19*'Summary Data'!Q$40+'Summary Data'!Q36*'Summary Data'!Q$39)/17*$A100)*10</f>
        <v>-0.0310668408539985</v>
      </c>
      <c r="R100" s="293" t="n">
        <f aca="false">('Summary Data'!R35-('Summary Data'!R19*'Summary Data'!R$40+'Summary Data'!R36*'Summary Data'!R$39)/17*$A100)*10</f>
        <v>-0.0481960138817861</v>
      </c>
      <c r="S100" s="293" t="n">
        <f aca="false">('Summary Data'!S35-('Summary Data'!S19*'Summary Data'!S$40+'Summary Data'!S36*'Summary Data'!S$39)/17*$A100)*10</f>
        <v>-0.0445598117305045</v>
      </c>
      <c r="T100" s="293" t="n">
        <f aca="false">('Summary Data'!T35-('Summary Data'!T19*'Summary Data'!T$40+'Summary Data'!T36*'Summary Data'!T$39)/17*$A100)*10</f>
        <v>-0.0445224785530396</v>
      </c>
      <c r="U100" s="293" t="n">
        <f aca="false">('Summary Data'!U35-('Summary Data'!U19*'Summary Data'!U$40+'Summary Data'!U36*'Summary Data'!U$39)/17*$A100)*10</f>
        <v>-0.0257033042974141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343159521124675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1187088</v>
      </c>
      <c r="C101" s="293" t="n">
        <f aca="false">('Summary Data'!C36-('Summary Data'!C20*'Summary Data'!C$40+'Summary Data'!C37*'Summary Data'!C$39)/17*$A101)*10</f>
        <v>-0.0486863</v>
      </c>
      <c r="D101" s="293" t="n">
        <f aca="false">('Summary Data'!D36-('Summary Data'!D20*'Summary Data'!D$40+'Summary Data'!D37*'Summary Data'!D$39)/17*$A101)*10</f>
        <v>-0.01453639</v>
      </c>
      <c r="E101" s="293" t="n">
        <f aca="false">('Summary Data'!E36-('Summary Data'!E20*'Summary Data'!E$40+'Summary Data'!E37*'Summary Data'!E$39)/17*$A101)*10</f>
        <v>0.002843995</v>
      </c>
      <c r="F101" s="293" t="n">
        <f aca="false">('Summary Data'!F36-('Summary Data'!F20*'Summary Data'!F$40+'Summary Data'!F37*'Summary Data'!F$39)/17*$A101)*10</f>
        <v>-0.001035139</v>
      </c>
      <c r="G101" s="293" t="n">
        <f aca="false">('Summary Data'!G36-('Summary Data'!G20*'Summary Data'!G$40+'Summary Data'!G37*'Summary Data'!G$39)/17*$A101)*10</f>
        <v>-0.01501182</v>
      </c>
      <c r="H101" s="293" t="n">
        <f aca="false">('Summary Data'!H36-('Summary Data'!H20*'Summary Data'!H$40+'Summary Data'!H37*'Summary Data'!H$39)/17*$A101)*10</f>
        <v>-0.03148997</v>
      </c>
      <c r="I101" s="293" t="n">
        <f aca="false">('Summary Data'!I36-('Summary Data'!I20*'Summary Data'!I$40+'Summary Data'!I37*'Summary Data'!I$39)/17*$A101)*10</f>
        <v>-0.01799114</v>
      </c>
      <c r="J101" s="293" t="n">
        <f aca="false">('Summary Data'!J36-('Summary Data'!J20*'Summary Data'!J$40+'Summary Data'!J37*'Summary Data'!J$39)/17*$A101)*10</f>
        <v>-0.02806155</v>
      </c>
      <c r="K101" s="293" t="n">
        <f aca="false">('Summary Data'!K36-('Summary Data'!K20*'Summary Data'!K$40+'Summary Data'!K37*'Summary Data'!K$39)/17*$A101)*10</f>
        <v>-0.02876795</v>
      </c>
      <c r="L101" s="293" t="n">
        <f aca="false">('Summary Data'!L36-('Summary Data'!L20*'Summary Data'!L$40+'Summary Data'!L37*'Summary Data'!L$39)/17*$A101)*10</f>
        <v>-0.01102814</v>
      </c>
      <c r="M101" s="293" t="n">
        <f aca="false">('Summary Data'!M36-('Summary Data'!M20*'Summary Data'!M$40+'Summary Data'!M37*'Summary Data'!M$39)/17*$A101)*10</f>
        <v>-0.02814298</v>
      </c>
      <c r="N101" s="293" t="n">
        <f aca="false">('Summary Data'!N36-('Summary Data'!N20*'Summary Data'!N$40+'Summary Data'!N37*'Summary Data'!N$39)/17*$A101)*10</f>
        <v>-0.01281595</v>
      </c>
      <c r="O101" s="293" t="n">
        <f aca="false">('Summary Data'!O36-('Summary Data'!O20*'Summary Data'!O$40+'Summary Data'!O37*'Summary Data'!O$39)/17*$A101)*10</f>
        <v>-0.00713762</v>
      </c>
      <c r="P101" s="293" t="n">
        <f aca="false">('Summary Data'!P36-('Summary Data'!P20*'Summary Data'!P$40+'Summary Data'!P37*'Summary Data'!P$39)/17*$A101)*10</f>
        <v>-0.02861217</v>
      </c>
      <c r="Q101" s="293" t="n">
        <f aca="false">('Summary Data'!Q36-('Summary Data'!Q20*'Summary Data'!Q$40+'Summary Data'!Q37*'Summary Data'!Q$39)/17*$A101)*10</f>
        <v>-0.01731466</v>
      </c>
      <c r="R101" s="293" t="n">
        <f aca="false">('Summary Data'!R36-('Summary Data'!R20*'Summary Data'!R$40+'Summary Data'!R37*'Summary Data'!R$39)/17*$A101)*10</f>
        <v>-0.007430894</v>
      </c>
      <c r="S101" s="293" t="n">
        <f aca="false">('Summary Data'!S36-('Summary Data'!S20*'Summary Data'!S$40+'Summary Data'!S37*'Summary Data'!S$39)/17*$A101)*10</f>
        <v>-0.01731582</v>
      </c>
      <c r="T101" s="293" t="n">
        <f aca="false">('Summary Data'!T36-('Summary Data'!T20*'Summary Data'!T$40+'Summary Data'!T37*'Summary Data'!T$39)/17*$A101)*10</f>
        <v>-0.001412887</v>
      </c>
      <c r="U101" s="293" t="n">
        <f aca="false">('Summary Data'!U36-('Summary Data'!U20*'Summary Data'!U$40+'Summary Data'!U37*'Summary Data'!U$39)/17*$A101)*10</f>
        <v>-0.0411659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141048517333823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0.6306</v>
      </c>
      <c r="C107" s="146" t="n">
        <f aca="false">'Summary Data'!Z2</f>
        <v>702.9124</v>
      </c>
      <c r="D107" s="146" t="n">
        <f aca="false">'Summary Data'!AA2</f>
        <v>703.3146</v>
      </c>
      <c r="E107" s="146" t="n">
        <f aca="false">'Summary Data'!AB2</f>
        <v>703.349</v>
      </c>
      <c r="F107" s="146" t="n">
        <f aca="false">'Summary Data'!AC2</f>
        <v>703.2702</v>
      </c>
      <c r="G107" s="146" t="n">
        <f aca="false">'Summary Data'!AD2</f>
        <v>703.364</v>
      </c>
      <c r="H107" s="146" t="n">
        <f aca="false">'Summary Data'!AE2</f>
        <v>703.492</v>
      </c>
      <c r="I107" s="146" t="n">
        <f aca="false">'Summary Data'!AF2</f>
        <v>703.5104</v>
      </c>
      <c r="J107" s="146" t="n">
        <f aca="false">'Summary Data'!AG2</f>
        <v>703.4904</v>
      </c>
      <c r="K107" s="146" t="n">
        <f aca="false">'Summary Data'!AH2</f>
        <v>703.4621</v>
      </c>
      <c r="L107" s="146" t="n">
        <f aca="false">'Summary Data'!AI2</f>
        <v>703.5167</v>
      </c>
      <c r="M107" s="146" t="n">
        <f aca="false">'Summary Data'!AJ2</f>
        <v>703.3883</v>
      </c>
      <c r="N107" s="146" t="n">
        <f aca="false">'Summary Data'!AK2</f>
        <v>703.4215</v>
      </c>
      <c r="O107" s="146" t="n">
        <f aca="false">'Summary Data'!AL2</f>
        <v>703.341</v>
      </c>
      <c r="P107" s="146" t="n">
        <f aca="false">'Summary Data'!AM2</f>
        <v>703.3597</v>
      </c>
      <c r="Q107" s="146" t="n">
        <f aca="false">'Summary Data'!AN2</f>
        <v>703.3928</v>
      </c>
      <c r="R107" s="146" t="n">
        <f aca="false">'Summary Data'!AO2</f>
        <v>703.3823</v>
      </c>
      <c r="S107" s="146" t="n">
        <f aca="false">'Summary Data'!AP2</f>
        <v>703.3644</v>
      </c>
      <c r="T107" s="146" t="n">
        <f aca="false">'Summary Data'!AQ2</f>
        <v>703.2444</v>
      </c>
      <c r="U107" s="146" t="n">
        <f aca="false">'Summary Data'!AR2</f>
        <v>419.953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4.7533283140783</v>
      </c>
      <c r="C108" s="146" t="n">
        <f aca="false">('Summary Data'!Z6-('Summary Data'!Z7*'Summary Data'!Z$39-'Summary Data'!Z24*'Summary Data'!Z$40)/17*$A108)</f>
        <v>-0.607384192811922</v>
      </c>
      <c r="D108" s="146" t="n">
        <f aca="false">('Summary Data'!AA6-('Summary Data'!AA7*'Summary Data'!AA$39-'Summary Data'!AA24*'Summary Data'!AA$40)/17*$A108)</f>
        <v>-0.390831907874622</v>
      </c>
      <c r="E108" s="146" t="n">
        <f aca="false">('Summary Data'!AB6-('Summary Data'!AB7*'Summary Data'!AB$39-'Summary Data'!AB24*'Summary Data'!AB$40)/17*$A108)</f>
        <v>-0.231239059577889</v>
      </c>
      <c r="F108" s="146" t="n">
        <f aca="false">('Summary Data'!AC6-('Summary Data'!AC7*'Summary Data'!AC$39-'Summary Data'!AC24*'Summary Data'!AC$40)/17*$A108)</f>
        <v>-0.941194644644768</v>
      </c>
      <c r="G108" s="146" t="n">
        <f aca="false">('Summary Data'!AD6-('Summary Data'!AD7*'Summary Data'!AD$39-'Summary Data'!AD24*'Summary Data'!AD$40)/17*$A108)</f>
        <v>-1.49960924714731</v>
      </c>
      <c r="H108" s="146" t="n">
        <f aca="false">('Summary Data'!AE6-('Summary Data'!AE7*'Summary Data'!AE$39-'Summary Data'!AE24*'Summary Data'!AE$40)/17*$A108)</f>
        <v>-0.597153523755327</v>
      </c>
      <c r="I108" s="146" t="n">
        <f aca="false">('Summary Data'!AF6-('Summary Data'!AF7*'Summary Data'!AF$39-'Summary Data'!AF24*'Summary Data'!AF$40)/17*$A108)</f>
        <v>-0.800244162169417</v>
      </c>
      <c r="J108" s="146" t="n">
        <f aca="false">('Summary Data'!AG6-('Summary Data'!AG7*'Summary Data'!AG$39-'Summary Data'!AG24*'Summary Data'!AG$40)/17*$A108)</f>
        <v>-0.915060133567751</v>
      </c>
      <c r="K108" s="146" t="n">
        <f aca="false">('Summary Data'!AH6-('Summary Data'!AH7*'Summary Data'!AH$39-'Summary Data'!AH24*'Summary Data'!AH$40)/17*$A108)</f>
        <v>-0.791607330523609</v>
      </c>
      <c r="L108" s="146" t="n">
        <f aca="false">('Summary Data'!AI6-('Summary Data'!AI7*'Summary Data'!AI$39-'Summary Data'!AI24*'Summary Data'!AI$40)/17*$A108)</f>
        <v>-0.722515057494428</v>
      </c>
      <c r="M108" s="146" t="n">
        <f aca="false">('Summary Data'!AJ6-('Summary Data'!AJ7*'Summary Data'!AJ$39-'Summary Data'!AJ24*'Summary Data'!AJ$40)/17*$A108)</f>
        <v>-1.8225913297825</v>
      </c>
      <c r="N108" s="146" t="n">
        <f aca="false">('Summary Data'!AK6-('Summary Data'!AK7*'Summary Data'!AK$39-'Summary Data'!AK24*'Summary Data'!AK$40)/17*$A108)</f>
        <v>-1.41339565413008</v>
      </c>
      <c r="O108" s="146" t="n">
        <f aca="false">('Summary Data'!AL6-('Summary Data'!AL7*'Summary Data'!AL$39-'Summary Data'!AL24*'Summary Data'!AL$40)/17*$A108)</f>
        <v>-1.5328195539636</v>
      </c>
      <c r="P108" s="146" t="n">
        <f aca="false">('Summary Data'!AM6-('Summary Data'!AM7*'Summary Data'!AM$39-'Summary Data'!AM24*'Summary Data'!AM$40)/17*$A108)</f>
        <v>-0.588687395076186</v>
      </c>
      <c r="Q108" s="146" t="n">
        <f aca="false">('Summary Data'!AN6-('Summary Data'!AN7*'Summary Data'!AN$39-'Summary Data'!AN24*'Summary Data'!AN$40)/17*$A108)</f>
        <v>-1.60097227213769</v>
      </c>
      <c r="R108" s="146" t="n">
        <f aca="false">('Summary Data'!AO6-('Summary Data'!AO7*'Summary Data'!AO$39-'Summary Data'!AO24*'Summary Data'!AO$40)/17*$A108)</f>
        <v>-1.12968456062293</v>
      </c>
      <c r="S108" s="146" t="n">
        <f aca="false">('Summary Data'!AP6-('Summary Data'!AP7*'Summary Data'!AP$39-'Summary Data'!AP24*'Summary Data'!AP$40)/17*$A108)</f>
        <v>-0.907756777785534</v>
      </c>
      <c r="T108" s="146" t="n">
        <f aca="false">('Summary Data'!AQ6-('Summary Data'!AQ7*'Summary Data'!AQ$39-'Summary Data'!AQ24*'Summary Data'!AQ$40)/17*$A108)</f>
        <v>-0.867345677475712</v>
      </c>
      <c r="U108" s="146" t="n">
        <f aca="false">('Summary Data'!AR6-('Summary Data'!AR7*'Summary Data'!AR$39-'Summary Data'!AR24*'Summary Data'!AR$40)/17*$A108)</f>
        <v>-35.5039141643872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4453543164295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6.9216196448064</v>
      </c>
      <c r="C109" s="146" t="n">
        <f aca="false">('Summary Data'!Z7-('Summary Data'!Z8*'Summary Data'!Z$39-'Summary Data'!Z25*'Summary Data'!Z$40)/17*$A109)</f>
        <v>2.5018483757101</v>
      </c>
      <c r="D109" s="146" t="n">
        <f aca="false">('Summary Data'!AA7-('Summary Data'!AA8*'Summary Data'!AA$39-'Summary Data'!AA25*'Summary Data'!AA$40)/17*$A109)</f>
        <v>1.64986362524888</v>
      </c>
      <c r="E109" s="146" t="n">
        <f aca="false">('Summary Data'!AB7-('Summary Data'!AB8*'Summary Data'!AB$39-'Summary Data'!AB25*'Summary Data'!AB$40)/17*$A109)</f>
        <v>1.11960713115079</v>
      </c>
      <c r="F109" s="146" t="n">
        <f aca="false">('Summary Data'!AC7-('Summary Data'!AC8*'Summary Data'!AC$39-'Summary Data'!AC25*'Summary Data'!AC$40)/17*$A109)</f>
        <v>1.23489088600914</v>
      </c>
      <c r="G109" s="146" t="n">
        <f aca="false">('Summary Data'!AD7-('Summary Data'!AD8*'Summary Data'!AD$39-'Summary Data'!AD25*'Summary Data'!AD$40)/17*$A109)</f>
        <v>0.524391728416789</v>
      </c>
      <c r="H109" s="146" t="n">
        <f aca="false">('Summary Data'!AE7-('Summary Data'!AE8*'Summary Data'!AE$39-'Summary Data'!AE25*'Summary Data'!AE$40)/17*$A109)</f>
        <v>2.09898741742712</v>
      </c>
      <c r="I109" s="146" t="n">
        <f aca="false">('Summary Data'!AF7-('Summary Data'!AF8*'Summary Data'!AF$39-'Summary Data'!AF25*'Summary Data'!AF$40)/17*$A109)</f>
        <v>1.88526786697665</v>
      </c>
      <c r="J109" s="146" t="n">
        <f aca="false">('Summary Data'!AG7-('Summary Data'!AG8*'Summary Data'!AG$39-'Summary Data'!AG25*'Summary Data'!AG$40)/17*$A109)</f>
        <v>1.56638124406488</v>
      </c>
      <c r="K109" s="146" t="n">
        <f aca="false">('Summary Data'!AH7-('Summary Data'!AH8*'Summary Data'!AH$39-'Summary Data'!AH25*'Summary Data'!AH$40)/17*$A109)</f>
        <v>1.40313973787894</v>
      </c>
      <c r="L109" s="146" t="n">
        <f aca="false">('Summary Data'!AI7-('Summary Data'!AI8*'Summary Data'!AI$39-'Summary Data'!AI25*'Summary Data'!AI$40)/17*$A109)</f>
        <v>1.04657604967243</v>
      </c>
      <c r="M109" s="146" t="n">
        <f aca="false">('Summary Data'!AJ7-('Summary Data'!AJ8*'Summary Data'!AJ$39-'Summary Data'!AJ25*'Summary Data'!AJ$40)/17*$A109)</f>
        <v>0.707704460844218</v>
      </c>
      <c r="N109" s="146" t="n">
        <f aca="false">('Summary Data'!AK7-('Summary Data'!AK8*'Summary Data'!AK$39-'Summary Data'!AK25*'Summary Data'!AK$40)/17*$A109)</f>
        <v>0.955278884206116</v>
      </c>
      <c r="O109" s="146" t="n">
        <f aca="false">('Summary Data'!AL7-('Summary Data'!AL8*'Summary Data'!AL$39-'Summary Data'!AL25*'Summary Data'!AL$40)/17*$A109)</f>
        <v>1.01821211388593</v>
      </c>
      <c r="P109" s="146" t="n">
        <f aca="false">('Summary Data'!AM7-('Summary Data'!AM8*'Summary Data'!AM$39-'Summary Data'!AM25*'Summary Data'!AM$40)/17*$A109)</f>
        <v>1.00521611551666</v>
      </c>
      <c r="Q109" s="146" t="n">
        <f aca="false">('Summary Data'!AN7-('Summary Data'!AN8*'Summary Data'!AN$39-'Summary Data'!AN25*'Summary Data'!AN$40)/17*$A109)</f>
        <v>0.803489611016157</v>
      </c>
      <c r="R109" s="146" t="n">
        <f aca="false">('Summary Data'!AO7-('Summary Data'!AO8*'Summary Data'!AO$39-'Summary Data'!AO25*'Summary Data'!AO$40)/17*$A109)</f>
        <v>1.51508343586269</v>
      </c>
      <c r="S109" s="146" t="n">
        <f aca="false">('Summary Data'!AP7-('Summary Data'!AP8*'Summary Data'!AP$39-'Summary Data'!AP25*'Summary Data'!AP$40)/17*$A109)</f>
        <v>1.63133168157539</v>
      </c>
      <c r="T109" s="146" t="n">
        <f aca="false">('Summary Data'!AQ7-('Summary Data'!AQ8*'Summary Data'!AQ$39-'Summary Data'!AQ25*'Summary Data'!AQ$40)/17*$A109)</f>
        <v>2.35175684521125</v>
      </c>
      <c r="U109" s="146" t="n">
        <f aca="false">('Summary Data'!AR7-('Summary Data'!AR8*'Summary Data'!AR$39-'Summary Data'!AR25*'Summary Data'!AR$40)/17*$A109)</f>
        <v>4.94494543016371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5657310585607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431532892020495</v>
      </c>
      <c r="C110" s="146" t="n">
        <f aca="false">('Summary Data'!Z8-('Summary Data'!Z9*'Summary Data'!Z$39-'Summary Data'!Z26*'Summary Data'!Z$40)/17*$A110)</f>
        <v>-0.0218636049622889</v>
      </c>
      <c r="D110" s="146" t="n">
        <f aca="false">('Summary Data'!AA8-('Summary Data'!AA9*'Summary Data'!AA$39-'Summary Data'!AA26*'Summary Data'!AA$40)/17*$A110)</f>
        <v>-0.0322583978348449</v>
      </c>
      <c r="E110" s="146" t="n">
        <f aca="false">('Summary Data'!AB8-('Summary Data'!AB9*'Summary Data'!AB$39-'Summary Data'!AB26*'Summary Data'!AB$40)/17*$A110)</f>
        <v>0.0339599952797554</v>
      </c>
      <c r="F110" s="146" t="n">
        <f aca="false">('Summary Data'!AC8-('Summary Data'!AC9*'Summary Data'!AC$39-'Summary Data'!AC26*'Summary Data'!AC$40)/17*$A110)</f>
        <v>0.142374830803207</v>
      </c>
      <c r="G110" s="146" t="n">
        <f aca="false">('Summary Data'!AD8-('Summary Data'!AD9*'Summary Data'!AD$39-'Summary Data'!AD26*'Summary Data'!AD$40)/17*$A110)</f>
        <v>-0.00700900252790519</v>
      </c>
      <c r="H110" s="146" t="n">
        <f aca="false">('Summary Data'!AE8-('Summary Data'!AE9*'Summary Data'!AE$39-'Summary Data'!AE26*'Summary Data'!AE$40)/17*$A110)</f>
        <v>-0.12515928119599</v>
      </c>
      <c r="I110" s="146" t="n">
        <f aca="false">('Summary Data'!AF8-('Summary Data'!AF9*'Summary Data'!AF$39-'Summary Data'!AF26*'Summary Data'!AF$40)/17*$A110)</f>
        <v>-0.0395046787316239</v>
      </c>
      <c r="J110" s="146" t="n">
        <f aca="false">('Summary Data'!AG8-('Summary Data'!AG9*'Summary Data'!AG$39-'Summary Data'!AG26*'Summary Data'!AG$40)/17*$A110)</f>
        <v>-0.0859963318534784</v>
      </c>
      <c r="K110" s="146" t="n">
        <f aca="false">('Summary Data'!AH8-('Summary Data'!AH9*'Summary Data'!AH$39-'Summary Data'!AH26*'Summary Data'!AH$40)/17*$A110)</f>
        <v>0.00375805166846901</v>
      </c>
      <c r="L110" s="146" t="n">
        <f aca="false">('Summary Data'!AI8-('Summary Data'!AI9*'Summary Data'!AI$39-'Summary Data'!AI26*'Summary Data'!AI$40)/17*$A110)</f>
        <v>-0.0431336380867852</v>
      </c>
      <c r="M110" s="146" t="n">
        <f aca="false">('Summary Data'!AJ8-('Summary Data'!AJ9*'Summary Data'!AJ$39-'Summary Data'!AJ26*'Summary Data'!AJ$40)/17*$A110)</f>
        <v>-0.203995426298274</v>
      </c>
      <c r="N110" s="146" t="n">
        <f aca="false">('Summary Data'!AK8-('Summary Data'!AK9*'Summary Data'!AK$39-'Summary Data'!AK26*'Summary Data'!AK$40)/17*$A110)</f>
        <v>-0.0201154739086782</v>
      </c>
      <c r="O110" s="146" t="n">
        <f aca="false">('Summary Data'!AL8-('Summary Data'!AL9*'Summary Data'!AL$39-'Summary Data'!AL26*'Summary Data'!AL$40)/17*$A110)</f>
        <v>-0.155566789976106</v>
      </c>
      <c r="P110" s="146" t="n">
        <f aca="false">('Summary Data'!AM8-('Summary Data'!AM9*'Summary Data'!AM$39-'Summary Data'!AM26*'Summary Data'!AM$40)/17*$A110)</f>
        <v>0.152701146426088</v>
      </c>
      <c r="Q110" s="146" t="n">
        <f aca="false">('Summary Data'!AN8-('Summary Data'!AN9*'Summary Data'!AN$39-'Summary Data'!AN26*'Summary Data'!AN$40)/17*$A110)</f>
        <v>-0.17769207215759</v>
      </c>
      <c r="R110" s="146" t="n">
        <f aca="false">('Summary Data'!AO8-('Summary Data'!AO9*'Summary Data'!AO$39-'Summary Data'!AO26*'Summary Data'!AO$40)/17*$A110)</f>
        <v>-0.112187828925918</v>
      </c>
      <c r="S110" s="146" t="n">
        <f aca="false">('Summary Data'!AP8-('Summary Data'!AP9*'Summary Data'!AP$39-'Summary Data'!AP26*'Summary Data'!AP$40)/17*$A110)</f>
        <v>-0.126893760765708</v>
      </c>
      <c r="T110" s="146" t="n">
        <f aca="false">('Summary Data'!AQ8-('Summary Data'!AQ9*'Summary Data'!AQ$39-'Summary Data'!AQ26*'Summary Data'!AQ$40)/17*$A110)</f>
        <v>0.0845835604708732</v>
      </c>
      <c r="U110" s="146" t="n">
        <f aca="false">('Summary Data'!AR8-('Summary Data'!AR9*'Summary Data'!AR$39-'Summary Data'!AR26*'Summary Data'!AR$40)/17*$A110)</f>
        <v>-0.384132767685708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30905112608512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88620841220404</v>
      </c>
      <c r="C111" s="146" t="n">
        <f aca="false">('Summary Data'!Z9-('Summary Data'!Z10*'Summary Data'!Z$39-'Summary Data'!Z27*'Summary Data'!Z$40)/17*$A111)</f>
        <v>0.414263925500535</v>
      </c>
      <c r="D111" s="146" t="n">
        <f aca="false">('Summary Data'!AA9-('Summary Data'!AA10*'Summary Data'!AA$39-'Summary Data'!AA27*'Summary Data'!AA$40)/17*$A111)</f>
        <v>0.218401001517543</v>
      </c>
      <c r="E111" s="146" t="n">
        <f aca="false">('Summary Data'!AB9-('Summary Data'!AB10*'Summary Data'!AB$39-'Summary Data'!AB27*'Summary Data'!AB$40)/17*$A111)</f>
        <v>0.636163735406859</v>
      </c>
      <c r="F111" s="146" t="n">
        <f aca="false">('Summary Data'!AC9-('Summary Data'!AC10*'Summary Data'!AC$39-'Summary Data'!AC27*'Summary Data'!AC$40)/17*$A111)</f>
        <v>0.589688106049094</v>
      </c>
      <c r="G111" s="146" t="n">
        <f aca="false">('Summary Data'!AD9-('Summary Data'!AD10*'Summary Data'!AD$39-'Summary Data'!AD27*'Summary Data'!AD$40)/17*$A111)</f>
        <v>0.343898337025309</v>
      </c>
      <c r="H111" s="146" t="n">
        <f aca="false">('Summary Data'!AE9-('Summary Data'!AE10*'Summary Data'!AE$39-'Summary Data'!AE27*'Summary Data'!AE$40)/17*$A111)</f>
        <v>0.503171022385554</v>
      </c>
      <c r="I111" s="146" t="n">
        <f aca="false">('Summary Data'!AF9-('Summary Data'!AF10*'Summary Data'!AF$39-'Summary Data'!AF27*'Summary Data'!AF$40)/17*$A111)</f>
        <v>0.54381684789371</v>
      </c>
      <c r="J111" s="146" t="n">
        <f aca="false">('Summary Data'!AG9-('Summary Data'!AG10*'Summary Data'!AG$39-'Summary Data'!AG27*'Summary Data'!AG$40)/17*$A111)</f>
        <v>0.468926298062299</v>
      </c>
      <c r="K111" s="146" t="n">
        <f aca="false">('Summary Data'!AH9-('Summary Data'!AH10*'Summary Data'!AH$39-'Summary Data'!AH27*'Summary Data'!AH$40)/17*$A111)</f>
        <v>0.433571884506702</v>
      </c>
      <c r="L111" s="146" t="n">
        <f aca="false">('Summary Data'!AI9-('Summary Data'!AI10*'Summary Data'!AI$39-'Summary Data'!AI27*'Summary Data'!AI$40)/17*$A111)</f>
        <v>0.396095005731407</v>
      </c>
      <c r="M111" s="146" t="n">
        <f aca="false">('Summary Data'!AJ9-('Summary Data'!AJ10*'Summary Data'!AJ$39-'Summary Data'!AJ27*'Summary Data'!AJ$40)/17*$A111)</f>
        <v>0.496045973853501</v>
      </c>
      <c r="N111" s="146" t="n">
        <f aca="false">('Summary Data'!AK9-('Summary Data'!AK10*'Summary Data'!AK$39-'Summary Data'!AK27*'Summary Data'!AK$40)/17*$A111)</f>
        <v>0.509267429920325</v>
      </c>
      <c r="O111" s="146" t="n">
        <f aca="false">('Summary Data'!AL9-('Summary Data'!AL10*'Summary Data'!AL$39-'Summary Data'!AL27*'Summary Data'!AL$40)/17*$A111)</f>
        <v>0.445931265561656</v>
      </c>
      <c r="P111" s="146" t="n">
        <f aca="false">('Summary Data'!AM9-('Summary Data'!AM10*'Summary Data'!AM$39-'Summary Data'!AM27*'Summary Data'!AM$40)/17*$A111)</f>
        <v>0.30601092611382</v>
      </c>
      <c r="Q111" s="146" t="n">
        <f aca="false">('Summary Data'!AN9-('Summary Data'!AN10*'Summary Data'!AN$39-'Summary Data'!AN27*'Summary Data'!AN$40)/17*$A111)</f>
        <v>0.541477096077954</v>
      </c>
      <c r="R111" s="146" t="n">
        <f aca="false">('Summary Data'!AO9-('Summary Data'!AO10*'Summary Data'!AO$39-'Summary Data'!AO27*'Summary Data'!AO$40)/17*$A111)</f>
        <v>0.609504066278548</v>
      </c>
      <c r="S111" s="146" t="n">
        <f aca="false">('Summary Data'!AP9-('Summary Data'!AP10*'Summary Data'!AP$39-'Summary Data'!AP27*'Summary Data'!AP$40)/17*$A111)</f>
        <v>0.538400271047867</v>
      </c>
      <c r="T111" s="146" t="n">
        <f aca="false">('Summary Data'!AQ9-('Summary Data'!AQ10*'Summary Data'!AQ$39-'Summary Data'!AQ27*'Summary Data'!AQ$40)/17*$A111)</f>
        <v>0.476434819742179</v>
      </c>
      <c r="U111" s="146" t="n">
        <f aca="false">('Summary Data'!AR9-('Summary Data'!AR10*'Summary Data'!AR$39-'Summary Data'!AR27*'Summary Data'!AR$40)/17*$A111)</f>
        <v>-3.07901318425506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230567016590512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750119781687625</v>
      </c>
      <c r="C112" s="146" t="n">
        <f aca="false">('Summary Data'!Z10-('Summary Data'!Z11*'Summary Data'!Z$39-'Summary Data'!Z28*'Summary Data'!Z$40)/17*$A112)</f>
        <v>-0.0269117742553575</v>
      </c>
      <c r="D112" s="146" t="n">
        <f aca="false">('Summary Data'!AA10-('Summary Data'!AA11*'Summary Data'!AA$39-'Summary Data'!AA28*'Summary Data'!AA$40)/17*$A112)</f>
        <v>-0.0459206941327437</v>
      </c>
      <c r="E112" s="146" t="n">
        <f aca="false">('Summary Data'!AB10-('Summary Data'!AB11*'Summary Data'!AB$39-'Summary Data'!AB28*'Summary Data'!AB$40)/17*$A112)</f>
        <v>-0.0591423279075819</v>
      </c>
      <c r="F112" s="146" t="n">
        <f aca="false">('Summary Data'!AC10-('Summary Data'!AC11*'Summary Data'!AC$39-'Summary Data'!AC28*'Summary Data'!AC$40)/17*$A112)</f>
        <v>-0.0246967403390365</v>
      </c>
      <c r="G112" s="146" t="n">
        <f aca="false">('Summary Data'!AD10-('Summary Data'!AD11*'Summary Data'!AD$39-'Summary Data'!AD28*'Summary Data'!AD$40)/17*$A112)</f>
        <v>0.0819060096928978</v>
      </c>
      <c r="H112" s="146" t="n">
        <f aca="false">('Summary Data'!AE10-('Summary Data'!AE11*'Summary Data'!AE$39-'Summary Data'!AE28*'Summary Data'!AE$40)/17*$A112)</f>
        <v>0.0140158003767828</v>
      </c>
      <c r="I112" s="146" t="n">
        <f aca="false">('Summary Data'!AF10-('Summary Data'!AF11*'Summary Data'!AF$39-'Summary Data'!AF28*'Summary Data'!AF$40)/17*$A112)</f>
        <v>0.0218695090078954</v>
      </c>
      <c r="J112" s="146" t="n">
        <f aca="false">('Summary Data'!AG10-('Summary Data'!AG11*'Summary Data'!AG$39-'Summary Data'!AG28*'Summary Data'!AG$40)/17*$A112)</f>
        <v>-0.0199142832086428</v>
      </c>
      <c r="K112" s="146" t="n">
        <f aca="false">('Summary Data'!AH10-('Summary Data'!AH11*'Summary Data'!AH$39-'Summary Data'!AH28*'Summary Data'!AH$40)/17*$A112)</f>
        <v>-0.0438500687061152</v>
      </c>
      <c r="L112" s="146" t="n">
        <f aca="false">('Summary Data'!AI10-('Summary Data'!AI11*'Summary Data'!AI$39-'Summary Data'!AI28*'Summary Data'!AI$40)/17*$A112)</f>
        <v>-0.0451714458856843</v>
      </c>
      <c r="M112" s="146" t="n">
        <f aca="false">('Summary Data'!AJ10-('Summary Data'!AJ11*'Summary Data'!AJ$39-'Summary Data'!AJ28*'Summary Data'!AJ$40)/17*$A112)</f>
        <v>0.0202994256276339</v>
      </c>
      <c r="N112" s="146" t="n">
        <f aca="false">('Summary Data'!AK10-('Summary Data'!AK11*'Summary Data'!AK$39-'Summary Data'!AK28*'Summary Data'!AK$40)/17*$A112)</f>
        <v>-0.0040953781517076</v>
      </c>
      <c r="O112" s="146" t="n">
        <f aca="false">('Summary Data'!AL10-('Summary Data'!AL11*'Summary Data'!AL$39-'Summary Data'!AL28*'Summary Data'!AL$40)/17*$A112)</f>
        <v>-0.00784278890833877</v>
      </c>
      <c r="P112" s="146" t="n">
        <f aca="false">('Summary Data'!AM10-('Summary Data'!AM11*'Summary Data'!AM$39-'Summary Data'!AM28*'Summary Data'!AM$40)/17*$A112)</f>
        <v>-0.104619823442763</v>
      </c>
      <c r="Q112" s="146" t="n">
        <f aca="false">('Summary Data'!AN10-('Summary Data'!AN11*'Summary Data'!AN$39-'Summary Data'!AN28*'Summary Data'!AN$40)/17*$A112)</f>
        <v>0.00501647777131472</v>
      </c>
      <c r="R112" s="146" t="n">
        <f aca="false">('Summary Data'!AO10-('Summary Data'!AO11*'Summary Data'!AO$39-'Summary Data'!AO28*'Summary Data'!AO$40)/17*$A112)</f>
        <v>0.0821092640618083</v>
      </c>
      <c r="S112" s="146" t="n">
        <f aca="false">('Summary Data'!AP10-('Summary Data'!AP11*'Summary Data'!AP$39-'Summary Data'!AP28*'Summary Data'!AP$40)/17*$A112)</f>
        <v>0.0236928700558363</v>
      </c>
      <c r="T112" s="146" t="n">
        <f aca="false">('Summary Data'!AQ10-('Summary Data'!AQ11*'Summary Data'!AQ$39-'Summary Data'!AQ28*'Summary Data'!AQ$40)/17*$A112)</f>
        <v>0.0239920009358597</v>
      </c>
      <c r="U112" s="146" t="n">
        <f aca="false">('Summary Data'!AR10-('Summary Data'!AR11*'Summary Data'!AR$39-'Summary Data'!AR28*'Summary Data'!AR$40)/17*$A112)</f>
        <v>-0.0854957491519121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1341837556181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10925911764518</v>
      </c>
      <c r="C113" s="146" t="n">
        <f aca="false">('Summary Data'!Z11-('Summary Data'!Z12*'Summary Data'!Z$39-'Summary Data'!Z29*'Summary Data'!Z$40)/17*$A113)</f>
        <v>0.986173859692545</v>
      </c>
      <c r="D113" s="146" t="n">
        <f aca="false">('Summary Data'!AA11-('Summary Data'!AA12*'Summary Data'!AA$39-'Summary Data'!AA29*'Summary Data'!AA$40)/17*$A113)</f>
        <v>0.990109269223082</v>
      </c>
      <c r="E113" s="146" t="n">
        <f aca="false">('Summary Data'!AB11-('Summary Data'!AB12*'Summary Data'!AB$39-'Summary Data'!AB29*'Summary Data'!AB$40)/17*$A113)</f>
        <v>0.90605104252679</v>
      </c>
      <c r="F113" s="146" t="n">
        <f aca="false">('Summary Data'!AC11-('Summary Data'!AC12*'Summary Data'!AC$39-'Summary Data'!AC29*'Summary Data'!AC$40)/17*$A113)</f>
        <v>0.96586274899175</v>
      </c>
      <c r="G113" s="146" t="n">
        <f aca="false">('Summary Data'!AD11-('Summary Data'!AD12*'Summary Data'!AD$39-'Summary Data'!AD29*'Summary Data'!AD$40)/17*$A113)</f>
        <v>0.881482656760245</v>
      </c>
      <c r="H113" s="146" t="n">
        <f aca="false">('Summary Data'!AE11-('Summary Data'!AE12*'Summary Data'!AE$39-'Summary Data'!AE29*'Summary Data'!AE$40)/17*$A113)</f>
        <v>0.95675999856266</v>
      </c>
      <c r="I113" s="146" t="n">
        <f aca="false">('Summary Data'!AF11-('Summary Data'!AF12*'Summary Data'!AF$39-'Summary Data'!AF29*'Summary Data'!AF$40)/17*$A113)</f>
        <v>0.979181914550833</v>
      </c>
      <c r="J113" s="146" t="n">
        <f aca="false">('Summary Data'!AG11-('Summary Data'!AG12*'Summary Data'!AG$39-'Summary Data'!AG29*'Summary Data'!AG$40)/17*$A113)</f>
        <v>0.963745869161798</v>
      </c>
      <c r="K113" s="146" t="n">
        <f aca="false">('Summary Data'!AH11-('Summary Data'!AH12*'Summary Data'!AH$39-'Summary Data'!AH29*'Summary Data'!AH$40)/17*$A113)</f>
        <v>0.968672412207426</v>
      </c>
      <c r="L113" s="146" t="n">
        <f aca="false">('Summary Data'!AI11-('Summary Data'!AI12*'Summary Data'!AI$39-'Summary Data'!AI29*'Summary Data'!AI$40)/17*$A113)</f>
        <v>0.977870172882236</v>
      </c>
      <c r="M113" s="146" t="n">
        <f aca="false">('Summary Data'!AJ11-('Summary Data'!AJ12*'Summary Data'!AJ$39-'Summary Data'!AJ29*'Summary Data'!AJ$40)/17*$A113)</f>
        <v>0.95242009837904</v>
      </c>
      <c r="N113" s="146" t="n">
        <f aca="false">('Summary Data'!AK11-('Summary Data'!AK12*'Summary Data'!AK$39-'Summary Data'!AK29*'Summary Data'!AK$40)/17*$A113)</f>
        <v>0.940717195534653</v>
      </c>
      <c r="O113" s="146" t="n">
        <f aca="false">('Summary Data'!AL11-('Summary Data'!AL12*'Summary Data'!AL$39-'Summary Data'!AL29*'Summary Data'!AL$40)/17*$A113)</f>
        <v>0.979245769323563</v>
      </c>
      <c r="P113" s="146" t="n">
        <f aca="false">('Summary Data'!AM11-('Summary Data'!AM12*'Summary Data'!AM$39-'Summary Data'!AM29*'Summary Data'!AM$40)/17*$A113)</f>
        <v>0.924288660497725</v>
      </c>
      <c r="Q113" s="146" t="n">
        <f aca="false">('Summary Data'!AN11-('Summary Data'!AN12*'Summary Data'!AN$39-'Summary Data'!AN29*'Summary Data'!AN$40)/17*$A113)</f>
        <v>1.00646696629116</v>
      </c>
      <c r="R113" s="146" t="n">
        <f aca="false">('Summary Data'!AO11-('Summary Data'!AO12*'Summary Data'!AO$39-'Summary Data'!AO29*'Summary Data'!AO$40)/17*$A113)</f>
        <v>0.980783848061756</v>
      </c>
      <c r="S113" s="146" t="n">
        <f aca="false">('Summary Data'!AP11-('Summary Data'!AP12*'Summary Data'!AP$39-'Summary Data'!AP29*'Summary Data'!AP$40)/17*$A113)</f>
        <v>1.01382807015552</v>
      </c>
      <c r="T113" s="146" t="n">
        <f aca="false">('Summary Data'!AQ11-('Summary Data'!AQ12*'Summary Data'!AQ$39-'Summary Data'!AQ29*'Summary Data'!AQ$40)/17*$A113)</f>
        <v>0.970852524454414</v>
      </c>
      <c r="U113" s="146" t="n">
        <f aca="false">('Summary Data'!AR11-('Summary Data'!AR12*'Summary Data'!AR$39-'Summary Data'!AR29*'Summary Data'!AR$40)/17*$A113)</f>
        <v>0.566729579846085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85267963999046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602361546920297</v>
      </c>
      <c r="C114" s="146" t="n">
        <f aca="false">('Summary Data'!Z12-('Summary Data'!Z13*'Summary Data'!Z$39-'Summary Data'!Z30*'Summary Data'!Z$40)/17*$A114)</f>
        <v>0.0143583892840947</v>
      </c>
      <c r="D114" s="146" t="n">
        <f aca="false">('Summary Data'!AA12-('Summary Data'!AA13*'Summary Data'!AA$39-'Summary Data'!AA30*'Summary Data'!AA$40)/17*$A114)</f>
        <v>0.0209871957462417</v>
      </c>
      <c r="E114" s="146" t="n">
        <f aca="false">('Summary Data'!AB12-('Summary Data'!AB13*'Summary Data'!AB$39-'Summary Data'!AB30*'Summary Data'!AB$40)/17*$A114)</f>
        <v>0.0353074635359016</v>
      </c>
      <c r="F114" s="146" t="n">
        <f aca="false">('Summary Data'!AC12-('Summary Data'!AC13*'Summary Data'!AC$39-'Summary Data'!AC30*'Summary Data'!AC$40)/17*$A114)</f>
        <v>-0.00719692461764385</v>
      </c>
      <c r="G114" s="146" t="n">
        <f aca="false">('Summary Data'!AD12-('Summary Data'!AD13*'Summary Data'!AD$39-'Summary Data'!AD30*'Summary Data'!AD$40)/17*$A114)</f>
        <v>-0.0363321734918456</v>
      </c>
      <c r="H114" s="146" t="n">
        <f aca="false">('Summary Data'!AE12-('Summary Data'!AE13*'Summary Data'!AE$39-'Summary Data'!AE30*'Summary Data'!AE$40)/17*$A114)</f>
        <v>0.00465571334900667</v>
      </c>
      <c r="I114" s="146" t="n">
        <f aca="false">('Summary Data'!AF12-('Summary Data'!AF13*'Summary Data'!AF$39-'Summary Data'!AF30*'Summary Data'!AF$40)/17*$A114)</f>
        <v>-0.0172190155024819</v>
      </c>
      <c r="J114" s="146" t="n">
        <f aca="false">('Summary Data'!AG12-('Summary Data'!AG13*'Summary Data'!AG$39-'Summary Data'!AG30*'Summary Data'!AG$40)/17*$A114)</f>
        <v>-0.00844228909053079</v>
      </c>
      <c r="K114" s="146" t="n">
        <f aca="false">('Summary Data'!AH12-('Summary Data'!AH13*'Summary Data'!AH$39-'Summary Data'!AH30*'Summary Data'!AH$40)/17*$A114)</f>
        <v>0.0034634644821359</v>
      </c>
      <c r="L114" s="146" t="n">
        <f aca="false">('Summary Data'!AI12-('Summary Data'!AI13*'Summary Data'!AI$39-'Summary Data'!AI30*'Summary Data'!AI$40)/17*$A114)</f>
        <v>-0.00100309655053155</v>
      </c>
      <c r="M114" s="146" t="n">
        <f aca="false">('Summary Data'!AJ12-('Summary Data'!AJ13*'Summary Data'!AJ$39-'Summary Data'!AJ30*'Summary Data'!AJ$40)/17*$A114)</f>
        <v>-0.0071770323747322</v>
      </c>
      <c r="N114" s="146" t="n">
        <f aca="false">('Summary Data'!AK12-('Summary Data'!AK13*'Summary Data'!AK$39-'Summary Data'!AK30*'Summary Data'!AK$40)/17*$A114)</f>
        <v>-0.0273593774793323</v>
      </c>
      <c r="O114" s="146" t="n">
        <f aca="false">('Summary Data'!AL12-('Summary Data'!AL13*'Summary Data'!AL$39-'Summary Data'!AL30*'Summary Data'!AL$40)/17*$A114)</f>
        <v>-0.0194310204303207</v>
      </c>
      <c r="P114" s="146" t="n">
        <f aca="false">('Summary Data'!AM12-('Summary Data'!AM13*'Summary Data'!AM$39-'Summary Data'!AM30*'Summary Data'!AM$40)/17*$A114)</f>
        <v>-0.0286261479603844</v>
      </c>
      <c r="Q114" s="146" t="n">
        <f aca="false">('Summary Data'!AN12-('Summary Data'!AN13*'Summary Data'!AN$39-'Summary Data'!AN30*'Summary Data'!AN$40)/17*$A114)</f>
        <v>-0.0177023568653115</v>
      </c>
      <c r="R114" s="146" t="n">
        <f aca="false">('Summary Data'!AO12-('Summary Data'!AO13*'Summary Data'!AO$39-'Summary Data'!AO30*'Summary Data'!AO$40)/17*$A114)</f>
        <v>-0.0201524496307491</v>
      </c>
      <c r="S114" s="146" t="n">
        <f aca="false">('Summary Data'!AP12-('Summary Data'!AP13*'Summary Data'!AP$39-'Summary Data'!AP30*'Summary Data'!AP$40)/17*$A114)</f>
        <v>-0.00671237634979523</v>
      </c>
      <c r="T114" s="146" t="n">
        <f aca="false">('Summary Data'!AQ12-('Summary Data'!AQ13*'Summary Data'!AQ$39-'Summary Data'!AQ30*'Summary Data'!AQ$40)/17*$A114)</f>
        <v>-0.011939549769016</v>
      </c>
      <c r="U114" s="146" t="n">
        <f aca="false">('Summary Data'!AR12-('Summary Data'!AR13*'Summary Data'!AR$39-'Summary Data'!AR30*'Summary Data'!AR$40)/17*$A114)</f>
        <v>-0.091926434214007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8841421759037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508183435959316</v>
      </c>
      <c r="C115" s="146" t="n">
        <f aca="false">('Summary Data'!Z13-('Summary Data'!Z14*'Summary Data'!Z$39-'Summary Data'!Z31*'Summary Data'!Z$40)/17*$A115)</f>
        <v>0.533901754188592</v>
      </c>
      <c r="D115" s="146" t="n">
        <f aca="false">('Summary Data'!AA13-('Summary Data'!AA14*'Summary Data'!AA$39-'Summary Data'!AA31*'Summary Data'!AA$40)/17*$A115)</f>
        <v>0.487349535138111</v>
      </c>
      <c r="E115" s="146" t="n">
        <f aca="false">('Summary Data'!AB13-('Summary Data'!AB14*'Summary Data'!AB$39-'Summary Data'!AB31*'Summary Data'!AB$40)/17*$A115)</f>
        <v>0.508863515699457</v>
      </c>
      <c r="F115" s="146" t="n">
        <f aca="false">('Summary Data'!AC13-('Summary Data'!AC14*'Summary Data'!AC$39-'Summary Data'!AC31*'Summary Data'!AC$40)/17*$A115)</f>
        <v>0.517031647476076</v>
      </c>
      <c r="G115" s="146" t="n">
        <f aca="false">('Summary Data'!AD13-('Summary Data'!AD14*'Summary Data'!AD$39-'Summary Data'!AD31*'Summary Data'!AD$40)/17*$A115)</f>
        <v>0.510441777170045</v>
      </c>
      <c r="H115" s="146" t="n">
        <f aca="false">('Summary Data'!AE13-('Summary Data'!AE14*'Summary Data'!AE$39-'Summary Data'!AE31*'Summary Data'!AE$40)/17*$A115)</f>
        <v>0.525820762706802</v>
      </c>
      <c r="I115" s="146" t="n">
        <f aca="false">('Summary Data'!AF13-('Summary Data'!AF14*'Summary Data'!AF$39-'Summary Data'!AF31*'Summary Data'!AF$40)/17*$A115)</f>
        <v>0.521888391660091</v>
      </c>
      <c r="J115" s="146" t="n">
        <f aca="false">('Summary Data'!AG13-('Summary Data'!AG14*'Summary Data'!AG$39-'Summary Data'!AG31*'Summary Data'!AG$40)/17*$A115)</f>
        <v>0.525247826616412</v>
      </c>
      <c r="K115" s="146" t="n">
        <f aca="false">('Summary Data'!AH13-('Summary Data'!AH14*'Summary Data'!AH$39-'Summary Data'!AH31*'Summary Data'!AH$40)/17*$A115)</f>
        <v>0.515728666940136</v>
      </c>
      <c r="L115" s="146" t="n">
        <f aca="false">('Summary Data'!AI13-('Summary Data'!AI14*'Summary Data'!AI$39-'Summary Data'!AI31*'Summary Data'!AI$40)/17*$A115)</f>
        <v>0.528609030017917</v>
      </c>
      <c r="M115" s="146" t="n">
        <f aca="false">('Summary Data'!AJ13-('Summary Data'!AJ14*'Summary Data'!AJ$39-'Summary Data'!AJ31*'Summary Data'!AJ$40)/17*$A115)</f>
        <v>0.504219435350061</v>
      </c>
      <c r="N115" s="146" t="n">
        <f aca="false">('Summary Data'!AK13-('Summary Data'!AK14*'Summary Data'!AK$39-'Summary Data'!AK31*'Summary Data'!AK$40)/17*$A115)</f>
        <v>0.504750274451081</v>
      </c>
      <c r="O115" s="146" t="n">
        <f aca="false">('Summary Data'!AL13-('Summary Data'!AL14*'Summary Data'!AL$39-'Summary Data'!AL31*'Summary Data'!AL$40)/17*$A115)</f>
        <v>0.502624004872205</v>
      </c>
      <c r="P115" s="146" t="n">
        <f aca="false">('Summary Data'!AM13-('Summary Data'!AM14*'Summary Data'!AM$39-'Summary Data'!AM31*'Summary Data'!AM$40)/17*$A115)</f>
        <v>0.497402816371703</v>
      </c>
      <c r="Q115" s="146" t="n">
        <f aca="false">('Summary Data'!AN13-('Summary Data'!AN14*'Summary Data'!AN$39-'Summary Data'!AN31*'Summary Data'!AN$40)/17*$A115)</f>
        <v>0.520767020385782</v>
      </c>
      <c r="R115" s="146" t="n">
        <f aca="false">('Summary Data'!AO13-('Summary Data'!AO14*'Summary Data'!AO$39-'Summary Data'!AO31*'Summary Data'!AO$40)/17*$A115)</f>
        <v>0.522520975544477</v>
      </c>
      <c r="S115" s="146" t="n">
        <f aca="false">('Summary Data'!AP13-('Summary Data'!AP14*'Summary Data'!AP$39-'Summary Data'!AP31*'Summary Data'!AP$40)/17*$A115)</f>
        <v>0.516247222528058</v>
      </c>
      <c r="T115" s="146" t="n">
        <f aca="false">('Summary Data'!AQ13-('Summary Data'!AQ14*'Summary Data'!AQ$39-'Summary Data'!AQ31*'Summary Data'!AQ$40)/17*$A115)</f>
        <v>0.51811204242724</v>
      </c>
      <c r="U115" s="146" t="n">
        <f aca="false">('Summary Data'!AR13-('Summary Data'!AR14*'Summary Data'!AR$39-'Summary Data'!AR31*'Summary Data'!AR$40)/17*$A115)</f>
        <v>0.488138352996706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13518423296208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84730924796544</v>
      </c>
      <c r="C117" s="146" t="n">
        <f aca="false">('Summary Data'!Z15-('Summary Data'!Z16*'Summary Data'!Z$39-'Summary Data'!Z33*'Summary Data'!Z$40)/17*$A117)</f>
        <v>0.65551564318566</v>
      </c>
      <c r="D117" s="146" t="n">
        <f aca="false">('Summary Data'!AA15-('Summary Data'!AA16*'Summary Data'!AA$39-'Summary Data'!AA33*'Summary Data'!AA$40)/17*$A117)</f>
        <v>0.641756682819681</v>
      </c>
      <c r="E117" s="146" t="n">
        <f aca="false">('Summary Data'!AB15-('Summary Data'!AB16*'Summary Data'!AB$39-'Summary Data'!AB33*'Summary Data'!AB$40)/17*$A117)</f>
        <v>0.656375866441716</v>
      </c>
      <c r="F117" s="146" t="n">
        <f aca="false">('Summary Data'!AC15-('Summary Data'!AC16*'Summary Data'!AC$39-'Summary Data'!AC33*'Summary Data'!AC$40)/17*$A117)</f>
        <v>0.659369016973178</v>
      </c>
      <c r="G117" s="146" t="n">
        <f aca="false">('Summary Data'!AD15-('Summary Data'!AD16*'Summary Data'!AD$39-'Summary Data'!AD33*'Summary Data'!AD$40)/17*$A117)</f>
        <v>0.65472339009364</v>
      </c>
      <c r="H117" s="146" t="n">
        <f aca="false">('Summary Data'!AE15-('Summary Data'!AE16*'Summary Data'!AE$39-'Summary Data'!AE33*'Summary Data'!AE$40)/17*$A117)</f>
        <v>0.653168443580485</v>
      </c>
      <c r="I117" s="146" t="n">
        <f aca="false">('Summary Data'!AF15-('Summary Data'!AF16*'Summary Data'!AF$39-'Summary Data'!AF33*'Summary Data'!AF$40)/17*$A117)</f>
        <v>0.660344154940755</v>
      </c>
      <c r="J117" s="146" t="n">
        <f aca="false">('Summary Data'!AG15-('Summary Data'!AG16*'Summary Data'!AG$39-'Summary Data'!AG33*'Summary Data'!AG$40)/17*$A117)</f>
        <v>0.661508962548504</v>
      </c>
      <c r="K117" s="146" t="n">
        <f aca="false">('Summary Data'!AH15-('Summary Data'!AH16*'Summary Data'!AH$39-'Summary Data'!AH33*'Summary Data'!AH$40)/17*$A117)</f>
        <v>0.659869640324232</v>
      </c>
      <c r="L117" s="146" t="n">
        <f aca="false">('Summary Data'!AI15-('Summary Data'!AI16*'Summary Data'!AI$39-'Summary Data'!AI33*'Summary Data'!AI$40)/17*$A117)</f>
        <v>0.663043895844061</v>
      </c>
      <c r="M117" s="146" t="n">
        <f aca="false">('Summary Data'!AJ15-('Summary Data'!AJ16*'Summary Data'!AJ$39-'Summary Data'!AJ33*'Summary Data'!AJ$40)/17*$A117)</f>
        <v>0.653486749432225</v>
      </c>
      <c r="N117" s="146" t="n">
        <f aca="false">('Summary Data'!AK15-('Summary Data'!AK16*'Summary Data'!AK$39-'Summary Data'!AK33*'Summary Data'!AK$40)/17*$A117)</f>
        <v>0.652446896301011</v>
      </c>
      <c r="O117" s="146" t="n">
        <f aca="false">('Summary Data'!AL15-('Summary Data'!AL16*'Summary Data'!AL$39-'Summary Data'!AL33*'Summary Data'!AL$40)/17*$A117)</f>
        <v>0.651402205660964</v>
      </c>
      <c r="P117" s="146" t="n">
        <f aca="false">('Summary Data'!AM15-('Summary Data'!AM16*'Summary Data'!AM$39-'Summary Data'!AM33*'Summary Data'!AM$40)/17*$A117)</f>
        <v>0.649848172620656</v>
      </c>
      <c r="Q117" s="146" t="n">
        <f aca="false">('Summary Data'!AN15-('Summary Data'!AN16*'Summary Data'!AN$39-'Summary Data'!AN33*'Summary Data'!AN$40)/17*$A117)</f>
        <v>0.656217106619318</v>
      </c>
      <c r="R117" s="146" t="n">
        <f aca="false">('Summary Data'!AO15-('Summary Data'!AO16*'Summary Data'!AO$39-'Summary Data'!AO33*'Summary Data'!AO$40)/17*$A117)</f>
        <v>0.652714127133101</v>
      </c>
      <c r="S117" s="146" t="n">
        <f aca="false">('Summary Data'!AP15-('Summary Data'!AP16*'Summary Data'!AP$39-'Summary Data'!AP33*'Summary Data'!AP$40)/17*$A117)</f>
        <v>0.651139623502579</v>
      </c>
      <c r="T117" s="146" t="n">
        <f aca="false">('Summary Data'!AQ15-('Summary Data'!AQ16*'Summary Data'!AQ$39-'Summary Data'!AQ33*'Summary Data'!AQ$40)/17*$A117)</f>
        <v>0.65530431213137</v>
      </c>
      <c r="U117" s="146" t="n">
        <f aca="false">('Summary Data'!AR15-('Summary Data'!AR16*'Summary Data'!AR$39-'Summary Data'!AR33*'Summary Data'!AR$40)/17*$A117)</f>
        <v>0.60298179996123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199456046069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0403186145907647</v>
      </c>
      <c r="C118" s="293" t="n">
        <f aca="false">('Summary Data'!Z16-('Summary Data'!Z17*'Summary Data'!Z$39-'Summary Data'!Z34*'Summary Data'!Z$40)/17*$A118)*10</f>
        <v>-0.00976171037909973</v>
      </c>
      <c r="D118" s="293" t="n">
        <f aca="false">('Summary Data'!AA16-('Summary Data'!AA17*'Summary Data'!AA$39-'Summary Data'!AA34*'Summary Data'!AA$40)/17*$A118)*10</f>
        <v>-0.0136512592162089</v>
      </c>
      <c r="E118" s="293" t="n">
        <f aca="false">('Summary Data'!AB16-('Summary Data'!AB17*'Summary Data'!AB$39-'Summary Data'!AB34*'Summary Data'!AB$40)/17*$A118)*10</f>
        <v>0.0162830051644132</v>
      </c>
      <c r="F118" s="293" t="n">
        <f aca="false">('Summary Data'!AC16-('Summary Data'!AC17*'Summary Data'!AC$39-'Summary Data'!AC34*'Summary Data'!AC$40)/17*$A118)*10</f>
        <v>-0.0333177533318166</v>
      </c>
      <c r="G118" s="293" t="n">
        <f aca="false">('Summary Data'!AD16-('Summary Data'!AD17*'Summary Data'!AD$39-'Summary Data'!AD34*'Summary Data'!AD$40)/17*$A118)*10</f>
        <v>-0.033246349489154</v>
      </c>
      <c r="H118" s="293" t="n">
        <f aca="false">('Summary Data'!AE16-('Summary Data'!AE17*'Summary Data'!AE$39-'Summary Data'!AE34*'Summary Data'!AE$40)/17*$A118)*10</f>
        <v>0.0367795941017298</v>
      </c>
      <c r="I118" s="293" t="n">
        <f aca="false">('Summary Data'!AF16-('Summary Data'!AF17*'Summary Data'!AF$39-'Summary Data'!AF34*'Summary Data'!AF$40)/17*$A118)*10</f>
        <v>0.0308107017665325</v>
      </c>
      <c r="J118" s="293" t="n">
        <f aca="false">('Summary Data'!AG16-('Summary Data'!AG17*'Summary Data'!AG$39-'Summary Data'!AG34*'Summary Data'!AG$40)/17*$A118)*10</f>
        <v>0.032469660225333</v>
      </c>
      <c r="K118" s="293" t="n">
        <f aca="false">('Summary Data'!AH16-('Summary Data'!AH17*'Summary Data'!AH$39-'Summary Data'!AH34*'Summary Data'!AH$40)/17*$A118)*10</f>
        <v>-0.00464838491789225</v>
      </c>
      <c r="L118" s="293" t="n">
        <f aca="false">('Summary Data'!AI16-('Summary Data'!AI17*'Summary Data'!AI$39-'Summary Data'!AI34*'Summary Data'!AI$40)/17*$A118)*10</f>
        <v>-0.00319533115218695</v>
      </c>
      <c r="M118" s="293" t="n">
        <f aca="false">('Summary Data'!AJ16-('Summary Data'!AJ17*'Summary Data'!AJ$39-'Summary Data'!AJ34*'Summary Data'!AJ$40)/17*$A118)*10</f>
        <v>0.00511427504842231</v>
      </c>
      <c r="N118" s="293" t="n">
        <f aca="false">('Summary Data'!AK16-('Summary Data'!AK17*'Summary Data'!AK$39-'Summary Data'!AK34*'Summary Data'!AK$40)/17*$A118)*10</f>
        <v>-0.0247031110319051</v>
      </c>
      <c r="O118" s="293" t="n">
        <f aca="false">('Summary Data'!AL16-('Summary Data'!AL17*'Summary Data'!AL$39-'Summary Data'!AL34*'Summary Data'!AL$40)/17*$A118)*10</f>
        <v>0.00753271259155679</v>
      </c>
      <c r="P118" s="293" t="n">
        <f aca="false">('Summary Data'!AM16-('Summary Data'!AM17*'Summary Data'!AM$39-'Summary Data'!AM34*'Summary Data'!AM$40)/17*$A118)*10</f>
        <v>-0.0275765918184309</v>
      </c>
      <c r="Q118" s="293" t="n">
        <f aca="false">('Summary Data'!AN16-('Summary Data'!AN17*'Summary Data'!AN$39-'Summary Data'!AN34*'Summary Data'!AN$40)/17*$A118)*10</f>
        <v>-0.0442477787097282</v>
      </c>
      <c r="R118" s="293" t="n">
        <f aca="false">('Summary Data'!AO16-('Summary Data'!AO17*'Summary Data'!AO$39-'Summary Data'!AO34*'Summary Data'!AO$40)/17*$A118)*10</f>
        <v>-0.0194602198323722</v>
      </c>
      <c r="S118" s="293" t="n">
        <f aca="false">('Summary Data'!AP16-('Summary Data'!AP17*'Summary Data'!AP$39-'Summary Data'!AP34*'Summary Data'!AP$40)/17*$A118)*10</f>
        <v>0.00557729818060137</v>
      </c>
      <c r="T118" s="293" t="n">
        <f aca="false">('Summary Data'!AQ16-('Summary Data'!AQ17*'Summary Data'!AQ$39-'Summary Data'!AQ34*'Summary Data'!AQ$40)/17*$A118)*10</f>
        <v>-0.0127528481363777</v>
      </c>
      <c r="U118" s="293" t="n">
        <f aca="false">('Summary Data'!AR16-('Summary Data'!AR17*'Summary Data'!AR$39-'Summary Data'!AR34*'Summary Data'!AR$40)/17*$A118)*10</f>
        <v>-0.0509995603505588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26716117510326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30891050812884</v>
      </c>
      <c r="C119" s="293" t="n">
        <f aca="false">('Summary Data'!Z17-('Summary Data'!Z18*'Summary Data'!Z$39-'Summary Data'!Z35*'Summary Data'!Z$40)/17*$A119)*10</f>
        <v>0.53713773927672</v>
      </c>
      <c r="D119" s="293" t="n">
        <f aca="false">('Summary Data'!AA17-('Summary Data'!AA18*'Summary Data'!AA$39-'Summary Data'!AA35*'Summary Data'!AA$40)/17*$A119)*10</f>
        <v>0.579004953814187</v>
      </c>
      <c r="E119" s="293" t="n">
        <f aca="false">('Summary Data'!AB17-('Summary Data'!AB18*'Summary Data'!AB$39-'Summary Data'!AB35*'Summary Data'!AB$40)/17*$A119)*10</f>
        <v>0.537747211459875</v>
      </c>
      <c r="F119" s="293" t="n">
        <f aca="false">('Summary Data'!AC17-('Summary Data'!AC18*'Summary Data'!AC$39-'Summary Data'!AC35*'Summary Data'!AC$40)/17*$A119)*10</f>
        <v>0.542512670617645</v>
      </c>
      <c r="G119" s="293" t="n">
        <f aca="false">('Summary Data'!AD17-('Summary Data'!AD18*'Summary Data'!AD$39-'Summary Data'!AD35*'Summary Data'!AD$40)/17*$A119)*10</f>
        <v>0.583215678393409</v>
      </c>
      <c r="H119" s="293" t="n">
        <f aca="false">('Summary Data'!AE17-('Summary Data'!AE18*'Summary Data'!AE$39-'Summary Data'!AE35*'Summary Data'!AE$40)/17*$A119)*10</f>
        <v>0.57959128822605</v>
      </c>
      <c r="I119" s="293" t="n">
        <f aca="false">('Summary Data'!AF17-('Summary Data'!AF18*'Summary Data'!AF$39-'Summary Data'!AF35*'Summary Data'!AF$40)/17*$A119)*10</f>
        <v>0.585436714762234</v>
      </c>
      <c r="J119" s="293" t="n">
        <f aca="false">('Summary Data'!AG17-('Summary Data'!AG18*'Summary Data'!AG$39-'Summary Data'!AG35*'Summary Data'!AG$40)/17*$A119)*10</f>
        <v>0.598222701105143</v>
      </c>
      <c r="K119" s="293" t="n">
        <f aca="false">('Summary Data'!AH17-('Summary Data'!AH18*'Summary Data'!AH$39-'Summary Data'!AH35*'Summary Data'!AH$40)/17*$A119)*10</f>
        <v>0.597448731386337</v>
      </c>
      <c r="L119" s="293" t="n">
        <f aca="false">('Summary Data'!AI17-('Summary Data'!AI18*'Summary Data'!AI$39-'Summary Data'!AI35*'Summary Data'!AI$40)/17*$A119)*10</f>
        <v>0.599587529163061</v>
      </c>
      <c r="M119" s="293" t="n">
        <f aca="false">('Summary Data'!AJ17-('Summary Data'!AJ18*'Summary Data'!AJ$39-'Summary Data'!AJ35*'Summary Data'!AJ$40)/17*$A119)*10</f>
        <v>0.569347477271953</v>
      </c>
      <c r="N119" s="293" t="n">
        <f aca="false">('Summary Data'!AK17-('Summary Data'!AK18*'Summary Data'!AK$39-'Summary Data'!AK35*'Summary Data'!AK$40)/17*$A119)*10</f>
        <v>0.578200317005997</v>
      </c>
      <c r="O119" s="293" t="n">
        <f aca="false">('Summary Data'!AL17-('Summary Data'!AL18*'Summary Data'!AL$39-'Summary Data'!AL35*'Summary Data'!AL$40)/17*$A119)*10</f>
        <v>0.575276087005537</v>
      </c>
      <c r="P119" s="293" t="n">
        <f aca="false">('Summary Data'!AM17-('Summary Data'!AM18*'Summary Data'!AM$39-'Summary Data'!AM35*'Summary Data'!AM$40)/17*$A119)*10</f>
        <v>0.60673153415825</v>
      </c>
      <c r="Q119" s="293" t="n">
        <f aca="false">('Summary Data'!AN17-('Summary Data'!AN18*'Summary Data'!AN$39-'Summary Data'!AN35*'Summary Data'!AN$40)/17*$A119)*10</f>
        <v>0.559541456939247</v>
      </c>
      <c r="R119" s="293" t="n">
        <f aca="false">('Summary Data'!AO17-('Summary Data'!AO18*'Summary Data'!AO$39-'Summary Data'!AO35*'Summary Data'!AO$40)/17*$A119)*10</f>
        <v>0.541791648229525</v>
      </c>
      <c r="S119" s="293" t="n">
        <f aca="false">('Summary Data'!AP17-('Summary Data'!AP18*'Summary Data'!AP$39-'Summary Data'!AP35*'Summary Data'!AP$40)/17*$A119)*10</f>
        <v>0.553827911350292</v>
      </c>
      <c r="T119" s="293" t="n">
        <f aca="false">('Summary Data'!AQ17-('Summary Data'!AQ18*'Summary Data'!AQ$39-'Summary Data'!AQ35*'Summary Data'!AQ$40)/17*$A119)*10</f>
        <v>0.576933810112629</v>
      </c>
      <c r="U119" s="293" t="n">
        <f aca="false">('Summary Data'!AR17-('Summary Data'!AR18*'Summary Data'!AR$39-'Summary Data'!AR35*'Summary Data'!AR$40)/17*$A119)*10</f>
        <v>0.542003457284717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9051338847662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-0.0764475614459998</v>
      </c>
      <c r="C120" s="293" t="n">
        <f aca="false">('Summary Data'!Z18-('Summary Data'!Z19*'Summary Data'!Z$39-'Summary Data'!Z36*'Summary Data'!Z$40)/17*$A120)*10</f>
        <v>-0.0409850568927236</v>
      </c>
      <c r="D120" s="293" t="n">
        <f aca="false">('Summary Data'!AA18-('Summary Data'!AA19*'Summary Data'!AA$39-'Summary Data'!AA36*'Summary Data'!AA$40)/17*$A120)*10</f>
        <v>-0.0456586500014564</v>
      </c>
      <c r="E120" s="293" t="n">
        <f aca="false">('Summary Data'!AB18-('Summary Data'!AB19*'Summary Data'!AB$39-'Summary Data'!AB36*'Summary Data'!AB$40)/17*$A120)*10</f>
        <v>-0.0440653598000414</v>
      </c>
      <c r="F120" s="293" t="n">
        <f aca="false">('Summary Data'!AC18-('Summary Data'!AC19*'Summary Data'!AC$39-'Summary Data'!AC36*'Summary Data'!AC$40)/17*$A120)*10</f>
        <v>-0.0389248477582663</v>
      </c>
      <c r="G120" s="293" t="n">
        <f aca="false">('Summary Data'!AD18-('Summary Data'!AD19*'Summary Data'!AD$39-'Summary Data'!AD36*'Summary Data'!AD$40)/17*$A120)*10</f>
        <v>-0.0554063958532508</v>
      </c>
      <c r="H120" s="293" t="n">
        <f aca="false">('Summary Data'!AE18-('Summary Data'!AE19*'Summary Data'!AE$39-'Summary Data'!AE36*'Summary Data'!AE$40)/17*$A120)*10</f>
        <v>-0.0450636192725854</v>
      </c>
      <c r="I120" s="293" t="n">
        <f aca="false">('Summary Data'!AF18-('Summary Data'!AF19*'Summary Data'!AF$39-'Summary Data'!AF36*'Summary Data'!AF$40)/17*$A120)*10</f>
        <v>-0.0368107195853885</v>
      </c>
      <c r="J120" s="293" t="n">
        <f aca="false">('Summary Data'!AG18-('Summary Data'!AG19*'Summary Data'!AG$39-'Summary Data'!AG36*'Summary Data'!AG$40)/17*$A120)*10</f>
        <v>-0.0367483551063013</v>
      </c>
      <c r="K120" s="293" t="n">
        <f aca="false">('Summary Data'!AH18-('Summary Data'!AH19*'Summary Data'!AH$39-'Summary Data'!AH36*'Summary Data'!AH$40)/17*$A120)*10</f>
        <v>-0.037416599859785</v>
      </c>
      <c r="L120" s="293" t="n">
        <f aca="false">('Summary Data'!AI18-('Summary Data'!AI19*'Summary Data'!AI$39-'Summary Data'!AI36*'Summary Data'!AI$40)/17*$A120)*10</f>
        <v>-0.0318095048196793</v>
      </c>
      <c r="M120" s="293" t="n">
        <f aca="false">('Summary Data'!AJ18-('Summary Data'!AJ19*'Summary Data'!AJ$39-'Summary Data'!AJ36*'Summary Data'!AJ$40)/17*$A120)*10</f>
        <v>-0.0403709391276556</v>
      </c>
      <c r="N120" s="293" t="n">
        <f aca="false">('Summary Data'!AK18-('Summary Data'!AK19*'Summary Data'!AK$39-'Summary Data'!AK36*'Summary Data'!AK$40)/17*$A120)*10</f>
        <v>-0.0375566964989473</v>
      </c>
      <c r="O120" s="293" t="n">
        <f aca="false">('Summary Data'!AL18-('Summary Data'!AL19*'Summary Data'!AL$39-'Summary Data'!AL36*'Summary Data'!AL$40)/17*$A120)*10</f>
        <v>-0.0250042344255202</v>
      </c>
      <c r="P120" s="293" t="n">
        <f aca="false">('Summary Data'!AM18-('Summary Data'!AM19*'Summary Data'!AM$39-'Summary Data'!AM36*'Summary Data'!AM$40)/17*$A120)*10</f>
        <v>-0.0473891615371912</v>
      </c>
      <c r="Q120" s="293" t="n">
        <f aca="false">('Summary Data'!AN18-('Summary Data'!AN19*'Summary Data'!AN$39-'Summary Data'!AN36*'Summary Data'!AN$40)/17*$A120)*10</f>
        <v>-0.0222295121940165</v>
      </c>
      <c r="R120" s="293" t="n">
        <f aca="false">('Summary Data'!AO18-('Summary Data'!AO19*'Summary Data'!AO$39-'Summary Data'!AO36*'Summary Data'!AO$40)/17*$A120)*10</f>
        <v>-0.0274689330687675</v>
      </c>
      <c r="S120" s="293" t="n">
        <f aca="false">('Summary Data'!AP18-('Summary Data'!AP19*'Summary Data'!AP$39-'Summary Data'!AP36*'Summary Data'!AP$40)/17*$A120)*10</f>
        <v>-0.0344484210839684</v>
      </c>
      <c r="T120" s="293" t="n">
        <f aca="false">('Summary Data'!AQ18-('Summary Data'!AQ19*'Summary Data'!AQ$39-'Summary Data'!AQ36*'Summary Data'!AQ$40)/17*$A120)*10</f>
        <v>-0.0515047737328824</v>
      </c>
      <c r="U120" s="293" t="n">
        <f aca="false">('Summary Data'!AR18-('Summary Data'!AR19*'Summary Data'!AR$39-'Summary Data'!AR36*'Summary Data'!AR$40)/17*$A120)*10</f>
        <v>-0.0495790430719999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2783546313669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3771684</v>
      </c>
      <c r="C121" s="293" t="n">
        <f aca="false">('Summary Data'!Z19-('Summary Data'!Z20*'Summary Data'!Z$39-'Summary Data'!Z37*'Summary Data'!Z$40)/17*$A121)*10</f>
        <v>0.1259002</v>
      </c>
      <c r="D121" s="293" t="n">
        <f aca="false">('Summary Data'!AA19-('Summary Data'!AA20*'Summary Data'!AA$39-'Summary Data'!AA37*'Summary Data'!AA$40)/17*$A121)*10</f>
        <v>0.1505116</v>
      </c>
      <c r="E121" s="293" t="n">
        <f aca="false">('Summary Data'!AB19-('Summary Data'!AB20*'Summary Data'!AB$39-'Summary Data'!AB37*'Summary Data'!AB$40)/17*$A121)*10</f>
        <v>0.1504545</v>
      </c>
      <c r="F121" s="293" t="n">
        <f aca="false">('Summary Data'!AC19-('Summary Data'!AC20*'Summary Data'!AC$39-'Summary Data'!AC37*'Summary Data'!AC$40)/17*$A121)*10</f>
        <v>0.1445903</v>
      </c>
      <c r="G121" s="293" t="n">
        <f aca="false">('Summary Data'!AD19-('Summary Data'!AD20*'Summary Data'!AD$39-'Summary Data'!AD37*'Summary Data'!AD$40)/17*$A121)*10</f>
        <v>0.1709528</v>
      </c>
      <c r="H121" s="293" t="n">
        <f aca="false">('Summary Data'!AE19-('Summary Data'!AE20*'Summary Data'!AE$39-'Summary Data'!AE37*'Summary Data'!AE$40)/17*$A121)*10</f>
        <v>0.1526619</v>
      </c>
      <c r="I121" s="293" t="n">
        <f aca="false">('Summary Data'!AF19-('Summary Data'!AF20*'Summary Data'!AF$39-'Summary Data'!AF37*'Summary Data'!AF$40)/17*$A121)*10</f>
        <v>0.1484542</v>
      </c>
      <c r="J121" s="293" t="n">
        <f aca="false">('Summary Data'!AG19-('Summary Data'!AG20*'Summary Data'!AG$39-'Summary Data'!AG37*'Summary Data'!AG$40)/17*$A121)*10</f>
        <v>0.166959</v>
      </c>
      <c r="K121" s="293" t="n">
        <f aca="false">('Summary Data'!AH19-('Summary Data'!AH20*'Summary Data'!AH$39-'Summary Data'!AH37*'Summary Data'!AH$40)/17*$A121)*10</f>
        <v>0.1282897</v>
      </c>
      <c r="L121" s="293" t="n">
        <f aca="false">('Summary Data'!AI19-('Summary Data'!AI20*'Summary Data'!AI$39-'Summary Data'!AI37*'Summary Data'!AI$40)/17*$A121)*10</f>
        <v>0.1580226</v>
      </c>
      <c r="M121" s="293" t="n">
        <f aca="false">('Summary Data'!AJ19-('Summary Data'!AJ20*'Summary Data'!AJ$39-'Summary Data'!AJ37*'Summary Data'!AJ$40)/17*$A121)*10</f>
        <v>0.1433498</v>
      </c>
      <c r="N121" s="293" t="n">
        <f aca="false">('Summary Data'!AK19-('Summary Data'!AK20*'Summary Data'!AK$39-'Summary Data'!AK37*'Summary Data'!AK$40)/17*$A121)*10</f>
        <v>0.1385938</v>
      </c>
      <c r="O121" s="293" t="n">
        <f aca="false">('Summary Data'!AL19-('Summary Data'!AL20*'Summary Data'!AL$39-'Summary Data'!AL37*'Summary Data'!AL$40)/17*$A121)*10</f>
        <v>0.144339</v>
      </c>
      <c r="P121" s="293" t="n">
        <f aca="false">('Summary Data'!AM19-('Summary Data'!AM20*'Summary Data'!AM$39-'Summary Data'!AM37*'Summary Data'!AM$40)/17*$A121)*10</f>
        <v>0.1352075</v>
      </c>
      <c r="Q121" s="293" t="n">
        <f aca="false">('Summary Data'!AN19-('Summary Data'!AN20*'Summary Data'!AN$39-'Summary Data'!AN37*'Summary Data'!AN$40)/17*$A121)*10</f>
        <v>0.1673107</v>
      </c>
      <c r="R121" s="293" t="n">
        <f aca="false">('Summary Data'!AO19-('Summary Data'!AO20*'Summary Data'!AO$39-'Summary Data'!AO37*'Summary Data'!AO$40)/17*$A121)*10</f>
        <v>0.145114</v>
      </c>
      <c r="S121" s="293" t="n">
        <f aca="false">('Summary Data'!AP19-('Summary Data'!AP20*'Summary Data'!AP$39-'Summary Data'!AP37*'Summary Data'!AP$40)/17*$A121)*10</f>
        <v>0.1433845</v>
      </c>
      <c r="T121" s="293" t="n">
        <f aca="false">('Summary Data'!AQ19-('Summary Data'!AQ20*'Summary Data'!AQ$39-'Summary Data'!AQ37*'Summary Data'!AQ$40)/17*$A121)*10</f>
        <v>0.161426</v>
      </c>
      <c r="U121" s="293" t="n">
        <f aca="false">('Summary Data'!AR19-('Summary Data'!AR20*'Summary Data'!AR$39-'Summary Data'!AR37*'Summary Data'!AR$40)/17*$A121)*10</f>
        <v>-0.01071561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8138709893076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1.1670807831252</v>
      </c>
      <c r="C127" s="146" t="n">
        <f aca="false">('Summary Data'!Z22-('Summary Data'!Z$40*'Summary Data'!Z6+'Summary Data'!Z$39*'Summary Data'!Z23)/17*$A127)</f>
        <v>-6.76964324376637</v>
      </c>
      <c r="D127" s="146" t="n">
        <f aca="false">('Summary Data'!AA22-('Summary Data'!AA$40*'Summary Data'!AA6+'Summary Data'!AA$39*'Summary Data'!AA23)/17*$A127)</f>
        <v>-9.87726213795547</v>
      </c>
      <c r="E127" s="146" t="n">
        <f aca="false">('Summary Data'!AB22-('Summary Data'!AB$40*'Summary Data'!AB6+'Summary Data'!AB$39*'Summary Data'!AB23)/17*$A127)</f>
        <v>-6.56230763806394</v>
      </c>
      <c r="F127" s="146" t="n">
        <f aca="false">('Summary Data'!AC22-('Summary Data'!AC$40*'Summary Data'!AC6+'Summary Data'!AC$39*'Summary Data'!AC23)/17*$A127)</f>
        <v>-2.49944066269394</v>
      </c>
      <c r="G127" s="146" t="n">
        <f aca="false">('Summary Data'!AD22-('Summary Data'!AD$40*'Summary Data'!AD6+'Summary Data'!AD$39*'Summary Data'!AD23)/17*$A127)</f>
        <v>1.56338276743282</v>
      </c>
      <c r="H127" s="146" t="n">
        <f aca="false">('Summary Data'!AE22-('Summary Data'!AE$40*'Summary Data'!AE6+'Summary Data'!AE$39*'Summary Data'!AE23)/17*$A127)</f>
        <v>6.54721171262731</v>
      </c>
      <c r="I127" s="146" t="n">
        <f aca="false">('Summary Data'!AF22-('Summary Data'!AF$40*'Summary Data'!AF6+'Summary Data'!AF$39*'Summary Data'!AF23)/17*$A127)</f>
        <v>11.1553229680859</v>
      </c>
      <c r="J127" s="146" t="n">
        <f aca="false">('Summary Data'!AG22-('Summary Data'!AG$40*'Summary Data'!AG6+'Summary Data'!AG$39*'Summary Data'!AG23)/17*$A127)</f>
        <v>12.6646420020326</v>
      </c>
      <c r="K127" s="146" t="n">
        <f aca="false">('Summary Data'!AH22-('Summary Data'!AH$40*'Summary Data'!AH6+'Summary Data'!AH$39*'Summary Data'!AH23)/17*$A127)</f>
        <v>11.9733132184631</v>
      </c>
      <c r="L127" s="146" t="n">
        <f aca="false">('Summary Data'!AI22-('Summary Data'!AI$40*'Summary Data'!AI6+'Summary Data'!AI$39*'Summary Data'!AI23)/17*$A127)</f>
        <v>12.7336949180137</v>
      </c>
      <c r="M127" s="146" t="n">
        <f aca="false">('Summary Data'!AJ22-('Summary Data'!AJ$40*'Summary Data'!AJ6+'Summary Data'!AJ$39*'Summary Data'!AJ23)/17*$A127)</f>
        <v>7.88992541301171</v>
      </c>
      <c r="N127" s="146" t="n">
        <f aca="false">('Summary Data'!AK22-('Summary Data'!AK$40*'Summary Data'!AK6+'Summary Data'!AK$39*'Summary Data'!AK23)/17*$A127)</f>
        <v>3.20448744569477</v>
      </c>
      <c r="O127" s="146" t="n">
        <f aca="false">('Summary Data'!AL22-('Summary Data'!AL$40*'Summary Data'!AL6+'Summary Data'!AL$39*'Summary Data'!AL23)/17*$A127)</f>
        <v>-4.80594251447622</v>
      </c>
      <c r="P127" s="146" t="n">
        <f aca="false">('Summary Data'!AM22-('Summary Data'!AM$40*'Summary Data'!AM6+'Summary Data'!AM$39*'Summary Data'!AM23)/17*$A127)</f>
        <v>-11.9215617720078</v>
      </c>
      <c r="Q127" s="146" t="n">
        <f aca="false">('Summary Data'!AN22-('Summary Data'!AN$40*'Summary Data'!AN6+'Summary Data'!AN$39*'Summary Data'!AN23)/17*$A127)</f>
        <v>-11.8772514254837</v>
      </c>
      <c r="R127" s="146" t="n">
        <f aca="false">('Summary Data'!AO22-('Summary Data'!AO$40*'Summary Data'!AO6+'Summary Data'!AO$39*'Summary Data'!AO23)/17*$A127)</f>
        <v>-8.79407441371062</v>
      </c>
      <c r="S127" s="146" t="n">
        <f aca="false">('Summary Data'!AP22-('Summary Data'!AP$40*'Summary Data'!AP6+'Summary Data'!AP$39*'Summary Data'!AP23)/17*$A127)</f>
        <v>-8.85899040789441</v>
      </c>
      <c r="T127" s="146" t="n">
        <f aca="false">('Summary Data'!AQ22-('Summary Data'!AQ$40*'Summary Data'!AQ6+'Summary Data'!AQ$39*'Summary Data'!AQ23)/17*$A127)</f>
        <v>-8.41197530240819</v>
      </c>
      <c r="U127" s="146" t="n">
        <f aca="false">('Summary Data'!AR22-('Summary Data'!AR$40*'Summary Data'!AR6+'Summary Data'!AR$39*'Summary Data'!AR23)/17*$A127)</f>
        <v>-7.33928745498629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386733272693267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2.67020347012189</v>
      </c>
      <c r="C128" s="146" t="n">
        <f aca="false">('Summary Data'!Z23-('Summary Data'!Z$40*'Summary Data'!Z7+'Summary Data'!Z$39*'Summary Data'!Z24)/17*$A128)</f>
        <v>0.103314649361019</v>
      </c>
      <c r="D128" s="146" t="n">
        <f aca="false">('Summary Data'!AA23-('Summary Data'!AA$40*'Summary Data'!AA7+'Summary Data'!AA$39*'Summary Data'!AA24)/17*$A128)</f>
        <v>-0.435429853841774</v>
      </c>
      <c r="E128" s="146" t="n">
        <f aca="false">('Summary Data'!AB23-('Summary Data'!AB$40*'Summary Data'!AB7+'Summary Data'!AB$39*'Summary Data'!AB24)/17*$A128)</f>
        <v>-0.69642411097434</v>
      </c>
      <c r="F128" s="146" t="n">
        <f aca="false">('Summary Data'!AC23-('Summary Data'!AC$40*'Summary Data'!AC7+'Summary Data'!AC$39*'Summary Data'!AC24)/17*$A128)</f>
        <v>-0.61706847954739</v>
      </c>
      <c r="G128" s="146" t="n">
        <f aca="false">('Summary Data'!AD23-('Summary Data'!AD$40*'Summary Data'!AD7+'Summary Data'!AD$39*'Summary Data'!AD24)/17*$A128)</f>
        <v>0.0363266407446473</v>
      </c>
      <c r="H128" s="146" t="n">
        <f aca="false">('Summary Data'!AE23-('Summary Data'!AE$40*'Summary Data'!AE7+'Summary Data'!AE$39*'Summary Data'!AE24)/17*$A128)</f>
        <v>-0.104270358747316</v>
      </c>
      <c r="I128" s="146" t="n">
        <f aca="false">('Summary Data'!AF23-('Summary Data'!AF$40*'Summary Data'!AF7+'Summary Data'!AF$39*'Summary Data'!AF24)/17*$A128)</f>
        <v>-1.1238028770341</v>
      </c>
      <c r="J128" s="146" t="n">
        <f aca="false">('Summary Data'!AG23-('Summary Data'!AG$40*'Summary Data'!AG7+'Summary Data'!AG$39*'Summary Data'!AG24)/17*$A128)</f>
        <v>-0.480177453508322</v>
      </c>
      <c r="K128" s="146" t="n">
        <f aca="false">('Summary Data'!AH23-('Summary Data'!AH$40*'Summary Data'!AH7+'Summary Data'!AH$39*'Summary Data'!AH24)/17*$A128)</f>
        <v>-1.19535590391043</v>
      </c>
      <c r="L128" s="146" t="n">
        <f aca="false">('Summary Data'!AI23-('Summary Data'!AI$40*'Summary Data'!AI7+'Summary Data'!AI$39*'Summary Data'!AI24)/17*$A128)</f>
        <v>-0.28054756337322</v>
      </c>
      <c r="M128" s="146" t="n">
        <f aca="false">('Summary Data'!AJ23-('Summary Data'!AJ$40*'Summary Data'!AJ7+'Summary Data'!AJ$39*'Summary Data'!AJ24)/17*$A128)</f>
        <v>-0.485542849384739</v>
      </c>
      <c r="N128" s="146" t="n">
        <f aca="false">('Summary Data'!AK23-('Summary Data'!AK$40*'Summary Data'!AK7+'Summary Data'!AK$39*'Summary Data'!AK24)/17*$A128)</f>
        <v>0.528692590571297</v>
      </c>
      <c r="O128" s="146" t="n">
        <f aca="false">('Summary Data'!AL23-('Summary Data'!AL$40*'Summary Data'!AL7+'Summary Data'!AL$39*'Summary Data'!AL24)/17*$A128)</f>
        <v>-0.465703421597729</v>
      </c>
      <c r="P128" s="146" t="n">
        <f aca="false">('Summary Data'!AM23-('Summary Data'!AM$40*'Summary Data'!AM7+'Summary Data'!AM$39*'Summary Data'!AM24)/17*$A128)</f>
        <v>-0.304847511714512</v>
      </c>
      <c r="Q128" s="146" t="n">
        <f aca="false">('Summary Data'!AN23-('Summary Data'!AN$40*'Summary Data'!AN7+'Summary Data'!AN$39*'Summary Data'!AN24)/17*$A128)</f>
        <v>-0.582669737571867</v>
      </c>
      <c r="R128" s="146" t="n">
        <f aca="false">('Summary Data'!AO23-('Summary Data'!AO$40*'Summary Data'!AO7+'Summary Data'!AO$39*'Summary Data'!AO24)/17*$A128)</f>
        <v>-1.51866889602895</v>
      </c>
      <c r="S128" s="146" t="n">
        <f aca="false">('Summary Data'!AP23-('Summary Data'!AP$40*'Summary Data'!AP7+'Summary Data'!AP$39*'Summary Data'!AP24)/17*$A128)</f>
        <v>-0.938176723827501</v>
      </c>
      <c r="T128" s="146" t="n">
        <f aca="false">('Summary Data'!AQ23-('Summary Data'!AQ$40*'Summary Data'!AQ7+'Summary Data'!AQ$39*'Summary Data'!AQ24)/17*$A128)</f>
        <v>-2.55110772074234</v>
      </c>
      <c r="U128" s="146" t="n">
        <f aca="false">('Summary Data'!AR23-('Summary Data'!AR$40*'Summary Data'!AR7+'Summary Data'!AR$39*'Summary Data'!AR24)/17*$A128)</f>
        <v>-0.530118001113128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75598781497361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45541271487707</v>
      </c>
      <c r="C129" s="146" t="n">
        <f aca="false">('Summary Data'!Z24-('Summary Data'!Z$40*'Summary Data'!Z8+'Summary Data'!Z$39*'Summary Data'!Z25)/17*$A129)</f>
        <v>-0.218855210717475</v>
      </c>
      <c r="D129" s="146" t="n">
        <f aca="false">('Summary Data'!AA24-('Summary Data'!AA$40*'Summary Data'!AA8+'Summary Data'!AA$39*'Summary Data'!AA25)/17*$A129)</f>
        <v>-0.55442357193212</v>
      </c>
      <c r="E129" s="146" t="n">
        <f aca="false">('Summary Data'!AB24-('Summary Data'!AB$40*'Summary Data'!AB8+'Summary Data'!AB$39*'Summary Data'!AB25)/17*$A129)</f>
        <v>-0.378071915820468</v>
      </c>
      <c r="F129" s="146" t="n">
        <f aca="false">('Summary Data'!AC24-('Summary Data'!AC$40*'Summary Data'!AC8+'Summary Data'!AC$39*'Summary Data'!AC25)/17*$A129)</f>
        <v>0.110996887497113</v>
      </c>
      <c r="G129" s="146" t="n">
        <f aca="false">('Summary Data'!AD24-('Summary Data'!AD$40*'Summary Data'!AD8+'Summary Data'!AD$39*'Summary Data'!AD25)/17*$A129)</f>
        <v>-0.198766954197076</v>
      </c>
      <c r="H129" s="146" t="n">
        <f aca="false">('Summary Data'!AE24-('Summary Data'!AE$40*'Summary Data'!AE8+'Summary Data'!AE$39*'Summary Data'!AE25)/17*$A129)</f>
        <v>-0.597692360305323</v>
      </c>
      <c r="I129" s="146" t="n">
        <f aca="false">('Summary Data'!AF24-('Summary Data'!AF$40*'Summary Data'!AF8+'Summary Data'!AF$39*'Summary Data'!AF25)/17*$A129)</f>
        <v>-0.162671861178988</v>
      </c>
      <c r="J129" s="146" t="n">
        <f aca="false">('Summary Data'!AG24-('Summary Data'!AG$40*'Summary Data'!AG8+'Summary Data'!AG$39*'Summary Data'!AG25)/17*$A129)</f>
        <v>-0.506326865726149</v>
      </c>
      <c r="K129" s="146" t="n">
        <f aca="false">('Summary Data'!AH24-('Summary Data'!AH$40*'Summary Data'!AH8+'Summary Data'!AH$39*'Summary Data'!AH25)/17*$A129)</f>
        <v>-0.332008485769898</v>
      </c>
      <c r="L129" s="146" t="n">
        <f aca="false">('Summary Data'!AI24-('Summary Data'!AI$40*'Summary Data'!AI8+'Summary Data'!AI$39*'Summary Data'!AI25)/17*$A129)</f>
        <v>-0.251982983088545</v>
      </c>
      <c r="M129" s="146" t="n">
        <f aca="false">('Summary Data'!AJ24-('Summary Data'!AJ$40*'Summary Data'!AJ8+'Summary Data'!AJ$39*'Summary Data'!AJ25)/17*$A129)</f>
        <v>-0.270331065253635</v>
      </c>
      <c r="N129" s="146" t="n">
        <f aca="false">('Summary Data'!AK24-('Summary Data'!AK$40*'Summary Data'!AK8+'Summary Data'!AK$39*'Summary Data'!AK25)/17*$A129)</f>
        <v>0.134437654411387</v>
      </c>
      <c r="O129" s="146" t="n">
        <f aca="false">('Summary Data'!AL24-('Summary Data'!AL$40*'Summary Data'!AL8+'Summary Data'!AL$39*'Summary Data'!AL25)/17*$A129)</f>
        <v>0.16024934650079</v>
      </c>
      <c r="P129" s="146" t="n">
        <f aca="false">('Summary Data'!AM24-('Summary Data'!AM$40*'Summary Data'!AM8+'Summary Data'!AM$39*'Summary Data'!AM25)/17*$A129)</f>
        <v>0.115048195449157</v>
      </c>
      <c r="Q129" s="146" t="n">
        <f aca="false">('Summary Data'!AN24-('Summary Data'!AN$40*'Summary Data'!AN8+'Summary Data'!AN$39*'Summary Data'!AN25)/17*$A129)</f>
        <v>-0.446643114444071</v>
      </c>
      <c r="R129" s="146" t="n">
        <f aca="false">('Summary Data'!AO24-('Summary Data'!AO$40*'Summary Data'!AO8+'Summary Data'!AO$39*'Summary Data'!AO25)/17*$A129)</f>
        <v>-0.297205398704389</v>
      </c>
      <c r="S129" s="146" t="n">
        <f aca="false">('Summary Data'!AP24-('Summary Data'!AP$40*'Summary Data'!AP8+'Summary Data'!AP$39*'Summary Data'!AP25)/17*$A129)</f>
        <v>-0.0299670910627743</v>
      </c>
      <c r="T129" s="146" t="n">
        <f aca="false">('Summary Data'!AQ24-('Summary Data'!AQ$40*'Summary Data'!AQ8+'Summary Data'!AQ$39*'Summary Data'!AQ25)/17*$A129)</f>
        <v>-0.123436821859356</v>
      </c>
      <c r="U129" s="146" t="n">
        <f aca="false">('Summary Data'!AR24-('Summary Data'!AR$40*'Summary Data'!AR8+'Summary Data'!AR$39*'Summary Data'!AR25)/17*$A129)</f>
        <v>0.703695851862502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518042845155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511062762642871</v>
      </c>
      <c r="C130" s="146" t="n">
        <f aca="false">('Summary Data'!Z25-('Summary Data'!Z$40*'Summary Data'!Z9+'Summary Data'!Z$39*'Summary Data'!Z26)/17*$A130)</f>
        <v>-0.355268716982015</v>
      </c>
      <c r="D130" s="146" t="n">
        <f aca="false">('Summary Data'!AA25-('Summary Data'!AA$40*'Summary Data'!AA9+'Summary Data'!AA$39*'Summary Data'!AA26)/17*$A130)</f>
        <v>0.0107716809999988</v>
      </c>
      <c r="E130" s="146" t="n">
        <f aca="false">('Summary Data'!AB25-('Summary Data'!AB$40*'Summary Data'!AB9+'Summary Data'!AB$39*'Summary Data'!AB26)/17*$A130)</f>
        <v>-0.00876593537784225</v>
      </c>
      <c r="F130" s="146" t="n">
        <f aca="false">('Summary Data'!AC25-('Summary Data'!AC$40*'Summary Data'!AC9+'Summary Data'!AC$39*'Summary Data'!AC26)/17*$A130)</f>
        <v>-0.0529191134150797</v>
      </c>
      <c r="G130" s="146" t="n">
        <f aca="false">('Summary Data'!AD25-('Summary Data'!AD$40*'Summary Data'!AD9+'Summary Data'!AD$39*'Summary Data'!AD26)/17*$A130)</f>
        <v>0.139482118935501</v>
      </c>
      <c r="H130" s="146" t="n">
        <f aca="false">('Summary Data'!AE25-('Summary Data'!AE$40*'Summary Data'!AE9+'Summary Data'!AE$39*'Summary Data'!AE26)/17*$A130)</f>
        <v>0.0311704552788142</v>
      </c>
      <c r="I130" s="146" t="n">
        <f aca="false">('Summary Data'!AF25-('Summary Data'!AF$40*'Summary Data'!AF9+'Summary Data'!AF$39*'Summary Data'!AF26)/17*$A130)</f>
        <v>0.255837346000059</v>
      </c>
      <c r="J130" s="146" t="n">
        <f aca="false">('Summary Data'!AG25-('Summary Data'!AG$40*'Summary Data'!AG9+'Summary Data'!AG$39*'Summary Data'!AG26)/17*$A130)</f>
        <v>0.192171553322166</v>
      </c>
      <c r="K130" s="146" t="n">
        <f aca="false">('Summary Data'!AH25-('Summary Data'!AH$40*'Summary Data'!AH9+'Summary Data'!AH$39*'Summary Data'!AH26)/17*$A130)</f>
        <v>-0.161649251839544</v>
      </c>
      <c r="L130" s="146" t="n">
        <f aca="false">('Summary Data'!AI25-('Summary Data'!AI$40*'Summary Data'!AI9+'Summary Data'!AI$39*'Summary Data'!AI26)/17*$A130)</f>
        <v>-0.222712234744645</v>
      </c>
      <c r="M130" s="146" t="n">
        <f aca="false">('Summary Data'!AJ25-('Summary Data'!AJ$40*'Summary Data'!AJ9+'Summary Data'!AJ$39*'Summary Data'!AJ26)/17*$A130)</f>
        <v>0.0897109313070034</v>
      </c>
      <c r="N130" s="146" t="n">
        <f aca="false">('Summary Data'!AK25-('Summary Data'!AK$40*'Summary Data'!AK9+'Summary Data'!AK$39*'Summary Data'!AK26)/17*$A130)</f>
        <v>-0.13645661470631</v>
      </c>
      <c r="O130" s="146" t="n">
        <f aca="false">('Summary Data'!AL25-('Summary Data'!AL$40*'Summary Data'!AL9+'Summary Data'!AL$39*'Summary Data'!AL26)/17*$A130)</f>
        <v>0.0595836658363366</v>
      </c>
      <c r="P130" s="146" t="n">
        <f aca="false">('Summary Data'!AM25-('Summary Data'!AM$40*'Summary Data'!AM9+'Summary Data'!AM$39*'Summary Data'!AM26)/17*$A130)</f>
        <v>-0.0650288052412367</v>
      </c>
      <c r="Q130" s="146" t="n">
        <f aca="false">('Summary Data'!AN25-('Summary Data'!AN$40*'Summary Data'!AN9+'Summary Data'!AN$39*'Summary Data'!AN26)/17*$A130)</f>
        <v>-0.165905449580388</v>
      </c>
      <c r="R130" s="146" t="n">
        <f aca="false">('Summary Data'!AO25-('Summary Data'!AO$40*'Summary Data'!AO9+'Summary Data'!AO$39*'Summary Data'!AO26)/17*$A130)</f>
        <v>0.404435174897231</v>
      </c>
      <c r="S130" s="146" t="n">
        <f aca="false">('Summary Data'!AP25-('Summary Data'!AP$40*'Summary Data'!AP9+'Summary Data'!AP$39*'Summary Data'!AP26)/17*$A130)</f>
        <v>-0.120359506688852</v>
      </c>
      <c r="T130" s="146" t="n">
        <f aca="false">('Summary Data'!AQ25-('Summary Data'!AQ$40*'Summary Data'!AQ9+'Summary Data'!AQ$39*'Summary Data'!AQ26)/17*$A130)</f>
        <v>-0.197858915942114</v>
      </c>
      <c r="U130" s="146" t="n">
        <f aca="false">('Summary Data'!AR25-('Summary Data'!AR$40*'Summary Data'!AR9+'Summary Data'!AR$39*'Summary Data'!AR26)/17*$A130)</f>
        <v>0.101979044389835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278444537903302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30228477977538</v>
      </c>
      <c r="C131" s="146" t="n">
        <f aca="false">('Summary Data'!Z26-('Summary Data'!Z$40*'Summary Data'!Z10+'Summary Data'!Z$39*'Summary Data'!Z27)/17*$A131)</f>
        <v>-0.0707167576458672</v>
      </c>
      <c r="D131" s="146" t="n">
        <f aca="false">('Summary Data'!AA26-('Summary Data'!AA$40*'Summary Data'!AA10+'Summary Data'!AA$39*'Summary Data'!AA27)/17*$A131)</f>
        <v>-0.0389086585063332</v>
      </c>
      <c r="E131" s="146" t="n">
        <f aca="false">('Summary Data'!AB26-('Summary Data'!AB$40*'Summary Data'!AB10+'Summary Data'!AB$39*'Summary Data'!AB27)/17*$A131)</f>
        <v>-0.0538007860439977</v>
      </c>
      <c r="F131" s="146" t="n">
        <f aca="false">('Summary Data'!AC26-('Summary Data'!AC$40*'Summary Data'!AC10+'Summary Data'!AC$39*'Summary Data'!AC27)/17*$A131)</f>
        <v>-0.0277036927804043</v>
      </c>
      <c r="G131" s="146" t="n">
        <f aca="false">('Summary Data'!AD26-('Summary Data'!AD$40*'Summary Data'!AD10+'Summary Data'!AD$39*'Summary Data'!AD27)/17*$A131)</f>
        <v>-0.288834052141491</v>
      </c>
      <c r="H131" s="146" t="n">
        <f aca="false">('Summary Data'!AE26-('Summary Data'!AE$40*'Summary Data'!AE10+'Summary Data'!AE$39*'Summary Data'!AE27)/17*$A131)</f>
        <v>-0.172819347256035</v>
      </c>
      <c r="I131" s="146" t="n">
        <f aca="false">('Summary Data'!AF26-('Summary Data'!AF$40*'Summary Data'!AF10+'Summary Data'!AF$39*'Summary Data'!AF27)/17*$A131)</f>
        <v>-0.0345542187100427</v>
      </c>
      <c r="J131" s="146" t="n">
        <f aca="false">('Summary Data'!AG26-('Summary Data'!AG$40*'Summary Data'!AG10+'Summary Data'!AG$39*'Summary Data'!AG27)/17*$A131)</f>
        <v>-0.0251835775187586</v>
      </c>
      <c r="K131" s="146" t="n">
        <f aca="false">('Summary Data'!AH26-('Summary Data'!AH$40*'Summary Data'!AH10+'Summary Data'!AH$39*'Summary Data'!AH27)/17*$A131)</f>
        <v>0.0960843185255954</v>
      </c>
      <c r="L131" s="146" t="n">
        <f aca="false">('Summary Data'!AI26-('Summary Data'!AI$40*'Summary Data'!AI10+'Summary Data'!AI$39*'Summary Data'!AI27)/17*$A131)</f>
        <v>-0.209003750682286</v>
      </c>
      <c r="M131" s="146" t="n">
        <f aca="false">('Summary Data'!AJ26-('Summary Data'!AJ$40*'Summary Data'!AJ10+'Summary Data'!AJ$39*'Summary Data'!AJ27)/17*$A131)</f>
        <v>0.00605238442131495</v>
      </c>
      <c r="N131" s="146" t="n">
        <f aca="false">('Summary Data'!AK26-('Summary Data'!AK$40*'Summary Data'!AK10+'Summary Data'!AK$39*'Summary Data'!AK27)/17*$A131)</f>
        <v>0.0521304062342863</v>
      </c>
      <c r="O131" s="146" t="n">
        <f aca="false">('Summary Data'!AL26-('Summary Data'!AL$40*'Summary Data'!AL10+'Summary Data'!AL$39*'Summary Data'!AL27)/17*$A131)</f>
        <v>0.125950485766019</v>
      </c>
      <c r="P131" s="146" t="n">
        <f aca="false">('Summary Data'!AM26-('Summary Data'!AM$40*'Summary Data'!AM10+'Summary Data'!AM$39*'Summary Data'!AM27)/17*$A131)</f>
        <v>0.03057571878992</v>
      </c>
      <c r="Q131" s="146" t="n">
        <f aca="false">('Summary Data'!AN26-('Summary Data'!AN$40*'Summary Data'!AN10+'Summary Data'!AN$39*'Summary Data'!AN27)/17*$A131)</f>
        <v>-0.117572436630443</v>
      </c>
      <c r="R131" s="146" t="n">
        <f aca="false">('Summary Data'!AO26-('Summary Data'!AO$40*'Summary Data'!AO10+'Summary Data'!AO$39*'Summary Data'!AO27)/17*$A131)</f>
        <v>-0.0291794931958314</v>
      </c>
      <c r="S131" s="146" t="n">
        <f aca="false">('Summary Data'!AP26-('Summary Data'!AP$40*'Summary Data'!AP10+'Summary Data'!AP$39*'Summary Data'!AP27)/17*$A131)</f>
        <v>0.040139512195578</v>
      </c>
      <c r="T131" s="146" t="n">
        <f aca="false">('Summary Data'!AQ26-('Summary Data'!AQ$40*'Summary Data'!AQ10+'Summary Data'!AQ$39*'Summary Data'!AQ27)/17*$A131)</f>
        <v>-0.0490243800564004</v>
      </c>
      <c r="U131" s="146" t="n">
        <f aca="false">('Summary Data'!AR26-('Summary Data'!AR$40*'Summary Data'!AR10+'Summary Data'!AR$39*'Summary Data'!AR27)/17*$A131)</f>
        <v>-0.923208139791917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0325510017947171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17352381577022</v>
      </c>
      <c r="C132" s="146" t="n">
        <f aca="false">('Summary Data'!Z27-('Summary Data'!Z$40*'Summary Data'!Z11+'Summary Data'!Z$39*'Summary Data'!Z28)/17*$A132)</f>
        <v>0.0870169768443458</v>
      </c>
      <c r="D132" s="146" t="n">
        <f aca="false">('Summary Data'!AA27-('Summary Data'!AA$40*'Summary Data'!AA11+'Summary Data'!AA$39*'Summary Data'!AA28)/17*$A132)</f>
        <v>-0.0496036117058926</v>
      </c>
      <c r="E132" s="146" t="n">
        <f aca="false">('Summary Data'!AB27-('Summary Data'!AB$40*'Summary Data'!AB11+'Summary Data'!AB$39*'Summary Data'!AB28)/17*$A132)</f>
        <v>-0.083000583557123</v>
      </c>
      <c r="F132" s="146" t="n">
        <f aca="false">('Summary Data'!AC27-('Summary Data'!AC$40*'Summary Data'!AC11+'Summary Data'!AC$39*'Summary Data'!AC28)/17*$A132)</f>
        <v>-0.00643941162680423</v>
      </c>
      <c r="G132" s="146" t="n">
        <f aca="false">('Summary Data'!AD27-('Summary Data'!AD$40*'Summary Data'!AD11+'Summary Data'!AD$39*'Summary Data'!AD28)/17*$A132)</f>
        <v>-0.00735450377394003</v>
      </c>
      <c r="H132" s="146" t="n">
        <f aca="false">('Summary Data'!AE27-('Summary Data'!AE$40*'Summary Data'!AE11+'Summary Data'!AE$39*'Summary Data'!AE28)/17*$A132)</f>
        <v>-0.0519560546562691</v>
      </c>
      <c r="I132" s="146" t="n">
        <f aca="false">('Summary Data'!AF27-('Summary Data'!AF$40*'Summary Data'!AF11+'Summary Data'!AF$39*'Summary Data'!AF28)/17*$A132)</f>
        <v>-0.0330210978395102</v>
      </c>
      <c r="J132" s="146" t="n">
        <f aca="false">('Summary Data'!AG27-('Summary Data'!AG$40*'Summary Data'!AG11+'Summary Data'!AG$39*'Summary Data'!AG28)/17*$A132)</f>
        <v>0.00504785572129904</v>
      </c>
      <c r="K132" s="146" t="n">
        <f aca="false">('Summary Data'!AH27-('Summary Data'!AH$40*'Summary Data'!AH11+'Summary Data'!AH$39*'Summary Data'!AH28)/17*$A132)</f>
        <v>-0.000474379671710473</v>
      </c>
      <c r="L132" s="146" t="n">
        <f aca="false">('Summary Data'!AI27-('Summary Data'!AI$40*'Summary Data'!AI11+'Summary Data'!AI$39*'Summary Data'!AI28)/17*$A132)</f>
        <v>0.0681881907159889</v>
      </c>
      <c r="M132" s="146" t="n">
        <f aca="false">('Summary Data'!AJ27-('Summary Data'!AJ$40*'Summary Data'!AJ11+'Summary Data'!AJ$39*'Summary Data'!AJ28)/17*$A132)</f>
        <v>0.118576218740975</v>
      </c>
      <c r="N132" s="146" t="n">
        <f aca="false">('Summary Data'!AK27-('Summary Data'!AK$40*'Summary Data'!AK11+'Summary Data'!AK$39*'Summary Data'!AK28)/17*$A132)</f>
        <v>0.0942790235003614</v>
      </c>
      <c r="O132" s="146" t="n">
        <f aca="false">('Summary Data'!AL27-('Summary Data'!AL$40*'Summary Data'!AL11+'Summary Data'!AL$39*'Summary Data'!AL28)/17*$A132)</f>
        <v>0.112455807428668</v>
      </c>
      <c r="P132" s="146" t="n">
        <f aca="false">('Summary Data'!AM27-('Summary Data'!AM$40*'Summary Data'!AM11+'Summary Data'!AM$39*'Summary Data'!AM28)/17*$A132)</f>
        <v>-0.0512030131312252</v>
      </c>
      <c r="Q132" s="146" t="n">
        <f aca="false">('Summary Data'!AN27-('Summary Data'!AN$40*'Summary Data'!AN11+'Summary Data'!AN$39*'Summary Data'!AN28)/17*$A132)</f>
        <v>-0.00450540487515084</v>
      </c>
      <c r="R132" s="146" t="n">
        <f aca="false">('Summary Data'!AO27-('Summary Data'!AO$40*'Summary Data'!AO11+'Summary Data'!AO$39*'Summary Data'!AO28)/17*$A132)</f>
        <v>-0.0218129852210474</v>
      </c>
      <c r="S132" s="146" t="n">
        <f aca="false">('Summary Data'!AP27-('Summary Data'!AP$40*'Summary Data'!AP11+'Summary Data'!AP$39*'Summary Data'!AP28)/17*$A132)</f>
        <v>0.0241229766009822</v>
      </c>
      <c r="T132" s="146" t="n">
        <f aca="false">('Summary Data'!AQ27-('Summary Data'!AQ$40*'Summary Data'!AQ11+'Summary Data'!AQ$39*'Summary Data'!AQ28)/17*$A132)</f>
        <v>0.0825908624418095</v>
      </c>
      <c r="U132" s="146" t="n">
        <f aca="false">('Summary Data'!AR27-('Summary Data'!AR$40*'Summary Data'!AR11+'Summary Data'!AR$39*'Summary Data'!AR28)/17*$A132)</f>
        <v>0.059242617714582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17596006503771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5865734690633</v>
      </c>
      <c r="C133" s="146" t="n">
        <f aca="false">('Summary Data'!Z28-('Summary Data'!Z$40*'Summary Data'!Z12+'Summary Data'!Z$39*'Summary Data'!Z29)/17*$A133)</f>
        <v>-0.037848545100099</v>
      </c>
      <c r="D133" s="146" t="n">
        <f aca="false">('Summary Data'!AA28-('Summary Data'!AA$40*'Summary Data'!AA12+'Summary Data'!AA$39*'Summary Data'!AA29)/17*$A133)</f>
        <v>0.0171622800666445</v>
      </c>
      <c r="E133" s="146" t="n">
        <f aca="false">('Summary Data'!AB28-('Summary Data'!AB$40*'Summary Data'!AB12+'Summary Data'!AB$39*'Summary Data'!AB29)/17*$A133)</f>
        <v>0.0188519350476692</v>
      </c>
      <c r="F133" s="146" t="n">
        <f aca="false">('Summary Data'!AC28-('Summary Data'!AC$40*'Summary Data'!AC12+'Summary Data'!AC$39*'Summary Data'!AC29)/17*$A133)</f>
        <v>-0.0289178630555563</v>
      </c>
      <c r="G133" s="146" t="n">
        <f aca="false">('Summary Data'!AD28-('Summary Data'!AD$40*'Summary Data'!AD12+'Summary Data'!AD$39*'Summary Data'!AD29)/17*$A133)</f>
        <v>-0.036655290053219</v>
      </c>
      <c r="H133" s="146" t="n">
        <f aca="false">('Summary Data'!AE28-('Summary Data'!AE$40*'Summary Data'!AE12+'Summary Data'!AE$39*'Summary Data'!AE29)/17*$A133)</f>
        <v>0.0207753864754641</v>
      </c>
      <c r="I133" s="146" t="n">
        <f aca="false">('Summary Data'!AF28-('Summary Data'!AF$40*'Summary Data'!AF12+'Summary Data'!AF$39*'Summary Data'!AF29)/17*$A133)</f>
        <v>0.0145777701348243</v>
      </c>
      <c r="J133" s="146" t="n">
        <f aca="false">('Summary Data'!AG28-('Summary Data'!AG$40*'Summary Data'!AG12+'Summary Data'!AG$39*'Summary Data'!AG29)/17*$A133)</f>
        <v>-0.00849935345329729</v>
      </c>
      <c r="K133" s="146" t="n">
        <f aca="false">('Summary Data'!AH28-('Summary Data'!AH$40*'Summary Data'!AH12+'Summary Data'!AH$39*'Summary Data'!AH29)/17*$A133)</f>
        <v>-0.0236707046788245</v>
      </c>
      <c r="L133" s="146" t="n">
        <f aca="false">('Summary Data'!AI28-('Summary Data'!AI$40*'Summary Data'!AI12+'Summary Data'!AI$39*'Summary Data'!AI29)/17*$A133)</f>
        <v>0.0286658946881519</v>
      </c>
      <c r="M133" s="146" t="n">
        <f aca="false">('Summary Data'!AJ28-('Summary Data'!AJ$40*'Summary Data'!AJ12+'Summary Data'!AJ$39*'Summary Data'!AJ29)/17*$A133)</f>
        <v>-0.0124373377374691</v>
      </c>
      <c r="N133" s="146" t="n">
        <f aca="false">('Summary Data'!AK28-('Summary Data'!AK$40*'Summary Data'!AK12+'Summary Data'!AK$39*'Summary Data'!AK29)/17*$A133)</f>
        <v>-0.0242621148230526</v>
      </c>
      <c r="O133" s="146" t="n">
        <f aca="false">('Summary Data'!AL28-('Summary Data'!AL$40*'Summary Data'!AL12+'Summary Data'!AL$39*'Summary Data'!AL29)/17*$A133)</f>
        <v>-0.0255232076162439</v>
      </c>
      <c r="P133" s="146" t="n">
        <f aca="false">('Summary Data'!AM28-('Summary Data'!AM$40*'Summary Data'!AM12+'Summary Data'!AM$39*'Summary Data'!AM29)/17*$A133)</f>
        <v>-0.0588038099300222</v>
      </c>
      <c r="Q133" s="146" t="n">
        <f aca="false">('Summary Data'!AN28-('Summary Data'!AN$40*'Summary Data'!AN12+'Summary Data'!AN$39*'Summary Data'!AN29)/17*$A133)</f>
        <v>-0.0092071668381131</v>
      </c>
      <c r="R133" s="146" t="n">
        <f aca="false">('Summary Data'!AO28-('Summary Data'!AO$40*'Summary Data'!AO12+'Summary Data'!AO$39*'Summary Data'!AO29)/17*$A133)</f>
        <v>-0.00898290495543262</v>
      </c>
      <c r="S133" s="146" t="n">
        <f aca="false">('Summary Data'!AP28-('Summary Data'!AP$40*'Summary Data'!AP12+'Summary Data'!AP$39*'Summary Data'!AP29)/17*$A133)</f>
        <v>0.00145433950858217</v>
      </c>
      <c r="T133" s="146" t="n">
        <f aca="false">('Summary Data'!AQ28-('Summary Data'!AQ$40*'Summary Data'!AQ12+'Summary Data'!AQ$39*'Summary Data'!AQ29)/17*$A133)</f>
        <v>0.0203945598710721</v>
      </c>
      <c r="U133" s="146" t="n">
        <f aca="false">('Summary Data'!AR28-('Summary Data'!AR$40*'Summary Data'!AR12+'Summary Data'!AR$39*'Summary Data'!AR29)/17*$A133)</f>
        <v>-0.0187683413929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8144617850073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40271232718735</v>
      </c>
      <c r="C134" s="146" t="n">
        <f aca="false">('Summary Data'!Z29-('Summary Data'!Z$40*'Summary Data'!Z13+'Summary Data'!Z$39*'Summary Data'!Z30)/17*$A134)</f>
        <v>-0.0173766139783704</v>
      </c>
      <c r="D134" s="146" t="n">
        <f aca="false">('Summary Data'!AA29-('Summary Data'!AA$40*'Summary Data'!AA13+'Summary Data'!AA$39*'Summary Data'!AA30)/17*$A134)</f>
        <v>0.0252774976878222</v>
      </c>
      <c r="E134" s="146" t="n">
        <f aca="false">('Summary Data'!AB29-('Summary Data'!AB$40*'Summary Data'!AB13+'Summary Data'!AB$39*'Summary Data'!AB30)/17*$A134)</f>
        <v>0.0111204718395677</v>
      </c>
      <c r="F134" s="146" t="n">
        <f aca="false">('Summary Data'!AC29-('Summary Data'!AC$40*'Summary Data'!AC13+'Summary Data'!AC$39*'Summary Data'!AC30)/17*$A134)</f>
        <v>0.00789627701338156</v>
      </c>
      <c r="G134" s="146" t="n">
        <f aca="false">('Summary Data'!AD29-('Summary Data'!AD$40*'Summary Data'!AD13+'Summary Data'!AD$39*'Summary Data'!AD30)/17*$A134)</f>
        <v>0.0204722878805743</v>
      </c>
      <c r="H134" s="146" t="n">
        <f aca="false">('Summary Data'!AE29-('Summary Data'!AE$40*'Summary Data'!AE13+'Summary Data'!AE$39*'Summary Data'!AE30)/17*$A134)</f>
        <v>0.0216547292854251</v>
      </c>
      <c r="I134" s="146" t="n">
        <f aca="false">('Summary Data'!AF29-('Summary Data'!AF$40*'Summary Data'!AF13+'Summary Data'!AF$39*'Summary Data'!AF30)/17*$A134)</f>
        <v>0.0370732850089236</v>
      </c>
      <c r="J134" s="146" t="n">
        <f aca="false">('Summary Data'!AG29-('Summary Data'!AG$40*'Summary Data'!AG13+'Summary Data'!AG$39*'Summary Data'!AG30)/17*$A134)</f>
        <v>0.015871292030731</v>
      </c>
      <c r="K134" s="146" t="n">
        <f aca="false">('Summary Data'!AH29-('Summary Data'!AH$40*'Summary Data'!AH13+'Summary Data'!AH$39*'Summary Data'!AH30)/17*$A134)</f>
        <v>0.0144852085226488</v>
      </c>
      <c r="L134" s="146" t="n">
        <f aca="false">('Summary Data'!AI29-('Summary Data'!AI$40*'Summary Data'!AI13+'Summary Data'!AI$39*'Summary Data'!AI30)/17*$A134)</f>
        <v>0.0100113888970795</v>
      </c>
      <c r="M134" s="146" t="n">
        <f aca="false">('Summary Data'!AJ29-('Summary Data'!AJ$40*'Summary Data'!AJ13+'Summary Data'!AJ$39*'Summary Data'!AJ30)/17*$A134)</f>
        <v>0.0334784035993831</v>
      </c>
      <c r="N134" s="146" t="n">
        <f aca="false">('Summary Data'!AK29-('Summary Data'!AK$40*'Summary Data'!AK13+'Summary Data'!AK$39*'Summary Data'!AK30)/17*$A134)</f>
        <v>0.000237101248435994</v>
      </c>
      <c r="O134" s="146" t="n">
        <f aca="false">('Summary Data'!AL29-('Summary Data'!AL$40*'Summary Data'!AL13+'Summary Data'!AL$39*'Summary Data'!AL30)/17*$A134)</f>
        <v>0.0267820584335825</v>
      </c>
      <c r="P134" s="146" t="n">
        <f aca="false">('Summary Data'!AM29-('Summary Data'!AM$40*'Summary Data'!AM13+'Summary Data'!AM$39*'Summary Data'!AM30)/17*$A134)</f>
        <v>-0.0116804127609566</v>
      </c>
      <c r="Q134" s="146" t="n">
        <f aca="false">('Summary Data'!AN29-('Summary Data'!AN$40*'Summary Data'!AN13+'Summary Data'!AN$39*'Summary Data'!AN30)/17*$A134)</f>
        <v>0.0188483530692667</v>
      </c>
      <c r="R134" s="146" t="n">
        <f aca="false">('Summary Data'!AO29-('Summary Data'!AO$40*'Summary Data'!AO13+'Summary Data'!AO$39*'Summary Data'!AO30)/17*$A134)</f>
        <v>0.017479707908469</v>
      </c>
      <c r="S134" s="146" t="n">
        <f aca="false">('Summary Data'!AP29-('Summary Data'!AP$40*'Summary Data'!AP13+'Summary Data'!AP$39*'Summary Data'!AP30)/17*$A134)</f>
        <v>0.00566833485646908</v>
      </c>
      <c r="T134" s="146" t="n">
        <f aca="false">('Summary Data'!AQ29-('Summary Data'!AQ$40*'Summary Data'!AQ13+'Summary Data'!AQ$39*'Summary Data'!AQ30)/17*$A134)</f>
        <v>0.0119326796390854</v>
      </c>
      <c r="U134" s="146" t="n">
        <f aca="false">('Summary Data'!AR29-('Summary Data'!AR$40*'Summary Data'!AR13+'Summary Data'!AR$39*'Summary Data'!AR30)/17*$A134)</f>
        <v>0.0512829877446449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7990673203565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65373230200559</v>
      </c>
      <c r="C135" s="146" t="n">
        <f aca="false">('Summary Data'!Z30-('Summary Data'!Z$40*'Summary Data'!Z14+'Summary Data'!Z$39*'Summary Data'!Z31)/17*$A135)</f>
        <v>0.010844424428022</v>
      </c>
      <c r="D135" s="146" t="n">
        <f aca="false">('Summary Data'!AA30-('Summary Data'!AA$40*'Summary Data'!AA14+'Summary Data'!AA$39*'Summary Data'!AA31)/17*$A135)</f>
        <v>0.00205114205850201</v>
      </c>
      <c r="E135" s="146" t="n">
        <f aca="false">('Summary Data'!AB30-('Summary Data'!AB$40*'Summary Data'!AB14+'Summary Data'!AB$39*'Summary Data'!AB31)/17*$A135)</f>
        <v>0.0200593991617016</v>
      </c>
      <c r="F135" s="146" t="n">
        <f aca="false">('Summary Data'!AC30-('Summary Data'!AC$40*'Summary Data'!AC14+'Summary Data'!AC$39*'Summary Data'!AC31)/17*$A135)</f>
        <v>0.0293468151167832</v>
      </c>
      <c r="G135" s="146" t="n">
        <f aca="false">('Summary Data'!AD30-('Summary Data'!AD$40*'Summary Data'!AD14+'Summary Data'!AD$39*'Summary Data'!AD31)/17*$A135)</f>
        <v>0.0257842487034922</v>
      </c>
      <c r="H135" s="146" t="n">
        <f aca="false">('Summary Data'!AE30-('Summary Data'!AE$40*'Summary Data'!AE14+'Summary Data'!AE$39*'Summary Data'!AE31)/17*$A135)</f>
        <v>0.000323993626178862</v>
      </c>
      <c r="I135" s="146" t="n">
        <f aca="false">('Summary Data'!AF30-('Summary Data'!AF$40*'Summary Data'!AF14+'Summary Data'!AF$39*'Summary Data'!AF31)/17*$A135)</f>
        <v>0.00593751948924295</v>
      </c>
      <c r="J135" s="146" t="n">
        <f aca="false">('Summary Data'!AG30-('Summary Data'!AG$40*'Summary Data'!AG14+'Summary Data'!AG$39*'Summary Data'!AG31)/17*$A135)</f>
        <v>-0.00348148703845496</v>
      </c>
      <c r="K135" s="146" t="n">
        <f aca="false">('Summary Data'!AH30-('Summary Data'!AH$40*'Summary Data'!AH14+'Summary Data'!AH$39*'Summary Data'!AH31)/17*$A135)</f>
        <v>-0.00327230650812025</v>
      </c>
      <c r="L135" s="146" t="n">
        <f aca="false">('Summary Data'!AI30-('Summary Data'!AI$40*'Summary Data'!AI14+'Summary Data'!AI$39*'Summary Data'!AI31)/17*$A135)</f>
        <v>0.0234256035720896</v>
      </c>
      <c r="M135" s="146" t="n">
        <f aca="false">('Summary Data'!AJ30-('Summary Data'!AJ$40*'Summary Data'!AJ14+'Summary Data'!AJ$39*'Summary Data'!AJ31)/17*$A135)</f>
        <v>0.0304254320101023</v>
      </c>
      <c r="N135" s="146" t="n">
        <f aca="false">('Summary Data'!AK30-('Summary Data'!AK$40*'Summary Data'!AK14+'Summary Data'!AK$39*'Summary Data'!AK31)/17*$A135)</f>
        <v>0.0270047886236624</v>
      </c>
      <c r="O135" s="146" t="n">
        <f aca="false">('Summary Data'!AL30-('Summary Data'!AL$40*'Summary Data'!AL14+'Summary Data'!AL$39*'Summary Data'!AL31)/17*$A135)</f>
        <v>0.0260847467078038</v>
      </c>
      <c r="P135" s="146" t="n">
        <f aca="false">('Summary Data'!AM30-('Summary Data'!AM$40*'Summary Data'!AM14+'Summary Data'!AM$39*'Summary Data'!AM31)/17*$A135)</f>
        <v>0.0183576560795896</v>
      </c>
      <c r="Q135" s="146" t="n">
        <f aca="false">('Summary Data'!AN30-('Summary Data'!AN$40*'Summary Data'!AN14+'Summary Data'!AN$39*'Summary Data'!AN31)/17*$A135)</f>
        <v>0.0110996455666618</v>
      </c>
      <c r="R135" s="146" t="n">
        <f aca="false">('Summary Data'!AO30-('Summary Data'!AO$40*'Summary Data'!AO14+'Summary Data'!AO$39*'Summary Data'!AO31)/17*$A135)</f>
        <v>0.000862069009733521</v>
      </c>
      <c r="S135" s="146" t="n">
        <f aca="false">('Summary Data'!AP30-('Summary Data'!AP$40*'Summary Data'!AP14+'Summary Data'!AP$39*'Summary Data'!AP31)/17*$A135)</f>
        <v>0.0144145922647957</v>
      </c>
      <c r="T135" s="146" t="n">
        <f aca="false">('Summary Data'!AQ30-('Summary Data'!AQ$40*'Summary Data'!AQ14+'Summary Data'!AQ$39*'Summary Data'!AQ31)/17*$A135)</f>
        <v>0.00654918239659904</v>
      </c>
      <c r="U135" s="146" t="n">
        <f aca="false">('Summary Data'!AR30-('Summary Data'!AR$40*'Summary Data'!AR14+'Summary Data'!AR$39*'Summary Data'!AR31)/17*$A135)</f>
        <v>0.0547715083354707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64489214964158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2450489578274</v>
      </c>
      <c r="C137" s="146" t="n">
        <f aca="false">('Summary Data'!Z32-('Summary Data'!Z$40*'Summary Data'!Z16+'Summary Data'!Z$39*'Summary Data'!Z33)/17*$A137)</f>
        <v>0.00730529670600223</v>
      </c>
      <c r="D137" s="146" t="n">
        <f aca="false">('Summary Data'!AA32-('Summary Data'!AA$40*'Summary Data'!AA16+'Summary Data'!AA$39*'Summary Data'!AA33)/17*$A137)</f>
        <v>0.00422548105957682</v>
      </c>
      <c r="E137" s="146" t="n">
        <f aca="false">('Summary Data'!AB32-('Summary Data'!AB$40*'Summary Data'!AB16+'Summary Data'!AB$39*'Summary Data'!AB33)/17*$A137)</f>
        <v>0.00545933149155108</v>
      </c>
      <c r="F137" s="146" t="n">
        <f aca="false">('Summary Data'!AC32-('Summary Data'!AC$40*'Summary Data'!AC16+'Summary Data'!AC$39*'Summary Data'!AC33)/17*$A137)</f>
        <v>0.00797354158528795</v>
      </c>
      <c r="G137" s="146" t="n">
        <f aca="false">('Summary Data'!AD32-('Summary Data'!AD$40*'Summary Data'!AD16+'Summary Data'!AD$39*'Summary Data'!AD33)/17*$A137)</f>
        <v>0.00626211993074601</v>
      </c>
      <c r="H137" s="146" t="n">
        <f aca="false">('Summary Data'!AE32-('Summary Data'!AE$40*'Summary Data'!AE16+'Summary Data'!AE$39*'Summary Data'!AE33)/17*$A137)</f>
        <v>0.00973539786392131</v>
      </c>
      <c r="I137" s="146" t="n">
        <f aca="false">('Summary Data'!AF32-('Summary Data'!AF$40*'Summary Data'!AF16+'Summary Data'!AF$39*'Summary Data'!AF33)/17*$A137)</f>
        <v>0.0187083439573706</v>
      </c>
      <c r="J137" s="146" t="n">
        <f aca="false">('Summary Data'!AG32-('Summary Data'!AG$40*'Summary Data'!AG16+'Summary Data'!AG$39*'Summary Data'!AG33)/17*$A137)</f>
        <v>0.014906939194859</v>
      </c>
      <c r="K137" s="146" t="n">
        <f aca="false">('Summary Data'!AH32-('Summary Data'!AH$40*'Summary Data'!AH16+'Summary Data'!AH$39*'Summary Data'!AH33)/17*$A137)</f>
        <v>0.0133194157907586</v>
      </c>
      <c r="L137" s="146" t="n">
        <f aca="false">('Summary Data'!AI32-('Summary Data'!AI$40*'Summary Data'!AI16+'Summary Data'!AI$39*'Summary Data'!AI33)/17*$A137)</f>
        <v>0.00974301724828895</v>
      </c>
      <c r="M137" s="146" t="n">
        <f aca="false">('Summary Data'!AJ32-('Summary Data'!AJ$40*'Summary Data'!AJ16+'Summary Data'!AJ$39*'Summary Data'!AJ33)/17*$A137)</f>
        <v>0.0165923373532398</v>
      </c>
      <c r="N137" s="146" t="n">
        <f aca="false">('Summary Data'!AK32-('Summary Data'!AK$40*'Summary Data'!AK16+'Summary Data'!AK$39*'Summary Data'!AK33)/17*$A137)</f>
        <v>0.0107528534214479</v>
      </c>
      <c r="O137" s="146" t="n">
        <f aca="false">('Summary Data'!AL32-('Summary Data'!AL$40*'Summary Data'!AL16+'Summary Data'!AL$39*'Summary Data'!AL33)/17*$A137)</f>
        <v>0.00866404213023819</v>
      </c>
      <c r="P137" s="146" t="n">
        <f aca="false">('Summary Data'!AM32-('Summary Data'!AM$40*'Summary Data'!AM16+'Summary Data'!AM$39*'Summary Data'!AM33)/17*$A137)</f>
        <v>0.0074098803775746</v>
      </c>
      <c r="Q137" s="146" t="n">
        <f aca="false">('Summary Data'!AN32-('Summary Data'!AN$40*'Summary Data'!AN16+'Summary Data'!AN$39*'Summary Data'!AN33)/17*$A137)</f>
        <v>0.00490122400909775</v>
      </c>
      <c r="R137" s="146" t="n">
        <f aca="false">('Summary Data'!AO32-('Summary Data'!AO$40*'Summary Data'!AO16+'Summary Data'!AO$39*'Summary Data'!AO33)/17*$A137)</f>
        <v>0.00961011103720703</v>
      </c>
      <c r="S137" s="146" t="n">
        <f aca="false">('Summary Data'!AP32-('Summary Data'!AP$40*'Summary Data'!AP16+'Summary Data'!AP$39*'Summary Data'!AP33)/17*$A137)</f>
        <v>0.0056159560680984</v>
      </c>
      <c r="T137" s="146" t="n">
        <f aca="false">('Summary Data'!AQ32-('Summary Data'!AQ$40*'Summary Data'!AQ16+'Summary Data'!AQ$39*'Summary Data'!AQ33)/17*$A137)</f>
        <v>-0.00291214572638996</v>
      </c>
      <c r="U137" s="146" t="n">
        <f aca="false">('Summary Data'!AR32-('Summary Data'!AR$40*'Summary Data'!AR16+'Summary Data'!AR$39*'Summary Data'!AR33)/17*$A137)</f>
        <v>0.015392941934245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29709725688493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336679256824803</v>
      </c>
      <c r="C138" s="293" t="n">
        <f aca="false">('Summary Data'!Z33-('Summary Data'!Z$40*'Summary Data'!Z17+'Summary Data'!Z$39*'Summary Data'!Z34)/17*$A138)*10</f>
        <v>-0.0239308366795714</v>
      </c>
      <c r="D138" s="293" t="n">
        <f aca="false">('Summary Data'!AA33-('Summary Data'!AA$40*'Summary Data'!AA17+'Summary Data'!AA$39*'Summary Data'!AA34)/17*$A138)*10</f>
        <v>-0.0603315993811116</v>
      </c>
      <c r="E138" s="293" t="n">
        <f aca="false">('Summary Data'!AB33-('Summary Data'!AB$40*'Summary Data'!AB17+'Summary Data'!AB$39*'Summary Data'!AB34)/17*$A138)*10</f>
        <v>-0.0669325408061394</v>
      </c>
      <c r="F138" s="293" t="n">
        <f aca="false">('Summary Data'!AC33-('Summary Data'!AC$40*'Summary Data'!AC17+'Summary Data'!AC$39*'Summary Data'!AC34)/17*$A138)*10</f>
        <v>-0.05239799413441</v>
      </c>
      <c r="G138" s="293" t="n">
        <f aca="false">('Summary Data'!AD33-('Summary Data'!AD$40*'Summary Data'!AD17+'Summary Data'!AD$39*'Summary Data'!AD34)/17*$A138)*10</f>
        <v>-0.0539343688171016</v>
      </c>
      <c r="H138" s="293" t="n">
        <f aca="false">('Summary Data'!AE33-('Summary Data'!AE$40*'Summary Data'!AE17+'Summary Data'!AE$39*'Summary Data'!AE34)/17*$A138)*10</f>
        <v>-0.0302628346788563</v>
      </c>
      <c r="I138" s="293" t="n">
        <f aca="false">('Summary Data'!AF33-('Summary Data'!AF$40*'Summary Data'!AF17+'Summary Data'!AF$39*'Summary Data'!AF34)/17*$A138)*10</f>
        <v>-0.0537512818953149</v>
      </c>
      <c r="J138" s="293" t="n">
        <f aca="false">('Summary Data'!AG33-('Summary Data'!AG$40*'Summary Data'!AG17+'Summary Data'!AG$39*'Summary Data'!AG34)/17*$A138)*10</f>
        <v>-0.0141680400413658</v>
      </c>
      <c r="K138" s="293" t="n">
        <f aca="false">('Summary Data'!AH33-('Summary Data'!AH$40*'Summary Data'!AH17+'Summary Data'!AH$39*'Summary Data'!AH34)/17*$A138)*10</f>
        <v>-0.0327550687639822</v>
      </c>
      <c r="L138" s="293" t="n">
        <f aca="false">('Summary Data'!AI33-('Summary Data'!AI$40*'Summary Data'!AI17+'Summary Data'!AI$39*'Summary Data'!AI34)/17*$A138)*10</f>
        <v>0.0047695479218464</v>
      </c>
      <c r="M138" s="293" t="n">
        <f aca="false">('Summary Data'!AJ33-('Summary Data'!AJ$40*'Summary Data'!AJ17+'Summary Data'!AJ$39*'Summary Data'!AJ34)/17*$A138)*10</f>
        <v>-0.00323830303694803</v>
      </c>
      <c r="N138" s="293" t="n">
        <f aca="false">('Summary Data'!AK33-('Summary Data'!AK$40*'Summary Data'!AK17+'Summary Data'!AK$39*'Summary Data'!AK34)/17*$A138)*10</f>
        <v>-0.00139292552216197</v>
      </c>
      <c r="O138" s="293" t="n">
        <f aca="false">('Summary Data'!AL33-('Summary Data'!AL$40*'Summary Data'!AL17+'Summary Data'!AL$39*'Summary Data'!AL34)/17*$A138)*10</f>
        <v>-0.00412582153071836</v>
      </c>
      <c r="P138" s="293" t="n">
        <f aca="false">('Summary Data'!AM33-('Summary Data'!AM$40*'Summary Data'!AM17+'Summary Data'!AM$39*'Summary Data'!AM34)/17*$A138)*10</f>
        <v>-0.00399087375244522</v>
      </c>
      <c r="Q138" s="293" t="n">
        <f aca="false">('Summary Data'!AN33-('Summary Data'!AN$40*'Summary Data'!AN17+'Summary Data'!AN$39*'Summary Data'!AN34)/17*$A138)*10</f>
        <v>-0.061859765128044</v>
      </c>
      <c r="R138" s="293" t="n">
        <f aca="false">('Summary Data'!AO33-('Summary Data'!AO$40*'Summary Data'!AO17+'Summary Data'!AO$39*'Summary Data'!AO34)/17*$A138)*10</f>
        <v>-0.0564792101595728</v>
      </c>
      <c r="S138" s="293" t="n">
        <f aca="false">('Summary Data'!AP33-('Summary Data'!AP$40*'Summary Data'!AP17+'Summary Data'!AP$39*'Summary Data'!AP34)/17*$A138)*10</f>
        <v>-0.0561338792250836</v>
      </c>
      <c r="T138" s="293" t="n">
        <f aca="false">('Summary Data'!AQ33-('Summary Data'!AQ$40*'Summary Data'!AQ17+'Summary Data'!AQ$39*'Summary Data'!AQ34)/17*$A138)*10</f>
        <v>-0.0508041187446973</v>
      </c>
      <c r="U138" s="293" t="n">
        <f aca="false">('Summary Data'!AR33-('Summary Data'!AR$40*'Summary Data'!AR17+'Summary Data'!AR$39*'Summary Data'!AR34)/17*$A138)*10</f>
        <v>-0.0344230476911529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45098638712158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068381611171814</v>
      </c>
      <c r="C139" s="293" t="n">
        <f aca="false">('Summary Data'!Z34-('Summary Data'!Z$40*'Summary Data'!Z18+'Summary Data'!Z$39*'Summary Data'!Z35)/17*$A139)*10</f>
        <v>0.0396202210982833</v>
      </c>
      <c r="D139" s="293" t="n">
        <f aca="false">('Summary Data'!AA34-('Summary Data'!AA$40*'Summary Data'!AA18+'Summary Data'!AA$39*'Summary Data'!AA35)/17*$A139)*10</f>
        <v>-0.00419012217584623</v>
      </c>
      <c r="E139" s="293" t="n">
        <f aca="false">('Summary Data'!AB34-('Summary Data'!AB$40*'Summary Data'!AB18+'Summary Data'!AB$39*'Summary Data'!AB35)/17*$A139)*10</f>
        <v>0.0126562720961407</v>
      </c>
      <c r="F139" s="293" t="n">
        <f aca="false">('Summary Data'!AC34-('Summary Data'!AC$40*'Summary Data'!AC18+'Summary Data'!AC$39*'Summary Data'!AC35)/17*$A139)*10</f>
        <v>0.029078928201776</v>
      </c>
      <c r="G139" s="293" t="n">
        <f aca="false">('Summary Data'!AD34-('Summary Data'!AD$40*'Summary Data'!AD18+'Summary Data'!AD$39*'Summary Data'!AD35)/17*$A139)*10</f>
        <v>-0.00649960656620055</v>
      </c>
      <c r="H139" s="293" t="n">
        <f aca="false">('Summary Data'!AE34-('Summary Data'!AE$40*'Summary Data'!AE18+'Summary Data'!AE$39*'Summary Data'!AE35)/17*$A139)*10</f>
        <v>-0.00403538175936908</v>
      </c>
      <c r="I139" s="293" t="n">
        <f aca="false">('Summary Data'!AF34-('Summary Data'!AF$40*'Summary Data'!AF18+'Summary Data'!AF$39*'Summary Data'!AF35)/17*$A139)*10</f>
        <v>0.0139717806138289</v>
      </c>
      <c r="J139" s="293" t="n">
        <f aca="false">('Summary Data'!AG34-('Summary Data'!AG$40*'Summary Data'!AG18+'Summary Data'!AG$39*'Summary Data'!AG35)/17*$A139)*10</f>
        <v>-0.00197597195871987</v>
      </c>
      <c r="K139" s="293" t="n">
        <f aca="false">('Summary Data'!AH34-('Summary Data'!AH$40*'Summary Data'!AH18+'Summary Data'!AH$39*'Summary Data'!AH35)/17*$A139)*10</f>
        <v>0.0311284742771325</v>
      </c>
      <c r="L139" s="293" t="n">
        <f aca="false">('Summary Data'!AI34-('Summary Data'!AI$40*'Summary Data'!AI18+'Summary Data'!AI$39*'Summary Data'!AI35)/17*$A139)*10</f>
        <v>-0.00810721930005342</v>
      </c>
      <c r="M139" s="293" t="n">
        <f aca="false">('Summary Data'!AJ34-('Summary Data'!AJ$40*'Summary Data'!AJ18+'Summary Data'!AJ$39*'Summary Data'!AJ35)/17*$A139)*10</f>
        <v>0.0356301878685894</v>
      </c>
      <c r="N139" s="293" t="n">
        <f aca="false">('Summary Data'!AK34-('Summary Data'!AK$40*'Summary Data'!AK18+'Summary Data'!AK$39*'Summary Data'!AK35)/17*$A139)*10</f>
        <v>0.0467763734000583</v>
      </c>
      <c r="O139" s="293" t="n">
        <f aca="false">('Summary Data'!AL34-('Summary Data'!AL$40*'Summary Data'!AL18+'Summary Data'!AL$39*'Summary Data'!AL35)/17*$A139)*10</f>
        <v>0.0488014616935399</v>
      </c>
      <c r="P139" s="293" t="n">
        <f aca="false">('Summary Data'!AM34-('Summary Data'!AM$40*'Summary Data'!AM18+'Summary Data'!AM$39*'Summary Data'!AM35)/17*$A139)*10</f>
        <v>0.0471071147544598</v>
      </c>
      <c r="Q139" s="293" t="n">
        <f aca="false">('Summary Data'!AN34-('Summary Data'!AN$40*'Summary Data'!AN18+'Summary Data'!AN$39*'Summary Data'!AN35)/17*$A139)*10</f>
        <v>0.00541597793047727</v>
      </c>
      <c r="R139" s="293" t="n">
        <f aca="false">('Summary Data'!AO34-('Summary Data'!AO$40*'Summary Data'!AO18+'Summary Data'!AO$39*'Summary Data'!AO35)/17*$A139)*10</f>
        <v>0.00577397464178441</v>
      </c>
      <c r="S139" s="293" t="n">
        <f aca="false">('Summary Data'!AP34-('Summary Data'!AP$40*'Summary Data'!AP18+'Summary Data'!AP$39*'Summary Data'!AP35)/17*$A139)*10</f>
        <v>0.0312119237259255</v>
      </c>
      <c r="T139" s="293" t="n">
        <f aca="false">('Summary Data'!AQ34-('Summary Data'!AQ$40*'Summary Data'!AQ18+'Summary Data'!AQ$39*'Summary Data'!AQ35)/17*$A139)*10</f>
        <v>0.0172039402460216</v>
      </c>
      <c r="U139" s="293" t="n">
        <f aca="false">('Summary Data'!AR34-('Summary Data'!AR$40*'Summary Data'!AR18+'Summary Data'!AR$39*'Summary Data'!AR35)/17*$A139)*10</f>
        <v>-0.0126018760369573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2906056845892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-0.057282527405969</v>
      </c>
      <c r="C140" s="293" t="n">
        <f aca="false">('Summary Data'!Z35-('Summary Data'!Z$40*'Summary Data'!Z19+'Summary Data'!Z$39*'Summary Data'!Z36)/17*$A140)*10</f>
        <v>-0.0391206756815309</v>
      </c>
      <c r="D140" s="293" t="n">
        <f aca="false">('Summary Data'!AA35-('Summary Data'!AA$40*'Summary Data'!AA19+'Summary Data'!AA$39*'Summary Data'!AA36)/17*$A140)*10</f>
        <v>-0.0354967878247076</v>
      </c>
      <c r="E140" s="293" t="n">
        <f aca="false">('Summary Data'!AB35-('Summary Data'!AB$40*'Summary Data'!AB19+'Summary Data'!AB$39*'Summary Data'!AB36)/17*$A140)*10</f>
        <v>-0.0211452556850438</v>
      </c>
      <c r="F140" s="293" t="n">
        <f aca="false">('Summary Data'!AC35-('Summary Data'!AC$40*'Summary Data'!AC19+'Summary Data'!AC$39*'Summary Data'!AC36)/17*$A140)*10</f>
        <v>-0.0155877087997614</v>
      </c>
      <c r="G140" s="293" t="n">
        <f aca="false">('Summary Data'!AD35-('Summary Data'!AD$40*'Summary Data'!AD19+'Summary Data'!AD$39*'Summary Data'!AD36)/17*$A140)*10</f>
        <v>-0.0208432709681593</v>
      </c>
      <c r="H140" s="293" t="n">
        <f aca="false">('Summary Data'!AE35-('Summary Data'!AE$40*'Summary Data'!AE19+'Summary Data'!AE$39*'Summary Data'!AE36)/17*$A140)*10</f>
        <v>-0.0122624919472201</v>
      </c>
      <c r="I140" s="293" t="n">
        <f aca="false">('Summary Data'!AF35-('Summary Data'!AF$40*'Summary Data'!AF19+'Summary Data'!AF$39*'Summary Data'!AF36)/17*$A140)*10</f>
        <v>-0.0037786938982848</v>
      </c>
      <c r="J140" s="293" t="n">
        <f aca="false">('Summary Data'!AG35-('Summary Data'!AG$40*'Summary Data'!AG19+'Summary Data'!AG$39*'Summary Data'!AG36)/17*$A140)*10</f>
        <v>-0.00989965830728709</v>
      </c>
      <c r="K140" s="293" t="n">
        <f aca="false">('Summary Data'!AH35-('Summary Data'!AH$40*'Summary Data'!AH19+'Summary Data'!AH$39*'Summary Data'!AH36)/17*$A140)*10</f>
        <v>-0.0250899233958691</v>
      </c>
      <c r="L140" s="293" t="n">
        <f aca="false">('Summary Data'!AI35-('Summary Data'!AI$40*'Summary Data'!AI19+'Summary Data'!AI$39*'Summary Data'!AI36)/17*$A140)*10</f>
        <v>-0.0411839731295158</v>
      </c>
      <c r="M140" s="293" t="n">
        <f aca="false">('Summary Data'!AJ35-('Summary Data'!AJ$40*'Summary Data'!AJ19+'Summary Data'!AJ$39*'Summary Data'!AJ36)/17*$A140)*10</f>
        <v>-0.0193079773346235</v>
      </c>
      <c r="N140" s="293" t="n">
        <f aca="false">('Summary Data'!AK35-('Summary Data'!AK$40*'Summary Data'!AK19+'Summary Data'!AK$39*'Summary Data'!AK36)/17*$A140)*10</f>
        <v>-0.030506782994015</v>
      </c>
      <c r="O140" s="293" t="n">
        <f aca="false">('Summary Data'!AL35-('Summary Data'!AL$40*'Summary Data'!AL19+'Summary Data'!AL$39*'Summary Data'!AL36)/17*$A140)*10</f>
        <v>-0.0231272181532423</v>
      </c>
      <c r="P140" s="293" t="n">
        <f aca="false">('Summary Data'!AM35-('Summary Data'!AM$40*'Summary Data'!AM19+'Summary Data'!AM$39*'Summary Data'!AM36)/17*$A140)*10</f>
        <v>-0.0350704269706686</v>
      </c>
      <c r="Q140" s="293" t="n">
        <f aca="false">('Summary Data'!AN35-('Summary Data'!AN$40*'Summary Data'!AN19+'Summary Data'!AN$39*'Summary Data'!AN36)/17*$A140)*10</f>
        <v>-0.0340564395053176</v>
      </c>
      <c r="R140" s="293" t="n">
        <f aca="false">('Summary Data'!AO35-('Summary Data'!AO$40*'Summary Data'!AO19+'Summary Data'!AO$39*'Summary Data'!AO36)/17*$A140)*10</f>
        <v>-0.0133569634093436</v>
      </c>
      <c r="S140" s="293" t="n">
        <f aca="false">('Summary Data'!AP35-('Summary Data'!AP$40*'Summary Data'!AP19+'Summary Data'!AP$39*'Summary Data'!AP36)/17*$A140)*10</f>
        <v>-0.0285771873223174</v>
      </c>
      <c r="T140" s="293" t="n">
        <f aca="false">('Summary Data'!AQ35-('Summary Data'!AQ$40*'Summary Data'!AQ19+'Summary Data'!AQ$39*'Summary Data'!AQ36)/17*$A140)*10</f>
        <v>-0.0297131362536228</v>
      </c>
      <c r="U140" s="293" t="n">
        <f aca="false">('Summary Data'!AR35-('Summary Data'!AR$40*'Summary Data'!AR19+'Summary Data'!AR$39*'Summary Data'!AR36)/17*$A140)*10</f>
        <v>0.0313192360187481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35845948879201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-0.004257262</v>
      </c>
      <c r="C141" s="293" t="n">
        <f aca="false">('Summary Data'!Z36-('Summary Data'!Z$40*'Summary Data'!Z20+'Summary Data'!Z$39*'Summary Data'!Z37)/17*$A141)*10</f>
        <v>-0.02488342</v>
      </c>
      <c r="D141" s="293" t="n">
        <f aca="false">('Summary Data'!AA36-('Summary Data'!AA$40*'Summary Data'!AA20+'Summary Data'!AA$39*'Summary Data'!AA37)/17*$A141)*10</f>
        <v>-0.02812163</v>
      </c>
      <c r="E141" s="293" t="n">
        <f aca="false">('Summary Data'!AB36-('Summary Data'!AB$40*'Summary Data'!AB20+'Summary Data'!AB$39*'Summary Data'!AB37)/17*$A141)*10</f>
        <v>-0.02233732</v>
      </c>
      <c r="F141" s="293" t="n">
        <f aca="false">('Summary Data'!AC36-('Summary Data'!AC$40*'Summary Data'!AC20+'Summary Data'!AC$39*'Summary Data'!AC37)/17*$A141)*10</f>
        <v>-0.01854064</v>
      </c>
      <c r="G141" s="293" t="n">
        <f aca="false">('Summary Data'!AD36-('Summary Data'!AD$40*'Summary Data'!AD20+'Summary Data'!AD$39*'Summary Data'!AD37)/17*$A141)*10</f>
        <v>-0.02340847</v>
      </c>
      <c r="H141" s="293" t="n">
        <f aca="false">('Summary Data'!AE36-('Summary Data'!AE$40*'Summary Data'!AE20+'Summary Data'!AE$39*'Summary Data'!AE37)/17*$A141)*10</f>
        <v>-0.01549504</v>
      </c>
      <c r="I141" s="293" t="n">
        <f aca="false">('Summary Data'!AF36-('Summary Data'!AF$40*'Summary Data'!AF20+'Summary Data'!AF$39*'Summary Data'!AF37)/17*$A141)*10</f>
        <v>-0.008630287</v>
      </c>
      <c r="J141" s="293" t="n">
        <f aca="false">('Summary Data'!AG36-('Summary Data'!AG$40*'Summary Data'!AG20+'Summary Data'!AG$39*'Summary Data'!AG37)/17*$A141)*10</f>
        <v>-0.02554605</v>
      </c>
      <c r="K141" s="293" t="n">
        <f aca="false">('Summary Data'!AH36-('Summary Data'!AH$40*'Summary Data'!AH20+'Summary Data'!AH$39*'Summary Data'!AH37)/17*$A141)*10</f>
        <v>-0.02478516</v>
      </c>
      <c r="L141" s="293" t="n">
        <f aca="false">('Summary Data'!AI36-('Summary Data'!AI$40*'Summary Data'!AI20+'Summary Data'!AI$39*'Summary Data'!AI37)/17*$A141)*10</f>
        <v>-0.02833426</v>
      </c>
      <c r="M141" s="293" t="n">
        <f aca="false">('Summary Data'!AJ36-('Summary Data'!AJ$40*'Summary Data'!AJ20+'Summary Data'!AJ$39*'Summary Data'!AJ37)/17*$A141)*10</f>
        <v>-0.03297826</v>
      </c>
      <c r="N141" s="293" t="n">
        <f aca="false">('Summary Data'!AK36-('Summary Data'!AK$40*'Summary Data'!AK20+'Summary Data'!AK$39*'Summary Data'!AK37)/17*$A141)*10</f>
        <v>-0.03261129</v>
      </c>
      <c r="O141" s="293" t="n">
        <f aca="false">('Summary Data'!AL36-('Summary Data'!AL$40*'Summary Data'!AL20+'Summary Data'!AL$39*'Summary Data'!AL37)/17*$A141)*10</f>
        <v>-0.008409557</v>
      </c>
      <c r="P141" s="293" t="n">
        <f aca="false">('Summary Data'!AM36-('Summary Data'!AM$40*'Summary Data'!AM20+'Summary Data'!AM$39*'Summary Data'!AM37)/17*$A141)*10</f>
        <v>0.0065767</v>
      </c>
      <c r="Q141" s="293" t="n">
        <f aca="false">('Summary Data'!AN36-('Summary Data'!AN$40*'Summary Data'!AN20+'Summary Data'!AN$39*'Summary Data'!AN37)/17*$A141)*10</f>
        <v>-0.0310029</v>
      </c>
      <c r="R141" s="293" t="n">
        <f aca="false">('Summary Data'!AO36-('Summary Data'!AO$40*'Summary Data'!AO20+'Summary Data'!AO$39*'Summary Data'!AO37)/17*$A141)*10</f>
        <v>-0.01877358</v>
      </c>
      <c r="S141" s="293" t="n">
        <f aca="false">('Summary Data'!AP36-('Summary Data'!AP$40*'Summary Data'!AP20+'Summary Data'!AP$39*'Summary Data'!AP37)/17*$A141)*10</f>
        <v>-0.05066504</v>
      </c>
      <c r="T141" s="293" t="n">
        <f aca="false">('Summary Data'!AQ36-('Summary Data'!AQ$40*'Summary Data'!AQ20+'Summary Data'!AQ$39*'Summary Data'!AQ37)/17*$A141)*10</f>
        <v>-0.0222798</v>
      </c>
      <c r="U141" s="293" t="n">
        <f aca="false">('Summary Data'!AR36-('Summary Data'!AR$40*'Summary Data'!AR20+'Summary Data'!AR$39*'Summary Data'!AR37)/17*$A141)*10</f>
        <v>-0.1019584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7056793607102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527178322503263</v>
      </c>
      <c r="D147" s="299" t="n">
        <f aca="false">'Summary Data'!D2/'Work sheet'!$V147-1</f>
        <v>2.61279573003925E-005</v>
      </c>
      <c r="E147" s="299" t="n">
        <f aca="false">'Summary Data'!E2/'Work sheet'!$V147-1</f>
        <v>3.02496840187683E-005</v>
      </c>
      <c r="F147" s="299" t="n">
        <f aca="false">'Summary Data'!F2/'Work sheet'!$V147-1</f>
        <v>8.29082960507321E-007</v>
      </c>
      <c r="G147" s="299" t="n">
        <f aca="false">'Summary Data'!G2/'Work sheet'!$V147-1</f>
        <v>5.31323737307243E-005</v>
      </c>
      <c r="H147" s="299" t="n">
        <f aca="false">'Summary Data'!H2/'Work sheet'!$V147-1</f>
        <v>0.000225676381868434</v>
      </c>
      <c r="I147" s="299" t="n">
        <f aca="false">'Summary Data'!I2/'Work sheet'!$V147-1</f>
        <v>0.000236336019933336</v>
      </c>
      <c r="J147" s="299" t="n">
        <f aca="false">'Summary Data'!J2/'Work sheet'!$V147-1</f>
        <v>0.000225392124853618</v>
      </c>
      <c r="K147" s="299" t="n">
        <f aca="false">'Summary Data'!K2/'Work sheet'!$V147-1</f>
        <v>0.000159160240345901</v>
      </c>
      <c r="L147" s="299" t="n">
        <f aca="false">'Summary Data'!L2/'Work sheet'!$V147-1</f>
        <v>0.000216153771864347</v>
      </c>
      <c r="M147" s="299" t="n">
        <f aca="false">'Summary Data'!M2/'Work sheet'!$V147-1</f>
        <v>-6.01440467686842E-005</v>
      </c>
      <c r="N147" s="299" t="n">
        <f aca="false">'Summary Data'!N2/'Work sheet'!$V147-1</f>
        <v>-5.20427218396735E-005</v>
      </c>
      <c r="O147" s="299" t="n">
        <f aca="false">'Summary Data'!O2/'Work sheet'!$V147-1</f>
        <v>-3.00128031728297E-005</v>
      </c>
      <c r="P147" s="299" t="n">
        <f aca="false">'Summary Data'!P2/'Work sheet'!$V147-1</f>
        <v>2.05849455068297E-005</v>
      </c>
      <c r="Q147" s="299" t="n">
        <f aca="false">'Summary Data'!Q2/'Work sheet'!$V147-1</f>
        <v>1.21993635628925E-005</v>
      </c>
      <c r="R147" s="299" t="n">
        <f aca="false">'Summary Data'!R2/'Work sheet'!$V147-1</f>
        <v>-0.000143431352179757</v>
      </c>
      <c r="S147" s="299" t="n">
        <f aca="false">'Summary Data'!S2/'Work sheet'!$V147-1</f>
        <v>-0.000118416734854798</v>
      </c>
      <c r="T147" s="299" t="n">
        <f aca="false">'Summary Data'!T2/'Work sheet'!$V147-1</f>
        <v>-0.000274615964627301</v>
      </c>
      <c r="U147" s="243"/>
      <c r="V147" s="260" t="n">
        <f aca="false">AVERAGE('Summary Data'!C2:T2)</f>
        <v>703.588616666667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43967531272272</v>
      </c>
      <c r="D148" s="300" t="n">
        <f aca="false">'Summary Data'!AA2/'Work sheet'!$V148-1</f>
        <v>-7.21452156339231E-005</v>
      </c>
      <c r="E148" s="300" t="n">
        <f aca="false">'Summary Data'!AB2/'Work sheet'!$V148-1</f>
        <v>-2.32374889855835E-005</v>
      </c>
      <c r="F148" s="300" t="n">
        <f aca="false">'Summary Data'!AC2/'Work sheet'!$V148-1</f>
        <v>-0.000135270304680191</v>
      </c>
      <c r="G148" s="300" t="n">
        <f aca="false">'Summary Data'!AD2/'Work sheet'!$V148-1</f>
        <v>-1.91144538896904E-006</v>
      </c>
      <c r="H148" s="300" t="n">
        <f aca="false">'Summary Data'!AE2/'Work sheet'!$V148-1</f>
        <v>0.0001800707933024</v>
      </c>
      <c r="I148" s="300" t="n">
        <f aca="false">'Summary Data'!AF2/'Work sheet'!$V148-1</f>
        <v>0.000206230740114277</v>
      </c>
      <c r="J148" s="300" t="n">
        <f aca="false">'Summary Data'!AG2/'Work sheet'!$V148-1</f>
        <v>0.000177796015318643</v>
      </c>
      <c r="K148" s="300" t="n">
        <f aca="false">'Summary Data'!AH2/'Work sheet'!$V148-1</f>
        <v>0.000137560879733156</v>
      </c>
      <c r="L148" s="300" t="n">
        <f aca="false">'Summary Data'!AI2/'Work sheet'!$V148-1</f>
        <v>0.000215187678425099</v>
      </c>
      <c r="M148" s="300" t="n">
        <f aca="false">'Summary Data'!AJ2/'Work sheet'!$V148-1</f>
        <v>3.26367452376797E-005</v>
      </c>
      <c r="N148" s="300" t="n">
        <f aca="false">'Summary Data'!AK2/'Work sheet'!$V148-1</f>
        <v>7.98383883979792E-005</v>
      </c>
      <c r="O148" s="300" t="n">
        <f aca="false">'Summary Data'!AL2/'Work sheet'!$V148-1</f>
        <v>-3.46113789038149E-005</v>
      </c>
      <c r="P148" s="300" t="n">
        <f aca="false">'Summary Data'!AM2/'Work sheet'!$V148-1</f>
        <v>-8.02491122009474E-006</v>
      </c>
      <c r="Q148" s="300" t="n">
        <f aca="false">'Summary Data'!AN2/'Work sheet'!$V148-1</f>
        <v>3.90345583167751E-005</v>
      </c>
      <c r="R148" s="300" t="n">
        <f aca="false">'Summary Data'!AO2/'Work sheet'!$V148-1</f>
        <v>2.41063277988118E-005</v>
      </c>
      <c r="S148" s="300" t="n">
        <f aca="false">'Summary Data'!AP2/'Work sheet'!$V148-1</f>
        <v>-1.34275089302971E-006</v>
      </c>
      <c r="T148" s="300" t="n">
        <f aca="false">'Summary Data'!AQ2/'Work sheet'!$V148-1</f>
        <v>-0.000171951099666279</v>
      </c>
      <c r="U148" s="278"/>
      <c r="V148" s="269" t="n">
        <f aca="false">AVERAGE('Summary Data'!Z2:AQ2)</f>
        <v>703.3653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59912999999999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180.27963641728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6582125</v>
      </c>
      <c r="C154" s="316" t="n">
        <f aca="false">('Summary Data'!B2-AVERAGE('Summary Data'!$C2:$T2))/AVERAGE('Summary Data'!$C2:$T2)*10000</f>
        <v>-4273.48893293873</v>
      </c>
      <c r="D154" s="316" t="n">
        <f aca="false">('Summary Data'!C2-AVERAGE('Summary Data'!$C2:$T2))/AVERAGE('Summary Data'!$C2:$T2)*10000</f>
        <v>-5.27178322503291</v>
      </c>
      <c r="E154" s="316" t="n">
        <f aca="false">('Summary Data'!D2-AVERAGE('Summary Data'!$C2:$T2))/AVERAGE('Summary Data'!$C2:$T2)*10000</f>
        <v>0.261279573003857</v>
      </c>
      <c r="F154" s="316" t="n">
        <f aca="false">('Summary Data'!E2-AVERAGE('Summary Data'!$C2:$T2))/AVERAGE('Summary Data'!$C2:$T2)*10000</f>
        <v>0.302496840187726</v>
      </c>
      <c r="G154" s="316" t="n">
        <f aca="false">('Summary Data'!F2-AVERAGE('Summary Data'!$C2:$T2))/AVERAGE('Summary Data'!$C2:$T2)*10000</f>
        <v>0.00829082960421404</v>
      </c>
      <c r="H154" s="316" t="n">
        <f aca="false">('Summary Data'!G2-AVERAGE('Summary Data'!$C2:$T2))/AVERAGE('Summary Data'!$C2:$T2)*10000</f>
        <v>0.531323737307337</v>
      </c>
      <c r="I154" s="316" t="n">
        <f aca="false">('Summary Data'!H2-AVERAGE('Summary Data'!$C2:$T2))/AVERAGE('Summary Data'!$C2:$T2)*10000</f>
        <v>2.25676381868491</v>
      </c>
      <c r="J154" s="316" t="n">
        <f aca="false">('Summary Data'!I2-AVERAGE('Summary Data'!$C2:$T2))/AVERAGE('Summary Data'!$C2:$T2)*10000</f>
        <v>2.36336019933268</v>
      </c>
      <c r="K154" s="316" t="n">
        <f aca="false">('Summary Data'!J2-AVERAGE('Summary Data'!$C2:$T2))/AVERAGE('Summary Data'!$C2:$T2)*10000</f>
        <v>2.2539212485367</v>
      </c>
      <c r="L154" s="316" t="n">
        <f aca="false">('Summary Data'!K2-AVERAGE('Summary Data'!$C2:$T2))/AVERAGE('Summary Data'!$C2:$T2)*10000</f>
        <v>1.59160240345951</v>
      </c>
      <c r="M154" s="316" t="n">
        <f aca="false">('Summary Data'!L2-AVERAGE('Summary Data'!$C2:$T2))/AVERAGE('Summary Data'!$C2:$T2)*10000</f>
        <v>2.16153771864293</v>
      </c>
      <c r="N154" s="316" t="n">
        <f aca="false">('Summary Data'!M2-AVERAGE('Summary Data'!$C2:$T2))/AVERAGE('Summary Data'!$C2:$T2)*10000</f>
        <v>-0.601440467686546</v>
      </c>
      <c r="O154" s="316" t="n">
        <f aca="false">('Summary Data'!N2-AVERAGE('Summary Data'!$C2:$T2))/AVERAGE('Summary Data'!$C2:$T2)*10000</f>
        <v>-0.520427218396956</v>
      </c>
      <c r="P154" s="316" t="n">
        <f aca="false">('Summary Data'!O2-AVERAGE('Summary Data'!$C2:$T2))/AVERAGE('Summary Data'!$C2:$T2)*10000</f>
        <v>-0.300128031728455</v>
      </c>
      <c r="Q154" s="316" t="n">
        <f aca="false">('Summary Data'!P2-AVERAGE('Summary Data'!$C2:$T2))/AVERAGE('Summary Data'!$C2:$T2)*10000</f>
        <v>0.205849455069215</v>
      </c>
      <c r="R154" s="316" t="n">
        <f aca="false">('Summary Data'!Q2-AVERAGE('Summary Data'!$C2:$T2))/AVERAGE('Summary Data'!$C2:$T2)*10000</f>
        <v>0.121993635628178</v>
      </c>
      <c r="S154" s="316" t="n">
        <f aca="false">('Summary Data'!R2-AVERAGE('Summary Data'!$C2:$T2))/AVERAGE('Summary Data'!$C2:$T2)*10000</f>
        <v>-1.43431352179725</v>
      </c>
      <c r="T154" s="316" t="n">
        <f aca="false">('Summary Data'!S2-AVERAGE('Summary Data'!$C2:$T2))/AVERAGE('Summary Data'!$C2:$T2)*10000</f>
        <v>-1.18416734854744</v>
      </c>
      <c r="U154" s="316" t="n">
        <f aca="false">('Summary Data'!T2-AVERAGE('Summary Data'!$C2:$T2))/AVERAGE('Summary Data'!$C2:$T2)*10000</f>
        <v>-2.74615964627254</v>
      </c>
      <c r="V154" s="316" t="n">
        <f aca="false">('Summary Data'!U2-AVERAGE('Summary Data'!$C2:$T2))/AVERAGE('Summary Data'!$C2:$T2)*10000</f>
        <v>-4087.07033989583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3.92880966666667</v>
      </c>
      <c r="D156" s="323" t="n">
        <f aca="false">'Summary Data'!C3-AVERAGE('Summary Data'!$C3:$T3)</f>
        <v>-0.196333333333333</v>
      </c>
      <c r="E156" s="323" t="n">
        <f aca="false">'Summary Data'!D3-AVERAGE('Summary Data'!$C3:$T3)</f>
        <v>-0.822369333333333</v>
      </c>
      <c r="F156" s="323" t="n">
        <f aca="false">'Summary Data'!E3-AVERAGE('Summary Data'!$C3:$T3)</f>
        <v>-0.659858333333333</v>
      </c>
      <c r="G156" s="323" t="n">
        <f aca="false">'Summary Data'!F3-AVERAGE('Summary Data'!$C3:$T3)</f>
        <v>-0.369555333333333</v>
      </c>
      <c r="H156" s="323" t="n">
        <f aca="false">'Summary Data'!G3-AVERAGE('Summary Data'!$C3:$T3)</f>
        <v>-0.640761333333333</v>
      </c>
      <c r="I156" s="323" t="n">
        <f aca="false">'Summary Data'!H3-AVERAGE('Summary Data'!$C3:$T3)</f>
        <v>0.688195666666667</v>
      </c>
      <c r="J156" s="323" t="n">
        <f aca="false">'Summary Data'!I3-AVERAGE('Summary Data'!$C3:$T3)</f>
        <v>1.34804766666667</v>
      </c>
      <c r="K156" s="323" t="n">
        <f aca="false">'Summary Data'!J3-AVERAGE('Summary Data'!$C3:$T3)</f>
        <v>1.21821266666667</v>
      </c>
      <c r="L156" s="323" t="n">
        <f aca="false">'Summary Data'!K3-AVERAGE('Summary Data'!$C3:$T3)</f>
        <v>1.33628766666667</v>
      </c>
      <c r="M156" s="323" t="n">
        <f aca="false">'Summary Data'!L3-AVERAGE('Summary Data'!$C3:$T3)</f>
        <v>1.21711166666667</v>
      </c>
      <c r="N156" s="323" t="n">
        <f aca="false">'Summary Data'!M3-AVERAGE('Summary Data'!$C3:$T3)</f>
        <v>0.922311666666667</v>
      </c>
      <c r="O156" s="323" t="n">
        <f aca="false">'Summary Data'!N3-AVERAGE('Summary Data'!$C3:$T3)</f>
        <v>0.433037666666667</v>
      </c>
      <c r="P156" s="323" t="n">
        <f aca="false">'Summary Data'!O3-AVERAGE('Summary Data'!$C3:$T3)</f>
        <v>-0.280539333333333</v>
      </c>
      <c r="Q156" s="323" t="n">
        <f aca="false">'Summary Data'!P3-AVERAGE('Summary Data'!$C3:$T3)</f>
        <v>-0.891429333333333</v>
      </c>
      <c r="R156" s="323" t="n">
        <f aca="false">'Summary Data'!Q3-AVERAGE('Summary Data'!$C3:$T3)</f>
        <v>-0.950824333333333</v>
      </c>
      <c r="S156" s="323" t="n">
        <f aca="false">'Summary Data'!R3-AVERAGE('Summary Data'!$C3:$T3)</f>
        <v>-0.874628333333333</v>
      </c>
      <c r="T156" s="323" t="n">
        <f aca="false">'Summary Data'!S3-AVERAGE('Summary Data'!$C3:$T3)</f>
        <v>-0.835379333333333</v>
      </c>
      <c r="U156" s="323" t="n">
        <f aca="false">'Summary Data'!T3-AVERAGE('Summary Data'!$C3:$T3)</f>
        <v>-0.641526333333333</v>
      </c>
      <c r="V156" s="323" t="n">
        <f aca="false">'Summary Data'!U3-AVERAGE('Summary Data'!$C3:$T3)</f>
        <v>-1.31026733333333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10163383976727</v>
      </c>
      <c r="C157" s="326" t="n">
        <f aca="false">'Work sheet diff'!B68</f>
        <v>35.6465978374992</v>
      </c>
      <c r="D157" s="326" t="n">
        <f aca="false">'Work sheet diff'!C68-AVERAGE('Work sheet diff'!$C68:$T68)</f>
        <v>0.257262287781854</v>
      </c>
      <c r="E157" s="326" t="n">
        <f aca="false">'Work sheet diff'!D68-AVERAGE('Work sheet diff'!$C68:$T68)</f>
        <v>0.148563248023607</v>
      </c>
      <c r="F157" s="326" t="n">
        <f aca="false">'Work sheet diff'!E68-AVERAGE('Work sheet diff'!$C68:$T68)</f>
        <v>0.0671825387355207</v>
      </c>
      <c r="G157" s="326" t="n">
        <f aca="false">'Work sheet diff'!F68-AVERAGE('Work sheet diff'!$C68:$T68)</f>
        <v>0.0433428653764045</v>
      </c>
      <c r="H157" s="326" t="n">
        <f aca="false">'Work sheet diff'!G68-AVERAGE('Work sheet diff'!$C68:$T68)</f>
        <v>0.152730786603006</v>
      </c>
      <c r="I157" s="326" t="n">
        <f aca="false">'Work sheet diff'!H68-AVERAGE('Work sheet diff'!$C68:$T68)</f>
        <v>-0.182319799164452</v>
      </c>
      <c r="J157" s="326" t="n">
        <f aca="false">'Work sheet diff'!I68-AVERAGE('Work sheet diff'!$C68:$T68)</f>
        <v>-0.0783295895091665</v>
      </c>
      <c r="K157" s="326" t="n">
        <f aca="false">'Work sheet diff'!J68-AVERAGE('Work sheet diff'!$C68:$T68)</f>
        <v>-0.237593348374617</v>
      </c>
      <c r="L157" s="326" t="n">
        <f aca="false">'Work sheet diff'!K68-AVERAGE('Work sheet diff'!$C68:$T68)</f>
        <v>-0.176511553786544</v>
      </c>
      <c r="M157" s="326" t="n">
        <f aca="false">'Work sheet diff'!L68-AVERAGE('Work sheet diff'!$C68:$T68)</f>
        <v>-0.228211156656351</v>
      </c>
      <c r="N157" s="326" t="n">
        <f aca="false">'Work sheet diff'!M68-AVERAGE('Work sheet diff'!$C68:$T68)</f>
        <v>0.0245494692291983</v>
      </c>
      <c r="O157" s="326" t="n">
        <f aca="false">'Work sheet diff'!N68-AVERAGE('Work sheet diff'!$C68:$T68)</f>
        <v>-0.0358889713039179</v>
      </c>
      <c r="P157" s="326" t="n">
        <f aca="false">'Work sheet diff'!O68-AVERAGE('Work sheet diff'!$C68:$T68)</f>
        <v>0.0242439341444931</v>
      </c>
      <c r="Q157" s="326" t="n">
        <f aca="false">'Work sheet diff'!P68-AVERAGE('Work sheet diff'!$C68:$T68)</f>
        <v>0.0676196963332136</v>
      </c>
      <c r="R157" s="326" t="n">
        <f aca="false">'Work sheet diff'!Q68-AVERAGE('Work sheet diff'!$C68:$T68)</f>
        <v>-0.00497011095837685</v>
      </c>
      <c r="S157" s="326" t="n">
        <f aca="false">'Work sheet diff'!R68-AVERAGE('Work sheet diff'!$C68:$T68)</f>
        <v>0.123622273423699</v>
      </c>
      <c r="T157" s="326" t="n">
        <f aca="false">'Work sheet diff'!S68-AVERAGE('Work sheet diff'!$C68:$T68)</f>
        <v>0.110744285297415</v>
      </c>
      <c r="U157" s="326" t="n">
        <f aca="false">'Work sheet diff'!T68-AVERAGE('Work sheet diff'!$C68:$T68)</f>
        <v>-0.0760368551949859</v>
      </c>
      <c r="V157" s="326" t="n">
        <f aca="false">'Work sheet diff'!U68</f>
        <v>35.399347750275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74136834289854</v>
      </c>
      <c r="C158" s="327" t="n">
        <f aca="false">'Work sheet diff'!B69</f>
        <v>-0.835499872720881</v>
      </c>
      <c r="D158" s="327" t="n">
        <f aca="false">'Work sheet diff'!C69-AVERAGE('Work sheet diff'!$C69:$T69)</f>
        <v>0.106337589500163</v>
      </c>
      <c r="E158" s="327" t="n">
        <f aca="false">'Work sheet diff'!D69-AVERAGE('Work sheet diff'!$C69:$T69)</f>
        <v>-0.144111514665499</v>
      </c>
      <c r="F158" s="327" t="n">
        <f aca="false">'Work sheet diff'!E69-AVERAGE('Work sheet diff'!$C69:$T69)</f>
        <v>0.0557676338693902</v>
      </c>
      <c r="G158" s="327" t="n">
        <f aca="false">'Work sheet diff'!F69-AVERAGE('Work sheet diff'!$C69:$T69)</f>
        <v>-0.0347081101361777</v>
      </c>
      <c r="H158" s="327" t="n">
        <f aca="false">'Work sheet diff'!G69-AVERAGE('Work sheet diff'!$C69:$T69)</f>
        <v>0.0297878361974089</v>
      </c>
      <c r="I158" s="327" t="n">
        <f aca="false">'Work sheet diff'!H69-AVERAGE('Work sheet diff'!$C69:$T69)</f>
        <v>0.0506554921247053</v>
      </c>
      <c r="J158" s="327" t="n">
        <f aca="false">'Work sheet diff'!I69-AVERAGE('Work sheet diff'!$C69:$T69)</f>
        <v>-0.00238423872194371</v>
      </c>
      <c r="K158" s="327" t="n">
        <f aca="false">'Work sheet diff'!J69-AVERAGE('Work sheet diff'!$C69:$T69)</f>
        <v>0.0163599018528968</v>
      </c>
      <c r="L158" s="327" t="n">
        <f aca="false">'Work sheet diff'!K69-AVERAGE('Work sheet diff'!$C69:$T69)</f>
        <v>-0.014907022650573</v>
      </c>
      <c r="M158" s="327" t="n">
        <f aca="false">'Work sheet diff'!L69-AVERAGE('Work sheet diff'!$C69:$T69)</f>
        <v>0.00862049328867975</v>
      </c>
      <c r="N158" s="327" t="n">
        <f aca="false">'Work sheet diff'!M69-AVERAGE('Work sheet diff'!$C69:$T69)</f>
        <v>0.0155487319643717</v>
      </c>
      <c r="O158" s="327" t="n">
        <f aca="false">'Work sheet diff'!N69-AVERAGE('Work sheet diff'!$C69:$T69)</f>
        <v>-0.00382530547731541</v>
      </c>
      <c r="P158" s="327" t="n">
        <f aca="false">'Work sheet diff'!O69-AVERAGE('Work sheet diff'!$C69:$T69)</f>
        <v>0.0175684195472057</v>
      </c>
      <c r="Q158" s="327" t="n">
        <f aca="false">'Work sheet diff'!P69-AVERAGE('Work sheet diff'!$C69:$T69)</f>
        <v>-0.075053559610339</v>
      </c>
      <c r="R158" s="327" t="n">
        <f aca="false">'Work sheet diff'!Q69-AVERAGE('Work sheet diff'!$C69:$T69)</f>
        <v>0.0366369437194818</v>
      </c>
      <c r="S158" s="327" t="n">
        <f aca="false">'Work sheet diff'!R69-AVERAGE('Work sheet diff'!$C69:$T69)</f>
        <v>0.00421699515919283</v>
      </c>
      <c r="T158" s="327" t="n">
        <f aca="false">'Work sheet diff'!S69-AVERAGE('Work sheet diff'!$C69:$T69)</f>
        <v>0.0453146133042912</v>
      </c>
      <c r="U158" s="327" t="n">
        <f aca="false">'Work sheet diff'!T69-AVERAGE('Work sheet diff'!$C69:$T69)</f>
        <v>-0.111824899265939</v>
      </c>
      <c r="V158" s="327" t="n">
        <f aca="false">'Work sheet diff'!U69</f>
        <v>7.88711927619362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0281868525938937</v>
      </c>
      <c r="C159" s="327" t="n">
        <f aca="false">'Work sheet diff'!B70</f>
        <v>0.00107381138815166</v>
      </c>
      <c r="D159" s="327" t="n">
        <f aca="false">'Work sheet diff'!C70-AVERAGE('Work sheet diff'!$C70:$T70)</f>
        <v>-0.00581349030679154</v>
      </c>
      <c r="E159" s="327" t="n">
        <f aca="false">'Work sheet diff'!D70-AVERAGE('Work sheet diff'!$C70:$T70)</f>
        <v>0.0150611590131104</v>
      </c>
      <c r="F159" s="327" t="n">
        <f aca="false">'Work sheet diff'!E70-AVERAGE('Work sheet diff'!$C70:$T70)</f>
        <v>-0.0120491807232032</v>
      </c>
      <c r="G159" s="327" t="n">
        <f aca="false">'Work sheet diff'!F70-AVERAGE('Work sheet diff'!$C70:$T70)</f>
        <v>0.000546035958769772</v>
      </c>
      <c r="H159" s="327" t="n">
        <f aca="false">'Work sheet diff'!G70-AVERAGE('Work sheet diff'!$C70:$T70)</f>
        <v>-0.00681057386526326</v>
      </c>
      <c r="I159" s="327" t="n">
        <f aca="false">'Work sheet diff'!H70-AVERAGE('Work sheet diff'!$C70:$T70)</f>
        <v>-0.0181193215069249</v>
      </c>
      <c r="J159" s="327" t="n">
        <f aca="false">'Work sheet diff'!I70-AVERAGE('Work sheet diff'!$C70:$T70)</f>
        <v>-0.00370276284329991</v>
      </c>
      <c r="K159" s="327" t="n">
        <f aca="false">'Work sheet diff'!J70-AVERAGE('Work sheet diff'!$C70:$T70)</f>
        <v>-0.0145636571365478</v>
      </c>
      <c r="L159" s="327" t="n">
        <f aca="false">'Work sheet diff'!K70-AVERAGE('Work sheet diff'!$C70:$T70)</f>
        <v>-0.0048536877927726</v>
      </c>
      <c r="M159" s="327" t="n">
        <f aca="false">'Work sheet diff'!L70-AVERAGE('Work sheet diff'!$C70:$T70)</f>
        <v>-0.0075017881531856</v>
      </c>
      <c r="N159" s="327" t="n">
        <f aca="false">'Work sheet diff'!M70-AVERAGE('Work sheet diff'!$C70:$T70)</f>
        <v>-0.000154332299616592</v>
      </c>
      <c r="O159" s="327" t="n">
        <f aca="false">'Work sheet diff'!N70-AVERAGE('Work sheet diff'!$C70:$T70)</f>
        <v>0.00649568619382288</v>
      </c>
      <c r="P159" s="327" t="n">
        <f aca="false">'Work sheet diff'!O70-AVERAGE('Work sheet diff'!$C70:$T70)</f>
        <v>-0.000458586640006434</v>
      </c>
      <c r="Q159" s="327" t="n">
        <f aca="false">'Work sheet diff'!P70-AVERAGE('Work sheet diff'!$C70:$T70)</f>
        <v>0.019943597617286</v>
      </c>
      <c r="R159" s="327" t="n">
        <f aca="false">'Work sheet diff'!Q70-AVERAGE('Work sheet diff'!$C70:$T70)</f>
        <v>0.00497583036264274</v>
      </c>
      <c r="S159" s="327" t="n">
        <f aca="false">'Work sheet diff'!R70-AVERAGE('Work sheet diff'!$C70:$T70)</f>
        <v>0.0161812443356731</v>
      </c>
      <c r="T159" s="327" t="n">
        <f aca="false">'Work sheet diff'!S70-AVERAGE('Work sheet diff'!$C70:$T70)</f>
        <v>-0.00257205899675652</v>
      </c>
      <c r="U159" s="327" t="n">
        <f aca="false">'Work sheet diff'!T70-AVERAGE('Work sheet diff'!$C70:$T70)</f>
        <v>0.0133958867830634</v>
      </c>
      <c r="V159" s="327" t="n">
        <f aca="false">'Work sheet diff'!U70</f>
        <v>0.30918174081564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34039178835793</v>
      </c>
      <c r="C160" s="327" t="n">
        <f aca="false">'Work sheet diff'!B71</f>
        <v>-1.61390211008692</v>
      </c>
      <c r="D160" s="327" t="n">
        <f aca="false">'Work sheet diff'!C71-AVERAGE('Work sheet diff'!$C71:$T71)</f>
        <v>-0.000472511428251693</v>
      </c>
      <c r="E160" s="327" t="n">
        <f aca="false">'Work sheet diff'!D71-AVERAGE('Work sheet diff'!$C71:$T71)</f>
        <v>-0.00940372597727771</v>
      </c>
      <c r="F160" s="327" t="n">
        <f aca="false">'Work sheet diff'!E71-AVERAGE('Work sheet diff'!$C71:$T71)</f>
        <v>0.00659399360122234</v>
      </c>
      <c r="G160" s="327" t="n">
        <f aca="false">'Work sheet diff'!F71-AVERAGE('Work sheet diff'!$C71:$T71)</f>
        <v>0.00231289148359079</v>
      </c>
      <c r="H160" s="327" t="n">
        <f aca="false">'Work sheet diff'!G71-AVERAGE('Work sheet diff'!$C71:$T71)</f>
        <v>-0.0034731482137961</v>
      </c>
      <c r="I160" s="327" t="n">
        <f aca="false">'Work sheet diff'!H71-AVERAGE('Work sheet diff'!$C71:$T71)</f>
        <v>0.0112788230570841</v>
      </c>
      <c r="J160" s="327" t="n">
        <f aca="false">'Work sheet diff'!I71-AVERAGE('Work sheet diff'!$C71:$T71)</f>
        <v>0.00186562546825306</v>
      </c>
      <c r="K160" s="327" t="n">
        <f aca="false">'Work sheet diff'!J71-AVERAGE('Work sheet diff'!$C71:$T71)</f>
        <v>0.00857259545392106</v>
      </c>
      <c r="L160" s="327" t="n">
        <f aca="false">'Work sheet diff'!K71-AVERAGE('Work sheet diff'!$C71:$T71)</f>
        <v>0.0108843873931397</v>
      </c>
      <c r="M160" s="327" t="n">
        <f aca="false">'Work sheet diff'!L71-AVERAGE('Work sheet diff'!$C71:$T71)</f>
        <v>0.00328462915109437</v>
      </c>
      <c r="N160" s="327" t="n">
        <f aca="false">'Work sheet diff'!M71-AVERAGE('Work sheet diff'!$C71:$T71)</f>
        <v>-0.0011255606179488</v>
      </c>
      <c r="O160" s="327" t="n">
        <f aca="false">'Work sheet diff'!N71-AVERAGE('Work sheet diff'!$C71:$T71)</f>
        <v>-0.00154856820274066</v>
      </c>
      <c r="P160" s="327" t="n">
        <f aca="false">'Work sheet diff'!O71-AVERAGE('Work sheet diff'!$C71:$T71)</f>
        <v>0.00400660310860521</v>
      </c>
      <c r="Q160" s="327" t="n">
        <f aca="false">'Work sheet diff'!P71-AVERAGE('Work sheet diff'!$C71:$T71)</f>
        <v>0.000486737846586455</v>
      </c>
      <c r="R160" s="327" t="n">
        <f aca="false">'Work sheet diff'!Q71-AVERAGE('Work sheet diff'!$C71:$T71)</f>
        <v>-0.00721820653332819</v>
      </c>
      <c r="S160" s="327" t="n">
        <f aca="false">'Work sheet diff'!R71-AVERAGE('Work sheet diff'!$C71:$T71)</f>
        <v>-0.00773091843094734</v>
      </c>
      <c r="T160" s="327" t="n">
        <f aca="false">'Work sheet diff'!S71-AVERAGE('Work sheet diff'!$C71:$T71)</f>
        <v>-0.0166119344127335</v>
      </c>
      <c r="U160" s="327" t="n">
        <f aca="false">'Work sheet diff'!T71-AVERAGE('Work sheet diff'!$C71:$T71)</f>
        <v>-0.00170171274647316</v>
      </c>
      <c r="V160" s="327" t="n">
        <f aca="false">'Work sheet diff'!U71</f>
        <v>0.181218768447372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203863899759761</v>
      </c>
      <c r="C161" s="327" t="n">
        <f aca="false">'Work sheet diff'!B72</f>
        <v>-0.0638678764975634</v>
      </c>
      <c r="D161" s="327" t="n">
        <f aca="false">'Work sheet diff'!C72-AVERAGE('Work sheet diff'!$C72:$T72)</f>
        <v>-3.5181941756373E-005</v>
      </c>
      <c r="E161" s="327" t="n">
        <f aca="false">'Work sheet diff'!D72-AVERAGE('Work sheet diff'!$C72:$T72)</f>
        <v>-0.00282025511449493</v>
      </c>
      <c r="F161" s="327" t="n">
        <f aca="false">'Work sheet diff'!E72-AVERAGE('Work sheet diff'!$C72:$T72)</f>
        <v>0.00364834507755472</v>
      </c>
      <c r="G161" s="327" t="n">
        <f aca="false">'Work sheet diff'!F72-AVERAGE('Work sheet diff'!$C72:$T72)</f>
        <v>-0.00111613215731864</v>
      </c>
      <c r="H161" s="327" t="n">
        <f aca="false">'Work sheet diff'!G72-AVERAGE('Work sheet diff'!$C72:$T72)</f>
        <v>-0.00433437942039556</v>
      </c>
      <c r="I161" s="327" t="n">
        <f aca="false">'Work sheet diff'!H72-AVERAGE('Work sheet diff'!$C72:$T72)</f>
        <v>0.00387910213867065</v>
      </c>
      <c r="J161" s="327" t="n">
        <f aca="false">'Work sheet diff'!I72-AVERAGE('Work sheet diff'!$C72:$T72)</f>
        <v>0.00396623772532196</v>
      </c>
      <c r="K161" s="327" t="n">
        <f aca="false">'Work sheet diff'!J72-AVERAGE('Work sheet diff'!$C72:$T72)</f>
        <v>-0.000728063242631315</v>
      </c>
      <c r="L161" s="327" t="n">
        <f aca="false">'Work sheet diff'!K72-AVERAGE('Work sheet diff'!$C72:$T72)</f>
        <v>0.00097684360261829</v>
      </c>
      <c r="M161" s="327" t="n">
        <f aca="false">'Work sheet diff'!L72-AVERAGE('Work sheet diff'!$C72:$T72)</f>
        <v>0.00434706784627687</v>
      </c>
      <c r="N161" s="327" t="n">
        <f aca="false">'Work sheet diff'!M72-AVERAGE('Work sheet diff'!$C72:$T72)</f>
        <v>-0.00225412402482869</v>
      </c>
      <c r="O161" s="327" t="n">
        <f aca="false">'Work sheet diff'!N72-AVERAGE('Work sheet diff'!$C72:$T72)</f>
        <v>-0.00391245916560405</v>
      </c>
      <c r="P161" s="327" t="n">
        <f aca="false">'Work sheet diff'!O72-AVERAGE('Work sheet diff'!$C72:$T72)</f>
        <v>-0.00312204740534237</v>
      </c>
      <c r="Q161" s="327" t="n">
        <f aca="false">'Work sheet diff'!P72-AVERAGE('Work sheet diff'!$C72:$T72)</f>
        <v>0.000823768099056935</v>
      </c>
      <c r="R161" s="327" t="n">
        <f aca="false">'Work sheet diff'!Q72-AVERAGE('Work sheet diff'!$C72:$T72)</f>
        <v>-0.000595935870904046</v>
      </c>
      <c r="S161" s="327" t="n">
        <f aca="false">'Work sheet diff'!R72-AVERAGE('Work sheet diff'!$C72:$T72)</f>
        <v>0.0022265131614028</v>
      </c>
      <c r="T161" s="327" t="n">
        <f aca="false">'Work sheet diff'!S72-AVERAGE('Work sheet diff'!$C72:$T72)</f>
        <v>0.00067409545952472</v>
      </c>
      <c r="U161" s="327" t="n">
        <f aca="false">'Work sheet diff'!T72-AVERAGE('Work sheet diff'!$C72:$T72)</f>
        <v>-0.00162339476715098</v>
      </c>
      <c r="V161" s="327" t="n">
        <f aca="false">'Work sheet diff'!U72</f>
        <v>0.00606806015941026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0736533650928722</v>
      </c>
      <c r="C162" s="327" t="n">
        <f aca="false">'Work sheet diff'!B73</f>
        <v>-0.313061494469499</v>
      </c>
      <c r="D162" s="327" t="n">
        <f aca="false">'Work sheet diff'!C73-AVERAGE('Work sheet diff'!$C73:$T73)</f>
        <v>-0.000894806196109654</v>
      </c>
      <c r="E162" s="327" t="n">
        <f aca="false">'Work sheet diff'!D73-AVERAGE('Work sheet diff'!$C73:$T73)</f>
        <v>-0.000138599462886801</v>
      </c>
      <c r="F162" s="327" t="n">
        <f aca="false">'Work sheet diff'!E73-AVERAGE('Work sheet diff'!$C73:$T73)</f>
        <v>-0.000507764843325764</v>
      </c>
      <c r="G162" s="327" t="n">
        <f aca="false">'Work sheet diff'!F73-AVERAGE('Work sheet diff'!$C73:$T73)</f>
        <v>-0.00255629388999673</v>
      </c>
      <c r="H162" s="327" t="n">
        <f aca="false">'Work sheet diff'!G73-AVERAGE('Work sheet diff'!$C73:$T73)</f>
        <v>0.00074471628308187</v>
      </c>
      <c r="I162" s="327" t="n">
        <f aca="false">'Work sheet diff'!H73-AVERAGE('Work sheet diff'!$C73:$T73)</f>
        <v>-0.00120022131397762</v>
      </c>
      <c r="J162" s="327" t="n">
        <f aca="false">'Work sheet diff'!I73-AVERAGE('Work sheet diff'!$C73:$T73)</f>
        <v>0.001149836802606</v>
      </c>
      <c r="K162" s="327" t="n">
        <f aca="false">'Work sheet diff'!J73-AVERAGE('Work sheet diff'!$C73:$T73)</f>
        <v>0.00264174416938739</v>
      </c>
      <c r="L162" s="327" t="n">
        <f aca="false">'Work sheet diff'!K73-AVERAGE('Work sheet diff'!$C73:$T73)</f>
        <v>0.00306929906368186</v>
      </c>
      <c r="M162" s="327" t="n">
        <f aca="false">'Work sheet diff'!L73-AVERAGE('Work sheet diff'!$C73:$T73)</f>
        <v>0.000934825622176672</v>
      </c>
      <c r="N162" s="327" t="n">
        <f aca="false">'Work sheet diff'!M73-AVERAGE('Work sheet diff'!$C73:$T73)</f>
        <v>-0.0010840508789573</v>
      </c>
      <c r="O162" s="327" t="n">
        <f aca="false">'Work sheet diff'!N73-AVERAGE('Work sheet diff'!$C73:$T73)</f>
        <v>3.81850789262228E-005</v>
      </c>
      <c r="P162" s="327" t="n">
        <f aca="false">'Work sheet diff'!O73-AVERAGE('Work sheet diff'!$C73:$T73)</f>
        <v>-0.000133590883174051</v>
      </c>
      <c r="Q162" s="327" t="n">
        <f aca="false">'Work sheet diff'!P73-AVERAGE('Work sheet diff'!$C73:$T73)</f>
        <v>0.00252375104853492</v>
      </c>
      <c r="R162" s="327" t="n">
        <f aca="false">'Work sheet diff'!Q73-AVERAGE('Work sheet diff'!$C73:$T73)</f>
        <v>-0.00309027086744801</v>
      </c>
      <c r="S162" s="327" t="n">
        <f aca="false">'Work sheet diff'!R73-AVERAGE('Work sheet diff'!$C73:$T73)</f>
        <v>-0.00195093003252483</v>
      </c>
      <c r="T162" s="327" t="n">
        <f aca="false">'Work sheet diff'!S73-AVERAGE('Work sheet diff'!$C73:$T73)</f>
        <v>-0.000360611276044642</v>
      </c>
      <c r="U162" s="327" t="n">
        <f aca="false">'Work sheet diff'!T73-AVERAGE('Work sheet diff'!$C73:$T73)</f>
        <v>0.000814781576050472</v>
      </c>
      <c r="V162" s="327" t="n">
        <f aca="false">'Work sheet diff'!U73</f>
        <v>0.0350639182517925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65910761123144</v>
      </c>
      <c r="C163" s="327" t="n">
        <f aca="false">'Work sheet diff'!B74</f>
        <v>-0.0656714191587356</v>
      </c>
      <c r="D163" s="327" t="n">
        <f aca="false">'Work sheet diff'!C74-AVERAGE('Work sheet diff'!$C74:$T74)</f>
        <v>-0.00408500573105047</v>
      </c>
      <c r="E163" s="327" t="n">
        <f aca="false">'Work sheet diff'!D74-AVERAGE('Work sheet diff'!$C74:$T74)</f>
        <v>1.8289565709235E-005</v>
      </c>
      <c r="F163" s="327" t="n">
        <f aca="false">'Work sheet diff'!E74-AVERAGE('Work sheet diff'!$C74:$T74)</f>
        <v>0.00284952661394184</v>
      </c>
      <c r="G163" s="327" t="n">
        <f aca="false">'Work sheet diff'!F74-AVERAGE('Work sheet diff'!$C74:$T74)</f>
        <v>0.00205617331515731</v>
      </c>
      <c r="H163" s="327" t="n">
        <f aca="false">'Work sheet diff'!G74-AVERAGE('Work sheet diff'!$C74:$T74)</f>
        <v>-0.00145381089539051</v>
      </c>
      <c r="I163" s="327" t="n">
        <f aca="false">'Work sheet diff'!H74-AVERAGE('Work sheet diff'!$C74:$T74)</f>
        <v>0.000399772395846068</v>
      </c>
      <c r="J163" s="327" t="n">
        <f aca="false">'Work sheet diff'!I74-AVERAGE('Work sheet diff'!$C74:$T74)</f>
        <v>-0.00284439482965608</v>
      </c>
      <c r="K163" s="327" t="n">
        <f aca="false">'Work sheet diff'!J74-AVERAGE('Work sheet diff'!$C74:$T74)</f>
        <v>0.000138635026016856</v>
      </c>
      <c r="L163" s="327" t="n">
        <f aca="false">'Work sheet diff'!K74-AVERAGE('Work sheet diff'!$C74:$T74)</f>
        <v>-0.000945272278301642</v>
      </c>
      <c r="M163" s="327" t="n">
        <f aca="false">'Work sheet diff'!L74-AVERAGE('Work sheet diff'!$C74:$T74)</f>
        <v>-0.00177815380629973</v>
      </c>
      <c r="N163" s="327" t="n">
        <f aca="false">'Work sheet diff'!M74-AVERAGE('Work sheet diff'!$C74:$T74)</f>
        <v>-0.00148947901359253</v>
      </c>
      <c r="O163" s="327" t="n">
        <f aca="false">'Work sheet diff'!N74-AVERAGE('Work sheet diff'!$C74:$T74)</f>
        <v>-0.00220951516925262</v>
      </c>
      <c r="P163" s="327" t="n">
        <f aca="false">'Work sheet diff'!O74-AVERAGE('Work sheet diff'!$C74:$T74)</f>
        <v>0.003198493705764</v>
      </c>
      <c r="Q163" s="327" t="n">
        <f aca="false">'Work sheet diff'!P74-AVERAGE('Work sheet diff'!$C74:$T74)</f>
        <v>-0.00178618129620976</v>
      </c>
      <c r="R163" s="327" t="n">
        <f aca="false">'Work sheet diff'!Q74-AVERAGE('Work sheet diff'!$C74:$T74)</f>
        <v>0.00209300597643692</v>
      </c>
      <c r="S163" s="327" t="n">
        <f aca="false">'Work sheet diff'!R74-AVERAGE('Work sheet diff'!$C74:$T74)</f>
        <v>0.00163975456527528</v>
      </c>
      <c r="T163" s="327" t="n">
        <f aca="false">'Work sheet diff'!S74-AVERAGE('Work sheet diff'!$C74:$T74)</f>
        <v>0.00138832487325978</v>
      </c>
      <c r="U163" s="327" t="n">
        <f aca="false">'Work sheet diff'!T74-AVERAGE('Work sheet diff'!$C74:$T74)</f>
        <v>0.00280983698234605</v>
      </c>
      <c r="V163" s="327" t="n">
        <f aca="false">'Work sheet diff'!U74</f>
        <v>-0.001802347201691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23671192979017</v>
      </c>
      <c r="C164" s="327" t="n">
        <f aca="false">'Work sheet diff'!B75</f>
        <v>-0.0274814010645474</v>
      </c>
      <c r="D164" s="327" t="n">
        <f aca="false">'Work sheet diff'!C75-AVERAGE('Work sheet diff'!$C75:$T75)</f>
        <v>-0.000402507032489865</v>
      </c>
      <c r="E164" s="327" t="n">
        <f aca="false">'Work sheet diff'!D75-AVERAGE('Work sheet diff'!$C75:$T75)</f>
        <v>-0.00318966892243424</v>
      </c>
      <c r="F164" s="327" t="n">
        <f aca="false">'Work sheet diff'!E75-AVERAGE('Work sheet diff'!$C75:$T75)</f>
        <v>0.00172763155121905</v>
      </c>
      <c r="G164" s="327" t="n">
        <f aca="false">'Work sheet diff'!F75-AVERAGE('Work sheet diff'!$C75:$T75)</f>
        <v>-0.000288541464262184</v>
      </c>
      <c r="H164" s="327" t="n">
        <f aca="false">'Work sheet diff'!G75-AVERAGE('Work sheet diff'!$C75:$T75)</f>
        <v>0.00179452347297002</v>
      </c>
      <c r="I164" s="327" t="n">
        <f aca="false">'Work sheet diff'!H75-AVERAGE('Work sheet diff'!$C75:$T75)</f>
        <v>0.00136585312588259</v>
      </c>
      <c r="J164" s="327" t="n">
        <f aca="false">'Work sheet diff'!I75-AVERAGE('Work sheet diff'!$C75:$T75)</f>
        <v>0.000832550627901916</v>
      </c>
      <c r="K164" s="327" t="n">
        <f aca="false">'Work sheet diff'!J75-AVERAGE('Work sheet diff'!$C75:$T75)</f>
        <v>0.00261538715688717</v>
      </c>
      <c r="L164" s="327" t="n">
        <f aca="false">'Work sheet diff'!K75-AVERAGE('Work sheet diff'!$C75:$T75)</f>
        <v>-0.00118533509293392</v>
      </c>
      <c r="M164" s="327" t="n">
        <f aca="false">'Work sheet diff'!L75-AVERAGE('Work sheet diff'!$C75:$T75)</f>
        <v>0.00211770572229101</v>
      </c>
      <c r="N164" s="327" t="n">
        <f aca="false">'Work sheet diff'!M75-AVERAGE('Work sheet diff'!$C75:$T75)</f>
        <v>-0.000841723512917583</v>
      </c>
      <c r="O164" s="327" t="n">
        <f aca="false">'Work sheet diff'!N75-AVERAGE('Work sheet diff'!$C75:$T75)</f>
        <v>-0.000295334873917388</v>
      </c>
      <c r="P164" s="327" t="n">
        <f aca="false">'Work sheet diff'!O75-AVERAGE('Work sheet diff'!$C75:$T75)</f>
        <v>-0.00172044849943189</v>
      </c>
      <c r="Q164" s="327" t="n">
        <f aca="false">'Work sheet diff'!P75-AVERAGE('Work sheet diff'!$C75:$T75)</f>
        <v>8.86472011792684E-005</v>
      </c>
      <c r="R164" s="327" t="n">
        <f aca="false">'Work sheet diff'!Q75-AVERAGE('Work sheet diff'!$C75:$T75)</f>
        <v>0.000859685272072284</v>
      </c>
      <c r="S164" s="327" t="n">
        <f aca="false">'Work sheet diff'!R75-AVERAGE('Work sheet diff'!$C75:$T75)</f>
        <v>-0.000878603799051605</v>
      </c>
      <c r="T164" s="327" t="n">
        <f aca="false">'Work sheet diff'!S75-AVERAGE('Work sheet diff'!$C75:$T75)</f>
        <v>-0.00044758409163578</v>
      </c>
      <c r="U164" s="327" t="n">
        <f aca="false">'Work sheet diff'!T75-AVERAGE('Work sheet diff'!$C75:$T75)</f>
        <v>-0.00215223684132884</v>
      </c>
      <c r="V164" s="327" t="n">
        <f aca="false">'Work sheet diff'!U75</f>
        <v>0.0290670793550308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-1.00702167885094E-018</v>
      </c>
      <c r="C165" s="327" t="n">
        <f aca="false">'Work sheet diff'!B76</f>
        <v>9.38391004310737E-018</v>
      </c>
      <c r="D165" s="327" t="n">
        <f aca="false">'Work sheet diff'!C76-AVERAGE('Work sheet diff'!$C76:$T76)</f>
        <v>1.00702167885094E-018</v>
      </c>
      <c r="E165" s="327" t="n">
        <f aca="false">'Work sheet diff'!D76-AVERAGE('Work sheet diff'!$C76:$T76)</f>
        <v>-1.93318760246568E-018</v>
      </c>
      <c r="F165" s="327" t="n">
        <f aca="false">'Work sheet diff'!E76-AVERAGE('Work sheet diff'!$C76:$T76)</f>
        <v>4.47646863080456E-018</v>
      </c>
      <c r="G165" s="327" t="n">
        <f aca="false">'Work sheet diff'!F76-AVERAGE('Work sheet diff'!$C76:$T76)</f>
        <v>-8.87208150637291E-018</v>
      </c>
      <c r="H165" s="327" t="n">
        <f aca="false">'Work sheet diff'!G76-AVERAGE('Work sheet diff'!$C76:$T76)</f>
        <v>-1.93318760246568E-018</v>
      </c>
      <c r="I165" s="327" t="n">
        <f aca="false">'Work sheet diff'!H76-AVERAGE('Work sheet diff'!$C76:$T76)</f>
        <v>3.41799328953057E-018</v>
      </c>
      <c r="J165" s="327" t="n">
        <f aca="false">'Work sheet diff'!I76-AVERAGE('Work sheet diff'!$C76:$T76)</f>
        <v>-1.93318760246568E-018</v>
      </c>
      <c r="K165" s="327" t="n">
        <f aca="false">'Work sheet diff'!J76-AVERAGE('Work sheet diff'!$C76:$T76)</f>
        <v>-7.27701797125864E-019</v>
      </c>
      <c r="L165" s="327" t="n">
        <f aca="false">'Work sheet diff'!K76-AVERAGE('Work sheet diff'!$C76:$T76)</f>
        <v>-3.81492154250832E-018</v>
      </c>
      <c r="M165" s="327" t="n">
        <f aca="false">'Work sheet diff'!L76-AVERAGE('Work sheet diff'!$C76:$T76)</f>
        <v>2.47712631950925E-018</v>
      </c>
      <c r="N165" s="327" t="n">
        <f aca="false">'Work sheet diff'!M76-AVERAGE('Work sheet diff'!$C76:$T76)</f>
        <v>3.94723096016757E-018</v>
      </c>
      <c r="O165" s="327" t="n">
        <f aca="false">'Work sheet diff'!N76-AVERAGE('Work sheet diff'!$C76:$T76)</f>
        <v>1.25693946776286E-018</v>
      </c>
      <c r="P165" s="327" t="n">
        <f aca="false">'Work sheet diff'!O76-AVERAGE('Work sheet diff'!$C76:$T76)</f>
        <v>6.88744024148419E-018</v>
      </c>
      <c r="Q165" s="327" t="n">
        <f aca="false">'Work sheet diff'!P76-AVERAGE('Work sheet diff'!$C76:$T76)</f>
        <v>1.7420739991801E-018</v>
      </c>
      <c r="R165" s="327" t="n">
        <f aca="false">'Work sheet diff'!Q76-AVERAGE('Work sheet diff'!$C76:$T76)</f>
        <v>5.68195443614437E-018</v>
      </c>
      <c r="S165" s="327" t="n">
        <f aca="false">'Work sheet diff'!R76-AVERAGE('Work sheet diff'!$C76:$T76)</f>
        <v>1.00702167885094E-018</v>
      </c>
      <c r="T165" s="327" t="n">
        <f aca="false">'Work sheet diff'!S76-AVERAGE('Work sheet diff'!$C76:$T76)</f>
        <v>-1.93318760246568E-018</v>
      </c>
      <c r="U165" s="327" t="n">
        <f aca="false">'Work sheet diff'!T76-AVERAGE('Work sheet diff'!$C76:$T76)</f>
        <v>-1.07538154464155E-017</v>
      </c>
      <c r="V165" s="327" t="n">
        <f aca="false">'Work sheet diff'!U76</f>
        <v>-1.21841859594508E-017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-0.00121525728364584</v>
      </c>
      <c r="C166" s="327" t="n">
        <f aca="false">'Work sheet diff'!B77</f>
        <v>-0.0101426251570278</v>
      </c>
      <c r="D166" s="327" t="n">
        <f aca="false">'Work sheet diff'!C77-AVERAGE('Work sheet diff'!$C77:$T77)</f>
        <v>-8.99999840948313E-005</v>
      </c>
      <c r="E166" s="327" t="n">
        <f aca="false">'Work sheet diff'!D77-AVERAGE('Work sheet diff'!$C77:$T77)</f>
        <v>-0.000468423294208338</v>
      </c>
      <c r="F166" s="327" t="n">
        <f aca="false">'Work sheet diff'!E77-AVERAGE('Work sheet diff'!$C77:$T77)</f>
        <v>-2.9751832051746E-005</v>
      </c>
      <c r="G166" s="327" t="n">
        <f aca="false">'Work sheet diff'!F77-AVERAGE('Work sheet diff'!$C77:$T77)</f>
        <v>0.000193624345392755</v>
      </c>
      <c r="H166" s="327" t="n">
        <f aca="false">'Work sheet diff'!G77-AVERAGE('Work sheet diff'!$C77:$T77)</f>
        <v>-0.000956036154972935</v>
      </c>
      <c r="I166" s="327" t="n">
        <f aca="false">'Work sheet diff'!H77-AVERAGE('Work sheet diff'!$C77:$T77)</f>
        <v>-5.57408674208466E-005</v>
      </c>
      <c r="J166" s="327" t="n">
        <f aca="false">'Work sheet diff'!I77-AVERAGE('Work sheet diff'!$C77:$T77)</f>
        <v>-0.000166068353698331</v>
      </c>
      <c r="K166" s="327" t="n">
        <f aca="false">'Work sheet diff'!J77-AVERAGE('Work sheet diff'!$C77:$T77)</f>
        <v>0.00110219999799081</v>
      </c>
      <c r="L166" s="327" t="n">
        <f aca="false">'Work sheet diff'!K77-AVERAGE('Work sheet diff'!$C77:$T77)</f>
        <v>0.000926132084684654</v>
      </c>
      <c r="M166" s="327" t="n">
        <f aca="false">'Work sheet diff'!L77-AVERAGE('Work sheet diff'!$C77:$T77)</f>
        <v>0.001362526143921</v>
      </c>
      <c r="N166" s="327" t="n">
        <f aca="false">'Work sheet diff'!M77-AVERAGE('Work sheet diff'!$C77:$T77)</f>
        <v>0.00175435377806491</v>
      </c>
      <c r="O166" s="327" t="n">
        <f aca="false">'Work sheet diff'!N77-AVERAGE('Work sheet diff'!$C77:$T77)</f>
        <v>-0.000937494977093241</v>
      </c>
      <c r="P166" s="327" t="n">
        <f aca="false">'Work sheet diff'!O77-AVERAGE('Work sheet diff'!$C77:$T77)</f>
        <v>-0.000598955036807366</v>
      </c>
      <c r="Q166" s="327" t="n">
        <f aca="false">'Work sheet diff'!P77-AVERAGE('Work sheet diff'!$C77:$T77)</f>
        <v>-0.000411417269795063</v>
      </c>
      <c r="R166" s="327" t="n">
        <f aca="false">'Work sheet diff'!Q77-AVERAGE('Work sheet diff'!$C77:$T77)</f>
        <v>-0.00102154979521481</v>
      </c>
      <c r="S166" s="327" t="n">
        <f aca="false">'Work sheet diff'!R77-AVERAGE('Work sheet diff'!$C77:$T77)</f>
        <v>-0.00189546711889162</v>
      </c>
      <c r="T166" s="327" t="n">
        <f aca="false">'Work sheet diff'!S77-AVERAGE('Work sheet diff'!$C77:$T77)</f>
        <v>-0.000106321422976915</v>
      </c>
      <c r="U166" s="327" t="n">
        <f aca="false">'Work sheet diff'!T77-AVERAGE('Work sheet diff'!$C77:$T77)</f>
        <v>0.00139838975717192</v>
      </c>
      <c r="V166" s="327" t="n">
        <f aca="false">'Work sheet diff'!U77</f>
        <v>0.0198185300592506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-0.0015763320274244</v>
      </c>
      <c r="C167" s="327" t="n">
        <f aca="false">'Work sheet diff'!B78/10</f>
        <v>-0.00322313004514537</v>
      </c>
      <c r="D167" s="327" t="n">
        <f aca="false">('Work sheet diff'!C78-AVERAGE('Work sheet diff'!$C78:$T78))/10</f>
        <v>0.000265871721123022</v>
      </c>
      <c r="E167" s="327" t="n">
        <f aca="false">('Work sheet diff'!D78-AVERAGE('Work sheet diff'!$C78:$T78))/10</f>
        <v>-7.22961855642624E-005</v>
      </c>
      <c r="F167" s="327" t="n">
        <f aca="false">('Work sheet diff'!E78-AVERAGE('Work sheet diff'!$C78:$T78))/10</f>
        <v>-0.00059064648517955</v>
      </c>
      <c r="G167" s="327" t="n">
        <f aca="false">('Work sheet diff'!F78-AVERAGE('Work sheet diff'!$C78:$T78))/10</f>
        <v>-0.00025145363804237</v>
      </c>
      <c r="H167" s="327" t="n">
        <f aca="false">('Work sheet diff'!G78-AVERAGE('Work sheet diff'!$C78:$T78))/10</f>
        <v>0.000999137035498553</v>
      </c>
      <c r="I167" s="327" t="n">
        <f aca="false">('Work sheet diff'!H78-AVERAGE('Work sheet diff'!$C78:$T78))/10</f>
        <v>-0.000159609162357048</v>
      </c>
      <c r="J167" s="327" t="n">
        <f aca="false">('Work sheet diff'!I78-AVERAGE('Work sheet diff'!$C78:$T78))/10</f>
        <v>-0.00101064300625976</v>
      </c>
      <c r="K167" s="327" t="n">
        <f aca="false">('Work sheet diff'!J78-AVERAGE('Work sheet diff'!$C78:$T78))/10</f>
        <v>-0.000443935252250615</v>
      </c>
      <c r="L167" s="327" t="n">
        <f aca="false">('Work sheet diff'!K78-AVERAGE('Work sheet diff'!$C78:$T78))/10</f>
        <v>0.00123179387099875</v>
      </c>
      <c r="M167" s="327" t="n">
        <f aca="false">('Work sheet diff'!L78-AVERAGE('Work sheet diff'!$C78:$T78))/10</f>
        <v>0.000866470296059758</v>
      </c>
      <c r="N167" s="327" t="n">
        <f aca="false">('Work sheet diff'!M78-AVERAGE('Work sheet diff'!$C78:$T78))/10</f>
        <v>-0.00151103723302927</v>
      </c>
      <c r="O167" s="327" t="n">
        <f aca="false">('Work sheet diff'!N78-AVERAGE('Work sheet diff'!$C78:$T78))/10</f>
        <v>0.000165316510391668</v>
      </c>
      <c r="P167" s="327" t="n">
        <f aca="false">('Work sheet diff'!O78-AVERAGE('Work sheet diff'!$C78:$T78))/10</f>
        <v>0.000527543615959152</v>
      </c>
      <c r="Q167" s="327" t="n">
        <f aca="false">('Work sheet diff'!P78-AVERAGE('Work sheet diff'!$C78:$T78))/10</f>
        <v>0.000366899527820659</v>
      </c>
      <c r="R167" s="327" t="n">
        <f aca="false">('Work sheet diff'!Q78-AVERAGE('Work sheet diff'!$C78:$T78))/10</f>
        <v>0.000206458969078748</v>
      </c>
      <c r="S167" s="327" t="n">
        <f aca="false">('Work sheet diff'!R78-AVERAGE('Work sheet diff'!$C78:$T78))/10</f>
        <v>-0.000788912894784579</v>
      </c>
      <c r="T167" s="327" t="n">
        <f aca="false">('Work sheet diff'!S78-AVERAGE('Work sheet diff'!$C78:$T78))/10</f>
        <v>-0.000479453078678918</v>
      </c>
      <c r="U167" s="327" t="n">
        <f aca="false">('Work sheet diff'!T78-AVERAGE('Work sheet diff'!$C78:$T78))/10</f>
        <v>0.000678495389216049</v>
      </c>
      <c r="V167" s="327" t="n">
        <f aca="false">'Work sheet diff'!U78/10</f>
        <v>0.00013602679074374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0.00212327088816569</v>
      </c>
      <c r="C168" s="327" t="n">
        <f aca="false">'Work sheet diff'!B79/10</f>
        <v>-0.00275141944774902</v>
      </c>
      <c r="D168" s="327" t="n">
        <f aca="false">('Work sheet diff'!C79-AVERAGE('Work sheet diff'!$C79:$T79))/10</f>
        <v>0.00010833059334733</v>
      </c>
      <c r="E168" s="327" t="n">
        <f aca="false">('Work sheet diff'!D79-AVERAGE('Work sheet diff'!$C79:$T79))/10</f>
        <v>-0.000833925722620452</v>
      </c>
      <c r="F168" s="327" t="n">
        <f aca="false">('Work sheet diff'!E79-AVERAGE('Work sheet diff'!$C79:$T79))/10</f>
        <v>0.000497198353070782</v>
      </c>
      <c r="G168" s="327" t="n">
        <f aca="false">('Work sheet diff'!F79-AVERAGE('Work sheet diff'!$C79:$T79))/10</f>
        <v>-0.00107842390547749</v>
      </c>
      <c r="H168" s="327" t="n">
        <f aca="false">('Work sheet diff'!G79-AVERAGE('Work sheet diff'!$C79:$T79))/10</f>
        <v>0.000709682745246136</v>
      </c>
      <c r="I168" s="327" t="n">
        <f aca="false">('Work sheet diff'!H79-AVERAGE('Work sheet diff'!$C79:$T79))/10</f>
        <v>-0.000209062024023171</v>
      </c>
      <c r="J168" s="327" t="n">
        <f aca="false">('Work sheet diff'!I79-AVERAGE('Work sheet diff'!$C79:$T79))/10</f>
        <v>5.47775175425116E-005</v>
      </c>
      <c r="K168" s="327" t="n">
        <f aca="false">('Work sheet diff'!J79-AVERAGE('Work sheet diff'!$C79:$T79))/10</f>
        <v>-9.03451554551783E-005</v>
      </c>
      <c r="L168" s="327" t="n">
        <f aca="false">('Work sheet diff'!K79-AVERAGE('Work sheet diff'!$C79:$T79))/10</f>
        <v>0.000395980893828096</v>
      </c>
      <c r="M168" s="327" t="n">
        <f aca="false">('Work sheet diff'!L79-AVERAGE('Work sheet diff'!$C79:$T79))/10</f>
        <v>-8.83488902341207E-005</v>
      </c>
      <c r="N168" s="327" t="n">
        <f aca="false">('Work sheet diff'!M79-AVERAGE('Work sheet diff'!$C79:$T79))/10</f>
        <v>0.000283657659372477</v>
      </c>
      <c r="O168" s="327" t="n">
        <f aca="false">('Work sheet diff'!N79-AVERAGE('Work sheet diff'!$C79:$T79))/10</f>
        <v>5.20249039285447E-005</v>
      </c>
      <c r="P168" s="327" t="n">
        <f aca="false">('Work sheet diff'!O79-AVERAGE('Work sheet diff'!$C79:$T79))/10</f>
        <v>-0.00027358027565651</v>
      </c>
      <c r="Q168" s="327" t="n">
        <f aca="false">('Work sheet diff'!P79-AVERAGE('Work sheet diff'!$C79:$T79))/10</f>
        <v>0.000343732239975751</v>
      </c>
      <c r="R168" s="327" t="n">
        <f aca="false">('Work sheet diff'!Q79-AVERAGE('Work sheet diff'!$C79:$T79))/10</f>
        <v>-0.000189799115976049</v>
      </c>
      <c r="S168" s="327" t="n">
        <f aca="false">('Work sheet diff'!R79-AVERAGE('Work sheet diff'!$C79:$T79))/10</f>
        <v>-0.000335286181496311</v>
      </c>
      <c r="T168" s="327" t="n">
        <f aca="false">('Work sheet diff'!S79-AVERAGE('Work sheet diff'!$C79:$T79))/10</f>
        <v>0.000660417261846919</v>
      </c>
      <c r="U168" s="327" t="n">
        <f aca="false">('Work sheet diff'!T79-AVERAGE('Work sheet diff'!$C79:$T79))/10</f>
        <v>-7.03089721926543E-006</v>
      </c>
      <c r="V168" s="327" t="n">
        <f aca="false">'Work sheet diff'!U79/10</f>
        <v>0.00127897332251008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-0.000625733631516136</v>
      </c>
      <c r="C169" s="327" t="n">
        <f aca="false">'Work sheet diff'!B80/10</f>
        <v>-0.00243478528583879</v>
      </c>
      <c r="D169" s="327" t="n">
        <f aca="false">('Work sheet diff'!C80-AVERAGE('Work sheet diff'!$C80:$T80))/10</f>
        <v>0.000865601849732762</v>
      </c>
      <c r="E169" s="327" t="n">
        <f aca="false">('Work sheet diff'!D80-AVERAGE('Work sheet diff'!$C80:$T80))/10</f>
        <v>-0.000778412668652655</v>
      </c>
      <c r="F169" s="327" t="n">
        <f aca="false">('Work sheet diff'!E80-AVERAGE('Work sheet diff'!$C80:$T80))/10</f>
        <v>-0.000552435175423675</v>
      </c>
      <c r="G169" s="327" t="n">
        <f aca="false">('Work sheet diff'!F80-AVERAGE('Work sheet diff'!$C80:$T80))/10</f>
        <v>-0.000398370459473935</v>
      </c>
      <c r="H169" s="327" t="n">
        <f aca="false">('Work sheet diff'!G80-AVERAGE('Work sheet diff'!$C80:$T80))/10</f>
        <v>-0.000530652767639332</v>
      </c>
      <c r="I169" s="327" t="n">
        <f aca="false">('Work sheet diff'!H80-AVERAGE('Work sheet diff'!$C80:$T80))/10</f>
        <v>0.000387868765204251</v>
      </c>
      <c r="J169" s="327" t="n">
        <f aca="false">('Work sheet diff'!I80-AVERAGE('Work sheet diff'!$C80:$T80))/10</f>
        <v>-0.000517682172135138</v>
      </c>
      <c r="K169" s="327" t="n">
        <f aca="false">('Work sheet diff'!J80-AVERAGE('Work sheet diff'!$C80:$T80))/10</f>
        <v>0.0013261952783916</v>
      </c>
      <c r="L169" s="327" t="n">
        <f aca="false">('Work sheet diff'!K80-AVERAGE('Work sheet diff'!$C80:$T80))/10</f>
        <v>0.00101183605696358</v>
      </c>
      <c r="M169" s="327" t="n">
        <f aca="false">('Work sheet diff'!L80-AVERAGE('Work sheet diff'!$C80:$T80))/10</f>
        <v>0.000141335992848499</v>
      </c>
      <c r="N169" s="327" t="n">
        <f aca="false">('Work sheet diff'!M80-AVERAGE('Work sheet diff'!$C80:$T80))/10</f>
        <v>0.000161066686340627</v>
      </c>
      <c r="O169" s="327" t="n">
        <f aca="false">('Work sheet diff'!N80-AVERAGE('Work sheet diff'!$C80:$T80))/10</f>
        <v>-0.000123817820074344</v>
      </c>
      <c r="P169" s="327" t="n">
        <f aca="false">('Work sheet diff'!O80-AVERAGE('Work sheet diff'!$C80:$T80))/10</f>
        <v>-0.000223421536735322</v>
      </c>
      <c r="Q169" s="327" t="n">
        <f aca="false">('Work sheet diff'!P80-AVERAGE('Work sheet diff'!$C80:$T80))/10</f>
        <v>-0.000165447773554062</v>
      </c>
      <c r="R169" s="327" t="n">
        <f aca="false">('Work sheet diff'!Q80-AVERAGE('Work sheet diff'!$C80:$T80))/10</f>
        <v>0.0003336220953477</v>
      </c>
      <c r="S169" s="327" t="n">
        <f aca="false">('Work sheet diff'!R80-AVERAGE('Work sheet diff'!$C80:$T80))/10</f>
        <v>1.186941595331E-005</v>
      </c>
      <c r="T169" s="327" t="n">
        <f aca="false">('Work sheet diff'!S80-AVERAGE('Work sheet diff'!$C80:$T80))/10</f>
        <v>0.000169006300740976</v>
      </c>
      <c r="U169" s="327" t="n">
        <f aca="false">('Work sheet diff'!T80-AVERAGE('Work sheet diff'!$C80:$T80))/10</f>
        <v>-0.00111816206783484</v>
      </c>
      <c r="V169" s="327" t="n">
        <f aca="false">'Work sheet diff'!U80/10</f>
        <v>-0.000502649298319714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-0.0172935670809793</v>
      </c>
      <c r="C170" s="329" t="n">
        <f aca="false">'Work sheet diff'!B81/10</f>
        <v>-0.0130913255477252</v>
      </c>
      <c r="D170" s="329" t="n">
        <f aca="false">('Work sheet diff'!C81-AVERAGE('Work sheet diff'!$C81:$T81))/10</f>
        <v>0.00106980945386064</v>
      </c>
      <c r="E170" s="329" t="n">
        <f aca="false">('Work sheet diff'!D81-AVERAGE('Work sheet diff'!$C81:$T81))/10</f>
        <v>0.00247665064030132</v>
      </c>
      <c r="F170" s="329" t="n">
        <f aca="false">('Work sheet diff'!E81-AVERAGE('Work sheet diff'!$C81:$T81))/10</f>
        <v>0.000116916572504702</v>
      </c>
      <c r="G170" s="329" t="n">
        <f aca="false">('Work sheet diff'!F81-AVERAGE('Work sheet diff'!$C81:$T81))/10</f>
        <v>-0.000242248512241056</v>
      </c>
      <c r="H170" s="329" t="n">
        <f aca="false">('Work sheet diff'!G81-AVERAGE('Work sheet diff'!$C81:$T81))/10</f>
        <v>-3.14168173257995E-005</v>
      </c>
      <c r="I170" s="329" t="n">
        <f aca="false">('Work sheet diff'!H81-AVERAGE('Work sheet diff'!$C81:$T81))/10</f>
        <v>0.00132438419962335</v>
      </c>
      <c r="J170" s="329" t="n">
        <f aca="false">('Work sheet diff'!I81-AVERAGE('Work sheet diff'!$C81:$T81))/10</f>
        <v>-0.00205885851224105</v>
      </c>
      <c r="K170" s="329" t="n">
        <f aca="false">('Work sheet diff'!J81-AVERAGE('Work sheet diff'!$C81:$T81))/10</f>
        <v>0.00241890911487759</v>
      </c>
      <c r="L170" s="329" t="n">
        <f aca="false">('Work sheet diff'!K81-AVERAGE('Work sheet diff'!$C81:$T81))/10</f>
        <v>0.00260559708097929</v>
      </c>
      <c r="M170" s="329" t="n">
        <f aca="false">('Work sheet diff'!L81-AVERAGE('Work sheet diff'!$C81:$T81))/10</f>
        <v>0.00179198369114877</v>
      </c>
      <c r="N170" s="329" t="n">
        <f aca="false">('Work sheet diff'!M81-AVERAGE('Work sheet diff'!$C81:$T81))/10</f>
        <v>0.000526713013182673</v>
      </c>
      <c r="O170" s="329" t="n">
        <f aca="false">('Work sheet diff'!N81-AVERAGE('Work sheet diff'!$C81:$T81))/10</f>
        <v>-0.0013621888512241</v>
      </c>
      <c r="P170" s="329" t="n">
        <f aca="false">('Work sheet diff'!O81-AVERAGE('Work sheet diff'!$C81:$T81))/10</f>
        <v>-0.00246338308851224</v>
      </c>
      <c r="Q170" s="329" t="n">
        <f aca="false">('Work sheet diff'!P81-AVERAGE('Work sheet diff'!$C81:$T81))/10</f>
        <v>-0.00149239156308851</v>
      </c>
      <c r="R170" s="329" t="n">
        <f aca="false">('Work sheet diff'!Q81-AVERAGE('Work sheet diff'!$C81:$T81))/10</f>
        <v>-0.000204441393596985</v>
      </c>
      <c r="S170" s="329" t="n">
        <f aca="false">('Work sheet diff'!R81-AVERAGE('Work sheet diff'!$C81:$T81))/10</f>
        <v>-0.00410054241054614</v>
      </c>
      <c r="T170" s="329" t="n">
        <f aca="false">('Work sheet diff'!S81-AVERAGE('Work sheet diff'!$C81:$T81))/10</f>
        <v>-0.00176783122410546</v>
      </c>
      <c r="U170" s="329" t="n">
        <f aca="false">('Work sheet diff'!T81-AVERAGE('Work sheet diff'!$C81:$T81))/10</f>
        <v>0.00139233860640301</v>
      </c>
      <c r="V170" s="329" t="n">
        <f aca="false">'Work sheet diff'!U81/10</f>
        <v>-0.0225145331589113</v>
      </c>
      <c r="W170" s="309"/>
    </row>
    <row r="171" s="305" customFormat="true" ht="15" hidden="false" customHeight="false" outlineLevel="0" collapsed="false">
      <c r="A171" s="330" t="s">
        <v>295</v>
      </c>
      <c r="B171" s="325" t="n">
        <f aca="false">AVERAGE('Work sheet diff'!C88:T88)</f>
        <v>0.0512680528903932</v>
      </c>
      <c r="C171" s="326" t="n">
        <f aca="false">'Work sheet diff'!B88</f>
        <v>0.53478576133246</v>
      </c>
      <c r="D171" s="326" t="n">
        <f aca="false">'Work sheet diff'!C88-AVERAGE('Work sheet diff'!$C88:$T88)</f>
        <v>-0.0318846505851995</v>
      </c>
      <c r="E171" s="326" t="n">
        <f aca="false">'Work sheet diff'!D88-AVERAGE('Work sheet diff'!$C88:$T88)</f>
        <v>-0.110509237365782</v>
      </c>
      <c r="F171" s="326" t="n">
        <f aca="false">'Work sheet diff'!E88-AVERAGE('Work sheet diff'!$C88:$T88)</f>
        <v>-0.0104545014274699</v>
      </c>
      <c r="G171" s="326" t="n">
        <f aca="false">'Work sheet diff'!F88-AVERAGE('Work sheet diff'!$C88:$T88)</f>
        <v>0.0336470149104288</v>
      </c>
      <c r="H171" s="326" t="n">
        <f aca="false">'Work sheet diff'!G88-AVERAGE('Work sheet diff'!$C88:$T88)</f>
        <v>-0.0233036435961897</v>
      </c>
      <c r="I171" s="326" t="n">
        <f aca="false">'Work sheet diff'!H88-AVERAGE('Work sheet diff'!$C88:$T88)</f>
        <v>0.059484270942307</v>
      </c>
      <c r="J171" s="326" t="n">
        <f aca="false">'Work sheet diff'!I88-AVERAGE('Work sheet diff'!$C88:$T88)</f>
        <v>0.0745571509216163</v>
      </c>
      <c r="K171" s="326" t="n">
        <f aca="false">'Work sheet diff'!J88-AVERAGE('Work sheet diff'!$C88:$T88)</f>
        <v>0.0587481259161465</v>
      </c>
      <c r="L171" s="326" t="n">
        <f aca="false">'Work sheet diff'!K88-AVERAGE('Work sheet diff'!$C88:$T88)</f>
        <v>0.0473549867480204</v>
      </c>
      <c r="M171" s="326" t="n">
        <f aca="false">'Work sheet diff'!L88-AVERAGE('Work sheet diff'!$C88:$T88)</f>
        <v>0.0431076922201963</v>
      </c>
      <c r="N171" s="326" t="n">
        <f aca="false">'Work sheet diff'!M88-AVERAGE('Work sheet diff'!$C88:$T88)</f>
        <v>0.031506687216239</v>
      </c>
      <c r="O171" s="326" t="n">
        <f aca="false">'Work sheet diff'!N88-AVERAGE('Work sheet diff'!$C88:$T88)</f>
        <v>-0.0954132452585601</v>
      </c>
      <c r="P171" s="326" t="n">
        <f aca="false">'Work sheet diff'!O88-AVERAGE('Work sheet diff'!$C88:$T88)</f>
        <v>-0.0583447275564703</v>
      </c>
      <c r="Q171" s="326" t="n">
        <f aca="false">'Work sheet diff'!P88-AVERAGE('Work sheet diff'!$C88:$T88)</f>
        <v>-0.0427268571777144</v>
      </c>
      <c r="R171" s="326" t="n">
        <f aca="false">'Work sheet diff'!Q88-AVERAGE('Work sheet diff'!$C88:$T88)</f>
        <v>-0.0417323413544351</v>
      </c>
      <c r="S171" s="326" t="n">
        <f aca="false">'Work sheet diff'!R88-AVERAGE('Work sheet diff'!$C88:$T88)</f>
        <v>0.0103855469162846</v>
      </c>
      <c r="T171" s="326" t="n">
        <f aca="false">'Work sheet diff'!S88-AVERAGE('Work sheet diff'!$C88:$T88)</f>
        <v>0.119656580288078</v>
      </c>
      <c r="U171" s="326" t="n">
        <f aca="false">'Work sheet diff'!T88-AVERAGE('Work sheet diff'!$C88:$T88)</f>
        <v>-0.0640788517574955</v>
      </c>
      <c r="V171" s="326" t="n">
        <f aca="false">'Work sheet diff'!U88</f>
        <v>-1.35637126887326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-0.152512860023697</v>
      </c>
      <c r="C172" s="327" t="n">
        <f aca="false">'Work sheet diff'!B89</f>
        <v>-1.71168768560654</v>
      </c>
      <c r="D172" s="327" t="n">
        <f aca="false">'Work sheet diff'!C89-AVERAGE('Work sheet diff'!$C89:$T89)</f>
        <v>-0.0598268312295414</v>
      </c>
      <c r="E172" s="327" t="n">
        <f aca="false">'Work sheet diff'!D89-AVERAGE('Work sheet diff'!$C89:$T89)</f>
        <v>-0.00266536472939477</v>
      </c>
      <c r="F172" s="327" t="n">
        <f aca="false">'Work sheet diff'!E89-AVERAGE('Work sheet diff'!$C89:$T89)</f>
        <v>0.00858197262412722</v>
      </c>
      <c r="G172" s="327" t="n">
        <f aca="false">'Work sheet diff'!F89-AVERAGE('Work sheet diff'!$C89:$T89)</f>
        <v>-0.103823451666068</v>
      </c>
      <c r="H172" s="327" t="n">
        <f aca="false">'Work sheet diff'!G89-AVERAGE('Work sheet diff'!$C89:$T89)</f>
        <v>-0.0736119203597477</v>
      </c>
      <c r="I172" s="327" t="n">
        <f aca="false">'Work sheet diff'!H89-AVERAGE('Work sheet diff'!$C89:$T89)</f>
        <v>-0.0388480580094124</v>
      </c>
      <c r="J172" s="327" t="n">
        <f aca="false">'Work sheet diff'!I89-AVERAGE('Work sheet diff'!$C89:$T89)</f>
        <v>0.0457297415848974</v>
      </c>
      <c r="K172" s="327" t="n">
        <f aca="false">'Work sheet diff'!J89-AVERAGE('Work sheet diff'!$C89:$T89)</f>
        <v>0.0459964895260874</v>
      </c>
      <c r="L172" s="327" t="n">
        <f aca="false">'Work sheet diff'!K89-AVERAGE('Work sheet diff'!$C89:$T89)</f>
        <v>0.0567916034441699</v>
      </c>
      <c r="M172" s="327" t="n">
        <f aca="false">'Work sheet diff'!L89-AVERAGE('Work sheet diff'!$C89:$T89)</f>
        <v>-0.00812844894247122</v>
      </c>
      <c r="N172" s="327" t="n">
        <f aca="false">'Work sheet diff'!M89-AVERAGE('Work sheet diff'!$C89:$T89)</f>
        <v>0.000152357582540619</v>
      </c>
      <c r="O172" s="327" t="n">
        <f aca="false">'Work sheet diff'!N89-AVERAGE('Work sheet diff'!$C89:$T89)</f>
        <v>-0.0300813705903508</v>
      </c>
      <c r="P172" s="327" t="n">
        <f aca="false">'Work sheet diff'!O89-AVERAGE('Work sheet diff'!$C89:$T89)</f>
        <v>-0.0399304867132675</v>
      </c>
      <c r="Q172" s="327" t="n">
        <f aca="false">'Work sheet diff'!P89-AVERAGE('Work sheet diff'!$C89:$T89)</f>
        <v>-0.078046493731064</v>
      </c>
      <c r="R172" s="327" t="n">
        <f aca="false">'Work sheet diff'!Q89-AVERAGE('Work sheet diff'!$C89:$T89)</f>
        <v>-0.0168470612349126</v>
      </c>
      <c r="S172" s="327" t="n">
        <f aca="false">'Work sheet diff'!R89-AVERAGE('Work sheet diff'!$C89:$T89)</f>
        <v>0.0594408664313475</v>
      </c>
      <c r="T172" s="327" t="n">
        <f aca="false">'Work sheet diff'!S89-AVERAGE('Work sheet diff'!$C89:$T89)</f>
        <v>0.13580038974832</v>
      </c>
      <c r="U172" s="327" t="n">
        <f aca="false">'Work sheet diff'!T89-AVERAGE('Work sheet diff'!$C89:$T89)</f>
        <v>0.0993160662647406</v>
      </c>
      <c r="V172" s="327" t="n">
        <f aca="false">'Work sheet diff'!U89</f>
        <v>-0.435222414486206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-0.00983648736379203</v>
      </c>
      <c r="C173" s="327" t="n">
        <f aca="false">'Work sheet diff'!B90</f>
        <v>0.717330700470643</v>
      </c>
      <c r="D173" s="327" t="n">
        <f aca="false">'Work sheet diff'!C90-AVERAGE('Work sheet diff'!$C90:$T90)</f>
        <v>-0.0021802249769948</v>
      </c>
      <c r="E173" s="327" t="n">
        <f aca="false">'Work sheet diff'!D90-AVERAGE('Work sheet diff'!$C90:$T90)</f>
        <v>-0.00966187375639191</v>
      </c>
      <c r="F173" s="327" t="n">
        <f aca="false">'Work sheet diff'!E90-AVERAGE('Work sheet diff'!$C90:$T90)</f>
        <v>0.0033271725280582</v>
      </c>
      <c r="G173" s="327" t="n">
        <f aca="false">'Work sheet diff'!F90-AVERAGE('Work sheet diff'!$C90:$T90)</f>
        <v>-0.00432691404204807</v>
      </c>
      <c r="H173" s="327" t="n">
        <f aca="false">'Work sheet diff'!G90-AVERAGE('Work sheet diff'!$C90:$T90)</f>
        <v>-0.00804252526085742</v>
      </c>
      <c r="I173" s="327" t="n">
        <f aca="false">'Work sheet diff'!H90-AVERAGE('Work sheet diff'!$C90:$T90)</f>
        <v>0.00743820987263119</v>
      </c>
      <c r="J173" s="327" t="n">
        <f aca="false">'Work sheet diff'!I90-AVERAGE('Work sheet diff'!$C90:$T90)</f>
        <v>0.0216312859403428</v>
      </c>
      <c r="K173" s="327" t="n">
        <f aca="false">'Work sheet diff'!J90-AVERAGE('Work sheet diff'!$C90:$T90)</f>
        <v>0.0244770049096075</v>
      </c>
      <c r="L173" s="327" t="n">
        <f aca="false">'Work sheet diff'!K90-AVERAGE('Work sheet diff'!$C90:$T90)</f>
        <v>0.0319491026269171</v>
      </c>
      <c r="M173" s="327" t="n">
        <f aca="false">'Work sheet diff'!L90-AVERAGE('Work sheet diff'!$C90:$T90)</f>
        <v>0.0022292441756018</v>
      </c>
      <c r="N173" s="327" t="n">
        <f aca="false">'Work sheet diff'!M90-AVERAGE('Work sheet diff'!$C90:$T90)</f>
        <v>-0.00647684646521599</v>
      </c>
      <c r="O173" s="327" t="n">
        <f aca="false">'Work sheet diff'!N90-AVERAGE('Work sheet diff'!$C90:$T90)</f>
        <v>-0.0293105174107411</v>
      </c>
      <c r="P173" s="327" t="n">
        <f aca="false">'Work sheet diff'!O90-AVERAGE('Work sheet diff'!$C90:$T90)</f>
        <v>-0.0263492940348775</v>
      </c>
      <c r="Q173" s="327" t="n">
        <f aca="false">'Work sheet diff'!P90-AVERAGE('Work sheet diff'!$C90:$T90)</f>
        <v>-0.0260171056164193</v>
      </c>
      <c r="R173" s="327" t="n">
        <f aca="false">'Work sheet diff'!Q90-AVERAGE('Work sheet diff'!$C90:$T90)</f>
        <v>-0.0109236613907569</v>
      </c>
      <c r="S173" s="327" t="n">
        <f aca="false">'Work sheet diff'!R90-AVERAGE('Work sheet diff'!$C90:$T90)</f>
        <v>0.0214552944485989</v>
      </c>
      <c r="T173" s="327" t="n">
        <f aca="false">'Work sheet diff'!S90-AVERAGE('Work sheet diff'!$C90:$T90)</f>
        <v>0.0176835799898255</v>
      </c>
      <c r="U173" s="327" t="n">
        <f aca="false">'Work sheet diff'!T90-AVERAGE('Work sheet diff'!$C90:$T90)</f>
        <v>-0.00690193153728</v>
      </c>
      <c r="V173" s="327" t="n">
        <f aca="false">'Work sheet diff'!U90</f>
        <v>0.0207411972266992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0598172153196958</v>
      </c>
      <c r="C174" s="327" t="n">
        <f aca="false">'Work sheet diff'!B91</f>
        <v>-0.601260165737092</v>
      </c>
      <c r="D174" s="327" t="n">
        <f aca="false">'Work sheet diff'!C91-AVERAGE('Work sheet diff'!$C91:$T91)</f>
        <v>-0.00471809686969065</v>
      </c>
      <c r="E174" s="327" t="n">
        <f aca="false">'Work sheet diff'!D91-AVERAGE('Work sheet diff'!$C91:$T91)</f>
        <v>-0.00966955053994919</v>
      </c>
      <c r="F174" s="327" t="n">
        <f aca="false">'Work sheet diff'!E91-AVERAGE('Work sheet diff'!$C91:$T91)</f>
        <v>-0.00787473693215295</v>
      </c>
      <c r="G174" s="327" t="n">
        <f aca="false">'Work sheet diff'!F91-AVERAGE('Work sheet diff'!$C91:$T91)</f>
        <v>-0.00208062799842639</v>
      </c>
      <c r="H174" s="327" t="n">
        <f aca="false">'Work sheet diff'!G91-AVERAGE('Work sheet diff'!$C91:$T91)</f>
        <v>0.000117786964743329</v>
      </c>
      <c r="I174" s="327" t="n">
        <f aca="false">'Work sheet diff'!H91-AVERAGE('Work sheet diff'!$C91:$T91)</f>
        <v>-0.00417355825887644</v>
      </c>
      <c r="J174" s="327" t="n">
        <f aca="false">'Work sheet diff'!I91-AVERAGE('Work sheet diff'!$C91:$T91)</f>
        <v>0.00702690744056887</v>
      </c>
      <c r="K174" s="327" t="n">
        <f aca="false">'Work sheet diff'!J91-AVERAGE('Work sheet diff'!$C91:$T91)</f>
        <v>0.00112979777103058</v>
      </c>
      <c r="L174" s="327" t="n">
        <f aca="false">'Work sheet diff'!K91-AVERAGE('Work sheet diff'!$C91:$T91)</f>
        <v>0.00544697592955257</v>
      </c>
      <c r="M174" s="327" t="n">
        <f aca="false">'Work sheet diff'!L91-AVERAGE('Work sheet diff'!$C91:$T91)</f>
        <v>0.0138998105339805</v>
      </c>
      <c r="N174" s="327" t="n">
        <f aca="false">'Work sheet diff'!M91-AVERAGE('Work sheet diff'!$C91:$T91)</f>
        <v>0.00543397771954122</v>
      </c>
      <c r="O174" s="327" t="n">
        <f aca="false">'Work sheet diff'!N91-AVERAGE('Work sheet diff'!$C91:$T91)</f>
        <v>-0.0016029340826611</v>
      </c>
      <c r="P174" s="327" t="n">
        <f aca="false">'Work sheet diff'!O91-AVERAGE('Work sheet diff'!$C91:$T91)</f>
        <v>-0.00417005753144398</v>
      </c>
      <c r="Q174" s="327" t="n">
        <f aca="false">'Work sheet diff'!P91-AVERAGE('Work sheet diff'!$C91:$T91)</f>
        <v>-0.00283652242565362</v>
      </c>
      <c r="R174" s="327" t="n">
        <f aca="false">'Work sheet diff'!Q91-AVERAGE('Work sheet diff'!$C91:$T91)</f>
        <v>-0.00862996797203957</v>
      </c>
      <c r="S174" s="327" t="n">
        <f aca="false">'Work sheet diff'!R91-AVERAGE('Work sheet diff'!$C91:$T91)</f>
        <v>0.00441129416912404</v>
      </c>
      <c r="T174" s="327" t="n">
        <f aca="false">'Work sheet diff'!S91-AVERAGE('Work sheet diff'!$C91:$T91)</f>
        <v>0.00571355303180355</v>
      </c>
      <c r="U174" s="327" t="n">
        <f aca="false">'Work sheet diff'!T91-AVERAGE('Work sheet diff'!$C91:$T91)</f>
        <v>0.00257594905054925</v>
      </c>
      <c r="V174" s="327" t="n">
        <f aca="false">'Work sheet diff'!U91</f>
        <v>-0.0194810574760922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-0.00126301193676704</v>
      </c>
      <c r="C175" s="327" t="n">
        <f aca="false">'Work sheet diff'!B92</f>
        <v>0.240369481335861</v>
      </c>
      <c r="D175" s="327" t="n">
        <f aca="false">'Work sheet diff'!C92-AVERAGE('Work sheet diff'!$C92:$T92)</f>
        <v>0.00218667985169206</v>
      </c>
      <c r="E175" s="327" t="n">
        <f aca="false">'Work sheet diff'!D92-AVERAGE('Work sheet diff'!$C92:$T92)</f>
        <v>-0.000267730412907914</v>
      </c>
      <c r="F175" s="327" t="n">
        <f aca="false">'Work sheet diff'!E92-AVERAGE('Work sheet diff'!$C92:$T92)</f>
        <v>0.00193664118711328</v>
      </c>
      <c r="G175" s="327" t="n">
        <f aca="false">'Work sheet diff'!F92-AVERAGE('Work sheet diff'!$C92:$T92)</f>
        <v>0.00105631144717063</v>
      </c>
      <c r="H175" s="327" t="n">
        <f aca="false">'Work sheet diff'!G92-AVERAGE('Work sheet diff'!$C92:$T92)</f>
        <v>-0.00955369995858691</v>
      </c>
      <c r="I175" s="327" t="n">
        <f aca="false">'Work sheet diff'!H92-AVERAGE('Work sheet diff'!$C92:$T92)</f>
        <v>-0.00169982439052833</v>
      </c>
      <c r="J175" s="327" t="n">
        <f aca="false">'Work sheet diff'!I92-AVERAGE('Work sheet diff'!$C92:$T92)</f>
        <v>0.00162459200087559</v>
      </c>
      <c r="K175" s="327" t="n">
        <f aca="false">'Work sheet diff'!J92-AVERAGE('Work sheet diff'!$C92:$T92)</f>
        <v>-0.000569769468988926</v>
      </c>
      <c r="L175" s="327" t="n">
        <f aca="false">'Work sheet diff'!K92-AVERAGE('Work sheet diff'!$C92:$T92)</f>
        <v>-0.00027116277424549</v>
      </c>
      <c r="M175" s="327" t="n">
        <f aca="false">'Work sheet diff'!L92-AVERAGE('Work sheet diff'!$C92:$T92)</f>
        <v>-0.001593205267093</v>
      </c>
      <c r="N175" s="327" t="n">
        <f aca="false">'Work sheet diff'!M92-AVERAGE('Work sheet diff'!$C92:$T92)</f>
        <v>0.00262246238925425</v>
      </c>
      <c r="O175" s="327" t="n">
        <f aca="false">'Work sheet diff'!N92-AVERAGE('Work sheet diff'!$C92:$T92)</f>
        <v>-0.000770087765422322</v>
      </c>
      <c r="P175" s="327" t="n">
        <f aca="false">'Work sheet diff'!O92-AVERAGE('Work sheet diff'!$C92:$T92)</f>
        <v>-0.000242761353612207</v>
      </c>
      <c r="Q175" s="327" t="n">
        <f aca="false">'Work sheet diff'!P92-AVERAGE('Work sheet diff'!$C92:$T92)</f>
        <v>-0.00154110140953027</v>
      </c>
      <c r="R175" s="327" t="n">
        <f aca="false">'Work sheet diff'!Q92-AVERAGE('Work sheet diff'!$C92:$T92)</f>
        <v>0.00226905501365337</v>
      </c>
      <c r="S175" s="327" t="n">
        <f aca="false">'Work sheet diff'!R92-AVERAGE('Work sheet diff'!$C92:$T92)</f>
        <v>-0.000895500599937326</v>
      </c>
      <c r="T175" s="327" t="n">
        <f aca="false">'Work sheet diff'!S92-AVERAGE('Work sheet diff'!$C92:$T92)</f>
        <v>0.00603617043925976</v>
      </c>
      <c r="U175" s="327" t="n">
        <f aca="false">'Work sheet diff'!T92-AVERAGE('Work sheet diff'!$C92:$T92)</f>
        <v>-0.000327068928166244</v>
      </c>
      <c r="V175" s="327" t="n">
        <f aca="false">'Work sheet diff'!U92</f>
        <v>0.000226903441288784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-0.0034145799396588</v>
      </c>
      <c r="C176" s="327" t="n">
        <f aca="false">'Work sheet diff'!B93</f>
        <v>-0.187204765923502</v>
      </c>
      <c r="D176" s="327" t="n">
        <f aca="false">'Work sheet diff'!C93-AVERAGE('Work sheet diff'!$C93:$T93)</f>
        <v>-0.00644377526973962</v>
      </c>
      <c r="E176" s="327" t="n">
        <f aca="false">'Work sheet diff'!D93-AVERAGE('Work sheet diff'!$C93:$T93)</f>
        <v>-0.00973285949098475</v>
      </c>
      <c r="F176" s="327" t="n">
        <f aca="false">'Work sheet diff'!E93-AVERAGE('Work sheet diff'!$C93:$T93)</f>
        <v>-0.00562650201158101</v>
      </c>
      <c r="G176" s="327" t="n">
        <f aca="false">'Work sheet diff'!F93-AVERAGE('Work sheet diff'!$C93:$T93)</f>
        <v>-0.000395308994501751</v>
      </c>
      <c r="H176" s="327" t="n">
        <f aca="false">'Work sheet diff'!G93-AVERAGE('Work sheet diff'!$C93:$T93)</f>
        <v>-0.00194810538716473</v>
      </c>
      <c r="I176" s="327" t="n">
        <f aca="false">'Work sheet diff'!H93-AVERAGE('Work sheet diff'!$C93:$T93)</f>
        <v>0.00125015548891299</v>
      </c>
      <c r="J176" s="327" t="n">
        <f aca="false">'Work sheet diff'!I93-AVERAGE('Work sheet diff'!$C93:$T93)</f>
        <v>0.00723709527931488</v>
      </c>
      <c r="K176" s="327" t="n">
        <f aca="false">'Work sheet diff'!J93-AVERAGE('Work sheet diff'!$C93:$T93)</f>
        <v>0.00674349828651015</v>
      </c>
      <c r="L176" s="327" t="n">
        <f aca="false">'Work sheet diff'!K93-AVERAGE('Work sheet diff'!$C93:$T93)</f>
        <v>0.00989782126572718</v>
      </c>
      <c r="M176" s="327" t="n">
        <f aca="false">'Work sheet diff'!L93-AVERAGE('Work sheet diff'!$C93:$T93)</f>
        <v>0.01643190267478</v>
      </c>
      <c r="N176" s="327" t="n">
        <f aca="false">'Work sheet diff'!M93-AVERAGE('Work sheet diff'!$C93:$T93)</f>
        <v>0.00450036602151115</v>
      </c>
      <c r="O176" s="327" t="n">
        <f aca="false">'Work sheet diff'!N93-AVERAGE('Work sheet diff'!$C93:$T93)</f>
        <v>0.00795093860945277</v>
      </c>
      <c r="P176" s="327" t="n">
        <f aca="false">'Work sheet diff'!O93-AVERAGE('Work sheet diff'!$C93:$T93)</f>
        <v>-0.00207725487301333</v>
      </c>
      <c r="Q176" s="327" t="n">
        <f aca="false">'Work sheet diff'!P93-AVERAGE('Work sheet diff'!$C93:$T93)</f>
        <v>-0.00557151505896996</v>
      </c>
      <c r="R176" s="327" t="n">
        <f aca="false">'Work sheet diff'!Q93-AVERAGE('Work sheet diff'!$C93:$T93)</f>
        <v>-0.00575063522394433</v>
      </c>
      <c r="S176" s="327" t="n">
        <f aca="false">'Work sheet diff'!R93-AVERAGE('Work sheet diff'!$C93:$T93)</f>
        <v>-0.00640819459216884</v>
      </c>
      <c r="T176" s="327" t="n">
        <f aca="false">'Work sheet diff'!S93-AVERAGE('Work sheet diff'!$C93:$T93)</f>
        <v>-0.0055150890542154</v>
      </c>
      <c r="U176" s="327" t="n">
        <f aca="false">'Work sheet diff'!T93-AVERAGE('Work sheet diff'!$C93:$T93)</f>
        <v>-0.00454253766992545</v>
      </c>
      <c r="V176" s="327" t="n">
        <f aca="false">'Work sheet diff'!U93</f>
        <v>-0.0158889383988016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-0.000266472812281032</v>
      </c>
      <c r="C177" s="327" t="n">
        <f aca="false">'Work sheet diff'!B94</f>
        <v>0.0440866969611649</v>
      </c>
      <c r="D177" s="327" t="n">
        <f aca="false">'Work sheet diff'!C94-AVERAGE('Work sheet diff'!$C94:$T94)</f>
        <v>0.000819496098025855</v>
      </c>
      <c r="E177" s="327" t="n">
        <f aca="false">'Work sheet diff'!D94-AVERAGE('Work sheet diff'!$C94:$T94)</f>
        <v>-0.0016280597556163</v>
      </c>
      <c r="F177" s="327" t="n">
        <f aca="false">'Work sheet diff'!E94-AVERAGE('Work sheet diff'!$C94:$T94)</f>
        <v>0.000295452303812571</v>
      </c>
      <c r="G177" s="327" t="n">
        <f aca="false">'Work sheet diff'!F94-AVERAGE('Work sheet diff'!$C94:$T94)</f>
        <v>0.00013316869639333</v>
      </c>
      <c r="H177" s="327" t="n">
        <f aca="false">'Work sheet diff'!G94-AVERAGE('Work sheet diff'!$C94:$T94)</f>
        <v>0.000964470041797601</v>
      </c>
      <c r="I177" s="327" t="n">
        <f aca="false">'Work sheet diff'!H94-AVERAGE('Work sheet diff'!$C94:$T94)</f>
        <v>-0.000732090961261949</v>
      </c>
      <c r="J177" s="327" t="n">
        <f aca="false">'Work sheet diff'!I94-AVERAGE('Work sheet diff'!$C94:$T94)</f>
        <v>-0.000617891237012439</v>
      </c>
      <c r="K177" s="327" t="n">
        <f aca="false">'Work sheet diff'!J94-AVERAGE('Work sheet diff'!$C94:$T94)</f>
        <v>-0.00221557854705333</v>
      </c>
      <c r="L177" s="327" t="n">
        <f aca="false">'Work sheet diff'!K94-AVERAGE('Work sheet diff'!$C94:$T94)</f>
        <v>0.00101933595685991</v>
      </c>
      <c r="M177" s="327" t="n">
        <f aca="false">'Work sheet diff'!L94-AVERAGE('Work sheet diff'!$C94:$T94)</f>
        <v>0.00214606541951023</v>
      </c>
      <c r="N177" s="327" t="n">
        <f aca="false">'Work sheet diff'!M94-AVERAGE('Work sheet diff'!$C94:$T94)</f>
        <v>-0.00293962380803565</v>
      </c>
      <c r="O177" s="327" t="n">
        <f aca="false">'Work sheet diff'!N94-AVERAGE('Work sheet diff'!$C94:$T94)</f>
        <v>0.00237478949475863</v>
      </c>
      <c r="P177" s="327" t="n">
        <f aca="false">'Work sheet diff'!O94-AVERAGE('Work sheet diff'!$C94:$T94)</f>
        <v>0.000293144410481946</v>
      </c>
      <c r="Q177" s="327" t="n">
        <f aca="false">'Work sheet diff'!P94-AVERAGE('Work sheet diff'!$C94:$T94)</f>
        <v>0.00344982547598774</v>
      </c>
      <c r="R177" s="327" t="n">
        <f aca="false">'Work sheet diff'!Q94-AVERAGE('Work sheet diff'!$C94:$T94)</f>
        <v>-0.000271431567710283</v>
      </c>
      <c r="S177" s="327" t="n">
        <f aca="false">'Work sheet diff'!R94-AVERAGE('Work sheet diff'!$C94:$T94)</f>
        <v>-0.000699649538206714</v>
      </c>
      <c r="T177" s="327" t="n">
        <f aca="false">'Work sheet diff'!S94-AVERAGE('Work sheet diff'!$C94:$T94)</f>
        <v>-0.000964236459932707</v>
      </c>
      <c r="U177" s="327" t="n">
        <f aca="false">'Work sheet diff'!T94-AVERAGE('Work sheet diff'!$C94:$T94)</f>
        <v>-0.00142718602279844</v>
      </c>
      <c r="V177" s="327" t="n">
        <f aca="false">'Work sheet diff'!U94</f>
        <v>-0.00142525995701157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-0.00292884915553097</v>
      </c>
      <c r="C178" s="327" t="n">
        <f aca="false">'Work sheet diff'!B95</f>
        <v>-0.0500496756496868</v>
      </c>
      <c r="D178" s="327" t="n">
        <f aca="false">'Work sheet diff'!C95-AVERAGE('Work sheet diff'!$C95:$T95)</f>
        <v>-0.00135799316038829</v>
      </c>
      <c r="E178" s="327" t="n">
        <f aca="false">'Work sheet diff'!D95-AVERAGE('Work sheet diff'!$C95:$T95)</f>
        <v>-0.0081968515599015</v>
      </c>
      <c r="F178" s="327" t="n">
        <f aca="false">'Work sheet diff'!E95-AVERAGE('Work sheet diff'!$C95:$T95)</f>
        <v>-0.00730514066550946</v>
      </c>
      <c r="G178" s="327" t="n">
        <f aca="false">'Work sheet diff'!F95-AVERAGE('Work sheet diff'!$C95:$T95)</f>
        <v>-0.00210484515633235</v>
      </c>
      <c r="H178" s="327" t="n">
        <f aca="false">'Work sheet diff'!G95-AVERAGE('Work sheet diff'!$C95:$T95)</f>
        <v>0.00094931840502524</v>
      </c>
      <c r="I178" s="327" t="n">
        <f aca="false">'Work sheet diff'!H95-AVERAGE('Work sheet diff'!$C95:$T95)</f>
        <v>0.00124675423808752</v>
      </c>
      <c r="J178" s="327" t="n">
        <f aca="false">'Work sheet diff'!I95-AVERAGE('Work sheet diff'!$C95:$T95)</f>
        <v>0.00566839285198753</v>
      </c>
      <c r="K178" s="327" t="n">
        <f aca="false">'Work sheet diff'!J95-AVERAGE('Work sheet diff'!$C95:$T95)</f>
        <v>0.00464070494989942</v>
      </c>
      <c r="L178" s="327" t="n">
        <f aca="false">'Work sheet diff'!K95-AVERAGE('Work sheet diff'!$C95:$T95)</f>
        <v>0.00509857660352547</v>
      </c>
      <c r="M178" s="327" t="n">
        <f aca="false">'Work sheet diff'!L95-AVERAGE('Work sheet diff'!$C95:$T95)</f>
        <v>0.00965077738778607</v>
      </c>
      <c r="N178" s="327" t="n">
        <f aca="false">'Work sheet diff'!M95-AVERAGE('Work sheet diff'!$C95:$T95)</f>
        <v>0.00356299064206467</v>
      </c>
      <c r="O178" s="327" t="n">
        <f aca="false">'Work sheet diff'!N95-AVERAGE('Work sheet diff'!$C95:$T95)</f>
        <v>0.00533677637700779</v>
      </c>
      <c r="P178" s="327" t="n">
        <f aca="false">'Work sheet diff'!O95-AVERAGE('Work sheet diff'!$C95:$T95)</f>
        <v>-0.00177397687844558</v>
      </c>
      <c r="Q178" s="327" t="n">
        <f aca="false">'Work sheet diff'!P95-AVERAGE('Work sheet diff'!$C95:$T95)</f>
        <v>0.00203658619263079</v>
      </c>
      <c r="R178" s="327" t="n">
        <f aca="false">'Work sheet diff'!Q95-AVERAGE('Work sheet diff'!$C95:$T95)</f>
        <v>-0.00270386834156024</v>
      </c>
      <c r="S178" s="327" t="n">
        <f aca="false">'Work sheet diff'!R95-AVERAGE('Work sheet diff'!$C95:$T95)</f>
        <v>-0.00607737009525024</v>
      </c>
      <c r="T178" s="327" t="n">
        <f aca="false">'Work sheet diff'!S95-AVERAGE('Work sheet diff'!$C95:$T95)</f>
        <v>-0.00752499647890383</v>
      </c>
      <c r="U178" s="327" t="n">
        <f aca="false">'Work sheet diff'!T95-AVERAGE('Work sheet diff'!$C95:$T95)</f>
        <v>-0.00114583531172299</v>
      </c>
      <c r="V178" s="327" t="n">
        <f aca="false">'Work sheet diff'!U95</f>
        <v>-0.00852729068846364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6.315324518828E-019</v>
      </c>
      <c r="C179" s="327" t="n">
        <f aca="false">'Work sheet diff'!B96</f>
        <v>-3.09495713822802E-018</v>
      </c>
      <c r="D179" s="327" t="n">
        <f aca="false">'Work sheet diff'!C96-AVERAGE('Work sheet diff'!$C96:$T96)</f>
        <v>1.10319102409401E-018</v>
      </c>
      <c r="E179" s="327" t="n">
        <f aca="false">'Work sheet diff'!D96-AVERAGE('Work sheet diff'!$C96:$T96)</f>
        <v>1.21877800146577E-017</v>
      </c>
      <c r="F179" s="327" t="n">
        <f aca="false">'Work sheet diff'!E96-AVERAGE('Work sheet diff'!$C96:$T96)</f>
        <v>1.36597222861168E-019</v>
      </c>
      <c r="G179" s="327" t="n">
        <f aca="false">'Work sheet diff'!F96-AVERAGE('Work sheet diff'!$C96:$T96)</f>
        <v>-8.96151287201295E-019</v>
      </c>
      <c r="H179" s="327" t="n">
        <f aca="false">'Work sheet diff'!G96-AVERAGE('Work sheet diff'!$C96:$T96)</f>
        <v>-1.36658477221196E-018</v>
      </c>
      <c r="I179" s="327" t="n">
        <f aca="false">'Work sheet diff'!H96-AVERAGE('Work sheet diff'!$C96:$T96)</f>
        <v>2.35829286105604E-019</v>
      </c>
      <c r="J179" s="327" t="n">
        <f aca="false">'Work sheet diff'!I96-AVERAGE('Work sheet diff'!$C96:$T96)</f>
        <v>-3.57174173319942E-018</v>
      </c>
      <c r="K179" s="327" t="n">
        <f aca="false">'Work sheet diff'!J96-AVERAGE('Work sheet diff'!$C96:$T96)</f>
        <v>-4.43910347118783E-018</v>
      </c>
      <c r="L179" s="327" t="n">
        <f aca="false">'Work sheet diff'!K96-AVERAGE('Work sheet diff'!$C96:$T96)</f>
        <v>-6.315324518828E-019</v>
      </c>
      <c r="M179" s="327" t="n">
        <f aca="false">'Work sheet diff'!L96-AVERAGE('Work sheet diff'!$C96:$T96)</f>
        <v>1.10319102409401E-018</v>
      </c>
      <c r="N179" s="327" t="n">
        <f aca="false">'Work sheet diff'!M96-AVERAGE('Work sheet diff'!$C96:$T96)</f>
        <v>1.3678098594125E-018</v>
      </c>
      <c r="O179" s="327" t="n">
        <f aca="false">'Work sheet diff'!N96-AVERAGE('Work sheet diff'!$C96:$T96)</f>
        <v>-4.63021707447341E-018</v>
      </c>
      <c r="P179" s="327" t="n">
        <f aca="false">'Work sheet diff'!O96-AVERAGE('Work sheet diff'!$C96:$T96)</f>
        <v>-5.64458927652764E-018</v>
      </c>
      <c r="Q179" s="327" t="n">
        <f aca="false">'Work sheet diff'!P96-AVERAGE('Work sheet diff'!$C96:$T96)</f>
        <v>-6.315324518828E-019</v>
      </c>
      <c r="R179" s="327" t="n">
        <f aca="false">'Work sheet diff'!Q96-AVERAGE('Work sheet diff'!$C96:$T96)</f>
        <v>6.30736145202443E-018</v>
      </c>
      <c r="S179" s="327" t="n">
        <f aca="false">'Work sheet diff'!R96-AVERAGE('Work sheet diff'!$C96:$T96)</f>
        <v>-6.315324518828E-019</v>
      </c>
      <c r="T179" s="327" t="n">
        <f aca="false">'Work sheet diff'!S96-AVERAGE('Work sheet diff'!$C96:$T96)</f>
        <v>-3.57174173319942E-018</v>
      </c>
      <c r="U179" s="327" t="n">
        <f aca="false">'Work sheet diff'!T96-AVERAGE('Work sheet diff'!$C96:$T96)</f>
        <v>3.57296682039997E-018</v>
      </c>
      <c r="V179" s="327" t="n">
        <f aca="false">'Work sheet diff'!U96</f>
        <v>-4.87890977618477E-019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-0.000525172379109646</v>
      </c>
      <c r="C180" s="327" t="n">
        <f aca="false">'Work sheet diff'!B97</f>
        <v>-0.00927991968890971</v>
      </c>
      <c r="D180" s="327" t="n">
        <f aca="false">'Work sheet diff'!C97-AVERAGE('Work sheet diff'!$C97:$T97)</f>
        <v>-0.00497192819324355</v>
      </c>
      <c r="E180" s="327" t="n">
        <f aca="false">'Work sheet diff'!D97-AVERAGE('Work sheet diff'!$C97:$T97)</f>
        <v>-0.0101098097611268</v>
      </c>
      <c r="F180" s="327" t="n">
        <f aca="false">'Work sheet diff'!E97-AVERAGE('Work sheet diff'!$C97:$T97)</f>
        <v>-0.0077992576242258</v>
      </c>
      <c r="G180" s="327" t="n">
        <f aca="false">'Work sheet diff'!F97-AVERAGE('Work sheet diff'!$C97:$T97)</f>
        <v>-0.00422925421087848</v>
      </c>
      <c r="H180" s="327" t="n">
        <f aca="false">'Work sheet diff'!G97-AVERAGE('Work sheet diff'!$C97:$T97)</f>
        <v>-0.00539208912622627</v>
      </c>
      <c r="I180" s="327" t="n">
        <f aca="false">'Work sheet diff'!H97-AVERAGE('Work sheet diff'!$C97:$T97)</f>
        <v>0.00269180454444266</v>
      </c>
      <c r="J180" s="327" t="n">
        <f aca="false">'Work sheet diff'!I97-AVERAGE('Work sheet diff'!$C97:$T97)</f>
        <v>0.00583041088664606</v>
      </c>
      <c r="K180" s="327" t="n">
        <f aca="false">'Work sheet diff'!J97-AVERAGE('Work sheet diff'!$C97:$T97)</f>
        <v>0.00807800706740526</v>
      </c>
      <c r="L180" s="327" t="n">
        <f aca="false">'Work sheet diff'!K97-AVERAGE('Work sheet diff'!$C97:$T97)</f>
        <v>0.0114236526576991</v>
      </c>
      <c r="M180" s="327" t="n">
        <f aca="false">'Work sheet diff'!L97-AVERAGE('Work sheet diff'!$C97:$T97)</f>
        <v>0.0173091991191358</v>
      </c>
      <c r="N180" s="327" t="n">
        <f aca="false">'Work sheet diff'!M97-AVERAGE('Work sheet diff'!$C97:$T97)</f>
        <v>0.00594004310681048</v>
      </c>
      <c r="O180" s="327" t="n">
        <f aca="false">'Work sheet diff'!N97-AVERAGE('Work sheet diff'!$C97:$T97)</f>
        <v>0.00887050010002215</v>
      </c>
      <c r="P180" s="327" t="n">
        <f aca="false">'Work sheet diff'!O97-AVERAGE('Work sheet diff'!$C97:$T97)</f>
        <v>-0.000916978476976534</v>
      </c>
      <c r="Q180" s="327" t="n">
        <f aca="false">'Work sheet diff'!P97-AVERAGE('Work sheet diff'!$C97:$T97)</f>
        <v>-0.00432856673218959</v>
      </c>
      <c r="R180" s="327" t="n">
        <f aca="false">'Work sheet diff'!Q97-AVERAGE('Work sheet diff'!$C97:$T97)</f>
        <v>-0.00476988466395523</v>
      </c>
      <c r="S180" s="327" t="n">
        <f aca="false">'Work sheet diff'!R97-AVERAGE('Work sheet diff'!$C97:$T97)</f>
        <v>-0.00615036454018772</v>
      </c>
      <c r="T180" s="327" t="n">
        <f aca="false">'Work sheet diff'!S97-AVERAGE('Work sheet diff'!$C97:$T97)</f>
        <v>-0.00678666423353101</v>
      </c>
      <c r="U180" s="327" t="n">
        <f aca="false">'Work sheet diff'!T97-AVERAGE('Work sheet diff'!$C97:$T97)</f>
        <v>-0.00468881991962043</v>
      </c>
      <c r="V180" s="327" t="n">
        <f aca="false">'Work sheet diff'!U97</f>
        <v>-0.0158727742665242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-0.000616259421088935</v>
      </c>
      <c r="C181" s="327" t="n">
        <f aca="false">'Work sheet diff'!B98/10</f>
        <v>-0.000909892131194402</v>
      </c>
      <c r="D181" s="327" t="n">
        <f aca="false">('Work sheet diff'!C98-AVERAGE('Work sheet diff'!$C98:$T98))/10</f>
        <v>0.000426850178856246</v>
      </c>
      <c r="E181" s="327" t="n">
        <f aca="false">('Work sheet diff'!D98-AVERAGE('Work sheet diff'!$C98:$T98))/10</f>
        <v>-0.00138165992074051</v>
      </c>
      <c r="F181" s="327" t="n">
        <f aca="false">('Work sheet diff'!E98-AVERAGE('Work sheet diff'!$C98:$T98))/10</f>
        <v>0.000409774790270979</v>
      </c>
      <c r="G181" s="327" t="n">
        <f aca="false">('Work sheet diff'!F98-AVERAGE('Work sheet diff'!$C98:$T98))/10</f>
        <v>-9.08142224226652E-005</v>
      </c>
      <c r="H181" s="327" t="n">
        <f aca="false">('Work sheet diff'!G98-AVERAGE('Work sheet diff'!$C98:$T98))/10</f>
        <v>-0.000584082304346974</v>
      </c>
      <c r="I181" s="327" t="n">
        <f aca="false">('Work sheet diff'!H98-AVERAGE('Work sheet diff'!$C98:$T98))/10</f>
        <v>-0.00141435259264984</v>
      </c>
      <c r="J181" s="327" t="n">
        <f aca="false">('Work sheet diff'!I98-AVERAGE('Work sheet diff'!$C98:$T98))/10</f>
        <v>0.000115571452773537</v>
      </c>
      <c r="K181" s="327" t="n">
        <f aca="false">('Work sheet diff'!J98-AVERAGE('Work sheet diff'!$C98:$T98))/10</f>
        <v>-0.000361495964514972</v>
      </c>
      <c r="L181" s="327" t="n">
        <f aca="false">('Work sheet diff'!K98-AVERAGE('Work sheet diff'!$C98:$T98))/10</f>
        <v>-2.33980140919231E-005</v>
      </c>
      <c r="M181" s="327" t="n">
        <f aca="false">('Work sheet diff'!L98-AVERAGE('Work sheet diff'!$C98:$T98))/10</f>
        <v>-0.000220485868706107</v>
      </c>
      <c r="N181" s="327" t="n">
        <f aca="false">('Work sheet diff'!M98-AVERAGE('Work sheet diff'!$C98:$T98))/10</f>
        <v>4.83947915024173E-005</v>
      </c>
      <c r="O181" s="327" t="n">
        <f aca="false">('Work sheet diff'!N98-AVERAGE('Work sheet diff'!$C98:$T98))/10</f>
        <v>0.000456060955767536</v>
      </c>
      <c r="P181" s="327" t="n">
        <f aca="false">('Work sheet diff'!O98-AVERAGE('Work sheet diff'!$C98:$T98))/10</f>
        <v>4.6506561302887E-005</v>
      </c>
      <c r="Q181" s="327" t="n">
        <f aca="false">('Work sheet diff'!P98-AVERAGE('Work sheet diff'!$C98:$T98))/10</f>
        <v>0.000509558337997826</v>
      </c>
      <c r="R181" s="327" t="n">
        <f aca="false">('Work sheet diff'!Q98-AVERAGE('Work sheet diff'!$C98:$T98))/10</f>
        <v>0.000127355871985281</v>
      </c>
      <c r="S181" s="327" t="n">
        <f aca="false">('Work sheet diff'!R98-AVERAGE('Work sheet diff'!$C98:$T98))/10</f>
        <v>0.00118354244643263</v>
      </c>
      <c r="T181" s="327" t="n">
        <f aca="false">('Work sheet diff'!S98-AVERAGE('Work sheet diff'!$C98:$T98))/10</f>
        <v>0.000913097344434505</v>
      </c>
      <c r="U181" s="327" t="n">
        <f aca="false">('Work sheet diff'!T98-AVERAGE('Work sheet diff'!$C98:$T98))/10</f>
        <v>-0.000160423843850861</v>
      </c>
      <c r="V181" s="327" t="n">
        <f aca="false">'Work sheet diff'!U98/10</f>
        <v>-0.00202806021318583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-0.000783552206599835</v>
      </c>
      <c r="C182" s="327" t="n">
        <f aca="false">'Work sheet diff'!B99/10</f>
        <v>-0.00104096042421209</v>
      </c>
      <c r="D182" s="327" t="n">
        <f aca="false">('Work sheet diff'!C99-AVERAGE('Work sheet diff'!$C99:$T99))/10</f>
        <v>-0.000190943888004826</v>
      </c>
      <c r="E182" s="327" t="n">
        <f aca="false">('Work sheet diff'!D99-AVERAGE('Work sheet diff'!$C99:$T99))/10</f>
        <v>-0.000890707248671854</v>
      </c>
      <c r="F182" s="327" t="n">
        <f aca="false">('Work sheet diff'!E99-AVERAGE('Work sheet diff'!$C99:$T99))/10</f>
        <v>-0.000442638996428271</v>
      </c>
      <c r="G182" s="327" t="n">
        <f aca="false">('Work sheet diff'!F99-AVERAGE('Work sheet diff'!$C99:$T99))/10</f>
        <v>-0.000386721365221955</v>
      </c>
      <c r="H182" s="327" t="n">
        <f aca="false">('Work sheet diff'!G99-AVERAGE('Work sheet diff'!$C99:$T99))/10</f>
        <v>-0.000972146949712303</v>
      </c>
      <c r="I182" s="327" t="n">
        <f aca="false">('Work sheet diff'!H99-AVERAGE('Work sheet diff'!$C99:$T99))/10</f>
        <v>0.00115420955866243</v>
      </c>
      <c r="J182" s="327" t="n">
        <f aca="false">('Work sheet diff'!I99-AVERAGE('Work sheet diff'!$C99:$T99))/10</f>
        <v>9.72226564415945E-005</v>
      </c>
      <c r="K182" s="327" t="n">
        <f aca="false">('Work sheet diff'!J99-AVERAGE('Work sheet diff'!$C99:$T99))/10</f>
        <v>0.000602536448845699</v>
      </c>
      <c r="L182" s="327" t="n">
        <f aca="false">('Work sheet diff'!K99-AVERAGE('Work sheet diff'!$C99:$T99))/10</f>
        <v>0.00174586255752437</v>
      </c>
      <c r="M182" s="327" t="n">
        <f aca="false">('Work sheet diff'!L99-AVERAGE('Work sheet diff'!$C99:$T99))/10</f>
        <v>0.00058475841897406</v>
      </c>
      <c r="N182" s="327" t="n">
        <f aca="false">('Work sheet diff'!M99-AVERAGE('Work sheet diff'!$C99:$T99))/10</f>
        <v>0.000282114977380806</v>
      </c>
      <c r="O182" s="327" t="n">
        <f aca="false">('Work sheet diff'!N99-AVERAGE('Work sheet diff'!$C99:$T99))/10</f>
        <v>0.000764430480531819</v>
      </c>
      <c r="P182" s="327" t="n">
        <f aca="false">('Work sheet diff'!O99-AVERAGE('Work sheet diff'!$C99:$T99))/10</f>
        <v>-0.0016056067929241</v>
      </c>
      <c r="Q182" s="327" t="n">
        <f aca="false">('Work sheet diff'!P99-AVERAGE('Work sheet diff'!$C99:$T99))/10</f>
        <v>0.000323150630909459</v>
      </c>
      <c r="R182" s="327" t="n">
        <f aca="false">('Work sheet diff'!Q99-AVERAGE('Work sheet diff'!$C99:$T99))/10</f>
        <v>-0.000965500082395318</v>
      </c>
      <c r="S182" s="327" t="n">
        <f aca="false">('Work sheet diff'!R99-AVERAGE('Work sheet diff'!$C99:$T99))/10</f>
        <v>-0.000117170573737964</v>
      </c>
      <c r="T182" s="327" t="n">
        <f aca="false">('Work sheet diff'!S99-AVERAGE('Work sheet diff'!$C99:$T99))/10</f>
        <v>-0.000362938755796549</v>
      </c>
      <c r="U182" s="327" t="n">
        <f aca="false">('Work sheet diff'!T99-AVERAGE('Work sheet diff'!$C99:$T99))/10</f>
        <v>0.000380088923622906</v>
      </c>
      <c r="V182" s="327" t="n">
        <f aca="false">'Work sheet diff'!U99/10</f>
        <v>-0.0019653646085108</v>
      </c>
      <c r="W182" s="317"/>
    </row>
    <row r="183" s="305" customFormat="true" ht="15" hidden="false" customHeight="false" outlineLevel="0" collapsed="false">
      <c r="A183" s="314" t="s">
        <v>307</v>
      </c>
      <c r="B183" s="331" t="n">
        <f aca="false">AVERAGE('Work sheet diff'!C100:T100)/10</f>
        <v>0.0125789284606738</v>
      </c>
      <c r="C183" s="327" t="n">
        <f aca="false">'Work sheet diff'!B100/10</f>
        <v>2.22074893096091E-005</v>
      </c>
      <c r="D183" s="327" t="n">
        <f aca="false">('Work sheet diff'!C100-AVERAGE('Work sheet diff'!$C100:$T100))/10</f>
        <v>3.29971326838041E-005</v>
      </c>
      <c r="E183" s="327" t="n">
        <f aca="false">('Work sheet diff'!D100-AVERAGE('Work sheet diff'!$C100:$T100))/10</f>
        <v>-0.000886161533588987</v>
      </c>
      <c r="F183" s="327" t="n">
        <f aca="false">('Work sheet diff'!E100-AVERAGE('Work sheet diff'!$C100:$T100))/10</f>
        <v>-0.000208220122296716</v>
      </c>
      <c r="G183" s="327" t="n">
        <f aca="false">('Work sheet diff'!F100-AVERAGE('Work sheet diff'!$C100:$T100))/10</f>
        <v>-0.000482650644454551</v>
      </c>
      <c r="H183" s="327" t="n">
        <f aca="false">('Work sheet diff'!G100-AVERAGE('Work sheet diff'!$C100:$T100))/10</f>
        <v>0.000168883594999467</v>
      </c>
      <c r="I183" s="327" t="n">
        <f aca="false">('Work sheet diff'!H100-AVERAGE('Work sheet diff'!$C100:$T100))/10</f>
        <v>-0.000254185980511235</v>
      </c>
      <c r="J183" s="327" t="n">
        <f aca="false">('Work sheet diff'!I100-AVERAGE('Work sheet diff'!$C100:$T100))/10</f>
        <v>-0.000746066873716503</v>
      </c>
      <c r="K183" s="327" t="n">
        <f aca="false">('Work sheet diff'!J100-AVERAGE('Work sheet diff'!$C100:$T100))/10</f>
        <v>-0.000599363215000308</v>
      </c>
      <c r="L183" s="327" t="n">
        <f aca="false">('Work sheet diff'!K100-AVERAGE('Work sheet diff'!$C100:$T100))/10</f>
        <v>0.000189445330670227</v>
      </c>
      <c r="M183" s="327" t="n">
        <f aca="false">('Work sheet diff'!L100-AVERAGE('Work sheet diff'!$C100:$T100))/10</f>
        <v>0.000431044426483795</v>
      </c>
      <c r="N183" s="327" t="n">
        <f aca="false">('Work sheet diff'!M100-AVERAGE('Work sheet diff'!$C100:$T100))/10</f>
        <v>0.000700238155602898</v>
      </c>
      <c r="O183" s="327" t="n">
        <f aca="false">('Work sheet diff'!N100-AVERAGE('Work sheet diff'!$C100:$T100))/10</f>
        <v>0.00010811206016268</v>
      </c>
      <c r="P183" s="327" t="n">
        <f aca="false">('Work sheet diff'!O100-AVERAGE('Work sheet diff'!$C100:$T100))/10</f>
        <v>-0.000685354727198267</v>
      </c>
      <c r="Q183" s="327" t="n">
        <f aca="false">('Work sheet diff'!P100-AVERAGE('Work sheet diff'!$C100:$T100))/10</f>
        <v>0.000398463204350127</v>
      </c>
      <c r="R183" s="327" t="n">
        <f aca="false">('Work sheet diff'!Q100-AVERAGE('Work sheet diff'!$C100:$T100))/10</f>
        <v>0.000592778942874492</v>
      </c>
      <c r="S183" s="327" t="n">
        <f aca="false">('Work sheet diff'!R100-AVERAGE('Work sheet diff'!$C100:$T100))/10</f>
        <v>0.000376355299581574</v>
      </c>
      <c r="T183" s="327" t="n">
        <f aca="false">('Work sheet diff'!S100-AVERAGE('Work sheet diff'!$C100:$T100))/10</f>
        <v>-9.71823076071979E-005</v>
      </c>
      <c r="U183" s="327" t="n">
        <f aca="false">('Work sheet diff'!T100-AVERAGE('Work sheet diff'!$C100:$T100))/10</f>
        <v>0.000960867256964698</v>
      </c>
      <c r="V183" s="327" t="n">
        <f aca="false">'Work sheet diff'!U100/10</f>
        <v>0.0047563878034111</v>
      </c>
      <c r="W183" s="317"/>
    </row>
    <row r="184" s="305" customFormat="true" ht="15.75" hidden="false" customHeight="false" outlineLevel="0" collapsed="false">
      <c r="A184" s="332" t="s">
        <v>308</v>
      </c>
      <c r="B184" s="333" t="n">
        <f aca="false">AVERAGE('Work sheet diff'!C101:T101)/10</f>
        <v>-0.00150231785451977</v>
      </c>
      <c r="C184" s="329" t="n">
        <f aca="false">'Work sheet diff'!B101/10</f>
        <v>0.00614737776984835</v>
      </c>
      <c r="D184" s="329" t="n">
        <f aca="false">('Work sheet diff'!C101-AVERAGE('Work sheet diff'!$C101:$T101))/10</f>
        <v>-0.000941393501412429</v>
      </c>
      <c r="E184" s="329" t="n">
        <f aca="false">('Work sheet diff'!D101-AVERAGE('Work sheet diff'!$C101:$T101))/10</f>
        <v>0.00158208987146893</v>
      </c>
      <c r="F184" s="329" t="n">
        <f aca="false">('Work sheet diff'!E101-AVERAGE('Work sheet diff'!$C101:$T101))/10</f>
        <v>-0.00278169705225989</v>
      </c>
      <c r="G184" s="329" t="n">
        <f aca="false">('Work sheet diff'!F101-AVERAGE('Work sheet diff'!$C101:$T101))/10</f>
        <v>-3.96545200564973E-005</v>
      </c>
      <c r="H184" s="329" t="n">
        <f aca="false">('Work sheet diff'!G101-AVERAGE('Work sheet diff'!$C101:$T101))/10</f>
        <v>-0.00265139973870056</v>
      </c>
      <c r="I184" s="329" t="n">
        <f aca="false">('Work sheet diff'!H101-AVERAGE('Work sheet diff'!$C101:$T101))/10</f>
        <v>0.00132435305790961</v>
      </c>
      <c r="J184" s="329" t="n">
        <f aca="false">('Work sheet diff'!I101-AVERAGE('Work sheet diff'!$C101:$T101))/10</f>
        <v>-0.00210041902683616</v>
      </c>
      <c r="K184" s="329" t="n">
        <f aca="false">('Work sheet diff'!J101-AVERAGE('Work sheet diff'!$C101:$T101))/10</f>
        <v>0.00261001878672316</v>
      </c>
      <c r="L184" s="329" t="n">
        <f aca="false">('Work sheet diff'!K101-AVERAGE('Work sheet diff'!$C101:$T101))/10</f>
        <v>0.00362603895621469</v>
      </c>
      <c r="M184" s="329" t="n">
        <f aca="false">('Work sheet diff'!L101-AVERAGE('Work sheet diff'!$C101:$T101))/10</f>
        <v>0.00183166148163842</v>
      </c>
      <c r="N184" s="329" t="n">
        <f aca="false">('Work sheet diff'!M101-AVERAGE('Work sheet diff'!$C101:$T101))/10</f>
        <v>-0.00251257167090395</v>
      </c>
      <c r="O184" s="329" t="n">
        <f aca="false">('Work sheet diff'!N101-AVERAGE('Work sheet diff'!$C101:$T101))/10</f>
        <v>0.000509891074858757</v>
      </c>
      <c r="P184" s="329" t="n">
        <f aca="false">('Work sheet diff'!O101-AVERAGE('Work sheet diff'!$C101:$T101))/10</f>
        <v>-0.00270753482344633</v>
      </c>
      <c r="Q184" s="329" t="n">
        <f aca="false">('Work sheet diff'!P101-AVERAGE('Work sheet diff'!$C101:$T101))/10</f>
        <v>-0.000711825670903955</v>
      </c>
      <c r="R184" s="329" t="n">
        <f aca="false">('Work sheet diff'!Q101-AVERAGE('Work sheet diff'!$C101:$T101))/10</f>
        <v>-0.00126256085734463</v>
      </c>
      <c r="S184" s="329" t="n">
        <f aca="false">('Work sheet diff'!R101-AVERAGE('Work sheet diff'!$C101:$T101))/10</f>
        <v>-0.00116141900310734</v>
      </c>
      <c r="T184" s="329" t="n">
        <f aca="false">('Work sheet diff'!S101-AVERAGE('Work sheet diff'!$C101:$T101))/10</f>
        <v>-0.00209293363700565</v>
      </c>
      <c r="U184" s="329" t="n">
        <f aca="false">('Work sheet diff'!T101-AVERAGE('Work sheet diff'!$C101:$T101))/10</f>
        <v>0.00747935627316384</v>
      </c>
      <c r="V184" s="329" t="n">
        <f aca="false">'Work sheet diff'!U101/10</f>
        <v>0.0029207658428446</v>
      </c>
      <c r="W184" s="309"/>
    </row>
    <row r="185" s="305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576280000000011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166.72852535732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5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0770625</v>
      </c>
      <c r="C189" s="336" t="n">
        <f aca="false">('Summary Data'!Y2-AVERAGE('Summary Data'!$Z2:$AQ2))/AVERAGE('Summary Data'!$Z2:$AQ2)*10000</f>
        <v>-4304.08957216339</v>
      </c>
      <c r="D189" s="316" t="n">
        <f aca="false">('Summary Data'!Z2-AVERAGE('Summary Data'!$Z2:$AQ2))/AVERAGE('Summary Data'!$Z2:$AQ2)*10000</f>
        <v>-6.43967531272286</v>
      </c>
      <c r="E189" s="316" t="n">
        <f aca="false">('Summary Data'!AA2-AVERAGE('Summary Data'!$Z2:$AQ2))/AVERAGE('Summary Data'!$Z2:$AQ2)*10000</f>
        <v>-0.721452156339278</v>
      </c>
      <c r="F189" s="316" t="n">
        <f aca="false">('Summary Data'!AB2-AVERAGE('Summary Data'!$Z2:$AQ2))/AVERAGE('Summary Data'!$Z2:$AQ2)*10000</f>
        <v>-0.232374889855868</v>
      </c>
      <c r="G189" s="316" t="n">
        <f aca="false">('Summary Data'!AC2-AVERAGE('Summary Data'!$Z2:$AQ2))/AVERAGE('Summary Data'!$Z2:$AQ2)*10000</f>
        <v>-1.35270304680189</v>
      </c>
      <c r="H189" s="316" t="n">
        <f aca="false">('Summary Data'!AD2-AVERAGE('Summary Data'!$Z2:$AQ2))/AVERAGE('Summary Data'!$Z2:$AQ2)*10000</f>
        <v>-0.0191144538894901</v>
      </c>
      <c r="I189" s="316" t="n">
        <f aca="false">('Summary Data'!AE2-AVERAGE('Summary Data'!$Z2:$AQ2))/AVERAGE('Summary Data'!$Z2:$AQ2)*10000</f>
        <v>1.80070793302425</v>
      </c>
      <c r="J189" s="316" t="n">
        <f aca="false">('Summary Data'!AF2-AVERAGE('Summary Data'!$Z2:$AQ2))/AVERAGE('Summary Data'!$Z2:$AQ2)*10000</f>
        <v>2.06230740114384</v>
      </c>
      <c r="K189" s="316" t="n">
        <f aca="false">('Summary Data'!AG2-AVERAGE('Summary Data'!$Z2:$AQ2))/AVERAGE('Summary Data'!$Z2:$AQ2)*10000</f>
        <v>1.77796015318706</v>
      </c>
      <c r="L189" s="316" t="n">
        <f aca="false">('Summary Data'!AH2-AVERAGE('Summary Data'!$Z2:$AQ2))/AVERAGE('Summary Data'!$Z2:$AQ2)*10000</f>
        <v>1.37560879733091</v>
      </c>
      <c r="M189" s="316" t="n">
        <f aca="false">('Summary Data'!AI2-AVERAGE('Summary Data'!$Z2:$AQ2))/AVERAGE('Summary Data'!$Z2:$AQ2)*10000</f>
        <v>2.15187678424995</v>
      </c>
      <c r="N189" s="316" t="n">
        <f aca="false">('Summary Data'!AJ2-AVERAGE('Summary Data'!$Z2:$AQ2))/AVERAGE('Summary Data'!$Z2:$AQ2)*10000</f>
        <v>0.326367452376914</v>
      </c>
      <c r="O189" s="316" t="n">
        <f aca="false">('Summary Data'!AK2-AVERAGE('Summary Data'!$Z2:$AQ2))/AVERAGE('Summary Data'!$Z2:$AQ2)*10000</f>
        <v>0.798383883980816</v>
      </c>
      <c r="P189" s="316" t="n">
        <f aca="false">('Summary Data'!AL2-AVERAGE('Summary Data'!$Z2:$AQ2))/AVERAGE('Summary Data'!$Z2:$AQ2)*10000</f>
        <v>-0.346113789038582</v>
      </c>
      <c r="Q189" s="316" t="n">
        <f aca="false">('Summary Data'!AM2-AVERAGE('Summary Data'!$Z2:$AQ2))/AVERAGE('Summary Data'!$Z2:$AQ2)*10000</f>
        <v>-0.0802491122007245</v>
      </c>
      <c r="R189" s="316" t="n">
        <f aca="false">('Summary Data'!AN2-AVERAGE('Summary Data'!$Z2:$AQ2))/AVERAGE('Summary Data'!$Z2:$AQ2)*10000</f>
        <v>0.390345583166989</v>
      </c>
      <c r="S189" s="316" t="n">
        <f aca="false">('Summary Data'!AO2-AVERAGE('Summary Data'!$Z2:$AQ2))/AVERAGE('Summary Data'!$Z2:$AQ2)*10000</f>
        <v>0.24106327798907</v>
      </c>
      <c r="T189" s="316" t="n">
        <f aca="false">('Summary Data'!AP2-AVERAGE('Summary Data'!$Z2:$AQ2))/AVERAGE('Summary Data'!$Z2:$AQ2)*10000</f>
        <v>-0.0134275089301927</v>
      </c>
      <c r="U189" s="316" t="n">
        <f aca="false">('Summary Data'!AQ2-AVERAGE('Summary Data'!$Z2:$AQ2))/AVERAGE('Summary Data'!$Z2:$AQ2)*10000</f>
        <v>-1.71951099666283</v>
      </c>
      <c r="V189" s="316" t="n">
        <f aca="false">('Summary Data'!AR2-AVERAGE('Summary Data'!$Z2:$AQ2))/AVERAGE('Summary Data'!$Z2:$AQ2)*10000</f>
        <v>-4029.36747855125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5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3.03126283333333</v>
      </c>
      <c r="D191" s="323" t="n">
        <f aca="false">'Summary Data'!Z3-AVERAGE('Summary Data'!$Z3:$AQ3)</f>
        <v>-0.606603166666667</v>
      </c>
      <c r="E191" s="323" t="n">
        <f aca="false">'Summary Data'!AA3-AVERAGE('Summary Data'!$Z3:$AQ3)</f>
        <v>-0.917527166666667</v>
      </c>
      <c r="F191" s="323" t="n">
        <f aca="false">'Summary Data'!AB3-AVERAGE('Summary Data'!$Z3:$AQ3)</f>
        <v>-0.585826166666667</v>
      </c>
      <c r="G191" s="323" t="n">
        <f aca="false">'Summary Data'!AC3-AVERAGE('Summary Data'!$Z3:$AQ3)</f>
        <v>-0.180131166666667</v>
      </c>
      <c r="H191" s="323" t="n">
        <f aca="false">'Summary Data'!AD3-AVERAGE('Summary Data'!$Z3:$AQ3)</f>
        <v>0.226742833333333</v>
      </c>
      <c r="I191" s="323" t="n">
        <f aca="false">'Summary Data'!AE3-AVERAGE('Summary Data'!$Z3:$AQ3)</f>
        <v>0.724857833333333</v>
      </c>
      <c r="J191" s="323" t="n">
        <f aca="false">'Summary Data'!AF3-AVERAGE('Summary Data'!$Z3:$AQ3)</f>
        <v>1.18520183333333</v>
      </c>
      <c r="K191" s="323" t="n">
        <f aca="false">'Summary Data'!AG3-AVERAGE('Summary Data'!$Z3:$AQ3)</f>
        <v>1.33681483333333</v>
      </c>
      <c r="L191" s="323" t="n">
        <f aca="false">'Summary Data'!AH3-AVERAGE('Summary Data'!$Z3:$AQ3)</f>
        <v>1.26812683333333</v>
      </c>
      <c r="M191" s="323" t="n">
        <f aca="false">'Summary Data'!AI3-AVERAGE('Summary Data'!$Z3:$AQ3)</f>
        <v>1.34386383333333</v>
      </c>
      <c r="N191" s="323" t="n">
        <f aca="false">'Summary Data'!AJ3-AVERAGE('Summary Data'!$Z3:$AQ3)</f>
        <v>0.859892833333333</v>
      </c>
      <c r="O191" s="323" t="n">
        <f aca="false">'Summary Data'!AK3-AVERAGE('Summary Data'!$Z3:$AQ3)</f>
        <v>0.390759833333333</v>
      </c>
      <c r="P191" s="323" t="n">
        <f aca="false">'Summary Data'!AL3-AVERAGE('Summary Data'!$Z3:$AQ3)</f>
        <v>-0.411244166666667</v>
      </c>
      <c r="Q191" s="323" t="n">
        <f aca="false">'Summary Data'!AM3-AVERAGE('Summary Data'!$Z3:$AQ3)</f>
        <v>-1.12235816666667</v>
      </c>
      <c r="R191" s="323" t="n">
        <f aca="false">'Summary Data'!AN3-AVERAGE('Summary Data'!$Z3:$AQ3)</f>
        <v>-1.11696816666667</v>
      </c>
      <c r="S191" s="323" t="n">
        <f aca="false">'Summary Data'!AO3-AVERAGE('Summary Data'!$Z3:$AQ3)</f>
        <v>-0.809208166666667</v>
      </c>
      <c r="T191" s="323" t="n">
        <f aca="false">'Summary Data'!AP3-AVERAGE('Summary Data'!$Z3:$AQ3)</f>
        <v>-0.814240166666667</v>
      </c>
      <c r="U191" s="323" t="n">
        <f aca="false">'Summary Data'!AQ3-AVERAGE('Summary Data'!$Z3:$AQ3)</f>
        <v>-0.772154166666667</v>
      </c>
      <c r="V191" s="323" t="n">
        <f aca="false">'Summary Data'!AR3-AVERAGE('Summary Data'!$Z3:$AQ3)</f>
        <v>-0.642687166666667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1.13072613645471</v>
      </c>
      <c r="C192" s="326" t="n">
        <f aca="false">-'Work sheet diff'!B108</f>
        <v>34.2712093032504</v>
      </c>
      <c r="D192" s="326" t="n">
        <f aca="false">-('Work sheet diff'!C108-AVERAGE('Work sheet diff'!$C108:$T108))</f>
        <v>0.144356750186696</v>
      </c>
      <c r="E192" s="326" t="n">
        <f aca="false">-('Work sheet diff'!D108-AVERAGE('Work sheet diff'!$C108:$T108))</f>
        <v>0.0579474366724242</v>
      </c>
      <c r="F192" s="326" t="n">
        <f aca="false">-('Work sheet diff'!E108-AVERAGE('Work sheet diff'!$C108:$T108))</f>
        <v>-0.0316838925071505</v>
      </c>
      <c r="G192" s="326" t="n">
        <f aca="false">-('Work sheet diff'!F108-AVERAGE('Work sheet diff'!$C108:$T108))</f>
        <v>0.123940742984809</v>
      </c>
      <c r="H192" s="326" t="n">
        <f aca="false">-('Work sheet diff'!G108-AVERAGE('Work sheet diff'!$C108:$T108))</f>
        <v>0.139323380283028</v>
      </c>
      <c r="I192" s="326" t="n">
        <f aca="false">-('Work sheet diff'!H108-AVERAGE('Work sheet diff'!$C108:$T108))</f>
        <v>-0.08136184184215</v>
      </c>
      <c r="J192" s="326" t="n">
        <f aca="false">-('Work sheet diff'!I108-AVERAGE('Work sheet diff'!$C108:$T108))</f>
        <v>-0.122492074463298</v>
      </c>
      <c r="K192" s="326" t="n">
        <f aca="false">-('Work sheet diff'!J108-AVERAGE('Work sheet diff'!$C108:$T108))</f>
        <v>-0.0473349754283183</v>
      </c>
      <c r="L192" s="326" t="n">
        <f aca="false">-('Work sheet diff'!K108-AVERAGE('Work sheet diff'!$C108:$T108))</f>
        <v>-0.124999289812915</v>
      </c>
      <c r="M192" s="326" t="n">
        <f aca="false">-('Work sheet diff'!L108-AVERAGE('Work sheet diff'!$C108:$T108))</f>
        <v>-0.135676622934228</v>
      </c>
      <c r="N192" s="326" t="n">
        <f aca="false">-('Work sheet diff'!M108-AVERAGE('Work sheet diff'!$C108:$T108))</f>
        <v>0.0530682010980634</v>
      </c>
      <c r="O192" s="326" t="n">
        <f aca="false">-('Work sheet diff'!N108-AVERAGE('Work sheet diff'!$C108:$T108))</f>
        <v>-0.0215765486395316</v>
      </c>
      <c r="P192" s="326" t="n">
        <f aca="false">-('Work sheet diff'!O108-AVERAGE('Work sheet diff'!$C108:$T108))</f>
        <v>0.0511123454831375</v>
      </c>
      <c r="Q192" s="326" t="n">
        <f aca="false">-('Work sheet diff'!P108-AVERAGE('Work sheet diff'!$C108:$T108))</f>
        <v>0.0310065224028302</v>
      </c>
      <c r="R192" s="326" t="n">
        <f aca="false">-('Work sheet diff'!Q108-AVERAGE('Work sheet diff'!$C108:$T108))</f>
        <v>-0.069846420359643</v>
      </c>
      <c r="S192" s="326" t="n">
        <f aca="false">-('Work sheet diff'!R108-AVERAGE('Work sheet diff'!$C108:$T108))</f>
        <v>0.101027544621085</v>
      </c>
      <c r="T192" s="326" t="n">
        <f aca="false">-('Work sheet diff'!S108-AVERAGE('Work sheet diff'!$C108:$T108))</f>
        <v>-0.047260217679598</v>
      </c>
      <c r="U192" s="326" t="n">
        <f aca="false">-('Work sheet diff'!T108-AVERAGE('Work sheet diff'!$C108:$T108))</f>
        <v>-0.0195510400652423</v>
      </c>
      <c r="V192" s="323" t="n">
        <f aca="false">-'Work sheet'!U108</f>
        <v>35.5039141643872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76134752975849</v>
      </c>
      <c r="C193" s="327" t="n">
        <f aca="false">-'Work sheet diff'!B109</f>
        <v>1.27747930964019</v>
      </c>
      <c r="D193" s="327" t="n">
        <f aca="false">'Work sheet diff'!C109-AVERAGE('Work sheet diff'!$C109:$T109)</f>
        <v>0.027375688843005</v>
      </c>
      <c r="E193" s="327" t="n">
        <f aca="false">'Work sheet diff'!D109-AVERAGE('Work sheet diff'!$C109:$T109)</f>
        <v>0.00134716721019146</v>
      </c>
      <c r="F193" s="327" t="n">
        <f aca="false">'Work sheet diff'!E109-AVERAGE('Work sheet diff'!$C109:$T109)</f>
        <v>0.0358058816446016</v>
      </c>
      <c r="G193" s="327" t="n">
        <f aca="false">'Work sheet diff'!F109-AVERAGE('Work sheet diff'!$C109:$T109)</f>
        <v>0.0097718577041892</v>
      </c>
      <c r="H193" s="327" t="n">
        <f aca="false">'Work sheet diff'!G109-AVERAGE('Work sheet diff'!$C109:$T109)</f>
        <v>0.0181511843590787</v>
      </c>
      <c r="I193" s="327" t="n">
        <f aca="false">'Work sheet diff'!H109-AVERAGE('Work sheet diff'!$C109:$T109)</f>
        <v>0.0123879466636732</v>
      </c>
      <c r="J193" s="327" t="n">
        <f aca="false">'Work sheet diff'!I109-AVERAGE('Work sheet diff'!$C109:$T109)</f>
        <v>0.0237661016387145</v>
      </c>
      <c r="K193" s="327" t="n">
        <f aca="false">'Work sheet diff'!J109-AVERAGE('Work sheet diff'!$C109:$T109)</f>
        <v>-0.00257112355289113</v>
      </c>
      <c r="L193" s="327" t="n">
        <f aca="false">'Work sheet diff'!K109-AVERAGE('Work sheet diff'!$C109:$T109)</f>
        <v>0.0143314923039561</v>
      </c>
      <c r="M193" s="327" t="n">
        <f aca="false">'Work sheet diff'!L109-AVERAGE('Work sheet diff'!$C109:$T109)</f>
        <v>0.0115744405896372</v>
      </c>
      <c r="N193" s="327" t="n">
        <f aca="false">'Work sheet diff'!M109-AVERAGE('Work sheet diff'!$C109:$T109)</f>
        <v>-0.0212105674520302</v>
      </c>
      <c r="O193" s="327" t="n">
        <f aca="false">'Work sheet diff'!N109-AVERAGE('Work sheet diff'!$C109:$T109)</f>
        <v>0.018201503354863</v>
      </c>
      <c r="P193" s="327" t="n">
        <f aca="false">'Work sheet diff'!O109-AVERAGE('Work sheet diff'!$C109:$T109)</f>
        <v>-0.0448530801197551</v>
      </c>
      <c r="Q193" s="327" t="n">
        <f aca="false">'Work sheet diff'!P109-AVERAGE('Work sheet diff'!$C109:$T109)</f>
        <v>-0.0409847076021528</v>
      </c>
      <c r="R193" s="327" t="n">
        <f aca="false">'Work sheet diff'!Q109-AVERAGE('Work sheet diff'!$C109:$T109)</f>
        <v>-0.0239516884599222</v>
      </c>
      <c r="S193" s="327" t="n">
        <f aca="false">'Work sheet diff'!R109-AVERAGE('Work sheet diff'!$C109:$T109)</f>
        <v>-0.00357760576716615</v>
      </c>
      <c r="T193" s="327" t="n">
        <f aca="false">'Work sheet diff'!S109-AVERAGE('Work sheet diff'!$C109:$T109)</f>
        <v>0.0147578118535625</v>
      </c>
      <c r="U193" s="327" t="n">
        <f aca="false">'Work sheet diff'!T109-AVERAGE('Work sheet diff'!$C109:$T109)</f>
        <v>-0.0503223032115479</v>
      </c>
      <c r="V193" s="327" t="n">
        <f aca="false">'Work sheet diff'!U109</f>
        <v>7.49002239276531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292564924628959</v>
      </c>
      <c r="C194" s="327" t="n">
        <f aca="false">-'Work sheet diff'!B110</f>
        <v>0.265322445221223</v>
      </c>
      <c r="D194" s="327" t="n">
        <f aca="false">-('Work sheet diff'!C110-AVERAGE('Work sheet diff'!$C110:$T110))</f>
        <v>-0.0062724868906782</v>
      </c>
      <c r="E194" s="327" t="n">
        <f aca="false">-('Work sheet diff'!D110-AVERAGE('Work sheet diff'!$C110:$T110))</f>
        <v>-0.0171325338608696</v>
      </c>
      <c r="F194" s="327" t="n">
        <f aca="false">-('Work sheet diff'!E110-AVERAGE('Work sheet diff'!$C110:$T110))</f>
        <v>-0.0213500002340925</v>
      </c>
      <c r="G194" s="327" t="n">
        <f aca="false">-('Work sheet diff'!F110-AVERAGE('Work sheet diff'!$C110:$T110))</f>
        <v>-0.00540925339905416</v>
      </c>
      <c r="H194" s="327" t="n">
        <f aca="false">-('Work sheet diff'!G110-AVERAGE('Work sheet diff'!$C110:$T110))</f>
        <v>-0.0036821629330994</v>
      </c>
      <c r="I194" s="327" t="n">
        <f aca="false">-('Work sheet diff'!H110-AVERAGE('Work sheet diff'!$C110:$T110))</f>
        <v>-0.00735118217224163</v>
      </c>
      <c r="J194" s="327" t="n">
        <f aca="false">-('Work sheet diff'!I110-AVERAGE('Work sheet diff'!$C110:$T110))</f>
        <v>-0.00473886706001805</v>
      </c>
      <c r="K194" s="327" t="n">
        <f aca="false">-('Work sheet diff'!J110-AVERAGE('Work sheet diff'!$C110:$T110))</f>
        <v>0.0110994672284762</v>
      </c>
      <c r="L194" s="327" t="n">
        <f aca="false">-('Work sheet diff'!K110-AVERAGE('Work sheet diff'!$C110:$T110))</f>
        <v>0.00911497845959917</v>
      </c>
      <c r="M194" s="327" t="n">
        <f aca="false">-('Work sheet diff'!L110-AVERAGE('Work sheet diff'!$C110:$T110))</f>
        <v>0.000459551510900311</v>
      </c>
      <c r="N194" s="327" t="n">
        <f aca="false">-('Work sheet diff'!M110-AVERAGE('Work sheet diff'!$C110:$T110))</f>
        <v>0.0119524099717934</v>
      </c>
      <c r="O194" s="327" t="n">
        <f aca="false">-('Work sheet diff'!N110-AVERAGE('Work sheet diff'!$C110:$T110))</f>
        <v>-0.00601995139044621</v>
      </c>
      <c r="P194" s="327" t="n">
        <f aca="false">-('Work sheet diff'!O110-AVERAGE('Work sheet diff'!$C110:$T110))</f>
        <v>0.00658341250170329</v>
      </c>
      <c r="Q194" s="327" t="n">
        <f aca="false">-('Work sheet diff'!P110-AVERAGE('Work sheet diff'!$C110:$T110))</f>
        <v>0.0097626569443473</v>
      </c>
      <c r="R194" s="327" t="n">
        <f aca="false">-('Work sheet diff'!Q110-AVERAGE('Work sheet diff'!$C110:$T110))</f>
        <v>0.0141514457072099</v>
      </c>
      <c r="S194" s="327" t="n">
        <f aca="false">-('Work sheet diff'!R110-AVERAGE('Work sheet diff'!$C110:$T110))</f>
        <v>0.00344533578447904</v>
      </c>
      <c r="T194" s="327" t="n">
        <f aca="false">-('Work sheet diff'!S110-AVERAGE('Work sheet diff'!$C110:$T110))</f>
        <v>0.00345544469966354</v>
      </c>
      <c r="U194" s="327" t="n">
        <f aca="false">-('Work sheet diff'!T110-AVERAGE('Work sheet diff'!$C110:$T110))</f>
        <v>0.00193173513232765</v>
      </c>
      <c r="V194" s="316" t="n">
        <f aca="false">-'Work sheet'!U110</f>
        <v>0.384132767685708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326776072160631</v>
      </c>
      <c r="C195" s="327" t="n">
        <f aca="false">-'Work sheet diff'!B111</f>
        <v>1.58318773268949</v>
      </c>
      <c r="D195" s="327" t="n">
        <f aca="false">'Work sheet diff'!C111-AVERAGE('Work sheet diff'!$C111:$T111)</f>
        <v>0.0044371269175826</v>
      </c>
      <c r="E195" s="327" t="n">
        <f aca="false">'Work sheet diff'!D111-AVERAGE('Work sheet diff'!$C111:$T111)</f>
        <v>-0.00271146117910599</v>
      </c>
      <c r="F195" s="327" t="n">
        <f aca="false">'Work sheet diff'!E111-AVERAGE('Work sheet diff'!$C111:$T111)</f>
        <v>-0.00553474039970401</v>
      </c>
      <c r="G195" s="327" t="n">
        <f aca="false">'Work sheet diff'!F111-AVERAGE('Work sheet diff'!$C111:$T111)</f>
        <v>-0.00220471543147403</v>
      </c>
      <c r="H195" s="327" t="n">
        <f aca="false">'Work sheet diff'!G111-AVERAGE('Work sheet diff'!$C111:$T111)</f>
        <v>-0.00805254847447649</v>
      </c>
      <c r="I195" s="327" t="n">
        <f aca="false">'Work sheet diff'!H111-AVERAGE('Work sheet diff'!$C111:$T111)</f>
        <v>0.00780199756745034</v>
      </c>
      <c r="J195" s="327" t="n">
        <f aca="false">'Work sheet diff'!I111-AVERAGE('Work sheet diff'!$C111:$T111)</f>
        <v>0.0139143330389721</v>
      </c>
      <c r="K195" s="327" t="n">
        <f aca="false">'Work sheet diff'!J111-AVERAGE('Work sheet diff'!$C111:$T111)</f>
        <v>0.00394055802444745</v>
      </c>
      <c r="L195" s="327" t="n">
        <f aca="false">'Work sheet diff'!K111-AVERAGE('Work sheet diff'!$C111:$T111)</f>
        <v>0.00814086670420097</v>
      </c>
      <c r="M195" s="327" t="n">
        <f aca="false">'Work sheet diff'!L111-AVERAGE('Work sheet diff'!$C111:$T111)</f>
        <v>0.00497910595127673</v>
      </c>
      <c r="N195" s="327" t="n">
        <f aca="false">'Work sheet diff'!M111-AVERAGE('Work sheet diff'!$C111:$T111)</f>
        <v>-0.00570132296046836</v>
      </c>
      <c r="O195" s="327" t="n">
        <f aca="false">'Work sheet diff'!N111-AVERAGE('Work sheet diff'!$C111:$T111)</f>
        <v>0.00603935298775995</v>
      </c>
      <c r="P195" s="327" t="n">
        <f aca="false">'Work sheet diff'!O111-AVERAGE('Work sheet diff'!$C111:$T111)</f>
        <v>-0.00267060062854083</v>
      </c>
      <c r="Q195" s="327" t="n">
        <f aca="false">'Work sheet diff'!P111-AVERAGE('Work sheet diff'!$C111:$T111)</f>
        <v>-0.00600166233378261</v>
      </c>
      <c r="R195" s="327" t="n">
        <f aca="false">'Work sheet diff'!Q111-AVERAGE('Work sheet diff'!$C111:$T111)</f>
        <v>0.00087375891524457</v>
      </c>
      <c r="S195" s="327" t="n">
        <f aca="false">'Work sheet diff'!R111-AVERAGE('Work sheet diff'!$C111:$T111)</f>
        <v>-0.00636306482105218</v>
      </c>
      <c r="T195" s="327" t="n">
        <f aca="false">'Work sheet diff'!S111-AVERAGE('Work sheet diff'!$C111:$T111)</f>
        <v>-0.00721485521260288</v>
      </c>
      <c r="U195" s="327" t="n">
        <f aca="false">'Work sheet diff'!T111-AVERAGE('Work sheet diff'!$C111:$T111)</f>
        <v>-0.00367212866572728</v>
      </c>
      <c r="V195" s="327" t="n">
        <f aca="false">'Work sheet diff'!U111</f>
        <v>0.109737018558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235577389670014</v>
      </c>
      <c r="C196" s="327" t="n">
        <f aca="false">-'Work sheet diff'!B112</f>
        <v>-0.124102614763524</v>
      </c>
      <c r="D196" s="327" t="n">
        <f aca="false">-('Work sheet diff'!C112-AVERAGE('Work sheet diff'!$C112:$T112))</f>
        <v>-0.000492895378461575</v>
      </c>
      <c r="E196" s="327" t="n">
        <f aca="false">-('Work sheet diff'!D112-AVERAGE('Work sheet diff'!$C112:$T112))</f>
        <v>-0.00339244286349048</v>
      </c>
      <c r="F196" s="327" t="n">
        <f aca="false">-('Work sheet diff'!E112-AVERAGE('Work sheet diff'!$C112:$T112))</f>
        <v>-0.00433135176713264</v>
      </c>
      <c r="G196" s="327" t="n">
        <f aca="false">-('Work sheet diff'!F112-AVERAGE('Work sheet diff'!$C112:$T112))</f>
        <v>0.000283705980442615</v>
      </c>
      <c r="H196" s="327" t="n">
        <f aca="false">-('Work sheet diff'!G112-AVERAGE('Work sheet diff'!$C112:$T112))</f>
        <v>-0.00291101596757017</v>
      </c>
      <c r="I196" s="327" t="n">
        <f aca="false">-('Work sheet diff'!H112-AVERAGE('Work sheet diff'!$C112:$T112))</f>
        <v>0.000990666702894015</v>
      </c>
      <c r="J196" s="327" t="n">
        <f aca="false">-('Work sheet diff'!I112-AVERAGE('Work sheet diff'!$C112:$T112))</f>
        <v>-0.00125600782579705</v>
      </c>
      <c r="K196" s="327" t="n">
        <f aca="false">-('Work sheet diff'!J112-AVERAGE('Work sheet diff'!$C112:$T112))</f>
        <v>0.00365373540397287</v>
      </c>
      <c r="L196" s="327" t="n">
        <f aca="false">-('Work sheet diff'!K112-AVERAGE('Work sheet diff'!$C112:$T112))</f>
        <v>0.00116030179654915</v>
      </c>
      <c r="M196" s="327" t="n">
        <f aca="false">-('Work sheet diff'!L112-AVERAGE('Work sheet diff'!$C112:$T112))</f>
        <v>0.00513397386399441</v>
      </c>
      <c r="N196" s="327" t="n">
        <f aca="false">-('Work sheet diff'!M112-AVERAGE('Work sheet diff'!$C112:$T112))</f>
        <v>0.00465525552049323</v>
      </c>
      <c r="O196" s="327" t="n">
        <f aca="false">-('Work sheet diff'!N112-AVERAGE('Work sheet diff'!$C112:$T112))</f>
        <v>0.000185146695977828</v>
      </c>
      <c r="P196" s="327" t="n">
        <f aca="false">-('Work sheet diff'!O112-AVERAGE('Work sheet diff'!$C112:$T112))</f>
        <v>-0.000346652838111142</v>
      </c>
      <c r="Q196" s="327" t="n">
        <f aca="false">-('Work sheet diff'!P112-AVERAGE('Work sheet diff'!$C112:$T112))</f>
        <v>0.00048629978731345</v>
      </c>
      <c r="R196" s="327" t="n">
        <f aca="false">-('Work sheet diff'!Q112-AVERAGE('Work sheet diff'!$C112:$T112))</f>
        <v>0.00041287061044212</v>
      </c>
      <c r="S196" s="327" t="n">
        <f aca="false">-('Work sheet diff'!R112-AVERAGE('Work sheet diff'!$C112:$T112))</f>
        <v>-0.00325057073386515</v>
      </c>
      <c r="T196" s="327" t="n">
        <f aca="false">-('Work sheet diff'!S112-AVERAGE('Work sheet diff'!$C112:$T112))</f>
        <v>0.00274570527916915</v>
      </c>
      <c r="U196" s="327" t="n">
        <f aca="false">-('Work sheet diff'!T112-AVERAGE('Work sheet diff'!$C112:$T112))</f>
        <v>-0.00372672426682063</v>
      </c>
      <c r="V196" s="327" t="n">
        <f aca="false">-'Work sheet diff'!U112</f>
        <v>0.0122364913150158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0985560045243128</v>
      </c>
      <c r="C197" s="327" t="n">
        <f aca="false">-'Work sheet diff'!B113</f>
        <v>0.32030542379938</v>
      </c>
      <c r="D197" s="327" t="n">
        <f aca="false">'Work sheet diff'!C113-AVERAGE('Work sheet diff'!$C113:$T113)</f>
        <v>0.00454969877384259</v>
      </c>
      <c r="E197" s="327" t="n">
        <f aca="false">'Work sheet diff'!D113-AVERAGE('Work sheet diff'!$C113:$T113)</f>
        <v>-0.00140701763053264</v>
      </c>
      <c r="F197" s="327" t="n">
        <f aca="false">'Work sheet diff'!E113-AVERAGE('Work sheet diff'!$C113:$T113)</f>
        <v>-0.000871868317707247</v>
      </c>
      <c r="G197" s="327" t="n">
        <f aca="false">'Work sheet diff'!F113-AVERAGE('Work sheet diff'!$C113:$T113)</f>
        <v>-0.00203159850633416</v>
      </c>
      <c r="H197" s="327" t="n">
        <f aca="false">'Work sheet diff'!G113-AVERAGE('Work sheet diff'!$C113:$T113)</f>
        <v>0.00165027773731652</v>
      </c>
      <c r="I197" s="327" t="n">
        <f aca="false">'Work sheet diff'!H113-AVERAGE('Work sheet diff'!$C113:$T113)</f>
        <v>-0.000635315057563757</v>
      </c>
      <c r="J197" s="327" t="n">
        <f aca="false">'Work sheet diff'!I113-AVERAGE('Work sheet diff'!$C113:$T113)</f>
        <v>0.00367516383631528</v>
      </c>
      <c r="K197" s="327" t="n">
        <f aca="false">'Work sheet diff'!J113-AVERAGE('Work sheet diff'!$C113:$T113)</f>
        <v>0.00103255829533022</v>
      </c>
      <c r="L197" s="327" t="n">
        <f aca="false">'Work sheet diff'!K113-AVERAGE('Work sheet diff'!$C113:$T113)</f>
        <v>0.00189420792103823</v>
      </c>
      <c r="M197" s="327" t="n">
        <f aca="false">'Work sheet diff'!L113-AVERAGE('Work sheet diff'!$C113:$T113)</f>
        <v>-0.00194558695590619</v>
      </c>
      <c r="N197" s="327" t="n">
        <f aca="false">'Work sheet diff'!M113-AVERAGE('Work sheet diff'!$C113:$T113)</f>
        <v>-0.00479376084288519</v>
      </c>
      <c r="O197" s="327" t="n">
        <f aca="false">'Work sheet diff'!N113-AVERAGE('Work sheet diff'!$C113:$T113)</f>
        <v>-0.00112478460423693</v>
      </c>
      <c r="P197" s="327" t="n">
        <f aca="false">'Work sheet diff'!O113-AVERAGE('Work sheet diff'!$C113:$T113)</f>
        <v>-0.00291594521938232</v>
      </c>
      <c r="Q197" s="327" t="n">
        <f aca="false">'Work sheet diff'!P113-AVERAGE('Work sheet diff'!$C113:$T113)</f>
        <v>-0.000881397920025617</v>
      </c>
      <c r="R197" s="327" t="n">
        <f aca="false">'Work sheet diff'!Q113-AVERAGE('Work sheet diff'!$C113:$T113)</f>
        <v>0.000372321443406598</v>
      </c>
      <c r="S197" s="327" t="n">
        <f aca="false">'Work sheet diff'!R113-AVERAGE('Work sheet diff'!$C113:$T113)</f>
        <v>-0.0015652072192649</v>
      </c>
      <c r="T197" s="327" t="n">
        <f aca="false">'Work sheet diff'!S113-AVERAGE('Work sheet diff'!$C113:$T113)</f>
        <v>0.000619953443940391</v>
      </c>
      <c r="U197" s="327" t="n">
        <f aca="false">'Work sheet diff'!T113-AVERAGE('Work sheet diff'!$C113:$T113)</f>
        <v>0.00437830082264912</v>
      </c>
      <c r="V197" s="327" t="n">
        <f aca="false">'Work sheet diff'!U113</f>
        <v>0.0199930243229693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378010979751713</v>
      </c>
      <c r="C198" s="327" t="n">
        <f aca="false">-'Work sheet diff'!B114</f>
        <v>-0.092628979857503</v>
      </c>
      <c r="D198" s="327" t="n">
        <f aca="false">-('Work sheet diff'!C114-AVERAGE('Work sheet diff'!$C114:$T114))</f>
        <v>0.00206912047841819</v>
      </c>
      <c r="E198" s="327" t="n">
        <f aca="false">-('Work sheet diff'!D114-AVERAGE('Work sheet diff'!$C114:$T114))</f>
        <v>-0.00368710081892032</v>
      </c>
      <c r="F198" s="327" t="n">
        <f aca="false">-('Work sheet diff'!E114-AVERAGE('Work sheet diff'!$C114:$T114))</f>
        <v>0.000901996514914574</v>
      </c>
      <c r="G198" s="327" t="n">
        <f aca="false">-('Work sheet diff'!F114-AVERAGE('Work sheet diff'!$C114:$T114))</f>
        <v>0.00209853314819451</v>
      </c>
      <c r="H198" s="327" t="n">
        <f aca="false">-('Work sheet diff'!G114-AVERAGE('Work sheet diff'!$C114:$T114))</f>
        <v>0.00132751392389903</v>
      </c>
      <c r="I198" s="327" t="n">
        <f aca="false">-('Work sheet diff'!H114-AVERAGE('Work sheet diff'!$C114:$T114))</f>
        <v>0.000806331640613737</v>
      </c>
      <c r="J198" s="327" t="n">
        <f aca="false">-('Work sheet diff'!I114-AVERAGE('Work sheet diff'!$C114:$T114))</f>
        <v>0.00027182124848533</v>
      </c>
      <c r="K198" s="327" t="n">
        <f aca="false">-('Work sheet diff'!J114-AVERAGE('Work sheet diff'!$C114:$T114))</f>
        <v>-0.000983804642306391</v>
      </c>
      <c r="L198" s="327" t="n">
        <f aca="false">-('Work sheet diff'!K114-AVERAGE('Work sheet diff'!$C114:$T114))</f>
        <v>-0.00210545872963852</v>
      </c>
      <c r="M198" s="327" t="n">
        <f aca="false">-('Work sheet diff'!L114-AVERAGE('Work sheet diff'!$C114:$T114))</f>
        <v>-0.000539098959556924</v>
      </c>
      <c r="N198" s="327" t="n">
        <f aca="false">-('Work sheet diff'!M114-AVERAGE('Work sheet diff'!$C114:$T114))</f>
        <v>0.00216854865336069</v>
      </c>
      <c r="O198" s="327" t="n">
        <f aca="false">-('Work sheet diff'!N114-AVERAGE('Work sheet diff'!$C114:$T114))</f>
        <v>-0.000207431947219208</v>
      </c>
      <c r="P198" s="327" t="n">
        <f aca="false">-('Work sheet diff'!O114-AVERAGE('Work sheet diff'!$C114:$T114))</f>
        <v>-0.00264044773946996</v>
      </c>
      <c r="Q198" s="327" t="n">
        <f aca="false">-('Work sheet diff'!P114-AVERAGE('Work sheet diff'!$C114:$T114))</f>
        <v>0.00338825441923979</v>
      </c>
      <c r="R198" s="327" t="n">
        <f aca="false">-('Work sheet diff'!Q114-AVERAGE('Work sheet diff'!$C114:$T114))</f>
        <v>-0.000616029472453315</v>
      </c>
      <c r="S198" s="327" t="n">
        <f aca="false">-('Work sheet diff'!R114-AVERAGE('Work sheet diff'!$C114:$T114))</f>
        <v>-0.000106192068335951</v>
      </c>
      <c r="T198" s="327" t="n">
        <f aca="false">-('Work sheet diff'!S114-AVERAGE('Work sheet diff'!$C114:$T114))</f>
        <v>-0.000763714921580317</v>
      </c>
      <c r="U198" s="327" t="n">
        <f aca="false">-('Work sheet diff'!T114-AVERAGE('Work sheet diff'!$C114:$T114))</f>
        <v>-0.00138284072764496</v>
      </c>
      <c r="V198" s="327" t="n">
        <f aca="false">-'Work sheet diff'!U114</f>
        <v>-0.00189070711108799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211011040694629</v>
      </c>
      <c r="C199" s="327" t="n">
        <f aca="false">-'Work sheet diff'!B115</f>
        <v>-0.0277535329856237</v>
      </c>
      <c r="D199" s="327" t="n">
        <f aca="false">'Work sheet diff'!C115-AVERAGE('Work sheet diff'!$C115:$T115)</f>
        <v>0.00154773739967807</v>
      </c>
      <c r="E199" s="327" t="n">
        <f aca="false">'Work sheet diff'!D115-AVERAGE('Work sheet diff'!$C115:$T115)</f>
        <v>0.000499991779069849</v>
      </c>
      <c r="F199" s="327" t="n">
        <f aca="false">'Work sheet diff'!E115-AVERAGE('Work sheet diff'!$C115:$T115)</f>
        <v>-0.000128176394149963</v>
      </c>
      <c r="G199" s="327" t="n">
        <f aca="false">'Work sheet diff'!F115-AVERAGE('Work sheet diff'!$C115:$T115)</f>
        <v>-0.0018419753652139</v>
      </c>
      <c r="H199" s="327" t="n">
        <f aca="false">'Work sheet diff'!G115-AVERAGE('Work sheet diff'!$C115:$T115)</f>
        <v>0.00406249744947907</v>
      </c>
      <c r="I199" s="327" t="n">
        <f aca="false">'Work sheet diff'!H115-AVERAGE('Work sheet diff'!$C115:$T115)</f>
        <v>0.00174412208890785</v>
      </c>
      <c r="J199" s="327" t="n">
        <f aca="false">'Work sheet diff'!I115-AVERAGE('Work sheet diff'!$C115:$T115)</f>
        <v>0.00354140462582476</v>
      </c>
      <c r="K199" s="327" t="n">
        <f aca="false">'Work sheet diff'!J115-AVERAGE('Work sheet diff'!$C115:$T115)</f>
        <v>0.00104656437276974</v>
      </c>
      <c r="L199" s="327" t="n">
        <f aca="false">'Work sheet diff'!K115-AVERAGE('Work sheet diff'!$C115:$T115)</f>
        <v>-0.00160546432319591</v>
      </c>
      <c r="M199" s="327" t="n">
        <f aca="false">'Work sheet diff'!L115-AVERAGE('Work sheet diff'!$C115:$T115)</f>
        <v>-0.000924362979219155</v>
      </c>
      <c r="N199" s="327" t="n">
        <f aca="false">'Work sheet diff'!M115-AVERAGE('Work sheet diff'!$C115:$T115)</f>
        <v>-0.0028200709505976</v>
      </c>
      <c r="O199" s="327" t="n">
        <f aca="false">'Work sheet diff'!N115-AVERAGE('Work sheet diff'!$C115:$T115)</f>
        <v>0.000407384905356807</v>
      </c>
      <c r="P199" s="327" t="n">
        <f aca="false">'Work sheet diff'!O115-AVERAGE('Work sheet diff'!$C115:$T115)</f>
        <v>-0.0010010865686128</v>
      </c>
      <c r="Q199" s="327" t="n">
        <f aca="false">'Work sheet diff'!P115-AVERAGE('Work sheet diff'!$C115:$T115)</f>
        <v>-0.00296115111568606</v>
      </c>
      <c r="R199" s="327" t="n">
        <f aca="false">'Work sheet diff'!Q115-AVERAGE('Work sheet diff'!$C115:$T115)</f>
        <v>-0.000198649341595629</v>
      </c>
      <c r="S199" s="327" t="n">
        <f aca="false">'Work sheet diff'!R115-AVERAGE('Work sheet diff'!$C115:$T115)</f>
        <v>0.000404530147080757</v>
      </c>
      <c r="T199" s="327" t="n">
        <f aca="false">'Work sheet diff'!S115-AVERAGE('Work sheet diff'!$C115:$T115)</f>
        <v>-1.59641512204531E-005</v>
      </c>
      <c r="U199" s="327" t="n">
        <f aca="false">'Work sheet diff'!T115-AVERAGE('Work sheet diff'!$C115:$T115)</f>
        <v>-0.00175733157867541</v>
      </c>
      <c r="V199" s="327" t="n">
        <f aca="false">'Work sheet diff'!U115</f>
        <v>0.03312694002237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1.53442171868711E-018</v>
      </c>
      <c r="C200" s="327" t="n">
        <f aca="false">-'Work sheet diff'!B116</f>
        <v>1.49795925490236E-018</v>
      </c>
      <c r="D200" s="327" t="n">
        <f aca="false">-('Work sheet diff'!C116-AVERAGE('Work sheet diff'!$C116:$T116))</f>
        <v>5.38425824641107E-019</v>
      </c>
      <c r="E200" s="327" t="n">
        <f aca="false">-('Work sheet diff'!D116-AVERAGE('Work sheet diff'!$C116:$T116))</f>
        <v>-1.53442171868711E-018</v>
      </c>
      <c r="F200" s="327" t="n">
        <f aca="false">-('Work sheet diff'!E116-AVERAGE('Work sheet diff'!$C116:$T116))</f>
        <v>5.40447218522012E-018</v>
      </c>
      <c r="G200" s="327" t="n">
        <f aca="false">-('Work sheet diff'!F116-AVERAGE('Work sheet diff'!$C116:$T116))</f>
        <v>1.9350252332665E-018</v>
      </c>
      <c r="H200" s="327" t="n">
        <f aca="false">-('Work sheet diff'!G116-AVERAGE('Work sheet diff'!$C116:$T116))</f>
        <v>-1.30784184094565E-017</v>
      </c>
      <c r="I200" s="327" t="n">
        <f aca="false">-('Work sheet diff'!H116-AVERAGE('Work sheet diff'!$C116:$T116))</f>
        <v>5.40447218522012E-018</v>
      </c>
      <c r="J200" s="327" t="n">
        <f aca="false">-('Work sheet diff'!I116-AVERAGE('Work sheet diff'!$C116:$T116))</f>
        <v>-3.26914519466392E-018</v>
      </c>
      <c r="K200" s="327" t="n">
        <f aca="false">-('Work sheet diff'!J116-AVERAGE('Work sheet diff'!$C116:$T116))</f>
        <v>4.34599684394613E-018</v>
      </c>
      <c r="L200" s="327" t="n">
        <f aca="false">-('Work sheet diff'!K116-AVERAGE('Work sheet diff'!$C116:$T116))</f>
        <v>-8.47331562259434E-018</v>
      </c>
      <c r="M200" s="327" t="n">
        <f aca="false">-('Work sheet diff'!L116-AVERAGE('Work sheet diff'!$C116:$T116))</f>
        <v>1.02264154065794E-017</v>
      </c>
      <c r="N200" s="327" t="n">
        <f aca="false">-('Work sheet diff'!M116-AVERAGE('Work sheet diff'!$C116:$T116))</f>
        <v>-1.53442171868711E-018</v>
      </c>
      <c r="O200" s="327" t="n">
        <f aca="false">-('Work sheet diff'!N116-AVERAGE('Work sheet diff'!$C116:$T116))</f>
        <v>1.12848907478534E-017</v>
      </c>
      <c r="P200" s="327" t="n">
        <f aca="false">-('Work sheet diff'!O116-AVERAGE('Work sheet diff'!$C116:$T116))</f>
        <v>4.34599684394613E-018</v>
      </c>
      <c r="Q200" s="327" t="n">
        <f aca="false">-('Work sheet diff'!P116-AVERAGE('Work sheet diff'!$C116:$T116))</f>
        <v>-5.3713948308053E-018</v>
      </c>
      <c r="R200" s="327" t="n">
        <f aca="false">-('Work sheet diff'!Q116-AVERAGE('Work sheet diff'!$C116:$T116))</f>
        <v>-7.41484028132036E-018</v>
      </c>
      <c r="S200" s="327" t="n">
        <f aca="false">-('Work sheet diff'!R116-AVERAGE('Work sheet diff'!$C116:$T116))</f>
        <v>-7.99369398357957E-019</v>
      </c>
      <c r="T200" s="327" t="n">
        <f aca="false">-('Work sheet diff'!S116-AVERAGE('Work sheet diff'!$C116:$T116))</f>
        <v>-1.53442171868711E-018</v>
      </c>
      <c r="U200" s="327" t="n">
        <f aca="false">-('Work sheet diff'!T116-AVERAGE('Work sheet diff'!$C116:$T116))</f>
        <v>-4.75946377413129E-019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-0.00255437238830142</v>
      </c>
      <c r="C201" s="327" t="n">
        <f aca="false">-'Work sheet diff'!B117</f>
        <v>-0.00500979365252108</v>
      </c>
      <c r="D201" s="327" t="n">
        <f aca="false">'Work sheet diff'!C117-AVERAGE('Work sheet diff'!$C117:$T117)</f>
        <v>0.000583749943655676</v>
      </c>
      <c r="E201" s="327" t="n">
        <f aca="false">'Work sheet diff'!D117-AVERAGE('Work sheet diff'!$C117:$T117)</f>
        <v>0.000259124830076452</v>
      </c>
      <c r="F201" s="327" t="n">
        <f aca="false">'Work sheet diff'!E117-AVERAGE('Work sheet diff'!$C117:$T117)</f>
        <v>4.75172537336976E-005</v>
      </c>
      <c r="G201" s="327" t="n">
        <f aca="false">'Work sheet diff'!F117-AVERAGE('Work sheet diff'!$C117:$T117)</f>
        <v>-0.000802914955986556</v>
      </c>
      <c r="H201" s="327" t="n">
        <f aca="false">'Work sheet diff'!G117-AVERAGE('Work sheet diff'!$C117:$T117)</f>
        <v>0.000572890883523802</v>
      </c>
      <c r="I201" s="327" t="n">
        <f aca="false">'Work sheet diff'!H117-AVERAGE('Work sheet diff'!$C117:$T117)</f>
        <v>-1.84731632204005E-005</v>
      </c>
      <c r="J201" s="327" t="n">
        <f aca="false">'Work sheet diff'!I117-AVERAGE('Work sheet diff'!$C117:$T117)</f>
        <v>0.0011781639311747</v>
      </c>
      <c r="K201" s="327" t="n">
        <f aca="false">'Work sheet diff'!J117-AVERAGE('Work sheet diff'!$C117:$T117)</f>
        <v>-0.00140670415660765</v>
      </c>
      <c r="L201" s="327" t="n">
        <f aca="false">'Work sheet diff'!K117-AVERAGE('Work sheet diff'!$C117:$T117)</f>
        <v>0.000199641460500721</v>
      </c>
      <c r="M201" s="327" t="n">
        <f aca="false">'Work sheet diff'!L117-AVERAGE('Work sheet diff'!$C117:$T117)</f>
        <v>0.000698002272551956</v>
      </c>
      <c r="N201" s="327" t="n">
        <f aca="false">'Work sheet diff'!M117-AVERAGE('Work sheet diff'!$C117:$T117)</f>
        <v>-0.000586294588687475</v>
      </c>
      <c r="O201" s="327" t="n">
        <f aca="false">'Work sheet diff'!N117-AVERAGE('Work sheet diff'!$C117:$T117)</f>
        <v>0.000495375497727324</v>
      </c>
      <c r="P201" s="327" t="n">
        <f aca="false">'Work sheet diff'!O117-AVERAGE('Work sheet diff'!$C117:$T117)</f>
        <v>-0.000220060995835325</v>
      </c>
      <c r="Q201" s="327" t="n">
        <f aca="false">'Work sheet diff'!P117-AVERAGE('Work sheet diff'!$C117:$T117)</f>
        <v>-0.000600804649492914</v>
      </c>
      <c r="R201" s="327" t="n">
        <f aca="false">'Work sheet diff'!Q117-AVERAGE('Work sheet diff'!$C117:$T117)</f>
        <v>3.64011778034024E-005</v>
      </c>
      <c r="S201" s="327" t="n">
        <f aca="false">'Work sheet diff'!R117-AVERAGE('Work sheet diff'!$C117:$T117)</f>
        <v>-0.000306273653427558</v>
      </c>
      <c r="T201" s="327" t="n">
        <f aca="false">'Work sheet diff'!S117-AVERAGE('Work sheet diff'!$C117:$T117)</f>
        <v>0.000611137641975901</v>
      </c>
      <c r="U201" s="327" t="n">
        <f aca="false">'Work sheet diff'!T117-AVERAGE('Work sheet diff'!$C117:$T117)</f>
        <v>-0.000740478729465754</v>
      </c>
      <c r="V201" s="327" t="n">
        <f aca="false">'Work sheet diff'!U117</f>
        <v>0.00463182756008862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0.000177052073810072</v>
      </c>
      <c r="C202" s="327" t="n">
        <f aca="false">'Work sheet diff'!B118/10</f>
        <v>0.0024040750695105</v>
      </c>
      <c r="D202" s="327" t="n">
        <f aca="false">-('Work sheet diff'!C118-AVERAGE('Work sheet diff'!$C118:$T118))/10</f>
        <v>0.000449422273013335</v>
      </c>
      <c r="E202" s="327" t="n">
        <f aca="false">-('Work sheet diff'!D118-AVERAGE('Work sheet diff'!$C118:$T118))/10</f>
        <v>0.000349893686270745</v>
      </c>
      <c r="F202" s="327" t="n">
        <f aca="false">-('Work sheet diff'!E118-AVERAGE('Work sheet diff'!$C118:$T118))/10</f>
        <v>-0.000640486688309442</v>
      </c>
      <c r="G202" s="327" t="n">
        <f aca="false">-('Work sheet diff'!F118-AVERAGE('Work sheet diff'!$C118:$T118))/10</f>
        <v>0.000779105540439571</v>
      </c>
      <c r="H202" s="327" t="n">
        <f aca="false">-('Work sheet diff'!G118-AVERAGE('Work sheet diff'!$C118:$T118))/10</f>
        <v>0.00160395033513059</v>
      </c>
      <c r="I202" s="327" t="n">
        <f aca="false">-('Work sheet diff'!H118-AVERAGE('Work sheet diff'!$C118:$T118))/10</f>
        <v>1.05215416817649E-006</v>
      </c>
      <c r="J202" s="327" t="n">
        <f aca="false">-('Work sheet diff'!I118-AVERAGE('Work sheet diff'!$C118:$T118))/10</f>
        <v>-0.000447480224701839</v>
      </c>
      <c r="K202" s="327" t="n">
        <f aca="false">-('Work sheet diff'!J118-AVERAGE('Work sheet diff'!$C118:$T118))/10</f>
        <v>0.000201397675699981</v>
      </c>
      <c r="L202" s="327" t="n">
        <f aca="false">-('Work sheet diff'!K118-AVERAGE('Work sheet diff'!$C118:$T118))/10</f>
        <v>-9.45240305924328E-005</v>
      </c>
      <c r="M202" s="327" t="n">
        <f aca="false">-('Work sheet diff'!L118-AVERAGE('Work sheet diff'!$C118:$T118))/10</f>
        <v>-0.00150653029408636</v>
      </c>
      <c r="N202" s="327" t="n">
        <f aca="false">-('Work sheet diff'!M118-AVERAGE('Work sheet diff'!$C118:$T118))/10</f>
        <v>-0.00061668422249966</v>
      </c>
      <c r="O202" s="327" t="n">
        <f aca="false">-('Work sheet diff'!N118-AVERAGE('Work sheet diff'!$C118:$T118))/10</f>
        <v>4.97037913887235E-005</v>
      </c>
      <c r="P202" s="327" t="n">
        <f aca="false">-('Work sheet diff'!O118-AVERAGE('Work sheet diff'!$C118:$T118))/10</f>
        <v>-0.000178386616088668</v>
      </c>
      <c r="Q202" s="327" t="n">
        <f aca="false">-('Work sheet diff'!P118-AVERAGE('Work sheet diff'!$C118:$T118))/10</f>
        <v>0.000459774144237491</v>
      </c>
      <c r="R202" s="327" t="n">
        <f aca="false">-('Work sheet diff'!Q118-AVERAGE('Work sheet diff'!$C118:$T118))/10</f>
        <v>0.00070584006486741</v>
      </c>
      <c r="S202" s="327" t="n">
        <f aca="false">-('Work sheet diff'!R118-AVERAGE('Work sheet diff'!$C118:$T118))/10</f>
        <v>-0.000520981095999054</v>
      </c>
      <c r="T202" s="327" t="n">
        <f aca="false">-('Work sheet diff'!S118-AVERAGE('Work sheet diff'!$C118:$T118))/10</f>
        <v>-0.000624805341537363</v>
      </c>
      <c r="U202" s="327" t="n">
        <f aca="false">-('Work sheet diff'!T118-AVERAGE('Work sheet diff'!$C118:$T118))/10</f>
        <v>2.97388485987919E-005</v>
      </c>
      <c r="V202" s="316" t="n">
        <f aca="false">-'Work sheet'!U118/10</f>
        <v>0.00509995603505588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0.00101050007296303</v>
      </c>
      <c r="C203" s="327" t="n">
        <f aca="false">'Work sheet diff'!B119/10</f>
        <v>0.00264855688049014</v>
      </c>
      <c r="D203" s="327" t="n">
        <f aca="false">('Work sheet diff'!C119-AVERAGE('Work sheet diff'!$C119:$T119))/10</f>
        <v>-0.000148666874526718</v>
      </c>
      <c r="E203" s="327" t="n">
        <f aca="false">('Work sheet diff'!D119-AVERAGE('Work sheet diff'!$C119:$T119))/10</f>
        <v>-0.000550342340762571</v>
      </c>
      <c r="F203" s="327" t="n">
        <f aca="false">('Work sheet diff'!E119-AVERAGE('Work sheet diff'!$C119:$T119))/10</f>
        <v>-0.000112632512967987</v>
      </c>
      <c r="G203" s="327" t="n">
        <f aca="false">('Work sheet diff'!F119-AVERAGE('Work sheet diff'!$C119:$T119))/10</f>
        <v>-0.00129141859600031</v>
      </c>
      <c r="H203" s="327" t="n">
        <f aca="false">('Work sheet diff'!G119-AVERAGE('Work sheet diff'!$C119:$T119))/10</f>
        <v>-0.000102676646474569</v>
      </c>
      <c r="I203" s="327" t="n">
        <f aca="false">('Work sheet diff'!H119-AVERAGE('Work sheet diff'!$C119:$T119))/10</f>
        <v>0.000401059447854799</v>
      </c>
      <c r="J203" s="327" t="n">
        <f aca="false">('Work sheet diff'!I119-AVERAGE('Work sheet diff'!$C119:$T119))/10</f>
        <v>-0.000251436108766335</v>
      </c>
      <c r="K203" s="327" t="n">
        <f aca="false">('Work sheet diff'!J119-AVERAGE('Work sheet diff'!$C119:$T119))/10</f>
        <v>-4.68134250855892E-005</v>
      </c>
      <c r="L203" s="327" t="n">
        <f aca="false">('Work sheet diff'!K119-AVERAGE('Work sheet diff'!$C119:$T119))/10</f>
        <v>-0.000132689449324324</v>
      </c>
      <c r="M203" s="327" t="n">
        <f aca="false">('Work sheet diff'!L119-AVERAGE('Work sheet diff'!$C119:$T119))/10</f>
        <v>0.000496764708455668</v>
      </c>
      <c r="N203" s="327" t="n">
        <f aca="false">('Work sheet diff'!M119-AVERAGE('Work sheet diff'!$C119:$T119))/10</f>
        <v>-0.000667773239340625</v>
      </c>
      <c r="O203" s="327" t="n">
        <f aca="false">('Work sheet diff'!N119-AVERAGE('Work sheet diff'!$C119:$T119))/10</f>
        <v>0.00139446642717114</v>
      </c>
      <c r="P203" s="327" t="n">
        <f aca="false">('Work sheet diff'!O119-AVERAGE('Work sheet diff'!$C119:$T119))/10</f>
        <v>-7.41864942967579E-005</v>
      </c>
      <c r="Q203" s="327" t="n">
        <f aca="false">('Work sheet diff'!P119-AVERAGE('Work sheet diff'!$C119:$T119))/10</f>
        <v>0.000741261772279944</v>
      </c>
      <c r="R203" s="327" t="n">
        <f aca="false">('Work sheet diff'!Q119-AVERAGE('Work sheet diff'!$C119:$T119))/10</f>
        <v>0.000578134317997076</v>
      </c>
      <c r="S203" s="327" t="n">
        <f aca="false">('Work sheet diff'!R119-AVERAGE('Work sheet diff'!$C119:$T119))/10</f>
        <v>-0.000475651636848551</v>
      </c>
      <c r="T203" s="327" t="n">
        <f aca="false">('Work sheet diff'!S119-AVERAGE('Work sheet diff'!$C119:$T119))/10</f>
        <v>-0.000276473927117456</v>
      </c>
      <c r="U203" s="327" t="n">
        <f aca="false">('Work sheet diff'!T119-AVERAGE('Work sheet diff'!$C119:$T119))/10</f>
        <v>0.000519074577753155</v>
      </c>
      <c r="V203" s="327" t="n">
        <f aca="false">'Work sheet diff'!U119/10</f>
        <v>0.00101041299210162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-0.0030768114061189</v>
      </c>
      <c r="C204" s="327" t="n">
        <f aca="false">'Work sheet diff'!B120/10</f>
        <v>-0.0140995337739324</v>
      </c>
      <c r="D204" s="327" t="n">
        <f aca="false">-('Work sheet diff'!C120-AVERAGE('Work sheet diff'!$C120:$T120))/10</f>
        <v>0.000401850836010118</v>
      </c>
      <c r="E204" s="327" t="n">
        <f aca="false">-('Work sheet diff'!D120-AVERAGE('Work sheet diff'!$C120:$T120))/10</f>
        <v>0.000283493528485608</v>
      </c>
      <c r="F204" s="327" t="n">
        <f aca="false">-('Work sheet diff'!E120-AVERAGE('Work sheet diff'!$C120:$T120))/10</f>
        <v>-0.000193353267779331</v>
      </c>
      <c r="G204" s="327" t="n">
        <f aca="false">-('Work sheet diff'!F120-AVERAGE('Work sheet diff'!$C120:$T120))/10</f>
        <v>0.000569466721030992</v>
      </c>
      <c r="H204" s="327" t="n">
        <f aca="false">-('Work sheet diff'!G120-AVERAGE('Work sheet diff'!$C120:$T120))/10</f>
        <v>-0.000105277691090238</v>
      </c>
      <c r="I204" s="327" t="n">
        <f aca="false">-('Work sheet diff'!H120-AVERAGE('Work sheet diff'!$C120:$T120))/10</f>
        <v>0.000672801195852412</v>
      </c>
      <c r="J204" s="327" t="n">
        <f aca="false">-('Work sheet diff'!I120-AVERAGE('Work sheet diff'!$C120:$T120))/10</f>
        <v>0.000332329557132667</v>
      </c>
      <c r="K204" s="327" t="n">
        <f aca="false">-('Work sheet diff'!J120-AVERAGE('Work sheet diff'!$C120:$T120))/10</f>
        <v>-0.000906808355512612</v>
      </c>
      <c r="L204" s="327" t="n">
        <f aca="false">-('Work sheet diff'!K120-AVERAGE('Work sheet diff'!$C120:$T120))/10</f>
        <v>0.000253649859484812</v>
      </c>
      <c r="M204" s="327" t="n">
        <f aca="false">-('Work sheet diff'!L120-AVERAGE('Work sheet diff'!$C120:$T120))/10</f>
        <v>0.000170241422725552</v>
      </c>
      <c r="N204" s="327" t="n">
        <f aca="false">-('Work sheet diff'!M120-AVERAGE('Work sheet diff'!$C120:$T120))/10</f>
        <v>0.000269676511506839</v>
      </c>
      <c r="O204" s="327" t="n">
        <f aca="false">-('Work sheet diff'!N120-AVERAGE('Work sheet diff'!$C120:$T120))/10</f>
        <v>-0.000482955490753983</v>
      </c>
      <c r="P204" s="327" t="n">
        <f aca="false">-('Work sheet diff'!O120-AVERAGE('Work sheet diff'!$C120:$T120))/10</f>
        <v>-0.000139581497234781</v>
      </c>
      <c r="Q204" s="327" t="n">
        <f aca="false">-('Work sheet diff'!P120-AVERAGE('Work sheet diff'!$C120:$T120))/10</f>
        <v>-0.000392410686919728</v>
      </c>
      <c r="R204" s="327" t="n">
        <f aca="false">-('Work sheet diff'!Q120-AVERAGE('Work sheet diff'!$C120:$T120))/10</f>
        <v>-0.000700445292683522</v>
      </c>
      <c r="S204" s="327" t="n">
        <f aca="false">-('Work sheet diff'!R120-AVERAGE('Work sheet diff'!$C120:$T120))/10</f>
        <v>-5.8708174397893E-006</v>
      </c>
      <c r="T204" s="327" t="n">
        <f aca="false">-('Work sheet diff'!S120-AVERAGE('Work sheet diff'!$C120:$T120))/10</f>
        <v>0.000198082599084095</v>
      </c>
      <c r="U204" s="327" t="n">
        <f aca="false">-('Work sheet diff'!T120-AVERAGE('Work sheet diff'!$C120:$T120))/10</f>
        <v>-0.000224889131899109</v>
      </c>
      <c r="V204" s="316" t="n">
        <f aca="false">-'Work sheet'!U120/10</f>
        <v>0.00495790430719999</v>
      </c>
      <c r="W204" s="317"/>
    </row>
    <row r="205" s="305" customFormat="true" ht="15.75" hidden="false" customHeight="false" outlineLevel="0" collapsed="false">
      <c r="A205" s="314" t="s">
        <v>294</v>
      </c>
      <c r="B205" s="333" t="n">
        <f aca="false">AVERAGE('Work sheet diff'!C121:T121)/10</f>
        <v>-0.00824496855932204</v>
      </c>
      <c r="C205" s="329" t="n">
        <f aca="false">'Work sheet diff'!B121/10</f>
        <v>0.00119037487600357</v>
      </c>
      <c r="D205" s="329" t="n">
        <f aca="false">('Work sheet diff'!C121-AVERAGE('Work sheet diff'!$C121:$T121))/10</f>
        <v>-0.00200528262711864</v>
      </c>
      <c r="E205" s="329" t="n">
        <f aca="false">('Work sheet diff'!D121-AVERAGE('Work sheet diff'!$C121:$T121))/10</f>
        <v>0.00300041669491525</v>
      </c>
      <c r="F205" s="329" t="n">
        <f aca="false">('Work sheet diff'!E121-AVERAGE('Work sheet diff'!$C121:$T121))/10</f>
        <v>0.000263079576271186</v>
      </c>
      <c r="G205" s="329" t="n">
        <f aca="false">('Work sheet diff'!F121-AVERAGE('Work sheet diff'!$C121:$T121))/10</f>
        <v>0.000997515508474579</v>
      </c>
      <c r="H205" s="329" t="n">
        <f aca="false">('Work sheet diff'!G121-AVERAGE('Work sheet diff'!$C121:$T121))/10</f>
        <v>-0.00124789550847458</v>
      </c>
      <c r="I205" s="329" t="n">
        <f aca="false">('Work sheet diff'!H121-AVERAGE('Work sheet diff'!$C121:$T121))/10</f>
        <v>-0.000118858389830505</v>
      </c>
      <c r="J205" s="329" t="n">
        <f aca="false">('Work sheet diff'!I121-AVERAGE('Work sheet diff'!$C121:$T121))/10</f>
        <v>-0.00177638262711864</v>
      </c>
      <c r="K205" s="329" t="n">
        <f aca="false">('Work sheet diff'!J121-AVERAGE('Work sheet diff'!$C121:$T121))/10</f>
        <v>-0.000821919576271189</v>
      </c>
      <c r="L205" s="329" t="n">
        <f aca="false">('Work sheet diff'!K121-AVERAGE('Work sheet diff'!$C121:$T121))/10</f>
        <v>0.00177282838983051</v>
      </c>
      <c r="M205" s="329" t="n">
        <f aca="false">('Work sheet diff'!L121-AVERAGE('Work sheet diff'!$C121:$T121))/10</f>
        <v>-0.00185389855932204</v>
      </c>
      <c r="N205" s="329" t="n">
        <f aca="false">('Work sheet diff'!M121-AVERAGE('Work sheet diff'!$C121:$T121))/10</f>
        <v>-0.00115156838983051</v>
      </c>
      <c r="O205" s="329" t="n">
        <f aca="false">('Work sheet diff'!N121-AVERAGE('Work sheet diff'!$C121:$T121))/10</f>
        <v>0.0013089756779661</v>
      </c>
      <c r="P205" s="329" t="n">
        <f aca="false">('Work sheet diff'!O121-AVERAGE('Work sheet diff'!$C121:$T121))/10</f>
        <v>0.000999555000000002</v>
      </c>
      <c r="Q205" s="329" t="n">
        <f aca="false">('Work sheet diff'!P121-AVERAGE('Work sheet diff'!$C121:$T121))/10</f>
        <v>0.000300828728813561</v>
      </c>
      <c r="R205" s="329" t="n">
        <f aca="false">('Work sheet diff'!Q121-AVERAGE('Work sheet diff'!$C121:$T121))/10</f>
        <v>0.000816089406779665</v>
      </c>
      <c r="S205" s="329" t="n">
        <f aca="false">('Work sheet diff'!R121-AVERAGE('Work sheet diff'!$C121:$T121))/10</f>
        <v>-0.000871063644067793</v>
      </c>
      <c r="T205" s="329" t="n">
        <f aca="false">('Work sheet diff'!S121-AVERAGE('Work sheet diff'!$C121:$T121))/10</f>
        <v>-0.00314125940677967</v>
      </c>
      <c r="U205" s="329" t="n">
        <f aca="false">('Work sheet diff'!T121-AVERAGE('Work sheet diff'!$C121:$T121))/10</f>
        <v>0.00352883974576271</v>
      </c>
      <c r="V205" s="329" t="n">
        <f aca="false">'Work sheet diff'!U121/10</f>
        <v>-0.00532715801492537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0941133970321314</v>
      </c>
      <c r="C206" s="327" t="n">
        <f aca="false">'Work sheet diff'!B128</f>
        <v>-1.5094143961654</v>
      </c>
      <c r="D206" s="327" t="n">
        <f aca="false">'Work sheet diff'!C128-AVERAGE('Work sheet diff'!$C128:$T128)</f>
        <v>-0.0235541664661801</v>
      </c>
      <c r="E206" s="327" t="n">
        <f aca="false">'Work sheet diff'!D128-AVERAGE('Work sheet diff'!$C128:$T128)</f>
        <v>-0.124155005725942</v>
      </c>
      <c r="F206" s="327" t="n">
        <f aca="false">'Work sheet diff'!E128-AVERAGE('Work sheet diff'!$C128:$T128)</f>
        <v>-0.027302387075912</v>
      </c>
      <c r="G206" s="327" t="n">
        <f aca="false">'Work sheet diff'!F128-AVERAGE('Work sheet diff'!$C128:$T128)</f>
        <v>0.0244865646719863</v>
      </c>
      <c r="H206" s="327" t="n">
        <f aca="false">'Work sheet diff'!G128-AVERAGE('Work sheet diff'!$C128:$T128)</f>
        <v>0.0344046157344057</v>
      </c>
      <c r="I206" s="327" t="n">
        <f aca="false">'Work sheet diff'!H128-AVERAGE('Work sheet diff'!$C128:$T128)</f>
        <v>0.0693304197114681</v>
      </c>
      <c r="J206" s="327" t="n">
        <f aca="false">'Work sheet diff'!I128-AVERAGE('Work sheet diff'!$C128:$T128)</f>
        <v>0.148390414225138</v>
      </c>
      <c r="K206" s="327" t="n">
        <f aca="false">'Work sheet diff'!J128-AVERAGE('Work sheet diff'!$C128:$T128)</f>
        <v>0.0697102314274535</v>
      </c>
      <c r="L206" s="327" t="n">
        <f aca="false">'Work sheet diff'!K128-AVERAGE('Work sheet diff'!$C128:$T128)</f>
        <v>0.0628077772667143</v>
      </c>
      <c r="M206" s="327" t="n">
        <f aca="false">'Work sheet diff'!L128-AVERAGE('Work sheet diff'!$C128:$T128)</f>
        <v>0.0223570190409237</v>
      </c>
      <c r="N206" s="327" t="n">
        <f aca="false">'Work sheet diff'!M128-AVERAGE('Work sheet diff'!$C128:$T128)</f>
        <v>0.0565141510324427</v>
      </c>
      <c r="O206" s="327" t="n">
        <f aca="false">'Work sheet diff'!N128-AVERAGE('Work sheet diff'!$C128:$T128)</f>
        <v>-0.0727988343745526</v>
      </c>
      <c r="P206" s="327" t="n">
        <f aca="false">'Work sheet diff'!O128-AVERAGE('Work sheet diff'!$C128:$T128)</f>
        <v>-0.0337145005043135</v>
      </c>
      <c r="Q206" s="327" t="n">
        <f aca="false">'Work sheet diff'!P128-AVERAGE('Work sheet diff'!$C128:$T128)</f>
        <v>-0.0824800558133629</v>
      </c>
      <c r="R206" s="327" t="n">
        <f aca="false">'Work sheet diff'!Q128-AVERAGE('Work sheet diff'!$C128:$T128)</f>
        <v>-0.15216849104606</v>
      </c>
      <c r="S206" s="327" t="n">
        <f aca="false">'Work sheet diff'!R128-AVERAGE('Work sheet diff'!$C128:$T128)</f>
        <v>0.022266787051305</v>
      </c>
      <c r="T206" s="327" t="n">
        <f aca="false">'Work sheet diff'!S128-AVERAGE('Work sheet diff'!$C128:$T128)</f>
        <v>0.0550277418828057</v>
      </c>
      <c r="U206" s="327" t="n">
        <f aca="false">'Work sheet diff'!T128-AVERAGE('Work sheet diff'!$C128:$T128)</f>
        <v>-0.0491222810383202</v>
      </c>
      <c r="V206" s="327" t="n">
        <f aca="false">'Work sheet diff'!U128</f>
        <v>-0.930836596458788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0.00379084434179805</v>
      </c>
      <c r="C207" s="327" t="n">
        <f aca="false">'Work sheet diff'!B129</f>
        <v>-0.703236771485783</v>
      </c>
      <c r="D207" s="327" t="n">
        <f aca="false">'Work sheet diff'!C129-AVERAGE('Work sheet diff'!$C129:$T129)</f>
        <v>0.132989259081001</v>
      </c>
      <c r="E207" s="327" t="n">
        <f aca="false">'Work sheet diff'!D129-AVERAGE('Work sheet diff'!$C129:$T129)</f>
        <v>0.0384369896674071</v>
      </c>
      <c r="F207" s="327" t="n">
        <f aca="false">'Work sheet diff'!E129-AVERAGE('Work sheet diff'!$C129:$T129)</f>
        <v>0.0838402102772448</v>
      </c>
      <c r="G207" s="327" t="n">
        <f aca="false">'Work sheet diff'!F129-AVERAGE('Work sheet diff'!$C129:$T129)</f>
        <v>-0.0183522239559168</v>
      </c>
      <c r="H207" s="327" t="n">
        <f aca="false">'Work sheet diff'!G129-AVERAGE('Work sheet diff'!$C129:$T129)</f>
        <v>0.00137184591387071</v>
      </c>
      <c r="I207" s="327" t="n">
        <f aca="false">'Work sheet diff'!H129-AVERAGE('Work sheet diff'!$C129:$T129)</f>
        <v>-0.00996642786256557</v>
      </c>
      <c r="J207" s="327" t="n">
        <f aca="false">'Work sheet diff'!I129-AVERAGE('Work sheet diff'!$C129:$T129)</f>
        <v>0.045994510711848</v>
      </c>
      <c r="K207" s="327" t="n">
        <f aca="false">'Work sheet diff'!J129-AVERAGE('Work sheet diff'!$C129:$T129)</f>
        <v>0.039809982089121</v>
      </c>
      <c r="L207" s="327" t="n">
        <f aca="false">'Work sheet diff'!K129-AVERAGE('Work sheet diff'!$C129:$T129)</f>
        <v>0.022364928412752</v>
      </c>
      <c r="M207" s="327" t="n">
        <f aca="false">'Work sheet diff'!L129-AVERAGE('Work sheet diff'!$C129:$T129)</f>
        <v>0.000740566000307642</v>
      </c>
      <c r="N207" s="327" t="n">
        <f aca="false">'Work sheet diff'!M129-AVERAGE('Work sheet diff'!$C129:$T129)</f>
        <v>-0.0456573192023737</v>
      </c>
      <c r="O207" s="327" t="n">
        <f aca="false">'Work sheet diff'!N129-AVERAGE('Work sheet diff'!$C129:$T129)</f>
        <v>-0.0517670758485072</v>
      </c>
      <c r="P207" s="327" t="n">
        <f aca="false">'Work sheet diff'!O129-AVERAGE('Work sheet diff'!$C129:$T129)</f>
        <v>-0.118771399100065</v>
      </c>
      <c r="Q207" s="327" t="n">
        <f aca="false">'Work sheet diff'!P129-AVERAGE('Work sheet diff'!$C129:$T129)</f>
        <v>-0.076292605625476</v>
      </c>
      <c r="R207" s="327" t="n">
        <f aca="false">'Work sheet diff'!Q129-AVERAGE('Work sheet diff'!$C129:$T129)</f>
        <v>-0.0781479598235081</v>
      </c>
      <c r="S207" s="327" t="n">
        <f aca="false">'Work sheet diff'!R129-AVERAGE('Work sheet diff'!$C129:$T129)</f>
        <v>-0.0308655715389727</v>
      </c>
      <c r="T207" s="327" t="n">
        <f aca="false">'Work sheet diff'!S129-AVERAGE('Work sheet diff'!$C129:$T129)</f>
        <v>0.0701753237453575</v>
      </c>
      <c r="U207" s="327" t="n">
        <f aca="false">'Work sheet diff'!T129-AVERAGE('Work sheet diff'!$C129:$T129)</f>
        <v>-0.00590303294152436</v>
      </c>
      <c r="V207" s="327" t="n">
        <f aca="false">'Work sheet diff'!U129</f>
        <v>0.315400031134649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0.00483069673354726</v>
      </c>
      <c r="C208" s="327" t="n">
        <f aca="false">'Work sheet diff'!B130</f>
        <v>-1.03575815548462</v>
      </c>
      <c r="D208" s="327" t="n">
        <f aca="false">'Work sheet diff'!C130-AVERAGE('Work sheet diff'!$C130:$T130)</f>
        <v>-0.00296183028389509</v>
      </c>
      <c r="E208" s="327" t="n">
        <f aca="false">'Work sheet diff'!D130-AVERAGE('Work sheet diff'!$C130:$T130)</f>
        <v>-0.0128648997688168</v>
      </c>
      <c r="F208" s="327" t="n">
        <f aca="false">'Work sheet diff'!E130-AVERAGE('Work sheet diff'!$C130:$T130)</f>
        <v>-0.0115997989493324</v>
      </c>
      <c r="G208" s="327" t="n">
        <f aca="false">'Work sheet diff'!F130-AVERAGE('Work sheet diff'!$C130:$T130)</f>
        <v>0.0111683615515744</v>
      </c>
      <c r="H208" s="327" t="n">
        <f aca="false">'Work sheet diff'!G130-AVERAGE('Work sheet diff'!$C130:$T130)</f>
        <v>0.0194466971697362</v>
      </c>
      <c r="I208" s="327" t="n">
        <f aca="false">'Work sheet diff'!H130-AVERAGE('Work sheet diff'!$C130:$T130)</f>
        <v>0.0311085746807073</v>
      </c>
      <c r="J208" s="327" t="n">
        <f aca="false">'Work sheet diff'!I130-AVERAGE('Work sheet diff'!$C130:$T130)</f>
        <v>-0.00184935584256292</v>
      </c>
      <c r="K208" s="327" t="n">
        <f aca="false">'Work sheet diff'!J130-AVERAGE('Work sheet diff'!$C130:$T130)</f>
        <v>-0.00573514085243578</v>
      </c>
      <c r="L208" s="327" t="n">
        <f aca="false">'Work sheet diff'!K130-AVERAGE('Work sheet diff'!$C130:$T130)</f>
        <v>0.00588311929485761</v>
      </c>
      <c r="M208" s="327" t="n">
        <f aca="false">'Work sheet diff'!L130-AVERAGE('Work sheet diff'!$C130:$T130)</f>
        <v>0.00320477742439819</v>
      </c>
      <c r="N208" s="327" t="n">
        <f aca="false">'Work sheet diff'!M130-AVERAGE('Work sheet diff'!$C130:$T130)</f>
        <v>0.000787059115286436</v>
      </c>
      <c r="O208" s="327" t="n">
        <f aca="false">'Work sheet diff'!N130-AVERAGE('Work sheet diff'!$C130:$T130)</f>
        <v>-0.0122746081727688</v>
      </c>
      <c r="P208" s="327" t="n">
        <f aca="false">'Work sheet diff'!O130-AVERAGE('Work sheet diff'!$C130:$T130)</f>
        <v>0.00477980635774042</v>
      </c>
      <c r="Q208" s="327" t="n">
        <f aca="false">'Work sheet diff'!P130-AVERAGE('Work sheet diff'!$C130:$T130)</f>
        <v>0.00809375824909375</v>
      </c>
      <c r="R208" s="327" t="n">
        <f aca="false">'Work sheet diff'!Q130-AVERAGE('Work sheet diff'!$C130:$T130)</f>
        <v>-0.00295715630990849</v>
      </c>
      <c r="S208" s="327" t="n">
        <f aca="false">'Work sheet diff'!R130-AVERAGE('Work sheet diff'!$C130:$T130)</f>
        <v>0.00632397290277479</v>
      </c>
      <c r="T208" s="327" t="n">
        <f aca="false">'Work sheet diff'!S130-AVERAGE('Work sheet diff'!$C130:$T130)</f>
        <v>-0.0144186906444405</v>
      </c>
      <c r="U208" s="327" t="n">
        <f aca="false">'Work sheet diff'!T130-AVERAGE('Work sheet diff'!$C130:$T130)</f>
        <v>-0.0261346459220083</v>
      </c>
      <c r="V208" s="327" t="n">
        <f aca="false">'Work sheet diff'!U130</f>
        <v>-0.0750799209359167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0.00280598566735898</v>
      </c>
      <c r="C209" s="327" t="n">
        <f aca="false">'Work sheet diff'!B131</f>
        <v>-0.777878254668409</v>
      </c>
      <c r="D209" s="327" t="n">
        <f aca="false">'Work sheet diff'!C131-AVERAGE('Work sheet diff'!$C131:$T131)</f>
        <v>0.00506565815936047</v>
      </c>
      <c r="E209" s="327" t="n">
        <f aca="false">'Work sheet diff'!D131-AVERAGE('Work sheet diff'!$C131:$T131)</f>
        <v>-0.00395090708093482</v>
      </c>
      <c r="F209" s="327" t="n">
        <f aca="false">'Work sheet diff'!E131-AVERAGE('Work sheet diff'!$C131:$T131)</f>
        <v>-0.000846247525566374</v>
      </c>
      <c r="G209" s="327" t="n">
        <f aca="false">'Work sheet diff'!F131-AVERAGE('Work sheet diff'!$C131:$T131)</f>
        <v>0.00494695943596636</v>
      </c>
      <c r="H209" s="327" t="n">
        <f aca="false">'Work sheet diff'!G131-AVERAGE('Work sheet diff'!$C131:$T131)</f>
        <v>2.72520470608146E-005</v>
      </c>
      <c r="I209" s="327" t="n">
        <f aca="false">'Work sheet diff'!H131-AVERAGE('Work sheet diff'!$C131:$T131)</f>
        <v>0.00426843533903757</v>
      </c>
      <c r="J209" s="327" t="n">
        <f aca="false">'Work sheet diff'!I131-AVERAGE('Work sheet diff'!$C131:$T131)</f>
        <v>0.00704993945898987</v>
      </c>
      <c r="K209" s="327" t="n">
        <f aca="false">'Work sheet diff'!J131-AVERAGE('Work sheet diff'!$C131:$T131)</f>
        <v>0.0074835199078057</v>
      </c>
      <c r="L209" s="327" t="n">
        <f aca="false">'Work sheet diff'!K131-AVERAGE('Work sheet diff'!$C131:$T131)</f>
        <v>0.000853896709735606</v>
      </c>
      <c r="M209" s="327" t="n">
        <f aca="false">'Work sheet diff'!L131-AVERAGE('Work sheet diff'!$C131:$T131)</f>
        <v>0.00805499538899747</v>
      </c>
      <c r="N209" s="327" t="n">
        <f aca="false">'Work sheet diff'!M131-AVERAGE('Work sheet diff'!$C131:$T131)</f>
        <v>-0.00257319462035488</v>
      </c>
      <c r="O209" s="327" t="n">
        <f aca="false">'Work sheet diff'!N131-AVERAGE('Work sheet diff'!$C131:$T131)</f>
        <v>-0.000102772425229322</v>
      </c>
      <c r="P209" s="327" t="n">
        <f aca="false">'Work sheet diff'!O131-AVERAGE('Work sheet diff'!$C131:$T131)</f>
        <v>-0.00792839250532653</v>
      </c>
      <c r="Q209" s="327" t="n">
        <f aca="false">'Work sheet diff'!P131-AVERAGE('Work sheet diff'!$C131:$T131)</f>
        <v>-0.00305969943152675</v>
      </c>
      <c r="R209" s="327" t="n">
        <f aca="false">'Work sheet diff'!Q131-AVERAGE('Work sheet diff'!$C131:$T131)</f>
        <v>-0.00426152510138285</v>
      </c>
      <c r="S209" s="327" t="n">
        <f aca="false">'Work sheet diff'!R131-AVERAGE('Work sheet diff'!$C131:$T131)</f>
        <v>-0.0057073612742496</v>
      </c>
      <c r="T209" s="327" t="n">
        <f aca="false">'Work sheet diff'!S131-AVERAGE('Work sheet diff'!$C131:$T131)</f>
        <v>-0.0095993208631738</v>
      </c>
      <c r="U209" s="327" t="n">
        <f aca="false">'Work sheet diff'!T131-AVERAGE('Work sheet diff'!$C131:$T131)</f>
        <v>0.000278764380791076</v>
      </c>
      <c r="V209" s="327" t="n">
        <f aca="false">'Work sheet diff'!U131</f>
        <v>-0.0396679225946481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0.00202358812241041</v>
      </c>
      <c r="C210" s="327" t="n">
        <f aca="false">'Work sheet diff'!B132</f>
        <v>-0.0769432638823413</v>
      </c>
      <c r="D210" s="327" t="n">
        <f aca="false">'Work sheet diff'!C132-AVERAGE('Work sheet diff'!$C132:$T132)</f>
        <v>-0.00230112422030959</v>
      </c>
      <c r="E210" s="327" t="n">
        <f aca="false">'Work sheet diff'!D132-AVERAGE('Work sheet diff'!$C132:$T132)</f>
        <v>-0.000822348014735208</v>
      </c>
      <c r="F210" s="327" t="n">
        <f aca="false">'Work sheet diff'!E132-AVERAGE('Work sheet diff'!$C132:$T132)</f>
        <v>0.000870939148866793</v>
      </c>
      <c r="G210" s="327" t="n">
        <f aca="false">'Work sheet diff'!F132-AVERAGE('Work sheet diff'!$C132:$T132)</f>
        <v>-0.00195033326277597</v>
      </c>
      <c r="H210" s="327" t="n">
        <f aca="false">'Work sheet diff'!G132-AVERAGE('Work sheet diff'!$C132:$T132)</f>
        <v>-0.000369232000696784</v>
      </c>
      <c r="I210" s="327" t="n">
        <f aca="false">'Work sheet diff'!H132-AVERAGE('Work sheet diff'!$C132:$T132)</f>
        <v>0.0036892464449788</v>
      </c>
      <c r="J210" s="327" t="n">
        <f aca="false">'Work sheet diff'!I132-AVERAGE('Work sheet diff'!$C132:$T132)</f>
        <v>-0.00106197817271126</v>
      </c>
      <c r="K210" s="327" t="n">
        <f aca="false">'Work sheet diff'!J132-AVERAGE('Work sheet diff'!$C132:$T132)</f>
        <v>-0.000112083895461058</v>
      </c>
      <c r="L210" s="327" t="n">
        <f aca="false">'Work sheet diff'!K132-AVERAGE('Work sheet diff'!$C132:$T132)</f>
        <v>1.90512637230295E-005</v>
      </c>
      <c r="M210" s="327" t="n">
        <f aca="false">'Work sheet diff'!L132-AVERAGE('Work sheet diff'!$C132:$T132)</f>
        <v>0.000449517048318816</v>
      </c>
      <c r="N210" s="327" t="n">
        <f aca="false">'Work sheet diff'!M132-AVERAGE('Work sheet diff'!$C132:$T132)</f>
        <v>0.000880663209857703</v>
      </c>
      <c r="O210" s="327" t="n">
        <f aca="false">'Work sheet diff'!N132-AVERAGE('Work sheet diff'!$C132:$T132)</f>
        <v>0.000292912960905526</v>
      </c>
      <c r="P210" s="327" t="n">
        <f aca="false">'Work sheet diff'!O132-AVERAGE('Work sheet diff'!$C132:$T132)</f>
        <v>0.00332235569898939</v>
      </c>
      <c r="Q210" s="327" t="n">
        <f aca="false">'Work sheet diff'!P132-AVERAGE('Work sheet diff'!$C132:$T132)</f>
        <v>0.000697974681529134</v>
      </c>
      <c r="R210" s="327" t="n">
        <f aca="false">'Work sheet diff'!Q132-AVERAGE('Work sheet diff'!$C132:$T132)</f>
        <v>0.00133309843099167</v>
      </c>
      <c r="S210" s="327" t="n">
        <f aca="false">'Work sheet diff'!R132-AVERAGE('Work sheet diff'!$C132:$T132)</f>
        <v>0.00391331230328049</v>
      </c>
      <c r="T210" s="327" t="n">
        <f aca="false">'Work sheet diff'!S132-AVERAGE('Work sheet diff'!$C132:$T132)</f>
        <v>-0.00516934317748496</v>
      </c>
      <c r="U210" s="327" t="n">
        <f aca="false">'Work sheet diff'!T132-AVERAGE('Work sheet diff'!$C132:$T132)</f>
        <v>-0.00368262844726652</v>
      </c>
      <c r="V210" s="327" t="n">
        <f aca="false">'Work sheet diff'!U132</f>
        <v>4.05872771587768E-005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0.0102648980957903</v>
      </c>
      <c r="C211" s="327" t="n">
        <f aca="false">'Work sheet diff'!B133</f>
        <v>-0.229909332105904</v>
      </c>
      <c r="D211" s="327" t="n">
        <f aca="false">'Work sheet diff'!C133-AVERAGE('Work sheet diff'!$C133:$T133)</f>
        <v>-0.00985566541486365</v>
      </c>
      <c r="E211" s="327" t="n">
        <f aca="false">'Work sheet diff'!D133-AVERAGE('Work sheet diff'!$C133:$T133)</f>
        <v>-0.00675981087117043</v>
      </c>
      <c r="F211" s="327" t="n">
        <f aca="false">'Work sheet diff'!E133-AVERAGE('Work sheet diff'!$C133:$T133)</f>
        <v>-0.0062196840700361</v>
      </c>
      <c r="G211" s="327" t="n">
        <f aca="false">'Work sheet diff'!F133-AVERAGE('Work sheet diff'!$C133:$T133)</f>
        <v>-0.00325901623727509</v>
      </c>
      <c r="H211" s="327" t="n">
        <f aca="false">'Work sheet diff'!G133-AVERAGE('Work sheet diff'!$C133:$T133)</f>
        <v>-0.0023683857108034</v>
      </c>
      <c r="I211" s="327" t="n">
        <f aca="false">'Work sheet diff'!H133-AVERAGE('Work sheet diff'!$C133:$T133)</f>
        <v>0.00132319703087075</v>
      </c>
      <c r="J211" s="327" t="n">
        <f aca="false">'Work sheet diff'!I133-AVERAGE('Work sheet diff'!$C133:$T133)</f>
        <v>0.00294544181035607</v>
      </c>
      <c r="K211" s="327" t="n">
        <f aca="false">'Work sheet diff'!J133-AVERAGE('Work sheet diff'!$C133:$T133)</f>
        <v>0.00904929576167624</v>
      </c>
      <c r="L211" s="327" t="n">
        <f aca="false">'Work sheet diff'!K133-AVERAGE('Work sheet diff'!$C133:$T133)</f>
        <v>0.0130419022166524</v>
      </c>
      <c r="M211" s="327" t="n">
        <f aca="false">'Work sheet diff'!L133-AVERAGE('Work sheet diff'!$C133:$T133)</f>
        <v>0.0098256120679001</v>
      </c>
      <c r="N211" s="327" t="n">
        <f aca="false">'Work sheet diff'!M133-AVERAGE('Work sheet diff'!$C133:$T133)</f>
        <v>0.0101631481492344</v>
      </c>
      <c r="O211" s="327" t="n">
        <f aca="false">'Work sheet diff'!N133-AVERAGE('Work sheet diff'!$C133:$T133)</f>
        <v>0.00340791285097241</v>
      </c>
      <c r="P211" s="327" t="n">
        <f aca="false">'Work sheet diff'!O133-AVERAGE('Work sheet diff'!$C133:$T133)</f>
        <v>0.00127235177714674</v>
      </c>
      <c r="Q211" s="327" t="n">
        <f aca="false">'Work sheet diff'!P133-AVERAGE('Work sheet diff'!$C133:$T133)</f>
        <v>-0.00503780332193169</v>
      </c>
      <c r="R211" s="327" t="n">
        <f aca="false">'Work sheet diff'!Q133-AVERAGE('Work sheet diff'!$C133:$T133)</f>
        <v>-0.00501601510540158</v>
      </c>
      <c r="S211" s="327" t="n">
        <f aca="false">'Work sheet diff'!R133-AVERAGE('Work sheet diff'!$C133:$T133)</f>
        <v>-0.00726156823033686</v>
      </c>
      <c r="T211" s="327" t="n">
        <f aca="false">'Work sheet diff'!S133-AVERAGE('Work sheet diff'!$C133:$T133)</f>
        <v>-0.00308304170390787</v>
      </c>
      <c r="U211" s="327" t="n">
        <f aca="false">'Work sheet diff'!T133-AVERAGE('Work sheet diff'!$C133:$T133)</f>
        <v>-0.00216787099908245</v>
      </c>
      <c r="V211" s="327" t="n">
        <f aca="false">'Work sheet diff'!U133</f>
        <v>0.0124471709910453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-0.00140029065425298</v>
      </c>
      <c r="C212" s="327" t="n">
        <f aca="false">'Work sheet diff'!B134</f>
        <v>-0.0618532729474493</v>
      </c>
      <c r="D212" s="327" t="n">
        <f aca="false">'Work sheet diff'!C134-AVERAGE('Work sheet diff'!$C134:$T134)</f>
        <v>0.0018182363547064</v>
      </c>
      <c r="E212" s="327" t="n">
        <f aca="false">'Work sheet diff'!D134-AVERAGE('Work sheet diff'!$C134:$T134)</f>
        <v>0.00202348291082926</v>
      </c>
      <c r="F212" s="327" t="n">
        <f aca="false">'Work sheet diff'!E134-AVERAGE('Work sheet diff'!$C134:$T134)</f>
        <v>8.13141532857165E-007</v>
      </c>
      <c r="G212" s="327" t="n">
        <f aca="false">'Work sheet diff'!F134-AVERAGE('Work sheet diff'!$C134:$T134)</f>
        <v>-0.000264701438850894</v>
      </c>
      <c r="H212" s="327" t="n">
        <f aca="false">'Work sheet diff'!G134-AVERAGE('Work sheet diff'!$C134:$T134)</f>
        <v>-0.000131253973586355</v>
      </c>
      <c r="I212" s="327" t="n">
        <f aca="false">'Work sheet diff'!H134-AVERAGE('Work sheet diff'!$C134:$T134)</f>
        <v>-0.00193464756860641</v>
      </c>
      <c r="J212" s="327" t="n">
        <f aca="false">'Work sheet diff'!I134-AVERAGE('Work sheet diff'!$C134:$T134)</f>
        <v>-0.000719869222643582</v>
      </c>
      <c r="K212" s="327" t="n">
        <f aca="false">'Work sheet diff'!J134-AVERAGE('Work sheet diff'!$C134:$T134)</f>
        <v>0.00133586966285093</v>
      </c>
      <c r="L212" s="327" t="n">
        <f aca="false">'Work sheet diff'!K134-AVERAGE('Work sheet diff'!$C134:$T134)</f>
        <v>0.000811489424589145</v>
      </c>
      <c r="M212" s="327" t="n">
        <f aca="false">'Work sheet diff'!L134-AVERAGE('Work sheet diff'!$C134:$T134)</f>
        <v>0.000961645454868361</v>
      </c>
      <c r="N212" s="327" t="n">
        <f aca="false">'Work sheet diff'!M134-AVERAGE('Work sheet diff'!$C134:$T134)</f>
        <v>0.00146932373366847</v>
      </c>
      <c r="O212" s="327" t="n">
        <f aca="false">'Work sheet diff'!N134-AVERAGE('Work sheet diff'!$C134:$T134)</f>
        <v>-0.0024075804926797</v>
      </c>
      <c r="P212" s="327" t="n">
        <f aca="false">'Work sheet diff'!O134-AVERAGE('Work sheet diff'!$C134:$T134)</f>
        <v>0.00145619750684214</v>
      </c>
      <c r="Q212" s="327" t="n">
        <f aca="false">'Work sheet diff'!P134-AVERAGE('Work sheet diff'!$C134:$T134)</f>
        <v>-0.0019292767038135</v>
      </c>
      <c r="R212" s="327" t="n">
        <f aca="false">'Work sheet diff'!Q134-AVERAGE('Work sheet diff'!$C134:$T134)</f>
        <v>0.000773521337715608</v>
      </c>
      <c r="S212" s="327" t="n">
        <f aca="false">'Work sheet diff'!R134-AVERAGE('Work sheet diff'!$C134:$T134)</f>
        <v>-0.000279007486675746</v>
      </c>
      <c r="T212" s="327" t="n">
        <f aca="false">'Work sheet diff'!S134-AVERAGE('Work sheet diff'!$C134:$T134)</f>
        <v>-0.0011841711378799</v>
      </c>
      <c r="U212" s="327" t="n">
        <f aca="false">'Work sheet diff'!T134-AVERAGE('Work sheet diff'!$C134:$T134)</f>
        <v>-0.00180007150286708</v>
      </c>
      <c r="V212" s="327" t="n">
        <f aca="false">'Work sheet diff'!U134</f>
        <v>-0.00856698276198657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0.00688860591423542</v>
      </c>
      <c r="C213" s="327" t="n">
        <f aca="false">'Work sheet diff'!B135</f>
        <v>-0.129657635832066</v>
      </c>
      <c r="D213" s="327" t="n">
        <f aca="false">'Work sheet diff'!C135-AVERAGE('Work sheet diff'!$C135:$T135)</f>
        <v>-0.00678212075556567</v>
      </c>
      <c r="E213" s="327" t="n">
        <f aca="false">'Work sheet diff'!D135-AVERAGE('Work sheet diff'!$C135:$T135)</f>
        <v>-0.00791080977634016</v>
      </c>
      <c r="F213" s="327" t="n">
        <f aca="false">'Work sheet diff'!E135-AVERAGE('Work sheet diff'!$C135:$T135)</f>
        <v>-0.00527518115864503</v>
      </c>
      <c r="G213" s="327" t="n">
        <f aca="false">'Work sheet diff'!F135-AVERAGE('Work sheet diff'!$C135:$T135)</f>
        <v>-0.0014797666847392</v>
      </c>
      <c r="H213" s="327" t="n">
        <f aca="false">'Work sheet diff'!G135-AVERAGE('Work sheet diff'!$C135:$T135)</f>
        <v>-0.000993202696775844</v>
      </c>
      <c r="I213" s="327" t="n">
        <f aca="false">'Work sheet diff'!H135-AVERAGE('Work sheet diff'!$C135:$T135)</f>
        <v>0.00443258171987975</v>
      </c>
      <c r="J213" s="327" t="n">
        <f aca="false">'Work sheet diff'!I135-AVERAGE('Work sheet diff'!$C135:$T135)</f>
        <v>0.00351379589515377</v>
      </c>
      <c r="K213" s="327" t="n">
        <f aca="false">'Work sheet diff'!J135-AVERAGE('Work sheet diff'!$C135:$T135)</f>
        <v>0.00851206545254901</v>
      </c>
      <c r="L213" s="327" t="n">
        <f aca="false">'Work sheet diff'!K135-AVERAGE('Work sheet diff'!$C135:$T135)</f>
        <v>0.00674049083224006</v>
      </c>
      <c r="M213" s="327" t="n">
        <f aca="false">'Work sheet diff'!L135-AVERAGE('Work sheet diff'!$C135:$T135)</f>
        <v>0.00729364414247793</v>
      </c>
      <c r="N213" s="327" t="n">
        <f aca="false">'Work sheet diff'!M135-AVERAGE('Work sheet diff'!$C135:$T135)</f>
        <v>0.00674846192537931</v>
      </c>
      <c r="O213" s="327" t="n">
        <f aca="false">'Work sheet diff'!N135-AVERAGE('Work sheet diff'!$C135:$T135)</f>
        <v>0.00116254773008457</v>
      </c>
      <c r="P213" s="327" t="n">
        <f aca="false">'Work sheet diff'!O135-AVERAGE('Work sheet diff'!$C135:$T135)</f>
        <v>0.000493091904277453</v>
      </c>
      <c r="Q213" s="327" t="n">
        <f aca="false">'Work sheet diff'!P135-AVERAGE('Work sheet diff'!$C135:$T135)</f>
        <v>-0.000273518178159758</v>
      </c>
      <c r="R213" s="327" t="n">
        <f aca="false">'Work sheet diff'!Q135-AVERAGE('Work sheet diff'!$C135:$T135)</f>
        <v>-0.00509005767884993</v>
      </c>
      <c r="S213" s="327" t="n">
        <f aca="false">'Work sheet diff'!R135-AVERAGE('Work sheet diff'!$C135:$T135)</f>
        <v>-0.00534069156586147</v>
      </c>
      <c r="T213" s="327" t="n">
        <f aca="false">'Work sheet diff'!S135-AVERAGE('Work sheet diff'!$C135:$T135)</f>
        <v>-0.00546207280646869</v>
      </c>
      <c r="U213" s="327" t="n">
        <f aca="false">'Work sheet diff'!T135-AVERAGE('Work sheet diff'!$C135:$T135)</f>
        <v>-0.000289258300636103</v>
      </c>
      <c r="V213" s="316" t="n">
        <f aca="false">'Work sheet'!U135</f>
        <v>0.0547715083354707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3.79368669769881E-019</v>
      </c>
      <c r="C214" s="327" t="n">
        <f aca="false">'Work sheet diff'!B136</f>
        <v>-1.23798285529121E-017</v>
      </c>
      <c r="D214" s="327" t="n">
        <f aca="false">'Work sheet diff'!C136-AVERAGE('Work sheet diff'!$C136:$T136)</f>
        <v>5.50104989286336E-018</v>
      </c>
      <c r="E214" s="327" t="n">
        <f aca="false">'Work sheet diff'!D136-AVERAGE('Work sheet diff'!$C136:$T136)</f>
        <v>-9.08606340406873E-019</v>
      </c>
      <c r="F214" s="327" t="n">
        <f aca="false">'Work sheet diff'!E136-AVERAGE('Work sheet diff'!$C136:$T136)</f>
        <v>-1.84947331042819E-018</v>
      </c>
      <c r="G214" s="327" t="n">
        <f aca="false">'Work sheet diff'!F136-AVERAGE('Work sheet diff'!$C136:$T136)</f>
        <v>-2.4522162130981E-018</v>
      </c>
      <c r="H214" s="327" t="n">
        <f aca="false">'Work sheet diff'!G136-AVERAGE('Work sheet diff'!$C136:$T136)</f>
        <v>-3.8488156217235E-018</v>
      </c>
      <c r="I214" s="327" t="n">
        <f aca="false">'Work sheet diff'!H136-AVERAGE('Work sheet diff'!$C136:$T136)</f>
        <v>-9.82111572439789E-019</v>
      </c>
      <c r="J214" s="327" t="n">
        <f aca="false">'Work sheet diff'!I136-AVERAGE('Work sheet diff'!$C136:$T136)</f>
        <v>-1.18425096053031E-020</v>
      </c>
      <c r="K214" s="327" t="n">
        <f aca="false">'Work sheet diff'!J136-AVERAGE('Work sheet diff'!$C136:$T136)</f>
        <v>-1.43784401104386E-018</v>
      </c>
      <c r="L214" s="327" t="n">
        <f aca="false">'Work sheet diff'!K136-AVERAGE('Work sheet diff'!$C136:$T136)</f>
        <v>5.93473076185757E-018</v>
      </c>
      <c r="M214" s="327" t="n">
        <f aca="false">'Work sheet diff'!L136-AVERAGE('Work sheet diff'!$C136:$T136)</f>
        <v>3.09007828218373E-018</v>
      </c>
      <c r="N214" s="327" t="n">
        <f aca="false">'Work sheet diff'!M136-AVERAGE('Work sheet diff'!$C136:$T136)</f>
        <v>-3.79368669769881E-019</v>
      </c>
      <c r="O214" s="327" t="n">
        <f aca="false">'Work sheet diff'!N136-AVERAGE('Work sheet diff'!$C136:$T136)</f>
        <v>-3.8488156217235E-018</v>
      </c>
      <c r="P214" s="327" t="n">
        <f aca="false">'Work sheet diff'!O136-AVERAGE('Work sheet diff'!$C136:$T136)</f>
        <v>-9.72923418435674E-018</v>
      </c>
      <c r="Q214" s="327" t="n">
        <f aca="false">'Work sheet diff'!P136-AVERAGE('Work sheet diff'!$C136:$T136)</f>
        <v>-3.79368669769881E-019</v>
      </c>
      <c r="R214" s="327" t="n">
        <f aca="false">'Work sheet diff'!Q136-AVERAGE('Work sheet diff'!$C136:$T136)</f>
        <v>1.09073597088843E-018</v>
      </c>
      <c r="S214" s="327" t="n">
        <f aca="false">'Work sheet diff'!R136-AVERAGE('Work sheet diff'!$C136:$T136)</f>
        <v>-3.79368669769881E-019</v>
      </c>
      <c r="T214" s="327" t="n">
        <f aca="false">'Work sheet diff'!S136-AVERAGE('Work sheet diff'!$C136:$T136)</f>
        <v>-3.79368669769881E-019</v>
      </c>
      <c r="U214" s="327" t="n">
        <f aca="false">'Work sheet diff'!T136-AVERAGE('Work sheet diff'!$C136:$T136)</f>
        <v>1.09698391561123E-017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0.0106601223297821</v>
      </c>
      <c r="C215" s="327" t="n">
        <f aca="false">'Work sheet diff'!B137</f>
        <v>-0.0247481934877663</v>
      </c>
      <c r="D215" s="327" t="n">
        <f aca="false">'Work sheet diff'!C137-AVERAGE('Work sheet diff'!$C137:$T137)</f>
        <v>-0.00711474732560948</v>
      </c>
      <c r="E215" s="327" t="n">
        <f aca="false">'Work sheet diff'!D137-AVERAGE('Work sheet diff'!$C137:$T137)</f>
        <v>-0.00708126504592242</v>
      </c>
      <c r="F215" s="327" t="n">
        <f aca="false">'Work sheet diff'!E137-AVERAGE('Work sheet diff'!$C137:$T137)</f>
        <v>-0.00479699533400526</v>
      </c>
      <c r="G215" s="327" t="n">
        <f aca="false">'Work sheet diff'!F137-AVERAGE('Work sheet diff'!$C137:$T137)</f>
        <v>-0.00310033797085942</v>
      </c>
      <c r="H215" s="327" t="n">
        <f aca="false">'Work sheet diff'!G137-AVERAGE('Work sheet diff'!$C137:$T137)</f>
        <v>-0.00129865890297756</v>
      </c>
      <c r="I215" s="327" t="n">
        <f aca="false">'Work sheet diff'!H137-AVERAGE('Work sheet diff'!$C137:$T137)</f>
        <v>0.00507717835309349</v>
      </c>
      <c r="J215" s="327" t="n">
        <f aca="false">'Work sheet diff'!I137-AVERAGE('Work sheet diff'!$C137:$T137)</f>
        <v>0.00840013736017639</v>
      </c>
      <c r="K215" s="327" t="n">
        <f aca="false">'Work sheet diff'!J137-AVERAGE('Work sheet diff'!$C137:$T137)</f>
        <v>0.010473471238894</v>
      </c>
      <c r="L215" s="327" t="n">
        <f aca="false">'Work sheet diff'!K137-AVERAGE('Work sheet diff'!$C137:$T137)</f>
        <v>0.0105945735023653</v>
      </c>
      <c r="M215" s="327" t="n">
        <f aca="false">'Work sheet diff'!L137-AVERAGE('Work sheet diff'!$C137:$T137)</f>
        <v>0.0120712055152384</v>
      </c>
      <c r="N215" s="327" t="n">
        <f aca="false">'Work sheet diff'!M137-AVERAGE('Work sheet diff'!$C137:$T137)</f>
        <v>0.00636277653308089</v>
      </c>
      <c r="O215" s="327" t="n">
        <f aca="false">'Work sheet diff'!N137-AVERAGE('Work sheet diff'!$C137:$T137)</f>
        <v>0.00313850885198356</v>
      </c>
      <c r="P215" s="327" t="n">
        <f aca="false">'Work sheet diff'!O137-AVERAGE('Work sheet diff'!$C137:$T137)</f>
        <v>-0.00304882681462147</v>
      </c>
      <c r="Q215" s="327" t="n">
        <f aca="false">'Work sheet diff'!P137-AVERAGE('Work sheet diff'!$C137:$T137)</f>
        <v>-0.00664411608530035</v>
      </c>
      <c r="R215" s="327" t="n">
        <f aca="false">'Work sheet diff'!Q137-AVERAGE('Work sheet diff'!$C137:$T137)</f>
        <v>-0.00746056854385014</v>
      </c>
      <c r="S215" s="327" t="n">
        <f aca="false">'Work sheet diff'!R137-AVERAGE('Work sheet diff'!$C137:$T137)</f>
        <v>-0.00618122680985796</v>
      </c>
      <c r="T215" s="327" t="n">
        <f aca="false">'Work sheet diff'!S137-AVERAGE('Work sheet diff'!$C137:$T137)</f>
        <v>-0.00499395842115459</v>
      </c>
      <c r="U215" s="327" t="n">
        <f aca="false">'Work sheet diff'!T137-AVERAGE('Work sheet diff'!$C137:$T137)</f>
        <v>-0.00439715010067341</v>
      </c>
      <c r="V215" s="316" t="n">
        <f aca="false">'Work sheet'!U137</f>
        <v>0.0153929419342456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-0.00153684146669594</v>
      </c>
      <c r="C216" s="327" t="n">
        <f aca="false">'Work sheet diff'!B138/10</f>
        <v>-0.00307878799583217</v>
      </c>
      <c r="D216" s="327" t="n">
        <f aca="false">('Work sheet diff'!C138-AVERAGE('Work sheet diff'!$C138:$T138))/10</f>
        <v>-0.000550212823492962</v>
      </c>
      <c r="E216" s="327" t="n">
        <f aca="false">('Work sheet diff'!D138-AVERAGE('Work sheet diff'!$C138:$T138))/10</f>
        <v>-0.000563816797008161</v>
      </c>
      <c r="F216" s="327" t="n">
        <f aca="false">('Work sheet diff'!E138-AVERAGE('Work sheet diff'!$C138:$T138))/10</f>
        <v>-0.000176376213971558</v>
      </c>
      <c r="G216" s="327" t="n">
        <f aca="false">('Work sheet diff'!F138-AVERAGE('Work sheet diff'!$C138:$T138))/10</f>
        <v>0.000271784753598866</v>
      </c>
      <c r="H216" s="327" t="n">
        <f aca="false">('Work sheet diff'!G138-AVERAGE('Work sheet diff'!$C138:$T138))/10</f>
        <v>-0.000152347038915789</v>
      </c>
      <c r="I216" s="327" t="n">
        <f aca="false">('Work sheet diff'!H138-AVERAGE('Work sheet diff'!$C138:$T138))/10</f>
        <v>0.000701830959493601</v>
      </c>
      <c r="J216" s="327" t="n">
        <f aca="false">('Work sheet diff'!I138-AVERAGE('Work sheet diff'!$C138:$T138))/10</f>
        <v>5.22433885010477E-006</v>
      </c>
      <c r="K216" s="327" t="n">
        <f aca="false">('Work sheet diff'!J138-AVERAGE('Work sheet diff'!$C138:$T138))/10</f>
        <v>0.000698071681147988</v>
      </c>
      <c r="L216" s="327" t="n">
        <f aca="false">('Work sheet diff'!K138-AVERAGE('Work sheet diff'!$C138:$T138))/10</f>
        <v>1.6470162791367E-005</v>
      </c>
      <c r="M216" s="327" t="n">
        <f aca="false">('Work sheet diff'!L138-AVERAGE('Work sheet diff'!$C138:$T138))/10</f>
        <v>-0.000449025089958083</v>
      </c>
      <c r="N216" s="327" t="n">
        <f aca="false">('Work sheet diff'!M138-AVERAGE('Work sheet diff'!$C138:$T138))/10</f>
        <v>-0.000153470631267352</v>
      </c>
      <c r="O216" s="327" t="n">
        <f aca="false">('Work sheet diff'!N138-AVERAGE('Work sheet diff'!$C138:$T138))/10</f>
        <v>-0.000127861277829002</v>
      </c>
      <c r="P216" s="327" t="n">
        <f aca="false">('Work sheet diff'!O138-AVERAGE('Work sheet diff'!$C138:$T138))/10</f>
        <v>0.000537563650477436</v>
      </c>
      <c r="Q216" s="327" t="n">
        <f aca="false">('Work sheet diff'!P138-AVERAGE('Work sheet diff'!$C138:$T138))/10</f>
        <v>-0.000117182199415254</v>
      </c>
      <c r="R216" s="327" t="n">
        <f aca="false">('Work sheet diff'!Q138-AVERAGE('Work sheet diff'!$C138:$T138))/10</f>
        <v>8.38983829132164E-005</v>
      </c>
      <c r="S216" s="327" t="n">
        <f aca="false">('Work sheet diff'!R138-AVERAGE('Work sheet diff'!$C138:$T138))/10</f>
        <v>0.00061700100881883</v>
      </c>
      <c r="T216" s="327" t="n">
        <f aca="false">('Work sheet diff'!S138-AVERAGE('Work sheet diff'!$C138:$T138))/10</f>
        <v>0.000638925184704935</v>
      </c>
      <c r="U216" s="327" t="n">
        <f aca="false">('Work sheet diff'!T138-AVERAGE('Work sheet diff'!$C138:$T138))/10</f>
        <v>-0.00128047805093818</v>
      </c>
      <c r="V216" s="316" t="n">
        <f aca="false">'Work sheet'!U138/10</f>
        <v>-0.00344230476911529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5.57184402906214E-005</v>
      </c>
      <c r="C217" s="327" t="n">
        <f aca="false">'Work sheet diff'!B139/10</f>
        <v>0.00257477468044474</v>
      </c>
      <c r="D217" s="327" t="n">
        <f aca="false">('Work sheet diff'!C139-AVERAGE('Work sheet diff'!$C139:$T139))/10</f>
        <v>-0.00050097753571242</v>
      </c>
      <c r="E217" s="327" t="n">
        <f aca="false">('Work sheet diff'!D139-AVERAGE('Work sheet diff'!$C139:$T139))/10</f>
        <v>-0.00061237566372118</v>
      </c>
      <c r="F217" s="327" t="n">
        <f aca="false">('Work sheet diff'!E139-AVERAGE('Work sheet diff'!$C139:$T139))/10</f>
        <v>-0.00116299483319808</v>
      </c>
      <c r="G217" s="327" t="n">
        <f aca="false">('Work sheet diff'!F139-AVERAGE('Work sheet diff'!$C139:$T139))/10</f>
        <v>-0.0011974480466647</v>
      </c>
      <c r="H217" s="327" t="n">
        <f aca="false">('Work sheet diff'!G139-AVERAGE('Work sheet diff'!$C139:$T139))/10</f>
        <v>-0.00111729646143394</v>
      </c>
      <c r="I217" s="327" t="n">
        <f aca="false">('Work sheet diff'!H139-AVERAGE('Work sheet diff'!$C139:$T139))/10</f>
        <v>0.000802514785950875</v>
      </c>
      <c r="J217" s="327" t="n">
        <f aca="false">('Work sheet diff'!I139-AVERAGE('Work sheet diff'!$C139:$T139))/10</f>
        <v>0.0006147147195537</v>
      </c>
      <c r="K217" s="327" t="n">
        <f aca="false">('Work sheet diff'!J139-AVERAGE('Work sheet diff'!$C139:$T139))/10</f>
        <v>0.0015575681945937</v>
      </c>
      <c r="L217" s="327" t="n">
        <f aca="false">('Work sheet diff'!K139-AVERAGE('Work sheet diff'!$C139:$T139))/10</f>
        <v>0.00126877247808018</v>
      </c>
      <c r="M217" s="327" t="n">
        <f aca="false">('Work sheet diff'!L139-AVERAGE('Work sheet diff'!$C139:$T139))/10</f>
        <v>0.00194127873992962</v>
      </c>
      <c r="N217" s="327" t="n">
        <f aca="false">('Work sheet diff'!M139-AVERAGE('Work sheet diff'!$C139:$T139))/10</f>
        <v>0.00017321753532327</v>
      </c>
      <c r="O217" s="327" t="n">
        <f aca="false">('Work sheet diff'!N139-AVERAGE('Work sheet diff'!$C139:$T139))/10</f>
        <v>0.00108614856973442</v>
      </c>
      <c r="P217" s="327" t="n">
        <f aca="false">('Work sheet diff'!O139-AVERAGE('Work sheet diff'!$C139:$T139))/10</f>
        <v>-0.000374814618469803</v>
      </c>
      <c r="Q217" s="327" t="n">
        <f aca="false">('Work sheet diff'!P139-AVERAGE('Work sheet diff'!$C139:$T139))/10</f>
        <v>-0.000942887376339351</v>
      </c>
      <c r="R217" s="327" t="n">
        <f aca="false">('Work sheet diff'!Q139-AVERAGE('Work sheet diff'!$C139:$T139))/10</f>
        <v>-0.000768835399188531</v>
      </c>
      <c r="S217" s="327" t="n">
        <f aca="false">('Work sheet diff'!R139-AVERAGE('Work sheet diff'!$C139:$T139))/10</f>
        <v>-1.91432651526139E-005</v>
      </c>
      <c r="T217" s="327" t="n">
        <f aca="false">('Work sheet diff'!S139-AVERAGE('Work sheet diff'!$C139:$T139))/10</f>
        <v>-2.96638627714811E-005</v>
      </c>
      <c r="U217" s="327" t="n">
        <f aca="false">('Work sheet diff'!T139-AVERAGE('Work sheet diff'!$C139:$T139))/10</f>
        <v>-0.000717777960513667</v>
      </c>
      <c r="V217" s="327" t="n">
        <f aca="false">'Work sheet diff'!U139/10</f>
        <v>-0.00187372386236397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0.00606007810270892</v>
      </c>
      <c r="C218" s="327" t="n">
        <f aca="false">'Work sheet diff'!B140/10</f>
        <v>-0.00791427516700507</v>
      </c>
      <c r="D218" s="327" t="n">
        <f aca="false">('Work sheet diff'!C140-AVERAGE('Work sheet diff'!$C140:$T140))/10</f>
        <v>-0.000313635289511299</v>
      </c>
      <c r="E218" s="327" t="n">
        <f aca="false">('Work sheet diff'!D140-AVERAGE('Work sheet diff'!$C140:$T140))/10</f>
        <v>-0.000431306707106801</v>
      </c>
      <c r="F218" s="327" t="n">
        <f aca="false">('Work sheet diff'!E140-AVERAGE('Work sheet diff'!$C140:$T140))/10</f>
        <v>6.93825390101141E-006</v>
      </c>
      <c r="G218" s="327" t="n">
        <f aca="false">('Work sheet diff'!F140-AVERAGE('Work sheet diff'!$C140:$T140))/10</f>
        <v>-0.000439964213070494</v>
      </c>
      <c r="H218" s="327" t="n">
        <f aca="false">('Work sheet diff'!G140-AVERAGE('Work sheet diff'!$C140:$T140))/10</f>
        <v>0.000932699378731668</v>
      </c>
      <c r="I218" s="327" t="n">
        <f aca="false">('Work sheet diff'!H140-AVERAGE('Work sheet diff'!$C140:$T140))/10</f>
        <v>0.000408816029928653</v>
      </c>
      <c r="J218" s="327" t="n">
        <f aca="false">('Work sheet diff'!I140-AVERAGE('Work sheet diff'!$C140:$T140))/10</f>
        <v>4.12077117261447E-005</v>
      </c>
      <c r="K218" s="327" t="n">
        <f aca="false">('Work sheet diff'!J140-AVERAGE('Work sheet diff'!$C140:$T140))/10</f>
        <v>-0.000808924288205591</v>
      </c>
      <c r="L218" s="327" t="n">
        <f aca="false">('Work sheet diff'!K140-AVERAGE('Work sheet diff'!$C140:$T140))/10</f>
        <v>0.000235670753211278</v>
      </c>
      <c r="M218" s="327" t="n">
        <f aca="false">('Work sheet diff'!L140-AVERAGE('Work sheet diff'!$C140:$T140))/10</f>
        <v>0.0007147824568702</v>
      </c>
      <c r="N218" s="327" t="n">
        <f aca="false">('Work sheet diff'!M140-AVERAGE('Work sheet diff'!$C140:$T140))/10</f>
        <v>1.04364456528859E-005</v>
      </c>
      <c r="O218" s="327" t="n">
        <f aca="false">('Work sheet diff'!N140-AVERAGE('Work sheet diff'!$C140:$T140))/10</f>
        <v>0.000307414229325716</v>
      </c>
      <c r="P218" s="327" t="n">
        <f aca="false">('Work sheet diff'!O140-AVERAGE('Work sheet diff'!$C140:$T140))/10</f>
        <v>-0.000330808084195605</v>
      </c>
      <c r="Q218" s="327" t="n">
        <f aca="false">('Work sheet diff'!P140-AVERAGE('Work sheet diff'!$C140:$T140))/10</f>
        <v>9.93261987490751E-005</v>
      </c>
      <c r="R218" s="327" t="n">
        <f aca="false">('Work sheet diff'!Q140-AVERAGE('Work sheet diff'!$C140:$T140))/10</f>
        <v>-0.000124999842762795</v>
      </c>
      <c r="S218" s="327" t="n">
        <f aca="false">('Work sheet diff'!R140-AVERAGE('Work sheet diff'!$C140:$T140))/10</f>
        <v>0.000408064910726159</v>
      </c>
      <c r="T218" s="327" t="n">
        <f aca="false">('Work sheet diff'!S140-AVERAGE('Work sheet diff'!$C140:$T140))/10</f>
        <v>-0.000568001058789787</v>
      </c>
      <c r="U218" s="327" t="n">
        <f aca="false">('Work sheet diff'!T140-AVERAGE('Work sheet diff'!$C140:$T140))/10</f>
        <v>-0.000147716885180427</v>
      </c>
      <c r="V218" s="316" t="n">
        <f aca="false">'Work sheet'!U140/10</f>
        <v>0.00313192360187481</v>
      </c>
      <c r="W218" s="317"/>
    </row>
    <row r="219" s="305" customFormat="true" ht="15.75" hidden="false" customHeight="false" outlineLevel="0" collapsed="false">
      <c r="A219" s="332" t="s">
        <v>308</v>
      </c>
      <c r="B219" s="333" t="n">
        <f aca="false">AVERAGE('Work sheet diff'!C141:T141)/10</f>
        <v>0.00763127737890772</v>
      </c>
      <c r="C219" s="329" t="n">
        <f aca="false">'Work sheet diff'!B141/10</f>
        <v>-0.00878176277448707</v>
      </c>
      <c r="D219" s="329" t="n">
        <f aca="false">('Work sheet diff'!C141-AVERAGE('Work sheet diff'!$C141:$T141))/10</f>
        <v>0.000201711129566856</v>
      </c>
      <c r="E219" s="329" t="n">
        <f aca="false">('Work sheet diff'!D141-AVERAGE('Work sheet diff'!$C141:$T141))/10</f>
        <v>0.00150650877363465</v>
      </c>
      <c r="F219" s="329" t="n">
        <f aca="false">('Work sheet diff'!E141-AVERAGE('Work sheet diff'!$C141:$T141))/10</f>
        <v>0.000276236383804143</v>
      </c>
      <c r="G219" s="329" t="n">
        <f aca="false">('Work sheet diff'!F141-AVERAGE('Work sheet diff'!$C141:$T141))/10</f>
        <v>-0.000666070192467044</v>
      </c>
      <c r="H219" s="329" t="n">
        <f aca="false">('Work sheet diff'!G141-AVERAGE('Work sheet diff'!$C141:$T141))/10</f>
        <v>-0.00251347014161959</v>
      </c>
      <c r="I219" s="329" t="n">
        <f aca="false">('Work sheet diff'!H141-AVERAGE('Work sheet diff'!$C141:$T141))/10</f>
        <v>-0.00176088476873823</v>
      </c>
      <c r="J219" s="329" t="n">
        <f aca="false">('Work sheet diff'!I141-AVERAGE('Work sheet diff'!$C141:$T141))/10</f>
        <v>-0.00300215692636535</v>
      </c>
      <c r="K219" s="329" t="n">
        <f aca="false">('Work sheet diff'!J141-AVERAGE('Work sheet diff'!$C141:$T141))/10</f>
        <v>0.000139676943126175</v>
      </c>
      <c r="L219" s="329" t="n">
        <f aca="false">('Work sheet diff'!K141-AVERAGE('Work sheet diff'!$C141:$T141))/10</f>
        <v>-0.000323208633145009</v>
      </c>
      <c r="M219" s="329" t="n">
        <f aca="false">('Work sheet diff'!L141-AVERAGE('Work sheet diff'!$C141:$T141))/10</f>
        <v>0.00390630509566855</v>
      </c>
      <c r="N219" s="329" t="n">
        <f aca="false">('Work sheet diff'!M141-AVERAGE('Work sheet diff'!$C141:$T141))/10</f>
        <v>-0.00191005253145009</v>
      </c>
      <c r="O219" s="329" t="n">
        <f aca="false">('Work sheet diff'!N141-AVERAGE('Work sheet diff'!$C141:$T141))/10</f>
        <v>0.00312320379058381</v>
      </c>
      <c r="P219" s="329" t="n">
        <f aca="false">('Work sheet diff'!O141-AVERAGE('Work sheet diff'!$C141:$T141))/10</f>
        <v>-0.00148443392636535</v>
      </c>
      <c r="Q219" s="329" t="n">
        <f aca="false">('Work sheet diff'!P141-AVERAGE('Work sheet diff'!$C141:$T141))/10</f>
        <v>0.000456734146516005</v>
      </c>
      <c r="R219" s="329" t="n">
        <f aca="false">('Work sheet diff'!Q141-AVERAGE('Work sheet diff'!$C141:$T141))/10</f>
        <v>-0.00295425551450094</v>
      </c>
      <c r="S219" s="329" t="n">
        <f aca="false">('Work sheet diff'!R141-AVERAGE('Work sheet diff'!$C141:$T141))/10</f>
        <v>0.00176450868888889</v>
      </c>
      <c r="T219" s="329" t="n">
        <f aca="false">('Work sheet diff'!S141-AVERAGE('Work sheet diff'!$C141:$T141))/10</f>
        <v>-0.000356747480602639</v>
      </c>
      <c r="U219" s="329" t="n">
        <f aca="false">('Work sheet diff'!T141-AVERAGE('Work sheet diff'!$C141:$T141))/10</f>
        <v>0.00359639516346516</v>
      </c>
      <c r="V219" s="307" t="n">
        <f aca="false">'Work sheet'!U141/10</f>
        <v>-0.01019584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851120769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3.851758</v>
      </c>
      <c r="C232" s="258" t="n">
        <f aca="false">'Summary Data'!C$3</f>
        <v>-0.273385</v>
      </c>
      <c r="D232" s="258" t="n">
        <f aca="false">'Summary Data'!D$3</f>
        <v>-0.899421</v>
      </c>
      <c r="E232" s="258" t="n">
        <f aca="false">'Summary Data'!E$3</f>
        <v>-0.73691</v>
      </c>
      <c r="F232" s="258" t="n">
        <f aca="false">'Summary Data'!F$3</f>
        <v>-0.446607</v>
      </c>
      <c r="G232" s="258" t="n">
        <f aca="false">'Summary Data'!G$3</f>
        <v>-0.717813</v>
      </c>
      <c r="H232" s="258" t="n">
        <f aca="false">'Summary Data'!H$3</f>
        <v>0.611144</v>
      </c>
      <c r="I232" s="258" t="n">
        <f aca="false">'Summary Data'!I$3</f>
        <v>1.270996</v>
      </c>
      <c r="J232" s="258" t="n">
        <f aca="false">'Summary Data'!J$3</f>
        <v>1.141161</v>
      </c>
      <c r="K232" s="258" t="n">
        <f aca="false">'Summary Data'!K$3</f>
        <v>1.259236</v>
      </c>
      <c r="L232" s="258" t="n">
        <f aca="false">'Summary Data'!L$3</f>
        <v>1.14006</v>
      </c>
      <c r="M232" s="258" t="n">
        <f aca="false">'Summary Data'!M$3</f>
        <v>0.84526</v>
      </c>
      <c r="N232" s="258" t="n">
        <f aca="false">'Summary Data'!N$3</f>
        <v>0.355986</v>
      </c>
      <c r="O232" s="258" t="n">
        <f aca="false">'Summary Data'!O$3</f>
        <v>-0.357591</v>
      </c>
      <c r="P232" s="258" t="n">
        <f aca="false">'Summary Data'!P$3</f>
        <v>-0.968481</v>
      </c>
      <c r="Q232" s="258" t="n">
        <f aca="false">'Summary Data'!Q$3</f>
        <v>-1.027876</v>
      </c>
      <c r="R232" s="258" t="n">
        <f aca="false">'Summary Data'!R$3</f>
        <v>-0.95168</v>
      </c>
      <c r="S232" s="258" t="n">
        <f aca="false">'Summary Data'!S$3</f>
        <v>-0.912431</v>
      </c>
      <c r="T232" s="258" t="n">
        <f aca="false">'Summary Data'!T$3</f>
        <v>-0.718578</v>
      </c>
      <c r="U232" s="260" t="n">
        <f aca="false">'Summary Data'!U$3</f>
        <v>-1.387319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28.888185</v>
      </c>
      <c r="C233" s="258" t="n">
        <f aca="false">C231*C232</f>
        <v>-3.89573625</v>
      </c>
      <c r="D233" s="258" t="n">
        <f aca="false">D231*D232</f>
        <v>-12.1421835</v>
      </c>
      <c r="E233" s="258" t="n">
        <f aca="false">E231*E232</f>
        <v>-9.3956025</v>
      </c>
      <c r="F233" s="258" t="n">
        <f aca="false">F231*F232</f>
        <v>-5.359284</v>
      </c>
      <c r="G233" s="258" t="n">
        <f aca="false">G231*G232</f>
        <v>-8.07539625</v>
      </c>
      <c r="H233" s="258" t="n">
        <f aca="false">H231*H232</f>
        <v>6.417012</v>
      </c>
      <c r="I233" s="258" t="n">
        <f aca="false">I231*I232</f>
        <v>12.392211</v>
      </c>
      <c r="J233" s="258" t="n">
        <f aca="false">J231*J232</f>
        <v>10.270449</v>
      </c>
      <c r="K233" s="258" t="n">
        <f aca="false">K231*K232</f>
        <v>10.388697</v>
      </c>
      <c r="L233" s="258" t="n">
        <f aca="false">L231*L232</f>
        <v>8.55045</v>
      </c>
      <c r="M233" s="258" t="n">
        <f aca="false">M231*M232</f>
        <v>5.705505</v>
      </c>
      <c r="N233" s="258" t="n">
        <f aca="false">N231*N232</f>
        <v>2.135916</v>
      </c>
      <c r="O233" s="258" t="n">
        <f aca="false">O231*O232</f>
        <v>-1.87735275</v>
      </c>
      <c r="P233" s="258" t="n">
        <f aca="false">P231*P232</f>
        <v>-4.3581645</v>
      </c>
      <c r="Q233" s="258" t="n">
        <f aca="false">Q231*Q232</f>
        <v>-3.854535</v>
      </c>
      <c r="R233" s="258" t="n">
        <f aca="false">R231*R232</f>
        <v>-2.85504</v>
      </c>
      <c r="S233" s="258" t="n">
        <f aca="false">S231*S232</f>
        <v>-2.05296975</v>
      </c>
      <c r="T233" s="258" t="n">
        <f aca="false">T231*T232</f>
        <v>-1.077867</v>
      </c>
      <c r="U233" s="260" t="n">
        <f aca="false">U231*U232/2</f>
        <v>-0.52024462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0.02196303665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2.961115</v>
      </c>
      <c r="C239" s="258" t="n">
        <f aca="false">'Summary Data'!Z$3</f>
        <v>-0.676751</v>
      </c>
      <c r="D239" s="258" t="n">
        <f aca="false">'Summary Data'!AA$3</f>
        <v>-0.987675</v>
      </c>
      <c r="E239" s="258" t="n">
        <f aca="false">'Summary Data'!AB$3</f>
        <v>-0.655974</v>
      </c>
      <c r="F239" s="258" t="n">
        <f aca="false">'Summary Data'!AC$3</f>
        <v>-0.250279</v>
      </c>
      <c r="G239" s="258" t="n">
        <f aca="false">'Summary Data'!AD$3</f>
        <v>0.156595</v>
      </c>
      <c r="H239" s="258" t="n">
        <f aca="false">'Summary Data'!AE$3</f>
        <v>0.65471</v>
      </c>
      <c r="I239" s="258" t="n">
        <f aca="false">'Summary Data'!AF$3</f>
        <v>1.115054</v>
      </c>
      <c r="J239" s="258" t="n">
        <f aca="false">'Summary Data'!AG$3</f>
        <v>1.266667</v>
      </c>
      <c r="K239" s="258" t="n">
        <f aca="false">'Summary Data'!AH$3</f>
        <v>1.197979</v>
      </c>
      <c r="L239" s="258" t="n">
        <f aca="false">'Summary Data'!AI$3</f>
        <v>1.273716</v>
      </c>
      <c r="M239" s="258" t="n">
        <f aca="false">'Summary Data'!AJ$3</f>
        <v>0.789745</v>
      </c>
      <c r="N239" s="258" t="n">
        <f aca="false">'Summary Data'!AK$3</f>
        <v>0.320612</v>
      </c>
      <c r="O239" s="258" t="n">
        <f aca="false">'Summary Data'!AL$3</f>
        <v>-0.481392</v>
      </c>
      <c r="P239" s="258" t="n">
        <f aca="false">'Summary Data'!AM$3</f>
        <v>-1.192506</v>
      </c>
      <c r="Q239" s="258" t="n">
        <f aca="false">'Summary Data'!AN$3</f>
        <v>-1.187116</v>
      </c>
      <c r="R239" s="258" t="n">
        <f aca="false">'Summary Data'!AO$3</f>
        <v>-0.879356</v>
      </c>
      <c r="S239" s="258" t="n">
        <f aca="false">'Summary Data'!AP$3</f>
        <v>-0.884388</v>
      </c>
      <c r="T239" s="258" t="n">
        <f aca="false">'Summary Data'!AQ$3</f>
        <v>-0.842302</v>
      </c>
      <c r="U239" s="260" t="n">
        <f aca="false">'Summary Data'!AR$3</f>
        <v>-0.712835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22.2083625</v>
      </c>
      <c r="C240" s="258" t="n">
        <f aca="false">C238*C239</f>
        <v>-9.64370175</v>
      </c>
      <c r="D240" s="258" t="n">
        <f aca="false">D238*D239</f>
        <v>-13.3336125</v>
      </c>
      <c r="E240" s="258" t="n">
        <f aca="false">E238*E239</f>
        <v>-8.3636685</v>
      </c>
      <c r="F240" s="258" t="n">
        <f aca="false">F238*F239</f>
        <v>-3.003348</v>
      </c>
      <c r="G240" s="258" t="n">
        <f aca="false">G238*G239</f>
        <v>1.76169375</v>
      </c>
      <c r="H240" s="258" t="n">
        <f aca="false">H238*H239</f>
        <v>6.874455</v>
      </c>
      <c r="I240" s="258" t="n">
        <f aca="false">I238*I239</f>
        <v>10.8717765</v>
      </c>
      <c r="J240" s="258" t="n">
        <f aca="false">J238*J239</f>
        <v>11.400003</v>
      </c>
      <c r="K240" s="258" t="n">
        <f aca="false">K238*K239</f>
        <v>9.88332675</v>
      </c>
      <c r="L240" s="258" t="n">
        <f aca="false">L238*L239</f>
        <v>9.55287</v>
      </c>
      <c r="M240" s="258" t="n">
        <f aca="false">M238*M239</f>
        <v>5.33077875</v>
      </c>
      <c r="N240" s="258" t="n">
        <f aca="false">N238*N239</f>
        <v>1.923672</v>
      </c>
      <c r="O240" s="258" t="n">
        <f aca="false">O238*O239</f>
        <v>-2.527308</v>
      </c>
      <c r="P240" s="258" t="n">
        <f aca="false">P238*P239</f>
        <v>-5.366277</v>
      </c>
      <c r="Q240" s="258" t="n">
        <f aca="false">Q238*Q239</f>
        <v>-4.451685</v>
      </c>
      <c r="R240" s="258" t="n">
        <f aca="false">R238*R239</f>
        <v>-2.638068</v>
      </c>
      <c r="S240" s="258" t="n">
        <f aca="false">S238*S239</f>
        <v>-1.989873</v>
      </c>
      <c r="T240" s="258" t="n">
        <f aca="false">T238*T239</f>
        <v>-1.263453</v>
      </c>
      <c r="U240" s="260" t="n">
        <f aca="false">U238*U239/2</f>
        <v>-0.26731312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0.02021897278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246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566444444444</v>
      </c>
      <c r="E5" s="258" t="n">
        <f aca="false">STDEV(C67:T67)</f>
        <v>0.272481296114118</v>
      </c>
      <c r="F5" s="259" t="n">
        <f aca="false">V87</f>
        <v>0</v>
      </c>
      <c r="G5" s="257"/>
      <c r="H5" s="258" t="n">
        <f aca="false">AVERAGE(C87:T87)</f>
        <v>0.000525777777777784</v>
      </c>
      <c r="I5" s="260" t="n">
        <f aca="false">STDEV(C87:T87)</f>
        <v>1.07653700573429</v>
      </c>
      <c r="J5" s="261"/>
      <c r="K5" s="262"/>
      <c r="L5" s="258" t="n">
        <f aca="false">AVERAGE(C107:T107)</f>
        <v>107.991055555556</v>
      </c>
      <c r="M5" s="263" t="n">
        <f aca="false">STDEV(C107:T107)</f>
        <v>0.257087795079955</v>
      </c>
      <c r="N5" s="258" t="n">
        <f aca="false">V127</f>
        <v>0</v>
      </c>
      <c r="O5" s="257"/>
      <c r="P5" s="258" t="n">
        <f aca="false">AVERAGE(C127:T127)</f>
        <v>0.0411699444444444</v>
      </c>
      <c r="Q5" s="260" t="n">
        <f aca="false">STDEV(C127:T127)</f>
        <v>0.9945894415168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10163383976727</v>
      </c>
      <c r="E6" s="258" t="n">
        <f aca="false">STDEV(C68:T68)</f>
        <v>0.140888141399263</v>
      </c>
      <c r="F6" s="259" t="n">
        <f aca="false">V88</f>
        <v>0</v>
      </c>
      <c r="G6" s="257"/>
      <c r="H6" s="258" t="n">
        <f aca="false">AVERAGE(C88:T88)</f>
        <v>0.0512680528903932</v>
      </c>
      <c r="I6" s="260" t="n">
        <f aca="false">STDEV(C88:T88)</f>
        <v>0.0629013946166128</v>
      </c>
      <c r="J6" s="264" t="n">
        <f aca="false">V108</f>
        <v>0</v>
      </c>
      <c r="K6" s="257"/>
      <c r="L6" s="258" t="n">
        <f aca="false">AVERAGE(C108:T108)</f>
        <v>-1.13072613645471</v>
      </c>
      <c r="M6" s="263" t="n">
        <f aca="false">STDEV(C108:T108)</f>
        <v>0.0915317688635025</v>
      </c>
      <c r="N6" s="258" t="n">
        <f aca="false">V128</f>
        <v>0</v>
      </c>
      <c r="O6" s="257"/>
      <c r="P6" s="258" t="n">
        <f aca="false">AVERAGE(C128:T128)</f>
        <v>-0.0941133970321314</v>
      </c>
      <c r="Q6" s="260" t="n">
        <f aca="false">STDEV(C128:T128)</f>
        <v>0.076755456870181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74136834289854</v>
      </c>
      <c r="E7" s="258" t="n">
        <f aca="false">STDEV(C69:T69)</f>
        <v>0.0606484585650031</v>
      </c>
      <c r="F7" s="259" t="n">
        <f aca="false">V89</f>
        <v>0</v>
      </c>
      <c r="G7" s="257"/>
      <c r="H7" s="258" t="n">
        <f aca="false">AVERAGE(C89:T89)</f>
        <v>-0.152512860023697</v>
      </c>
      <c r="I7" s="260" t="n">
        <f aca="false">STDEV(C89:T89)</f>
        <v>0.0639754189435803</v>
      </c>
      <c r="J7" s="264" t="n">
        <f aca="false">V109</f>
        <v>0</v>
      </c>
      <c r="K7" s="257"/>
      <c r="L7" s="258" t="n">
        <f aca="false">AVERAGE(C109:T109)</f>
        <v>4.76134752975849</v>
      </c>
      <c r="M7" s="263" t="n">
        <f aca="false">STDEV(C109:T109)</f>
        <v>0.0258182057203256</v>
      </c>
      <c r="N7" s="258" t="n">
        <f aca="false">V129</f>
        <v>0</v>
      </c>
      <c r="O7" s="257"/>
      <c r="P7" s="258" t="n">
        <f aca="false">AVERAGE(C129:T129)</f>
        <v>0.00379084434179805</v>
      </c>
      <c r="Q7" s="260" t="n">
        <f aca="false">STDEV(C129:T129)</f>
        <v>0.0630325064749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281868525938937</v>
      </c>
      <c r="E8" s="258" t="n">
        <f aca="false">STDEV(C70:T70)</f>
        <v>0.0108445905842474</v>
      </c>
      <c r="F8" s="259" t="n">
        <f aca="false">V90</f>
        <v>0</v>
      </c>
      <c r="G8" s="257"/>
      <c r="H8" s="258" t="n">
        <f aca="false">AVERAGE(C90:T90)</f>
        <v>-0.00983648736379203</v>
      </c>
      <c r="I8" s="260" t="n">
        <f aca="false">STDEV(C90:T90)</f>
        <v>0.0180732014244383</v>
      </c>
      <c r="J8" s="264" t="n">
        <f aca="false">V110</f>
        <v>0</v>
      </c>
      <c r="K8" s="257"/>
      <c r="L8" s="258" t="n">
        <f aca="false">AVERAGE(C110:T110)</f>
        <v>-0.0292564924628959</v>
      </c>
      <c r="M8" s="263" t="n">
        <f aca="false">STDEV(C110:T110)</f>
        <v>0.00988181264664036</v>
      </c>
      <c r="N8" s="258" t="n">
        <f aca="false">V130</f>
        <v>0</v>
      </c>
      <c r="O8" s="257"/>
      <c r="P8" s="258" t="n">
        <f aca="false">AVERAGE(C130:T130)</f>
        <v>0.00483069673354726</v>
      </c>
      <c r="Q8" s="260" t="n">
        <f aca="false">STDEV(C130:T130)</f>
        <v>0.0133724332809987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4039178835793</v>
      </c>
      <c r="E9" s="258" t="n">
        <f aca="false">STDEV(C71:T71)</f>
        <v>0.00725040896908396</v>
      </c>
      <c r="F9" s="259" t="n">
        <f aca="false">V91</f>
        <v>0</v>
      </c>
      <c r="G9" s="257"/>
      <c r="H9" s="258" t="n">
        <f aca="false">AVERAGE(C91:T91)</f>
        <v>-0.00598172153196958</v>
      </c>
      <c r="I9" s="260" t="n">
        <f aca="false">STDEV(C91:T91)</f>
        <v>0.00624881433225744</v>
      </c>
      <c r="J9" s="264" t="n">
        <f aca="false">V111</f>
        <v>0</v>
      </c>
      <c r="K9" s="257"/>
      <c r="L9" s="258" t="n">
        <f aca="false">AVERAGE(C111:T111)</f>
        <v>0.0326776072160631</v>
      </c>
      <c r="M9" s="263" t="n">
        <f aca="false">STDEV(C111:T111)</f>
        <v>0.00645059253719422</v>
      </c>
      <c r="N9" s="258" t="n">
        <f aca="false">V131</f>
        <v>0</v>
      </c>
      <c r="O9" s="257"/>
      <c r="P9" s="258" t="n">
        <f aca="false">AVERAGE(C131:T131)</f>
        <v>0.00280598566735898</v>
      </c>
      <c r="Q9" s="260" t="n">
        <f aca="false">STDEV(C131:T131)</f>
        <v>0.00530154523684105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03863899759761</v>
      </c>
      <c r="E10" s="258" t="n">
        <f aca="false">STDEV(C72:T72)</f>
        <v>0.0027830830270791</v>
      </c>
      <c r="F10" s="259" t="n">
        <f aca="false">V92</f>
        <v>0</v>
      </c>
      <c r="G10" s="257"/>
      <c r="H10" s="258" t="n">
        <f aca="false">AVERAGE(C92:T92)</f>
        <v>-0.00126301193676704</v>
      </c>
      <c r="I10" s="260" t="n">
        <f aca="false">STDEV(C92:T92)</f>
        <v>0.00308559371987569</v>
      </c>
      <c r="J10" s="264" t="n">
        <f aca="false">V112</f>
        <v>0</v>
      </c>
      <c r="K10" s="257"/>
      <c r="L10" s="258" t="n">
        <f aca="false">AVERAGE(C112:T112)</f>
        <v>0.0235577389670014</v>
      </c>
      <c r="M10" s="263" t="n">
        <f aca="false">STDEV(C112:T112)</f>
        <v>0.00283783113638683</v>
      </c>
      <c r="N10" s="258" t="n">
        <f aca="false">V132</f>
        <v>0</v>
      </c>
      <c r="O10" s="257"/>
      <c r="P10" s="258" t="n">
        <f aca="false">AVERAGE(C132:T132)</f>
        <v>0.00202358812241041</v>
      </c>
      <c r="Q10" s="260" t="n">
        <f aca="false">STDEV(C132:T132)</f>
        <v>0.0023687305095329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736533650928722</v>
      </c>
      <c r="E11" s="258" t="n">
        <f aca="false">STDEV(C73:T73)</f>
        <v>0.00171355357475672</v>
      </c>
      <c r="F11" s="259" t="n">
        <f aca="false">V93</f>
        <v>0</v>
      </c>
      <c r="G11" s="257"/>
      <c r="H11" s="258" t="n">
        <f aca="false">AVERAGE(C93:T93)</f>
        <v>-0.0034145799396588</v>
      </c>
      <c r="I11" s="260" t="n">
        <f aca="false">STDEV(C93:T93)</f>
        <v>0.0072080849447506</v>
      </c>
      <c r="J11" s="264" t="n">
        <f aca="false">V113</f>
        <v>0</v>
      </c>
      <c r="K11" s="257"/>
      <c r="L11" s="258" t="n">
        <f aca="false">AVERAGE(C113:T113)</f>
        <v>-0.00985560045243128</v>
      </c>
      <c r="M11" s="263" t="n">
        <f aca="false">STDEV(C113:T113)</f>
        <v>0.00252409126156175</v>
      </c>
      <c r="N11" s="258" t="n">
        <f aca="false">V133</f>
        <v>0</v>
      </c>
      <c r="O11" s="257"/>
      <c r="P11" s="258" t="n">
        <f aca="false">AVERAGE(C133:T133)</f>
        <v>0.0102648980957903</v>
      </c>
      <c r="Q11" s="260" t="n">
        <f aca="false">STDEV(C133:T133)</f>
        <v>0.00681991707799282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65910761123144</v>
      </c>
      <c r="E12" s="258" t="n">
        <f aca="false">STDEV(C74:T74)</f>
        <v>0.00218130051328714</v>
      </c>
      <c r="F12" s="259" t="n">
        <f aca="false">V94</f>
        <v>0</v>
      </c>
      <c r="G12" s="257"/>
      <c r="H12" s="258" t="n">
        <f aca="false">AVERAGE(C94:T94)</f>
        <v>-0.000266472812281032</v>
      </c>
      <c r="I12" s="260" t="n">
        <f aca="false">STDEV(C94:T94)</f>
        <v>0.00163826661777929</v>
      </c>
      <c r="J12" s="264" t="n">
        <f aca="false">V114</f>
        <v>0</v>
      </c>
      <c r="K12" s="257"/>
      <c r="L12" s="258" t="n">
        <f aca="false">AVERAGE(C114:T114)</f>
        <v>0.00378010979751713</v>
      </c>
      <c r="M12" s="263" t="n">
        <f aca="false">STDEV(C114:T114)</f>
        <v>0.00183680283474745</v>
      </c>
      <c r="N12" s="258" t="n">
        <f aca="false">V134</f>
        <v>0</v>
      </c>
      <c r="O12" s="257"/>
      <c r="P12" s="258" t="n">
        <f aca="false">AVERAGE(C134:T134)</f>
        <v>-0.00140029065425298</v>
      </c>
      <c r="Q12" s="260" t="n">
        <f aca="false">STDEV(C134:T134)</f>
        <v>0.0014190579800937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3671192979017</v>
      </c>
      <c r="E13" s="258" t="n">
        <f aca="false">STDEV(C75:T75)</f>
        <v>0.00157218289913102</v>
      </c>
      <c r="F13" s="259" t="n">
        <f aca="false">V95</f>
        <v>0</v>
      </c>
      <c r="G13" s="257"/>
      <c r="H13" s="258" t="n">
        <f aca="false">AVERAGE(C95:T95)</f>
        <v>-0.00292884915553097</v>
      </c>
      <c r="I13" s="260" t="n">
        <f aca="false">STDEV(C95:T95)</f>
        <v>0.00516058584702239</v>
      </c>
      <c r="J13" s="264" t="n">
        <f aca="false">V115</f>
        <v>0</v>
      </c>
      <c r="K13" s="257"/>
      <c r="L13" s="258" t="n">
        <f aca="false">AVERAGE(C115:T115)</f>
        <v>0.0211011040694629</v>
      </c>
      <c r="M13" s="263" t="n">
        <f aca="false">STDEV(C115:T115)</f>
        <v>0.00193801546748869</v>
      </c>
      <c r="N13" s="258" t="n">
        <f aca="false">V135</f>
        <v>0</v>
      </c>
      <c r="O13" s="257"/>
      <c r="P13" s="258" t="n">
        <f aca="false">AVERAGE(C135:T135)</f>
        <v>0.00688860591423542</v>
      </c>
      <c r="Q13" s="260" t="n">
        <f aca="false">STDEV(C135:T135)</f>
        <v>0.0052816208705432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1.00702167885094E-018</v>
      </c>
      <c r="E14" s="258" t="n">
        <f aca="false">STDEV(C76:T76)</f>
        <v>4.62851132378705E-018</v>
      </c>
      <c r="F14" s="259" t="n">
        <f aca="false">V96</f>
        <v>0</v>
      </c>
      <c r="G14" s="257"/>
      <c r="H14" s="258" t="n">
        <f aca="false">AVERAGE(C96:T96)</f>
        <v>6.315324518828E-019</v>
      </c>
      <c r="I14" s="260" t="n">
        <f aca="false">STDEV(C96:T96)</f>
        <v>4.25550078406043E-018</v>
      </c>
      <c r="J14" s="264" t="n">
        <f aca="false">V116</f>
        <v>0</v>
      </c>
      <c r="K14" s="257"/>
      <c r="L14" s="258" t="n">
        <f aca="false">AVERAGE(C116:T116)</f>
        <v>-1.53442171868711E-018</v>
      </c>
      <c r="M14" s="263" t="n">
        <f aca="false">STDEV(C116:T116)</f>
        <v>6.31266045294917E-018</v>
      </c>
      <c r="N14" s="258" t="n">
        <f aca="false">V136</f>
        <v>0</v>
      </c>
      <c r="O14" s="257"/>
      <c r="P14" s="258" t="n">
        <f aca="false">AVERAGE(C136:T136)</f>
        <v>3.79368669769881E-019</v>
      </c>
      <c r="Q14" s="260" t="n">
        <f aca="false">STDEV(C136:T136)</f>
        <v>4.43721058835957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121525728364584</v>
      </c>
      <c r="E15" s="258" t="n">
        <f aca="false">STDEV(C77:T77)</f>
        <v>0.000977013842836764</v>
      </c>
      <c r="F15" s="259" t="n">
        <f aca="false">V97</f>
        <v>0</v>
      </c>
      <c r="G15" s="257"/>
      <c r="H15" s="258" t="n">
        <f aca="false">AVERAGE(C97:T97)</f>
        <v>-0.00525172379109646</v>
      </c>
      <c r="I15" s="260" t="n">
        <f aca="false">STDEV(C97:T97)</f>
        <v>0.00779701951095703</v>
      </c>
      <c r="J15" s="264" t="n">
        <f aca="false">V117</f>
        <v>0</v>
      </c>
      <c r="K15" s="257"/>
      <c r="L15" s="258" t="n">
        <f aca="false">AVERAGE(C117:T117)</f>
        <v>-0.00255437238830142</v>
      </c>
      <c r="M15" s="263" t="n">
        <f aca="false">STDEV(C117:T117)</f>
        <v>0.000654971655900597</v>
      </c>
      <c r="N15" s="258" t="n">
        <f aca="false">V137</f>
        <v>0</v>
      </c>
      <c r="O15" s="257"/>
      <c r="P15" s="258" t="n">
        <f aca="false">AVERAGE(C137:T137)</f>
        <v>0.0106601223297821</v>
      </c>
      <c r="Q15" s="260" t="n">
        <f aca="false">STDEV(C137:T137)</f>
        <v>0.0070334634626530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5763320274244</v>
      </c>
      <c r="E16" s="258" t="n">
        <f aca="false">STDEV(C78:T78)/10</f>
        <v>0.00073071447832383</v>
      </c>
      <c r="F16" s="259" t="n">
        <f aca="false">V98/10</f>
        <v>0</v>
      </c>
      <c r="G16" s="257"/>
      <c r="H16" s="258" t="n">
        <f aca="false">AVERAGE(C98:T98)/10</f>
        <v>-0.000616259421088935</v>
      </c>
      <c r="I16" s="260" t="n">
        <f aca="false">STDEV(C98:T98)/10</f>
        <v>0.0006664529376847</v>
      </c>
      <c r="J16" s="264" t="n">
        <f aca="false">V118/10</f>
        <v>0</v>
      </c>
      <c r="K16" s="257"/>
      <c r="L16" s="258" t="n">
        <f aca="false">AVERAGE(C118:T118)/10</f>
        <v>-0.000177052073810072</v>
      </c>
      <c r="M16" s="263" t="n">
        <f aca="false">STDEV(C118:T118)/10</f>
        <v>0.000695385709753736</v>
      </c>
      <c r="N16" s="258" t="n">
        <f aca="false">V138/10</f>
        <v>0</v>
      </c>
      <c r="O16" s="257"/>
      <c r="P16" s="258" t="n">
        <f aca="false">AVERAGE(C138:T138)/10</f>
        <v>-0.00153684146669594</v>
      </c>
      <c r="Q16" s="260" t="n">
        <f aca="false">STDEV(C138:T138)/10</f>
        <v>0.000526296060361109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12327088816569</v>
      </c>
      <c r="E17" s="258" t="n">
        <f aca="false">STDEV(C79:T79)/10</f>
        <v>0.000466608848475358</v>
      </c>
      <c r="F17" s="259" t="n">
        <f aca="false">V99/10</f>
        <v>0</v>
      </c>
      <c r="G17" s="257"/>
      <c r="H17" s="258" t="n">
        <f aca="false">AVERAGE(C99:T99)/10</f>
        <v>-0.000783552206599835</v>
      </c>
      <c r="I17" s="260" t="n">
        <f aca="false">STDEV(C99:T99)/10</f>
        <v>0.000832554741736995</v>
      </c>
      <c r="J17" s="264" t="n">
        <f aca="false">V119/10</f>
        <v>0</v>
      </c>
      <c r="K17" s="257"/>
      <c r="L17" s="258" t="n">
        <f aca="false">AVERAGE(C119:T119)/10</f>
        <v>0.00101050007296303</v>
      </c>
      <c r="M17" s="263" t="n">
        <f aca="false">STDEV(C119:T119)/10</f>
        <v>0.00061157470054138</v>
      </c>
      <c r="N17" s="258" t="n">
        <f aca="false">V139/10</f>
        <v>0</v>
      </c>
      <c r="O17" s="257"/>
      <c r="P17" s="258" t="n">
        <f aca="false">AVERAGE(C139:T139)/10</f>
        <v>5.57184402906214E-005</v>
      </c>
      <c r="Q17" s="260" t="n">
        <f aca="false">STDEV(C139:T139)/10</f>
        <v>0.00099510115784796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0625733631516136</v>
      </c>
      <c r="E18" s="258" t="n">
        <f aca="false">STDEV(C80:T80)/10</f>
        <v>0.000633874428587617</v>
      </c>
      <c r="F18" s="259" t="n">
        <f aca="false">V100/10</f>
        <v>0</v>
      </c>
      <c r="G18" s="257"/>
      <c r="H18" s="258" t="n">
        <f aca="false">AVERAGE(C100:T100)/10</f>
        <v>0.0125789284606738</v>
      </c>
      <c r="I18" s="260" t="n">
        <f aca="false">STDEV(C100:T100)/10</f>
        <v>0.000534107148679668</v>
      </c>
      <c r="J18" s="264" t="n">
        <f aca="false">V120/10</f>
        <v>0</v>
      </c>
      <c r="K18" s="257"/>
      <c r="L18" s="258" t="n">
        <f aca="false">AVERAGE(C120:T120)/10</f>
        <v>0.0030768114061189</v>
      </c>
      <c r="M18" s="263" t="n">
        <f aca="false">STDEV(C120:T120)/10</f>
        <v>0.000430680074460401</v>
      </c>
      <c r="N18" s="258" t="n">
        <f aca="false">V140/10</f>
        <v>0</v>
      </c>
      <c r="O18" s="257"/>
      <c r="P18" s="258" t="n">
        <f aca="false">AVERAGE(C140:T140)/10</f>
        <v>0.00606007810270892</v>
      </c>
      <c r="Q18" s="260" t="n">
        <f aca="false">STDEV(C140:T140)/10</f>
        <v>0.0004523194253437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72935670809793</v>
      </c>
      <c r="E19" s="258" t="n">
        <f aca="false">STDEV(C81:T81)/10</f>
        <v>0.00190269991836724</v>
      </c>
      <c r="F19" s="259" t="n">
        <f aca="false">V101/10</f>
        <v>0</v>
      </c>
      <c r="G19" s="257"/>
      <c r="H19" s="258" t="n">
        <f aca="false">AVERAGE(C101:T101)/10</f>
        <v>-0.00150231785451977</v>
      </c>
      <c r="I19" s="260" t="n">
        <f aca="false">STDEV(C101:T101)/10</f>
        <v>0.00271503563522412</v>
      </c>
      <c r="J19" s="264" t="n">
        <f aca="false">V121/10</f>
        <v>0</v>
      </c>
      <c r="K19" s="257"/>
      <c r="L19" s="258" t="n">
        <f aca="false">AVERAGE(C121:T121)/10</f>
        <v>-0.00824496855932204</v>
      </c>
      <c r="M19" s="263" t="n">
        <f aca="false">STDEV(C121:T121)/10</f>
        <v>0.00178134672008178</v>
      </c>
      <c r="N19" s="258" t="n">
        <f aca="false">V141/10</f>
        <v>0</v>
      </c>
      <c r="O19" s="257"/>
      <c r="P19" s="258" t="n">
        <f aca="false">AVERAGE(C141:T141)/10</f>
        <v>0.00763127737890772</v>
      </c>
      <c r="Q19" s="260" t="n">
        <f aca="false">STDEV(C141:T141)/10</f>
        <v>0.0021332369060543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6298798520865</v>
      </c>
      <c r="Q27" s="276" t="n">
        <f aca="false">((LN(M6)+LN(Q6))/2)</f>
        <v>-2.4790999810116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7595870378635</v>
      </c>
      <c r="Q28" s="276" t="n">
        <f aca="false">((LN(M7)+LN(Q7))/2)</f>
        <v>-3.21039004885006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6870695456361</v>
      </c>
      <c r="Q29" s="276" t="n">
        <f aca="false">((LN(M8)+LN(Q8))/2)</f>
        <v>-4.4658096133157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0103047112347</v>
      </c>
      <c r="Q30" s="276" t="n">
        <f aca="false">((LN(M9)+LN(Q9))/2)</f>
        <v>-5.1416701164795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83260357479769</v>
      </c>
      <c r="Q31" s="276" t="n">
        <f aca="false">((LN(M10)+LN(Q10))/2)</f>
        <v>-5.95505816013411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65086896241216</v>
      </c>
      <c r="Q32" s="276" t="n">
        <f aca="false">((LN(M11)+LN(Q11))/2)</f>
        <v>-5.48489107164851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27097527540379</v>
      </c>
      <c r="Q33" s="276" t="n">
        <f aca="false">((LN(M12)+LN(Q12))/2)</f>
        <v>-6.4287454151725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86099770669204</v>
      </c>
      <c r="Q34" s="276" t="n">
        <f aca="false">((LN(M13)+LN(Q13))/2)</f>
        <v>-5.7448065148506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6" t="n">
        <f aca="false">EXP((SUM(P27:P34)-LN($G$49)*SUM($N27:$N34)-LN($G$50)*SUM($O27:$O34))/8)/$G$48</f>
        <v>0.00189685523439295</v>
      </c>
      <c r="Q35" s="347" t="n">
        <f aca="false">EXP((SUM(Q27:Q34)-LN($G$49)*SUM($N27:$N34)-LN($G$50)*SUM($O27:$O34))/8)/$G$48</f>
        <v>0.00169792125928064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99129999999999</v>
      </c>
      <c r="K63" s="269" t="n">
        <v>-0.0576280000000011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33.0256</v>
      </c>
      <c r="C67" s="146" t="n">
        <v>107.7404</v>
      </c>
      <c r="D67" s="146" t="n">
        <v>108.5442</v>
      </c>
      <c r="E67" s="146" t="n">
        <v>108.627</v>
      </c>
      <c r="F67" s="146" t="n">
        <v>108.7205</v>
      </c>
      <c r="G67" s="146" t="n">
        <v>108.7063</v>
      </c>
      <c r="H67" s="146" t="n">
        <v>108.6378</v>
      </c>
      <c r="I67" s="146" t="n">
        <v>108.654</v>
      </c>
      <c r="J67" s="146" t="n">
        <v>108.6525</v>
      </c>
      <c r="K67" s="146" t="n">
        <v>108.6726</v>
      </c>
      <c r="L67" s="146" t="n">
        <v>108.6716</v>
      </c>
      <c r="M67" s="146" t="n">
        <v>108.7021</v>
      </c>
      <c r="N67" s="146" t="n">
        <v>108.6889</v>
      </c>
      <c r="O67" s="146" t="n">
        <v>108.7193</v>
      </c>
      <c r="P67" s="146" t="n">
        <v>108.6642</v>
      </c>
      <c r="Q67" s="146" t="n">
        <v>108.6419</v>
      </c>
      <c r="R67" s="146" t="n">
        <v>108.6346</v>
      </c>
      <c r="S67" s="146" t="n">
        <v>108.5939</v>
      </c>
      <c r="T67" s="146" t="n">
        <v>107.9242</v>
      </c>
      <c r="U67" s="146" t="n">
        <v>46.5936</v>
      </c>
      <c r="V67" s="291"/>
    </row>
    <row r="68" customFormat="false" ht="11.25" hidden="false" customHeight="false" outlineLevel="0" collapsed="false">
      <c r="A68" s="290" t="n">
        <v>2</v>
      </c>
      <c r="B68" s="146" t="n">
        <v>35.6465978374992</v>
      </c>
      <c r="C68" s="146" t="n">
        <v>1.35889612754912</v>
      </c>
      <c r="D68" s="146" t="n">
        <v>1.25019708779088</v>
      </c>
      <c r="E68" s="146" t="n">
        <v>1.16881637850279</v>
      </c>
      <c r="F68" s="146" t="n">
        <v>1.14497670514367</v>
      </c>
      <c r="G68" s="146" t="n">
        <v>1.25436462637027</v>
      </c>
      <c r="H68" s="146" t="n">
        <v>0.919314040602817</v>
      </c>
      <c r="I68" s="146" t="n">
        <v>1.0233042502581</v>
      </c>
      <c r="J68" s="146" t="n">
        <v>0.864040491392652</v>
      </c>
      <c r="K68" s="146" t="n">
        <v>0.925122285980724</v>
      </c>
      <c r="L68" s="146" t="n">
        <v>0.873422683110917</v>
      </c>
      <c r="M68" s="146" t="n">
        <v>1.12618330899647</v>
      </c>
      <c r="N68" s="146" t="n">
        <v>1.06574486846335</v>
      </c>
      <c r="O68" s="146" t="n">
        <v>1.12587777391176</v>
      </c>
      <c r="P68" s="146" t="n">
        <v>1.16925353610048</v>
      </c>
      <c r="Q68" s="146" t="n">
        <v>1.09666372880889</v>
      </c>
      <c r="R68" s="146" t="n">
        <v>1.22525611319097</v>
      </c>
      <c r="S68" s="146" t="n">
        <v>1.21237812506468</v>
      </c>
      <c r="T68" s="146" t="n">
        <v>1.02559698457228</v>
      </c>
      <c r="U68" s="146" t="n">
        <v>35.399347750275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-0.835499872720881</v>
      </c>
      <c r="C69" s="146" t="n">
        <v>4.8477059323987</v>
      </c>
      <c r="D69" s="146" t="n">
        <v>4.59725682823304</v>
      </c>
      <c r="E69" s="146" t="n">
        <v>4.79713597676793</v>
      </c>
      <c r="F69" s="146" t="n">
        <v>4.70666023276236</v>
      </c>
      <c r="G69" s="146" t="n">
        <v>4.77115617909595</v>
      </c>
      <c r="H69" s="146" t="n">
        <v>4.79202383502324</v>
      </c>
      <c r="I69" s="146" t="n">
        <v>4.7389841041766</v>
      </c>
      <c r="J69" s="146" t="n">
        <v>4.75772824475144</v>
      </c>
      <c r="K69" s="146" t="n">
        <v>4.72646132024797</v>
      </c>
      <c r="L69" s="146" t="n">
        <v>4.74998883618722</v>
      </c>
      <c r="M69" s="146" t="n">
        <v>4.75691707486291</v>
      </c>
      <c r="N69" s="146" t="n">
        <v>4.73754303742122</v>
      </c>
      <c r="O69" s="146" t="n">
        <v>4.75893676244574</v>
      </c>
      <c r="P69" s="146" t="n">
        <v>4.6663147832882</v>
      </c>
      <c r="Q69" s="146" t="n">
        <v>4.77800528661802</v>
      </c>
      <c r="R69" s="146" t="n">
        <v>4.74558533805773</v>
      </c>
      <c r="S69" s="146" t="n">
        <v>4.78668295620283</v>
      </c>
      <c r="T69" s="146" t="n">
        <v>4.6295434436326</v>
      </c>
      <c r="U69" s="146" t="n">
        <v>7.88711927619362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00107381138815166</v>
      </c>
      <c r="C70" s="146" t="n">
        <v>0.0223733622871022</v>
      </c>
      <c r="D70" s="146" t="n">
        <v>0.0432480116070042</v>
      </c>
      <c r="E70" s="146" t="n">
        <v>0.0161376718706905</v>
      </c>
      <c r="F70" s="146" t="n">
        <v>0.0287328885526635</v>
      </c>
      <c r="G70" s="146" t="n">
        <v>0.0213762787286304</v>
      </c>
      <c r="H70" s="146" t="n">
        <v>0.0100675310869688</v>
      </c>
      <c r="I70" s="146" t="n">
        <v>0.0244840897505938</v>
      </c>
      <c r="J70" s="146" t="n">
        <v>0.013623195457346</v>
      </c>
      <c r="K70" s="146" t="n">
        <v>0.0233331648011211</v>
      </c>
      <c r="L70" s="146" t="n">
        <v>0.0206850644407081</v>
      </c>
      <c r="M70" s="146" t="n">
        <v>0.0280325202942771</v>
      </c>
      <c r="N70" s="146" t="n">
        <v>0.0346825387877166</v>
      </c>
      <c r="O70" s="146" t="n">
        <v>0.0277282659538873</v>
      </c>
      <c r="P70" s="146" t="n">
        <v>0.0481304502111797</v>
      </c>
      <c r="Q70" s="146" t="n">
        <v>0.0331626829565364</v>
      </c>
      <c r="R70" s="146" t="n">
        <v>0.0443680969295668</v>
      </c>
      <c r="S70" s="146" t="n">
        <v>0.0256147935971372</v>
      </c>
      <c r="T70" s="146" t="n">
        <v>0.0415827393769571</v>
      </c>
      <c r="U70" s="146" t="n">
        <v>0.3091817408156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1.61390211008692</v>
      </c>
      <c r="C71" s="146" t="n">
        <v>0.0335666674075413</v>
      </c>
      <c r="D71" s="146" t="n">
        <v>0.0246354528585153</v>
      </c>
      <c r="E71" s="146" t="n">
        <v>0.0406331724370154</v>
      </c>
      <c r="F71" s="146" t="n">
        <v>0.0363520703193838</v>
      </c>
      <c r="G71" s="146" t="n">
        <v>0.0305660306219969</v>
      </c>
      <c r="H71" s="146" t="n">
        <v>0.0453180018928772</v>
      </c>
      <c r="I71" s="146" t="n">
        <v>0.0359048043040461</v>
      </c>
      <c r="J71" s="146" t="n">
        <v>0.0426117742897141</v>
      </c>
      <c r="K71" s="146" t="n">
        <v>0.0449235662289327</v>
      </c>
      <c r="L71" s="146" t="n">
        <v>0.0373238079868874</v>
      </c>
      <c r="M71" s="146" t="n">
        <v>0.0329136182178442</v>
      </c>
      <c r="N71" s="146" t="n">
        <v>0.0324906106330524</v>
      </c>
      <c r="O71" s="146" t="n">
        <v>0.0380457819443982</v>
      </c>
      <c r="P71" s="146" t="n">
        <v>0.0345259166823795</v>
      </c>
      <c r="Q71" s="146" t="n">
        <v>0.0268209723024648</v>
      </c>
      <c r="R71" s="146" t="n">
        <v>0.0263082604048457</v>
      </c>
      <c r="S71" s="146" t="n">
        <v>0.0174272444230595</v>
      </c>
      <c r="T71" s="146" t="n">
        <v>0.0323374660893199</v>
      </c>
      <c r="U71" s="146" t="n">
        <v>0.181218768447372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0638678764975634</v>
      </c>
      <c r="C72" s="146" t="n">
        <v>-0.0204215719177324</v>
      </c>
      <c r="D72" s="146" t="n">
        <v>-0.023206645090471</v>
      </c>
      <c r="E72" s="146" t="n">
        <v>-0.0167380448984213</v>
      </c>
      <c r="F72" s="146" t="n">
        <v>-0.0215025221332947</v>
      </c>
      <c r="G72" s="146" t="n">
        <v>-0.0247207693963716</v>
      </c>
      <c r="H72" s="146" t="n">
        <v>-0.0165072878373054</v>
      </c>
      <c r="I72" s="146" t="n">
        <v>-0.0164201522506541</v>
      </c>
      <c r="J72" s="146" t="n">
        <v>-0.0211144532186074</v>
      </c>
      <c r="K72" s="146" t="n">
        <v>-0.0194095463733578</v>
      </c>
      <c r="L72" s="146" t="n">
        <v>-0.0160393221296992</v>
      </c>
      <c r="M72" s="146" t="n">
        <v>-0.0226405140008048</v>
      </c>
      <c r="N72" s="146" t="n">
        <v>-0.0242988491415801</v>
      </c>
      <c r="O72" s="146" t="n">
        <v>-0.0235084373813184</v>
      </c>
      <c r="P72" s="146" t="n">
        <v>-0.0195626218769191</v>
      </c>
      <c r="Q72" s="146" t="n">
        <v>-0.0209823258468801</v>
      </c>
      <c r="R72" s="146" t="n">
        <v>-0.0181598768145733</v>
      </c>
      <c r="S72" s="146" t="n">
        <v>-0.0197122945164513</v>
      </c>
      <c r="T72" s="146" t="n">
        <v>-0.022009784743127</v>
      </c>
      <c r="U72" s="146" t="n">
        <v>0.00606806015941026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313061494469499</v>
      </c>
      <c r="C73" s="146" t="n">
        <v>-0.00826014270539688</v>
      </c>
      <c r="D73" s="146" t="n">
        <v>-0.00750393597217403</v>
      </c>
      <c r="E73" s="146" t="n">
        <v>-0.00787310135261299</v>
      </c>
      <c r="F73" s="146" t="n">
        <v>-0.00992163039928395</v>
      </c>
      <c r="G73" s="146" t="n">
        <v>-0.00662062022620535</v>
      </c>
      <c r="H73" s="146" t="n">
        <v>-0.00856555782326485</v>
      </c>
      <c r="I73" s="146" t="n">
        <v>-0.00621549970668123</v>
      </c>
      <c r="J73" s="146" t="n">
        <v>-0.00472359233989983</v>
      </c>
      <c r="K73" s="146" t="n">
        <v>-0.00429603744560536</v>
      </c>
      <c r="L73" s="146" t="n">
        <v>-0.00643051088711055</v>
      </c>
      <c r="M73" s="146" t="n">
        <v>-0.00844938738824452</v>
      </c>
      <c r="N73" s="146" t="n">
        <v>-0.007327151430361</v>
      </c>
      <c r="O73" s="146" t="n">
        <v>-0.00749892739246127</v>
      </c>
      <c r="P73" s="146" t="n">
        <v>-0.00484158546075231</v>
      </c>
      <c r="Q73" s="146" t="n">
        <v>-0.0104556073767352</v>
      </c>
      <c r="R73" s="146" t="n">
        <v>-0.00931626654181206</v>
      </c>
      <c r="S73" s="146" t="n">
        <v>-0.00772594778533187</v>
      </c>
      <c r="T73" s="146" t="n">
        <v>-0.00655055493323675</v>
      </c>
      <c r="U73" s="146" t="n">
        <v>0.0350639182517925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656714191587356</v>
      </c>
      <c r="C74" s="146" t="n">
        <v>-0.0106760818433649</v>
      </c>
      <c r="D74" s="146" t="n">
        <v>-0.00657278654660516</v>
      </c>
      <c r="E74" s="146" t="n">
        <v>-0.00374154949837255</v>
      </c>
      <c r="F74" s="146" t="n">
        <v>-0.00453490279715709</v>
      </c>
      <c r="G74" s="146" t="n">
        <v>-0.00804488700770491</v>
      </c>
      <c r="H74" s="146" t="n">
        <v>-0.00619130371646833</v>
      </c>
      <c r="I74" s="146" t="n">
        <v>-0.00943547094197048</v>
      </c>
      <c r="J74" s="146" t="n">
        <v>-0.00645244108629754</v>
      </c>
      <c r="K74" s="146" t="n">
        <v>-0.00753634839061604</v>
      </c>
      <c r="L74" s="146" t="n">
        <v>-0.00836922991861413</v>
      </c>
      <c r="M74" s="146" t="n">
        <v>-0.00808055512590693</v>
      </c>
      <c r="N74" s="146" t="n">
        <v>-0.00880059128156701</v>
      </c>
      <c r="O74" s="146" t="n">
        <v>-0.00339258240655039</v>
      </c>
      <c r="P74" s="146" t="n">
        <v>-0.00837725740852416</v>
      </c>
      <c r="Q74" s="146" t="n">
        <v>-0.00449807013587748</v>
      </c>
      <c r="R74" s="146" t="n">
        <v>-0.00495132154703911</v>
      </c>
      <c r="S74" s="146" t="n">
        <v>-0.00520275123905462</v>
      </c>
      <c r="T74" s="146" t="n">
        <v>-0.00378123912996834</v>
      </c>
      <c r="U74" s="146" t="n">
        <v>-0.001802347201691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274814010645474</v>
      </c>
      <c r="C75" s="146" t="n">
        <v>0.0232686859465271</v>
      </c>
      <c r="D75" s="146" t="n">
        <v>0.0204815240565827</v>
      </c>
      <c r="E75" s="146" t="n">
        <v>0.025398824530236</v>
      </c>
      <c r="F75" s="146" t="n">
        <v>0.0233826515147548</v>
      </c>
      <c r="G75" s="146" t="n">
        <v>0.025465716451987</v>
      </c>
      <c r="H75" s="146" t="n">
        <v>0.0250370461048995</v>
      </c>
      <c r="I75" s="146" t="n">
        <v>0.0245037436069189</v>
      </c>
      <c r="J75" s="146" t="n">
        <v>0.0262865801359041</v>
      </c>
      <c r="K75" s="146" t="n">
        <v>0.022485857886083</v>
      </c>
      <c r="L75" s="146" t="n">
        <v>0.025788898701308</v>
      </c>
      <c r="M75" s="146" t="n">
        <v>0.0228294694660994</v>
      </c>
      <c r="N75" s="146" t="n">
        <v>0.0233758581050996</v>
      </c>
      <c r="O75" s="146" t="n">
        <v>0.0219507444795851</v>
      </c>
      <c r="P75" s="146" t="n">
        <v>0.0237598401801962</v>
      </c>
      <c r="Q75" s="146" t="n">
        <v>0.0245308782510892</v>
      </c>
      <c r="R75" s="146" t="n">
        <v>0.0227925891799654</v>
      </c>
      <c r="S75" s="146" t="n">
        <v>0.0232236088873812</v>
      </c>
      <c r="T75" s="146" t="n">
        <v>0.0215189561376881</v>
      </c>
      <c r="U75" s="146" t="n">
        <v>0.029067079355030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9.38391004310737E-018</v>
      </c>
      <c r="C76" s="146" t="n">
        <v>0</v>
      </c>
      <c r="D76" s="146" t="n">
        <v>-2.94020928131662E-018</v>
      </c>
      <c r="E76" s="146" t="n">
        <v>3.46944695195361E-018</v>
      </c>
      <c r="F76" s="146" t="n">
        <v>-9.87910318522385E-018</v>
      </c>
      <c r="G76" s="146" t="n">
        <v>-2.94020928131662E-018</v>
      </c>
      <c r="H76" s="146" t="n">
        <v>2.41097161067963E-018</v>
      </c>
      <c r="I76" s="146" t="n">
        <v>-2.94020928131662E-018</v>
      </c>
      <c r="J76" s="146" t="n">
        <v>-1.73472347597681E-018</v>
      </c>
      <c r="K76" s="146" t="n">
        <v>-4.82194322135926E-018</v>
      </c>
      <c r="L76" s="146" t="n">
        <v>1.47010464065831E-018</v>
      </c>
      <c r="M76" s="146" t="n">
        <v>2.94020928131662E-018</v>
      </c>
      <c r="N76" s="146" t="n">
        <v>2.49917788911913E-019</v>
      </c>
      <c r="O76" s="146" t="n">
        <v>5.88041856263325E-018</v>
      </c>
      <c r="P76" s="146" t="n">
        <v>7.35052320329156E-019</v>
      </c>
      <c r="Q76" s="146" t="n">
        <v>4.67493275729343E-018</v>
      </c>
      <c r="R76" s="146" t="n">
        <v>0</v>
      </c>
      <c r="S76" s="146" t="n">
        <v>-2.94020928131662E-018</v>
      </c>
      <c r="T76" s="146" t="n">
        <v>-1.17608371252665E-017</v>
      </c>
      <c r="U76" s="146" t="n">
        <v>-1.21841859594508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101426251570278</v>
      </c>
      <c r="C77" s="146" t="n">
        <v>-0.00130525726774067</v>
      </c>
      <c r="D77" s="146" t="n">
        <v>-0.00168368057785417</v>
      </c>
      <c r="E77" s="146" t="n">
        <v>-0.00124500911569758</v>
      </c>
      <c r="F77" s="146" t="n">
        <v>-0.00102163293825308</v>
      </c>
      <c r="G77" s="146" t="n">
        <v>-0.00217129343861877</v>
      </c>
      <c r="H77" s="146" t="n">
        <v>-0.00127099815106668</v>
      </c>
      <c r="I77" s="146" t="n">
        <v>-0.00138132563734417</v>
      </c>
      <c r="J77" s="146" t="n">
        <v>-0.000113057285655027</v>
      </c>
      <c r="K77" s="146" t="n">
        <v>-0.000289125198961182</v>
      </c>
      <c r="L77" s="146" t="n">
        <v>0.000147268860275163</v>
      </c>
      <c r="M77" s="146" t="n">
        <v>0.000539096494419078</v>
      </c>
      <c r="N77" s="146" t="n">
        <v>-0.00215275226073908</v>
      </c>
      <c r="O77" s="146" t="n">
        <v>-0.0018142123204532</v>
      </c>
      <c r="P77" s="146" t="n">
        <v>-0.0016266745534409</v>
      </c>
      <c r="Q77" s="146" t="n">
        <v>-0.00223680707886065</v>
      </c>
      <c r="R77" s="146" t="n">
        <v>-0.00311072440253746</v>
      </c>
      <c r="S77" s="146" t="n">
        <v>-0.00132157870662275</v>
      </c>
      <c r="T77" s="146" t="n">
        <v>0.000183132473526082</v>
      </c>
      <c r="U77" s="146" t="n">
        <v>0.0198185300592506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322313004514537</v>
      </c>
      <c r="C78" s="146" t="n">
        <v>-0.0131046030630138</v>
      </c>
      <c r="D78" s="146" t="n">
        <v>-0.0164862821298866</v>
      </c>
      <c r="E78" s="146" t="n">
        <v>-0.0216697851260395</v>
      </c>
      <c r="F78" s="146" t="n">
        <v>-0.0182778566546677</v>
      </c>
      <c r="G78" s="146" t="n">
        <v>-0.00577194991925846</v>
      </c>
      <c r="H78" s="146" t="n">
        <v>-0.0173594118978145</v>
      </c>
      <c r="I78" s="146" t="n">
        <v>-0.0258697503368415</v>
      </c>
      <c r="J78" s="146" t="n">
        <v>-0.0202026727967501</v>
      </c>
      <c r="K78" s="146" t="n">
        <v>-0.00344538156425645</v>
      </c>
      <c r="L78" s="146" t="n">
        <v>-0.00709861731364641</v>
      </c>
      <c r="M78" s="146" t="n">
        <v>-0.0308736926045366</v>
      </c>
      <c r="N78" s="146" t="n">
        <v>-0.0141101551703273</v>
      </c>
      <c r="O78" s="146" t="n">
        <v>-0.0104878841146525</v>
      </c>
      <c r="P78" s="146" t="n">
        <v>-0.0120943249960374</v>
      </c>
      <c r="Q78" s="146" t="n">
        <v>-0.0136987305834565</v>
      </c>
      <c r="R78" s="146" t="n">
        <v>-0.0236524492220898</v>
      </c>
      <c r="S78" s="146" t="n">
        <v>-0.0205578510610332</v>
      </c>
      <c r="T78" s="146" t="n">
        <v>-0.0089783663820835</v>
      </c>
      <c r="U78" s="146" t="n">
        <v>0.0013602679074374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-0.0275141944774902</v>
      </c>
      <c r="C79" s="146" t="n">
        <v>0.0223160148151302</v>
      </c>
      <c r="D79" s="146" t="n">
        <v>0.0128934516554523</v>
      </c>
      <c r="E79" s="146" t="n">
        <v>0.0262046924123647</v>
      </c>
      <c r="F79" s="146" t="n">
        <v>0.010448469826882</v>
      </c>
      <c r="G79" s="146" t="n">
        <v>0.0283295363341182</v>
      </c>
      <c r="H79" s="146" t="n">
        <v>0.0191420886414252</v>
      </c>
      <c r="I79" s="146" t="n">
        <v>0.021780484057082</v>
      </c>
      <c r="J79" s="146" t="n">
        <v>0.0203292573271051</v>
      </c>
      <c r="K79" s="146" t="n">
        <v>0.0251925178199378</v>
      </c>
      <c r="L79" s="146" t="n">
        <v>0.0203492199793157</v>
      </c>
      <c r="M79" s="146" t="n">
        <v>0.0240692854753816</v>
      </c>
      <c r="N79" s="146" t="n">
        <v>0.0217529579209423</v>
      </c>
      <c r="O79" s="146" t="n">
        <v>0.0184969061250918</v>
      </c>
      <c r="P79" s="146" t="n">
        <v>0.0246700312814144</v>
      </c>
      <c r="Q79" s="146" t="n">
        <v>0.0193347177218964</v>
      </c>
      <c r="R79" s="146" t="n">
        <v>0.0178798470666938</v>
      </c>
      <c r="S79" s="146" t="n">
        <v>0.0278368815001261</v>
      </c>
      <c r="T79" s="146" t="n">
        <v>0.0211623999094642</v>
      </c>
      <c r="U79" s="146" t="n">
        <v>0.0127897332251008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-0.0243478528583879</v>
      </c>
      <c r="C80" s="146" t="n">
        <v>0.00239868218216626</v>
      </c>
      <c r="D80" s="146" t="n">
        <v>-0.0140414630016879</v>
      </c>
      <c r="E80" s="146" t="n">
        <v>-0.0117816880693981</v>
      </c>
      <c r="F80" s="146" t="n">
        <v>-0.0102410409099007</v>
      </c>
      <c r="G80" s="146" t="n">
        <v>-0.0115638639915547</v>
      </c>
      <c r="H80" s="146" t="n">
        <v>-0.00237864866311885</v>
      </c>
      <c r="I80" s="146" t="n">
        <v>-0.0114341580365127</v>
      </c>
      <c r="J80" s="146" t="n">
        <v>0.00700461646875461</v>
      </c>
      <c r="K80" s="146" t="n">
        <v>0.00386102425447448</v>
      </c>
      <c r="L80" s="146" t="n">
        <v>-0.00484397638667637</v>
      </c>
      <c r="M80" s="146" t="n">
        <v>-0.00464666945175509</v>
      </c>
      <c r="N80" s="146" t="n">
        <v>-0.0074955145159048</v>
      </c>
      <c r="O80" s="146" t="n">
        <v>-0.00849155168251458</v>
      </c>
      <c r="P80" s="146" t="n">
        <v>-0.00791181405070198</v>
      </c>
      <c r="Q80" s="146" t="n">
        <v>-0.00292111536168436</v>
      </c>
      <c r="R80" s="146" t="n">
        <v>-0.00613864215562826</v>
      </c>
      <c r="S80" s="146" t="n">
        <v>-0.0045672733077516</v>
      </c>
      <c r="T80" s="146" t="n">
        <v>-0.0174389569935098</v>
      </c>
      <c r="U80" s="146" t="n">
        <v>-0.00502649298319714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-0.130913255477252</v>
      </c>
      <c r="C81" s="146" t="n">
        <v>-0.162237576271186</v>
      </c>
      <c r="D81" s="146" t="n">
        <v>-0.14816916440678</v>
      </c>
      <c r="E81" s="146" t="n">
        <v>-0.171766505084746</v>
      </c>
      <c r="F81" s="146" t="n">
        <v>-0.175358155932203</v>
      </c>
      <c r="G81" s="146" t="n">
        <v>-0.173249838983051</v>
      </c>
      <c r="H81" s="146" t="n">
        <v>-0.159691828813559</v>
      </c>
      <c r="I81" s="146" t="n">
        <v>-0.193524255932203</v>
      </c>
      <c r="J81" s="146" t="n">
        <v>-0.148746579661017</v>
      </c>
      <c r="K81" s="146" t="n">
        <v>-0.1468797</v>
      </c>
      <c r="L81" s="146" t="n">
        <v>-0.155015833898305</v>
      </c>
      <c r="M81" s="146" t="n">
        <v>-0.167668540677966</v>
      </c>
      <c r="N81" s="146" t="n">
        <v>-0.186557559322034</v>
      </c>
      <c r="O81" s="146" t="n">
        <v>-0.197569501694915</v>
      </c>
      <c r="P81" s="146" t="n">
        <v>-0.187859586440678</v>
      </c>
      <c r="Q81" s="146" t="n">
        <v>-0.174980084745763</v>
      </c>
      <c r="R81" s="146" t="n">
        <v>-0.213941094915254</v>
      </c>
      <c r="S81" s="146" t="n">
        <v>-0.190613983050847</v>
      </c>
      <c r="T81" s="146" t="n">
        <v>-0.159012284745763</v>
      </c>
      <c r="U81" s="146" t="n">
        <v>-0.225145331589113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0.102063</v>
      </c>
      <c r="C87" s="146" t="n">
        <v>-0.787561</v>
      </c>
      <c r="D87" s="146" t="n">
        <v>-1.393073</v>
      </c>
      <c r="E87" s="146" t="n">
        <v>-1.172398</v>
      </c>
      <c r="F87" s="146" t="n">
        <v>-0.605944</v>
      </c>
      <c r="G87" s="146" t="n">
        <v>-0.77626</v>
      </c>
      <c r="H87" s="146" t="n">
        <v>0.433412</v>
      </c>
      <c r="I87" s="146" t="n">
        <v>0.857375</v>
      </c>
      <c r="J87" s="146" t="n">
        <v>1.214907</v>
      </c>
      <c r="K87" s="146" t="n">
        <v>1.320549</v>
      </c>
      <c r="L87" s="146" t="n">
        <v>2.353738</v>
      </c>
      <c r="M87" s="146" t="n">
        <v>0.872953</v>
      </c>
      <c r="N87" s="146" t="n">
        <v>1.366549</v>
      </c>
      <c r="O87" s="146" t="n">
        <v>-0.201506</v>
      </c>
      <c r="P87" s="146" t="n">
        <v>-0.568287</v>
      </c>
      <c r="Q87" s="146" t="n">
        <v>-0.687425</v>
      </c>
      <c r="R87" s="146" t="n">
        <v>-0.756652</v>
      </c>
      <c r="S87" s="146" t="n">
        <v>-0.795811</v>
      </c>
      <c r="T87" s="146" t="n">
        <v>-0.665102</v>
      </c>
      <c r="U87" s="146" t="n">
        <v>0.119052</v>
      </c>
      <c r="V87" s="292"/>
    </row>
    <row r="88" customFormat="false" ht="11.25" hidden="false" customHeight="false" outlineLevel="0" collapsed="false">
      <c r="A88" s="290" t="n">
        <v>2</v>
      </c>
      <c r="B88" s="146" t="n">
        <v>0.53478576133246</v>
      </c>
      <c r="C88" s="146" t="n">
        <v>0.0193834023051938</v>
      </c>
      <c r="D88" s="146" t="n">
        <v>-0.059241184475389</v>
      </c>
      <c r="E88" s="146" t="n">
        <v>0.0408135514629233</v>
      </c>
      <c r="F88" s="146" t="n">
        <v>0.084915067800822</v>
      </c>
      <c r="G88" s="146" t="n">
        <v>0.0279644092942035</v>
      </c>
      <c r="H88" s="146" t="n">
        <v>0.1107523238327</v>
      </c>
      <c r="I88" s="146" t="n">
        <v>0.12582520381201</v>
      </c>
      <c r="J88" s="146" t="n">
        <v>0.11001617880654</v>
      </c>
      <c r="K88" s="146" t="n">
        <v>0.0986230396384137</v>
      </c>
      <c r="L88" s="146" t="n">
        <v>0.0943757451105896</v>
      </c>
      <c r="M88" s="146" t="n">
        <v>0.0827747401066322</v>
      </c>
      <c r="N88" s="146" t="n">
        <v>-0.0441451923681669</v>
      </c>
      <c r="O88" s="146" t="n">
        <v>-0.00707667466607709</v>
      </c>
      <c r="P88" s="146" t="n">
        <v>0.00854119571267886</v>
      </c>
      <c r="Q88" s="146" t="n">
        <v>0.00953571153595811</v>
      </c>
      <c r="R88" s="146" t="n">
        <v>0.0616535998066778</v>
      </c>
      <c r="S88" s="146" t="n">
        <v>0.170924633178471</v>
      </c>
      <c r="T88" s="146" t="n">
        <v>-0.0128107988671022</v>
      </c>
      <c r="U88" s="146" t="n">
        <v>-1.35637126887326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71168768560654</v>
      </c>
      <c r="C89" s="146" t="n">
        <v>-0.212339691253238</v>
      </c>
      <c r="D89" s="146" t="n">
        <v>-0.155178224753091</v>
      </c>
      <c r="E89" s="146" t="n">
        <v>-0.143930887399569</v>
      </c>
      <c r="F89" s="146" t="n">
        <v>-0.256336311689765</v>
      </c>
      <c r="G89" s="146" t="n">
        <v>-0.226124780383444</v>
      </c>
      <c r="H89" s="146" t="n">
        <v>-0.191360918033109</v>
      </c>
      <c r="I89" s="146" t="n">
        <v>-0.106783118438799</v>
      </c>
      <c r="J89" s="146" t="n">
        <v>-0.106516370497609</v>
      </c>
      <c r="K89" s="146" t="n">
        <v>-0.0957212565795267</v>
      </c>
      <c r="L89" s="146" t="n">
        <v>-0.160641308966168</v>
      </c>
      <c r="M89" s="146" t="n">
        <v>-0.152360502441156</v>
      </c>
      <c r="N89" s="146" t="n">
        <v>-0.182594230614047</v>
      </c>
      <c r="O89" s="146" t="n">
        <v>-0.192443346736964</v>
      </c>
      <c r="P89" s="146" t="n">
        <v>-0.230559353754761</v>
      </c>
      <c r="Q89" s="146" t="n">
        <v>-0.169359921258609</v>
      </c>
      <c r="R89" s="146" t="n">
        <v>-0.0930719935923491</v>
      </c>
      <c r="S89" s="146" t="n">
        <v>-0.016712470275377</v>
      </c>
      <c r="T89" s="146" t="n">
        <v>-0.0531967937589559</v>
      </c>
      <c r="U89" s="146" t="n">
        <v>-0.435222414486206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0.717330700470643</v>
      </c>
      <c r="C90" s="146" t="n">
        <v>-0.0120167123407868</v>
      </c>
      <c r="D90" s="146" t="n">
        <v>-0.0194983611201839</v>
      </c>
      <c r="E90" s="146" t="n">
        <v>-0.00650931483573383</v>
      </c>
      <c r="F90" s="146" t="n">
        <v>-0.0141634014058401</v>
      </c>
      <c r="G90" s="146" t="n">
        <v>-0.0178790126246495</v>
      </c>
      <c r="H90" s="146" t="n">
        <v>-0.00239827749116084</v>
      </c>
      <c r="I90" s="146" t="n">
        <v>0.0117947985765508</v>
      </c>
      <c r="J90" s="146" t="n">
        <v>0.0146405175458155</v>
      </c>
      <c r="K90" s="146" t="n">
        <v>0.0221126152631251</v>
      </c>
      <c r="L90" s="146" t="n">
        <v>-0.00760724318819023</v>
      </c>
      <c r="M90" s="146" t="n">
        <v>-0.016313333829008</v>
      </c>
      <c r="N90" s="146" t="n">
        <v>-0.0391470047745331</v>
      </c>
      <c r="O90" s="146" t="n">
        <v>-0.0361857813986695</v>
      </c>
      <c r="P90" s="146" t="n">
        <v>-0.0358535929802113</v>
      </c>
      <c r="Q90" s="146" t="n">
        <v>-0.0207601487545489</v>
      </c>
      <c r="R90" s="146" t="n">
        <v>0.0116188070848068</v>
      </c>
      <c r="S90" s="146" t="n">
        <v>0.00784709262603344</v>
      </c>
      <c r="T90" s="146" t="n">
        <v>-0.016738418901072</v>
      </c>
      <c r="U90" s="146" t="n">
        <v>0.0207411972266992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601260165737092</v>
      </c>
      <c r="C91" s="146" t="n">
        <v>-0.0106998184016602</v>
      </c>
      <c r="D91" s="146" t="n">
        <v>-0.0156512720719188</v>
      </c>
      <c r="E91" s="146" t="n">
        <v>-0.0138564584641225</v>
      </c>
      <c r="F91" s="146" t="n">
        <v>-0.00806234953039597</v>
      </c>
      <c r="G91" s="146" t="n">
        <v>-0.00586393456722625</v>
      </c>
      <c r="H91" s="146" t="n">
        <v>-0.010155279790846</v>
      </c>
      <c r="I91" s="146" t="n">
        <v>0.00104518590859928</v>
      </c>
      <c r="J91" s="146" t="n">
        <v>-0.004851923760939</v>
      </c>
      <c r="K91" s="146" t="n">
        <v>-0.000534745602417008</v>
      </c>
      <c r="L91" s="146" t="n">
        <v>0.00791808900201091</v>
      </c>
      <c r="M91" s="146" t="n">
        <v>-0.000547743812428364</v>
      </c>
      <c r="N91" s="146" t="n">
        <v>-0.00758465561463068</v>
      </c>
      <c r="O91" s="146" t="n">
        <v>-0.0101517790634136</v>
      </c>
      <c r="P91" s="146" t="n">
        <v>-0.00881824395762321</v>
      </c>
      <c r="Q91" s="146" t="n">
        <v>-0.0146116895040092</v>
      </c>
      <c r="R91" s="146" t="n">
        <v>-0.00157042736284554</v>
      </c>
      <c r="S91" s="146" t="n">
        <v>-0.000268168500166033</v>
      </c>
      <c r="T91" s="146" t="n">
        <v>-0.00340577248142033</v>
      </c>
      <c r="U91" s="146" t="n">
        <v>-0.0194810574760922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240369481335861</v>
      </c>
      <c r="C92" s="146" t="n">
        <v>0.000923667914925028</v>
      </c>
      <c r="D92" s="146" t="n">
        <v>-0.00153074234967495</v>
      </c>
      <c r="E92" s="146" t="n">
        <v>0.000673629250346239</v>
      </c>
      <c r="F92" s="146" t="n">
        <v>-0.000206700489596409</v>
      </c>
      <c r="G92" s="146" t="n">
        <v>-0.0108167118953539</v>
      </c>
      <c r="H92" s="146" t="n">
        <v>-0.00296283632729536</v>
      </c>
      <c r="I92" s="146" t="n">
        <v>0.000361580064108552</v>
      </c>
      <c r="J92" s="146" t="n">
        <v>-0.00183278140575596</v>
      </c>
      <c r="K92" s="146" t="n">
        <v>-0.00153417471101253</v>
      </c>
      <c r="L92" s="146" t="n">
        <v>-0.00285621720386003</v>
      </c>
      <c r="M92" s="146" t="n">
        <v>0.00135945045248721</v>
      </c>
      <c r="N92" s="146" t="n">
        <v>-0.00203309970218936</v>
      </c>
      <c r="O92" s="146" t="n">
        <v>-0.00150577329037924</v>
      </c>
      <c r="P92" s="146" t="n">
        <v>-0.00280411334629731</v>
      </c>
      <c r="Q92" s="146" t="n">
        <v>0.00100604307688633</v>
      </c>
      <c r="R92" s="146" t="n">
        <v>-0.00215851253670436</v>
      </c>
      <c r="S92" s="146" t="n">
        <v>0.00477315850249273</v>
      </c>
      <c r="T92" s="146" t="n">
        <v>-0.00159008086493328</v>
      </c>
      <c r="U92" s="146" t="n">
        <v>0.000226903441288784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87204765923502</v>
      </c>
      <c r="C93" s="146" t="n">
        <v>-0.00985835520939842</v>
      </c>
      <c r="D93" s="146" t="n">
        <v>-0.0131474394306435</v>
      </c>
      <c r="E93" s="146" t="n">
        <v>-0.00904108195123981</v>
      </c>
      <c r="F93" s="146" t="n">
        <v>-0.00380988893416055</v>
      </c>
      <c r="G93" s="146" t="n">
        <v>-0.00536268532682353</v>
      </c>
      <c r="H93" s="146" t="n">
        <v>-0.00216442445074581</v>
      </c>
      <c r="I93" s="146" t="n">
        <v>0.00382251533965609</v>
      </c>
      <c r="J93" s="146" t="n">
        <v>0.00332891834685135</v>
      </c>
      <c r="K93" s="146" t="n">
        <v>0.00648324132606839</v>
      </c>
      <c r="L93" s="146" t="n">
        <v>0.0130173227351212</v>
      </c>
      <c r="M93" s="146" t="n">
        <v>0.00108578608185235</v>
      </c>
      <c r="N93" s="146" t="n">
        <v>0.00453635866979397</v>
      </c>
      <c r="O93" s="146" t="n">
        <v>-0.00549183481267213</v>
      </c>
      <c r="P93" s="146" t="n">
        <v>-0.00898609499862876</v>
      </c>
      <c r="Q93" s="146" t="n">
        <v>-0.00916521516360313</v>
      </c>
      <c r="R93" s="146" t="n">
        <v>-0.00982277453182764</v>
      </c>
      <c r="S93" s="146" t="n">
        <v>-0.00892966899387419</v>
      </c>
      <c r="T93" s="146" t="n">
        <v>-0.00795711760958424</v>
      </c>
      <c r="U93" s="146" t="n">
        <v>-0.0158889383988016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440866969611649</v>
      </c>
      <c r="C94" s="146" t="n">
        <v>0.000553023285744823</v>
      </c>
      <c r="D94" s="146" t="n">
        <v>-0.00189453256789733</v>
      </c>
      <c r="E94" s="146" t="n">
        <v>2.89794915315396E-005</v>
      </c>
      <c r="F94" s="146" t="n">
        <v>-0.000133304115887701</v>
      </c>
      <c r="G94" s="146" t="n">
        <v>0.00069799722951657</v>
      </c>
      <c r="H94" s="146" t="n">
        <v>-0.000998563773542981</v>
      </c>
      <c r="I94" s="146" t="n">
        <v>-0.000884364049293471</v>
      </c>
      <c r="J94" s="146" t="n">
        <v>-0.00248205135933436</v>
      </c>
      <c r="K94" s="146" t="n">
        <v>0.00075286314457888</v>
      </c>
      <c r="L94" s="146" t="n">
        <v>0.0018795926072292</v>
      </c>
      <c r="M94" s="146" t="n">
        <v>-0.00320609662031669</v>
      </c>
      <c r="N94" s="146" t="n">
        <v>0.0021083166824776</v>
      </c>
      <c r="O94" s="146" t="n">
        <v>2.66715982009148E-005</v>
      </c>
      <c r="P94" s="146" t="n">
        <v>0.00318335266370671</v>
      </c>
      <c r="Q94" s="146" t="n">
        <v>-0.000537904379991315</v>
      </c>
      <c r="R94" s="146" t="n">
        <v>-0.000966122350487745</v>
      </c>
      <c r="S94" s="146" t="n">
        <v>-0.00123070927221374</v>
      </c>
      <c r="T94" s="146" t="n">
        <v>-0.00169365883507947</v>
      </c>
      <c r="U94" s="146" t="n">
        <v>-0.00142525995701157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500496756496868</v>
      </c>
      <c r="C95" s="146" t="n">
        <v>-0.00428684231591927</v>
      </c>
      <c r="D95" s="146" t="n">
        <v>-0.0111257007154325</v>
      </c>
      <c r="E95" s="146" t="n">
        <v>-0.0102339898210404</v>
      </c>
      <c r="F95" s="146" t="n">
        <v>-0.00503369431186332</v>
      </c>
      <c r="G95" s="146" t="n">
        <v>-0.00197953075050573</v>
      </c>
      <c r="H95" s="146" t="n">
        <v>-0.00168209491744346</v>
      </c>
      <c r="I95" s="146" t="n">
        <v>0.00273954369645656</v>
      </c>
      <c r="J95" s="146" t="n">
        <v>0.00171185579436844</v>
      </c>
      <c r="K95" s="146" t="n">
        <v>0.00216972744799449</v>
      </c>
      <c r="L95" s="146" t="n">
        <v>0.00672192823225509</v>
      </c>
      <c r="M95" s="146" t="n">
        <v>0.000634141486533693</v>
      </c>
      <c r="N95" s="146" t="n">
        <v>0.00240792722147681</v>
      </c>
      <c r="O95" s="146" t="n">
        <v>-0.00470282603397655</v>
      </c>
      <c r="P95" s="146" t="n">
        <v>-0.000892262962900185</v>
      </c>
      <c r="Q95" s="146" t="n">
        <v>-0.00563271749709122</v>
      </c>
      <c r="R95" s="146" t="n">
        <v>-0.00900621925078122</v>
      </c>
      <c r="S95" s="146" t="n">
        <v>-0.0104538456344348</v>
      </c>
      <c r="T95" s="146" t="n">
        <v>-0.00407468446725397</v>
      </c>
      <c r="U95" s="146" t="n">
        <v>-0.00852729068846364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3.09495713822802E-018</v>
      </c>
      <c r="C96" s="146" t="n">
        <v>1.73472347597681E-018</v>
      </c>
      <c r="D96" s="146" t="n">
        <v>1.28193124665405E-017</v>
      </c>
      <c r="E96" s="146" t="n">
        <v>7.68129674743968E-019</v>
      </c>
      <c r="F96" s="146" t="n">
        <v>-2.64618835318496E-019</v>
      </c>
      <c r="G96" s="146" t="n">
        <v>-7.35052320329156E-019</v>
      </c>
      <c r="H96" s="146" t="n">
        <v>8.67361737988404E-019</v>
      </c>
      <c r="I96" s="146" t="n">
        <v>-2.94020928131662E-018</v>
      </c>
      <c r="J96" s="146" t="n">
        <v>-3.80757101930503E-018</v>
      </c>
      <c r="K96" s="146" t="n">
        <v>0</v>
      </c>
      <c r="L96" s="146" t="n">
        <v>1.73472347597681E-018</v>
      </c>
      <c r="M96" s="146" t="n">
        <v>1.9993423112953E-018</v>
      </c>
      <c r="N96" s="146" t="n">
        <v>-3.99868462259061E-018</v>
      </c>
      <c r="O96" s="146" t="n">
        <v>-5.01305682464484E-018</v>
      </c>
      <c r="P96" s="146" t="n">
        <v>0</v>
      </c>
      <c r="Q96" s="146" t="n">
        <v>6.93889390390723E-018</v>
      </c>
      <c r="R96" s="146" t="n">
        <v>0</v>
      </c>
      <c r="S96" s="146" t="n">
        <v>-2.94020928131662E-018</v>
      </c>
      <c r="T96" s="146" t="n">
        <v>4.20449927228277E-018</v>
      </c>
      <c r="U96" s="146" t="n">
        <v>-4.87890977618477E-019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0927991968890971</v>
      </c>
      <c r="C97" s="146" t="n">
        <v>-0.01022365198434</v>
      </c>
      <c r="D97" s="146" t="n">
        <v>-0.0153615335522233</v>
      </c>
      <c r="E97" s="146" t="n">
        <v>-0.0130509814153223</v>
      </c>
      <c r="F97" s="146" t="n">
        <v>-0.00948097800197494</v>
      </c>
      <c r="G97" s="146" t="n">
        <v>-0.0106438129173227</v>
      </c>
      <c r="H97" s="146" t="n">
        <v>-0.0025599192466538</v>
      </c>
      <c r="I97" s="146" t="n">
        <v>0.000578687095549597</v>
      </c>
      <c r="J97" s="146" t="n">
        <v>0.0028262832763088</v>
      </c>
      <c r="K97" s="146" t="n">
        <v>0.0061719288666026</v>
      </c>
      <c r="L97" s="146" t="n">
        <v>0.0120574753280393</v>
      </c>
      <c r="M97" s="146" t="n">
        <v>0.000688319315714017</v>
      </c>
      <c r="N97" s="146" t="n">
        <v>0.00361877630892569</v>
      </c>
      <c r="O97" s="146" t="n">
        <v>-0.00616870226807299</v>
      </c>
      <c r="P97" s="146" t="n">
        <v>-0.00958029052328605</v>
      </c>
      <c r="Q97" s="146" t="n">
        <v>-0.0100216084550517</v>
      </c>
      <c r="R97" s="146" t="n">
        <v>-0.0114020883312842</v>
      </c>
      <c r="S97" s="146" t="n">
        <v>-0.0120383880246275</v>
      </c>
      <c r="T97" s="146" t="n">
        <v>-0.00994054371071688</v>
      </c>
      <c r="U97" s="146" t="n">
        <v>-0.0158727742665242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-0.00909892131194402</v>
      </c>
      <c r="C98" s="146" t="n">
        <v>-0.0018940924223269</v>
      </c>
      <c r="D98" s="146" t="n">
        <v>-0.0199791934182944</v>
      </c>
      <c r="E98" s="146" t="n">
        <v>-0.00206484630817956</v>
      </c>
      <c r="F98" s="146" t="n">
        <v>-0.00707073643511601</v>
      </c>
      <c r="G98" s="146" t="n">
        <v>-0.0120034172543591</v>
      </c>
      <c r="H98" s="146" t="n">
        <v>-0.0203061201373877</v>
      </c>
      <c r="I98" s="146" t="n">
        <v>-0.00500687968315398</v>
      </c>
      <c r="J98" s="146" t="n">
        <v>-0.00977755385603908</v>
      </c>
      <c r="K98" s="146" t="n">
        <v>-0.00639657435180858</v>
      </c>
      <c r="L98" s="146" t="n">
        <v>-0.00836745289795042</v>
      </c>
      <c r="M98" s="146" t="n">
        <v>-0.00567864629586518</v>
      </c>
      <c r="N98" s="146" t="n">
        <v>-0.00160198465321399</v>
      </c>
      <c r="O98" s="146" t="n">
        <v>-0.00569752859786048</v>
      </c>
      <c r="P98" s="146" t="n">
        <v>-0.00106701083091109</v>
      </c>
      <c r="Q98" s="146" t="n">
        <v>-0.00488903549103655</v>
      </c>
      <c r="R98" s="146" t="n">
        <v>0.00567283025343693</v>
      </c>
      <c r="S98" s="146" t="n">
        <v>0.0029683792334557</v>
      </c>
      <c r="T98" s="146" t="n">
        <v>-0.00776683264939797</v>
      </c>
      <c r="U98" s="146" t="n">
        <v>-0.0202806021318583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-0.0104096042421209</v>
      </c>
      <c r="C99" s="146" t="n">
        <v>-0.00974496094604661</v>
      </c>
      <c r="D99" s="146" t="n">
        <v>-0.0167425945527169</v>
      </c>
      <c r="E99" s="146" t="n">
        <v>-0.0122619120302811</v>
      </c>
      <c r="F99" s="146" t="n">
        <v>-0.0117027357182179</v>
      </c>
      <c r="G99" s="146" t="n">
        <v>-0.0175569915631214</v>
      </c>
      <c r="H99" s="146" t="n">
        <v>0.00370657352062596</v>
      </c>
      <c r="I99" s="146" t="n">
        <v>-0.00686329550158241</v>
      </c>
      <c r="J99" s="146" t="n">
        <v>-0.00181015757754137</v>
      </c>
      <c r="K99" s="146" t="n">
        <v>0.00962310350924532</v>
      </c>
      <c r="L99" s="146" t="n">
        <v>-0.00198793787625775</v>
      </c>
      <c r="M99" s="146" t="n">
        <v>-0.0050143722921903</v>
      </c>
      <c r="N99" s="146" t="n">
        <v>-0.00019121726068016</v>
      </c>
      <c r="O99" s="146" t="n">
        <v>-0.0238915899952394</v>
      </c>
      <c r="P99" s="146" t="n">
        <v>-0.00460401575690377</v>
      </c>
      <c r="Q99" s="146" t="n">
        <v>-0.0174905228899515</v>
      </c>
      <c r="R99" s="146" t="n">
        <v>-0.00900722780337799</v>
      </c>
      <c r="S99" s="146" t="n">
        <v>-0.0114649096239638</v>
      </c>
      <c r="T99" s="146" t="n">
        <v>-0.00403463282976929</v>
      </c>
      <c r="U99" s="146" t="n">
        <v>-0.019653646085108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0.000222074893096091</v>
      </c>
      <c r="C100" s="146" t="n">
        <v>0.126119255933576</v>
      </c>
      <c r="D100" s="146" t="n">
        <v>0.116927669270848</v>
      </c>
      <c r="E100" s="146" t="n">
        <v>0.12370708338377</v>
      </c>
      <c r="F100" s="146" t="n">
        <v>0.120962778162192</v>
      </c>
      <c r="G100" s="146" t="n">
        <v>0.127478120556732</v>
      </c>
      <c r="H100" s="146" t="n">
        <v>0.123247424801625</v>
      </c>
      <c r="I100" s="146" t="n">
        <v>0.118328615869573</v>
      </c>
      <c r="J100" s="146" t="n">
        <v>0.119795652456735</v>
      </c>
      <c r="K100" s="146" t="n">
        <v>0.12768373791344</v>
      </c>
      <c r="L100" s="146" t="n">
        <v>0.130099728871576</v>
      </c>
      <c r="M100" s="146" t="n">
        <v>0.132791666162767</v>
      </c>
      <c r="N100" s="146" t="n">
        <v>0.126870405208364</v>
      </c>
      <c r="O100" s="146" t="n">
        <v>0.118935737334755</v>
      </c>
      <c r="P100" s="146" t="n">
        <v>0.129773916650239</v>
      </c>
      <c r="Q100" s="146" t="n">
        <v>0.131717074035483</v>
      </c>
      <c r="R100" s="146" t="n">
        <v>0.129552837602553</v>
      </c>
      <c r="S100" s="146" t="n">
        <v>0.124817461530666</v>
      </c>
      <c r="T100" s="146" t="n">
        <v>0.135397957176385</v>
      </c>
      <c r="U100" s="146" t="n">
        <v>0.047563878034111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614737776984835</v>
      </c>
      <c r="C101" s="146" t="n">
        <v>-0.024437113559322</v>
      </c>
      <c r="D101" s="146" t="n">
        <v>0.000797720169491525</v>
      </c>
      <c r="E101" s="146" t="n">
        <v>-0.0428401490677966</v>
      </c>
      <c r="F101" s="146" t="n">
        <v>-0.0154197237457627</v>
      </c>
      <c r="G101" s="146" t="n">
        <v>-0.0415371759322034</v>
      </c>
      <c r="H101" s="146" t="n">
        <v>-0.00177964796610169</v>
      </c>
      <c r="I101" s="146" t="n">
        <v>-0.0360273688135593</v>
      </c>
      <c r="J101" s="146" t="n">
        <v>0.0110770093220339</v>
      </c>
      <c r="K101" s="146" t="n">
        <v>0.0212372110169492</v>
      </c>
      <c r="L101" s="146" t="n">
        <v>0.00329343627118644</v>
      </c>
      <c r="M101" s="146" t="n">
        <v>-0.0401488952542373</v>
      </c>
      <c r="N101" s="146" t="n">
        <v>-0.00992426779661017</v>
      </c>
      <c r="O101" s="146" t="n">
        <v>-0.042098526779661</v>
      </c>
      <c r="P101" s="146" t="n">
        <v>-0.0221414352542373</v>
      </c>
      <c r="Q101" s="146" t="n">
        <v>-0.0276487871186441</v>
      </c>
      <c r="R101" s="146" t="n">
        <v>-0.0266373685762712</v>
      </c>
      <c r="S101" s="146" t="n">
        <v>-0.0359525149152542</v>
      </c>
      <c r="T101" s="146" t="n">
        <v>0.0597703841864407</v>
      </c>
      <c r="U101" s="146" t="n">
        <v>0.029207658428446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37.3191000000001</v>
      </c>
      <c r="C107" s="146" t="n">
        <v>107.1752</v>
      </c>
      <c r="D107" s="146" t="n">
        <v>108.0265</v>
      </c>
      <c r="E107" s="146" t="n">
        <v>108.0727</v>
      </c>
      <c r="F107" s="146" t="n">
        <v>108.0358</v>
      </c>
      <c r="G107" s="146" t="n">
        <v>108.0734</v>
      </c>
      <c r="H107" s="146" t="n">
        <v>108.0422</v>
      </c>
      <c r="I107" s="146" t="n">
        <v>108.0385</v>
      </c>
      <c r="J107" s="146" t="n">
        <v>108.0628</v>
      </c>
      <c r="K107" s="146" t="n">
        <v>108.0651</v>
      </c>
      <c r="L107" s="146" t="n">
        <v>108.1192</v>
      </c>
      <c r="M107" s="146" t="n">
        <v>108.155</v>
      </c>
      <c r="N107" s="146" t="n">
        <v>108.1565</v>
      </c>
      <c r="O107" s="146" t="n">
        <v>108.0989</v>
      </c>
      <c r="P107" s="146" t="n">
        <v>108.0583</v>
      </c>
      <c r="Q107" s="146" t="n">
        <v>108.0697</v>
      </c>
      <c r="R107" s="146" t="n">
        <v>108.1201</v>
      </c>
      <c r="S107" s="146" t="n">
        <v>108.0383</v>
      </c>
      <c r="T107" s="146" t="n">
        <v>107.4308</v>
      </c>
      <c r="U107" s="146" t="n">
        <v>48.473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4.2712093032504</v>
      </c>
      <c r="C108" s="146" t="n">
        <v>-1.2750828866414</v>
      </c>
      <c r="D108" s="146" t="n">
        <v>-1.18867357312713</v>
      </c>
      <c r="E108" s="146" t="n">
        <v>-1.09904224394755</v>
      </c>
      <c r="F108" s="146" t="n">
        <v>-1.25466687943951</v>
      </c>
      <c r="G108" s="146" t="n">
        <v>-1.27004951673773</v>
      </c>
      <c r="H108" s="146" t="n">
        <v>-1.04936429461256</v>
      </c>
      <c r="I108" s="146" t="n">
        <v>-1.00823406199141</v>
      </c>
      <c r="J108" s="146" t="n">
        <v>-1.08339116102639</v>
      </c>
      <c r="K108" s="146" t="n">
        <v>-1.00572684664179</v>
      </c>
      <c r="L108" s="146" t="n">
        <v>-0.995049513520477</v>
      </c>
      <c r="M108" s="146" t="n">
        <v>-1.18379433755277</v>
      </c>
      <c r="N108" s="146" t="n">
        <v>-1.10914958781517</v>
      </c>
      <c r="O108" s="146" t="n">
        <v>-1.18183848193784</v>
      </c>
      <c r="P108" s="146" t="n">
        <v>-1.16173265885754</v>
      </c>
      <c r="Q108" s="146" t="n">
        <v>-1.06087971609506</v>
      </c>
      <c r="R108" s="146" t="n">
        <v>-1.23175368107579</v>
      </c>
      <c r="S108" s="146" t="n">
        <v>-1.08346591877511</v>
      </c>
      <c r="T108" s="146" t="n">
        <v>-1.11117509638946</v>
      </c>
      <c r="U108" s="146" t="n">
        <v>-34.343413093437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-1.27747930964019</v>
      </c>
      <c r="C109" s="146" t="n">
        <v>4.7887232186015</v>
      </c>
      <c r="D109" s="146" t="n">
        <v>4.76269469696869</v>
      </c>
      <c r="E109" s="146" t="n">
        <v>4.7971534114031</v>
      </c>
      <c r="F109" s="146" t="n">
        <v>4.77111938746268</v>
      </c>
      <c r="G109" s="146" t="n">
        <v>4.77949871411757</v>
      </c>
      <c r="H109" s="146" t="n">
        <v>4.77373547642217</v>
      </c>
      <c r="I109" s="146" t="n">
        <v>4.78511363139721</v>
      </c>
      <c r="J109" s="146" t="n">
        <v>4.7587764062056</v>
      </c>
      <c r="K109" s="146" t="n">
        <v>4.77567902206245</v>
      </c>
      <c r="L109" s="146" t="n">
        <v>4.77292197034813</v>
      </c>
      <c r="M109" s="146" t="n">
        <v>4.74013696230646</v>
      </c>
      <c r="N109" s="146" t="n">
        <v>4.77954903311336</v>
      </c>
      <c r="O109" s="146" t="n">
        <v>4.71649444963874</v>
      </c>
      <c r="P109" s="146" t="n">
        <v>4.72036282215634</v>
      </c>
      <c r="Q109" s="146" t="n">
        <v>4.73739584129857</v>
      </c>
      <c r="R109" s="146" t="n">
        <v>4.75776992399133</v>
      </c>
      <c r="S109" s="146" t="n">
        <v>4.77610534161206</v>
      </c>
      <c r="T109" s="146" t="n">
        <v>4.71102522654695</v>
      </c>
      <c r="U109" s="146" t="n">
        <v>7.49002239276531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265322445221223</v>
      </c>
      <c r="C110" s="146" t="n">
        <v>-0.0229840055722177</v>
      </c>
      <c r="D110" s="146" t="n">
        <v>-0.0121239586020263</v>
      </c>
      <c r="E110" s="146" t="n">
        <v>-0.00790649222880345</v>
      </c>
      <c r="F110" s="146" t="n">
        <v>-0.0238472390638418</v>
      </c>
      <c r="G110" s="146" t="n">
        <v>-0.0255743295297965</v>
      </c>
      <c r="H110" s="146" t="n">
        <v>-0.0219053102906543</v>
      </c>
      <c r="I110" s="146" t="n">
        <v>-0.0245176254028779</v>
      </c>
      <c r="J110" s="146" t="n">
        <v>-0.0403559596913721</v>
      </c>
      <c r="K110" s="146" t="n">
        <v>-0.0383714709224951</v>
      </c>
      <c r="L110" s="146" t="n">
        <v>-0.0297160439737962</v>
      </c>
      <c r="M110" s="146" t="n">
        <v>-0.0412089024346893</v>
      </c>
      <c r="N110" s="146" t="n">
        <v>-0.0232365410724497</v>
      </c>
      <c r="O110" s="146" t="n">
        <v>-0.0358399049645992</v>
      </c>
      <c r="P110" s="146" t="n">
        <v>-0.0390191494072432</v>
      </c>
      <c r="Q110" s="146" t="n">
        <v>-0.0434079381701058</v>
      </c>
      <c r="R110" s="146" t="n">
        <v>-0.032701828247375</v>
      </c>
      <c r="S110" s="146" t="n">
        <v>-0.0327119371625595</v>
      </c>
      <c r="T110" s="146" t="n">
        <v>-0.0311882275952236</v>
      </c>
      <c r="U110" s="146" t="n">
        <v>-0.377586606825595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58318773268949</v>
      </c>
      <c r="C111" s="146" t="n">
        <v>0.0371147341336457</v>
      </c>
      <c r="D111" s="146" t="n">
        <v>0.0299661460369572</v>
      </c>
      <c r="E111" s="146" t="n">
        <v>0.0271428668163591</v>
      </c>
      <c r="F111" s="146" t="n">
        <v>0.0304728917845891</v>
      </c>
      <c r="G111" s="146" t="n">
        <v>0.0246250587415867</v>
      </c>
      <c r="H111" s="146" t="n">
        <v>0.0404796047835135</v>
      </c>
      <c r="I111" s="146" t="n">
        <v>0.0465919402550353</v>
      </c>
      <c r="J111" s="146" t="n">
        <v>0.0366181652405106</v>
      </c>
      <c r="K111" s="146" t="n">
        <v>0.0408184739202641</v>
      </c>
      <c r="L111" s="146" t="n">
        <v>0.0376567131673399</v>
      </c>
      <c r="M111" s="146" t="n">
        <v>0.0269762842555948</v>
      </c>
      <c r="N111" s="146" t="n">
        <v>0.0387169602038231</v>
      </c>
      <c r="O111" s="146" t="n">
        <v>0.0300070065875223</v>
      </c>
      <c r="P111" s="146" t="n">
        <v>0.0266759448822805</v>
      </c>
      <c r="Q111" s="146" t="n">
        <v>0.0335513661313077</v>
      </c>
      <c r="R111" s="146" t="n">
        <v>0.026314542395011</v>
      </c>
      <c r="S111" s="146" t="n">
        <v>0.0254627520034603</v>
      </c>
      <c r="T111" s="146" t="n">
        <v>0.0290054785503359</v>
      </c>
      <c r="U111" s="146" t="n">
        <v>0.109737018558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124102614763524</v>
      </c>
      <c r="C112" s="146" t="n">
        <v>0.024050634345463</v>
      </c>
      <c r="D112" s="146" t="n">
        <v>0.0269501818304919</v>
      </c>
      <c r="E112" s="146" t="n">
        <v>0.027889090734134</v>
      </c>
      <c r="F112" s="146" t="n">
        <v>0.0232740329865588</v>
      </c>
      <c r="G112" s="146" t="n">
        <v>0.0264687549345716</v>
      </c>
      <c r="H112" s="146" t="n">
        <v>0.0225670722641074</v>
      </c>
      <c r="I112" s="146" t="n">
        <v>0.0248137467927984</v>
      </c>
      <c r="J112" s="146" t="n">
        <v>0.0199040035630285</v>
      </c>
      <c r="K112" s="146" t="n">
        <v>0.0223974371704522</v>
      </c>
      <c r="L112" s="146" t="n">
        <v>0.018423765103007</v>
      </c>
      <c r="M112" s="146" t="n">
        <v>0.0189024834465082</v>
      </c>
      <c r="N112" s="146" t="n">
        <v>0.0233725922710236</v>
      </c>
      <c r="O112" s="146" t="n">
        <v>0.0239043918051125</v>
      </c>
      <c r="P112" s="146" t="n">
        <v>0.0230714391796879</v>
      </c>
      <c r="Q112" s="146" t="n">
        <v>0.0231448683565593</v>
      </c>
      <c r="R112" s="146" t="n">
        <v>0.0268083097008665</v>
      </c>
      <c r="S112" s="146" t="n">
        <v>0.0208120336878322</v>
      </c>
      <c r="T112" s="146" t="n">
        <v>0.027284463233822</v>
      </c>
      <c r="U112" s="146" t="n">
        <v>-0.0122364913150158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32030542379938</v>
      </c>
      <c r="C113" s="146" t="n">
        <v>-0.00530590167858869</v>
      </c>
      <c r="D113" s="146" t="n">
        <v>-0.0112626180829639</v>
      </c>
      <c r="E113" s="146" t="n">
        <v>-0.0107274687701385</v>
      </c>
      <c r="F113" s="146" t="n">
        <v>-0.0118871989587654</v>
      </c>
      <c r="G113" s="146" t="n">
        <v>-0.00820532271511476</v>
      </c>
      <c r="H113" s="146" t="n">
        <v>-0.010490915509995</v>
      </c>
      <c r="I113" s="146" t="n">
        <v>-0.006180436616116</v>
      </c>
      <c r="J113" s="146" t="n">
        <v>-0.00882304215710106</v>
      </c>
      <c r="K113" s="146" t="n">
        <v>-0.00796139253139305</v>
      </c>
      <c r="L113" s="146" t="n">
        <v>-0.0118011874083375</v>
      </c>
      <c r="M113" s="146" t="n">
        <v>-0.0146493612953165</v>
      </c>
      <c r="N113" s="146" t="n">
        <v>-0.0109803850566682</v>
      </c>
      <c r="O113" s="146" t="n">
        <v>-0.0127715456718136</v>
      </c>
      <c r="P113" s="146" t="n">
        <v>-0.0107369983724569</v>
      </c>
      <c r="Q113" s="146" t="n">
        <v>-0.00948327900902468</v>
      </c>
      <c r="R113" s="146" t="n">
        <v>-0.0114208076716962</v>
      </c>
      <c r="S113" s="146" t="n">
        <v>-0.00923564700849089</v>
      </c>
      <c r="T113" s="146" t="n">
        <v>-0.00547729962978216</v>
      </c>
      <c r="U113" s="146" t="n">
        <v>0.0199930243229693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92628979857503</v>
      </c>
      <c r="C114" s="146" t="n">
        <v>0.00171098931909895</v>
      </c>
      <c r="D114" s="146" t="n">
        <v>0.00746721061643745</v>
      </c>
      <c r="E114" s="146" t="n">
        <v>0.00287811328260256</v>
      </c>
      <c r="F114" s="146" t="n">
        <v>0.00168157664932262</v>
      </c>
      <c r="G114" s="146" t="n">
        <v>0.0024525958736181</v>
      </c>
      <c r="H114" s="146" t="n">
        <v>0.0029737781569034</v>
      </c>
      <c r="I114" s="146" t="n">
        <v>0.0035082885490318</v>
      </c>
      <c r="J114" s="146" t="n">
        <v>0.00476391443982353</v>
      </c>
      <c r="K114" s="146" t="n">
        <v>0.00588556852715565</v>
      </c>
      <c r="L114" s="146" t="n">
        <v>0.00431920875707406</v>
      </c>
      <c r="M114" s="146" t="n">
        <v>0.00161156114415645</v>
      </c>
      <c r="N114" s="146" t="n">
        <v>0.00398754174473634</v>
      </c>
      <c r="O114" s="146" t="n">
        <v>0.0064205575369871</v>
      </c>
      <c r="P114" s="146" t="n">
        <v>0.00039185537827734</v>
      </c>
      <c r="Q114" s="146" t="n">
        <v>0.00439613926997045</v>
      </c>
      <c r="R114" s="146" t="n">
        <v>0.00388630186585309</v>
      </c>
      <c r="S114" s="146" t="n">
        <v>0.00454382471909745</v>
      </c>
      <c r="T114" s="146" t="n">
        <v>0.0051629505251621</v>
      </c>
      <c r="U114" s="146" t="n">
        <v>0.00189070711108799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277535329856237</v>
      </c>
      <c r="C115" s="146" t="n">
        <v>0.0226488414691409</v>
      </c>
      <c r="D115" s="146" t="n">
        <v>0.0216010958485327</v>
      </c>
      <c r="E115" s="146" t="n">
        <v>0.0209729276753129</v>
      </c>
      <c r="F115" s="146" t="n">
        <v>0.019259128704249</v>
      </c>
      <c r="G115" s="146" t="n">
        <v>0.0251636015189419</v>
      </c>
      <c r="H115" s="146" t="n">
        <v>0.0228452261583707</v>
      </c>
      <c r="I115" s="146" t="n">
        <v>0.0246425086952876</v>
      </c>
      <c r="J115" s="146" t="n">
        <v>0.0221476684422326</v>
      </c>
      <c r="K115" s="146" t="n">
        <v>0.0194956397462669</v>
      </c>
      <c r="L115" s="146" t="n">
        <v>0.0201767410902437</v>
      </c>
      <c r="M115" s="146" t="n">
        <v>0.0182810331188653</v>
      </c>
      <c r="N115" s="146" t="n">
        <v>0.0215084889748197</v>
      </c>
      <c r="O115" s="146" t="n">
        <v>0.0201000175008501</v>
      </c>
      <c r="P115" s="146" t="n">
        <v>0.0181399529537768</v>
      </c>
      <c r="Q115" s="146" t="n">
        <v>0.0209024547278672</v>
      </c>
      <c r="R115" s="146" t="n">
        <v>0.0215056342165436</v>
      </c>
      <c r="S115" s="146" t="n">
        <v>0.0210851399182424</v>
      </c>
      <c r="T115" s="146" t="n">
        <v>0.0193437724907874</v>
      </c>
      <c r="U115" s="146" t="n">
        <v>0.03312694002237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49795925490236E-018</v>
      </c>
      <c r="C116" s="146" t="n">
        <v>-2.07284754332822E-018</v>
      </c>
      <c r="D116" s="146" t="n">
        <v>0</v>
      </c>
      <c r="E116" s="146" t="n">
        <v>-6.93889390390723E-018</v>
      </c>
      <c r="F116" s="146" t="n">
        <v>-3.46944695195361E-018</v>
      </c>
      <c r="G116" s="146" t="n">
        <v>1.15439966907694E-017</v>
      </c>
      <c r="H116" s="146" t="n">
        <v>-6.93889390390723E-018</v>
      </c>
      <c r="I116" s="146" t="n">
        <v>1.73472347597681E-018</v>
      </c>
      <c r="J116" s="146" t="n">
        <v>-5.88041856263325E-018</v>
      </c>
      <c r="K116" s="146" t="n">
        <v>6.93889390390723E-018</v>
      </c>
      <c r="L116" s="146" t="n">
        <v>-1.17608371252665E-017</v>
      </c>
      <c r="M116" s="146" t="n">
        <v>0</v>
      </c>
      <c r="N116" s="146" t="n">
        <v>-1.28193124665405E-017</v>
      </c>
      <c r="O116" s="146" t="n">
        <v>-5.88041856263325E-018</v>
      </c>
      <c r="P116" s="146" t="n">
        <v>3.83697311211819E-018</v>
      </c>
      <c r="Q116" s="146" t="n">
        <v>5.88041856263325E-018</v>
      </c>
      <c r="R116" s="146" t="n">
        <v>-7.35052320329156E-019</v>
      </c>
      <c r="S116" s="146" t="n">
        <v>0</v>
      </c>
      <c r="T116" s="146" t="n">
        <v>-1.05847534127398E-018</v>
      </c>
      <c r="U116" s="146" t="n">
        <v>2.43683719189016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500979365252108</v>
      </c>
      <c r="C117" s="146" t="n">
        <v>-0.00197062244464574</v>
      </c>
      <c r="D117" s="146" t="n">
        <v>-0.00229524755822497</v>
      </c>
      <c r="E117" s="146" t="n">
        <v>-0.00250685513456772</v>
      </c>
      <c r="F117" s="146" t="n">
        <v>-0.00335728734428797</v>
      </c>
      <c r="G117" s="146" t="n">
        <v>-0.00198148150477762</v>
      </c>
      <c r="H117" s="146" t="n">
        <v>-0.00257284555152182</v>
      </c>
      <c r="I117" s="146" t="n">
        <v>-0.00137620845712672</v>
      </c>
      <c r="J117" s="146" t="n">
        <v>-0.00396107654490907</v>
      </c>
      <c r="K117" s="146" t="n">
        <v>-0.0023547309278007</v>
      </c>
      <c r="L117" s="146" t="n">
        <v>-0.00185637011574946</v>
      </c>
      <c r="M117" s="146" t="n">
        <v>-0.00314066697698889</v>
      </c>
      <c r="N117" s="146" t="n">
        <v>-0.00205899689057409</v>
      </c>
      <c r="O117" s="146" t="n">
        <v>-0.00277443338413674</v>
      </c>
      <c r="P117" s="146" t="n">
        <v>-0.00315517703779433</v>
      </c>
      <c r="Q117" s="146" t="n">
        <v>-0.00251797121049802</v>
      </c>
      <c r="R117" s="146" t="n">
        <v>-0.00286064604172898</v>
      </c>
      <c r="S117" s="146" t="n">
        <v>-0.00194323474632552</v>
      </c>
      <c r="T117" s="146" t="n">
        <v>-0.00329485111776717</v>
      </c>
      <c r="U117" s="146" t="n">
        <v>0.00463182756008862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24040750695105</v>
      </c>
      <c r="C118" s="146" t="n">
        <v>-0.00626474346823408</v>
      </c>
      <c r="D118" s="146" t="n">
        <v>-0.00526945760080817</v>
      </c>
      <c r="E118" s="146" t="n">
        <v>0.00463434614499369</v>
      </c>
      <c r="F118" s="146" t="n">
        <v>-0.00956157614249643</v>
      </c>
      <c r="G118" s="146" t="n">
        <v>-0.0178100240894066</v>
      </c>
      <c r="H118" s="146" t="n">
        <v>-0.00178104227978249</v>
      </c>
      <c r="I118" s="146" t="n">
        <v>0.00270428150891767</v>
      </c>
      <c r="J118" s="146" t="n">
        <v>-0.00378449749510053</v>
      </c>
      <c r="K118" s="146" t="n">
        <v>-0.000825280432176395</v>
      </c>
      <c r="L118" s="146" t="n">
        <v>0.0132947822027629</v>
      </c>
      <c r="M118" s="146" t="n">
        <v>0.00439632148689588</v>
      </c>
      <c r="N118" s="146" t="n">
        <v>-0.00226755865198796</v>
      </c>
      <c r="O118" s="146" t="n">
        <v>1.33454227859559E-005</v>
      </c>
      <c r="P118" s="146" t="n">
        <v>-0.00636826218047564</v>
      </c>
      <c r="Q118" s="146" t="n">
        <v>-0.00882892138677482</v>
      </c>
      <c r="R118" s="146" t="n">
        <v>0.00343929022188982</v>
      </c>
      <c r="S118" s="146" t="n">
        <v>0.00447753267727291</v>
      </c>
      <c r="T118" s="146" t="n">
        <v>-0.00206790922408864</v>
      </c>
      <c r="U118" s="146" t="n">
        <v>-0.026158150154443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0.0264855688049014</v>
      </c>
      <c r="C119" s="146" t="n">
        <v>0.00861833198436308</v>
      </c>
      <c r="D119" s="146" t="n">
        <v>0.00460157732200456</v>
      </c>
      <c r="E119" s="146" t="n">
        <v>0.0089786755999504</v>
      </c>
      <c r="F119" s="146" t="n">
        <v>-0.00280918523037278</v>
      </c>
      <c r="G119" s="146" t="n">
        <v>0.00907823426488458</v>
      </c>
      <c r="H119" s="146" t="n">
        <v>0.0141155952081783</v>
      </c>
      <c r="I119" s="146" t="n">
        <v>0.00759063964196692</v>
      </c>
      <c r="J119" s="146" t="n">
        <v>0.00963686647877438</v>
      </c>
      <c r="K119" s="146" t="n">
        <v>0.00877810623638703</v>
      </c>
      <c r="L119" s="146" t="n">
        <v>0.0150726478141869</v>
      </c>
      <c r="M119" s="146" t="n">
        <v>0.00342726833622402</v>
      </c>
      <c r="N119" s="146" t="n">
        <v>0.0240496650013417</v>
      </c>
      <c r="O119" s="146" t="n">
        <v>0.00936313578666269</v>
      </c>
      <c r="P119" s="146" t="n">
        <v>0.0175176184524297</v>
      </c>
      <c r="Q119" s="146" t="n">
        <v>0.015886343909601</v>
      </c>
      <c r="R119" s="146" t="n">
        <v>0.00534848436114475</v>
      </c>
      <c r="S119" s="146" t="n">
        <v>0.00734026145845571</v>
      </c>
      <c r="T119" s="146" t="n">
        <v>0.0152957465071618</v>
      </c>
      <c r="U119" s="146" t="n">
        <v>0.0101041299210162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-0.140995337739324</v>
      </c>
      <c r="C120" s="146" t="n">
        <v>0.0267496057010878</v>
      </c>
      <c r="D120" s="146" t="n">
        <v>0.0279331787763329</v>
      </c>
      <c r="E120" s="146" t="n">
        <v>0.0327016467389823</v>
      </c>
      <c r="F120" s="146" t="n">
        <v>0.0250734468508791</v>
      </c>
      <c r="G120" s="146" t="n">
        <v>0.0318208909720914</v>
      </c>
      <c r="H120" s="146" t="n">
        <v>0.0240401021026649</v>
      </c>
      <c r="I120" s="146" t="n">
        <v>0.0274448184898623</v>
      </c>
      <c r="J120" s="146" t="n">
        <v>0.0398361976163151</v>
      </c>
      <c r="K120" s="146" t="n">
        <v>0.0282316154663409</v>
      </c>
      <c r="L120" s="146" t="n">
        <v>0.0290656998339335</v>
      </c>
      <c r="M120" s="146" t="n">
        <v>0.0280713489461206</v>
      </c>
      <c r="N120" s="146" t="n">
        <v>0.0355976689687288</v>
      </c>
      <c r="O120" s="146" t="n">
        <v>0.0321639290335368</v>
      </c>
      <c r="P120" s="146" t="n">
        <v>0.0346922209303863</v>
      </c>
      <c r="Q120" s="146" t="n">
        <v>0.0377725669880242</v>
      </c>
      <c r="R120" s="146" t="n">
        <v>0.0308268222355869</v>
      </c>
      <c r="S120" s="146" t="n">
        <v>0.028787288070348</v>
      </c>
      <c r="T120" s="146" t="n">
        <v>0.0330170053801801</v>
      </c>
      <c r="U120" s="146" t="n">
        <v>0.014755516148926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0.0119037487600357</v>
      </c>
      <c r="C121" s="146" t="n">
        <v>-0.102502511864407</v>
      </c>
      <c r="D121" s="146" t="n">
        <v>-0.0524455186440678</v>
      </c>
      <c r="E121" s="146" t="n">
        <v>-0.0798188898305085</v>
      </c>
      <c r="F121" s="146" t="n">
        <v>-0.0724745305084746</v>
      </c>
      <c r="G121" s="146" t="n">
        <v>-0.0949286406779661</v>
      </c>
      <c r="H121" s="146" t="n">
        <v>-0.0836382694915254</v>
      </c>
      <c r="I121" s="146" t="n">
        <v>-0.100213511864407</v>
      </c>
      <c r="J121" s="146" t="n">
        <v>-0.0906688813559322</v>
      </c>
      <c r="K121" s="146" t="n">
        <v>-0.0647214016949153</v>
      </c>
      <c r="L121" s="146" t="n">
        <v>-0.100988671186441</v>
      </c>
      <c r="M121" s="146" t="n">
        <v>-0.0939653694915255</v>
      </c>
      <c r="N121" s="146" t="n">
        <v>-0.0693599288135594</v>
      </c>
      <c r="O121" s="146" t="n">
        <v>-0.0724541355932203</v>
      </c>
      <c r="P121" s="146" t="n">
        <v>-0.0794413983050847</v>
      </c>
      <c r="Q121" s="146" t="n">
        <v>-0.0742887915254237</v>
      </c>
      <c r="R121" s="146" t="n">
        <v>-0.0911603220338983</v>
      </c>
      <c r="S121" s="146" t="n">
        <v>-0.113862279661017</v>
      </c>
      <c r="T121" s="146" t="n">
        <v>-0.0471612881355932</v>
      </c>
      <c r="U121" s="146" t="n">
        <v>-0.0532715801492537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0.508303</v>
      </c>
      <c r="C127" s="146" t="n">
        <v>-0.820759</v>
      </c>
      <c r="D127" s="146" t="n">
        <v>-1.000683</v>
      </c>
      <c r="E127" s="146" t="n">
        <v>-0.64139</v>
      </c>
      <c r="F127" s="146" t="n">
        <v>-0.393329</v>
      </c>
      <c r="G127" s="146" t="n">
        <v>0.071342</v>
      </c>
      <c r="H127" s="146" t="n">
        <v>0.811948</v>
      </c>
      <c r="I127" s="146" t="n">
        <v>1.098488</v>
      </c>
      <c r="J127" s="146" t="n">
        <v>1.56755</v>
      </c>
      <c r="K127" s="146" t="n">
        <v>1.6403</v>
      </c>
      <c r="L127" s="146" t="n">
        <v>1.628961</v>
      </c>
      <c r="M127" s="146" t="n">
        <v>0.965227</v>
      </c>
      <c r="N127" s="146" t="n">
        <v>0.409199</v>
      </c>
      <c r="O127" s="146" t="n">
        <v>-0.423721</v>
      </c>
      <c r="P127" s="146" t="n">
        <v>-0.988218</v>
      </c>
      <c r="Q127" s="146" t="n">
        <v>-1.096073</v>
      </c>
      <c r="R127" s="146" t="n">
        <v>-0.821907</v>
      </c>
      <c r="S127" s="146" t="n">
        <v>-0.644379</v>
      </c>
      <c r="T127" s="146" t="n">
        <v>-0.621497</v>
      </c>
      <c r="U127" s="146" t="n">
        <v>-1.52543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.5094143961654</v>
      </c>
      <c r="C128" s="146" t="n">
        <v>-0.117667563498312</v>
      </c>
      <c r="D128" s="146" t="n">
        <v>-0.218268402758073</v>
      </c>
      <c r="E128" s="146" t="n">
        <v>-0.121415784108043</v>
      </c>
      <c r="F128" s="146" t="n">
        <v>-0.0696268323601451</v>
      </c>
      <c r="G128" s="146" t="n">
        <v>-0.0597087812977257</v>
      </c>
      <c r="H128" s="146" t="n">
        <v>-0.0247829773206633</v>
      </c>
      <c r="I128" s="146" t="n">
        <v>0.0542770171930067</v>
      </c>
      <c r="J128" s="146" t="n">
        <v>-0.0244031656046779</v>
      </c>
      <c r="K128" s="146" t="n">
        <v>-0.0313056197654171</v>
      </c>
      <c r="L128" s="146" t="n">
        <v>-0.0717563779912077</v>
      </c>
      <c r="M128" s="146" t="n">
        <v>-0.0375992459996887</v>
      </c>
      <c r="N128" s="146" t="n">
        <v>-0.166912231406684</v>
      </c>
      <c r="O128" s="146" t="n">
        <v>-0.127827897536445</v>
      </c>
      <c r="P128" s="146" t="n">
        <v>-0.176593452845494</v>
      </c>
      <c r="Q128" s="146" t="n">
        <v>-0.246281888078191</v>
      </c>
      <c r="R128" s="146" t="n">
        <v>-0.0718466099808264</v>
      </c>
      <c r="S128" s="146" t="n">
        <v>-0.0390856551493257</v>
      </c>
      <c r="T128" s="146" t="n">
        <v>-0.143235678070452</v>
      </c>
      <c r="U128" s="146" t="n">
        <v>-0.930836596458788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703236771485783</v>
      </c>
      <c r="C129" s="146" t="n">
        <v>0.136780103422799</v>
      </c>
      <c r="D129" s="146" t="n">
        <v>0.0422278340092052</v>
      </c>
      <c r="E129" s="146" t="n">
        <v>0.0876310546190429</v>
      </c>
      <c r="F129" s="146" t="n">
        <v>-0.0145613796141187</v>
      </c>
      <c r="G129" s="146" t="n">
        <v>0.00516269025566876</v>
      </c>
      <c r="H129" s="146" t="n">
        <v>-0.00617558352076753</v>
      </c>
      <c r="I129" s="146" t="n">
        <v>0.049785355053646</v>
      </c>
      <c r="J129" s="146" t="n">
        <v>0.043600826430919</v>
      </c>
      <c r="K129" s="146" t="n">
        <v>0.0261557727545501</v>
      </c>
      <c r="L129" s="146" t="n">
        <v>0.00453141034210569</v>
      </c>
      <c r="M129" s="146" t="n">
        <v>-0.0418664748605756</v>
      </c>
      <c r="N129" s="146" t="n">
        <v>-0.0479762315067092</v>
      </c>
      <c r="O129" s="146" t="n">
        <v>-0.114980554758267</v>
      </c>
      <c r="P129" s="146" t="n">
        <v>-0.072501761283678</v>
      </c>
      <c r="Q129" s="146" t="n">
        <v>-0.0743571154817101</v>
      </c>
      <c r="R129" s="146" t="n">
        <v>-0.0270747271971746</v>
      </c>
      <c r="S129" s="146" t="n">
        <v>0.0739661680871555</v>
      </c>
      <c r="T129" s="146" t="n">
        <v>-0.00211218859972631</v>
      </c>
      <c r="U129" s="146" t="n">
        <v>0.315400031134649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03575815548462</v>
      </c>
      <c r="C130" s="146" t="n">
        <v>0.00186886644965217</v>
      </c>
      <c r="D130" s="146" t="n">
        <v>-0.00803420303526954</v>
      </c>
      <c r="E130" s="146" t="n">
        <v>-0.00676910221578514</v>
      </c>
      <c r="F130" s="146" t="n">
        <v>0.0159990582851217</v>
      </c>
      <c r="G130" s="146" t="n">
        <v>0.0242773939032834</v>
      </c>
      <c r="H130" s="146" t="n">
        <v>0.0359392714142545</v>
      </c>
      <c r="I130" s="146" t="n">
        <v>0.00298134089098434</v>
      </c>
      <c r="J130" s="146" t="n">
        <v>-0.000904444118888514</v>
      </c>
      <c r="K130" s="146" t="n">
        <v>0.0107138160284049</v>
      </c>
      <c r="L130" s="146" t="n">
        <v>0.00803547415794545</v>
      </c>
      <c r="M130" s="146" t="n">
        <v>0.0056177558488337</v>
      </c>
      <c r="N130" s="146" t="n">
        <v>-0.00744391143922149</v>
      </c>
      <c r="O130" s="146" t="n">
        <v>0.00961050309128769</v>
      </c>
      <c r="P130" s="146" t="n">
        <v>0.012924454982641</v>
      </c>
      <c r="Q130" s="146" t="n">
        <v>0.00187354042363877</v>
      </c>
      <c r="R130" s="146" t="n">
        <v>0.0111546696363221</v>
      </c>
      <c r="S130" s="146" t="n">
        <v>-0.00958799391089323</v>
      </c>
      <c r="T130" s="146" t="n">
        <v>-0.021303949188461</v>
      </c>
      <c r="U130" s="146" t="n">
        <v>-0.0750799209359167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777878254668409</v>
      </c>
      <c r="C131" s="146" t="n">
        <v>0.00787164382671944</v>
      </c>
      <c r="D131" s="146" t="n">
        <v>-0.00114492141357585</v>
      </c>
      <c r="E131" s="146" t="n">
        <v>0.0019597381417926</v>
      </c>
      <c r="F131" s="146" t="n">
        <v>0.00775294510332534</v>
      </c>
      <c r="G131" s="146" t="n">
        <v>0.00283323771441979</v>
      </c>
      <c r="H131" s="146" t="n">
        <v>0.00707442100639655</v>
      </c>
      <c r="I131" s="146" t="n">
        <v>0.00985592512634884</v>
      </c>
      <c r="J131" s="146" t="n">
        <v>0.0102895055751647</v>
      </c>
      <c r="K131" s="146" t="n">
        <v>0.00365988237709458</v>
      </c>
      <c r="L131" s="146" t="n">
        <v>0.0108609810563564</v>
      </c>
      <c r="M131" s="146" t="n">
        <v>0.000232791047004099</v>
      </c>
      <c r="N131" s="146" t="n">
        <v>0.00270321324212965</v>
      </c>
      <c r="O131" s="146" t="n">
        <v>-0.00512240683796755</v>
      </c>
      <c r="P131" s="146" t="n">
        <v>-0.000253713764167773</v>
      </c>
      <c r="Q131" s="146" t="n">
        <v>-0.00145553943402388</v>
      </c>
      <c r="R131" s="146" t="n">
        <v>-0.00290137560689063</v>
      </c>
      <c r="S131" s="146" t="n">
        <v>-0.00679333519581483</v>
      </c>
      <c r="T131" s="146" t="n">
        <v>0.00308475004815005</v>
      </c>
      <c r="U131" s="146" t="n">
        <v>-0.0396679225946481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0769432638823413</v>
      </c>
      <c r="C132" s="146" t="n">
        <v>-0.000277536097899184</v>
      </c>
      <c r="D132" s="146" t="n">
        <v>0.0012012401076752</v>
      </c>
      <c r="E132" s="146" t="n">
        <v>0.0028945272712772</v>
      </c>
      <c r="F132" s="146" t="n">
        <v>7.32548596344401E-005</v>
      </c>
      <c r="G132" s="146" t="n">
        <v>0.00165435612171363</v>
      </c>
      <c r="H132" s="146" t="n">
        <v>0.00571283456738921</v>
      </c>
      <c r="I132" s="146" t="n">
        <v>0.000961609949699148</v>
      </c>
      <c r="J132" s="146" t="n">
        <v>0.00191150422694935</v>
      </c>
      <c r="K132" s="146" t="n">
        <v>0.00204263938613344</v>
      </c>
      <c r="L132" s="146" t="n">
        <v>0.00247310517072923</v>
      </c>
      <c r="M132" s="146" t="n">
        <v>0.00290425133226811</v>
      </c>
      <c r="N132" s="146" t="n">
        <v>0.00231650108331594</v>
      </c>
      <c r="O132" s="146" t="n">
        <v>0.0053459438213998</v>
      </c>
      <c r="P132" s="146" t="n">
        <v>0.00272156280393954</v>
      </c>
      <c r="Q132" s="146" t="n">
        <v>0.00335668655340208</v>
      </c>
      <c r="R132" s="146" t="n">
        <v>0.0059369004256909</v>
      </c>
      <c r="S132" s="146" t="n">
        <v>-0.00314575505507455</v>
      </c>
      <c r="T132" s="146" t="n">
        <v>-0.00165904032485611</v>
      </c>
      <c r="U132" s="146" t="n">
        <v>4.05872771587768E-005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229909332105904</v>
      </c>
      <c r="C133" s="146" t="n">
        <v>0.000409232680926637</v>
      </c>
      <c r="D133" s="146" t="n">
        <v>0.00350508722461986</v>
      </c>
      <c r="E133" s="146" t="n">
        <v>0.00404521402575419</v>
      </c>
      <c r="F133" s="146" t="n">
        <v>0.00700588185851521</v>
      </c>
      <c r="G133" s="146" t="n">
        <v>0.00789651238498689</v>
      </c>
      <c r="H133" s="146" t="n">
        <v>0.011588095126661</v>
      </c>
      <c r="I133" s="146" t="n">
        <v>0.0132103399061464</v>
      </c>
      <c r="J133" s="146" t="n">
        <v>0.0193141938574665</v>
      </c>
      <c r="K133" s="146" t="n">
        <v>0.0233068003124427</v>
      </c>
      <c r="L133" s="146" t="n">
        <v>0.0200905101636904</v>
      </c>
      <c r="M133" s="146" t="n">
        <v>0.0204280462450247</v>
      </c>
      <c r="N133" s="146" t="n">
        <v>0.0136728109467627</v>
      </c>
      <c r="O133" s="146" t="n">
        <v>0.011537249872937</v>
      </c>
      <c r="P133" s="146" t="n">
        <v>0.0052270947738586</v>
      </c>
      <c r="Q133" s="146" t="n">
        <v>0.00524888299038871</v>
      </c>
      <c r="R133" s="146" t="n">
        <v>0.00300332986545344</v>
      </c>
      <c r="S133" s="146" t="n">
        <v>0.00718185639188242</v>
      </c>
      <c r="T133" s="146" t="n">
        <v>0.00809702709670784</v>
      </c>
      <c r="U133" s="146" t="n">
        <v>0.0124471709910453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618532729474493</v>
      </c>
      <c r="C134" s="146" t="n">
        <v>0.000417945700453424</v>
      </c>
      <c r="D134" s="146" t="n">
        <v>0.000623192256576279</v>
      </c>
      <c r="E134" s="146" t="n">
        <v>-0.00139947751272012</v>
      </c>
      <c r="F134" s="146" t="n">
        <v>-0.00166499209310387</v>
      </c>
      <c r="G134" s="146" t="n">
        <v>-0.00153154462783933</v>
      </c>
      <c r="H134" s="146" t="n">
        <v>-0.00333493822285939</v>
      </c>
      <c r="I134" s="146" t="n">
        <v>-0.00212015987689656</v>
      </c>
      <c r="J134" s="146" t="n">
        <v>-6.44209914020498E-005</v>
      </c>
      <c r="K134" s="146" t="n">
        <v>-0.000588801229663831</v>
      </c>
      <c r="L134" s="146" t="n">
        <v>-0.000438645199384616</v>
      </c>
      <c r="M134" s="146" t="n">
        <v>6.90330794154981E-005</v>
      </c>
      <c r="N134" s="146" t="n">
        <v>-0.00380787114693267</v>
      </c>
      <c r="O134" s="146" t="n">
        <v>5.59068525891604E-005</v>
      </c>
      <c r="P134" s="146" t="n">
        <v>-0.00332956735806648</v>
      </c>
      <c r="Q134" s="146" t="n">
        <v>-0.000626769316537369</v>
      </c>
      <c r="R134" s="146" t="n">
        <v>-0.00167929814092872</v>
      </c>
      <c r="S134" s="146" t="n">
        <v>-0.00258446179213287</v>
      </c>
      <c r="T134" s="146" t="n">
        <v>-0.00320036215712006</v>
      </c>
      <c r="U134" s="146" t="n">
        <v>-0.00856698276198657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129657635832066</v>
      </c>
      <c r="C135" s="146" t="n">
        <v>0.000106485158669751</v>
      </c>
      <c r="D135" s="146" t="n">
        <v>-0.00102220386210474</v>
      </c>
      <c r="E135" s="146" t="n">
        <v>0.00161342475559039</v>
      </c>
      <c r="F135" s="146" t="n">
        <v>0.00540883922949622</v>
      </c>
      <c r="G135" s="146" t="n">
        <v>0.00589540321745958</v>
      </c>
      <c r="H135" s="146" t="n">
        <v>0.0113211876341152</v>
      </c>
      <c r="I135" s="146" t="n">
        <v>0.0104024018093892</v>
      </c>
      <c r="J135" s="146" t="n">
        <v>0.0154006713667844</v>
      </c>
      <c r="K135" s="146" t="n">
        <v>0.0136290967464755</v>
      </c>
      <c r="L135" s="146" t="n">
        <v>0.0141822500567134</v>
      </c>
      <c r="M135" s="146" t="n">
        <v>0.0136370678396147</v>
      </c>
      <c r="N135" s="146" t="n">
        <v>0.00805115364431999</v>
      </c>
      <c r="O135" s="146" t="n">
        <v>0.00738169781851288</v>
      </c>
      <c r="P135" s="146" t="n">
        <v>0.00661508773607566</v>
      </c>
      <c r="Q135" s="146" t="n">
        <v>0.00179854823538549</v>
      </c>
      <c r="R135" s="146" t="n">
        <v>0.00154791434837396</v>
      </c>
      <c r="S135" s="146" t="n">
        <v>0.00142653310776673</v>
      </c>
      <c r="T135" s="146" t="n">
        <v>0.00659934761359932</v>
      </c>
      <c r="U135" s="146" t="n">
        <v>0.0186369836828689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1.23798285529121E-017</v>
      </c>
      <c r="C136" s="146" t="n">
        <v>5.88041856263325E-018</v>
      </c>
      <c r="D136" s="146" t="n">
        <v>-5.29237670636992E-019</v>
      </c>
      <c r="E136" s="146" t="n">
        <v>-1.47010464065831E-018</v>
      </c>
      <c r="F136" s="146" t="n">
        <v>-2.07284754332822E-018</v>
      </c>
      <c r="G136" s="146" t="n">
        <v>-3.46944695195361E-018</v>
      </c>
      <c r="H136" s="146" t="n">
        <v>-6.02742902669908E-019</v>
      </c>
      <c r="I136" s="146" t="n">
        <v>3.67526160164578E-019</v>
      </c>
      <c r="J136" s="146" t="n">
        <v>-1.05847534127398E-018</v>
      </c>
      <c r="K136" s="146" t="n">
        <v>6.31409943162745E-018</v>
      </c>
      <c r="L136" s="146" t="n">
        <v>3.46944695195361E-018</v>
      </c>
      <c r="M136" s="146" t="n">
        <v>0</v>
      </c>
      <c r="N136" s="146" t="n">
        <v>-3.46944695195361E-018</v>
      </c>
      <c r="O136" s="146" t="n">
        <v>-9.34986551458686E-018</v>
      </c>
      <c r="P136" s="146" t="n">
        <v>0</v>
      </c>
      <c r="Q136" s="146" t="n">
        <v>1.47010464065831E-018</v>
      </c>
      <c r="R136" s="146" t="n">
        <v>0</v>
      </c>
      <c r="S136" s="146" t="n">
        <v>0</v>
      </c>
      <c r="T136" s="146" t="n">
        <v>1.13492078258822E-017</v>
      </c>
      <c r="U136" s="146" t="n">
        <v>-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247481934877663</v>
      </c>
      <c r="C137" s="146" t="n">
        <v>0.00354537500417266</v>
      </c>
      <c r="D137" s="146" t="n">
        <v>0.00357885728385972</v>
      </c>
      <c r="E137" s="146" t="n">
        <v>0.00586312699577688</v>
      </c>
      <c r="F137" s="146" t="n">
        <v>0.00755978435892271</v>
      </c>
      <c r="G137" s="146" t="n">
        <v>0.00936146342680458</v>
      </c>
      <c r="H137" s="146" t="n">
        <v>0.0157373006828756</v>
      </c>
      <c r="I137" s="146" t="n">
        <v>0.0190602596899585</v>
      </c>
      <c r="J137" s="146" t="n">
        <v>0.0211335935686761</v>
      </c>
      <c r="K137" s="146" t="n">
        <v>0.0212546958321475</v>
      </c>
      <c r="L137" s="146" t="n">
        <v>0.0227313278450206</v>
      </c>
      <c r="M137" s="146" t="n">
        <v>0.017022898862863</v>
      </c>
      <c r="N137" s="146" t="n">
        <v>0.0137986311817657</v>
      </c>
      <c r="O137" s="146" t="n">
        <v>0.00761129551516067</v>
      </c>
      <c r="P137" s="146" t="n">
        <v>0.00401600624448179</v>
      </c>
      <c r="Q137" s="146" t="n">
        <v>0.00319955378593199</v>
      </c>
      <c r="R137" s="146" t="n">
        <v>0.00447889551992418</v>
      </c>
      <c r="S137" s="146" t="n">
        <v>0.00566616390862755</v>
      </c>
      <c r="T137" s="146" t="n">
        <v>0.00626297222910873</v>
      </c>
      <c r="U137" s="146" t="n">
        <v>0.0105630455553423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307878799583217</v>
      </c>
      <c r="C138" s="146" t="n">
        <v>-0.020870542901889</v>
      </c>
      <c r="D138" s="146" t="n">
        <v>-0.021006582637041</v>
      </c>
      <c r="E138" s="146" t="n">
        <v>-0.017132176806675</v>
      </c>
      <c r="F138" s="146" t="n">
        <v>-0.0126505671309707</v>
      </c>
      <c r="G138" s="146" t="n">
        <v>-0.0168918850561173</v>
      </c>
      <c r="H138" s="146" t="n">
        <v>-0.00835010507202339</v>
      </c>
      <c r="I138" s="146" t="n">
        <v>-0.0153161712784584</v>
      </c>
      <c r="J138" s="146" t="n">
        <v>-0.00838769785547952</v>
      </c>
      <c r="K138" s="146" t="n">
        <v>-0.0152037130390457</v>
      </c>
      <c r="L138" s="146" t="n">
        <v>-0.0198586655665402</v>
      </c>
      <c r="M138" s="146" t="n">
        <v>-0.0169031209796329</v>
      </c>
      <c r="N138" s="146" t="n">
        <v>-0.0166470274452494</v>
      </c>
      <c r="O138" s="146" t="n">
        <v>-0.00999277816218504</v>
      </c>
      <c r="P138" s="146" t="n">
        <v>-0.0165402366611119</v>
      </c>
      <c r="Q138" s="146" t="n">
        <v>-0.0145294308378272</v>
      </c>
      <c r="R138" s="146" t="n">
        <v>-0.0091984045787711</v>
      </c>
      <c r="S138" s="146" t="n">
        <v>-0.00897916281991005</v>
      </c>
      <c r="T138" s="146" t="n">
        <v>-0.0281731951763412</v>
      </c>
      <c r="U138" s="146" t="n">
        <v>-0.0195964132715182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0.0257477468044474</v>
      </c>
      <c r="C139" s="146" t="n">
        <v>-0.00445259095421799</v>
      </c>
      <c r="D139" s="146" t="n">
        <v>-0.00556657223430558</v>
      </c>
      <c r="E139" s="146" t="n">
        <v>-0.0110727639290746</v>
      </c>
      <c r="F139" s="146" t="n">
        <v>-0.0114172960637408</v>
      </c>
      <c r="G139" s="146" t="n">
        <v>-0.0106157802114332</v>
      </c>
      <c r="H139" s="146" t="n">
        <v>0.00858233226241496</v>
      </c>
      <c r="I139" s="146" t="n">
        <v>0.00670433159844322</v>
      </c>
      <c r="J139" s="146" t="n">
        <v>0.0161328663488432</v>
      </c>
      <c r="K139" s="146" t="n">
        <v>0.0132449091837081</v>
      </c>
      <c r="L139" s="146" t="n">
        <v>0.0199699718022024</v>
      </c>
      <c r="M139" s="146" t="n">
        <v>0.00228935975613892</v>
      </c>
      <c r="N139" s="146" t="n">
        <v>0.0114186701002504</v>
      </c>
      <c r="O139" s="146" t="n">
        <v>-0.00319096178179181</v>
      </c>
      <c r="P139" s="146" t="n">
        <v>-0.0088716893604873</v>
      </c>
      <c r="Q139" s="146" t="n">
        <v>-0.00713116958897909</v>
      </c>
      <c r="R139" s="146" t="n">
        <v>0.000365751751380075</v>
      </c>
      <c r="S139" s="146" t="n">
        <v>0.000260545775191403</v>
      </c>
      <c r="T139" s="146" t="n">
        <v>-0.00662059520223045</v>
      </c>
      <c r="U139" s="146" t="n">
        <v>-0.0187372386236397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-0.0791427516700507</v>
      </c>
      <c r="C140" s="146" t="n">
        <v>0.0574644281319762</v>
      </c>
      <c r="D140" s="146" t="n">
        <v>0.0562877139560212</v>
      </c>
      <c r="E140" s="146" t="n">
        <v>0.0606701635660993</v>
      </c>
      <c r="F140" s="146" t="n">
        <v>0.0562011388963843</v>
      </c>
      <c r="G140" s="146" t="n">
        <v>0.0699277748144059</v>
      </c>
      <c r="H140" s="146" t="n">
        <v>0.0646889413263757</v>
      </c>
      <c r="I140" s="146" t="n">
        <v>0.0610128581443506</v>
      </c>
      <c r="J140" s="146" t="n">
        <v>0.0525115381450333</v>
      </c>
      <c r="K140" s="146" t="n">
        <v>0.062957488559202</v>
      </c>
      <c r="L140" s="146" t="n">
        <v>0.0677486055957912</v>
      </c>
      <c r="M140" s="146" t="n">
        <v>0.0607051454836181</v>
      </c>
      <c r="N140" s="146" t="n">
        <v>0.0636749233203464</v>
      </c>
      <c r="O140" s="146" t="n">
        <v>0.0572927001851332</v>
      </c>
      <c r="P140" s="146" t="n">
        <v>0.06159404301458</v>
      </c>
      <c r="Q140" s="146" t="n">
        <v>0.0593507825994613</v>
      </c>
      <c r="R140" s="146" t="n">
        <v>0.0646814301343508</v>
      </c>
      <c r="S140" s="146" t="n">
        <v>0.0549207704391913</v>
      </c>
      <c r="T140" s="146" t="n">
        <v>0.0591236121752849</v>
      </c>
      <c r="U140" s="146" t="n">
        <v>0.0574301837053239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-0.0878176277448707</v>
      </c>
      <c r="C141" s="146" t="n">
        <v>0.0783298850847458</v>
      </c>
      <c r="D141" s="146" t="n">
        <v>0.0913778615254238</v>
      </c>
      <c r="E141" s="146" t="n">
        <v>0.0790751376271187</v>
      </c>
      <c r="F141" s="146" t="n">
        <v>0.0696520718644068</v>
      </c>
      <c r="G141" s="146" t="n">
        <v>0.0511780723728814</v>
      </c>
      <c r="H141" s="146" t="n">
        <v>0.0587039261016949</v>
      </c>
      <c r="I141" s="146" t="n">
        <v>0.0462912045254237</v>
      </c>
      <c r="J141" s="146" t="n">
        <v>0.077709543220339</v>
      </c>
      <c r="K141" s="146" t="n">
        <v>0.0730806874576271</v>
      </c>
      <c r="L141" s="146" t="n">
        <v>0.115375824745763</v>
      </c>
      <c r="M141" s="146" t="n">
        <v>0.0572122484745763</v>
      </c>
      <c r="N141" s="146" t="n">
        <v>0.107544811694915</v>
      </c>
      <c r="O141" s="146" t="n">
        <v>0.0614684345254237</v>
      </c>
      <c r="P141" s="146" t="n">
        <v>0.0808801152542373</v>
      </c>
      <c r="Q141" s="146" t="n">
        <v>0.0467702186440678</v>
      </c>
      <c r="R141" s="146" t="n">
        <v>0.0939578606779661</v>
      </c>
      <c r="S141" s="146" t="n">
        <v>0.0727452989830508</v>
      </c>
      <c r="T141" s="146" t="n">
        <v>0.112276725423729</v>
      </c>
      <c r="U141" s="146" t="n">
        <v>0.213504901141352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749941979701567</v>
      </c>
      <c r="B4" s="509" t="n">
        <f aca="false">'Work sheet'!D7</f>
        <v>1.88455763927387</v>
      </c>
      <c r="C4" s="509" t="n">
        <f aca="false">'Work sheet'!D8</f>
        <v>-0.0305735480426941</v>
      </c>
      <c r="D4" s="509" t="n">
        <f aca="false">'Work sheet'!D9</f>
        <v>0.680630733633184</v>
      </c>
      <c r="E4" s="509" t="n">
        <f aca="false">'Work sheet'!D11</f>
        <v>0.998445623584935</v>
      </c>
      <c r="F4" s="509" t="n">
        <f aca="false">'Work sheet'!H5</f>
        <v>-0.768735777552481</v>
      </c>
      <c r="G4" s="509" t="n">
        <f aca="false">'Work sheet'!H6</f>
        <v>0.923185423396563</v>
      </c>
      <c r="H4" s="509" t="n">
        <f aca="false">'Work sheet'!H7</f>
        <v>-0.391552741455981</v>
      </c>
      <c r="I4" s="509" t="n">
        <f aca="false">'Work sheet'!H8</f>
        <v>0.149029099383641</v>
      </c>
      <c r="J4" s="510" t="n">
        <f aca="false">'Work sheet'!P35*1000</f>
        <v>16.0908711165884</v>
      </c>
      <c r="K4" s="511" t="n">
        <f aca="false">'Work sheet'!D5/1000</f>
        <v>0.703588616666667</v>
      </c>
      <c r="L4" s="508" t="n">
        <f aca="false">'Work sheet'!L6</f>
        <v>-0.964449582252294</v>
      </c>
      <c r="M4" s="509" t="n">
        <f aca="false">'Work sheet'!L7</f>
        <v>1.38994595614856</v>
      </c>
      <c r="N4" s="509" t="n">
        <f aca="false">'Work sheet'!L8</f>
        <v>-0.040777705698711</v>
      </c>
      <c r="O4" s="509" t="n">
        <f aca="false">'Work sheet'!L9</f>
        <v>0.470614889593048</v>
      </c>
      <c r="P4" s="509" t="n">
        <f aca="false">'Work sheet'!L11</f>
        <v>0.963584059847622</v>
      </c>
      <c r="Q4" s="509" t="n">
        <f aca="false">'Work sheet'!P5</f>
        <v>-0.702581615172161</v>
      </c>
      <c r="R4" s="509" t="n">
        <f aca="false">'Work sheet'!P6</f>
        <v>-0.617303310062643</v>
      </c>
      <c r="S4" s="509" t="n">
        <f aca="false">'Work sheet'!P7</f>
        <v>-0.213758423122323</v>
      </c>
      <c r="T4" s="509" t="n">
        <f aca="false">'Work sheet'!P8</f>
        <v>-0.0168756454411621</v>
      </c>
      <c r="U4" s="510" t="n">
        <f aca="false">'Work sheet'!Q35*1000</f>
        <v>16.222276499396</v>
      </c>
      <c r="V4" s="511" t="n">
        <f aca="false">'Work sheet'!L5/1000</f>
        <v>0.703365344444444</v>
      </c>
      <c r="W4" s="508" t="n">
        <f aca="false">'Work sheet'!V68</f>
        <v>2.78572773993394</v>
      </c>
      <c r="X4" s="509" t="n">
        <f aca="false">'Work sheet'!V69</f>
        <v>2.97608833534351</v>
      </c>
      <c r="Y4" s="509" t="n">
        <f aca="false">'Work sheet'!V70</f>
        <v>0.0170896581967786</v>
      </c>
      <c r="Z4" s="509" t="n">
        <f aca="false">'Work sheet'!V71</f>
        <v>0.448007980547781</v>
      </c>
      <c r="AA4" s="509" t="n">
        <f aca="false">'Work sheet'!V73</f>
        <v>1.02218069322849</v>
      </c>
      <c r="AB4" s="509" t="n">
        <f aca="false">'Work sheet'!V87</f>
        <v>0.00299380490896245</v>
      </c>
      <c r="AC4" s="509" t="n">
        <f aca="false">'Work sheet'!V88</f>
        <v>0.74972049358167</v>
      </c>
      <c r="AD4" s="509" t="n">
        <f aca="false">'Work sheet'!V89</f>
        <v>-0.491415825081099</v>
      </c>
      <c r="AE4" s="509" t="n">
        <f aca="false">'Work sheet'!V90</f>
        <v>0.119848377518719</v>
      </c>
      <c r="AF4" s="512" t="n">
        <f aca="false">'Summary Data'!$B$41*1000</f>
        <v>14366.942</v>
      </c>
      <c r="AG4" s="508" t="n">
        <f aca="false">'Work sheet'!V108</f>
        <v>-3.04453543164295</v>
      </c>
      <c r="AH4" s="509" t="n">
        <f aca="false">'Work sheet'!V109</f>
        <v>2.55657310585607</v>
      </c>
      <c r="AI4" s="509" t="n">
        <f aca="false">'Work sheet'!V110</f>
        <v>-0.0630905112608512</v>
      </c>
      <c r="AJ4" s="509" t="n">
        <f aca="false">'Work sheet'!V111</f>
        <v>0.230567016590512</v>
      </c>
      <c r="AK4" s="509" t="n">
        <f aca="false">'Work sheet'!V113</f>
        <v>0.985267963999046</v>
      </c>
      <c r="AL4" s="509" t="n">
        <f aca="false">'Work sheet'!V127</f>
        <v>0.0386733272693267</v>
      </c>
      <c r="AM4" s="509" t="n">
        <f aca="false">'Work sheet'!V128</f>
        <v>-0.675598781497361</v>
      </c>
      <c r="AN4" s="509" t="n">
        <f aca="false">'Work sheet'!V129</f>
        <v>-0.25180428451558</v>
      </c>
      <c r="AO4" s="509" t="n">
        <f aca="false">'Work sheet'!V130</f>
        <v>-0.0278444537903302</v>
      </c>
      <c r="AP4" s="512" t="n">
        <f aca="false">'Summary Data'!$Y$41*1000</f>
        <v>14368.97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6</v>
      </c>
      <c r="C4" s="80" t="n">
        <v>-0.000124939572</v>
      </c>
      <c r="D4" s="170" t="n">
        <v>-0.000124939572</v>
      </c>
    </row>
    <row r="5" customFormat="false" ht="12.75" hidden="false" customHeight="false" outlineLevel="0" collapsed="false">
      <c r="B5" s="523" t="s">
        <v>387</v>
      </c>
      <c r="C5" s="80" t="n">
        <v>-9.6873164E-005</v>
      </c>
      <c r="D5" s="170" t="n">
        <v>-9.6873164E-005</v>
      </c>
    </row>
    <row r="6" customFormat="false" ht="12.75" hidden="false" customHeight="false" outlineLevel="0" collapsed="false">
      <c r="B6" s="523" t="s">
        <v>388</v>
      </c>
      <c r="C6" s="80" t="n">
        <v>0.000145168934</v>
      </c>
      <c r="D6" s="170" t="n">
        <v>0.000145168934</v>
      </c>
    </row>
    <row r="7" customFormat="false" ht="13.5" hidden="false" customHeight="false" outlineLevel="0" collapsed="false">
      <c r="B7" s="91" t="s">
        <v>389</v>
      </c>
      <c r="C7" s="524" t="n">
        <v>9.0986864E-005</v>
      </c>
      <c r="D7" s="525" t="n">
        <v>9.098686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246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38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38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104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7</v>
      </c>
      <c r="D74" s="69" t="s">
        <v>128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246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1000246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104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537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537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47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1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</v>
      </c>
      <c r="D15" s="115"/>
      <c r="E15" s="115"/>
      <c r="F15" s="116" t="s">
        <v>166</v>
      </c>
      <c r="G15" s="116"/>
      <c r="H15" s="116"/>
      <c r="I15" s="117" t="n">
        <f aca="false">V58</f>
        <v>0.0002534339</v>
      </c>
      <c r="J15" s="117"/>
      <c r="K15" s="117"/>
      <c r="M15" s="102" t="s">
        <v>165</v>
      </c>
      <c r="N15" s="102"/>
      <c r="O15" s="115" t="n">
        <f aca="false">AS57</f>
        <v>0.0003152033</v>
      </c>
      <c r="P15" s="115"/>
      <c r="Q15" s="115"/>
      <c r="R15" s="116" t="s">
        <v>166</v>
      </c>
      <c r="S15" s="116"/>
      <c r="T15" s="116"/>
      <c r="U15" s="115" t="n">
        <f aca="false">AS58</f>
        <v>0.0001506006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6942</v>
      </c>
      <c r="D16" s="118"/>
      <c r="E16" s="118"/>
      <c r="F16" s="75" t="s">
        <v>167</v>
      </c>
      <c r="G16" s="75"/>
      <c r="H16" s="75"/>
      <c r="I16" s="119" t="n">
        <f aca="false">C60</f>
        <v>703.588616666667</v>
      </c>
      <c r="J16" s="119"/>
      <c r="K16" s="119"/>
      <c r="M16" s="6" t="s">
        <v>7</v>
      </c>
      <c r="N16" s="6"/>
      <c r="O16" s="118" t="n">
        <f aca="false">Z59</f>
        <v>14.368974</v>
      </c>
      <c r="P16" s="118"/>
      <c r="Q16" s="118"/>
      <c r="R16" s="75" t="s">
        <v>167</v>
      </c>
      <c r="S16" s="75"/>
      <c r="T16" s="75"/>
      <c r="U16" s="119" t="n">
        <f aca="false">Z60</f>
        <v>703.365344444444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100315808</v>
      </c>
      <c r="D17" s="120"/>
      <c r="E17" s="120"/>
      <c r="F17" s="97" t="s">
        <v>169</v>
      </c>
      <c r="G17" s="97"/>
      <c r="H17" s="97"/>
      <c r="I17" s="121" t="n">
        <f aca="false">V20</f>
        <v>101.112850328</v>
      </c>
      <c r="J17" s="121"/>
      <c r="K17" s="121"/>
      <c r="M17" s="21" t="s">
        <v>168</v>
      </c>
      <c r="N17" s="21"/>
      <c r="O17" s="120" t="n">
        <f aca="false">AS21</f>
        <v>-0.750804961</v>
      </c>
      <c r="P17" s="120"/>
      <c r="Q17" s="120"/>
      <c r="R17" s="97" t="s">
        <v>169</v>
      </c>
      <c r="S17" s="97"/>
      <c r="T17" s="97"/>
      <c r="U17" s="121" t="n">
        <f aca="false">AS20</f>
        <v>101.094703493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4.029108</v>
      </c>
      <c r="C20" s="126" t="n">
        <v>7.032177</v>
      </c>
      <c r="D20" s="126" t="n">
        <v>7.03607</v>
      </c>
      <c r="E20" s="126" t="n">
        <v>7.036099</v>
      </c>
      <c r="F20" s="126" t="n">
        <v>7.035892</v>
      </c>
      <c r="G20" s="126" t="n">
        <v>7.03626</v>
      </c>
      <c r="H20" s="126" t="n">
        <v>7.037474</v>
      </c>
      <c r="I20" s="126" t="n">
        <v>7.037549</v>
      </c>
      <c r="J20" s="126" t="n">
        <v>7.037472</v>
      </c>
      <c r="K20" s="126" t="n">
        <v>7.037006</v>
      </c>
      <c r="L20" s="126" t="n">
        <v>7.037407</v>
      </c>
      <c r="M20" s="126" t="n">
        <v>7.035463</v>
      </c>
      <c r="N20" s="126" t="n">
        <v>7.03552</v>
      </c>
      <c r="O20" s="126" t="n">
        <v>7.035675</v>
      </c>
      <c r="P20" s="126" t="n">
        <v>7.036031</v>
      </c>
      <c r="Q20" s="126" t="n">
        <v>7.035972</v>
      </c>
      <c r="R20" s="126" t="n">
        <v>7.034877</v>
      </c>
      <c r="S20" s="126" t="n">
        <v>7.035053</v>
      </c>
      <c r="T20" s="126" t="n">
        <v>7.033954</v>
      </c>
      <c r="U20" s="127" t="n">
        <v>4.16027</v>
      </c>
      <c r="V20" s="128" t="n">
        <v>101.112850328</v>
      </c>
      <c r="W20" s="129"/>
      <c r="X20" s="88" t="s">
        <v>175</v>
      </c>
      <c r="Y20" s="125" t="n">
        <v>4.006306</v>
      </c>
      <c r="Z20" s="126" t="n">
        <v>7.029124</v>
      </c>
      <c r="AA20" s="126" t="n">
        <v>7.033146</v>
      </c>
      <c r="AB20" s="126" t="n">
        <v>7.03349</v>
      </c>
      <c r="AC20" s="126" t="n">
        <v>7.032702</v>
      </c>
      <c r="AD20" s="126" t="n">
        <v>7.03364</v>
      </c>
      <c r="AE20" s="126" t="n">
        <v>7.03492</v>
      </c>
      <c r="AF20" s="126" t="n">
        <v>7.035104</v>
      </c>
      <c r="AG20" s="126" t="n">
        <v>7.034904</v>
      </c>
      <c r="AH20" s="126" t="n">
        <v>7.034621</v>
      </c>
      <c r="AI20" s="126" t="n">
        <v>7.035167</v>
      </c>
      <c r="AJ20" s="126" t="n">
        <v>7.033883</v>
      </c>
      <c r="AK20" s="126" t="n">
        <v>7.034215</v>
      </c>
      <c r="AL20" s="126" t="n">
        <v>7.03341</v>
      </c>
      <c r="AM20" s="126" t="n">
        <v>7.033597</v>
      </c>
      <c r="AN20" s="126" t="n">
        <v>7.033928</v>
      </c>
      <c r="AO20" s="126" t="n">
        <v>7.033823</v>
      </c>
      <c r="AP20" s="126" t="n">
        <v>7.033644</v>
      </c>
      <c r="AQ20" s="126" t="n">
        <v>7.032444</v>
      </c>
      <c r="AR20" s="127" t="n">
        <v>4.199536</v>
      </c>
      <c r="AS20" s="127" t="n">
        <v>101.094703493</v>
      </c>
    </row>
    <row r="21" customFormat="false" ht="13.5" hidden="false" customHeight="false" outlineLevel="0" collapsed="false">
      <c r="A21" s="130" t="s">
        <v>176</v>
      </c>
      <c r="B21" s="131" t="n">
        <v>3.851758</v>
      </c>
      <c r="C21" s="132" t="n">
        <v>-0.273385</v>
      </c>
      <c r="D21" s="132" t="n">
        <v>-0.899421</v>
      </c>
      <c r="E21" s="132" t="n">
        <v>-0.73691</v>
      </c>
      <c r="F21" s="132" t="n">
        <v>-0.446607</v>
      </c>
      <c r="G21" s="132" t="n">
        <v>-0.717813</v>
      </c>
      <c r="H21" s="132" t="n">
        <v>0.611144</v>
      </c>
      <c r="I21" s="132" t="n">
        <v>1.270996</v>
      </c>
      <c r="J21" s="132" t="n">
        <v>1.141161</v>
      </c>
      <c r="K21" s="132" t="n">
        <v>1.259236</v>
      </c>
      <c r="L21" s="132" t="n">
        <v>1.14006</v>
      </c>
      <c r="M21" s="132" t="n">
        <v>0.84526</v>
      </c>
      <c r="N21" s="132" t="n">
        <v>0.355986</v>
      </c>
      <c r="O21" s="132" t="n">
        <v>-0.357591</v>
      </c>
      <c r="P21" s="132" t="n">
        <v>-0.968481</v>
      </c>
      <c r="Q21" s="132" t="n">
        <v>-1.027876</v>
      </c>
      <c r="R21" s="132" t="n">
        <v>-0.95168</v>
      </c>
      <c r="S21" s="132" t="n">
        <v>-0.912431</v>
      </c>
      <c r="T21" s="132" t="n">
        <v>-0.718578</v>
      </c>
      <c r="U21" s="133" t="n">
        <v>-1.387319</v>
      </c>
      <c r="V21" s="134" t="n">
        <v>0.100315808</v>
      </c>
      <c r="W21" s="129"/>
      <c r="X21" s="135" t="s">
        <v>176</v>
      </c>
      <c r="Y21" s="131" t="n">
        <v>2.961115</v>
      </c>
      <c r="Z21" s="132" t="n">
        <v>-0.676751</v>
      </c>
      <c r="AA21" s="132" t="n">
        <v>-0.987675</v>
      </c>
      <c r="AB21" s="132" t="n">
        <v>-0.655974</v>
      </c>
      <c r="AC21" s="132" t="n">
        <v>-0.250279</v>
      </c>
      <c r="AD21" s="132" t="n">
        <v>0.156595</v>
      </c>
      <c r="AE21" s="132" t="n">
        <v>0.65471</v>
      </c>
      <c r="AF21" s="132" t="n">
        <v>1.115054</v>
      </c>
      <c r="AG21" s="132" t="n">
        <v>1.266667</v>
      </c>
      <c r="AH21" s="132" t="n">
        <v>1.197979</v>
      </c>
      <c r="AI21" s="132" t="n">
        <v>1.273716</v>
      </c>
      <c r="AJ21" s="132" t="n">
        <v>0.789745</v>
      </c>
      <c r="AK21" s="132" t="n">
        <v>0.320612</v>
      </c>
      <c r="AL21" s="132" t="n">
        <v>-0.481392</v>
      </c>
      <c r="AM21" s="132" t="n">
        <v>-1.192506</v>
      </c>
      <c r="AN21" s="132" t="n">
        <v>-1.187116</v>
      </c>
      <c r="AO21" s="132" t="n">
        <v>-0.879356</v>
      </c>
      <c r="AP21" s="132" t="n">
        <v>-0.884388</v>
      </c>
      <c r="AQ21" s="132" t="n">
        <v>-0.842302</v>
      </c>
      <c r="AR21" s="133" t="n">
        <v>-0.712835</v>
      </c>
      <c r="AS21" s="133" t="n">
        <v>-0.750804961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3.84311</v>
      </c>
      <c r="C24" s="146" t="n">
        <v>0.04161966</v>
      </c>
      <c r="D24" s="146" t="n">
        <v>1.211714</v>
      </c>
      <c r="E24" s="146" t="n">
        <v>1.098196</v>
      </c>
      <c r="F24" s="146" t="n">
        <v>0.9029855</v>
      </c>
      <c r="G24" s="146" t="n">
        <v>0.3841081</v>
      </c>
      <c r="H24" s="146" t="n">
        <v>0.2775457</v>
      </c>
      <c r="I24" s="146" t="n">
        <v>0.2377242</v>
      </c>
      <c r="J24" s="146" t="n">
        <v>0.1183942</v>
      </c>
      <c r="K24" s="146" t="n">
        <v>0.6096129</v>
      </c>
      <c r="L24" s="146" t="n">
        <v>-0.05178741</v>
      </c>
      <c r="M24" s="146" t="n">
        <v>0.8495304</v>
      </c>
      <c r="N24" s="146" t="n">
        <v>0.8989488</v>
      </c>
      <c r="O24" s="146" t="n">
        <v>1.048732</v>
      </c>
      <c r="P24" s="146" t="n">
        <v>1.235523</v>
      </c>
      <c r="Q24" s="146" t="n">
        <v>1.186816</v>
      </c>
      <c r="R24" s="146" t="n">
        <v>0.9439614</v>
      </c>
      <c r="S24" s="146" t="n">
        <v>0.9918949</v>
      </c>
      <c r="T24" s="146" t="n">
        <v>1.44829</v>
      </c>
      <c r="U24" s="146" t="n">
        <v>35.92165</v>
      </c>
      <c r="V24" s="147" t="n">
        <v>2.820611</v>
      </c>
      <c r="W24" s="148"/>
      <c r="X24" s="149" t="s">
        <v>18</v>
      </c>
      <c r="Y24" s="146" t="n">
        <v>-31.92727</v>
      </c>
      <c r="Z24" s="146" t="n">
        <v>-0.604949</v>
      </c>
      <c r="AA24" s="146" t="n">
        <v>-0.3896183</v>
      </c>
      <c r="AB24" s="146" t="n">
        <v>-0.2395197</v>
      </c>
      <c r="AC24" s="146" t="n">
        <v>-0.9322287</v>
      </c>
      <c r="AD24" s="146" t="n">
        <v>-1.500529</v>
      </c>
      <c r="AE24" s="146" t="n">
        <v>-0.5760917</v>
      </c>
      <c r="AF24" s="146" t="n">
        <v>-0.7910596</v>
      </c>
      <c r="AG24" s="146" t="n">
        <v>-0.9000872</v>
      </c>
      <c r="AH24" s="146" t="n">
        <v>-0.8075352</v>
      </c>
      <c r="AI24" s="146" t="n">
        <v>-0.7307722</v>
      </c>
      <c r="AJ24" s="146" t="n">
        <v>-1.832107</v>
      </c>
      <c r="AK24" s="146" t="n">
        <v>-1.419485</v>
      </c>
      <c r="AL24" s="146" t="n">
        <v>-1.52757</v>
      </c>
      <c r="AM24" s="146" t="n">
        <v>-0.5994297</v>
      </c>
      <c r="AN24" s="146" t="n">
        <v>-1.602315</v>
      </c>
      <c r="AO24" s="146" t="n">
        <v>-1.131384</v>
      </c>
      <c r="AP24" s="146" t="n">
        <v>-0.9265947</v>
      </c>
      <c r="AQ24" s="146" t="n">
        <v>-0.8392987</v>
      </c>
      <c r="AR24" s="146" t="n">
        <v>-35.64466</v>
      </c>
      <c r="AS24" s="147" t="n">
        <v>-2.964319</v>
      </c>
    </row>
    <row r="25" customFormat="false" ht="12.75" hidden="false" customHeight="false" outlineLevel="0" collapsed="false">
      <c r="A25" s="141" t="s">
        <v>19</v>
      </c>
      <c r="B25" s="146" t="n">
        <v>35.28629</v>
      </c>
      <c r="C25" s="146" t="n">
        <v>1.865347</v>
      </c>
      <c r="D25" s="146" t="n">
        <v>0.8745054</v>
      </c>
      <c r="E25" s="146" t="n">
        <v>1.641287</v>
      </c>
      <c r="F25" s="146" t="n">
        <v>2.586054</v>
      </c>
      <c r="G25" s="146" t="n">
        <v>1.599158</v>
      </c>
      <c r="H25" s="146" t="n">
        <v>2.804001</v>
      </c>
      <c r="I25" s="146" t="n">
        <v>2.702044</v>
      </c>
      <c r="J25" s="146" t="n">
        <v>2.663895</v>
      </c>
      <c r="K25" s="146" t="n">
        <v>2.466858</v>
      </c>
      <c r="L25" s="146" t="n">
        <v>2.552304</v>
      </c>
      <c r="M25" s="146" t="n">
        <v>1.719952</v>
      </c>
      <c r="N25" s="146" t="n">
        <v>1.043505</v>
      </c>
      <c r="O25" s="146" t="n">
        <v>1.42788</v>
      </c>
      <c r="P25" s="146" t="n">
        <v>1.684647</v>
      </c>
      <c r="Q25" s="146" t="n">
        <v>1.0801</v>
      </c>
      <c r="R25" s="146" t="n">
        <v>1.367255</v>
      </c>
      <c r="S25" s="146" t="n">
        <v>1.496007</v>
      </c>
      <c r="T25" s="146" t="n">
        <v>2.346895</v>
      </c>
      <c r="U25" s="146" t="n">
        <v>4.941811</v>
      </c>
      <c r="V25" s="147" t="n">
        <v>2.977006</v>
      </c>
      <c r="W25" s="148"/>
      <c r="X25" s="149" t="s">
        <v>19</v>
      </c>
      <c r="Y25" s="146" t="n">
        <v>36.91272</v>
      </c>
      <c r="Z25" s="146" t="n">
        <v>2.498098</v>
      </c>
      <c r="AA25" s="146" t="n">
        <v>1.649808</v>
      </c>
      <c r="AB25" s="146" t="n">
        <v>1.119336</v>
      </c>
      <c r="AC25" s="146" t="n">
        <v>1.236755</v>
      </c>
      <c r="AD25" s="146" t="n">
        <v>0.5251043</v>
      </c>
      <c r="AE25" s="146" t="n">
        <v>2.097235</v>
      </c>
      <c r="AF25" s="146" t="n">
        <v>1.882707</v>
      </c>
      <c r="AG25" s="146" t="n">
        <v>1.568151</v>
      </c>
      <c r="AH25" s="146" t="n">
        <v>1.403509</v>
      </c>
      <c r="AI25" s="146" t="n">
        <v>1.044667</v>
      </c>
      <c r="AJ25" s="146" t="n">
        <v>0.7120422</v>
      </c>
      <c r="AK25" s="146" t="n">
        <v>0.9545176</v>
      </c>
      <c r="AL25" s="146" t="n">
        <v>1.015852</v>
      </c>
      <c r="AM25" s="146" t="n">
        <v>1.004612</v>
      </c>
      <c r="AN25" s="146" t="n">
        <v>0.8003252</v>
      </c>
      <c r="AO25" s="146" t="n">
        <v>1.514802</v>
      </c>
      <c r="AP25" s="146" t="n">
        <v>1.629169</v>
      </c>
      <c r="AQ25" s="146" t="n">
        <v>2.3496</v>
      </c>
      <c r="AR25" s="146" t="n">
        <v>4.95874</v>
      </c>
      <c r="AS25" s="147" t="n">
        <v>2.556004</v>
      </c>
    </row>
    <row r="26" customFormat="false" ht="12.75" hidden="false" customHeight="false" outlineLevel="0" collapsed="false">
      <c r="A26" s="141" t="s">
        <v>20</v>
      </c>
      <c r="B26" s="146" t="n">
        <v>0.9488237</v>
      </c>
      <c r="C26" s="146" t="n">
        <v>-0.1304119</v>
      </c>
      <c r="D26" s="146" t="n">
        <v>0.05074679</v>
      </c>
      <c r="E26" s="146" t="n">
        <v>-0.01036574</v>
      </c>
      <c r="F26" s="146" t="n">
        <v>-0.07579389</v>
      </c>
      <c r="G26" s="146" t="n">
        <v>-0.09896869</v>
      </c>
      <c r="H26" s="146" t="n">
        <v>-0.1471329</v>
      </c>
      <c r="I26" s="146" t="n">
        <v>-0.06729957</v>
      </c>
      <c r="J26" s="146" t="n">
        <v>-0.03848908</v>
      </c>
      <c r="K26" s="146" t="n">
        <v>-0.002742137</v>
      </c>
      <c r="L26" s="146" t="n">
        <v>-0.01068328</v>
      </c>
      <c r="M26" s="146" t="n">
        <v>-0.01279093</v>
      </c>
      <c r="N26" s="146" t="n">
        <v>-0.01827603</v>
      </c>
      <c r="O26" s="146" t="n">
        <v>-0.07046277</v>
      </c>
      <c r="P26" s="146" t="n">
        <v>-0.007847376</v>
      </c>
      <c r="Q26" s="146" t="n">
        <v>-0.09573625</v>
      </c>
      <c r="R26" s="146" t="n">
        <v>0.009469771</v>
      </c>
      <c r="S26" s="146" t="n">
        <v>0.03488108</v>
      </c>
      <c r="T26" s="146" t="n">
        <v>0.1073325</v>
      </c>
      <c r="U26" s="146" t="n">
        <v>0.464381</v>
      </c>
      <c r="V26" s="147" t="n">
        <v>0.01217553</v>
      </c>
      <c r="W26" s="148"/>
      <c r="X26" s="149" t="s">
        <v>20</v>
      </c>
      <c r="Y26" s="146" t="n">
        <v>-1.50276</v>
      </c>
      <c r="Z26" s="146" t="n">
        <v>-0.02151241</v>
      </c>
      <c r="AA26" s="146" t="n">
        <v>-0.03155528</v>
      </c>
      <c r="AB26" s="146" t="n">
        <v>0.02438977</v>
      </c>
      <c r="AC26" s="146" t="n">
        <v>0.1512905</v>
      </c>
      <c r="AD26" s="146" t="n">
        <v>-0.009305315</v>
      </c>
      <c r="AE26" s="146" t="n">
        <v>-0.1151402</v>
      </c>
      <c r="AF26" s="146" t="n">
        <v>-0.03434053</v>
      </c>
      <c r="AG26" s="146" t="n">
        <v>-0.07407829</v>
      </c>
      <c r="AH26" s="146" t="n">
        <v>-0.006547353</v>
      </c>
      <c r="AI26" s="146" t="n">
        <v>-0.05102516</v>
      </c>
      <c r="AJ26" s="146" t="n">
        <v>-0.2153042</v>
      </c>
      <c r="AK26" s="146" t="n">
        <v>-0.02684572</v>
      </c>
      <c r="AL26" s="146" t="n">
        <v>-0.1519915</v>
      </c>
      <c r="AM26" s="146" t="n">
        <v>0.1464438</v>
      </c>
      <c r="AN26" s="146" t="n">
        <v>-0.1763012</v>
      </c>
      <c r="AO26" s="146" t="n">
        <v>-0.1137046</v>
      </c>
      <c r="AP26" s="146" t="n">
        <v>-0.1372473</v>
      </c>
      <c r="AQ26" s="146" t="n">
        <v>0.09546136</v>
      </c>
      <c r="AR26" s="146" t="n">
        <v>-0.2211234</v>
      </c>
      <c r="AS26" s="147" t="n">
        <v>-0.09053894</v>
      </c>
    </row>
    <row r="27" customFormat="false" ht="12.75" hidden="false" customHeight="false" outlineLevel="0" collapsed="false">
      <c r="A27" s="141" t="s">
        <v>21</v>
      </c>
      <c r="B27" s="146" t="n">
        <v>-3.660863</v>
      </c>
      <c r="C27" s="146" t="n">
        <v>0.8883768</v>
      </c>
      <c r="D27" s="146" t="n">
        <v>0.6774553</v>
      </c>
      <c r="E27" s="146" t="n">
        <v>0.6378451</v>
      </c>
      <c r="F27" s="146" t="n">
        <v>0.4766762</v>
      </c>
      <c r="G27" s="146" t="n">
        <v>0.5457473</v>
      </c>
      <c r="H27" s="146" t="n">
        <v>0.5942623</v>
      </c>
      <c r="I27" s="146" t="n">
        <v>0.7293174</v>
      </c>
      <c r="J27" s="146" t="n">
        <v>0.7201508</v>
      </c>
      <c r="K27" s="146" t="n">
        <v>0.6753196</v>
      </c>
      <c r="L27" s="146" t="n">
        <v>0.5507192</v>
      </c>
      <c r="M27" s="146" t="n">
        <v>0.7103137</v>
      </c>
      <c r="N27" s="146" t="n">
        <v>0.8155788</v>
      </c>
      <c r="O27" s="146" t="n">
        <v>0.7128432</v>
      </c>
      <c r="P27" s="146" t="n">
        <v>0.5633703</v>
      </c>
      <c r="Q27" s="146" t="n">
        <v>0.649985</v>
      </c>
      <c r="R27" s="146" t="n">
        <v>0.6626977</v>
      </c>
      <c r="S27" s="146" t="n">
        <v>0.8050274</v>
      </c>
      <c r="T27" s="146" t="n">
        <v>0.8305661</v>
      </c>
      <c r="U27" s="146" t="n">
        <v>-2.586283</v>
      </c>
      <c r="V27" s="147" t="n">
        <v>0.4498231</v>
      </c>
      <c r="W27" s="148"/>
      <c r="X27" s="149" t="s">
        <v>21</v>
      </c>
      <c r="Y27" s="146" t="n">
        <v>-4.147389</v>
      </c>
      <c r="Z27" s="146" t="n">
        <v>0.415311</v>
      </c>
      <c r="AA27" s="146" t="n">
        <v>0.2172241</v>
      </c>
      <c r="AB27" s="146" t="n">
        <v>0.6377491</v>
      </c>
      <c r="AC27" s="146" t="n">
        <v>0.5896368</v>
      </c>
      <c r="AD27" s="146" t="n">
        <v>0.3436669</v>
      </c>
      <c r="AE27" s="146" t="n">
        <v>0.5040992</v>
      </c>
      <c r="AF27" s="146" t="n">
        <v>0.5444214</v>
      </c>
      <c r="AG27" s="146" t="n">
        <v>0.4686348</v>
      </c>
      <c r="AH27" s="146" t="n">
        <v>0.435809</v>
      </c>
      <c r="AI27" s="146" t="n">
        <v>0.3978995</v>
      </c>
      <c r="AJ27" s="146" t="n">
        <v>0.4977546</v>
      </c>
      <c r="AK27" s="146" t="n">
        <v>0.5106923</v>
      </c>
      <c r="AL27" s="146" t="n">
        <v>0.4432102</v>
      </c>
      <c r="AM27" s="146" t="n">
        <v>0.3089993</v>
      </c>
      <c r="AN27" s="146" t="n">
        <v>0.5409113</v>
      </c>
      <c r="AO27" s="146" t="n">
        <v>0.6092924</v>
      </c>
      <c r="AP27" s="146" t="n">
        <v>0.5366481</v>
      </c>
      <c r="AQ27" s="146" t="n">
        <v>0.4798419</v>
      </c>
      <c r="AR27" s="146" t="n">
        <v>-3.067483</v>
      </c>
      <c r="AS27" s="147" t="n">
        <v>0.2237394</v>
      </c>
    </row>
    <row r="28" customFormat="false" ht="12.75" hidden="false" customHeight="false" outlineLevel="0" collapsed="false">
      <c r="A28" s="141" t="s">
        <v>22</v>
      </c>
      <c r="B28" s="146" t="n">
        <v>0.6061896</v>
      </c>
      <c r="C28" s="146" t="n">
        <v>0.02508407</v>
      </c>
      <c r="D28" s="146" t="n">
        <v>0.02143125</v>
      </c>
      <c r="E28" s="146" t="n">
        <v>0.04886595</v>
      </c>
      <c r="F28" s="146" t="n">
        <v>-0.04540898</v>
      </c>
      <c r="G28" s="146" t="n">
        <v>-0.01450261</v>
      </c>
      <c r="H28" s="146" t="n">
        <v>-0.01604426</v>
      </c>
      <c r="I28" s="146" t="n">
        <v>-0.01046454</v>
      </c>
      <c r="J28" s="146" t="n">
        <v>0.07624158</v>
      </c>
      <c r="K28" s="146" t="n">
        <v>-0.03712916</v>
      </c>
      <c r="L28" s="146" t="n">
        <v>0.02502909</v>
      </c>
      <c r="M28" s="146" t="n">
        <v>-0.05587989</v>
      </c>
      <c r="N28" s="146" t="n">
        <v>-0.04626733</v>
      </c>
      <c r="O28" s="146" t="n">
        <v>-0.02326847</v>
      </c>
      <c r="P28" s="146" t="n">
        <v>-0.08838249</v>
      </c>
      <c r="Q28" s="146" t="n">
        <v>-0.08610279</v>
      </c>
      <c r="R28" s="146" t="n">
        <v>-0.03368985</v>
      </c>
      <c r="S28" s="146" t="n">
        <v>-0.06135403</v>
      </c>
      <c r="T28" s="146" t="n">
        <v>0.07841332</v>
      </c>
      <c r="U28" s="146" t="n">
        <v>-0.1262367</v>
      </c>
      <c r="V28" s="147" t="n">
        <v>0.001515962</v>
      </c>
      <c r="W28" s="148"/>
      <c r="X28" s="149" t="s">
        <v>22</v>
      </c>
      <c r="Y28" s="146" t="n">
        <v>0.07317842</v>
      </c>
      <c r="Z28" s="146" t="n">
        <v>-0.02304356</v>
      </c>
      <c r="AA28" s="146" t="n">
        <v>-0.03784642</v>
      </c>
      <c r="AB28" s="146" t="n">
        <v>-0.07963959</v>
      </c>
      <c r="AC28" s="146" t="n">
        <v>-0.002903191</v>
      </c>
      <c r="AD28" s="146" t="n">
        <v>0.08033241</v>
      </c>
      <c r="AE28" s="146" t="n">
        <v>0.04438088</v>
      </c>
      <c r="AF28" s="146" t="n">
        <v>0.03441902</v>
      </c>
      <c r="AG28" s="146" t="n">
        <v>0.01850634</v>
      </c>
      <c r="AH28" s="146" t="n">
        <v>-0.07749173</v>
      </c>
      <c r="AI28" s="146" t="n">
        <v>-0.06281374</v>
      </c>
      <c r="AJ28" s="146" t="n">
        <v>-0.01250773</v>
      </c>
      <c r="AK28" s="146" t="n">
        <v>-0.02443477</v>
      </c>
      <c r="AL28" s="146" t="n">
        <v>0.01185347</v>
      </c>
      <c r="AM28" s="146" t="n">
        <v>-0.126072</v>
      </c>
      <c r="AN28" s="146" t="n">
        <v>0.01444872</v>
      </c>
      <c r="AO28" s="146" t="n">
        <v>0.07835425</v>
      </c>
      <c r="AP28" s="146" t="n">
        <v>-0.01020516</v>
      </c>
      <c r="AQ28" s="146" t="n">
        <v>0.06148464</v>
      </c>
      <c r="AR28" s="146" t="n">
        <v>-0.1384509</v>
      </c>
      <c r="AS28" s="147" t="n">
        <v>-0.008042843</v>
      </c>
    </row>
    <row r="29" customFormat="false" ht="12.75" hidden="false" customHeight="false" outlineLevel="0" collapsed="false">
      <c r="A29" s="141" t="s">
        <v>23</v>
      </c>
      <c r="B29" s="146" t="n">
        <v>2.068938</v>
      </c>
      <c r="C29" s="146" t="n">
        <v>0.9732531</v>
      </c>
      <c r="D29" s="146" t="n">
        <v>1.081841</v>
      </c>
      <c r="E29" s="146" t="n">
        <v>1.049825</v>
      </c>
      <c r="F29" s="146" t="n">
        <v>1.030754</v>
      </c>
      <c r="G29" s="146" t="n">
        <v>0.9939747</v>
      </c>
      <c r="H29" s="146" t="n">
        <v>1.059694</v>
      </c>
      <c r="I29" s="146" t="n">
        <v>1.032068</v>
      </c>
      <c r="J29" s="146" t="n">
        <v>1.006716</v>
      </c>
      <c r="K29" s="146" t="n">
        <v>0.9986556</v>
      </c>
      <c r="L29" s="146" t="n">
        <v>0.9939145</v>
      </c>
      <c r="M29" s="146" t="n">
        <v>0.9974406</v>
      </c>
      <c r="N29" s="146" t="n">
        <v>0.9858111</v>
      </c>
      <c r="O29" s="146" t="n">
        <v>1.003578</v>
      </c>
      <c r="P29" s="146" t="n">
        <v>0.9128071</v>
      </c>
      <c r="Q29" s="146" t="n">
        <v>0.9739441</v>
      </c>
      <c r="R29" s="146" t="n">
        <v>0.9382375</v>
      </c>
      <c r="S29" s="146" t="n">
        <v>0.9462902</v>
      </c>
      <c r="T29" s="146" t="n">
        <v>0.9929837</v>
      </c>
      <c r="U29" s="146" t="n">
        <v>0.7200455</v>
      </c>
      <c r="V29" s="147" t="n">
        <v>1.021834</v>
      </c>
      <c r="W29" s="148"/>
      <c r="X29" s="149" t="s">
        <v>23</v>
      </c>
      <c r="Y29" s="146" t="n">
        <v>2.103063</v>
      </c>
      <c r="Z29" s="146" t="n">
        <v>0.9855112</v>
      </c>
      <c r="AA29" s="146" t="n">
        <v>0.9906312</v>
      </c>
      <c r="AB29" s="146" t="n">
        <v>0.9055095</v>
      </c>
      <c r="AC29" s="146" t="n">
        <v>0.9659633</v>
      </c>
      <c r="AD29" s="146" t="n">
        <v>0.8817024</v>
      </c>
      <c r="AE29" s="146" t="n">
        <v>0.957858</v>
      </c>
      <c r="AF29" s="146" t="n">
        <v>0.978024</v>
      </c>
      <c r="AG29" s="146" t="n">
        <v>0.9642341</v>
      </c>
      <c r="AH29" s="146" t="n">
        <v>0.969444</v>
      </c>
      <c r="AI29" s="146" t="n">
        <v>0.9780278</v>
      </c>
      <c r="AJ29" s="146" t="n">
        <v>0.9539896</v>
      </c>
      <c r="AK29" s="146" t="n">
        <v>0.9415561</v>
      </c>
      <c r="AL29" s="146" t="n">
        <v>0.9777508</v>
      </c>
      <c r="AM29" s="146" t="n">
        <v>0.9246565</v>
      </c>
      <c r="AN29" s="146" t="n">
        <v>1.00637</v>
      </c>
      <c r="AO29" s="146" t="n">
        <v>0.9808312</v>
      </c>
      <c r="AP29" s="146" t="n">
        <v>1.012175</v>
      </c>
      <c r="AQ29" s="146" t="n">
        <v>0.9708755</v>
      </c>
      <c r="AR29" s="146" t="n">
        <v>0.5831698</v>
      </c>
      <c r="AS29" s="147" t="n">
        <v>0.9856258</v>
      </c>
    </row>
    <row r="30" customFormat="false" ht="12.75" hidden="false" customHeight="false" outlineLevel="0" collapsed="false">
      <c r="A30" s="141" t="s">
        <v>24</v>
      </c>
      <c r="B30" s="146" t="n">
        <v>-0.05895016</v>
      </c>
      <c r="C30" s="146" t="n">
        <v>-0.02357491</v>
      </c>
      <c r="D30" s="146" t="n">
        <v>0.03152534</v>
      </c>
      <c r="E30" s="146" t="n">
        <v>0.03036499</v>
      </c>
      <c r="F30" s="146" t="n">
        <v>0.02189495</v>
      </c>
      <c r="G30" s="146" t="n">
        <v>-0.003970072</v>
      </c>
      <c r="H30" s="146" t="n">
        <v>0.009606394</v>
      </c>
      <c r="I30" s="146" t="n">
        <v>-0.006911911</v>
      </c>
      <c r="J30" s="146" t="n">
        <v>-0.02360133</v>
      </c>
      <c r="K30" s="146" t="n">
        <v>0.00523084</v>
      </c>
      <c r="L30" s="146" t="n">
        <v>0.004373587</v>
      </c>
      <c r="M30" s="146" t="n">
        <v>-0.005287289</v>
      </c>
      <c r="N30" s="146" t="n">
        <v>0.01769904</v>
      </c>
      <c r="O30" s="146" t="n">
        <v>0.03050017</v>
      </c>
      <c r="P30" s="146" t="n">
        <v>-0.01636382</v>
      </c>
      <c r="Q30" s="146" t="n">
        <v>0.02547726</v>
      </c>
      <c r="R30" s="146" t="n">
        <v>0.02937142</v>
      </c>
      <c r="S30" s="146" t="n">
        <v>0.002283073</v>
      </c>
      <c r="T30" s="146" t="n">
        <v>0.03357195</v>
      </c>
      <c r="U30" s="146" t="n">
        <v>-0.03490017</v>
      </c>
      <c r="V30" s="147" t="n">
        <v>0.005624698</v>
      </c>
      <c r="W30" s="148"/>
      <c r="X30" s="149" t="s">
        <v>24</v>
      </c>
      <c r="Y30" s="146" t="n">
        <v>0.2094182</v>
      </c>
      <c r="Z30" s="146" t="n">
        <v>0.01800489</v>
      </c>
      <c r="AA30" s="146" t="n">
        <v>0.02613081</v>
      </c>
      <c r="AB30" s="146" t="n">
        <v>0.01990822</v>
      </c>
      <c r="AC30" s="146" t="n">
        <v>0.007968419</v>
      </c>
      <c r="AD30" s="146" t="n">
        <v>-0.03690494</v>
      </c>
      <c r="AE30" s="146" t="n">
        <v>0.02686721</v>
      </c>
      <c r="AF30" s="146" t="n">
        <v>-0.008261775</v>
      </c>
      <c r="AG30" s="146" t="n">
        <v>0.01935304</v>
      </c>
      <c r="AH30" s="146" t="n">
        <v>-0.02053045</v>
      </c>
      <c r="AI30" s="146" t="n">
        <v>-0.01345897</v>
      </c>
      <c r="AJ30" s="146" t="n">
        <v>-0.02955449</v>
      </c>
      <c r="AK30" s="146" t="n">
        <v>-0.04111265</v>
      </c>
      <c r="AL30" s="146" t="n">
        <v>-0.007318726</v>
      </c>
      <c r="AM30" s="146" t="n">
        <v>-0.04695574</v>
      </c>
      <c r="AN30" s="146" t="n">
        <v>-0.01068581</v>
      </c>
      <c r="AO30" s="146" t="n">
        <v>-0.0228385</v>
      </c>
      <c r="AP30" s="146" t="n">
        <v>-0.02800567</v>
      </c>
      <c r="AQ30" s="146" t="n">
        <v>0.01432143</v>
      </c>
      <c r="AR30" s="146" t="n">
        <v>-0.1487676</v>
      </c>
      <c r="AS30" s="147" t="n">
        <v>-0.005355019</v>
      </c>
    </row>
    <row r="31" customFormat="false" ht="12.75" hidden="false" customHeight="false" outlineLevel="0" collapsed="false">
      <c r="A31" s="141" t="s">
        <v>25</v>
      </c>
      <c r="B31" s="146" t="n">
        <v>0.4345868</v>
      </c>
      <c r="C31" s="146" t="n">
        <v>0.5257727</v>
      </c>
      <c r="D31" s="146" t="n">
        <v>0.4713316</v>
      </c>
      <c r="E31" s="146" t="n">
        <v>0.5015755</v>
      </c>
      <c r="F31" s="146" t="n">
        <v>0.5211228</v>
      </c>
      <c r="G31" s="146" t="n">
        <v>0.5122507</v>
      </c>
      <c r="H31" s="146" t="n">
        <v>0.5214784</v>
      </c>
      <c r="I31" s="146" t="n">
        <v>0.5244817</v>
      </c>
      <c r="J31" s="146" t="n">
        <v>0.5198227</v>
      </c>
      <c r="K31" s="146" t="n">
        <v>0.5259634</v>
      </c>
      <c r="L31" s="146" t="n">
        <v>0.5296223</v>
      </c>
      <c r="M31" s="146" t="n">
        <v>0.502366</v>
      </c>
      <c r="N31" s="146" t="n">
        <v>0.4939427</v>
      </c>
      <c r="O31" s="146" t="n">
        <v>0.5049051</v>
      </c>
      <c r="P31" s="146" t="n">
        <v>0.5222334</v>
      </c>
      <c r="Q31" s="146" t="n">
        <v>0.5167797</v>
      </c>
      <c r="R31" s="146" t="n">
        <v>0.4919903</v>
      </c>
      <c r="S31" s="146" t="n">
        <v>0.486032</v>
      </c>
      <c r="T31" s="146" t="n">
        <v>0.4964629</v>
      </c>
      <c r="U31" s="146" t="n">
        <v>0.5155705</v>
      </c>
      <c r="V31" s="147" t="n">
        <v>0.5073001</v>
      </c>
      <c r="W31" s="148"/>
      <c r="X31" s="149" t="s">
        <v>25</v>
      </c>
      <c r="Y31" s="146" t="n">
        <v>0.385821</v>
      </c>
      <c r="Z31" s="146" t="n">
        <v>0.5332542</v>
      </c>
      <c r="AA31" s="146" t="n">
        <v>0.4869963</v>
      </c>
      <c r="AB31" s="146" t="n">
        <v>0.5097008</v>
      </c>
      <c r="AC31" s="146" t="n">
        <v>0.5177733</v>
      </c>
      <c r="AD31" s="146" t="n">
        <v>0.5102714</v>
      </c>
      <c r="AE31" s="146" t="n">
        <v>0.5274157</v>
      </c>
      <c r="AF31" s="146" t="n">
        <v>0.5216252</v>
      </c>
      <c r="AG31" s="146" t="n">
        <v>0.5258586</v>
      </c>
      <c r="AH31" s="146" t="n">
        <v>0.5177164</v>
      </c>
      <c r="AI31" s="146" t="n">
        <v>0.5284267</v>
      </c>
      <c r="AJ31" s="146" t="n">
        <v>0.505687</v>
      </c>
      <c r="AK31" s="146" t="n">
        <v>0.5051156</v>
      </c>
      <c r="AL31" s="146" t="n">
        <v>0.5021594</v>
      </c>
      <c r="AM31" s="146" t="n">
        <v>0.494868</v>
      </c>
      <c r="AN31" s="146" t="n">
        <v>0.5197892</v>
      </c>
      <c r="AO31" s="146" t="n">
        <v>0.5225357</v>
      </c>
      <c r="AP31" s="146" t="n">
        <v>0.5117042</v>
      </c>
      <c r="AQ31" s="146" t="n">
        <v>0.5181245</v>
      </c>
      <c r="AR31" s="146" t="n">
        <v>0.4983581</v>
      </c>
      <c r="AS31" s="147" t="n">
        <v>0.5100701</v>
      </c>
    </row>
    <row r="32" customFormat="false" ht="12.75" hidden="false" customHeight="false" outlineLevel="0" collapsed="false">
      <c r="A32" s="141" t="s">
        <v>26</v>
      </c>
      <c r="B32" s="146" t="n">
        <v>0.1335902</v>
      </c>
      <c r="C32" s="146" t="n">
        <v>-0.05043048</v>
      </c>
      <c r="D32" s="146" t="n">
        <v>0.01163954</v>
      </c>
      <c r="E32" s="146" t="n">
        <v>0.01628853</v>
      </c>
      <c r="F32" s="146" t="n">
        <v>0.02654034</v>
      </c>
      <c r="G32" s="146" t="n">
        <v>0.002204523</v>
      </c>
      <c r="H32" s="146" t="n">
        <v>-0.02897465</v>
      </c>
      <c r="I32" s="146" t="n">
        <v>-0.02370259</v>
      </c>
      <c r="J32" s="146" t="n">
        <v>-0.01383453</v>
      </c>
      <c r="K32" s="146" t="n">
        <v>-0.04808425</v>
      </c>
      <c r="L32" s="146" t="n">
        <v>0.01682647</v>
      </c>
      <c r="M32" s="146" t="n">
        <v>-0.02354123</v>
      </c>
      <c r="N32" s="146" t="n">
        <v>0.003317256</v>
      </c>
      <c r="O32" s="146" t="n">
        <v>0.01831827</v>
      </c>
      <c r="P32" s="146" t="n">
        <v>-0.03380515</v>
      </c>
      <c r="Q32" s="146" t="n">
        <v>0.004857472</v>
      </c>
      <c r="R32" s="146" t="n">
        <v>0.02399804</v>
      </c>
      <c r="S32" s="146" t="n">
        <v>-0.005723601</v>
      </c>
      <c r="T32" s="146" t="n">
        <v>0.03406173</v>
      </c>
      <c r="U32" s="146" t="n">
        <v>-0.0809671</v>
      </c>
      <c r="V32" s="147" t="n">
        <v>-0.002161558</v>
      </c>
      <c r="W32" s="148"/>
      <c r="X32" s="149" t="s">
        <v>26</v>
      </c>
      <c r="Y32" s="146" t="n">
        <v>0.1099363</v>
      </c>
      <c r="Z32" s="146" t="n">
        <v>0.005408742</v>
      </c>
      <c r="AA32" s="146" t="n">
        <v>0.008525141</v>
      </c>
      <c r="AB32" s="146" t="n">
        <v>-0.02474896</v>
      </c>
      <c r="AC32" s="146" t="n">
        <v>0.02448498</v>
      </c>
      <c r="AD32" s="146" t="n">
        <v>-0.001377509</v>
      </c>
      <c r="AE32" s="146" t="n">
        <v>0.0344875</v>
      </c>
      <c r="AF32" s="146" t="n">
        <v>0.01387293</v>
      </c>
      <c r="AG32" s="146" t="n">
        <v>0.04519076</v>
      </c>
      <c r="AH32" s="146" t="n">
        <v>-0.03834032</v>
      </c>
      <c r="AI32" s="146" t="n">
        <v>-0.02028047</v>
      </c>
      <c r="AJ32" s="146" t="n">
        <v>-0.03679875</v>
      </c>
      <c r="AK32" s="146" t="n">
        <v>-0.02282989</v>
      </c>
      <c r="AL32" s="146" t="n">
        <v>0.02078999</v>
      </c>
      <c r="AM32" s="146" t="n">
        <v>-0.02911778</v>
      </c>
      <c r="AN32" s="146" t="n">
        <v>0.0107114</v>
      </c>
      <c r="AO32" s="146" t="n">
        <v>-0.004229661</v>
      </c>
      <c r="AP32" s="146" t="n">
        <v>-0.03590725</v>
      </c>
      <c r="AQ32" s="146" t="n">
        <v>0.04110532</v>
      </c>
      <c r="AR32" s="146" t="n">
        <v>-0.0896971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6067996</v>
      </c>
      <c r="C33" s="146" t="n">
        <v>0.6615189</v>
      </c>
      <c r="D33" s="146" t="n">
        <v>0.6493342</v>
      </c>
      <c r="E33" s="146" t="n">
        <v>0.6515192</v>
      </c>
      <c r="F33" s="146" t="n">
        <v>0.6503428</v>
      </c>
      <c r="G33" s="146" t="n">
        <v>0.6545711</v>
      </c>
      <c r="H33" s="146" t="n">
        <v>0.6571585</v>
      </c>
      <c r="I33" s="146" t="n">
        <v>0.659554</v>
      </c>
      <c r="J33" s="146" t="n">
        <v>0.659865</v>
      </c>
      <c r="K33" s="146" t="n">
        <v>0.6633067</v>
      </c>
      <c r="L33" s="146" t="n">
        <v>0.6653197</v>
      </c>
      <c r="M33" s="146" t="n">
        <v>0.6575505</v>
      </c>
      <c r="N33" s="146" t="n">
        <v>0.6569645</v>
      </c>
      <c r="O33" s="146" t="n">
        <v>0.6538135</v>
      </c>
      <c r="P33" s="146" t="n">
        <v>0.658034</v>
      </c>
      <c r="Q33" s="146" t="n">
        <v>0.6564129</v>
      </c>
      <c r="R33" s="146" t="n">
        <v>0.6529513</v>
      </c>
      <c r="S33" s="146" t="n">
        <v>0.6515079</v>
      </c>
      <c r="T33" s="146" t="n">
        <v>0.6569785</v>
      </c>
      <c r="U33" s="146" t="n">
        <v>0.6157995</v>
      </c>
      <c r="V33" s="147" t="n">
        <v>0.6537437</v>
      </c>
      <c r="W33" s="148"/>
      <c r="X33" s="149" t="s">
        <v>27</v>
      </c>
      <c r="Y33" s="146" t="n">
        <v>0.5801021</v>
      </c>
      <c r="Z33" s="146" t="n">
        <v>0.6553423</v>
      </c>
      <c r="AA33" s="146" t="n">
        <v>0.6415034</v>
      </c>
      <c r="AB33" s="146" t="n">
        <v>0.6564248</v>
      </c>
      <c r="AC33" s="146" t="n">
        <v>0.6593848</v>
      </c>
      <c r="AD33" s="146" t="n">
        <v>0.6546079</v>
      </c>
      <c r="AE33" s="146" t="n">
        <v>0.653558</v>
      </c>
      <c r="AF33" s="146" t="n">
        <v>0.6605604</v>
      </c>
      <c r="AG33" s="146" t="n">
        <v>0.6617188</v>
      </c>
      <c r="AH33" s="146" t="n">
        <v>0.6601852</v>
      </c>
      <c r="AI33" s="146" t="n">
        <v>0.663053</v>
      </c>
      <c r="AJ33" s="146" t="n">
        <v>0.6536245</v>
      </c>
      <c r="AK33" s="146" t="n">
        <v>0.6525777</v>
      </c>
      <c r="AL33" s="146" t="n">
        <v>0.6513739</v>
      </c>
      <c r="AM33" s="146" t="n">
        <v>0.6496999</v>
      </c>
      <c r="AN33" s="146" t="n">
        <v>0.6557193</v>
      </c>
      <c r="AO33" s="146" t="n">
        <v>0.6527552</v>
      </c>
      <c r="AP33" s="146" t="n">
        <v>0.6498415</v>
      </c>
      <c r="AQ33" s="146" t="n">
        <v>0.6548883</v>
      </c>
      <c r="AR33" s="146" t="n">
        <v>0.6050659</v>
      </c>
      <c r="AS33" s="147" t="n">
        <v>0.6510532</v>
      </c>
    </row>
    <row r="34" customFormat="false" ht="12.75" hidden="false" customHeight="false" outlineLevel="0" collapsed="false">
      <c r="A34" s="141" t="s">
        <v>28</v>
      </c>
      <c r="B34" s="146" t="n">
        <v>0.01111136</v>
      </c>
      <c r="C34" s="146" t="n">
        <v>-0.005189055</v>
      </c>
      <c r="D34" s="146" t="n">
        <v>0.003361308</v>
      </c>
      <c r="E34" s="146" t="n">
        <v>0.003011784</v>
      </c>
      <c r="F34" s="146" t="n">
        <v>-0.0004726188</v>
      </c>
      <c r="G34" s="146" t="n">
        <v>-0.001996535</v>
      </c>
      <c r="H34" s="146" t="n">
        <v>-0.002893312</v>
      </c>
      <c r="I34" s="146" t="n">
        <v>-0.002943409</v>
      </c>
      <c r="J34" s="146" t="n">
        <v>-0.003749723</v>
      </c>
      <c r="K34" s="146" t="n">
        <v>-0.005407777</v>
      </c>
      <c r="L34" s="146" t="n">
        <v>-0.0007796747</v>
      </c>
      <c r="M34" s="146" t="n">
        <v>-0.001956748</v>
      </c>
      <c r="N34" s="146" t="n">
        <v>0.002842796</v>
      </c>
      <c r="O34" s="146" t="n">
        <v>0.004849615</v>
      </c>
      <c r="P34" s="146" t="n">
        <v>0.0006436962</v>
      </c>
      <c r="Q34" s="146" t="n">
        <v>0.002888313</v>
      </c>
      <c r="R34" s="146" t="n">
        <v>0.003170295</v>
      </c>
      <c r="S34" s="146" t="n">
        <v>0.00121645</v>
      </c>
      <c r="T34" s="146" t="n">
        <v>0.004520526</v>
      </c>
      <c r="U34" s="146" t="n">
        <v>-0.01187313</v>
      </c>
      <c r="V34" s="147" t="n">
        <v>2.378657E-005</v>
      </c>
      <c r="W34" s="148"/>
      <c r="X34" s="149" t="s">
        <v>28</v>
      </c>
      <c r="Y34" s="146" t="n">
        <v>0.04529912</v>
      </c>
      <c r="Z34" s="146" t="n">
        <v>-0.0003030772</v>
      </c>
      <c r="AA34" s="146" t="n">
        <v>-0.0004690218</v>
      </c>
      <c r="AB34" s="146" t="n">
        <v>-0.0008185525</v>
      </c>
      <c r="AC34" s="146" t="n">
        <v>-0.0009495009</v>
      </c>
      <c r="AD34" s="146" t="n">
        <v>-0.00349405</v>
      </c>
      <c r="AE34" s="146" t="n">
        <v>0.0073189</v>
      </c>
      <c r="AF34" s="146" t="n">
        <v>0.00456761</v>
      </c>
      <c r="AG34" s="146" t="n">
        <v>0.008007532</v>
      </c>
      <c r="AH34" s="146" t="n">
        <v>-0.004667192</v>
      </c>
      <c r="AI34" s="146" t="n">
        <v>-0.002574375</v>
      </c>
      <c r="AJ34" s="146" t="n">
        <v>-0.003280867</v>
      </c>
      <c r="AK34" s="146" t="n">
        <v>-0.004784066</v>
      </c>
      <c r="AL34" s="146" t="n">
        <v>0.002756043</v>
      </c>
      <c r="AM34" s="146" t="n">
        <v>-0.006395544</v>
      </c>
      <c r="AN34" s="146" t="n">
        <v>-0.00332601</v>
      </c>
      <c r="AO34" s="146" t="n">
        <v>-0.002366412</v>
      </c>
      <c r="AP34" s="146" t="n">
        <v>-0.002649815</v>
      </c>
      <c r="AQ34" s="146" t="n">
        <v>0.003167477</v>
      </c>
      <c r="AR34" s="146" t="n">
        <v>-0.01524209</v>
      </c>
      <c r="AS34" s="147" t="n">
        <v>0.0003360605</v>
      </c>
    </row>
    <row r="35" customFormat="false" ht="12.75" hidden="false" customHeight="false" outlineLevel="0" collapsed="false">
      <c r="A35" s="141" t="s">
        <v>29</v>
      </c>
      <c r="B35" s="146" t="n">
        <v>0.0697232</v>
      </c>
      <c r="C35" s="146" t="n">
        <v>0.04782373</v>
      </c>
      <c r="D35" s="146" t="n">
        <v>0.05358439</v>
      </c>
      <c r="E35" s="146" t="n">
        <v>0.05371178</v>
      </c>
      <c r="F35" s="146" t="n">
        <v>0.05436927</v>
      </c>
      <c r="G35" s="146" t="n">
        <v>0.05613389</v>
      </c>
      <c r="H35" s="146" t="n">
        <v>0.05815524</v>
      </c>
      <c r="I35" s="146" t="n">
        <v>0.05668719</v>
      </c>
      <c r="J35" s="146" t="n">
        <v>0.05517097</v>
      </c>
      <c r="K35" s="146" t="n">
        <v>0.05509874</v>
      </c>
      <c r="L35" s="146" t="n">
        <v>0.05689582</v>
      </c>
      <c r="M35" s="146" t="n">
        <v>0.05480118</v>
      </c>
      <c r="N35" s="146" t="n">
        <v>0.05304847</v>
      </c>
      <c r="O35" s="146" t="n">
        <v>0.05306455</v>
      </c>
      <c r="P35" s="146" t="n">
        <v>0.05316492</v>
      </c>
      <c r="Q35" s="146" t="n">
        <v>0.04968407</v>
      </c>
      <c r="R35" s="146" t="n">
        <v>0.05076814</v>
      </c>
      <c r="S35" s="146" t="n">
        <v>0.05040873</v>
      </c>
      <c r="T35" s="146" t="n">
        <v>0.05212769</v>
      </c>
      <c r="U35" s="146" t="n">
        <v>0.04681864</v>
      </c>
      <c r="V35" s="147" t="n">
        <v>0.05386765</v>
      </c>
      <c r="W35" s="148"/>
      <c r="X35" s="149" t="s">
        <v>29</v>
      </c>
      <c r="Y35" s="146" t="n">
        <v>0.08448423</v>
      </c>
      <c r="Z35" s="146" t="n">
        <v>0.05347044</v>
      </c>
      <c r="AA35" s="146" t="n">
        <v>0.05767246</v>
      </c>
      <c r="AB35" s="146" t="n">
        <v>0.0540344</v>
      </c>
      <c r="AC35" s="146" t="n">
        <v>0.05412172</v>
      </c>
      <c r="AD35" s="146" t="n">
        <v>0.05828285</v>
      </c>
      <c r="AE35" s="146" t="n">
        <v>0.05770954</v>
      </c>
      <c r="AF35" s="146" t="n">
        <v>0.0584448</v>
      </c>
      <c r="AG35" s="146" t="n">
        <v>0.05941288</v>
      </c>
      <c r="AH35" s="146" t="n">
        <v>0.06011897</v>
      </c>
      <c r="AI35" s="146" t="n">
        <v>0.05990228</v>
      </c>
      <c r="AJ35" s="146" t="n">
        <v>0.05725338</v>
      </c>
      <c r="AK35" s="146" t="n">
        <v>0.0579223</v>
      </c>
      <c r="AL35" s="146" t="n">
        <v>0.05753432</v>
      </c>
      <c r="AM35" s="146" t="n">
        <v>0.06120734</v>
      </c>
      <c r="AN35" s="146" t="n">
        <v>0.05565501</v>
      </c>
      <c r="AO35" s="146" t="n">
        <v>0.05420969</v>
      </c>
      <c r="AP35" s="146" t="n">
        <v>0.05515713</v>
      </c>
      <c r="AQ35" s="146" t="n">
        <v>0.05699882</v>
      </c>
      <c r="AR35" s="146" t="n">
        <v>0.05567433</v>
      </c>
      <c r="AS35" s="147" t="n">
        <v>0.05793784</v>
      </c>
    </row>
    <row r="36" customFormat="false" ht="12.75" hidden="false" customHeight="false" outlineLevel="0" collapsed="false">
      <c r="A36" s="141" t="s">
        <v>30</v>
      </c>
      <c r="B36" s="146" t="n">
        <v>0.005465807</v>
      </c>
      <c r="C36" s="146" t="n">
        <v>-0.001798203</v>
      </c>
      <c r="D36" s="146" t="n">
        <v>0.0002352064</v>
      </c>
      <c r="E36" s="146" t="n">
        <v>0.0004734558</v>
      </c>
      <c r="F36" s="146" t="n">
        <v>0.0004704873</v>
      </c>
      <c r="G36" s="146" t="n">
        <v>-0.0001029983</v>
      </c>
      <c r="H36" s="146" t="n">
        <v>-0.002527381</v>
      </c>
      <c r="I36" s="146" t="n">
        <v>-0.001412899</v>
      </c>
      <c r="J36" s="146" t="n">
        <v>-0.00137787</v>
      </c>
      <c r="K36" s="146" t="n">
        <v>-0.001652993</v>
      </c>
      <c r="L36" s="146" t="n">
        <v>-1.053707E-005</v>
      </c>
      <c r="M36" s="146" t="n">
        <v>-0.001563413</v>
      </c>
      <c r="N36" s="146" t="n">
        <v>-0.0006633921</v>
      </c>
      <c r="O36" s="146" t="n">
        <v>0.000713474</v>
      </c>
      <c r="P36" s="146" t="n">
        <v>-0.0003488984</v>
      </c>
      <c r="Q36" s="146" t="n">
        <v>0.0005693106</v>
      </c>
      <c r="R36" s="146" t="n">
        <v>0.001844421</v>
      </c>
      <c r="S36" s="146" t="n">
        <v>0.0003572221</v>
      </c>
      <c r="T36" s="146" t="n">
        <v>0.001365289</v>
      </c>
      <c r="U36" s="146" t="n">
        <v>-0.003427666</v>
      </c>
      <c r="V36" s="147" t="n">
        <v>-0.0002258206</v>
      </c>
      <c r="W36" s="148"/>
      <c r="X36" s="149" t="s">
        <v>30</v>
      </c>
      <c r="Y36" s="146" t="n">
        <v>-0.009173172</v>
      </c>
      <c r="Z36" s="146" t="n">
        <v>-0.004078666</v>
      </c>
      <c r="AA36" s="146" t="n">
        <v>-0.004400187</v>
      </c>
      <c r="AB36" s="146" t="n">
        <v>-0.00519387</v>
      </c>
      <c r="AC36" s="146" t="n">
        <v>-0.003108605</v>
      </c>
      <c r="AD36" s="146" t="n">
        <v>-0.005651131</v>
      </c>
      <c r="AE36" s="146" t="n">
        <v>-0.003399726</v>
      </c>
      <c r="AF36" s="146" t="n">
        <v>-0.003191117</v>
      </c>
      <c r="AG36" s="146" t="n">
        <v>-0.002323939</v>
      </c>
      <c r="AH36" s="146" t="n">
        <v>-0.004764676</v>
      </c>
      <c r="AI36" s="146" t="n">
        <v>-0.004009001</v>
      </c>
      <c r="AJ36" s="146" t="n">
        <v>-0.005300294</v>
      </c>
      <c r="AK36" s="146" t="n">
        <v>-0.004554459</v>
      </c>
      <c r="AL36" s="146" t="n">
        <v>-0.001793622</v>
      </c>
      <c r="AM36" s="146" t="n">
        <v>-0.005645288</v>
      </c>
      <c r="AN36" s="146" t="n">
        <v>-0.002038367</v>
      </c>
      <c r="AO36" s="146" t="n">
        <v>-0.00286649</v>
      </c>
      <c r="AP36" s="146" t="n">
        <v>-0.005313404</v>
      </c>
      <c r="AQ36" s="146" t="n">
        <v>-0.003919072</v>
      </c>
      <c r="AR36" s="146" t="n">
        <v>-0.005541342</v>
      </c>
      <c r="AS36" s="147" t="n">
        <v>-0.004178339</v>
      </c>
    </row>
    <row r="37" customFormat="false" ht="12.75" hidden="false" customHeight="false" outlineLevel="0" collapsed="false">
      <c r="A37" s="141" t="s">
        <v>31</v>
      </c>
      <c r="B37" s="146" t="n">
        <v>-0.007315859</v>
      </c>
      <c r="C37" s="146" t="n">
        <v>0.0168132</v>
      </c>
      <c r="D37" s="146" t="n">
        <v>0.01630077</v>
      </c>
      <c r="E37" s="146" t="n">
        <v>0.01698818</v>
      </c>
      <c r="F37" s="146" t="n">
        <v>0.01711482</v>
      </c>
      <c r="G37" s="146" t="n">
        <v>0.01887855</v>
      </c>
      <c r="H37" s="146" t="n">
        <v>0.01615069</v>
      </c>
      <c r="I37" s="146" t="n">
        <v>0.01701121</v>
      </c>
      <c r="J37" s="146" t="n">
        <v>0.01747802</v>
      </c>
      <c r="K37" s="146" t="n">
        <v>0.01738053</v>
      </c>
      <c r="L37" s="146" t="n">
        <v>0.01816762</v>
      </c>
      <c r="M37" s="146" t="n">
        <v>0.01842129</v>
      </c>
      <c r="N37" s="146" t="n">
        <v>0.0209731</v>
      </c>
      <c r="O37" s="146" t="n">
        <v>0.01898916</v>
      </c>
      <c r="P37" s="146" t="n">
        <v>0.02000416</v>
      </c>
      <c r="Q37" s="146" t="n">
        <v>0.0215785</v>
      </c>
      <c r="R37" s="146" t="n">
        <v>0.02055006</v>
      </c>
      <c r="S37" s="146" t="n">
        <v>0.020676</v>
      </c>
      <c r="T37" s="146" t="n">
        <v>0.02048328</v>
      </c>
      <c r="U37" s="146" t="n">
        <v>0.004133588</v>
      </c>
      <c r="V37" s="147" t="n">
        <v>0.01733527</v>
      </c>
      <c r="W37" s="148"/>
      <c r="X37" s="149" t="s">
        <v>31</v>
      </c>
      <c r="Y37" s="146" t="n">
        <v>-0.003771684</v>
      </c>
      <c r="Z37" s="146" t="n">
        <v>0.01259002</v>
      </c>
      <c r="AA37" s="146" t="n">
        <v>0.01505116</v>
      </c>
      <c r="AB37" s="146" t="n">
        <v>0.01504545</v>
      </c>
      <c r="AC37" s="146" t="n">
        <v>0.01445903</v>
      </c>
      <c r="AD37" s="146" t="n">
        <v>0.01709528</v>
      </c>
      <c r="AE37" s="146" t="n">
        <v>0.01526619</v>
      </c>
      <c r="AF37" s="146" t="n">
        <v>0.01484542</v>
      </c>
      <c r="AG37" s="146" t="n">
        <v>0.0166959</v>
      </c>
      <c r="AH37" s="146" t="n">
        <v>0.01282897</v>
      </c>
      <c r="AI37" s="146" t="n">
        <v>0.01580226</v>
      </c>
      <c r="AJ37" s="146" t="n">
        <v>0.01433498</v>
      </c>
      <c r="AK37" s="146" t="n">
        <v>0.01385938</v>
      </c>
      <c r="AL37" s="146" t="n">
        <v>0.0144339</v>
      </c>
      <c r="AM37" s="146" t="n">
        <v>0.01352075</v>
      </c>
      <c r="AN37" s="146" t="n">
        <v>0.01673107</v>
      </c>
      <c r="AO37" s="146" t="n">
        <v>0.0145114</v>
      </c>
      <c r="AP37" s="146" t="n">
        <v>0.01433845</v>
      </c>
      <c r="AQ37" s="146" t="n">
        <v>0.0161426</v>
      </c>
      <c r="AR37" s="146" t="n">
        <v>-0.001071561</v>
      </c>
      <c r="AS37" s="147" t="n">
        <v>0.01381393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38.51777</v>
      </c>
      <c r="C40" s="155" t="n">
        <v>-2.733845</v>
      </c>
      <c r="D40" s="155" t="n">
        <v>-8.994211</v>
      </c>
      <c r="E40" s="155" t="n">
        <v>-7.3691</v>
      </c>
      <c r="F40" s="155" t="n">
        <v>-4.466074</v>
      </c>
      <c r="G40" s="155" t="n">
        <v>-7.178133</v>
      </c>
      <c r="H40" s="155" t="n">
        <v>6.11144</v>
      </c>
      <c r="I40" s="155" t="n">
        <v>12.70997</v>
      </c>
      <c r="J40" s="155" t="n">
        <v>11.41162</v>
      </c>
      <c r="K40" s="155" t="n">
        <v>12.59236</v>
      </c>
      <c r="L40" s="155" t="n">
        <v>11.4006</v>
      </c>
      <c r="M40" s="155" t="n">
        <v>8.452599</v>
      </c>
      <c r="N40" s="155" t="n">
        <v>3.559855</v>
      </c>
      <c r="O40" s="155" t="n">
        <v>-3.575914</v>
      </c>
      <c r="P40" s="155" t="n">
        <v>-9.68481</v>
      </c>
      <c r="Q40" s="155" t="n">
        <v>-10.27876</v>
      </c>
      <c r="R40" s="155" t="n">
        <v>-9.516801</v>
      </c>
      <c r="S40" s="155" t="n">
        <v>-9.124315</v>
      </c>
      <c r="T40" s="155" t="n">
        <v>-7.185783</v>
      </c>
      <c r="U40" s="155" t="n">
        <v>-13.87319</v>
      </c>
      <c r="V40" s="156" t="n">
        <v>0</v>
      </c>
      <c r="W40" s="148"/>
      <c r="X40" s="149" t="s">
        <v>201</v>
      </c>
      <c r="Y40" s="146" t="n">
        <v>29.61123</v>
      </c>
      <c r="Z40" s="146" t="n">
        <v>-6.76751</v>
      </c>
      <c r="AA40" s="146" t="n">
        <v>-9.876753</v>
      </c>
      <c r="AB40" s="146" t="n">
        <v>-6.559745</v>
      </c>
      <c r="AC40" s="146" t="n">
        <v>-2.502786</v>
      </c>
      <c r="AD40" s="146" t="n">
        <v>1.565946</v>
      </c>
      <c r="AE40" s="146" t="n">
        <v>6.547103</v>
      </c>
      <c r="AF40" s="146" t="n">
        <v>11.15054</v>
      </c>
      <c r="AG40" s="146" t="n">
        <v>12.66668</v>
      </c>
      <c r="AH40" s="146" t="n">
        <v>11.97979</v>
      </c>
      <c r="AI40" s="146" t="n">
        <v>12.73716</v>
      </c>
      <c r="AJ40" s="146" t="n">
        <v>7.897453</v>
      </c>
      <c r="AK40" s="146" t="n">
        <v>3.206118</v>
      </c>
      <c r="AL40" s="146" t="n">
        <v>-4.813925</v>
      </c>
      <c r="AM40" s="146" t="n">
        <v>-11.92506</v>
      </c>
      <c r="AN40" s="146" t="n">
        <v>-11.87117</v>
      </c>
      <c r="AO40" s="146" t="n">
        <v>-8.793566</v>
      </c>
      <c r="AP40" s="146" t="n">
        <v>-8.843878</v>
      </c>
      <c r="AQ40" s="146" t="n">
        <v>-8.423022</v>
      </c>
      <c r="AR40" s="146" t="n">
        <v>-7.128347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3.675787</v>
      </c>
      <c r="C41" s="146" t="n">
        <v>2.017398</v>
      </c>
      <c r="D41" s="146" t="n">
        <v>0.09359305</v>
      </c>
      <c r="E41" s="146" t="n">
        <v>1.66921</v>
      </c>
      <c r="F41" s="146" t="n">
        <v>0.9453831</v>
      </c>
      <c r="G41" s="146" t="n">
        <v>0.4824545</v>
      </c>
      <c r="H41" s="146" t="n">
        <v>0.5925277</v>
      </c>
      <c r="I41" s="146" t="n">
        <v>1.822061</v>
      </c>
      <c r="J41" s="146" t="n">
        <v>1.151416</v>
      </c>
      <c r="K41" s="146" t="n">
        <v>0.9909808</v>
      </c>
      <c r="L41" s="146" t="n">
        <v>1.033061</v>
      </c>
      <c r="M41" s="146" t="n">
        <v>0.5942026</v>
      </c>
      <c r="N41" s="146" t="n">
        <v>0.3528759</v>
      </c>
      <c r="O41" s="146" t="n">
        <v>1.206094</v>
      </c>
      <c r="P41" s="146" t="n">
        <v>1.319211</v>
      </c>
      <c r="Q41" s="146" t="n">
        <v>0.7675127</v>
      </c>
      <c r="R41" s="146" t="n">
        <v>0.6198195</v>
      </c>
      <c r="S41" s="146" t="n">
        <v>0.5369836</v>
      </c>
      <c r="T41" s="146" t="n">
        <v>0.4594197</v>
      </c>
      <c r="U41" s="146" t="n">
        <v>-7.940437</v>
      </c>
      <c r="V41" s="147" t="n">
        <v>0.7338684</v>
      </c>
      <c r="W41" s="148"/>
      <c r="X41" s="149" t="s">
        <v>33</v>
      </c>
      <c r="Y41" s="146" t="n">
        <v>0.7990671</v>
      </c>
      <c r="Z41" s="146" t="n">
        <v>0.08590949</v>
      </c>
      <c r="AA41" s="146" t="n">
        <v>-0.4461474</v>
      </c>
      <c r="AB41" s="146" t="n">
        <v>-0.6931142</v>
      </c>
      <c r="AC41" s="146" t="n">
        <v>-0.613431</v>
      </c>
      <c r="AD41" s="146" t="n">
        <v>0.03461743</v>
      </c>
      <c r="AE41" s="146" t="n">
        <v>-0.1141396</v>
      </c>
      <c r="AF41" s="146" t="n">
        <v>-1.113318</v>
      </c>
      <c r="AG41" s="146" t="n">
        <v>-0.5058115</v>
      </c>
      <c r="AH41" s="146" t="n">
        <v>-1.190073</v>
      </c>
      <c r="AI41" s="146" t="n">
        <v>-0.2863557</v>
      </c>
      <c r="AJ41" s="146" t="n">
        <v>-0.4861638</v>
      </c>
      <c r="AK41" s="146" t="n">
        <v>0.523046</v>
      </c>
      <c r="AL41" s="146" t="n">
        <v>-0.4560243</v>
      </c>
      <c r="AM41" s="146" t="n">
        <v>-0.2898954</v>
      </c>
      <c r="AN41" s="146" t="n">
        <v>-0.5911153</v>
      </c>
      <c r="AO41" s="146" t="n">
        <v>-1.51704</v>
      </c>
      <c r="AP41" s="146" t="n">
        <v>-0.9718073</v>
      </c>
      <c r="AQ41" s="146" t="n">
        <v>-2.582155</v>
      </c>
      <c r="AR41" s="146" t="n">
        <v>-0.6071772</v>
      </c>
      <c r="AS41" s="147" t="n">
        <v>-0.5802013</v>
      </c>
    </row>
    <row r="42" customFormat="false" ht="12.75" hidden="false" customHeight="false" outlineLevel="0" collapsed="false">
      <c r="A42" s="141" t="s">
        <v>34</v>
      </c>
      <c r="B42" s="146" t="n">
        <v>-4.018633</v>
      </c>
      <c r="C42" s="146" t="n">
        <v>-0.5968882</v>
      </c>
      <c r="D42" s="146" t="n">
        <v>-0.2338246</v>
      </c>
      <c r="E42" s="146" t="n">
        <v>-0.1508222</v>
      </c>
      <c r="F42" s="146" t="n">
        <v>-0.2193429</v>
      </c>
      <c r="G42" s="146" t="n">
        <v>-0.6000313</v>
      </c>
      <c r="H42" s="146" t="n">
        <v>-0.7647053</v>
      </c>
      <c r="I42" s="146" t="n">
        <v>-0.2894555</v>
      </c>
      <c r="J42" s="146" t="n">
        <v>-0.3239965</v>
      </c>
      <c r="K42" s="146" t="n">
        <v>-0.245888</v>
      </c>
      <c r="L42" s="146" t="n">
        <v>-0.779634</v>
      </c>
      <c r="M42" s="146" t="n">
        <v>-0.4972565</v>
      </c>
      <c r="N42" s="146" t="n">
        <v>-0.2482412</v>
      </c>
      <c r="O42" s="146" t="n">
        <v>-0.08799614</v>
      </c>
      <c r="P42" s="146" t="n">
        <v>-0.08069483</v>
      </c>
      <c r="Q42" s="146" t="n">
        <v>-0.7160992</v>
      </c>
      <c r="R42" s="146" t="n">
        <v>-0.6111582</v>
      </c>
      <c r="S42" s="146" t="n">
        <v>-0.5558647</v>
      </c>
      <c r="T42" s="146" t="n">
        <v>-0.04593763</v>
      </c>
      <c r="U42" s="146" t="n">
        <v>-0.1679216</v>
      </c>
      <c r="V42" s="147" t="n">
        <v>-0.4930317</v>
      </c>
      <c r="W42" s="148"/>
      <c r="X42" s="149" t="s">
        <v>34</v>
      </c>
      <c r="Y42" s="146" t="n">
        <v>-2.781272</v>
      </c>
      <c r="Z42" s="146" t="n">
        <v>-0.219488</v>
      </c>
      <c r="AA42" s="146" t="n">
        <v>-0.5541258</v>
      </c>
      <c r="AB42" s="146" t="n">
        <v>-0.3779726</v>
      </c>
      <c r="AC42" s="146" t="n">
        <v>0.1109463</v>
      </c>
      <c r="AD42" s="146" t="n">
        <v>-0.1988127</v>
      </c>
      <c r="AE42" s="146" t="n">
        <v>-0.5969902</v>
      </c>
      <c r="AF42" s="146" t="n">
        <v>-0.1612608</v>
      </c>
      <c r="AG42" s="146" t="n">
        <v>-0.5013645</v>
      </c>
      <c r="AH42" s="146" t="n">
        <v>-0.3291848</v>
      </c>
      <c r="AI42" s="146" t="n">
        <v>-0.2493369</v>
      </c>
      <c r="AJ42" s="146" t="n">
        <v>-0.2700972</v>
      </c>
      <c r="AK42" s="146" t="n">
        <v>0.1361451</v>
      </c>
      <c r="AL42" s="146" t="n">
        <v>0.1589797</v>
      </c>
      <c r="AM42" s="146" t="n">
        <v>0.1192817</v>
      </c>
      <c r="AN42" s="146" t="n">
        <v>-0.4451693</v>
      </c>
      <c r="AO42" s="146" t="n">
        <v>-0.2981266</v>
      </c>
      <c r="AP42" s="146" t="n">
        <v>-0.02325706</v>
      </c>
      <c r="AQ42" s="146" t="n">
        <v>-0.1292278</v>
      </c>
      <c r="AR42" s="146" t="n">
        <v>0.6972565</v>
      </c>
      <c r="AS42" s="147" t="n">
        <v>-0.2607158</v>
      </c>
    </row>
    <row r="43" customFormat="false" ht="12.75" hidden="false" customHeight="false" outlineLevel="0" collapsed="false">
      <c r="A43" s="141" t="s">
        <v>35</v>
      </c>
      <c r="B43" s="146" t="n">
        <v>-0.4904271</v>
      </c>
      <c r="C43" s="146" t="n">
        <v>0.001497266</v>
      </c>
      <c r="D43" s="146" t="n">
        <v>0.361289</v>
      </c>
      <c r="E43" s="146" t="n">
        <v>-0.07507474</v>
      </c>
      <c r="F43" s="146" t="n">
        <v>0.04886493</v>
      </c>
      <c r="G43" s="146" t="n">
        <v>-0.07625738</v>
      </c>
      <c r="H43" s="146" t="n">
        <v>0.1472299</v>
      </c>
      <c r="I43" s="146" t="n">
        <v>-0.1609459</v>
      </c>
      <c r="J43" s="146" t="n">
        <v>0.08618815</v>
      </c>
      <c r="K43" s="146" t="n">
        <v>0.1294701</v>
      </c>
      <c r="L43" s="146" t="n">
        <v>0.3488351</v>
      </c>
      <c r="M43" s="146" t="n">
        <v>0.3902596</v>
      </c>
      <c r="N43" s="146" t="n">
        <v>0.3070781</v>
      </c>
      <c r="O43" s="146" t="n">
        <v>0.3907517</v>
      </c>
      <c r="P43" s="146" t="n">
        <v>0.3608793</v>
      </c>
      <c r="Q43" s="146" t="n">
        <v>0.02901586</v>
      </c>
      <c r="R43" s="146" t="n">
        <v>0.01097582</v>
      </c>
      <c r="S43" s="146" t="n">
        <v>0.02630734</v>
      </c>
      <c r="T43" s="146" t="n">
        <v>0.3616324</v>
      </c>
      <c r="U43" s="146" t="n">
        <v>0.1405296</v>
      </c>
      <c r="V43" s="147" t="n">
        <v>0.1299428</v>
      </c>
      <c r="W43" s="148"/>
      <c r="X43" s="149" t="s">
        <v>35</v>
      </c>
      <c r="Y43" s="146" t="n">
        <v>-0.9868583</v>
      </c>
      <c r="Z43" s="146" t="n">
        <v>-0.3611617</v>
      </c>
      <c r="AA43" s="146" t="n">
        <v>0.008128461</v>
      </c>
      <c r="AB43" s="146" t="n">
        <v>-0.007451595</v>
      </c>
      <c r="AC43" s="146" t="n">
        <v>-0.05065255</v>
      </c>
      <c r="AD43" s="146" t="n">
        <v>0.1373896</v>
      </c>
      <c r="AE43" s="146" t="n">
        <v>0.02577338</v>
      </c>
      <c r="AF43" s="146" t="n">
        <v>0.2620097</v>
      </c>
      <c r="AG43" s="146" t="n">
        <v>0.1801498</v>
      </c>
      <c r="AH43" s="146" t="n">
        <v>-0.1629595</v>
      </c>
      <c r="AI43" s="146" t="n">
        <v>-0.2257222</v>
      </c>
      <c r="AJ43" s="146" t="n">
        <v>0.08446623</v>
      </c>
      <c r="AK43" s="146" t="n">
        <v>-0.1421895</v>
      </c>
      <c r="AL43" s="146" t="n">
        <v>0.06879736</v>
      </c>
      <c r="AM43" s="146" t="n">
        <v>-0.05563694</v>
      </c>
      <c r="AN43" s="146" t="n">
        <v>-0.1761515</v>
      </c>
      <c r="AO43" s="146" t="n">
        <v>0.405512</v>
      </c>
      <c r="AP43" s="146" t="n">
        <v>-0.1436292</v>
      </c>
      <c r="AQ43" s="146" t="n">
        <v>-0.2111228</v>
      </c>
      <c r="AR43" s="146" t="n">
        <v>0.2267544</v>
      </c>
      <c r="AS43" s="147" t="n">
        <v>-0.04126221</v>
      </c>
    </row>
    <row r="44" customFormat="false" ht="12.75" hidden="false" customHeight="false" outlineLevel="0" collapsed="false">
      <c r="A44" s="141" t="s">
        <v>36</v>
      </c>
      <c r="B44" s="146" t="n">
        <v>2.49051</v>
      </c>
      <c r="C44" s="146" t="n">
        <v>-0.4208579</v>
      </c>
      <c r="D44" s="146" t="n">
        <v>-0.2389004</v>
      </c>
      <c r="E44" s="146" t="n">
        <v>-0.09910889</v>
      </c>
      <c r="F44" s="146" t="n">
        <v>0.01316718</v>
      </c>
      <c r="G44" s="146" t="n">
        <v>-0.202453</v>
      </c>
      <c r="H44" s="146" t="n">
        <v>-0.1661807</v>
      </c>
      <c r="I44" s="146" t="n">
        <v>-0.06244258</v>
      </c>
      <c r="J44" s="146" t="n">
        <v>0.1112457</v>
      </c>
      <c r="K44" s="146" t="n">
        <v>-0.07011998</v>
      </c>
      <c r="L44" s="146" t="n">
        <v>-0.268142</v>
      </c>
      <c r="M44" s="146" t="n">
        <v>-0.1515308</v>
      </c>
      <c r="N44" s="146" t="n">
        <v>-0.05334085</v>
      </c>
      <c r="O44" s="146" t="n">
        <v>0.05278019</v>
      </c>
      <c r="P44" s="146" t="n">
        <v>0.1185907</v>
      </c>
      <c r="Q44" s="146" t="n">
        <v>-0.2302551</v>
      </c>
      <c r="R44" s="146" t="n">
        <v>-0.1455099</v>
      </c>
      <c r="S44" s="146" t="n">
        <v>-0.1040869</v>
      </c>
      <c r="T44" s="146" t="n">
        <v>-0.03026441</v>
      </c>
      <c r="U44" s="146" t="n">
        <v>-0.4910329</v>
      </c>
      <c r="V44" s="147" t="n">
        <v>-0.04234094</v>
      </c>
      <c r="W44" s="148"/>
      <c r="X44" s="149" t="s">
        <v>36</v>
      </c>
      <c r="Y44" s="146" t="n">
        <v>2.511147</v>
      </c>
      <c r="Z44" s="146" t="n">
        <v>-0.07006096</v>
      </c>
      <c r="AA44" s="146" t="n">
        <v>-0.03881097</v>
      </c>
      <c r="AB44" s="146" t="n">
        <v>-0.05233206</v>
      </c>
      <c r="AC44" s="146" t="n">
        <v>-0.02772934</v>
      </c>
      <c r="AD44" s="146" t="n">
        <v>-0.2895037</v>
      </c>
      <c r="AE44" s="146" t="n">
        <v>-0.1744881</v>
      </c>
      <c r="AF44" s="146" t="n">
        <v>-0.03421086</v>
      </c>
      <c r="AG44" s="146" t="n">
        <v>-0.02675478</v>
      </c>
      <c r="AH44" s="146" t="n">
        <v>0.09578295</v>
      </c>
      <c r="AI44" s="146" t="n">
        <v>-0.2086282</v>
      </c>
      <c r="AJ44" s="146" t="n">
        <v>0.003248247</v>
      </c>
      <c r="AK44" s="146" t="n">
        <v>0.05099803</v>
      </c>
      <c r="AL44" s="146" t="n">
        <v>0.1284278</v>
      </c>
      <c r="AM44" s="146" t="n">
        <v>0.02567375</v>
      </c>
      <c r="AN44" s="146" t="n">
        <v>-0.118138</v>
      </c>
      <c r="AO44" s="146" t="n">
        <v>-0.02895622</v>
      </c>
      <c r="AP44" s="146" t="n">
        <v>0.04177479</v>
      </c>
      <c r="AQ44" s="146" t="n">
        <v>-0.04946995</v>
      </c>
      <c r="AR44" s="146" t="n">
        <v>-0.9223446</v>
      </c>
      <c r="AS44" s="147" t="n">
        <v>0.005550092</v>
      </c>
    </row>
    <row r="45" customFormat="false" ht="12.75" hidden="false" customHeight="false" outlineLevel="0" collapsed="false">
      <c r="A45" s="141" t="s">
        <v>37</v>
      </c>
      <c r="B45" s="146" t="n">
        <v>-0.02640198</v>
      </c>
      <c r="C45" s="146" t="n">
        <v>0.1067498</v>
      </c>
      <c r="D45" s="146" t="n">
        <v>0.0530569</v>
      </c>
      <c r="E45" s="146" t="n">
        <v>-0.05777448</v>
      </c>
      <c r="F45" s="146" t="n">
        <v>-0.05706983</v>
      </c>
      <c r="G45" s="146" t="n">
        <v>0.02363049</v>
      </c>
      <c r="H45" s="146" t="n">
        <v>0.02534593</v>
      </c>
      <c r="I45" s="146" t="n">
        <v>0.1146131</v>
      </c>
      <c r="J45" s="146" t="n">
        <v>0.1255504</v>
      </c>
      <c r="K45" s="146" t="n">
        <v>0.1798885</v>
      </c>
      <c r="L45" s="146" t="n">
        <v>0.1434173</v>
      </c>
      <c r="M45" s="146" t="n">
        <v>0.05938542</v>
      </c>
      <c r="N45" s="146" t="n">
        <v>0.0462261</v>
      </c>
      <c r="O45" s="146" t="n">
        <v>0.02594534</v>
      </c>
      <c r="P45" s="146" t="n">
        <v>0.08441747</v>
      </c>
      <c r="Q45" s="146" t="n">
        <v>0.04428952</v>
      </c>
      <c r="R45" s="146" t="n">
        <v>0.07035308</v>
      </c>
      <c r="S45" s="146" t="n">
        <v>0.06902035</v>
      </c>
      <c r="T45" s="146" t="n">
        <v>-0.04141713</v>
      </c>
      <c r="U45" s="146" t="n">
        <v>-0.2942511</v>
      </c>
      <c r="V45" s="147" t="n">
        <v>0.0431316</v>
      </c>
      <c r="W45" s="148"/>
      <c r="X45" s="149" t="s">
        <v>37</v>
      </c>
      <c r="Y45" s="146" t="n">
        <v>1.104209</v>
      </c>
      <c r="Z45" s="146" t="n">
        <v>0.06664514</v>
      </c>
      <c r="AA45" s="146" t="n">
        <v>-0.06616078</v>
      </c>
      <c r="AB45" s="146" t="n">
        <v>-0.08230153</v>
      </c>
      <c r="AC45" s="146" t="n">
        <v>-0.0004912276</v>
      </c>
      <c r="AD45" s="146" t="n">
        <v>-0.0163697</v>
      </c>
      <c r="AE45" s="146" t="n">
        <v>-0.05619391</v>
      </c>
      <c r="AF45" s="146" t="n">
        <v>-0.01538428</v>
      </c>
      <c r="AG45" s="146" t="n">
        <v>-0.03023469</v>
      </c>
      <c r="AH45" s="146" t="n">
        <v>0.003414002</v>
      </c>
      <c r="AI45" s="146" t="n">
        <v>0.04697405</v>
      </c>
      <c r="AJ45" s="146" t="n">
        <v>0.1041472</v>
      </c>
      <c r="AK45" s="146" t="n">
        <v>0.0809162</v>
      </c>
      <c r="AL45" s="146" t="n">
        <v>0.1369383</v>
      </c>
      <c r="AM45" s="146" t="n">
        <v>-0.005380157</v>
      </c>
      <c r="AN45" s="146" t="n">
        <v>-0.03107386</v>
      </c>
      <c r="AO45" s="146" t="n">
        <v>-0.01935714</v>
      </c>
      <c r="AP45" s="146" t="n">
        <v>-0.03921623</v>
      </c>
      <c r="AQ45" s="146" t="n">
        <v>0.04685177</v>
      </c>
      <c r="AR45" s="146" t="n">
        <v>0.04078479</v>
      </c>
      <c r="AS45" s="147" t="n">
        <v>0.0405357</v>
      </c>
    </row>
    <row r="46" customFormat="false" ht="12.75" hidden="false" customHeight="false" outlineLevel="0" collapsed="false">
      <c r="A46" s="141" t="s">
        <v>38</v>
      </c>
      <c r="B46" s="146" t="n">
        <v>1.450304</v>
      </c>
      <c r="C46" s="146" t="n">
        <v>0.02988952</v>
      </c>
      <c r="D46" s="146" t="n">
        <v>-0.02694893</v>
      </c>
      <c r="E46" s="146" t="n">
        <v>0.009490869</v>
      </c>
      <c r="F46" s="146" t="n">
        <v>-0.02185742</v>
      </c>
      <c r="G46" s="146" t="n">
        <v>0.0009670257</v>
      </c>
      <c r="H46" s="146" t="n">
        <v>-0.02829313</v>
      </c>
      <c r="I46" s="146" t="n">
        <v>0.003449638</v>
      </c>
      <c r="J46" s="146" t="n">
        <v>-0.0614664</v>
      </c>
      <c r="K46" s="146" t="n">
        <v>-0.0008758929</v>
      </c>
      <c r="L46" s="146" t="n">
        <v>-0.08483229</v>
      </c>
      <c r="M46" s="146" t="n">
        <v>-0.05222271</v>
      </c>
      <c r="N46" s="146" t="n">
        <v>-0.06595193</v>
      </c>
      <c r="O46" s="146" t="n">
        <v>-0.05660779</v>
      </c>
      <c r="P46" s="146" t="n">
        <v>-0.03750162</v>
      </c>
      <c r="Q46" s="146" t="n">
        <v>-0.02765985</v>
      </c>
      <c r="R46" s="146" t="n">
        <v>-0.05299414</v>
      </c>
      <c r="S46" s="146" t="n">
        <v>-0.08765245</v>
      </c>
      <c r="T46" s="146" t="n">
        <v>-0.06109638</v>
      </c>
      <c r="U46" s="146" t="n">
        <v>-0.09509402</v>
      </c>
      <c r="V46" s="147" t="n">
        <v>0.007937072</v>
      </c>
      <c r="W46" s="148"/>
      <c r="X46" s="149" t="s">
        <v>38</v>
      </c>
      <c r="Y46" s="146" t="n">
        <v>1.470946</v>
      </c>
      <c r="Z46" s="146" t="n">
        <v>-0.03845459</v>
      </c>
      <c r="AA46" s="146" t="n">
        <v>0.01678041</v>
      </c>
      <c r="AB46" s="146" t="n">
        <v>0.01858102</v>
      </c>
      <c r="AC46" s="146" t="n">
        <v>-0.02850249</v>
      </c>
      <c r="AD46" s="146" t="n">
        <v>-0.03623399</v>
      </c>
      <c r="AE46" s="146" t="n">
        <v>0.0212796</v>
      </c>
      <c r="AF46" s="146" t="n">
        <v>0.01516429</v>
      </c>
      <c r="AG46" s="146" t="n">
        <v>-0.009782778</v>
      </c>
      <c r="AH46" s="146" t="n">
        <v>-0.02442812</v>
      </c>
      <c r="AI46" s="146" t="n">
        <v>0.02911744</v>
      </c>
      <c r="AJ46" s="146" t="n">
        <v>-0.01275762</v>
      </c>
      <c r="AK46" s="146" t="n">
        <v>-0.02329679</v>
      </c>
      <c r="AL46" s="146" t="n">
        <v>-0.02472669</v>
      </c>
      <c r="AM46" s="146" t="n">
        <v>-0.06201764</v>
      </c>
      <c r="AN46" s="146" t="n">
        <v>-0.008870785</v>
      </c>
      <c r="AO46" s="146" t="n">
        <v>-0.009134912</v>
      </c>
      <c r="AP46" s="146" t="n">
        <v>0.004986715</v>
      </c>
      <c r="AQ46" s="146" t="n">
        <v>0.01915198</v>
      </c>
      <c r="AR46" s="146" t="n">
        <v>-0.01507422</v>
      </c>
      <c r="AS46" s="147" t="n">
        <v>0.03525252</v>
      </c>
    </row>
    <row r="47" customFormat="false" ht="12.75" hidden="false" customHeight="false" outlineLevel="0" collapsed="false">
      <c r="A47" s="141" t="s">
        <v>39</v>
      </c>
      <c r="B47" s="146" t="n">
        <v>-0.1402022</v>
      </c>
      <c r="C47" s="146" t="n">
        <v>0.01812078</v>
      </c>
      <c r="D47" s="146" t="n">
        <v>0.0148733</v>
      </c>
      <c r="E47" s="146" t="n">
        <v>0.0230366</v>
      </c>
      <c r="F47" s="146" t="n">
        <v>-0.01307035</v>
      </c>
      <c r="G47" s="146" t="n">
        <v>-0.01167378</v>
      </c>
      <c r="H47" s="146" t="n">
        <v>0.02236914</v>
      </c>
      <c r="I47" s="146" t="n">
        <v>0.02830461</v>
      </c>
      <c r="J47" s="146" t="n">
        <v>0.0304336</v>
      </c>
      <c r="K47" s="146" t="n">
        <v>0.01651602</v>
      </c>
      <c r="L47" s="146" t="n">
        <v>0.02201711</v>
      </c>
      <c r="M47" s="146" t="n">
        <v>0.02895138</v>
      </c>
      <c r="N47" s="146" t="n">
        <v>-0.01477879</v>
      </c>
      <c r="O47" s="146" t="n">
        <v>0.006986601</v>
      </c>
      <c r="P47" s="146" t="n">
        <v>0.0439755</v>
      </c>
      <c r="Q47" s="146" t="n">
        <v>-0.01396705</v>
      </c>
      <c r="R47" s="146" t="n">
        <v>-0.01026387</v>
      </c>
      <c r="S47" s="146" t="n">
        <v>-0.01023869</v>
      </c>
      <c r="T47" s="146" t="n">
        <v>-0.04117805</v>
      </c>
      <c r="U47" s="146" t="n">
        <v>0.000327745</v>
      </c>
      <c r="V47" s="147" t="n">
        <v>0.003149239</v>
      </c>
      <c r="W47" s="148"/>
      <c r="X47" s="149" t="s">
        <v>39</v>
      </c>
      <c r="Y47" s="146" t="n">
        <v>0.1637074</v>
      </c>
      <c r="Z47" s="146" t="n">
        <v>-0.03187671</v>
      </c>
      <c r="AA47" s="146" t="n">
        <v>0.0143553</v>
      </c>
      <c r="AB47" s="146" t="n">
        <v>0.01135824</v>
      </c>
      <c r="AC47" s="146" t="n">
        <v>0.01349306</v>
      </c>
      <c r="AD47" s="146" t="n">
        <v>0.01343075</v>
      </c>
      <c r="AE47" s="146" t="n">
        <v>0.01804232</v>
      </c>
      <c r="AF47" s="146" t="n">
        <v>0.04959111</v>
      </c>
      <c r="AG47" s="146" t="n">
        <v>-0.009942637</v>
      </c>
      <c r="AH47" s="146" t="n">
        <v>0.0168155</v>
      </c>
      <c r="AI47" s="146" t="n">
        <v>-0.00549522</v>
      </c>
      <c r="AJ47" s="146" t="n">
        <v>0.0215045</v>
      </c>
      <c r="AK47" s="146" t="n">
        <v>-0.01046888</v>
      </c>
      <c r="AL47" s="146" t="n">
        <v>0.04459754</v>
      </c>
      <c r="AM47" s="146" t="n">
        <v>0.01934859</v>
      </c>
      <c r="AN47" s="146" t="n">
        <v>0.0007416855</v>
      </c>
      <c r="AO47" s="146" t="n">
        <v>0.01919491</v>
      </c>
      <c r="AP47" s="146" t="n">
        <v>-0.03786918</v>
      </c>
      <c r="AQ47" s="146" t="n">
        <v>-0.01391838</v>
      </c>
      <c r="AR47" s="146" t="n">
        <v>0.0209952</v>
      </c>
      <c r="AS47" s="147" t="n">
        <v>0.01245443</v>
      </c>
    </row>
    <row r="48" customFormat="false" ht="12.75" hidden="false" customHeight="false" outlineLevel="0" collapsed="false">
      <c r="A48" s="141" t="s">
        <v>40</v>
      </c>
      <c r="B48" s="146" t="n">
        <v>-0.283915</v>
      </c>
      <c r="C48" s="146" t="n">
        <v>-0.03840696</v>
      </c>
      <c r="D48" s="146" t="n">
        <v>-0.02538862</v>
      </c>
      <c r="E48" s="146" t="n">
        <v>-0.01981044</v>
      </c>
      <c r="F48" s="146" t="n">
        <v>-0.01443795</v>
      </c>
      <c r="G48" s="146" t="n">
        <v>-0.02784323</v>
      </c>
      <c r="H48" s="146" t="n">
        <v>-0.02293534</v>
      </c>
      <c r="I48" s="146" t="n">
        <v>-0.02240313</v>
      </c>
      <c r="J48" s="146" t="n">
        <v>-0.02672936</v>
      </c>
      <c r="K48" s="146" t="n">
        <v>-0.03662215</v>
      </c>
      <c r="L48" s="146" t="n">
        <v>-0.02841912</v>
      </c>
      <c r="M48" s="146" t="n">
        <v>-0.02822824</v>
      </c>
      <c r="N48" s="146" t="n">
        <v>-0.02354716</v>
      </c>
      <c r="O48" s="146" t="n">
        <v>-0.02950306</v>
      </c>
      <c r="P48" s="146" t="n">
        <v>-0.0351262</v>
      </c>
      <c r="Q48" s="146" t="n">
        <v>-0.04374627</v>
      </c>
      <c r="R48" s="146" t="n">
        <v>-0.05065394</v>
      </c>
      <c r="S48" s="146" t="n">
        <v>-0.0392378</v>
      </c>
      <c r="T48" s="146" t="n">
        <v>-0.03853898</v>
      </c>
      <c r="U48" s="146" t="n">
        <v>-0.01839146</v>
      </c>
      <c r="V48" s="147" t="n">
        <v>-0.03783258</v>
      </c>
      <c r="W48" s="148"/>
      <c r="X48" s="149" t="s">
        <v>40</v>
      </c>
      <c r="Y48" s="146" t="n">
        <v>-0.1072714</v>
      </c>
      <c r="Z48" s="146" t="n">
        <v>0.01052004</v>
      </c>
      <c r="AA48" s="146" t="n">
        <v>0.001623838</v>
      </c>
      <c r="AB48" s="146" t="n">
        <v>0.01997498</v>
      </c>
      <c r="AC48" s="146" t="n">
        <v>0.02985823</v>
      </c>
      <c r="AD48" s="146" t="n">
        <v>0.02582844</v>
      </c>
      <c r="AE48" s="146" t="n">
        <v>-0.0001821528</v>
      </c>
      <c r="AF48" s="146" t="n">
        <v>0.006702569</v>
      </c>
      <c r="AG48" s="146" t="n">
        <v>-0.008284861</v>
      </c>
      <c r="AH48" s="146" t="n">
        <v>-0.003591708</v>
      </c>
      <c r="AI48" s="146" t="n">
        <v>0.02473119</v>
      </c>
      <c r="AJ48" s="146" t="n">
        <v>0.03220502</v>
      </c>
      <c r="AK48" s="146" t="n">
        <v>0.0280311</v>
      </c>
      <c r="AL48" s="146" t="n">
        <v>0.02770016</v>
      </c>
      <c r="AM48" s="146" t="n">
        <v>0.01423258</v>
      </c>
      <c r="AN48" s="146" t="n">
        <v>0.01026363</v>
      </c>
      <c r="AO48" s="146" t="n">
        <v>0.0008312571</v>
      </c>
      <c r="AP48" s="146" t="n">
        <v>0.02122211</v>
      </c>
      <c r="AQ48" s="146" t="n">
        <v>0.001890808</v>
      </c>
      <c r="AR48" s="146" t="n">
        <v>0.06431777</v>
      </c>
      <c r="AS48" s="147" t="n">
        <v>0.01152293</v>
      </c>
    </row>
    <row r="49" customFormat="false" ht="12.75" hidden="false" customHeight="false" outlineLevel="0" collapsed="false">
      <c r="A49" s="141" t="s">
        <v>41</v>
      </c>
      <c r="B49" s="146" t="n">
        <v>-0.01002866</v>
      </c>
      <c r="C49" s="146" t="n">
        <v>0.01503435</v>
      </c>
      <c r="D49" s="146" t="n">
        <v>0.02164933</v>
      </c>
      <c r="E49" s="146" t="n">
        <v>-0.001703228</v>
      </c>
      <c r="F49" s="146" t="n">
        <v>-0.01038079</v>
      </c>
      <c r="G49" s="146" t="n">
        <v>-0.00141485</v>
      </c>
      <c r="H49" s="146" t="n">
        <v>0.002667177</v>
      </c>
      <c r="I49" s="146" t="n">
        <v>0.01091776</v>
      </c>
      <c r="J49" s="146" t="n">
        <v>0.006258892</v>
      </c>
      <c r="K49" s="146" t="n">
        <v>0.03787701</v>
      </c>
      <c r="L49" s="146" t="n">
        <v>0.01548566</v>
      </c>
      <c r="M49" s="146" t="n">
        <v>0.01275614</v>
      </c>
      <c r="N49" s="146" t="n">
        <v>-0.02644999</v>
      </c>
      <c r="O49" s="146" t="n">
        <v>-0.005369857</v>
      </c>
      <c r="P49" s="146" t="n">
        <v>0.04053212</v>
      </c>
      <c r="Q49" s="146" t="n">
        <v>-0.04049547</v>
      </c>
      <c r="R49" s="146" t="n">
        <v>-0.01886285</v>
      </c>
      <c r="S49" s="146" t="n">
        <v>-0.02056644</v>
      </c>
      <c r="T49" s="146" t="n">
        <v>-0.02898057</v>
      </c>
      <c r="U49" s="146" t="n">
        <v>0.0004662758</v>
      </c>
      <c r="V49" s="147" t="n">
        <v>0.000183041</v>
      </c>
      <c r="W49" s="148"/>
      <c r="X49" s="149" t="s">
        <v>41</v>
      </c>
      <c r="Y49" s="146" t="n">
        <v>0.3507042</v>
      </c>
      <c r="Z49" s="146" t="n">
        <v>-0.02231935</v>
      </c>
      <c r="AA49" s="146" t="n">
        <v>-0.01795826</v>
      </c>
      <c r="AB49" s="146" t="n">
        <v>0.0011362</v>
      </c>
      <c r="AC49" s="146" t="n">
        <v>0.007782343</v>
      </c>
      <c r="AD49" s="146" t="n">
        <v>-0.01123083</v>
      </c>
      <c r="AE49" s="146" t="n">
        <v>-0.005085825</v>
      </c>
      <c r="AF49" s="146" t="n">
        <v>0.02003978</v>
      </c>
      <c r="AG49" s="146" t="n">
        <v>-0.03897012</v>
      </c>
      <c r="AH49" s="146" t="n">
        <v>0.002666847</v>
      </c>
      <c r="AI49" s="146" t="n">
        <v>-0.02366441</v>
      </c>
      <c r="AJ49" s="146" t="n">
        <v>-0.01793371</v>
      </c>
      <c r="AK49" s="146" t="n">
        <v>-0.01639548</v>
      </c>
      <c r="AL49" s="146" t="n">
        <v>0.02800781</v>
      </c>
      <c r="AM49" s="146" t="n">
        <v>0.05145353</v>
      </c>
      <c r="AN49" s="146" t="n">
        <v>-0.02868098</v>
      </c>
      <c r="AO49" s="146" t="n">
        <v>0.002623106</v>
      </c>
      <c r="AP49" s="146" t="n">
        <v>-0.06797326</v>
      </c>
      <c r="AQ49" s="146" t="n">
        <v>-0.04123232</v>
      </c>
      <c r="AR49" s="146" t="n">
        <v>-0.0368817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8388</v>
      </c>
      <c r="C50" s="146" t="n">
        <v>-0.04258703</v>
      </c>
      <c r="D50" s="146" t="n">
        <v>-0.04704658</v>
      </c>
      <c r="E50" s="146" t="n">
        <v>-0.04502083</v>
      </c>
      <c r="F50" s="146" t="n">
        <v>-0.04297703</v>
      </c>
      <c r="G50" s="146" t="n">
        <v>-0.04382111</v>
      </c>
      <c r="H50" s="146" t="n">
        <v>-0.03853904</v>
      </c>
      <c r="I50" s="146" t="n">
        <v>-0.03163418</v>
      </c>
      <c r="J50" s="146" t="n">
        <v>-0.03369326</v>
      </c>
      <c r="K50" s="146" t="n">
        <v>-0.03924133</v>
      </c>
      <c r="L50" s="146" t="n">
        <v>-0.04287403</v>
      </c>
      <c r="M50" s="146" t="n">
        <v>-0.04010426</v>
      </c>
      <c r="N50" s="146" t="n">
        <v>-0.04991357</v>
      </c>
      <c r="O50" s="146" t="n">
        <v>-0.04925084</v>
      </c>
      <c r="P50" s="146" t="n">
        <v>-0.05236431</v>
      </c>
      <c r="Q50" s="146" t="n">
        <v>-0.04970428</v>
      </c>
      <c r="R50" s="146" t="n">
        <v>-0.05295707</v>
      </c>
      <c r="S50" s="146" t="n">
        <v>-0.05276924</v>
      </c>
      <c r="T50" s="146" t="n">
        <v>-0.05534921</v>
      </c>
      <c r="U50" s="146" t="n">
        <v>-0.0325931</v>
      </c>
      <c r="V50" s="147" t="n">
        <v>-0.0394275</v>
      </c>
      <c r="W50" s="148"/>
      <c r="X50" s="149" t="s">
        <v>42</v>
      </c>
      <c r="Y50" s="146" t="n">
        <v>0.1823761</v>
      </c>
      <c r="Z50" s="146" t="n">
        <v>0.007277311</v>
      </c>
      <c r="AA50" s="146" t="n">
        <v>0.004124876</v>
      </c>
      <c r="AB50" s="146" t="n">
        <v>0.005731922</v>
      </c>
      <c r="AC50" s="146" t="n">
        <v>0.007782246</v>
      </c>
      <c r="AD50" s="146" t="n">
        <v>0.006344435</v>
      </c>
      <c r="AE50" s="146" t="n">
        <v>0.009455384</v>
      </c>
      <c r="AF50" s="146" t="n">
        <v>0.01877937</v>
      </c>
      <c r="AG50" s="146" t="n">
        <v>0.01395287</v>
      </c>
      <c r="AH50" s="146" t="n">
        <v>0.01349183</v>
      </c>
      <c r="AI50" s="146" t="n">
        <v>0.009912548</v>
      </c>
      <c r="AJ50" s="146" t="n">
        <v>0.01683489</v>
      </c>
      <c r="AK50" s="146" t="n">
        <v>0.01096198</v>
      </c>
      <c r="AL50" s="146" t="n">
        <v>0.008889908</v>
      </c>
      <c r="AM50" s="146" t="n">
        <v>0.006596574</v>
      </c>
      <c r="AN50" s="146" t="n">
        <v>0.004901377</v>
      </c>
      <c r="AO50" s="146" t="n">
        <v>0.009637425</v>
      </c>
      <c r="AP50" s="146" t="n">
        <v>0.006711044</v>
      </c>
      <c r="AQ50" s="146" t="n">
        <v>-0.003771597</v>
      </c>
      <c r="AR50" s="146" t="n">
        <v>0.01747736</v>
      </c>
      <c r="AS50" s="147" t="n">
        <v>0.01418771</v>
      </c>
    </row>
    <row r="51" customFormat="false" ht="12.75" hidden="false" customHeight="false" outlineLevel="0" collapsed="false">
      <c r="A51" s="141" t="s">
        <v>43</v>
      </c>
      <c r="B51" s="146" t="n">
        <v>0.006051562</v>
      </c>
      <c r="C51" s="146" t="n">
        <v>0.0008239151</v>
      </c>
      <c r="D51" s="146" t="n">
        <v>-0.002287552</v>
      </c>
      <c r="E51" s="146" t="n">
        <v>0.00115466</v>
      </c>
      <c r="F51" s="146" t="n">
        <v>-9.612787E-005</v>
      </c>
      <c r="G51" s="146" t="n">
        <v>0.0003311297</v>
      </c>
      <c r="H51" s="146" t="n">
        <v>0.001233937</v>
      </c>
      <c r="I51" s="146" t="n">
        <v>0.002296249</v>
      </c>
      <c r="J51" s="146" t="n">
        <v>0.002998031</v>
      </c>
      <c r="K51" s="146" t="n">
        <v>0.006862097</v>
      </c>
      <c r="L51" s="146" t="n">
        <v>0.0009009419</v>
      </c>
      <c r="M51" s="146" t="n">
        <v>0.0005750414</v>
      </c>
      <c r="N51" s="146" t="n">
        <v>-0.004791509</v>
      </c>
      <c r="O51" s="146" t="n">
        <v>-0.002235869</v>
      </c>
      <c r="P51" s="146" t="n">
        <v>0.004044256</v>
      </c>
      <c r="Q51" s="146" t="n">
        <v>-0.004024466</v>
      </c>
      <c r="R51" s="146" t="n">
        <v>-0.003251439</v>
      </c>
      <c r="S51" s="146" t="n">
        <v>-0.001269324</v>
      </c>
      <c r="T51" s="146" t="n">
        <v>-0.004756099</v>
      </c>
      <c r="U51" s="146" t="n">
        <v>-0.00946922</v>
      </c>
      <c r="V51" s="147" t="n">
        <v>-0.0001889661</v>
      </c>
      <c r="W51" s="148"/>
      <c r="X51" s="149" t="s">
        <v>43</v>
      </c>
      <c r="Y51" s="146" t="n">
        <v>0.04003552</v>
      </c>
      <c r="Z51" s="146" t="n">
        <v>-0.004545272</v>
      </c>
      <c r="AA51" s="146" t="n">
        <v>-0.007981563</v>
      </c>
      <c r="AB51" s="146" t="n">
        <v>-0.006620616</v>
      </c>
      <c r="AC51" s="146" t="n">
        <v>-0.004376943</v>
      </c>
      <c r="AD51" s="146" t="n">
        <v>-0.006590411</v>
      </c>
      <c r="AE51" s="146" t="n">
        <v>-0.003647619</v>
      </c>
      <c r="AF51" s="146" t="n">
        <v>-0.003257446</v>
      </c>
      <c r="AG51" s="146" t="n">
        <v>-0.005736043</v>
      </c>
      <c r="AH51" s="146" t="n">
        <v>-0.003124509</v>
      </c>
      <c r="AI51" s="146" t="n">
        <v>-0.002038905</v>
      </c>
      <c r="AJ51" s="146" t="n">
        <v>-0.002374968</v>
      </c>
      <c r="AK51" s="146" t="n">
        <v>-0.002055696</v>
      </c>
      <c r="AL51" s="146" t="n">
        <v>0.00270942</v>
      </c>
      <c r="AM51" s="146" t="n">
        <v>0.005226501</v>
      </c>
      <c r="AN51" s="146" t="n">
        <v>-0.009104333</v>
      </c>
      <c r="AO51" s="146" t="n">
        <v>-0.005384754</v>
      </c>
      <c r="AP51" s="146" t="n">
        <v>-0.01278024</v>
      </c>
      <c r="AQ51" s="146" t="n">
        <v>-0.009235984</v>
      </c>
      <c r="AR51" s="146" t="n">
        <v>-0.00688443</v>
      </c>
      <c r="AS51" s="147" t="n">
        <v>-0.003246556</v>
      </c>
    </row>
    <row r="52" customFormat="false" ht="12.75" hidden="false" customHeight="false" outlineLevel="0" collapsed="false">
      <c r="A52" s="141" t="s">
        <v>44</v>
      </c>
      <c r="B52" s="146" t="n">
        <v>-0.02165256</v>
      </c>
      <c r="C52" s="146" t="n">
        <v>-0.004785074</v>
      </c>
      <c r="D52" s="146" t="n">
        <v>-0.006924795</v>
      </c>
      <c r="E52" s="146" t="n">
        <v>-0.004091922</v>
      </c>
      <c r="F52" s="146" t="n">
        <v>-0.001620399</v>
      </c>
      <c r="G52" s="146" t="n">
        <v>-0.006015321</v>
      </c>
      <c r="H52" s="146" t="n">
        <v>-0.004957573</v>
      </c>
      <c r="I52" s="146" t="n">
        <v>-0.003829789</v>
      </c>
      <c r="J52" s="146" t="n">
        <v>-0.006405257</v>
      </c>
      <c r="K52" s="146" t="n">
        <v>-0.002520102</v>
      </c>
      <c r="L52" s="146" t="n">
        <v>-0.00598724</v>
      </c>
      <c r="M52" s="146" t="n">
        <v>-0.004367202</v>
      </c>
      <c r="N52" s="146" t="n">
        <v>-0.004650906</v>
      </c>
      <c r="O52" s="146" t="n">
        <v>-0.004576262</v>
      </c>
      <c r="P52" s="146" t="n">
        <v>-0.003440403</v>
      </c>
      <c r="Q52" s="146" t="n">
        <v>-0.00481622</v>
      </c>
      <c r="R52" s="146" t="n">
        <v>-0.004588509</v>
      </c>
      <c r="S52" s="146" t="n">
        <v>-0.002735339</v>
      </c>
      <c r="T52" s="146" t="n">
        <v>-0.002594108</v>
      </c>
      <c r="U52" s="146" t="n">
        <v>-0.005357227</v>
      </c>
      <c r="V52" s="147" t="n">
        <v>-0.004929802</v>
      </c>
      <c r="W52" s="148"/>
      <c r="X52" s="149" t="s">
        <v>44</v>
      </c>
      <c r="Y52" s="146" t="n">
        <v>-0.01659333</v>
      </c>
      <c r="Z52" s="146" t="n">
        <v>0.004096581</v>
      </c>
      <c r="AA52" s="146" t="n">
        <v>-0.0003298511</v>
      </c>
      <c r="AB52" s="146" t="n">
        <v>0.00134741</v>
      </c>
      <c r="AC52" s="146" t="n">
        <v>0.002792913</v>
      </c>
      <c r="AD52" s="146" t="n">
        <v>-0.0005167417</v>
      </c>
      <c r="AE52" s="146" t="n">
        <v>-0.000470015</v>
      </c>
      <c r="AF52" s="146" t="n">
        <v>0.00127996</v>
      </c>
      <c r="AG52" s="146" t="n">
        <v>-0.0002453601</v>
      </c>
      <c r="AH52" s="146" t="n">
        <v>0.003247334</v>
      </c>
      <c r="AI52" s="146" t="n">
        <v>-0.0004340352</v>
      </c>
      <c r="AJ52" s="146" t="n">
        <v>0.003904075</v>
      </c>
      <c r="AK52" s="146" t="n">
        <v>0.004977714</v>
      </c>
      <c r="AL52" s="146" t="n">
        <v>0.004717928</v>
      </c>
      <c r="AM52" s="146" t="n">
        <v>0.004242935</v>
      </c>
      <c r="AN52" s="146" t="n">
        <v>0.0005641246</v>
      </c>
      <c r="AO52" s="146" t="n">
        <v>0.0005723774</v>
      </c>
      <c r="AP52" s="146" t="n">
        <v>0.004172601</v>
      </c>
      <c r="AQ52" s="146" t="n">
        <v>0.001663216</v>
      </c>
      <c r="AR52" s="146" t="n">
        <v>-0.001895903</v>
      </c>
      <c r="AS52" s="147" t="n">
        <v>0.001304249</v>
      </c>
    </row>
    <row r="53" customFormat="false" ht="12.75" hidden="false" customHeight="false" outlineLevel="0" collapsed="false">
      <c r="A53" s="141" t="s">
        <v>45</v>
      </c>
      <c r="B53" s="146" t="n">
        <v>0.006234423</v>
      </c>
      <c r="C53" s="146" t="n">
        <v>-0.001876752</v>
      </c>
      <c r="D53" s="146" t="n">
        <v>-0.002023877</v>
      </c>
      <c r="E53" s="146" t="n">
        <v>-0.002533864</v>
      </c>
      <c r="F53" s="146" t="n">
        <v>-0.00316094</v>
      </c>
      <c r="G53" s="146" t="n">
        <v>-0.004867734</v>
      </c>
      <c r="H53" s="146" t="n">
        <v>-0.002443976</v>
      </c>
      <c r="I53" s="146" t="n">
        <v>-0.003430744</v>
      </c>
      <c r="J53" s="146" t="n">
        <v>-0.002544877</v>
      </c>
      <c r="K53" s="146" t="n">
        <v>-0.001924037</v>
      </c>
      <c r="L53" s="146" t="n">
        <v>-0.003922836</v>
      </c>
      <c r="M53" s="146" t="n">
        <v>-0.002052865</v>
      </c>
      <c r="N53" s="146" t="n">
        <v>-0.005790288</v>
      </c>
      <c r="O53" s="146" t="n">
        <v>-0.004154807</v>
      </c>
      <c r="P53" s="146" t="n">
        <v>-0.002430196</v>
      </c>
      <c r="Q53" s="146" t="n">
        <v>-0.004972034</v>
      </c>
      <c r="R53" s="146" t="n">
        <v>-0.005600506</v>
      </c>
      <c r="S53" s="146" t="n">
        <v>-0.005369252</v>
      </c>
      <c r="T53" s="146" t="n">
        <v>-0.00559485</v>
      </c>
      <c r="U53" s="146" t="n">
        <v>-0.001850241</v>
      </c>
      <c r="V53" s="147" t="n">
        <v>-0.003246588</v>
      </c>
      <c r="W53" s="148"/>
      <c r="X53" s="149" t="s">
        <v>45</v>
      </c>
      <c r="Y53" s="146" t="n">
        <v>-0.008552964</v>
      </c>
      <c r="Z53" s="146" t="n">
        <v>-0.004541339</v>
      </c>
      <c r="AA53" s="146" t="n">
        <v>-0.004192944</v>
      </c>
      <c r="AB53" s="146" t="n">
        <v>-0.001953287</v>
      </c>
      <c r="AC53" s="146" t="n">
        <v>-0.001425496</v>
      </c>
      <c r="AD53" s="146" t="n">
        <v>-0.002486975</v>
      </c>
      <c r="AE53" s="146" t="n">
        <v>-0.001523048</v>
      </c>
      <c r="AF53" s="146" t="n">
        <v>0.0002133493</v>
      </c>
      <c r="AG53" s="146" t="n">
        <v>-0.00263926</v>
      </c>
      <c r="AH53" s="146" t="n">
        <v>-0.002214017</v>
      </c>
      <c r="AI53" s="146" t="n">
        <v>-0.004774265</v>
      </c>
      <c r="AJ53" s="146" t="n">
        <v>-0.002188969</v>
      </c>
      <c r="AK53" s="146" t="n">
        <v>-0.003365025</v>
      </c>
      <c r="AL53" s="146" t="n">
        <v>-0.001491064</v>
      </c>
      <c r="AM53" s="146" t="n">
        <v>-0.002040003</v>
      </c>
      <c r="AN53" s="146" t="n">
        <v>-0.004502463</v>
      </c>
      <c r="AO53" s="146" t="n">
        <v>-0.00123526</v>
      </c>
      <c r="AP53" s="146" t="n">
        <v>-0.004546207</v>
      </c>
      <c r="AQ53" s="146" t="n">
        <v>-0.004582895</v>
      </c>
      <c r="AR53" s="146" t="n">
        <v>0.005356274</v>
      </c>
      <c r="AS53" s="147" t="n">
        <v>-0.00266928</v>
      </c>
    </row>
    <row r="54" customFormat="false" ht="12.75" hidden="false" customHeight="false" outlineLevel="0" collapsed="false">
      <c r="A54" s="141" t="s">
        <v>46</v>
      </c>
      <c r="B54" s="146" t="n">
        <v>0.01187088</v>
      </c>
      <c r="C54" s="146" t="n">
        <v>-0.00486863</v>
      </c>
      <c r="D54" s="146" t="n">
        <v>-0.001453639</v>
      </c>
      <c r="E54" s="146" t="n">
        <v>0.0002843995</v>
      </c>
      <c r="F54" s="146" t="n">
        <v>-0.0001035139</v>
      </c>
      <c r="G54" s="146" t="n">
        <v>-0.001501182</v>
      </c>
      <c r="H54" s="146" t="n">
        <v>-0.003148997</v>
      </c>
      <c r="I54" s="146" t="n">
        <v>-0.001799114</v>
      </c>
      <c r="J54" s="146" t="n">
        <v>-0.002806155</v>
      </c>
      <c r="K54" s="146" t="n">
        <v>-0.002876795</v>
      </c>
      <c r="L54" s="146" t="n">
        <v>-0.001102814</v>
      </c>
      <c r="M54" s="146" t="n">
        <v>-0.002814298</v>
      </c>
      <c r="N54" s="146" t="n">
        <v>-0.001281595</v>
      </c>
      <c r="O54" s="146" t="n">
        <v>-0.000713762</v>
      </c>
      <c r="P54" s="146" t="n">
        <v>-0.002861217</v>
      </c>
      <c r="Q54" s="146" t="n">
        <v>-0.001731466</v>
      </c>
      <c r="R54" s="146" t="n">
        <v>-0.0007430894</v>
      </c>
      <c r="S54" s="146" t="n">
        <v>-0.001731582</v>
      </c>
      <c r="T54" s="146" t="n">
        <v>-0.0001412887</v>
      </c>
      <c r="U54" s="146" t="n">
        <v>-0.004116595</v>
      </c>
      <c r="V54" s="147" t="n">
        <v>-0.00141049</v>
      </c>
      <c r="W54" s="148"/>
      <c r="X54" s="149" t="s">
        <v>46</v>
      </c>
      <c r="Y54" s="146" t="n">
        <v>-0.0004257262</v>
      </c>
      <c r="Z54" s="146" t="n">
        <v>-0.002488342</v>
      </c>
      <c r="AA54" s="146" t="n">
        <v>-0.002812163</v>
      </c>
      <c r="AB54" s="146" t="n">
        <v>-0.002233732</v>
      </c>
      <c r="AC54" s="146" t="n">
        <v>-0.001854064</v>
      </c>
      <c r="AD54" s="146" t="n">
        <v>-0.002340847</v>
      </c>
      <c r="AE54" s="146" t="n">
        <v>-0.001549504</v>
      </c>
      <c r="AF54" s="146" t="n">
        <v>-0.0008630287</v>
      </c>
      <c r="AG54" s="146" t="n">
        <v>-0.002554605</v>
      </c>
      <c r="AH54" s="146" t="n">
        <v>-0.002478516</v>
      </c>
      <c r="AI54" s="146" t="n">
        <v>-0.002833426</v>
      </c>
      <c r="AJ54" s="146" t="n">
        <v>-0.003297826</v>
      </c>
      <c r="AK54" s="146" t="n">
        <v>-0.003261129</v>
      </c>
      <c r="AL54" s="146" t="n">
        <v>-0.0008409557</v>
      </c>
      <c r="AM54" s="146" t="n">
        <v>0.00065767</v>
      </c>
      <c r="AN54" s="146" t="n">
        <v>-0.00310029</v>
      </c>
      <c r="AO54" s="146" t="n">
        <v>-0.001877358</v>
      </c>
      <c r="AP54" s="146" t="n">
        <v>-0.005066504</v>
      </c>
      <c r="AQ54" s="146" t="n">
        <v>-0.00222798</v>
      </c>
      <c r="AR54" s="146" t="n">
        <v>-0.01019584</v>
      </c>
      <c r="AS54" s="147" t="n">
        <v>-0.002470556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3533034</v>
      </c>
      <c r="C57" s="159" t="n">
        <v>0.0001315703</v>
      </c>
      <c r="D57" s="159" t="n">
        <v>-2.622871E-005</v>
      </c>
      <c r="E57" s="159" t="n">
        <v>-4.260733E-005</v>
      </c>
      <c r="F57" s="159" t="n">
        <v>-7.085746E-005</v>
      </c>
      <c r="G57" s="159" t="n">
        <v>0</v>
      </c>
      <c r="H57" s="159" t="n">
        <v>7.510589E-005</v>
      </c>
      <c r="I57" s="159" t="n">
        <v>6.230056E-005</v>
      </c>
      <c r="J57" s="159" t="n">
        <v>3.637077E-005</v>
      </c>
      <c r="K57" s="159" t="n">
        <v>0.0001284857</v>
      </c>
      <c r="L57" s="159" t="n">
        <v>-4.027688E-005</v>
      </c>
      <c r="M57" s="159" t="n">
        <v>6.264246E-005</v>
      </c>
      <c r="N57" s="159" t="n">
        <v>-1.369503E-005</v>
      </c>
      <c r="O57" s="159" t="n">
        <v>-4.841097E-005</v>
      </c>
      <c r="P57" s="159" t="n">
        <v>9.503896E-005</v>
      </c>
      <c r="Q57" s="159" t="n">
        <v>-2.03841E-005</v>
      </c>
      <c r="R57" s="159" t="n">
        <v>-6.602533E-005</v>
      </c>
      <c r="S57" s="159" t="n">
        <v>1.052089E-005</v>
      </c>
      <c r="T57" s="159" t="n">
        <v>-9.377608E-005</v>
      </c>
      <c r="U57" s="160" t="n">
        <v>0.0002231704</v>
      </c>
      <c r="V57" s="161" t="n">
        <v>0</v>
      </c>
      <c r="X57" s="157" t="s">
        <v>204</v>
      </c>
      <c r="Y57" s="158" t="n">
        <v>-0.0005714673</v>
      </c>
      <c r="Z57" s="159" t="n">
        <v>-1.338401E-005</v>
      </c>
      <c r="AA57" s="159" t="n">
        <v>-2.227779E-005</v>
      </c>
      <c r="AB57" s="159" t="n">
        <v>6.406553E-005</v>
      </c>
      <c r="AC57" s="159" t="n">
        <v>-6.335656E-005</v>
      </c>
      <c r="AD57" s="159" t="n">
        <v>0</v>
      </c>
      <c r="AE57" s="159" t="n">
        <v>-8.951574E-005</v>
      </c>
      <c r="AF57" s="159" t="n">
        <v>-3.714441E-005</v>
      </c>
      <c r="AG57" s="159" t="n">
        <v>-0.0001138934</v>
      </c>
      <c r="AH57" s="159" t="n">
        <v>9.856456E-005</v>
      </c>
      <c r="AI57" s="159" t="n">
        <v>5.288795E-005</v>
      </c>
      <c r="AJ57" s="159" t="n">
        <v>9.684695E-005</v>
      </c>
      <c r="AK57" s="159" t="n">
        <v>6.017398E-005</v>
      </c>
      <c r="AL57" s="159" t="n">
        <v>-5.523766E-005</v>
      </c>
      <c r="AM57" s="159" t="n">
        <v>7.474767E-005</v>
      </c>
      <c r="AN57" s="159" t="n">
        <v>-2.720545E-005</v>
      </c>
      <c r="AO57" s="159" t="n">
        <v>1.091275E-005</v>
      </c>
      <c r="AP57" s="159" t="n">
        <v>9.556728E-005</v>
      </c>
      <c r="AQ57" s="159" t="n">
        <v>-0.0001072284</v>
      </c>
      <c r="AR57" s="160" t="n">
        <v>0.0002550104</v>
      </c>
      <c r="AS57" s="154" t="n">
        <v>0.0003152033</v>
      </c>
    </row>
    <row r="58" customFormat="false" ht="13.5" hidden="false" customHeight="false" outlineLevel="0" collapsed="false">
      <c r="A58" s="157" t="s">
        <v>205</v>
      </c>
      <c r="B58" s="162" t="n">
        <v>0.0001024935</v>
      </c>
      <c r="C58" s="163" t="n">
        <v>-3.018298E-005</v>
      </c>
      <c r="D58" s="164" t="n">
        <v>-5.858832E-005</v>
      </c>
      <c r="E58" s="164" t="n">
        <v>0</v>
      </c>
      <c r="F58" s="164" t="n">
        <v>2.245026E-005</v>
      </c>
      <c r="G58" s="164" t="n">
        <v>0</v>
      </c>
      <c r="H58" s="164" t="n">
        <v>0</v>
      </c>
      <c r="I58" s="164" t="n">
        <v>-2.515873E-005</v>
      </c>
      <c r="J58" s="164" t="n">
        <v>-1.427076E-005</v>
      </c>
      <c r="K58" s="164" t="n">
        <v>-8.95403E-005</v>
      </c>
      <c r="L58" s="164" t="n">
        <v>-4.216157E-005</v>
      </c>
      <c r="M58" s="164" t="n">
        <v>-2.916085E-005</v>
      </c>
      <c r="N58" s="164" t="n">
        <v>6.739712E-005</v>
      </c>
      <c r="O58" s="164" t="n">
        <v>1.031998E-005</v>
      </c>
      <c r="P58" s="164" t="n">
        <v>-9.713347E-005</v>
      </c>
      <c r="Q58" s="164" t="n">
        <v>0.0001033246</v>
      </c>
      <c r="R58" s="164" t="n">
        <v>4.376586E-005</v>
      </c>
      <c r="S58" s="164" t="n">
        <v>5.451513E-005</v>
      </c>
      <c r="T58" s="164" t="n">
        <v>6.711909E-005</v>
      </c>
      <c r="U58" s="165" t="n">
        <v>1.080006E-005</v>
      </c>
      <c r="V58" s="166" t="n">
        <v>0.0002534339</v>
      </c>
      <c r="X58" s="157" t="s">
        <v>205</v>
      </c>
      <c r="Y58" s="162" t="n">
        <v>-0.0008591623</v>
      </c>
      <c r="Z58" s="163" t="n">
        <v>5.804002E-005</v>
      </c>
      <c r="AA58" s="164" t="n">
        <v>4.772568E-005</v>
      </c>
      <c r="AB58" s="164" t="n">
        <v>0</v>
      </c>
      <c r="AC58" s="164" t="n">
        <v>-1.930595E-005</v>
      </c>
      <c r="AD58" s="164" t="n">
        <v>2.912662E-005</v>
      </c>
      <c r="AE58" s="164" t="n">
        <v>1.45452E-005</v>
      </c>
      <c r="AF58" s="164" t="n">
        <v>-5.05276E-005</v>
      </c>
      <c r="AG58" s="164" t="n">
        <v>0.0001025969</v>
      </c>
      <c r="AH58" s="164" t="n">
        <v>0</v>
      </c>
      <c r="AI58" s="164" t="n">
        <v>5.988762E-005</v>
      </c>
      <c r="AJ58" s="164" t="n">
        <v>4.416382E-005</v>
      </c>
      <c r="AK58" s="164" t="n">
        <v>4.171162E-005</v>
      </c>
      <c r="AL58" s="164" t="n">
        <v>-7.234928E-005</v>
      </c>
      <c r="AM58" s="164" t="n">
        <v>-0.0001354228</v>
      </c>
      <c r="AN58" s="164" t="n">
        <v>7.453417E-005</v>
      </c>
      <c r="AO58" s="164" t="n">
        <v>0</v>
      </c>
      <c r="AP58" s="164" t="n">
        <v>0.0001767448</v>
      </c>
      <c r="AQ58" s="164" t="n">
        <v>0.0001064356</v>
      </c>
      <c r="AR58" s="165" t="n">
        <v>9.674099E-005</v>
      </c>
      <c r="AS58" s="151" t="n">
        <v>0.0001506006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6942</v>
      </c>
      <c r="D59" s="168"/>
      <c r="X59" s="167" t="s">
        <v>206</v>
      </c>
      <c r="Y59" s="167"/>
      <c r="Z59" s="0" t="n">
        <v>14.368974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588616666667</v>
      </c>
      <c r="D60" s="77"/>
      <c r="X60" s="83" t="s">
        <v>207</v>
      </c>
      <c r="Y60" s="83"/>
      <c r="Z60" s="170" t="n">
        <f aca="false">AVERAGE(Z20:AQ20)/Z62*1000</f>
        <v>703.365344444444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60908711165884</v>
      </c>
      <c r="D61" s="173"/>
      <c r="E61" s="148"/>
      <c r="X61" s="171" t="s">
        <v>208</v>
      </c>
      <c r="Y61" s="171"/>
      <c r="Z61" s="172" t="n">
        <f aca="false">'Work sheet'!Q35</f>
        <v>0.016222276499396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0.149571</v>
      </c>
      <c r="C66" s="182" t="n">
        <v>0.139383</v>
      </c>
      <c r="D66" s="182" t="n">
        <v>0.110464</v>
      </c>
      <c r="E66" s="182" t="n">
        <v>0.128839</v>
      </c>
      <c r="F66" s="182" t="n">
        <v>0.10283</v>
      </c>
      <c r="G66" s="182" t="n">
        <v>0.093798</v>
      </c>
      <c r="H66" s="182" t="n">
        <v>0.088066</v>
      </c>
      <c r="I66" s="182" t="n">
        <v>0.094104</v>
      </c>
      <c r="J66" s="182" t="n">
        <v>0.136069</v>
      </c>
      <c r="K66" s="182" t="n">
        <v>0.14049</v>
      </c>
      <c r="L66" s="182" t="n">
        <v>0.093519</v>
      </c>
      <c r="M66" s="182" t="n">
        <v>0.184358</v>
      </c>
      <c r="N66" s="182" t="n">
        <v>-0.02999</v>
      </c>
      <c r="O66" s="182" t="n">
        <v>-0.320105</v>
      </c>
      <c r="P66" s="182" t="n">
        <v>0.015665</v>
      </c>
      <c r="Q66" s="182" t="n">
        <v>0.138134</v>
      </c>
      <c r="R66" s="182" t="n">
        <v>-0.169126</v>
      </c>
      <c r="S66" s="182" t="n">
        <v>0.35721</v>
      </c>
      <c r="T66" s="182" t="n">
        <v>0.138437</v>
      </c>
      <c r="U66" s="182" t="n">
        <v>0.048691</v>
      </c>
      <c r="V66" s="183"/>
      <c r="X66" s="181" t="s">
        <v>212</v>
      </c>
      <c r="Y66" s="182" t="n">
        <v>-0.151188</v>
      </c>
      <c r="Z66" s="182" t="n">
        <v>-0.194607</v>
      </c>
      <c r="AA66" s="182" t="n">
        <v>-0.138238</v>
      </c>
      <c r="AB66" s="182" t="n">
        <v>-0.161173</v>
      </c>
      <c r="AC66" s="182" t="n">
        <v>-0.121166</v>
      </c>
      <c r="AD66" s="182" t="n">
        <v>-0.155783</v>
      </c>
      <c r="AE66" s="182" t="n">
        <v>-0.136428</v>
      </c>
      <c r="AF66" s="182" t="n">
        <v>-0.157165</v>
      </c>
      <c r="AG66" s="182" t="n">
        <v>-0.12909</v>
      </c>
      <c r="AH66" s="182" t="n">
        <v>-0.114245</v>
      </c>
      <c r="AI66" s="182" t="n">
        <v>-0.124085</v>
      </c>
      <c r="AJ66" s="182" t="n">
        <v>-0.112781</v>
      </c>
      <c r="AK66" s="182" t="n">
        <v>-0.109032</v>
      </c>
      <c r="AL66" s="182" t="n">
        <v>-0.157617</v>
      </c>
      <c r="AM66" s="182" t="n">
        <v>-0.136169</v>
      </c>
      <c r="AN66" s="182" t="n">
        <v>-0.149056</v>
      </c>
      <c r="AO66" s="182" t="n">
        <v>-0.142437</v>
      </c>
      <c r="AP66" s="182" t="n">
        <v>-0.165713</v>
      </c>
      <c r="AQ66" s="182" t="n">
        <v>-0.167129</v>
      </c>
      <c r="AR66" s="182" t="n">
        <v>-0.185405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006713</v>
      </c>
      <c r="C67" s="182" t="n">
        <v>0.006836</v>
      </c>
      <c r="D67" s="182" t="n">
        <v>0.002426</v>
      </c>
      <c r="E67" s="182" t="n">
        <v>0.001008</v>
      </c>
      <c r="F67" s="182" t="n">
        <v>0.001305</v>
      </c>
      <c r="G67" s="182" t="n">
        <v>0.000145</v>
      </c>
      <c r="H67" s="182" t="n">
        <v>0.00029</v>
      </c>
      <c r="I67" s="182" t="n">
        <v>0.003663</v>
      </c>
      <c r="J67" s="182" t="n">
        <v>0.001008</v>
      </c>
      <c r="K67" s="182" t="n">
        <v>0.003272</v>
      </c>
      <c r="L67" s="182" t="n">
        <v>1.3E-005</v>
      </c>
      <c r="M67" s="182" t="n">
        <v>0.00174</v>
      </c>
      <c r="N67" s="182" t="n">
        <v>0.000823</v>
      </c>
      <c r="O67" s="182" t="n">
        <v>5E-006</v>
      </c>
      <c r="P67" s="182" t="n">
        <v>2.9E-005</v>
      </c>
      <c r="Q67" s="182" t="n">
        <v>0.002001</v>
      </c>
      <c r="R67" s="182" t="n">
        <v>0.000269</v>
      </c>
      <c r="S67" s="182" t="n">
        <v>0.000201</v>
      </c>
      <c r="T67" s="182" t="n">
        <v>0.000135</v>
      </c>
      <c r="U67" s="182" t="n">
        <v>0.06357</v>
      </c>
      <c r="V67" s="183"/>
      <c r="X67" s="181" t="s">
        <v>213</v>
      </c>
      <c r="Y67" s="182" t="n">
        <v>0.03101</v>
      </c>
      <c r="Z67" s="182" t="n">
        <v>0.376238</v>
      </c>
      <c r="AA67" s="182" t="n">
        <v>0.025275</v>
      </c>
      <c r="AB67" s="182" t="n">
        <v>0.101467</v>
      </c>
      <c r="AC67" s="182" t="n">
        <v>0.04899</v>
      </c>
      <c r="AD67" s="182" t="n">
        <v>0.075428</v>
      </c>
      <c r="AE67" s="182" t="n">
        <v>0.055079</v>
      </c>
      <c r="AF67" s="182" t="n">
        <v>0.065321</v>
      </c>
      <c r="AG67" s="182" t="n">
        <v>0.035847</v>
      </c>
      <c r="AH67" s="182" t="n">
        <v>0.003509</v>
      </c>
      <c r="AI67" s="182" t="n">
        <v>0.004891</v>
      </c>
      <c r="AJ67" s="182" t="n">
        <v>0.000409</v>
      </c>
      <c r="AK67" s="182" t="n">
        <v>0.01086</v>
      </c>
      <c r="AL67" s="182" t="n">
        <v>0.001167</v>
      </c>
      <c r="AM67" s="182" t="n">
        <v>0.105222</v>
      </c>
      <c r="AN67" s="182" t="n">
        <v>0.020166</v>
      </c>
      <c r="AO67" s="182" t="n">
        <v>0.004553</v>
      </c>
      <c r="AP67" s="182" t="n">
        <v>0.000308</v>
      </c>
      <c r="AQ67" s="182" t="n">
        <v>0.014686</v>
      </c>
      <c r="AR67" s="182" t="n">
        <v>0.033857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0</v>
      </c>
      <c r="D68" s="182" t="n">
        <v>1500</v>
      </c>
      <c r="E68" s="182" t="n">
        <v>2249</v>
      </c>
      <c r="F68" s="182" t="n">
        <v>2999</v>
      </c>
      <c r="G68" s="182" t="n">
        <v>3749</v>
      </c>
      <c r="H68" s="182" t="n">
        <v>4499</v>
      </c>
      <c r="I68" s="182" t="n">
        <v>5249</v>
      </c>
      <c r="J68" s="182" t="n">
        <v>5998</v>
      </c>
      <c r="K68" s="182" t="n">
        <v>6748</v>
      </c>
      <c r="L68" s="182" t="n">
        <v>7498</v>
      </c>
      <c r="M68" s="182" t="n">
        <v>8246</v>
      </c>
      <c r="N68" s="182" t="n">
        <v>8995</v>
      </c>
      <c r="O68" s="182" t="n">
        <v>9745</v>
      </c>
      <c r="P68" s="182" t="n">
        <v>10495</v>
      </c>
      <c r="Q68" s="182" t="n">
        <v>11245</v>
      </c>
      <c r="R68" s="182" t="n">
        <v>11995</v>
      </c>
      <c r="S68" s="182" t="n">
        <v>12744</v>
      </c>
      <c r="T68" s="182" t="n">
        <v>13494</v>
      </c>
      <c r="U68" s="182" t="n">
        <v>14244</v>
      </c>
      <c r="V68" s="183"/>
      <c r="X68" s="181" t="s">
        <v>214</v>
      </c>
      <c r="Y68" s="182" t="n">
        <v>0</v>
      </c>
      <c r="Z68" s="182" t="n">
        <v>749</v>
      </c>
      <c r="AA68" s="182" t="n">
        <v>1499</v>
      </c>
      <c r="AB68" s="182" t="n">
        <v>2248</v>
      </c>
      <c r="AC68" s="182" t="n">
        <v>2996</v>
      </c>
      <c r="AD68" s="182" t="n">
        <v>3746</v>
      </c>
      <c r="AE68" s="182" t="n">
        <v>4495</v>
      </c>
      <c r="AF68" s="182" t="n">
        <v>5246</v>
      </c>
      <c r="AG68" s="182" t="n">
        <v>5995</v>
      </c>
      <c r="AH68" s="182" t="n">
        <v>6745</v>
      </c>
      <c r="AI68" s="182" t="n">
        <v>7496</v>
      </c>
      <c r="AJ68" s="182" t="n">
        <v>8246</v>
      </c>
      <c r="AK68" s="182" t="n">
        <v>8995</v>
      </c>
      <c r="AL68" s="182" t="n">
        <v>9746</v>
      </c>
      <c r="AM68" s="182" t="n">
        <v>10496</v>
      </c>
      <c r="AN68" s="182" t="n">
        <v>11246</v>
      </c>
      <c r="AO68" s="182" t="n">
        <v>11995</v>
      </c>
      <c r="AP68" s="182" t="n">
        <v>12745</v>
      </c>
      <c r="AQ68" s="182" t="n">
        <v>13494</v>
      </c>
      <c r="AR68" s="182" t="n">
        <v>14244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8.375201</v>
      </c>
      <c r="D69" s="182" t="s">
        <v>217</v>
      </c>
      <c r="E69" s="183" t="n">
        <v>880.132167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LA001-01000246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LA001-1000246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402.9108</v>
      </c>
      <c r="C2" s="189" t="n">
        <f aca="false">'Original data'!C20/'Original data'!$C62*1000</f>
        <v>703.2177</v>
      </c>
      <c r="D2" s="189" t="n">
        <f aca="false">'Original data'!D20/'Original data'!$C62*1000</f>
        <v>703.607</v>
      </c>
      <c r="E2" s="189" t="n">
        <f aca="false">'Original data'!E20/'Original data'!$C62*1000</f>
        <v>703.6099</v>
      </c>
      <c r="F2" s="189" t="n">
        <f aca="false">'Original data'!F20/'Original data'!$C62*1000</f>
        <v>703.5892</v>
      </c>
      <c r="G2" s="189" t="n">
        <f aca="false">'Original data'!G20/'Original data'!$C62*1000</f>
        <v>703.626</v>
      </c>
      <c r="H2" s="189" t="n">
        <f aca="false">'Original data'!H20/'Original data'!$C62*1000</f>
        <v>703.7474</v>
      </c>
      <c r="I2" s="189" t="n">
        <f aca="false">'Original data'!I20/'Original data'!$C62*1000</f>
        <v>703.7549</v>
      </c>
      <c r="J2" s="189" t="n">
        <f aca="false">'Original data'!J20/'Original data'!$C62*1000</f>
        <v>703.7472</v>
      </c>
      <c r="K2" s="189" t="n">
        <f aca="false">'Original data'!K20/'Original data'!$C62*1000</f>
        <v>703.7006</v>
      </c>
      <c r="L2" s="189" t="n">
        <f aca="false">'Original data'!L20/'Original data'!$C62*1000</f>
        <v>703.7407</v>
      </c>
      <c r="M2" s="189" t="n">
        <f aca="false">'Original data'!M20/'Original data'!$C62*1000</f>
        <v>703.5463</v>
      </c>
      <c r="N2" s="189" t="n">
        <f aca="false">'Original data'!N20/'Original data'!$C62*1000</f>
        <v>703.552</v>
      </c>
      <c r="O2" s="189" t="n">
        <f aca="false">'Original data'!O20/'Original data'!$C62*1000</f>
        <v>703.5675</v>
      </c>
      <c r="P2" s="189" t="n">
        <f aca="false">'Original data'!P20/'Original data'!$C62*1000</f>
        <v>703.6031</v>
      </c>
      <c r="Q2" s="189" t="n">
        <f aca="false">'Original data'!Q20/'Original data'!$C62*1000</f>
        <v>703.5972</v>
      </c>
      <c r="R2" s="189" t="n">
        <f aca="false">'Original data'!R20/'Original data'!$C62*1000</f>
        <v>703.4877</v>
      </c>
      <c r="S2" s="189" t="n">
        <f aca="false">'Original data'!S20/'Original data'!$C62*1000</f>
        <v>703.5053</v>
      </c>
      <c r="T2" s="189" t="n">
        <f aca="false">'Original data'!T20/'Original data'!$C62*1000</f>
        <v>703.3954</v>
      </c>
      <c r="U2" s="190" t="n">
        <f aca="false">'Original data'!U20/'Original data'!$C62*1000</f>
        <v>416.027</v>
      </c>
      <c r="V2" s="191" t="n">
        <f aca="false">'Original data'!V20</f>
        <v>101.112850328</v>
      </c>
      <c r="W2" s="192"/>
      <c r="X2" s="184" t="s">
        <v>219</v>
      </c>
      <c r="Y2" s="188" t="n">
        <f aca="false">'Original data'!Y20/'Original data'!$Z62*1000</f>
        <v>400.6306</v>
      </c>
      <c r="Z2" s="189" t="n">
        <f aca="false">'Original data'!Z20/'Original data'!$Z62*1000</f>
        <v>702.9124</v>
      </c>
      <c r="AA2" s="189" t="n">
        <f aca="false">'Original data'!AA20/'Original data'!$Z62*1000</f>
        <v>703.3146</v>
      </c>
      <c r="AB2" s="189" t="n">
        <f aca="false">'Original data'!AB20/'Original data'!$Z62*1000</f>
        <v>703.349</v>
      </c>
      <c r="AC2" s="189" t="n">
        <f aca="false">'Original data'!AC20/'Original data'!$Z62*1000</f>
        <v>703.2702</v>
      </c>
      <c r="AD2" s="189" t="n">
        <f aca="false">'Original data'!AD20/'Original data'!$Z62*1000</f>
        <v>703.364</v>
      </c>
      <c r="AE2" s="189" t="n">
        <f aca="false">'Original data'!AE20/'Original data'!$Z62*1000</f>
        <v>703.492</v>
      </c>
      <c r="AF2" s="189" t="n">
        <f aca="false">'Original data'!AF20/'Original data'!$Z62*1000</f>
        <v>703.5104</v>
      </c>
      <c r="AG2" s="189" t="n">
        <f aca="false">'Original data'!AG20/'Original data'!$Z62*1000</f>
        <v>703.4904</v>
      </c>
      <c r="AH2" s="189" t="n">
        <f aca="false">'Original data'!AH20/'Original data'!$Z62*1000</f>
        <v>703.4621</v>
      </c>
      <c r="AI2" s="189" t="n">
        <f aca="false">'Original data'!AI20/'Original data'!$Z62*1000</f>
        <v>703.5167</v>
      </c>
      <c r="AJ2" s="189" t="n">
        <f aca="false">'Original data'!AJ20/'Original data'!$Z62*1000</f>
        <v>703.3883</v>
      </c>
      <c r="AK2" s="189" t="n">
        <f aca="false">'Original data'!AK20/'Original data'!$Z62*1000</f>
        <v>703.4215</v>
      </c>
      <c r="AL2" s="189" t="n">
        <f aca="false">'Original data'!AL20/'Original data'!$Z62*1000</f>
        <v>703.341</v>
      </c>
      <c r="AM2" s="189" t="n">
        <f aca="false">'Original data'!AM20/'Original data'!$Z62*1000</f>
        <v>703.3597</v>
      </c>
      <c r="AN2" s="189" t="n">
        <f aca="false">'Original data'!AN20/'Original data'!$Z62*1000</f>
        <v>703.3928</v>
      </c>
      <c r="AO2" s="189" t="n">
        <f aca="false">'Original data'!AO20/'Original data'!$Z62*1000</f>
        <v>703.3823</v>
      </c>
      <c r="AP2" s="189" t="n">
        <f aca="false">'Original data'!AP20/'Original data'!$Z62*1000</f>
        <v>703.3644</v>
      </c>
      <c r="AQ2" s="189" t="n">
        <f aca="false">'Original data'!AQ20/'Original data'!$Z62*1000</f>
        <v>703.2444</v>
      </c>
      <c r="AR2" s="190" t="n">
        <f aca="false">'Original data'!AR20/'Original data'!$Z62*1000</f>
        <v>419.9536</v>
      </c>
      <c r="AS2" s="190" t="n">
        <f aca="false">'Original data'!AS20</f>
        <v>101.094703493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3.851758</v>
      </c>
      <c r="C3" s="195" t="n">
        <f aca="false">'Original data'!C21*'Original data'!$U4</f>
        <v>-0.273385</v>
      </c>
      <c r="D3" s="195" t="n">
        <f aca="false">'Original data'!D21*'Original data'!$U4</f>
        <v>-0.899421</v>
      </c>
      <c r="E3" s="195" t="n">
        <f aca="false">'Original data'!E21*'Original data'!$U4</f>
        <v>-0.73691</v>
      </c>
      <c r="F3" s="195" t="n">
        <f aca="false">'Original data'!F21*'Original data'!$U4</f>
        <v>-0.446607</v>
      </c>
      <c r="G3" s="195" t="n">
        <f aca="false">'Original data'!G21*'Original data'!$U4</f>
        <v>-0.717813</v>
      </c>
      <c r="H3" s="195" t="n">
        <f aca="false">'Original data'!H21*'Original data'!$U4</f>
        <v>0.611144</v>
      </c>
      <c r="I3" s="195" t="n">
        <f aca="false">'Original data'!I21*'Original data'!$U4</f>
        <v>1.270996</v>
      </c>
      <c r="J3" s="195" t="n">
        <f aca="false">'Original data'!J21*'Original data'!$U4</f>
        <v>1.141161</v>
      </c>
      <c r="K3" s="195" t="n">
        <f aca="false">'Original data'!K21*'Original data'!$U4</f>
        <v>1.259236</v>
      </c>
      <c r="L3" s="195" t="n">
        <f aca="false">'Original data'!L21*'Original data'!$U4</f>
        <v>1.14006</v>
      </c>
      <c r="M3" s="195" t="n">
        <f aca="false">'Original data'!M21*'Original data'!$U4</f>
        <v>0.84526</v>
      </c>
      <c r="N3" s="195" t="n">
        <f aca="false">'Original data'!N21*'Original data'!$U4</f>
        <v>0.355986</v>
      </c>
      <c r="O3" s="195" t="n">
        <f aca="false">'Original data'!O21*'Original data'!$U4</f>
        <v>-0.357591</v>
      </c>
      <c r="P3" s="195" t="n">
        <f aca="false">'Original data'!P21*'Original data'!$U4</f>
        <v>-0.968481</v>
      </c>
      <c r="Q3" s="195" t="n">
        <f aca="false">'Original data'!Q21*'Original data'!$U4</f>
        <v>-1.027876</v>
      </c>
      <c r="R3" s="195" t="n">
        <f aca="false">'Original data'!R21*'Original data'!$U4</f>
        <v>-0.95168</v>
      </c>
      <c r="S3" s="195" t="n">
        <f aca="false">'Original data'!S21*'Original data'!$U4</f>
        <v>-0.912431</v>
      </c>
      <c r="T3" s="195" t="n">
        <f aca="false">'Original data'!T21*'Original data'!$U4</f>
        <v>-0.718578</v>
      </c>
      <c r="U3" s="196" t="n">
        <f aca="false">'Original data'!U21*'Original data'!$U4</f>
        <v>-1.387319</v>
      </c>
      <c r="V3" s="197" t="n">
        <f aca="false">'Original data'!V21*'Original data'!$U4</f>
        <v>0.100315808</v>
      </c>
      <c r="W3" s="192"/>
      <c r="X3" s="198" t="str">
        <f aca="false">'Original data'!X21</f>
        <v>Angle (mrad)</v>
      </c>
      <c r="Y3" s="194" t="n">
        <f aca="false">'Original data'!Y21*'Original data'!$U4</f>
        <v>2.961115</v>
      </c>
      <c r="Z3" s="195" t="n">
        <f aca="false">'Original data'!Z21*'Original data'!$U4</f>
        <v>-0.676751</v>
      </c>
      <c r="AA3" s="195" t="n">
        <f aca="false">'Original data'!AA21*'Original data'!$U4</f>
        <v>-0.987675</v>
      </c>
      <c r="AB3" s="195" t="n">
        <f aca="false">'Original data'!AB21*'Original data'!$U4</f>
        <v>-0.655974</v>
      </c>
      <c r="AC3" s="195" t="n">
        <f aca="false">'Original data'!AC21*'Original data'!$U4</f>
        <v>-0.250279</v>
      </c>
      <c r="AD3" s="195" t="n">
        <f aca="false">'Original data'!AD21*'Original data'!$U4</f>
        <v>0.156595</v>
      </c>
      <c r="AE3" s="195" t="n">
        <f aca="false">'Original data'!AE21*'Original data'!$U4</f>
        <v>0.65471</v>
      </c>
      <c r="AF3" s="195" t="n">
        <f aca="false">'Original data'!AF21*'Original data'!$U4</f>
        <v>1.115054</v>
      </c>
      <c r="AG3" s="195" t="n">
        <f aca="false">'Original data'!AG21*'Original data'!$U4</f>
        <v>1.266667</v>
      </c>
      <c r="AH3" s="195" t="n">
        <f aca="false">'Original data'!AH21*'Original data'!$U4</f>
        <v>1.197979</v>
      </c>
      <c r="AI3" s="195" t="n">
        <f aca="false">'Original data'!AI21*'Original data'!$U4</f>
        <v>1.273716</v>
      </c>
      <c r="AJ3" s="195" t="n">
        <f aca="false">'Original data'!AJ21*'Original data'!$U4</f>
        <v>0.789745</v>
      </c>
      <c r="AK3" s="195" t="n">
        <f aca="false">'Original data'!AK21*'Original data'!$U4</f>
        <v>0.320612</v>
      </c>
      <c r="AL3" s="195" t="n">
        <f aca="false">'Original data'!AL21*'Original data'!$U4</f>
        <v>-0.481392</v>
      </c>
      <c r="AM3" s="195" t="n">
        <f aca="false">'Original data'!AM21*'Original data'!$U4</f>
        <v>-1.192506</v>
      </c>
      <c r="AN3" s="195" t="n">
        <f aca="false">'Original data'!AN21*'Original data'!$U4</f>
        <v>-1.187116</v>
      </c>
      <c r="AO3" s="195" t="n">
        <f aca="false">'Original data'!AO21*'Original data'!$U4</f>
        <v>-0.879356</v>
      </c>
      <c r="AP3" s="195" t="n">
        <f aca="false">'Original data'!AP21*'Original data'!$U4</f>
        <v>-0.884388</v>
      </c>
      <c r="AQ3" s="195" t="n">
        <f aca="false">'Original data'!AQ21*'Original data'!$U4</f>
        <v>-0.842302</v>
      </c>
      <c r="AR3" s="196" t="n">
        <f aca="false">'Original data'!AR21*'Original data'!$U4</f>
        <v>-0.712835</v>
      </c>
      <c r="AS3" s="196" t="n">
        <f aca="false">'Original data'!AS21*'Original data'!$U4</f>
        <v>-0.750804961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3.84311</v>
      </c>
      <c r="C6" s="209" t="n">
        <f aca="false">'Original data'!C24*'Original data'!$U$3</f>
        <v>0.04161966</v>
      </c>
      <c r="D6" s="209" t="n">
        <f aca="false">'Original data'!D24*'Original data'!$U$3</f>
        <v>1.211714</v>
      </c>
      <c r="E6" s="209" t="n">
        <f aca="false">'Original data'!E24*'Original data'!$U$3</f>
        <v>1.098196</v>
      </c>
      <c r="F6" s="209" t="n">
        <f aca="false">'Original data'!F24*'Original data'!$U$3</f>
        <v>0.9029855</v>
      </c>
      <c r="G6" s="209" t="n">
        <f aca="false">'Original data'!G24*'Original data'!$U$3</f>
        <v>0.3841081</v>
      </c>
      <c r="H6" s="209" t="n">
        <f aca="false">'Original data'!H24*'Original data'!$U$3</f>
        <v>0.2775457</v>
      </c>
      <c r="I6" s="209" t="n">
        <f aca="false">'Original data'!I24*'Original data'!$U$3</f>
        <v>0.2377242</v>
      </c>
      <c r="J6" s="209" t="n">
        <f aca="false">'Original data'!J24*'Original data'!$U$3</f>
        <v>0.1183942</v>
      </c>
      <c r="K6" s="209" t="n">
        <f aca="false">'Original data'!K24*'Original data'!$U$3</f>
        <v>0.6096129</v>
      </c>
      <c r="L6" s="209" t="n">
        <f aca="false">'Original data'!L24*'Original data'!$U$3</f>
        <v>-0.05178741</v>
      </c>
      <c r="M6" s="209" t="n">
        <f aca="false">'Original data'!M24*'Original data'!$U$3</f>
        <v>0.8495304</v>
      </c>
      <c r="N6" s="209" t="n">
        <f aca="false">'Original data'!N24*'Original data'!$U$3</f>
        <v>0.8989488</v>
      </c>
      <c r="O6" s="209" t="n">
        <f aca="false">'Original data'!O24*'Original data'!$U$3</f>
        <v>1.048732</v>
      </c>
      <c r="P6" s="209" t="n">
        <f aca="false">'Original data'!P24*'Original data'!$U$3</f>
        <v>1.235523</v>
      </c>
      <c r="Q6" s="209" t="n">
        <f aca="false">'Original data'!Q24*'Original data'!$U$3</f>
        <v>1.186816</v>
      </c>
      <c r="R6" s="209" t="n">
        <f aca="false">'Original data'!R24*'Original data'!$U$3</f>
        <v>0.9439614</v>
      </c>
      <c r="S6" s="209" t="n">
        <f aca="false">'Original data'!S24*'Original data'!$U$3</f>
        <v>0.9918949</v>
      </c>
      <c r="T6" s="209" t="n">
        <f aca="false">'Original data'!T24*'Original data'!$U$3</f>
        <v>1.44829</v>
      </c>
      <c r="U6" s="209" t="n">
        <f aca="false">'Original data'!U24*'Original data'!$U$3</f>
        <v>35.9216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1.92727</v>
      </c>
      <c r="Z6" s="209" t="n">
        <f aca="false">'Original data'!Z24*'Original data'!$U$3</f>
        <v>-0.604949</v>
      </c>
      <c r="AA6" s="209" t="n">
        <f aca="false">'Original data'!AA24*'Original data'!$U$3</f>
        <v>-0.3896183</v>
      </c>
      <c r="AB6" s="209" t="n">
        <f aca="false">'Original data'!AB24*'Original data'!$U$3</f>
        <v>-0.2395197</v>
      </c>
      <c r="AC6" s="209" t="n">
        <f aca="false">'Original data'!AC24*'Original data'!$U$3</f>
        <v>-0.9322287</v>
      </c>
      <c r="AD6" s="209" t="n">
        <f aca="false">'Original data'!AD24*'Original data'!$U$3</f>
        <v>-1.500529</v>
      </c>
      <c r="AE6" s="209" t="n">
        <f aca="false">'Original data'!AE24*'Original data'!$U$3</f>
        <v>-0.5760917</v>
      </c>
      <c r="AF6" s="209" t="n">
        <f aca="false">'Original data'!AF24*'Original data'!$U$3</f>
        <v>-0.7910596</v>
      </c>
      <c r="AG6" s="209" t="n">
        <f aca="false">'Original data'!AG24*'Original data'!$U$3</f>
        <v>-0.9000872</v>
      </c>
      <c r="AH6" s="209" t="n">
        <f aca="false">'Original data'!AH24*'Original data'!$U$3</f>
        <v>-0.8075352</v>
      </c>
      <c r="AI6" s="209" t="n">
        <f aca="false">'Original data'!AI24*'Original data'!$U$3</f>
        <v>-0.7307722</v>
      </c>
      <c r="AJ6" s="209" t="n">
        <f aca="false">'Original data'!AJ24*'Original data'!$U$3</f>
        <v>-1.832107</v>
      </c>
      <c r="AK6" s="209" t="n">
        <f aca="false">'Original data'!AK24*'Original data'!$U$3</f>
        <v>-1.419485</v>
      </c>
      <c r="AL6" s="209" t="n">
        <f aca="false">'Original data'!AL24*'Original data'!$U$3</f>
        <v>-1.52757</v>
      </c>
      <c r="AM6" s="209" t="n">
        <f aca="false">'Original data'!AM24*'Original data'!$U$3</f>
        <v>-0.5994297</v>
      </c>
      <c r="AN6" s="209" t="n">
        <f aca="false">'Original data'!AN24*'Original data'!$U$3</f>
        <v>-1.602315</v>
      </c>
      <c r="AO6" s="209" t="n">
        <f aca="false">'Original data'!AO24*'Original data'!$U$3</f>
        <v>-1.131384</v>
      </c>
      <c r="AP6" s="209" t="n">
        <f aca="false">'Original data'!AP24*'Original data'!$U$3</f>
        <v>-0.9265947</v>
      </c>
      <c r="AQ6" s="209" t="n">
        <f aca="false">'Original data'!AQ24*'Original data'!$U$3</f>
        <v>-0.8392987</v>
      </c>
      <c r="AR6" s="209" t="n">
        <f aca="false">'Original data'!AR24*'Original data'!$U$3</f>
        <v>-35.64466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5.28629</v>
      </c>
      <c r="C7" s="209" t="n">
        <f aca="false">'Original data'!C25</f>
        <v>1.865347</v>
      </c>
      <c r="D7" s="209" t="n">
        <f aca="false">'Original data'!D25</f>
        <v>0.8745054</v>
      </c>
      <c r="E7" s="209" t="n">
        <f aca="false">'Original data'!E25</f>
        <v>1.641287</v>
      </c>
      <c r="F7" s="209" t="n">
        <f aca="false">'Original data'!F25</f>
        <v>2.586054</v>
      </c>
      <c r="G7" s="209" t="n">
        <f aca="false">'Original data'!G25</f>
        <v>1.599158</v>
      </c>
      <c r="H7" s="209" t="n">
        <f aca="false">'Original data'!H25</f>
        <v>2.804001</v>
      </c>
      <c r="I7" s="209" t="n">
        <f aca="false">'Original data'!I25</f>
        <v>2.702044</v>
      </c>
      <c r="J7" s="209" t="n">
        <f aca="false">'Original data'!J25</f>
        <v>2.663895</v>
      </c>
      <c r="K7" s="209" t="n">
        <f aca="false">'Original data'!K25</f>
        <v>2.466858</v>
      </c>
      <c r="L7" s="209" t="n">
        <f aca="false">'Original data'!L25</f>
        <v>2.552304</v>
      </c>
      <c r="M7" s="209" t="n">
        <f aca="false">'Original data'!M25</f>
        <v>1.719952</v>
      </c>
      <c r="N7" s="209" t="n">
        <f aca="false">'Original data'!N25</f>
        <v>1.043505</v>
      </c>
      <c r="O7" s="209" t="n">
        <f aca="false">'Original data'!O25</f>
        <v>1.42788</v>
      </c>
      <c r="P7" s="209" t="n">
        <f aca="false">'Original data'!P25</f>
        <v>1.684647</v>
      </c>
      <c r="Q7" s="209" t="n">
        <f aca="false">'Original data'!Q25</f>
        <v>1.0801</v>
      </c>
      <c r="R7" s="209" t="n">
        <f aca="false">'Original data'!R25</f>
        <v>1.367255</v>
      </c>
      <c r="S7" s="209" t="n">
        <f aca="false">'Original data'!S25</f>
        <v>1.496007</v>
      </c>
      <c r="T7" s="209" t="n">
        <f aca="false">'Original data'!T25</f>
        <v>2.346895</v>
      </c>
      <c r="U7" s="209" t="n">
        <f aca="false">'Original data'!U25</f>
        <v>4.941811</v>
      </c>
      <c r="V7" s="210"/>
      <c r="W7" s="211"/>
      <c r="X7" s="212" t="str">
        <f aca="false">'Original data'!X25</f>
        <v>b3</v>
      </c>
      <c r="Y7" s="209" t="n">
        <f aca="false">'Original data'!Y25</f>
        <v>36.91272</v>
      </c>
      <c r="Z7" s="209" t="n">
        <f aca="false">'Original data'!Z25</f>
        <v>2.498098</v>
      </c>
      <c r="AA7" s="209" t="n">
        <f aca="false">'Original data'!AA25</f>
        <v>1.649808</v>
      </c>
      <c r="AB7" s="209" t="n">
        <f aca="false">'Original data'!AB25</f>
        <v>1.119336</v>
      </c>
      <c r="AC7" s="209" t="n">
        <f aca="false">'Original data'!AC25</f>
        <v>1.236755</v>
      </c>
      <c r="AD7" s="209" t="n">
        <f aca="false">'Original data'!AD25</f>
        <v>0.5251043</v>
      </c>
      <c r="AE7" s="209" t="n">
        <f aca="false">'Original data'!AE25</f>
        <v>2.097235</v>
      </c>
      <c r="AF7" s="209" t="n">
        <f aca="false">'Original data'!AF25</f>
        <v>1.882707</v>
      </c>
      <c r="AG7" s="209" t="n">
        <f aca="false">'Original data'!AG25</f>
        <v>1.568151</v>
      </c>
      <c r="AH7" s="209" t="n">
        <f aca="false">'Original data'!AH25</f>
        <v>1.403509</v>
      </c>
      <c r="AI7" s="209" t="n">
        <f aca="false">'Original data'!AI25</f>
        <v>1.044667</v>
      </c>
      <c r="AJ7" s="209" t="n">
        <f aca="false">'Original data'!AJ25</f>
        <v>0.7120422</v>
      </c>
      <c r="AK7" s="209" t="n">
        <f aca="false">'Original data'!AK25</f>
        <v>0.9545176</v>
      </c>
      <c r="AL7" s="209" t="n">
        <f aca="false">'Original data'!AL25</f>
        <v>1.015852</v>
      </c>
      <c r="AM7" s="209" t="n">
        <f aca="false">'Original data'!AM25</f>
        <v>1.004612</v>
      </c>
      <c r="AN7" s="209" t="n">
        <f aca="false">'Original data'!AN25</f>
        <v>0.8003252</v>
      </c>
      <c r="AO7" s="209" t="n">
        <f aca="false">'Original data'!AO25</f>
        <v>1.514802</v>
      </c>
      <c r="AP7" s="209" t="n">
        <f aca="false">'Original data'!AP25</f>
        <v>1.629169</v>
      </c>
      <c r="AQ7" s="209" t="n">
        <f aca="false">'Original data'!AQ25</f>
        <v>2.3496</v>
      </c>
      <c r="AR7" s="209" t="n">
        <f aca="false">'Original data'!AR25</f>
        <v>4.95874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9488237</v>
      </c>
      <c r="C8" s="209" t="n">
        <f aca="false">'Original data'!C26*'Original data'!$U$3</f>
        <v>-0.1304119</v>
      </c>
      <c r="D8" s="209" t="n">
        <f aca="false">'Original data'!D26*'Original data'!$U$3</f>
        <v>0.05074679</v>
      </c>
      <c r="E8" s="209" t="n">
        <f aca="false">'Original data'!E26*'Original data'!$U$3</f>
        <v>-0.01036574</v>
      </c>
      <c r="F8" s="209" t="n">
        <f aca="false">'Original data'!F26*'Original data'!$U$3</f>
        <v>-0.07579389</v>
      </c>
      <c r="G8" s="209" t="n">
        <f aca="false">'Original data'!G26*'Original data'!$U$3</f>
        <v>-0.09896869</v>
      </c>
      <c r="H8" s="209" t="n">
        <f aca="false">'Original data'!H26*'Original data'!$U$3</f>
        <v>-0.1471329</v>
      </c>
      <c r="I8" s="209" t="n">
        <f aca="false">'Original data'!I26*'Original data'!$U$3</f>
        <v>-0.06729957</v>
      </c>
      <c r="J8" s="209" t="n">
        <f aca="false">'Original data'!J26*'Original data'!$U$3</f>
        <v>-0.03848908</v>
      </c>
      <c r="K8" s="209" t="n">
        <f aca="false">'Original data'!K26*'Original data'!$U$3</f>
        <v>-0.002742137</v>
      </c>
      <c r="L8" s="209" t="n">
        <f aca="false">'Original data'!L26*'Original data'!$U$3</f>
        <v>-0.01068328</v>
      </c>
      <c r="M8" s="209" t="n">
        <f aca="false">'Original data'!M26*'Original data'!$U$3</f>
        <v>-0.01279093</v>
      </c>
      <c r="N8" s="209" t="n">
        <f aca="false">'Original data'!N26*'Original data'!$U$3</f>
        <v>-0.01827603</v>
      </c>
      <c r="O8" s="209" t="n">
        <f aca="false">'Original data'!O26*'Original data'!$U$3</f>
        <v>-0.07046277</v>
      </c>
      <c r="P8" s="209" t="n">
        <f aca="false">'Original data'!P26*'Original data'!$U$3</f>
        <v>-0.007847376</v>
      </c>
      <c r="Q8" s="209" t="n">
        <f aca="false">'Original data'!Q26*'Original data'!$U$3</f>
        <v>-0.09573625</v>
      </c>
      <c r="R8" s="209" t="n">
        <f aca="false">'Original data'!R26*'Original data'!$U$3</f>
        <v>0.009469771</v>
      </c>
      <c r="S8" s="209" t="n">
        <f aca="false">'Original data'!S26*'Original data'!$U$3</f>
        <v>0.03488108</v>
      </c>
      <c r="T8" s="209" t="n">
        <f aca="false">'Original data'!T26*'Original data'!$U$3</f>
        <v>0.1073325</v>
      </c>
      <c r="U8" s="209" t="n">
        <f aca="false">'Original data'!U26*'Original data'!$U$3</f>
        <v>0.46438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50276</v>
      </c>
      <c r="Z8" s="209" t="n">
        <f aca="false">'Original data'!Z26*'Original data'!$U$3</f>
        <v>-0.02151241</v>
      </c>
      <c r="AA8" s="209" t="n">
        <f aca="false">'Original data'!AA26*'Original data'!$U$3</f>
        <v>-0.03155528</v>
      </c>
      <c r="AB8" s="209" t="n">
        <f aca="false">'Original data'!AB26*'Original data'!$U$3</f>
        <v>0.02438977</v>
      </c>
      <c r="AC8" s="209" t="n">
        <f aca="false">'Original data'!AC26*'Original data'!$U$3</f>
        <v>0.1512905</v>
      </c>
      <c r="AD8" s="209" t="n">
        <f aca="false">'Original data'!AD26*'Original data'!$U$3</f>
        <v>-0.009305315</v>
      </c>
      <c r="AE8" s="209" t="n">
        <f aca="false">'Original data'!AE26*'Original data'!$U$3</f>
        <v>-0.1151402</v>
      </c>
      <c r="AF8" s="209" t="n">
        <f aca="false">'Original data'!AF26*'Original data'!$U$3</f>
        <v>-0.03434053</v>
      </c>
      <c r="AG8" s="209" t="n">
        <f aca="false">'Original data'!AG26*'Original data'!$U$3</f>
        <v>-0.07407829</v>
      </c>
      <c r="AH8" s="209" t="n">
        <f aca="false">'Original data'!AH26*'Original data'!$U$3</f>
        <v>-0.006547353</v>
      </c>
      <c r="AI8" s="209" t="n">
        <f aca="false">'Original data'!AI26*'Original data'!$U$3</f>
        <v>-0.05102516</v>
      </c>
      <c r="AJ8" s="209" t="n">
        <f aca="false">'Original data'!AJ26*'Original data'!$U$3</f>
        <v>-0.2153042</v>
      </c>
      <c r="AK8" s="209" t="n">
        <f aca="false">'Original data'!AK26*'Original data'!$U$3</f>
        <v>-0.02684572</v>
      </c>
      <c r="AL8" s="209" t="n">
        <f aca="false">'Original data'!AL26*'Original data'!$U$3</f>
        <v>-0.1519915</v>
      </c>
      <c r="AM8" s="209" t="n">
        <f aca="false">'Original data'!AM26*'Original data'!$U$3</f>
        <v>0.1464438</v>
      </c>
      <c r="AN8" s="209" t="n">
        <f aca="false">'Original data'!AN26*'Original data'!$U$3</f>
        <v>-0.1763012</v>
      </c>
      <c r="AO8" s="209" t="n">
        <f aca="false">'Original data'!AO26*'Original data'!$U$3</f>
        <v>-0.1137046</v>
      </c>
      <c r="AP8" s="209" t="n">
        <f aca="false">'Original data'!AP26*'Original data'!$U$3</f>
        <v>-0.1372473</v>
      </c>
      <c r="AQ8" s="209" t="n">
        <f aca="false">'Original data'!AQ26*'Original data'!$U$3</f>
        <v>0.09546136</v>
      </c>
      <c r="AR8" s="209" t="n">
        <f aca="false">'Original data'!AR26*'Original data'!$U$3</f>
        <v>-0.2211234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660863</v>
      </c>
      <c r="C9" s="209" t="n">
        <f aca="false">'Original data'!C27</f>
        <v>0.8883768</v>
      </c>
      <c r="D9" s="209" t="n">
        <f aca="false">'Original data'!D27</f>
        <v>0.6774553</v>
      </c>
      <c r="E9" s="209" t="n">
        <f aca="false">'Original data'!E27</f>
        <v>0.6378451</v>
      </c>
      <c r="F9" s="209" t="n">
        <f aca="false">'Original data'!F27</f>
        <v>0.4766762</v>
      </c>
      <c r="G9" s="209" t="n">
        <f aca="false">'Original data'!G27</f>
        <v>0.5457473</v>
      </c>
      <c r="H9" s="209" t="n">
        <f aca="false">'Original data'!H27</f>
        <v>0.5942623</v>
      </c>
      <c r="I9" s="209" t="n">
        <f aca="false">'Original data'!I27</f>
        <v>0.7293174</v>
      </c>
      <c r="J9" s="209" t="n">
        <f aca="false">'Original data'!J27</f>
        <v>0.7201508</v>
      </c>
      <c r="K9" s="209" t="n">
        <f aca="false">'Original data'!K27</f>
        <v>0.6753196</v>
      </c>
      <c r="L9" s="209" t="n">
        <f aca="false">'Original data'!L27</f>
        <v>0.5507192</v>
      </c>
      <c r="M9" s="209" t="n">
        <f aca="false">'Original data'!M27</f>
        <v>0.7103137</v>
      </c>
      <c r="N9" s="209" t="n">
        <f aca="false">'Original data'!N27</f>
        <v>0.8155788</v>
      </c>
      <c r="O9" s="209" t="n">
        <f aca="false">'Original data'!O27</f>
        <v>0.7128432</v>
      </c>
      <c r="P9" s="209" t="n">
        <f aca="false">'Original data'!P27</f>
        <v>0.5633703</v>
      </c>
      <c r="Q9" s="209" t="n">
        <f aca="false">'Original data'!Q27</f>
        <v>0.649985</v>
      </c>
      <c r="R9" s="209" t="n">
        <f aca="false">'Original data'!R27</f>
        <v>0.6626977</v>
      </c>
      <c r="S9" s="209" t="n">
        <f aca="false">'Original data'!S27</f>
        <v>0.8050274</v>
      </c>
      <c r="T9" s="209" t="n">
        <f aca="false">'Original data'!T27</f>
        <v>0.8305661</v>
      </c>
      <c r="U9" s="209" t="n">
        <f aca="false">'Original data'!U27</f>
        <v>-2.586283</v>
      </c>
      <c r="V9" s="210"/>
      <c r="W9" s="211"/>
      <c r="X9" s="212" t="str">
        <f aca="false">'Original data'!X27</f>
        <v>b5</v>
      </c>
      <c r="Y9" s="209" t="n">
        <f aca="false">'Original data'!Y27</f>
        <v>-4.147389</v>
      </c>
      <c r="Z9" s="209" t="n">
        <f aca="false">'Original data'!Z27</f>
        <v>0.415311</v>
      </c>
      <c r="AA9" s="209" t="n">
        <f aca="false">'Original data'!AA27</f>
        <v>0.2172241</v>
      </c>
      <c r="AB9" s="209" t="n">
        <f aca="false">'Original data'!AB27</f>
        <v>0.6377491</v>
      </c>
      <c r="AC9" s="209" t="n">
        <f aca="false">'Original data'!AC27</f>
        <v>0.5896368</v>
      </c>
      <c r="AD9" s="209" t="n">
        <f aca="false">'Original data'!AD27</f>
        <v>0.3436669</v>
      </c>
      <c r="AE9" s="209" t="n">
        <f aca="false">'Original data'!AE27</f>
        <v>0.5040992</v>
      </c>
      <c r="AF9" s="209" t="n">
        <f aca="false">'Original data'!AF27</f>
        <v>0.5444214</v>
      </c>
      <c r="AG9" s="209" t="n">
        <f aca="false">'Original data'!AG27</f>
        <v>0.4686348</v>
      </c>
      <c r="AH9" s="209" t="n">
        <f aca="false">'Original data'!AH27</f>
        <v>0.435809</v>
      </c>
      <c r="AI9" s="209" t="n">
        <f aca="false">'Original data'!AI27</f>
        <v>0.3978995</v>
      </c>
      <c r="AJ9" s="209" t="n">
        <f aca="false">'Original data'!AJ27</f>
        <v>0.4977546</v>
      </c>
      <c r="AK9" s="209" t="n">
        <f aca="false">'Original data'!AK27</f>
        <v>0.5106923</v>
      </c>
      <c r="AL9" s="209" t="n">
        <f aca="false">'Original data'!AL27</f>
        <v>0.4432102</v>
      </c>
      <c r="AM9" s="209" t="n">
        <f aca="false">'Original data'!AM27</f>
        <v>0.3089993</v>
      </c>
      <c r="AN9" s="209" t="n">
        <f aca="false">'Original data'!AN27</f>
        <v>0.5409113</v>
      </c>
      <c r="AO9" s="209" t="n">
        <f aca="false">'Original data'!AO27</f>
        <v>0.6092924</v>
      </c>
      <c r="AP9" s="209" t="n">
        <f aca="false">'Original data'!AP27</f>
        <v>0.5366481</v>
      </c>
      <c r="AQ9" s="209" t="n">
        <f aca="false">'Original data'!AQ27</f>
        <v>0.4798419</v>
      </c>
      <c r="AR9" s="209" t="n">
        <f aca="false">'Original data'!AR27</f>
        <v>-3.067483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6061896</v>
      </c>
      <c r="C10" s="209" t="n">
        <f aca="false">'Original data'!C28*'Original data'!$U$3</f>
        <v>0.02508407</v>
      </c>
      <c r="D10" s="209" t="n">
        <f aca="false">'Original data'!D28*'Original data'!$U$3</f>
        <v>0.02143125</v>
      </c>
      <c r="E10" s="209" t="n">
        <f aca="false">'Original data'!E28*'Original data'!$U$3</f>
        <v>0.04886595</v>
      </c>
      <c r="F10" s="209" t="n">
        <f aca="false">'Original data'!F28*'Original data'!$U$3</f>
        <v>-0.04540898</v>
      </c>
      <c r="G10" s="209" t="n">
        <f aca="false">'Original data'!G28*'Original data'!$U$3</f>
        <v>-0.01450261</v>
      </c>
      <c r="H10" s="209" t="n">
        <f aca="false">'Original data'!H28*'Original data'!$U$3</f>
        <v>-0.01604426</v>
      </c>
      <c r="I10" s="209" t="n">
        <f aca="false">'Original data'!I28*'Original data'!$U$3</f>
        <v>-0.01046454</v>
      </c>
      <c r="J10" s="209" t="n">
        <f aca="false">'Original data'!J28*'Original data'!$U$3</f>
        <v>0.07624158</v>
      </c>
      <c r="K10" s="209" t="n">
        <f aca="false">'Original data'!K28*'Original data'!$U$3</f>
        <v>-0.03712916</v>
      </c>
      <c r="L10" s="209" t="n">
        <f aca="false">'Original data'!L28*'Original data'!$U$3</f>
        <v>0.02502909</v>
      </c>
      <c r="M10" s="209" t="n">
        <f aca="false">'Original data'!M28*'Original data'!$U$3</f>
        <v>-0.05587989</v>
      </c>
      <c r="N10" s="209" t="n">
        <f aca="false">'Original data'!N28*'Original data'!$U$3</f>
        <v>-0.04626733</v>
      </c>
      <c r="O10" s="209" t="n">
        <f aca="false">'Original data'!O28*'Original data'!$U$3</f>
        <v>-0.02326847</v>
      </c>
      <c r="P10" s="209" t="n">
        <f aca="false">'Original data'!P28*'Original data'!$U$3</f>
        <v>-0.08838249</v>
      </c>
      <c r="Q10" s="209" t="n">
        <f aca="false">'Original data'!Q28*'Original data'!$U$3</f>
        <v>-0.08610279</v>
      </c>
      <c r="R10" s="209" t="n">
        <f aca="false">'Original data'!R28*'Original data'!$U$3</f>
        <v>-0.03368985</v>
      </c>
      <c r="S10" s="209" t="n">
        <f aca="false">'Original data'!S28*'Original data'!$U$3</f>
        <v>-0.06135403</v>
      </c>
      <c r="T10" s="209" t="n">
        <f aca="false">'Original data'!T28*'Original data'!$U$3</f>
        <v>0.07841332</v>
      </c>
      <c r="U10" s="209" t="n">
        <f aca="false">'Original data'!U28*'Original data'!$U$3</f>
        <v>-0.126236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7317842</v>
      </c>
      <c r="Z10" s="209" t="n">
        <f aca="false">'Original data'!Z28*'Original data'!$U$3</f>
        <v>-0.02304356</v>
      </c>
      <c r="AA10" s="209" t="n">
        <f aca="false">'Original data'!AA28*'Original data'!$U$3</f>
        <v>-0.03784642</v>
      </c>
      <c r="AB10" s="209" t="n">
        <f aca="false">'Original data'!AB28*'Original data'!$U$3</f>
        <v>-0.07963959</v>
      </c>
      <c r="AC10" s="209" t="n">
        <f aca="false">'Original data'!AC28*'Original data'!$U$3</f>
        <v>-0.002903191</v>
      </c>
      <c r="AD10" s="209" t="n">
        <f aca="false">'Original data'!AD28*'Original data'!$U$3</f>
        <v>0.08033241</v>
      </c>
      <c r="AE10" s="209" t="n">
        <f aca="false">'Original data'!AE28*'Original data'!$U$3</f>
        <v>0.04438088</v>
      </c>
      <c r="AF10" s="209" t="n">
        <f aca="false">'Original data'!AF28*'Original data'!$U$3</f>
        <v>0.03441902</v>
      </c>
      <c r="AG10" s="209" t="n">
        <f aca="false">'Original data'!AG28*'Original data'!$U$3</f>
        <v>0.01850634</v>
      </c>
      <c r="AH10" s="209" t="n">
        <f aca="false">'Original data'!AH28*'Original data'!$U$3</f>
        <v>-0.07749173</v>
      </c>
      <c r="AI10" s="209" t="n">
        <f aca="false">'Original data'!AI28*'Original data'!$U$3</f>
        <v>-0.06281374</v>
      </c>
      <c r="AJ10" s="209" t="n">
        <f aca="false">'Original data'!AJ28*'Original data'!$U$3</f>
        <v>-0.01250773</v>
      </c>
      <c r="AK10" s="209" t="n">
        <f aca="false">'Original data'!AK28*'Original data'!$U$3</f>
        <v>-0.02443477</v>
      </c>
      <c r="AL10" s="209" t="n">
        <f aca="false">'Original data'!AL28*'Original data'!$U$3</f>
        <v>0.01185347</v>
      </c>
      <c r="AM10" s="209" t="n">
        <f aca="false">'Original data'!AM28*'Original data'!$U$3</f>
        <v>-0.126072</v>
      </c>
      <c r="AN10" s="209" t="n">
        <f aca="false">'Original data'!AN28*'Original data'!$U$3</f>
        <v>0.01444872</v>
      </c>
      <c r="AO10" s="209" t="n">
        <f aca="false">'Original data'!AO28*'Original data'!$U$3</f>
        <v>0.07835425</v>
      </c>
      <c r="AP10" s="209" t="n">
        <f aca="false">'Original data'!AP28*'Original data'!$U$3</f>
        <v>-0.01020516</v>
      </c>
      <c r="AQ10" s="209" t="n">
        <f aca="false">'Original data'!AQ28*'Original data'!$U$3</f>
        <v>0.06148464</v>
      </c>
      <c r="AR10" s="209" t="n">
        <f aca="false">'Original data'!AR28*'Original data'!$U$3</f>
        <v>-0.1384509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068938</v>
      </c>
      <c r="C11" s="209" t="n">
        <f aca="false">'Original data'!C29</f>
        <v>0.9732531</v>
      </c>
      <c r="D11" s="209" t="n">
        <f aca="false">'Original data'!D29</f>
        <v>1.081841</v>
      </c>
      <c r="E11" s="209" t="n">
        <f aca="false">'Original data'!E29</f>
        <v>1.049825</v>
      </c>
      <c r="F11" s="209" t="n">
        <f aca="false">'Original data'!F29</f>
        <v>1.030754</v>
      </c>
      <c r="G11" s="209" t="n">
        <f aca="false">'Original data'!G29</f>
        <v>0.9939747</v>
      </c>
      <c r="H11" s="209" t="n">
        <f aca="false">'Original data'!H29</f>
        <v>1.059694</v>
      </c>
      <c r="I11" s="209" t="n">
        <f aca="false">'Original data'!I29</f>
        <v>1.032068</v>
      </c>
      <c r="J11" s="209" t="n">
        <f aca="false">'Original data'!J29</f>
        <v>1.006716</v>
      </c>
      <c r="K11" s="209" t="n">
        <f aca="false">'Original data'!K29</f>
        <v>0.9986556</v>
      </c>
      <c r="L11" s="209" t="n">
        <f aca="false">'Original data'!L29</f>
        <v>0.9939145</v>
      </c>
      <c r="M11" s="209" t="n">
        <f aca="false">'Original data'!M29</f>
        <v>0.9974406</v>
      </c>
      <c r="N11" s="209" t="n">
        <f aca="false">'Original data'!N29</f>
        <v>0.9858111</v>
      </c>
      <c r="O11" s="209" t="n">
        <f aca="false">'Original data'!O29</f>
        <v>1.003578</v>
      </c>
      <c r="P11" s="209" t="n">
        <f aca="false">'Original data'!P29</f>
        <v>0.9128071</v>
      </c>
      <c r="Q11" s="209" t="n">
        <f aca="false">'Original data'!Q29</f>
        <v>0.9739441</v>
      </c>
      <c r="R11" s="209" t="n">
        <f aca="false">'Original data'!R29</f>
        <v>0.9382375</v>
      </c>
      <c r="S11" s="209" t="n">
        <f aca="false">'Original data'!S29</f>
        <v>0.9462902</v>
      </c>
      <c r="T11" s="209" t="n">
        <f aca="false">'Original data'!T29</f>
        <v>0.9929837</v>
      </c>
      <c r="U11" s="209" t="n">
        <f aca="false">'Original data'!U29</f>
        <v>0.7200455</v>
      </c>
      <c r="V11" s="210"/>
      <c r="W11" s="211"/>
      <c r="X11" s="212" t="str">
        <f aca="false">'Original data'!X29</f>
        <v>b7</v>
      </c>
      <c r="Y11" s="209" t="n">
        <f aca="false">'Original data'!Y29</f>
        <v>2.103063</v>
      </c>
      <c r="Z11" s="209" t="n">
        <f aca="false">'Original data'!Z29</f>
        <v>0.9855112</v>
      </c>
      <c r="AA11" s="209" t="n">
        <f aca="false">'Original data'!AA29</f>
        <v>0.9906312</v>
      </c>
      <c r="AB11" s="209" t="n">
        <f aca="false">'Original data'!AB29</f>
        <v>0.9055095</v>
      </c>
      <c r="AC11" s="209" t="n">
        <f aca="false">'Original data'!AC29</f>
        <v>0.9659633</v>
      </c>
      <c r="AD11" s="209" t="n">
        <f aca="false">'Original data'!AD29</f>
        <v>0.8817024</v>
      </c>
      <c r="AE11" s="209" t="n">
        <f aca="false">'Original data'!AE29</f>
        <v>0.957858</v>
      </c>
      <c r="AF11" s="209" t="n">
        <f aca="false">'Original data'!AF29</f>
        <v>0.978024</v>
      </c>
      <c r="AG11" s="209" t="n">
        <f aca="false">'Original data'!AG29</f>
        <v>0.9642341</v>
      </c>
      <c r="AH11" s="209" t="n">
        <f aca="false">'Original data'!AH29</f>
        <v>0.969444</v>
      </c>
      <c r="AI11" s="209" t="n">
        <f aca="false">'Original data'!AI29</f>
        <v>0.9780278</v>
      </c>
      <c r="AJ11" s="209" t="n">
        <f aca="false">'Original data'!AJ29</f>
        <v>0.9539896</v>
      </c>
      <c r="AK11" s="209" t="n">
        <f aca="false">'Original data'!AK29</f>
        <v>0.9415561</v>
      </c>
      <c r="AL11" s="209" t="n">
        <f aca="false">'Original data'!AL29</f>
        <v>0.9777508</v>
      </c>
      <c r="AM11" s="209" t="n">
        <f aca="false">'Original data'!AM29</f>
        <v>0.9246565</v>
      </c>
      <c r="AN11" s="209" t="n">
        <f aca="false">'Original data'!AN29</f>
        <v>1.00637</v>
      </c>
      <c r="AO11" s="209" t="n">
        <f aca="false">'Original data'!AO29</f>
        <v>0.9808312</v>
      </c>
      <c r="AP11" s="209" t="n">
        <f aca="false">'Original data'!AP29</f>
        <v>1.012175</v>
      </c>
      <c r="AQ11" s="209" t="n">
        <f aca="false">'Original data'!AQ29</f>
        <v>0.9708755</v>
      </c>
      <c r="AR11" s="209" t="n">
        <f aca="false">'Original data'!AR29</f>
        <v>0.5831698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05895016</v>
      </c>
      <c r="C12" s="209" t="n">
        <f aca="false">'Original data'!C30*'Original data'!$U$3</f>
        <v>-0.02357491</v>
      </c>
      <c r="D12" s="209" t="n">
        <f aca="false">'Original data'!D30*'Original data'!$U$3</f>
        <v>0.03152534</v>
      </c>
      <c r="E12" s="209" t="n">
        <f aca="false">'Original data'!E30*'Original data'!$U$3</f>
        <v>0.03036499</v>
      </c>
      <c r="F12" s="209" t="n">
        <f aca="false">'Original data'!F30*'Original data'!$U$3</f>
        <v>0.02189495</v>
      </c>
      <c r="G12" s="209" t="n">
        <f aca="false">'Original data'!G30*'Original data'!$U$3</f>
        <v>-0.003970072</v>
      </c>
      <c r="H12" s="209" t="n">
        <f aca="false">'Original data'!H30*'Original data'!$U$3</f>
        <v>0.009606394</v>
      </c>
      <c r="I12" s="209" t="n">
        <f aca="false">'Original data'!I30*'Original data'!$U$3</f>
        <v>-0.006911911</v>
      </c>
      <c r="J12" s="209" t="n">
        <f aca="false">'Original data'!J30*'Original data'!$U$3</f>
        <v>-0.02360133</v>
      </c>
      <c r="K12" s="209" t="n">
        <f aca="false">'Original data'!K30*'Original data'!$U$3</f>
        <v>0.00523084</v>
      </c>
      <c r="L12" s="209" t="n">
        <f aca="false">'Original data'!L30*'Original data'!$U$3</f>
        <v>0.004373587</v>
      </c>
      <c r="M12" s="209" t="n">
        <f aca="false">'Original data'!M30*'Original data'!$U$3</f>
        <v>-0.005287289</v>
      </c>
      <c r="N12" s="209" t="n">
        <f aca="false">'Original data'!N30*'Original data'!$U$3</f>
        <v>0.01769904</v>
      </c>
      <c r="O12" s="209" t="n">
        <f aca="false">'Original data'!O30*'Original data'!$U$3</f>
        <v>0.03050017</v>
      </c>
      <c r="P12" s="209" t="n">
        <f aca="false">'Original data'!P30*'Original data'!$U$3</f>
        <v>-0.01636382</v>
      </c>
      <c r="Q12" s="209" t="n">
        <f aca="false">'Original data'!Q30*'Original data'!$U$3</f>
        <v>0.02547726</v>
      </c>
      <c r="R12" s="209" t="n">
        <f aca="false">'Original data'!R30*'Original data'!$U$3</f>
        <v>0.02937142</v>
      </c>
      <c r="S12" s="209" t="n">
        <f aca="false">'Original data'!S30*'Original data'!$U$3</f>
        <v>0.002283073</v>
      </c>
      <c r="T12" s="209" t="n">
        <f aca="false">'Original data'!T30*'Original data'!$U$3</f>
        <v>0.03357195</v>
      </c>
      <c r="U12" s="209" t="n">
        <f aca="false">'Original data'!U30*'Original data'!$U$3</f>
        <v>-0.0349001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2094182</v>
      </c>
      <c r="Z12" s="209" t="n">
        <f aca="false">'Original data'!Z30*'Original data'!$U$3</f>
        <v>0.01800489</v>
      </c>
      <c r="AA12" s="209" t="n">
        <f aca="false">'Original data'!AA30*'Original data'!$U$3</f>
        <v>0.02613081</v>
      </c>
      <c r="AB12" s="209" t="n">
        <f aca="false">'Original data'!AB30*'Original data'!$U$3</f>
        <v>0.01990822</v>
      </c>
      <c r="AC12" s="209" t="n">
        <f aca="false">'Original data'!AC30*'Original data'!$U$3</f>
        <v>0.007968419</v>
      </c>
      <c r="AD12" s="209" t="n">
        <f aca="false">'Original data'!AD30*'Original data'!$U$3</f>
        <v>-0.03690494</v>
      </c>
      <c r="AE12" s="209" t="n">
        <f aca="false">'Original data'!AE30*'Original data'!$U$3</f>
        <v>0.02686721</v>
      </c>
      <c r="AF12" s="209" t="n">
        <f aca="false">'Original data'!AF30*'Original data'!$U$3</f>
        <v>-0.008261775</v>
      </c>
      <c r="AG12" s="209" t="n">
        <f aca="false">'Original data'!AG30*'Original data'!$U$3</f>
        <v>0.01935304</v>
      </c>
      <c r="AH12" s="209" t="n">
        <f aca="false">'Original data'!AH30*'Original data'!$U$3</f>
        <v>-0.02053045</v>
      </c>
      <c r="AI12" s="209" t="n">
        <f aca="false">'Original data'!AI30*'Original data'!$U$3</f>
        <v>-0.01345897</v>
      </c>
      <c r="AJ12" s="209" t="n">
        <f aca="false">'Original data'!AJ30*'Original data'!$U$3</f>
        <v>-0.02955449</v>
      </c>
      <c r="AK12" s="209" t="n">
        <f aca="false">'Original data'!AK30*'Original data'!$U$3</f>
        <v>-0.04111265</v>
      </c>
      <c r="AL12" s="209" t="n">
        <f aca="false">'Original data'!AL30*'Original data'!$U$3</f>
        <v>-0.007318726</v>
      </c>
      <c r="AM12" s="209" t="n">
        <f aca="false">'Original data'!AM30*'Original data'!$U$3</f>
        <v>-0.04695574</v>
      </c>
      <c r="AN12" s="209" t="n">
        <f aca="false">'Original data'!AN30*'Original data'!$U$3</f>
        <v>-0.01068581</v>
      </c>
      <c r="AO12" s="209" t="n">
        <f aca="false">'Original data'!AO30*'Original data'!$U$3</f>
        <v>-0.0228385</v>
      </c>
      <c r="AP12" s="209" t="n">
        <f aca="false">'Original data'!AP30*'Original data'!$U$3</f>
        <v>-0.02800567</v>
      </c>
      <c r="AQ12" s="209" t="n">
        <f aca="false">'Original data'!AQ30*'Original data'!$U$3</f>
        <v>0.01432143</v>
      </c>
      <c r="AR12" s="209" t="n">
        <f aca="false">'Original data'!AR30*'Original data'!$U$3</f>
        <v>-0.148767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345868</v>
      </c>
      <c r="C13" s="209" t="n">
        <f aca="false">'Original data'!C31</f>
        <v>0.5257727</v>
      </c>
      <c r="D13" s="209" t="n">
        <f aca="false">'Original data'!D31</f>
        <v>0.4713316</v>
      </c>
      <c r="E13" s="209" t="n">
        <f aca="false">'Original data'!E31</f>
        <v>0.5015755</v>
      </c>
      <c r="F13" s="209" t="n">
        <f aca="false">'Original data'!F31</f>
        <v>0.5211228</v>
      </c>
      <c r="G13" s="209" t="n">
        <f aca="false">'Original data'!G31</f>
        <v>0.5122507</v>
      </c>
      <c r="H13" s="209" t="n">
        <f aca="false">'Original data'!H31</f>
        <v>0.5214784</v>
      </c>
      <c r="I13" s="209" t="n">
        <f aca="false">'Original data'!I31</f>
        <v>0.5244817</v>
      </c>
      <c r="J13" s="209" t="n">
        <f aca="false">'Original data'!J31</f>
        <v>0.5198227</v>
      </c>
      <c r="K13" s="209" t="n">
        <f aca="false">'Original data'!K31</f>
        <v>0.5259634</v>
      </c>
      <c r="L13" s="209" t="n">
        <f aca="false">'Original data'!L31</f>
        <v>0.5296223</v>
      </c>
      <c r="M13" s="209" t="n">
        <f aca="false">'Original data'!M31</f>
        <v>0.502366</v>
      </c>
      <c r="N13" s="209" t="n">
        <f aca="false">'Original data'!N31</f>
        <v>0.4939427</v>
      </c>
      <c r="O13" s="209" t="n">
        <f aca="false">'Original data'!O31</f>
        <v>0.5049051</v>
      </c>
      <c r="P13" s="209" t="n">
        <f aca="false">'Original data'!P31</f>
        <v>0.5222334</v>
      </c>
      <c r="Q13" s="209" t="n">
        <f aca="false">'Original data'!Q31</f>
        <v>0.5167797</v>
      </c>
      <c r="R13" s="209" t="n">
        <f aca="false">'Original data'!R31</f>
        <v>0.4919903</v>
      </c>
      <c r="S13" s="209" t="n">
        <f aca="false">'Original data'!S31</f>
        <v>0.486032</v>
      </c>
      <c r="T13" s="209" t="n">
        <f aca="false">'Original data'!T31</f>
        <v>0.4964629</v>
      </c>
      <c r="U13" s="209" t="n">
        <f aca="false">'Original data'!U31</f>
        <v>0.5155705</v>
      </c>
      <c r="V13" s="210"/>
      <c r="W13" s="211"/>
      <c r="X13" s="212" t="str">
        <f aca="false">'Original data'!X31</f>
        <v>b9</v>
      </c>
      <c r="Y13" s="209" t="n">
        <f aca="false">'Original data'!Y31</f>
        <v>0.385821</v>
      </c>
      <c r="Z13" s="209" t="n">
        <f aca="false">'Original data'!Z31</f>
        <v>0.5332542</v>
      </c>
      <c r="AA13" s="209" t="n">
        <f aca="false">'Original data'!AA31</f>
        <v>0.4869963</v>
      </c>
      <c r="AB13" s="209" t="n">
        <f aca="false">'Original data'!AB31</f>
        <v>0.5097008</v>
      </c>
      <c r="AC13" s="209" t="n">
        <f aca="false">'Original data'!AC31</f>
        <v>0.5177733</v>
      </c>
      <c r="AD13" s="209" t="n">
        <f aca="false">'Original data'!AD31</f>
        <v>0.5102714</v>
      </c>
      <c r="AE13" s="209" t="n">
        <f aca="false">'Original data'!AE31</f>
        <v>0.5274157</v>
      </c>
      <c r="AF13" s="209" t="n">
        <f aca="false">'Original data'!AF31</f>
        <v>0.5216252</v>
      </c>
      <c r="AG13" s="209" t="n">
        <f aca="false">'Original data'!AG31</f>
        <v>0.5258586</v>
      </c>
      <c r="AH13" s="209" t="n">
        <f aca="false">'Original data'!AH31</f>
        <v>0.5177164</v>
      </c>
      <c r="AI13" s="209" t="n">
        <f aca="false">'Original data'!AI31</f>
        <v>0.5284267</v>
      </c>
      <c r="AJ13" s="209" t="n">
        <f aca="false">'Original data'!AJ31</f>
        <v>0.505687</v>
      </c>
      <c r="AK13" s="209" t="n">
        <f aca="false">'Original data'!AK31</f>
        <v>0.5051156</v>
      </c>
      <c r="AL13" s="209" t="n">
        <f aca="false">'Original data'!AL31</f>
        <v>0.5021594</v>
      </c>
      <c r="AM13" s="209" t="n">
        <f aca="false">'Original data'!AM31</f>
        <v>0.494868</v>
      </c>
      <c r="AN13" s="209" t="n">
        <f aca="false">'Original data'!AN31</f>
        <v>0.5197892</v>
      </c>
      <c r="AO13" s="209" t="n">
        <f aca="false">'Original data'!AO31</f>
        <v>0.5225357</v>
      </c>
      <c r="AP13" s="209" t="n">
        <f aca="false">'Original data'!AP31</f>
        <v>0.5117042</v>
      </c>
      <c r="AQ13" s="209" t="n">
        <f aca="false">'Original data'!AQ31</f>
        <v>0.5181245</v>
      </c>
      <c r="AR13" s="209" t="n">
        <f aca="false">'Original data'!AR31</f>
        <v>0.498358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335902</v>
      </c>
      <c r="C14" s="209" t="n">
        <f aca="false">'Original data'!C32*'Original data'!$U$3</f>
        <v>-0.05043048</v>
      </c>
      <c r="D14" s="209" t="n">
        <f aca="false">'Original data'!D32*'Original data'!$U$3</f>
        <v>0.01163954</v>
      </c>
      <c r="E14" s="209" t="n">
        <f aca="false">'Original data'!E32*'Original data'!$U$3</f>
        <v>0.01628853</v>
      </c>
      <c r="F14" s="209" t="n">
        <f aca="false">'Original data'!F32*'Original data'!$U$3</f>
        <v>0.02654034</v>
      </c>
      <c r="G14" s="209" t="n">
        <f aca="false">'Original data'!G32*'Original data'!$U$3</f>
        <v>0.002204523</v>
      </c>
      <c r="H14" s="209" t="n">
        <f aca="false">'Original data'!H32*'Original data'!$U$3</f>
        <v>-0.02897465</v>
      </c>
      <c r="I14" s="209" t="n">
        <f aca="false">'Original data'!I32*'Original data'!$U$3</f>
        <v>-0.02370259</v>
      </c>
      <c r="J14" s="209" t="n">
        <f aca="false">'Original data'!J32*'Original data'!$U$3</f>
        <v>-0.01383453</v>
      </c>
      <c r="K14" s="209" t="n">
        <f aca="false">'Original data'!K32*'Original data'!$U$3</f>
        <v>-0.04808425</v>
      </c>
      <c r="L14" s="209" t="n">
        <f aca="false">'Original data'!L32*'Original data'!$U$3</f>
        <v>0.01682647</v>
      </c>
      <c r="M14" s="209" t="n">
        <f aca="false">'Original data'!M32*'Original data'!$U$3</f>
        <v>-0.02354123</v>
      </c>
      <c r="N14" s="209" t="n">
        <f aca="false">'Original data'!N32*'Original data'!$U$3</f>
        <v>0.003317256</v>
      </c>
      <c r="O14" s="209" t="n">
        <f aca="false">'Original data'!O32*'Original data'!$U$3</f>
        <v>0.01831827</v>
      </c>
      <c r="P14" s="209" t="n">
        <f aca="false">'Original data'!P32*'Original data'!$U$3</f>
        <v>-0.03380515</v>
      </c>
      <c r="Q14" s="209" t="n">
        <f aca="false">'Original data'!Q32*'Original data'!$U$3</f>
        <v>0.004857472</v>
      </c>
      <c r="R14" s="209" t="n">
        <f aca="false">'Original data'!R32*'Original data'!$U$3</f>
        <v>0.02399804</v>
      </c>
      <c r="S14" s="209" t="n">
        <f aca="false">'Original data'!S32*'Original data'!$U$3</f>
        <v>-0.005723601</v>
      </c>
      <c r="T14" s="209" t="n">
        <f aca="false">'Original data'!T32*'Original data'!$U$3</f>
        <v>0.03406173</v>
      </c>
      <c r="U14" s="209" t="n">
        <f aca="false">'Original data'!U32*'Original data'!$U$3</f>
        <v>-0.080967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099363</v>
      </c>
      <c r="Z14" s="209" t="n">
        <f aca="false">'Original data'!Z32*'Original data'!$U$3</f>
        <v>0.005408742</v>
      </c>
      <c r="AA14" s="209" t="n">
        <f aca="false">'Original data'!AA32*'Original data'!$U$3</f>
        <v>0.008525141</v>
      </c>
      <c r="AB14" s="209" t="n">
        <f aca="false">'Original data'!AB32*'Original data'!$U$3</f>
        <v>-0.02474896</v>
      </c>
      <c r="AC14" s="209" t="n">
        <f aca="false">'Original data'!AC32*'Original data'!$U$3</f>
        <v>0.02448498</v>
      </c>
      <c r="AD14" s="209" t="n">
        <f aca="false">'Original data'!AD32*'Original data'!$U$3</f>
        <v>-0.001377509</v>
      </c>
      <c r="AE14" s="209" t="n">
        <f aca="false">'Original data'!AE32*'Original data'!$U$3</f>
        <v>0.0344875</v>
      </c>
      <c r="AF14" s="209" t="n">
        <f aca="false">'Original data'!AF32*'Original data'!$U$3</f>
        <v>0.01387293</v>
      </c>
      <c r="AG14" s="209" t="n">
        <f aca="false">'Original data'!AG32*'Original data'!$U$3</f>
        <v>0.04519076</v>
      </c>
      <c r="AH14" s="209" t="n">
        <f aca="false">'Original data'!AH32*'Original data'!$U$3</f>
        <v>-0.03834032</v>
      </c>
      <c r="AI14" s="209" t="n">
        <f aca="false">'Original data'!AI32*'Original data'!$U$3</f>
        <v>-0.02028047</v>
      </c>
      <c r="AJ14" s="209" t="n">
        <f aca="false">'Original data'!AJ32*'Original data'!$U$3</f>
        <v>-0.03679875</v>
      </c>
      <c r="AK14" s="209" t="n">
        <f aca="false">'Original data'!AK32*'Original data'!$U$3</f>
        <v>-0.02282989</v>
      </c>
      <c r="AL14" s="209" t="n">
        <f aca="false">'Original data'!AL32*'Original data'!$U$3</f>
        <v>0.02078999</v>
      </c>
      <c r="AM14" s="209" t="n">
        <f aca="false">'Original data'!AM32*'Original data'!$U$3</f>
        <v>-0.02911778</v>
      </c>
      <c r="AN14" s="209" t="n">
        <f aca="false">'Original data'!AN32*'Original data'!$U$3</f>
        <v>0.0107114</v>
      </c>
      <c r="AO14" s="209" t="n">
        <f aca="false">'Original data'!AO32*'Original data'!$U$3</f>
        <v>-0.004229661</v>
      </c>
      <c r="AP14" s="209" t="n">
        <f aca="false">'Original data'!AP32*'Original data'!$U$3</f>
        <v>-0.03590725</v>
      </c>
      <c r="AQ14" s="209" t="n">
        <f aca="false">'Original data'!AQ32*'Original data'!$U$3</f>
        <v>0.04110532</v>
      </c>
      <c r="AR14" s="209" t="n">
        <f aca="false">'Original data'!AR32*'Original data'!$U$3</f>
        <v>-0.0896971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6067996</v>
      </c>
      <c r="C15" s="209" t="n">
        <f aca="false">'Original data'!C33</f>
        <v>0.6615189</v>
      </c>
      <c r="D15" s="209" t="n">
        <f aca="false">'Original data'!D33</f>
        <v>0.6493342</v>
      </c>
      <c r="E15" s="209" t="n">
        <f aca="false">'Original data'!E33</f>
        <v>0.6515192</v>
      </c>
      <c r="F15" s="209" t="n">
        <f aca="false">'Original data'!F33</f>
        <v>0.6503428</v>
      </c>
      <c r="G15" s="209" t="n">
        <f aca="false">'Original data'!G33</f>
        <v>0.6545711</v>
      </c>
      <c r="H15" s="209" t="n">
        <f aca="false">'Original data'!H33</f>
        <v>0.6571585</v>
      </c>
      <c r="I15" s="209" t="n">
        <f aca="false">'Original data'!I33</f>
        <v>0.659554</v>
      </c>
      <c r="J15" s="209" t="n">
        <f aca="false">'Original data'!J33</f>
        <v>0.659865</v>
      </c>
      <c r="K15" s="209" t="n">
        <f aca="false">'Original data'!K33</f>
        <v>0.6633067</v>
      </c>
      <c r="L15" s="209" t="n">
        <f aca="false">'Original data'!L33</f>
        <v>0.6653197</v>
      </c>
      <c r="M15" s="209" t="n">
        <f aca="false">'Original data'!M33</f>
        <v>0.6575505</v>
      </c>
      <c r="N15" s="209" t="n">
        <f aca="false">'Original data'!N33</f>
        <v>0.6569645</v>
      </c>
      <c r="O15" s="209" t="n">
        <f aca="false">'Original data'!O33</f>
        <v>0.6538135</v>
      </c>
      <c r="P15" s="209" t="n">
        <f aca="false">'Original data'!P33</f>
        <v>0.658034</v>
      </c>
      <c r="Q15" s="209" t="n">
        <f aca="false">'Original data'!Q33</f>
        <v>0.6564129</v>
      </c>
      <c r="R15" s="209" t="n">
        <f aca="false">'Original data'!R33</f>
        <v>0.6529513</v>
      </c>
      <c r="S15" s="209" t="n">
        <f aca="false">'Original data'!S33</f>
        <v>0.6515079</v>
      </c>
      <c r="T15" s="209" t="n">
        <f aca="false">'Original data'!T33</f>
        <v>0.6569785</v>
      </c>
      <c r="U15" s="209" t="n">
        <f aca="false">'Original data'!U33</f>
        <v>0.6157995</v>
      </c>
      <c r="V15" s="210"/>
      <c r="W15" s="211"/>
      <c r="X15" s="212" t="str">
        <f aca="false">'Original data'!X33</f>
        <v>b11</v>
      </c>
      <c r="Y15" s="209" t="n">
        <f aca="false">'Original data'!Y33</f>
        <v>0.5801021</v>
      </c>
      <c r="Z15" s="209" t="n">
        <f aca="false">'Original data'!Z33</f>
        <v>0.6553423</v>
      </c>
      <c r="AA15" s="209" t="n">
        <f aca="false">'Original data'!AA33</f>
        <v>0.6415034</v>
      </c>
      <c r="AB15" s="209" t="n">
        <f aca="false">'Original data'!AB33</f>
        <v>0.6564248</v>
      </c>
      <c r="AC15" s="209" t="n">
        <f aca="false">'Original data'!AC33</f>
        <v>0.6593848</v>
      </c>
      <c r="AD15" s="209" t="n">
        <f aca="false">'Original data'!AD33</f>
        <v>0.6546079</v>
      </c>
      <c r="AE15" s="209" t="n">
        <f aca="false">'Original data'!AE33</f>
        <v>0.653558</v>
      </c>
      <c r="AF15" s="209" t="n">
        <f aca="false">'Original data'!AF33</f>
        <v>0.6605604</v>
      </c>
      <c r="AG15" s="209" t="n">
        <f aca="false">'Original data'!AG33</f>
        <v>0.6617188</v>
      </c>
      <c r="AH15" s="209" t="n">
        <f aca="false">'Original data'!AH33</f>
        <v>0.6601852</v>
      </c>
      <c r="AI15" s="209" t="n">
        <f aca="false">'Original data'!AI33</f>
        <v>0.663053</v>
      </c>
      <c r="AJ15" s="209" t="n">
        <f aca="false">'Original data'!AJ33</f>
        <v>0.6536245</v>
      </c>
      <c r="AK15" s="209" t="n">
        <f aca="false">'Original data'!AK33</f>
        <v>0.6525777</v>
      </c>
      <c r="AL15" s="209" t="n">
        <f aca="false">'Original data'!AL33</f>
        <v>0.6513739</v>
      </c>
      <c r="AM15" s="209" t="n">
        <f aca="false">'Original data'!AM33</f>
        <v>0.6496999</v>
      </c>
      <c r="AN15" s="209" t="n">
        <f aca="false">'Original data'!AN33</f>
        <v>0.6557193</v>
      </c>
      <c r="AO15" s="209" t="n">
        <f aca="false">'Original data'!AO33</f>
        <v>0.6527552</v>
      </c>
      <c r="AP15" s="209" t="n">
        <f aca="false">'Original data'!AP33</f>
        <v>0.6498415</v>
      </c>
      <c r="AQ15" s="209" t="n">
        <f aca="false">'Original data'!AQ33</f>
        <v>0.6548883</v>
      </c>
      <c r="AR15" s="209" t="n">
        <f aca="false">'Original data'!AR33</f>
        <v>0.6050659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111136</v>
      </c>
      <c r="C16" s="209" t="n">
        <f aca="false">'Original data'!C34*'Original data'!$U$3</f>
        <v>-0.005189055</v>
      </c>
      <c r="D16" s="209" t="n">
        <f aca="false">'Original data'!D34*'Original data'!$U$3</f>
        <v>0.003361308</v>
      </c>
      <c r="E16" s="209" t="n">
        <f aca="false">'Original data'!E34*'Original data'!$U$3</f>
        <v>0.003011784</v>
      </c>
      <c r="F16" s="209" t="n">
        <f aca="false">'Original data'!F34*'Original data'!$U$3</f>
        <v>-0.0004726188</v>
      </c>
      <c r="G16" s="209" t="n">
        <f aca="false">'Original data'!G34*'Original data'!$U$3</f>
        <v>-0.001996535</v>
      </c>
      <c r="H16" s="209" t="n">
        <f aca="false">'Original data'!H34*'Original data'!$U$3</f>
        <v>-0.002893312</v>
      </c>
      <c r="I16" s="209" t="n">
        <f aca="false">'Original data'!I34*'Original data'!$U$3</f>
        <v>-0.002943409</v>
      </c>
      <c r="J16" s="209" t="n">
        <f aca="false">'Original data'!J34*'Original data'!$U$3</f>
        <v>-0.003749723</v>
      </c>
      <c r="K16" s="209" t="n">
        <f aca="false">'Original data'!K34*'Original data'!$U$3</f>
        <v>-0.005407777</v>
      </c>
      <c r="L16" s="209" t="n">
        <f aca="false">'Original data'!L34*'Original data'!$U$3</f>
        <v>-0.0007796747</v>
      </c>
      <c r="M16" s="209" t="n">
        <f aca="false">'Original data'!M34*'Original data'!$U$3</f>
        <v>-0.001956748</v>
      </c>
      <c r="N16" s="209" t="n">
        <f aca="false">'Original data'!N34*'Original data'!$U$3</f>
        <v>0.002842796</v>
      </c>
      <c r="O16" s="209" t="n">
        <f aca="false">'Original data'!O34*'Original data'!$U$3</f>
        <v>0.004849615</v>
      </c>
      <c r="P16" s="209" t="n">
        <f aca="false">'Original data'!P34*'Original data'!$U$3</f>
        <v>0.0006436962</v>
      </c>
      <c r="Q16" s="209" t="n">
        <f aca="false">'Original data'!Q34*'Original data'!$U$3</f>
        <v>0.002888313</v>
      </c>
      <c r="R16" s="209" t="n">
        <f aca="false">'Original data'!R34*'Original data'!$U$3</f>
        <v>0.003170295</v>
      </c>
      <c r="S16" s="209" t="n">
        <f aca="false">'Original data'!S34*'Original data'!$U$3</f>
        <v>0.00121645</v>
      </c>
      <c r="T16" s="209" t="n">
        <f aca="false">'Original data'!T34*'Original data'!$U$3</f>
        <v>0.004520526</v>
      </c>
      <c r="U16" s="209" t="n">
        <f aca="false">'Original data'!U34*'Original data'!$U$3</f>
        <v>-0.0118731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4529912</v>
      </c>
      <c r="Z16" s="209" t="n">
        <f aca="false">'Original data'!Z34*'Original data'!$U$3</f>
        <v>-0.0003030772</v>
      </c>
      <c r="AA16" s="209" t="n">
        <f aca="false">'Original data'!AA34*'Original data'!$U$3</f>
        <v>-0.0004690218</v>
      </c>
      <c r="AB16" s="209" t="n">
        <f aca="false">'Original data'!AB34*'Original data'!$U$3</f>
        <v>-0.0008185525</v>
      </c>
      <c r="AC16" s="209" t="n">
        <f aca="false">'Original data'!AC34*'Original data'!$U$3</f>
        <v>-0.0009495009</v>
      </c>
      <c r="AD16" s="209" t="n">
        <f aca="false">'Original data'!AD34*'Original data'!$U$3</f>
        <v>-0.00349405</v>
      </c>
      <c r="AE16" s="209" t="n">
        <f aca="false">'Original data'!AE34*'Original data'!$U$3</f>
        <v>0.0073189</v>
      </c>
      <c r="AF16" s="209" t="n">
        <f aca="false">'Original data'!AF34*'Original data'!$U$3</f>
        <v>0.00456761</v>
      </c>
      <c r="AG16" s="209" t="n">
        <f aca="false">'Original data'!AG34*'Original data'!$U$3</f>
        <v>0.008007532</v>
      </c>
      <c r="AH16" s="209" t="n">
        <f aca="false">'Original data'!AH34*'Original data'!$U$3</f>
        <v>-0.004667192</v>
      </c>
      <c r="AI16" s="209" t="n">
        <f aca="false">'Original data'!AI34*'Original data'!$U$3</f>
        <v>-0.002574375</v>
      </c>
      <c r="AJ16" s="209" t="n">
        <f aca="false">'Original data'!AJ34*'Original data'!$U$3</f>
        <v>-0.003280867</v>
      </c>
      <c r="AK16" s="209" t="n">
        <f aca="false">'Original data'!AK34*'Original data'!$U$3</f>
        <v>-0.004784066</v>
      </c>
      <c r="AL16" s="209" t="n">
        <f aca="false">'Original data'!AL34*'Original data'!$U$3</f>
        <v>0.002756043</v>
      </c>
      <c r="AM16" s="209" t="n">
        <f aca="false">'Original data'!AM34*'Original data'!$U$3</f>
        <v>-0.006395544</v>
      </c>
      <c r="AN16" s="209" t="n">
        <f aca="false">'Original data'!AN34*'Original data'!$U$3</f>
        <v>-0.00332601</v>
      </c>
      <c r="AO16" s="209" t="n">
        <f aca="false">'Original data'!AO34*'Original data'!$U$3</f>
        <v>-0.002366412</v>
      </c>
      <c r="AP16" s="209" t="n">
        <f aca="false">'Original data'!AP34*'Original data'!$U$3</f>
        <v>-0.002649815</v>
      </c>
      <c r="AQ16" s="209" t="n">
        <f aca="false">'Original data'!AQ34*'Original data'!$U$3</f>
        <v>0.003167477</v>
      </c>
      <c r="AR16" s="209" t="n">
        <f aca="false">'Original data'!AR34*'Original data'!$U$3</f>
        <v>-0.01524209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697232</v>
      </c>
      <c r="C17" s="209" t="n">
        <f aca="false">'Original data'!C35</f>
        <v>0.04782373</v>
      </c>
      <c r="D17" s="209" t="n">
        <f aca="false">'Original data'!D35</f>
        <v>0.05358439</v>
      </c>
      <c r="E17" s="209" t="n">
        <f aca="false">'Original data'!E35</f>
        <v>0.05371178</v>
      </c>
      <c r="F17" s="209" t="n">
        <f aca="false">'Original data'!F35</f>
        <v>0.05436927</v>
      </c>
      <c r="G17" s="209" t="n">
        <f aca="false">'Original data'!G35</f>
        <v>0.05613389</v>
      </c>
      <c r="H17" s="209" t="n">
        <f aca="false">'Original data'!H35</f>
        <v>0.05815524</v>
      </c>
      <c r="I17" s="209" t="n">
        <f aca="false">'Original data'!I35</f>
        <v>0.05668719</v>
      </c>
      <c r="J17" s="209" t="n">
        <f aca="false">'Original data'!J35</f>
        <v>0.05517097</v>
      </c>
      <c r="K17" s="209" t="n">
        <f aca="false">'Original data'!K35</f>
        <v>0.05509874</v>
      </c>
      <c r="L17" s="209" t="n">
        <f aca="false">'Original data'!L35</f>
        <v>0.05689582</v>
      </c>
      <c r="M17" s="209" t="n">
        <f aca="false">'Original data'!M35</f>
        <v>0.05480118</v>
      </c>
      <c r="N17" s="209" t="n">
        <f aca="false">'Original data'!N35</f>
        <v>0.05304847</v>
      </c>
      <c r="O17" s="209" t="n">
        <f aca="false">'Original data'!O35</f>
        <v>0.05306455</v>
      </c>
      <c r="P17" s="209" t="n">
        <f aca="false">'Original data'!P35</f>
        <v>0.05316492</v>
      </c>
      <c r="Q17" s="209" t="n">
        <f aca="false">'Original data'!Q35</f>
        <v>0.04968407</v>
      </c>
      <c r="R17" s="209" t="n">
        <f aca="false">'Original data'!R35</f>
        <v>0.05076814</v>
      </c>
      <c r="S17" s="209" t="n">
        <f aca="false">'Original data'!S35</f>
        <v>0.05040873</v>
      </c>
      <c r="T17" s="209" t="n">
        <f aca="false">'Original data'!T35</f>
        <v>0.05212769</v>
      </c>
      <c r="U17" s="209" t="n">
        <f aca="false">'Original data'!U35</f>
        <v>0.04681864</v>
      </c>
      <c r="V17" s="210"/>
      <c r="W17" s="211"/>
      <c r="X17" s="212" t="str">
        <f aca="false">'Original data'!X35</f>
        <v>b13</v>
      </c>
      <c r="Y17" s="209" t="n">
        <f aca="false">'Original data'!Y35</f>
        <v>0.08448423</v>
      </c>
      <c r="Z17" s="209" t="n">
        <f aca="false">'Original data'!Z35</f>
        <v>0.05347044</v>
      </c>
      <c r="AA17" s="209" t="n">
        <f aca="false">'Original data'!AA35</f>
        <v>0.05767246</v>
      </c>
      <c r="AB17" s="209" t="n">
        <f aca="false">'Original data'!AB35</f>
        <v>0.0540344</v>
      </c>
      <c r="AC17" s="209" t="n">
        <f aca="false">'Original data'!AC35</f>
        <v>0.05412172</v>
      </c>
      <c r="AD17" s="209" t="n">
        <f aca="false">'Original data'!AD35</f>
        <v>0.05828285</v>
      </c>
      <c r="AE17" s="209" t="n">
        <f aca="false">'Original data'!AE35</f>
        <v>0.05770954</v>
      </c>
      <c r="AF17" s="209" t="n">
        <f aca="false">'Original data'!AF35</f>
        <v>0.0584448</v>
      </c>
      <c r="AG17" s="209" t="n">
        <f aca="false">'Original data'!AG35</f>
        <v>0.05941288</v>
      </c>
      <c r="AH17" s="209" t="n">
        <f aca="false">'Original data'!AH35</f>
        <v>0.06011897</v>
      </c>
      <c r="AI17" s="209" t="n">
        <f aca="false">'Original data'!AI35</f>
        <v>0.05990228</v>
      </c>
      <c r="AJ17" s="209" t="n">
        <f aca="false">'Original data'!AJ35</f>
        <v>0.05725338</v>
      </c>
      <c r="AK17" s="209" t="n">
        <f aca="false">'Original data'!AK35</f>
        <v>0.0579223</v>
      </c>
      <c r="AL17" s="209" t="n">
        <f aca="false">'Original data'!AL35</f>
        <v>0.05753432</v>
      </c>
      <c r="AM17" s="209" t="n">
        <f aca="false">'Original data'!AM35</f>
        <v>0.06120734</v>
      </c>
      <c r="AN17" s="209" t="n">
        <f aca="false">'Original data'!AN35</f>
        <v>0.05565501</v>
      </c>
      <c r="AO17" s="209" t="n">
        <f aca="false">'Original data'!AO35</f>
        <v>0.05420969</v>
      </c>
      <c r="AP17" s="209" t="n">
        <f aca="false">'Original data'!AP35</f>
        <v>0.05515713</v>
      </c>
      <c r="AQ17" s="209" t="n">
        <f aca="false">'Original data'!AQ35</f>
        <v>0.05699882</v>
      </c>
      <c r="AR17" s="209" t="n">
        <f aca="false">'Original data'!AR35</f>
        <v>0.05567433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5465807</v>
      </c>
      <c r="C18" s="209" t="n">
        <f aca="false">'Original data'!C36*'Original data'!$U$3</f>
        <v>-0.001798203</v>
      </c>
      <c r="D18" s="209" t="n">
        <f aca="false">'Original data'!D36*'Original data'!$U$3</f>
        <v>0.0002352064</v>
      </c>
      <c r="E18" s="209" t="n">
        <f aca="false">'Original data'!E36*'Original data'!$U$3</f>
        <v>0.0004734558</v>
      </c>
      <c r="F18" s="209" t="n">
        <f aca="false">'Original data'!F36*'Original data'!$U$3</f>
        <v>0.0004704873</v>
      </c>
      <c r="G18" s="209" t="n">
        <f aca="false">'Original data'!G36*'Original data'!$U$3</f>
        <v>-0.0001029983</v>
      </c>
      <c r="H18" s="209" t="n">
        <f aca="false">'Original data'!H36*'Original data'!$U$3</f>
        <v>-0.002527381</v>
      </c>
      <c r="I18" s="209" t="n">
        <f aca="false">'Original data'!I36*'Original data'!$U$3</f>
        <v>-0.001412899</v>
      </c>
      <c r="J18" s="209" t="n">
        <f aca="false">'Original data'!J36*'Original data'!$U$3</f>
        <v>-0.00137787</v>
      </c>
      <c r="K18" s="209" t="n">
        <f aca="false">'Original data'!K36*'Original data'!$U$3</f>
        <v>-0.001652993</v>
      </c>
      <c r="L18" s="209" t="n">
        <f aca="false">'Original data'!L36*'Original data'!$U$3</f>
        <v>-1.053707E-005</v>
      </c>
      <c r="M18" s="209" t="n">
        <f aca="false">'Original data'!M36*'Original data'!$U$3</f>
        <v>-0.001563413</v>
      </c>
      <c r="N18" s="209" t="n">
        <f aca="false">'Original data'!N36*'Original data'!$U$3</f>
        <v>-0.0006633921</v>
      </c>
      <c r="O18" s="209" t="n">
        <f aca="false">'Original data'!O36*'Original data'!$U$3</f>
        <v>0.000713474</v>
      </c>
      <c r="P18" s="209" t="n">
        <f aca="false">'Original data'!P36*'Original data'!$U$3</f>
        <v>-0.0003488984</v>
      </c>
      <c r="Q18" s="209" t="n">
        <f aca="false">'Original data'!Q36*'Original data'!$U$3</f>
        <v>0.0005693106</v>
      </c>
      <c r="R18" s="209" t="n">
        <f aca="false">'Original data'!R36*'Original data'!$U$3</f>
        <v>0.001844421</v>
      </c>
      <c r="S18" s="209" t="n">
        <f aca="false">'Original data'!S36*'Original data'!$U$3</f>
        <v>0.0003572221</v>
      </c>
      <c r="T18" s="209" t="n">
        <f aca="false">'Original data'!T36*'Original data'!$U$3</f>
        <v>0.001365289</v>
      </c>
      <c r="U18" s="209" t="n">
        <f aca="false">'Original data'!U36*'Original data'!$U$3</f>
        <v>-0.00342766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9173172</v>
      </c>
      <c r="Z18" s="209" t="n">
        <f aca="false">'Original data'!Z36*'Original data'!$U$3</f>
        <v>-0.004078666</v>
      </c>
      <c r="AA18" s="209" t="n">
        <f aca="false">'Original data'!AA36*'Original data'!$U$3</f>
        <v>-0.004400187</v>
      </c>
      <c r="AB18" s="209" t="n">
        <f aca="false">'Original data'!AB36*'Original data'!$U$3</f>
        <v>-0.00519387</v>
      </c>
      <c r="AC18" s="209" t="n">
        <f aca="false">'Original data'!AC36*'Original data'!$U$3</f>
        <v>-0.003108605</v>
      </c>
      <c r="AD18" s="209" t="n">
        <f aca="false">'Original data'!AD36*'Original data'!$U$3</f>
        <v>-0.005651131</v>
      </c>
      <c r="AE18" s="209" t="n">
        <f aca="false">'Original data'!AE36*'Original data'!$U$3</f>
        <v>-0.003399726</v>
      </c>
      <c r="AF18" s="209" t="n">
        <f aca="false">'Original data'!AF36*'Original data'!$U$3</f>
        <v>-0.003191117</v>
      </c>
      <c r="AG18" s="209" t="n">
        <f aca="false">'Original data'!AG36*'Original data'!$U$3</f>
        <v>-0.002323939</v>
      </c>
      <c r="AH18" s="209" t="n">
        <f aca="false">'Original data'!AH36*'Original data'!$U$3</f>
        <v>-0.004764676</v>
      </c>
      <c r="AI18" s="209" t="n">
        <f aca="false">'Original data'!AI36*'Original data'!$U$3</f>
        <v>-0.004009001</v>
      </c>
      <c r="AJ18" s="209" t="n">
        <f aca="false">'Original data'!AJ36*'Original data'!$U$3</f>
        <v>-0.005300294</v>
      </c>
      <c r="AK18" s="209" t="n">
        <f aca="false">'Original data'!AK36*'Original data'!$U$3</f>
        <v>-0.004554459</v>
      </c>
      <c r="AL18" s="209" t="n">
        <f aca="false">'Original data'!AL36*'Original data'!$U$3</f>
        <v>-0.001793622</v>
      </c>
      <c r="AM18" s="209" t="n">
        <f aca="false">'Original data'!AM36*'Original data'!$U$3</f>
        <v>-0.005645288</v>
      </c>
      <c r="AN18" s="209" t="n">
        <f aca="false">'Original data'!AN36*'Original data'!$U$3</f>
        <v>-0.002038367</v>
      </c>
      <c r="AO18" s="209" t="n">
        <f aca="false">'Original data'!AO36*'Original data'!$U$3</f>
        <v>-0.00286649</v>
      </c>
      <c r="AP18" s="209" t="n">
        <f aca="false">'Original data'!AP36*'Original data'!$U$3</f>
        <v>-0.005313404</v>
      </c>
      <c r="AQ18" s="209" t="n">
        <f aca="false">'Original data'!AQ36*'Original data'!$U$3</f>
        <v>-0.003919072</v>
      </c>
      <c r="AR18" s="209" t="n">
        <f aca="false">'Original data'!AR36*'Original data'!$U$3</f>
        <v>-0.005541342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7315859</v>
      </c>
      <c r="C19" s="209" t="n">
        <f aca="false">'Original data'!C37</f>
        <v>0.0168132</v>
      </c>
      <c r="D19" s="209" t="n">
        <f aca="false">'Original data'!D37</f>
        <v>0.01630077</v>
      </c>
      <c r="E19" s="209" t="n">
        <f aca="false">'Original data'!E37</f>
        <v>0.01698818</v>
      </c>
      <c r="F19" s="209" t="n">
        <f aca="false">'Original data'!F37</f>
        <v>0.01711482</v>
      </c>
      <c r="G19" s="209" t="n">
        <f aca="false">'Original data'!G37</f>
        <v>0.01887855</v>
      </c>
      <c r="H19" s="209" t="n">
        <f aca="false">'Original data'!H37</f>
        <v>0.01615069</v>
      </c>
      <c r="I19" s="209" t="n">
        <f aca="false">'Original data'!I37</f>
        <v>0.01701121</v>
      </c>
      <c r="J19" s="209" t="n">
        <f aca="false">'Original data'!J37</f>
        <v>0.01747802</v>
      </c>
      <c r="K19" s="209" t="n">
        <f aca="false">'Original data'!K37</f>
        <v>0.01738053</v>
      </c>
      <c r="L19" s="209" t="n">
        <f aca="false">'Original data'!L37</f>
        <v>0.01816762</v>
      </c>
      <c r="M19" s="209" t="n">
        <f aca="false">'Original data'!M37</f>
        <v>0.01842129</v>
      </c>
      <c r="N19" s="209" t="n">
        <f aca="false">'Original data'!N37</f>
        <v>0.0209731</v>
      </c>
      <c r="O19" s="209" t="n">
        <f aca="false">'Original data'!O37</f>
        <v>0.01898916</v>
      </c>
      <c r="P19" s="209" t="n">
        <f aca="false">'Original data'!P37</f>
        <v>0.02000416</v>
      </c>
      <c r="Q19" s="209" t="n">
        <f aca="false">'Original data'!Q37</f>
        <v>0.0215785</v>
      </c>
      <c r="R19" s="209" t="n">
        <f aca="false">'Original data'!R37</f>
        <v>0.02055006</v>
      </c>
      <c r="S19" s="209" t="n">
        <f aca="false">'Original data'!S37</f>
        <v>0.020676</v>
      </c>
      <c r="T19" s="209" t="n">
        <f aca="false">'Original data'!T37</f>
        <v>0.02048328</v>
      </c>
      <c r="U19" s="209" t="n">
        <f aca="false">'Original data'!U37</f>
        <v>0.004133588</v>
      </c>
      <c r="V19" s="213"/>
      <c r="W19" s="211"/>
      <c r="X19" s="212" t="str">
        <f aca="false">'Original data'!X37</f>
        <v>b15</v>
      </c>
      <c r="Y19" s="209" t="n">
        <f aca="false">'Original data'!Y37</f>
        <v>-0.003771684</v>
      </c>
      <c r="Z19" s="209" t="n">
        <f aca="false">'Original data'!Z37</f>
        <v>0.01259002</v>
      </c>
      <c r="AA19" s="209" t="n">
        <f aca="false">'Original data'!AA37</f>
        <v>0.01505116</v>
      </c>
      <c r="AB19" s="209" t="n">
        <f aca="false">'Original data'!AB37</f>
        <v>0.01504545</v>
      </c>
      <c r="AC19" s="209" t="n">
        <f aca="false">'Original data'!AC37</f>
        <v>0.01445903</v>
      </c>
      <c r="AD19" s="209" t="n">
        <f aca="false">'Original data'!AD37</f>
        <v>0.01709528</v>
      </c>
      <c r="AE19" s="209" t="n">
        <f aca="false">'Original data'!AE37</f>
        <v>0.01526619</v>
      </c>
      <c r="AF19" s="209" t="n">
        <f aca="false">'Original data'!AF37</f>
        <v>0.01484542</v>
      </c>
      <c r="AG19" s="209" t="n">
        <f aca="false">'Original data'!AG37</f>
        <v>0.0166959</v>
      </c>
      <c r="AH19" s="209" t="n">
        <f aca="false">'Original data'!AH37</f>
        <v>0.01282897</v>
      </c>
      <c r="AI19" s="209" t="n">
        <f aca="false">'Original data'!AI37</f>
        <v>0.01580226</v>
      </c>
      <c r="AJ19" s="209" t="n">
        <f aca="false">'Original data'!AJ37</f>
        <v>0.01433498</v>
      </c>
      <c r="AK19" s="209" t="n">
        <f aca="false">'Original data'!AK37</f>
        <v>0.01385938</v>
      </c>
      <c r="AL19" s="209" t="n">
        <f aca="false">'Original data'!AL37</f>
        <v>0.0144339</v>
      </c>
      <c r="AM19" s="209" t="n">
        <f aca="false">'Original data'!AM37</f>
        <v>0.01352075</v>
      </c>
      <c r="AN19" s="209" t="n">
        <f aca="false">'Original data'!AN37</f>
        <v>0.01673107</v>
      </c>
      <c r="AO19" s="209" t="n">
        <f aca="false">'Original data'!AO37</f>
        <v>0.0145114</v>
      </c>
      <c r="AP19" s="209" t="n">
        <f aca="false">'Original data'!AP37</f>
        <v>0.01433845</v>
      </c>
      <c r="AQ19" s="209" t="n">
        <f aca="false">'Original data'!AQ37</f>
        <v>0.0161426</v>
      </c>
      <c r="AR19" s="209" t="n">
        <f aca="false">'Original data'!AR37</f>
        <v>-0.001071561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38.51777</v>
      </c>
      <c r="C22" s="189" t="n">
        <f aca="false">'Original data'!C40*'Original data'!$U$4</f>
        <v>-2.733845</v>
      </c>
      <c r="D22" s="189" t="n">
        <f aca="false">'Original data'!D40*'Original data'!$U$4</f>
        <v>-8.994211</v>
      </c>
      <c r="E22" s="189" t="n">
        <f aca="false">'Original data'!E40*'Original data'!$U$4</f>
        <v>-7.3691</v>
      </c>
      <c r="F22" s="189" t="n">
        <f aca="false">'Original data'!F40*'Original data'!$U$4</f>
        <v>-4.466074</v>
      </c>
      <c r="G22" s="189" t="n">
        <f aca="false">'Original data'!G40*'Original data'!$U$4</f>
        <v>-7.178133</v>
      </c>
      <c r="H22" s="189" t="n">
        <f aca="false">'Original data'!H40*'Original data'!$U$4</f>
        <v>6.11144</v>
      </c>
      <c r="I22" s="189" t="n">
        <f aca="false">'Original data'!I40*'Original data'!$U$4</f>
        <v>12.70997</v>
      </c>
      <c r="J22" s="189" t="n">
        <f aca="false">'Original data'!J40*'Original data'!$U$4</f>
        <v>11.41162</v>
      </c>
      <c r="K22" s="189" t="n">
        <f aca="false">'Original data'!K40*'Original data'!$U$4</f>
        <v>12.59236</v>
      </c>
      <c r="L22" s="189" t="n">
        <f aca="false">'Original data'!L40*'Original data'!$U$4</f>
        <v>11.4006</v>
      </c>
      <c r="M22" s="189" t="n">
        <f aca="false">'Original data'!M40*'Original data'!$U$4</f>
        <v>8.452599</v>
      </c>
      <c r="N22" s="189" t="n">
        <f aca="false">'Original data'!N40*'Original data'!$U$4</f>
        <v>3.559855</v>
      </c>
      <c r="O22" s="189" t="n">
        <f aca="false">'Original data'!O40*'Original data'!$U$4</f>
        <v>-3.575914</v>
      </c>
      <c r="P22" s="189" t="n">
        <f aca="false">'Original data'!P40*'Original data'!$U$4</f>
        <v>-9.68481</v>
      </c>
      <c r="Q22" s="189" t="n">
        <f aca="false">'Original data'!Q40*'Original data'!$U$4</f>
        <v>-10.27876</v>
      </c>
      <c r="R22" s="189" t="n">
        <f aca="false">'Original data'!R40*'Original data'!$U$4</f>
        <v>-9.516801</v>
      </c>
      <c r="S22" s="189" t="n">
        <f aca="false">'Original data'!S40*'Original data'!$U$4</f>
        <v>-9.124315</v>
      </c>
      <c r="T22" s="189" t="n">
        <f aca="false">'Original data'!T40*'Original data'!$U$4</f>
        <v>-7.185783</v>
      </c>
      <c r="U22" s="189" t="n">
        <f aca="false">'Original data'!U40*'Original data'!$U$4</f>
        <v>-13.87319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9.61123</v>
      </c>
      <c r="Z22" s="209" t="n">
        <f aca="false">'Original data'!Z40*'Original data'!$U$4</f>
        <v>-6.76751</v>
      </c>
      <c r="AA22" s="209" t="n">
        <f aca="false">'Original data'!AA40*'Original data'!$U$4</f>
        <v>-9.876753</v>
      </c>
      <c r="AB22" s="209" t="n">
        <f aca="false">'Original data'!AB40*'Original data'!$U$4</f>
        <v>-6.559745</v>
      </c>
      <c r="AC22" s="209" t="n">
        <f aca="false">'Original data'!AC40*'Original data'!$U$4</f>
        <v>-2.502786</v>
      </c>
      <c r="AD22" s="209" t="n">
        <f aca="false">'Original data'!AD40*'Original data'!$U$4</f>
        <v>1.565946</v>
      </c>
      <c r="AE22" s="209" t="n">
        <f aca="false">'Original data'!AE40*'Original data'!$U$4</f>
        <v>6.547103</v>
      </c>
      <c r="AF22" s="209" t="n">
        <f aca="false">'Original data'!AF40*'Original data'!$U$4</f>
        <v>11.15054</v>
      </c>
      <c r="AG22" s="209" t="n">
        <f aca="false">'Original data'!AG40*'Original data'!$U$4</f>
        <v>12.66668</v>
      </c>
      <c r="AH22" s="209" t="n">
        <f aca="false">'Original data'!AH40*'Original data'!$U$4</f>
        <v>11.97979</v>
      </c>
      <c r="AI22" s="209" t="n">
        <f aca="false">'Original data'!AI40*'Original data'!$U$4</f>
        <v>12.73716</v>
      </c>
      <c r="AJ22" s="209" t="n">
        <f aca="false">'Original data'!AJ40*'Original data'!$U$4</f>
        <v>7.897453</v>
      </c>
      <c r="AK22" s="209" t="n">
        <f aca="false">'Original data'!AK40*'Original data'!$U$4</f>
        <v>3.206118</v>
      </c>
      <c r="AL22" s="209" t="n">
        <f aca="false">'Original data'!AL40*'Original data'!$U$4</f>
        <v>-4.813925</v>
      </c>
      <c r="AM22" s="209" t="n">
        <f aca="false">'Original data'!AM40*'Original data'!$U$4</f>
        <v>-11.92506</v>
      </c>
      <c r="AN22" s="209" t="n">
        <f aca="false">'Original data'!AN40*'Original data'!$U$4</f>
        <v>-11.87117</v>
      </c>
      <c r="AO22" s="209" t="n">
        <f aca="false">'Original data'!AO40*'Original data'!$U$4</f>
        <v>-8.793566</v>
      </c>
      <c r="AP22" s="209" t="n">
        <f aca="false">'Original data'!AP40*'Original data'!$U$4</f>
        <v>-8.843878</v>
      </c>
      <c r="AQ22" s="209" t="n">
        <f aca="false">'Original data'!AQ40*'Original data'!$U$4</f>
        <v>-8.423022</v>
      </c>
      <c r="AR22" s="209" t="n">
        <f aca="false">'Original data'!AR40*'Original data'!$U$4</f>
        <v>-7.128347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3.675787</v>
      </c>
      <c r="C23" s="209" t="n">
        <f aca="false">'Original data'!C41*'Original data'!$U$5</f>
        <v>2.017398</v>
      </c>
      <c r="D23" s="209" t="n">
        <f aca="false">'Original data'!D41*'Original data'!$U$5</f>
        <v>0.09359305</v>
      </c>
      <c r="E23" s="209" t="n">
        <f aca="false">'Original data'!E41*'Original data'!$U$5</f>
        <v>1.66921</v>
      </c>
      <c r="F23" s="209" t="n">
        <f aca="false">'Original data'!F41*'Original data'!$U$5</f>
        <v>0.9453831</v>
      </c>
      <c r="G23" s="209" t="n">
        <f aca="false">'Original data'!G41*'Original data'!$U$5</f>
        <v>0.4824545</v>
      </c>
      <c r="H23" s="209" t="n">
        <f aca="false">'Original data'!H41*'Original data'!$U$5</f>
        <v>0.5925277</v>
      </c>
      <c r="I23" s="209" t="n">
        <f aca="false">'Original data'!I41*'Original data'!$U$5</f>
        <v>1.822061</v>
      </c>
      <c r="J23" s="209" t="n">
        <f aca="false">'Original data'!J41*'Original data'!$U$5</f>
        <v>1.151416</v>
      </c>
      <c r="K23" s="209" t="n">
        <f aca="false">'Original data'!K41*'Original data'!$U$5</f>
        <v>0.9909808</v>
      </c>
      <c r="L23" s="209" t="n">
        <f aca="false">'Original data'!L41*'Original data'!$U$5</f>
        <v>1.033061</v>
      </c>
      <c r="M23" s="209" t="n">
        <f aca="false">'Original data'!M41*'Original data'!$U$5</f>
        <v>0.5942026</v>
      </c>
      <c r="N23" s="209" t="n">
        <f aca="false">'Original data'!N41*'Original data'!$U$5</f>
        <v>0.3528759</v>
      </c>
      <c r="O23" s="209" t="n">
        <f aca="false">'Original data'!O41*'Original data'!$U$5</f>
        <v>1.206094</v>
      </c>
      <c r="P23" s="209" t="n">
        <f aca="false">'Original data'!P41*'Original data'!$U$5</f>
        <v>1.319211</v>
      </c>
      <c r="Q23" s="209" t="n">
        <f aca="false">'Original data'!Q41*'Original data'!$U$5</f>
        <v>0.7675127</v>
      </c>
      <c r="R23" s="209" t="n">
        <f aca="false">'Original data'!R41*'Original data'!$U$5</f>
        <v>0.6198195</v>
      </c>
      <c r="S23" s="209" t="n">
        <f aca="false">'Original data'!S41*'Original data'!$U$5</f>
        <v>0.5369836</v>
      </c>
      <c r="T23" s="209" t="n">
        <f aca="false">'Original data'!T41*'Original data'!$U$5</f>
        <v>0.4594197</v>
      </c>
      <c r="U23" s="209" t="n">
        <f aca="false">'Original data'!U41*'Original data'!$U$5</f>
        <v>-7.94043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7990671</v>
      </c>
      <c r="Z23" s="209" t="n">
        <f aca="false">'Original data'!Z41*'Original data'!$U$5</f>
        <v>0.08590949</v>
      </c>
      <c r="AA23" s="209" t="n">
        <f aca="false">'Original data'!AA41*'Original data'!$U$5</f>
        <v>-0.4461474</v>
      </c>
      <c r="AB23" s="209" t="n">
        <f aca="false">'Original data'!AB41*'Original data'!$U$5</f>
        <v>-0.6931142</v>
      </c>
      <c r="AC23" s="209" t="n">
        <f aca="false">'Original data'!AC41*'Original data'!$U$5</f>
        <v>-0.613431</v>
      </c>
      <c r="AD23" s="209" t="n">
        <f aca="false">'Original data'!AD41*'Original data'!$U$5</f>
        <v>0.03461743</v>
      </c>
      <c r="AE23" s="209" t="n">
        <f aca="false">'Original data'!AE41*'Original data'!$U$5</f>
        <v>-0.1141396</v>
      </c>
      <c r="AF23" s="209" t="n">
        <f aca="false">'Original data'!AF41*'Original data'!$U$5</f>
        <v>-1.113318</v>
      </c>
      <c r="AG23" s="209" t="n">
        <f aca="false">'Original data'!AG41*'Original data'!$U$5</f>
        <v>-0.5058115</v>
      </c>
      <c r="AH23" s="209" t="n">
        <f aca="false">'Original data'!AH41*'Original data'!$U$5</f>
        <v>-1.190073</v>
      </c>
      <c r="AI23" s="209" t="n">
        <f aca="false">'Original data'!AI41*'Original data'!$U$5</f>
        <v>-0.2863557</v>
      </c>
      <c r="AJ23" s="209" t="n">
        <f aca="false">'Original data'!AJ41*'Original data'!$U$5</f>
        <v>-0.4861638</v>
      </c>
      <c r="AK23" s="209" t="n">
        <f aca="false">'Original data'!AK41*'Original data'!$U$5</f>
        <v>0.523046</v>
      </c>
      <c r="AL23" s="209" t="n">
        <f aca="false">'Original data'!AL41*'Original data'!$U$5</f>
        <v>-0.4560243</v>
      </c>
      <c r="AM23" s="209" t="n">
        <f aca="false">'Original data'!AM41*'Original data'!$U$5</f>
        <v>-0.2898954</v>
      </c>
      <c r="AN23" s="209" t="n">
        <f aca="false">'Original data'!AN41*'Original data'!$U$5</f>
        <v>-0.5911153</v>
      </c>
      <c r="AO23" s="209" t="n">
        <f aca="false">'Original data'!AO41*'Original data'!$U$5</f>
        <v>-1.51704</v>
      </c>
      <c r="AP23" s="209" t="n">
        <f aca="false">'Original data'!AP41*'Original data'!$U$5</f>
        <v>-0.9718073</v>
      </c>
      <c r="AQ23" s="209" t="n">
        <f aca="false">'Original data'!AQ41*'Original data'!$U$5</f>
        <v>-2.582155</v>
      </c>
      <c r="AR23" s="209" t="n">
        <f aca="false">'Original data'!AR41*'Original data'!$U$5</f>
        <v>-0.607177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018633</v>
      </c>
      <c r="C24" s="209" t="n">
        <f aca="false">'Original data'!C42*'Original data'!$U$4</f>
        <v>-0.5968882</v>
      </c>
      <c r="D24" s="209" t="n">
        <f aca="false">'Original data'!D42*'Original data'!$U$4</f>
        <v>-0.2338246</v>
      </c>
      <c r="E24" s="209" t="n">
        <f aca="false">'Original data'!E42*'Original data'!$U$4</f>
        <v>-0.1508222</v>
      </c>
      <c r="F24" s="209" t="n">
        <f aca="false">'Original data'!F42*'Original data'!$U$4</f>
        <v>-0.2193429</v>
      </c>
      <c r="G24" s="209" t="n">
        <f aca="false">'Original data'!G42*'Original data'!$U$4</f>
        <v>-0.6000313</v>
      </c>
      <c r="H24" s="209" t="n">
        <f aca="false">'Original data'!H42*'Original data'!$U$4</f>
        <v>-0.7647053</v>
      </c>
      <c r="I24" s="209" t="n">
        <f aca="false">'Original data'!I42*'Original data'!$U$4</f>
        <v>-0.2894555</v>
      </c>
      <c r="J24" s="209" t="n">
        <f aca="false">'Original data'!J42*'Original data'!$U$4</f>
        <v>-0.3239965</v>
      </c>
      <c r="K24" s="209" t="n">
        <f aca="false">'Original data'!K42*'Original data'!$U$4</f>
        <v>-0.245888</v>
      </c>
      <c r="L24" s="209" t="n">
        <f aca="false">'Original data'!L42*'Original data'!$U$4</f>
        <v>-0.779634</v>
      </c>
      <c r="M24" s="209" t="n">
        <f aca="false">'Original data'!M42*'Original data'!$U$4</f>
        <v>-0.4972565</v>
      </c>
      <c r="N24" s="209" t="n">
        <f aca="false">'Original data'!N42*'Original data'!$U$4</f>
        <v>-0.2482412</v>
      </c>
      <c r="O24" s="209" t="n">
        <f aca="false">'Original data'!O42*'Original data'!$U$4</f>
        <v>-0.08799614</v>
      </c>
      <c r="P24" s="209" t="n">
        <f aca="false">'Original data'!P42*'Original data'!$U$4</f>
        <v>-0.08069483</v>
      </c>
      <c r="Q24" s="209" t="n">
        <f aca="false">'Original data'!Q42*'Original data'!$U$4</f>
        <v>-0.7160992</v>
      </c>
      <c r="R24" s="209" t="n">
        <f aca="false">'Original data'!R42*'Original data'!$U$4</f>
        <v>-0.6111582</v>
      </c>
      <c r="S24" s="209" t="n">
        <f aca="false">'Original data'!S42*'Original data'!$U$4</f>
        <v>-0.5558647</v>
      </c>
      <c r="T24" s="209" t="n">
        <f aca="false">'Original data'!T42*'Original data'!$U$4</f>
        <v>-0.04593763</v>
      </c>
      <c r="U24" s="209" t="n">
        <f aca="false">'Original data'!U42*'Original data'!$U$4</f>
        <v>-0.1679216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781272</v>
      </c>
      <c r="Z24" s="209" t="n">
        <f aca="false">'Original data'!Z42*'Original data'!$U$4</f>
        <v>-0.219488</v>
      </c>
      <c r="AA24" s="209" t="n">
        <f aca="false">'Original data'!AA42*'Original data'!$U$4</f>
        <v>-0.5541258</v>
      </c>
      <c r="AB24" s="209" t="n">
        <f aca="false">'Original data'!AB42*'Original data'!$U$4</f>
        <v>-0.3779726</v>
      </c>
      <c r="AC24" s="209" t="n">
        <f aca="false">'Original data'!AC42*'Original data'!$U$4</f>
        <v>0.1109463</v>
      </c>
      <c r="AD24" s="209" t="n">
        <f aca="false">'Original data'!AD42*'Original data'!$U$4</f>
        <v>-0.1988127</v>
      </c>
      <c r="AE24" s="209" t="n">
        <f aca="false">'Original data'!AE42*'Original data'!$U$4</f>
        <v>-0.5969902</v>
      </c>
      <c r="AF24" s="209" t="n">
        <f aca="false">'Original data'!AF42*'Original data'!$U$4</f>
        <v>-0.1612608</v>
      </c>
      <c r="AG24" s="209" t="n">
        <f aca="false">'Original data'!AG42*'Original data'!$U$4</f>
        <v>-0.5013645</v>
      </c>
      <c r="AH24" s="209" t="n">
        <f aca="false">'Original data'!AH42*'Original data'!$U$4</f>
        <v>-0.3291848</v>
      </c>
      <c r="AI24" s="209" t="n">
        <f aca="false">'Original data'!AI42*'Original data'!$U$4</f>
        <v>-0.2493369</v>
      </c>
      <c r="AJ24" s="209" t="n">
        <f aca="false">'Original data'!AJ42*'Original data'!$U$4</f>
        <v>-0.2700972</v>
      </c>
      <c r="AK24" s="209" t="n">
        <f aca="false">'Original data'!AK42*'Original data'!$U$4</f>
        <v>0.1361451</v>
      </c>
      <c r="AL24" s="209" t="n">
        <f aca="false">'Original data'!AL42*'Original data'!$U$4</f>
        <v>0.1589797</v>
      </c>
      <c r="AM24" s="209" t="n">
        <f aca="false">'Original data'!AM42*'Original data'!$U$4</f>
        <v>0.1192817</v>
      </c>
      <c r="AN24" s="209" t="n">
        <f aca="false">'Original data'!AN42*'Original data'!$U$4</f>
        <v>-0.4451693</v>
      </c>
      <c r="AO24" s="209" t="n">
        <f aca="false">'Original data'!AO42*'Original data'!$U$4</f>
        <v>-0.2981266</v>
      </c>
      <c r="AP24" s="209" t="n">
        <f aca="false">'Original data'!AP42*'Original data'!$U$4</f>
        <v>-0.02325706</v>
      </c>
      <c r="AQ24" s="209" t="n">
        <f aca="false">'Original data'!AQ42*'Original data'!$U$4</f>
        <v>-0.1292278</v>
      </c>
      <c r="AR24" s="209" t="n">
        <f aca="false">'Original data'!AR42*'Original data'!$U$4</f>
        <v>0.6972565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4904271</v>
      </c>
      <c r="C25" s="209" t="n">
        <f aca="false">'Original data'!C43*'Original data'!$U$5</f>
        <v>0.001497266</v>
      </c>
      <c r="D25" s="209" t="n">
        <f aca="false">'Original data'!D43*'Original data'!$U$5</f>
        <v>0.361289</v>
      </c>
      <c r="E25" s="209" t="n">
        <f aca="false">'Original data'!E43*'Original data'!$U$5</f>
        <v>-0.07507474</v>
      </c>
      <c r="F25" s="209" t="n">
        <f aca="false">'Original data'!F43*'Original data'!$U$5</f>
        <v>0.04886493</v>
      </c>
      <c r="G25" s="209" t="n">
        <f aca="false">'Original data'!G43*'Original data'!$U$5</f>
        <v>-0.07625738</v>
      </c>
      <c r="H25" s="209" t="n">
        <f aca="false">'Original data'!H43*'Original data'!$U$5</f>
        <v>0.1472299</v>
      </c>
      <c r="I25" s="209" t="n">
        <f aca="false">'Original data'!I43*'Original data'!$U$5</f>
        <v>-0.1609459</v>
      </c>
      <c r="J25" s="209" t="n">
        <f aca="false">'Original data'!J43*'Original data'!$U$5</f>
        <v>0.08618815</v>
      </c>
      <c r="K25" s="209" t="n">
        <f aca="false">'Original data'!K43*'Original data'!$U$5</f>
        <v>0.1294701</v>
      </c>
      <c r="L25" s="209" t="n">
        <f aca="false">'Original data'!L43*'Original data'!$U$5</f>
        <v>0.3488351</v>
      </c>
      <c r="M25" s="209" t="n">
        <f aca="false">'Original data'!M43*'Original data'!$U$5</f>
        <v>0.3902596</v>
      </c>
      <c r="N25" s="209" t="n">
        <f aca="false">'Original data'!N43*'Original data'!$U$5</f>
        <v>0.3070781</v>
      </c>
      <c r="O25" s="209" t="n">
        <f aca="false">'Original data'!O43*'Original data'!$U$5</f>
        <v>0.3907517</v>
      </c>
      <c r="P25" s="209" t="n">
        <f aca="false">'Original data'!P43*'Original data'!$U$5</f>
        <v>0.3608793</v>
      </c>
      <c r="Q25" s="209" t="n">
        <f aca="false">'Original data'!Q43*'Original data'!$U$5</f>
        <v>0.02901586</v>
      </c>
      <c r="R25" s="209" t="n">
        <f aca="false">'Original data'!R43*'Original data'!$U$5</f>
        <v>0.01097582</v>
      </c>
      <c r="S25" s="209" t="n">
        <f aca="false">'Original data'!S43*'Original data'!$U$5</f>
        <v>0.02630734</v>
      </c>
      <c r="T25" s="209" t="n">
        <f aca="false">'Original data'!T43*'Original data'!$U$5</f>
        <v>0.3616324</v>
      </c>
      <c r="U25" s="209" t="n">
        <f aca="false">'Original data'!U43*'Original data'!$U$5</f>
        <v>0.1405296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9868583</v>
      </c>
      <c r="Z25" s="209" t="n">
        <f aca="false">'Original data'!Z43*'Original data'!$U$5</f>
        <v>-0.3611617</v>
      </c>
      <c r="AA25" s="209" t="n">
        <f aca="false">'Original data'!AA43*'Original data'!$U$5</f>
        <v>0.008128461</v>
      </c>
      <c r="AB25" s="209" t="n">
        <f aca="false">'Original data'!AB43*'Original data'!$U$5</f>
        <v>-0.007451595</v>
      </c>
      <c r="AC25" s="209" t="n">
        <f aca="false">'Original data'!AC43*'Original data'!$U$5</f>
        <v>-0.05065255</v>
      </c>
      <c r="AD25" s="209" t="n">
        <f aca="false">'Original data'!AD43*'Original data'!$U$5</f>
        <v>0.1373896</v>
      </c>
      <c r="AE25" s="209" t="n">
        <f aca="false">'Original data'!AE43*'Original data'!$U$5</f>
        <v>0.02577338</v>
      </c>
      <c r="AF25" s="209" t="n">
        <f aca="false">'Original data'!AF43*'Original data'!$U$5</f>
        <v>0.2620097</v>
      </c>
      <c r="AG25" s="209" t="n">
        <f aca="false">'Original data'!AG43*'Original data'!$U$5</f>
        <v>0.1801498</v>
      </c>
      <c r="AH25" s="209" t="n">
        <f aca="false">'Original data'!AH43*'Original data'!$U$5</f>
        <v>-0.1629595</v>
      </c>
      <c r="AI25" s="209" t="n">
        <f aca="false">'Original data'!AI43*'Original data'!$U$5</f>
        <v>-0.2257222</v>
      </c>
      <c r="AJ25" s="209" t="n">
        <f aca="false">'Original data'!AJ43*'Original data'!$U$5</f>
        <v>0.08446623</v>
      </c>
      <c r="AK25" s="209" t="n">
        <f aca="false">'Original data'!AK43*'Original data'!$U$5</f>
        <v>-0.1421895</v>
      </c>
      <c r="AL25" s="209" t="n">
        <f aca="false">'Original data'!AL43*'Original data'!$U$5</f>
        <v>0.06879736</v>
      </c>
      <c r="AM25" s="209" t="n">
        <f aca="false">'Original data'!AM43*'Original data'!$U$5</f>
        <v>-0.05563694</v>
      </c>
      <c r="AN25" s="209" t="n">
        <f aca="false">'Original data'!AN43*'Original data'!$U$5</f>
        <v>-0.1761515</v>
      </c>
      <c r="AO25" s="209" t="n">
        <f aca="false">'Original data'!AO43*'Original data'!$U$5</f>
        <v>0.405512</v>
      </c>
      <c r="AP25" s="209" t="n">
        <f aca="false">'Original data'!AP43*'Original data'!$U$5</f>
        <v>-0.1436292</v>
      </c>
      <c r="AQ25" s="209" t="n">
        <f aca="false">'Original data'!AQ43*'Original data'!$U$5</f>
        <v>-0.2111228</v>
      </c>
      <c r="AR25" s="209" t="n">
        <f aca="false">'Original data'!AR43*'Original data'!$U$5</f>
        <v>0.226754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49051</v>
      </c>
      <c r="C26" s="209" t="n">
        <f aca="false">'Original data'!C44*'Original data'!$U$4</f>
        <v>-0.4208579</v>
      </c>
      <c r="D26" s="209" t="n">
        <f aca="false">'Original data'!D44*'Original data'!$U$4</f>
        <v>-0.2389004</v>
      </c>
      <c r="E26" s="209" t="n">
        <f aca="false">'Original data'!E44*'Original data'!$U$4</f>
        <v>-0.09910889</v>
      </c>
      <c r="F26" s="209" t="n">
        <f aca="false">'Original data'!F44*'Original data'!$U$4</f>
        <v>0.01316718</v>
      </c>
      <c r="G26" s="209" t="n">
        <f aca="false">'Original data'!G44*'Original data'!$U$4</f>
        <v>-0.202453</v>
      </c>
      <c r="H26" s="209" t="n">
        <f aca="false">'Original data'!H44*'Original data'!$U$4</f>
        <v>-0.1661807</v>
      </c>
      <c r="I26" s="209" t="n">
        <f aca="false">'Original data'!I44*'Original data'!$U$4</f>
        <v>-0.06244258</v>
      </c>
      <c r="J26" s="209" t="n">
        <f aca="false">'Original data'!J44*'Original data'!$U$4</f>
        <v>0.1112457</v>
      </c>
      <c r="K26" s="209" t="n">
        <f aca="false">'Original data'!K44*'Original data'!$U$4</f>
        <v>-0.07011998</v>
      </c>
      <c r="L26" s="209" t="n">
        <f aca="false">'Original data'!L44*'Original data'!$U$4</f>
        <v>-0.268142</v>
      </c>
      <c r="M26" s="209" t="n">
        <f aca="false">'Original data'!M44*'Original data'!$U$4</f>
        <v>-0.1515308</v>
      </c>
      <c r="N26" s="209" t="n">
        <f aca="false">'Original data'!N44*'Original data'!$U$4</f>
        <v>-0.05334085</v>
      </c>
      <c r="O26" s="209" t="n">
        <f aca="false">'Original data'!O44*'Original data'!$U$4</f>
        <v>0.05278019</v>
      </c>
      <c r="P26" s="209" t="n">
        <f aca="false">'Original data'!P44*'Original data'!$U$4</f>
        <v>0.1185907</v>
      </c>
      <c r="Q26" s="209" t="n">
        <f aca="false">'Original data'!Q44*'Original data'!$U$4</f>
        <v>-0.2302551</v>
      </c>
      <c r="R26" s="209" t="n">
        <f aca="false">'Original data'!R44*'Original data'!$U$4</f>
        <v>-0.1455099</v>
      </c>
      <c r="S26" s="209" t="n">
        <f aca="false">'Original data'!S44*'Original data'!$U$4</f>
        <v>-0.1040869</v>
      </c>
      <c r="T26" s="209" t="n">
        <f aca="false">'Original data'!T44*'Original data'!$U$4</f>
        <v>-0.03026441</v>
      </c>
      <c r="U26" s="209" t="n">
        <f aca="false">'Original data'!U44*'Original data'!$U$4</f>
        <v>-0.491032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511147</v>
      </c>
      <c r="Z26" s="209" t="n">
        <f aca="false">'Original data'!Z44*'Original data'!$U$4</f>
        <v>-0.07006096</v>
      </c>
      <c r="AA26" s="209" t="n">
        <f aca="false">'Original data'!AA44*'Original data'!$U$4</f>
        <v>-0.03881097</v>
      </c>
      <c r="AB26" s="209" t="n">
        <f aca="false">'Original data'!AB44*'Original data'!$U$4</f>
        <v>-0.05233206</v>
      </c>
      <c r="AC26" s="209" t="n">
        <f aca="false">'Original data'!AC44*'Original data'!$U$4</f>
        <v>-0.02772934</v>
      </c>
      <c r="AD26" s="209" t="n">
        <f aca="false">'Original data'!AD44*'Original data'!$U$4</f>
        <v>-0.2895037</v>
      </c>
      <c r="AE26" s="209" t="n">
        <f aca="false">'Original data'!AE44*'Original data'!$U$4</f>
        <v>-0.1744881</v>
      </c>
      <c r="AF26" s="209" t="n">
        <f aca="false">'Original data'!AF44*'Original data'!$U$4</f>
        <v>-0.03421086</v>
      </c>
      <c r="AG26" s="209" t="n">
        <f aca="false">'Original data'!AG44*'Original data'!$U$4</f>
        <v>-0.02675478</v>
      </c>
      <c r="AH26" s="209" t="n">
        <f aca="false">'Original data'!AH44*'Original data'!$U$4</f>
        <v>0.09578295</v>
      </c>
      <c r="AI26" s="209" t="n">
        <f aca="false">'Original data'!AI44*'Original data'!$U$4</f>
        <v>-0.2086282</v>
      </c>
      <c r="AJ26" s="209" t="n">
        <f aca="false">'Original data'!AJ44*'Original data'!$U$4</f>
        <v>0.003248247</v>
      </c>
      <c r="AK26" s="209" t="n">
        <f aca="false">'Original data'!AK44*'Original data'!$U$4</f>
        <v>0.05099803</v>
      </c>
      <c r="AL26" s="209" t="n">
        <f aca="false">'Original data'!AL44*'Original data'!$U$4</f>
        <v>0.1284278</v>
      </c>
      <c r="AM26" s="209" t="n">
        <f aca="false">'Original data'!AM44*'Original data'!$U$4</f>
        <v>0.02567375</v>
      </c>
      <c r="AN26" s="209" t="n">
        <f aca="false">'Original data'!AN44*'Original data'!$U$4</f>
        <v>-0.118138</v>
      </c>
      <c r="AO26" s="209" t="n">
        <f aca="false">'Original data'!AO44*'Original data'!$U$4</f>
        <v>-0.02895622</v>
      </c>
      <c r="AP26" s="209" t="n">
        <f aca="false">'Original data'!AP44*'Original data'!$U$4</f>
        <v>0.04177479</v>
      </c>
      <c r="AQ26" s="209" t="n">
        <f aca="false">'Original data'!AQ44*'Original data'!$U$4</f>
        <v>-0.04946995</v>
      </c>
      <c r="AR26" s="209" t="n">
        <f aca="false">'Original data'!AR44*'Original data'!$U$4</f>
        <v>-0.922344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02640198</v>
      </c>
      <c r="C27" s="209" t="n">
        <f aca="false">'Original data'!C45*'Original data'!$U$5</f>
        <v>0.1067498</v>
      </c>
      <c r="D27" s="209" t="n">
        <f aca="false">'Original data'!D45*'Original data'!$U$5</f>
        <v>0.0530569</v>
      </c>
      <c r="E27" s="209" t="n">
        <f aca="false">'Original data'!E45*'Original data'!$U$5</f>
        <v>-0.05777448</v>
      </c>
      <c r="F27" s="209" t="n">
        <f aca="false">'Original data'!F45*'Original data'!$U$5</f>
        <v>-0.05706983</v>
      </c>
      <c r="G27" s="209" t="n">
        <f aca="false">'Original data'!G45*'Original data'!$U$5</f>
        <v>0.02363049</v>
      </c>
      <c r="H27" s="209" t="n">
        <f aca="false">'Original data'!H45*'Original data'!$U$5</f>
        <v>0.02534593</v>
      </c>
      <c r="I27" s="209" t="n">
        <f aca="false">'Original data'!I45*'Original data'!$U$5</f>
        <v>0.1146131</v>
      </c>
      <c r="J27" s="209" t="n">
        <f aca="false">'Original data'!J45*'Original data'!$U$5</f>
        <v>0.1255504</v>
      </c>
      <c r="K27" s="209" t="n">
        <f aca="false">'Original data'!K45*'Original data'!$U$5</f>
        <v>0.1798885</v>
      </c>
      <c r="L27" s="209" t="n">
        <f aca="false">'Original data'!L45*'Original data'!$U$5</f>
        <v>0.1434173</v>
      </c>
      <c r="M27" s="209" t="n">
        <f aca="false">'Original data'!M45*'Original data'!$U$5</f>
        <v>0.05938542</v>
      </c>
      <c r="N27" s="209" t="n">
        <f aca="false">'Original data'!N45*'Original data'!$U$5</f>
        <v>0.0462261</v>
      </c>
      <c r="O27" s="209" t="n">
        <f aca="false">'Original data'!O45*'Original data'!$U$5</f>
        <v>0.02594534</v>
      </c>
      <c r="P27" s="209" t="n">
        <f aca="false">'Original data'!P45*'Original data'!$U$5</f>
        <v>0.08441747</v>
      </c>
      <c r="Q27" s="209" t="n">
        <f aca="false">'Original data'!Q45*'Original data'!$U$5</f>
        <v>0.04428952</v>
      </c>
      <c r="R27" s="209" t="n">
        <f aca="false">'Original data'!R45*'Original data'!$U$5</f>
        <v>0.07035308</v>
      </c>
      <c r="S27" s="209" t="n">
        <f aca="false">'Original data'!S45*'Original data'!$U$5</f>
        <v>0.06902035</v>
      </c>
      <c r="T27" s="209" t="n">
        <f aca="false">'Original data'!T45*'Original data'!$U$5</f>
        <v>-0.04141713</v>
      </c>
      <c r="U27" s="209" t="n">
        <f aca="false">'Original data'!U45*'Original data'!$U$5</f>
        <v>-0.294251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1.104209</v>
      </c>
      <c r="Z27" s="209" t="n">
        <f aca="false">'Original data'!Z45*'Original data'!$U$5</f>
        <v>0.06664514</v>
      </c>
      <c r="AA27" s="209" t="n">
        <f aca="false">'Original data'!AA45*'Original data'!$U$5</f>
        <v>-0.06616078</v>
      </c>
      <c r="AB27" s="209" t="n">
        <f aca="false">'Original data'!AB45*'Original data'!$U$5</f>
        <v>-0.08230153</v>
      </c>
      <c r="AC27" s="209" t="n">
        <f aca="false">'Original data'!AC45*'Original data'!$U$5</f>
        <v>-0.0004912276</v>
      </c>
      <c r="AD27" s="209" t="n">
        <f aca="false">'Original data'!AD45*'Original data'!$U$5</f>
        <v>-0.0163697</v>
      </c>
      <c r="AE27" s="209" t="n">
        <f aca="false">'Original data'!AE45*'Original data'!$U$5</f>
        <v>-0.05619391</v>
      </c>
      <c r="AF27" s="209" t="n">
        <f aca="false">'Original data'!AF45*'Original data'!$U$5</f>
        <v>-0.01538428</v>
      </c>
      <c r="AG27" s="209" t="n">
        <f aca="false">'Original data'!AG45*'Original data'!$U$5</f>
        <v>-0.03023469</v>
      </c>
      <c r="AH27" s="209" t="n">
        <f aca="false">'Original data'!AH45*'Original data'!$U$5</f>
        <v>0.003414002</v>
      </c>
      <c r="AI27" s="209" t="n">
        <f aca="false">'Original data'!AI45*'Original data'!$U$5</f>
        <v>0.04697405</v>
      </c>
      <c r="AJ27" s="209" t="n">
        <f aca="false">'Original data'!AJ45*'Original data'!$U$5</f>
        <v>0.1041472</v>
      </c>
      <c r="AK27" s="209" t="n">
        <f aca="false">'Original data'!AK45*'Original data'!$U$5</f>
        <v>0.0809162</v>
      </c>
      <c r="AL27" s="209" t="n">
        <f aca="false">'Original data'!AL45*'Original data'!$U$5</f>
        <v>0.1369383</v>
      </c>
      <c r="AM27" s="209" t="n">
        <f aca="false">'Original data'!AM45*'Original data'!$U$5</f>
        <v>-0.005380157</v>
      </c>
      <c r="AN27" s="209" t="n">
        <f aca="false">'Original data'!AN45*'Original data'!$U$5</f>
        <v>-0.03107386</v>
      </c>
      <c r="AO27" s="209" t="n">
        <f aca="false">'Original data'!AO45*'Original data'!$U$5</f>
        <v>-0.01935714</v>
      </c>
      <c r="AP27" s="209" t="n">
        <f aca="false">'Original data'!AP45*'Original data'!$U$5</f>
        <v>-0.03921623</v>
      </c>
      <c r="AQ27" s="209" t="n">
        <f aca="false">'Original data'!AQ45*'Original data'!$U$5</f>
        <v>0.04685177</v>
      </c>
      <c r="AR27" s="209" t="n">
        <f aca="false">'Original data'!AR45*'Original data'!$U$5</f>
        <v>0.04078479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50304</v>
      </c>
      <c r="C28" s="209" t="n">
        <f aca="false">'Original data'!C46*'Original data'!$U$4</f>
        <v>0.02988952</v>
      </c>
      <c r="D28" s="209" t="n">
        <f aca="false">'Original data'!D46*'Original data'!$U$4</f>
        <v>-0.02694893</v>
      </c>
      <c r="E28" s="209" t="n">
        <f aca="false">'Original data'!E46*'Original data'!$U$4</f>
        <v>0.009490869</v>
      </c>
      <c r="F28" s="209" t="n">
        <f aca="false">'Original data'!F46*'Original data'!$U$4</f>
        <v>-0.02185742</v>
      </c>
      <c r="G28" s="209" t="n">
        <f aca="false">'Original data'!G46*'Original data'!$U$4</f>
        <v>0.0009670257</v>
      </c>
      <c r="H28" s="209" t="n">
        <f aca="false">'Original data'!H46*'Original data'!$U$4</f>
        <v>-0.02829313</v>
      </c>
      <c r="I28" s="209" t="n">
        <f aca="false">'Original data'!I46*'Original data'!$U$4</f>
        <v>0.003449638</v>
      </c>
      <c r="J28" s="209" t="n">
        <f aca="false">'Original data'!J46*'Original data'!$U$4</f>
        <v>-0.0614664</v>
      </c>
      <c r="K28" s="209" t="n">
        <f aca="false">'Original data'!K46*'Original data'!$U$4</f>
        <v>-0.0008758929</v>
      </c>
      <c r="L28" s="209" t="n">
        <f aca="false">'Original data'!L46*'Original data'!$U$4</f>
        <v>-0.08483229</v>
      </c>
      <c r="M28" s="209" t="n">
        <f aca="false">'Original data'!M46*'Original data'!$U$4</f>
        <v>-0.05222271</v>
      </c>
      <c r="N28" s="209" t="n">
        <f aca="false">'Original data'!N46*'Original data'!$U$4</f>
        <v>-0.06595193</v>
      </c>
      <c r="O28" s="209" t="n">
        <f aca="false">'Original data'!O46*'Original data'!$U$4</f>
        <v>-0.05660779</v>
      </c>
      <c r="P28" s="209" t="n">
        <f aca="false">'Original data'!P46*'Original data'!$U$4</f>
        <v>-0.03750162</v>
      </c>
      <c r="Q28" s="209" t="n">
        <f aca="false">'Original data'!Q46*'Original data'!$U$4</f>
        <v>-0.02765985</v>
      </c>
      <c r="R28" s="209" t="n">
        <f aca="false">'Original data'!R46*'Original data'!$U$4</f>
        <v>-0.05299414</v>
      </c>
      <c r="S28" s="209" t="n">
        <f aca="false">'Original data'!S46*'Original data'!$U$4</f>
        <v>-0.08765245</v>
      </c>
      <c r="T28" s="209" t="n">
        <f aca="false">'Original data'!T46*'Original data'!$U$4</f>
        <v>-0.06109638</v>
      </c>
      <c r="U28" s="209" t="n">
        <f aca="false">'Original data'!U46*'Original data'!$U$4</f>
        <v>-0.09509402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70946</v>
      </c>
      <c r="Z28" s="209" t="n">
        <f aca="false">'Original data'!Z46*'Original data'!$U$4</f>
        <v>-0.03845459</v>
      </c>
      <c r="AA28" s="209" t="n">
        <f aca="false">'Original data'!AA46*'Original data'!$U$4</f>
        <v>0.01678041</v>
      </c>
      <c r="AB28" s="209" t="n">
        <f aca="false">'Original data'!AB46*'Original data'!$U$4</f>
        <v>0.01858102</v>
      </c>
      <c r="AC28" s="209" t="n">
        <f aca="false">'Original data'!AC46*'Original data'!$U$4</f>
        <v>-0.02850249</v>
      </c>
      <c r="AD28" s="209" t="n">
        <f aca="false">'Original data'!AD46*'Original data'!$U$4</f>
        <v>-0.03623399</v>
      </c>
      <c r="AE28" s="209" t="n">
        <f aca="false">'Original data'!AE46*'Original data'!$U$4</f>
        <v>0.0212796</v>
      </c>
      <c r="AF28" s="209" t="n">
        <f aca="false">'Original data'!AF46*'Original data'!$U$4</f>
        <v>0.01516429</v>
      </c>
      <c r="AG28" s="209" t="n">
        <f aca="false">'Original data'!AG46*'Original data'!$U$4</f>
        <v>-0.009782778</v>
      </c>
      <c r="AH28" s="209" t="n">
        <f aca="false">'Original data'!AH46*'Original data'!$U$4</f>
        <v>-0.02442812</v>
      </c>
      <c r="AI28" s="209" t="n">
        <f aca="false">'Original data'!AI46*'Original data'!$U$4</f>
        <v>0.02911744</v>
      </c>
      <c r="AJ28" s="209" t="n">
        <f aca="false">'Original data'!AJ46*'Original data'!$U$4</f>
        <v>-0.01275762</v>
      </c>
      <c r="AK28" s="209" t="n">
        <f aca="false">'Original data'!AK46*'Original data'!$U$4</f>
        <v>-0.02329679</v>
      </c>
      <c r="AL28" s="209" t="n">
        <f aca="false">'Original data'!AL46*'Original data'!$U$4</f>
        <v>-0.02472669</v>
      </c>
      <c r="AM28" s="209" t="n">
        <f aca="false">'Original data'!AM46*'Original data'!$U$4</f>
        <v>-0.06201764</v>
      </c>
      <c r="AN28" s="209" t="n">
        <f aca="false">'Original data'!AN46*'Original data'!$U$4</f>
        <v>-0.008870785</v>
      </c>
      <c r="AO28" s="209" t="n">
        <f aca="false">'Original data'!AO46*'Original data'!$U$4</f>
        <v>-0.009134912</v>
      </c>
      <c r="AP28" s="209" t="n">
        <f aca="false">'Original data'!AP46*'Original data'!$U$4</f>
        <v>0.004986715</v>
      </c>
      <c r="AQ28" s="209" t="n">
        <f aca="false">'Original data'!AQ46*'Original data'!$U$4</f>
        <v>0.01915198</v>
      </c>
      <c r="AR28" s="209" t="n">
        <f aca="false">'Original data'!AR46*'Original data'!$U$4</f>
        <v>-0.0150742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402022</v>
      </c>
      <c r="C29" s="209" t="n">
        <f aca="false">'Original data'!C47*'Original data'!$U$5</f>
        <v>0.01812078</v>
      </c>
      <c r="D29" s="209" t="n">
        <f aca="false">'Original data'!D47*'Original data'!$U$5</f>
        <v>0.0148733</v>
      </c>
      <c r="E29" s="209" t="n">
        <f aca="false">'Original data'!E47*'Original data'!$U$5</f>
        <v>0.0230366</v>
      </c>
      <c r="F29" s="209" t="n">
        <f aca="false">'Original data'!F47*'Original data'!$U$5</f>
        <v>-0.01307035</v>
      </c>
      <c r="G29" s="209" t="n">
        <f aca="false">'Original data'!G47*'Original data'!$U$5</f>
        <v>-0.01167378</v>
      </c>
      <c r="H29" s="209" t="n">
        <f aca="false">'Original data'!H47*'Original data'!$U$5</f>
        <v>0.02236914</v>
      </c>
      <c r="I29" s="209" t="n">
        <f aca="false">'Original data'!I47*'Original data'!$U$5</f>
        <v>0.02830461</v>
      </c>
      <c r="J29" s="209" t="n">
        <f aca="false">'Original data'!J47*'Original data'!$U$5</f>
        <v>0.0304336</v>
      </c>
      <c r="K29" s="209" t="n">
        <f aca="false">'Original data'!K47*'Original data'!$U$5</f>
        <v>0.01651602</v>
      </c>
      <c r="L29" s="209" t="n">
        <f aca="false">'Original data'!L47*'Original data'!$U$5</f>
        <v>0.02201711</v>
      </c>
      <c r="M29" s="209" t="n">
        <f aca="false">'Original data'!M47*'Original data'!$U$5</f>
        <v>0.02895138</v>
      </c>
      <c r="N29" s="209" t="n">
        <f aca="false">'Original data'!N47*'Original data'!$U$5</f>
        <v>-0.01477879</v>
      </c>
      <c r="O29" s="209" t="n">
        <f aca="false">'Original data'!O47*'Original data'!$U$5</f>
        <v>0.006986601</v>
      </c>
      <c r="P29" s="209" t="n">
        <f aca="false">'Original data'!P47*'Original data'!$U$5</f>
        <v>0.0439755</v>
      </c>
      <c r="Q29" s="209" t="n">
        <f aca="false">'Original data'!Q47*'Original data'!$U$5</f>
        <v>-0.01396705</v>
      </c>
      <c r="R29" s="209" t="n">
        <f aca="false">'Original data'!R47*'Original data'!$U$5</f>
        <v>-0.01026387</v>
      </c>
      <c r="S29" s="209" t="n">
        <f aca="false">'Original data'!S47*'Original data'!$U$5</f>
        <v>-0.01023869</v>
      </c>
      <c r="T29" s="209" t="n">
        <f aca="false">'Original data'!T47*'Original data'!$U$5</f>
        <v>-0.04117805</v>
      </c>
      <c r="U29" s="209" t="n">
        <f aca="false">'Original data'!U47*'Original data'!$U$5</f>
        <v>0.00032774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1637074</v>
      </c>
      <c r="Z29" s="209" t="n">
        <f aca="false">'Original data'!Z47*'Original data'!$U$5</f>
        <v>-0.03187671</v>
      </c>
      <c r="AA29" s="209" t="n">
        <f aca="false">'Original data'!AA47*'Original data'!$U$5</f>
        <v>0.0143553</v>
      </c>
      <c r="AB29" s="209" t="n">
        <f aca="false">'Original data'!AB47*'Original data'!$U$5</f>
        <v>0.01135824</v>
      </c>
      <c r="AC29" s="209" t="n">
        <f aca="false">'Original data'!AC47*'Original data'!$U$5</f>
        <v>0.01349306</v>
      </c>
      <c r="AD29" s="209" t="n">
        <f aca="false">'Original data'!AD47*'Original data'!$U$5</f>
        <v>0.01343075</v>
      </c>
      <c r="AE29" s="209" t="n">
        <f aca="false">'Original data'!AE47*'Original data'!$U$5</f>
        <v>0.01804232</v>
      </c>
      <c r="AF29" s="209" t="n">
        <f aca="false">'Original data'!AF47*'Original data'!$U$5</f>
        <v>0.04959111</v>
      </c>
      <c r="AG29" s="209" t="n">
        <f aca="false">'Original data'!AG47*'Original data'!$U$5</f>
        <v>-0.009942637</v>
      </c>
      <c r="AH29" s="209" t="n">
        <f aca="false">'Original data'!AH47*'Original data'!$U$5</f>
        <v>0.0168155</v>
      </c>
      <c r="AI29" s="209" t="n">
        <f aca="false">'Original data'!AI47*'Original data'!$U$5</f>
        <v>-0.00549522</v>
      </c>
      <c r="AJ29" s="209" t="n">
        <f aca="false">'Original data'!AJ47*'Original data'!$U$5</f>
        <v>0.0215045</v>
      </c>
      <c r="AK29" s="209" t="n">
        <f aca="false">'Original data'!AK47*'Original data'!$U$5</f>
        <v>-0.01046888</v>
      </c>
      <c r="AL29" s="209" t="n">
        <f aca="false">'Original data'!AL47*'Original data'!$U$5</f>
        <v>0.04459754</v>
      </c>
      <c r="AM29" s="209" t="n">
        <f aca="false">'Original data'!AM47*'Original data'!$U$5</f>
        <v>0.01934859</v>
      </c>
      <c r="AN29" s="209" t="n">
        <f aca="false">'Original data'!AN47*'Original data'!$U$5</f>
        <v>0.0007416855</v>
      </c>
      <c r="AO29" s="209" t="n">
        <f aca="false">'Original data'!AO47*'Original data'!$U$5</f>
        <v>0.01919491</v>
      </c>
      <c r="AP29" s="209" t="n">
        <f aca="false">'Original data'!AP47*'Original data'!$U$5</f>
        <v>-0.03786918</v>
      </c>
      <c r="AQ29" s="209" t="n">
        <f aca="false">'Original data'!AQ47*'Original data'!$U$5</f>
        <v>-0.01391838</v>
      </c>
      <c r="AR29" s="209" t="n">
        <f aca="false">'Original data'!AR47*'Original data'!$U$5</f>
        <v>0.020995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83915</v>
      </c>
      <c r="C30" s="209" t="n">
        <f aca="false">'Original data'!C48*'Original data'!$U$4</f>
        <v>-0.03840696</v>
      </c>
      <c r="D30" s="209" t="n">
        <f aca="false">'Original data'!D48*'Original data'!$U$4</f>
        <v>-0.02538862</v>
      </c>
      <c r="E30" s="209" t="n">
        <f aca="false">'Original data'!E48*'Original data'!$U$4</f>
        <v>-0.01981044</v>
      </c>
      <c r="F30" s="209" t="n">
        <f aca="false">'Original data'!F48*'Original data'!$U$4</f>
        <v>-0.01443795</v>
      </c>
      <c r="G30" s="209" t="n">
        <f aca="false">'Original data'!G48*'Original data'!$U$4</f>
        <v>-0.02784323</v>
      </c>
      <c r="H30" s="209" t="n">
        <f aca="false">'Original data'!H48*'Original data'!$U$4</f>
        <v>-0.02293534</v>
      </c>
      <c r="I30" s="209" t="n">
        <f aca="false">'Original data'!I48*'Original data'!$U$4</f>
        <v>-0.02240313</v>
      </c>
      <c r="J30" s="209" t="n">
        <f aca="false">'Original data'!J48*'Original data'!$U$4</f>
        <v>-0.02672936</v>
      </c>
      <c r="K30" s="209" t="n">
        <f aca="false">'Original data'!K48*'Original data'!$U$4</f>
        <v>-0.03662215</v>
      </c>
      <c r="L30" s="209" t="n">
        <f aca="false">'Original data'!L48*'Original data'!$U$4</f>
        <v>-0.02841912</v>
      </c>
      <c r="M30" s="209" t="n">
        <f aca="false">'Original data'!M48*'Original data'!$U$4</f>
        <v>-0.02822824</v>
      </c>
      <c r="N30" s="209" t="n">
        <f aca="false">'Original data'!N48*'Original data'!$U$4</f>
        <v>-0.02354716</v>
      </c>
      <c r="O30" s="209" t="n">
        <f aca="false">'Original data'!O48*'Original data'!$U$4</f>
        <v>-0.02950306</v>
      </c>
      <c r="P30" s="209" t="n">
        <f aca="false">'Original data'!P48*'Original data'!$U$4</f>
        <v>-0.0351262</v>
      </c>
      <c r="Q30" s="209" t="n">
        <f aca="false">'Original data'!Q48*'Original data'!$U$4</f>
        <v>-0.04374627</v>
      </c>
      <c r="R30" s="209" t="n">
        <f aca="false">'Original data'!R48*'Original data'!$U$4</f>
        <v>-0.05065394</v>
      </c>
      <c r="S30" s="209" t="n">
        <f aca="false">'Original data'!S48*'Original data'!$U$4</f>
        <v>-0.0392378</v>
      </c>
      <c r="T30" s="209" t="n">
        <f aca="false">'Original data'!T48*'Original data'!$U$4</f>
        <v>-0.03853898</v>
      </c>
      <c r="U30" s="209" t="n">
        <f aca="false">'Original data'!U48*'Original data'!$U$4</f>
        <v>-0.01839146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072714</v>
      </c>
      <c r="Z30" s="209" t="n">
        <f aca="false">'Original data'!Z48*'Original data'!$U$4</f>
        <v>0.01052004</v>
      </c>
      <c r="AA30" s="209" t="n">
        <f aca="false">'Original data'!AA48*'Original data'!$U$4</f>
        <v>0.001623838</v>
      </c>
      <c r="AB30" s="209" t="n">
        <f aca="false">'Original data'!AB48*'Original data'!$U$4</f>
        <v>0.01997498</v>
      </c>
      <c r="AC30" s="209" t="n">
        <f aca="false">'Original data'!AC48*'Original data'!$U$4</f>
        <v>0.02985823</v>
      </c>
      <c r="AD30" s="209" t="n">
        <f aca="false">'Original data'!AD48*'Original data'!$U$4</f>
        <v>0.02582844</v>
      </c>
      <c r="AE30" s="209" t="n">
        <f aca="false">'Original data'!AE48*'Original data'!$U$4</f>
        <v>-0.0001821528</v>
      </c>
      <c r="AF30" s="209" t="n">
        <f aca="false">'Original data'!AF48*'Original data'!$U$4</f>
        <v>0.006702569</v>
      </c>
      <c r="AG30" s="209" t="n">
        <f aca="false">'Original data'!AG48*'Original data'!$U$4</f>
        <v>-0.008284861</v>
      </c>
      <c r="AH30" s="209" t="n">
        <f aca="false">'Original data'!AH48*'Original data'!$U$4</f>
        <v>-0.003591708</v>
      </c>
      <c r="AI30" s="209" t="n">
        <f aca="false">'Original data'!AI48*'Original data'!$U$4</f>
        <v>0.02473119</v>
      </c>
      <c r="AJ30" s="209" t="n">
        <f aca="false">'Original data'!AJ48*'Original data'!$U$4</f>
        <v>0.03220502</v>
      </c>
      <c r="AK30" s="209" t="n">
        <f aca="false">'Original data'!AK48*'Original data'!$U$4</f>
        <v>0.0280311</v>
      </c>
      <c r="AL30" s="209" t="n">
        <f aca="false">'Original data'!AL48*'Original data'!$U$4</f>
        <v>0.02770016</v>
      </c>
      <c r="AM30" s="209" t="n">
        <f aca="false">'Original data'!AM48*'Original data'!$U$4</f>
        <v>0.01423258</v>
      </c>
      <c r="AN30" s="209" t="n">
        <f aca="false">'Original data'!AN48*'Original data'!$U$4</f>
        <v>0.01026363</v>
      </c>
      <c r="AO30" s="209" t="n">
        <f aca="false">'Original data'!AO48*'Original data'!$U$4</f>
        <v>0.0008312571</v>
      </c>
      <c r="AP30" s="209" t="n">
        <f aca="false">'Original data'!AP48*'Original data'!$U$4</f>
        <v>0.02122211</v>
      </c>
      <c r="AQ30" s="209" t="n">
        <f aca="false">'Original data'!AQ48*'Original data'!$U$4</f>
        <v>0.001890808</v>
      </c>
      <c r="AR30" s="209" t="n">
        <f aca="false">'Original data'!AR48*'Original data'!$U$4</f>
        <v>0.0643177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1002866</v>
      </c>
      <c r="C31" s="209" t="n">
        <f aca="false">'Original data'!C49*'Original data'!$U$5</f>
        <v>0.01503435</v>
      </c>
      <c r="D31" s="209" t="n">
        <f aca="false">'Original data'!D49*'Original data'!$U$5</f>
        <v>0.02164933</v>
      </c>
      <c r="E31" s="209" t="n">
        <f aca="false">'Original data'!E49*'Original data'!$U$5</f>
        <v>-0.001703228</v>
      </c>
      <c r="F31" s="209" t="n">
        <f aca="false">'Original data'!F49*'Original data'!$U$5</f>
        <v>-0.01038079</v>
      </c>
      <c r="G31" s="209" t="n">
        <f aca="false">'Original data'!G49*'Original data'!$U$5</f>
        <v>-0.00141485</v>
      </c>
      <c r="H31" s="209" t="n">
        <f aca="false">'Original data'!H49*'Original data'!$U$5</f>
        <v>0.002667177</v>
      </c>
      <c r="I31" s="209" t="n">
        <f aca="false">'Original data'!I49*'Original data'!$U$5</f>
        <v>0.01091776</v>
      </c>
      <c r="J31" s="209" t="n">
        <f aca="false">'Original data'!J49*'Original data'!$U$5</f>
        <v>0.006258892</v>
      </c>
      <c r="K31" s="209" t="n">
        <f aca="false">'Original data'!K49*'Original data'!$U$5</f>
        <v>0.03787701</v>
      </c>
      <c r="L31" s="209" t="n">
        <f aca="false">'Original data'!L49*'Original data'!$U$5</f>
        <v>0.01548566</v>
      </c>
      <c r="M31" s="209" t="n">
        <f aca="false">'Original data'!M49*'Original data'!$U$5</f>
        <v>0.01275614</v>
      </c>
      <c r="N31" s="209" t="n">
        <f aca="false">'Original data'!N49*'Original data'!$U$5</f>
        <v>-0.02644999</v>
      </c>
      <c r="O31" s="209" t="n">
        <f aca="false">'Original data'!O49*'Original data'!$U$5</f>
        <v>-0.005369857</v>
      </c>
      <c r="P31" s="209" t="n">
        <f aca="false">'Original data'!P49*'Original data'!$U$5</f>
        <v>0.04053212</v>
      </c>
      <c r="Q31" s="209" t="n">
        <f aca="false">'Original data'!Q49*'Original data'!$U$5</f>
        <v>-0.04049547</v>
      </c>
      <c r="R31" s="209" t="n">
        <f aca="false">'Original data'!R49*'Original data'!$U$5</f>
        <v>-0.01886285</v>
      </c>
      <c r="S31" s="209" t="n">
        <f aca="false">'Original data'!S49*'Original data'!$U$5</f>
        <v>-0.02056644</v>
      </c>
      <c r="T31" s="209" t="n">
        <f aca="false">'Original data'!T49*'Original data'!$U$5</f>
        <v>-0.02898057</v>
      </c>
      <c r="U31" s="209" t="n">
        <f aca="false">'Original data'!U49*'Original data'!$U$5</f>
        <v>0.0004662758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3507042</v>
      </c>
      <c r="Z31" s="209" t="n">
        <f aca="false">'Original data'!Z49*'Original data'!$U$5</f>
        <v>-0.02231935</v>
      </c>
      <c r="AA31" s="209" t="n">
        <f aca="false">'Original data'!AA49*'Original data'!$U$5</f>
        <v>-0.01795826</v>
      </c>
      <c r="AB31" s="209" t="n">
        <f aca="false">'Original data'!AB49*'Original data'!$U$5</f>
        <v>0.0011362</v>
      </c>
      <c r="AC31" s="209" t="n">
        <f aca="false">'Original data'!AC49*'Original data'!$U$5</f>
        <v>0.007782343</v>
      </c>
      <c r="AD31" s="209" t="n">
        <f aca="false">'Original data'!AD49*'Original data'!$U$5</f>
        <v>-0.01123083</v>
      </c>
      <c r="AE31" s="209" t="n">
        <f aca="false">'Original data'!AE49*'Original data'!$U$5</f>
        <v>-0.005085825</v>
      </c>
      <c r="AF31" s="209" t="n">
        <f aca="false">'Original data'!AF49*'Original data'!$U$5</f>
        <v>0.02003978</v>
      </c>
      <c r="AG31" s="209" t="n">
        <f aca="false">'Original data'!AG49*'Original data'!$U$5</f>
        <v>-0.03897012</v>
      </c>
      <c r="AH31" s="209" t="n">
        <f aca="false">'Original data'!AH49*'Original data'!$U$5</f>
        <v>0.002666847</v>
      </c>
      <c r="AI31" s="209" t="n">
        <f aca="false">'Original data'!AI49*'Original data'!$U$5</f>
        <v>-0.02366441</v>
      </c>
      <c r="AJ31" s="209" t="n">
        <f aca="false">'Original data'!AJ49*'Original data'!$U$5</f>
        <v>-0.01793371</v>
      </c>
      <c r="AK31" s="209" t="n">
        <f aca="false">'Original data'!AK49*'Original data'!$U$5</f>
        <v>-0.01639548</v>
      </c>
      <c r="AL31" s="209" t="n">
        <f aca="false">'Original data'!AL49*'Original data'!$U$5</f>
        <v>0.02800781</v>
      </c>
      <c r="AM31" s="209" t="n">
        <f aca="false">'Original data'!AM49*'Original data'!$U$5</f>
        <v>0.05145353</v>
      </c>
      <c r="AN31" s="209" t="n">
        <f aca="false">'Original data'!AN49*'Original data'!$U$5</f>
        <v>-0.02868098</v>
      </c>
      <c r="AO31" s="209" t="n">
        <f aca="false">'Original data'!AO49*'Original data'!$U$5</f>
        <v>0.002623106</v>
      </c>
      <c r="AP31" s="209" t="n">
        <f aca="false">'Original data'!AP49*'Original data'!$U$5</f>
        <v>-0.06797326</v>
      </c>
      <c r="AQ31" s="209" t="n">
        <f aca="false">'Original data'!AQ49*'Original data'!$U$5</f>
        <v>-0.04123232</v>
      </c>
      <c r="AR31" s="209" t="n">
        <f aca="false">'Original data'!AR49*'Original data'!$U$5</f>
        <v>-0.0368817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28388</v>
      </c>
      <c r="C32" s="209" t="n">
        <f aca="false">'Original data'!C50*'Original data'!$U$4</f>
        <v>-0.04258703</v>
      </c>
      <c r="D32" s="209" t="n">
        <f aca="false">'Original data'!D50*'Original data'!$U$4</f>
        <v>-0.04704658</v>
      </c>
      <c r="E32" s="209" t="n">
        <f aca="false">'Original data'!E50*'Original data'!$U$4</f>
        <v>-0.04502083</v>
      </c>
      <c r="F32" s="209" t="n">
        <f aca="false">'Original data'!F50*'Original data'!$U$4</f>
        <v>-0.04297703</v>
      </c>
      <c r="G32" s="209" t="n">
        <f aca="false">'Original data'!G50*'Original data'!$U$4</f>
        <v>-0.04382111</v>
      </c>
      <c r="H32" s="209" t="n">
        <f aca="false">'Original data'!H50*'Original data'!$U$4</f>
        <v>-0.03853904</v>
      </c>
      <c r="I32" s="209" t="n">
        <f aca="false">'Original data'!I50*'Original data'!$U$4</f>
        <v>-0.03163418</v>
      </c>
      <c r="J32" s="209" t="n">
        <f aca="false">'Original data'!J50*'Original data'!$U$4</f>
        <v>-0.03369326</v>
      </c>
      <c r="K32" s="209" t="n">
        <f aca="false">'Original data'!K50*'Original data'!$U$4</f>
        <v>-0.03924133</v>
      </c>
      <c r="L32" s="209" t="n">
        <f aca="false">'Original data'!L50*'Original data'!$U$4</f>
        <v>-0.04287403</v>
      </c>
      <c r="M32" s="209" t="n">
        <f aca="false">'Original data'!M50*'Original data'!$U$4</f>
        <v>-0.04010426</v>
      </c>
      <c r="N32" s="209" t="n">
        <f aca="false">'Original data'!N50*'Original data'!$U$4</f>
        <v>-0.04991357</v>
      </c>
      <c r="O32" s="209" t="n">
        <f aca="false">'Original data'!O50*'Original data'!$U$4</f>
        <v>-0.04925084</v>
      </c>
      <c r="P32" s="209" t="n">
        <f aca="false">'Original data'!P50*'Original data'!$U$4</f>
        <v>-0.05236431</v>
      </c>
      <c r="Q32" s="209" t="n">
        <f aca="false">'Original data'!Q50*'Original data'!$U$4</f>
        <v>-0.04970428</v>
      </c>
      <c r="R32" s="209" t="n">
        <f aca="false">'Original data'!R50*'Original data'!$U$4</f>
        <v>-0.05295707</v>
      </c>
      <c r="S32" s="209" t="n">
        <f aca="false">'Original data'!S50*'Original data'!$U$4</f>
        <v>-0.05276924</v>
      </c>
      <c r="T32" s="209" t="n">
        <f aca="false">'Original data'!T50*'Original data'!$U$4</f>
        <v>-0.05534921</v>
      </c>
      <c r="U32" s="209" t="n">
        <f aca="false">'Original data'!U50*'Original data'!$U$4</f>
        <v>-0.0325931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823761</v>
      </c>
      <c r="Z32" s="209" t="n">
        <f aca="false">'Original data'!Z50*'Original data'!$U$4</f>
        <v>0.007277311</v>
      </c>
      <c r="AA32" s="209" t="n">
        <f aca="false">'Original data'!AA50*'Original data'!$U$4</f>
        <v>0.004124876</v>
      </c>
      <c r="AB32" s="209" t="n">
        <f aca="false">'Original data'!AB50*'Original data'!$U$4</f>
        <v>0.005731922</v>
      </c>
      <c r="AC32" s="209" t="n">
        <f aca="false">'Original data'!AC50*'Original data'!$U$4</f>
        <v>0.007782246</v>
      </c>
      <c r="AD32" s="209" t="n">
        <f aca="false">'Original data'!AD50*'Original data'!$U$4</f>
        <v>0.006344435</v>
      </c>
      <c r="AE32" s="209" t="n">
        <f aca="false">'Original data'!AE50*'Original data'!$U$4</f>
        <v>0.009455384</v>
      </c>
      <c r="AF32" s="209" t="n">
        <f aca="false">'Original data'!AF50*'Original data'!$U$4</f>
        <v>0.01877937</v>
      </c>
      <c r="AG32" s="209" t="n">
        <f aca="false">'Original data'!AG50*'Original data'!$U$4</f>
        <v>0.01395287</v>
      </c>
      <c r="AH32" s="209" t="n">
        <f aca="false">'Original data'!AH50*'Original data'!$U$4</f>
        <v>0.01349183</v>
      </c>
      <c r="AI32" s="209" t="n">
        <f aca="false">'Original data'!AI50*'Original data'!$U$4</f>
        <v>0.009912548</v>
      </c>
      <c r="AJ32" s="209" t="n">
        <f aca="false">'Original data'!AJ50*'Original data'!$U$4</f>
        <v>0.01683489</v>
      </c>
      <c r="AK32" s="209" t="n">
        <f aca="false">'Original data'!AK50*'Original data'!$U$4</f>
        <v>0.01096198</v>
      </c>
      <c r="AL32" s="209" t="n">
        <f aca="false">'Original data'!AL50*'Original data'!$U$4</f>
        <v>0.008889908</v>
      </c>
      <c r="AM32" s="209" t="n">
        <f aca="false">'Original data'!AM50*'Original data'!$U$4</f>
        <v>0.006596574</v>
      </c>
      <c r="AN32" s="209" t="n">
        <f aca="false">'Original data'!AN50*'Original data'!$U$4</f>
        <v>0.004901377</v>
      </c>
      <c r="AO32" s="209" t="n">
        <f aca="false">'Original data'!AO50*'Original data'!$U$4</f>
        <v>0.009637425</v>
      </c>
      <c r="AP32" s="209" t="n">
        <f aca="false">'Original data'!AP50*'Original data'!$U$4</f>
        <v>0.006711044</v>
      </c>
      <c r="AQ32" s="209" t="n">
        <f aca="false">'Original data'!AQ50*'Original data'!$U$4</f>
        <v>-0.003771597</v>
      </c>
      <c r="AR32" s="209" t="n">
        <f aca="false">'Original data'!AR50*'Original data'!$U$4</f>
        <v>0.0174773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6051562</v>
      </c>
      <c r="C33" s="209" t="n">
        <f aca="false">'Original data'!C51*'Original data'!$U$5</f>
        <v>0.0008239151</v>
      </c>
      <c r="D33" s="209" t="n">
        <f aca="false">'Original data'!D51*'Original data'!$U$5</f>
        <v>-0.002287552</v>
      </c>
      <c r="E33" s="209" t="n">
        <f aca="false">'Original data'!E51*'Original data'!$U$5</f>
        <v>0.00115466</v>
      </c>
      <c r="F33" s="209" t="n">
        <f aca="false">'Original data'!F51*'Original data'!$U$5</f>
        <v>-9.612787E-005</v>
      </c>
      <c r="G33" s="209" t="n">
        <f aca="false">'Original data'!G51*'Original data'!$U$5</f>
        <v>0.0003311297</v>
      </c>
      <c r="H33" s="209" t="n">
        <f aca="false">'Original data'!H51*'Original data'!$U$5</f>
        <v>0.001233937</v>
      </c>
      <c r="I33" s="209" t="n">
        <f aca="false">'Original data'!I51*'Original data'!$U$5</f>
        <v>0.002296249</v>
      </c>
      <c r="J33" s="209" t="n">
        <f aca="false">'Original data'!J51*'Original data'!$U$5</f>
        <v>0.002998031</v>
      </c>
      <c r="K33" s="209" t="n">
        <f aca="false">'Original data'!K51*'Original data'!$U$5</f>
        <v>0.006862097</v>
      </c>
      <c r="L33" s="209" t="n">
        <f aca="false">'Original data'!L51*'Original data'!$U$5</f>
        <v>0.0009009419</v>
      </c>
      <c r="M33" s="209" t="n">
        <f aca="false">'Original data'!M51*'Original data'!$U$5</f>
        <v>0.0005750414</v>
      </c>
      <c r="N33" s="209" t="n">
        <f aca="false">'Original data'!N51*'Original data'!$U$5</f>
        <v>-0.004791509</v>
      </c>
      <c r="O33" s="209" t="n">
        <f aca="false">'Original data'!O51*'Original data'!$U$5</f>
        <v>-0.002235869</v>
      </c>
      <c r="P33" s="209" t="n">
        <f aca="false">'Original data'!P51*'Original data'!$U$5</f>
        <v>0.004044256</v>
      </c>
      <c r="Q33" s="209" t="n">
        <f aca="false">'Original data'!Q51*'Original data'!$U$5</f>
        <v>-0.004024466</v>
      </c>
      <c r="R33" s="209" t="n">
        <f aca="false">'Original data'!R51*'Original data'!$U$5</f>
        <v>-0.003251439</v>
      </c>
      <c r="S33" s="209" t="n">
        <f aca="false">'Original data'!S51*'Original data'!$U$5</f>
        <v>-0.001269324</v>
      </c>
      <c r="T33" s="209" t="n">
        <f aca="false">'Original data'!T51*'Original data'!$U$5</f>
        <v>-0.004756099</v>
      </c>
      <c r="U33" s="209" t="n">
        <f aca="false">'Original data'!U51*'Original data'!$U$5</f>
        <v>-0.0094692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4003552</v>
      </c>
      <c r="Z33" s="209" t="n">
        <f aca="false">'Original data'!Z51*'Original data'!$U$5</f>
        <v>-0.004545272</v>
      </c>
      <c r="AA33" s="209" t="n">
        <f aca="false">'Original data'!AA51*'Original data'!$U$5</f>
        <v>-0.007981563</v>
      </c>
      <c r="AB33" s="209" t="n">
        <f aca="false">'Original data'!AB51*'Original data'!$U$5</f>
        <v>-0.006620616</v>
      </c>
      <c r="AC33" s="209" t="n">
        <f aca="false">'Original data'!AC51*'Original data'!$U$5</f>
        <v>-0.004376943</v>
      </c>
      <c r="AD33" s="209" t="n">
        <f aca="false">'Original data'!AD51*'Original data'!$U$5</f>
        <v>-0.006590411</v>
      </c>
      <c r="AE33" s="209" t="n">
        <f aca="false">'Original data'!AE51*'Original data'!$U$5</f>
        <v>-0.003647619</v>
      </c>
      <c r="AF33" s="209" t="n">
        <f aca="false">'Original data'!AF51*'Original data'!$U$5</f>
        <v>-0.003257446</v>
      </c>
      <c r="AG33" s="209" t="n">
        <f aca="false">'Original data'!AG51*'Original data'!$U$5</f>
        <v>-0.005736043</v>
      </c>
      <c r="AH33" s="209" t="n">
        <f aca="false">'Original data'!AH51*'Original data'!$U$5</f>
        <v>-0.003124509</v>
      </c>
      <c r="AI33" s="209" t="n">
        <f aca="false">'Original data'!AI51*'Original data'!$U$5</f>
        <v>-0.002038905</v>
      </c>
      <c r="AJ33" s="209" t="n">
        <f aca="false">'Original data'!AJ51*'Original data'!$U$5</f>
        <v>-0.002374968</v>
      </c>
      <c r="AK33" s="209" t="n">
        <f aca="false">'Original data'!AK51*'Original data'!$U$5</f>
        <v>-0.002055696</v>
      </c>
      <c r="AL33" s="209" t="n">
        <f aca="false">'Original data'!AL51*'Original data'!$U$5</f>
        <v>0.00270942</v>
      </c>
      <c r="AM33" s="209" t="n">
        <f aca="false">'Original data'!AM51*'Original data'!$U$5</f>
        <v>0.005226501</v>
      </c>
      <c r="AN33" s="209" t="n">
        <f aca="false">'Original data'!AN51*'Original data'!$U$5</f>
        <v>-0.009104333</v>
      </c>
      <c r="AO33" s="209" t="n">
        <f aca="false">'Original data'!AO51*'Original data'!$U$5</f>
        <v>-0.005384754</v>
      </c>
      <c r="AP33" s="209" t="n">
        <f aca="false">'Original data'!AP51*'Original data'!$U$5</f>
        <v>-0.01278024</v>
      </c>
      <c r="AQ33" s="209" t="n">
        <f aca="false">'Original data'!AQ51*'Original data'!$U$5</f>
        <v>-0.009235984</v>
      </c>
      <c r="AR33" s="209" t="n">
        <f aca="false">'Original data'!AR51*'Original data'!$U$5</f>
        <v>-0.0068844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165256</v>
      </c>
      <c r="C34" s="209" t="n">
        <f aca="false">'Original data'!C52*'Original data'!$U$4</f>
        <v>-0.004785074</v>
      </c>
      <c r="D34" s="209" t="n">
        <f aca="false">'Original data'!D52*'Original data'!$U$4</f>
        <v>-0.006924795</v>
      </c>
      <c r="E34" s="209" t="n">
        <f aca="false">'Original data'!E52*'Original data'!$U$4</f>
        <v>-0.004091922</v>
      </c>
      <c r="F34" s="209" t="n">
        <f aca="false">'Original data'!F52*'Original data'!$U$4</f>
        <v>-0.001620399</v>
      </c>
      <c r="G34" s="209" t="n">
        <f aca="false">'Original data'!G52*'Original data'!$U$4</f>
        <v>-0.006015321</v>
      </c>
      <c r="H34" s="209" t="n">
        <f aca="false">'Original data'!H52*'Original data'!$U$4</f>
        <v>-0.004957573</v>
      </c>
      <c r="I34" s="209" t="n">
        <f aca="false">'Original data'!I52*'Original data'!$U$4</f>
        <v>-0.003829789</v>
      </c>
      <c r="J34" s="209" t="n">
        <f aca="false">'Original data'!J52*'Original data'!$U$4</f>
        <v>-0.006405257</v>
      </c>
      <c r="K34" s="209" t="n">
        <f aca="false">'Original data'!K52*'Original data'!$U$4</f>
        <v>-0.002520102</v>
      </c>
      <c r="L34" s="209" t="n">
        <f aca="false">'Original data'!L52*'Original data'!$U$4</f>
        <v>-0.00598724</v>
      </c>
      <c r="M34" s="209" t="n">
        <f aca="false">'Original data'!M52*'Original data'!$U$4</f>
        <v>-0.004367202</v>
      </c>
      <c r="N34" s="209" t="n">
        <f aca="false">'Original data'!N52*'Original data'!$U$4</f>
        <v>-0.004650906</v>
      </c>
      <c r="O34" s="209" t="n">
        <f aca="false">'Original data'!O52*'Original data'!$U$4</f>
        <v>-0.004576262</v>
      </c>
      <c r="P34" s="209" t="n">
        <f aca="false">'Original data'!P52*'Original data'!$U$4</f>
        <v>-0.003440403</v>
      </c>
      <c r="Q34" s="209" t="n">
        <f aca="false">'Original data'!Q52*'Original data'!$U$4</f>
        <v>-0.00481622</v>
      </c>
      <c r="R34" s="209" t="n">
        <f aca="false">'Original data'!R52*'Original data'!$U$4</f>
        <v>-0.004588509</v>
      </c>
      <c r="S34" s="209" t="n">
        <f aca="false">'Original data'!S52*'Original data'!$U$4</f>
        <v>-0.002735339</v>
      </c>
      <c r="T34" s="209" t="n">
        <f aca="false">'Original data'!T52*'Original data'!$U$4</f>
        <v>-0.002594108</v>
      </c>
      <c r="U34" s="209" t="n">
        <f aca="false">'Original data'!U52*'Original data'!$U$4</f>
        <v>-0.00535722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59333</v>
      </c>
      <c r="Z34" s="209" t="n">
        <f aca="false">'Original data'!Z52*'Original data'!$U$4</f>
        <v>0.004096581</v>
      </c>
      <c r="AA34" s="209" t="n">
        <f aca="false">'Original data'!AA52*'Original data'!$U$4</f>
        <v>-0.0003298511</v>
      </c>
      <c r="AB34" s="209" t="n">
        <f aca="false">'Original data'!AB52*'Original data'!$U$4</f>
        <v>0.00134741</v>
      </c>
      <c r="AC34" s="209" t="n">
        <f aca="false">'Original data'!AC52*'Original data'!$U$4</f>
        <v>0.002792913</v>
      </c>
      <c r="AD34" s="209" t="n">
        <f aca="false">'Original data'!AD52*'Original data'!$U$4</f>
        <v>-0.0005167417</v>
      </c>
      <c r="AE34" s="209" t="n">
        <f aca="false">'Original data'!AE52*'Original data'!$U$4</f>
        <v>-0.000470015</v>
      </c>
      <c r="AF34" s="209" t="n">
        <f aca="false">'Original data'!AF52*'Original data'!$U$4</f>
        <v>0.00127996</v>
      </c>
      <c r="AG34" s="209" t="n">
        <f aca="false">'Original data'!AG52*'Original data'!$U$4</f>
        <v>-0.0002453601</v>
      </c>
      <c r="AH34" s="209" t="n">
        <f aca="false">'Original data'!AH52*'Original data'!$U$4</f>
        <v>0.003247334</v>
      </c>
      <c r="AI34" s="209" t="n">
        <f aca="false">'Original data'!AI52*'Original data'!$U$4</f>
        <v>-0.0004340352</v>
      </c>
      <c r="AJ34" s="209" t="n">
        <f aca="false">'Original data'!AJ52*'Original data'!$U$4</f>
        <v>0.003904075</v>
      </c>
      <c r="AK34" s="209" t="n">
        <f aca="false">'Original data'!AK52*'Original data'!$U$4</f>
        <v>0.004977714</v>
      </c>
      <c r="AL34" s="209" t="n">
        <f aca="false">'Original data'!AL52*'Original data'!$U$4</f>
        <v>0.004717928</v>
      </c>
      <c r="AM34" s="209" t="n">
        <f aca="false">'Original data'!AM52*'Original data'!$U$4</f>
        <v>0.004242935</v>
      </c>
      <c r="AN34" s="209" t="n">
        <f aca="false">'Original data'!AN52*'Original data'!$U$4</f>
        <v>0.0005641246</v>
      </c>
      <c r="AO34" s="209" t="n">
        <f aca="false">'Original data'!AO52*'Original data'!$U$4</f>
        <v>0.0005723774</v>
      </c>
      <c r="AP34" s="209" t="n">
        <f aca="false">'Original data'!AP52*'Original data'!$U$4</f>
        <v>0.004172601</v>
      </c>
      <c r="AQ34" s="209" t="n">
        <f aca="false">'Original data'!AQ52*'Original data'!$U$4</f>
        <v>0.001663216</v>
      </c>
      <c r="AR34" s="209" t="n">
        <f aca="false">'Original data'!AR52*'Original data'!$U$4</f>
        <v>-0.00189590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234423</v>
      </c>
      <c r="C35" s="209" t="n">
        <f aca="false">'Original data'!C53*'Original data'!$U$5</f>
        <v>-0.001876752</v>
      </c>
      <c r="D35" s="209" t="n">
        <f aca="false">'Original data'!D53*'Original data'!$U$5</f>
        <v>-0.002023877</v>
      </c>
      <c r="E35" s="209" t="n">
        <f aca="false">'Original data'!E53*'Original data'!$U$5</f>
        <v>-0.002533864</v>
      </c>
      <c r="F35" s="209" t="n">
        <f aca="false">'Original data'!F53*'Original data'!$U$5</f>
        <v>-0.00316094</v>
      </c>
      <c r="G35" s="209" t="n">
        <f aca="false">'Original data'!G53*'Original data'!$U$5</f>
        <v>-0.004867734</v>
      </c>
      <c r="H35" s="209" t="n">
        <f aca="false">'Original data'!H53*'Original data'!$U$5</f>
        <v>-0.002443976</v>
      </c>
      <c r="I35" s="209" t="n">
        <f aca="false">'Original data'!I53*'Original data'!$U$5</f>
        <v>-0.003430744</v>
      </c>
      <c r="J35" s="209" t="n">
        <f aca="false">'Original data'!J53*'Original data'!$U$5</f>
        <v>-0.002544877</v>
      </c>
      <c r="K35" s="209" t="n">
        <f aca="false">'Original data'!K53*'Original data'!$U$5</f>
        <v>-0.001924037</v>
      </c>
      <c r="L35" s="209" t="n">
        <f aca="false">'Original data'!L53*'Original data'!$U$5</f>
        <v>-0.003922836</v>
      </c>
      <c r="M35" s="209" t="n">
        <f aca="false">'Original data'!M53*'Original data'!$U$5</f>
        <v>-0.002052865</v>
      </c>
      <c r="N35" s="209" t="n">
        <f aca="false">'Original data'!N53*'Original data'!$U$5</f>
        <v>-0.005790288</v>
      </c>
      <c r="O35" s="209" t="n">
        <f aca="false">'Original data'!O53*'Original data'!$U$5</f>
        <v>-0.004154807</v>
      </c>
      <c r="P35" s="209" t="n">
        <f aca="false">'Original data'!P53*'Original data'!$U$5</f>
        <v>-0.002430196</v>
      </c>
      <c r="Q35" s="209" t="n">
        <f aca="false">'Original data'!Q53*'Original data'!$U$5</f>
        <v>-0.004972034</v>
      </c>
      <c r="R35" s="209" t="n">
        <f aca="false">'Original data'!R53*'Original data'!$U$5</f>
        <v>-0.005600506</v>
      </c>
      <c r="S35" s="209" t="n">
        <f aca="false">'Original data'!S53*'Original data'!$U$5</f>
        <v>-0.005369252</v>
      </c>
      <c r="T35" s="209" t="n">
        <f aca="false">'Original data'!T53*'Original data'!$U$5</f>
        <v>-0.00559485</v>
      </c>
      <c r="U35" s="209" t="n">
        <f aca="false">'Original data'!U53*'Original data'!$U$5</f>
        <v>-0.001850241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-0.008552964</v>
      </c>
      <c r="Z35" s="209" t="n">
        <f aca="false">'Original data'!Z53*'Original data'!$U$5</f>
        <v>-0.004541339</v>
      </c>
      <c r="AA35" s="209" t="n">
        <f aca="false">'Original data'!AA53*'Original data'!$U$5</f>
        <v>-0.004192944</v>
      </c>
      <c r="AB35" s="209" t="n">
        <f aca="false">'Original data'!AB53*'Original data'!$U$5</f>
        <v>-0.001953287</v>
      </c>
      <c r="AC35" s="209" t="n">
        <f aca="false">'Original data'!AC53*'Original data'!$U$5</f>
        <v>-0.001425496</v>
      </c>
      <c r="AD35" s="209" t="n">
        <f aca="false">'Original data'!AD53*'Original data'!$U$5</f>
        <v>-0.002486975</v>
      </c>
      <c r="AE35" s="209" t="n">
        <f aca="false">'Original data'!AE53*'Original data'!$U$5</f>
        <v>-0.001523048</v>
      </c>
      <c r="AF35" s="209" t="n">
        <f aca="false">'Original data'!AF53*'Original data'!$U$5</f>
        <v>0.0002133493</v>
      </c>
      <c r="AG35" s="209" t="n">
        <f aca="false">'Original data'!AG53*'Original data'!$U$5</f>
        <v>-0.00263926</v>
      </c>
      <c r="AH35" s="209" t="n">
        <f aca="false">'Original data'!AH53*'Original data'!$U$5</f>
        <v>-0.002214017</v>
      </c>
      <c r="AI35" s="209" t="n">
        <f aca="false">'Original data'!AI53*'Original data'!$U$5</f>
        <v>-0.004774265</v>
      </c>
      <c r="AJ35" s="209" t="n">
        <f aca="false">'Original data'!AJ53*'Original data'!$U$5</f>
        <v>-0.002188969</v>
      </c>
      <c r="AK35" s="209" t="n">
        <f aca="false">'Original data'!AK53*'Original data'!$U$5</f>
        <v>-0.003365025</v>
      </c>
      <c r="AL35" s="209" t="n">
        <f aca="false">'Original data'!AL53*'Original data'!$U$5</f>
        <v>-0.001491064</v>
      </c>
      <c r="AM35" s="209" t="n">
        <f aca="false">'Original data'!AM53*'Original data'!$U$5</f>
        <v>-0.002040003</v>
      </c>
      <c r="AN35" s="209" t="n">
        <f aca="false">'Original data'!AN53*'Original data'!$U$5</f>
        <v>-0.004502463</v>
      </c>
      <c r="AO35" s="209" t="n">
        <f aca="false">'Original data'!AO53*'Original data'!$U$5</f>
        <v>-0.00123526</v>
      </c>
      <c r="AP35" s="209" t="n">
        <f aca="false">'Original data'!AP53*'Original data'!$U$5</f>
        <v>-0.004546207</v>
      </c>
      <c r="AQ35" s="209" t="n">
        <f aca="false">'Original data'!AQ53*'Original data'!$U$5</f>
        <v>-0.004582895</v>
      </c>
      <c r="AR35" s="209" t="n">
        <f aca="false">'Original data'!AR53*'Original data'!$U$5</f>
        <v>0.00535627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1187088</v>
      </c>
      <c r="C36" s="209" t="n">
        <f aca="false">'Original data'!C54*'Original data'!$U$4</f>
        <v>-0.00486863</v>
      </c>
      <c r="D36" s="209" t="n">
        <f aca="false">'Original data'!D54*'Original data'!$U$4</f>
        <v>-0.001453639</v>
      </c>
      <c r="E36" s="209" t="n">
        <f aca="false">'Original data'!E54*'Original data'!$U$4</f>
        <v>0.0002843995</v>
      </c>
      <c r="F36" s="209" t="n">
        <f aca="false">'Original data'!F54*'Original data'!$U$4</f>
        <v>-0.0001035139</v>
      </c>
      <c r="G36" s="209" t="n">
        <f aca="false">'Original data'!G54*'Original data'!$U$4</f>
        <v>-0.001501182</v>
      </c>
      <c r="H36" s="209" t="n">
        <f aca="false">'Original data'!H54*'Original data'!$U$4</f>
        <v>-0.003148997</v>
      </c>
      <c r="I36" s="209" t="n">
        <f aca="false">'Original data'!I54*'Original data'!$U$4</f>
        <v>-0.001799114</v>
      </c>
      <c r="J36" s="209" t="n">
        <f aca="false">'Original data'!J54*'Original data'!$U$4</f>
        <v>-0.002806155</v>
      </c>
      <c r="K36" s="209" t="n">
        <f aca="false">'Original data'!K54*'Original data'!$U$4</f>
        <v>-0.002876795</v>
      </c>
      <c r="L36" s="209" t="n">
        <f aca="false">'Original data'!L54*'Original data'!$U$4</f>
        <v>-0.001102814</v>
      </c>
      <c r="M36" s="209" t="n">
        <f aca="false">'Original data'!M54*'Original data'!$U$4</f>
        <v>-0.002814298</v>
      </c>
      <c r="N36" s="209" t="n">
        <f aca="false">'Original data'!N54*'Original data'!$U$4</f>
        <v>-0.001281595</v>
      </c>
      <c r="O36" s="209" t="n">
        <f aca="false">'Original data'!O54*'Original data'!$U$4</f>
        <v>-0.000713762</v>
      </c>
      <c r="P36" s="209" t="n">
        <f aca="false">'Original data'!P54*'Original data'!$U$4</f>
        <v>-0.002861217</v>
      </c>
      <c r="Q36" s="209" t="n">
        <f aca="false">'Original data'!Q54*'Original data'!$U$4</f>
        <v>-0.001731466</v>
      </c>
      <c r="R36" s="209" t="n">
        <f aca="false">'Original data'!R54*'Original data'!$U$4</f>
        <v>-0.0007430894</v>
      </c>
      <c r="S36" s="209" t="n">
        <f aca="false">'Original data'!S54*'Original data'!$U$4</f>
        <v>-0.001731582</v>
      </c>
      <c r="T36" s="209" t="n">
        <f aca="false">'Original data'!T54*'Original data'!$U$4</f>
        <v>-0.0001412887</v>
      </c>
      <c r="U36" s="209" t="n">
        <f aca="false">'Original data'!U54*'Original data'!$U$4</f>
        <v>-0.00411659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04257262</v>
      </c>
      <c r="Z36" s="209" t="n">
        <f aca="false">'Original data'!Z54*'Original data'!$U$4</f>
        <v>-0.002488342</v>
      </c>
      <c r="AA36" s="209" t="n">
        <f aca="false">'Original data'!AA54*'Original data'!$U$4</f>
        <v>-0.002812163</v>
      </c>
      <c r="AB36" s="209" t="n">
        <f aca="false">'Original data'!AB54*'Original data'!$U$4</f>
        <v>-0.002233732</v>
      </c>
      <c r="AC36" s="209" t="n">
        <f aca="false">'Original data'!AC54*'Original data'!$U$4</f>
        <v>-0.001854064</v>
      </c>
      <c r="AD36" s="209" t="n">
        <f aca="false">'Original data'!AD54*'Original data'!$U$4</f>
        <v>-0.002340847</v>
      </c>
      <c r="AE36" s="209" t="n">
        <f aca="false">'Original data'!AE54*'Original data'!$U$4</f>
        <v>-0.001549504</v>
      </c>
      <c r="AF36" s="209" t="n">
        <f aca="false">'Original data'!AF54*'Original data'!$U$4</f>
        <v>-0.0008630287</v>
      </c>
      <c r="AG36" s="209" t="n">
        <f aca="false">'Original data'!AG54*'Original data'!$U$4</f>
        <v>-0.002554605</v>
      </c>
      <c r="AH36" s="209" t="n">
        <f aca="false">'Original data'!AH54*'Original data'!$U$4</f>
        <v>-0.002478516</v>
      </c>
      <c r="AI36" s="209" t="n">
        <f aca="false">'Original data'!AI54*'Original data'!$U$4</f>
        <v>-0.002833426</v>
      </c>
      <c r="AJ36" s="209" t="n">
        <f aca="false">'Original data'!AJ54*'Original data'!$U$4</f>
        <v>-0.003297826</v>
      </c>
      <c r="AK36" s="209" t="n">
        <f aca="false">'Original data'!AK54*'Original data'!$U$4</f>
        <v>-0.003261129</v>
      </c>
      <c r="AL36" s="209" t="n">
        <f aca="false">'Original data'!AL54*'Original data'!$U$4</f>
        <v>-0.0008409557</v>
      </c>
      <c r="AM36" s="209" t="n">
        <f aca="false">'Original data'!AM54*'Original data'!$U$4</f>
        <v>0.00065767</v>
      </c>
      <c r="AN36" s="209" t="n">
        <f aca="false">'Original data'!AN54*'Original data'!$U$4</f>
        <v>-0.00310029</v>
      </c>
      <c r="AO36" s="209" t="n">
        <f aca="false">'Original data'!AO54*'Original data'!$U$4</f>
        <v>-0.001877358</v>
      </c>
      <c r="AP36" s="209" t="n">
        <f aca="false">'Original data'!AP54*'Original data'!$U$4</f>
        <v>-0.005066504</v>
      </c>
      <c r="AQ36" s="209" t="n">
        <f aca="false">'Original data'!AQ54*'Original data'!$U$4</f>
        <v>-0.00222798</v>
      </c>
      <c r="AR36" s="209" t="n">
        <f aca="false">'Original data'!AR54*'Original data'!$U$4</f>
        <v>-0.01019584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0.352537458499151</v>
      </c>
      <c r="C39" s="221" t="n">
        <f aca="false">(C14*C15+C31*C32)/(C15*C15+C32*C32)*17/10</f>
        <v>-0.131540560339001</v>
      </c>
      <c r="D39" s="221" t="n">
        <f aca="false">(D14*D15+D31*D32)/(D15*D15+D32*D32)*17/10</f>
        <v>0.0262287757190783</v>
      </c>
      <c r="E39" s="221" t="n">
        <f aca="false">(E14*E15+E31*E32)/(E15*E15+E32*E32)*17/10</f>
        <v>0.0426050968272954</v>
      </c>
      <c r="F39" s="221" t="n">
        <f aca="false">(F14*F15+F31*F32)/(F15*F15+F32*F32)*17/10</f>
        <v>0.0708603676184273</v>
      </c>
      <c r="G39" s="221" t="n">
        <f aca="false">(G14*G15+G31*G32)/(G15*G15+G32*G32)*17/10</f>
        <v>0.0059447650778384</v>
      </c>
      <c r="H39" s="221" t="n">
        <f aca="false">(H14*H15+H31*H32)/(H15*H15+H32*H32)*17/10</f>
        <v>-0.0751007197992532</v>
      </c>
      <c r="I39" s="221" t="n">
        <f aca="false">(I14*I15+I31*I32)/(I15*I15+I32*I32)*17/10</f>
        <v>-0.0622997960025193</v>
      </c>
      <c r="J39" s="221" t="n">
        <f aca="false">(J14*J15+J31*J32)/(J15*J15+J32*J32)*17/10</f>
        <v>-0.0363702010960133</v>
      </c>
      <c r="K39" s="221" t="n">
        <f aca="false">(K14*K15+K31*K32)/(K15*K15+K32*K32)*17/10</f>
        <v>-0.128529108148984</v>
      </c>
      <c r="L39" s="221" t="n">
        <f aca="false">(L14*L15+L31*L32)/(L15*L15+L32*L32)*17/10</f>
        <v>0.0402772724682404</v>
      </c>
      <c r="M39" s="221" t="n">
        <f aca="false">(M14*M15+M31*M32)/(M15*M15+M32*M32)*17/10</f>
        <v>-0.0626407804873636</v>
      </c>
      <c r="N39" s="221" t="n">
        <f aca="false">(N14*N15+N31*N32)/(N15*N15+N32*N32)*17/10</f>
        <v>0.0137048881377955</v>
      </c>
      <c r="O39" s="221" t="n">
        <f aca="false">(O14*O15+O31*O32)/(O15*O15+O32*O32)*17/10</f>
        <v>0.0484069625945929</v>
      </c>
      <c r="P39" s="221" t="n">
        <f aca="false">(P14*P15+P31*P32)/(P15*P15+P32*P32)*17/10</f>
        <v>-0.095064748000367</v>
      </c>
      <c r="Q39" s="221" t="n">
        <f aca="false">(Q14*Q15+Q31*Q32)/(Q15*Q15+Q32*Q32)*17/10</f>
        <v>0.0204044114758104</v>
      </c>
      <c r="R39" s="221" t="n">
        <f aca="false">(R14*R15+R31*R32)/(R15*R15+R32*R32)*17/10</f>
        <v>0.0660291585022858</v>
      </c>
      <c r="S39" s="221" t="n">
        <f aca="false">(S14*S15+S31*S32)/(S15*S15+S32*S32)*17/10</f>
        <v>-0.0105191646191189</v>
      </c>
      <c r="T39" s="221" t="n">
        <f aca="false">(T14*T15+T31*T32)/(T15*T15+T32*T32)*17/10</f>
        <v>0.0937903451926772</v>
      </c>
      <c r="U39" s="222" t="n">
        <f aca="false">(U14*U15+U31*U32)/(U15*U15+U32*U32)*17/10</f>
        <v>-0.222964439747557</v>
      </c>
      <c r="V39" s="223"/>
      <c r="X39" s="219" t="s">
        <v>220</v>
      </c>
      <c r="Y39" s="220" t="n">
        <f aca="false">(Y14*Y15+Y31*Y32)/(Y15*Y15+Y32*Y32)*17/10</f>
        <v>0.587237501140384</v>
      </c>
      <c r="Z39" s="221" t="n">
        <f aca="false">(Z14*Z15+Z31*Z32)/(Z15*Z15+Z32*Z32)*17/10</f>
        <v>0.0133860414024828</v>
      </c>
      <c r="AA39" s="221" t="n">
        <f aca="false">(AA14*AA15+AA31*AA32)/(AA15*AA15+AA32*AA32)*17/10</f>
        <v>0.0222849114472392</v>
      </c>
      <c r="AB39" s="221" t="n">
        <f aca="false">(AB14*AB15+AB31*AB32)/(AB15*AB15+AB32*AB32)*17/10</f>
        <v>-0.0640639403736471</v>
      </c>
      <c r="AC39" s="221" t="n">
        <f aca="false">(AC14*AC15+AC31*AC32)/(AC15*AC15+AC32*AC32)*17/10</f>
        <v>0.0633541917124069</v>
      </c>
      <c r="AD39" s="221" t="n">
        <f aca="false">(AD14*AD15+AD31*AD32)/(AD15*AD15+AD32*AD32)*17/10</f>
        <v>-0.00385967064225582</v>
      </c>
      <c r="AE39" s="221" t="n">
        <f aca="false">(AE14*AE15+AE31*AE32)/(AE15*AE15+AE32*AE32)*17/10</f>
        <v>0.089496910937372</v>
      </c>
      <c r="AF39" s="221" t="n">
        <f aca="false">(AF14*AF15+AF31*AF32)/(AF15*AF15+AF32*AF32)*17/10</f>
        <v>0.0371391878650834</v>
      </c>
      <c r="AG39" s="221" t="n">
        <f aca="false">(AG14*AG15+AG31*AG32)/(AG15*AG15+AG32*AG32)*17/10</f>
        <v>0.113936393569566</v>
      </c>
      <c r="AH39" s="221" t="n">
        <f aca="false">(AH14*AH15+AH31*AH32)/(AH15*AH15+AH32*AH32)*17/10</f>
        <v>-0.0985461669654006</v>
      </c>
      <c r="AI39" s="221" t="n">
        <f aca="false">(AI14*AI15+AI31*AI32)/(AI15*AI15+AI32*AI32)*17/10</f>
        <v>-0.0528922817420122</v>
      </c>
      <c r="AJ39" s="221" t="n">
        <f aca="false">(AJ14*AJ15+AJ31*AJ32)/(AJ15*AJ15+AJ32*AJ32)*17/10</f>
        <v>-0.0968463079957432</v>
      </c>
      <c r="AK39" s="221" t="n">
        <f aca="false">(AK14*AK15+AK31*AK32)/(AK15*AK15+AK32*AK32)*17/10</f>
        <v>-0.0601735716679486</v>
      </c>
      <c r="AL39" s="221" t="n">
        <f aca="false">(AL14*AL15+AL31*AL32)/(AL15*AL15+AL32*AL32)*17/10</f>
        <v>0.0552464611663805</v>
      </c>
      <c r="AM39" s="221" t="n">
        <f aca="false">(AM14*AM15+AM31*AM32)/(AM15*AM15+AM32*AM32)*17/10</f>
        <v>-0.0748146937853768</v>
      </c>
      <c r="AN39" s="221" t="n">
        <f aca="false">(AN14*AN15+AN31*AN32)/(AN15*AN15+AN32*AN32)*17/10</f>
        <v>0.0272127551135691</v>
      </c>
      <c r="AO39" s="221" t="n">
        <f aca="false">(AO14*AO15+AO31*AO32)/(AO15*AO15+AO32*AO32)*17/10</f>
        <v>-0.0109122580498671</v>
      </c>
      <c r="AP39" s="221" t="n">
        <f aca="false">(AP14*AP15+AP31*AP32)/(AP15*AP15+AP32*AP32)*17/10</f>
        <v>-0.0957603403663272</v>
      </c>
      <c r="AQ39" s="221" t="n">
        <f aca="false">(AQ14*AQ15+AQ31*AQ32)/(AQ15*AQ15+AQ32*AQ32)*17/10</f>
        <v>0.107316621685655</v>
      </c>
      <c r="AR39" s="222" t="n">
        <f aca="false">(AR14*AR15+AR31*AR32)/(AR15*AR15+AR32*AR32)*17/10</f>
        <v>-0.25479456551364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-0.102686786909202</v>
      </c>
      <c r="C40" s="226" t="n">
        <f aca="false">(C31*C15-C32*C14)/(C15*C15+C32*C32)*17/10</f>
        <v>0.0301676538805258</v>
      </c>
      <c r="D40" s="226" t="n">
        <f aca="false">(D31*D15-D32*D14)/(D15*D15+D32*D32)*17/10</f>
        <v>0.0585797501427919</v>
      </c>
      <c r="E40" s="226" t="n">
        <f aca="false">(E31*E15-E32*E14)/(E15*E15+E32*E32)*17/10</f>
        <v>-0.00150014117558591</v>
      </c>
      <c r="F40" s="226" t="n">
        <f aca="false">(F31*F15-F32*F14)/(F15*F15+F32*F32)*17/10</f>
        <v>-0.0224527354728181</v>
      </c>
      <c r="G40" s="226" t="n">
        <f aca="false">(G31*G15-G32*G14)/(G15*G15+G32*G32)*17/10</f>
        <v>-0.00327655589377515</v>
      </c>
      <c r="H40" s="226" t="n">
        <f aca="false">(H31*H15-H32*H14)/(H15*H15+H32*H32)*17/10</f>
        <v>0.00249542729132742</v>
      </c>
      <c r="I40" s="226" t="n">
        <f aca="false">(I31*I15-I32*I14)/(I15*I15+I32*I32)*17/10</f>
        <v>0.0251524348867462</v>
      </c>
      <c r="J40" s="226" t="n">
        <f aca="false">(J31*J15-J32*J14)/(J15*J15+J32*J32)*17/10</f>
        <v>0.0142675937626935</v>
      </c>
      <c r="K40" s="226" t="n">
        <f aca="false">(K31*K15-K32*K14)/(K15*K15+K32*K32)*17/10</f>
        <v>0.0894718293249865</v>
      </c>
      <c r="L40" s="226" t="n">
        <f aca="false">(L31*L15-L32*L14)/(L15*L15+L32*L32)*17/10</f>
        <v>0.0421638965269201</v>
      </c>
      <c r="M40" s="226" t="n">
        <f aca="false">(M31*M15-M32*M14)/(M15*M15+M32*M32)*17/10</f>
        <v>0.0291586362609896</v>
      </c>
      <c r="N40" s="226" t="n">
        <f aca="false">(N31*N15-N32*N14)/(N15*N15+N32*N32)*17/10</f>
        <v>-0.0674023072884334</v>
      </c>
      <c r="O40" s="226" t="n">
        <f aca="false">(O31*O15-O32*O14)/(O15*O15+O32*O32)*17/10</f>
        <v>-0.0103158979286413</v>
      </c>
      <c r="P40" s="226" t="n">
        <f aca="false">(P31*P15-P32*P14)/(P15*P15+P32*P32)*17/10</f>
        <v>0.0971478739178172</v>
      </c>
      <c r="Q40" s="226" t="n">
        <f aca="false">(Q31*Q15-Q32*Q14)/(Q15*Q15+Q32*Q32)*17/10</f>
        <v>-0.103331473861606</v>
      </c>
      <c r="R40" s="226" t="n">
        <f aca="false">(R31*R15-R32*R14)/(R15*R15+R32*R32)*17/10</f>
        <v>-0.0437553830295665</v>
      </c>
      <c r="S40" s="226" t="n">
        <f aca="false">(S31*S15-S32*S14)/(S15*S15+S32*S32)*17/10</f>
        <v>-0.054516662533771</v>
      </c>
      <c r="T40" s="226" t="n">
        <f aca="false">(T31*T15-T32*T14)/(T15*T15+T32*T32)*17/10</f>
        <v>-0.0670885690900966</v>
      </c>
      <c r="U40" s="227" t="n">
        <f aca="false">(U31*U15-U32*U14)/(U15*U15+U32*U32)*17/10</f>
        <v>-0.0105138659923175</v>
      </c>
      <c r="V40" s="223"/>
      <c r="X40" s="219" t="s">
        <v>221</v>
      </c>
      <c r="Y40" s="225" t="n">
        <f aca="false">(Y31*Y15-Y32*Y14)/(Y15*Y15+Y32*Y32)*17/10</f>
        <v>0.843125813142671</v>
      </c>
      <c r="Z40" s="226" t="n">
        <f aca="false">(Z31*Z15-Z32*Z14)/(Z15*Z15+Z32*Z32)*17/10</f>
        <v>-0.0580464734022888</v>
      </c>
      <c r="AA40" s="226" t="n">
        <f aca="false">(AA31*AA15-AA32*AA14)/(AA15*AA15+AA32*AA32)*17/10</f>
        <v>-0.0477331289224513</v>
      </c>
      <c r="AB40" s="226" t="n">
        <f aca="false">(AB31*AB15-AB32*AB14)/(AB15*AB15+AB32*AB32)*17/10</f>
        <v>0.00350192361597916</v>
      </c>
      <c r="AC40" s="226" t="n">
        <f aca="false">(AC31*AC15-AC32*AC14)/(AC15*AC15+AC32*AC32)*17/10</f>
        <v>0.0193164070432969</v>
      </c>
      <c r="AD40" s="226" t="n">
        <f aca="false">(AD31*AD15-AD32*AD14)/(AD15*AD15+AD32*AD32)*17/10</f>
        <v>-0.0291287709336976</v>
      </c>
      <c r="AE40" s="226" t="n">
        <f aca="false">(AE31*AE15-AE32*AE14)/(AE15*AE15+AE32*AE32)*17/10</f>
        <v>-0.0145237762520337</v>
      </c>
      <c r="AF40" s="226" t="n">
        <f aca="false">(AF31*AF15-AF32*AF14)/(AF15*AF15+AF32*AF32)*17/10</f>
        <v>0.0505179775378332</v>
      </c>
      <c r="AG40" s="226" t="n">
        <f aca="false">(AG31*AG15-AG32*AG14)/(AG15*AG15+AG32*AG32)*17/10</f>
        <v>-0.102519293222053</v>
      </c>
      <c r="AH40" s="226" t="n">
        <f aca="false">(AH31*AH15-AH32*AH14)/(AH15*AH15+AH32*AH32)*17/10</f>
        <v>0.0088811564267857</v>
      </c>
      <c r="AI40" s="226" t="n">
        <f aca="false">(AI31*AI15-AI32*AI14)/(AI15*AI15+AI32*AI32)*17/10</f>
        <v>-0.0598823920838949</v>
      </c>
      <c r="AJ40" s="226" t="n">
        <f aca="false">(AJ31*AJ15-AJ32*AJ14)/(AJ15*AJ15+AJ32*AJ32)*17/10</f>
        <v>-0.0441490642685296</v>
      </c>
      <c r="AK40" s="226" t="n">
        <f aca="false">(AK31*AK15-AK32*AK14)/(AK15*AK15+AK32*AK32)*17/10</f>
        <v>-0.0417003132513529</v>
      </c>
      <c r="AL40" s="226" t="n">
        <f aca="false">(AL31*AL15-AL32*AL14)/(AL15*AL15+AL32*AL32)*17/10</f>
        <v>0.07234269141411</v>
      </c>
      <c r="AM40" s="226" t="n">
        <f aca="false">(AM31*AM15-AM32*AM14)/(AM15*AM15+AM32*AM32)*17/10</f>
        <v>0.135392543024622</v>
      </c>
      <c r="AN40" s="226" t="n">
        <f aca="false">(AN31*AN15-AN32*AN14)/(AN15*AN15+AN32*AN32)*17/10</f>
        <v>-0.0745609378464539</v>
      </c>
      <c r="AO40" s="226" t="n">
        <f aca="false">(AO31*AO15-AO32*AO14)/(AO15*AO15+AO32*AO32)*17/10</f>
        <v>0.00699258507406182</v>
      </c>
      <c r="AP40" s="226" t="n">
        <f aca="false">(AP31*AP15-AP32*AP14)/(AP15*AP15+AP32*AP32)*17/10</f>
        <v>-0.176830642768039</v>
      </c>
      <c r="AQ40" s="226" t="n">
        <f aca="false">(AQ31*AQ15-AQ32*AQ14)/(AQ15*AQ15+AQ32*AQ32)*17/10</f>
        <v>-0.106415382518821</v>
      </c>
      <c r="AR40" s="227" t="n">
        <f aca="false">(AR31*AR15-AR32*AR14)/(AR15*AR15+AR32*AR32)*17/10</f>
        <v>-0.0962635717076016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66942</v>
      </c>
      <c r="X41" s="228" t="s">
        <v>222</v>
      </c>
      <c r="Y41" s="229" t="n">
        <f aca="false">'Original data'!Z59</f>
        <v>14.368974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3.588616666667</v>
      </c>
      <c r="X42" s="230" t="s">
        <v>223</v>
      </c>
      <c r="Y42" s="231" t="n">
        <f aca="false">'Original data'!Z60</f>
        <v>703.365344444444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160908711165884</v>
      </c>
      <c r="H43" s="233"/>
      <c r="X43" s="230" t="s">
        <v>224</v>
      </c>
      <c r="Y43" s="232" t="n">
        <f aca="false">'Original data'!Z61</f>
        <v>0.016222276499396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0.02196303665625</v>
      </c>
      <c r="X45" s="235" t="s">
        <v>225</v>
      </c>
      <c r="Y45" s="236" t="n">
        <f aca="false">'Work sheet'!B241</f>
        <v>0.02021897278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7-05T06:14:32Z</dcterms:modified>
  <cp:revision>0</cp:revision>
  <dc:subject/>
  <dc:title/>
</cp:coreProperties>
</file>