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Alarm sheet" sheetId="1" state="visible" r:id="rId2"/>
    <sheet name="Assembly Data" sheetId="2" state="visible" r:id="rId3"/>
    <sheet name="Original data one" sheetId="3" state="visible" r:id="rId4"/>
    <sheet name="Original data two" sheetId="4" state="visible" r:id="rId5"/>
    <sheet name="Original data three" sheetId="5" state="visible" r:id="rId6"/>
    <sheet name="Original data" sheetId="6" state="visible" r:id="rId7"/>
    <sheet name="Summary Data" sheetId="7" state="visible" r:id="rId8"/>
    <sheet name="C1 module" sheetId="8" state="visible" r:id="rId9"/>
    <sheet name="C1 direction" sheetId="9" state="visible" r:id="rId10"/>
    <sheet name="Harmonics" sheetId="10" state="visible" r:id="rId11"/>
    <sheet name="Harmonics sigma" sheetId="11" state="visible" r:id="rId12"/>
    <sheet name="Dx Dy" sheetId="12" state="visible" r:id="rId13"/>
    <sheet name="Work sheet" sheetId="13" state="visible" r:id="rId14"/>
    <sheet name="Work sheet diff" sheetId="14" state="visible" r:id="rId15"/>
    <sheet name="Alstom Bound" sheetId="15" state="visible" r:id="rId16"/>
    <sheet name="Noell Bound" sheetId="16" state="visible" r:id="rId17"/>
    <sheet name="Ansaldo Bound" sheetId="17" state="visible" r:id="rId18"/>
    <sheet name="MTF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32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yellow alarm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status ok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Measured at CERN with diode - extrapolation based on three measurement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for measurements with diode - version 10.04.2003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RA001-03000013_cm.xls</t>
  </si>
  <si>
    <t xml:space="preserve">HCMBBRA001</t>
  </si>
  <si>
    <t xml:space="preserve">Ref. Test Proced.</t>
  </si>
  <si>
    <t xml:space="preserve">CERN IT 2708/LHC/LHC Rev 1.1 Annex b.18</t>
  </si>
  <si>
    <t xml:space="preserve">Firm Name</t>
  </si>
  <si>
    <t xml:space="preserve">Alstom</t>
  </si>
  <si>
    <t xml:space="preserve">File name for aperture 1</t>
  </si>
  <si>
    <t xml:space="preserve">3013_t1_3amp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13_t2_3amp</t>
  </si>
  <si>
    <t xml:space="preserve">Test Operator</t>
  </si>
  <si>
    <t xml:space="preserve">Gianni Molinar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2</t>
  </si>
  <si>
    <t xml:space="preserve">Calibration date</t>
  </si>
  <si>
    <t xml:space="preserve">taupe_dipole#3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3013_t1_7,5amp</t>
  </si>
  <si>
    <t xml:space="preserve">3013_t2_7,5amp</t>
  </si>
  <si>
    <t xml:space="preserve">3013_t1_10amp</t>
  </si>
  <si>
    <t xml:space="preserve">3013_t2_10amp</t>
  </si>
  <si>
    <t xml:space="preserve">Signs</t>
  </si>
  <si>
    <t xml:space="preserve">b even</t>
  </si>
  <si>
    <t xml:space="preserve">Noell</t>
  </si>
  <si>
    <t xml:space="preserve">a odd</t>
  </si>
  <si>
    <t xml:space="preserve">a even</t>
  </si>
  <si>
    <t xml:space="preserve">G. Molinari</t>
  </si>
  <si>
    <t xml:space="preserve">10 (5+,5-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3 (Noell 13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9741775856029</c:v>
                </c:pt>
                <c:pt idx="1">
                  <c:v>0.000130180340691233</c:v>
                </c:pt>
                <c:pt idx="2">
                  <c:v>0.000106696246336524</c:v>
                </c:pt>
                <c:pt idx="3">
                  <c:v>-6.81977138687895E-005</c:v>
                </c:pt>
                <c:pt idx="4">
                  <c:v>-2.63834233186211E-005</c:v>
                </c:pt>
                <c:pt idx="5">
                  <c:v>8.494265793213E-005</c:v>
                </c:pt>
                <c:pt idx="6">
                  <c:v>8.89679652540387E-005</c:v>
                </c:pt>
                <c:pt idx="7">
                  <c:v>0.000212670926028613</c:v>
                </c:pt>
                <c:pt idx="8">
                  <c:v>7.9516016986636E-005</c:v>
                </c:pt>
                <c:pt idx="9">
                  <c:v>-4.06130728021203E-005</c:v>
                </c:pt>
                <c:pt idx="10">
                  <c:v>2.89410400644563E-006</c:v>
                </c:pt>
                <c:pt idx="11">
                  <c:v>6.80655224361004E-006</c:v>
                </c:pt>
                <c:pt idx="12">
                  <c:v>0.000132860743932595</c:v>
                </c:pt>
                <c:pt idx="13">
                  <c:v>7.19074337534043E-005</c:v>
                </c:pt>
                <c:pt idx="14">
                  <c:v>6.52111281145285E-005</c:v>
                </c:pt>
                <c:pt idx="15">
                  <c:v>0.000146883485094174</c:v>
                </c:pt>
                <c:pt idx="16">
                  <c:v>8.87798667816853E-005</c:v>
                </c:pt>
                <c:pt idx="17">
                  <c:v>-0.000543381481308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47342557987607</c:v>
                </c:pt>
                <c:pt idx="1">
                  <c:v>0.000293735805421136</c:v>
                </c:pt>
                <c:pt idx="2">
                  <c:v>0.000158408995949655</c:v>
                </c:pt>
                <c:pt idx="3">
                  <c:v>5.46261519356328E-005</c:v>
                </c:pt>
                <c:pt idx="4">
                  <c:v>2.84805872445837E-005</c:v>
                </c:pt>
                <c:pt idx="5">
                  <c:v>7.049218345756E-005</c:v>
                </c:pt>
                <c:pt idx="6">
                  <c:v>1.37055217306337E-005</c:v>
                </c:pt>
                <c:pt idx="7">
                  <c:v>5.42123372415659E-005</c:v>
                </c:pt>
                <c:pt idx="8">
                  <c:v>-1.5863419056128E-005</c:v>
                </c:pt>
                <c:pt idx="9">
                  <c:v>4.6998794753117E-005</c:v>
                </c:pt>
                <c:pt idx="10">
                  <c:v>2.69946163014012E-005</c:v>
                </c:pt>
                <c:pt idx="11">
                  <c:v>6.07393235341203E-005</c:v>
                </c:pt>
                <c:pt idx="12">
                  <c:v>5.53785422865438E-005</c:v>
                </c:pt>
                <c:pt idx="13">
                  <c:v>-5.72636981107655E-005</c:v>
                </c:pt>
                <c:pt idx="14">
                  <c:v>-2.32509517306134E-007</c:v>
                </c:pt>
                <c:pt idx="15">
                  <c:v>0.000251752423847229</c:v>
                </c:pt>
                <c:pt idx="16">
                  <c:v>5.56983081847484E-005</c:v>
                </c:pt>
                <c:pt idx="17">
                  <c:v>-0.00055052140721823</c:v>
                </c:pt>
              </c:numCache>
            </c:numRef>
          </c:yVal>
          <c:smooth val="0"/>
        </c:ser>
        <c:axId val="52044415"/>
        <c:axId val="57520452"/>
      </c:scatterChart>
      <c:valAx>
        <c:axId val="520444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0452"/>
        <c:crossesAt val="0"/>
        <c:crossBetween val="midCat"/>
      </c:valAx>
      <c:valAx>
        <c:axId val="5752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4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3 (Noell 13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4455421591419</c:v>
                </c:pt>
                <c:pt idx="1">
                  <c:v>0.202830274790652</c:v>
                </c:pt>
                <c:pt idx="2">
                  <c:v>0.595549502643963</c:v>
                </c:pt>
                <c:pt idx="3">
                  <c:v>0.785535064056276</c:v>
                </c:pt>
                <c:pt idx="4">
                  <c:v>0.836634734792031</c:v>
                </c:pt>
                <c:pt idx="5">
                  <c:v>0.419190180494152</c:v>
                </c:pt>
                <c:pt idx="6">
                  <c:v>0.269903889863507</c:v>
                </c:pt>
                <c:pt idx="7">
                  <c:v>0.0962479449514778</c:v>
                </c:pt>
                <c:pt idx="8">
                  <c:v>-0.544927309953176</c:v>
                </c:pt>
                <c:pt idx="9">
                  <c:v>-0.439808165865134</c:v>
                </c:pt>
                <c:pt idx="10">
                  <c:v>-0.514385020832131</c:v>
                </c:pt>
                <c:pt idx="11">
                  <c:v>-0.837472287296402</c:v>
                </c:pt>
                <c:pt idx="12">
                  <c:v>-0.250971847683003</c:v>
                </c:pt>
                <c:pt idx="13">
                  <c:v>-0.235026514974881</c:v>
                </c:pt>
                <c:pt idx="14">
                  <c:v>-0.27654226983593</c:v>
                </c:pt>
                <c:pt idx="15">
                  <c:v>-0.347699481591653</c:v>
                </c:pt>
                <c:pt idx="16">
                  <c:v>-0.293407082744521</c:v>
                </c:pt>
                <c:pt idx="17">
                  <c:v>0.108299040096597</c:v>
                </c:pt>
                <c:pt idx="18">
                  <c:v>0.0257949988463691</c:v>
                </c:pt>
                <c:pt idx="19">
                  <c:v>-0.510009815228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92877033239131</c:v>
                </c:pt>
                <c:pt idx="1">
                  <c:v>-0.279282960793014</c:v>
                </c:pt>
                <c:pt idx="2">
                  <c:v>0.169476298192817</c:v>
                </c:pt>
                <c:pt idx="3">
                  <c:v>0.540245314682602</c:v>
                </c:pt>
                <c:pt idx="4">
                  <c:v>0.867146711482847</c:v>
                </c:pt>
                <c:pt idx="5">
                  <c:v>0.390446401822966</c:v>
                </c:pt>
                <c:pt idx="6">
                  <c:v>0.184151850420092</c:v>
                </c:pt>
                <c:pt idx="7">
                  <c:v>-0.102001661063155</c:v>
                </c:pt>
                <c:pt idx="8">
                  <c:v>-0.693919178984632</c:v>
                </c:pt>
                <c:pt idx="9">
                  <c:v>-0.298161951637558</c:v>
                </c:pt>
                <c:pt idx="10">
                  <c:v>-0.45035145974052</c:v>
                </c:pt>
                <c:pt idx="11">
                  <c:v>-0.786000600563575</c:v>
                </c:pt>
                <c:pt idx="12">
                  <c:v>-0.287879300526894</c:v>
                </c:pt>
                <c:pt idx="13">
                  <c:v>-0.359464520721572</c:v>
                </c:pt>
                <c:pt idx="14">
                  <c:v>-0.314328129818386</c:v>
                </c:pt>
                <c:pt idx="15">
                  <c:v>-0.218099070653337</c:v>
                </c:pt>
                <c:pt idx="16">
                  <c:v>-0.11731337729686</c:v>
                </c:pt>
                <c:pt idx="17">
                  <c:v>0.162923043316487</c:v>
                </c:pt>
                <c:pt idx="18">
                  <c:v>-0.0813264436517393</c:v>
                </c:pt>
                <c:pt idx="19">
                  <c:v>-0.787951362107855</c:v>
                </c:pt>
              </c:numCache>
            </c:numRef>
          </c:yVal>
          <c:smooth val="0"/>
        </c:ser>
        <c:axId val="14924871"/>
        <c:axId val="22369080"/>
      </c:scatterChart>
      <c:valAx>
        <c:axId val="149248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080"/>
        <c:crossesAt val="0"/>
        <c:crossBetween val="midCat"/>
      </c:valAx>
      <c:valAx>
        <c:axId val="2236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48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3 (Noell 13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308542807998483</c:v>
                </c:pt>
                <c:pt idx="1">
                  <c:v>4.23902959959961</c:v>
                </c:pt>
                <c:pt idx="2">
                  <c:v>0.0158271659634193</c:v>
                </c:pt>
                <c:pt idx="3">
                  <c:v>0.518148610456817</c:v>
                </c:pt>
                <c:pt idx="4">
                  <c:v>0.00428584858080902</c:v>
                </c:pt>
                <c:pt idx="5">
                  <c:v>0.748637802850835</c:v>
                </c:pt>
                <c:pt idx="6">
                  <c:v>-0.00212439757908353</c:v>
                </c:pt>
                <c:pt idx="7">
                  <c:v>0.476742848883886</c:v>
                </c:pt>
                <c:pt idx="8">
                  <c:v>0</c:v>
                </c:pt>
                <c:pt idx="9">
                  <c:v>0.654957331996907</c:v>
                </c:pt>
                <c:pt idx="10">
                  <c:v>-0.0287713483285119</c:v>
                </c:pt>
                <c:pt idx="11">
                  <c:v>0.56559269369483</c:v>
                </c:pt>
                <c:pt idx="12">
                  <c:v>-0.0438351350803636</c:v>
                </c:pt>
                <c:pt idx="13">
                  <c:v>0.233623613685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75463863673896</c:v>
                </c:pt>
                <c:pt idx="1">
                  <c:v>3.30351470685395</c:v>
                </c:pt>
                <c:pt idx="2">
                  <c:v>0.0203722115958346</c:v>
                </c:pt>
                <c:pt idx="3">
                  <c:v>0.360194137423621</c:v>
                </c:pt>
                <c:pt idx="4">
                  <c:v>-0.0531195236390051</c:v>
                </c:pt>
                <c:pt idx="5">
                  <c:v>0.756795100788069</c:v>
                </c:pt>
                <c:pt idx="6">
                  <c:v>0.0273671167807177</c:v>
                </c:pt>
                <c:pt idx="7">
                  <c:v>0.446830758801542</c:v>
                </c:pt>
                <c:pt idx="8">
                  <c:v>0</c:v>
                </c:pt>
                <c:pt idx="9">
                  <c:v>0.653805248826377</c:v>
                </c:pt>
                <c:pt idx="10">
                  <c:v>-0.00670235327217256</c:v>
                </c:pt>
                <c:pt idx="11">
                  <c:v>0.582514123722067</c:v>
                </c:pt>
                <c:pt idx="12">
                  <c:v>-0.0317134841511981</c:v>
                </c:pt>
                <c:pt idx="13">
                  <c:v>0.240918851344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265241272797175</c:v>
                </c:pt>
                <c:pt idx="1">
                  <c:v>4.16136691809259</c:v>
                </c:pt>
                <c:pt idx="2">
                  <c:v>0.057626939892232</c:v>
                </c:pt>
                <c:pt idx="3">
                  <c:v>0.222372144067748</c:v>
                </c:pt>
                <c:pt idx="4">
                  <c:v>-0.0570314150946481</c:v>
                </c:pt>
                <c:pt idx="5">
                  <c:v>0.937291052416438</c:v>
                </c:pt>
                <c:pt idx="6">
                  <c:v>0.00903829578425134</c:v>
                </c:pt>
                <c:pt idx="7">
                  <c:v>0.450150145688597</c:v>
                </c:pt>
                <c:pt idx="8">
                  <c:v>0</c:v>
                </c:pt>
                <c:pt idx="9">
                  <c:v>0.646594037748671</c:v>
                </c:pt>
                <c:pt idx="10">
                  <c:v>-0.0162729883838226</c:v>
                </c:pt>
                <c:pt idx="11">
                  <c:v>0.590258495724276</c:v>
                </c:pt>
                <c:pt idx="12">
                  <c:v>-0.00888856588988787</c:v>
                </c:pt>
                <c:pt idx="13">
                  <c:v>0.18893067251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886843038464057</c:v>
                </c:pt>
                <c:pt idx="1">
                  <c:v>3.98345253407923</c:v>
                </c:pt>
                <c:pt idx="2">
                  <c:v>0.0871361220911209</c:v>
                </c:pt>
                <c:pt idx="3">
                  <c:v>0.229516599089304</c:v>
                </c:pt>
                <c:pt idx="4">
                  <c:v>-0.0599375665260991</c:v>
                </c:pt>
                <c:pt idx="5">
                  <c:v>0.882346850419902</c:v>
                </c:pt>
                <c:pt idx="6">
                  <c:v>-0.00559967839593375</c:v>
                </c:pt>
                <c:pt idx="7">
                  <c:v>0.444861966146885</c:v>
                </c:pt>
                <c:pt idx="8">
                  <c:v>0</c:v>
                </c:pt>
                <c:pt idx="9">
                  <c:v>0.648969434812564</c:v>
                </c:pt>
                <c:pt idx="10">
                  <c:v>-0.00335637046457958</c:v>
                </c:pt>
                <c:pt idx="11">
                  <c:v>0.601648640222807</c:v>
                </c:pt>
                <c:pt idx="12">
                  <c:v>-0.0182079150576271</c:v>
                </c:pt>
                <c:pt idx="13">
                  <c:v>0.20254688742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32938658194809</c:v>
                </c:pt>
                <c:pt idx="1">
                  <c:v>3.03626592386459</c:v>
                </c:pt>
                <c:pt idx="2">
                  <c:v>-0.25255523701367</c:v>
                </c:pt>
                <c:pt idx="3">
                  <c:v>0.202808530222709</c:v>
                </c:pt>
                <c:pt idx="4">
                  <c:v>-0.0639475639714623</c:v>
                </c:pt>
                <c:pt idx="5">
                  <c:v>0.836112126854806</c:v>
                </c:pt>
                <c:pt idx="6">
                  <c:v>-0.0602733675265693</c:v>
                </c:pt>
                <c:pt idx="7">
                  <c:v>0.425797126437658</c:v>
                </c:pt>
                <c:pt idx="8">
                  <c:v>0</c:v>
                </c:pt>
                <c:pt idx="9">
                  <c:v>0.655455859009415</c:v>
                </c:pt>
                <c:pt idx="10">
                  <c:v>-0.00631092714449603</c:v>
                </c:pt>
                <c:pt idx="11">
                  <c:v>0.562535487996341</c:v>
                </c:pt>
                <c:pt idx="12">
                  <c:v>0.0068724559480185</c:v>
                </c:pt>
                <c:pt idx="13">
                  <c:v>0.184235221822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91799873453518</c:v>
                </c:pt>
                <c:pt idx="1">
                  <c:v>4.13224254907805</c:v>
                </c:pt>
                <c:pt idx="2">
                  <c:v>0.0775876359742888</c:v>
                </c:pt>
                <c:pt idx="3">
                  <c:v>0.179501375909451</c:v>
                </c:pt>
                <c:pt idx="4">
                  <c:v>-0.0377247073875644</c:v>
                </c:pt>
                <c:pt idx="5">
                  <c:v>0.897027943461835</c:v>
                </c:pt>
                <c:pt idx="6">
                  <c:v>-0.00331337446468225</c:v>
                </c:pt>
                <c:pt idx="7">
                  <c:v>0.452496201984634</c:v>
                </c:pt>
                <c:pt idx="8">
                  <c:v>0</c:v>
                </c:pt>
                <c:pt idx="9">
                  <c:v>0.654378814454782</c:v>
                </c:pt>
                <c:pt idx="10">
                  <c:v>0.00830350474037998</c:v>
                </c:pt>
                <c:pt idx="11">
                  <c:v>0.596107848040977</c:v>
                </c:pt>
                <c:pt idx="12">
                  <c:v>-0.00654712942552557</c:v>
                </c:pt>
                <c:pt idx="13">
                  <c:v>0.17327283410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18492220263073</c:v>
                </c:pt>
                <c:pt idx="1">
                  <c:v>3.81176492192326</c:v>
                </c:pt>
                <c:pt idx="2">
                  <c:v>0.0292850012741495</c:v>
                </c:pt>
                <c:pt idx="3">
                  <c:v>0.252716537175641</c:v>
                </c:pt>
                <c:pt idx="4">
                  <c:v>0.0886821421082534</c:v>
                </c:pt>
                <c:pt idx="5">
                  <c:v>0.912240674981505</c:v>
                </c:pt>
                <c:pt idx="6">
                  <c:v>-0.023470916138585</c:v>
                </c:pt>
                <c:pt idx="7">
                  <c:v>0.449123987593264</c:v>
                </c:pt>
                <c:pt idx="8">
                  <c:v>0</c:v>
                </c:pt>
                <c:pt idx="9">
                  <c:v>0.652467000377087</c:v>
                </c:pt>
                <c:pt idx="10">
                  <c:v>-0.038441745637324</c:v>
                </c:pt>
                <c:pt idx="11">
                  <c:v>0.60039747123387</c:v>
                </c:pt>
                <c:pt idx="12">
                  <c:v>-0.024117297470762</c:v>
                </c:pt>
                <c:pt idx="13">
                  <c:v>0.189679288687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604581644538708</c:v>
                </c:pt>
                <c:pt idx="1">
                  <c:v>3.47999735212113</c:v>
                </c:pt>
                <c:pt idx="2">
                  <c:v>0.197003497099168</c:v>
                </c:pt>
                <c:pt idx="3">
                  <c:v>0.230792964517021</c:v>
                </c:pt>
                <c:pt idx="4">
                  <c:v>0.103781147313981</c:v>
                </c:pt>
                <c:pt idx="5">
                  <c:v>0.86438803743725</c:v>
                </c:pt>
                <c:pt idx="6">
                  <c:v>-0.0228585930929315</c:v>
                </c:pt>
                <c:pt idx="7">
                  <c:v>0.440335057824345</c:v>
                </c:pt>
                <c:pt idx="8">
                  <c:v>0</c:v>
                </c:pt>
                <c:pt idx="9">
                  <c:v>0.658746697460632</c:v>
                </c:pt>
                <c:pt idx="10">
                  <c:v>-0.0613379062418981</c:v>
                </c:pt>
                <c:pt idx="11">
                  <c:v>0.596600456110967</c:v>
                </c:pt>
                <c:pt idx="12">
                  <c:v>-0.0159401608150067</c:v>
                </c:pt>
                <c:pt idx="13">
                  <c:v>0.19143255917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159392267742093</c:v>
                </c:pt>
                <c:pt idx="1">
                  <c:v>4.45590557794503</c:v>
                </c:pt>
                <c:pt idx="2">
                  <c:v>0.212718377876643</c:v>
                </c:pt>
                <c:pt idx="3">
                  <c:v>0.193213849200873</c:v>
                </c:pt>
                <c:pt idx="4">
                  <c:v>0.0563330466945055</c:v>
                </c:pt>
                <c:pt idx="5">
                  <c:v>0.875831154848803</c:v>
                </c:pt>
                <c:pt idx="6">
                  <c:v>-0.0103109865039443</c:v>
                </c:pt>
                <c:pt idx="7">
                  <c:v>0.449432578893248</c:v>
                </c:pt>
                <c:pt idx="8">
                  <c:v>0</c:v>
                </c:pt>
                <c:pt idx="9">
                  <c:v>0.652097769298842</c:v>
                </c:pt>
                <c:pt idx="10">
                  <c:v>-0.043928590025677</c:v>
                </c:pt>
                <c:pt idx="11">
                  <c:v>0.612922974322892</c:v>
                </c:pt>
                <c:pt idx="12">
                  <c:v>-0.0237743092329656</c:v>
                </c:pt>
                <c:pt idx="13">
                  <c:v>0.15632586251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25607421759441</c:v>
                </c:pt>
                <c:pt idx="1">
                  <c:v>3.54251641851201</c:v>
                </c:pt>
                <c:pt idx="2">
                  <c:v>-0.0235601760296714</c:v>
                </c:pt>
                <c:pt idx="3">
                  <c:v>0.362313478334607</c:v>
                </c:pt>
                <c:pt idx="4">
                  <c:v>0.00496032998973017</c:v>
                </c:pt>
                <c:pt idx="5">
                  <c:v>0.893326904240228</c:v>
                </c:pt>
                <c:pt idx="6">
                  <c:v>-0.0228337109885352</c:v>
                </c:pt>
                <c:pt idx="7">
                  <c:v>0.434098255394746</c:v>
                </c:pt>
                <c:pt idx="8">
                  <c:v>0</c:v>
                </c:pt>
                <c:pt idx="9">
                  <c:v>0.652720701232597</c:v>
                </c:pt>
                <c:pt idx="10">
                  <c:v>0.000161449707448496</c:v>
                </c:pt>
                <c:pt idx="11">
                  <c:v>0.605388055079225</c:v>
                </c:pt>
                <c:pt idx="12">
                  <c:v>0.00899319449606927</c:v>
                </c:pt>
                <c:pt idx="13">
                  <c:v>0.195086100446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679731535441</c:v>
                </c:pt>
                <c:pt idx="1">
                  <c:v>3.75761405397715</c:v>
                </c:pt>
                <c:pt idx="2">
                  <c:v>-0.175888720880562</c:v>
                </c:pt>
                <c:pt idx="3">
                  <c:v>0.247713042584263</c:v>
                </c:pt>
                <c:pt idx="4">
                  <c:v>-0.018596510807283</c:v>
                </c:pt>
                <c:pt idx="5">
                  <c:v>0.828601947707288</c:v>
                </c:pt>
                <c:pt idx="6">
                  <c:v>-0.00032668868062051</c:v>
                </c:pt>
                <c:pt idx="7">
                  <c:v>0.43899372541552</c:v>
                </c:pt>
                <c:pt idx="8">
                  <c:v>0</c:v>
                </c:pt>
                <c:pt idx="9">
                  <c:v>0.656051375359751</c:v>
                </c:pt>
                <c:pt idx="10">
                  <c:v>-0.0122994153805918</c:v>
                </c:pt>
                <c:pt idx="11">
                  <c:v>0.624466747958178</c:v>
                </c:pt>
                <c:pt idx="12">
                  <c:v>0.00668016764327081</c:v>
                </c:pt>
                <c:pt idx="13">
                  <c:v>0.18137015848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17504807346687</c:v>
                </c:pt>
                <c:pt idx="1">
                  <c:v>4.11323037420374</c:v>
                </c:pt>
                <c:pt idx="2">
                  <c:v>-0.172849531721204</c:v>
                </c:pt>
                <c:pt idx="3">
                  <c:v>0.291061068174495</c:v>
                </c:pt>
                <c:pt idx="4">
                  <c:v>0.0582923804843742</c:v>
                </c:pt>
                <c:pt idx="5">
                  <c:v>0.889230883399002</c:v>
                </c:pt>
                <c:pt idx="6">
                  <c:v>0.0285350757422588</c:v>
                </c:pt>
                <c:pt idx="7">
                  <c:v>0.443024330215975</c:v>
                </c:pt>
                <c:pt idx="8">
                  <c:v>0</c:v>
                </c:pt>
                <c:pt idx="9">
                  <c:v>0.660822579496553</c:v>
                </c:pt>
                <c:pt idx="10">
                  <c:v>0.0256470600545888</c:v>
                </c:pt>
                <c:pt idx="11">
                  <c:v>0.650587459245389</c:v>
                </c:pt>
                <c:pt idx="12">
                  <c:v>-0.0194438749891915</c:v>
                </c:pt>
                <c:pt idx="13">
                  <c:v>0.20595719884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62624165675136</c:v>
                </c:pt>
                <c:pt idx="1">
                  <c:v>1.92243250733694</c:v>
                </c:pt>
                <c:pt idx="2">
                  <c:v>-0.206569813644585</c:v>
                </c:pt>
                <c:pt idx="3">
                  <c:v>-0.0845104223687965</c:v>
                </c:pt>
                <c:pt idx="4">
                  <c:v>-0.107823703395765</c:v>
                </c:pt>
                <c:pt idx="5">
                  <c:v>0.734876603008663</c:v>
                </c:pt>
                <c:pt idx="6">
                  <c:v>-0.0380130816155354</c:v>
                </c:pt>
                <c:pt idx="7">
                  <c:v>0.414198706303329</c:v>
                </c:pt>
                <c:pt idx="8">
                  <c:v>0</c:v>
                </c:pt>
                <c:pt idx="9">
                  <c:v>0.666772628443422</c:v>
                </c:pt>
                <c:pt idx="10">
                  <c:v>-0.03737124395927</c:v>
                </c:pt>
                <c:pt idx="11">
                  <c:v>0.611363798920728</c:v>
                </c:pt>
                <c:pt idx="12">
                  <c:v>-0.0189203008979605</c:v>
                </c:pt>
                <c:pt idx="13">
                  <c:v>0.18860530487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334925134191974</c:v>
                </c:pt>
                <c:pt idx="1">
                  <c:v>2.32861608615191</c:v>
                </c:pt>
                <c:pt idx="2">
                  <c:v>-0.187805654363955</c:v>
                </c:pt>
                <c:pt idx="3">
                  <c:v>-0.115725728064194</c:v>
                </c:pt>
                <c:pt idx="4">
                  <c:v>-0.0119560422524137</c:v>
                </c:pt>
                <c:pt idx="5">
                  <c:v>0.760248663607909</c:v>
                </c:pt>
                <c:pt idx="6">
                  <c:v>-0.0139291601308345</c:v>
                </c:pt>
                <c:pt idx="7">
                  <c:v>0.422475729641532</c:v>
                </c:pt>
                <c:pt idx="8">
                  <c:v>0</c:v>
                </c:pt>
                <c:pt idx="9">
                  <c:v>0.669749599354171</c:v>
                </c:pt>
                <c:pt idx="10">
                  <c:v>0.00619121311583277</c:v>
                </c:pt>
                <c:pt idx="11">
                  <c:v>0.602281902460038</c:v>
                </c:pt>
                <c:pt idx="12">
                  <c:v>0.000214262827237147</c:v>
                </c:pt>
                <c:pt idx="13">
                  <c:v>0.205245947460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541423560261548</c:v>
                </c:pt>
                <c:pt idx="1">
                  <c:v>3.52596416005889</c:v>
                </c:pt>
                <c:pt idx="2">
                  <c:v>-0.0357566357209477</c:v>
                </c:pt>
                <c:pt idx="3">
                  <c:v>0.128175419601206</c:v>
                </c:pt>
                <c:pt idx="4">
                  <c:v>0.0126915339871816</c:v>
                </c:pt>
                <c:pt idx="5">
                  <c:v>0.871250560843209</c:v>
                </c:pt>
                <c:pt idx="6">
                  <c:v>-0.0597778343039523</c:v>
                </c:pt>
                <c:pt idx="7">
                  <c:v>0.445295491758304</c:v>
                </c:pt>
                <c:pt idx="8">
                  <c:v>0</c:v>
                </c:pt>
                <c:pt idx="9">
                  <c:v>0.662630168649956</c:v>
                </c:pt>
                <c:pt idx="10">
                  <c:v>-0.00976354492380557</c:v>
                </c:pt>
                <c:pt idx="11">
                  <c:v>0.604329539119636</c:v>
                </c:pt>
                <c:pt idx="12">
                  <c:v>-0.0132270669120216</c:v>
                </c:pt>
                <c:pt idx="13">
                  <c:v>0.204272925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919308969733028</c:v>
                </c:pt>
                <c:pt idx="1">
                  <c:v>2.78291661237375</c:v>
                </c:pt>
                <c:pt idx="2">
                  <c:v>-0.0024413774611709</c:v>
                </c:pt>
                <c:pt idx="3">
                  <c:v>0.199481978552745</c:v>
                </c:pt>
                <c:pt idx="4">
                  <c:v>-0.0345529436100592</c:v>
                </c:pt>
                <c:pt idx="5">
                  <c:v>0.798885100290547</c:v>
                </c:pt>
                <c:pt idx="6">
                  <c:v>-0.0224590001510567</c:v>
                </c:pt>
                <c:pt idx="7">
                  <c:v>0.439313635387462</c:v>
                </c:pt>
                <c:pt idx="8">
                  <c:v>0</c:v>
                </c:pt>
                <c:pt idx="9">
                  <c:v>0.66991915234526</c:v>
                </c:pt>
                <c:pt idx="10">
                  <c:v>-0.00450244675446105</c:v>
                </c:pt>
                <c:pt idx="11">
                  <c:v>0.602237487380897</c:v>
                </c:pt>
                <c:pt idx="12">
                  <c:v>-0.0204971220275423</c:v>
                </c:pt>
                <c:pt idx="13">
                  <c:v>0.202128399934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87579602013149</c:v>
                </c:pt>
                <c:pt idx="1">
                  <c:v>3.26256109238018</c:v>
                </c:pt>
                <c:pt idx="2">
                  <c:v>0.182503958405518</c:v>
                </c:pt>
                <c:pt idx="3">
                  <c:v>0.0373934772418442</c:v>
                </c:pt>
                <c:pt idx="4">
                  <c:v>-0.0699013610877384</c:v>
                </c:pt>
                <c:pt idx="5">
                  <c:v>0.851989654763375</c:v>
                </c:pt>
                <c:pt idx="6">
                  <c:v>-0.0220777568544902</c:v>
                </c:pt>
                <c:pt idx="7">
                  <c:v>0.452146837611874</c:v>
                </c:pt>
                <c:pt idx="8">
                  <c:v>0</c:v>
                </c:pt>
                <c:pt idx="9">
                  <c:v>0.665120903390428</c:v>
                </c:pt>
                <c:pt idx="10">
                  <c:v>-0.0741979269031037</c:v>
                </c:pt>
                <c:pt idx="11">
                  <c:v>0.623917709467319</c:v>
                </c:pt>
                <c:pt idx="12">
                  <c:v>-0.0214287417346266</c:v>
                </c:pt>
                <c:pt idx="13">
                  <c:v>0.20275724495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253431634304545</c:v>
                </c:pt>
                <c:pt idx="1">
                  <c:v>3.18359060797103</c:v>
                </c:pt>
                <c:pt idx="2">
                  <c:v>0.358672363413774</c:v>
                </c:pt>
                <c:pt idx="3">
                  <c:v>0.0256876595821675</c:v>
                </c:pt>
                <c:pt idx="4">
                  <c:v>0.0334778925973583</c:v>
                </c:pt>
                <c:pt idx="5">
                  <c:v>0.870554905698043</c:v>
                </c:pt>
                <c:pt idx="6">
                  <c:v>-0.00433280257424015</c:v>
                </c:pt>
                <c:pt idx="7">
                  <c:v>0.449985920614959</c:v>
                </c:pt>
                <c:pt idx="8">
                  <c:v>0</c:v>
                </c:pt>
                <c:pt idx="9">
                  <c:v>0.658906025928055</c:v>
                </c:pt>
                <c:pt idx="10">
                  <c:v>-0.0779470054755377</c:v>
                </c:pt>
                <c:pt idx="11">
                  <c:v>0.625602354826428</c:v>
                </c:pt>
                <c:pt idx="12">
                  <c:v>-0.0166178489727373</c:v>
                </c:pt>
                <c:pt idx="13">
                  <c:v>0.17625948444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3338275488611</c:v>
                </c:pt>
                <c:pt idx="1">
                  <c:v>0.252810602245497</c:v>
                </c:pt>
                <c:pt idx="2">
                  <c:v>0.232897264220808</c:v>
                </c:pt>
                <c:pt idx="3">
                  <c:v>-0.034022797305607</c:v>
                </c:pt>
                <c:pt idx="4">
                  <c:v>0.0556646682639119</c:v>
                </c:pt>
                <c:pt idx="5">
                  <c:v>-0.0362799270764842</c:v>
                </c:pt>
                <c:pt idx="6">
                  <c:v>-0.021056874112173</c:v>
                </c:pt>
                <c:pt idx="7">
                  <c:v>0.000496378736126772</c:v>
                </c:pt>
                <c:pt idx="8">
                  <c:v>0</c:v>
                </c:pt>
                <c:pt idx="9">
                  <c:v>-0.0548519116724109</c:v>
                </c:pt>
                <c:pt idx="10">
                  <c:v>-0.0128393944667744</c:v>
                </c:pt>
                <c:pt idx="11">
                  <c:v>-0.0111016430242773</c:v>
                </c:pt>
                <c:pt idx="12">
                  <c:v>-0.030287293107434</c:v>
                </c:pt>
                <c:pt idx="13">
                  <c:v>-0.0389695570806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5881561664397</c:v>
                </c:pt>
                <c:pt idx="1">
                  <c:v>0.121115536436117</c:v>
                </c:pt>
                <c:pt idx="2">
                  <c:v>-0.21466374472475</c:v>
                </c:pt>
                <c:pt idx="3">
                  <c:v>-0.0777596735442306</c:v>
                </c:pt>
                <c:pt idx="4">
                  <c:v>0.0307316220298188</c:v>
                </c:pt>
                <c:pt idx="5">
                  <c:v>-0.0410655824031324</c:v>
                </c:pt>
                <c:pt idx="6">
                  <c:v>-0.0174025016144259</c:v>
                </c:pt>
                <c:pt idx="7">
                  <c:v>0.00994193224752133</c:v>
                </c:pt>
                <c:pt idx="8">
                  <c:v>0</c:v>
                </c:pt>
                <c:pt idx="9">
                  <c:v>-0.0423963535899806</c:v>
                </c:pt>
                <c:pt idx="10">
                  <c:v>-0.0453803766589962</c:v>
                </c:pt>
                <c:pt idx="11">
                  <c:v>0.011309936725078</c:v>
                </c:pt>
                <c:pt idx="12">
                  <c:v>-0.0474950943766138</c:v>
                </c:pt>
                <c:pt idx="13">
                  <c:v>-0.055105889685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8210081920054</c:v>
                </c:pt>
                <c:pt idx="1">
                  <c:v>0.532989289126907</c:v>
                </c:pt>
                <c:pt idx="2">
                  <c:v>-0.511928288366933</c:v>
                </c:pt>
                <c:pt idx="3">
                  <c:v>-0.0105587076833496</c:v>
                </c:pt>
                <c:pt idx="4">
                  <c:v>0.006392350245684</c:v>
                </c:pt>
                <c:pt idx="5">
                  <c:v>-0.0403126544374579</c:v>
                </c:pt>
                <c:pt idx="6">
                  <c:v>0.00706327037088031</c:v>
                </c:pt>
                <c:pt idx="7">
                  <c:v>-0.0252135689740825</c:v>
                </c:pt>
                <c:pt idx="8">
                  <c:v>0</c:v>
                </c:pt>
                <c:pt idx="9">
                  <c:v>-0.0491579829301668</c:v>
                </c:pt>
                <c:pt idx="10">
                  <c:v>-0.0403476471471279</c:v>
                </c:pt>
                <c:pt idx="11">
                  <c:v>-0.0629453822077086</c:v>
                </c:pt>
                <c:pt idx="12">
                  <c:v>-0.0379912805677316</c:v>
                </c:pt>
                <c:pt idx="13">
                  <c:v>-0.028658255181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0942675823475</c:v>
                </c:pt>
                <c:pt idx="1">
                  <c:v>0.0722931963435403</c:v>
                </c:pt>
                <c:pt idx="2">
                  <c:v>-0.226827712392601</c:v>
                </c:pt>
                <c:pt idx="3">
                  <c:v>0.0582280175301827</c:v>
                </c:pt>
                <c:pt idx="4">
                  <c:v>-0.014615929493266</c:v>
                </c:pt>
                <c:pt idx="5">
                  <c:v>-0.0755486801037702</c:v>
                </c:pt>
                <c:pt idx="6">
                  <c:v>0.00571437044073308</c:v>
                </c:pt>
                <c:pt idx="7">
                  <c:v>-0.0412683189621648</c:v>
                </c:pt>
                <c:pt idx="8">
                  <c:v>0</c:v>
                </c:pt>
                <c:pt idx="9">
                  <c:v>-0.0454781357051548</c:v>
                </c:pt>
                <c:pt idx="10">
                  <c:v>-0.0397835721999367</c:v>
                </c:pt>
                <c:pt idx="11">
                  <c:v>-0.0466668256456647</c:v>
                </c:pt>
                <c:pt idx="12">
                  <c:v>-0.039847861109265</c:v>
                </c:pt>
                <c:pt idx="13">
                  <c:v>-0.0437522020158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3.28774726893309</c:v>
                </c:pt>
                <c:pt idx="1">
                  <c:v>0.0844297613004578</c:v>
                </c:pt>
                <c:pt idx="2">
                  <c:v>-0.150811402424323</c:v>
                </c:pt>
                <c:pt idx="3">
                  <c:v>-0.0895657297798961</c:v>
                </c:pt>
                <c:pt idx="4">
                  <c:v>-0.127848466712007</c:v>
                </c:pt>
                <c:pt idx="5">
                  <c:v>-0.051929662747791</c:v>
                </c:pt>
                <c:pt idx="6">
                  <c:v>-0.0225381280380279</c:v>
                </c:pt>
                <c:pt idx="7">
                  <c:v>-0.0209448452380147</c:v>
                </c:pt>
                <c:pt idx="8">
                  <c:v>0</c:v>
                </c:pt>
                <c:pt idx="9">
                  <c:v>-0.0512791715254319</c:v>
                </c:pt>
                <c:pt idx="10">
                  <c:v>-0.0843411608955707</c:v>
                </c:pt>
                <c:pt idx="11">
                  <c:v>-0.0367121275803307</c:v>
                </c:pt>
                <c:pt idx="12">
                  <c:v>-0.0305621986518316</c:v>
                </c:pt>
                <c:pt idx="13">
                  <c:v>-0.016628740952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53476666115769</c:v>
                </c:pt>
                <c:pt idx="1">
                  <c:v>0.411956804276743</c:v>
                </c:pt>
                <c:pt idx="2">
                  <c:v>0.181264988904158</c:v>
                </c:pt>
                <c:pt idx="3">
                  <c:v>0.104155619767351</c:v>
                </c:pt>
                <c:pt idx="4">
                  <c:v>0.0102669202241908</c:v>
                </c:pt>
                <c:pt idx="5">
                  <c:v>-0.0563906801673691</c:v>
                </c:pt>
                <c:pt idx="6">
                  <c:v>-0.0356673319991334</c:v>
                </c:pt>
                <c:pt idx="7">
                  <c:v>-0.0353237614352964</c:v>
                </c:pt>
                <c:pt idx="8">
                  <c:v>0</c:v>
                </c:pt>
                <c:pt idx="9">
                  <c:v>-0.0456144556830603</c:v>
                </c:pt>
                <c:pt idx="10">
                  <c:v>0.00611032372765242</c:v>
                </c:pt>
                <c:pt idx="11">
                  <c:v>-0.0174252578652907</c:v>
                </c:pt>
                <c:pt idx="12">
                  <c:v>-0.0406797700883008</c:v>
                </c:pt>
                <c:pt idx="13">
                  <c:v>-0.0319274433681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2.60704537585488</c:v>
                </c:pt>
                <c:pt idx="1">
                  <c:v>0.432749509156308</c:v>
                </c:pt>
                <c:pt idx="2">
                  <c:v>-0.157612941285915</c:v>
                </c:pt>
                <c:pt idx="3">
                  <c:v>0.0308208583426081</c:v>
                </c:pt>
                <c:pt idx="4">
                  <c:v>-0.0586253137871948</c:v>
                </c:pt>
                <c:pt idx="5">
                  <c:v>-0.0673158605192904</c:v>
                </c:pt>
                <c:pt idx="6">
                  <c:v>0.0208776531451573</c:v>
                </c:pt>
                <c:pt idx="7">
                  <c:v>-0.034394164704909</c:v>
                </c:pt>
                <c:pt idx="8">
                  <c:v>0</c:v>
                </c:pt>
                <c:pt idx="9">
                  <c:v>-0.0450189001453168</c:v>
                </c:pt>
                <c:pt idx="10">
                  <c:v>-0.0141662218309089</c:v>
                </c:pt>
                <c:pt idx="11">
                  <c:v>-0.0403821571005711</c:v>
                </c:pt>
                <c:pt idx="12">
                  <c:v>-0.0369810032077479</c:v>
                </c:pt>
                <c:pt idx="13">
                  <c:v>-0.0085912321074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2.96108202482692</c:v>
                </c:pt>
                <c:pt idx="1">
                  <c:v>0.849581197933314</c:v>
                </c:pt>
                <c:pt idx="2">
                  <c:v>-0.0865638365401322</c:v>
                </c:pt>
                <c:pt idx="3">
                  <c:v>0.188894816809124</c:v>
                </c:pt>
                <c:pt idx="4">
                  <c:v>-0.0896320466015417</c:v>
                </c:pt>
                <c:pt idx="5">
                  <c:v>-0.0719013211877463</c:v>
                </c:pt>
                <c:pt idx="6">
                  <c:v>-0.00464761613511421</c:v>
                </c:pt>
                <c:pt idx="7">
                  <c:v>-0.0295439500588813</c:v>
                </c:pt>
                <c:pt idx="8">
                  <c:v>0</c:v>
                </c:pt>
                <c:pt idx="9">
                  <c:v>-0.0501534397716097</c:v>
                </c:pt>
                <c:pt idx="10">
                  <c:v>-0.0289935285226993</c:v>
                </c:pt>
                <c:pt idx="11">
                  <c:v>-0.0391818897751682</c:v>
                </c:pt>
                <c:pt idx="12">
                  <c:v>-0.0215481457825508</c:v>
                </c:pt>
                <c:pt idx="13">
                  <c:v>-0.0324311015167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14186953676514</c:v>
                </c:pt>
                <c:pt idx="1">
                  <c:v>-0.13381923081543</c:v>
                </c:pt>
                <c:pt idx="2">
                  <c:v>-0.060379494327485</c:v>
                </c:pt>
                <c:pt idx="3">
                  <c:v>-0.00925905322154857</c:v>
                </c:pt>
                <c:pt idx="4">
                  <c:v>0.0241670952009227</c:v>
                </c:pt>
                <c:pt idx="5">
                  <c:v>-0.00101645847568147</c:v>
                </c:pt>
                <c:pt idx="6">
                  <c:v>-0.0497865847453437</c:v>
                </c:pt>
                <c:pt idx="7">
                  <c:v>-0.0307923705401943</c:v>
                </c:pt>
                <c:pt idx="8">
                  <c:v>0</c:v>
                </c:pt>
                <c:pt idx="9">
                  <c:v>-0.047427783179927</c:v>
                </c:pt>
                <c:pt idx="10">
                  <c:v>-0.0337852833871119</c:v>
                </c:pt>
                <c:pt idx="11">
                  <c:v>-0.0787371568754614</c:v>
                </c:pt>
                <c:pt idx="12">
                  <c:v>-0.0363014903267291</c:v>
                </c:pt>
                <c:pt idx="13">
                  <c:v>-0.0424114429299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80772319244423</c:v>
                </c:pt>
                <c:pt idx="1">
                  <c:v>0.343283513177652</c:v>
                </c:pt>
                <c:pt idx="2">
                  <c:v>-0.471151170231137</c:v>
                </c:pt>
                <c:pt idx="3">
                  <c:v>0.0540771207700376</c:v>
                </c:pt>
                <c:pt idx="4">
                  <c:v>0.037232758992596</c:v>
                </c:pt>
                <c:pt idx="5">
                  <c:v>-0.0264555170281189</c:v>
                </c:pt>
                <c:pt idx="6">
                  <c:v>-0.0240580474509465</c:v>
                </c:pt>
                <c:pt idx="7">
                  <c:v>-0.0203717256037637</c:v>
                </c:pt>
                <c:pt idx="8">
                  <c:v>0</c:v>
                </c:pt>
                <c:pt idx="9">
                  <c:v>-0.0515481801551763</c:v>
                </c:pt>
                <c:pt idx="10">
                  <c:v>0.00427246786185495</c:v>
                </c:pt>
                <c:pt idx="11">
                  <c:v>-0.0731230110110991</c:v>
                </c:pt>
                <c:pt idx="12">
                  <c:v>-0.0508780664749357</c:v>
                </c:pt>
                <c:pt idx="13">
                  <c:v>-0.045831493763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99970903828983</c:v>
                </c:pt>
                <c:pt idx="1">
                  <c:v>0.836371196260487</c:v>
                </c:pt>
                <c:pt idx="2">
                  <c:v>-0.274700720094254</c:v>
                </c:pt>
                <c:pt idx="3">
                  <c:v>0.0916156405482869</c:v>
                </c:pt>
                <c:pt idx="4">
                  <c:v>0.0707076368015532</c:v>
                </c:pt>
                <c:pt idx="5">
                  <c:v>-0.0258227450030892</c:v>
                </c:pt>
                <c:pt idx="6">
                  <c:v>-0.0112220662710527</c:v>
                </c:pt>
                <c:pt idx="7">
                  <c:v>-0.0162185608769431</c:v>
                </c:pt>
                <c:pt idx="8">
                  <c:v>0</c:v>
                </c:pt>
                <c:pt idx="9">
                  <c:v>-0.0595260906968409</c:v>
                </c:pt>
                <c:pt idx="10">
                  <c:v>-0.0299266049199312</c:v>
                </c:pt>
                <c:pt idx="11">
                  <c:v>-0.0543843570965672</c:v>
                </c:pt>
                <c:pt idx="12">
                  <c:v>-0.0404280855873116</c:v>
                </c:pt>
                <c:pt idx="13">
                  <c:v>-0.00788310735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2.23218737313182</c:v>
                </c:pt>
                <c:pt idx="1">
                  <c:v>0.704967854527083</c:v>
                </c:pt>
                <c:pt idx="2">
                  <c:v>-0.58350911729881</c:v>
                </c:pt>
                <c:pt idx="3">
                  <c:v>0.055627216499375</c:v>
                </c:pt>
                <c:pt idx="4">
                  <c:v>-0.0302232230847204</c:v>
                </c:pt>
                <c:pt idx="5">
                  <c:v>-0.0490502096542346</c:v>
                </c:pt>
                <c:pt idx="6">
                  <c:v>0.000880760481476187</c:v>
                </c:pt>
                <c:pt idx="7">
                  <c:v>-0.0442973097631386</c:v>
                </c:pt>
                <c:pt idx="8">
                  <c:v>0</c:v>
                </c:pt>
                <c:pt idx="9">
                  <c:v>-0.0590951182592446</c:v>
                </c:pt>
                <c:pt idx="10">
                  <c:v>-0.0183291230793641</c:v>
                </c:pt>
                <c:pt idx="11">
                  <c:v>-0.0453913269030332</c:v>
                </c:pt>
                <c:pt idx="12">
                  <c:v>-0.0421912104476306</c:v>
                </c:pt>
                <c:pt idx="13">
                  <c:v>-0.019489957756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4.41928280094359</c:v>
                </c:pt>
                <c:pt idx="1">
                  <c:v>0.279510284774438</c:v>
                </c:pt>
                <c:pt idx="2">
                  <c:v>-0.722809574710678</c:v>
                </c:pt>
                <c:pt idx="3">
                  <c:v>-0.0727122824073626</c:v>
                </c:pt>
                <c:pt idx="4">
                  <c:v>-0.250377082416492</c:v>
                </c:pt>
                <c:pt idx="5">
                  <c:v>-0.103243465934656</c:v>
                </c:pt>
                <c:pt idx="6">
                  <c:v>0.0385021376473616</c:v>
                </c:pt>
                <c:pt idx="7">
                  <c:v>-0.010214778493419</c:v>
                </c:pt>
                <c:pt idx="8">
                  <c:v>0</c:v>
                </c:pt>
                <c:pt idx="9">
                  <c:v>-0.0538696930059417</c:v>
                </c:pt>
                <c:pt idx="10">
                  <c:v>-0.0775774916430289</c:v>
                </c:pt>
                <c:pt idx="11">
                  <c:v>-0.0667051784523922</c:v>
                </c:pt>
                <c:pt idx="12">
                  <c:v>-0.0178364344738394</c:v>
                </c:pt>
                <c:pt idx="13">
                  <c:v>-0.0341695276206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3.81004605685577</c:v>
                </c:pt>
                <c:pt idx="1">
                  <c:v>0.521301223797265</c:v>
                </c:pt>
                <c:pt idx="2">
                  <c:v>-0.604767022541248</c:v>
                </c:pt>
                <c:pt idx="3">
                  <c:v>-0.0285728045139163</c:v>
                </c:pt>
                <c:pt idx="4">
                  <c:v>-0.0927126293789369</c:v>
                </c:pt>
                <c:pt idx="5">
                  <c:v>-0.0424595772453835</c:v>
                </c:pt>
                <c:pt idx="6">
                  <c:v>0.0125593185418558</c:v>
                </c:pt>
                <c:pt idx="7">
                  <c:v>-0.0348648957094196</c:v>
                </c:pt>
                <c:pt idx="8">
                  <c:v>0</c:v>
                </c:pt>
                <c:pt idx="9">
                  <c:v>-0.055935401710706</c:v>
                </c:pt>
                <c:pt idx="10">
                  <c:v>-0.0248272692120357</c:v>
                </c:pt>
                <c:pt idx="11">
                  <c:v>-0.0758902313183152</c:v>
                </c:pt>
                <c:pt idx="12">
                  <c:v>-0.0500424093491942</c:v>
                </c:pt>
                <c:pt idx="13">
                  <c:v>-0.025485539910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2.02904711305744</c:v>
                </c:pt>
                <c:pt idx="1">
                  <c:v>0.620153697162383</c:v>
                </c:pt>
                <c:pt idx="2">
                  <c:v>-0.17356645043284</c:v>
                </c:pt>
                <c:pt idx="3">
                  <c:v>0.0648807374187737</c:v>
                </c:pt>
                <c:pt idx="4">
                  <c:v>-0.0406445638779908</c:v>
                </c:pt>
                <c:pt idx="5">
                  <c:v>-0.0260593353600446</c:v>
                </c:pt>
                <c:pt idx="6">
                  <c:v>-0.0319649306516981</c:v>
                </c:pt>
                <c:pt idx="7">
                  <c:v>-0.0265358392590568</c:v>
                </c:pt>
                <c:pt idx="8">
                  <c:v>0</c:v>
                </c:pt>
                <c:pt idx="9">
                  <c:v>-0.0530247185284718</c:v>
                </c:pt>
                <c:pt idx="10">
                  <c:v>-0.0183726927105047</c:v>
                </c:pt>
                <c:pt idx="11">
                  <c:v>-0.0481853149979417</c:v>
                </c:pt>
                <c:pt idx="12">
                  <c:v>-0.0599464688164212</c:v>
                </c:pt>
                <c:pt idx="13">
                  <c:v>-0.0407486878450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3.75098431330446</c:v>
                </c:pt>
                <c:pt idx="1">
                  <c:v>0.117666007542064</c:v>
                </c:pt>
                <c:pt idx="2">
                  <c:v>-0.234876862976209</c:v>
                </c:pt>
                <c:pt idx="3">
                  <c:v>-0.0743390625871959</c:v>
                </c:pt>
                <c:pt idx="4">
                  <c:v>-0.106748749715952</c:v>
                </c:pt>
                <c:pt idx="5">
                  <c:v>-0.0638457055446683</c:v>
                </c:pt>
                <c:pt idx="6">
                  <c:v>-0.0159315710552445</c:v>
                </c:pt>
                <c:pt idx="7">
                  <c:v>-0.0192902135289817</c:v>
                </c:pt>
                <c:pt idx="8">
                  <c:v>0</c:v>
                </c:pt>
                <c:pt idx="9">
                  <c:v>-0.0453413719271041</c:v>
                </c:pt>
                <c:pt idx="10">
                  <c:v>-0.0846683357679187</c:v>
                </c:pt>
                <c:pt idx="11">
                  <c:v>-0.0228978830050533</c:v>
                </c:pt>
                <c:pt idx="12">
                  <c:v>-0.0537982395824993</c:v>
                </c:pt>
                <c:pt idx="13">
                  <c:v>-0.0348091066471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61658840822877</c:v>
                </c:pt>
                <c:pt idx="1">
                  <c:v>0.511756654772712</c:v>
                </c:pt>
                <c:pt idx="2">
                  <c:v>-0.0491552810085752</c:v>
                </c:pt>
                <c:pt idx="3">
                  <c:v>0.0269043331071777</c:v>
                </c:pt>
                <c:pt idx="4">
                  <c:v>-0.0365505058785321</c:v>
                </c:pt>
                <c:pt idx="5">
                  <c:v>-0.0629495112150297</c:v>
                </c:pt>
                <c:pt idx="6">
                  <c:v>0.0250933634108949</c:v>
                </c:pt>
                <c:pt idx="7">
                  <c:v>-0.0493559049647619</c:v>
                </c:pt>
                <c:pt idx="8">
                  <c:v>0</c:v>
                </c:pt>
                <c:pt idx="9">
                  <c:v>-0.0394919867879508</c:v>
                </c:pt>
                <c:pt idx="10">
                  <c:v>-0.110755695141172</c:v>
                </c:pt>
                <c:pt idx="11">
                  <c:v>-0.0567761548801674</c:v>
                </c:pt>
                <c:pt idx="12">
                  <c:v>-0.0181595421913646</c:v>
                </c:pt>
                <c:pt idx="13">
                  <c:v>-0.0452422247853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02227136035878</c:v>
                </c:pt>
                <c:pt idx="1">
                  <c:v>0.745860169824163</c:v>
                </c:pt>
                <c:pt idx="2">
                  <c:v>-0.433685480485221</c:v>
                </c:pt>
                <c:pt idx="3">
                  <c:v>0.124703296896064</c:v>
                </c:pt>
                <c:pt idx="4">
                  <c:v>-0.132923370321951</c:v>
                </c:pt>
                <c:pt idx="5">
                  <c:v>-0.06406951749712</c:v>
                </c:pt>
                <c:pt idx="6">
                  <c:v>0.0425623410464127</c:v>
                </c:pt>
                <c:pt idx="7">
                  <c:v>-0.0609677652162947</c:v>
                </c:pt>
                <c:pt idx="8">
                  <c:v>0</c:v>
                </c:pt>
                <c:pt idx="9">
                  <c:v>-0.0391085455631217</c:v>
                </c:pt>
                <c:pt idx="10">
                  <c:v>-0.0429138477120086</c:v>
                </c:pt>
                <c:pt idx="11">
                  <c:v>-0.0367613886243842</c:v>
                </c:pt>
                <c:pt idx="12">
                  <c:v>-0.030537845648484</c:v>
                </c:pt>
                <c:pt idx="13">
                  <c:v>-0.0337353343565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574284116814094</c:v>
                </c:pt>
                <c:pt idx="1">
                  <c:v>3.87665880788218</c:v>
                </c:pt>
                <c:pt idx="2">
                  <c:v>0.158372272086582</c:v>
                </c:pt>
                <c:pt idx="3">
                  <c:v>0.305740244070098</c:v>
                </c:pt>
                <c:pt idx="4">
                  <c:v>0.14936072974376</c:v>
                </c:pt>
                <c:pt idx="5">
                  <c:v>0.780417185880127</c:v>
                </c:pt>
                <c:pt idx="6">
                  <c:v>0.0438979147164239</c:v>
                </c:pt>
                <c:pt idx="7">
                  <c:v>0.462827863427683</c:v>
                </c:pt>
                <c:pt idx="8">
                  <c:v>0</c:v>
                </c:pt>
                <c:pt idx="9">
                  <c:v>0.658389115741446</c:v>
                </c:pt>
                <c:pt idx="10">
                  <c:v>0.0354903554992285</c:v>
                </c:pt>
                <c:pt idx="11">
                  <c:v>0.576311895347052</c:v>
                </c:pt>
                <c:pt idx="12">
                  <c:v>-0.0414402167059334</c:v>
                </c:pt>
                <c:pt idx="13">
                  <c:v>0.22025066403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27819286290067</c:v>
                </c:pt>
                <c:pt idx="1">
                  <c:v>3.95828333048988</c:v>
                </c:pt>
                <c:pt idx="2">
                  <c:v>0.151749365861795</c:v>
                </c:pt>
                <c:pt idx="3">
                  <c:v>0.0552866006423459</c:v>
                </c:pt>
                <c:pt idx="4">
                  <c:v>0.0384711503758889</c:v>
                </c:pt>
                <c:pt idx="5">
                  <c:v>0.799695570959693</c:v>
                </c:pt>
                <c:pt idx="6">
                  <c:v>0.0672410805834008</c:v>
                </c:pt>
                <c:pt idx="7">
                  <c:v>0.443469594031165</c:v>
                </c:pt>
                <c:pt idx="8">
                  <c:v>0</c:v>
                </c:pt>
                <c:pt idx="9">
                  <c:v>0.654905766297328</c:v>
                </c:pt>
                <c:pt idx="10">
                  <c:v>0.0685225158513593</c:v>
                </c:pt>
                <c:pt idx="11">
                  <c:v>0.622194141344965</c:v>
                </c:pt>
                <c:pt idx="12">
                  <c:v>-0.0347480087208369</c:v>
                </c:pt>
                <c:pt idx="13">
                  <c:v>0.20836456561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38439208343075</c:v>
                </c:pt>
                <c:pt idx="1">
                  <c:v>3.37765892534446</c:v>
                </c:pt>
                <c:pt idx="2">
                  <c:v>-0.00257131135719898</c:v>
                </c:pt>
                <c:pt idx="3">
                  <c:v>0.109788493503881</c:v>
                </c:pt>
                <c:pt idx="4">
                  <c:v>0.0168054658433973</c:v>
                </c:pt>
                <c:pt idx="5">
                  <c:v>0.949401848166613</c:v>
                </c:pt>
                <c:pt idx="6">
                  <c:v>0.0141371558927689</c:v>
                </c:pt>
                <c:pt idx="7">
                  <c:v>0.447830472237037</c:v>
                </c:pt>
                <c:pt idx="8">
                  <c:v>0</c:v>
                </c:pt>
                <c:pt idx="9">
                  <c:v>0.648349443907087</c:v>
                </c:pt>
                <c:pt idx="10">
                  <c:v>0.0356130475452885</c:v>
                </c:pt>
                <c:pt idx="11">
                  <c:v>0.584913585586459</c:v>
                </c:pt>
                <c:pt idx="12">
                  <c:v>-0.0398283049434749</c:v>
                </c:pt>
                <c:pt idx="13">
                  <c:v>0.17279048675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44299953770552</c:v>
                </c:pt>
                <c:pt idx="1">
                  <c:v>3.91836100922881</c:v>
                </c:pt>
                <c:pt idx="2">
                  <c:v>-0.245245234329753</c:v>
                </c:pt>
                <c:pt idx="3">
                  <c:v>-0.117859357249147</c:v>
                </c:pt>
                <c:pt idx="4">
                  <c:v>0.0627739690110909</c:v>
                </c:pt>
                <c:pt idx="5">
                  <c:v>0.893260818169312</c:v>
                </c:pt>
                <c:pt idx="6">
                  <c:v>-0.000206744676859005</c:v>
                </c:pt>
                <c:pt idx="7">
                  <c:v>0.430214695436979</c:v>
                </c:pt>
                <c:pt idx="8">
                  <c:v>0</c:v>
                </c:pt>
                <c:pt idx="9">
                  <c:v>0.646011370841486</c:v>
                </c:pt>
                <c:pt idx="10">
                  <c:v>0.0592831853600986</c:v>
                </c:pt>
                <c:pt idx="11">
                  <c:v>0.623209697565686</c:v>
                </c:pt>
                <c:pt idx="12">
                  <c:v>-0.0302280944592472</c:v>
                </c:pt>
                <c:pt idx="13">
                  <c:v>0.159438192487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935028162063479</c:v>
                </c:pt>
                <c:pt idx="1">
                  <c:v>3.70688975843836</c:v>
                </c:pt>
                <c:pt idx="2">
                  <c:v>0.0130179607215561</c:v>
                </c:pt>
                <c:pt idx="3">
                  <c:v>0.159763062957032</c:v>
                </c:pt>
                <c:pt idx="4">
                  <c:v>0.0673316422690133</c:v>
                </c:pt>
                <c:pt idx="5">
                  <c:v>0.935905831134279</c:v>
                </c:pt>
                <c:pt idx="6">
                  <c:v>0.00331215704529909</c:v>
                </c:pt>
                <c:pt idx="7">
                  <c:v>0.431195962233619</c:v>
                </c:pt>
                <c:pt idx="8">
                  <c:v>0</c:v>
                </c:pt>
                <c:pt idx="9">
                  <c:v>0.651921576666933</c:v>
                </c:pt>
                <c:pt idx="10">
                  <c:v>0.00843718042575016</c:v>
                </c:pt>
                <c:pt idx="11">
                  <c:v>0.60481543237893</c:v>
                </c:pt>
                <c:pt idx="12">
                  <c:v>-0.0340720611689409</c:v>
                </c:pt>
                <c:pt idx="13">
                  <c:v>0.17717278095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16875702168943</c:v>
                </c:pt>
                <c:pt idx="1">
                  <c:v>3.20555831663079</c:v>
                </c:pt>
                <c:pt idx="2">
                  <c:v>-0.0547250364024046</c:v>
                </c:pt>
                <c:pt idx="3">
                  <c:v>0.273061419567371</c:v>
                </c:pt>
                <c:pt idx="4">
                  <c:v>0.0615833272252665</c:v>
                </c:pt>
                <c:pt idx="5">
                  <c:v>0.975255040604648</c:v>
                </c:pt>
                <c:pt idx="6">
                  <c:v>0.0224311056080516</c:v>
                </c:pt>
                <c:pt idx="7">
                  <c:v>0.433353110275741</c:v>
                </c:pt>
                <c:pt idx="8">
                  <c:v>0</c:v>
                </c:pt>
                <c:pt idx="9">
                  <c:v>0.646656606770192</c:v>
                </c:pt>
                <c:pt idx="10">
                  <c:v>0.0141019798704639</c:v>
                </c:pt>
                <c:pt idx="11">
                  <c:v>0.605587396630061</c:v>
                </c:pt>
                <c:pt idx="12">
                  <c:v>-0.0467193808775513</c:v>
                </c:pt>
                <c:pt idx="13">
                  <c:v>0.139815190922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584725499815738</c:v>
                </c:pt>
                <c:pt idx="1">
                  <c:v>4.22636415649675</c:v>
                </c:pt>
                <c:pt idx="2">
                  <c:v>0.315466618108692</c:v>
                </c:pt>
                <c:pt idx="3">
                  <c:v>0.365949947871417</c:v>
                </c:pt>
                <c:pt idx="4">
                  <c:v>0.0113378506448439</c:v>
                </c:pt>
                <c:pt idx="5">
                  <c:v>0.948168168021873</c:v>
                </c:pt>
                <c:pt idx="6">
                  <c:v>0.0272821218866505</c:v>
                </c:pt>
                <c:pt idx="7">
                  <c:v>0.444410097299092</c:v>
                </c:pt>
                <c:pt idx="8">
                  <c:v>0</c:v>
                </c:pt>
                <c:pt idx="9">
                  <c:v>0.648156866427711</c:v>
                </c:pt>
                <c:pt idx="10">
                  <c:v>0.0157289119199199</c:v>
                </c:pt>
                <c:pt idx="11">
                  <c:v>0.580246790482981</c:v>
                </c:pt>
                <c:pt idx="12">
                  <c:v>-0.0310801782402485</c:v>
                </c:pt>
                <c:pt idx="13">
                  <c:v>0.1775763175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499948270915718</c:v>
                </c:pt>
                <c:pt idx="1">
                  <c:v>3.93820950610702</c:v>
                </c:pt>
                <c:pt idx="2">
                  <c:v>0.0549170847463531</c:v>
                </c:pt>
                <c:pt idx="3">
                  <c:v>0.362015068088707</c:v>
                </c:pt>
                <c:pt idx="4">
                  <c:v>0.0931283218270263</c:v>
                </c:pt>
                <c:pt idx="5">
                  <c:v>0.94623437088857</c:v>
                </c:pt>
                <c:pt idx="6">
                  <c:v>0.0373089696726495</c:v>
                </c:pt>
                <c:pt idx="7">
                  <c:v>0.444839112987228</c:v>
                </c:pt>
                <c:pt idx="8">
                  <c:v>0</c:v>
                </c:pt>
                <c:pt idx="9">
                  <c:v>0.651379200197929</c:v>
                </c:pt>
                <c:pt idx="10">
                  <c:v>0.0522357760414512</c:v>
                </c:pt>
                <c:pt idx="11">
                  <c:v>0.592959797596199</c:v>
                </c:pt>
                <c:pt idx="12">
                  <c:v>-0.0205720818562325</c:v>
                </c:pt>
                <c:pt idx="13">
                  <c:v>0.1892795405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1.39764180418324</c:v>
                </c:pt>
                <c:pt idx="1">
                  <c:v>4.36335000856344</c:v>
                </c:pt>
                <c:pt idx="2">
                  <c:v>0.0946990887821121</c:v>
                </c:pt>
                <c:pt idx="3">
                  <c:v>0.354425519316214</c:v>
                </c:pt>
                <c:pt idx="4">
                  <c:v>-0.00110846870132832</c:v>
                </c:pt>
                <c:pt idx="5">
                  <c:v>0.966765059937875</c:v>
                </c:pt>
                <c:pt idx="6">
                  <c:v>0.0413756480047327</c:v>
                </c:pt>
                <c:pt idx="7">
                  <c:v>0.453760016917687</c:v>
                </c:pt>
                <c:pt idx="8">
                  <c:v>0</c:v>
                </c:pt>
                <c:pt idx="9">
                  <c:v>0.646105283589197</c:v>
                </c:pt>
                <c:pt idx="10">
                  <c:v>0.0471801547924663</c:v>
                </c:pt>
                <c:pt idx="11">
                  <c:v>0.572804979550876</c:v>
                </c:pt>
                <c:pt idx="12">
                  <c:v>-0.029906380938479</c:v>
                </c:pt>
                <c:pt idx="13">
                  <c:v>0.1663233879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857319279244681</c:v>
                </c:pt>
                <c:pt idx="1">
                  <c:v>3.77143124875517</c:v>
                </c:pt>
                <c:pt idx="2">
                  <c:v>-0.0140945230632294</c:v>
                </c:pt>
                <c:pt idx="3">
                  <c:v>0.412078461729904</c:v>
                </c:pt>
                <c:pt idx="4">
                  <c:v>0.0663931092409129</c:v>
                </c:pt>
                <c:pt idx="5">
                  <c:v>0.919271886515979</c:v>
                </c:pt>
                <c:pt idx="6">
                  <c:v>0.0296274315522374</c:v>
                </c:pt>
                <c:pt idx="7">
                  <c:v>0.443763983030925</c:v>
                </c:pt>
                <c:pt idx="8">
                  <c:v>0</c:v>
                </c:pt>
                <c:pt idx="9">
                  <c:v>0.651680882815515</c:v>
                </c:pt>
                <c:pt idx="10">
                  <c:v>0.0506642625157937</c:v>
                </c:pt>
                <c:pt idx="11">
                  <c:v>0.581196624737382</c:v>
                </c:pt>
                <c:pt idx="12">
                  <c:v>-0.035264356079297</c:v>
                </c:pt>
                <c:pt idx="13">
                  <c:v>0.1761840914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28689963841508</c:v>
                </c:pt>
                <c:pt idx="1">
                  <c:v>3.09803707761666</c:v>
                </c:pt>
                <c:pt idx="2">
                  <c:v>-0.149156225939027</c:v>
                </c:pt>
                <c:pt idx="3">
                  <c:v>0.356409948961189</c:v>
                </c:pt>
                <c:pt idx="4">
                  <c:v>0.118731634878113</c:v>
                </c:pt>
                <c:pt idx="5">
                  <c:v>0.860915270875913</c:v>
                </c:pt>
                <c:pt idx="6">
                  <c:v>0.0349611659707382</c:v>
                </c:pt>
                <c:pt idx="7">
                  <c:v>0.434941304390483</c:v>
                </c:pt>
                <c:pt idx="8">
                  <c:v>0</c:v>
                </c:pt>
                <c:pt idx="9">
                  <c:v>0.663860014600573</c:v>
                </c:pt>
                <c:pt idx="10">
                  <c:v>0.03638111333429</c:v>
                </c:pt>
                <c:pt idx="11">
                  <c:v>0.645370120308025</c:v>
                </c:pt>
                <c:pt idx="12">
                  <c:v>-0.0328800172142457</c:v>
                </c:pt>
                <c:pt idx="13">
                  <c:v>0.200029318166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41362065146097</c:v>
                </c:pt>
                <c:pt idx="1">
                  <c:v>4.28087205745382</c:v>
                </c:pt>
                <c:pt idx="2">
                  <c:v>-0.0761048838149845</c:v>
                </c:pt>
                <c:pt idx="3">
                  <c:v>0.427779077243582</c:v>
                </c:pt>
                <c:pt idx="4">
                  <c:v>0.074820000984989</c:v>
                </c:pt>
                <c:pt idx="5">
                  <c:v>0.876490953604913</c:v>
                </c:pt>
                <c:pt idx="6">
                  <c:v>0.0376430055268142</c:v>
                </c:pt>
                <c:pt idx="7">
                  <c:v>0.447424982715063</c:v>
                </c:pt>
                <c:pt idx="8">
                  <c:v>0</c:v>
                </c:pt>
                <c:pt idx="9">
                  <c:v>0.660361860599758</c:v>
                </c:pt>
                <c:pt idx="10">
                  <c:v>0.059378476074341</c:v>
                </c:pt>
                <c:pt idx="11">
                  <c:v>0.616971810298344</c:v>
                </c:pt>
                <c:pt idx="12">
                  <c:v>-0.0295234462455202</c:v>
                </c:pt>
                <c:pt idx="13">
                  <c:v>0.207126984895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67585372031851</c:v>
                </c:pt>
                <c:pt idx="1">
                  <c:v>3.83345760405449</c:v>
                </c:pt>
                <c:pt idx="2">
                  <c:v>0.0522748327571292</c:v>
                </c:pt>
                <c:pt idx="3">
                  <c:v>0.278068298258241</c:v>
                </c:pt>
                <c:pt idx="4">
                  <c:v>-0.0232132768497302</c:v>
                </c:pt>
                <c:pt idx="5">
                  <c:v>0.881366455100458</c:v>
                </c:pt>
                <c:pt idx="6">
                  <c:v>0.0006572196275259</c:v>
                </c:pt>
                <c:pt idx="7">
                  <c:v>0.449943457360825</c:v>
                </c:pt>
                <c:pt idx="8">
                  <c:v>0</c:v>
                </c:pt>
                <c:pt idx="9">
                  <c:v>0.652558968375234</c:v>
                </c:pt>
                <c:pt idx="10">
                  <c:v>0.0488863146748592</c:v>
                </c:pt>
                <c:pt idx="11">
                  <c:v>0.58673833919937</c:v>
                </c:pt>
                <c:pt idx="12">
                  <c:v>-0.0238061722877232</c:v>
                </c:pt>
                <c:pt idx="13">
                  <c:v>0.163410119937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38522805784553</c:v>
                </c:pt>
                <c:pt idx="1">
                  <c:v>3.18333913659459</c:v>
                </c:pt>
                <c:pt idx="2">
                  <c:v>-0.22171616954035</c:v>
                </c:pt>
                <c:pt idx="3">
                  <c:v>0.133441780158169</c:v>
                </c:pt>
                <c:pt idx="4">
                  <c:v>-0.118232480009436</c:v>
                </c:pt>
                <c:pt idx="5">
                  <c:v>0.840431183685465</c:v>
                </c:pt>
                <c:pt idx="6">
                  <c:v>0.0240173782319606</c:v>
                </c:pt>
                <c:pt idx="7">
                  <c:v>0.427700279376232</c:v>
                </c:pt>
                <c:pt idx="8">
                  <c:v>0</c:v>
                </c:pt>
                <c:pt idx="9">
                  <c:v>0.659326088960429</c:v>
                </c:pt>
                <c:pt idx="10">
                  <c:v>0.0978367021395497</c:v>
                </c:pt>
                <c:pt idx="11">
                  <c:v>0.602886743151619</c:v>
                </c:pt>
                <c:pt idx="12">
                  <c:v>-0.0373663012590622</c:v>
                </c:pt>
                <c:pt idx="13">
                  <c:v>0.15774528220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1.15944224716441</c:v>
                </c:pt>
                <c:pt idx="1">
                  <c:v>4.67782361664745</c:v>
                </c:pt>
                <c:pt idx="2">
                  <c:v>0.0294713264331354</c:v>
                </c:pt>
                <c:pt idx="3">
                  <c:v>0.106832851328731</c:v>
                </c:pt>
                <c:pt idx="4">
                  <c:v>-0.0836908471326321</c:v>
                </c:pt>
                <c:pt idx="5">
                  <c:v>0.857203869384761</c:v>
                </c:pt>
                <c:pt idx="6">
                  <c:v>0.0188637668275275</c:v>
                </c:pt>
                <c:pt idx="7">
                  <c:v>0.444516443487885</c:v>
                </c:pt>
                <c:pt idx="8">
                  <c:v>0</c:v>
                </c:pt>
                <c:pt idx="9">
                  <c:v>0.646791955478092</c:v>
                </c:pt>
                <c:pt idx="10">
                  <c:v>0.0207773484070414</c:v>
                </c:pt>
                <c:pt idx="11">
                  <c:v>0.602409888113206</c:v>
                </c:pt>
                <c:pt idx="12">
                  <c:v>-0.0452854490213478</c:v>
                </c:pt>
                <c:pt idx="13">
                  <c:v>0.186754447746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57602187940675</c:v>
                </c:pt>
                <c:pt idx="1">
                  <c:v>4.60022981088583</c:v>
                </c:pt>
                <c:pt idx="2">
                  <c:v>0.213054880299274</c:v>
                </c:pt>
                <c:pt idx="3">
                  <c:v>0.0376052468399569</c:v>
                </c:pt>
                <c:pt idx="4">
                  <c:v>-0.0865774111964321</c:v>
                </c:pt>
                <c:pt idx="5">
                  <c:v>0.882170855619742</c:v>
                </c:pt>
                <c:pt idx="6">
                  <c:v>0.0330621468641579</c:v>
                </c:pt>
                <c:pt idx="7">
                  <c:v>0.445480860973867</c:v>
                </c:pt>
                <c:pt idx="8">
                  <c:v>0</c:v>
                </c:pt>
                <c:pt idx="9">
                  <c:v>0.655280769526633</c:v>
                </c:pt>
                <c:pt idx="10">
                  <c:v>0.0226830858684118</c:v>
                </c:pt>
                <c:pt idx="11">
                  <c:v>0.597414599818317</c:v>
                </c:pt>
                <c:pt idx="12">
                  <c:v>-0.0387133828989991</c:v>
                </c:pt>
                <c:pt idx="13">
                  <c:v>0.18857773049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552433375273154</c:v>
                </c:pt>
                <c:pt idx="1">
                  <c:v>3.59768834010388</c:v>
                </c:pt>
                <c:pt idx="2">
                  <c:v>0.159129941647491</c:v>
                </c:pt>
                <c:pt idx="3">
                  <c:v>0.168409189975293</c:v>
                </c:pt>
                <c:pt idx="4">
                  <c:v>0.0905056530983174</c:v>
                </c:pt>
                <c:pt idx="5">
                  <c:v>0.934354128140866</c:v>
                </c:pt>
                <c:pt idx="6">
                  <c:v>0.0165151334133722</c:v>
                </c:pt>
                <c:pt idx="7">
                  <c:v>0.459326002251275</c:v>
                </c:pt>
                <c:pt idx="8">
                  <c:v>0</c:v>
                </c:pt>
                <c:pt idx="9">
                  <c:v>0.657716834374272</c:v>
                </c:pt>
                <c:pt idx="10">
                  <c:v>0.0166476725897016</c:v>
                </c:pt>
                <c:pt idx="11">
                  <c:v>0.593265801832665</c:v>
                </c:pt>
                <c:pt idx="12">
                  <c:v>-0.0516399452208172</c:v>
                </c:pt>
                <c:pt idx="13">
                  <c:v>0.17833644583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706820952592306</c:v>
                </c:pt>
                <c:pt idx="1">
                  <c:v>4.26097014217474</c:v>
                </c:pt>
                <c:pt idx="2">
                  <c:v>0.0217939523300182</c:v>
                </c:pt>
                <c:pt idx="3">
                  <c:v>0.176422006133604</c:v>
                </c:pt>
                <c:pt idx="4">
                  <c:v>-0.0386920845784238</c:v>
                </c:pt>
                <c:pt idx="5">
                  <c:v>0.905304258534949</c:v>
                </c:pt>
                <c:pt idx="6">
                  <c:v>0.016526109734753</c:v>
                </c:pt>
                <c:pt idx="7">
                  <c:v>0.465470340734101</c:v>
                </c:pt>
                <c:pt idx="8">
                  <c:v>0</c:v>
                </c:pt>
                <c:pt idx="9">
                  <c:v>0.650705516693979</c:v>
                </c:pt>
                <c:pt idx="10">
                  <c:v>0.0253576119193697</c:v>
                </c:pt>
                <c:pt idx="11">
                  <c:v>0.602836912356492</c:v>
                </c:pt>
                <c:pt idx="12">
                  <c:v>-0.0317539752952675</c:v>
                </c:pt>
                <c:pt idx="13">
                  <c:v>0.186647111934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25935503306895</c:v>
                </c:pt>
                <c:pt idx="1">
                  <c:v>-0.251746216106087</c:v>
                </c:pt>
                <c:pt idx="2">
                  <c:v>-0.0213854207203281</c:v>
                </c:pt>
                <c:pt idx="3">
                  <c:v>-0.0804128139608832</c:v>
                </c:pt>
                <c:pt idx="4">
                  <c:v>0.18657381286194</c:v>
                </c:pt>
                <c:pt idx="5">
                  <c:v>0.00464298790501657</c:v>
                </c:pt>
                <c:pt idx="6">
                  <c:v>0.0152069839290525</c:v>
                </c:pt>
                <c:pt idx="7">
                  <c:v>0.0586119157593062</c:v>
                </c:pt>
                <c:pt idx="8">
                  <c:v>0</c:v>
                </c:pt>
                <c:pt idx="9">
                  <c:v>-0.0114237965038721</c:v>
                </c:pt>
                <c:pt idx="10">
                  <c:v>0.00787740215221352</c:v>
                </c:pt>
                <c:pt idx="11">
                  <c:v>0.0466824686496623</c:v>
                </c:pt>
                <c:pt idx="12">
                  <c:v>-0.0553099506043574</c:v>
                </c:pt>
                <c:pt idx="13">
                  <c:v>-0.013908908642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97510136339796</c:v>
                </c:pt>
                <c:pt idx="1">
                  <c:v>0.509055195775566</c:v>
                </c:pt>
                <c:pt idx="2">
                  <c:v>-0.105828259951649</c:v>
                </c:pt>
                <c:pt idx="3">
                  <c:v>-0.0366932685235723</c:v>
                </c:pt>
                <c:pt idx="4">
                  <c:v>0.0529844328518461</c:v>
                </c:pt>
                <c:pt idx="5">
                  <c:v>0.00960248988426388</c:v>
                </c:pt>
                <c:pt idx="6">
                  <c:v>0.021675583295746</c:v>
                </c:pt>
                <c:pt idx="7">
                  <c:v>0.0244608498313641</c:v>
                </c:pt>
                <c:pt idx="8">
                  <c:v>0</c:v>
                </c:pt>
                <c:pt idx="9">
                  <c:v>-0.00980288892630609</c:v>
                </c:pt>
                <c:pt idx="10">
                  <c:v>-0.0108392188828174</c:v>
                </c:pt>
                <c:pt idx="11">
                  <c:v>0.0290633545439676</c:v>
                </c:pt>
                <c:pt idx="12">
                  <c:v>-0.0448438265609817</c:v>
                </c:pt>
                <c:pt idx="13">
                  <c:v>-0.0231383131625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46961108219397</c:v>
                </c:pt>
                <c:pt idx="1">
                  <c:v>-0.089221532737848</c:v>
                </c:pt>
                <c:pt idx="2">
                  <c:v>-0.154158714281513</c:v>
                </c:pt>
                <c:pt idx="3">
                  <c:v>-0.109699132851383</c:v>
                </c:pt>
                <c:pt idx="4">
                  <c:v>0.0459800281549835</c:v>
                </c:pt>
                <c:pt idx="5">
                  <c:v>0.0533657326740131</c:v>
                </c:pt>
                <c:pt idx="6">
                  <c:v>0.0146317815455567</c:v>
                </c:pt>
                <c:pt idx="7">
                  <c:v>0.0106162379113177</c:v>
                </c:pt>
                <c:pt idx="8">
                  <c:v>0</c:v>
                </c:pt>
                <c:pt idx="9">
                  <c:v>0.00184205323382641</c:v>
                </c:pt>
                <c:pt idx="10">
                  <c:v>-0.0264694273682962</c:v>
                </c:pt>
                <c:pt idx="11">
                  <c:v>-0.00595687285064062</c:v>
                </c:pt>
                <c:pt idx="12">
                  <c:v>-0.0444651953870723</c:v>
                </c:pt>
                <c:pt idx="13">
                  <c:v>-0.020889401537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0425289942544</c:v>
                </c:pt>
                <c:pt idx="1">
                  <c:v>0.326472745074647</c:v>
                </c:pt>
                <c:pt idx="2">
                  <c:v>0.231712412296296</c:v>
                </c:pt>
                <c:pt idx="3">
                  <c:v>-0.0475296269013384</c:v>
                </c:pt>
                <c:pt idx="4">
                  <c:v>0.0538941374826638</c:v>
                </c:pt>
                <c:pt idx="5">
                  <c:v>0.0827413630863766</c:v>
                </c:pt>
                <c:pt idx="6">
                  <c:v>0.00130830516724218</c:v>
                </c:pt>
                <c:pt idx="7">
                  <c:v>0.0191129299353623</c:v>
                </c:pt>
                <c:pt idx="8">
                  <c:v>0</c:v>
                </c:pt>
                <c:pt idx="9">
                  <c:v>0.0138873370778934</c:v>
                </c:pt>
                <c:pt idx="10">
                  <c:v>-0.0473869018716104</c:v>
                </c:pt>
                <c:pt idx="11">
                  <c:v>0.0121763973024594</c:v>
                </c:pt>
                <c:pt idx="12">
                  <c:v>-0.0335066734825532</c:v>
                </c:pt>
                <c:pt idx="13">
                  <c:v>-0.0246750988188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906620074357478</c:v>
                </c:pt>
                <c:pt idx="1">
                  <c:v>0.0164192061690071</c:v>
                </c:pt>
                <c:pt idx="2">
                  <c:v>-0.391285474273421</c:v>
                </c:pt>
                <c:pt idx="3">
                  <c:v>0.00721057156384303</c:v>
                </c:pt>
                <c:pt idx="4">
                  <c:v>0.0891622379776756</c:v>
                </c:pt>
                <c:pt idx="5">
                  <c:v>0.00980996221960562</c:v>
                </c:pt>
                <c:pt idx="6">
                  <c:v>0.0578537272968152</c:v>
                </c:pt>
                <c:pt idx="7">
                  <c:v>-0.00466230634265572</c:v>
                </c:pt>
                <c:pt idx="8">
                  <c:v>0</c:v>
                </c:pt>
                <c:pt idx="9">
                  <c:v>0.00315821855855948</c:v>
                </c:pt>
                <c:pt idx="10">
                  <c:v>-0.00645217376658628</c:v>
                </c:pt>
                <c:pt idx="11">
                  <c:v>-0.0227506789545377</c:v>
                </c:pt>
                <c:pt idx="12">
                  <c:v>-0.0365027777902818</c:v>
                </c:pt>
                <c:pt idx="13">
                  <c:v>-0.0179498808164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23769668723314</c:v>
                </c:pt>
                <c:pt idx="1">
                  <c:v>0.449125158548799</c:v>
                </c:pt>
                <c:pt idx="2">
                  <c:v>-0.439913172480532</c:v>
                </c:pt>
                <c:pt idx="3">
                  <c:v>-0.0512620318121749</c:v>
                </c:pt>
                <c:pt idx="4">
                  <c:v>0.0547106458577855</c:v>
                </c:pt>
                <c:pt idx="5">
                  <c:v>0.0578312748235129</c:v>
                </c:pt>
                <c:pt idx="6">
                  <c:v>0.0621918847510482</c:v>
                </c:pt>
                <c:pt idx="7">
                  <c:v>0.00403406055210919</c:v>
                </c:pt>
                <c:pt idx="8">
                  <c:v>0</c:v>
                </c:pt>
                <c:pt idx="9">
                  <c:v>0.000639085790883304</c:v>
                </c:pt>
                <c:pt idx="10">
                  <c:v>-0.0206761819277769</c:v>
                </c:pt>
                <c:pt idx="11">
                  <c:v>-0.00651553898313807</c:v>
                </c:pt>
                <c:pt idx="12">
                  <c:v>-0.0294426656086672</c:v>
                </c:pt>
                <c:pt idx="13">
                  <c:v>-0.028900769605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93982300482</c:v>
                </c:pt>
                <c:pt idx="1">
                  <c:v>-0.118357987964161</c:v>
                </c:pt>
                <c:pt idx="2">
                  <c:v>0.0354908612162018</c:v>
                </c:pt>
                <c:pt idx="3">
                  <c:v>-0.0872629180548675</c:v>
                </c:pt>
                <c:pt idx="4">
                  <c:v>-0.0231215052850141</c:v>
                </c:pt>
                <c:pt idx="5">
                  <c:v>-0.0216443133222008</c:v>
                </c:pt>
                <c:pt idx="6">
                  <c:v>0.036241053816188</c:v>
                </c:pt>
                <c:pt idx="7">
                  <c:v>0.000133729094401643</c:v>
                </c:pt>
                <c:pt idx="8">
                  <c:v>0</c:v>
                </c:pt>
                <c:pt idx="9">
                  <c:v>-0.000470123076020117</c:v>
                </c:pt>
                <c:pt idx="10">
                  <c:v>-0.0371441151460032</c:v>
                </c:pt>
                <c:pt idx="11">
                  <c:v>-0.00662508434222665</c:v>
                </c:pt>
                <c:pt idx="12">
                  <c:v>-0.018691983060461</c:v>
                </c:pt>
                <c:pt idx="13">
                  <c:v>-0.00465484270335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9376934899124</c:v>
                </c:pt>
                <c:pt idx="1">
                  <c:v>0.360053593026583</c:v>
                </c:pt>
                <c:pt idx="2">
                  <c:v>-0.0346753536491498</c:v>
                </c:pt>
                <c:pt idx="3">
                  <c:v>0.096182512982955</c:v>
                </c:pt>
                <c:pt idx="4">
                  <c:v>-0.0462842341995923</c:v>
                </c:pt>
                <c:pt idx="5">
                  <c:v>-0.0125722684893642</c:v>
                </c:pt>
                <c:pt idx="6">
                  <c:v>0.0649161466223421</c:v>
                </c:pt>
                <c:pt idx="7">
                  <c:v>-0.016727306191026</c:v>
                </c:pt>
                <c:pt idx="8">
                  <c:v>0</c:v>
                </c:pt>
                <c:pt idx="9">
                  <c:v>-0.00334038200647558</c:v>
                </c:pt>
                <c:pt idx="10">
                  <c:v>-0.0729537586675003</c:v>
                </c:pt>
                <c:pt idx="11">
                  <c:v>-0.00657378154219647</c:v>
                </c:pt>
                <c:pt idx="12">
                  <c:v>-0.0437095279748464</c:v>
                </c:pt>
                <c:pt idx="13">
                  <c:v>-0.0198840637403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94224957543541</c:v>
                </c:pt>
                <c:pt idx="1">
                  <c:v>0.239617466840224</c:v>
                </c:pt>
                <c:pt idx="2">
                  <c:v>0.298441831694725</c:v>
                </c:pt>
                <c:pt idx="3">
                  <c:v>0.0267616077351015</c:v>
                </c:pt>
                <c:pt idx="4">
                  <c:v>0.121663393135713</c:v>
                </c:pt>
                <c:pt idx="5">
                  <c:v>0.0951707296031697</c:v>
                </c:pt>
                <c:pt idx="6">
                  <c:v>0.0383990603173194</c:v>
                </c:pt>
                <c:pt idx="7">
                  <c:v>0.00489629289962022</c:v>
                </c:pt>
                <c:pt idx="8">
                  <c:v>0</c:v>
                </c:pt>
                <c:pt idx="9">
                  <c:v>-0.00527065767569486</c:v>
                </c:pt>
                <c:pt idx="10">
                  <c:v>-0.0359427459308003</c:v>
                </c:pt>
                <c:pt idx="11">
                  <c:v>-0.012940683284392</c:v>
                </c:pt>
                <c:pt idx="12">
                  <c:v>-0.0295465132264023</c:v>
                </c:pt>
                <c:pt idx="13">
                  <c:v>-0.00734087623602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21211468826758</c:v>
                </c:pt>
                <c:pt idx="1">
                  <c:v>0.32928888171974</c:v>
                </c:pt>
                <c:pt idx="2">
                  <c:v>-0.094724085091992</c:v>
                </c:pt>
                <c:pt idx="3">
                  <c:v>0.0833632707438321</c:v>
                </c:pt>
                <c:pt idx="4">
                  <c:v>0.0583290134219309</c:v>
                </c:pt>
                <c:pt idx="5">
                  <c:v>-0.0233163656456272</c:v>
                </c:pt>
                <c:pt idx="6">
                  <c:v>0.0481493106060946</c:v>
                </c:pt>
                <c:pt idx="7">
                  <c:v>0.00584292504290118</c:v>
                </c:pt>
                <c:pt idx="8">
                  <c:v>0</c:v>
                </c:pt>
                <c:pt idx="9">
                  <c:v>-0.00709096548809814</c:v>
                </c:pt>
                <c:pt idx="10">
                  <c:v>-0.0241084796053768</c:v>
                </c:pt>
                <c:pt idx="11">
                  <c:v>-0.00941235886124556</c:v>
                </c:pt>
                <c:pt idx="12">
                  <c:v>-0.0212332195497883</c:v>
                </c:pt>
                <c:pt idx="13">
                  <c:v>-0.0207859017289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0770830649692486</c:v>
                </c:pt>
                <c:pt idx="1">
                  <c:v>0.488535430753121</c:v>
                </c:pt>
                <c:pt idx="2">
                  <c:v>-0.107250633585966</c:v>
                </c:pt>
                <c:pt idx="3">
                  <c:v>0.178457497562289</c:v>
                </c:pt>
                <c:pt idx="4">
                  <c:v>0.0529022115864084</c:v>
                </c:pt>
                <c:pt idx="5">
                  <c:v>0.0146448051050041</c:v>
                </c:pt>
                <c:pt idx="6">
                  <c:v>0.0707138578460895</c:v>
                </c:pt>
                <c:pt idx="7">
                  <c:v>-0.00334334585973173</c:v>
                </c:pt>
                <c:pt idx="8">
                  <c:v>0</c:v>
                </c:pt>
                <c:pt idx="9">
                  <c:v>-0.0115502437880264</c:v>
                </c:pt>
                <c:pt idx="10">
                  <c:v>-0.0362443049960187</c:v>
                </c:pt>
                <c:pt idx="11">
                  <c:v>-0.0130101294708271</c:v>
                </c:pt>
                <c:pt idx="12">
                  <c:v>-0.0110117562246049</c:v>
                </c:pt>
                <c:pt idx="13">
                  <c:v>-0.00662079492709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74162897053509</c:v>
                </c:pt>
                <c:pt idx="1">
                  <c:v>0.347197605441358</c:v>
                </c:pt>
                <c:pt idx="2">
                  <c:v>0.0297089360070571</c:v>
                </c:pt>
                <c:pt idx="3">
                  <c:v>-0.0997297339323943</c:v>
                </c:pt>
                <c:pt idx="4">
                  <c:v>0.089341456285725</c:v>
                </c:pt>
                <c:pt idx="5">
                  <c:v>0.0249722075683418</c:v>
                </c:pt>
                <c:pt idx="6">
                  <c:v>0.0430880658401483</c:v>
                </c:pt>
                <c:pt idx="7">
                  <c:v>-0.0239494137602147</c:v>
                </c:pt>
                <c:pt idx="8">
                  <c:v>0</c:v>
                </c:pt>
                <c:pt idx="9">
                  <c:v>-0.00251487182781257</c:v>
                </c:pt>
                <c:pt idx="10">
                  <c:v>-0.0175980794054744</c:v>
                </c:pt>
                <c:pt idx="11">
                  <c:v>-0.0103523711845035</c:v>
                </c:pt>
                <c:pt idx="12">
                  <c:v>-0.0109914812559864</c:v>
                </c:pt>
                <c:pt idx="13">
                  <c:v>-0.00584842593583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17625991943546</c:v>
                </c:pt>
                <c:pt idx="1">
                  <c:v>0.385461120098271</c:v>
                </c:pt>
                <c:pt idx="2">
                  <c:v>-0.309022934458976</c:v>
                </c:pt>
                <c:pt idx="3">
                  <c:v>-0.148198238011299</c:v>
                </c:pt>
                <c:pt idx="4">
                  <c:v>0.0398761512543038</c:v>
                </c:pt>
                <c:pt idx="5">
                  <c:v>0.0450748867393983</c:v>
                </c:pt>
                <c:pt idx="6">
                  <c:v>0.0404901087687493</c:v>
                </c:pt>
                <c:pt idx="7">
                  <c:v>-0.0259770257688234</c:v>
                </c:pt>
                <c:pt idx="8">
                  <c:v>0</c:v>
                </c:pt>
                <c:pt idx="9">
                  <c:v>-0.0102205297928924</c:v>
                </c:pt>
                <c:pt idx="10">
                  <c:v>-0.0272334246027043</c:v>
                </c:pt>
                <c:pt idx="11">
                  <c:v>-0.0148193916835343</c:v>
                </c:pt>
                <c:pt idx="12">
                  <c:v>-0.0226132852309447</c:v>
                </c:pt>
                <c:pt idx="13">
                  <c:v>-0.0355208806307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77969163332036</c:v>
                </c:pt>
                <c:pt idx="1">
                  <c:v>0.38260809801862</c:v>
                </c:pt>
                <c:pt idx="2">
                  <c:v>-0.0729378818817575</c:v>
                </c:pt>
                <c:pt idx="3">
                  <c:v>0.0640689418647289</c:v>
                </c:pt>
                <c:pt idx="4">
                  <c:v>0.104666233506141</c:v>
                </c:pt>
                <c:pt idx="5">
                  <c:v>-0.0199370188552335</c:v>
                </c:pt>
                <c:pt idx="6">
                  <c:v>0.0263529179539919</c:v>
                </c:pt>
                <c:pt idx="7">
                  <c:v>-0.00740464681921743</c:v>
                </c:pt>
                <c:pt idx="8">
                  <c:v>0</c:v>
                </c:pt>
                <c:pt idx="9">
                  <c:v>-0.00520511263581204</c:v>
                </c:pt>
                <c:pt idx="10">
                  <c:v>0.0110588547676619</c:v>
                </c:pt>
                <c:pt idx="11">
                  <c:v>0.00374853686424316</c:v>
                </c:pt>
                <c:pt idx="12">
                  <c:v>-0.00608717021772959</c:v>
                </c:pt>
                <c:pt idx="13">
                  <c:v>-0.00821730930589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09009496138131</c:v>
                </c:pt>
                <c:pt idx="1">
                  <c:v>0.286489920439678</c:v>
                </c:pt>
                <c:pt idx="2">
                  <c:v>-0.029523702508246</c:v>
                </c:pt>
                <c:pt idx="3">
                  <c:v>0.0451080858482558</c:v>
                </c:pt>
                <c:pt idx="4">
                  <c:v>0.0940449329793082</c:v>
                </c:pt>
                <c:pt idx="5">
                  <c:v>-0.0199739516976693</c:v>
                </c:pt>
                <c:pt idx="6">
                  <c:v>0.00860449665843166</c:v>
                </c:pt>
                <c:pt idx="7">
                  <c:v>-0.019021072726603</c:v>
                </c:pt>
                <c:pt idx="8">
                  <c:v>0</c:v>
                </c:pt>
                <c:pt idx="9">
                  <c:v>-0.000517415110872221</c:v>
                </c:pt>
                <c:pt idx="10">
                  <c:v>-0.0205329425126193</c:v>
                </c:pt>
                <c:pt idx="11">
                  <c:v>-0.0101952274507082</c:v>
                </c:pt>
                <c:pt idx="12">
                  <c:v>-0.0158757248086259</c:v>
                </c:pt>
                <c:pt idx="13">
                  <c:v>-0.024330037415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40815448739506</c:v>
                </c:pt>
                <c:pt idx="1">
                  <c:v>-0.0410971944434312</c:v>
                </c:pt>
                <c:pt idx="2">
                  <c:v>0.144462014336068</c:v>
                </c:pt>
                <c:pt idx="3">
                  <c:v>-0.0279203186698269</c:v>
                </c:pt>
                <c:pt idx="4">
                  <c:v>0.185556040945277</c:v>
                </c:pt>
                <c:pt idx="5">
                  <c:v>2.72686049622134E-005</c:v>
                </c:pt>
                <c:pt idx="6">
                  <c:v>0.0112847636683112</c:v>
                </c:pt>
                <c:pt idx="7">
                  <c:v>-0.00287865183503428</c:v>
                </c:pt>
                <c:pt idx="8">
                  <c:v>0</c:v>
                </c:pt>
                <c:pt idx="9">
                  <c:v>0.00366126435004016</c:v>
                </c:pt>
                <c:pt idx="10">
                  <c:v>-0.0684237692798451</c:v>
                </c:pt>
                <c:pt idx="11">
                  <c:v>-0.0152143157815801</c:v>
                </c:pt>
                <c:pt idx="12">
                  <c:v>-0.0372206385099978</c:v>
                </c:pt>
                <c:pt idx="13">
                  <c:v>-0.0294690486804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95749301450613</c:v>
                </c:pt>
                <c:pt idx="1">
                  <c:v>-0.0871239996905466</c:v>
                </c:pt>
                <c:pt idx="2">
                  <c:v>0.0685867289768343</c:v>
                </c:pt>
                <c:pt idx="3">
                  <c:v>-0.072849459497296</c:v>
                </c:pt>
                <c:pt idx="4">
                  <c:v>-0.0444606180588794</c:v>
                </c:pt>
                <c:pt idx="5">
                  <c:v>0.0583739796185347</c:v>
                </c:pt>
                <c:pt idx="6">
                  <c:v>0.00798786892057504</c:v>
                </c:pt>
                <c:pt idx="7">
                  <c:v>0.00284100286897519</c:v>
                </c:pt>
                <c:pt idx="8">
                  <c:v>0</c:v>
                </c:pt>
                <c:pt idx="9">
                  <c:v>0.0129786498097937</c:v>
                </c:pt>
                <c:pt idx="10">
                  <c:v>-0.0772649478449841</c:v>
                </c:pt>
                <c:pt idx="11">
                  <c:v>-0.00989328040527975</c:v>
                </c:pt>
                <c:pt idx="12">
                  <c:v>-0.0296172904752845</c:v>
                </c:pt>
                <c:pt idx="13">
                  <c:v>-0.0145474649239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24610906897633</c:v>
                </c:pt>
                <c:pt idx="1">
                  <c:v>-0.0743717286766171</c:v>
                </c:pt>
                <c:pt idx="2">
                  <c:v>-0.202742432062084</c:v>
                </c:pt>
                <c:pt idx="3">
                  <c:v>-0.0943326677155655</c:v>
                </c:pt>
                <c:pt idx="4">
                  <c:v>0.00723002525859352</c:v>
                </c:pt>
                <c:pt idx="5">
                  <c:v>0.0871138922834085</c:v>
                </c:pt>
                <c:pt idx="6">
                  <c:v>0.0342554973120908</c:v>
                </c:pt>
                <c:pt idx="7">
                  <c:v>-0.016484016093079</c:v>
                </c:pt>
                <c:pt idx="8">
                  <c:v>0</c:v>
                </c:pt>
                <c:pt idx="9">
                  <c:v>0.00926005440262424</c:v>
                </c:pt>
                <c:pt idx="10">
                  <c:v>-0.0392846566707566</c:v>
                </c:pt>
                <c:pt idx="11">
                  <c:v>-0.0312195802188106</c:v>
                </c:pt>
                <c:pt idx="12">
                  <c:v>-0.00910099150564969</c:v>
                </c:pt>
                <c:pt idx="13">
                  <c:v>-0.025960460635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542628"/>
        <c:axId val="51076109"/>
      </c:barChart>
      <c:catAx>
        <c:axId val="55542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6109"/>
        <c:crossesAt val="0"/>
        <c:auto val="1"/>
        <c:lblAlgn val="ctr"/>
        <c:lblOffset val="100"/>
        <c:noMultiLvlLbl val="0"/>
      </c:catAx>
      <c:valAx>
        <c:axId val="5107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2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013 (Noell 13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6549529497015</c:v>
                </c:pt>
                <c:pt idx="1">
                  <c:v>0.679899031300026</c:v>
                </c:pt>
                <c:pt idx="2">
                  <c:v>0.165746609601067</c:v>
                </c:pt>
                <c:pt idx="3">
                  <c:v>0.155524372397471</c:v>
                </c:pt>
                <c:pt idx="4">
                  <c:v>0.0587218325932188</c:v>
                </c:pt>
                <c:pt idx="5">
                  <c:v>0.0608760331493815</c:v>
                </c:pt>
                <c:pt idx="6">
                  <c:v>0.024090529524388</c:v>
                </c:pt>
                <c:pt idx="7">
                  <c:v>0.0136709868619274</c:v>
                </c:pt>
                <c:pt idx="8">
                  <c:v>0</c:v>
                </c:pt>
                <c:pt idx="9">
                  <c:v>0.00682968224763089</c:v>
                </c:pt>
                <c:pt idx="10">
                  <c:v>0.0029010931199103</c:v>
                </c:pt>
                <c:pt idx="11">
                  <c:v>0.00210954289723884</c:v>
                </c:pt>
                <c:pt idx="12">
                  <c:v>0.00138346942495232</c:v>
                </c:pt>
                <c:pt idx="13">
                  <c:v>0.00200144051766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978167337334654</c:v>
                </c:pt>
                <c:pt idx="1">
                  <c:v>0.285734954941777</c:v>
                </c:pt>
                <c:pt idx="2">
                  <c:v>0.26131060488439</c:v>
                </c:pt>
                <c:pt idx="3">
                  <c:v>0.0781369952245474</c:v>
                </c:pt>
                <c:pt idx="4">
                  <c:v>0.0813642964355041</c:v>
                </c:pt>
                <c:pt idx="5">
                  <c:v>0.0235125703350251</c:v>
                </c:pt>
                <c:pt idx="6">
                  <c:v>0.0257166004581481</c:v>
                </c:pt>
                <c:pt idx="7">
                  <c:v>0.0171921298563179</c:v>
                </c:pt>
                <c:pt idx="8">
                  <c:v>0</c:v>
                </c:pt>
                <c:pt idx="9">
                  <c:v>0.00610310925418384</c:v>
                </c:pt>
                <c:pt idx="10">
                  <c:v>0.00319072196255141</c:v>
                </c:pt>
                <c:pt idx="11">
                  <c:v>0.00238539693118358</c:v>
                </c:pt>
                <c:pt idx="12">
                  <c:v>0.00119101388407419</c:v>
                </c:pt>
                <c:pt idx="13">
                  <c:v>0.00129672440804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6280972534913</c:v>
                </c:pt>
                <c:pt idx="1">
                  <c:v>0.469872136249087</c:v>
                </c:pt>
                <c:pt idx="2">
                  <c:v>0.145765421144669</c:v>
                </c:pt>
                <c:pt idx="3">
                  <c:v>0.150866770636292</c:v>
                </c:pt>
                <c:pt idx="4">
                  <c:v>0.0743899823431169</c:v>
                </c:pt>
                <c:pt idx="5">
                  <c:v>0.0554634087412429</c:v>
                </c:pt>
                <c:pt idx="6">
                  <c:v>0.0169736924883694</c:v>
                </c:pt>
                <c:pt idx="7">
                  <c:v>0.0108658415477576</c:v>
                </c:pt>
                <c:pt idx="8">
                  <c:v>0</c:v>
                </c:pt>
                <c:pt idx="9">
                  <c:v>0.00543783370097862</c:v>
                </c:pt>
                <c:pt idx="10">
                  <c:v>0.00230555205292122</c:v>
                </c:pt>
                <c:pt idx="11">
                  <c:v>0.00187874188945098</c:v>
                </c:pt>
                <c:pt idx="12">
                  <c:v>0.000784583267360256</c:v>
                </c:pt>
                <c:pt idx="13">
                  <c:v>0.002011090265783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4228275744243</c:v>
                </c:pt>
                <c:pt idx="1">
                  <c:v>0.24675893517731</c:v>
                </c:pt>
                <c:pt idx="2">
                  <c:v>0.194463706408147</c:v>
                </c:pt>
                <c:pt idx="3">
                  <c:v>0.0865027911331767</c:v>
                </c:pt>
                <c:pt idx="4">
                  <c:v>0.0655391880055905</c:v>
                </c:pt>
                <c:pt idx="5">
                  <c:v>0.0399201178396622</c:v>
                </c:pt>
                <c:pt idx="6">
                  <c:v>0.0214992002002151</c:v>
                </c:pt>
                <c:pt idx="7">
                  <c:v>0.0200678886401446</c:v>
                </c:pt>
                <c:pt idx="8">
                  <c:v>0</c:v>
                </c:pt>
                <c:pt idx="9">
                  <c:v>0.0078026597099335</c:v>
                </c:pt>
                <c:pt idx="10">
                  <c:v>0.00248423971427641</c:v>
                </c:pt>
                <c:pt idx="11">
                  <c:v>0.00182123574210873</c:v>
                </c:pt>
                <c:pt idx="12">
                  <c:v>0.00142763761505231</c:v>
                </c:pt>
                <c:pt idx="13">
                  <c:v>0.000920508942247614</c:v>
                </c:pt>
              </c:numCache>
            </c:numRef>
          </c:yVal>
          <c:smooth val="0"/>
        </c:ser>
        <c:axId val="65002666"/>
        <c:axId val="3294017"/>
      </c:scatterChart>
      <c:valAx>
        <c:axId val="6500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017"/>
        <c:crossesAt val="0.001"/>
        <c:crossBetween val="midCat"/>
      </c:valAx>
      <c:valAx>
        <c:axId val="32940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2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84535387"/>
        <c:axId val="44101780"/>
      </c:barChart>
      <c:catAx>
        <c:axId val="84535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01780"/>
        <c:auto val="1"/>
        <c:lblAlgn val="ctr"/>
        <c:lblOffset val="100"/>
        <c:noMultiLvlLbl val="0"/>
      </c:catAx>
      <c:valAx>
        <c:axId val="44101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353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3000013 (Noell 13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29037587774"/>
          <c:y val="0.134216632981511"/>
          <c:w val="0.843700950020653"/>
          <c:h val="0.82199266412156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1357665703759</c:v>
                </c:pt>
                <c:pt idx="1">
                  <c:v>0.0162444822674829</c:v>
                </c:pt>
                <c:pt idx="2">
                  <c:v>-0.0178786287370732</c:v>
                </c:pt>
                <c:pt idx="3">
                  <c:v>-0.0232048928299433</c:v>
                </c:pt>
                <c:pt idx="4">
                  <c:v>-0.098182698704476</c:v>
                </c:pt>
                <c:pt idx="5">
                  <c:v>0.0148613095097059</c:v>
                </c:pt>
                <c:pt idx="6">
                  <c:v>-0.211671105683852</c:v>
                </c:pt>
                <c:pt idx="7">
                  <c:v>0.105254320655444</c:v>
                </c:pt>
                <c:pt idx="8">
                  <c:v>0.0381106685296633</c:v>
                </c:pt>
                <c:pt idx="9">
                  <c:v>0.08688890973119</c:v>
                </c:pt>
                <c:pt idx="10">
                  <c:v>-0.0527071408304327</c:v>
                </c:pt>
                <c:pt idx="11">
                  <c:v>0.0348868421550289</c:v>
                </c:pt>
                <c:pt idx="12">
                  <c:v>0.0895646841833244</c:v>
                </c:pt>
                <c:pt idx="13">
                  <c:v>-0.184771960075583</c:v>
                </c:pt>
                <c:pt idx="14">
                  <c:v>-0.0971686417549527</c:v>
                </c:pt>
                <c:pt idx="15">
                  <c:v>0.0390564026259443</c:v>
                </c:pt>
                <c:pt idx="16">
                  <c:v>0.0556388577787398</c:v>
                </c:pt>
                <c:pt idx="17">
                  <c:v>0.109836703847812</c:v>
                </c:pt>
                <c:pt idx="18">
                  <c:v>0.0143037579581962</c:v>
                </c:pt>
                <c:pt idx="19">
                  <c:v>-0.022624301908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18492662592164</c:v>
                </c:pt>
                <c:pt idx="1">
                  <c:v>-0.0439305718038504</c:v>
                </c:pt>
                <c:pt idx="2">
                  <c:v>0.0117421719207156</c:v>
                </c:pt>
                <c:pt idx="3">
                  <c:v>0.0610918379872417</c:v>
                </c:pt>
                <c:pt idx="4">
                  <c:v>-0.0106958822383939</c:v>
                </c:pt>
                <c:pt idx="5">
                  <c:v>0.0336052986658139</c:v>
                </c:pt>
                <c:pt idx="6">
                  <c:v>-0.0109316039787824</c:v>
                </c:pt>
                <c:pt idx="7">
                  <c:v>0.0455429179049679</c:v>
                </c:pt>
                <c:pt idx="8">
                  <c:v>-0.00235917332747858</c:v>
                </c:pt>
                <c:pt idx="9">
                  <c:v>0.0282631766913926</c:v>
                </c:pt>
                <c:pt idx="10">
                  <c:v>-0.0289163145454082</c:v>
                </c:pt>
                <c:pt idx="11">
                  <c:v>-0.00262576990314196</c:v>
                </c:pt>
                <c:pt idx="12">
                  <c:v>-0.0280089500049281</c:v>
                </c:pt>
                <c:pt idx="13">
                  <c:v>-0.0098133317314315</c:v>
                </c:pt>
                <c:pt idx="14">
                  <c:v>0.165608102079438</c:v>
                </c:pt>
                <c:pt idx="15">
                  <c:v>-0.0781706881721872</c:v>
                </c:pt>
                <c:pt idx="16">
                  <c:v>-0.0640165759822113</c:v>
                </c:pt>
                <c:pt idx="17">
                  <c:v>-0.0421076445697713</c:v>
                </c:pt>
                <c:pt idx="18">
                  <c:v>-0.0715972096693972</c:v>
                </c:pt>
                <c:pt idx="19">
                  <c:v>0.33558296768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3537"/>
        <c:axId val="27659026"/>
      </c:lineChart>
      <c:catAx>
        <c:axId val="6787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2895497728212"/>
              <c:y val="0.912194026498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026"/>
        <c:crossesAt val="0"/>
        <c:auto val="1"/>
        <c:lblAlgn val="ctr"/>
        <c:lblOffset val="100"/>
        <c:noMultiLvlLbl val="0"/>
      </c:catAx>
      <c:valAx>
        <c:axId val="2765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3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583230070219"/>
          <c:y val="0.254809491728423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3000013 (Noell 13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51670770313"/>
          <c:y val="0.135444346028934"/>
          <c:w val="0.773654590221597"/>
          <c:h val="0.76439326837909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71326540365945</c:v>
                </c:pt>
                <c:pt idx="1">
                  <c:v>0.14183039806409</c:v>
                </c:pt>
                <c:pt idx="2">
                  <c:v>-0.0288030196317848</c:v>
                </c:pt>
                <c:pt idx="3">
                  <c:v>0.027387117221917</c:v>
                </c:pt>
                <c:pt idx="4">
                  <c:v>-0.0146115135860541</c:v>
                </c:pt>
                <c:pt idx="5">
                  <c:v>0.112026148545155</c:v>
                </c:pt>
                <c:pt idx="6">
                  <c:v>-0.0573556587624413</c:v>
                </c:pt>
                <c:pt idx="7">
                  <c:v>0.0770909980601287</c:v>
                </c:pt>
                <c:pt idx="8">
                  <c:v>-0.0255979674599866</c:v>
                </c:pt>
                <c:pt idx="9">
                  <c:v>0.001814488071708</c:v>
                </c:pt>
                <c:pt idx="10">
                  <c:v>-0.0790727670111925</c:v>
                </c:pt>
                <c:pt idx="11">
                  <c:v>0.0049985061816561</c:v>
                </c:pt>
                <c:pt idx="12">
                  <c:v>0.155502559233679</c:v>
                </c:pt>
                <c:pt idx="13">
                  <c:v>-0.053680397777669</c:v>
                </c:pt>
                <c:pt idx="14">
                  <c:v>0.0375867465190043</c:v>
                </c:pt>
                <c:pt idx="15">
                  <c:v>-0.024994311247218</c:v>
                </c:pt>
                <c:pt idx="16">
                  <c:v>-0.0389657736697363</c:v>
                </c:pt>
                <c:pt idx="17">
                  <c:v>-0.070727524464433</c:v>
                </c:pt>
                <c:pt idx="18">
                  <c:v>-0.100280411864738</c:v>
                </c:pt>
                <c:pt idx="19">
                  <c:v>-0.183409201471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5519188687453</c:v>
                </c:pt>
                <c:pt idx="1">
                  <c:v>0.015900059337469</c:v>
                </c:pt>
                <c:pt idx="2">
                  <c:v>-0.0727363455610793</c:v>
                </c:pt>
                <c:pt idx="3">
                  <c:v>0.0136335081728892</c:v>
                </c:pt>
                <c:pt idx="4">
                  <c:v>-0.0984759889065348</c:v>
                </c:pt>
                <c:pt idx="5">
                  <c:v>-0.0109970766175473</c:v>
                </c:pt>
                <c:pt idx="6">
                  <c:v>-0.0571508201679409</c:v>
                </c:pt>
                <c:pt idx="7">
                  <c:v>0.0356586384536137</c:v>
                </c:pt>
                <c:pt idx="8">
                  <c:v>0.0237878336001034</c:v>
                </c:pt>
                <c:pt idx="9">
                  <c:v>0.0418224621828468</c:v>
                </c:pt>
                <c:pt idx="10">
                  <c:v>-0.0455955242233996</c:v>
                </c:pt>
                <c:pt idx="11">
                  <c:v>0.13675595992607</c:v>
                </c:pt>
                <c:pt idx="12">
                  <c:v>0.0833969005583716</c:v>
                </c:pt>
                <c:pt idx="13">
                  <c:v>0.0585840868120012</c:v>
                </c:pt>
                <c:pt idx="14">
                  <c:v>0.116994227428791</c:v>
                </c:pt>
                <c:pt idx="15">
                  <c:v>-0.0797551337839941</c:v>
                </c:pt>
                <c:pt idx="16">
                  <c:v>-0.0324376306280304</c:v>
                </c:pt>
                <c:pt idx="17">
                  <c:v>-0.182531409817292</c:v>
                </c:pt>
                <c:pt idx="18">
                  <c:v>0.0913480956370529</c:v>
                </c:pt>
                <c:pt idx="19">
                  <c:v>0.164815918057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3505"/>
        <c:axId val="18801688"/>
      </c:lineChart>
      <c:catAx>
        <c:axId val="7158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688"/>
        <c:crossesAt val="0"/>
        <c:auto val="1"/>
        <c:lblAlgn val="ctr"/>
        <c:lblOffset val="100"/>
        <c:noMultiLvlLbl val="0"/>
      </c:catAx>
      <c:valAx>
        <c:axId val="1880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3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81428068941"/>
          <c:y val="0.605698258045468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65303593556</cdr:x>
      <cdr:y>0.277266262444794</cdr:y>
    </cdr:from>
    <cdr:to>
      <cdr:x>0.223461379595209</cdr:x>
      <cdr:y>0.296728797065649</cdr:y>
    </cdr:to>
    <cdr:sp>
      <cdr:nvSpPr>
        <cdr:cNvPr id="11" name="Text 1"/>
        <cdr:cNvSpPr/>
      </cdr:nvSpPr>
      <cdr:spPr>
        <a:xfrm>
          <a:off x="888840" y="133344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508969398523</cdr:x>
      <cdr:y>0.273767345733688</cdr:y>
    </cdr:from>
    <cdr:to>
      <cdr:x>0.242525501231094</cdr:x>
      <cdr:y>0.293032181871863</cdr:y>
    </cdr:to>
    <cdr:sp>
      <cdr:nvSpPr>
        <cdr:cNvPr id="13" name="Text 1"/>
        <cdr:cNvSpPr/>
      </cdr:nvSpPr>
      <cdr:spPr>
        <a:xfrm>
          <a:off x="906840" y="13352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BRA001-0300001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01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694</v>
      </c>
      <c r="C3" s="5"/>
      <c r="D3" s="5"/>
      <c r="E3" s="5"/>
      <c r="F3" s="4" t="s">
        <v>4</v>
      </c>
      <c r="G3" s="5" t="n">
        <f aca="false">'Original data'!O9</f>
        <v>3769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17</v>
      </c>
      <c r="C8" s="17" t="s">
        <v>17</v>
      </c>
      <c r="D8" s="17" t="s">
        <v>17</v>
      </c>
      <c r="E8" s="18" t="s">
        <v>17</v>
      </c>
      <c r="F8" s="19" t="s">
        <v>16</v>
      </c>
      <c r="G8" s="16" t="s">
        <v>17</v>
      </c>
      <c r="H8" s="17" t="s">
        <v>17</v>
      </c>
      <c r="I8" s="17" t="s">
        <v>17</v>
      </c>
      <c r="J8" s="18" t="s">
        <v>17</v>
      </c>
    </row>
    <row r="9" customFormat="false" ht="13.5" hidden="false" customHeight="false" outlineLevel="0" collapsed="false">
      <c r="A9" s="20" t="s">
        <v>18</v>
      </c>
      <c r="B9" s="21"/>
      <c r="C9" s="22" t="s">
        <v>17</v>
      </c>
      <c r="D9" s="22" t="s">
        <v>17</v>
      </c>
      <c r="E9" s="23" t="s">
        <v>17</v>
      </c>
      <c r="F9" s="24" t="s">
        <v>18</v>
      </c>
      <c r="G9" s="21"/>
      <c r="H9" s="22" t="s">
        <v>17</v>
      </c>
      <c r="I9" s="22" t="s">
        <v>17</v>
      </c>
      <c r="J9" s="23" t="s">
        <v>17</v>
      </c>
    </row>
    <row r="10" customFormat="false" ht="12.75" hidden="false" customHeight="false" outlineLevel="0" collapsed="false">
      <c r="A10" s="25" t="s">
        <v>19</v>
      </c>
      <c r="B10" s="16" t="s">
        <v>17</v>
      </c>
      <c r="C10" s="17" t="s">
        <v>17</v>
      </c>
      <c r="D10" s="17" t="s">
        <v>17</v>
      </c>
      <c r="E10" s="18" t="s">
        <v>17</v>
      </c>
      <c r="F10" s="26" t="s">
        <v>19</v>
      </c>
      <c r="G10" s="16" t="s">
        <v>17</v>
      </c>
      <c r="H10" s="17" t="s">
        <v>17</v>
      </c>
      <c r="I10" s="17" t="s">
        <v>17</v>
      </c>
      <c r="J10" s="18" t="s">
        <v>17</v>
      </c>
    </row>
    <row r="11" customFormat="false" ht="12.75" hidden="false" customHeight="false" outlineLevel="0" collapsed="false">
      <c r="A11" s="25" t="s">
        <v>20</v>
      </c>
      <c r="B11" s="27" t="s">
        <v>17</v>
      </c>
      <c r="C11" s="22" t="s">
        <v>17</v>
      </c>
      <c r="D11" s="22" t="s">
        <v>17</v>
      </c>
      <c r="E11" s="23" t="s">
        <v>17</v>
      </c>
      <c r="F11" s="28" t="s">
        <v>20</v>
      </c>
      <c r="G11" s="27" t="s">
        <v>17</v>
      </c>
      <c r="H11" s="22" t="s">
        <v>17</v>
      </c>
      <c r="I11" s="22" t="s">
        <v>17</v>
      </c>
      <c r="J11" s="23" t="s">
        <v>17</v>
      </c>
    </row>
    <row r="12" customFormat="false" ht="12.75" hidden="false" customHeight="false" outlineLevel="0" collapsed="false">
      <c r="A12" s="25" t="s">
        <v>21</v>
      </c>
      <c r="B12" s="27" t="s">
        <v>17</v>
      </c>
      <c r="C12" s="22" t="s">
        <v>17</v>
      </c>
      <c r="D12" s="22" t="s">
        <v>17</v>
      </c>
      <c r="E12" s="23" t="s">
        <v>17</v>
      </c>
      <c r="F12" s="28" t="s">
        <v>21</v>
      </c>
      <c r="G12" s="27" t="s">
        <v>17</v>
      </c>
      <c r="H12" s="22" t="s">
        <v>17</v>
      </c>
      <c r="I12" s="22" t="s">
        <v>17</v>
      </c>
      <c r="J12" s="23" t="s">
        <v>17</v>
      </c>
    </row>
    <row r="13" customFormat="false" ht="12.75" hidden="false" customHeight="false" outlineLevel="0" collapsed="false">
      <c r="A13" s="25" t="s">
        <v>22</v>
      </c>
      <c r="B13" s="27" t="s">
        <v>17</v>
      </c>
      <c r="C13" s="22" t="s">
        <v>17</v>
      </c>
      <c r="D13" s="22" t="s">
        <v>17</v>
      </c>
      <c r="E13" s="23" t="s">
        <v>17</v>
      </c>
      <c r="F13" s="28" t="s">
        <v>22</v>
      </c>
      <c r="G13" s="27" t="s">
        <v>17</v>
      </c>
      <c r="H13" s="22" t="s">
        <v>17</v>
      </c>
      <c r="I13" s="22" t="s">
        <v>17</v>
      </c>
      <c r="J13" s="23" t="s">
        <v>17</v>
      </c>
    </row>
    <row r="14" customFormat="false" ht="12.75" hidden="false" customHeight="false" outlineLevel="0" collapsed="false">
      <c r="A14" s="25" t="s">
        <v>23</v>
      </c>
      <c r="B14" s="27" t="s">
        <v>17</v>
      </c>
      <c r="C14" s="22" t="s">
        <v>17</v>
      </c>
      <c r="D14" s="22" t="s">
        <v>17</v>
      </c>
      <c r="E14" s="23" t="s">
        <v>17</v>
      </c>
      <c r="F14" s="28" t="s">
        <v>23</v>
      </c>
      <c r="G14" s="27" t="s">
        <v>17</v>
      </c>
      <c r="H14" s="22" t="s">
        <v>17</v>
      </c>
      <c r="I14" s="22" t="s">
        <v>17</v>
      </c>
      <c r="J14" s="23" t="s">
        <v>17</v>
      </c>
    </row>
    <row r="15" customFormat="false" ht="12.75" hidden="false" customHeight="false" outlineLevel="0" collapsed="false">
      <c r="A15" s="25" t="s">
        <v>24</v>
      </c>
      <c r="B15" s="27" t="s">
        <v>17</v>
      </c>
      <c r="C15" s="22" t="s">
        <v>17</v>
      </c>
      <c r="D15" s="22" t="s">
        <v>17</v>
      </c>
      <c r="E15" s="23" t="s">
        <v>17</v>
      </c>
      <c r="F15" s="28" t="s">
        <v>24</v>
      </c>
      <c r="G15" s="27" t="s">
        <v>17</v>
      </c>
      <c r="H15" s="22" t="s">
        <v>17</v>
      </c>
      <c r="I15" s="22" t="s">
        <v>17</v>
      </c>
      <c r="J15" s="23" t="s">
        <v>17</v>
      </c>
    </row>
    <row r="16" customFormat="false" ht="12.75" hidden="false" customHeight="false" outlineLevel="0" collapsed="false">
      <c r="A16" s="25" t="s">
        <v>25</v>
      </c>
      <c r="B16" s="27" t="s">
        <v>17</v>
      </c>
      <c r="C16" s="22" t="s">
        <v>17</v>
      </c>
      <c r="D16" s="22" t="s">
        <v>17</v>
      </c>
      <c r="E16" s="23" t="s">
        <v>17</v>
      </c>
      <c r="F16" s="28" t="s">
        <v>25</v>
      </c>
      <c r="G16" s="27" t="s">
        <v>17</v>
      </c>
      <c r="H16" s="22" t="s">
        <v>17</v>
      </c>
      <c r="I16" s="22" t="s">
        <v>17</v>
      </c>
      <c r="J16" s="23" t="s">
        <v>17</v>
      </c>
    </row>
    <row r="17" customFormat="false" ht="12.75" hidden="false" customHeight="false" outlineLevel="0" collapsed="false">
      <c r="A17" s="25" t="s">
        <v>26</v>
      </c>
      <c r="B17" s="27" t="s">
        <v>17</v>
      </c>
      <c r="C17" s="22" t="s">
        <v>17</v>
      </c>
      <c r="D17" s="22" t="s">
        <v>17</v>
      </c>
      <c r="E17" s="23" t="s">
        <v>17</v>
      </c>
      <c r="F17" s="28" t="s">
        <v>26</v>
      </c>
      <c r="G17" s="27" t="s">
        <v>17</v>
      </c>
      <c r="H17" s="22" t="s">
        <v>17</v>
      </c>
      <c r="I17" s="22" t="s">
        <v>17</v>
      </c>
      <c r="J17" s="23" t="s">
        <v>17</v>
      </c>
    </row>
    <row r="18" customFormat="false" ht="12.75" hidden="false" customHeight="false" outlineLevel="0" collapsed="false">
      <c r="A18" s="25" t="s">
        <v>27</v>
      </c>
      <c r="B18" s="21"/>
      <c r="C18" s="29"/>
      <c r="D18" s="29"/>
      <c r="E18" s="30"/>
      <c r="F18" s="28" t="s">
        <v>27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8</v>
      </c>
      <c r="B19" s="27" t="s">
        <v>17</v>
      </c>
      <c r="C19" s="22" t="s">
        <v>17</v>
      </c>
      <c r="D19" s="22" t="s">
        <v>17</v>
      </c>
      <c r="E19" s="23" t="s">
        <v>17</v>
      </c>
      <c r="F19" s="28" t="s">
        <v>28</v>
      </c>
      <c r="G19" s="27" t="s">
        <v>17</v>
      </c>
      <c r="H19" s="22" t="s">
        <v>17</v>
      </c>
      <c r="I19" s="22" t="s">
        <v>17</v>
      </c>
      <c r="J19" s="23" t="s">
        <v>17</v>
      </c>
    </row>
    <row r="20" customFormat="false" ht="12.75" hidden="false" customHeight="false" outlineLevel="0" collapsed="false">
      <c r="A20" s="25" t="s">
        <v>29</v>
      </c>
      <c r="B20" s="27" t="s">
        <v>17</v>
      </c>
      <c r="C20" s="22" t="s">
        <v>17</v>
      </c>
      <c r="D20" s="22" t="s">
        <v>17</v>
      </c>
      <c r="E20" s="23" t="s">
        <v>17</v>
      </c>
      <c r="F20" s="28" t="s">
        <v>29</v>
      </c>
      <c r="G20" s="27" t="s">
        <v>17</v>
      </c>
      <c r="H20" s="22" t="s">
        <v>17</v>
      </c>
      <c r="I20" s="22" t="s">
        <v>17</v>
      </c>
      <c r="J20" s="23" t="s">
        <v>17</v>
      </c>
    </row>
    <row r="21" customFormat="false" ht="12.75" hidden="false" customHeight="false" outlineLevel="0" collapsed="false">
      <c r="A21" s="25" t="s">
        <v>30</v>
      </c>
      <c r="B21" s="27" t="s">
        <v>17</v>
      </c>
      <c r="C21" s="22" t="s">
        <v>17</v>
      </c>
      <c r="D21" s="22" t="s">
        <v>17</v>
      </c>
      <c r="E21" s="23" t="s">
        <v>17</v>
      </c>
      <c r="F21" s="28" t="s">
        <v>30</v>
      </c>
      <c r="G21" s="27" t="s">
        <v>17</v>
      </c>
      <c r="H21" s="22" t="s">
        <v>17</v>
      </c>
      <c r="I21" s="22" t="s">
        <v>17</v>
      </c>
      <c r="J21" s="23" t="s">
        <v>17</v>
      </c>
    </row>
    <row r="22" customFormat="false" ht="12.75" hidden="false" customHeight="false" outlineLevel="0" collapsed="false">
      <c r="A22" s="25" t="s">
        <v>31</v>
      </c>
      <c r="B22" s="27" t="s">
        <v>17</v>
      </c>
      <c r="C22" s="22" t="s">
        <v>17</v>
      </c>
      <c r="D22" s="22" t="s">
        <v>17</v>
      </c>
      <c r="E22" s="23" t="s">
        <v>17</v>
      </c>
      <c r="F22" s="28" t="s">
        <v>31</v>
      </c>
      <c r="G22" s="27" t="s">
        <v>17</v>
      </c>
      <c r="H22" s="22" t="s">
        <v>17</v>
      </c>
      <c r="I22" s="22" t="s">
        <v>17</v>
      </c>
      <c r="J22" s="23" t="s">
        <v>17</v>
      </c>
    </row>
    <row r="23" customFormat="false" ht="13.5" hidden="false" customHeight="false" outlineLevel="0" collapsed="false">
      <c r="A23" s="31" t="s">
        <v>32</v>
      </c>
      <c r="B23" s="27" t="s">
        <v>17</v>
      </c>
      <c r="C23" s="22" t="s">
        <v>17</v>
      </c>
      <c r="D23" s="22" t="s">
        <v>17</v>
      </c>
      <c r="E23" s="23" t="s">
        <v>17</v>
      </c>
      <c r="F23" s="32" t="s">
        <v>32</v>
      </c>
      <c r="G23" s="27" t="s">
        <v>17</v>
      </c>
      <c r="H23" s="22" t="s">
        <v>17</v>
      </c>
      <c r="I23" s="22" t="s">
        <v>17</v>
      </c>
      <c r="J23" s="23" t="s">
        <v>17</v>
      </c>
    </row>
    <row r="24" customFormat="false" ht="12.75" hidden="false" customHeight="false" outlineLevel="0" collapsed="false">
      <c r="A24" s="25" t="s">
        <v>33</v>
      </c>
      <c r="B24" s="16" t="s">
        <v>17</v>
      </c>
      <c r="C24" s="17" t="s">
        <v>17</v>
      </c>
      <c r="D24" s="17" t="s">
        <v>17</v>
      </c>
      <c r="E24" s="18" t="s">
        <v>17</v>
      </c>
      <c r="F24" s="28" t="s">
        <v>33</v>
      </c>
      <c r="G24" s="16" t="s">
        <v>17</v>
      </c>
      <c r="H24" s="17" t="s">
        <v>17</v>
      </c>
      <c r="I24" s="17" t="s">
        <v>17</v>
      </c>
      <c r="J24" s="18" t="s">
        <v>17</v>
      </c>
    </row>
    <row r="25" customFormat="false" ht="12.75" hidden="false" customHeight="false" outlineLevel="0" collapsed="false">
      <c r="A25" s="25" t="s">
        <v>34</v>
      </c>
      <c r="B25" s="27" t="s">
        <v>17</v>
      </c>
      <c r="C25" s="22" t="s">
        <v>17</v>
      </c>
      <c r="D25" s="22" t="s">
        <v>17</v>
      </c>
      <c r="E25" s="23" t="s">
        <v>17</v>
      </c>
      <c r="F25" s="28" t="s">
        <v>34</v>
      </c>
      <c r="G25" s="27" t="s">
        <v>17</v>
      </c>
      <c r="H25" s="22" t="s">
        <v>17</v>
      </c>
      <c r="I25" s="22" t="s">
        <v>17</v>
      </c>
      <c r="J25" s="23" t="s">
        <v>17</v>
      </c>
    </row>
    <row r="26" customFormat="false" ht="12.75" hidden="false" customHeight="false" outlineLevel="0" collapsed="false">
      <c r="A26" s="25" t="s">
        <v>35</v>
      </c>
      <c r="B26" s="27" t="s">
        <v>17</v>
      </c>
      <c r="C26" s="22" t="s">
        <v>17</v>
      </c>
      <c r="D26" s="22" t="s">
        <v>17</v>
      </c>
      <c r="E26" s="23" t="s">
        <v>17</v>
      </c>
      <c r="F26" s="28" t="s">
        <v>35</v>
      </c>
      <c r="G26" s="27" t="s">
        <v>17</v>
      </c>
      <c r="H26" s="22" t="s">
        <v>17</v>
      </c>
      <c r="I26" s="22" t="s">
        <v>17</v>
      </c>
      <c r="J26" s="23" t="s">
        <v>17</v>
      </c>
    </row>
    <row r="27" customFormat="false" ht="12.75" hidden="false" customHeight="false" outlineLevel="0" collapsed="false">
      <c r="A27" s="25" t="s">
        <v>36</v>
      </c>
      <c r="B27" s="27" t="s">
        <v>17</v>
      </c>
      <c r="C27" s="22" t="s">
        <v>17</v>
      </c>
      <c r="D27" s="22" t="s">
        <v>17</v>
      </c>
      <c r="E27" s="23" t="s">
        <v>17</v>
      </c>
      <c r="F27" s="28" t="s">
        <v>36</v>
      </c>
      <c r="G27" s="27" t="s">
        <v>17</v>
      </c>
      <c r="H27" s="22" t="s">
        <v>17</v>
      </c>
      <c r="I27" s="22" t="s">
        <v>17</v>
      </c>
      <c r="J27" s="23" t="s">
        <v>17</v>
      </c>
    </row>
    <row r="28" customFormat="false" ht="12.75" hidden="false" customHeight="false" outlineLevel="0" collapsed="false">
      <c r="A28" s="25" t="s">
        <v>37</v>
      </c>
      <c r="B28" s="27" t="s">
        <v>17</v>
      </c>
      <c r="C28" s="22" t="s">
        <v>17</v>
      </c>
      <c r="D28" s="22" t="s">
        <v>17</v>
      </c>
      <c r="E28" s="23" t="s">
        <v>17</v>
      </c>
      <c r="F28" s="28" t="s">
        <v>37</v>
      </c>
      <c r="G28" s="27" t="s">
        <v>17</v>
      </c>
      <c r="H28" s="22" t="s">
        <v>17</v>
      </c>
      <c r="I28" s="22" t="s">
        <v>17</v>
      </c>
      <c r="J28" s="23" t="s">
        <v>17</v>
      </c>
    </row>
    <row r="29" customFormat="false" ht="12.75" hidden="false" customHeight="false" outlineLevel="0" collapsed="false">
      <c r="A29" s="25" t="s">
        <v>38</v>
      </c>
      <c r="B29" s="27" t="s">
        <v>17</v>
      </c>
      <c r="C29" s="22" t="s">
        <v>17</v>
      </c>
      <c r="D29" s="22" t="s">
        <v>17</v>
      </c>
      <c r="E29" s="23" t="s">
        <v>17</v>
      </c>
      <c r="F29" s="28" t="s">
        <v>38</v>
      </c>
      <c r="G29" s="27" t="s">
        <v>17</v>
      </c>
      <c r="H29" s="22" t="s">
        <v>17</v>
      </c>
      <c r="I29" s="22" t="s">
        <v>17</v>
      </c>
      <c r="J29" s="23" t="s">
        <v>17</v>
      </c>
    </row>
    <row r="30" customFormat="false" ht="12.75" hidden="false" customHeight="false" outlineLevel="0" collapsed="false">
      <c r="A30" s="25" t="s">
        <v>39</v>
      </c>
      <c r="B30" s="27" t="s">
        <v>17</v>
      </c>
      <c r="C30" s="22" t="s">
        <v>17</v>
      </c>
      <c r="D30" s="22" t="s">
        <v>17</v>
      </c>
      <c r="E30" s="23" t="s">
        <v>17</v>
      </c>
      <c r="F30" s="28" t="s">
        <v>39</v>
      </c>
      <c r="G30" s="27" t="s">
        <v>17</v>
      </c>
      <c r="H30" s="22" t="s">
        <v>17</v>
      </c>
      <c r="I30" s="22" t="s">
        <v>17</v>
      </c>
      <c r="J30" s="23" t="s">
        <v>17</v>
      </c>
    </row>
    <row r="31" customFormat="false" ht="12.75" hidden="false" customHeight="false" outlineLevel="0" collapsed="false">
      <c r="A31" s="25" t="s">
        <v>40</v>
      </c>
      <c r="B31" s="27" t="s">
        <v>17</v>
      </c>
      <c r="C31" s="22" t="s">
        <v>17</v>
      </c>
      <c r="D31" s="22" t="s">
        <v>17</v>
      </c>
      <c r="E31" s="23" t="s">
        <v>17</v>
      </c>
      <c r="F31" s="28" t="s">
        <v>40</v>
      </c>
      <c r="G31" s="27" t="s">
        <v>17</v>
      </c>
      <c r="H31" s="22" t="s">
        <v>17</v>
      </c>
      <c r="I31" s="22" t="s">
        <v>17</v>
      </c>
      <c r="J31" s="23" t="s">
        <v>17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17</v>
      </c>
      <c r="C33" s="22" t="s">
        <v>17</v>
      </c>
      <c r="D33" s="22" t="s">
        <v>17</v>
      </c>
      <c r="E33" s="23" t="s">
        <v>17</v>
      </c>
      <c r="F33" s="28" t="s">
        <v>42</v>
      </c>
      <c r="G33" s="27" t="s">
        <v>17</v>
      </c>
      <c r="H33" s="22" t="s">
        <v>17</v>
      </c>
      <c r="I33" s="22" t="s">
        <v>17</v>
      </c>
      <c r="J33" s="23" t="s">
        <v>17</v>
      </c>
    </row>
    <row r="34" customFormat="false" ht="12.75" hidden="false" customHeight="false" outlineLevel="0" collapsed="false">
      <c r="A34" s="25" t="s">
        <v>43</v>
      </c>
      <c r="B34" s="27" t="s">
        <v>17</v>
      </c>
      <c r="C34" s="22" t="s">
        <v>17</v>
      </c>
      <c r="D34" s="22" t="s">
        <v>17</v>
      </c>
      <c r="E34" s="23" t="s">
        <v>17</v>
      </c>
      <c r="F34" s="28" t="s">
        <v>43</v>
      </c>
      <c r="G34" s="27" t="s">
        <v>17</v>
      </c>
      <c r="H34" s="22" t="s">
        <v>17</v>
      </c>
      <c r="I34" s="22" t="s">
        <v>17</v>
      </c>
      <c r="J34" s="23" t="s">
        <v>17</v>
      </c>
    </row>
    <row r="35" customFormat="false" ht="12.75" hidden="false" customHeight="false" outlineLevel="0" collapsed="false">
      <c r="A35" s="25" t="s">
        <v>44</v>
      </c>
      <c r="B35" s="27" t="s">
        <v>17</v>
      </c>
      <c r="C35" s="22" t="s">
        <v>17</v>
      </c>
      <c r="D35" s="22" t="s">
        <v>17</v>
      </c>
      <c r="E35" s="23" t="s">
        <v>17</v>
      </c>
      <c r="F35" s="28" t="s">
        <v>44</v>
      </c>
      <c r="G35" s="27" t="s">
        <v>17</v>
      </c>
      <c r="H35" s="22" t="s">
        <v>17</v>
      </c>
      <c r="I35" s="22" t="s">
        <v>17</v>
      </c>
      <c r="J35" s="23" t="s">
        <v>17</v>
      </c>
    </row>
    <row r="36" customFormat="false" ht="12.75" hidden="false" customHeight="false" outlineLevel="0" collapsed="false">
      <c r="A36" s="25" t="s">
        <v>45</v>
      </c>
      <c r="B36" s="27" t="s">
        <v>17</v>
      </c>
      <c r="C36" s="22" t="s">
        <v>17</v>
      </c>
      <c r="D36" s="22" t="s">
        <v>17</v>
      </c>
      <c r="E36" s="23" t="s">
        <v>17</v>
      </c>
      <c r="F36" s="28" t="s">
        <v>45</v>
      </c>
      <c r="G36" s="27" t="s">
        <v>17</v>
      </c>
      <c r="H36" s="22" t="s">
        <v>17</v>
      </c>
      <c r="I36" s="22" t="s">
        <v>17</v>
      </c>
      <c r="J36" s="23" t="s">
        <v>17</v>
      </c>
    </row>
    <row r="37" customFormat="false" ht="13.5" hidden="false" customHeight="false" outlineLevel="0" collapsed="false">
      <c r="A37" s="31" t="s">
        <v>46</v>
      </c>
      <c r="B37" s="33" t="s">
        <v>17</v>
      </c>
      <c r="C37" s="34" t="s">
        <v>17</v>
      </c>
      <c r="D37" s="34" t="s">
        <v>17</v>
      </c>
      <c r="E37" s="35" t="s">
        <v>17</v>
      </c>
      <c r="F37" s="32" t="s">
        <v>46</v>
      </c>
      <c r="G37" s="33" t="s">
        <v>17</v>
      </c>
      <c r="H37" s="34" t="s">
        <v>17</v>
      </c>
      <c r="I37" s="34" t="s">
        <v>17</v>
      </c>
      <c r="J37" s="35" t="s">
        <v>17</v>
      </c>
    </row>
    <row r="38" customFormat="false" ht="13.5" hidden="false" customHeight="false" outlineLevel="0" collapsed="false">
      <c r="A38" s="36" t="s">
        <v>47</v>
      </c>
      <c r="B38" s="37" t="s">
        <v>17</v>
      </c>
      <c r="C38" s="37"/>
      <c r="D38" s="37"/>
      <c r="E38" s="37"/>
      <c r="F38" s="38" t="s">
        <v>47</v>
      </c>
      <c r="G38" s="37" t="s">
        <v>17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 t="s">
        <v>17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4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A164" activeCellId="0" sqref="A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9.14"/>
    <col collapsed="false" customWidth="true" hidden="false" outlineLevel="0" max="2" min="2" style="250" width="11.7"/>
    <col collapsed="false" customWidth="true" hidden="false" outlineLevel="0" max="22" min="3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41" t="s">
        <v>166</v>
      </c>
      <c r="C1" s="41"/>
      <c r="D1" s="41"/>
      <c r="E1" s="41"/>
      <c r="F1" s="41"/>
      <c r="G1" s="41"/>
      <c r="H1" s="41"/>
      <c r="I1" s="41"/>
      <c r="J1" s="41" t="s">
        <v>167</v>
      </c>
      <c r="K1" s="41"/>
      <c r="L1" s="41"/>
      <c r="M1" s="41"/>
      <c r="N1" s="41"/>
      <c r="O1" s="41"/>
      <c r="P1" s="41"/>
      <c r="Q1" s="41"/>
      <c r="S1" s="252" t="s">
        <v>168</v>
      </c>
      <c r="EU1" s="253"/>
      <c r="GD1" s="253"/>
    </row>
    <row r="2" customFormat="false" ht="11.25" hidden="false" customHeight="false" outlineLevel="0" collapsed="false">
      <c r="A2" s="254"/>
      <c r="B2" s="255" t="s">
        <v>169</v>
      </c>
      <c r="C2" s="255"/>
      <c r="D2" s="255"/>
      <c r="E2" s="255"/>
      <c r="F2" s="256" t="s">
        <v>170</v>
      </c>
      <c r="G2" s="256"/>
      <c r="H2" s="256"/>
      <c r="I2" s="256"/>
      <c r="J2" s="257" t="s">
        <v>169</v>
      </c>
      <c r="K2" s="257"/>
      <c r="L2" s="257"/>
      <c r="M2" s="257"/>
      <c r="N2" s="258" t="s">
        <v>17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171</v>
      </c>
      <c r="C3" s="255"/>
      <c r="D3" s="251" t="s">
        <v>172</v>
      </c>
      <c r="E3" s="251"/>
      <c r="F3" s="260" t="s">
        <v>171</v>
      </c>
      <c r="G3" s="260"/>
      <c r="H3" s="258" t="s">
        <v>172</v>
      </c>
      <c r="I3" s="258"/>
      <c r="J3" s="255" t="s">
        <v>171</v>
      </c>
      <c r="K3" s="255"/>
      <c r="L3" s="261" t="s">
        <v>172</v>
      </c>
      <c r="M3" s="261"/>
      <c r="N3" s="251" t="s">
        <v>171</v>
      </c>
      <c r="O3" s="251"/>
      <c r="P3" s="258" t="s">
        <v>172</v>
      </c>
      <c r="Q3" s="258"/>
      <c r="S3" s="259"/>
    </row>
    <row r="4" customFormat="false" ht="11.25" hidden="false" customHeight="false" outlineLevel="0" collapsed="false">
      <c r="A4" s="254"/>
      <c r="B4" s="262" t="s">
        <v>173</v>
      </c>
      <c r="C4" s="263" t="s">
        <v>174</v>
      </c>
      <c r="D4" s="263" t="s">
        <v>173</v>
      </c>
      <c r="E4" s="263" t="s">
        <v>174</v>
      </c>
      <c r="F4" s="264" t="s">
        <v>173</v>
      </c>
      <c r="G4" s="263" t="s">
        <v>174</v>
      </c>
      <c r="H4" s="263" t="s">
        <v>173</v>
      </c>
      <c r="I4" s="265" t="s">
        <v>174</v>
      </c>
      <c r="J4" s="262" t="s">
        <v>173</v>
      </c>
      <c r="K4" s="263" t="s">
        <v>174</v>
      </c>
      <c r="L4" s="263" t="s">
        <v>173</v>
      </c>
      <c r="M4" s="266" t="s">
        <v>174</v>
      </c>
      <c r="N4" s="263" t="s">
        <v>173</v>
      </c>
      <c r="O4" s="263" t="s">
        <v>174</v>
      </c>
      <c r="P4" s="263" t="s">
        <v>173</v>
      </c>
      <c r="Q4" s="265" t="s">
        <v>17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0</v>
      </c>
      <c r="C6" s="268" t="n">
        <f aca="false">STDEV('Summary Data'!B6:U6)</f>
        <v>7.42852391320251</v>
      </c>
      <c r="D6" s="268" t="n">
        <f aca="false">AVERAGE(C68:T68)</f>
        <v>-0.0435208530605859</v>
      </c>
      <c r="E6" s="268" t="n">
        <f aca="false">STDEV(C68:T68)</f>
        <v>0.416549529497015</v>
      </c>
      <c r="F6" s="270" t="n">
        <f aca="false">'Summary Data'!V23</f>
        <v>0</v>
      </c>
      <c r="G6" s="268" t="n">
        <f aca="false">STDEV('Summary Data'!B23:U23)</f>
        <v>1.24364587103875</v>
      </c>
      <c r="H6" s="268" t="n">
        <f aca="false">AVERAGE(C88:T88)</f>
        <v>-2.32095142221767</v>
      </c>
      <c r="I6" s="271" t="n">
        <f aca="false">STDEV(C88:T88)</f>
        <v>0.978167337334654</v>
      </c>
      <c r="J6" s="276" t="n">
        <f aca="false">'Summary Data'!AS6</f>
        <v>0</v>
      </c>
      <c r="K6" s="268" t="n">
        <f aca="false">STDEV('Summary Data'!Y6:AR6)</f>
        <v>7.42723801273813</v>
      </c>
      <c r="L6" s="268" t="n">
        <f aca="false">AVERAGE(C108:T108)</f>
        <v>0.583527434050554</v>
      </c>
      <c r="M6" s="277" t="n">
        <f aca="false">STDEV(C108:T108)</f>
        <v>0.536280972534913</v>
      </c>
      <c r="N6" s="268" t="n">
        <f aca="false">'Summary Data'!AS23</f>
        <v>0</v>
      </c>
      <c r="O6" s="268" t="n">
        <f aca="false">STDEV('Summary Data'!Y23:AR23)</f>
        <v>1.93327676528538</v>
      </c>
      <c r="P6" s="268" t="n">
        <f aca="false">AVERAGE(C128:T128)</f>
        <v>-0.489714990078388</v>
      </c>
      <c r="Q6" s="271" t="n">
        <f aca="false">STDEV(C128:T128)</f>
        <v>0.404228275744243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0</v>
      </c>
      <c r="C7" s="268" t="n">
        <f aca="false">STDEV('Summary Data'!B7:U7)</f>
        <v>6.49994339985225</v>
      </c>
      <c r="D7" s="268" t="n">
        <f aca="false">AVERAGE(C69:T69)</f>
        <v>3.50127677758461</v>
      </c>
      <c r="E7" s="268" t="n">
        <f aca="false">STDEV(C69:T69)</f>
        <v>0.679899031300026</v>
      </c>
      <c r="F7" s="270" t="n">
        <f aca="false">'Summary Data'!V24</f>
        <v>0</v>
      </c>
      <c r="G7" s="268" t="n">
        <f aca="false">STDEV('Summary Data'!B24:U24)</f>
        <v>0.619745881842573</v>
      </c>
      <c r="H7" s="268" t="n">
        <f aca="false">AVERAGE(C89:T89)</f>
        <v>0.40583207043565</v>
      </c>
      <c r="I7" s="271" t="n">
        <f aca="false">STDEV(C89:T89)</f>
        <v>0.285734954941777</v>
      </c>
      <c r="J7" s="276" t="n">
        <f aca="false">'Summary Data'!AS7</f>
        <v>0</v>
      </c>
      <c r="K7" s="268" t="n">
        <f aca="false">STDEV('Summary Data'!Y7:AR7)</f>
        <v>7.46836345736565</v>
      </c>
      <c r="L7" s="268" t="n">
        <f aca="false">AVERAGE(C109:T109)</f>
        <v>3.88195460297046</v>
      </c>
      <c r="M7" s="277" t="n">
        <f aca="false">STDEV(C109:T109)</f>
        <v>0.469872136249087</v>
      </c>
      <c r="N7" s="268" t="n">
        <f aca="false">'Summary Data'!AS24</f>
        <v>0</v>
      </c>
      <c r="O7" s="268" t="n">
        <f aca="false">STDEV('Summary Data'!Y24:AR24)</f>
        <v>0.514987010660901</v>
      </c>
      <c r="P7" s="268" t="n">
        <f aca="false">AVERAGE(C129:T129)</f>
        <v>0.192133653460385</v>
      </c>
      <c r="Q7" s="271" t="n">
        <f aca="false">STDEV(C129:T129)</f>
        <v>0.24675893517731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</v>
      </c>
      <c r="C8" s="268" t="n">
        <f aca="false">STDEV('Summary Data'!B8:U8)</f>
        <v>0.348933775853006</v>
      </c>
      <c r="D8" s="268" t="n">
        <f aca="false">AVERAGE(C70:T70)</f>
        <v>0.0100725625972434</v>
      </c>
      <c r="E8" s="268" t="n">
        <f aca="false">STDEV(C70:T70)</f>
        <v>0.165746609601067</v>
      </c>
      <c r="F8" s="270" t="n">
        <f aca="false">'Summary Data'!V25</f>
        <v>0</v>
      </c>
      <c r="G8" s="268" t="n">
        <f aca="false">STDEV('Summary Data'!B25:U25)</f>
        <v>0.343154668704687</v>
      </c>
      <c r="H8" s="268" t="n">
        <f aca="false">AVERAGE(C90:T90)</f>
        <v>-0.252380380373119</v>
      </c>
      <c r="I8" s="271" t="n">
        <f aca="false">STDEV(C90:T90)</f>
        <v>0.26131060488439</v>
      </c>
      <c r="J8" s="276" t="n">
        <f aca="false">'Summary Data'!AS8</f>
        <v>0</v>
      </c>
      <c r="K8" s="268" t="n">
        <f aca="false">STDEV('Summary Data'!Y8:AR8)</f>
        <v>0.318217325825913</v>
      </c>
      <c r="L8" s="268" t="n">
        <f aca="false">AVERAGE(C110:T110)</f>
        <v>0.0277963299626216</v>
      </c>
      <c r="M8" s="277" t="n">
        <f aca="false">STDEV(C110:T110)</f>
        <v>0.145765421144669</v>
      </c>
      <c r="N8" s="268" t="n">
        <f aca="false">'Summary Data'!AS25</f>
        <v>0</v>
      </c>
      <c r="O8" s="268" t="n">
        <f aca="false">STDEV('Summary Data'!Y25:AR25)</f>
        <v>0.312942559376767</v>
      </c>
      <c r="P8" s="268" t="n">
        <f aca="false">AVERAGE(C130:T130)</f>
        <v>-0.0641691822454684</v>
      </c>
      <c r="Q8" s="271" t="n">
        <f aca="false">STDEV(C130:T130)</f>
        <v>0.194463706408147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0</v>
      </c>
      <c r="C9" s="268" t="n">
        <f aca="false">STDEV('Summary Data'!B9:U9)</f>
        <v>1.38165209823846</v>
      </c>
      <c r="D9" s="268" t="n">
        <f aca="false">AVERAGE(C71:T71)</f>
        <v>0.193380817872307</v>
      </c>
      <c r="E9" s="268" t="n">
        <f aca="false">STDEV(C71:T71)</f>
        <v>0.155524372397471</v>
      </c>
      <c r="F9" s="270" t="n">
        <f aca="false">'Summary Data'!V26</f>
        <v>0</v>
      </c>
      <c r="G9" s="268" t="n">
        <f aca="false">STDEV('Summary Data'!B26:U26)</f>
        <v>0.475550609900701</v>
      </c>
      <c r="H9" s="268" t="n">
        <f aca="false">AVERAGE(C91:T91)</f>
        <v>0.0223954192581041</v>
      </c>
      <c r="I9" s="271" t="n">
        <f aca="false">STDEV(C91:T91)</f>
        <v>0.0781369952245474</v>
      </c>
      <c r="J9" s="276" t="n">
        <f aca="false">'Summary Data'!AS9</f>
        <v>0</v>
      </c>
      <c r="K9" s="268" t="n">
        <f aca="false">STDEV('Summary Data'!Y9:AR9)</f>
        <v>1.43509425792733</v>
      </c>
      <c r="L9" s="268" t="n">
        <f aca="false">AVERAGE(C111:T111)</f>
        <v>0.220289881077588</v>
      </c>
      <c r="M9" s="277" t="n">
        <f aca="false">STDEV(C111:T111)</f>
        <v>0.150866770636292</v>
      </c>
      <c r="N9" s="268" t="n">
        <f aca="false">'Summary Data'!AS26</f>
        <v>0</v>
      </c>
      <c r="O9" s="268" t="n">
        <f aca="false">STDEV('Summary Data'!Y26:AR26)</f>
        <v>0.386696645658569</v>
      </c>
      <c r="P9" s="268" t="n">
        <f aca="false">AVERAGE(C131:T131)</f>
        <v>-0.0197076512016442</v>
      </c>
      <c r="Q9" s="271" t="n">
        <f aca="false">STDEV(C131:T131)</f>
        <v>0.0865027911331767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</v>
      </c>
      <c r="C10" s="268" t="n">
        <f aca="false">STDEV('Summary Data'!B10:U10)</f>
        <v>0.0789877832851721</v>
      </c>
      <c r="D10" s="268" t="n">
        <f aca="false">AVERAGE(C72:T72)</f>
        <v>-0.00844927866754697</v>
      </c>
      <c r="E10" s="268" t="n">
        <f aca="false">STDEV(C72:T72)</f>
        <v>0.0587218325932188</v>
      </c>
      <c r="F10" s="270" t="n">
        <f aca="false">'Summary Data'!V27</f>
        <v>0</v>
      </c>
      <c r="G10" s="268" t="n">
        <f aca="false">STDEV('Summary Data'!B27:U27)</f>
        <v>0.147852285713309</v>
      </c>
      <c r="H10" s="268" t="n">
        <f aca="false">AVERAGE(C92:T92)</f>
        <v>-0.0414299349727726</v>
      </c>
      <c r="I10" s="271" t="n">
        <f aca="false">STDEV(C92:T92)</f>
        <v>0.0813642964355041</v>
      </c>
      <c r="J10" s="276" t="n">
        <f aca="false">'Summary Data'!AS10</f>
        <v>0</v>
      </c>
      <c r="K10" s="268" t="n">
        <f aca="false">STDEV('Summary Data'!Y10:AR10)</f>
        <v>0.102107777469662</v>
      </c>
      <c r="L10" s="268" t="n">
        <f aca="false">AVERAGE(C112:T112)</f>
        <v>0.0277626825930354</v>
      </c>
      <c r="M10" s="277" t="n">
        <f aca="false">STDEV(C112:T112)</f>
        <v>0.0743899823431169</v>
      </c>
      <c r="N10" s="268" t="n">
        <f aca="false">'Summary Data'!AS27</f>
        <v>0</v>
      </c>
      <c r="O10" s="268" t="n">
        <f aca="false">STDEV('Summary Data'!Y27:AR27)</f>
        <v>0.137596999710592</v>
      </c>
      <c r="P10" s="268" t="n">
        <f aca="false">AVERAGE(C132:T132)</f>
        <v>0.0623915775564894</v>
      </c>
      <c r="Q10" s="271" t="n">
        <f aca="false">STDEV(C132:T132)</f>
        <v>0.0655391880055905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0</v>
      </c>
      <c r="C11" s="268" t="n">
        <f aca="false">STDEV('Summary Data'!B11:U11)</f>
        <v>0.368860429301062</v>
      </c>
      <c r="D11" s="268" t="n">
        <f aca="false">AVERAGE(C73:T73)</f>
        <v>0.844979775978762</v>
      </c>
      <c r="E11" s="268" t="n">
        <f aca="false">STDEV(C73:T73)</f>
        <v>0.0608760331493815</v>
      </c>
      <c r="F11" s="270" t="n">
        <f aca="false">'Summary Data'!V28</f>
        <v>0</v>
      </c>
      <c r="G11" s="268" t="n">
        <f aca="false">STDEV('Summary Data'!B28:U28)</f>
        <v>0.336500323222648</v>
      </c>
      <c r="H11" s="268" t="n">
        <f aca="false">AVERAGE(C93:T93)</f>
        <v>-0.0503175784222816</v>
      </c>
      <c r="I11" s="271" t="n">
        <f aca="false">STDEV(C93:T93)</f>
        <v>0.0235125703350251</v>
      </c>
      <c r="J11" s="276" t="n">
        <f aca="false">'Summary Data'!AS11</f>
        <v>0</v>
      </c>
      <c r="K11" s="268" t="n">
        <f aca="false">STDEV('Summary Data'!Y11:AR11)</f>
        <v>0.383354160040336</v>
      </c>
      <c r="L11" s="268" t="n">
        <f aca="false">AVERAGE(C113:T113)</f>
        <v>0.897367375290335</v>
      </c>
      <c r="M11" s="277" t="n">
        <f aca="false">STDEV(C113:T113)</f>
        <v>0.0554634087412429</v>
      </c>
      <c r="N11" s="268" t="n">
        <f aca="false">'Summary Data'!AS28</f>
        <v>0</v>
      </c>
      <c r="O11" s="268" t="n">
        <f aca="false">STDEV('Summary Data'!Y28:AR28)</f>
        <v>0.3607362011431</v>
      </c>
      <c r="P11" s="268" t="n">
        <f aca="false">AVERAGE(C133:T133)</f>
        <v>0.0247737590058618</v>
      </c>
      <c r="Q11" s="271" t="n">
        <f aca="false">STDEV(C133:T133)</f>
        <v>0.0399201178396622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0</v>
      </c>
      <c r="C12" s="268" t="n">
        <f aca="false">STDEV('Summary Data'!B12:U12)</f>
        <v>0.0306582751501362</v>
      </c>
      <c r="D12" s="268" t="n">
        <f aca="false">AVERAGE(C74:T74)</f>
        <v>-0.0137089367052093</v>
      </c>
      <c r="E12" s="268" t="n">
        <f aca="false">STDEV(C74:T74)</f>
        <v>0.024090529524388</v>
      </c>
      <c r="F12" s="270" t="n">
        <f aca="false">'Summary Data'!V29</f>
        <v>0</v>
      </c>
      <c r="G12" s="268" t="n">
        <f aca="false">STDEV('Summary Data'!B29:U29)</f>
        <v>0.0476181160397394</v>
      </c>
      <c r="H12" s="268" t="n">
        <f aca="false">AVERAGE(C94:T94)</f>
        <v>-0.00450124649935489</v>
      </c>
      <c r="I12" s="271" t="n">
        <f aca="false">STDEV(C94:T94)</f>
        <v>0.0257166004581481</v>
      </c>
      <c r="J12" s="276" t="n">
        <f aca="false">'Summary Data'!AS12</f>
        <v>0</v>
      </c>
      <c r="K12" s="268" t="n">
        <f aca="false">STDEV('Summary Data'!Y12:AR12)</f>
        <v>0.0335195553487826</v>
      </c>
      <c r="L12" s="268" t="n">
        <f aca="false">AVERAGE(C114:T114)</f>
        <v>0.0260362648045669</v>
      </c>
      <c r="M12" s="277" t="n">
        <f aca="false">STDEV(C114:T114)</f>
        <v>0.0169736924883694</v>
      </c>
      <c r="N12" s="268" t="n">
        <f aca="false">'Summary Data'!AS29</f>
        <v>0</v>
      </c>
      <c r="O12" s="268" t="n">
        <f aca="false">STDEV('Summary Data'!Y29:AR29)</f>
        <v>0.0453778729028027</v>
      </c>
      <c r="P12" s="268" t="n">
        <f aca="false">AVERAGE(C134:T134)</f>
        <v>0.033519523017544</v>
      </c>
      <c r="Q12" s="271" t="n">
        <f aca="false">STDEV(C134:T134)</f>
        <v>0.0214992002002151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</v>
      </c>
      <c r="C13" s="268" t="n">
        <f aca="false">STDEV('Summary Data'!B13:U13)</f>
        <v>0.0269716182681277</v>
      </c>
      <c r="D13" s="268" t="n">
        <f aca="false">AVERAGE(C75:T75)</f>
        <v>0.443072405810987</v>
      </c>
      <c r="E13" s="268" t="n">
        <f aca="false">STDEV(C75:T75)</f>
        <v>0.0136709868619274</v>
      </c>
      <c r="F13" s="270" t="n">
        <f aca="false">'Summary Data'!V30</f>
        <v>0</v>
      </c>
      <c r="G13" s="268" t="n">
        <f aca="false">STDEV('Summary Data'!B30:U30)</f>
        <v>0.0613654038644681</v>
      </c>
      <c r="H13" s="268" t="n">
        <f aca="false">AVERAGE(C95:T95)</f>
        <v>-0.0271755367969819</v>
      </c>
      <c r="I13" s="271" t="n">
        <f aca="false">STDEV(C95:T95)</f>
        <v>0.0171921298563179</v>
      </c>
      <c r="J13" s="276" t="n">
        <f aca="false">'Summary Data'!AS13</f>
        <v>0</v>
      </c>
      <c r="K13" s="268" t="n">
        <f aca="false">STDEV('Summary Data'!Y13:AR13)</f>
        <v>0.0207329794725287</v>
      </c>
      <c r="L13" s="268" t="n">
        <f aca="false">AVERAGE(C115:T115)</f>
        <v>0.445026032175938</v>
      </c>
      <c r="M13" s="277" t="n">
        <f aca="false">STDEV(C115:T115)</f>
        <v>0.0108658415477576</v>
      </c>
      <c r="N13" s="268" t="n">
        <f aca="false">'Summary Data'!AS30</f>
        <v>0</v>
      </c>
      <c r="O13" s="268" t="n">
        <f aca="false">STDEV('Summary Data'!Y30:AR30)</f>
        <v>0.0535577004116997</v>
      </c>
      <c r="P13" s="268" t="n">
        <f aca="false">AVERAGE(C135:T135)</f>
        <v>0.000561231027720695</v>
      </c>
      <c r="Q13" s="271" t="n">
        <f aca="false">STDEV(C135:T135)</f>
        <v>0.0200678886401446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320674046797163</v>
      </c>
      <c r="D14" s="268" t="n">
        <f aca="false">AVERAGE(C76:T76)</f>
        <v>0</v>
      </c>
      <c r="E14" s="268" t="n">
        <f aca="false">STDEV(C76:T76)</f>
        <v>0</v>
      </c>
      <c r="F14" s="270" t="n">
        <f aca="false">'Summary Data'!V31</f>
        <v>0</v>
      </c>
      <c r="G14" s="268" t="n">
        <f aca="false">STDEV('Summary Data'!B31:U31)</f>
        <v>0.038236096450101</v>
      </c>
      <c r="H14" s="268" t="n">
        <f aca="false">AVERAGE(C96:T96)</f>
        <v>0</v>
      </c>
      <c r="I14" s="271" t="n">
        <f aca="false">STDEV(C96:T96)</f>
        <v>0</v>
      </c>
      <c r="J14" s="276" t="n">
        <f aca="false">'Summary Data'!AS14</f>
        <v>0</v>
      </c>
      <c r="K14" s="268" t="n">
        <f aca="false">STDEV('Summary Data'!Y14:AR14)</f>
        <v>0.0374360553586026</v>
      </c>
      <c r="L14" s="268" t="n">
        <f aca="false">AVERAGE(C116:T116)</f>
        <v>0</v>
      </c>
      <c r="M14" s="277" t="n">
        <f aca="false">STDEV(C116:T116)</f>
        <v>0</v>
      </c>
      <c r="N14" s="268" t="n">
        <f aca="false">'Summary Data'!AS31</f>
        <v>0</v>
      </c>
      <c r="O14" s="268" t="n">
        <f aca="false">STDEV('Summary Data'!Y31:AR31)</f>
        <v>0.0411160608739609</v>
      </c>
      <c r="P14" s="268" t="n">
        <f aca="false">AVERAGE(C136:T136)</f>
        <v>0</v>
      </c>
      <c r="Q14" s="271" t="n">
        <f aca="false">STDEV(C136:T136)</f>
        <v>0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</v>
      </c>
      <c r="C15" s="268" t="n">
        <f aca="false">STDEV('Summary Data'!B15:U15)</f>
        <v>0.0177847845369381</v>
      </c>
      <c r="D15" s="268" t="n">
        <f aca="false">AVERAGE(C77:T77)</f>
        <v>0.657786962676971</v>
      </c>
      <c r="E15" s="268" t="n">
        <f aca="false">STDEV(C77:T77)</f>
        <v>0.00682968224763089</v>
      </c>
      <c r="F15" s="270" t="n">
        <f aca="false">'Summary Data'!V32</f>
        <v>0</v>
      </c>
      <c r="G15" s="268" t="n">
        <f aca="false">STDEV('Summary Data'!B32:U32)</f>
        <v>0.0449043272200719</v>
      </c>
      <c r="H15" s="268" t="n">
        <f aca="false">AVERAGE(C97:T97)</f>
        <v>-0.0493510689354232</v>
      </c>
      <c r="I15" s="271" t="n">
        <f aca="false">STDEV(C97:T97)</f>
        <v>0.00610310925418384</v>
      </c>
      <c r="J15" s="276" t="n">
        <f aca="false">'Summary Data'!AS15</f>
        <v>0</v>
      </c>
      <c r="K15" s="268" t="n">
        <f aca="false">STDEV('Summary Data'!Y15:AR15)</f>
        <v>0.020372044381997</v>
      </c>
      <c r="L15" s="268" t="n">
        <f aca="false">AVERAGE(C117:T117)</f>
        <v>0.652786562325766</v>
      </c>
      <c r="M15" s="277" t="n">
        <f aca="false">STDEV(C117:T117)</f>
        <v>0.00543783370097862</v>
      </c>
      <c r="N15" s="268" t="n">
        <f aca="false">'Summary Data'!AS32</f>
        <v>0</v>
      </c>
      <c r="O15" s="268" t="n">
        <f aca="false">STDEV('Summary Data'!Y32:AR32)</f>
        <v>0.0420524333996876</v>
      </c>
      <c r="P15" s="268" t="n">
        <f aca="false">AVERAGE(C137:T137)</f>
        <v>-0.00122112908934789</v>
      </c>
      <c r="Q15" s="271" t="n">
        <f aca="false">STDEV(C137:T137)</f>
        <v>0.0078026597099335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0</v>
      </c>
      <c r="C16" s="268" t="n">
        <f aca="false">STDEV('Summary Data'!B16:U16)</f>
        <v>0.00534651477198472</v>
      </c>
      <c r="D16" s="268" t="n">
        <f aca="false">AVERAGE(C78:T78)/10</f>
        <v>-0.00211611436265001</v>
      </c>
      <c r="E16" s="268" t="n">
        <f aca="false">STDEV(C78:T78)/10</f>
        <v>0.0029010931199103</v>
      </c>
      <c r="F16" s="270" t="n">
        <f aca="false">'Summary Data'!V33</f>
        <v>0</v>
      </c>
      <c r="G16" s="268" t="n">
        <f aca="false">STDEV('Summary Data'!B33:U33)</f>
        <v>0.00719035646919882</v>
      </c>
      <c r="H16" s="268" t="n">
        <f aca="false">AVERAGE(C98:T98)/10</f>
        <v>-0.00387014140947546</v>
      </c>
      <c r="I16" s="271" t="n">
        <f aca="false">STDEV(C98:T98)/10</f>
        <v>0.00319072196255141</v>
      </c>
      <c r="J16" s="276" t="n">
        <f aca="false">'Summary Data'!AS16</f>
        <v>0</v>
      </c>
      <c r="K16" s="268" t="n">
        <f aca="false">STDEV('Summary Data'!Y16:AR16)</f>
        <v>0.00415881329592864</v>
      </c>
      <c r="L16" s="268" t="n">
        <f aca="false">AVERAGE(C118:T118)/10</f>
        <v>0.00397336497127436</v>
      </c>
      <c r="M16" s="277" t="n">
        <f aca="false">STDEV(C118:T118)/10</f>
        <v>0.00230555205292122</v>
      </c>
      <c r="N16" s="268" t="n">
        <f aca="false">'Summary Data'!AS33</f>
        <v>0</v>
      </c>
      <c r="O16" s="268" t="n">
        <f aca="false">STDEV('Summary Data'!Y33:AR33)</f>
        <v>0.00881799995878874</v>
      </c>
      <c r="P16" s="268" t="n">
        <f aca="false">AVERAGE(C138:T138)/10</f>
        <v>-0.00305343817532942</v>
      </c>
      <c r="Q16" s="271" t="n">
        <f aca="false">STDEV(C138:T138)/10</f>
        <v>0.00248423971427641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</v>
      </c>
      <c r="C17" s="268" t="n">
        <f aca="false">STDEV('Summary Data'!B17:U17)</f>
        <v>0.00782676251985604</v>
      </c>
      <c r="D17" s="268" t="n">
        <f aca="false">AVERAGE(C79:T79)/10</f>
        <v>0.0603264069195937</v>
      </c>
      <c r="E17" s="268" t="n">
        <f aca="false">STDEV(C79:T79)/10</f>
        <v>0.00210954289723884</v>
      </c>
      <c r="F17" s="270" t="n">
        <f aca="false">'Summary Data'!V34</f>
        <v>0</v>
      </c>
      <c r="G17" s="268" t="n">
        <f aca="false">STDEV('Summary Data'!B34:U34)</f>
        <v>0.00647187577737962</v>
      </c>
      <c r="H17" s="268" t="n">
        <f aca="false">AVERAGE(C99:T99)/10</f>
        <v>-0.00445531860910193</v>
      </c>
      <c r="I17" s="271" t="n">
        <f aca="false">STDEV(C99:T99)/10</f>
        <v>0.00238539693118358</v>
      </c>
      <c r="J17" s="276" t="n">
        <f aca="false">'Summary Data'!AS17</f>
        <v>0</v>
      </c>
      <c r="K17" s="268" t="n">
        <f aca="false">STDEV('Summary Data'!Y17:AR17)</f>
        <v>0.00893816090224562</v>
      </c>
      <c r="L17" s="268" t="n">
        <f aca="false">AVERAGE(C119:T119)/10</f>
        <v>0.0599563030905479</v>
      </c>
      <c r="M17" s="277" t="n">
        <f aca="false">STDEV(C119:T119)/10</f>
        <v>0.00187874188945098</v>
      </c>
      <c r="N17" s="268" t="n">
        <f aca="false">'Summary Data'!AS34</f>
        <v>0</v>
      </c>
      <c r="O17" s="268" t="n">
        <f aca="false">STDEV('Summary Data'!Y34:AR34)</f>
        <v>0.0068872107735475</v>
      </c>
      <c r="P17" s="268" t="n">
        <f aca="false">AVERAGE(C139:T139)/10</f>
        <v>-0.000465602986962712</v>
      </c>
      <c r="Q17" s="271" t="n">
        <f aca="false">STDEV(C139:T139)/10</f>
        <v>0.00182123574210873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0</v>
      </c>
      <c r="C18" s="268" t="n">
        <f aca="false">STDEV('Summary Data'!B18:U18)</f>
        <v>0.00205028862258356</v>
      </c>
      <c r="D18" s="268" t="n">
        <f aca="false">AVERAGE(C80:T80)/10</f>
        <v>-0.00144666039857123</v>
      </c>
      <c r="E18" s="268" t="n">
        <f aca="false">STDEV(C80:T80)/10</f>
        <v>0.00138346942495232</v>
      </c>
      <c r="F18" s="270" t="n">
        <f aca="false">'Summary Data'!V35</f>
        <v>0</v>
      </c>
      <c r="G18" s="268" t="n">
        <f aca="false">STDEV('Summary Data'!B35:U35)</f>
        <v>0.00257364015974078</v>
      </c>
      <c r="H18" s="268" t="n">
        <f aca="false">AVERAGE(C100:T100)/10</f>
        <v>-0.00380840244327714</v>
      </c>
      <c r="I18" s="271" t="n">
        <f aca="false">STDEV(C100:T100)/10</f>
        <v>0.00119101388407419</v>
      </c>
      <c r="J18" s="276" t="n">
        <f aca="false">'Summary Data'!AS18</f>
        <v>0</v>
      </c>
      <c r="K18" s="268" t="n">
        <f aca="false">STDEV('Summary Data'!Y18:AR18)</f>
        <v>0.00257814274146555</v>
      </c>
      <c r="L18" s="268" t="n">
        <f aca="false">AVERAGE(C120:T120)/10</f>
        <v>-0.0035268208524068</v>
      </c>
      <c r="M18" s="277" t="n">
        <f aca="false">STDEV(C120:T120)/10</f>
        <v>0.000784583267360256</v>
      </c>
      <c r="N18" s="268" t="n">
        <f aca="false">'Summary Data'!AS35</f>
        <v>0</v>
      </c>
      <c r="O18" s="268" t="n">
        <f aca="false">STDEV('Summary Data'!Y35:AR35)</f>
        <v>0.00229397862753458</v>
      </c>
      <c r="P18" s="268" t="n">
        <f aca="false">AVERAGE(C140:T140)/10</f>
        <v>-0.00277650373041242</v>
      </c>
      <c r="Q18" s="271" t="n">
        <f aca="false">STDEV(C140:T140)/10</f>
        <v>0.00142763761505231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</v>
      </c>
      <c r="C19" s="268" t="n">
        <f aca="false">STDEV('Summary Data'!B19:U19)</f>
        <v>0.00729336507894748</v>
      </c>
      <c r="D19" s="268" t="n">
        <f aca="false">AVERAGE(C81:T81)/10</f>
        <v>0.019570269756356</v>
      </c>
      <c r="E19" s="268" t="n">
        <f aca="false">STDEV(C81:T81)/10</f>
        <v>0.0020014405176681</v>
      </c>
      <c r="F19" s="270" t="n">
        <f aca="false">'Summary Data'!V36</f>
        <v>0</v>
      </c>
      <c r="G19" s="268" t="n">
        <f aca="false">STDEV('Summary Data'!B36:U36)</f>
        <v>0.00281811667961604</v>
      </c>
      <c r="H19" s="268" t="n">
        <f aca="false">AVERAGE(C101:T101)/10</f>
        <v>-0.003254838027087</v>
      </c>
      <c r="I19" s="271" t="n">
        <f aca="false">STDEV(C101:T101)/10</f>
        <v>0.00129672440804541</v>
      </c>
      <c r="J19" s="276" t="n">
        <f aca="false">'Summary Data'!AS19</f>
        <v>0</v>
      </c>
      <c r="K19" s="268" t="n">
        <f aca="false">STDEV('Summary Data'!Y19:AR19)</f>
        <v>0.00780359579229417</v>
      </c>
      <c r="L19" s="268" t="n">
        <f aca="false">AVERAGE(C121:T121)/10</f>
        <v>0.0180879036639065</v>
      </c>
      <c r="M19" s="277" t="n">
        <f aca="false">STDEV(C121:T121)/10</f>
        <v>0.00201109026578337</v>
      </c>
      <c r="N19" s="268" t="n">
        <f aca="false">'Summary Data'!AS36</f>
        <v>0</v>
      </c>
      <c r="O19" s="268" t="n">
        <f aca="false">STDEV('Summary Data'!Y36:AR36)</f>
        <v>0.00237050168669987</v>
      </c>
      <c r="P19" s="268" t="n">
        <f aca="false">AVERAGE(C141:T141)/10</f>
        <v>-0.00184801377470871</v>
      </c>
      <c r="Q19" s="271" t="n">
        <f aca="false">STDEV(C141:T141)/10</f>
        <v>0.000920508942247614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e">
        <f aca="false">STDEV('Summary Data'!B20:U20)</f>
        <v>#DIV/0!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e">
        <f aca="false">STDEV('Summary Data'!Y20:AR20)</f>
        <v>#DIV/0!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e">
        <f aca="false">STDEV('Summary Data'!Y37:AR37)</f>
        <v>#DIV/0!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e">
        <f aca="false">STDEV('Summary Data'!B21:U21)</f>
        <v>#DIV/0!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e">
        <f aca="false">STDEV('Summary Data'!Y21:AR21)</f>
        <v>#DIV/0!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e">
        <f aca="false">STDEV('Summary Data'!Y38:AR38)</f>
        <v>#DIV/0!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85" t="s">
        <v>175</v>
      </c>
      <c r="O25" s="285"/>
      <c r="P25" s="285"/>
      <c r="Q25" s="285"/>
    </row>
    <row r="26" customFormat="false" ht="11.25" hidden="false" customHeight="false" outlineLevel="0" collapsed="false">
      <c r="A26" s="250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5" t="s">
        <v>176</v>
      </c>
      <c r="O26" s="251" t="s">
        <v>177</v>
      </c>
      <c r="P26" s="251" t="s">
        <v>178</v>
      </c>
      <c r="Q26" s="258" t="s">
        <v>179</v>
      </c>
    </row>
    <row r="27" customFormat="false" ht="11.25" hidden="false" customHeight="false" outlineLevel="0" collapsed="false">
      <c r="A27" s="250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5" t="n">
        <v>2</v>
      </c>
      <c r="O27" s="287" t="n">
        <f aca="false">N27*N27</f>
        <v>4</v>
      </c>
      <c r="P27" s="288" t="n">
        <f aca="false">((LN(E6)+LN(I6))/2)</f>
        <v>-0.448912214049818</v>
      </c>
      <c r="Q27" s="289" t="n">
        <f aca="false">((LN(M6)+LN(Q6))/2)</f>
        <v>-0.764436287195727</v>
      </c>
    </row>
    <row r="28" customFormat="false" ht="11.25" hidden="false" customHeight="false" outlineLevel="0" collapsed="false">
      <c r="A28" s="250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5" t="n">
        <v>3</v>
      </c>
      <c r="O28" s="287" t="n">
        <f aca="false">N28*N28</f>
        <v>9</v>
      </c>
      <c r="P28" s="288" t="n">
        <f aca="false">((LN(E7)+LN(I7))/2)</f>
        <v>-0.819250802017388</v>
      </c>
      <c r="Q28" s="289" t="n">
        <f aca="false">((LN(M7)+LN(Q7))/2)</f>
        <v>-1.07731903084516</v>
      </c>
    </row>
    <row r="29" customFormat="false" ht="11.25" hidden="false" customHeight="false" outlineLevel="0" collapsed="false">
      <c r="A29" s="250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5" t="n">
        <v>4</v>
      </c>
      <c r="O29" s="287" t="n">
        <f aca="false">N29*N29</f>
        <v>16</v>
      </c>
      <c r="P29" s="288" t="n">
        <f aca="false">((LN(E8)+LN(I8))/2)</f>
        <v>-1.56967031360429</v>
      </c>
      <c r="Q29" s="289" t="n">
        <f aca="false">((LN(M8)+LN(Q8))/2)</f>
        <v>-1.78163319333786</v>
      </c>
    </row>
    <row r="30" customFormat="false" ht="11.25" hidden="false" customHeight="false" outlineLevel="0" collapsed="false">
      <c r="A30" s="250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5" t="n">
        <v>5</v>
      </c>
      <c r="O30" s="287" t="n">
        <f aca="false">N30*N30</f>
        <v>25</v>
      </c>
      <c r="P30" s="288" t="n">
        <f aca="false">((LN(E9)+LN(I9))/2)</f>
        <v>-2.2051222339034</v>
      </c>
      <c r="Q30" s="289" t="n">
        <f aca="false">((LN(M9)+LN(Q9))/2)</f>
        <v>-2.16946837171564</v>
      </c>
    </row>
    <row r="31" customFormat="false" ht="11.25" hidden="false" customHeight="false" outlineLevel="0" collapsed="false">
      <c r="A31" s="250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5" t="n">
        <v>6</v>
      </c>
      <c r="O31" s="287" t="n">
        <f aca="false">N31*N31</f>
        <v>36</v>
      </c>
      <c r="P31" s="288" t="n">
        <f aca="false">((LN(E10)+LN(I10))/2)</f>
        <v>-2.67188120353686</v>
      </c>
      <c r="Q31" s="289" t="n">
        <f aca="false">((LN(M10)+LN(Q10))/2)</f>
        <v>-2.66177050860898</v>
      </c>
    </row>
    <row r="32" customFormat="false" ht="11.25" hidden="false" customHeight="false" outlineLevel="0" collapsed="false">
      <c r="A32" s="250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5" t="n">
        <v>7</v>
      </c>
      <c r="O32" s="287" t="n">
        <f aca="false">N32*N32</f>
        <v>49</v>
      </c>
      <c r="P32" s="288" t="n">
        <f aca="false">((LN(E11)+LN(I11))/2)</f>
        <v>-3.27456790952058</v>
      </c>
      <c r="Q32" s="289" t="n">
        <f aca="false">((LN(M11)+LN(Q11))/2)</f>
        <v>-3.05645332663617</v>
      </c>
    </row>
    <row r="33" customFormat="false" ht="11.25" hidden="false" customHeight="false" outlineLevel="0" collapsed="false">
      <c r="A33" s="250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5" t="n">
        <v>8</v>
      </c>
      <c r="O33" s="287" t="n">
        <f aca="false">N33*N33</f>
        <v>64</v>
      </c>
      <c r="P33" s="288" t="n">
        <f aca="false">((LN(E12)+LN(I12))/2)</f>
        <v>-3.69327752244579</v>
      </c>
      <c r="Q33" s="289" t="n">
        <f aca="false">((LN(M12)+LN(Q12))/2)</f>
        <v>-3.95791508937822</v>
      </c>
    </row>
    <row r="34" customFormat="false" ht="11.25" hidden="false" customHeight="false" outlineLevel="0" collapsed="false">
      <c r="A34" s="250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5" t="n">
        <v>9</v>
      </c>
      <c r="O34" s="287" t="n">
        <f aca="false">N34*N34</f>
        <v>81</v>
      </c>
      <c r="P34" s="288" t="n">
        <f aca="false">((LN(E13)+LN(I13))/2)</f>
        <v>-4.17789150271089</v>
      </c>
      <c r="Q34" s="289" t="n">
        <f aca="false">((LN(M13)+LN(Q13))/2)</f>
        <v>-4.21538276742486</v>
      </c>
    </row>
    <row r="35" customFormat="false" ht="12" hidden="false" customHeight="false" outlineLevel="0" collapsed="false">
      <c r="A35" s="250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180</v>
      </c>
      <c r="O35" s="291"/>
      <c r="P35" s="279" t="n">
        <f aca="false">EXP((SUM(P27:P34)-LN($G$49)*SUM($N27:$N34)-LN($G$50)*SUM($O27:$O34))/8)/$G$48</f>
        <v>0.0208143336392556</v>
      </c>
      <c r="Q35" s="281" t="n">
        <f aca="false">EXP((SUM(Q27:Q34)-LN($G$49)*SUM($N27:$N34)-LN($G$50)*SUM($O27:$O34))/8)/$G$48</f>
        <v>0.0187776298074221</v>
      </c>
    </row>
    <row r="36" customFormat="false" ht="11.25" hidden="false" customHeight="false" outlineLevel="0" collapsed="false">
      <c r="A36" s="250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0" t="s">
        <v>107</v>
      </c>
    </row>
    <row r="37" customFormat="false" ht="11.25" hidden="false" customHeight="false" outlineLevel="0" collapsed="false">
      <c r="A37" s="250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0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0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0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0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0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85" t="s">
        <v>181</v>
      </c>
      <c r="C44" s="285"/>
      <c r="D44" s="285"/>
      <c r="E44" s="285"/>
      <c r="F44" s="285"/>
      <c r="G44" s="285"/>
      <c r="I44" s="251"/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4"/>
      <c r="B45" s="255" t="s">
        <v>182</v>
      </c>
      <c r="C45" s="255"/>
      <c r="D45" s="255"/>
      <c r="E45" s="254"/>
      <c r="F45" s="258" t="s">
        <v>183</v>
      </c>
      <c r="G45" s="258"/>
      <c r="H45" s="284"/>
      <c r="I45" s="251"/>
      <c r="J45" s="251"/>
      <c r="K45" s="251"/>
      <c r="L45" s="251"/>
      <c r="M45" s="251"/>
      <c r="N45" s="251"/>
      <c r="O45" s="254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54"/>
      <c r="J46" s="254"/>
      <c r="K46" s="254"/>
      <c r="L46" s="254"/>
      <c r="M46" s="254"/>
      <c r="N46" s="254"/>
      <c r="O46" s="254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4"/>
      <c r="F47" s="258" t="s">
        <v>184</v>
      </c>
      <c r="G47" s="258"/>
      <c r="I47" s="268"/>
      <c r="J47" s="268"/>
      <c r="K47" s="268"/>
      <c r="L47" s="268"/>
      <c r="M47" s="286"/>
      <c r="N47" s="286"/>
      <c r="O47" s="254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4"/>
      <c r="F48" s="254" t="s">
        <v>185</v>
      </c>
      <c r="G48" s="296" t="n">
        <v>73.9</v>
      </c>
      <c r="I48" s="268"/>
      <c r="J48" s="268"/>
      <c r="K48" s="268"/>
      <c r="L48" s="268"/>
      <c r="M48" s="286"/>
      <c r="N48" s="286"/>
      <c r="O48" s="254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4"/>
      <c r="F49" s="254" t="s">
        <v>186</v>
      </c>
      <c r="G49" s="296" t="n">
        <v>0.6266</v>
      </c>
      <c r="I49" s="268"/>
      <c r="J49" s="268"/>
      <c r="K49" s="268"/>
      <c r="L49" s="268"/>
      <c r="M49" s="286"/>
      <c r="N49" s="286"/>
      <c r="O49" s="254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4"/>
      <c r="F50" s="254" t="s">
        <v>187</v>
      </c>
      <c r="G50" s="296" t="n">
        <v>0.9939</v>
      </c>
      <c r="I50" s="268"/>
      <c r="J50" s="268"/>
      <c r="K50" s="268"/>
      <c r="L50" s="268"/>
      <c r="M50" s="286"/>
      <c r="N50" s="286"/>
      <c r="O50" s="254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4"/>
      <c r="F51" s="254"/>
      <c r="G51" s="296"/>
      <c r="I51" s="268"/>
      <c r="J51" s="268"/>
      <c r="K51" s="268"/>
      <c r="L51" s="268"/>
      <c r="M51" s="286"/>
      <c r="N51" s="286"/>
      <c r="O51" s="254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4"/>
      <c r="F52" s="254"/>
      <c r="G52" s="296"/>
      <c r="I52" s="268"/>
      <c r="J52" s="268"/>
      <c r="K52" s="268"/>
      <c r="L52" s="268"/>
      <c r="M52" s="286"/>
      <c r="N52" s="286"/>
      <c r="O52" s="254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4"/>
      <c r="F53" s="254"/>
      <c r="G53" s="296"/>
      <c r="I53" s="268"/>
      <c r="J53" s="268"/>
      <c r="K53" s="268"/>
      <c r="L53" s="268"/>
      <c r="M53" s="286"/>
      <c r="N53" s="286"/>
      <c r="O53" s="254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4"/>
      <c r="F54" s="254"/>
      <c r="G54" s="296"/>
      <c r="I54" s="268"/>
      <c r="J54" s="268"/>
      <c r="K54" s="268"/>
      <c r="L54" s="268"/>
      <c r="M54" s="286"/>
      <c r="N54" s="286"/>
      <c r="O54" s="254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4"/>
      <c r="F55" s="254"/>
      <c r="G55" s="296"/>
      <c r="I55" s="268"/>
      <c r="J55" s="268"/>
      <c r="K55" s="268"/>
      <c r="L55" s="268"/>
      <c r="M55" s="286"/>
      <c r="N55" s="286"/>
      <c r="O55" s="254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4"/>
      <c r="F56" s="254"/>
      <c r="G56" s="296"/>
      <c r="I56" s="268"/>
      <c r="J56" s="268"/>
      <c r="K56" s="268"/>
      <c r="L56" s="268"/>
      <c r="M56" s="286"/>
      <c r="N56" s="286"/>
      <c r="O56" s="254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4"/>
      <c r="F57" s="254"/>
      <c r="G57" s="296"/>
      <c r="I57" s="268"/>
      <c r="J57" s="268"/>
      <c r="K57" s="268"/>
      <c r="L57" s="268"/>
      <c r="M57" s="286"/>
      <c r="N57" s="286"/>
      <c r="O57" s="254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4"/>
      <c r="F58" s="254"/>
      <c r="G58" s="296"/>
      <c r="I58" s="268"/>
      <c r="J58" s="268"/>
      <c r="K58" s="268"/>
      <c r="L58" s="268"/>
      <c r="M58" s="286"/>
      <c r="N58" s="286"/>
      <c r="O58" s="254"/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4"/>
      <c r="F59" s="254"/>
      <c r="G59" s="296"/>
      <c r="I59" s="268"/>
      <c r="J59" s="268"/>
      <c r="K59" s="268"/>
      <c r="L59" s="268"/>
      <c r="M59" s="286"/>
      <c r="N59" s="286"/>
      <c r="O59" s="254"/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4"/>
      <c r="F60" s="254"/>
      <c r="G60" s="296"/>
      <c r="I60" s="268"/>
      <c r="J60" s="268"/>
      <c r="K60" s="268"/>
      <c r="L60" s="268"/>
      <c r="M60" s="286"/>
      <c r="N60" s="286"/>
      <c r="O60" s="254"/>
    </row>
    <row r="61" customFormat="false" ht="11.25" hidden="false" customHeight="false" outlineLevel="0" collapsed="false">
      <c r="A61" s="250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4"/>
      <c r="F61" s="254"/>
      <c r="G61" s="296"/>
      <c r="I61" s="268"/>
      <c r="J61" s="268"/>
      <c r="K61" s="268"/>
      <c r="L61" s="268"/>
      <c r="M61" s="286"/>
      <c r="N61" s="286"/>
      <c r="O61" s="254"/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4"/>
      <c r="F62" s="254"/>
      <c r="G62" s="296"/>
      <c r="I62" s="268"/>
      <c r="J62" s="268"/>
      <c r="K62" s="268"/>
      <c r="L62" s="268"/>
      <c r="M62" s="286"/>
      <c r="N62" s="286"/>
      <c r="O62" s="254"/>
    </row>
    <row r="63" customFormat="false" ht="12" hidden="false" customHeight="false" outlineLevel="0" collapsed="false">
      <c r="A63" s="250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68"/>
      <c r="J63" s="268"/>
      <c r="K63" s="268"/>
      <c r="L63" s="268"/>
      <c r="M63" s="286"/>
      <c r="N63" s="286"/>
      <c r="O63" s="254"/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41" t="s">
        <v>18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189</v>
      </c>
      <c r="D66" s="301" t="s">
        <v>190</v>
      </c>
      <c r="E66" s="301" t="s">
        <v>191</v>
      </c>
      <c r="F66" s="301" t="s">
        <v>192</v>
      </c>
      <c r="G66" s="301" t="s">
        <v>193</v>
      </c>
      <c r="H66" s="301" t="s">
        <v>194</v>
      </c>
      <c r="I66" s="301" t="s">
        <v>195</v>
      </c>
      <c r="J66" s="301" t="s">
        <v>196</v>
      </c>
      <c r="K66" s="301" t="s">
        <v>197</v>
      </c>
      <c r="L66" s="301" t="s">
        <v>198</v>
      </c>
      <c r="M66" s="301" t="s">
        <v>199</v>
      </c>
      <c r="N66" s="301" t="s">
        <v>200</v>
      </c>
      <c r="O66" s="301" t="s">
        <v>201</v>
      </c>
      <c r="P66" s="301" t="s">
        <v>202</v>
      </c>
      <c r="Q66" s="301" t="s">
        <v>203</v>
      </c>
      <c r="R66" s="301" t="s">
        <v>204</v>
      </c>
      <c r="S66" s="301" t="s">
        <v>205</v>
      </c>
      <c r="T66" s="301" t="s">
        <v>206</v>
      </c>
      <c r="U66" s="301" t="s">
        <v>15</v>
      </c>
      <c r="V66" s="302" t="s">
        <v>207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5"/>
    </row>
    <row r="68" customFormat="false" ht="11.25" hidden="false" customHeight="false" outlineLevel="0" collapsed="false">
      <c r="A68" s="303" t="n">
        <v>2</v>
      </c>
      <c r="B68" s="130" t="n">
        <f aca="false">('Summary Data'!B6-('Summary Data'!B7*'Summary Data'!B$39-'Summary Data'!B24*'Summary Data'!B$40)*$A68/17)</f>
        <v>24.3394953553584</v>
      </c>
      <c r="C68" s="130" t="n">
        <f aca="false">('Summary Data'!C6-('Summary Data'!C7*'Summary Data'!C$39-'Summary Data'!C24*'Summary Data'!C$40)*$A68/17)</f>
        <v>0.0308542807998483</v>
      </c>
      <c r="D68" s="130" t="n">
        <f aca="false">('Summary Data'!D6-('Summary Data'!D7*'Summary Data'!D$39-'Summary Data'!D24*'Summary Data'!D$40)*$A68/17)</f>
        <v>-0.175463863673896</v>
      </c>
      <c r="E68" s="130" t="n">
        <f aca="false">('Summary Data'!E6-('Summary Data'!E7*'Summary Data'!E$39-'Summary Data'!E24*'Summary Data'!E$40)*$A68/17)</f>
        <v>-0.265241272797175</v>
      </c>
      <c r="F68" s="130" t="n">
        <f aca="false">('Summary Data'!F6-('Summary Data'!F7*'Summary Data'!F$39-'Summary Data'!F24*'Summary Data'!F$40)*$A68/17)</f>
        <v>-0.0886843038464057</v>
      </c>
      <c r="G68" s="130" t="n">
        <f aca="false">('Summary Data'!G6-('Summary Data'!G7*'Summary Data'!G$39-'Summary Data'!G24*'Summary Data'!G$40)*$A68/17)</f>
        <v>0.132938658194809</v>
      </c>
      <c r="H68" s="130" t="n">
        <f aca="false">('Summary Data'!H6-('Summary Data'!H7*'Summary Data'!H$39-'Summary Data'!H24*'Summary Data'!H$40)*$A68/17)</f>
        <v>0.291799873453518</v>
      </c>
      <c r="I68" s="130" t="n">
        <f aca="false">('Summary Data'!I6-('Summary Data'!I7*'Summary Data'!I$39-'Summary Data'!I24*'Summary Data'!I$40)*$A68/17)</f>
        <v>-0.218492220263073</v>
      </c>
      <c r="J68" s="130" t="n">
        <f aca="false">('Summary Data'!J6-('Summary Data'!J7*'Summary Data'!J$39-'Summary Data'!J24*'Summary Data'!J$40)*$A68/17)</f>
        <v>-0.604581644538708</v>
      </c>
      <c r="K68" s="130" t="n">
        <f aca="false">('Summary Data'!K6-('Summary Data'!K7*'Summary Data'!K$39-'Summary Data'!K24*'Summary Data'!K$40)*$A68/17)</f>
        <v>0.159392267742093</v>
      </c>
      <c r="L68" s="130" t="n">
        <f aca="false">('Summary Data'!L6-('Summary Data'!L7*'Summary Data'!L$39-'Summary Data'!L24*'Summary Data'!L$40)*$A68/17)</f>
        <v>0.425607421759441</v>
      </c>
      <c r="M68" s="130" t="n">
        <f aca="false">('Summary Data'!M6-('Summary Data'!M7*'Summary Data'!M$39-'Summary Data'!M24*'Summary Data'!M$40)*$A68/17)</f>
        <v>0.81679731535441</v>
      </c>
      <c r="N68" s="130" t="n">
        <f aca="false">('Summary Data'!N6-('Summary Data'!N7*'Summary Data'!N$39-'Summary Data'!N24*'Summary Data'!N$40)*$A68/17)</f>
        <v>-0.117504807346687</v>
      </c>
      <c r="O68" s="130" t="n">
        <f aca="false">('Summary Data'!O6-('Summary Data'!O7*'Summary Data'!O$39-'Summary Data'!O24*'Summary Data'!O$40)*$A68/17)</f>
        <v>0.262624165675136</v>
      </c>
      <c r="P68" s="130" t="n">
        <f aca="false">('Summary Data'!P6-('Summary Data'!P7*'Summary Data'!P$39-'Summary Data'!P24*'Summary Data'!P$40)*$A68/17)</f>
        <v>-0.334925134191974</v>
      </c>
      <c r="Q68" s="130" t="n">
        <f aca="false">('Summary Data'!Q6-('Summary Data'!Q7*'Summary Data'!Q$39-'Summary Data'!Q24*'Summary Data'!Q$40)*$A68/17)</f>
        <v>-0.541423560261548</v>
      </c>
      <c r="R68" s="130" t="n">
        <f aca="false">('Summary Data'!R6-('Summary Data'!R7*'Summary Data'!R$39-'Summary Data'!R24*'Summary Data'!R$40)*$A68/17)</f>
        <v>-0.919308969733028</v>
      </c>
      <c r="S68" s="130" t="n">
        <f aca="false">('Summary Data'!S6-('Summary Data'!S7*'Summary Data'!S$39-'Summary Data'!S24*'Summary Data'!S$40)*$A68/17)</f>
        <v>0.387579602013149</v>
      </c>
      <c r="T68" s="130" t="n">
        <f aca="false">('Summary Data'!T6-('Summary Data'!T7*'Summary Data'!T$39-'Summary Data'!T24*'Summary Data'!T$40)*$A68/17)</f>
        <v>-0.0253431634304545</v>
      </c>
      <c r="U68" s="130" t="n">
        <f aca="false">('Summary Data'!U6-('Summary Data'!U7*'Summary Data'!U$39-'Summary Data'!U24*'Summary Data'!U$40)*$A68/17)</f>
        <v>24.0102591118171</v>
      </c>
      <c r="V68" s="306" t="n">
        <f aca="false">'Summary Data'!V6</f>
        <v>0</v>
      </c>
    </row>
    <row r="69" customFormat="false" ht="11.25" hidden="false" customHeight="false" outlineLevel="0" collapsed="false">
      <c r="A69" s="303" t="n">
        <v>3</v>
      </c>
      <c r="B69" s="130" t="n">
        <f aca="false">('Summary Data'!B7-('Summary Data'!B8*'Summary Data'!B$39-'Summary Data'!B25*'Summary Data'!B$40)*$A69/17)</f>
        <v>32.4978661357967</v>
      </c>
      <c r="C69" s="130" t="n">
        <f aca="false">('Summary Data'!C7-('Summary Data'!C8*'Summary Data'!C$39-'Summary Data'!C25*'Summary Data'!C$40)*$A69/17)</f>
        <v>4.23902959959961</v>
      </c>
      <c r="D69" s="130" t="n">
        <f aca="false">('Summary Data'!D7-('Summary Data'!D8*'Summary Data'!D$39-'Summary Data'!D25*'Summary Data'!D$40)*$A69/17)</f>
        <v>3.30351470685395</v>
      </c>
      <c r="E69" s="130" t="n">
        <f aca="false">('Summary Data'!E7-('Summary Data'!E8*'Summary Data'!E$39-'Summary Data'!E25*'Summary Data'!E$40)*$A69/17)</f>
        <v>4.16136691809259</v>
      </c>
      <c r="F69" s="130" t="n">
        <f aca="false">('Summary Data'!F7-('Summary Data'!F8*'Summary Data'!F$39-'Summary Data'!F25*'Summary Data'!F$40)*$A69/17)</f>
        <v>3.98345253407923</v>
      </c>
      <c r="G69" s="130" t="n">
        <f aca="false">('Summary Data'!G7-('Summary Data'!G8*'Summary Data'!G$39-'Summary Data'!G25*'Summary Data'!G$40)*$A69/17)</f>
        <v>3.03626592386459</v>
      </c>
      <c r="H69" s="130" t="n">
        <f aca="false">('Summary Data'!H7-('Summary Data'!H8*'Summary Data'!H$39-'Summary Data'!H25*'Summary Data'!H$40)*$A69/17)</f>
        <v>4.13224254907805</v>
      </c>
      <c r="I69" s="130" t="n">
        <f aca="false">('Summary Data'!I7-('Summary Data'!I8*'Summary Data'!I$39-'Summary Data'!I25*'Summary Data'!I$40)*$A69/17)</f>
        <v>3.81176492192326</v>
      </c>
      <c r="J69" s="130" t="n">
        <f aca="false">('Summary Data'!J7-('Summary Data'!J8*'Summary Data'!J$39-'Summary Data'!J25*'Summary Data'!J$40)*$A69/17)</f>
        <v>3.47999735212113</v>
      </c>
      <c r="K69" s="130" t="n">
        <f aca="false">('Summary Data'!K7-('Summary Data'!K8*'Summary Data'!K$39-'Summary Data'!K25*'Summary Data'!K$40)*$A69/17)</f>
        <v>4.45590557794503</v>
      </c>
      <c r="L69" s="130" t="n">
        <f aca="false">('Summary Data'!L7-('Summary Data'!L8*'Summary Data'!L$39-'Summary Data'!L25*'Summary Data'!L$40)*$A69/17)</f>
        <v>3.54251641851201</v>
      </c>
      <c r="M69" s="130" t="n">
        <f aca="false">('Summary Data'!M7-('Summary Data'!M8*'Summary Data'!M$39-'Summary Data'!M25*'Summary Data'!M$40)*$A69/17)</f>
        <v>3.75761405397715</v>
      </c>
      <c r="N69" s="130" t="n">
        <f aca="false">('Summary Data'!N7-('Summary Data'!N8*'Summary Data'!N$39-'Summary Data'!N25*'Summary Data'!N$40)*$A69/17)</f>
        <v>4.11323037420374</v>
      </c>
      <c r="O69" s="130" t="n">
        <f aca="false">('Summary Data'!O7-('Summary Data'!O8*'Summary Data'!O$39-'Summary Data'!O25*'Summary Data'!O$40)*$A69/17)</f>
        <v>1.92243250733694</v>
      </c>
      <c r="P69" s="130" t="n">
        <f aca="false">('Summary Data'!P7-('Summary Data'!P8*'Summary Data'!P$39-'Summary Data'!P25*'Summary Data'!P$40)*$A69/17)</f>
        <v>2.32861608615191</v>
      </c>
      <c r="Q69" s="130" t="n">
        <f aca="false">('Summary Data'!Q7-('Summary Data'!Q8*'Summary Data'!Q$39-'Summary Data'!Q25*'Summary Data'!Q$40)*$A69/17)</f>
        <v>3.52596416005889</v>
      </c>
      <c r="R69" s="130" t="n">
        <f aca="false">('Summary Data'!R7-('Summary Data'!R8*'Summary Data'!R$39-'Summary Data'!R25*'Summary Data'!R$40)*$A69/17)</f>
        <v>2.78291661237375</v>
      </c>
      <c r="S69" s="130" t="n">
        <f aca="false">('Summary Data'!S7-('Summary Data'!S8*'Summary Data'!S$39-'Summary Data'!S25*'Summary Data'!S$40)*$A69/17)</f>
        <v>3.26256109238018</v>
      </c>
      <c r="T69" s="130" t="n">
        <f aca="false">('Summary Data'!T7-('Summary Data'!T8*'Summary Data'!T$39-'Summary Data'!T25*'Summary Data'!T$40)*$A69/17)</f>
        <v>3.18359060797103</v>
      </c>
      <c r="U69" s="130" t="n">
        <f aca="false">('Summary Data'!U7-('Summary Data'!U8*'Summary Data'!U$39-'Summary Data'!U25*'Summary Data'!U$40)*$A69/17)</f>
        <v>4.08144388652247</v>
      </c>
      <c r="V69" s="306" t="n">
        <f aca="false">'Summary Data'!V7</f>
        <v>0</v>
      </c>
    </row>
    <row r="70" customFormat="false" ht="11.25" hidden="false" customHeight="false" outlineLevel="0" collapsed="false">
      <c r="A70" s="303" t="n">
        <v>4</v>
      </c>
      <c r="B70" s="130" t="n">
        <f aca="false">('Summary Data'!B8-('Summary Data'!B9*'Summary Data'!B$39-'Summary Data'!B26*'Summary Data'!B$40)*$A70/17)</f>
        <v>0.654252764376721</v>
      </c>
      <c r="C70" s="130" t="n">
        <f aca="false">('Summary Data'!C8-('Summary Data'!C9*'Summary Data'!C$39-'Summary Data'!C26*'Summary Data'!C$40)*$A70/17)</f>
        <v>0.0158271659634193</v>
      </c>
      <c r="D70" s="130" t="n">
        <f aca="false">('Summary Data'!D8-('Summary Data'!D9*'Summary Data'!D$39-'Summary Data'!D26*'Summary Data'!D$40)*$A70/17)</f>
        <v>0.0203722115958346</v>
      </c>
      <c r="E70" s="130" t="n">
        <f aca="false">('Summary Data'!E8-('Summary Data'!E9*'Summary Data'!E$39-'Summary Data'!E26*'Summary Data'!E$40)*$A70/17)</f>
        <v>0.057626939892232</v>
      </c>
      <c r="F70" s="130" t="n">
        <f aca="false">('Summary Data'!F8-('Summary Data'!F9*'Summary Data'!F$39-'Summary Data'!F26*'Summary Data'!F$40)*$A70/17)</f>
        <v>0.0871361220911209</v>
      </c>
      <c r="G70" s="130" t="n">
        <f aca="false">('Summary Data'!G8-('Summary Data'!G9*'Summary Data'!G$39-'Summary Data'!G26*'Summary Data'!G$40)*$A70/17)</f>
        <v>-0.25255523701367</v>
      </c>
      <c r="H70" s="130" t="n">
        <f aca="false">('Summary Data'!H8-('Summary Data'!H9*'Summary Data'!H$39-'Summary Data'!H26*'Summary Data'!H$40)*$A70/17)</f>
        <v>0.0775876359742888</v>
      </c>
      <c r="I70" s="130" t="n">
        <f aca="false">('Summary Data'!I8-('Summary Data'!I9*'Summary Data'!I$39-'Summary Data'!I26*'Summary Data'!I$40)*$A70/17)</f>
        <v>0.0292850012741495</v>
      </c>
      <c r="J70" s="130" t="n">
        <f aca="false">('Summary Data'!J8-('Summary Data'!J9*'Summary Data'!J$39-'Summary Data'!J26*'Summary Data'!J$40)*$A70/17)</f>
        <v>0.197003497099168</v>
      </c>
      <c r="K70" s="130" t="n">
        <f aca="false">('Summary Data'!K8-('Summary Data'!K9*'Summary Data'!K$39-'Summary Data'!K26*'Summary Data'!K$40)*$A70/17)</f>
        <v>0.212718377876643</v>
      </c>
      <c r="L70" s="130" t="n">
        <f aca="false">('Summary Data'!L8-('Summary Data'!L9*'Summary Data'!L$39-'Summary Data'!L26*'Summary Data'!L$40)*$A70/17)</f>
        <v>-0.0235601760296714</v>
      </c>
      <c r="M70" s="130" t="n">
        <f aca="false">('Summary Data'!M8-('Summary Data'!M9*'Summary Data'!M$39-'Summary Data'!M26*'Summary Data'!M$40)*$A70/17)</f>
        <v>-0.175888720880562</v>
      </c>
      <c r="N70" s="130" t="n">
        <f aca="false">('Summary Data'!N8-('Summary Data'!N9*'Summary Data'!N$39-'Summary Data'!N26*'Summary Data'!N$40)*$A70/17)</f>
        <v>-0.172849531721204</v>
      </c>
      <c r="O70" s="130" t="n">
        <f aca="false">('Summary Data'!O8-('Summary Data'!O9*'Summary Data'!O$39-'Summary Data'!O26*'Summary Data'!O$40)*$A70/17)</f>
        <v>-0.206569813644585</v>
      </c>
      <c r="P70" s="130" t="n">
        <f aca="false">('Summary Data'!P8-('Summary Data'!P9*'Summary Data'!P$39-'Summary Data'!P26*'Summary Data'!P$40)*$A70/17)</f>
        <v>-0.187805654363955</v>
      </c>
      <c r="Q70" s="130" t="n">
        <f aca="false">('Summary Data'!Q8-('Summary Data'!Q9*'Summary Data'!Q$39-'Summary Data'!Q26*'Summary Data'!Q$40)*$A70/17)</f>
        <v>-0.0357566357209477</v>
      </c>
      <c r="R70" s="130" t="n">
        <f aca="false">('Summary Data'!R8-('Summary Data'!R9*'Summary Data'!R$39-'Summary Data'!R26*'Summary Data'!R$40)*$A70/17)</f>
        <v>-0.0024413774611709</v>
      </c>
      <c r="S70" s="130" t="n">
        <f aca="false">('Summary Data'!S8-('Summary Data'!S9*'Summary Data'!S$39-'Summary Data'!S26*'Summary Data'!S$40)*$A70/17)</f>
        <v>0.182503958405518</v>
      </c>
      <c r="T70" s="130" t="n">
        <f aca="false">('Summary Data'!T8-('Summary Data'!T9*'Summary Data'!T$39-'Summary Data'!T26*'Summary Data'!T$40)*$A70/17)</f>
        <v>0.358672363413774</v>
      </c>
      <c r="U70" s="130" t="n">
        <f aca="false">('Summary Data'!U8-('Summary Data'!U9*'Summary Data'!U$39-'Summary Data'!U26*'Summary Data'!U$40)*$A70/17)</f>
        <v>1.07623334955587</v>
      </c>
      <c r="V70" s="306" t="n">
        <f aca="false">'Summary Data'!V8</f>
        <v>0</v>
      </c>
    </row>
    <row r="71" customFormat="false" ht="11.25" hidden="false" customHeight="false" outlineLevel="0" collapsed="false">
      <c r="A71" s="303" t="n">
        <v>5</v>
      </c>
      <c r="B71" s="130" t="n">
        <f aca="false">('Summary Data'!B9-('Summary Data'!B10*'Summary Data'!B$39-'Summary Data'!B27*'Summary Data'!B$40)*$A71/17)</f>
        <v>-5.17005907646934</v>
      </c>
      <c r="C71" s="130" t="n">
        <f aca="false">('Summary Data'!C9-('Summary Data'!C10*'Summary Data'!C$39-'Summary Data'!C27*'Summary Data'!C$40)*$A71/17)</f>
        <v>0.518148610456817</v>
      </c>
      <c r="D71" s="130" t="n">
        <f aca="false">('Summary Data'!D9-('Summary Data'!D10*'Summary Data'!D$39-'Summary Data'!D27*'Summary Data'!D$40)*$A71/17)</f>
        <v>0.360194137423621</v>
      </c>
      <c r="E71" s="130" t="n">
        <f aca="false">('Summary Data'!E9-('Summary Data'!E10*'Summary Data'!E$39-'Summary Data'!E27*'Summary Data'!E$40)*$A71/17)</f>
        <v>0.222372144067748</v>
      </c>
      <c r="F71" s="130" t="n">
        <f aca="false">('Summary Data'!F9-('Summary Data'!F10*'Summary Data'!F$39-'Summary Data'!F27*'Summary Data'!F$40)*$A71/17)</f>
        <v>0.229516599089304</v>
      </c>
      <c r="G71" s="130" t="n">
        <f aca="false">('Summary Data'!G9-('Summary Data'!G10*'Summary Data'!G$39-'Summary Data'!G27*'Summary Data'!G$40)*$A71/17)</f>
        <v>0.202808530222709</v>
      </c>
      <c r="H71" s="130" t="n">
        <f aca="false">('Summary Data'!H9-('Summary Data'!H10*'Summary Data'!H$39-'Summary Data'!H27*'Summary Data'!H$40)*$A71/17)</f>
        <v>0.179501375909451</v>
      </c>
      <c r="I71" s="130" t="n">
        <f aca="false">('Summary Data'!I9-('Summary Data'!I10*'Summary Data'!I$39-'Summary Data'!I27*'Summary Data'!I$40)*$A71/17)</f>
        <v>0.252716537175641</v>
      </c>
      <c r="J71" s="130" t="n">
        <f aca="false">('Summary Data'!J9-('Summary Data'!J10*'Summary Data'!J$39-'Summary Data'!J27*'Summary Data'!J$40)*$A71/17)</f>
        <v>0.230792964517021</v>
      </c>
      <c r="K71" s="130" t="n">
        <f aca="false">('Summary Data'!K9-('Summary Data'!K10*'Summary Data'!K$39-'Summary Data'!K27*'Summary Data'!K$40)*$A71/17)</f>
        <v>0.193213849200873</v>
      </c>
      <c r="L71" s="130" t="n">
        <f aca="false">('Summary Data'!L9-('Summary Data'!L10*'Summary Data'!L$39-'Summary Data'!L27*'Summary Data'!L$40)*$A71/17)</f>
        <v>0.362313478334607</v>
      </c>
      <c r="M71" s="130" t="n">
        <f aca="false">('Summary Data'!M9-('Summary Data'!M10*'Summary Data'!M$39-'Summary Data'!M27*'Summary Data'!M$40)*$A71/17)</f>
        <v>0.247713042584263</v>
      </c>
      <c r="N71" s="130" t="n">
        <f aca="false">('Summary Data'!N9-('Summary Data'!N10*'Summary Data'!N$39-'Summary Data'!N27*'Summary Data'!N$40)*$A71/17)</f>
        <v>0.291061068174495</v>
      </c>
      <c r="O71" s="130" t="n">
        <f aca="false">('Summary Data'!O9-('Summary Data'!O10*'Summary Data'!O$39-'Summary Data'!O27*'Summary Data'!O$40)*$A71/17)</f>
        <v>-0.0845104223687965</v>
      </c>
      <c r="P71" s="130" t="n">
        <f aca="false">('Summary Data'!P9-('Summary Data'!P10*'Summary Data'!P$39-'Summary Data'!P27*'Summary Data'!P$40)*$A71/17)</f>
        <v>-0.115725728064194</v>
      </c>
      <c r="Q71" s="130" t="n">
        <f aca="false">('Summary Data'!Q9-('Summary Data'!Q10*'Summary Data'!Q$39-'Summary Data'!Q27*'Summary Data'!Q$40)*$A71/17)</f>
        <v>0.128175419601206</v>
      </c>
      <c r="R71" s="130" t="n">
        <f aca="false">('Summary Data'!R9-('Summary Data'!R10*'Summary Data'!R$39-'Summary Data'!R27*'Summary Data'!R$40)*$A71/17)</f>
        <v>0.199481978552745</v>
      </c>
      <c r="S71" s="130" t="n">
        <f aca="false">('Summary Data'!S9-('Summary Data'!S10*'Summary Data'!S$39-'Summary Data'!S27*'Summary Data'!S$40)*$A71/17)</f>
        <v>0.0373934772418442</v>
      </c>
      <c r="T71" s="130" t="n">
        <f aca="false">('Summary Data'!T9-('Summary Data'!T10*'Summary Data'!T$39-'Summary Data'!T27*'Summary Data'!T$40)*$A71/17)</f>
        <v>0.0256876595821675</v>
      </c>
      <c r="U71" s="130" t="n">
        <f aca="false">('Summary Data'!U9-('Summary Data'!U10*'Summary Data'!U$39-'Summary Data'!U27*'Summary Data'!U$40)*$A71/17)</f>
        <v>-3.02362162695497</v>
      </c>
      <c r="V71" s="306" t="n">
        <f aca="false">'Summary Data'!V9</f>
        <v>0</v>
      </c>
    </row>
    <row r="72" customFormat="false" ht="11.25" hidden="false" customHeight="false" outlineLevel="0" collapsed="false">
      <c r="A72" s="303" t="n">
        <v>6</v>
      </c>
      <c r="B72" s="130" t="n">
        <f aca="false">('Summary Data'!B10-('Summary Data'!B11*'Summary Data'!B$39-'Summary Data'!B28*'Summary Data'!B$40)*$A72/17)</f>
        <v>0.0893122379645868</v>
      </c>
      <c r="C72" s="130" t="n">
        <f aca="false">('Summary Data'!C10-('Summary Data'!C11*'Summary Data'!C$39-'Summary Data'!C28*'Summary Data'!C$40)*$A72/17)</f>
        <v>0.00428584858080902</v>
      </c>
      <c r="D72" s="130" t="n">
        <f aca="false">('Summary Data'!D10-('Summary Data'!D11*'Summary Data'!D$39-'Summary Data'!D28*'Summary Data'!D$40)*$A72/17)</f>
        <v>-0.0531195236390051</v>
      </c>
      <c r="E72" s="130" t="n">
        <f aca="false">('Summary Data'!E10-('Summary Data'!E11*'Summary Data'!E$39-'Summary Data'!E28*'Summary Data'!E$40)*$A72/17)</f>
        <v>-0.0570314150946481</v>
      </c>
      <c r="F72" s="130" t="n">
        <f aca="false">('Summary Data'!F10-('Summary Data'!F11*'Summary Data'!F$39-'Summary Data'!F28*'Summary Data'!F$40)*$A72/17)</f>
        <v>-0.0599375665260991</v>
      </c>
      <c r="G72" s="130" t="n">
        <f aca="false">('Summary Data'!G10-('Summary Data'!G11*'Summary Data'!G$39-'Summary Data'!G28*'Summary Data'!G$40)*$A72/17)</f>
        <v>-0.0639475639714623</v>
      </c>
      <c r="H72" s="130" t="n">
        <f aca="false">('Summary Data'!H10-('Summary Data'!H11*'Summary Data'!H$39-'Summary Data'!H28*'Summary Data'!H$40)*$A72/17)</f>
        <v>-0.0377247073875644</v>
      </c>
      <c r="I72" s="130" t="n">
        <f aca="false">('Summary Data'!I10-('Summary Data'!I11*'Summary Data'!I$39-'Summary Data'!I28*'Summary Data'!I$40)*$A72/17)</f>
        <v>0.0886821421082534</v>
      </c>
      <c r="J72" s="130" t="n">
        <f aca="false">('Summary Data'!J10-('Summary Data'!J11*'Summary Data'!J$39-'Summary Data'!J28*'Summary Data'!J$40)*$A72/17)</f>
        <v>0.103781147313981</v>
      </c>
      <c r="K72" s="130" t="n">
        <f aca="false">('Summary Data'!K10-('Summary Data'!K11*'Summary Data'!K$39-'Summary Data'!K28*'Summary Data'!K$40)*$A72/17)</f>
        <v>0.0563330466945055</v>
      </c>
      <c r="L72" s="130" t="n">
        <f aca="false">('Summary Data'!L10-('Summary Data'!L11*'Summary Data'!L$39-'Summary Data'!L28*'Summary Data'!L$40)*$A72/17)</f>
        <v>0.00496032998973017</v>
      </c>
      <c r="M72" s="130" t="n">
        <f aca="false">('Summary Data'!M10-('Summary Data'!M11*'Summary Data'!M$39-'Summary Data'!M28*'Summary Data'!M$40)*$A72/17)</f>
        <v>-0.018596510807283</v>
      </c>
      <c r="N72" s="130" t="n">
        <f aca="false">('Summary Data'!N10-('Summary Data'!N11*'Summary Data'!N$39-'Summary Data'!N28*'Summary Data'!N$40)*$A72/17)</f>
        <v>0.0582923804843742</v>
      </c>
      <c r="O72" s="130" t="n">
        <f aca="false">('Summary Data'!O10-('Summary Data'!O11*'Summary Data'!O$39-'Summary Data'!O28*'Summary Data'!O$40)*$A72/17)</f>
        <v>-0.107823703395765</v>
      </c>
      <c r="P72" s="130" t="n">
        <f aca="false">('Summary Data'!P10-('Summary Data'!P11*'Summary Data'!P$39-'Summary Data'!P28*'Summary Data'!P$40)*$A72/17)</f>
        <v>-0.0119560422524137</v>
      </c>
      <c r="Q72" s="130" t="n">
        <f aca="false">('Summary Data'!Q10-('Summary Data'!Q11*'Summary Data'!Q$39-'Summary Data'!Q28*'Summary Data'!Q$40)*$A72/17)</f>
        <v>0.0126915339871816</v>
      </c>
      <c r="R72" s="130" t="n">
        <f aca="false">('Summary Data'!R10-('Summary Data'!R11*'Summary Data'!R$39-'Summary Data'!R28*'Summary Data'!R$40)*$A72/17)</f>
        <v>-0.0345529436100592</v>
      </c>
      <c r="S72" s="130" t="n">
        <f aca="false">('Summary Data'!S10-('Summary Data'!S11*'Summary Data'!S$39-'Summary Data'!S28*'Summary Data'!S$40)*$A72/17)</f>
        <v>-0.0699013610877384</v>
      </c>
      <c r="T72" s="130" t="n">
        <f aca="false">('Summary Data'!T10-('Summary Data'!T11*'Summary Data'!T$39-'Summary Data'!T28*'Summary Data'!T$40)*$A72/17)</f>
        <v>0.0334778925973583</v>
      </c>
      <c r="U72" s="130" t="n">
        <f aca="false">('Summary Data'!U10-('Summary Data'!U11*'Summary Data'!U$39-'Summary Data'!U28*'Summary Data'!U$40)*$A72/17)</f>
        <v>0.0187901832729651</v>
      </c>
      <c r="V72" s="306" t="n">
        <f aca="false">'Summary Data'!V10</f>
        <v>0</v>
      </c>
    </row>
    <row r="73" customFormat="false" ht="11.25" hidden="false" customHeight="false" outlineLevel="0" collapsed="false">
      <c r="A73" s="303" t="n">
        <v>7</v>
      </c>
      <c r="B73" s="130" t="n">
        <f aca="false">('Summary Data'!B11-('Summary Data'!B12*'Summary Data'!B$39-'Summary Data'!B29*'Summary Data'!B$40)*$A73/17)</f>
        <v>2.44174417957529</v>
      </c>
      <c r="C73" s="130" t="n">
        <f aca="false">('Summary Data'!C11-('Summary Data'!C12*'Summary Data'!C$39-'Summary Data'!C29*'Summary Data'!C$40)*$A73/17)</f>
        <v>0.748637802850835</v>
      </c>
      <c r="D73" s="130" t="n">
        <f aca="false">('Summary Data'!D11-('Summary Data'!D12*'Summary Data'!D$39-'Summary Data'!D29*'Summary Data'!D$40)*$A73/17)</f>
        <v>0.756795100788069</v>
      </c>
      <c r="E73" s="130" t="n">
        <f aca="false">('Summary Data'!E11-('Summary Data'!E12*'Summary Data'!E$39-'Summary Data'!E29*'Summary Data'!E$40)*$A73/17)</f>
        <v>0.937291052416438</v>
      </c>
      <c r="F73" s="130" t="n">
        <f aca="false">('Summary Data'!F11-('Summary Data'!F12*'Summary Data'!F$39-'Summary Data'!F29*'Summary Data'!F$40)*$A73/17)</f>
        <v>0.882346850419902</v>
      </c>
      <c r="G73" s="130" t="n">
        <f aca="false">('Summary Data'!G11-('Summary Data'!G12*'Summary Data'!G$39-'Summary Data'!G29*'Summary Data'!G$40)*$A73/17)</f>
        <v>0.836112126854806</v>
      </c>
      <c r="H73" s="130" t="n">
        <f aca="false">('Summary Data'!H11-('Summary Data'!H12*'Summary Data'!H$39-'Summary Data'!H29*'Summary Data'!H$40)*$A73/17)</f>
        <v>0.897027943461835</v>
      </c>
      <c r="I73" s="130" t="n">
        <f aca="false">('Summary Data'!I11-('Summary Data'!I12*'Summary Data'!I$39-'Summary Data'!I29*'Summary Data'!I$40)*$A73/17)</f>
        <v>0.912240674981505</v>
      </c>
      <c r="J73" s="130" t="n">
        <f aca="false">('Summary Data'!J11-('Summary Data'!J12*'Summary Data'!J$39-'Summary Data'!J29*'Summary Data'!J$40)*$A73/17)</f>
        <v>0.86438803743725</v>
      </c>
      <c r="K73" s="130" t="n">
        <f aca="false">('Summary Data'!K11-('Summary Data'!K12*'Summary Data'!K$39-'Summary Data'!K29*'Summary Data'!K$40)*$A73/17)</f>
        <v>0.875831154848803</v>
      </c>
      <c r="L73" s="130" t="n">
        <f aca="false">('Summary Data'!L11-('Summary Data'!L12*'Summary Data'!L$39-'Summary Data'!L29*'Summary Data'!L$40)*$A73/17)</f>
        <v>0.893326904240228</v>
      </c>
      <c r="M73" s="130" t="n">
        <f aca="false">('Summary Data'!M11-('Summary Data'!M12*'Summary Data'!M$39-'Summary Data'!M29*'Summary Data'!M$40)*$A73/17)</f>
        <v>0.828601947707288</v>
      </c>
      <c r="N73" s="130" t="n">
        <f aca="false">('Summary Data'!N11-('Summary Data'!N12*'Summary Data'!N$39-'Summary Data'!N29*'Summary Data'!N$40)*$A73/17)</f>
        <v>0.889230883399002</v>
      </c>
      <c r="O73" s="130" t="n">
        <f aca="false">('Summary Data'!O11-('Summary Data'!O12*'Summary Data'!O$39-'Summary Data'!O29*'Summary Data'!O$40)*$A73/17)</f>
        <v>0.734876603008663</v>
      </c>
      <c r="P73" s="130" t="n">
        <f aca="false">('Summary Data'!P11-('Summary Data'!P12*'Summary Data'!P$39-'Summary Data'!P29*'Summary Data'!P$40)*$A73/17)</f>
        <v>0.760248663607909</v>
      </c>
      <c r="Q73" s="130" t="n">
        <f aca="false">('Summary Data'!Q11-('Summary Data'!Q12*'Summary Data'!Q$39-'Summary Data'!Q29*'Summary Data'!Q$40)*$A73/17)</f>
        <v>0.871250560843209</v>
      </c>
      <c r="R73" s="130" t="n">
        <f aca="false">('Summary Data'!R11-('Summary Data'!R12*'Summary Data'!R$39-'Summary Data'!R29*'Summary Data'!R$40)*$A73/17)</f>
        <v>0.798885100290547</v>
      </c>
      <c r="S73" s="130" t="n">
        <f aca="false">('Summary Data'!S11-('Summary Data'!S12*'Summary Data'!S$39-'Summary Data'!S29*'Summary Data'!S$40)*$A73/17)</f>
        <v>0.851989654763375</v>
      </c>
      <c r="T73" s="130" t="n">
        <f aca="false">('Summary Data'!T11-('Summary Data'!T12*'Summary Data'!T$39-'Summary Data'!T29*'Summary Data'!T$40)*$A73/17)</f>
        <v>0.870554905698043</v>
      </c>
      <c r="U73" s="130" t="n">
        <f aca="false">('Summary Data'!U11-('Summary Data'!U12*'Summary Data'!U$39-'Summary Data'!U29*'Summary Data'!U$40)*$A73/17)</f>
        <v>0.537647614908445</v>
      </c>
      <c r="V73" s="306" t="n">
        <f aca="false">'Summary Data'!V11</f>
        <v>0</v>
      </c>
    </row>
    <row r="74" customFormat="false" ht="11.25" hidden="false" customHeight="false" outlineLevel="0" collapsed="false">
      <c r="A74" s="303" t="n">
        <v>8</v>
      </c>
      <c r="B74" s="130" t="n">
        <f aca="false">('Summary Data'!B12-('Summary Data'!B13*'Summary Data'!B$39-'Summary Data'!B30*'Summary Data'!B$40)*$A74/17)</f>
        <v>0.0554023801433122</v>
      </c>
      <c r="C74" s="130" t="n">
        <f aca="false">('Summary Data'!C12-('Summary Data'!C13*'Summary Data'!C$39-'Summary Data'!C30*'Summary Data'!C$40)*$A74/17)</f>
        <v>-0.00212439757908353</v>
      </c>
      <c r="D74" s="130" t="n">
        <f aca="false">('Summary Data'!D12-('Summary Data'!D13*'Summary Data'!D$39-'Summary Data'!D30*'Summary Data'!D$40)*$A74/17)</f>
        <v>0.0273671167807177</v>
      </c>
      <c r="E74" s="130" t="n">
        <f aca="false">('Summary Data'!E12-('Summary Data'!E13*'Summary Data'!E$39-'Summary Data'!E30*'Summary Data'!E$40)*$A74/17)</f>
        <v>0.00903829578425134</v>
      </c>
      <c r="F74" s="130" t="n">
        <f aca="false">('Summary Data'!F12-('Summary Data'!F13*'Summary Data'!F$39-'Summary Data'!F30*'Summary Data'!F$40)*$A74/17)</f>
        <v>-0.00559967839593375</v>
      </c>
      <c r="G74" s="130" t="n">
        <f aca="false">('Summary Data'!G12-('Summary Data'!G13*'Summary Data'!G$39-'Summary Data'!G30*'Summary Data'!G$40)*$A74/17)</f>
        <v>-0.0602733675265693</v>
      </c>
      <c r="H74" s="130" t="n">
        <f aca="false">('Summary Data'!H12-('Summary Data'!H13*'Summary Data'!H$39-'Summary Data'!H30*'Summary Data'!H$40)*$A74/17)</f>
        <v>-0.00331337446468225</v>
      </c>
      <c r="I74" s="130" t="n">
        <f aca="false">('Summary Data'!I12-('Summary Data'!I13*'Summary Data'!I$39-'Summary Data'!I30*'Summary Data'!I$40)*$A74/17)</f>
        <v>-0.023470916138585</v>
      </c>
      <c r="J74" s="130" t="n">
        <f aca="false">('Summary Data'!J12-('Summary Data'!J13*'Summary Data'!J$39-'Summary Data'!J30*'Summary Data'!J$40)*$A74/17)</f>
        <v>-0.0228585930929315</v>
      </c>
      <c r="K74" s="130" t="n">
        <f aca="false">('Summary Data'!K12-('Summary Data'!K13*'Summary Data'!K$39-'Summary Data'!K30*'Summary Data'!K$40)*$A74/17)</f>
        <v>-0.0103109865039443</v>
      </c>
      <c r="L74" s="130" t="n">
        <f aca="false">('Summary Data'!L12-('Summary Data'!L13*'Summary Data'!L$39-'Summary Data'!L30*'Summary Data'!L$40)*$A74/17)</f>
        <v>-0.0228337109885352</v>
      </c>
      <c r="M74" s="130" t="n">
        <f aca="false">('Summary Data'!M12-('Summary Data'!M13*'Summary Data'!M$39-'Summary Data'!M30*'Summary Data'!M$40)*$A74/17)</f>
        <v>-0.00032668868062051</v>
      </c>
      <c r="N74" s="130" t="n">
        <f aca="false">('Summary Data'!N12-('Summary Data'!N13*'Summary Data'!N$39-'Summary Data'!N30*'Summary Data'!N$40)*$A74/17)</f>
        <v>0.0285350757422588</v>
      </c>
      <c r="O74" s="130" t="n">
        <f aca="false">('Summary Data'!O12-('Summary Data'!O13*'Summary Data'!O$39-'Summary Data'!O30*'Summary Data'!O$40)*$A74/17)</f>
        <v>-0.0380130816155354</v>
      </c>
      <c r="P74" s="130" t="n">
        <f aca="false">('Summary Data'!P12-('Summary Data'!P13*'Summary Data'!P$39-'Summary Data'!P30*'Summary Data'!P$40)*$A74/17)</f>
        <v>-0.0139291601308345</v>
      </c>
      <c r="Q74" s="130" t="n">
        <f aca="false">('Summary Data'!Q12-('Summary Data'!Q13*'Summary Data'!Q$39-'Summary Data'!Q30*'Summary Data'!Q$40)*$A74/17)</f>
        <v>-0.0597778343039523</v>
      </c>
      <c r="R74" s="130" t="n">
        <f aca="false">('Summary Data'!R12-('Summary Data'!R13*'Summary Data'!R$39-'Summary Data'!R30*'Summary Data'!R$40)*$A74/17)</f>
        <v>-0.0224590001510567</v>
      </c>
      <c r="S74" s="130" t="n">
        <f aca="false">('Summary Data'!S12-('Summary Data'!S13*'Summary Data'!S$39-'Summary Data'!S30*'Summary Data'!S$40)*$A74/17)</f>
        <v>-0.0220777568544902</v>
      </c>
      <c r="T74" s="130" t="n">
        <f aca="false">('Summary Data'!T12-('Summary Data'!T13*'Summary Data'!T$39-'Summary Data'!T30*'Summary Data'!T$40)*$A74/17)</f>
        <v>-0.00433280257424015</v>
      </c>
      <c r="U74" s="130" t="n">
        <f aca="false">('Summary Data'!U12-('Summary Data'!U13*'Summary Data'!U$39-'Summary Data'!U30*'Summary Data'!U$40)*$A74/17)</f>
        <v>0.00449699137793187</v>
      </c>
      <c r="V74" s="306" t="n">
        <f aca="false">'Summary Data'!V12</f>
        <v>0</v>
      </c>
    </row>
    <row r="75" customFormat="false" ht="11.25" hidden="false" customHeight="false" outlineLevel="0" collapsed="false">
      <c r="A75" s="303" t="n">
        <v>9</v>
      </c>
      <c r="B75" s="130" t="n">
        <f aca="false">('Summary Data'!B13-('Summary Data'!B14*'Summary Data'!B$39-'Summary Data'!B31*'Summary Data'!B$40)*$A75/17)</f>
        <v>0.365659160214899</v>
      </c>
      <c r="C75" s="130" t="n">
        <f aca="false">('Summary Data'!C13-('Summary Data'!C14*'Summary Data'!C$39-'Summary Data'!C31*'Summary Data'!C$40)*$A75/17)</f>
        <v>0.476742848883886</v>
      </c>
      <c r="D75" s="130" t="n">
        <f aca="false">('Summary Data'!D13-('Summary Data'!D14*'Summary Data'!D$39-'Summary Data'!D31*'Summary Data'!D$40)*$A75/17)</f>
        <v>0.446830758801542</v>
      </c>
      <c r="E75" s="130" t="n">
        <f aca="false">('Summary Data'!E13-('Summary Data'!E14*'Summary Data'!E$39-'Summary Data'!E31*'Summary Data'!E$40)*$A75/17)</f>
        <v>0.450150145688597</v>
      </c>
      <c r="F75" s="130" t="n">
        <f aca="false">('Summary Data'!F13-('Summary Data'!F14*'Summary Data'!F$39-'Summary Data'!F31*'Summary Data'!F$40)*$A75/17)</f>
        <v>0.444861966146885</v>
      </c>
      <c r="G75" s="130" t="n">
        <f aca="false">('Summary Data'!G13-('Summary Data'!G14*'Summary Data'!G$39-'Summary Data'!G31*'Summary Data'!G$40)*$A75/17)</f>
        <v>0.425797126437658</v>
      </c>
      <c r="H75" s="130" t="n">
        <f aca="false">('Summary Data'!H13-('Summary Data'!H14*'Summary Data'!H$39-'Summary Data'!H31*'Summary Data'!H$40)*$A75/17)</f>
        <v>0.452496201984634</v>
      </c>
      <c r="I75" s="130" t="n">
        <f aca="false">('Summary Data'!I13-('Summary Data'!I14*'Summary Data'!I$39-'Summary Data'!I31*'Summary Data'!I$40)*$A75/17)</f>
        <v>0.449123987593264</v>
      </c>
      <c r="J75" s="130" t="n">
        <f aca="false">('Summary Data'!J13-('Summary Data'!J14*'Summary Data'!J$39-'Summary Data'!J31*'Summary Data'!J$40)*$A75/17)</f>
        <v>0.440335057824345</v>
      </c>
      <c r="K75" s="130" t="n">
        <f aca="false">('Summary Data'!K13-('Summary Data'!K14*'Summary Data'!K$39-'Summary Data'!K31*'Summary Data'!K$40)*$A75/17)</f>
        <v>0.449432578893248</v>
      </c>
      <c r="L75" s="130" t="n">
        <f aca="false">('Summary Data'!L13-('Summary Data'!L14*'Summary Data'!L$39-'Summary Data'!L31*'Summary Data'!L$40)*$A75/17)</f>
        <v>0.434098255394746</v>
      </c>
      <c r="M75" s="130" t="n">
        <f aca="false">('Summary Data'!M13-('Summary Data'!M14*'Summary Data'!M$39-'Summary Data'!M31*'Summary Data'!M$40)*$A75/17)</f>
        <v>0.43899372541552</v>
      </c>
      <c r="N75" s="130" t="n">
        <f aca="false">('Summary Data'!N13-('Summary Data'!N14*'Summary Data'!N$39-'Summary Data'!N31*'Summary Data'!N$40)*$A75/17)</f>
        <v>0.443024330215975</v>
      </c>
      <c r="O75" s="130" t="n">
        <f aca="false">('Summary Data'!O13-('Summary Data'!O14*'Summary Data'!O$39-'Summary Data'!O31*'Summary Data'!O$40)*$A75/17)</f>
        <v>0.414198706303329</v>
      </c>
      <c r="P75" s="130" t="n">
        <f aca="false">('Summary Data'!P13-('Summary Data'!P14*'Summary Data'!P$39-'Summary Data'!P31*'Summary Data'!P$40)*$A75/17)</f>
        <v>0.422475729641532</v>
      </c>
      <c r="Q75" s="130" t="n">
        <f aca="false">('Summary Data'!Q13-('Summary Data'!Q14*'Summary Data'!Q$39-'Summary Data'!Q31*'Summary Data'!Q$40)*$A75/17)</f>
        <v>0.445295491758304</v>
      </c>
      <c r="R75" s="130" t="n">
        <f aca="false">('Summary Data'!R13-('Summary Data'!R14*'Summary Data'!R$39-'Summary Data'!R31*'Summary Data'!R$40)*$A75/17)</f>
        <v>0.439313635387462</v>
      </c>
      <c r="S75" s="130" t="n">
        <f aca="false">('Summary Data'!S13-('Summary Data'!S14*'Summary Data'!S$39-'Summary Data'!S31*'Summary Data'!S$40)*$A75/17)</f>
        <v>0.452146837611874</v>
      </c>
      <c r="T75" s="130" t="n">
        <f aca="false">('Summary Data'!T13-('Summary Data'!T14*'Summary Data'!T$39-'Summary Data'!T31*'Summary Data'!T$40)*$A75/17)</f>
        <v>0.449985920614959</v>
      </c>
      <c r="U75" s="130" t="n">
        <f aca="false">('Summary Data'!U13-('Summary Data'!U14*'Summary Data'!U$39-'Summary Data'!U31*'Summary Data'!U$40)*$A75/17)</f>
        <v>0.38123248060416</v>
      </c>
      <c r="V75" s="306" t="n">
        <f aca="false">'Summary Data'!V13</f>
        <v>0</v>
      </c>
    </row>
    <row r="76" customFormat="false" ht="11.25" hidden="false" customHeight="false" outlineLevel="0" collapsed="false">
      <c r="A76" s="303" t="n">
        <v>10</v>
      </c>
      <c r="B76" s="130" t="n">
        <f aca="false">('Summary Data'!B14-('Summary Data'!B15*'Summary Data'!B$39-'Summary Data'!B32*'Summary Data'!B$40)*$A76/17)</f>
        <v>0</v>
      </c>
      <c r="C76" s="130" t="n">
        <f aca="false">('Summary Data'!C14-('Summary Data'!C15*'Summary Data'!C$39-'Summary Data'!C32*'Summary Data'!C$40)*$A76/17)</f>
        <v>0</v>
      </c>
      <c r="D76" s="130" t="n">
        <f aca="false">('Summary Data'!D14-('Summary Data'!D15*'Summary Data'!D$39-'Summary Data'!D32*'Summary Data'!D$40)*$A76/17)</f>
        <v>0</v>
      </c>
      <c r="E76" s="130" t="n">
        <f aca="false">('Summary Data'!E14-('Summary Data'!E15*'Summary Data'!E$39-'Summary Data'!E32*'Summary Data'!E$40)*$A76/17)</f>
        <v>0</v>
      </c>
      <c r="F76" s="130" t="n">
        <f aca="false">('Summary Data'!F14-('Summary Data'!F15*'Summary Data'!F$39-'Summary Data'!F32*'Summary Data'!F$40)*$A76/17)</f>
        <v>0</v>
      </c>
      <c r="G76" s="130" t="n">
        <f aca="false">('Summary Data'!G14-('Summary Data'!G15*'Summary Data'!G$39-'Summary Data'!G32*'Summary Data'!G$40)*$A76/17)</f>
        <v>0</v>
      </c>
      <c r="H76" s="130" t="n">
        <f aca="false">('Summary Data'!H14-('Summary Data'!H15*'Summary Data'!H$39-'Summary Data'!H32*'Summary Data'!H$40)*$A76/17)</f>
        <v>0</v>
      </c>
      <c r="I76" s="130" t="n">
        <f aca="false">('Summary Data'!I14-('Summary Data'!I15*'Summary Data'!I$39-'Summary Data'!I32*'Summary Data'!I$40)*$A76/17)</f>
        <v>0</v>
      </c>
      <c r="J76" s="130" t="n">
        <f aca="false">('Summary Data'!J14-('Summary Data'!J15*'Summary Data'!J$39-'Summary Data'!J32*'Summary Data'!J$40)*$A76/17)</f>
        <v>0</v>
      </c>
      <c r="K76" s="130" t="n">
        <f aca="false">('Summary Data'!K14-('Summary Data'!K15*'Summary Data'!K$39-'Summary Data'!K32*'Summary Data'!K$40)*$A76/17)</f>
        <v>0</v>
      </c>
      <c r="L76" s="130" t="n">
        <f aca="false">('Summary Data'!L14-('Summary Data'!L15*'Summary Data'!L$39-'Summary Data'!L32*'Summary Data'!L$40)*$A76/17)</f>
        <v>0</v>
      </c>
      <c r="M76" s="130" t="n">
        <f aca="false">('Summary Data'!M14-('Summary Data'!M15*'Summary Data'!M$39-'Summary Data'!M32*'Summary Data'!M$40)*$A76/17)</f>
        <v>0</v>
      </c>
      <c r="N76" s="130" t="n">
        <f aca="false">('Summary Data'!N14-('Summary Data'!N15*'Summary Data'!N$39-'Summary Data'!N32*'Summary Data'!N$40)*$A76/17)</f>
        <v>0</v>
      </c>
      <c r="O76" s="130" t="n">
        <f aca="false">('Summary Data'!O14-('Summary Data'!O15*'Summary Data'!O$39-'Summary Data'!O32*'Summary Data'!O$40)*$A76/17)</f>
        <v>0</v>
      </c>
      <c r="P76" s="130" t="n">
        <f aca="false">('Summary Data'!P14-('Summary Data'!P15*'Summary Data'!P$39-'Summary Data'!P32*'Summary Data'!P$40)*$A76/17)</f>
        <v>0</v>
      </c>
      <c r="Q76" s="130" t="n">
        <f aca="false">('Summary Data'!Q14-('Summary Data'!Q15*'Summary Data'!Q$39-'Summary Data'!Q32*'Summary Data'!Q$40)*$A76/17)</f>
        <v>0</v>
      </c>
      <c r="R76" s="130" t="n">
        <f aca="false">('Summary Data'!R14-('Summary Data'!R15*'Summary Data'!R$39-'Summary Data'!R32*'Summary Data'!R$40)*$A76/17)</f>
        <v>0</v>
      </c>
      <c r="S76" s="130" t="n">
        <f aca="false">('Summary Data'!S14-('Summary Data'!S15*'Summary Data'!S$39-'Summary Data'!S32*'Summary Data'!S$40)*$A76/17)</f>
        <v>0</v>
      </c>
      <c r="T76" s="130" t="n">
        <f aca="false">('Summary Data'!T14-('Summary Data'!T15*'Summary Data'!T$39-'Summary Data'!T32*'Summary Data'!T$40)*$A76/17)</f>
        <v>0</v>
      </c>
      <c r="U76" s="130" t="n">
        <f aca="false">('Summary Data'!U14-('Summary Data'!U15*'Summary Data'!U$39-'Summary Data'!U32*'Summary Data'!U$40)*$A76/17)</f>
        <v>0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30" t="n">
        <f aca="false">('Summary Data'!B15-('Summary Data'!B16*'Summary Data'!B$39-'Summary Data'!B33*'Summary Data'!B$40)*$A77/17)</f>
        <v>0.60380725069081</v>
      </c>
      <c r="C77" s="130" t="n">
        <f aca="false">('Summary Data'!C15-('Summary Data'!C16*'Summary Data'!C$39-'Summary Data'!C33*'Summary Data'!C$40)*$A77/17)</f>
        <v>0.654957331996907</v>
      </c>
      <c r="D77" s="130" t="n">
        <f aca="false">('Summary Data'!D15-('Summary Data'!D16*'Summary Data'!D$39-'Summary Data'!D33*'Summary Data'!D$40)*$A77/17)</f>
        <v>0.653805248826377</v>
      </c>
      <c r="E77" s="130" t="n">
        <f aca="false">('Summary Data'!E15-('Summary Data'!E16*'Summary Data'!E$39-'Summary Data'!E33*'Summary Data'!E$40)*$A77/17)</f>
        <v>0.646594037748671</v>
      </c>
      <c r="F77" s="130" t="n">
        <f aca="false">('Summary Data'!F15-('Summary Data'!F16*'Summary Data'!F$39-'Summary Data'!F33*'Summary Data'!F$40)*$A77/17)</f>
        <v>0.648969434812564</v>
      </c>
      <c r="G77" s="130" t="n">
        <f aca="false">('Summary Data'!G15-('Summary Data'!G16*'Summary Data'!G$39-'Summary Data'!G33*'Summary Data'!G$40)*$A77/17)</f>
        <v>0.655455859009415</v>
      </c>
      <c r="H77" s="130" t="n">
        <f aca="false">('Summary Data'!H15-('Summary Data'!H16*'Summary Data'!H$39-'Summary Data'!H33*'Summary Data'!H$40)*$A77/17)</f>
        <v>0.654378814454782</v>
      </c>
      <c r="I77" s="130" t="n">
        <f aca="false">('Summary Data'!I15-('Summary Data'!I16*'Summary Data'!I$39-'Summary Data'!I33*'Summary Data'!I$40)*$A77/17)</f>
        <v>0.652467000377087</v>
      </c>
      <c r="J77" s="130" t="n">
        <f aca="false">('Summary Data'!J15-('Summary Data'!J16*'Summary Data'!J$39-'Summary Data'!J33*'Summary Data'!J$40)*$A77/17)</f>
        <v>0.658746697460632</v>
      </c>
      <c r="K77" s="130" t="n">
        <f aca="false">('Summary Data'!K15-('Summary Data'!K16*'Summary Data'!K$39-'Summary Data'!K33*'Summary Data'!K$40)*$A77/17)</f>
        <v>0.652097769298842</v>
      </c>
      <c r="L77" s="130" t="n">
        <f aca="false">('Summary Data'!L15-('Summary Data'!L16*'Summary Data'!L$39-'Summary Data'!L33*'Summary Data'!L$40)*$A77/17)</f>
        <v>0.652720701232597</v>
      </c>
      <c r="M77" s="130" t="n">
        <f aca="false">('Summary Data'!M15-('Summary Data'!M16*'Summary Data'!M$39-'Summary Data'!M33*'Summary Data'!M$40)*$A77/17)</f>
        <v>0.656051375359751</v>
      </c>
      <c r="N77" s="130" t="n">
        <f aca="false">('Summary Data'!N15-('Summary Data'!N16*'Summary Data'!N$39-'Summary Data'!N33*'Summary Data'!N$40)*$A77/17)</f>
        <v>0.660822579496553</v>
      </c>
      <c r="O77" s="130" t="n">
        <f aca="false">('Summary Data'!O15-('Summary Data'!O16*'Summary Data'!O$39-'Summary Data'!O33*'Summary Data'!O$40)*$A77/17)</f>
        <v>0.666772628443422</v>
      </c>
      <c r="P77" s="130" t="n">
        <f aca="false">('Summary Data'!P15-('Summary Data'!P16*'Summary Data'!P$39-'Summary Data'!P33*'Summary Data'!P$40)*$A77/17)</f>
        <v>0.669749599354171</v>
      </c>
      <c r="Q77" s="130" t="n">
        <f aca="false">('Summary Data'!Q15-('Summary Data'!Q16*'Summary Data'!Q$39-'Summary Data'!Q33*'Summary Data'!Q$40)*$A77/17)</f>
        <v>0.662630168649956</v>
      </c>
      <c r="R77" s="130" t="n">
        <f aca="false">('Summary Data'!R15-('Summary Data'!R16*'Summary Data'!R$39-'Summary Data'!R33*'Summary Data'!R$40)*$A77/17)</f>
        <v>0.66991915234526</v>
      </c>
      <c r="S77" s="130" t="n">
        <f aca="false">('Summary Data'!S15-('Summary Data'!S16*'Summary Data'!S$39-'Summary Data'!S33*'Summary Data'!S$40)*$A77/17)</f>
        <v>0.665120903390428</v>
      </c>
      <c r="T77" s="130" t="n">
        <f aca="false">('Summary Data'!T15-('Summary Data'!T16*'Summary Data'!T$39-'Summary Data'!T33*'Summary Data'!T$40)*$A77/17)</f>
        <v>0.658906025928055</v>
      </c>
      <c r="U77" s="130" t="n">
        <f aca="false">('Summary Data'!U15-('Summary Data'!U16*'Summary Data'!U$39-'Summary Data'!U33*'Summary Data'!U$40)*$A77/17)</f>
        <v>0.607216106696003</v>
      </c>
      <c r="V77" s="306" t="n">
        <f aca="false">'Summary Data'!V15</f>
        <v>0</v>
      </c>
    </row>
    <row r="78" customFormat="false" ht="11.25" hidden="false" customHeight="false" outlineLevel="0" collapsed="false">
      <c r="A78" s="303" t="n">
        <v>12</v>
      </c>
      <c r="B78" s="130" t="n">
        <f aca="false">('Summary Data'!B16-('Summary Data'!B17*'Summary Data'!B$39-'Summary Data'!B34*'Summary Data'!B$40)*$A78/17)*10</f>
        <v>0.098063035136538</v>
      </c>
      <c r="C78" s="130" t="n">
        <f aca="false">('Summary Data'!C16-('Summary Data'!C17*'Summary Data'!C$39-'Summary Data'!C34*'Summary Data'!C$40)*$A78/17)*10</f>
        <v>-0.0287713483285119</v>
      </c>
      <c r="D78" s="130" t="n">
        <f aca="false">('Summary Data'!D16-('Summary Data'!D17*'Summary Data'!D$39-'Summary Data'!D34*'Summary Data'!D$40)*$A78/17)*10</f>
        <v>-0.00670235327217256</v>
      </c>
      <c r="E78" s="130" t="n">
        <f aca="false">('Summary Data'!E16-('Summary Data'!E17*'Summary Data'!E$39-'Summary Data'!E34*'Summary Data'!E$40)*$A78/17)*10</f>
        <v>-0.0162729883838226</v>
      </c>
      <c r="F78" s="130" t="n">
        <f aca="false">('Summary Data'!F16-('Summary Data'!F17*'Summary Data'!F$39-'Summary Data'!F34*'Summary Data'!F$40)*$A78/17)*10</f>
        <v>-0.00335637046457958</v>
      </c>
      <c r="G78" s="130" t="n">
        <f aca="false">('Summary Data'!G16-('Summary Data'!G17*'Summary Data'!G$39-'Summary Data'!G34*'Summary Data'!G$40)*$A78/17)*10</f>
        <v>-0.00631092714449603</v>
      </c>
      <c r="H78" s="130" t="n">
        <f aca="false">('Summary Data'!H16-('Summary Data'!H17*'Summary Data'!H$39-'Summary Data'!H34*'Summary Data'!H$40)*$A78/17)*10</f>
        <v>0.00830350474037998</v>
      </c>
      <c r="I78" s="130" t="n">
        <f aca="false">('Summary Data'!I16-('Summary Data'!I17*'Summary Data'!I$39-'Summary Data'!I34*'Summary Data'!I$40)*$A78/17)*10</f>
        <v>-0.038441745637324</v>
      </c>
      <c r="J78" s="130" t="n">
        <f aca="false">('Summary Data'!J16-('Summary Data'!J17*'Summary Data'!J$39-'Summary Data'!J34*'Summary Data'!J$40)*$A78/17)*10</f>
        <v>-0.0613379062418981</v>
      </c>
      <c r="K78" s="130" t="n">
        <f aca="false">('Summary Data'!K16-('Summary Data'!K17*'Summary Data'!K$39-'Summary Data'!K34*'Summary Data'!K$40)*$A78/17)*10</f>
        <v>-0.043928590025677</v>
      </c>
      <c r="L78" s="130" t="n">
        <f aca="false">('Summary Data'!L16-('Summary Data'!L17*'Summary Data'!L$39-'Summary Data'!L34*'Summary Data'!L$40)*$A78/17)*10</f>
        <v>0.000161449707448496</v>
      </c>
      <c r="M78" s="130" t="n">
        <f aca="false">('Summary Data'!M16-('Summary Data'!M17*'Summary Data'!M$39-'Summary Data'!M34*'Summary Data'!M$40)*$A78/17)*10</f>
        <v>-0.0122994153805918</v>
      </c>
      <c r="N78" s="130" t="n">
        <f aca="false">('Summary Data'!N16-('Summary Data'!N17*'Summary Data'!N$39-'Summary Data'!N34*'Summary Data'!N$40)*$A78/17)*10</f>
        <v>0.0256470600545888</v>
      </c>
      <c r="O78" s="130" t="n">
        <f aca="false">('Summary Data'!O16-('Summary Data'!O17*'Summary Data'!O$39-'Summary Data'!O34*'Summary Data'!O$40)*$A78/17)*10</f>
        <v>-0.03737124395927</v>
      </c>
      <c r="P78" s="130" t="n">
        <f aca="false">('Summary Data'!P16-('Summary Data'!P17*'Summary Data'!P$39-'Summary Data'!P34*'Summary Data'!P$40)*$A78/17)*10</f>
        <v>0.00619121311583277</v>
      </c>
      <c r="Q78" s="130" t="n">
        <f aca="false">('Summary Data'!Q16-('Summary Data'!Q17*'Summary Data'!Q$39-'Summary Data'!Q34*'Summary Data'!Q$40)*$A78/17)*10</f>
        <v>-0.00976354492380557</v>
      </c>
      <c r="R78" s="130" t="n">
        <f aca="false">('Summary Data'!R16-('Summary Data'!R17*'Summary Data'!R$39-'Summary Data'!R34*'Summary Data'!R$40)*$A78/17)*10</f>
        <v>-0.00450244675446105</v>
      </c>
      <c r="S78" s="130" t="n">
        <f aca="false">('Summary Data'!S16-('Summary Data'!S17*'Summary Data'!S$39-'Summary Data'!S34*'Summary Data'!S$40)*$A78/17)*10</f>
        <v>-0.0741979269031037</v>
      </c>
      <c r="T78" s="130" t="n">
        <f aca="false">('Summary Data'!T16-('Summary Data'!T17*'Summary Data'!T$39-'Summary Data'!T34*'Summary Data'!T$40)*$A78/17)*10</f>
        <v>-0.0779470054755377</v>
      </c>
      <c r="U78" s="130" t="n">
        <f aca="false">('Summary Data'!U16-('Summary Data'!U17*'Summary Data'!U$39-'Summary Data'!U34*'Summary Data'!U$40)*$A78/17)*10</f>
        <v>-0.0415790755096873</v>
      </c>
      <c r="V78" s="306" t="n">
        <f aca="false">'Summary Data'!V16*10</f>
        <v>0</v>
      </c>
      <c r="W78" s="250" t="s">
        <v>208</v>
      </c>
    </row>
    <row r="79" customFormat="false" ht="11.25" hidden="false" customHeight="false" outlineLevel="0" collapsed="false">
      <c r="A79" s="303" t="n">
        <v>13</v>
      </c>
      <c r="B79" s="130" t="n">
        <f aca="false">('Summary Data'!B17-('Summary Data'!B18*'Summary Data'!B$39-'Summary Data'!B35*'Summary Data'!B$40)*$A79/17)*10</f>
        <v>0.854479998984427</v>
      </c>
      <c r="C79" s="130" t="n">
        <f aca="false">('Summary Data'!C17-('Summary Data'!C18*'Summary Data'!C$39-'Summary Data'!C35*'Summary Data'!C$40)*$A79/17)*10</f>
        <v>0.56559269369483</v>
      </c>
      <c r="D79" s="130" t="n">
        <f aca="false">('Summary Data'!D17-('Summary Data'!D18*'Summary Data'!D$39-'Summary Data'!D35*'Summary Data'!D$40)*$A79/17)*10</f>
        <v>0.582514123722067</v>
      </c>
      <c r="E79" s="130" t="n">
        <f aca="false">('Summary Data'!E17-('Summary Data'!E18*'Summary Data'!E$39-'Summary Data'!E35*'Summary Data'!E$40)*$A79/17)*10</f>
        <v>0.590258495724276</v>
      </c>
      <c r="F79" s="130" t="n">
        <f aca="false">('Summary Data'!F17-('Summary Data'!F18*'Summary Data'!F$39-'Summary Data'!F35*'Summary Data'!F$40)*$A79/17)*10</f>
        <v>0.601648640222807</v>
      </c>
      <c r="G79" s="130" t="n">
        <f aca="false">('Summary Data'!G17-('Summary Data'!G18*'Summary Data'!G$39-'Summary Data'!G35*'Summary Data'!G$40)*$A79/17)*10</f>
        <v>0.562535487996341</v>
      </c>
      <c r="H79" s="130" t="n">
        <f aca="false">('Summary Data'!H17-('Summary Data'!H18*'Summary Data'!H$39-'Summary Data'!H35*'Summary Data'!H$40)*$A79/17)*10</f>
        <v>0.596107848040977</v>
      </c>
      <c r="I79" s="130" t="n">
        <f aca="false">('Summary Data'!I17-('Summary Data'!I18*'Summary Data'!I$39-'Summary Data'!I35*'Summary Data'!I$40)*$A79/17)*10</f>
        <v>0.60039747123387</v>
      </c>
      <c r="J79" s="130" t="n">
        <f aca="false">('Summary Data'!J17-('Summary Data'!J18*'Summary Data'!J$39-'Summary Data'!J35*'Summary Data'!J$40)*$A79/17)*10</f>
        <v>0.596600456110967</v>
      </c>
      <c r="K79" s="130" t="n">
        <f aca="false">('Summary Data'!K17-('Summary Data'!K18*'Summary Data'!K$39-'Summary Data'!K35*'Summary Data'!K$40)*$A79/17)*10</f>
        <v>0.612922974322892</v>
      </c>
      <c r="L79" s="130" t="n">
        <f aca="false">('Summary Data'!L17-('Summary Data'!L18*'Summary Data'!L$39-'Summary Data'!L35*'Summary Data'!L$40)*$A79/17)*10</f>
        <v>0.605388055079225</v>
      </c>
      <c r="M79" s="130" t="n">
        <f aca="false">('Summary Data'!M17-('Summary Data'!M18*'Summary Data'!M$39-'Summary Data'!M35*'Summary Data'!M$40)*$A79/17)*10</f>
        <v>0.624466747958178</v>
      </c>
      <c r="N79" s="130" t="n">
        <f aca="false">('Summary Data'!N17-('Summary Data'!N18*'Summary Data'!N$39-'Summary Data'!N35*'Summary Data'!N$40)*$A79/17)*10</f>
        <v>0.650587459245389</v>
      </c>
      <c r="O79" s="130" t="n">
        <f aca="false">('Summary Data'!O17-('Summary Data'!O18*'Summary Data'!O$39-'Summary Data'!O35*'Summary Data'!O$40)*$A79/17)*10</f>
        <v>0.611363798920728</v>
      </c>
      <c r="P79" s="130" t="n">
        <f aca="false">('Summary Data'!P17-('Summary Data'!P18*'Summary Data'!P$39-'Summary Data'!P35*'Summary Data'!P$40)*$A79/17)*10</f>
        <v>0.602281902460038</v>
      </c>
      <c r="Q79" s="130" t="n">
        <f aca="false">('Summary Data'!Q17-('Summary Data'!Q18*'Summary Data'!Q$39-'Summary Data'!Q35*'Summary Data'!Q$40)*$A79/17)*10</f>
        <v>0.604329539119636</v>
      </c>
      <c r="R79" s="130" t="n">
        <f aca="false">('Summary Data'!R17-('Summary Data'!R18*'Summary Data'!R$39-'Summary Data'!R35*'Summary Data'!R$40)*$A79/17)*10</f>
        <v>0.602237487380897</v>
      </c>
      <c r="S79" s="130" t="n">
        <f aca="false">('Summary Data'!S17-('Summary Data'!S18*'Summary Data'!S$39-'Summary Data'!S35*'Summary Data'!S$40)*$A79/17)*10</f>
        <v>0.623917709467319</v>
      </c>
      <c r="T79" s="130" t="n">
        <f aca="false">('Summary Data'!T17-('Summary Data'!T18*'Summary Data'!T$39-'Summary Data'!T35*'Summary Data'!T$40)*$A79/17)*10</f>
        <v>0.625602354826428</v>
      </c>
      <c r="U79" s="130" t="n">
        <f aca="false">('Summary Data'!U17-('Summary Data'!U18*'Summary Data'!U$39-'Summary Data'!U35*'Summary Data'!U$40)*$A79/17)*10</f>
        <v>0.398349764920558</v>
      </c>
      <c r="V79" s="306" t="n">
        <f aca="false">'Summary Data'!V17*10</f>
        <v>0</v>
      </c>
      <c r="W79" s="250" t="s">
        <v>208</v>
      </c>
    </row>
    <row r="80" customFormat="false" ht="11.25" hidden="false" customHeight="false" outlineLevel="0" collapsed="false">
      <c r="A80" s="303" t="n">
        <v>14</v>
      </c>
      <c r="B80" s="130" t="n">
        <f aca="false">('Summary Data'!B18-('Summary Data'!B19*'Summary Data'!B$39-'Summary Data'!B36*'Summary Data'!B$40)*$A80/17)*10</f>
        <v>0.0250067023630317</v>
      </c>
      <c r="C80" s="130" t="n">
        <f aca="false">('Summary Data'!C18-('Summary Data'!C19*'Summary Data'!C$39-'Summary Data'!C36*'Summary Data'!C$40)*$A80/17)*10</f>
        <v>-0.0438351350803636</v>
      </c>
      <c r="D80" s="130" t="n">
        <f aca="false">('Summary Data'!D18-('Summary Data'!D19*'Summary Data'!D$39-'Summary Data'!D36*'Summary Data'!D$40)*$A80/17)*10</f>
        <v>-0.0317134841511981</v>
      </c>
      <c r="E80" s="130" t="n">
        <f aca="false">('Summary Data'!E18-('Summary Data'!E19*'Summary Data'!E$39-'Summary Data'!E36*'Summary Data'!E$40)*$A80/17)*10</f>
        <v>-0.00888856588988787</v>
      </c>
      <c r="F80" s="130" t="n">
        <f aca="false">('Summary Data'!F18-('Summary Data'!F19*'Summary Data'!F$39-'Summary Data'!F36*'Summary Data'!F$40)*$A80/17)*10</f>
        <v>-0.0182079150576271</v>
      </c>
      <c r="G80" s="130" t="n">
        <f aca="false">('Summary Data'!G18-('Summary Data'!G19*'Summary Data'!G$39-'Summary Data'!G36*'Summary Data'!G$40)*$A80/17)*10</f>
        <v>0.0068724559480185</v>
      </c>
      <c r="H80" s="130" t="n">
        <f aca="false">('Summary Data'!H18-('Summary Data'!H19*'Summary Data'!H$39-'Summary Data'!H36*'Summary Data'!H$40)*$A80/17)*10</f>
        <v>-0.00654712942552557</v>
      </c>
      <c r="I80" s="130" t="n">
        <f aca="false">('Summary Data'!I18-('Summary Data'!I19*'Summary Data'!I$39-'Summary Data'!I36*'Summary Data'!I$40)*$A80/17)*10</f>
        <v>-0.024117297470762</v>
      </c>
      <c r="J80" s="130" t="n">
        <f aca="false">('Summary Data'!J18-('Summary Data'!J19*'Summary Data'!J$39-'Summary Data'!J36*'Summary Data'!J$40)*$A80/17)*10</f>
        <v>-0.0159401608150067</v>
      </c>
      <c r="K80" s="130" t="n">
        <f aca="false">('Summary Data'!K18-('Summary Data'!K19*'Summary Data'!K$39-'Summary Data'!K36*'Summary Data'!K$40)*$A80/17)*10</f>
        <v>-0.0237743092329656</v>
      </c>
      <c r="L80" s="130" t="n">
        <f aca="false">('Summary Data'!L18-('Summary Data'!L19*'Summary Data'!L$39-'Summary Data'!L36*'Summary Data'!L$40)*$A80/17)*10</f>
        <v>0.00899319449606927</v>
      </c>
      <c r="M80" s="130" t="n">
        <f aca="false">('Summary Data'!M18-('Summary Data'!M19*'Summary Data'!M$39-'Summary Data'!M36*'Summary Data'!M$40)*$A80/17)*10</f>
        <v>0.00668016764327081</v>
      </c>
      <c r="N80" s="130" t="n">
        <f aca="false">('Summary Data'!N18-('Summary Data'!N19*'Summary Data'!N$39-'Summary Data'!N36*'Summary Data'!N$40)*$A80/17)*10</f>
        <v>-0.0194438749891915</v>
      </c>
      <c r="O80" s="130" t="n">
        <f aca="false">('Summary Data'!O18-('Summary Data'!O19*'Summary Data'!O$39-'Summary Data'!O36*'Summary Data'!O$40)*$A80/17)*10</f>
        <v>-0.0189203008979605</v>
      </c>
      <c r="P80" s="130" t="n">
        <f aca="false">('Summary Data'!P18-('Summary Data'!P19*'Summary Data'!P$39-'Summary Data'!P36*'Summary Data'!P$40)*$A80/17)*10</f>
        <v>0.000214262827237147</v>
      </c>
      <c r="Q80" s="130" t="n">
        <f aca="false">('Summary Data'!Q18-('Summary Data'!Q19*'Summary Data'!Q$39-'Summary Data'!Q36*'Summary Data'!Q$40)*$A80/17)*10</f>
        <v>-0.0132270669120216</v>
      </c>
      <c r="R80" s="130" t="n">
        <f aca="false">('Summary Data'!R18-('Summary Data'!R19*'Summary Data'!R$39-'Summary Data'!R36*'Summary Data'!R$40)*$A80/17)*10</f>
        <v>-0.0204971220275423</v>
      </c>
      <c r="S80" s="130" t="n">
        <f aca="false">('Summary Data'!S18-('Summary Data'!S19*'Summary Data'!S$39-'Summary Data'!S36*'Summary Data'!S$40)*$A80/17)*10</f>
        <v>-0.0214287417346266</v>
      </c>
      <c r="T80" s="130" t="n">
        <f aca="false">('Summary Data'!T18-('Summary Data'!T19*'Summary Data'!T$39-'Summary Data'!T36*'Summary Data'!T$40)*$A80/17)*10</f>
        <v>-0.0166178489727373</v>
      </c>
      <c r="U80" s="130" t="n">
        <f aca="false">('Summary Data'!U18-('Summary Data'!U19*'Summary Data'!U$39-'Summary Data'!U36*'Summary Data'!U$40)*$A80/17)*10</f>
        <v>-0.000432862153947279</v>
      </c>
      <c r="V80" s="306" t="n">
        <f aca="false">'Summary Data'!V18*10</f>
        <v>0</v>
      </c>
      <c r="W80" s="250" t="s">
        <v>208</v>
      </c>
    </row>
    <row r="81" customFormat="false" ht="11.25" hidden="false" customHeight="false" outlineLevel="0" collapsed="false">
      <c r="A81" s="303" t="n">
        <v>15</v>
      </c>
      <c r="B81" s="130" t="n">
        <f aca="false">('Summary Data'!B19-('Summary Data'!B20*'Summary Data'!B$39-'Summary Data'!B37*'Summary Data'!B$40)*$A81/17)*10</f>
        <v>-0.0701405566687035</v>
      </c>
      <c r="C81" s="130" t="n">
        <f aca="false">('Summary Data'!C19-('Summary Data'!C20*'Summary Data'!C$39-'Summary Data'!C37*'Summary Data'!C$40)*$A81/17)*10</f>
        <v>0.233623613685573</v>
      </c>
      <c r="D81" s="130" t="n">
        <f aca="false">('Summary Data'!D19-('Summary Data'!D20*'Summary Data'!D$39-'Summary Data'!D37*'Summary Data'!D$40)*$A81/17)*10</f>
        <v>0.240918851344355</v>
      </c>
      <c r="E81" s="130" t="n">
        <f aca="false">('Summary Data'!E19-('Summary Data'!E20*'Summary Data'!E$39-'Summary Data'!E37*'Summary Data'!E$40)*$A81/17)*10</f>
        <v>0.188930672513022</v>
      </c>
      <c r="F81" s="130" t="n">
        <f aca="false">('Summary Data'!F19-('Summary Data'!F20*'Summary Data'!F$39-'Summary Data'!F37*'Summary Data'!F$40)*$A81/17)*10</f>
        <v>0.202546887421629</v>
      </c>
      <c r="G81" s="130" t="n">
        <f aca="false">('Summary Data'!G19-('Summary Data'!G20*'Summary Data'!G$39-'Summary Data'!G37*'Summary Data'!G$40)*$A81/17)*10</f>
        <v>0.184235221822297</v>
      </c>
      <c r="H81" s="130" t="n">
        <f aca="false">('Summary Data'!H19-('Summary Data'!H20*'Summary Data'!H$39-'Summary Data'!H37*'Summary Data'!H$40)*$A81/17)*10</f>
        <v>0.173272834105403</v>
      </c>
      <c r="I81" s="130" t="n">
        <f aca="false">('Summary Data'!I19-('Summary Data'!I20*'Summary Data'!I$39-'Summary Data'!I37*'Summary Data'!I$40)*$A81/17)*10</f>
        <v>0.189679288687228</v>
      </c>
      <c r="J81" s="130" t="n">
        <f aca="false">('Summary Data'!J19-('Summary Data'!J20*'Summary Data'!J$39-'Summary Data'!J37*'Summary Data'!J$40)*$A81/17)*10</f>
        <v>0.191432559178514</v>
      </c>
      <c r="K81" s="130" t="n">
        <f aca="false">('Summary Data'!K19-('Summary Data'!K20*'Summary Data'!K$39-'Summary Data'!K37*'Summary Data'!K$40)*$A81/17)*10</f>
        <v>0.156325862519233</v>
      </c>
      <c r="L81" s="130" t="n">
        <f aca="false">('Summary Data'!L19-('Summary Data'!L20*'Summary Data'!L$39-'Summary Data'!L37*'Summary Data'!L$40)*$A81/17)*10</f>
        <v>0.195086100446249</v>
      </c>
      <c r="M81" s="130" t="n">
        <f aca="false">('Summary Data'!M19-('Summary Data'!M20*'Summary Data'!M$39-'Summary Data'!M37*'Summary Data'!M$40)*$A81/17)*10</f>
        <v>0.181370158484755</v>
      </c>
      <c r="N81" s="130" t="n">
        <f aca="false">('Summary Data'!N19-('Summary Data'!N20*'Summary Data'!N$39-'Summary Data'!N37*'Summary Data'!N$40)*$A81/17)*10</f>
        <v>0.205957198846156</v>
      </c>
      <c r="O81" s="130" t="n">
        <f aca="false">('Summary Data'!O19-('Summary Data'!O20*'Summary Data'!O$39-'Summary Data'!O37*'Summary Data'!O$40)*$A81/17)*10</f>
        <v>0.188605304875876</v>
      </c>
      <c r="P81" s="130" t="n">
        <f aca="false">('Summary Data'!P19-('Summary Data'!P20*'Summary Data'!P$39-'Summary Data'!P37*'Summary Data'!P$40)*$A81/17)*10</f>
        <v>0.205245947460261</v>
      </c>
      <c r="Q81" s="130" t="n">
        <f aca="false">('Summary Data'!Q19-('Summary Data'!Q20*'Summary Data'!Q$39-'Summary Data'!Q37*'Summary Data'!Q$40)*$A81/17)*10</f>
        <v>0.2042729254245</v>
      </c>
      <c r="R81" s="130" t="n">
        <f aca="false">('Summary Data'!R19-('Summary Data'!R20*'Summary Data'!R$39-'Summary Data'!R37*'Summary Data'!R$40)*$A81/17)*10</f>
        <v>0.202128399934753</v>
      </c>
      <c r="S81" s="130" t="n">
        <f aca="false">('Summary Data'!S19-('Summary Data'!S20*'Summary Data'!S$39-'Summary Data'!S37*'Summary Data'!S$40)*$A81/17)*10</f>
        <v>0.202757244950809</v>
      </c>
      <c r="T81" s="130" t="n">
        <f aca="false">('Summary Data'!T19-('Summary Data'!T20*'Summary Data'!T$39-'Summary Data'!T37*'Summary Data'!T$40)*$A81/17)*10</f>
        <v>0.176259484443467</v>
      </c>
      <c r="U81" s="130" t="n">
        <f aca="false">('Summary Data'!U19-('Summary Data'!U20*'Summary Data'!U$39-'Summary Data'!U37*'Summary Data'!U$40)*$A81/17)*10</f>
        <v>0.012178436950857</v>
      </c>
      <c r="V81" s="306" t="n">
        <f aca="false">'Summary Data'!V19*10</f>
        <v>0</v>
      </c>
      <c r="W81" s="250" t="s">
        <v>208</v>
      </c>
    </row>
    <row r="82" customFormat="false" ht="11.25" hidden="false" customHeight="false" outlineLevel="0" collapsed="false">
      <c r="A82" s="303" t="n">
        <v>16</v>
      </c>
      <c r="B82" s="130" t="n">
        <f aca="false">('Summary Data'!B20-('Summary Data'!B21*'Summary Data'!B$39-'Summary Data'!B38*'Summary Data'!B$40)*$A82/17)*10</f>
        <v>0</v>
      </c>
      <c r="C82" s="130" t="n">
        <f aca="false">('Summary Data'!C20-('Summary Data'!C21*'Summary Data'!C$39-'Summary Data'!C38*'Summary Data'!C$40)*$A82/17)*10</f>
        <v>0</v>
      </c>
      <c r="D82" s="130" t="n">
        <f aca="false">('Summary Data'!D20-('Summary Data'!D21*'Summary Data'!D$39-'Summary Data'!D38*'Summary Data'!D$40)*$A82/17)*10</f>
        <v>0</v>
      </c>
      <c r="E82" s="130" t="n">
        <f aca="false">('Summary Data'!E20-('Summary Data'!E21*'Summary Data'!E$39-'Summary Data'!E38*'Summary Data'!E$40)*$A82/17)*10</f>
        <v>0</v>
      </c>
      <c r="F82" s="130" t="n">
        <f aca="false">('Summary Data'!F20-('Summary Data'!F21*'Summary Data'!F$39-'Summary Data'!F38*'Summary Data'!F$40)*$A82/17)*10</f>
        <v>0</v>
      </c>
      <c r="G82" s="130" t="n">
        <f aca="false">('Summary Data'!G20-('Summary Data'!G21*'Summary Data'!G$39-'Summary Data'!G38*'Summary Data'!G$40)*$A82/17)*10</f>
        <v>0</v>
      </c>
      <c r="H82" s="130" t="n">
        <f aca="false">('Summary Data'!H20-('Summary Data'!H21*'Summary Data'!H$39-'Summary Data'!H38*'Summary Data'!H$40)*$A82/17)*10</f>
        <v>0</v>
      </c>
      <c r="I82" s="130" t="n">
        <f aca="false">('Summary Data'!I20-('Summary Data'!I21*'Summary Data'!I$39-'Summary Data'!I38*'Summary Data'!I$40)*$A82/17)*10</f>
        <v>0</v>
      </c>
      <c r="J82" s="130" t="n">
        <f aca="false">('Summary Data'!J20-('Summary Data'!J21*'Summary Data'!J$39-'Summary Data'!J38*'Summary Data'!J$40)*$A82/17)*10</f>
        <v>0</v>
      </c>
      <c r="K82" s="130" t="n">
        <f aca="false">('Summary Data'!K20-('Summary Data'!K21*'Summary Data'!K$39-'Summary Data'!K38*'Summary Data'!K$40)*$A82/17)*10</f>
        <v>0</v>
      </c>
      <c r="L82" s="130" t="n">
        <f aca="false">('Summary Data'!L20-('Summary Data'!L21*'Summary Data'!L$39-'Summary Data'!L38*'Summary Data'!L$40)*$A82/17)*10</f>
        <v>0</v>
      </c>
      <c r="M82" s="130" t="n">
        <f aca="false">('Summary Data'!M20-('Summary Data'!M21*'Summary Data'!M$39-'Summary Data'!M38*'Summary Data'!M$40)*$A82/17)*10</f>
        <v>0</v>
      </c>
      <c r="N82" s="130" t="n">
        <f aca="false">('Summary Data'!N20-('Summary Data'!N21*'Summary Data'!N$39-'Summary Data'!N38*'Summary Data'!N$40)*$A82/17)*10</f>
        <v>0</v>
      </c>
      <c r="O82" s="130" t="n">
        <f aca="false">('Summary Data'!O20-('Summary Data'!O21*'Summary Data'!O$39-'Summary Data'!O38*'Summary Data'!O$40)*$A82/17)*10</f>
        <v>0</v>
      </c>
      <c r="P82" s="130" t="n">
        <f aca="false">('Summary Data'!P20-('Summary Data'!P21*'Summary Data'!P$39-'Summary Data'!P38*'Summary Data'!P$40)*$A82/17)*10</f>
        <v>0</v>
      </c>
      <c r="Q82" s="130" t="n">
        <f aca="false">('Summary Data'!Q20-('Summary Data'!Q21*'Summary Data'!Q$39-'Summary Data'!Q38*'Summary Data'!Q$40)*$A82/17)*10</f>
        <v>0</v>
      </c>
      <c r="R82" s="130" t="n">
        <f aca="false">('Summary Data'!R20-('Summary Data'!R21*'Summary Data'!R$39-'Summary Data'!R38*'Summary Data'!R$40)*$A82/17)*10</f>
        <v>0</v>
      </c>
      <c r="S82" s="130" t="n">
        <f aca="false">('Summary Data'!S20-('Summary Data'!S21*'Summary Data'!S$39-'Summary Data'!S38*'Summary Data'!S$40)*$A82/17)*10</f>
        <v>0</v>
      </c>
      <c r="T82" s="130" t="n">
        <f aca="false">('Summary Data'!T20-('Summary Data'!T21*'Summary Data'!T$39-'Summary Data'!T38*'Summary Data'!T$40)*$A82/17)*10</f>
        <v>0</v>
      </c>
      <c r="U82" s="130" t="n">
        <f aca="false">('Summary Data'!U20-('Summary Data'!U21*'Summary Data'!U$39-'Summary Data'!U38*'Summary Data'!U$40)*$A82/17)*10</f>
        <v>0</v>
      </c>
      <c r="V82" s="306" t="n">
        <f aca="false">'Summary Data'!V20*10</f>
        <v>0</v>
      </c>
      <c r="W82" s="250" t="s">
        <v>208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306" t="n">
        <f aca="false">'Summary Data'!V21*10</f>
        <v>0</v>
      </c>
      <c r="W83" s="250" t="s">
        <v>208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1" t="s">
        <v>20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0"/>
      <c r="B86" s="301" t="s">
        <v>14</v>
      </c>
      <c r="C86" s="301" t="s">
        <v>189</v>
      </c>
      <c r="D86" s="301" t="s">
        <v>190</v>
      </c>
      <c r="E86" s="301" t="s">
        <v>191</v>
      </c>
      <c r="F86" s="301" t="s">
        <v>192</v>
      </c>
      <c r="G86" s="301" t="s">
        <v>193</v>
      </c>
      <c r="H86" s="301" t="s">
        <v>194</v>
      </c>
      <c r="I86" s="301" t="s">
        <v>195</v>
      </c>
      <c r="J86" s="301" t="s">
        <v>196</v>
      </c>
      <c r="K86" s="301" t="s">
        <v>197</v>
      </c>
      <c r="L86" s="301" t="s">
        <v>198</v>
      </c>
      <c r="M86" s="301" t="s">
        <v>199</v>
      </c>
      <c r="N86" s="301" t="s">
        <v>200</v>
      </c>
      <c r="O86" s="301" t="s">
        <v>201</v>
      </c>
      <c r="P86" s="301" t="s">
        <v>202</v>
      </c>
      <c r="Q86" s="301" t="s">
        <v>203</v>
      </c>
      <c r="R86" s="301" t="s">
        <v>204</v>
      </c>
      <c r="S86" s="301" t="s">
        <v>205</v>
      </c>
      <c r="T86" s="301" t="s">
        <v>206</v>
      </c>
      <c r="U86" s="301" t="s">
        <v>15</v>
      </c>
      <c r="V86" s="302" t="s">
        <v>207</v>
      </c>
    </row>
    <row r="87" customFormat="false" ht="11.25" hidden="false" customHeight="false" outlineLevel="0" collapsed="false">
      <c r="A87" s="303" t="n">
        <v>1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306"/>
    </row>
    <row r="88" customFormat="false" ht="11.25" hidden="false" customHeight="false" outlineLevel="0" collapsed="false">
      <c r="A88" s="303" t="n">
        <v>2</v>
      </c>
      <c r="B88" s="130" t="n">
        <f aca="false">('Summary Data'!B23-('Summary Data'!B7*'Summary Data'!B$40+'Summary Data'!B24*'Summary Data'!B$39)/17*$A88)</f>
        <v>-3.96831894071537</v>
      </c>
      <c r="C88" s="130" t="n">
        <f aca="false">('Summary Data'!C23-('Summary Data'!C7*'Summary Data'!C$40+'Summary Data'!C24*'Summary Data'!C$39)/17*$A88)</f>
        <v>-1.73338275488611</v>
      </c>
      <c r="D88" s="130" t="n">
        <f aca="false">('Summary Data'!D23-('Summary Data'!D7*'Summary Data'!D$40+'Summary Data'!D24*'Summary Data'!D$39)/17*$A88)</f>
        <v>-1.65881561664397</v>
      </c>
      <c r="E88" s="130" t="n">
        <f aca="false">('Summary Data'!E23-('Summary Data'!E7*'Summary Data'!E$40+'Summary Data'!E24*'Summary Data'!E$39)/17*$A88)</f>
        <v>-1.58210081920054</v>
      </c>
      <c r="F88" s="130" t="n">
        <f aca="false">('Summary Data'!F23-('Summary Data'!F7*'Summary Data'!F$40+'Summary Data'!F24*'Summary Data'!F$39)/17*$A88)</f>
        <v>-1.40942675823475</v>
      </c>
      <c r="G88" s="130" t="n">
        <f aca="false">('Summary Data'!G23-('Summary Data'!G7*'Summary Data'!G$40+'Summary Data'!G24*'Summary Data'!G$39)/17*$A88)</f>
        <v>-3.28774726893309</v>
      </c>
      <c r="H88" s="130" t="n">
        <f aca="false">('Summary Data'!H23-('Summary Data'!H7*'Summary Data'!H$40+'Summary Data'!H24*'Summary Data'!H$39)/17*$A88)</f>
        <v>-2.53476666115769</v>
      </c>
      <c r="I88" s="130" t="n">
        <f aca="false">('Summary Data'!I23-('Summary Data'!I7*'Summary Data'!I$40+'Summary Data'!I24*'Summary Data'!I$39)/17*$A88)</f>
        <v>-2.60704537585488</v>
      </c>
      <c r="J88" s="130" t="n">
        <f aca="false">('Summary Data'!J23-('Summary Data'!J7*'Summary Data'!J$40+'Summary Data'!J24*'Summary Data'!J$39)/17*$A88)</f>
        <v>-2.96108202482692</v>
      </c>
      <c r="K88" s="130" t="n">
        <f aca="false">('Summary Data'!K23-('Summary Data'!K7*'Summary Data'!K$40+'Summary Data'!K24*'Summary Data'!K$39)/17*$A88)</f>
        <v>-1.14186953676514</v>
      </c>
      <c r="L88" s="130" t="n">
        <f aca="false">('Summary Data'!L23-('Summary Data'!L7*'Summary Data'!L$40+'Summary Data'!L24*'Summary Data'!L$39)/17*$A88)</f>
        <v>-0.980772319244423</v>
      </c>
      <c r="M88" s="130" t="n">
        <f aca="false">('Summary Data'!M23-('Summary Data'!M7*'Summary Data'!M$40+'Summary Data'!M24*'Summary Data'!M$39)/17*$A88)</f>
        <v>-1.99970903828983</v>
      </c>
      <c r="N88" s="130" t="n">
        <f aca="false">('Summary Data'!N23-('Summary Data'!N7*'Summary Data'!N$40+'Summary Data'!N24*'Summary Data'!N$39)/17*$A88)</f>
        <v>-2.23218737313182</v>
      </c>
      <c r="O88" s="130" t="n">
        <f aca="false">('Summary Data'!O23-('Summary Data'!O7*'Summary Data'!O$40+'Summary Data'!O24*'Summary Data'!O$39)/17*$A88)</f>
        <v>-4.41928280094359</v>
      </c>
      <c r="P88" s="130" t="n">
        <f aca="false">('Summary Data'!P23-('Summary Data'!P7*'Summary Data'!P$40+'Summary Data'!P24*'Summary Data'!P$39)/17*$A88)</f>
        <v>-3.81004605685577</v>
      </c>
      <c r="Q88" s="130" t="n">
        <f aca="false">('Summary Data'!Q23-('Summary Data'!Q7*'Summary Data'!Q$40+'Summary Data'!Q24*'Summary Data'!Q$39)/17*$A88)</f>
        <v>-2.02904711305744</v>
      </c>
      <c r="R88" s="130" t="n">
        <f aca="false">('Summary Data'!R23-('Summary Data'!R7*'Summary Data'!R$40+'Summary Data'!R24*'Summary Data'!R$39)/17*$A88)</f>
        <v>-3.75098431330446</v>
      </c>
      <c r="S88" s="130" t="n">
        <f aca="false">('Summary Data'!S23-('Summary Data'!S7*'Summary Data'!S$40+'Summary Data'!S24*'Summary Data'!S$39)/17*$A88)</f>
        <v>-1.61658840822877</v>
      </c>
      <c r="T88" s="130" t="n">
        <f aca="false">('Summary Data'!T23-('Summary Data'!T7*'Summary Data'!T$40+'Summary Data'!T24*'Summary Data'!T$39)/17*$A88)</f>
        <v>-2.02227136035878</v>
      </c>
      <c r="U88" s="130" t="n">
        <f aca="false">('Summary Data'!U23-('Summary Data'!U7*'Summary Data'!U$40+'Summary Data'!U24*'Summary Data'!U$39)/17*$A88)</f>
        <v>0.261060900275843</v>
      </c>
      <c r="V88" s="306" t="n">
        <f aca="false">'Summary Data'!V23</f>
        <v>0</v>
      </c>
    </row>
    <row r="89" customFormat="false" ht="11.25" hidden="false" customHeight="false" outlineLevel="0" collapsed="false">
      <c r="A89" s="303" t="n">
        <v>3</v>
      </c>
      <c r="B89" s="130" t="n">
        <f aca="false">('Summary Data'!B24-('Summary Data'!B8*'Summary Data'!B$40+'Summary Data'!B25*'Summary Data'!B$39)/17*$A89)</f>
        <v>-1.79698404629024</v>
      </c>
      <c r="C89" s="130" t="n">
        <f aca="false">('Summary Data'!C24-('Summary Data'!C8*'Summary Data'!C$40+'Summary Data'!C25*'Summary Data'!C$39)/17*$A89)</f>
        <v>0.252810602245497</v>
      </c>
      <c r="D89" s="130" t="n">
        <f aca="false">('Summary Data'!D24-('Summary Data'!D8*'Summary Data'!D$40+'Summary Data'!D25*'Summary Data'!D$39)/17*$A89)</f>
        <v>0.121115536436117</v>
      </c>
      <c r="E89" s="130" t="n">
        <f aca="false">('Summary Data'!E24-('Summary Data'!E8*'Summary Data'!E$40+'Summary Data'!E25*'Summary Data'!E$39)/17*$A89)</f>
        <v>0.532989289126907</v>
      </c>
      <c r="F89" s="130" t="n">
        <f aca="false">('Summary Data'!F24-('Summary Data'!F8*'Summary Data'!F$40+'Summary Data'!F25*'Summary Data'!F$39)/17*$A89)</f>
        <v>0.0722931963435403</v>
      </c>
      <c r="G89" s="130" t="n">
        <f aca="false">('Summary Data'!G24-('Summary Data'!G8*'Summary Data'!G$40+'Summary Data'!G25*'Summary Data'!G$39)/17*$A89)</f>
        <v>0.0844297613004578</v>
      </c>
      <c r="H89" s="130" t="n">
        <f aca="false">('Summary Data'!H24-('Summary Data'!H8*'Summary Data'!H$40+'Summary Data'!H25*'Summary Data'!H$39)/17*$A89)</f>
        <v>0.411956804276743</v>
      </c>
      <c r="I89" s="130" t="n">
        <f aca="false">('Summary Data'!I24-('Summary Data'!I8*'Summary Data'!I$40+'Summary Data'!I25*'Summary Data'!I$39)/17*$A89)</f>
        <v>0.432749509156308</v>
      </c>
      <c r="J89" s="130" t="n">
        <f aca="false">('Summary Data'!J24-('Summary Data'!J8*'Summary Data'!J$40+'Summary Data'!J25*'Summary Data'!J$39)/17*$A89)</f>
        <v>0.849581197933314</v>
      </c>
      <c r="K89" s="130" t="n">
        <f aca="false">('Summary Data'!K24-('Summary Data'!K8*'Summary Data'!K$40+'Summary Data'!K25*'Summary Data'!K$39)/17*$A89)</f>
        <v>-0.13381923081543</v>
      </c>
      <c r="L89" s="130" t="n">
        <f aca="false">('Summary Data'!L24-('Summary Data'!L8*'Summary Data'!L$40+'Summary Data'!L25*'Summary Data'!L$39)/17*$A89)</f>
        <v>0.343283513177652</v>
      </c>
      <c r="M89" s="130" t="n">
        <f aca="false">('Summary Data'!M24-('Summary Data'!M8*'Summary Data'!M$40+'Summary Data'!M25*'Summary Data'!M$39)/17*$A89)</f>
        <v>0.836371196260487</v>
      </c>
      <c r="N89" s="130" t="n">
        <f aca="false">('Summary Data'!N24-('Summary Data'!N8*'Summary Data'!N$40+'Summary Data'!N25*'Summary Data'!N$39)/17*$A89)</f>
        <v>0.704967854527083</v>
      </c>
      <c r="O89" s="130" t="n">
        <f aca="false">('Summary Data'!O24-('Summary Data'!O8*'Summary Data'!O$40+'Summary Data'!O25*'Summary Data'!O$39)/17*$A89)</f>
        <v>0.279510284774438</v>
      </c>
      <c r="P89" s="130" t="n">
        <f aca="false">('Summary Data'!P24-('Summary Data'!P8*'Summary Data'!P$40+'Summary Data'!P25*'Summary Data'!P$39)/17*$A89)</f>
        <v>0.521301223797265</v>
      </c>
      <c r="Q89" s="130" t="n">
        <f aca="false">('Summary Data'!Q24-('Summary Data'!Q8*'Summary Data'!Q$40+'Summary Data'!Q25*'Summary Data'!Q$39)/17*$A89)</f>
        <v>0.620153697162383</v>
      </c>
      <c r="R89" s="130" t="n">
        <f aca="false">('Summary Data'!R24-('Summary Data'!R8*'Summary Data'!R$40+'Summary Data'!R25*'Summary Data'!R$39)/17*$A89)</f>
        <v>0.117666007542064</v>
      </c>
      <c r="S89" s="130" t="n">
        <f aca="false">('Summary Data'!S24-('Summary Data'!S8*'Summary Data'!S$40+'Summary Data'!S25*'Summary Data'!S$39)/17*$A89)</f>
        <v>0.511756654772712</v>
      </c>
      <c r="T89" s="130" t="n">
        <f aca="false">('Summary Data'!T24-('Summary Data'!T8*'Summary Data'!T$40+'Summary Data'!T25*'Summary Data'!T$39)/17*$A89)</f>
        <v>0.745860169824163</v>
      </c>
      <c r="U89" s="130" t="n">
        <f aca="false">('Summary Data'!U24-('Summary Data'!U8*'Summary Data'!U$40+'Summary Data'!U25*'Summary Data'!U$39)/17*$A89)</f>
        <v>1.34349405492846</v>
      </c>
      <c r="V89" s="306" t="n">
        <f aca="false">'Summary Data'!V24</f>
        <v>0</v>
      </c>
    </row>
    <row r="90" customFormat="false" ht="11.25" hidden="false" customHeight="false" outlineLevel="0" collapsed="false">
      <c r="A90" s="303" t="n">
        <v>4</v>
      </c>
      <c r="B90" s="130" t="n">
        <f aca="false">('Summary Data'!B25-('Summary Data'!B9*'Summary Data'!B$40+'Summary Data'!B26*'Summary Data'!B$39)/17*$A90)</f>
        <v>-1.3007225239325</v>
      </c>
      <c r="C90" s="130" t="n">
        <f aca="false">('Summary Data'!C25-('Summary Data'!C9*'Summary Data'!C$40+'Summary Data'!C26*'Summary Data'!C$39)/17*$A90)</f>
        <v>0.232897264220808</v>
      </c>
      <c r="D90" s="130" t="n">
        <f aca="false">('Summary Data'!D25-('Summary Data'!D9*'Summary Data'!D$40+'Summary Data'!D26*'Summary Data'!D$39)/17*$A90)</f>
        <v>-0.21466374472475</v>
      </c>
      <c r="E90" s="130" t="n">
        <f aca="false">('Summary Data'!E25-('Summary Data'!E9*'Summary Data'!E$40+'Summary Data'!E26*'Summary Data'!E$39)/17*$A90)</f>
        <v>-0.511928288366933</v>
      </c>
      <c r="F90" s="130" t="n">
        <f aca="false">('Summary Data'!F25-('Summary Data'!F9*'Summary Data'!F$40+'Summary Data'!F26*'Summary Data'!F$39)/17*$A90)</f>
        <v>-0.226827712392601</v>
      </c>
      <c r="G90" s="130" t="n">
        <f aca="false">('Summary Data'!G25-('Summary Data'!G9*'Summary Data'!G$40+'Summary Data'!G26*'Summary Data'!G$39)/17*$A90)</f>
        <v>-0.150811402424323</v>
      </c>
      <c r="H90" s="130" t="n">
        <f aca="false">('Summary Data'!H25-('Summary Data'!H9*'Summary Data'!H$40+'Summary Data'!H26*'Summary Data'!H$39)/17*$A90)</f>
        <v>0.181264988904158</v>
      </c>
      <c r="I90" s="130" t="n">
        <f aca="false">('Summary Data'!I25-('Summary Data'!I9*'Summary Data'!I$40+'Summary Data'!I26*'Summary Data'!I$39)/17*$A90)</f>
        <v>-0.157612941285915</v>
      </c>
      <c r="J90" s="130" t="n">
        <f aca="false">('Summary Data'!J25-('Summary Data'!J9*'Summary Data'!J$40+'Summary Data'!J26*'Summary Data'!J$39)/17*$A90)</f>
        <v>-0.0865638365401322</v>
      </c>
      <c r="K90" s="130" t="n">
        <f aca="false">('Summary Data'!K25-('Summary Data'!K9*'Summary Data'!K$40+'Summary Data'!K26*'Summary Data'!K$39)/17*$A90)</f>
        <v>-0.060379494327485</v>
      </c>
      <c r="L90" s="130" t="n">
        <f aca="false">('Summary Data'!L25-('Summary Data'!L9*'Summary Data'!L$40+'Summary Data'!L26*'Summary Data'!L$39)/17*$A90)</f>
        <v>-0.471151170231137</v>
      </c>
      <c r="M90" s="130" t="n">
        <f aca="false">('Summary Data'!M25-('Summary Data'!M9*'Summary Data'!M$40+'Summary Data'!M26*'Summary Data'!M$39)/17*$A90)</f>
        <v>-0.274700720094254</v>
      </c>
      <c r="N90" s="130" t="n">
        <f aca="false">('Summary Data'!N25-('Summary Data'!N9*'Summary Data'!N$40+'Summary Data'!N26*'Summary Data'!N$39)/17*$A90)</f>
        <v>-0.58350911729881</v>
      </c>
      <c r="O90" s="130" t="n">
        <f aca="false">('Summary Data'!O25-('Summary Data'!O9*'Summary Data'!O$40+'Summary Data'!O26*'Summary Data'!O$39)/17*$A90)</f>
        <v>-0.722809574710678</v>
      </c>
      <c r="P90" s="130" t="n">
        <f aca="false">('Summary Data'!P25-('Summary Data'!P9*'Summary Data'!P$40+'Summary Data'!P26*'Summary Data'!P$39)/17*$A90)</f>
        <v>-0.604767022541248</v>
      </c>
      <c r="Q90" s="130" t="n">
        <f aca="false">('Summary Data'!Q25-('Summary Data'!Q9*'Summary Data'!Q$40+'Summary Data'!Q26*'Summary Data'!Q$39)/17*$A90)</f>
        <v>-0.17356645043284</v>
      </c>
      <c r="R90" s="130" t="n">
        <f aca="false">('Summary Data'!R25-('Summary Data'!R9*'Summary Data'!R$40+'Summary Data'!R26*'Summary Data'!R$39)/17*$A90)</f>
        <v>-0.234876862976209</v>
      </c>
      <c r="S90" s="130" t="n">
        <f aca="false">('Summary Data'!S25-('Summary Data'!S9*'Summary Data'!S$40+'Summary Data'!S26*'Summary Data'!S$39)/17*$A90)</f>
        <v>-0.0491552810085752</v>
      </c>
      <c r="T90" s="130" t="n">
        <f aca="false">('Summary Data'!T25-('Summary Data'!T9*'Summary Data'!T$40+'Summary Data'!T26*'Summary Data'!T$39)/17*$A90)</f>
        <v>-0.433685480485221</v>
      </c>
      <c r="U90" s="130" t="n">
        <f aca="false">('Summary Data'!U25-('Summary Data'!U9*'Summary Data'!U$40+'Summary Data'!U26*'Summary Data'!U$39)/17*$A90)</f>
        <v>-0.923025443402888</v>
      </c>
      <c r="V90" s="306" t="n">
        <f aca="false">'Summary Data'!V25</f>
        <v>0</v>
      </c>
    </row>
    <row r="91" customFormat="false" ht="11.25" hidden="false" customHeight="false" outlineLevel="0" collapsed="false">
      <c r="A91" s="303" t="n">
        <v>5</v>
      </c>
      <c r="B91" s="130" t="n">
        <f aca="false">('Summary Data'!B26-('Summary Data'!B10*'Summary Data'!B$40+'Summary Data'!B27*'Summary Data'!B$39)/17*$A91)</f>
        <v>2.12242780512199</v>
      </c>
      <c r="C91" s="130" t="n">
        <f aca="false">('Summary Data'!C26-('Summary Data'!C10*'Summary Data'!C$40+'Summary Data'!C27*'Summary Data'!C$39)/17*$A91)</f>
        <v>-0.034022797305607</v>
      </c>
      <c r="D91" s="130" t="n">
        <f aca="false">('Summary Data'!D26-('Summary Data'!D10*'Summary Data'!D$40+'Summary Data'!D27*'Summary Data'!D$39)/17*$A91)</f>
        <v>-0.0777596735442306</v>
      </c>
      <c r="E91" s="130" t="n">
        <f aca="false">('Summary Data'!E26-('Summary Data'!E10*'Summary Data'!E$40+'Summary Data'!E27*'Summary Data'!E$39)/17*$A91)</f>
        <v>-0.0105587076833496</v>
      </c>
      <c r="F91" s="130" t="n">
        <f aca="false">('Summary Data'!F26-('Summary Data'!F10*'Summary Data'!F$40+'Summary Data'!F27*'Summary Data'!F$39)/17*$A91)</f>
        <v>0.0582280175301827</v>
      </c>
      <c r="G91" s="130" t="n">
        <f aca="false">('Summary Data'!G26-('Summary Data'!G10*'Summary Data'!G$40+'Summary Data'!G27*'Summary Data'!G$39)/17*$A91)</f>
        <v>-0.0895657297798961</v>
      </c>
      <c r="H91" s="130" t="n">
        <f aca="false">('Summary Data'!H26-('Summary Data'!H10*'Summary Data'!H$40+'Summary Data'!H27*'Summary Data'!H$39)/17*$A91)</f>
        <v>0.104155619767351</v>
      </c>
      <c r="I91" s="130" t="n">
        <f aca="false">('Summary Data'!I26-('Summary Data'!I10*'Summary Data'!I$40+'Summary Data'!I27*'Summary Data'!I$39)/17*$A91)</f>
        <v>0.0308208583426081</v>
      </c>
      <c r="J91" s="130" t="n">
        <f aca="false">('Summary Data'!J26-('Summary Data'!J10*'Summary Data'!J$40+'Summary Data'!J27*'Summary Data'!J$39)/17*$A91)</f>
        <v>0.188894816809124</v>
      </c>
      <c r="K91" s="130" t="n">
        <f aca="false">('Summary Data'!K26-('Summary Data'!K10*'Summary Data'!K$40+'Summary Data'!K27*'Summary Data'!K$39)/17*$A91)</f>
        <v>-0.00925905322154857</v>
      </c>
      <c r="L91" s="130" t="n">
        <f aca="false">('Summary Data'!L26-('Summary Data'!L10*'Summary Data'!L$40+'Summary Data'!L27*'Summary Data'!L$39)/17*$A91)</f>
        <v>0.0540771207700376</v>
      </c>
      <c r="M91" s="130" t="n">
        <f aca="false">('Summary Data'!M26-('Summary Data'!M10*'Summary Data'!M$40+'Summary Data'!M27*'Summary Data'!M$39)/17*$A91)</f>
        <v>0.0916156405482869</v>
      </c>
      <c r="N91" s="130" t="n">
        <f aca="false">('Summary Data'!N26-('Summary Data'!N10*'Summary Data'!N$40+'Summary Data'!N27*'Summary Data'!N$39)/17*$A91)</f>
        <v>0.055627216499375</v>
      </c>
      <c r="O91" s="130" t="n">
        <f aca="false">('Summary Data'!O26-('Summary Data'!O10*'Summary Data'!O$40+'Summary Data'!O27*'Summary Data'!O$39)/17*$A91)</f>
        <v>-0.0727122824073626</v>
      </c>
      <c r="P91" s="130" t="n">
        <f aca="false">('Summary Data'!P26-('Summary Data'!P10*'Summary Data'!P$40+'Summary Data'!P27*'Summary Data'!P$39)/17*$A91)</f>
        <v>-0.0285728045139163</v>
      </c>
      <c r="Q91" s="130" t="n">
        <f aca="false">('Summary Data'!Q26-('Summary Data'!Q10*'Summary Data'!Q$40+'Summary Data'!Q27*'Summary Data'!Q$39)/17*$A91)</f>
        <v>0.0648807374187737</v>
      </c>
      <c r="R91" s="130" t="n">
        <f aca="false">('Summary Data'!R26-('Summary Data'!R10*'Summary Data'!R$40+'Summary Data'!R27*'Summary Data'!R$39)/17*$A91)</f>
        <v>-0.0743390625871959</v>
      </c>
      <c r="S91" s="130" t="n">
        <f aca="false">('Summary Data'!S26-('Summary Data'!S10*'Summary Data'!S$40+'Summary Data'!S27*'Summary Data'!S$39)/17*$A91)</f>
        <v>0.0269043331071777</v>
      </c>
      <c r="T91" s="130" t="n">
        <f aca="false">('Summary Data'!T26-('Summary Data'!T10*'Summary Data'!T$40+'Summary Data'!T27*'Summary Data'!T$39)/17*$A91)</f>
        <v>0.124703296896064</v>
      </c>
      <c r="U91" s="130" t="n">
        <f aca="false">('Summary Data'!U26-('Summary Data'!U10*'Summary Data'!U$40+'Summary Data'!U27*'Summary Data'!U$39)/17*$A91)</f>
        <v>-0.11641711902843</v>
      </c>
      <c r="V91" s="306" t="n">
        <f aca="false">'Summary Data'!V26</f>
        <v>0</v>
      </c>
    </row>
    <row r="92" customFormat="false" ht="11.25" hidden="false" customHeight="false" outlineLevel="0" collapsed="false">
      <c r="A92" s="303" t="n">
        <v>6</v>
      </c>
      <c r="B92" s="130" t="n">
        <f aca="false">('Summary Data'!B27-('Summary Data'!B11*'Summary Data'!B$40+'Summary Data'!B28*'Summary Data'!B$39)/17*$A92)</f>
        <v>-0.393766570880703</v>
      </c>
      <c r="C92" s="130" t="n">
        <f aca="false">('Summary Data'!C27-('Summary Data'!C11*'Summary Data'!C$40+'Summary Data'!C28*'Summary Data'!C$39)/17*$A92)</f>
        <v>0.0556646682639119</v>
      </c>
      <c r="D92" s="130" t="n">
        <f aca="false">('Summary Data'!D27-('Summary Data'!D11*'Summary Data'!D$40+'Summary Data'!D28*'Summary Data'!D$39)/17*$A92)</f>
        <v>0.0307316220298188</v>
      </c>
      <c r="E92" s="130" t="n">
        <f aca="false">('Summary Data'!E27-('Summary Data'!E11*'Summary Data'!E$40+'Summary Data'!E28*'Summary Data'!E$39)/17*$A92)</f>
        <v>0.006392350245684</v>
      </c>
      <c r="F92" s="130" t="n">
        <f aca="false">('Summary Data'!F27-('Summary Data'!F11*'Summary Data'!F$40+'Summary Data'!F28*'Summary Data'!F$39)/17*$A92)</f>
        <v>-0.014615929493266</v>
      </c>
      <c r="G92" s="130" t="n">
        <f aca="false">('Summary Data'!G27-('Summary Data'!G11*'Summary Data'!G$40+'Summary Data'!G28*'Summary Data'!G$39)/17*$A92)</f>
        <v>-0.127848466712007</v>
      </c>
      <c r="H92" s="130" t="n">
        <f aca="false">('Summary Data'!H27-('Summary Data'!H11*'Summary Data'!H$40+'Summary Data'!H28*'Summary Data'!H$39)/17*$A92)</f>
        <v>0.0102669202241908</v>
      </c>
      <c r="I92" s="130" t="n">
        <f aca="false">('Summary Data'!I27-('Summary Data'!I11*'Summary Data'!I$40+'Summary Data'!I28*'Summary Data'!I$39)/17*$A92)</f>
        <v>-0.0586253137871948</v>
      </c>
      <c r="J92" s="130" t="n">
        <f aca="false">('Summary Data'!J27-('Summary Data'!J11*'Summary Data'!J$40+'Summary Data'!J28*'Summary Data'!J$39)/17*$A92)</f>
        <v>-0.0896320466015417</v>
      </c>
      <c r="K92" s="130" t="n">
        <f aca="false">('Summary Data'!K27-('Summary Data'!K11*'Summary Data'!K$40+'Summary Data'!K28*'Summary Data'!K$39)/17*$A92)</f>
        <v>0.0241670952009227</v>
      </c>
      <c r="L92" s="130" t="n">
        <f aca="false">('Summary Data'!L27-('Summary Data'!L11*'Summary Data'!L$40+'Summary Data'!L28*'Summary Data'!L$39)/17*$A92)</f>
        <v>0.037232758992596</v>
      </c>
      <c r="M92" s="130" t="n">
        <f aca="false">('Summary Data'!M27-('Summary Data'!M11*'Summary Data'!M$40+'Summary Data'!M28*'Summary Data'!M$39)/17*$A92)</f>
        <v>0.0707076368015532</v>
      </c>
      <c r="N92" s="130" t="n">
        <f aca="false">('Summary Data'!N27-('Summary Data'!N11*'Summary Data'!N$40+'Summary Data'!N28*'Summary Data'!N$39)/17*$A92)</f>
        <v>-0.0302232230847204</v>
      </c>
      <c r="O92" s="130" t="n">
        <f aca="false">('Summary Data'!O27-('Summary Data'!O11*'Summary Data'!O$40+'Summary Data'!O28*'Summary Data'!O$39)/17*$A92)</f>
        <v>-0.250377082416492</v>
      </c>
      <c r="P92" s="130" t="n">
        <f aca="false">('Summary Data'!P27-('Summary Data'!P11*'Summary Data'!P$40+'Summary Data'!P28*'Summary Data'!P$39)/17*$A92)</f>
        <v>-0.0927126293789369</v>
      </c>
      <c r="Q92" s="130" t="n">
        <f aca="false">('Summary Data'!Q27-('Summary Data'!Q11*'Summary Data'!Q$40+'Summary Data'!Q28*'Summary Data'!Q$39)/17*$A92)</f>
        <v>-0.0406445638779908</v>
      </c>
      <c r="R92" s="130" t="n">
        <f aca="false">('Summary Data'!R27-('Summary Data'!R11*'Summary Data'!R$40+'Summary Data'!R28*'Summary Data'!R$39)/17*$A92)</f>
        <v>-0.106748749715952</v>
      </c>
      <c r="S92" s="130" t="n">
        <f aca="false">('Summary Data'!S27-('Summary Data'!S11*'Summary Data'!S$40+'Summary Data'!S28*'Summary Data'!S$39)/17*$A92)</f>
        <v>-0.0365505058785321</v>
      </c>
      <c r="T92" s="130" t="n">
        <f aca="false">('Summary Data'!T27-('Summary Data'!T11*'Summary Data'!T$40+'Summary Data'!T28*'Summary Data'!T$39)/17*$A92)</f>
        <v>-0.132923370321951</v>
      </c>
      <c r="U92" s="130" t="n">
        <f aca="false">('Summary Data'!U27-('Summary Data'!U11*'Summary Data'!U$40+'Summary Data'!U28*'Summary Data'!U$39)/17*$A92)</f>
        <v>-0.0375365113174681</v>
      </c>
      <c r="V92" s="306" t="n">
        <f aca="false">'Summary Data'!V27</f>
        <v>0</v>
      </c>
    </row>
    <row r="93" customFormat="false" ht="11.25" hidden="false" customHeight="false" outlineLevel="0" collapsed="false">
      <c r="A93" s="303" t="n">
        <v>7</v>
      </c>
      <c r="B93" s="130" t="n">
        <f aca="false">('Summary Data'!B28-('Summary Data'!B12*'Summary Data'!B$40+'Summary Data'!B29*'Summary Data'!B$39)/17*$A93)</f>
        <v>1.45424332123462</v>
      </c>
      <c r="C93" s="130" t="n">
        <f aca="false">('Summary Data'!C28-('Summary Data'!C12*'Summary Data'!C$40+'Summary Data'!C29*'Summary Data'!C$39)/17*$A93)</f>
        <v>-0.0362799270764842</v>
      </c>
      <c r="D93" s="130" t="n">
        <f aca="false">('Summary Data'!D28-('Summary Data'!D12*'Summary Data'!D$40+'Summary Data'!D29*'Summary Data'!D$39)/17*$A93)</f>
        <v>-0.0410655824031324</v>
      </c>
      <c r="E93" s="130" t="n">
        <f aca="false">('Summary Data'!E28-('Summary Data'!E12*'Summary Data'!E$40+'Summary Data'!E29*'Summary Data'!E$39)/17*$A93)</f>
        <v>-0.0403126544374579</v>
      </c>
      <c r="F93" s="130" t="n">
        <f aca="false">('Summary Data'!F28-('Summary Data'!F12*'Summary Data'!F$40+'Summary Data'!F29*'Summary Data'!F$39)/17*$A93)</f>
        <v>-0.0755486801037702</v>
      </c>
      <c r="G93" s="130" t="n">
        <f aca="false">('Summary Data'!G28-('Summary Data'!G12*'Summary Data'!G$40+'Summary Data'!G29*'Summary Data'!G$39)/17*$A93)</f>
        <v>-0.051929662747791</v>
      </c>
      <c r="H93" s="130" t="n">
        <f aca="false">('Summary Data'!H28-('Summary Data'!H12*'Summary Data'!H$40+'Summary Data'!H29*'Summary Data'!H$39)/17*$A93)</f>
        <v>-0.0563906801673691</v>
      </c>
      <c r="I93" s="130" t="n">
        <f aca="false">('Summary Data'!I28-('Summary Data'!I12*'Summary Data'!I$40+'Summary Data'!I29*'Summary Data'!I$39)/17*$A93)</f>
        <v>-0.0673158605192904</v>
      </c>
      <c r="J93" s="130" t="n">
        <f aca="false">('Summary Data'!J28-('Summary Data'!J12*'Summary Data'!J$40+'Summary Data'!J29*'Summary Data'!J$39)/17*$A93)</f>
        <v>-0.0719013211877463</v>
      </c>
      <c r="K93" s="130" t="n">
        <f aca="false">('Summary Data'!K28-('Summary Data'!K12*'Summary Data'!K$40+'Summary Data'!K29*'Summary Data'!K$39)/17*$A93)</f>
        <v>-0.00101645847568147</v>
      </c>
      <c r="L93" s="130" t="n">
        <f aca="false">('Summary Data'!L28-('Summary Data'!L12*'Summary Data'!L$40+'Summary Data'!L29*'Summary Data'!L$39)/17*$A93)</f>
        <v>-0.0264555170281189</v>
      </c>
      <c r="M93" s="130" t="n">
        <f aca="false">('Summary Data'!M28-('Summary Data'!M12*'Summary Data'!M$40+'Summary Data'!M29*'Summary Data'!M$39)/17*$A93)</f>
        <v>-0.0258227450030892</v>
      </c>
      <c r="N93" s="130" t="n">
        <f aca="false">('Summary Data'!N28-('Summary Data'!N12*'Summary Data'!N$40+'Summary Data'!N29*'Summary Data'!N$39)/17*$A93)</f>
        <v>-0.0490502096542346</v>
      </c>
      <c r="O93" s="130" t="n">
        <f aca="false">('Summary Data'!O28-('Summary Data'!O12*'Summary Data'!O$40+'Summary Data'!O29*'Summary Data'!O$39)/17*$A93)</f>
        <v>-0.103243465934656</v>
      </c>
      <c r="P93" s="130" t="n">
        <f aca="false">('Summary Data'!P28-('Summary Data'!P12*'Summary Data'!P$40+'Summary Data'!P29*'Summary Data'!P$39)/17*$A93)</f>
        <v>-0.0424595772453835</v>
      </c>
      <c r="Q93" s="130" t="n">
        <f aca="false">('Summary Data'!Q28-('Summary Data'!Q12*'Summary Data'!Q$40+'Summary Data'!Q29*'Summary Data'!Q$39)/17*$A93)</f>
        <v>-0.0260593353600446</v>
      </c>
      <c r="R93" s="130" t="n">
        <f aca="false">('Summary Data'!R28-('Summary Data'!R12*'Summary Data'!R$40+'Summary Data'!R29*'Summary Data'!R$39)/17*$A93)</f>
        <v>-0.0638457055446683</v>
      </c>
      <c r="S93" s="130" t="n">
        <f aca="false">('Summary Data'!S28-('Summary Data'!S12*'Summary Data'!S$40+'Summary Data'!S29*'Summary Data'!S$39)/17*$A93)</f>
        <v>-0.0629495112150297</v>
      </c>
      <c r="T93" s="130" t="n">
        <f aca="false">('Summary Data'!T28-('Summary Data'!T12*'Summary Data'!T$40+'Summary Data'!T29*'Summary Data'!T$39)/17*$A93)</f>
        <v>-0.06406951749712</v>
      </c>
      <c r="U93" s="130" t="n">
        <f aca="false">('Summary Data'!U28-('Summary Data'!U12*'Summary Data'!U$40+'Summary Data'!U29*'Summary Data'!U$39)/17*$A93)</f>
        <v>0.00296936411222885</v>
      </c>
      <c r="V93" s="306" t="n">
        <f aca="false">'Summary Data'!V28</f>
        <v>0</v>
      </c>
    </row>
    <row r="94" customFormat="false" ht="11.25" hidden="false" customHeight="false" outlineLevel="0" collapsed="false">
      <c r="A94" s="303" t="n">
        <v>8</v>
      </c>
      <c r="B94" s="130" t="n">
        <f aca="false">('Summary Data'!B29-('Summary Data'!B13*'Summary Data'!B$40+'Summary Data'!B30*'Summary Data'!B$39)/17*$A94)</f>
        <v>-0.103205268788043</v>
      </c>
      <c r="C94" s="130" t="n">
        <f aca="false">('Summary Data'!C29-('Summary Data'!C13*'Summary Data'!C$40+'Summary Data'!C30*'Summary Data'!C$39)/17*$A94)</f>
        <v>-0.021056874112173</v>
      </c>
      <c r="D94" s="130" t="n">
        <f aca="false">('Summary Data'!D29-('Summary Data'!D13*'Summary Data'!D$40+'Summary Data'!D30*'Summary Data'!D$39)/17*$A94)</f>
        <v>-0.0174025016144259</v>
      </c>
      <c r="E94" s="130" t="n">
        <f aca="false">('Summary Data'!E29-('Summary Data'!E13*'Summary Data'!E$40+'Summary Data'!E30*'Summary Data'!E$39)/17*$A94)</f>
        <v>0.00706327037088031</v>
      </c>
      <c r="F94" s="130" t="n">
        <f aca="false">('Summary Data'!F29-('Summary Data'!F13*'Summary Data'!F$40+'Summary Data'!F30*'Summary Data'!F$39)/17*$A94)</f>
        <v>0.00571437044073308</v>
      </c>
      <c r="G94" s="130" t="n">
        <f aca="false">('Summary Data'!G29-('Summary Data'!G13*'Summary Data'!G$40+'Summary Data'!G30*'Summary Data'!G$39)/17*$A94)</f>
        <v>-0.0225381280380279</v>
      </c>
      <c r="H94" s="130" t="n">
        <f aca="false">('Summary Data'!H29-('Summary Data'!H13*'Summary Data'!H$40+'Summary Data'!H30*'Summary Data'!H$39)/17*$A94)</f>
        <v>-0.0356673319991334</v>
      </c>
      <c r="I94" s="130" t="n">
        <f aca="false">('Summary Data'!I29-('Summary Data'!I13*'Summary Data'!I$40+'Summary Data'!I30*'Summary Data'!I$39)/17*$A94)</f>
        <v>0.0208776531451573</v>
      </c>
      <c r="J94" s="130" t="n">
        <f aca="false">('Summary Data'!J29-('Summary Data'!J13*'Summary Data'!J$40+'Summary Data'!J30*'Summary Data'!J$39)/17*$A94)</f>
        <v>-0.00464761613511421</v>
      </c>
      <c r="K94" s="130" t="n">
        <f aca="false">('Summary Data'!K29-('Summary Data'!K13*'Summary Data'!K$40+'Summary Data'!K30*'Summary Data'!K$39)/17*$A94)</f>
        <v>-0.0497865847453437</v>
      </c>
      <c r="L94" s="130" t="n">
        <f aca="false">('Summary Data'!L29-('Summary Data'!L13*'Summary Data'!L$40+'Summary Data'!L30*'Summary Data'!L$39)/17*$A94)</f>
        <v>-0.0240580474509465</v>
      </c>
      <c r="M94" s="130" t="n">
        <f aca="false">('Summary Data'!M29-('Summary Data'!M13*'Summary Data'!M$40+'Summary Data'!M30*'Summary Data'!M$39)/17*$A94)</f>
        <v>-0.0112220662710527</v>
      </c>
      <c r="N94" s="130" t="n">
        <f aca="false">('Summary Data'!N29-('Summary Data'!N13*'Summary Data'!N$40+'Summary Data'!N30*'Summary Data'!N$39)/17*$A94)</f>
        <v>0.000880760481476187</v>
      </c>
      <c r="O94" s="130" t="n">
        <f aca="false">('Summary Data'!O29-('Summary Data'!O13*'Summary Data'!O$40+'Summary Data'!O30*'Summary Data'!O$39)/17*$A94)</f>
        <v>0.0385021376473616</v>
      </c>
      <c r="P94" s="130" t="n">
        <f aca="false">('Summary Data'!P29-('Summary Data'!P13*'Summary Data'!P$40+'Summary Data'!P30*'Summary Data'!P$39)/17*$A94)</f>
        <v>0.0125593185418558</v>
      </c>
      <c r="Q94" s="130" t="n">
        <f aca="false">('Summary Data'!Q29-('Summary Data'!Q13*'Summary Data'!Q$40+'Summary Data'!Q30*'Summary Data'!Q$39)/17*$A94)</f>
        <v>-0.0319649306516981</v>
      </c>
      <c r="R94" s="130" t="n">
        <f aca="false">('Summary Data'!R29-('Summary Data'!R13*'Summary Data'!R$40+'Summary Data'!R30*'Summary Data'!R$39)/17*$A94)</f>
        <v>-0.0159315710552445</v>
      </c>
      <c r="S94" s="130" t="n">
        <f aca="false">('Summary Data'!S29-('Summary Data'!S13*'Summary Data'!S$40+'Summary Data'!S30*'Summary Data'!S$39)/17*$A94)</f>
        <v>0.0250933634108949</v>
      </c>
      <c r="T94" s="130" t="n">
        <f aca="false">('Summary Data'!T29-('Summary Data'!T13*'Summary Data'!T$40+'Summary Data'!T30*'Summary Data'!T$39)/17*$A94)</f>
        <v>0.0425623410464127</v>
      </c>
      <c r="U94" s="130" t="n">
        <f aca="false">('Summary Data'!U29-('Summary Data'!U13*'Summary Data'!U$40+'Summary Data'!U30*'Summary Data'!U$39)/17*$A94)</f>
        <v>0.0328685300848618</v>
      </c>
      <c r="V94" s="306" t="n">
        <f aca="false">'Summary Data'!V29</f>
        <v>0</v>
      </c>
    </row>
    <row r="95" customFormat="false" ht="11.25" hidden="false" customHeight="false" outlineLevel="0" collapsed="false">
      <c r="A95" s="303" t="n">
        <v>9</v>
      </c>
      <c r="B95" s="130" t="n">
        <f aca="false">('Summary Data'!B30-('Summary Data'!B14*'Summary Data'!B$40+'Summary Data'!B31*'Summary Data'!B$39)/17*$A95)</f>
        <v>-0.285740265049835</v>
      </c>
      <c r="C95" s="130" t="n">
        <f aca="false">('Summary Data'!C30-('Summary Data'!C14*'Summary Data'!C$40+'Summary Data'!C31*'Summary Data'!C$39)/17*$A95)</f>
        <v>0.000496378736126772</v>
      </c>
      <c r="D95" s="130" t="n">
        <f aca="false">('Summary Data'!D30-('Summary Data'!D14*'Summary Data'!D$40+'Summary Data'!D31*'Summary Data'!D$39)/17*$A95)</f>
        <v>0.00994193224752133</v>
      </c>
      <c r="E95" s="130" t="n">
        <f aca="false">('Summary Data'!E30-('Summary Data'!E14*'Summary Data'!E$40+'Summary Data'!E31*'Summary Data'!E$39)/17*$A95)</f>
        <v>-0.0252135689740825</v>
      </c>
      <c r="F95" s="130" t="n">
        <f aca="false">('Summary Data'!F30-('Summary Data'!F14*'Summary Data'!F$40+'Summary Data'!F31*'Summary Data'!F$39)/17*$A95)</f>
        <v>-0.0412683189621648</v>
      </c>
      <c r="G95" s="130" t="n">
        <f aca="false">('Summary Data'!G30-('Summary Data'!G14*'Summary Data'!G$40+'Summary Data'!G31*'Summary Data'!G$39)/17*$A95)</f>
        <v>-0.0209448452380147</v>
      </c>
      <c r="H95" s="130" t="n">
        <f aca="false">('Summary Data'!H30-('Summary Data'!H14*'Summary Data'!H$40+'Summary Data'!H31*'Summary Data'!H$39)/17*$A95)</f>
        <v>-0.0353237614352964</v>
      </c>
      <c r="I95" s="130" t="n">
        <f aca="false">('Summary Data'!I30-('Summary Data'!I14*'Summary Data'!I$40+'Summary Data'!I31*'Summary Data'!I$39)/17*$A95)</f>
        <v>-0.034394164704909</v>
      </c>
      <c r="J95" s="130" t="n">
        <f aca="false">('Summary Data'!J30-('Summary Data'!J14*'Summary Data'!J$40+'Summary Data'!J31*'Summary Data'!J$39)/17*$A95)</f>
        <v>-0.0295439500588813</v>
      </c>
      <c r="K95" s="130" t="n">
        <f aca="false">('Summary Data'!K30-('Summary Data'!K14*'Summary Data'!K$40+'Summary Data'!K31*'Summary Data'!K$39)/17*$A95)</f>
        <v>-0.0307923705401943</v>
      </c>
      <c r="L95" s="130" t="n">
        <f aca="false">('Summary Data'!L30-('Summary Data'!L14*'Summary Data'!L$40+'Summary Data'!L31*'Summary Data'!L$39)/17*$A95)</f>
        <v>-0.0203717256037637</v>
      </c>
      <c r="M95" s="130" t="n">
        <f aca="false">('Summary Data'!M30-('Summary Data'!M14*'Summary Data'!M$40+'Summary Data'!M31*'Summary Data'!M$39)/17*$A95)</f>
        <v>-0.0162185608769431</v>
      </c>
      <c r="N95" s="130" t="n">
        <f aca="false">('Summary Data'!N30-('Summary Data'!N14*'Summary Data'!N$40+'Summary Data'!N31*'Summary Data'!N$39)/17*$A95)</f>
        <v>-0.0442973097631386</v>
      </c>
      <c r="O95" s="130" t="n">
        <f aca="false">('Summary Data'!O30-('Summary Data'!O14*'Summary Data'!O$40+'Summary Data'!O31*'Summary Data'!O$39)/17*$A95)</f>
        <v>-0.010214778493419</v>
      </c>
      <c r="P95" s="130" t="n">
        <f aca="false">('Summary Data'!P30-('Summary Data'!P14*'Summary Data'!P$40+'Summary Data'!P31*'Summary Data'!P$39)/17*$A95)</f>
        <v>-0.0348648957094196</v>
      </c>
      <c r="Q95" s="130" t="n">
        <f aca="false">('Summary Data'!Q30-('Summary Data'!Q14*'Summary Data'!Q$40+'Summary Data'!Q31*'Summary Data'!Q$39)/17*$A95)</f>
        <v>-0.0265358392590568</v>
      </c>
      <c r="R95" s="130" t="n">
        <f aca="false">('Summary Data'!R30-('Summary Data'!R14*'Summary Data'!R$40+'Summary Data'!R31*'Summary Data'!R$39)/17*$A95)</f>
        <v>-0.0192902135289817</v>
      </c>
      <c r="S95" s="130" t="n">
        <f aca="false">('Summary Data'!S30-('Summary Data'!S14*'Summary Data'!S$40+'Summary Data'!S31*'Summary Data'!S$39)/17*$A95)</f>
        <v>-0.0493559049647619</v>
      </c>
      <c r="T95" s="130" t="n">
        <f aca="false">('Summary Data'!T30-('Summary Data'!T14*'Summary Data'!T$40+'Summary Data'!T31*'Summary Data'!T$39)/17*$A95)</f>
        <v>-0.0609677652162947</v>
      </c>
      <c r="U95" s="130" t="n">
        <f aca="false">('Summary Data'!U30-('Summary Data'!U14*'Summary Data'!U$40+'Summary Data'!U31*'Summary Data'!U$39)/17*$A95)</f>
        <v>-0.0782414867346008</v>
      </c>
      <c r="V95" s="306" t="n">
        <f aca="false">'Summary Data'!V30</f>
        <v>0</v>
      </c>
    </row>
    <row r="96" customFormat="false" ht="11.25" hidden="false" customHeight="false" outlineLevel="0" collapsed="false">
      <c r="A96" s="303" t="n">
        <v>10</v>
      </c>
      <c r="B96" s="130" t="n">
        <f aca="false">('Summary Data'!B31-('Summary Data'!B15*'Summary Data'!B$40+'Summary Data'!B32*'Summary Data'!B$39)/17*$A96)</f>
        <v>0</v>
      </c>
      <c r="C96" s="130" t="n">
        <f aca="false">('Summary Data'!C31-('Summary Data'!C15*'Summary Data'!C$40+'Summary Data'!C32*'Summary Data'!C$39)/17*$A96)</f>
        <v>0</v>
      </c>
      <c r="D96" s="130" t="n">
        <f aca="false">('Summary Data'!D31-('Summary Data'!D15*'Summary Data'!D$40+'Summary Data'!D32*'Summary Data'!D$39)/17*$A96)</f>
        <v>0</v>
      </c>
      <c r="E96" s="130" t="n">
        <f aca="false">('Summary Data'!E31-('Summary Data'!E15*'Summary Data'!E$40+'Summary Data'!E32*'Summary Data'!E$39)/17*$A96)</f>
        <v>0</v>
      </c>
      <c r="F96" s="130" t="n">
        <f aca="false">('Summary Data'!F31-('Summary Data'!F15*'Summary Data'!F$40+'Summary Data'!F32*'Summary Data'!F$39)/17*$A96)</f>
        <v>0</v>
      </c>
      <c r="G96" s="130" t="n">
        <f aca="false">('Summary Data'!G31-('Summary Data'!G15*'Summary Data'!G$40+'Summary Data'!G32*'Summary Data'!G$39)/17*$A96)</f>
        <v>0</v>
      </c>
      <c r="H96" s="130" t="n">
        <f aca="false">('Summary Data'!H31-('Summary Data'!H15*'Summary Data'!H$40+'Summary Data'!H32*'Summary Data'!H$39)/17*$A96)</f>
        <v>0</v>
      </c>
      <c r="I96" s="130" t="n">
        <f aca="false">('Summary Data'!I31-('Summary Data'!I15*'Summary Data'!I$40+'Summary Data'!I32*'Summary Data'!I$39)/17*$A96)</f>
        <v>0</v>
      </c>
      <c r="J96" s="130" t="n">
        <f aca="false">('Summary Data'!J31-('Summary Data'!J15*'Summary Data'!J$40+'Summary Data'!J32*'Summary Data'!J$39)/17*$A96)</f>
        <v>0</v>
      </c>
      <c r="K96" s="130" t="n">
        <f aca="false">('Summary Data'!K31-('Summary Data'!K15*'Summary Data'!K$40+'Summary Data'!K32*'Summary Data'!K$39)/17*$A96)</f>
        <v>0</v>
      </c>
      <c r="L96" s="130" t="n">
        <f aca="false">('Summary Data'!L31-('Summary Data'!L15*'Summary Data'!L$40+'Summary Data'!L32*'Summary Data'!L$39)/17*$A96)</f>
        <v>0</v>
      </c>
      <c r="M96" s="130" t="n">
        <f aca="false">('Summary Data'!M31-('Summary Data'!M15*'Summary Data'!M$40+'Summary Data'!M32*'Summary Data'!M$39)/17*$A96)</f>
        <v>0</v>
      </c>
      <c r="N96" s="130" t="n">
        <f aca="false">('Summary Data'!N31-('Summary Data'!N15*'Summary Data'!N$40+'Summary Data'!N32*'Summary Data'!N$39)/17*$A96)</f>
        <v>0</v>
      </c>
      <c r="O96" s="130" t="n">
        <f aca="false">('Summary Data'!O31-('Summary Data'!O15*'Summary Data'!O$40+'Summary Data'!O32*'Summary Data'!O$39)/17*$A96)</f>
        <v>0</v>
      </c>
      <c r="P96" s="130" t="n">
        <f aca="false">('Summary Data'!P31-('Summary Data'!P15*'Summary Data'!P$40+'Summary Data'!P32*'Summary Data'!P$39)/17*$A96)</f>
        <v>0</v>
      </c>
      <c r="Q96" s="130" t="n">
        <f aca="false">('Summary Data'!Q31-('Summary Data'!Q15*'Summary Data'!Q$40+'Summary Data'!Q32*'Summary Data'!Q$39)/17*$A96)</f>
        <v>0</v>
      </c>
      <c r="R96" s="130" t="n">
        <f aca="false">('Summary Data'!R31-('Summary Data'!R15*'Summary Data'!R$40+'Summary Data'!R32*'Summary Data'!R$39)/17*$A96)</f>
        <v>0</v>
      </c>
      <c r="S96" s="130" t="n">
        <f aca="false">('Summary Data'!S31-('Summary Data'!S15*'Summary Data'!S$40+'Summary Data'!S32*'Summary Data'!S$39)/17*$A96)</f>
        <v>0</v>
      </c>
      <c r="T96" s="130" t="n">
        <f aca="false">('Summary Data'!T31-('Summary Data'!T15*'Summary Data'!T$40+'Summary Data'!T32*'Summary Data'!T$39)/17*$A96)</f>
        <v>0</v>
      </c>
      <c r="U96" s="130" t="n">
        <f aca="false">('Summary Data'!U31-('Summary Data'!U15*'Summary Data'!U$40+'Summary Data'!U32*'Summary Data'!U$39)/17*$A96)</f>
        <v>0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30" t="n">
        <f aca="false">('Summary Data'!B32-('Summary Data'!B16*'Summary Data'!B$40+'Summary Data'!B33*'Summary Data'!B$39)/17*$A97)</f>
        <v>0.150008275554653</v>
      </c>
      <c r="C97" s="130" t="n">
        <f aca="false">('Summary Data'!C32-('Summary Data'!C16*'Summary Data'!C$40+'Summary Data'!C33*'Summary Data'!C$39)/17*$A97)</f>
        <v>-0.0548519116724109</v>
      </c>
      <c r="D97" s="130" t="n">
        <f aca="false">('Summary Data'!D32-('Summary Data'!D16*'Summary Data'!D$40+'Summary Data'!D33*'Summary Data'!D$39)/17*$A97)</f>
        <v>-0.0423963535899806</v>
      </c>
      <c r="E97" s="130" t="n">
        <f aca="false">('Summary Data'!E32-('Summary Data'!E16*'Summary Data'!E$40+'Summary Data'!E33*'Summary Data'!E$39)/17*$A97)</f>
        <v>-0.0491579829301668</v>
      </c>
      <c r="F97" s="130" t="n">
        <f aca="false">('Summary Data'!F32-('Summary Data'!F16*'Summary Data'!F$40+'Summary Data'!F33*'Summary Data'!F$39)/17*$A97)</f>
        <v>-0.0454781357051548</v>
      </c>
      <c r="G97" s="130" t="n">
        <f aca="false">('Summary Data'!G32-('Summary Data'!G16*'Summary Data'!G$40+'Summary Data'!G33*'Summary Data'!G$39)/17*$A97)</f>
        <v>-0.0512791715254319</v>
      </c>
      <c r="H97" s="130" t="n">
        <f aca="false">('Summary Data'!H32-('Summary Data'!H16*'Summary Data'!H$40+'Summary Data'!H33*'Summary Data'!H$39)/17*$A97)</f>
        <v>-0.0456144556830603</v>
      </c>
      <c r="I97" s="130" t="n">
        <f aca="false">('Summary Data'!I32-('Summary Data'!I16*'Summary Data'!I$40+'Summary Data'!I33*'Summary Data'!I$39)/17*$A97)</f>
        <v>-0.0450189001453168</v>
      </c>
      <c r="J97" s="130" t="n">
        <f aca="false">('Summary Data'!J32-('Summary Data'!J16*'Summary Data'!J$40+'Summary Data'!J33*'Summary Data'!J$39)/17*$A97)</f>
        <v>-0.0501534397716097</v>
      </c>
      <c r="K97" s="130" t="n">
        <f aca="false">('Summary Data'!K32-('Summary Data'!K16*'Summary Data'!K$40+'Summary Data'!K33*'Summary Data'!K$39)/17*$A97)</f>
        <v>-0.047427783179927</v>
      </c>
      <c r="L97" s="130" t="n">
        <f aca="false">('Summary Data'!L32-('Summary Data'!L16*'Summary Data'!L$40+'Summary Data'!L33*'Summary Data'!L$39)/17*$A97)</f>
        <v>-0.0515481801551763</v>
      </c>
      <c r="M97" s="130" t="n">
        <f aca="false">('Summary Data'!M32-('Summary Data'!M16*'Summary Data'!M$40+'Summary Data'!M33*'Summary Data'!M$39)/17*$A97)</f>
        <v>-0.0595260906968409</v>
      </c>
      <c r="N97" s="130" t="n">
        <f aca="false">('Summary Data'!N32-('Summary Data'!N16*'Summary Data'!N$40+'Summary Data'!N33*'Summary Data'!N$39)/17*$A97)</f>
        <v>-0.0590951182592446</v>
      </c>
      <c r="O97" s="130" t="n">
        <f aca="false">('Summary Data'!O32-('Summary Data'!O16*'Summary Data'!O$40+'Summary Data'!O33*'Summary Data'!O$39)/17*$A97)</f>
        <v>-0.0538696930059417</v>
      </c>
      <c r="P97" s="130" t="n">
        <f aca="false">('Summary Data'!P32-('Summary Data'!P16*'Summary Data'!P$40+'Summary Data'!P33*'Summary Data'!P$39)/17*$A97)</f>
        <v>-0.055935401710706</v>
      </c>
      <c r="Q97" s="130" t="n">
        <f aca="false">('Summary Data'!Q32-('Summary Data'!Q16*'Summary Data'!Q$40+'Summary Data'!Q33*'Summary Data'!Q$39)/17*$A97)</f>
        <v>-0.0530247185284718</v>
      </c>
      <c r="R97" s="130" t="n">
        <f aca="false">('Summary Data'!R32-('Summary Data'!R16*'Summary Data'!R$40+'Summary Data'!R33*'Summary Data'!R$39)/17*$A97)</f>
        <v>-0.0453413719271041</v>
      </c>
      <c r="S97" s="130" t="n">
        <f aca="false">('Summary Data'!S32-('Summary Data'!S16*'Summary Data'!S$40+'Summary Data'!S33*'Summary Data'!S$39)/17*$A97)</f>
        <v>-0.0394919867879508</v>
      </c>
      <c r="T97" s="130" t="n">
        <f aca="false">('Summary Data'!T32-('Summary Data'!T16*'Summary Data'!T$40+'Summary Data'!T33*'Summary Data'!T$39)/17*$A97)</f>
        <v>-0.0391085455631217</v>
      </c>
      <c r="U97" s="130" t="n">
        <f aca="false">('Summary Data'!U32-('Summary Data'!U16*'Summary Data'!U$40+'Summary Data'!U33*'Summary Data'!U$39)/17*$A97)</f>
        <v>-0.0254870685850182</v>
      </c>
      <c r="V97" s="306" t="n">
        <f aca="false">'Summary Data'!V32</f>
        <v>0</v>
      </c>
      <c r="W97" s="250" t="s">
        <v>208</v>
      </c>
    </row>
    <row r="98" customFormat="false" ht="11.25" hidden="false" customHeight="false" outlineLevel="0" collapsed="false">
      <c r="A98" s="303" t="n">
        <v>12</v>
      </c>
      <c r="B98" s="130" t="n">
        <f aca="false">('Summary Data'!B33-('Summary Data'!B17*'Summary Data'!B$40+'Summary Data'!B34*'Summary Data'!B$39)/17*$A98)*10</f>
        <v>-0.121330772958962</v>
      </c>
      <c r="C98" s="130" t="n">
        <f aca="false">('Summary Data'!C33-('Summary Data'!C17*'Summary Data'!C$40+'Summary Data'!C34*'Summary Data'!C$39)/17*$A98)*10</f>
        <v>-0.0128393944667744</v>
      </c>
      <c r="D98" s="130" t="n">
        <f aca="false">('Summary Data'!D33-('Summary Data'!D17*'Summary Data'!D$40+'Summary Data'!D34*'Summary Data'!D$39)/17*$A98)*10</f>
        <v>-0.0453803766589962</v>
      </c>
      <c r="E98" s="130" t="n">
        <f aca="false">('Summary Data'!E33-('Summary Data'!E17*'Summary Data'!E$40+'Summary Data'!E34*'Summary Data'!E$39)/17*$A98)*10</f>
        <v>-0.0403476471471279</v>
      </c>
      <c r="F98" s="130" t="n">
        <f aca="false">('Summary Data'!F33-('Summary Data'!F17*'Summary Data'!F$40+'Summary Data'!F34*'Summary Data'!F$39)/17*$A98)*10</f>
        <v>-0.0397835721999367</v>
      </c>
      <c r="G98" s="130" t="n">
        <f aca="false">('Summary Data'!G33-('Summary Data'!G17*'Summary Data'!G$40+'Summary Data'!G34*'Summary Data'!G$39)/17*$A98)*10</f>
        <v>-0.0843411608955707</v>
      </c>
      <c r="H98" s="130" t="n">
        <f aca="false">('Summary Data'!H33-('Summary Data'!H17*'Summary Data'!H$40+'Summary Data'!H34*'Summary Data'!H$39)/17*$A98)*10</f>
        <v>0.00611032372765242</v>
      </c>
      <c r="I98" s="130" t="n">
        <f aca="false">('Summary Data'!I33-('Summary Data'!I17*'Summary Data'!I$40+'Summary Data'!I34*'Summary Data'!I$39)/17*$A98)*10</f>
        <v>-0.0141662218309089</v>
      </c>
      <c r="J98" s="130" t="n">
        <f aca="false">('Summary Data'!J33-('Summary Data'!J17*'Summary Data'!J$40+'Summary Data'!J34*'Summary Data'!J$39)/17*$A98)*10</f>
        <v>-0.0289935285226993</v>
      </c>
      <c r="K98" s="130" t="n">
        <f aca="false">('Summary Data'!K33-('Summary Data'!K17*'Summary Data'!K$40+'Summary Data'!K34*'Summary Data'!K$39)/17*$A98)*10</f>
        <v>-0.0337852833871119</v>
      </c>
      <c r="L98" s="130" t="n">
        <f aca="false">('Summary Data'!L33-('Summary Data'!L17*'Summary Data'!L$40+'Summary Data'!L34*'Summary Data'!L$39)/17*$A98)*10</f>
        <v>0.00427246786185495</v>
      </c>
      <c r="M98" s="130" t="n">
        <f aca="false">('Summary Data'!M33-('Summary Data'!M17*'Summary Data'!M$40+'Summary Data'!M34*'Summary Data'!M$39)/17*$A98)*10</f>
        <v>-0.0299266049199312</v>
      </c>
      <c r="N98" s="130" t="n">
        <f aca="false">('Summary Data'!N33-('Summary Data'!N17*'Summary Data'!N$40+'Summary Data'!N34*'Summary Data'!N$39)/17*$A98)*10</f>
        <v>-0.0183291230793641</v>
      </c>
      <c r="O98" s="130" t="n">
        <f aca="false">('Summary Data'!O33-('Summary Data'!O17*'Summary Data'!O$40+'Summary Data'!O34*'Summary Data'!O$39)/17*$A98)*10</f>
        <v>-0.0775774916430289</v>
      </c>
      <c r="P98" s="130" t="n">
        <f aca="false">('Summary Data'!P33-('Summary Data'!P17*'Summary Data'!P$40+'Summary Data'!P34*'Summary Data'!P$39)/17*$A98)*10</f>
        <v>-0.0248272692120357</v>
      </c>
      <c r="Q98" s="130" t="n">
        <f aca="false">('Summary Data'!Q33-('Summary Data'!Q17*'Summary Data'!Q$40+'Summary Data'!Q34*'Summary Data'!Q$39)/17*$A98)*10</f>
        <v>-0.0183726927105047</v>
      </c>
      <c r="R98" s="130" t="n">
        <f aca="false">('Summary Data'!R33-('Summary Data'!R17*'Summary Data'!R$40+'Summary Data'!R34*'Summary Data'!R$39)/17*$A98)*10</f>
        <v>-0.0846683357679187</v>
      </c>
      <c r="S98" s="130" t="n">
        <f aca="false">('Summary Data'!S33-('Summary Data'!S17*'Summary Data'!S$40+'Summary Data'!S34*'Summary Data'!S$39)/17*$A98)*10</f>
        <v>-0.110755695141172</v>
      </c>
      <c r="T98" s="130" t="n">
        <f aca="false">('Summary Data'!T33-('Summary Data'!T17*'Summary Data'!T$40+'Summary Data'!T34*'Summary Data'!T$39)/17*$A98)*10</f>
        <v>-0.0429138477120086</v>
      </c>
      <c r="U98" s="130" t="n">
        <f aca="false">('Summary Data'!U33-('Summary Data'!U17*'Summary Data'!U$40+'Summary Data'!U34*'Summary Data'!U$39)/17*$A98)*10</f>
        <v>-0.0604071966757515</v>
      </c>
      <c r="V98" s="306" t="n">
        <f aca="false">'Summary Data'!V33*10</f>
        <v>0</v>
      </c>
      <c r="W98" s="250" t="s">
        <v>208</v>
      </c>
    </row>
    <row r="99" customFormat="false" ht="11.25" hidden="false" customHeight="false" outlineLevel="0" collapsed="false">
      <c r="A99" s="303" t="n">
        <v>13</v>
      </c>
      <c r="B99" s="130" t="n">
        <f aca="false">('Summary Data'!B34-('Summary Data'!B18*'Summary Data'!B$40+'Summary Data'!B35*'Summary Data'!B$39)/17*$A99)*10</f>
        <v>-0.306314640397376</v>
      </c>
      <c r="C99" s="130" t="n">
        <f aca="false">('Summary Data'!C34-('Summary Data'!C18*'Summary Data'!C$40+'Summary Data'!C35*'Summary Data'!C$39)/17*$A99)*10</f>
        <v>-0.0111016430242773</v>
      </c>
      <c r="D99" s="130" t="n">
        <f aca="false">('Summary Data'!D34-('Summary Data'!D18*'Summary Data'!D$40+'Summary Data'!D35*'Summary Data'!D$39)/17*$A99)*10</f>
        <v>0.011309936725078</v>
      </c>
      <c r="E99" s="130" t="n">
        <f aca="false">('Summary Data'!E34-('Summary Data'!E18*'Summary Data'!E$40+'Summary Data'!E35*'Summary Data'!E$39)/17*$A99)*10</f>
        <v>-0.0629453822077086</v>
      </c>
      <c r="F99" s="130" t="n">
        <f aca="false">('Summary Data'!F34-('Summary Data'!F18*'Summary Data'!F$40+'Summary Data'!F35*'Summary Data'!F$39)/17*$A99)*10</f>
        <v>-0.0466668256456647</v>
      </c>
      <c r="G99" s="130" t="n">
        <f aca="false">('Summary Data'!G34-('Summary Data'!G18*'Summary Data'!G$40+'Summary Data'!G35*'Summary Data'!G$39)/17*$A99)*10</f>
        <v>-0.0367121275803307</v>
      </c>
      <c r="H99" s="130" t="n">
        <f aca="false">('Summary Data'!H34-('Summary Data'!H18*'Summary Data'!H$40+'Summary Data'!H35*'Summary Data'!H$39)/17*$A99)*10</f>
        <v>-0.0174252578652907</v>
      </c>
      <c r="I99" s="130" t="n">
        <f aca="false">('Summary Data'!I34-('Summary Data'!I18*'Summary Data'!I$40+'Summary Data'!I35*'Summary Data'!I$39)/17*$A99)*10</f>
        <v>-0.0403821571005711</v>
      </c>
      <c r="J99" s="130" t="n">
        <f aca="false">('Summary Data'!J34-('Summary Data'!J18*'Summary Data'!J$40+'Summary Data'!J35*'Summary Data'!J$39)/17*$A99)*10</f>
        <v>-0.0391818897751682</v>
      </c>
      <c r="K99" s="130" t="n">
        <f aca="false">('Summary Data'!K34-('Summary Data'!K18*'Summary Data'!K$40+'Summary Data'!K35*'Summary Data'!K$39)/17*$A99)*10</f>
        <v>-0.0787371568754614</v>
      </c>
      <c r="L99" s="130" t="n">
        <f aca="false">('Summary Data'!L34-('Summary Data'!L18*'Summary Data'!L$40+'Summary Data'!L35*'Summary Data'!L$39)/17*$A99)*10</f>
        <v>-0.0731230110110991</v>
      </c>
      <c r="M99" s="130" t="n">
        <f aca="false">('Summary Data'!M34-('Summary Data'!M18*'Summary Data'!M$40+'Summary Data'!M35*'Summary Data'!M$39)/17*$A99)*10</f>
        <v>-0.0543843570965672</v>
      </c>
      <c r="N99" s="130" t="n">
        <f aca="false">('Summary Data'!N34-('Summary Data'!N18*'Summary Data'!N$40+'Summary Data'!N35*'Summary Data'!N$39)/17*$A99)*10</f>
        <v>-0.0453913269030332</v>
      </c>
      <c r="O99" s="130" t="n">
        <f aca="false">('Summary Data'!O34-('Summary Data'!O18*'Summary Data'!O$40+'Summary Data'!O35*'Summary Data'!O$39)/17*$A99)*10</f>
        <v>-0.0667051784523922</v>
      </c>
      <c r="P99" s="130" t="n">
        <f aca="false">('Summary Data'!P34-('Summary Data'!P18*'Summary Data'!P$40+'Summary Data'!P35*'Summary Data'!P$39)/17*$A99)*10</f>
        <v>-0.0758902313183152</v>
      </c>
      <c r="Q99" s="130" t="n">
        <f aca="false">('Summary Data'!Q34-('Summary Data'!Q18*'Summary Data'!Q$40+'Summary Data'!Q35*'Summary Data'!Q$39)/17*$A99)*10</f>
        <v>-0.0481853149979417</v>
      </c>
      <c r="R99" s="130" t="n">
        <f aca="false">('Summary Data'!R34-('Summary Data'!R18*'Summary Data'!R$40+'Summary Data'!R35*'Summary Data'!R$39)/17*$A99)*10</f>
        <v>-0.0228978830050533</v>
      </c>
      <c r="S99" s="130" t="n">
        <f aca="false">('Summary Data'!S34-('Summary Data'!S18*'Summary Data'!S$40+'Summary Data'!S35*'Summary Data'!S$39)/17*$A99)*10</f>
        <v>-0.0567761548801674</v>
      </c>
      <c r="T99" s="130" t="n">
        <f aca="false">('Summary Data'!T34-('Summary Data'!T18*'Summary Data'!T$40+'Summary Data'!T35*'Summary Data'!T$39)/17*$A99)*10</f>
        <v>-0.0367613886243842</v>
      </c>
      <c r="U99" s="130" t="n">
        <f aca="false">('Summary Data'!U34-('Summary Data'!U18*'Summary Data'!U$40+'Summary Data'!U35*'Summary Data'!U$39)/17*$A99)*10</f>
        <v>-0.0298620677333797</v>
      </c>
      <c r="V99" s="306" t="n">
        <f aca="false">'Summary Data'!V34*10</f>
        <v>0</v>
      </c>
      <c r="W99" s="250" t="s">
        <v>208</v>
      </c>
    </row>
    <row r="100" customFormat="false" ht="11.25" hidden="false" customHeight="false" outlineLevel="0" collapsed="false">
      <c r="A100" s="303" t="n">
        <v>14</v>
      </c>
      <c r="B100" s="130" t="n">
        <f aca="false">('Summary Data'!B35-('Summary Data'!B19*'Summary Data'!B$40+'Summary Data'!B36*'Summary Data'!B$39)/17*$A100)*10</f>
        <v>0.0294345683354953</v>
      </c>
      <c r="C100" s="130" t="n">
        <f aca="false">('Summary Data'!C35-('Summary Data'!C19*'Summary Data'!C$40+'Summary Data'!C36*'Summary Data'!C$39)/17*$A100)*10</f>
        <v>-0.030287293107434</v>
      </c>
      <c r="D100" s="130" t="n">
        <f aca="false">('Summary Data'!D35-('Summary Data'!D19*'Summary Data'!D$40+'Summary Data'!D36*'Summary Data'!D$39)/17*$A100)*10</f>
        <v>-0.0474950943766138</v>
      </c>
      <c r="E100" s="130" t="n">
        <f aca="false">('Summary Data'!E35-('Summary Data'!E19*'Summary Data'!E$40+'Summary Data'!E36*'Summary Data'!E$39)/17*$A100)*10</f>
        <v>-0.0379912805677316</v>
      </c>
      <c r="F100" s="130" t="n">
        <f aca="false">('Summary Data'!F35-('Summary Data'!F19*'Summary Data'!F$40+'Summary Data'!F36*'Summary Data'!F$39)/17*$A100)*10</f>
        <v>-0.039847861109265</v>
      </c>
      <c r="G100" s="130" t="n">
        <f aca="false">('Summary Data'!G35-('Summary Data'!G19*'Summary Data'!G$40+'Summary Data'!G36*'Summary Data'!G$39)/17*$A100)*10</f>
        <v>-0.0305621986518316</v>
      </c>
      <c r="H100" s="130" t="n">
        <f aca="false">('Summary Data'!H35-('Summary Data'!H19*'Summary Data'!H$40+'Summary Data'!H36*'Summary Data'!H$39)/17*$A100)*10</f>
        <v>-0.0406797700883008</v>
      </c>
      <c r="I100" s="130" t="n">
        <f aca="false">('Summary Data'!I35-('Summary Data'!I19*'Summary Data'!I$40+'Summary Data'!I36*'Summary Data'!I$39)/17*$A100)*10</f>
        <v>-0.0369810032077479</v>
      </c>
      <c r="J100" s="130" t="n">
        <f aca="false">('Summary Data'!J35-('Summary Data'!J19*'Summary Data'!J$40+'Summary Data'!J36*'Summary Data'!J$39)/17*$A100)*10</f>
        <v>-0.0215481457825508</v>
      </c>
      <c r="K100" s="130" t="n">
        <f aca="false">('Summary Data'!K35-('Summary Data'!K19*'Summary Data'!K$40+'Summary Data'!K36*'Summary Data'!K$39)/17*$A100)*10</f>
        <v>-0.0363014903267291</v>
      </c>
      <c r="L100" s="130" t="n">
        <f aca="false">('Summary Data'!L35-('Summary Data'!L19*'Summary Data'!L$40+'Summary Data'!L36*'Summary Data'!L$39)/17*$A100)*10</f>
        <v>-0.0508780664749357</v>
      </c>
      <c r="M100" s="130" t="n">
        <f aca="false">('Summary Data'!M35-('Summary Data'!M19*'Summary Data'!M$40+'Summary Data'!M36*'Summary Data'!M$39)/17*$A100)*10</f>
        <v>-0.0404280855873116</v>
      </c>
      <c r="N100" s="130" t="n">
        <f aca="false">('Summary Data'!N35-('Summary Data'!N19*'Summary Data'!N$40+'Summary Data'!N36*'Summary Data'!N$39)/17*$A100)*10</f>
        <v>-0.0421912104476306</v>
      </c>
      <c r="O100" s="130" t="n">
        <f aca="false">('Summary Data'!O35-('Summary Data'!O19*'Summary Data'!O$40+'Summary Data'!O36*'Summary Data'!O$39)/17*$A100)*10</f>
        <v>-0.0178364344738394</v>
      </c>
      <c r="P100" s="130" t="n">
        <f aca="false">('Summary Data'!P35-('Summary Data'!P19*'Summary Data'!P$40+'Summary Data'!P36*'Summary Data'!P$39)/17*$A100)*10</f>
        <v>-0.0500424093491942</v>
      </c>
      <c r="Q100" s="130" t="n">
        <f aca="false">('Summary Data'!Q35-('Summary Data'!Q19*'Summary Data'!Q$40+'Summary Data'!Q36*'Summary Data'!Q$39)/17*$A100)*10</f>
        <v>-0.0599464688164212</v>
      </c>
      <c r="R100" s="130" t="n">
        <f aca="false">('Summary Data'!R35-('Summary Data'!R19*'Summary Data'!R$40+'Summary Data'!R36*'Summary Data'!R$39)/17*$A100)*10</f>
        <v>-0.0537982395824993</v>
      </c>
      <c r="S100" s="130" t="n">
        <f aca="false">('Summary Data'!S35-('Summary Data'!S19*'Summary Data'!S$40+'Summary Data'!S36*'Summary Data'!S$39)/17*$A100)*10</f>
        <v>-0.0181595421913646</v>
      </c>
      <c r="T100" s="130" t="n">
        <f aca="false">('Summary Data'!T35-('Summary Data'!T19*'Summary Data'!T$40+'Summary Data'!T36*'Summary Data'!T$39)/17*$A100)*10</f>
        <v>-0.030537845648484</v>
      </c>
      <c r="U100" s="130" t="n">
        <f aca="false">('Summary Data'!U35-('Summary Data'!U19*'Summary Data'!U$40+'Summary Data'!U36*'Summary Data'!U$39)/17*$A100)*10</f>
        <v>0.00380287837413145</v>
      </c>
      <c r="V100" s="306" t="n">
        <f aca="false">'Summary Data'!V35*10</f>
        <v>0</v>
      </c>
      <c r="W100" s="250" t="s">
        <v>208</v>
      </c>
    </row>
    <row r="101" customFormat="false" ht="11.25" hidden="false" customHeight="false" outlineLevel="0" collapsed="false">
      <c r="A101" s="303" t="n">
        <v>15</v>
      </c>
      <c r="B101" s="130" t="n">
        <f aca="false">('Summary Data'!B36-('Summary Data'!B20*'Summary Data'!B$40+'Summary Data'!B37*'Summary Data'!B$39)/17*$A101)*10</f>
        <v>0.066807907704496</v>
      </c>
      <c r="C101" s="130" t="n">
        <f aca="false">('Summary Data'!C36-('Summary Data'!C20*'Summary Data'!C$40+'Summary Data'!C37*'Summary Data'!C$39)/17*$A101)*10</f>
        <v>-0.0389695570806374</v>
      </c>
      <c r="D101" s="130" t="n">
        <f aca="false">('Summary Data'!D36-('Summary Data'!D20*'Summary Data'!D$40+'Summary Data'!D37*'Summary Data'!D$39)/17*$A101)*10</f>
        <v>-0.0551058896851929</v>
      </c>
      <c r="E101" s="130" t="n">
        <f aca="false">('Summary Data'!E36-('Summary Data'!E20*'Summary Data'!E$40+'Summary Data'!E37*'Summary Data'!E$39)/17*$A101)*10</f>
        <v>-0.0286582551817032</v>
      </c>
      <c r="F101" s="130" t="n">
        <f aca="false">('Summary Data'!F36-('Summary Data'!F20*'Summary Data'!F$40+'Summary Data'!F37*'Summary Data'!F$39)/17*$A101)*10</f>
        <v>-0.0437522020158449</v>
      </c>
      <c r="G101" s="130" t="n">
        <f aca="false">('Summary Data'!G36-('Summary Data'!G20*'Summary Data'!G$40+'Summary Data'!G37*'Summary Data'!G$39)/17*$A101)*10</f>
        <v>-0.0166287409527132</v>
      </c>
      <c r="H101" s="130" t="n">
        <f aca="false">('Summary Data'!H36-('Summary Data'!H20*'Summary Data'!H$40+'Summary Data'!H37*'Summary Data'!H$39)/17*$A101)*10</f>
        <v>-0.0319274433681291</v>
      </c>
      <c r="I101" s="130" t="n">
        <f aca="false">('Summary Data'!I36-('Summary Data'!I20*'Summary Data'!I$40+'Summary Data'!I37*'Summary Data'!I$39)/17*$A101)*10</f>
        <v>-0.00859123210742402</v>
      </c>
      <c r="J101" s="130" t="n">
        <f aca="false">('Summary Data'!J36-('Summary Data'!J20*'Summary Data'!J$40+'Summary Data'!J37*'Summary Data'!J$39)/17*$A101)*10</f>
        <v>-0.0324311015167944</v>
      </c>
      <c r="K101" s="130" t="n">
        <f aca="false">('Summary Data'!K36-('Summary Data'!K20*'Summary Data'!K$40+'Summary Data'!K37*'Summary Data'!K$39)/17*$A101)*10</f>
        <v>-0.0424114429299338</v>
      </c>
      <c r="L101" s="130" t="n">
        <f aca="false">('Summary Data'!L36-('Summary Data'!L20*'Summary Data'!L$40+'Summary Data'!L37*'Summary Data'!L$39)/17*$A101)*10</f>
        <v>-0.0458314937636978</v>
      </c>
      <c r="M101" s="130" t="n">
        <f aca="false">('Summary Data'!M36-('Summary Data'!M20*'Summary Data'!M$40+'Summary Data'!M37*'Summary Data'!M$39)/17*$A101)*10</f>
        <v>-0.007883107351628</v>
      </c>
      <c r="N101" s="130" t="n">
        <f aca="false">('Summary Data'!N36-('Summary Data'!N20*'Summary Data'!N$40+'Summary Data'!N37*'Summary Data'!N$39)/17*$A101)*10</f>
        <v>-0.0194899577566257</v>
      </c>
      <c r="O101" s="130" t="n">
        <f aca="false">('Summary Data'!O36-('Summary Data'!O20*'Summary Data'!O$40+'Summary Data'!O37*'Summary Data'!O$39)/17*$A101)*10</f>
        <v>-0.0341695276206086</v>
      </c>
      <c r="P101" s="130" t="n">
        <f aca="false">('Summary Data'!P36-('Summary Data'!P20*'Summary Data'!P$40+'Summary Data'!P37*'Summary Data'!P$39)/17*$A101)*10</f>
        <v>-0.0254855399105955</v>
      </c>
      <c r="Q101" s="130" t="n">
        <f aca="false">('Summary Data'!Q36-('Summary Data'!Q20*'Summary Data'!Q$40+'Summary Data'!Q37*'Summary Data'!Q$39)/17*$A101)*10</f>
        <v>-0.0407486878450674</v>
      </c>
      <c r="R101" s="130" t="n">
        <f aca="false">('Summary Data'!R36-('Summary Data'!R20*'Summary Data'!R$40+'Summary Data'!R37*'Summary Data'!R$39)/17*$A101)*10</f>
        <v>-0.0348091066471659</v>
      </c>
      <c r="S101" s="130" t="n">
        <f aca="false">('Summary Data'!S36-('Summary Data'!S20*'Summary Data'!S$40+'Summary Data'!S37*'Summary Data'!S$39)/17*$A101)*10</f>
        <v>-0.0452422247853326</v>
      </c>
      <c r="T101" s="130" t="n">
        <f aca="false">('Summary Data'!T36-('Summary Data'!T20*'Summary Data'!T$40+'Summary Data'!T37*'Summary Data'!T$39)/17*$A101)*10</f>
        <v>-0.0337353343565651</v>
      </c>
      <c r="U101" s="130" t="n">
        <f aca="false">('Summary Data'!U36-('Summary Data'!U20*'Summary Data'!U$40+'Summary Data'!U37*'Summary Data'!U$39)/17*$A101)*10</f>
        <v>0.0277285776259272</v>
      </c>
      <c r="V101" s="306" t="n">
        <f aca="false">'Summary Data'!V36*10</f>
        <v>0</v>
      </c>
      <c r="W101" s="250" t="s">
        <v>208</v>
      </c>
    </row>
    <row r="102" customFormat="false" ht="11.25" hidden="false" customHeight="false" outlineLevel="0" collapsed="false">
      <c r="A102" s="303" t="n">
        <v>16</v>
      </c>
      <c r="B102" s="130" t="n">
        <f aca="false">('Summary Data'!B37-('Summary Data'!B21*'Summary Data'!B$40+'Summary Data'!B38*'Summary Data'!B$39)/17*$A102)*10</f>
        <v>0</v>
      </c>
      <c r="C102" s="130" t="n">
        <f aca="false">('Summary Data'!C37-('Summary Data'!C21*'Summary Data'!C$40+'Summary Data'!C38*'Summary Data'!C$39)/17*$A102)*10</f>
        <v>0</v>
      </c>
      <c r="D102" s="130" t="n">
        <f aca="false">('Summary Data'!D37-('Summary Data'!D21*'Summary Data'!D$40+'Summary Data'!D38*'Summary Data'!D$39)/17*$A102)*10</f>
        <v>0</v>
      </c>
      <c r="E102" s="130" t="n">
        <f aca="false">('Summary Data'!E37-('Summary Data'!E21*'Summary Data'!E$40+'Summary Data'!E38*'Summary Data'!E$39)/17*$A102)*10</f>
        <v>0</v>
      </c>
      <c r="F102" s="130" t="n">
        <f aca="false">('Summary Data'!F37-('Summary Data'!F21*'Summary Data'!F$40+'Summary Data'!F38*'Summary Data'!F$39)/17*$A102)*10</f>
        <v>0</v>
      </c>
      <c r="G102" s="130" t="n">
        <f aca="false">('Summary Data'!G37-('Summary Data'!G21*'Summary Data'!G$40+'Summary Data'!G38*'Summary Data'!G$39)/17*$A102)*10</f>
        <v>0</v>
      </c>
      <c r="H102" s="130" t="n">
        <f aca="false">('Summary Data'!H37-('Summary Data'!H21*'Summary Data'!H$40+'Summary Data'!H38*'Summary Data'!H$39)/17*$A102)*10</f>
        <v>0</v>
      </c>
      <c r="I102" s="130" t="n">
        <f aca="false">('Summary Data'!I37-('Summary Data'!I21*'Summary Data'!I$40+'Summary Data'!I38*'Summary Data'!I$39)/17*$A102)*10</f>
        <v>0</v>
      </c>
      <c r="J102" s="130" t="n">
        <f aca="false">('Summary Data'!J37-('Summary Data'!J21*'Summary Data'!J$40+'Summary Data'!J38*'Summary Data'!J$39)/17*$A102)*10</f>
        <v>0</v>
      </c>
      <c r="K102" s="130" t="n">
        <f aca="false">('Summary Data'!K37-('Summary Data'!K21*'Summary Data'!K$40+'Summary Data'!K38*'Summary Data'!K$39)/17*$A102)*10</f>
        <v>0</v>
      </c>
      <c r="L102" s="130" t="n">
        <f aca="false">('Summary Data'!L37-('Summary Data'!L21*'Summary Data'!L$40+'Summary Data'!L38*'Summary Data'!L$39)/17*$A102)*10</f>
        <v>0</v>
      </c>
      <c r="M102" s="130" t="n">
        <f aca="false">('Summary Data'!M37-('Summary Data'!M21*'Summary Data'!M$40+'Summary Data'!M38*'Summary Data'!M$39)/17*$A102)*10</f>
        <v>0</v>
      </c>
      <c r="N102" s="130" t="n">
        <f aca="false">('Summary Data'!N37-('Summary Data'!N21*'Summary Data'!N$40+'Summary Data'!N38*'Summary Data'!N$39)/17*$A102)*10</f>
        <v>0</v>
      </c>
      <c r="O102" s="130" t="n">
        <f aca="false">('Summary Data'!O37-('Summary Data'!O21*'Summary Data'!O$40+'Summary Data'!O38*'Summary Data'!O$39)/17*$A102)*10</f>
        <v>0</v>
      </c>
      <c r="P102" s="130" t="n">
        <f aca="false">('Summary Data'!P37-('Summary Data'!P21*'Summary Data'!P$40+'Summary Data'!P38*'Summary Data'!P$39)/17*$A102)*10</f>
        <v>0</v>
      </c>
      <c r="Q102" s="130" t="n">
        <f aca="false">('Summary Data'!Q37-('Summary Data'!Q21*'Summary Data'!Q$40+'Summary Data'!Q38*'Summary Data'!Q$39)/17*$A102)*10</f>
        <v>0</v>
      </c>
      <c r="R102" s="130" t="n">
        <f aca="false">('Summary Data'!R37-('Summary Data'!R21*'Summary Data'!R$40+'Summary Data'!R38*'Summary Data'!R$39)/17*$A102)*10</f>
        <v>0</v>
      </c>
      <c r="S102" s="130" t="n">
        <f aca="false">('Summary Data'!S37-('Summary Data'!S21*'Summary Data'!S$40+'Summary Data'!S38*'Summary Data'!S$39)/17*$A102)*10</f>
        <v>0</v>
      </c>
      <c r="T102" s="130" t="n">
        <f aca="false">('Summary Data'!T37-('Summary Data'!T21*'Summary Data'!T$40+'Summary Data'!T38*'Summary Data'!T$39)/17*$A102)*10</f>
        <v>0</v>
      </c>
      <c r="U102" s="130" t="n">
        <f aca="false">('Summary Data'!U37-('Summary Data'!U21*'Summary Data'!U$40+'Summary Data'!U38*'Summary Data'!U$39)/17*$A102)*10</f>
        <v>0</v>
      </c>
      <c r="V102" s="306" t="n">
        <f aca="false">'Summary Data'!V37*10</f>
        <v>0</v>
      </c>
      <c r="W102" s="250" t="s">
        <v>208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18" t="n">
        <f aca="false">'Summary Data'!V38*10</f>
        <v>0</v>
      </c>
      <c r="W103" s="250" t="s">
        <v>20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1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3"/>
      <c r="B106" s="301" t="s">
        <v>14</v>
      </c>
      <c r="C106" s="301" t="s">
        <v>189</v>
      </c>
      <c r="D106" s="301" t="s">
        <v>190</v>
      </c>
      <c r="E106" s="301" t="s">
        <v>191</v>
      </c>
      <c r="F106" s="301" t="s">
        <v>192</v>
      </c>
      <c r="G106" s="301" t="s">
        <v>193</v>
      </c>
      <c r="H106" s="301" t="s">
        <v>194</v>
      </c>
      <c r="I106" s="301" t="s">
        <v>195</v>
      </c>
      <c r="J106" s="301" t="s">
        <v>196</v>
      </c>
      <c r="K106" s="301" t="s">
        <v>197</v>
      </c>
      <c r="L106" s="301" t="s">
        <v>198</v>
      </c>
      <c r="M106" s="301" t="s">
        <v>199</v>
      </c>
      <c r="N106" s="301" t="s">
        <v>200</v>
      </c>
      <c r="O106" s="301" t="s">
        <v>201</v>
      </c>
      <c r="P106" s="301" t="s">
        <v>202</v>
      </c>
      <c r="Q106" s="301" t="s">
        <v>203</v>
      </c>
      <c r="R106" s="301" t="s">
        <v>204</v>
      </c>
      <c r="S106" s="301" t="s">
        <v>205</v>
      </c>
      <c r="T106" s="301" t="s">
        <v>206</v>
      </c>
      <c r="U106" s="301" t="s">
        <v>15</v>
      </c>
      <c r="V106" s="302" t="s">
        <v>207</v>
      </c>
    </row>
    <row r="107" customFormat="false" ht="11.25" hidden="false" customHeight="false" outlineLevel="0" collapsed="false">
      <c r="A107" s="303" t="n">
        <v>1</v>
      </c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5"/>
    </row>
    <row r="108" customFormat="false" ht="11.25" hidden="false" customHeight="false" outlineLevel="0" collapsed="false">
      <c r="A108" s="303" t="n">
        <v>2</v>
      </c>
      <c r="B108" s="130" t="n">
        <f aca="false">('Summary Data'!Y6-('Summary Data'!Y7*'Summary Data'!Y$39-'Summary Data'!Y24*'Summary Data'!Y$40)/17*$A108)</f>
        <v>-26.3213248172562</v>
      </c>
      <c r="C108" s="130" t="n">
        <f aca="false">('Summary Data'!Z6-('Summary Data'!Z7*'Summary Data'!Z$39-'Summary Data'!Z24*'Summary Data'!Z$40)/17*$A108)</f>
        <v>0.574284116814094</v>
      </c>
      <c r="D108" s="130" t="n">
        <f aca="false">('Summary Data'!AA6-('Summary Data'!AA7*'Summary Data'!AA$39-'Summary Data'!AA24*'Summary Data'!AA$40)/17*$A108)</f>
        <v>0.927819286290067</v>
      </c>
      <c r="E108" s="130" t="n">
        <f aca="false">('Summary Data'!AB6-('Summary Data'!AB7*'Summary Data'!AB$39-'Summary Data'!AB24*'Summary Data'!AB$40)/17*$A108)</f>
        <v>0.38439208343075</v>
      </c>
      <c r="F108" s="130" t="n">
        <f aca="false">('Summary Data'!AC6-('Summary Data'!AC7*'Summary Data'!AC$39-'Summary Data'!AC24*'Summary Data'!AC$40)/17*$A108)</f>
        <v>-0.244299953770552</v>
      </c>
      <c r="G108" s="130" t="n">
        <f aca="false">('Summary Data'!AD6-('Summary Data'!AD7*'Summary Data'!AD$39-'Summary Data'!AD24*'Summary Data'!AD$40)/17*$A108)</f>
        <v>-0.0935028162063479</v>
      </c>
      <c r="H108" s="130" t="n">
        <f aca="false">('Summary Data'!AE6-('Summary Data'!AE7*'Summary Data'!AE$39-'Summary Data'!AE24*'Summary Data'!AE$40)/17*$A108)</f>
        <v>0.216875702168943</v>
      </c>
      <c r="I108" s="130" t="n">
        <f aca="false">('Summary Data'!AF6-('Summary Data'!AF7*'Summary Data'!AF$39-'Summary Data'!AF24*'Summary Data'!AF$40)/17*$A108)</f>
        <v>0.584725499815738</v>
      </c>
      <c r="J108" s="130" t="n">
        <f aca="false">('Summary Data'!AG6-('Summary Data'!AG7*'Summary Data'!AG$39-'Summary Data'!AG24*'Summary Data'!AG$40)/17*$A108)</f>
        <v>0.499948270915718</v>
      </c>
      <c r="K108" s="130" t="n">
        <f aca="false">('Summary Data'!AH6-('Summary Data'!AH7*'Summary Data'!AH$39-'Summary Data'!AH24*'Summary Data'!AH$40)/17*$A108)</f>
        <v>1.39764180418324</v>
      </c>
      <c r="L108" s="130" t="n">
        <f aca="false">('Summary Data'!AI6-('Summary Data'!AI7*'Summary Data'!AI$39-'Summary Data'!AI24*'Summary Data'!AI$40)/17*$A108)</f>
        <v>0.857319279244681</v>
      </c>
      <c r="M108" s="130" t="n">
        <f aca="false">('Summary Data'!AJ6-('Summary Data'!AJ7*'Summary Data'!AJ$39-'Summary Data'!AJ24*'Summary Data'!AJ$40)/17*$A108)</f>
        <v>0.28689963841508</v>
      </c>
      <c r="N108" s="130" t="n">
        <f aca="false">('Summary Data'!AK6-('Summary Data'!AK7*'Summary Data'!AK$39-'Summary Data'!AK24*'Summary Data'!AK$40)/17*$A108)</f>
        <v>0.341362065146097</v>
      </c>
      <c r="O108" s="130" t="n">
        <f aca="false">('Summary Data'!AL6-('Summary Data'!AL7*'Summary Data'!AL$39-'Summary Data'!AL24*'Summary Data'!AL$40)/17*$A108)</f>
        <v>0.167585372031851</v>
      </c>
      <c r="P108" s="130" t="n">
        <f aca="false">('Summary Data'!AM6-('Summary Data'!AM7*'Summary Data'!AM$39-'Summary Data'!AM24*'Summary Data'!AM$40)/17*$A108)</f>
        <v>1.38522805784553</v>
      </c>
      <c r="Q108" s="130" t="n">
        <f aca="false">('Summary Data'!AN6-('Summary Data'!AN7*'Summary Data'!AN$39-'Summary Data'!AN24*'Summary Data'!AN$40)/17*$A108)</f>
        <v>1.15944224716441</v>
      </c>
      <c r="R108" s="130" t="n">
        <f aca="false">('Summary Data'!AO6-('Summary Data'!AO7*'Summary Data'!AO$39-'Summary Data'!AO24*'Summary Data'!AO$40)/17*$A108)</f>
        <v>1.57602187940675</v>
      </c>
      <c r="S108" s="130" t="n">
        <f aca="false">('Summary Data'!AP6-('Summary Data'!AP7*'Summary Data'!AP$39-'Summary Data'!AP24*'Summary Data'!AP$40)/17*$A108)</f>
        <v>0.552433375273154</v>
      </c>
      <c r="T108" s="130" t="n">
        <f aca="false">('Summary Data'!AQ6-('Summary Data'!AQ7*'Summary Data'!AQ$39-'Summary Data'!AQ24*'Summary Data'!AQ$40)/17*$A108)</f>
        <v>-0.0706820952592306</v>
      </c>
      <c r="U108" s="130" t="n">
        <f aca="false">('Summary Data'!AR6-('Summary Data'!AR7*'Summary Data'!AR$39-'Summary Data'!AR24*'Summary Data'!AR$40)/17*$A108)</f>
        <v>-20.6635602810082</v>
      </c>
      <c r="V108" s="306" t="n">
        <f aca="false">'Summary Data'!AS6</f>
        <v>0</v>
      </c>
    </row>
    <row r="109" customFormat="false" ht="11.25" hidden="false" customHeight="false" outlineLevel="0" collapsed="false">
      <c r="A109" s="303" t="n">
        <v>3</v>
      </c>
      <c r="B109" s="130" t="n">
        <f aca="false">('Summary Data'!Y7-('Summary Data'!Y8*'Summary Data'!Y$39-'Summary Data'!Y25*'Summary Data'!Y$40)/17*$A109)</f>
        <v>37.328722733272</v>
      </c>
      <c r="C109" s="130" t="n">
        <f aca="false">('Summary Data'!Z7-('Summary Data'!Z8*'Summary Data'!Z$39-'Summary Data'!Z25*'Summary Data'!Z$40)/17*$A109)</f>
        <v>3.87665880788218</v>
      </c>
      <c r="D109" s="130" t="n">
        <f aca="false">('Summary Data'!AA7-('Summary Data'!AA8*'Summary Data'!AA$39-'Summary Data'!AA25*'Summary Data'!AA$40)/17*$A109)</f>
        <v>3.95828333048988</v>
      </c>
      <c r="E109" s="130" t="n">
        <f aca="false">('Summary Data'!AB7-('Summary Data'!AB8*'Summary Data'!AB$39-'Summary Data'!AB25*'Summary Data'!AB$40)/17*$A109)</f>
        <v>3.37765892534446</v>
      </c>
      <c r="F109" s="130" t="n">
        <f aca="false">('Summary Data'!AC7-('Summary Data'!AC8*'Summary Data'!AC$39-'Summary Data'!AC25*'Summary Data'!AC$40)/17*$A109)</f>
        <v>3.91836100922881</v>
      </c>
      <c r="G109" s="130" t="n">
        <f aca="false">('Summary Data'!AD7-('Summary Data'!AD8*'Summary Data'!AD$39-'Summary Data'!AD25*'Summary Data'!AD$40)/17*$A109)</f>
        <v>3.70688975843836</v>
      </c>
      <c r="H109" s="130" t="n">
        <f aca="false">('Summary Data'!AE7-('Summary Data'!AE8*'Summary Data'!AE$39-'Summary Data'!AE25*'Summary Data'!AE$40)/17*$A109)</f>
        <v>3.20555831663079</v>
      </c>
      <c r="I109" s="130" t="n">
        <f aca="false">('Summary Data'!AF7-('Summary Data'!AF8*'Summary Data'!AF$39-'Summary Data'!AF25*'Summary Data'!AF$40)/17*$A109)</f>
        <v>4.22636415649675</v>
      </c>
      <c r="J109" s="130" t="n">
        <f aca="false">('Summary Data'!AG7-('Summary Data'!AG8*'Summary Data'!AG$39-'Summary Data'!AG25*'Summary Data'!AG$40)/17*$A109)</f>
        <v>3.93820950610702</v>
      </c>
      <c r="K109" s="130" t="n">
        <f aca="false">('Summary Data'!AH7-('Summary Data'!AH8*'Summary Data'!AH$39-'Summary Data'!AH25*'Summary Data'!AH$40)/17*$A109)</f>
        <v>4.36335000856344</v>
      </c>
      <c r="L109" s="130" t="n">
        <f aca="false">('Summary Data'!AI7-('Summary Data'!AI8*'Summary Data'!AI$39-'Summary Data'!AI25*'Summary Data'!AI$40)/17*$A109)</f>
        <v>3.77143124875517</v>
      </c>
      <c r="M109" s="130" t="n">
        <f aca="false">('Summary Data'!AJ7-('Summary Data'!AJ8*'Summary Data'!AJ$39-'Summary Data'!AJ25*'Summary Data'!AJ$40)/17*$A109)</f>
        <v>3.09803707761666</v>
      </c>
      <c r="N109" s="130" t="n">
        <f aca="false">('Summary Data'!AK7-('Summary Data'!AK8*'Summary Data'!AK$39-'Summary Data'!AK25*'Summary Data'!AK$40)/17*$A109)</f>
        <v>4.28087205745382</v>
      </c>
      <c r="O109" s="130" t="n">
        <f aca="false">('Summary Data'!AL7-('Summary Data'!AL8*'Summary Data'!AL$39-'Summary Data'!AL25*'Summary Data'!AL$40)/17*$A109)</f>
        <v>3.83345760405449</v>
      </c>
      <c r="P109" s="130" t="n">
        <f aca="false">('Summary Data'!AM7-('Summary Data'!AM8*'Summary Data'!AM$39-'Summary Data'!AM25*'Summary Data'!AM$40)/17*$A109)</f>
        <v>3.18333913659459</v>
      </c>
      <c r="Q109" s="130" t="n">
        <f aca="false">('Summary Data'!AN7-('Summary Data'!AN8*'Summary Data'!AN$39-'Summary Data'!AN25*'Summary Data'!AN$40)/17*$A109)</f>
        <v>4.67782361664745</v>
      </c>
      <c r="R109" s="130" t="n">
        <f aca="false">('Summary Data'!AO7-('Summary Data'!AO8*'Summary Data'!AO$39-'Summary Data'!AO25*'Summary Data'!AO$40)/17*$A109)</f>
        <v>4.60022981088583</v>
      </c>
      <c r="S109" s="130" t="n">
        <f aca="false">('Summary Data'!AP7-('Summary Data'!AP8*'Summary Data'!AP$39-'Summary Data'!AP25*'Summary Data'!AP$40)/17*$A109)</f>
        <v>3.59768834010388</v>
      </c>
      <c r="T109" s="130" t="n">
        <f aca="false">('Summary Data'!AQ7-('Summary Data'!AQ8*'Summary Data'!AQ$39-'Summary Data'!AQ25*'Summary Data'!AQ$40)/17*$A109)</f>
        <v>4.26097014217474</v>
      </c>
      <c r="U109" s="130" t="n">
        <f aca="false">('Summary Data'!AR7-('Summary Data'!AR8*'Summary Data'!AR$39-'Summary Data'!AR25*'Summary Data'!AR$40)/17*$A109)</f>
        <v>6.76530061525323</v>
      </c>
      <c r="V109" s="306" t="n">
        <f aca="false">'Summary Data'!AS7</f>
        <v>0</v>
      </c>
    </row>
    <row r="110" customFormat="false" ht="11.25" hidden="false" customHeight="false" outlineLevel="0" collapsed="false">
      <c r="A110" s="303" t="n">
        <v>4</v>
      </c>
      <c r="B110" s="130" t="n">
        <f aca="false">('Summary Data'!Y8-('Summary Data'!Y9*'Summary Data'!Y$39-'Summary Data'!Y26*'Summary Data'!Y$40)/17*$A110)</f>
        <v>-0.835376920892429</v>
      </c>
      <c r="C110" s="130" t="n">
        <f aca="false">('Summary Data'!Z8-('Summary Data'!Z9*'Summary Data'!Z$39-'Summary Data'!Z26*'Summary Data'!Z$40)/17*$A110)</f>
        <v>0.158372272086582</v>
      </c>
      <c r="D110" s="130" t="n">
        <f aca="false">('Summary Data'!AA8-('Summary Data'!AA9*'Summary Data'!AA$39-'Summary Data'!AA26*'Summary Data'!AA$40)/17*$A110)</f>
        <v>0.151749365861795</v>
      </c>
      <c r="E110" s="130" t="n">
        <f aca="false">('Summary Data'!AB8-('Summary Data'!AB9*'Summary Data'!AB$39-'Summary Data'!AB26*'Summary Data'!AB$40)/17*$A110)</f>
        <v>-0.00257131135719898</v>
      </c>
      <c r="F110" s="130" t="n">
        <f aca="false">('Summary Data'!AC8-('Summary Data'!AC9*'Summary Data'!AC$39-'Summary Data'!AC26*'Summary Data'!AC$40)/17*$A110)</f>
        <v>-0.245245234329753</v>
      </c>
      <c r="G110" s="130" t="n">
        <f aca="false">('Summary Data'!AD8-('Summary Data'!AD9*'Summary Data'!AD$39-'Summary Data'!AD26*'Summary Data'!AD$40)/17*$A110)</f>
        <v>0.0130179607215561</v>
      </c>
      <c r="H110" s="130" t="n">
        <f aca="false">('Summary Data'!AE8-('Summary Data'!AE9*'Summary Data'!AE$39-'Summary Data'!AE26*'Summary Data'!AE$40)/17*$A110)</f>
        <v>-0.0547250364024046</v>
      </c>
      <c r="I110" s="130" t="n">
        <f aca="false">('Summary Data'!AF8-('Summary Data'!AF9*'Summary Data'!AF$39-'Summary Data'!AF26*'Summary Data'!AF$40)/17*$A110)</f>
        <v>0.315466618108692</v>
      </c>
      <c r="J110" s="130" t="n">
        <f aca="false">('Summary Data'!AG8-('Summary Data'!AG9*'Summary Data'!AG$39-'Summary Data'!AG26*'Summary Data'!AG$40)/17*$A110)</f>
        <v>0.0549170847463531</v>
      </c>
      <c r="K110" s="130" t="n">
        <f aca="false">('Summary Data'!AH8-('Summary Data'!AH9*'Summary Data'!AH$39-'Summary Data'!AH26*'Summary Data'!AH$40)/17*$A110)</f>
        <v>0.0946990887821121</v>
      </c>
      <c r="L110" s="130" t="n">
        <f aca="false">('Summary Data'!AI8-('Summary Data'!AI9*'Summary Data'!AI$39-'Summary Data'!AI26*'Summary Data'!AI$40)/17*$A110)</f>
        <v>-0.0140945230632294</v>
      </c>
      <c r="M110" s="130" t="n">
        <f aca="false">('Summary Data'!AJ8-('Summary Data'!AJ9*'Summary Data'!AJ$39-'Summary Data'!AJ26*'Summary Data'!AJ$40)/17*$A110)</f>
        <v>-0.149156225939027</v>
      </c>
      <c r="N110" s="130" t="n">
        <f aca="false">('Summary Data'!AK8-('Summary Data'!AK9*'Summary Data'!AK$39-'Summary Data'!AK26*'Summary Data'!AK$40)/17*$A110)</f>
        <v>-0.0761048838149845</v>
      </c>
      <c r="O110" s="130" t="n">
        <f aca="false">('Summary Data'!AL8-('Summary Data'!AL9*'Summary Data'!AL$39-'Summary Data'!AL26*'Summary Data'!AL$40)/17*$A110)</f>
        <v>0.0522748327571292</v>
      </c>
      <c r="P110" s="130" t="n">
        <f aca="false">('Summary Data'!AM8-('Summary Data'!AM9*'Summary Data'!AM$39-'Summary Data'!AM26*'Summary Data'!AM$40)/17*$A110)</f>
        <v>-0.22171616954035</v>
      </c>
      <c r="Q110" s="130" t="n">
        <f aca="false">('Summary Data'!AN8-('Summary Data'!AN9*'Summary Data'!AN$39-'Summary Data'!AN26*'Summary Data'!AN$40)/17*$A110)</f>
        <v>0.0294713264331354</v>
      </c>
      <c r="R110" s="130" t="n">
        <f aca="false">('Summary Data'!AO8-('Summary Data'!AO9*'Summary Data'!AO$39-'Summary Data'!AO26*'Summary Data'!AO$40)/17*$A110)</f>
        <v>0.213054880299274</v>
      </c>
      <c r="S110" s="130" t="n">
        <f aca="false">('Summary Data'!AP8-('Summary Data'!AP9*'Summary Data'!AP$39-'Summary Data'!AP26*'Summary Data'!AP$40)/17*$A110)</f>
        <v>0.159129941647491</v>
      </c>
      <c r="T110" s="130" t="n">
        <f aca="false">('Summary Data'!AQ8-('Summary Data'!AQ9*'Summary Data'!AQ$39-'Summary Data'!AQ26*'Summary Data'!AQ$40)/17*$A110)</f>
        <v>0.0217939523300182</v>
      </c>
      <c r="U110" s="130" t="n">
        <f aca="false">('Summary Data'!AR8-('Summary Data'!AR9*'Summary Data'!AR$39-'Summary Data'!AR26*'Summary Data'!AR$40)/17*$A110)</f>
        <v>-0.997662925604062</v>
      </c>
      <c r="V110" s="306" t="n">
        <f aca="false">'Summary Data'!AS8</f>
        <v>0</v>
      </c>
    </row>
    <row r="111" customFormat="false" ht="11.25" hidden="false" customHeight="false" outlineLevel="0" collapsed="false">
      <c r="A111" s="303" t="n">
        <v>5</v>
      </c>
      <c r="B111" s="130" t="n">
        <f aca="false">('Summary Data'!Y9-('Summary Data'!Y10*'Summary Data'!Y$39-'Summary Data'!Y27*'Summary Data'!Y$40)/17*$A111)</f>
        <v>-5.21798726581597</v>
      </c>
      <c r="C111" s="130" t="n">
        <f aca="false">('Summary Data'!Z9-('Summary Data'!Z10*'Summary Data'!Z$39-'Summary Data'!Z27*'Summary Data'!Z$40)/17*$A111)</f>
        <v>0.305740244070098</v>
      </c>
      <c r="D111" s="130" t="n">
        <f aca="false">('Summary Data'!AA9-('Summary Data'!AA10*'Summary Data'!AA$39-'Summary Data'!AA27*'Summary Data'!AA$40)/17*$A111)</f>
        <v>0.0552866006423459</v>
      </c>
      <c r="E111" s="130" t="n">
        <f aca="false">('Summary Data'!AB9-('Summary Data'!AB10*'Summary Data'!AB$39-'Summary Data'!AB27*'Summary Data'!AB$40)/17*$A111)</f>
        <v>0.109788493503881</v>
      </c>
      <c r="F111" s="130" t="n">
        <f aca="false">('Summary Data'!AC9-('Summary Data'!AC10*'Summary Data'!AC$39-'Summary Data'!AC27*'Summary Data'!AC$40)/17*$A111)</f>
        <v>-0.117859357249147</v>
      </c>
      <c r="G111" s="130" t="n">
        <f aca="false">('Summary Data'!AD9-('Summary Data'!AD10*'Summary Data'!AD$39-'Summary Data'!AD27*'Summary Data'!AD$40)/17*$A111)</f>
        <v>0.159763062957032</v>
      </c>
      <c r="H111" s="130" t="n">
        <f aca="false">('Summary Data'!AE9-('Summary Data'!AE10*'Summary Data'!AE$39-'Summary Data'!AE27*'Summary Data'!AE$40)/17*$A111)</f>
        <v>0.273061419567371</v>
      </c>
      <c r="I111" s="130" t="n">
        <f aca="false">('Summary Data'!AF9-('Summary Data'!AF10*'Summary Data'!AF$39-'Summary Data'!AF27*'Summary Data'!AF$40)/17*$A111)</f>
        <v>0.365949947871417</v>
      </c>
      <c r="J111" s="130" t="n">
        <f aca="false">('Summary Data'!AG9-('Summary Data'!AG10*'Summary Data'!AG$39-'Summary Data'!AG27*'Summary Data'!AG$40)/17*$A111)</f>
        <v>0.362015068088707</v>
      </c>
      <c r="K111" s="130" t="n">
        <f aca="false">('Summary Data'!AH9-('Summary Data'!AH10*'Summary Data'!AH$39-'Summary Data'!AH27*'Summary Data'!AH$40)/17*$A111)</f>
        <v>0.354425519316214</v>
      </c>
      <c r="L111" s="130" t="n">
        <f aca="false">('Summary Data'!AI9-('Summary Data'!AI10*'Summary Data'!AI$39-'Summary Data'!AI27*'Summary Data'!AI$40)/17*$A111)</f>
        <v>0.412078461729904</v>
      </c>
      <c r="M111" s="130" t="n">
        <f aca="false">('Summary Data'!AJ9-('Summary Data'!AJ10*'Summary Data'!AJ$39-'Summary Data'!AJ27*'Summary Data'!AJ$40)/17*$A111)</f>
        <v>0.356409948961189</v>
      </c>
      <c r="N111" s="130" t="n">
        <f aca="false">('Summary Data'!AK9-('Summary Data'!AK10*'Summary Data'!AK$39-'Summary Data'!AK27*'Summary Data'!AK$40)/17*$A111)</f>
        <v>0.427779077243582</v>
      </c>
      <c r="O111" s="130" t="n">
        <f aca="false">('Summary Data'!AL9-('Summary Data'!AL10*'Summary Data'!AL$39-'Summary Data'!AL27*'Summary Data'!AL$40)/17*$A111)</f>
        <v>0.278068298258241</v>
      </c>
      <c r="P111" s="130" t="n">
        <f aca="false">('Summary Data'!AM9-('Summary Data'!AM10*'Summary Data'!AM$39-'Summary Data'!AM27*'Summary Data'!AM$40)/17*$A111)</f>
        <v>0.133441780158169</v>
      </c>
      <c r="Q111" s="130" t="n">
        <f aca="false">('Summary Data'!AN9-('Summary Data'!AN10*'Summary Data'!AN$39-'Summary Data'!AN27*'Summary Data'!AN$40)/17*$A111)</f>
        <v>0.106832851328731</v>
      </c>
      <c r="R111" s="130" t="n">
        <f aca="false">('Summary Data'!AO9-('Summary Data'!AO10*'Summary Data'!AO$39-'Summary Data'!AO27*'Summary Data'!AO$40)/17*$A111)</f>
        <v>0.0376052468399569</v>
      </c>
      <c r="S111" s="130" t="n">
        <f aca="false">('Summary Data'!AP9-('Summary Data'!AP10*'Summary Data'!AP$39-'Summary Data'!AP27*'Summary Data'!AP$40)/17*$A111)</f>
        <v>0.168409189975293</v>
      </c>
      <c r="T111" s="130" t="n">
        <f aca="false">('Summary Data'!AQ9-('Summary Data'!AQ10*'Summary Data'!AQ$39-'Summary Data'!AQ27*'Summary Data'!AQ$40)/17*$A111)</f>
        <v>0.176422006133604</v>
      </c>
      <c r="U111" s="130" t="n">
        <f aca="false">('Summary Data'!AR9-('Summary Data'!AR10*'Summary Data'!AR$39-'Summary Data'!AR27*'Summary Data'!AR$40)/17*$A111)</f>
        <v>-3.35509562368435</v>
      </c>
      <c r="V111" s="306" t="n">
        <f aca="false">'Summary Data'!AS9</f>
        <v>0</v>
      </c>
    </row>
    <row r="112" customFormat="false" ht="11.25" hidden="false" customHeight="false" outlineLevel="0" collapsed="false">
      <c r="A112" s="303" t="n">
        <v>6</v>
      </c>
      <c r="B112" s="130" t="n">
        <f aca="false">('Summary Data'!Y10-('Summary Data'!Y11*'Summary Data'!Y$39-'Summary Data'!Y28*'Summary Data'!Y$40)/17*$A112)</f>
        <v>0.0381406103018681</v>
      </c>
      <c r="C112" s="130" t="n">
        <f aca="false">('Summary Data'!Z10-('Summary Data'!Z11*'Summary Data'!Z$39-'Summary Data'!Z28*'Summary Data'!Z$40)/17*$A112)</f>
        <v>0.14936072974376</v>
      </c>
      <c r="D112" s="130" t="n">
        <f aca="false">('Summary Data'!AA10-('Summary Data'!AA11*'Summary Data'!AA$39-'Summary Data'!AA28*'Summary Data'!AA$40)/17*$A112)</f>
        <v>0.0384711503758889</v>
      </c>
      <c r="E112" s="130" t="n">
        <f aca="false">('Summary Data'!AB10-('Summary Data'!AB11*'Summary Data'!AB$39-'Summary Data'!AB28*'Summary Data'!AB$40)/17*$A112)</f>
        <v>0.0168054658433973</v>
      </c>
      <c r="F112" s="130" t="n">
        <f aca="false">('Summary Data'!AC10-('Summary Data'!AC11*'Summary Data'!AC$39-'Summary Data'!AC28*'Summary Data'!AC$40)/17*$A112)</f>
        <v>0.0627739690110909</v>
      </c>
      <c r="G112" s="130" t="n">
        <f aca="false">('Summary Data'!AD10-('Summary Data'!AD11*'Summary Data'!AD$39-'Summary Data'!AD28*'Summary Data'!AD$40)/17*$A112)</f>
        <v>0.0673316422690133</v>
      </c>
      <c r="H112" s="130" t="n">
        <f aca="false">('Summary Data'!AE10-('Summary Data'!AE11*'Summary Data'!AE$39-'Summary Data'!AE28*'Summary Data'!AE$40)/17*$A112)</f>
        <v>0.0615833272252665</v>
      </c>
      <c r="I112" s="130" t="n">
        <f aca="false">('Summary Data'!AF10-('Summary Data'!AF11*'Summary Data'!AF$39-'Summary Data'!AF28*'Summary Data'!AF$40)/17*$A112)</f>
        <v>0.0113378506448439</v>
      </c>
      <c r="J112" s="130" t="n">
        <f aca="false">('Summary Data'!AG10-('Summary Data'!AG11*'Summary Data'!AG$39-'Summary Data'!AG28*'Summary Data'!AG$40)/17*$A112)</f>
        <v>0.0931283218270263</v>
      </c>
      <c r="K112" s="130" t="n">
        <f aca="false">('Summary Data'!AH10-('Summary Data'!AH11*'Summary Data'!AH$39-'Summary Data'!AH28*'Summary Data'!AH$40)/17*$A112)</f>
        <v>-0.00110846870132832</v>
      </c>
      <c r="L112" s="130" t="n">
        <f aca="false">('Summary Data'!AI10-('Summary Data'!AI11*'Summary Data'!AI$39-'Summary Data'!AI28*'Summary Data'!AI$40)/17*$A112)</f>
        <v>0.0663931092409129</v>
      </c>
      <c r="M112" s="130" t="n">
        <f aca="false">('Summary Data'!AJ10-('Summary Data'!AJ11*'Summary Data'!AJ$39-'Summary Data'!AJ28*'Summary Data'!AJ$40)/17*$A112)</f>
        <v>0.118731634878113</v>
      </c>
      <c r="N112" s="130" t="n">
        <f aca="false">('Summary Data'!AK10-('Summary Data'!AK11*'Summary Data'!AK$39-'Summary Data'!AK28*'Summary Data'!AK$40)/17*$A112)</f>
        <v>0.074820000984989</v>
      </c>
      <c r="O112" s="130" t="n">
        <f aca="false">('Summary Data'!AL10-('Summary Data'!AL11*'Summary Data'!AL$39-'Summary Data'!AL28*'Summary Data'!AL$40)/17*$A112)</f>
        <v>-0.0232132768497302</v>
      </c>
      <c r="P112" s="130" t="n">
        <f aca="false">('Summary Data'!AM10-('Summary Data'!AM11*'Summary Data'!AM$39-'Summary Data'!AM28*'Summary Data'!AM$40)/17*$A112)</f>
        <v>-0.118232480009436</v>
      </c>
      <c r="Q112" s="130" t="n">
        <f aca="false">('Summary Data'!AN10-('Summary Data'!AN11*'Summary Data'!AN$39-'Summary Data'!AN28*'Summary Data'!AN$40)/17*$A112)</f>
        <v>-0.0836908471326321</v>
      </c>
      <c r="R112" s="130" t="n">
        <f aca="false">('Summary Data'!AO10-('Summary Data'!AO11*'Summary Data'!AO$39-'Summary Data'!AO28*'Summary Data'!AO$40)/17*$A112)</f>
        <v>-0.0865774111964321</v>
      </c>
      <c r="S112" s="130" t="n">
        <f aca="false">('Summary Data'!AP10-('Summary Data'!AP11*'Summary Data'!AP$39-'Summary Data'!AP28*'Summary Data'!AP$40)/17*$A112)</f>
        <v>0.0905056530983174</v>
      </c>
      <c r="T112" s="130" t="n">
        <f aca="false">('Summary Data'!AQ10-('Summary Data'!AQ11*'Summary Data'!AQ$39-'Summary Data'!AQ28*'Summary Data'!AQ$40)/17*$A112)</f>
        <v>-0.0386920845784238</v>
      </c>
      <c r="U112" s="130" t="n">
        <f aca="false">('Summary Data'!AR10-('Summary Data'!AR11*'Summary Data'!AR$39-'Summary Data'!AR28*'Summary Data'!AR$40)/17*$A112)</f>
        <v>-0.0136848841302992</v>
      </c>
      <c r="V112" s="306" t="n">
        <f aca="false">'Summary Data'!AS10</f>
        <v>0</v>
      </c>
    </row>
    <row r="113" customFormat="false" ht="11.25" hidden="false" customHeight="false" outlineLevel="0" collapsed="false">
      <c r="A113" s="303" t="n">
        <v>7</v>
      </c>
      <c r="B113" s="130" t="n">
        <f aca="false">('Summary Data'!Y11-('Summary Data'!Y12*'Summary Data'!Y$39-'Summary Data'!Y29*'Summary Data'!Y$40)/17*$A113)</f>
        <v>2.53419678249283</v>
      </c>
      <c r="C113" s="130" t="n">
        <f aca="false">('Summary Data'!Z11-('Summary Data'!Z12*'Summary Data'!Z$39-'Summary Data'!Z29*'Summary Data'!Z$40)/17*$A113)</f>
        <v>0.780417185880127</v>
      </c>
      <c r="D113" s="130" t="n">
        <f aca="false">('Summary Data'!AA11-('Summary Data'!AA12*'Summary Data'!AA$39-'Summary Data'!AA29*'Summary Data'!AA$40)/17*$A113)</f>
        <v>0.799695570959693</v>
      </c>
      <c r="E113" s="130" t="n">
        <f aca="false">('Summary Data'!AB11-('Summary Data'!AB12*'Summary Data'!AB$39-'Summary Data'!AB29*'Summary Data'!AB$40)/17*$A113)</f>
        <v>0.949401848166613</v>
      </c>
      <c r="F113" s="130" t="n">
        <f aca="false">('Summary Data'!AC11-('Summary Data'!AC12*'Summary Data'!AC$39-'Summary Data'!AC29*'Summary Data'!AC$40)/17*$A113)</f>
        <v>0.893260818169312</v>
      </c>
      <c r="G113" s="130" t="n">
        <f aca="false">('Summary Data'!AD11-('Summary Data'!AD12*'Summary Data'!AD$39-'Summary Data'!AD29*'Summary Data'!AD$40)/17*$A113)</f>
        <v>0.935905831134279</v>
      </c>
      <c r="H113" s="130" t="n">
        <f aca="false">('Summary Data'!AE11-('Summary Data'!AE12*'Summary Data'!AE$39-'Summary Data'!AE29*'Summary Data'!AE$40)/17*$A113)</f>
        <v>0.975255040604648</v>
      </c>
      <c r="I113" s="130" t="n">
        <f aca="false">('Summary Data'!AF11-('Summary Data'!AF12*'Summary Data'!AF$39-'Summary Data'!AF29*'Summary Data'!AF$40)/17*$A113)</f>
        <v>0.948168168021873</v>
      </c>
      <c r="J113" s="130" t="n">
        <f aca="false">('Summary Data'!AG11-('Summary Data'!AG12*'Summary Data'!AG$39-'Summary Data'!AG29*'Summary Data'!AG$40)/17*$A113)</f>
        <v>0.94623437088857</v>
      </c>
      <c r="K113" s="130" t="n">
        <f aca="false">('Summary Data'!AH11-('Summary Data'!AH12*'Summary Data'!AH$39-'Summary Data'!AH29*'Summary Data'!AH$40)/17*$A113)</f>
        <v>0.966765059937875</v>
      </c>
      <c r="L113" s="130" t="n">
        <f aca="false">('Summary Data'!AI11-('Summary Data'!AI12*'Summary Data'!AI$39-'Summary Data'!AI29*'Summary Data'!AI$40)/17*$A113)</f>
        <v>0.919271886515979</v>
      </c>
      <c r="M113" s="130" t="n">
        <f aca="false">('Summary Data'!AJ11-('Summary Data'!AJ12*'Summary Data'!AJ$39-'Summary Data'!AJ29*'Summary Data'!AJ$40)/17*$A113)</f>
        <v>0.860915270875913</v>
      </c>
      <c r="N113" s="130" t="n">
        <f aca="false">('Summary Data'!AK11-('Summary Data'!AK12*'Summary Data'!AK$39-'Summary Data'!AK29*'Summary Data'!AK$40)/17*$A113)</f>
        <v>0.876490953604913</v>
      </c>
      <c r="O113" s="130" t="n">
        <f aca="false">('Summary Data'!AL11-('Summary Data'!AL12*'Summary Data'!AL$39-'Summary Data'!AL29*'Summary Data'!AL$40)/17*$A113)</f>
        <v>0.881366455100458</v>
      </c>
      <c r="P113" s="130" t="n">
        <f aca="false">('Summary Data'!AM11-('Summary Data'!AM12*'Summary Data'!AM$39-'Summary Data'!AM29*'Summary Data'!AM$40)/17*$A113)</f>
        <v>0.840431183685465</v>
      </c>
      <c r="Q113" s="130" t="n">
        <f aca="false">('Summary Data'!AN11-('Summary Data'!AN12*'Summary Data'!AN$39-'Summary Data'!AN29*'Summary Data'!AN$40)/17*$A113)</f>
        <v>0.857203869384761</v>
      </c>
      <c r="R113" s="130" t="n">
        <f aca="false">('Summary Data'!AO11-('Summary Data'!AO12*'Summary Data'!AO$39-'Summary Data'!AO29*'Summary Data'!AO$40)/17*$A113)</f>
        <v>0.882170855619742</v>
      </c>
      <c r="S113" s="130" t="n">
        <f aca="false">('Summary Data'!AP11-('Summary Data'!AP12*'Summary Data'!AP$39-'Summary Data'!AP29*'Summary Data'!AP$40)/17*$A113)</f>
        <v>0.934354128140866</v>
      </c>
      <c r="T113" s="130" t="n">
        <f aca="false">('Summary Data'!AQ11-('Summary Data'!AQ12*'Summary Data'!AQ$39-'Summary Data'!AQ29*'Summary Data'!AQ$40)/17*$A113)</f>
        <v>0.905304258534949</v>
      </c>
      <c r="U113" s="130" t="n">
        <f aca="false">('Summary Data'!AR11-('Summary Data'!AR12*'Summary Data'!AR$39-'Summary Data'!AR29*'Summary Data'!AR$40)/17*$A113)</f>
        <v>0.499024171730786</v>
      </c>
      <c r="V113" s="306" t="n">
        <f aca="false">'Summary Data'!AS11</f>
        <v>0</v>
      </c>
    </row>
    <row r="114" customFormat="false" ht="11.25" hidden="false" customHeight="false" outlineLevel="0" collapsed="false">
      <c r="A114" s="303" t="n">
        <v>8</v>
      </c>
      <c r="B114" s="130" t="n">
        <f aca="false">('Summary Data'!Y12-('Summary Data'!Y13*'Summary Data'!Y$39-'Summary Data'!Y30*'Summary Data'!Y$40)/17*$A114)</f>
        <v>0.0861479542093974</v>
      </c>
      <c r="C114" s="130" t="n">
        <f aca="false">('Summary Data'!Z12-('Summary Data'!Z13*'Summary Data'!Z$39-'Summary Data'!Z30*'Summary Data'!Z$40)/17*$A114)</f>
        <v>0.0438979147164239</v>
      </c>
      <c r="D114" s="130" t="n">
        <f aca="false">('Summary Data'!AA12-('Summary Data'!AA13*'Summary Data'!AA$39-'Summary Data'!AA30*'Summary Data'!AA$40)/17*$A114)</f>
        <v>0.0672410805834008</v>
      </c>
      <c r="E114" s="130" t="n">
        <f aca="false">('Summary Data'!AB12-('Summary Data'!AB13*'Summary Data'!AB$39-'Summary Data'!AB30*'Summary Data'!AB$40)/17*$A114)</f>
        <v>0.0141371558927689</v>
      </c>
      <c r="F114" s="130" t="n">
        <f aca="false">('Summary Data'!AC12-('Summary Data'!AC13*'Summary Data'!AC$39-'Summary Data'!AC30*'Summary Data'!AC$40)/17*$A114)</f>
        <v>-0.000206744676859005</v>
      </c>
      <c r="G114" s="130" t="n">
        <f aca="false">('Summary Data'!AD12-('Summary Data'!AD13*'Summary Data'!AD$39-'Summary Data'!AD30*'Summary Data'!AD$40)/17*$A114)</f>
        <v>0.00331215704529909</v>
      </c>
      <c r="H114" s="130" t="n">
        <f aca="false">('Summary Data'!AE12-('Summary Data'!AE13*'Summary Data'!AE$39-'Summary Data'!AE30*'Summary Data'!AE$40)/17*$A114)</f>
        <v>0.0224311056080516</v>
      </c>
      <c r="I114" s="130" t="n">
        <f aca="false">('Summary Data'!AF12-('Summary Data'!AF13*'Summary Data'!AF$39-'Summary Data'!AF30*'Summary Data'!AF$40)/17*$A114)</f>
        <v>0.0272821218866505</v>
      </c>
      <c r="J114" s="130" t="n">
        <f aca="false">('Summary Data'!AG12-('Summary Data'!AG13*'Summary Data'!AG$39-'Summary Data'!AG30*'Summary Data'!AG$40)/17*$A114)</f>
        <v>0.0373089696726495</v>
      </c>
      <c r="K114" s="130" t="n">
        <f aca="false">('Summary Data'!AH12-('Summary Data'!AH13*'Summary Data'!AH$39-'Summary Data'!AH30*'Summary Data'!AH$40)/17*$A114)</f>
        <v>0.0413756480047327</v>
      </c>
      <c r="L114" s="130" t="n">
        <f aca="false">('Summary Data'!AI12-('Summary Data'!AI13*'Summary Data'!AI$39-'Summary Data'!AI30*'Summary Data'!AI$40)/17*$A114)</f>
        <v>0.0296274315522374</v>
      </c>
      <c r="M114" s="130" t="n">
        <f aca="false">('Summary Data'!AJ12-('Summary Data'!AJ13*'Summary Data'!AJ$39-'Summary Data'!AJ30*'Summary Data'!AJ$40)/17*$A114)</f>
        <v>0.0349611659707382</v>
      </c>
      <c r="N114" s="130" t="n">
        <f aca="false">('Summary Data'!AK12-('Summary Data'!AK13*'Summary Data'!AK$39-'Summary Data'!AK30*'Summary Data'!AK$40)/17*$A114)</f>
        <v>0.0376430055268142</v>
      </c>
      <c r="O114" s="130" t="n">
        <f aca="false">('Summary Data'!AL12-('Summary Data'!AL13*'Summary Data'!AL$39-'Summary Data'!AL30*'Summary Data'!AL$40)/17*$A114)</f>
        <v>0.0006572196275259</v>
      </c>
      <c r="P114" s="130" t="n">
        <f aca="false">('Summary Data'!AM12-('Summary Data'!AM13*'Summary Data'!AM$39-'Summary Data'!AM30*'Summary Data'!AM$40)/17*$A114)</f>
        <v>0.0240173782319606</v>
      </c>
      <c r="Q114" s="130" t="n">
        <f aca="false">('Summary Data'!AN12-('Summary Data'!AN13*'Summary Data'!AN$39-'Summary Data'!AN30*'Summary Data'!AN$40)/17*$A114)</f>
        <v>0.0188637668275275</v>
      </c>
      <c r="R114" s="130" t="n">
        <f aca="false">('Summary Data'!AO12-('Summary Data'!AO13*'Summary Data'!AO$39-'Summary Data'!AO30*'Summary Data'!AO$40)/17*$A114)</f>
        <v>0.0330621468641579</v>
      </c>
      <c r="S114" s="130" t="n">
        <f aca="false">('Summary Data'!AP12-('Summary Data'!AP13*'Summary Data'!AP$39-'Summary Data'!AP30*'Summary Data'!AP$40)/17*$A114)</f>
        <v>0.0165151334133722</v>
      </c>
      <c r="T114" s="130" t="n">
        <f aca="false">('Summary Data'!AQ12-('Summary Data'!AQ13*'Summary Data'!AQ$39-'Summary Data'!AQ30*'Summary Data'!AQ$40)/17*$A114)</f>
        <v>0.016526109734753</v>
      </c>
      <c r="U114" s="130" t="n">
        <f aca="false">('Summary Data'!AR12-('Summary Data'!AR13*'Summary Data'!AR$39-'Summary Data'!AR30*'Summary Data'!AR$40)/17*$A114)</f>
        <v>0.0853556359416214</v>
      </c>
      <c r="V114" s="306" t="n">
        <f aca="false">'Summary Data'!AS12</f>
        <v>0</v>
      </c>
    </row>
    <row r="115" customFormat="false" ht="11.25" hidden="false" customHeight="false" outlineLevel="0" collapsed="false">
      <c r="A115" s="303" t="n">
        <v>9</v>
      </c>
      <c r="B115" s="130" t="n">
        <f aca="false">('Summary Data'!Y13-('Summary Data'!Y14*'Summary Data'!Y$39-'Summary Data'!Y31*'Summary Data'!Y$40)/17*$A115)</f>
        <v>0.380908245453358</v>
      </c>
      <c r="C115" s="130" t="n">
        <f aca="false">('Summary Data'!Z13-('Summary Data'!Z14*'Summary Data'!Z$39-'Summary Data'!Z31*'Summary Data'!Z$40)/17*$A115)</f>
        <v>0.462827863427683</v>
      </c>
      <c r="D115" s="130" t="n">
        <f aca="false">('Summary Data'!AA13-('Summary Data'!AA14*'Summary Data'!AA$39-'Summary Data'!AA31*'Summary Data'!AA$40)/17*$A115)</f>
        <v>0.443469594031165</v>
      </c>
      <c r="E115" s="130" t="n">
        <f aca="false">('Summary Data'!AB13-('Summary Data'!AB14*'Summary Data'!AB$39-'Summary Data'!AB31*'Summary Data'!AB$40)/17*$A115)</f>
        <v>0.447830472237037</v>
      </c>
      <c r="F115" s="130" t="n">
        <f aca="false">('Summary Data'!AC13-('Summary Data'!AC14*'Summary Data'!AC$39-'Summary Data'!AC31*'Summary Data'!AC$40)/17*$A115)</f>
        <v>0.430214695436979</v>
      </c>
      <c r="G115" s="130" t="n">
        <f aca="false">('Summary Data'!AD13-('Summary Data'!AD14*'Summary Data'!AD$39-'Summary Data'!AD31*'Summary Data'!AD$40)/17*$A115)</f>
        <v>0.431195962233619</v>
      </c>
      <c r="H115" s="130" t="n">
        <f aca="false">('Summary Data'!AE13-('Summary Data'!AE14*'Summary Data'!AE$39-'Summary Data'!AE31*'Summary Data'!AE$40)/17*$A115)</f>
        <v>0.433353110275741</v>
      </c>
      <c r="I115" s="130" t="n">
        <f aca="false">('Summary Data'!AF13-('Summary Data'!AF14*'Summary Data'!AF$39-'Summary Data'!AF31*'Summary Data'!AF$40)/17*$A115)</f>
        <v>0.444410097299092</v>
      </c>
      <c r="J115" s="130" t="n">
        <f aca="false">('Summary Data'!AG13-('Summary Data'!AG14*'Summary Data'!AG$39-'Summary Data'!AG31*'Summary Data'!AG$40)/17*$A115)</f>
        <v>0.444839112987228</v>
      </c>
      <c r="K115" s="130" t="n">
        <f aca="false">('Summary Data'!AH13-('Summary Data'!AH14*'Summary Data'!AH$39-'Summary Data'!AH31*'Summary Data'!AH$40)/17*$A115)</f>
        <v>0.453760016917687</v>
      </c>
      <c r="L115" s="130" t="n">
        <f aca="false">('Summary Data'!AI13-('Summary Data'!AI14*'Summary Data'!AI$39-'Summary Data'!AI31*'Summary Data'!AI$40)/17*$A115)</f>
        <v>0.443763983030925</v>
      </c>
      <c r="M115" s="130" t="n">
        <f aca="false">('Summary Data'!AJ13-('Summary Data'!AJ14*'Summary Data'!AJ$39-'Summary Data'!AJ31*'Summary Data'!AJ$40)/17*$A115)</f>
        <v>0.434941304390483</v>
      </c>
      <c r="N115" s="130" t="n">
        <f aca="false">('Summary Data'!AK13-('Summary Data'!AK14*'Summary Data'!AK$39-'Summary Data'!AK31*'Summary Data'!AK$40)/17*$A115)</f>
        <v>0.447424982715063</v>
      </c>
      <c r="O115" s="130" t="n">
        <f aca="false">('Summary Data'!AL13-('Summary Data'!AL14*'Summary Data'!AL$39-'Summary Data'!AL31*'Summary Data'!AL$40)/17*$A115)</f>
        <v>0.449943457360825</v>
      </c>
      <c r="P115" s="130" t="n">
        <f aca="false">('Summary Data'!AM13-('Summary Data'!AM14*'Summary Data'!AM$39-'Summary Data'!AM31*'Summary Data'!AM$40)/17*$A115)</f>
        <v>0.427700279376232</v>
      </c>
      <c r="Q115" s="130" t="n">
        <f aca="false">('Summary Data'!AN13-('Summary Data'!AN14*'Summary Data'!AN$39-'Summary Data'!AN31*'Summary Data'!AN$40)/17*$A115)</f>
        <v>0.444516443487885</v>
      </c>
      <c r="R115" s="130" t="n">
        <f aca="false">('Summary Data'!AO13-('Summary Data'!AO14*'Summary Data'!AO$39-'Summary Data'!AO31*'Summary Data'!AO$40)/17*$A115)</f>
        <v>0.445480860973867</v>
      </c>
      <c r="S115" s="130" t="n">
        <f aca="false">('Summary Data'!AP13-('Summary Data'!AP14*'Summary Data'!AP$39-'Summary Data'!AP31*'Summary Data'!AP$40)/17*$A115)</f>
        <v>0.459326002251275</v>
      </c>
      <c r="T115" s="130" t="n">
        <f aca="false">('Summary Data'!AQ13-('Summary Data'!AQ14*'Summary Data'!AQ$39-'Summary Data'!AQ31*'Summary Data'!AQ$40)/17*$A115)</f>
        <v>0.465470340734101</v>
      </c>
      <c r="U115" s="130" t="n">
        <f aca="false">('Summary Data'!AR13-('Summary Data'!AR14*'Summary Data'!AR$39-'Summary Data'!AR31*'Summary Data'!AR$40)/17*$A115)</f>
        <v>0.444541179135571</v>
      </c>
      <c r="V115" s="306" t="n">
        <f aca="false">'Summary Data'!AS13</f>
        <v>0</v>
      </c>
    </row>
    <row r="116" customFormat="false" ht="11.25" hidden="false" customHeight="false" outlineLevel="0" collapsed="false">
      <c r="A116" s="303" t="n">
        <v>10</v>
      </c>
      <c r="B116" s="130" t="n">
        <f aca="false">('Summary Data'!Y14-('Summary Data'!Y15*'Summary Data'!Y$39-'Summary Data'!Y32*'Summary Data'!Y$40)/17*$A116)</f>
        <v>0</v>
      </c>
      <c r="C116" s="130" t="n">
        <f aca="false">('Summary Data'!Z14-('Summary Data'!Z15*'Summary Data'!Z$39-'Summary Data'!Z32*'Summary Data'!Z$40)/17*$A116)</f>
        <v>0</v>
      </c>
      <c r="D116" s="130" t="n">
        <f aca="false">('Summary Data'!AA14-('Summary Data'!AA15*'Summary Data'!AA$39-'Summary Data'!AA32*'Summary Data'!AA$40)/17*$A116)</f>
        <v>0</v>
      </c>
      <c r="E116" s="130" t="n">
        <f aca="false">('Summary Data'!AB14-('Summary Data'!AB15*'Summary Data'!AB$39-'Summary Data'!AB32*'Summary Data'!AB$40)/17*$A116)</f>
        <v>0</v>
      </c>
      <c r="F116" s="130" t="n">
        <f aca="false">('Summary Data'!AC14-('Summary Data'!AC15*'Summary Data'!AC$39-'Summary Data'!AC32*'Summary Data'!AC$40)/17*$A116)</f>
        <v>0</v>
      </c>
      <c r="G116" s="130" t="n">
        <f aca="false">('Summary Data'!AD14-('Summary Data'!AD15*'Summary Data'!AD$39-'Summary Data'!AD32*'Summary Data'!AD$40)/17*$A116)</f>
        <v>0</v>
      </c>
      <c r="H116" s="130" t="n">
        <f aca="false">('Summary Data'!AE14-('Summary Data'!AE15*'Summary Data'!AE$39-'Summary Data'!AE32*'Summary Data'!AE$40)/17*$A116)</f>
        <v>0</v>
      </c>
      <c r="I116" s="130" t="n">
        <f aca="false">('Summary Data'!AF14-('Summary Data'!AF15*'Summary Data'!AF$39-'Summary Data'!AF32*'Summary Data'!AF$40)/17*$A116)</f>
        <v>0</v>
      </c>
      <c r="J116" s="130" t="n">
        <f aca="false">('Summary Data'!AG14-('Summary Data'!AG15*'Summary Data'!AG$39-'Summary Data'!AG32*'Summary Data'!AG$40)/17*$A116)</f>
        <v>0</v>
      </c>
      <c r="K116" s="130" t="n">
        <f aca="false">('Summary Data'!AH14-('Summary Data'!AH15*'Summary Data'!AH$39-'Summary Data'!AH32*'Summary Data'!AH$40)/17*$A116)</f>
        <v>0</v>
      </c>
      <c r="L116" s="130" t="n">
        <f aca="false">('Summary Data'!AI14-('Summary Data'!AI15*'Summary Data'!AI$39-'Summary Data'!AI32*'Summary Data'!AI$40)/17*$A116)</f>
        <v>0</v>
      </c>
      <c r="M116" s="130" t="n">
        <f aca="false">('Summary Data'!AJ14-('Summary Data'!AJ15*'Summary Data'!AJ$39-'Summary Data'!AJ32*'Summary Data'!AJ$40)/17*$A116)</f>
        <v>0</v>
      </c>
      <c r="N116" s="130" t="n">
        <f aca="false">('Summary Data'!AK14-('Summary Data'!AK15*'Summary Data'!AK$39-'Summary Data'!AK32*'Summary Data'!AK$40)/17*$A116)</f>
        <v>0</v>
      </c>
      <c r="O116" s="130" t="n">
        <f aca="false">('Summary Data'!AL14-('Summary Data'!AL15*'Summary Data'!AL$39-'Summary Data'!AL32*'Summary Data'!AL$40)/17*$A116)</f>
        <v>0</v>
      </c>
      <c r="P116" s="130" t="n">
        <f aca="false">('Summary Data'!AM14-('Summary Data'!AM15*'Summary Data'!AM$39-'Summary Data'!AM32*'Summary Data'!AM$40)/17*$A116)</f>
        <v>0</v>
      </c>
      <c r="Q116" s="130" t="n">
        <f aca="false">('Summary Data'!AN14-('Summary Data'!AN15*'Summary Data'!AN$39-'Summary Data'!AN32*'Summary Data'!AN$40)/17*$A116)</f>
        <v>0</v>
      </c>
      <c r="R116" s="130" t="n">
        <f aca="false">('Summary Data'!AO14-('Summary Data'!AO15*'Summary Data'!AO$39-'Summary Data'!AO32*'Summary Data'!AO$40)/17*$A116)</f>
        <v>0</v>
      </c>
      <c r="S116" s="130" t="n">
        <f aca="false">('Summary Data'!AP14-('Summary Data'!AP15*'Summary Data'!AP$39-'Summary Data'!AP32*'Summary Data'!AP$40)/17*$A116)</f>
        <v>0</v>
      </c>
      <c r="T116" s="130" t="n">
        <f aca="false">('Summary Data'!AQ14-('Summary Data'!AQ15*'Summary Data'!AQ$39-'Summary Data'!AQ32*'Summary Data'!AQ$40)/17*$A116)</f>
        <v>0</v>
      </c>
      <c r="U116" s="130" t="n">
        <f aca="false">('Summary Data'!AR14-('Summary Data'!AR15*'Summary Data'!AR$39-'Summary Data'!AR32*'Summary Data'!AR$40)/17*$A116)</f>
        <v>0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30" t="n">
        <f aca="false">('Summary Data'!Y15-('Summary Data'!Y16*'Summary Data'!Y$39-'Summary Data'!Y33*'Summary Data'!Y$40)/17*$A117)</f>
        <v>0.578326524764216</v>
      </c>
      <c r="C117" s="130" t="n">
        <f aca="false">('Summary Data'!Z15-('Summary Data'!Z16*'Summary Data'!Z$39-'Summary Data'!Z33*'Summary Data'!Z$40)/17*$A117)</f>
        <v>0.658389115741446</v>
      </c>
      <c r="D117" s="130" t="n">
        <f aca="false">('Summary Data'!AA15-('Summary Data'!AA16*'Summary Data'!AA$39-'Summary Data'!AA33*'Summary Data'!AA$40)/17*$A117)</f>
        <v>0.654905766297328</v>
      </c>
      <c r="E117" s="130" t="n">
        <f aca="false">('Summary Data'!AB15-('Summary Data'!AB16*'Summary Data'!AB$39-'Summary Data'!AB33*'Summary Data'!AB$40)/17*$A117)</f>
        <v>0.648349443907087</v>
      </c>
      <c r="F117" s="130" t="n">
        <f aca="false">('Summary Data'!AC15-('Summary Data'!AC16*'Summary Data'!AC$39-'Summary Data'!AC33*'Summary Data'!AC$40)/17*$A117)</f>
        <v>0.646011370841486</v>
      </c>
      <c r="G117" s="130" t="n">
        <f aca="false">('Summary Data'!AD15-('Summary Data'!AD16*'Summary Data'!AD$39-'Summary Data'!AD33*'Summary Data'!AD$40)/17*$A117)</f>
        <v>0.651921576666933</v>
      </c>
      <c r="H117" s="130" t="n">
        <f aca="false">('Summary Data'!AE15-('Summary Data'!AE16*'Summary Data'!AE$39-'Summary Data'!AE33*'Summary Data'!AE$40)/17*$A117)</f>
        <v>0.646656606770192</v>
      </c>
      <c r="I117" s="130" t="n">
        <f aca="false">('Summary Data'!AF15-('Summary Data'!AF16*'Summary Data'!AF$39-'Summary Data'!AF33*'Summary Data'!AF$40)/17*$A117)</f>
        <v>0.648156866427711</v>
      </c>
      <c r="J117" s="130" t="n">
        <f aca="false">('Summary Data'!AG15-('Summary Data'!AG16*'Summary Data'!AG$39-'Summary Data'!AG33*'Summary Data'!AG$40)/17*$A117)</f>
        <v>0.651379200197929</v>
      </c>
      <c r="K117" s="130" t="n">
        <f aca="false">('Summary Data'!AH15-('Summary Data'!AH16*'Summary Data'!AH$39-'Summary Data'!AH33*'Summary Data'!AH$40)/17*$A117)</f>
        <v>0.646105283589197</v>
      </c>
      <c r="L117" s="130" t="n">
        <f aca="false">('Summary Data'!AI15-('Summary Data'!AI16*'Summary Data'!AI$39-'Summary Data'!AI33*'Summary Data'!AI$40)/17*$A117)</f>
        <v>0.651680882815515</v>
      </c>
      <c r="M117" s="130" t="n">
        <f aca="false">('Summary Data'!AJ15-('Summary Data'!AJ16*'Summary Data'!AJ$39-'Summary Data'!AJ33*'Summary Data'!AJ$40)/17*$A117)</f>
        <v>0.663860014600573</v>
      </c>
      <c r="N117" s="130" t="n">
        <f aca="false">('Summary Data'!AK15-('Summary Data'!AK16*'Summary Data'!AK$39-'Summary Data'!AK33*'Summary Data'!AK$40)/17*$A117)</f>
        <v>0.660361860599758</v>
      </c>
      <c r="O117" s="130" t="n">
        <f aca="false">('Summary Data'!AL15-('Summary Data'!AL16*'Summary Data'!AL$39-'Summary Data'!AL33*'Summary Data'!AL$40)/17*$A117)</f>
        <v>0.652558968375234</v>
      </c>
      <c r="P117" s="130" t="n">
        <f aca="false">('Summary Data'!AM15-('Summary Data'!AM16*'Summary Data'!AM$39-'Summary Data'!AM33*'Summary Data'!AM$40)/17*$A117)</f>
        <v>0.659326088960429</v>
      </c>
      <c r="Q117" s="130" t="n">
        <f aca="false">('Summary Data'!AN15-('Summary Data'!AN16*'Summary Data'!AN$39-'Summary Data'!AN33*'Summary Data'!AN$40)/17*$A117)</f>
        <v>0.646791955478092</v>
      </c>
      <c r="R117" s="130" t="n">
        <f aca="false">('Summary Data'!AO15-('Summary Data'!AO16*'Summary Data'!AO$39-'Summary Data'!AO33*'Summary Data'!AO$40)/17*$A117)</f>
        <v>0.655280769526633</v>
      </c>
      <c r="S117" s="130" t="n">
        <f aca="false">('Summary Data'!AP15-('Summary Data'!AP16*'Summary Data'!AP$39-'Summary Data'!AP33*'Summary Data'!AP$40)/17*$A117)</f>
        <v>0.657716834374272</v>
      </c>
      <c r="T117" s="130" t="n">
        <f aca="false">('Summary Data'!AQ15-('Summary Data'!AQ16*'Summary Data'!AQ$39-'Summary Data'!AQ33*'Summary Data'!AQ$40)/17*$A117)</f>
        <v>0.650705516693979</v>
      </c>
      <c r="U117" s="130" t="n">
        <f aca="false">('Summary Data'!AR15-('Summary Data'!AR16*'Summary Data'!AR$39-'Summary Data'!AR33*'Summary Data'!AR$40)/17*$A117)</f>
        <v>0.615345357369198</v>
      </c>
      <c r="V117" s="306" t="n">
        <f aca="false">'Summary Data'!AS15</f>
        <v>0</v>
      </c>
    </row>
    <row r="118" customFormat="false" ht="11.25" hidden="false" customHeight="false" outlineLevel="0" collapsed="false">
      <c r="A118" s="303" t="n">
        <v>12</v>
      </c>
      <c r="B118" s="130" t="n">
        <f aca="false">('Summary Data'!Y16-('Summary Data'!Y17*'Summary Data'!Y$39-'Summary Data'!Y34*'Summary Data'!Y$40)/17*$A118)*10</f>
        <v>0.105227531026195</v>
      </c>
      <c r="C118" s="130" t="n">
        <f aca="false">('Summary Data'!Z16-('Summary Data'!Z17*'Summary Data'!Z$39-'Summary Data'!Z34*'Summary Data'!Z$40)/17*$A118)*10</f>
        <v>0.0354903554992285</v>
      </c>
      <c r="D118" s="130" t="n">
        <f aca="false">('Summary Data'!AA16-('Summary Data'!AA17*'Summary Data'!AA$39-'Summary Data'!AA34*'Summary Data'!AA$40)/17*$A118)*10</f>
        <v>0.0685225158513593</v>
      </c>
      <c r="E118" s="130" t="n">
        <f aca="false">('Summary Data'!AB16-('Summary Data'!AB17*'Summary Data'!AB$39-'Summary Data'!AB34*'Summary Data'!AB$40)/17*$A118)*10</f>
        <v>0.0356130475452885</v>
      </c>
      <c r="F118" s="130" t="n">
        <f aca="false">('Summary Data'!AC16-('Summary Data'!AC17*'Summary Data'!AC$39-'Summary Data'!AC34*'Summary Data'!AC$40)/17*$A118)*10</f>
        <v>0.0592831853600986</v>
      </c>
      <c r="G118" s="130" t="n">
        <f aca="false">('Summary Data'!AD16-('Summary Data'!AD17*'Summary Data'!AD$39-'Summary Data'!AD34*'Summary Data'!AD$40)/17*$A118)*10</f>
        <v>0.00843718042575016</v>
      </c>
      <c r="H118" s="130" t="n">
        <f aca="false">('Summary Data'!AE16-('Summary Data'!AE17*'Summary Data'!AE$39-'Summary Data'!AE34*'Summary Data'!AE$40)/17*$A118)*10</f>
        <v>0.0141019798704639</v>
      </c>
      <c r="I118" s="130" t="n">
        <f aca="false">('Summary Data'!AF16-('Summary Data'!AF17*'Summary Data'!AF$39-'Summary Data'!AF34*'Summary Data'!AF$40)/17*$A118)*10</f>
        <v>0.0157289119199199</v>
      </c>
      <c r="J118" s="130" t="n">
        <f aca="false">('Summary Data'!AG16-('Summary Data'!AG17*'Summary Data'!AG$39-'Summary Data'!AG34*'Summary Data'!AG$40)/17*$A118)*10</f>
        <v>0.0522357760414512</v>
      </c>
      <c r="K118" s="130" t="n">
        <f aca="false">('Summary Data'!AH16-('Summary Data'!AH17*'Summary Data'!AH$39-'Summary Data'!AH34*'Summary Data'!AH$40)/17*$A118)*10</f>
        <v>0.0471801547924663</v>
      </c>
      <c r="L118" s="130" t="n">
        <f aca="false">('Summary Data'!AI16-('Summary Data'!AI17*'Summary Data'!AI$39-'Summary Data'!AI34*'Summary Data'!AI$40)/17*$A118)*10</f>
        <v>0.0506642625157937</v>
      </c>
      <c r="M118" s="130" t="n">
        <f aca="false">('Summary Data'!AJ16-('Summary Data'!AJ17*'Summary Data'!AJ$39-'Summary Data'!AJ34*'Summary Data'!AJ$40)/17*$A118)*10</f>
        <v>0.03638111333429</v>
      </c>
      <c r="N118" s="130" t="n">
        <f aca="false">('Summary Data'!AK16-('Summary Data'!AK17*'Summary Data'!AK$39-'Summary Data'!AK34*'Summary Data'!AK$40)/17*$A118)*10</f>
        <v>0.059378476074341</v>
      </c>
      <c r="O118" s="130" t="n">
        <f aca="false">('Summary Data'!AL16-('Summary Data'!AL17*'Summary Data'!AL$39-'Summary Data'!AL34*'Summary Data'!AL$40)/17*$A118)*10</f>
        <v>0.0488863146748592</v>
      </c>
      <c r="P118" s="130" t="n">
        <f aca="false">('Summary Data'!AM16-('Summary Data'!AM17*'Summary Data'!AM$39-'Summary Data'!AM34*'Summary Data'!AM$40)/17*$A118)*10</f>
        <v>0.0978367021395497</v>
      </c>
      <c r="Q118" s="130" t="n">
        <f aca="false">('Summary Data'!AN16-('Summary Data'!AN17*'Summary Data'!AN$39-'Summary Data'!AN34*'Summary Data'!AN$40)/17*$A118)*10</f>
        <v>0.0207773484070414</v>
      </c>
      <c r="R118" s="130" t="n">
        <f aca="false">('Summary Data'!AO16-('Summary Data'!AO17*'Summary Data'!AO$39-'Summary Data'!AO34*'Summary Data'!AO$40)/17*$A118)*10</f>
        <v>0.0226830858684118</v>
      </c>
      <c r="S118" s="130" t="n">
        <f aca="false">('Summary Data'!AP16-('Summary Data'!AP17*'Summary Data'!AP$39-'Summary Data'!AP34*'Summary Data'!AP$40)/17*$A118)*10</f>
        <v>0.0166476725897016</v>
      </c>
      <c r="T118" s="130" t="n">
        <f aca="false">('Summary Data'!AQ16-('Summary Data'!AQ17*'Summary Data'!AQ$39-'Summary Data'!AQ34*'Summary Data'!AQ$40)/17*$A118)*10</f>
        <v>0.0253576119193697</v>
      </c>
      <c r="U118" s="130" t="n">
        <f aca="false">('Summary Data'!AR16-('Summary Data'!AR17*'Summary Data'!AR$39-'Summary Data'!AR34*'Summary Data'!AR$40)/17*$A118)*10</f>
        <v>0.0216759103585718</v>
      </c>
      <c r="V118" s="306" t="n">
        <f aca="false">'Summary Data'!AS16*10</f>
        <v>0</v>
      </c>
      <c r="W118" s="250" t="s">
        <v>208</v>
      </c>
    </row>
    <row r="119" customFormat="false" ht="11.25" hidden="false" customHeight="false" outlineLevel="0" collapsed="false">
      <c r="A119" s="303" t="n">
        <v>13</v>
      </c>
      <c r="B119" s="130" t="n">
        <f aca="false">('Summary Data'!Y17-('Summary Data'!Y18*'Summary Data'!Y$39-'Summary Data'!Y35*'Summary Data'!Y$40)/17*$A119)*10</f>
        <v>0.938879898618017</v>
      </c>
      <c r="C119" s="130" t="n">
        <f aca="false">('Summary Data'!Z17-('Summary Data'!Z18*'Summary Data'!Z$39-'Summary Data'!Z35*'Summary Data'!Z$40)/17*$A119)*10</f>
        <v>0.576311895347052</v>
      </c>
      <c r="D119" s="130" t="n">
        <f aca="false">('Summary Data'!AA17-('Summary Data'!AA18*'Summary Data'!AA$39-'Summary Data'!AA35*'Summary Data'!AA$40)/17*$A119)*10</f>
        <v>0.622194141344965</v>
      </c>
      <c r="E119" s="130" t="n">
        <f aca="false">('Summary Data'!AB17-('Summary Data'!AB18*'Summary Data'!AB$39-'Summary Data'!AB35*'Summary Data'!AB$40)/17*$A119)*10</f>
        <v>0.584913585586459</v>
      </c>
      <c r="F119" s="130" t="n">
        <f aca="false">('Summary Data'!AC17-('Summary Data'!AC18*'Summary Data'!AC$39-'Summary Data'!AC35*'Summary Data'!AC$40)/17*$A119)*10</f>
        <v>0.623209697565686</v>
      </c>
      <c r="G119" s="130" t="n">
        <f aca="false">('Summary Data'!AD17-('Summary Data'!AD18*'Summary Data'!AD$39-'Summary Data'!AD35*'Summary Data'!AD$40)/17*$A119)*10</f>
        <v>0.60481543237893</v>
      </c>
      <c r="H119" s="130" t="n">
        <f aca="false">('Summary Data'!AE17-('Summary Data'!AE18*'Summary Data'!AE$39-'Summary Data'!AE35*'Summary Data'!AE$40)/17*$A119)*10</f>
        <v>0.605587396630061</v>
      </c>
      <c r="I119" s="130" t="n">
        <f aca="false">('Summary Data'!AF17-('Summary Data'!AF18*'Summary Data'!AF$39-'Summary Data'!AF35*'Summary Data'!AF$40)/17*$A119)*10</f>
        <v>0.580246790482981</v>
      </c>
      <c r="J119" s="130" t="n">
        <f aca="false">('Summary Data'!AG17-('Summary Data'!AG18*'Summary Data'!AG$39-'Summary Data'!AG35*'Summary Data'!AG$40)/17*$A119)*10</f>
        <v>0.592959797596199</v>
      </c>
      <c r="K119" s="130" t="n">
        <f aca="false">('Summary Data'!AH17-('Summary Data'!AH18*'Summary Data'!AH$39-'Summary Data'!AH35*'Summary Data'!AH$40)/17*$A119)*10</f>
        <v>0.572804979550876</v>
      </c>
      <c r="L119" s="130" t="n">
        <f aca="false">('Summary Data'!AI17-('Summary Data'!AI18*'Summary Data'!AI$39-'Summary Data'!AI35*'Summary Data'!AI$40)/17*$A119)*10</f>
        <v>0.581196624737382</v>
      </c>
      <c r="M119" s="130" t="n">
        <f aca="false">('Summary Data'!AJ17-('Summary Data'!AJ18*'Summary Data'!AJ$39-'Summary Data'!AJ35*'Summary Data'!AJ$40)/17*$A119)*10</f>
        <v>0.645370120308025</v>
      </c>
      <c r="N119" s="130" t="n">
        <f aca="false">('Summary Data'!AK17-('Summary Data'!AK18*'Summary Data'!AK$39-'Summary Data'!AK35*'Summary Data'!AK$40)/17*$A119)*10</f>
        <v>0.616971810298344</v>
      </c>
      <c r="O119" s="130" t="n">
        <f aca="false">('Summary Data'!AL17-('Summary Data'!AL18*'Summary Data'!AL$39-'Summary Data'!AL35*'Summary Data'!AL$40)/17*$A119)*10</f>
        <v>0.58673833919937</v>
      </c>
      <c r="P119" s="130" t="n">
        <f aca="false">('Summary Data'!AM17-('Summary Data'!AM18*'Summary Data'!AM$39-'Summary Data'!AM35*'Summary Data'!AM$40)/17*$A119)*10</f>
        <v>0.602886743151619</v>
      </c>
      <c r="Q119" s="130" t="n">
        <f aca="false">('Summary Data'!AN17-('Summary Data'!AN18*'Summary Data'!AN$39-'Summary Data'!AN35*'Summary Data'!AN$40)/17*$A119)*10</f>
        <v>0.602409888113206</v>
      </c>
      <c r="R119" s="130" t="n">
        <f aca="false">('Summary Data'!AO17-('Summary Data'!AO18*'Summary Data'!AO$39-'Summary Data'!AO35*'Summary Data'!AO$40)/17*$A119)*10</f>
        <v>0.597414599818317</v>
      </c>
      <c r="S119" s="130" t="n">
        <f aca="false">('Summary Data'!AP17-('Summary Data'!AP18*'Summary Data'!AP$39-'Summary Data'!AP35*'Summary Data'!AP$40)/17*$A119)*10</f>
        <v>0.593265801832665</v>
      </c>
      <c r="T119" s="130" t="n">
        <f aca="false">('Summary Data'!AQ17-('Summary Data'!AQ18*'Summary Data'!AQ$39-'Summary Data'!AQ35*'Summary Data'!AQ$40)/17*$A119)*10</f>
        <v>0.602836912356492</v>
      </c>
      <c r="U119" s="130" t="n">
        <f aca="false">('Summary Data'!AR17-('Summary Data'!AR18*'Summary Data'!AR$39-'Summary Data'!AR35*'Summary Data'!AR$40)/17*$A119)*10</f>
        <v>0.444288419624283</v>
      </c>
      <c r="V119" s="306" t="n">
        <f aca="false">'Summary Data'!AS17*10</f>
        <v>0</v>
      </c>
      <c r="W119" s="250" t="s">
        <v>208</v>
      </c>
    </row>
    <row r="120" customFormat="false" ht="11.25" hidden="false" customHeight="false" outlineLevel="0" collapsed="false">
      <c r="A120" s="303" t="n">
        <v>14</v>
      </c>
      <c r="B120" s="130" t="n">
        <f aca="false">('Summary Data'!Y18-('Summary Data'!Y19*'Summary Data'!Y$39-'Summary Data'!Y36*'Summary Data'!Y$40)/17*$A120)*10</f>
        <v>0.0508095928802558</v>
      </c>
      <c r="C120" s="130" t="n">
        <f aca="false">('Summary Data'!Z18-('Summary Data'!Z19*'Summary Data'!Z$39-'Summary Data'!Z36*'Summary Data'!Z$40)/17*$A120)*10</f>
        <v>-0.0414402167059334</v>
      </c>
      <c r="D120" s="130" t="n">
        <f aca="false">('Summary Data'!AA18-('Summary Data'!AA19*'Summary Data'!AA$39-'Summary Data'!AA36*'Summary Data'!AA$40)/17*$A120)*10</f>
        <v>-0.0347480087208369</v>
      </c>
      <c r="E120" s="130" t="n">
        <f aca="false">('Summary Data'!AB18-('Summary Data'!AB19*'Summary Data'!AB$39-'Summary Data'!AB36*'Summary Data'!AB$40)/17*$A120)*10</f>
        <v>-0.0398283049434749</v>
      </c>
      <c r="F120" s="130" t="n">
        <f aca="false">('Summary Data'!AC18-('Summary Data'!AC19*'Summary Data'!AC$39-'Summary Data'!AC36*'Summary Data'!AC$40)/17*$A120)*10</f>
        <v>-0.0302280944592472</v>
      </c>
      <c r="G120" s="130" t="n">
        <f aca="false">('Summary Data'!AD18-('Summary Data'!AD19*'Summary Data'!AD$39-'Summary Data'!AD36*'Summary Data'!AD$40)/17*$A120)*10</f>
        <v>-0.0340720611689409</v>
      </c>
      <c r="H120" s="130" t="n">
        <f aca="false">('Summary Data'!AE18-('Summary Data'!AE19*'Summary Data'!AE$39-'Summary Data'!AE36*'Summary Data'!AE$40)/17*$A120)*10</f>
        <v>-0.0467193808775513</v>
      </c>
      <c r="I120" s="130" t="n">
        <f aca="false">('Summary Data'!AF18-('Summary Data'!AF19*'Summary Data'!AF$39-'Summary Data'!AF36*'Summary Data'!AF$40)/17*$A120)*10</f>
        <v>-0.0310801782402485</v>
      </c>
      <c r="J120" s="130" t="n">
        <f aca="false">('Summary Data'!AG18-('Summary Data'!AG19*'Summary Data'!AG$39-'Summary Data'!AG36*'Summary Data'!AG$40)/17*$A120)*10</f>
        <v>-0.0205720818562325</v>
      </c>
      <c r="K120" s="130" t="n">
        <f aca="false">('Summary Data'!AH18-('Summary Data'!AH19*'Summary Data'!AH$39-'Summary Data'!AH36*'Summary Data'!AH$40)/17*$A120)*10</f>
        <v>-0.029906380938479</v>
      </c>
      <c r="L120" s="130" t="n">
        <f aca="false">('Summary Data'!AI18-('Summary Data'!AI19*'Summary Data'!AI$39-'Summary Data'!AI36*'Summary Data'!AI$40)/17*$A120)*10</f>
        <v>-0.035264356079297</v>
      </c>
      <c r="M120" s="130" t="n">
        <f aca="false">('Summary Data'!AJ18-('Summary Data'!AJ19*'Summary Data'!AJ$39-'Summary Data'!AJ36*'Summary Data'!AJ$40)/17*$A120)*10</f>
        <v>-0.0328800172142457</v>
      </c>
      <c r="N120" s="130" t="n">
        <f aca="false">('Summary Data'!AK18-('Summary Data'!AK19*'Summary Data'!AK$39-'Summary Data'!AK36*'Summary Data'!AK$40)/17*$A120)*10</f>
        <v>-0.0295234462455202</v>
      </c>
      <c r="O120" s="130" t="n">
        <f aca="false">('Summary Data'!AL18-('Summary Data'!AL19*'Summary Data'!AL$39-'Summary Data'!AL36*'Summary Data'!AL$40)/17*$A120)*10</f>
        <v>-0.0238061722877232</v>
      </c>
      <c r="P120" s="130" t="n">
        <f aca="false">('Summary Data'!AM18-('Summary Data'!AM19*'Summary Data'!AM$39-'Summary Data'!AM36*'Summary Data'!AM$40)/17*$A120)*10</f>
        <v>-0.0373663012590622</v>
      </c>
      <c r="Q120" s="130" t="n">
        <f aca="false">('Summary Data'!AN18-('Summary Data'!AN19*'Summary Data'!AN$39-'Summary Data'!AN36*'Summary Data'!AN$40)/17*$A120)*10</f>
        <v>-0.0452854490213478</v>
      </c>
      <c r="R120" s="130" t="n">
        <f aca="false">('Summary Data'!AO18-('Summary Data'!AO19*'Summary Data'!AO$39-'Summary Data'!AO36*'Summary Data'!AO$40)/17*$A120)*10</f>
        <v>-0.0387133828989991</v>
      </c>
      <c r="S120" s="130" t="n">
        <f aca="false">('Summary Data'!AP18-('Summary Data'!AP19*'Summary Data'!AP$39-'Summary Data'!AP36*'Summary Data'!AP$40)/17*$A120)*10</f>
        <v>-0.0516399452208172</v>
      </c>
      <c r="T120" s="130" t="n">
        <f aca="false">('Summary Data'!AQ18-('Summary Data'!AQ19*'Summary Data'!AQ$39-'Summary Data'!AQ36*'Summary Data'!AQ$40)/17*$A120)*10</f>
        <v>-0.0317539752952675</v>
      </c>
      <c r="U120" s="130" t="n">
        <f aca="false">('Summary Data'!AR18-('Summary Data'!AR19*'Summary Data'!AR$39-'Summary Data'!AR36*'Summary Data'!AR$40)/17*$A120)*10</f>
        <v>0.0122690857493972</v>
      </c>
      <c r="V120" s="306" t="n">
        <f aca="false">'Summary Data'!AS18*10</f>
        <v>0</v>
      </c>
      <c r="W120" s="250" t="s">
        <v>208</v>
      </c>
    </row>
    <row r="121" customFormat="false" ht="11.25" hidden="false" customHeight="false" outlineLevel="0" collapsed="false">
      <c r="A121" s="303" t="n">
        <v>15</v>
      </c>
      <c r="B121" s="130" t="n">
        <f aca="false">('Summary Data'!Y19-('Summary Data'!Y20*'Summary Data'!Y$39-'Summary Data'!Y37*'Summary Data'!Y$40)/17*$A121)*10</f>
        <v>-0.136117869727085</v>
      </c>
      <c r="C121" s="130" t="n">
        <f aca="false">('Summary Data'!Z19-('Summary Data'!Z20*'Summary Data'!Z$39-'Summary Data'!Z37*'Summary Data'!Z$40)/17*$A121)*10</f>
        <v>0.22025066403067</v>
      </c>
      <c r="D121" s="130" t="n">
        <f aca="false">('Summary Data'!AA19-('Summary Data'!AA20*'Summary Data'!AA$39-'Summary Data'!AA37*'Summary Data'!AA$40)/17*$A121)*10</f>
        <v>0.208364565616641</v>
      </c>
      <c r="E121" s="130" t="n">
        <f aca="false">('Summary Data'!AB19-('Summary Data'!AB20*'Summary Data'!AB$39-'Summary Data'!AB37*'Summary Data'!AB$40)/17*$A121)*10</f>
        <v>0.172790486752872</v>
      </c>
      <c r="F121" s="130" t="n">
        <f aca="false">('Summary Data'!AC19-('Summary Data'!AC20*'Summary Data'!AC$39-'Summary Data'!AC37*'Summary Data'!AC$40)/17*$A121)*10</f>
        <v>0.159438192487535</v>
      </c>
      <c r="G121" s="130" t="n">
        <f aca="false">('Summary Data'!AD19-('Summary Data'!AD20*'Summary Data'!AD$39-'Summary Data'!AD37*'Summary Data'!AD$40)/17*$A121)*10</f>
        <v>0.177172780951155</v>
      </c>
      <c r="H121" s="130" t="n">
        <f aca="false">('Summary Data'!AE19-('Summary Data'!AE20*'Summary Data'!AE$39-'Summary Data'!AE37*'Summary Data'!AE$40)/17*$A121)*10</f>
        <v>0.139815190922901</v>
      </c>
      <c r="I121" s="130" t="n">
        <f aca="false">('Summary Data'!AF19-('Summary Data'!AF20*'Summary Data'!AF$39-'Summary Data'!AF37*'Summary Data'!AF$40)/17*$A121)*10</f>
        <v>0.1775763175611</v>
      </c>
      <c r="J121" s="130" t="n">
        <f aca="false">('Summary Data'!AG19-('Summary Data'!AG20*'Summary Data'!AG$39-'Summary Data'!AG37*'Summary Data'!AG$40)/17*$A121)*10</f>
        <v>0.18927954054965</v>
      </c>
      <c r="K121" s="130" t="n">
        <f aca="false">('Summary Data'!AH19-('Summary Data'!AH20*'Summary Data'!AH$39-'Summary Data'!AH37*'Summary Data'!AH$40)/17*$A121)*10</f>
        <v>0.16632338792543</v>
      </c>
      <c r="L121" s="130" t="n">
        <f aca="false">('Summary Data'!AI19-('Summary Data'!AI20*'Summary Data'!AI$39-'Summary Data'!AI37*'Summary Data'!AI$40)/17*$A121)*10</f>
        <v>0.17618409148765</v>
      </c>
      <c r="M121" s="130" t="n">
        <f aca="false">('Summary Data'!AJ19-('Summary Data'!AJ20*'Summary Data'!AJ$39-'Summary Data'!AJ37*'Summary Data'!AJ$40)/17*$A121)*10</f>
        <v>0.200029318166878</v>
      </c>
      <c r="N121" s="130" t="n">
        <f aca="false">('Summary Data'!AK19-('Summary Data'!AK20*'Summary Data'!AK$39-'Summary Data'!AK37*'Summary Data'!AK$40)/17*$A121)*10</f>
        <v>0.207126984895132</v>
      </c>
      <c r="O121" s="130" t="n">
        <f aca="false">('Summary Data'!AL19-('Summary Data'!AL20*'Summary Data'!AL$39-'Summary Data'!AL37*'Summary Data'!AL$40)/17*$A121)*10</f>
        <v>0.163410119937741</v>
      </c>
      <c r="P121" s="130" t="n">
        <f aca="false">('Summary Data'!AM19-('Summary Data'!AM20*'Summary Data'!AM$39-'Summary Data'!AM37*'Summary Data'!AM$40)/17*$A121)*10</f>
        <v>0.157745282207722</v>
      </c>
      <c r="Q121" s="130" t="n">
        <f aca="false">('Summary Data'!AN19-('Summary Data'!AN20*'Summary Data'!AN$39-'Summary Data'!AN37*'Summary Data'!AN$40)/17*$A121)*10</f>
        <v>0.186754447746586</v>
      </c>
      <c r="R121" s="130" t="n">
        <f aca="false">('Summary Data'!AO19-('Summary Data'!AO20*'Summary Data'!AO$39-'Summary Data'!AO37*'Summary Data'!AO$40)/17*$A121)*10</f>
        <v>0.188577730490533</v>
      </c>
      <c r="S121" s="130" t="n">
        <f aca="false">('Summary Data'!AP19-('Summary Data'!AP20*'Summary Data'!AP$39-'Summary Data'!AP37*'Summary Data'!AP$40)/17*$A121)*10</f>
        <v>0.178336445838303</v>
      </c>
      <c r="T121" s="130" t="n">
        <f aca="false">('Summary Data'!AQ19-('Summary Data'!AQ20*'Summary Data'!AQ$39-'Summary Data'!AQ37*'Summary Data'!AQ$40)/17*$A121)*10</f>
        <v>0.186647111934675</v>
      </c>
      <c r="U121" s="130" t="n">
        <f aca="false">('Summary Data'!AR19-('Summary Data'!AR20*'Summary Data'!AR$39-'Summary Data'!AR37*'Summary Data'!AR$40)/17*$A121)*10</f>
        <v>0.0444200516797291</v>
      </c>
      <c r="V121" s="306" t="n">
        <f aca="false">'Summary Data'!AS19*10</f>
        <v>0</v>
      </c>
      <c r="W121" s="250" t="s">
        <v>208</v>
      </c>
    </row>
    <row r="122" customFormat="false" ht="11.25" hidden="false" customHeight="false" outlineLevel="0" collapsed="false">
      <c r="A122" s="303" t="n">
        <v>16</v>
      </c>
      <c r="B122" s="130" t="n">
        <f aca="false">('Summary Data'!Y20-('Summary Data'!Y21*'Summary Data'!Y$39-'Summary Data'!Y38*'Summary Data'!Y$40)/17*$A122)*10</f>
        <v>0</v>
      </c>
      <c r="C122" s="130" t="n">
        <f aca="false">('Summary Data'!Z20-('Summary Data'!Z21*'Summary Data'!Z$39-'Summary Data'!Z38*'Summary Data'!Z$40)/17*$A122)*10</f>
        <v>0</v>
      </c>
      <c r="D122" s="130" t="n">
        <f aca="false">('Summary Data'!AA20-('Summary Data'!AA21*'Summary Data'!AA$39-'Summary Data'!AA38*'Summary Data'!AA$40)/17*$A122)*10</f>
        <v>0</v>
      </c>
      <c r="E122" s="130" t="n">
        <f aca="false">('Summary Data'!AB20-('Summary Data'!AB21*'Summary Data'!AB$39-'Summary Data'!AB38*'Summary Data'!AB$40)/17*$A122)*10</f>
        <v>0</v>
      </c>
      <c r="F122" s="130" t="n">
        <f aca="false">('Summary Data'!AC20-('Summary Data'!AC21*'Summary Data'!AC$39-'Summary Data'!AC38*'Summary Data'!AC$40)/17*$A122)*10</f>
        <v>0</v>
      </c>
      <c r="G122" s="130" t="n">
        <f aca="false">('Summary Data'!AD20-('Summary Data'!AD21*'Summary Data'!AD$39-'Summary Data'!AD38*'Summary Data'!AD$40)/17*$A122)*10</f>
        <v>0</v>
      </c>
      <c r="H122" s="130" t="n">
        <f aca="false">('Summary Data'!AE20-('Summary Data'!AE21*'Summary Data'!AE$39-'Summary Data'!AE38*'Summary Data'!AE$40)/17*$A122)*10</f>
        <v>0</v>
      </c>
      <c r="I122" s="130" t="n">
        <f aca="false">('Summary Data'!AF20-('Summary Data'!AF21*'Summary Data'!AF$39-'Summary Data'!AF38*'Summary Data'!AF$40)/17*$A122)*10</f>
        <v>0</v>
      </c>
      <c r="J122" s="130" t="n">
        <f aca="false">('Summary Data'!AG20-('Summary Data'!AG21*'Summary Data'!AG$39-'Summary Data'!AG38*'Summary Data'!AG$40)/17*$A122)*10</f>
        <v>0</v>
      </c>
      <c r="K122" s="130" t="n">
        <f aca="false">('Summary Data'!AH20-('Summary Data'!AH21*'Summary Data'!AH$39-'Summary Data'!AH38*'Summary Data'!AH$40)/17*$A122)*10</f>
        <v>0</v>
      </c>
      <c r="L122" s="130" t="n">
        <f aca="false">('Summary Data'!AI20-('Summary Data'!AI21*'Summary Data'!AI$39-'Summary Data'!AI38*'Summary Data'!AI$40)/17*$A122)*10</f>
        <v>0</v>
      </c>
      <c r="M122" s="130" t="n">
        <f aca="false">('Summary Data'!AJ20-('Summary Data'!AJ21*'Summary Data'!AJ$39-'Summary Data'!AJ38*'Summary Data'!AJ$40)/17*$A122)*10</f>
        <v>0</v>
      </c>
      <c r="N122" s="130" t="n">
        <f aca="false">('Summary Data'!AK20-('Summary Data'!AK21*'Summary Data'!AK$39-'Summary Data'!AK38*'Summary Data'!AK$40)/17*$A122)*10</f>
        <v>0</v>
      </c>
      <c r="O122" s="130" t="n">
        <f aca="false">('Summary Data'!AL20-('Summary Data'!AL21*'Summary Data'!AL$39-'Summary Data'!AL38*'Summary Data'!AL$40)/17*$A122)*10</f>
        <v>0</v>
      </c>
      <c r="P122" s="130" t="n">
        <f aca="false">('Summary Data'!AM20-('Summary Data'!AM21*'Summary Data'!AM$39-'Summary Data'!AM38*'Summary Data'!AM$40)/17*$A122)*10</f>
        <v>0</v>
      </c>
      <c r="Q122" s="130" t="n">
        <f aca="false">('Summary Data'!AN20-('Summary Data'!AN21*'Summary Data'!AN$39-'Summary Data'!AN38*'Summary Data'!AN$40)/17*$A122)*10</f>
        <v>0</v>
      </c>
      <c r="R122" s="130" t="n">
        <f aca="false">('Summary Data'!AO20-('Summary Data'!AO21*'Summary Data'!AO$39-'Summary Data'!AO38*'Summary Data'!AO$40)/17*$A122)*10</f>
        <v>0</v>
      </c>
      <c r="S122" s="130" t="n">
        <f aca="false">('Summary Data'!AP20-('Summary Data'!AP21*'Summary Data'!AP$39-'Summary Data'!AP38*'Summary Data'!AP$40)/17*$A122)*10</f>
        <v>0</v>
      </c>
      <c r="T122" s="130" t="n">
        <f aca="false">('Summary Data'!AQ20-('Summary Data'!AQ21*'Summary Data'!AQ$39-'Summary Data'!AQ38*'Summary Data'!AQ$40)/17*$A122)*10</f>
        <v>0</v>
      </c>
      <c r="U122" s="130" t="n">
        <f aca="false">('Summary Data'!AR20-('Summary Data'!AR21*'Summary Data'!AR$39-'Summary Data'!AR38*'Summary Data'!AR$40)/17*$A122)*10</f>
        <v>0</v>
      </c>
      <c r="V122" s="306" t="n">
        <f aca="false">'Summary Data'!AS20*10</f>
        <v>0</v>
      </c>
      <c r="W122" s="250" t="s">
        <v>208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18" t="n">
        <f aca="false">'Summary Data'!AS21*10</f>
        <v>0</v>
      </c>
      <c r="W123" s="250" t="s">
        <v>20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1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3"/>
      <c r="B126" s="301" t="s">
        <v>14</v>
      </c>
      <c r="C126" s="301" t="s">
        <v>189</v>
      </c>
      <c r="D126" s="301" t="s">
        <v>190</v>
      </c>
      <c r="E126" s="301" t="s">
        <v>191</v>
      </c>
      <c r="F126" s="301" t="s">
        <v>192</v>
      </c>
      <c r="G126" s="301" t="s">
        <v>193</v>
      </c>
      <c r="H126" s="301" t="s">
        <v>194</v>
      </c>
      <c r="I126" s="301" t="s">
        <v>195</v>
      </c>
      <c r="J126" s="301" t="s">
        <v>196</v>
      </c>
      <c r="K126" s="301" t="s">
        <v>197</v>
      </c>
      <c r="L126" s="301" t="s">
        <v>198</v>
      </c>
      <c r="M126" s="301" t="s">
        <v>199</v>
      </c>
      <c r="N126" s="301" t="s">
        <v>200</v>
      </c>
      <c r="O126" s="301" t="s">
        <v>201</v>
      </c>
      <c r="P126" s="301" t="s">
        <v>202</v>
      </c>
      <c r="Q126" s="301" t="s">
        <v>203</v>
      </c>
      <c r="R126" s="301" t="s">
        <v>204</v>
      </c>
      <c r="S126" s="301" t="s">
        <v>205</v>
      </c>
      <c r="T126" s="301" t="s">
        <v>206</v>
      </c>
      <c r="U126" s="301" t="s">
        <v>15</v>
      </c>
      <c r="V126" s="302" t="s">
        <v>207</v>
      </c>
    </row>
    <row r="127" customFormat="false" ht="11.25" hidden="false" customHeight="false" outlineLevel="0" collapsed="false">
      <c r="A127" s="303" t="n">
        <v>1</v>
      </c>
      <c r="B127" s="304" t="n">
        <v>1</v>
      </c>
      <c r="C127" s="304" t="n">
        <v>2</v>
      </c>
      <c r="D127" s="304" t="n">
        <v>3</v>
      </c>
      <c r="E127" s="304" t="n">
        <v>4</v>
      </c>
      <c r="F127" s="304" t="n">
        <v>5</v>
      </c>
      <c r="G127" s="304" t="n">
        <v>6</v>
      </c>
      <c r="H127" s="304" t="n">
        <v>7</v>
      </c>
      <c r="I127" s="304" t="n">
        <v>8</v>
      </c>
      <c r="J127" s="304" t="n">
        <v>9</v>
      </c>
      <c r="K127" s="304" t="n">
        <v>10</v>
      </c>
      <c r="L127" s="304" t="n">
        <v>11</v>
      </c>
      <c r="M127" s="304" t="n">
        <v>12</v>
      </c>
      <c r="N127" s="304" t="n">
        <v>13</v>
      </c>
      <c r="O127" s="304" t="n">
        <v>14</v>
      </c>
      <c r="P127" s="304" t="n">
        <v>15</v>
      </c>
      <c r="Q127" s="304" t="n">
        <v>16</v>
      </c>
      <c r="R127" s="304" t="n">
        <v>17</v>
      </c>
      <c r="S127" s="304" t="n">
        <v>18</v>
      </c>
      <c r="T127" s="304" t="n">
        <v>19</v>
      </c>
      <c r="U127" s="304" t="n">
        <v>20</v>
      </c>
      <c r="V127" s="306"/>
    </row>
    <row r="128" customFormat="false" ht="11.25" hidden="false" customHeight="false" outlineLevel="0" collapsed="false">
      <c r="A128" s="303" t="n">
        <v>2</v>
      </c>
      <c r="B128" s="130" t="n">
        <f aca="false">('Summary Data'!Y23-('Summary Data'!Y$40*'Summary Data'!Y7+'Summary Data'!Y$39*'Summary Data'!Y24)/17*$A128)</f>
        <v>-6.0038254760797</v>
      </c>
      <c r="C128" s="130" t="n">
        <f aca="false">('Summary Data'!Z23-('Summary Data'!Z$40*'Summary Data'!Z7+'Summary Data'!Z$39*'Summary Data'!Z24)/17*$A128)</f>
        <v>-0.425935503306895</v>
      </c>
      <c r="D128" s="130" t="n">
        <f aca="false">('Summary Data'!AA23-('Summary Data'!AA$40*'Summary Data'!AA7+'Summary Data'!AA$39*'Summary Data'!AA24)/17*$A128)</f>
        <v>-0.297510136339796</v>
      </c>
      <c r="E128" s="130" t="n">
        <f aca="false">('Summary Data'!AB23-('Summary Data'!AB$40*'Summary Data'!AB7+'Summary Data'!AB$39*'Summary Data'!AB24)/17*$A128)</f>
        <v>-0.346961108219397</v>
      </c>
      <c r="F128" s="130" t="n">
        <f aca="false">('Summary Data'!AC23-('Summary Data'!AC$40*'Summary Data'!AC7+'Summary Data'!AC$39*'Summary Data'!AC24)/17*$A128)</f>
        <v>-0.140425289942544</v>
      </c>
      <c r="G128" s="130" t="n">
        <f aca="false">('Summary Data'!AD23-('Summary Data'!AD$40*'Summary Data'!AD7+'Summary Data'!AD$39*'Summary Data'!AD24)/17*$A128)</f>
        <v>-0.0906620074357478</v>
      </c>
      <c r="H128" s="130" t="n">
        <f aca="false">('Summary Data'!AE23-('Summary Data'!AE$40*'Summary Data'!AE7+'Summary Data'!AE$39*'Summary Data'!AE24)/17*$A128)</f>
        <v>0.223769668723314</v>
      </c>
      <c r="I128" s="130" t="n">
        <f aca="false">('Summary Data'!AF23-('Summary Data'!AF$40*'Summary Data'!AF7+'Summary Data'!AF$39*'Summary Data'!AF24)/17*$A128)</f>
        <v>-1.093982300482</v>
      </c>
      <c r="J128" s="130" t="n">
        <f aca="false">('Summary Data'!AG23-('Summary Data'!AG$40*'Summary Data'!AG7+'Summary Data'!AG$39*'Summary Data'!AG24)/17*$A128)</f>
        <v>-1.39376934899124</v>
      </c>
      <c r="K128" s="130" t="n">
        <f aca="false">('Summary Data'!AH23-('Summary Data'!AH$40*'Summary Data'!AH7+'Summary Data'!AH$39*'Summary Data'!AH24)/17*$A128)</f>
        <v>-0.794224957543541</v>
      </c>
      <c r="L128" s="130" t="n">
        <f aca="false">('Summary Data'!AI23-('Summary Data'!AI$40*'Summary Data'!AI7+'Summary Data'!AI$39*'Summary Data'!AI24)/17*$A128)</f>
        <v>-0.321211468826758</v>
      </c>
      <c r="M128" s="130" t="n">
        <f aca="false">('Summary Data'!AJ23-('Summary Data'!AJ$40*'Summary Data'!AJ7+'Summary Data'!AJ$39*'Summary Data'!AJ24)/17*$A128)</f>
        <v>0.00770830649692486</v>
      </c>
      <c r="N128" s="130" t="n">
        <f aca="false">('Summary Data'!AK23-('Summary Data'!AK$40*'Summary Data'!AK7+'Summary Data'!AK$39*'Summary Data'!AK24)/17*$A128)</f>
        <v>-0.374162897053509</v>
      </c>
      <c r="O128" s="130" t="n">
        <f aca="false">('Summary Data'!AL23-('Summary Data'!AL$40*'Summary Data'!AL7+'Summary Data'!AL$39*'Summary Data'!AL24)/17*$A128)</f>
        <v>-0.617625991943546</v>
      </c>
      <c r="P128" s="130" t="n">
        <f aca="false">('Summary Data'!AM23-('Summary Data'!AM$40*'Summary Data'!AM7+'Summary Data'!AM$39*'Summary Data'!AM24)/17*$A128)</f>
        <v>-0.77969163332036</v>
      </c>
      <c r="Q128" s="130" t="n">
        <f aca="false">('Summary Data'!AN23-('Summary Data'!AN$40*'Summary Data'!AN7+'Summary Data'!AN$39*'Summary Data'!AN24)/17*$A128)</f>
        <v>-0.809009496138131</v>
      </c>
      <c r="R128" s="130" t="n">
        <f aca="false">('Summary Data'!AO23-('Summary Data'!AO$40*'Summary Data'!AO7+'Summary Data'!AO$39*'Summary Data'!AO24)/17*$A128)</f>
        <v>-0.840815448739506</v>
      </c>
      <c r="S128" s="130" t="n">
        <f aca="false">('Summary Data'!AP23-('Summary Data'!AP$40*'Summary Data'!AP7+'Summary Data'!AP$39*'Summary Data'!AP24)/17*$A128)</f>
        <v>-0.395749301450613</v>
      </c>
      <c r="T128" s="130" t="n">
        <f aca="false">('Summary Data'!AQ23-('Summary Data'!AQ$40*'Summary Data'!AQ7+'Summary Data'!AQ$39*'Summary Data'!AQ24)/17*$A128)</f>
        <v>-0.324610906897633</v>
      </c>
      <c r="U128" s="130" t="n">
        <f aca="false">('Summary Data'!AR23-('Summary Data'!AR$40*'Summary Data'!AR7+'Summary Data'!AR$39*'Summary Data'!AR24)/17*$A128)</f>
        <v>3.77897353743072</v>
      </c>
      <c r="V128" s="306" t="n">
        <f aca="false">'Summary Data'!AS23</f>
        <v>0</v>
      </c>
    </row>
    <row r="129" customFormat="false" ht="11.25" hidden="false" customHeight="false" outlineLevel="0" collapsed="false">
      <c r="A129" s="303" t="n">
        <v>3</v>
      </c>
      <c r="B129" s="130" t="n">
        <f aca="false">('Summary Data'!Y24-('Summary Data'!Y$40*'Summary Data'!Y8+'Summary Data'!Y$39*'Summary Data'!Y25)/17*$A129)</f>
        <v>-1.67205748127304</v>
      </c>
      <c r="C129" s="130" t="n">
        <f aca="false">('Summary Data'!Z24-('Summary Data'!Z$40*'Summary Data'!Z8+'Summary Data'!Z$39*'Summary Data'!Z25)/17*$A129)</f>
        <v>-0.251746216106087</v>
      </c>
      <c r="D129" s="130" t="n">
        <f aca="false">('Summary Data'!AA24-('Summary Data'!AA$40*'Summary Data'!AA8+'Summary Data'!AA$39*'Summary Data'!AA25)/17*$A129)</f>
        <v>0.509055195775566</v>
      </c>
      <c r="E129" s="130" t="n">
        <f aca="false">('Summary Data'!AB24-('Summary Data'!AB$40*'Summary Data'!AB8+'Summary Data'!AB$39*'Summary Data'!AB25)/17*$A129)</f>
        <v>-0.089221532737848</v>
      </c>
      <c r="F129" s="130" t="n">
        <f aca="false">('Summary Data'!AC24-('Summary Data'!AC$40*'Summary Data'!AC8+'Summary Data'!AC$39*'Summary Data'!AC25)/17*$A129)</f>
        <v>0.326472745074647</v>
      </c>
      <c r="G129" s="130" t="n">
        <f aca="false">('Summary Data'!AD24-('Summary Data'!AD$40*'Summary Data'!AD8+'Summary Data'!AD$39*'Summary Data'!AD25)/17*$A129)</f>
        <v>0.0164192061690071</v>
      </c>
      <c r="H129" s="130" t="n">
        <f aca="false">('Summary Data'!AE24-('Summary Data'!AE$40*'Summary Data'!AE8+'Summary Data'!AE$39*'Summary Data'!AE25)/17*$A129)</f>
        <v>0.449125158548799</v>
      </c>
      <c r="I129" s="130" t="n">
        <f aca="false">('Summary Data'!AF24-('Summary Data'!AF$40*'Summary Data'!AF8+'Summary Data'!AF$39*'Summary Data'!AF25)/17*$A129)</f>
        <v>-0.118357987964161</v>
      </c>
      <c r="J129" s="130" t="n">
        <f aca="false">('Summary Data'!AG24-('Summary Data'!AG$40*'Summary Data'!AG8+'Summary Data'!AG$39*'Summary Data'!AG25)/17*$A129)</f>
        <v>0.360053593026583</v>
      </c>
      <c r="K129" s="130" t="n">
        <f aca="false">('Summary Data'!AH24-('Summary Data'!AH$40*'Summary Data'!AH8+'Summary Data'!AH$39*'Summary Data'!AH25)/17*$A129)</f>
        <v>0.239617466840224</v>
      </c>
      <c r="L129" s="130" t="n">
        <f aca="false">('Summary Data'!AI24-('Summary Data'!AI$40*'Summary Data'!AI8+'Summary Data'!AI$39*'Summary Data'!AI25)/17*$A129)</f>
        <v>0.32928888171974</v>
      </c>
      <c r="M129" s="130" t="n">
        <f aca="false">('Summary Data'!AJ24-('Summary Data'!AJ$40*'Summary Data'!AJ8+'Summary Data'!AJ$39*'Summary Data'!AJ25)/17*$A129)</f>
        <v>0.488535430753121</v>
      </c>
      <c r="N129" s="130" t="n">
        <f aca="false">('Summary Data'!AK24-('Summary Data'!AK$40*'Summary Data'!AK8+'Summary Data'!AK$39*'Summary Data'!AK25)/17*$A129)</f>
        <v>0.347197605441358</v>
      </c>
      <c r="O129" s="130" t="n">
        <f aca="false">('Summary Data'!AL24-('Summary Data'!AL$40*'Summary Data'!AL8+'Summary Data'!AL$39*'Summary Data'!AL25)/17*$A129)</f>
        <v>0.385461120098271</v>
      </c>
      <c r="P129" s="130" t="n">
        <f aca="false">('Summary Data'!AM24-('Summary Data'!AM$40*'Summary Data'!AM8+'Summary Data'!AM$39*'Summary Data'!AM25)/17*$A129)</f>
        <v>0.38260809801862</v>
      </c>
      <c r="Q129" s="130" t="n">
        <f aca="false">('Summary Data'!AN24-('Summary Data'!AN$40*'Summary Data'!AN8+'Summary Data'!AN$39*'Summary Data'!AN25)/17*$A129)</f>
        <v>0.286489920439678</v>
      </c>
      <c r="R129" s="130" t="n">
        <f aca="false">('Summary Data'!AO24-('Summary Data'!AO$40*'Summary Data'!AO8+'Summary Data'!AO$39*'Summary Data'!AO25)/17*$A129)</f>
        <v>-0.0410971944434312</v>
      </c>
      <c r="S129" s="130" t="n">
        <f aca="false">('Summary Data'!AP24-('Summary Data'!AP$40*'Summary Data'!AP8+'Summary Data'!AP$39*'Summary Data'!AP25)/17*$A129)</f>
        <v>-0.0871239996905466</v>
      </c>
      <c r="T129" s="130" t="n">
        <f aca="false">('Summary Data'!AQ24-('Summary Data'!AQ$40*'Summary Data'!AQ8+'Summary Data'!AQ$39*'Summary Data'!AQ25)/17*$A129)</f>
        <v>-0.0743717286766171</v>
      </c>
      <c r="U129" s="130" t="n">
        <f aca="false">('Summary Data'!AR24-('Summary Data'!AR$40*'Summary Data'!AR8+'Summary Data'!AR$39*'Summary Data'!AR25)/17*$A129)</f>
        <v>1.06365616505652</v>
      </c>
      <c r="V129" s="306" t="n">
        <f aca="false">'Summary Data'!AS24</f>
        <v>0</v>
      </c>
    </row>
    <row r="130" customFormat="false" ht="11.25" hidden="false" customHeight="false" outlineLevel="0" collapsed="false">
      <c r="A130" s="303" t="n">
        <v>4</v>
      </c>
      <c r="B130" s="130" t="n">
        <f aca="false">('Summary Data'!Y25-('Summary Data'!Y$40*'Summary Data'!Y9+'Summary Data'!Y$39*'Summary Data'!Y26)/17*$A130)</f>
        <v>-1.57085428919545</v>
      </c>
      <c r="C130" s="130" t="n">
        <f aca="false">('Summary Data'!Z25-('Summary Data'!Z$40*'Summary Data'!Z9+'Summary Data'!Z$39*'Summary Data'!Z26)/17*$A130)</f>
        <v>-0.0213854207203281</v>
      </c>
      <c r="D130" s="130" t="n">
        <f aca="false">('Summary Data'!AA25-('Summary Data'!AA$40*'Summary Data'!AA9+'Summary Data'!AA$39*'Summary Data'!AA26)/17*$A130)</f>
        <v>-0.105828259951649</v>
      </c>
      <c r="E130" s="130" t="n">
        <f aca="false">('Summary Data'!AB25-('Summary Data'!AB$40*'Summary Data'!AB9+'Summary Data'!AB$39*'Summary Data'!AB26)/17*$A130)</f>
        <v>-0.154158714281513</v>
      </c>
      <c r="F130" s="130" t="n">
        <f aca="false">('Summary Data'!AC25-('Summary Data'!AC$40*'Summary Data'!AC9+'Summary Data'!AC$39*'Summary Data'!AC26)/17*$A130)</f>
        <v>0.231712412296296</v>
      </c>
      <c r="G130" s="130" t="n">
        <f aca="false">('Summary Data'!AD25-('Summary Data'!AD$40*'Summary Data'!AD9+'Summary Data'!AD$39*'Summary Data'!AD26)/17*$A130)</f>
        <v>-0.391285474273421</v>
      </c>
      <c r="H130" s="130" t="n">
        <f aca="false">('Summary Data'!AE25-('Summary Data'!AE$40*'Summary Data'!AE9+'Summary Data'!AE$39*'Summary Data'!AE26)/17*$A130)</f>
        <v>-0.439913172480532</v>
      </c>
      <c r="I130" s="130" t="n">
        <f aca="false">('Summary Data'!AF25-('Summary Data'!AF$40*'Summary Data'!AF9+'Summary Data'!AF$39*'Summary Data'!AF26)/17*$A130)</f>
        <v>0.0354908612162018</v>
      </c>
      <c r="J130" s="130" t="n">
        <f aca="false">('Summary Data'!AG25-('Summary Data'!AG$40*'Summary Data'!AG9+'Summary Data'!AG$39*'Summary Data'!AG26)/17*$A130)</f>
        <v>-0.0346753536491498</v>
      </c>
      <c r="K130" s="130" t="n">
        <f aca="false">('Summary Data'!AH25-('Summary Data'!AH$40*'Summary Data'!AH9+'Summary Data'!AH$39*'Summary Data'!AH26)/17*$A130)</f>
        <v>0.298441831694725</v>
      </c>
      <c r="L130" s="130" t="n">
        <f aca="false">('Summary Data'!AI25-('Summary Data'!AI$40*'Summary Data'!AI9+'Summary Data'!AI$39*'Summary Data'!AI26)/17*$A130)</f>
        <v>-0.094724085091992</v>
      </c>
      <c r="M130" s="130" t="n">
        <f aca="false">('Summary Data'!AJ25-('Summary Data'!AJ$40*'Summary Data'!AJ9+'Summary Data'!AJ$39*'Summary Data'!AJ26)/17*$A130)</f>
        <v>-0.107250633585966</v>
      </c>
      <c r="N130" s="130" t="n">
        <f aca="false">('Summary Data'!AK25-('Summary Data'!AK$40*'Summary Data'!AK9+'Summary Data'!AK$39*'Summary Data'!AK26)/17*$A130)</f>
        <v>0.0297089360070571</v>
      </c>
      <c r="O130" s="130" t="n">
        <f aca="false">('Summary Data'!AL25-('Summary Data'!AL$40*'Summary Data'!AL9+'Summary Data'!AL$39*'Summary Data'!AL26)/17*$A130)</f>
        <v>-0.309022934458976</v>
      </c>
      <c r="P130" s="130" t="n">
        <f aca="false">('Summary Data'!AM25-('Summary Data'!AM$40*'Summary Data'!AM9+'Summary Data'!AM$39*'Summary Data'!AM26)/17*$A130)</f>
        <v>-0.0729378818817575</v>
      </c>
      <c r="Q130" s="130" t="n">
        <f aca="false">('Summary Data'!AN25-('Summary Data'!AN$40*'Summary Data'!AN9+'Summary Data'!AN$39*'Summary Data'!AN26)/17*$A130)</f>
        <v>-0.029523702508246</v>
      </c>
      <c r="R130" s="130" t="n">
        <f aca="false">('Summary Data'!AO25-('Summary Data'!AO$40*'Summary Data'!AO9+'Summary Data'!AO$39*'Summary Data'!AO26)/17*$A130)</f>
        <v>0.144462014336068</v>
      </c>
      <c r="S130" s="130" t="n">
        <f aca="false">('Summary Data'!AP25-('Summary Data'!AP$40*'Summary Data'!AP9+'Summary Data'!AP$39*'Summary Data'!AP26)/17*$A130)</f>
        <v>0.0685867289768343</v>
      </c>
      <c r="T130" s="130" t="n">
        <f aca="false">('Summary Data'!AQ25-('Summary Data'!AQ$40*'Summary Data'!AQ9+'Summary Data'!AQ$39*'Summary Data'!AQ26)/17*$A130)</f>
        <v>-0.202742432062084</v>
      </c>
      <c r="U130" s="130" t="n">
        <f aca="false">('Summary Data'!AR25-('Summary Data'!AR$40*'Summary Data'!AR9+'Summary Data'!AR$39*'Summary Data'!AR26)/17*$A130)</f>
        <v>-0.224516106912311</v>
      </c>
      <c r="V130" s="306" t="n">
        <f aca="false">'Summary Data'!AS25</f>
        <v>0</v>
      </c>
    </row>
    <row r="131" customFormat="false" ht="11.25" hidden="false" customHeight="false" outlineLevel="0" collapsed="false">
      <c r="A131" s="303" t="n">
        <v>5</v>
      </c>
      <c r="B131" s="130" t="n">
        <f aca="false">('Summary Data'!Y26-('Summary Data'!Y$40*'Summary Data'!Y10+'Summary Data'!Y$39*'Summary Data'!Y27)/17*$A131)</f>
        <v>1.68583676991104</v>
      </c>
      <c r="C131" s="130" t="n">
        <f aca="false">('Summary Data'!Z26-('Summary Data'!Z$40*'Summary Data'!Z10+'Summary Data'!Z$39*'Summary Data'!Z27)/17*$A131)</f>
        <v>-0.0804128139608832</v>
      </c>
      <c r="D131" s="130" t="n">
        <f aca="false">('Summary Data'!AA26-('Summary Data'!AA$40*'Summary Data'!AA10+'Summary Data'!AA$39*'Summary Data'!AA27)/17*$A131)</f>
        <v>-0.0366932685235723</v>
      </c>
      <c r="E131" s="130" t="n">
        <f aca="false">('Summary Data'!AB26-('Summary Data'!AB$40*'Summary Data'!AB10+'Summary Data'!AB$39*'Summary Data'!AB27)/17*$A131)</f>
        <v>-0.109699132851383</v>
      </c>
      <c r="F131" s="130" t="n">
        <f aca="false">('Summary Data'!AC26-('Summary Data'!AC$40*'Summary Data'!AC10+'Summary Data'!AC$39*'Summary Data'!AC27)/17*$A131)</f>
        <v>-0.0475296269013384</v>
      </c>
      <c r="G131" s="130" t="n">
        <f aca="false">('Summary Data'!AD26-('Summary Data'!AD$40*'Summary Data'!AD10+'Summary Data'!AD$39*'Summary Data'!AD27)/17*$A131)</f>
        <v>0.00721057156384303</v>
      </c>
      <c r="H131" s="130" t="n">
        <f aca="false">('Summary Data'!AE26-('Summary Data'!AE$40*'Summary Data'!AE10+'Summary Data'!AE$39*'Summary Data'!AE27)/17*$A131)</f>
        <v>-0.0512620318121749</v>
      </c>
      <c r="I131" s="130" t="n">
        <f aca="false">('Summary Data'!AF26-('Summary Data'!AF$40*'Summary Data'!AF10+'Summary Data'!AF$39*'Summary Data'!AF27)/17*$A131)</f>
        <v>-0.0872629180548675</v>
      </c>
      <c r="J131" s="130" t="n">
        <f aca="false">('Summary Data'!AG26-('Summary Data'!AG$40*'Summary Data'!AG10+'Summary Data'!AG$39*'Summary Data'!AG27)/17*$A131)</f>
        <v>0.096182512982955</v>
      </c>
      <c r="K131" s="130" t="n">
        <f aca="false">('Summary Data'!AH26-('Summary Data'!AH$40*'Summary Data'!AH10+'Summary Data'!AH$39*'Summary Data'!AH27)/17*$A131)</f>
        <v>0.0267616077351015</v>
      </c>
      <c r="L131" s="130" t="n">
        <f aca="false">('Summary Data'!AI26-('Summary Data'!AI$40*'Summary Data'!AI10+'Summary Data'!AI$39*'Summary Data'!AI27)/17*$A131)</f>
        <v>0.0833632707438321</v>
      </c>
      <c r="M131" s="130" t="n">
        <f aca="false">('Summary Data'!AJ26-('Summary Data'!AJ$40*'Summary Data'!AJ10+'Summary Data'!AJ$39*'Summary Data'!AJ27)/17*$A131)</f>
        <v>0.178457497562289</v>
      </c>
      <c r="N131" s="130" t="n">
        <f aca="false">('Summary Data'!AK26-('Summary Data'!AK$40*'Summary Data'!AK10+'Summary Data'!AK$39*'Summary Data'!AK27)/17*$A131)</f>
        <v>-0.0997297339323943</v>
      </c>
      <c r="O131" s="130" t="n">
        <f aca="false">('Summary Data'!AL26-('Summary Data'!AL$40*'Summary Data'!AL10+'Summary Data'!AL$39*'Summary Data'!AL27)/17*$A131)</f>
        <v>-0.148198238011299</v>
      </c>
      <c r="P131" s="130" t="n">
        <f aca="false">('Summary Data'!AM26-('Summary Data'!AM$40*'Summary Data'!AM10+'Summary Data'!AM$39*'Summary Data'!AM27)/17*$A131)</f>
        <v>0.0640689418647289</v>
      </c>
      <c r="Q131" s="130" t="n">
        <f aca="false">('Summary Data'!AN26-('Summary Data'!AN$40*'Summary Data'!AN10+'Summary Data'!AN$39*'Summary Data'!AN27)/17*$A131)</f>
        <v>0.0451080858482558</v>
      </c>
      <c r="R131" s="130" t="n">
        <f aca="false">('Summary Data'!AO26-('Summary Data'!AO$40*'Summary Data'!AO10+'Summary Data'!AO$39*'Summary Data'!AO27)/17*$A131)</f>
        <v>-0.0279203186698269</v>
      </c>
      <c r="S131" s="130" t="n">
        <f aca="false">('Summary Data'!AP26-('Summary Data'!AP$40*'Summary Data'!AP10+'Summary Data'!AP$39*'Summary Data'!AP27)/17*$A131)</f>
        <v>-0.072849459497296</v>
      </c>
      <c r="T131" s="130" t="n">
        <f aca="false">('Summary Data'!AQ26-('Summary Data'!AQ$40*'Summary Data'!AQ10+'Summary Data'!AQ$39*'Summary Data'!AQ27)/17*$A131)</f>
        <v>-0.0943326677155655</v>
      </c>
      <c r="U131" s="130" t="n">
        <f aca="false">('Summary Data'!AR26-('Summary Data'!AR$40*'Summary Data'!AR10+'Summary Data'!AR$39*'Summary Data'!AR27)/17*$A131)</f>
        <v>-0.246417303106284</v>
      </c>
      <c r="V131" s="306" t="n">
        <f aca="false">'Summary Data'!AS26</f>
        <v>0</v>
      </c>
    </row>
    <row r="132" customFormat="false" ht="11.25" hidden="false" customHeight="false" outlineLevel="0" collapsed="false">
      <c r="A132" s="303" t="n">
        <v>6</v>
      </c>
      <c r="B132" s="130" t="n">
        <f aca="false">('Summary Data'!Y27-('Summary Data'!Y$40*'Summary Data'!Y11+'Summary Data'!Y$39*'Summary Data'!Y28)/17*$A132)</f>
        <v>-0.251262189861875</v>
      </c>
      <c r="C132" s="130" t="n">
        <f aca="false">('Summary Data'!Z27-('Summary Data'!Z$40*'Summary Data'!Z11+'Summary Data'!Z$39*'Summary Data'!Z28)/17*$A132)</f>
        <v>0.18657381286194</v>
      </c>
      <c r="D132" s="130" t="n">
        <f aca="false">('Summary Data'!AA27-('Summary Data'!AA$40*'Summary Data'!AA11+'Summary Data'!AA$39*'Summary Data'!AA28)/17*$A132)</f>
        <v>0.0529844328518461</v>
      </c>
      <c r="E132" s="130" t="n">
        <f aca="false">('Summary Data'!AB27-('Summary Data'!AB$40*'Summary Data'!AB11+'Summary Data'!AB$39*'Summary Data'!AB28)/17*$A132)</f>
        <v>0.0459800281549835</v>
      </c>
      <c r="F132" s="130" t="n">
        <f aca="false">('Summary Data'!AC27-('Summary Data'!AC$40*'Summary Data'!AC11+'Summary Data'!AC$39*'Summary Data'!AC28)/17*$A132)</f>
        <v>0.0538941374826638</v>
      </c>
      <c r="G132" s="130" t="n">
        <f aca="false">('Summary Data'!AD27-('Summary Data'!AD$40*'Summary Data'!AD11+'Summary Data'!AD$39*'Summary Data'!AD28)/17*$A132)</f>
        <v>0.0891622379776756</v>
      </c>
      <c r="H132" s="130" t="n">
        <f aca="false">('Summary Data'!AE27-('Summary Data'!AE$40*'Summary Data'!AE11+'Summary Data'!AE$39*'Summary Data'!AE28)/17*$A132)</f>
        <v>0.0547106458577855</v>
      </c>
      <c r="I132" s="130" t="n">
        <f aca="false">('Summary Data'!AF27-('Summary Data'!AF$40*'Summary Data'!AF11+'Summary Data'!AF$39*'Summary Data'!AF28)/17*$A132)</f>
        <v>-0.0231215052850141</v>
      </c>
      <c r="J132" s="130" t="n">
        <f aca="false">('Summary Data'!AG27-('Summary Data'!AG$40*'Summary Data'!AG11+'Summary Data'!AG$39*'Summary Data'!AG28)/17*$A132)</f>
        <v>-0.0462842341995923</v>
      </c>
      <c r="K132" s="130" t="n">
        <f aca="false">('Summary Data'!AH27-('Summary Data'!AH$40*'Summary Data'!AH11+'Summary Data'!AH$39*'Summary Data'!AH28)/17*$A132)</f>
        <v>0.121663393135713</v>
      </c>
      <c r="L132" s="130" t="n">
        <f aca="false">('Summary Data'!AI27-('Summary Data'!AI$40*'Summary Data'!AI11+'Summary Data'!AI$39*'Summary Data'!AI28)/17*$A132)</f>
        <v>0.0583290134219309</v>
      </c>
      <c r="M132" s="130" t="n">
        <f aca="false">('Summary Data'!AJ27-('Summary Data'!AJ$40*'Summary Data'!AJ11+'Summary Data'!AJ$39*'Summary Data'!AJ28)/17*$A132)</f>
        <v>0.0529022115864084</v>
      </c>
      <c r="N132" s="130" t="n">
        <f aca="false">('Summary Data'!AK27-('Summary Data'!AK$40*'Summary Data'!AK11+'Summary Data'!AK$39*'Summary Data'!AK28)/17*$A132)</f>
        <v>0.089341456285725</v>
      </c>
      <c r="O132" s="130" t="n">
        <f aca="false">('Summary Data'!AL27-('Summary Data'!AL$40*'Summary Data'!AL11+'Summary Data'!AL$39*'Summary Data'!AL28)/17*$A132)</f>
        <v>0.0398761512543038</v>
      </c>
      <c r="P132" s="130" t="n">
        <f aca="false">('Summary Data'!AM27-('Summary Data'!AM$40*'Summary Data'!AM11+'Summary Data'!AM$39*'Summary Data'!AM28)/17*$A132)</f>
        <v>0.104666233506141</v>
      </c>
      <c r="Q132" s="130" t="n">
        <f aca="false">('Summary Data'!AN27-('Summary Data'!AN$40*'Summary Data'!AN11+'Summary Data'!AN$39*'Summary Data'!AN28)/17*$A132)</f>
        <v>0.0940449329793082</v>
      </c>
      <c r="R132" s="130" t="n">
        <f aca="false">('Summary Data'!AO27-('Summary Data'!AO$40*'Summary Data'!AO11+'Summary Data'!AO$39*'Summary Data'!AO28)/17*$A132)</f>
        <v>0.185556040945277</v>
      </c>
      <c r="S132" s="130" t="n">
        <f aca="false">('Summary Data'!AP27-('Summary Data'!AP$40*'Summary Data'!AP11+'Summary Data'!AP$39*'Summary Data'!AP28)/17*$A132)</f>
        <v>-0.0444606180588794</v>
      </c>
      <c r="T132" s="130" t="n">
        <f aca="false">('Summary Data'!AQ27-('Summary Data'!AQ$40*'Summary Data'!AQ11+'Summary Data'!AQ$39*'Summary Data'!AQ28)/17*$A132)</f>
        <v>0.00723002525859352</v>
      </c>
      <c r="U132" s="130" t="n">
        <f aca="false">('Summary Data'!AR27-('Summary Data'!AR$40*'Summary Data'!AR11+'Summary Data'!AR$39*'Summary Data'!AR28)/17*$A132)</f>
        <v>0.0687980987476737</v>
      </c>
      <c r="V132" s="306" t="n">
        <f aca="false">'Summary Data'!AS27</f>
        <v>0</v>
      </c>
    </row>
    <row r="133" customFormat="false" ht="11.25" hidden="false" customHeight="false" outlineLevel="0" collapsed="false">
      <c r="A133" s="303" t="n">
        <v>7</v>
      </c>
      <c r="B133" s="130" t="n">
        <f aca="false">('Summary Data'!Y28-('Summary Data'!Y$40*'Summary Data'!Y12+'Summary Data'!Y$39*'Summary Data'!Y29)/17*$A133)</f>
        <v>1.64280957347791</v>
      </c>
      <c r="C133" s="130" t="n">
        <f aca="false">('Summary Data'!Z28-('Summary Data'!Z$40*'Summary Data'!Z12+'Summary Data'!Z$39*'Summary Data'!Z29)/17*$A133)</f>
        <v>0.00464298790501657</v>
      </c>
      <c r="D133" s="130" t="n">
        <f aca="false">('Summary Data'!AA28-('Summary Data'!AA$40*'Summary Data'!AA12+'Summary Data'!AA$39*'Summary Data'!AA29)/17*$A133)</f>
        <v>0.00960248988426388</v>
      </c>
      <c r="E133" s="130" t="n">
        <f aca="false">('Summary Data'!AB28-('Summary Data'!AB$40*'Summary Data'!AB12+'Summary Data'!AB$39*'Summary Data'!AB29)/17*$A133)</f>
        <v>0.0533657326740131</v>
      </c>
      <c r="F133" s="130" t="n">
        <f aca="false">('Summary Data'!AC28-('Summary Data'!AC$40*'Summary Data'!AC12+'Summary Data'!AC$39*'Summary Data'!AC29)/17*$A133)</f>
        <v>0.0827413630863766</v>
      </c>
      <c r="G133" s="130" t="n">
        <f aca="false">('Summary Data'!AD28-('Summary Data'!AD$40*'Summary Data'!AD12+'Summary Data'!AD$39*'Summary Data'!AD29)/17*$A133)</f>
        <v>0.00980996221960562</v>
      </c>
      <c r="H133" s="130" t="n">
        <f aca="false">('Summary Data'!AE28-('Summary Data'!AE$40*'Summary Data'!AE12+'Summary Data'!AE$39*'Summary Data'!AE29)/17*$A133)</f>
        <v>0.0578312748235129</v>
      </c>
      <c r="I133" s="130" t="n">
        <f aca="false">('Summary Data'!AF28-('Summary Data'!AF$40*'Summary Data'!AF12+'Summary Data'!AF$39*'Summary Data'!AF29)/17*$A133)</f>
        <v>-0.0216443133222008</v>
      </c>
      <c r="J133" s="130" t="n">
        <f aca="false">('Summary Data'!AG28-('Summary Data'!AG$40*'Summary Data'!AG12+'Summary Data'!AG$39*'Summary Data'!AG29)/17*$A133)</f>
        <v>-0.0125722684893642</v>
      </c>
      <c r="K133" s="130" t="n">
        <f aca="false">('Summary Data'!AH28-('Summary Data'!AH$40*'Summary Data'!AH12+'Summary Data'!AH$39*'Summary Data'!AH29)/17*$A133)</f>
        <v>0.0951707296031697</v>
      </c>
      <c r="L133" s="130" t="n">
        <f aca="false">('Summary Data'!AI28-('Summary Data'!AI$40*'Summary Data'!AI12+'Summary Data'!AI$39*'Summary Data'!AI29)/17*$A133)</f>
        <v>-0.0233163656456272</v>
      </c>
      <c r="M133" s="130" t="n">
        <f aca="false">('Summary Data'!AJ28-('Summary Data'!AJ$40*'Summary Data'!AJ12+'Summary Data'!AJ$39*'Summary Data'!AJ29)/17*$A133)</f>
        <v>0.0146448051050041</v>
      </c>
      <c r="N133" s="130" t="n">
        <f aca="false">('Summary Data'!AK28-('Summary Data'!AK$40*'Summary Data'!AK12+'Summary Data'!AK$39*'Summary Data'!AK29)/17*$A133)</f>
        <v>0.0249722075683418</v>
      </c>
      <c r="O133" s="130" t="n">
        <f aca="false">('Summary Data'!AL28-('Summary Data'!AL$40*'Summary Data'!AL12+'Summary Data'!AL$39*'Summary Data'!AL29)/17*$A133)</f>
        <v>0.0450748867393983</v>
      </c>
      <c r="P133" s="130" t="n">
        <f aca="false">('Summary Data'!AM28-('Summary Data'!AM$40*'Summary Data'!AM12+'Summary Data'!AM$39*'Summary Data'!AM29)/17*$A133)</f>
        <v>-0.0199370188552335</v>
      </c>
      <c r="Q133" s="130" t="n">
        <f aca="false">('Summary Data'!AN28-('Summary Data'!AN$40*'Summary Data'!AN12+'Summary Data'!AN$39*'Summary Data'!AN29)/17*$A133)</f>
        <v>-0.0199739516976693</v>
      </c>
      <c r="R133" s="130" t="n">
        <f aca="false">('Summary Data'!AO28-('Summary Data'!AO$40*'Summary Data'!AO12+'Summary Data'!AO$39*'Summary Data'!AO29)/17*$A133)</f>
        <v>2.72686049622134E-005</v>
      </c>
      <c r="S133" s="130" t="n">
        <f aca="false">('Summary Data'!AP28-('Summary Data'!AP$40*'Summary Data'!AP12+'Summary Data'!AP$39*'Summary Data'!AP29)/17*$A133)</f>
        <v>0.0583739796185347</v>
      </c>
      <c r="T133" s="130" t="n">
        <f aca="false">('Summary Data'!AQ28-('Summary Data'!AQ$40*'Summary Data'!AQ12+'Summary Data'!AQ$39*'Summary Data'!AQ29)/17*$A133)</f>
        <v>0.0871138922834085</v>
      </c>
      <c r="U133" s="130" t="n">
        <f aca="false">('Summary Data'!AR28-('Summary Data'!AR$40*'Summary Data'!AR12+'Summary Data'!AR$39*'Summary Data'!AR29)/17*$A133)</f>
        <v>0.0126925354380997</v>
      </c>
      <c r="V133" s="306" t="n">
        <f aca="false">'Summary Data'!AS28</f>
        <v>0</v>
      </c>
    </row>
    <row r="134" customFormat="false" ht="11.25" hidden="false" customHeight="false" outlineLevel="0" collapsed="false">
      <c r="A134" s="303" t="n">
        <v>8</v>
      </c>
      <c r="B134" s="130" t="n">
        <f aca="false">('Summary Data'!Y29-('Summary Data'!Y$40*'Summary Data'!Y13+'Summary Data'!Y$39*'Summary Data'!Y30)/17*$A134)</f>
        <v>-0.0462517591144748</v>
      </c>
      <c r="C134" s="130" t="n">
        <f aca="false">('Summary Data'!Z29-('Summary Data'!Z$40*'Summary Data'!Z13+'Summary Data'!Z$39*'Summary Data'!Z30)/17*$A134)</f>
        <v>0.0152069839290525</v>
      </c>
      <c r="D134" s="130" t="n">
        <f aca="false">('Summary Data'!AA29-('Summary Data'!AA$40*'Summary Data'!AA13+'Summary Data'!AA$39*'Summary Data'!AA30)/17*$A134)</f>
        <v>0.021675583295746</v>
      </c>
      <c r="E134" s="130" t="n">
        <f aca="false">('Summary Data'!AB29-('Summary Data'!AB$40*'Summary Data'!AB13+'Summary Data'!AB$39*'Summary Data'!AB30)/17*$A134)</f>
        <v>0.0146317815455567</v>
      </c>
      <c r="F134" s="130" t="n">
        <f aca="false">('Summary Data'!AC29-('Summary Data'!AC$40*'Summary Data'!AC13+'Summary Data'!AC$39*'Summary Data'!AC30)/17*$A134)</f>
        <v>0.00130830516724218</v>
      </c>
      <c r="G134" s="130" t="n">
        <f aca="false">('Summary Data'!AD29-('Summary Data'!AD$40*'Summary Data'!AD13+'Summary Data'!AD$39*'Summary Data'!AD30)/17*$A134)</f>
        <v>0.0578537272968152</v>
      </c>
      <c r="H134" s="130" t="n">
        <f aca="false">('Summary Data'!AE29-('Summary Data'!AE$40*'Summary Data'!AE13+'Summary Data'!AE$39*'Summary Data'!AE30)/17*$A134)</f>
        <v>0.0621918847510482</v>
      </c>
      <c r="I134" s="130" t="n">
        <f aca="false">('Summary Data'!AF29-('Summary Data'!AF$40*'Summary Data'!AF13+'Summary Data'!AF$39*'Summary Data'!AF30)/17*$A134)</f>
        <v>0.036241053816188</v>
      </c>
      <c r="J134" s="130" t="n">
        <f aca="false">('Summary Data'!AG29-('Summary Data'!AG$40*'Summary Data'!AG13+'Summary Data'!AG$39*'Summary Data'!AG30)/17*$A134)</f>
        <v>0.0649161466223421</v>
      </c>
      <c r="K134" s="130" t="n">
        <f aca="false">('Summary Data'!AH29-('Summary Data'!AH$40*'Summary Data'!AH13+'Summary Data'!AH$39*'Summary Data'!AH30)/17*$A134)</f>
        <v>0.0383990603173194</v>
      </c>
      <c r="L134" s="130" t="n">
        <f aca="false">('Summary Data'!AI29-('Summary Data'!AI$40*'Summary Data'!AI13+'Summary Data'!AI$39*'Summary Data'!AI30)/17*$A134)</f>
        <v>0.0481493106060946</v>
      </c>
      <c r="M134" s="130" t="n">
        <f aca="false">('Summary Data'!AJ29-('Summary Data'!AJ$40*'Summary Data'!AJ13+'Summary Data'!AJ$39*'Summary Data'!AJ30)/17*$A134)</f>
        <v>0.0707138578460895</v>
      </c>
      <c r="N134" s="130" t="n">
        <f aca="false">('Summary Data'!AK29-('Summary Data'!AK$40*'Summary Data'!AK13+'Summary Data'!AK$39*'Summary Data'!AK30)/17*$A134)</f>
        <v>0.0430880658401483</v>
      </c>
      <c r="O134" s="130" t="n">
        <f aca="false">('Summary Data'!AL29-('Summary Data'!AL$40*'Summary Data'!AL13+'Summary Data'!AL$39*'Summary Data'!AL30)/17*$A134)</f>
        <v>0.0404901087687493</v>
      </c>
      <c r="P134" s="130" t="n">
        <f aca="false">('Summary Data'!AM29-('Summary Data'!AM$40*'Summary Data'!AM13+'Summary Data'!AM$39*'Summary Data'!AM30)/17*$A134)</f>
        <v>0.0263529179539919</v>
      </c>
      <c r="Q134" s="130" t="n">
        <f aca="false">('Summary Data'!AN29-('Summary Data'!AN$40*'Summary Data'!AN13+'Summary Data'!AN$39*'Summary Data'!AN30)/17*$A134)</f>
        <v>0.00860449665843166</v>
      </c>
      <c r="R134" s="130" t="n">
        <f aca="false">('Summary Data'!AO29-('Summary Data'!AO$40*'Summary Data'!AO13+'Summary Data'!AO$39*'Summary Data'!AO30)/17*$A134)</f>
        <v>0.0112847636683112</v>
      </c>
      <c r="S134" s="130" t="n">
        <f aca="false">('Summary Data'!AP29-('Summary Data'!AP$40*'Summary Data'!AP13+'Summary Data'!AP$39*'Summary Data'!AP30)/17*$A134)</f>
        <v>0.00798786892057504</v>
      </c>
      <c r="T134" s="130" t="n">
        <f aca="false">('Summary Data'!AQ29-('Summary Data'!AQ$40*'Summary Data'!AQ13+'Summary Data'!AQ$39*'Summary Data'!AQ30)/17*$A134)</f>
        <v>0.0342554973120908</v>
      </c>
      <c r="U134" s="130" t="n">
        <f aca="false">('Summary Data'!AR29-('Summary Data'!AR$40*'Summary Data'!AR13+'Summary Data'!AR$39*'Summary Data'!AR30)/17*$A134)</f>
        <v>0.047888475499191</v>
      </c>
      <c r="V134" s="306" t="n">
        <f aca="false">'Summary Data'!AS29</f>
        <v>0</v>
      </c>
    </row>
    <row r="135" customFormat="false" ht="11.25" hidden="false" customHeight="false" outlineLevel="0" collapsed="false">
      <c r="A135" s="303" t="n">
        <v>9</v>
      </c>
      <c r="B135" s="130" t="n">
        <f aca="false">('Summary Data'!Y30-('Summary Data'!Y$40*'Summary Data'!Y14+'Summary Data'!Y$39*'Summary Data'!Y31)/17*$A135)</f>
        <v>-0.200300266594935</v>
      </c>
      <c r="C135" s="130" t="n">
        <f aca="false">('Summary Data'!Z30-('Summary Data'!Z$40*'Summary Data'!Z14+'Summary Data'!Z$39*'Summary Data'!Z31)/17*$A135)</f>
        <v>0.0586119157593062</v>
      </c>
      <c r="D135" s="130" t="n">
        <f aca="false">('Summary Data'!AA30-('Summary Data'!AA$40*'Summary Data'!AA14+'Summary Data'!AA$39*'Summary Data'!AA31)/17*$A135)</f>
        <v>0.0244608498313641</v>
      </c>
      <c r="E135" s="130" t="n">
        <f aca="false">('Summary Data'!AB30-('Summary Data'!AB$40*'Summary Data'!AB14+'Summary Data'!AB$39*'Summary Data'!AB31)/17*$A135)</f>
        <v>0.0106162379113177</v>
      </c>
      <c r="F135" s="130" t="n">
        <f aca="false">('Summary Data'!AC30-('Summary Data'!AC$40*'Summary Data'!AC14+'Summary Data'!AC$39*'Summary Data'!AC31)/17*$A135)</f>
        <v>0.0191129299353623</v>
      </c>
      <c r="G135" s="130" t="n">
        <f aca="false">('Summary Data'!AD30-('Summary Data'!AD$40*'Summary Data'!AD14+'Summary Data'!AD$39*'Summary Data'!AD31)/17*$A135)</f>
        <v>-0.00466230634265572</v>
      </c>
      <c r="H135" s="130" t="n">
        <f aca="false">('Summary Data'!AE30-('Summary Data'!AE$40*'Summary Data'!AE14+'Summary Data'!AE$39*'Summary Data'!AE31)/17*$A135)</f>
        <v>0.00403406055210919</v>
      </c>
      <c r="I135" s="130" t="n">
        <f aca="false">('Summary Data'!AF30-('Summary Data'!AF$40*'Summary Data'!AF14+'Summary Data'!AF$39*'Summary Data'!AF31)/17*$A135)</f>
        <v>0.000133729094401643</v>
      </c>
      <c r="J135" s="130" t="n">
        <f aca="false">('Summary Data'!AG30-('Summary Data'!AG$40*'Summary Data'!AG14+'Summary Data'!AG$39*'Summary Data'!AG31)/17*$A135)</f>
        <v>-0.016727306191026</v>
      </c>
      <c r="K135" s="130" t="n">
        <f aca="false">('Summary Data'!AH30-('Summary Data'!AH$40*'Summary Data'!AH14+'Summary Data'!AH$39*'Summary Data'!AH31)/17*$A135)</f>
        <v>0.00489629289962022</v>
      </c>
      <c r="L135" s="130" t="n">
        <f aca="false">('Summary Data'!AI30-('Summary Data'!AI$40*'Summary Data'!AI14+'Summary Data'!AI$39*'Summary Data'!AI31)/17*$A135)</f>
        <v>0.00584292504290118</v>
      </c>
      <c r="M135" s="130" t="n">
        <f aca="false">('Summary Data'!AJ30-('Summary Data'!AJ$40*'Summary Data'!AJ14+'Summary Data'!AJ$39*'Summary Data'!AJ31)/17*$A135)</f>
        <v>-0.00334334585973173</v>
      </c>
      <c r="N135" s="130" t="n">
        <f aca="false">('Summary Data'!AK30-('Summary Data'!AK$40*'Summary Data'!AK14+'Summary Data'!AK$39*'Summary Data'!AK31)/17*$A135)</f>
        <v>-0.0239494137602147</v>
      </c>
      <c r="O135" s="130" t="n">
        <f aca="false">('Summary Data'!AL30-('Summary Data'!AL$40*'Summary Data'!AL14+'Summary Data'!AL$39*'Summary Data'!AL31)/17*$A135)</f>
        <v>-0.0259770257688234</v>
      </c>
      <c r="P135" s="130" t="n">
        <f aca="false">('Summary Data'!AM30-('Summary Data'!AM$40*'Summary Data'!AM14+'Summary Data'!AM$39*'Summary Data'!AM31)/17*$A135)</f>
        <v>-0.00740464681921743</v>
      </c>
      <c r="Q135" s="130" t="n">
        <f aca="false">('Summary Data'!AN30-('Summary Data'!AN$40*'Summary Data'!AN14+'Summary Data'!AN$39*'Summary Data'!AN31)/17*$A135)</f>
        <v>-0.019021072726603</v>
      </c>
      <c r="R135" s="130" t="n">
        <f aca="false">('Summary Data'!AO30-('Summary Data'!AO$40*'Summary Data'!AO14+'Summary Data'!AO$39*'Summary Data'!AO31)/17*$A135)</f>
        <v>-0.00287865183503428</v>
      </c>
      <c r="S135" s="130" t="n">
        <f aca="false">('Summary Data'!AP30-('Summary Data'!AP$40*'Summary Data'!AP14+'Summary Data'!AP$39*'Summary Data'!AP31)/17*$A135)</f>
        <v>0.00284100286897519</v>
      </c>
      <c r="T135" s="130" t="n">
        <f aca="false">('Summary Data'!AQ30-('Summary Data'!AQ$40*'Summary Data'!AQ14+'Summary Data'!AQ$39*'Summary Data'!AQ31)/17*$A135)</f>
        <v>-0.016484016093079</v>
      </c>
      <c r="U135" s="130" t="n">
        <f aca="false">('Summary Data'!AR30-('Summary Data'!AR$40*'Summary Data'!AR14+'Summary Data'!AR$39*'Summary Data'!AR31)/17*$A135)</f>
        <v>-0.0612859888050312</v>
      </c>
      <c r="V135" s="306" t="n">
        <f aca="false">'Summary Data'!AS30</f>
        <v>0</v>
      </c>
    </row>
    <row r="136" customFormat="false" ht="11.25" hidden="false" customHeight="false" outlineLevel="0" collapsed="false">
      <c r="A136" s="303" t="n">
        <v>10</v>
      </c>
      <c r="B136" s="130" t="n">
        <f aca="false">('Summary Data'!Y31-('Summary Data'!Y$40*'Summary Data'!Y15+'Summary Data'!Y$39*'Summary Data'!Y32)/17*$A136)</f>
        <v>0</v>
      </c>
      <c r="C136" s="130" t="n">
        <f aca="false">('Summary Data'!Z31-('Summary Data'!Z$40*'Summary Data'!Z15+'Summary Data'!Z$39*'Summary Data'!Z32)/17*$A136)</f>
        <v>0</v>
      </c>
      <c r="D136" s="130" t="n">
        <f aca="false">('Summary Data'!AA31-('Summary Data'!AA$40*'Summary Data'!AA15+'Summary Data'!AA$39*'Summary Data'!AA32)/17*$A136)</f>
        <v>0</v>
      </c>
      <c r="E136" s="130" t="n">
        <f aca="false">('Summary Data'!AB31-('Summary Data'!AB$40*'Summary Data'!AB15+'Summary Data'!AB$39*'Summary Data'!AB32)/17*$A136)</f>
        <v>0</v>
      </c>
      <c r="F136" s="130" t="n">
        <f aca="false">('Summary Data'!AC31-('Summary Data'!AC$40*'Summary Data'!AC15+'Summary Data'!AC$39*'Summary Data'!AC32)/17*$A136)</f>
        <v>0</v>
      </c>
      <c r="G136" s="130" t="n">
        <f aca="false">('Summary Data'!AD31-('Summary Data'!AD$40*'Summary Data'!AD15+'Summary Data'!AD$39*'Summary Data'!AD32)/17*$A136)</f>
        <v>0</v>
      </c>
      <c r="H136" s="130" t="n">
        <f aca="false">('Summary Data'!AE31-('Summary Data'!AE$40*'Summary Data'!AE15+'Summary Data'!AE$39*'Summary Data'!AE32)/17*$A136)</f>
        <v>0</v>
      </c>
      <c r="I136" s="130" t="n">
        <f aca="false">('Summary Data'!AF31-('Summary Data'!AF$40*'Summary Data'!AF15+'Summary Data'!AF$39*'Summary Data'!AF32)/17*$A136)</f>
        <v>0</v>
      </c>
      <c r="J136" s="130" t="n">
        <f aca="false">('Summary Data'!AG31-('Summary Data'!AG$40*'Summary Data'!AG15+'Summary Data'!AG$39*'Summary Data'!AG32)/17*$A136)</f>
        <v>0</v>
      </c>
      <c r="K136" s="130" t="n">
        <f aca="false">('Summary Data'!AH31-('Summary Data'!AH$40*'Summary Data'!AH15+'Summary Data'!AH$39*'Summary Data'!AH32)/17*$A136)</f>
        <v>0</v>
      </c>
      <c r="L136" s="130" t="n">
        <f aca="false">('Summary Data'!AI31-('Summary Data'!AI$40*'Summary Data'!AI15+'Summary Data'!AI$39*'Summary Data'!AI32)/17*$A136)</f>
        <v>0</v>
      </c>
      <c r="M136" s="130" t="n">
        <f aca="false">('Summary Data'!AJ31-('Summary Data'!AJ$40*'Summary Data'!AJ15+'Summary Data'!AJ$39*'Summary Data'!AJ32)/17*$A136)</f>
        <v>0</v>
      </c>
      <c r="N136" s="130" t="n">
        <f aca="false">('Summary Data'!AK31-('Summary Data'!AK$40*'Summary Data'!AK15+'Summary Data'!AK$39*'Summary Data'!AK32)/17*$A136)</f>
        <v>0</v>
      </c>
      <c r="O136" s="130" t="n">
        <f aca="false">('Summary Data'!AL31-('Summary Data'!AL$40*'Summary Data'!AL15+'Summary Data'!AL$39*'Summary Data'!AL32)/17*$A136)</f>
        <v>0</v>
      </c>
      <c r="P136" s="130" t="n">
        <f aca="false">('Summary Data'!AM31-('Summary Data'!AM$40*'Summary Data'!AM15+'Summary Data'!AM$39*'Summary Data'!AM32)/17*$A136)</f>
        <v>0</v>
      </c>
      <c r="Q136" s="130" t="n">
        <f aca="false">('Summary Data'!AN31-('Summary Data'!AN$40*'Summary Data'!AN15+'Summary Data'!AN$39*'Summary Data'!AN32)/17*$A136)</f>
        <v>0</v>
      </c>
      <c r="R136" s="130" t="n">
        <f aca="false">('Summary Data'!AO31-('Summary Data'!AO$40*'Summary Data'!AO15+'Summary Data'!AO$39*'Summary Data'!AO32)/17*$A136)</f>
        <v>0</v>
      </c>
      <c r="S136" s="130" t="n">
        <f aca="false">('Summary Data'!AP31-('Summary Data'!AP$40*'Summary Data'!AP15+'Summary Data'!AP$39*'Summary Data'!AP32)/17*$A136)</f>
        <v>0</v>
      </c>
      <c r="T136" s="130" t="n">
        <f aca="false">('Summary Data'!AQ31-('Summary Data'!AQ$40*'Summary Data'!AQ15+'Summary Data'!AQ$39*'Summary Data'!AQ32)/17*$A136)</f>
        <v>0</v>
      </c>
      <c r="U136" s="130" t="n">
        <f aca="false">('Summary Data'!AR31-('Summary Data'!AR$40*'Summary Data'!AR15+'Summary Data'!AR$39*'Summary Data'!AR32)/17*$A136)</f>
        <v>0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30" t="n">
        <f aca="false">('Summary Data'!Y32-('Summary Data'!Y$40*'Summary Data'!Y16+'Summary Data'!Y$39*'Summary Data'!Y33)/17*$A137)</f>
        <v>0.187267164944779</v>
      </c>
      <c r="C137" s="130" t="n">
        <f aca="false">('Summary Data'!Z32-('Summary Data'!Z$40*'Summary Data'!Z16+'Summary Data'!Z$39*'Summary Data'!Z33)/17*$A137)</f>
        <v>-0.0114237965038721</v>
      </c>
      <c r="D137" s="130" t="n">
        <f aca="false">('Summary Data'!AA32-('Summary Data'!AA$40*'Summary Data'!AA16+'Summary Data'!AA$39*'Summary Data'!AA33)/17*$A137)</f>
        <v>-0.00980288892630609</v>
      </c>
      <c r="E137" s="130" t="n">
        <f aca="false">('Summary Data'!AB32-('Summary Data'!AB$40*'Summary Data'!AB16+'Summary Data'!AB$39*'Summary Data'!AB33)/17*$A137)</f>
        <v>0.00184205323382641</v>
      </c>
      <c r="F137" s="130" t="n">
        <f aca="false">('Summary Data'!AC32-('Summary Data'!AC$40*'Summary Data'!AC16+'Summary Data'!AC$39*'Summary Data'!AC33)/17*$A137)</f>
        <v>0.0138873370778934</v>
      </c>
      <c r="G137" s="130" t="n">
        <f aca="false">('Summary Data'!AD32-('Summary Data'!AD$40*'Summary Data'!AD16+'Summary Data'!AD$39*'Summary Data'!AD33)/17*$A137)</f>
        <v>0.00315821855855948</v>
      </c>
      <c r="H137" s="130" t="n">
        <f aca="false">('Summary Data'!AE32-('Summary Data'!AE$40*'Summary Data'!AE16+'Summary Data'!AE$39*'Summary Data'!AE33)/17*$A137)</f>
        <v>0.000639085790883304</v>
      </c>
      <c r="I137" s="130" t="n">
        <f aca="false">('Summary Data'!AF32-('Summary Data'!AF$40*'Summary Data'!AF16+'Summary Data'!AF$39*'Summary Data'!AF33)/17*$A137)</f>
        <v>-0.000470123076020117</v>
      </c>
      <c r="J137" s="130" t="n">
        <f aca="false">('Summary Data'!AG32-('Summary Data'!AG$40*'Summary Data'!AG16+'Summary Data'!AG$39*'Summary Data'!AG33)/17*$A137)</f>
        <v>-0.00334038200647558</v>
      </c>
      <c r="K137" s="130" t="n">
        <f aca="false">('Summary Data'!AH32-('Summary Data'!AH$40*'Summary Data'!AH16+'Summary Data'!AH$39*'Summary Data'!AH33)/17*$A137)</f>
        <v>-0.00527065767569486</v>
      </c>
      <c r="L137" s="130" t="n">
        <f aca="false">('Summary Data'!AI32-('Summary Data'!AI$40*'Summary Data'!AI16+'Summary Data'!AI$39*'Summary Data'!AI33)/17*$A137)</f>
        <v>-0.00709096548809814</v>
      </c>
      <c r="M137" s="130" t="n">
        <f aca="false">('Summary Data'!AJ32-('Summary Data'!AJ$40*'Summary Data'!AJ16+'Summary Data'!AJ$39*'Summary Data'!AJ33)/17*$A137)</f>
        <v>-0.0115502437880264</v>
      </c>
      <c r="N137" s="130" t="n">
        <f aca="false">('Summary Data'!AK32-('Summary Data'!AK$40*'Summary Data'!AK16+'Summary Data'!AK$39*'Summary Data'!AK33)/17*$A137)</f>
        <v>-0.00251487182781257</v>
      </c>
      <c r="O137" s="130" t="n">
        <f aca="false">('Summary Data'!AL32-('Summary Data'!AL$40*'Summary Data'!AL16+'Summary Data'!AL$39*'Summary Data'!AL33)/17*$A137)</f>
        <v>-0.0102205297928924</v>
      </c>
      <c r="P137" s="130" t="n">
        <f aca="false">('Summary Data'!AM32-('Summary Data'!AM$40*'Summary Data'!AM16+'Summary Data'!AM$39*'Summary Data'!AM33)/17*$A137)</f>
        <v>-0.00520511263581204</v>
      </c>
      <c r="Q137" s="130" t="n">
        <f aca="false">('Summary Data'!AN32-('Summary Data'!AN$40*'Summary Data'!AN16+'Summary Data'!AN$39*'Summary Data'!AN33)/17*$A137)</f>
        <v>-0.000517415110872221</v>
      </c>
      <c r="R137" s="130" t="n">
        <f aca="false">('Summary Data'!AO32-('Summary Data'!AO$40*'Summary Data'!AO16+'Summary Data'!AO$39*'Summary Data'!AO33)/17*$A137)</f>
        <v>0.00366126435004016</v>
      </c>
      <c r="S137" s="130" t="n">
        <f aca="false">('Summary Data'!AP32-('Summary Data'!AP$40*'Summary Data'!AP16+'Summary Data'!AP$39*'Summary Data'!AP33)/17*$A137)</f>
        <v>0.0129786498097937</v>
      </c>
      <c r="T137" s="130" t="n">
        <f aca="false">('Summary Data'!AQ32-('Summary Data'!AQ$40*'Summary Data'!AQ16+'Summary Data'!AQ$39*'Summary Data'!AQ33)/17*$A137)</f>
        <v>0.00926005440262424</v>
      </c>
      <c r="U137" s="130" t="n">
        <f aca="false">('Summary Data'!AR32-('Summary Data'!AR$40*'Summary Data'!AR16+'Summary Data'!AR$39*'Summary Data'!AR33)/17*$A137)</f>
        <v>0.0289837463654743</v>
      </c>
      <c r="V137" s="306" t="n">
        <f aca="false">'Summary Data'!AS32</f>
        <v>0</v>
      </c>
    </row>
    <row r="138" customFormat="false" ht="11.25" hidden="false" customHeight="false" outlineLevel="0" collapsed="false">
      <c r="A138" s="303" t="n">
        <v>12</v>
      </c>
      <c r="B138" s="130" t="n">
        <f aca="false">('Summary Data'!Y33-('Summary Data'!Y$40*'Summary Data'!Y17+'Summary Data'!Y$39*'Summary Data'!Y34)/17*$A138)*10</f>
        <v>-0.0797507851361719</v>
      </c>
      <c r="C138" s="130" t="n">
        <f aca="false">('Summary Data'!Z33-('Summary Data'!Z$40*'Summary Data'!Z17+'Summary Data'!Z$39*'Summary Data'!Z34)/17*$A138)*10</f>
        <v>0.00787740215221352</v>
      </c>
      <c r="D138" s="130" t="n">
        <f aca="false">('Summary Data'!AA33-('Summary Data'!AA$40*'Summary Data'!AA17+'Summary Data'!AA$39*'Summary Data'!AA34)/17*$A138)*10</f>
        <v>-0.0108392188828174</v>
      </c>
      <c r="E138" s="130" t="n">
        <f aca="false">('Summary Data'!AB33-('Summary Data'!AB$40*'Summary Data'!AB17+'Summary Data'!AB$39*'Summary Data'!AB34)/17*$A138)*10</f>
        <v>-0.0264694273682962</v>
      </c>
      <c r="F138" s="130" t="n">
        <f aca="false">('Summary Data'!AC33-('Summary Data'!AC$40*'Summary Data'!AC17+'Summary Data'!AC$39*'Summary Data'!AC34)/17*$A138)*10</f>
        <v>-0.0473869018716104</v>
      </c>
      <c r="G138" s="130" t="n">
        <f aca="false">('Summary Data'!AD33-('Summary Data'!AD$40*'Summary Data'!AD17+'Summary Data'!AD$39*'Summary Data'!AD34)/17*$A138)*10</f>
        <v>-0.00645217376658628</v>
      </c>
      <c r="H138" s="130" t="n">
        <f aca="false">('Summary Data'!AE33-('Summary Data'!AE$40*'Summary Data'!AE17+'Summary Data'!AE$39*'Summary Data'!AE34)/17*$A138)*10</f>
        <v>-0.0206761819277769</v>
      </c>
      <c r="I138" s="130" t="n">
        <f aca="false">('Summary Data'!AF33-('Summary Data'!AF$40*'Summary Data'!AF17+'Summary Data'!AF$39*'Summary Data'!AF34)/17*$A138)*10</f>
        <v>-0.0371441151460032</v>
      </c>
      <c r="J138" s="130" t="n">
        <f aca="false">('Summary Data'!AG33-('Summary Data'!AG$40*'Summary Data'!AG17+'Summary Data'!AG$39*'Summary Data'!AG34)/17*$A138)*10</f>
        <v>-0.0729537586675003</v>
      </c>
      <c r="K138" s="130" t="n">
        <f aca="false">('Summary Data'!AH33-('Summary Data'!AH$40*'Summary Data'!AH17+'Summary Data'!AH$39*'Summary Data'!AH34)/17*$A138)*10</f>
        <v>-0.0359427459308003</v>
      </c>
      <c r="L138" s="130" t="n">
        <f aca="false">('Summary Data'!AI33-('Summary Data'!AI$40*'Summary Data'!AI17+'Summary Data'!AI$39*'Summary Data'!AI34)/17*$A138)*10</f>
        <v>-0.0241084796053768</v>
      </c>
      <c r="M138" s="130" t="n">
        <f aca="false">('Summary Data'!AJ33-('Summary Data'!AJ$40*'Summary Data'!AJ17+'Summary Data'!AJ$39*'Summary Data'!AJ34)/17*$A138)*10</f>
        <v>-0.0362443049960187</v>
      </c>
      <c r="N138" s="130" t="n">
        <f aca="false">('Summary Data'!AK33-('Summary Data'!AK$40*'Summary Data'!AK17+'Summary Data'!AK$39*'Summary Data'!AK34)/17*$A138)*10</f>
        <v>-0.0175980794054744</v>
      </c>
      <c r="O138" s="130" t="n">
        <f aca="false">('Summary Data'!AL33-('Summary Data'!AL$40*'Summary Data'!AL17+'Summary Data'!AL$39*'Summary Data'!AL34)/17*$A138)*10</f>
        <v>-0.0272334246027043</v>
      </c>
      <c r="P138" s="130" t="n">
        <f aca="false">('Summary Data'!AM33-('Summary Data'!AM$40*'Summary Data'!AM17+'Summary Data'!AM$39*'Summary Data'!AM34)/17*$A138)*10</f>
        <v>0.0110588547676619</v>
      </c>
      <c r="Q138" s="130" t="n">
        <f aca="false">('Summary Data'!AN33-('Summary Data'!AN$40*'Summary Data'!AN17+'Summary Data'!AN$39*'Summary Data'!AN34)/17*$A138)*10</f>
        <v>-0.0205329425126193</v>
      </c>
      <c r="R138" s="130" t="n">
        <f aca="false">('Summary Data'!AO33-('Summary Data'!AO$40*'Summary Data'!AO17+'Summary Data'!AO$39*'Summary Data'!AO34)/17*$A138)*10</f>
        <v>-0.0684237692798451</v>
      </c>
      <c r="S138" s="130" t="n">
        <f aca="false">('Summary Data'!AP33-('Summary Data'!AP$40*'Summary Data'!AP17+'Summary Data'!AP$39*'Summary Data'!AP34)/17*$A138)*10</f>
        <v>-0.0772649478449841</v>
      </c>
      <c r="T138" s="130" t="n">
        <f aca="false">('Summary Data'!AQ33-('Summary Data'!AQ$40*'Summary Data'!AQ17+'Summary Data'!AQ$39*'Summary Data'!AQ34)/17*$A138)*10</f>
        <v>-0.0392846566707566</v>
      </c>
      <c r="U138" s="130" t="n">
        <f aca="false">('Summary Data'!AR33-('Summary Data'!AR$40*'Summary Data'!AR17+'Summary Data'!AR$39*'Summary Data'!AR34)/17*$A138)*10</f>
        <v>0.0566084787635962</v>
      </c>
      <c r="V138" s="306" t="n">
        <f aca="false">'Summary Data'!AS33*10</f>
        <v>0</v>
      </c>
      <c r="W138" s="250" t="s">
        <v>208</v>
      </c>
    </row>
    <row r="139" customFormat="false" ht="11.25" hidden="false" customHeight="false" outlineLevel="0" collapsed="false">
      <c r="A139" s="303" t="n">
        <v>13</v>
      </c>
      <c r="B139" s="130" t="n">
        <f aca="false">('Summary Data'!Y34-('Summary Data'!Y$40*'Summary Data'!Y18+'Summary Data'!Y$39*'Summary Data'!Y35)/17*$A139)*10</f>
        <v>-0.292225940121748</v>
      </c>
      <c r="C139" s="130" t="n">
        <f aca="false">('Summary Data'!Z34-('Summary Data'!Z$40*'Summary Data'!Z18+'Summary Data'!Z$39*'Summary Data'!Z35)/17*$A139)*10</f>
        <v>0.0466824686496623</v>
      </c>
      <c r="D139" s="130" t="n">
        <f aca="false">('Summary Data'!AA34-('Summary Data'!AA$40*'Summary Data'!AA18+'Summary Data'!AA$39*'Summary Data'!AA35)/17*$A139)*10</f>
        <v>0.0290633545439676</v>
      </c>
      <c r="E139" s="130" t="n">
        <f aca="false">('Summary Data'!AB34-('Summary Data'!AB$40*'Summary Data'!AB18+'Summary Data'!AB$39*'Summary Data'!AB35)/17*$A139)*10</f>
        <v>-0.00595687285064062</v>
      </c>
      <c r="F139" s="130" t="n">
        <f aca="false">('Summary Data'!AC34-('Summary Data'!AC$40*'Summary Data'!AC18+'Summary Data'!AC$39*'Summary Data'!AC35)/17*$A139)*10</f>
        <v>0.0121763973024594</v>
      </c>
      <c r="G139" s="130" t="n">
        <f aca="false">('Summary Data'!AD34-('Summary Data'!AD$40*'Summary Data'!AD18+'Summary Data'!AD$39*'Summary Data'!AD35)/17*$A139)*10</f>
        <v>-0.0227506789545377</v>
      </c>
      <c r="H139" s="130" t="n">
        <f aca="false">('Summary Data'!AE34-('Summary Data'!AE$40*'Summary Data'!AE18+'Summary Data'!AE$39*'Summary Data'!AE35)/17*$A139)*10</f>
        <v>-0.00651553898313807</v>
      </c>
      <c r="I139" s="130" t="n">
        <f aca="false">('Summary Data'!AF34-('Summary Data'!AF$40*'Summary Data'!AF18+'Summary Data'!AF$39*'Summary Data'!AF35)/17*$A139)*10</f>
        <v>-0.00662508434222665</v>
      </c>
      <c r="J139" s="130" t="n">
        <f aca="false">('Summary Data'!AG34-('Summary Data'!AG$40*'Summary Data'!AG18+'Summary Data'!AG$39*'Summary Data'!AG35)/17*$A139)*10</f>
        <v>-0.00657378154219647</v>
      </c>
      <c r="K139" s="130" t="n">
        <f aca="false">('Summary Data'!AH34-('Summary Data'!AH$40*'Summary Data'!AH18+'Summary Data'!AH$39*'Summary Data'!AH35)/17*$A139)*10</f>
        <v>-0.012940683284392</v>
      </c>
      <c r="L139" s="130" t="n">
        <f aca="false">('Summary Data'!AI34-('Summary Data'!AI$40*'Summary Data'!AI18+'Summary Data'!AI$39*'Summary Data'!AI35)/17*$A139)*10</f>
        <v>-0.00941235886124556</v>
      </c>
      <c r="M139" s="130" t="n">
        <f aca="false">('Summary Data'!AJ34-('Summary Data'!AJ$40*'Summary Data'!AJ18+'Summary Data'!AJ$39*'Summary Data'!AJ35)/17*$A139)*10</f>
        <v>-0.0130101294708271</v>
      </c>
      <c r="N139" s="130" t="n">
        <f aca="false">('Summary Data'!AK34-('Summary Data'!AK$40*'Summary Data'!AK18+'Summary Data'!AK$39*'Summary Data'!AK35)/17*$A139)*10</f>
        <v>-0.0103523711845035</v>
      </c>
      <c r="O139" s="130" t="n">
        <f aca="false">('Summary Data'!AL34-('Summary Data'!AL$40*'Summary Data'!AL18+'Summary Data'!AL$39*'Summary Data'!AL35)/17*$A139)*10</f>
        <v>-0.0148193916835343</v>
      </c>
      <c r="P139" s="130" t="n">
        <f aca="false">('Summary Data'!AM34-('Summary Data'!AM$40*'Summary Data'!AM18+'Summary Data'!AM$39*'Summary Data'!AM35)/17*$A139)*10</f>
        <v>0.00374853686424316</v>
      </c>
      <c r="Q139" s="130" t="n">
        <f aca="false">('Summary Data'!AN34-('Summary Data'!AN$40*'Summary Data'!AN18+'Summary Data'!AN$39*'Summary Data'!AN35)/17*$A139)*10</f>
        <v>-0.0101952274507082</v>
      </c>
      <c r="R139" s="130" t="n">
        <f aca="false">('Summary Data'!AO34-('Summary Data'!AO$40*'Summary Data'!AO18+'Summary Data'!AO$39*'Summary Data'!AO35)/17*$A139)*10</f>
        <v>-0.0152143157815801</v>
      </c>
      <c r="S139" s="130" t="n">
        <f aca="false">('Summary Data'!AP34-('Summary Data'!AP$40*'Summary Data'!AP18+'Summary Data'!AP$39*'Summary Data'!AP35)/17*$A139)*10</f>
        <v>-0.00989328040527975</v>
      </c>
      <c r="T139" s="130" t="n">
        <f aca="false">('Summary Data'!AQ34-('Summary Data'!AQ$40*'Summary Data'!AQ18+'Summary Data'!AQ$39*'Summary Data'!AQ35)/17*$A139)*10</f>
        <v>-0.0312195802188106</v>
      </c>
      <c r="U139" s="130" t="n">
        <f aca="false">('Summary Data'!AR34-('Summary Data'!AR$40*'Summary Data'!AR18+'Summary Data'!AR$39*'Summary Data'!AR35)/17*$A139)*10</f>
        <v>-0.00431954691259683</v>
      </c>
      <c r="V139" s="306" t="n">
        <f aca="false">'Summary Data'!AS34*10</f>
        <v>0</v>
      </c>
      <c r="W139" s="250" t="s">
        <v>208</v>
      </c>
    </row>
    <row r="140" customFormat="false" ht="11.25" hidden="false" customHeight="false" outlineLevel="0" collapsed="false">
      <c r="A140" s="303" t="n">
        <v>14</v>
      </c>
      <c r="B140" s="130" t="n">
        <f aca="false">('Summary Data'!Y35-('Summary Data'!Y$40*'Summary Data'!Y19+'Summary Data'!Y$39*'Summary Data'!Y36)/17*$A140)*10</f>
        <v>0.00250620592958048</v>
      </c>
      <c r="C140" s="130" t="n">
        <f aca="false">('Summary Data'!Z35-('Summary Data'!Z$40*'Summary Data'!Z19+'Summary Data'!Z$39*'Summary Data'!Z36)/17*$A140)*10</f>
        <v>-0.0553099506043574</v>
      </c>
      <c r="D140" s="130" t="n">
        <f aca="false">('Summary Data'!AA35-('Summary Data'!AA$40*'Summary Data'!AA19+'Summary Data'!AA$39*'Summary Data'!AA36)/17*$A140)*10</f>
        <v>-0.0448438265609817</v>
      </c>
      <c r="E140" s="130" t="n">
        <f aca="false">('Summary Data'!AB35-('Summary Data'!AB$40*'Summary Data'!AB19+'Summary Data'!AB$39*'Summary Data'!AB36)/17*$A140)*10</f>
        <v>-0.0444651953870723</v>
      </c>
      <c r="F140" s="130" t="n">
        <f aca="false">('Summary Data'!AC35-('Summary Data'!AC$40*'Summary Data'!AC19+'Summary Data'!AC$39*'Summary Data'!AC36)/17*$A140)*10</f>
        <v>-0.0335066734825532</v>
      </c>
      <c r="G140" s="130" t="n">
        <f aca="false">('Summary Data'!AD35-('Summary Data'!AD$40*'Summary Data'!AD19+'Summary Data'!AD$39*'Summary Data'!AD36)/17*$A140)*10</f>
        <v>-0.0365027777902818</v>
      </c>
      <c r="H140" s="130" t="n">
        <f aca="false">('Summary Data'!AE35-('Summary Data'!AE$40*'Summary Data'!AE19+'Summary Data'!AE$39*'Summary Data'!AE36)/17*$A140)*10</f>
        <v>-0.0294426656086672</v>
      </c>
      <c r="I140" s="130" t="n">
        <f aca="false">('Summary Data'!AF35-('Summary Data'!AF$40*'Summary Data'!AF19+'Summary Data'!AF$39*'Summary Data'!AF36)/17*$A140)*10</f>
        <v>-0.018691983060461</v>
      </c>
      <c r="J140" s="130" t="n">
        <f aca="false">('Summary Data'!AG35-('Summary Data'!AG$40*'Summary Data'!AG19+'Summary Data'!AG$39*'Summary Data'!AG36)/17*$A140)*10</f>
        <v>-0.0437095279748464</v>
      </c>
      <c r="K140" s="130" t="n">
        <f aca="false">('Summary Data'!AH35-('Summary Data'!AH$40*'Summary Data'!AH19+'Summary Data'!AH$39*'Summary Data'!AH36)/17*$A140)*10</f>
        <v>-0.0295465132264023</v>
      </c>
      <c r="L140" s="130" t="n">
        <f aca="false">('Summary Data'!AI35-('Summary Data'!AI$40*'Summary Data'!AI19+'Summary Data'!AI$39*'Summary Data'!AI36)/17*$A140)*10</f>
        <v>-0.0212332195497883</v>
      </c>
      <c r="M140" s="130" t="n">
        <f aca="false">('Summary Data'!AJ35-('Summary Data'!AJ$40*'Summary Data'!AJ19+'Summary Data'!AJ$39*'Summary Data'!AJ36)/17*$A140)*10</f>
        <v>-0.0110117562246049</v>
      </c>
      <c r="N140" s="130" t="n">
        <f aca="false">('Summary Data'!AK35-('Summary Data'!AK$40*'Summary Data'!AK19+'Summary Data'!AK$39*'Summary Data'!AK36)/17*$A140)*10</f>
        <v>-0.0109914812559864</v>
      </c>
      <c r="O140" s="130" t="n">
        <f aca="false">('Summary Data'!AL35-('Summary Data'!AL$40*'Summary Data'!AL19+'Summary Data'!AL$39*'Summary Data'!AL36)/17*$A140)*10</f>
        <v>-0.0226132852309447</v>
      </c>
      <c r="P140" s="130" t="n">
        <f aca="false">('Summary Data'!AM35-('Summary Data'!AM$40*'Summary Data'!AM19+'Summary Data'!AM$39*'Summary Data'!AM36)/17*$A140)*10</f>
        <v>-0.00608717021772959</v>
      </c>
      <c r="Q140" s="130" t="n">
        <f aca="false">('Summary Data'!AN35-('Summary Data'!AN$40*'Summary Data'!AN19+'Summary Data'!AN$39*'Summary Data'!AN36)/17*$A140)*10</f>
        <v>-0.0158757248086259</v>
      </c>
      <c r="R140" s="130" t="n">
        <f aca="false">('Summary Data'!AO35-('Summary Data'!AO$40*'Summary Data'!AO19+'Summary Data'!AO$39*'Summary Data'!AO36)/17*$A140)*10</f>
        <v>-0.0372206385099978</v>
      </c>
      <c r="S140" s="130" t="n">
        <f aca="false">('Summary Data'!AP35-('Summary Data'!AP$40*'Summary Data'!AP19+'Summary Data'!AP$39*'Summary Data'!AP36)/17*$A140)*10</f>
        <v>-0.0296172904752845</v>
      </c>
      <c r="T140" s="130" t="n">
        <f aca="false">('Summary Data'!AQ35-('Summary Data'!AQ$40*'Summary Data'!AQ19+'Summary Data'!AQ$39*'Summary Data'!AQ36)/17*$A140)*10</f>
        <v>-0.00910099150564969</v>
      </c>
      <c r="U140" s="130" t="n">
        <f aca="false">('Summary Data'!AR35-('Summary Data'!AR$40*'Summary Data'!AR19+'Summary Data'!AR$39*'Summary Data'!AR36)/17*$A140)*10</f>
        <v>-0.0378556739141024</v>
      </c>
      <c r="V140" s="306" t="n">
        <f aca="false">'Summary Data'!AS35*10</f>
        <v>0</v>
      </c>
      <c r="W140" s="250" t="s">
        <v>208</v>
      </c>
    </row>
    <row r="141" customFormat="false" ht="11.25" hidden="false" customHeight="false" outlineLevel="0" collapsed="false">
      <c r="A141" s="303" t="n">
        <v>15</v>
      </c>
      <c r="B141" s="130" t="n">
        <f aca="false">('Summary Data'!Y36-('Summary Data'!Y$40*'Summary Data'!Y20+'Summary Data'!Y$39*'Summary Data'!Y37)/17*$A141)*10</f>
        <v>0.0671261888574505</v>
      </c>
      <c r="C141" s="130" t="n">
        <f aca="false">('Summary Data'!Z36-('Summary Data'!Z$40*'Summary Data'!Z20+'Summary Data'!Z$39*'Summary Data'!Z37)/17*$A141)*10</f>
        <v>-0.0139089086426301</v>
      </c>
      <c r="D141" s="130" t="n">
        <f aca="false">('Summary Data'!AA36-('Summary Data'!AA$40*'Summary Data'!AA20+'Summary Data'!AA$39*'Summary Data'!AA37)/17*$A141)*10</f>
        <v>-0.0231383131625015</v>
      </c>
      <c r="E141" s="130" t="n">
        <f aca="false">('Summary Data'!AB36-('Summary Data'!AB$40*'Summary Data'!AB20+'Summary Data'!AB$39*'Summary Data'!AB37)/17*$A141)*10</f>
        <v>-0.0208894015373083</v>
      </c>
      <c r="F141" s="130" t="n">
        <f aca="false">('Summary Data'!AC36-('Summary Data'!AC$40*'Summary Data'!AC20+'Summary Data'!AC$39*'Summary Data'!AC37)/17*$A141)*10</f>
        <v>-0.0246750988188644</v>
      </c>
      <c r="G141" s="130" t="n">
        <f aca="false">('Summary Data'!AD36-('Summary Data'!AD$40*'Summary Data'!AD20+'Summary Data'!AD$39*'Summary Data'!AD37)/17*$A141)*10</f>
        <v>-0.0179498808164107</v>
      </c>
      <c r="H141" s="130" t="n">
        <f aca="false">('Summary Data'!AE36-('Summary Data'!AE$40*'Summary Data'!AE20+'Summary Data'!AE$39*'Summary Data'!AE37)/17*$A141)*10</f>
        <v>-0.028900769605821</v>
      </c>
      <c r="I141" s="130" t="n">
        <f aca="false">('Summary Data'!AF36-('Summary Data'!AF$40*'Summary Data'!AF20+'Summary Data'!AF$39*'Summary Data'!AF37)/17*$A141)*10</f>
        <v>-0.00465484270335215</v>
      </c>
      <c r="J141" s="130" t="n">
        <f aca="false">('Summary Data'!AG36-('Summary Data'!AG$40*'Summary Data'!AG20+'Summary Data'!AG$39*'Summary Data'!AG37)/17*$A141)*10</f>
        <v>-0.0198840637403294</v>
      </c>
      <c r="K141" s="130" t="n">
        <f aca="false">('Summary Data'!AH36-('Summary Data'!AH$40*'Summary Data'!AH20+'Summary Data'!AH$39*'Summary Data'!AH37)/17*$A141)*10</f>
        <v>-0.00734087623602213</v>
      </c>
      <c r="L141" s="130" t="n">
        <f aca="false">('Summary Data'!AI36-('Summary Data'!AI$40*'Summary Data'!AI20+'Summary Data'!AI$39*'Summary Data'!AI37)/17*$A141)*10</f>
        <v>-0.0207859017289785</v>
      </c>
      <c r="M141" s="130" t="n">
        <f aca="false">('Summary Data'!AJ36-('Summary Data'!AJ$40*'Summary Data'!AJ20+'Summary Data'!AJ$39*'Summary Data'!AJ37)/17*$A141)*10</f>
        <v>-0.00662079492709188</v>
      </c>
      <c r="N141" s="130" t="n">
        <f aca="false">('Summary Data'!AK36-('Summary Data'!AK$40*'Summary Data'!AK20+'Summary Data'!AK$39*'Summary Data'!AK37)/17*$A141)*10</f>
        <v>-0.00584842593583238</v>
      </c>
      <c r="O141" s="130" t="n">
        <f aca="false">('Summary Data'!AL36-('Summary Data'!AL$40*'Summary Data'!AL20+'Summary Data'!AL$39*'Summary Data'!AL37)/17*$A141)*10</f>
        <v>-0.0355208806307336</v>
      </c>
      <c r="P141" s="130" t="n">
        <f aca="false">('Summary Data'!AM36-('Summary Data'!AM$40*'Summary Data'!AM20+'Summary Data'!AM$39*'Summary Data'!AM37)/17*$A141)*10</f>
        <v>-0.00821730930589383</v>
      </c>
      <c r="Q141" s="130" t="n">
        <f aca="false">('Summary Data'!AN36-('Summary Data'!AN$40*'Summary Data'!AN20+'Summary Data'!AN$39*'Summary Data'!AN37)/17*$A141)*10</f>
        <v>-0.0243300374158045</v>
      </c>
      <c r="R141" s="130" t="n">
        <f aca="false">('Summary Data'!AO36-('Summary Data'!AO$40*'Summary Data'!AO20+'Summary Data'!AO$39*'Summary Data'!AO37)/17*$A141)*10</f>
        <v>-0.0294690486804227</v>
      </c>
      <c r="S141" s="130" t="n">
        <f aca="false">('Summary Data'!AP36-('Summary Data'!AP$40*'Summary Data'!AP20+'Summary Data'!AP$39*'Summary Data'!AP37)/17*$A141)*10</f>
        <v>-0.0145474649239672</v>
      </c>
      <c r="T141" s="130" t="n">
        <f aca="false">('Summary Data'!AQ36-('Summary Data'!AQ$40*'Summary Data'!AQ20+'Summary Data'!AQ$39*'Summary Data'!AQ37)/17*$A141)*10</f>
        <v>-0.0259604606356035</v>
      </c>
      <c r="U141" s="130" t="n">
        <f aca="false">('Summary Data'!AR36-('Summary Data'!AR$40*'Summary Data'!AR20+'Summary Data'!AR$39*'Summary Data'!AR37)/17*$A141)*10</f>
        <v>0.0351592246406695</v>
      </c>
      <c r="V141" s="306" t="n">
        <f aca="false">'Summary Data'!AS36*10</f>
        <v>0</v>
      </c>
      <c r="W141" s="250" t="s">
        <v>208</v>
      </c>
    </row>
    <row r="142" customFormat="false" ht="11.25" hidden="false" customHeight="false" outlineLevel="0" collapsed="false">
      <c r="A142" s="303" t="n">
        <v>16</v>
      </c>
      <c r="B142" s="130" t="n">
        <f aca="false">('Summary Data'!Y37-('Summary Data'!Y$40*'Summary Data'!Y21+'Summary Data'!Y$39*'Summary Data'!Y38)/17*$A142)*10</f>
        <v>0</v>
      </c>
      <c r="C142" s="130" t="n">
        <f aca="false">('Summary Data'!Z37-('Summary Data'!Z$40*'Summary Data'!Z21+'Summary Data'!Z$39*'Summary Data'!Z38)/17*$A142)*10</f>
        <v>0</v>
      </c>
      <c r="D142" s="130" t="n">
        <f aca="false">('Summary Data'!AA37-('Summary Data'!AA$40*'Summary Data'!AA21+'Summary Data'!AA$39*'Summary Data'!AA38)/17*$A142)*10</f>
        <v>0</v>
      </c>
      <c r="E142" s="130" t="n">
        <f aca="false">('Summary Data'!AB37-('Summary Data'!AB$40*'Summary Data'!AB21+'Summary Data'!AB$39*'Summary Data'!AB38)/17*$A142)*10</f>
        <v>0</v>
      </c>
      <c r="F142" s="130" t="n">
        <f aca="false">('Summary Data'!AC37-('Summary Data'!AC$40*'Summary Data'!AC21+'Summary Data'!AC$39*'Summary Data'!AC38)/17*$A142)*10</f>
        <v>0</v>
      </c>
      <c r="G142" s="130" t="n">
        <f aca="false">('Summary Data'!AD37-('Summary Data'!AD$40*'Summary Data'!AD21+'Summary Data'!AD$39*'Summary Data'!AD38)/17*$A142)*10</f>
        <v>0</v>
      </c>
      <c r="H142" s="130" t="n">
        <f aca="false">('Summary Data'!AE37-('Summary Data'!AE$40*'Summary Data'!AE21+'Summary Data'!AE$39*'Summary Data'!AE38)/17*$A142)*10</f>
        <v>0</v>
      </c>
      <c r="I142" s="130" t="n">
        <f aca="false">('Summary Data'!AF37-('Summary Data'!AF$40*'Summary Data'!AF21+'Summary Data'!AF$39*'Summary Data'!AF38)/17*$A142)*10</f>
        <v>0</v>
      </c>
      <c r="J142" s="130" t="n">
        <f aca="false">('Summary Data'!AG37-('Summary Data'!AG$40*'Summary Data'!AG21+'Summary Data'!AG$39*'Summary Data'!AG38)/17*$A142)*10</f>
        <v>0</v>
      </c>
      <c r="K142" s="130" t="n">
        <f aca="false">('Summary Data'!AH37-('Summary Data'!AH$40*'Summary Data'!AH21+'Summary Data'!AH$39*'Summary Data'!AH38)/17*$A142)*10</f>
        <v>0</v>
      </c>
      <c r="L142" s="130" t="n">
        <f aca="false">('Summary Data'!AI37-('Summary Data'!AI$40*'Summary Data'!AI21+'Summary Data'!AI$39*'Summary Data'!AI38)/17*$A142)*10</f>
        <v>0</v>
      </c>
      <c r="M142" s="130" t="n">
        <f aca="false">('Summary Data'!AJ37-('Summary Data'!AJ$40*'Summary Data'!AJ21+'Summary Data'!AJ$39*'Summary Data'!AJ38)/17*$A142)*10</f>
        <v>0</v>
      </c>
      <c r="N142" s="130" t="n">
        <f aca="false">('Summary Data'!AK37-('Summary Data'!AK$40*'Summary Data'!AK21+'Summary Data'!AK$39*'Summary Data'!AK38)/17*$A142)*10</f>
        <v>0</v>
      </c>
      <c r="O142" s="130" t="n">
        <f aca="false">('Summary Data'!AL37-('Summary Data'!AL$40*'Summary Data'!AL21+'Summary Data'!AL$39*'Summary Data'!AL38)/17*$A142)*10</f>
        <v>0</v>
      </c>
      <c r="P142" s="130" t="n">
        <f aca="false">('Summary Data'!AM37-('Summary Data'!AM$40*'Summary Data'!AM21+'Summary Data'!AM$39*'Summary Data'!AM38)/17*$A142)*10</f>
        <v>0</v>
      </c>
      <c r="Q142" s="130" t="n">
        <f aca="false">('Summary Data'!AN37-('Summary Data'!AN$40*'Summary Data'!AN21+'Summary Data'!AN$39*'Summary Data'!AN38)/17*$A142)*10</f>
        <v>0</v>
      </c>
      <c r="R142" s="130" t="n">
        <f aca="false">('Summary Data'!AO37-('Summary Data'!AO$40*'Summary Data'!AO21+'Summary Data'!AO$39*'Summary Data'!AO38)/17*$A142)*10</f>
        <v>0</v>
      </c>
      <c r="S142" s="130" t="n">
        <f aca="false">('Summary Data'!AP37-('Summary Data'!AP$40*'Summary Data'!AP21+'Summary Data'!AP$39*'Summary Data'!AP38)/17*$A142)*10</f>
        <v>0</v>
      </c>
      <c r="T142" s="130" t="n">
        <f aca="false">('Summary Data'!AQ37-('Summary Data'!AQ$40*'Summary Data'!AQ21+'Summary Data'!AQ$39*'Summary Data'!AQ38)/17*$A142)*10</f>
        <v>0</v>
      </c>
      <c r="U142" s="130" t="n">
        <f aca="false">('Summary Data'!AR37-('Summary Data'!AR$40*'Summary Data'!AR21+'Summary Data'!AR$39*'Summary Data'!AR38)/17*$A142)*10</f>
        <v>0</v>
      </c>
      <c r="V142" s="306" t="n">
        <f aca="false">'Summary Data'!AS37*10</f>
        <v>0</v>
      </c>
      <c r="W142" s="250" t="s">
        <v>208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18" t="n">
        <f aca="false">'Summary Data'!AS38*10</f>
        <v>0</v>
      </c>
      <c r="W143" s="250" t="s">
        <v>20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5" t="s">
        <v>212</v>
      </c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</row>
    <row r="146" customFormat="false" ht="11.25" hidden="false" customHeight="false" outlineLevel="0" collapsed="false">
      <c r="A146" s="310"/>
      <c r="B146" s="301" t="s">
        <v>14</v>
      </c>
      <c r="C146" s="301" t="s">
        <v>189</v>
      </c>
      <c r="D146" s="301" t="s">
        <v>190</v>
      </c>
      <c r="E146" s="301" t="s">
        <v>191</v>
      </c>
      <c r="F146" s="301" t="s">
        <v>192</v>
      </c>
      <c r="G146" s="301" t="s">
        <v>193</v>
      </c>
      <c r="H146" s="301" t="s">
        <v>194</v>
      </c>
      <c r="I146" s="301" t="s">
        <v>195</v>
      </c>
      <c r="J146" s="301" t="s">
        <v>196</v>
      </c>
      <c r="K146" s="301" t="s">
        <v>197</v>
      </c>
      <c r="L146" s="301" t="s">
        <v>198</v>
      </c>
      <c r="M146" s="301" t="s">
        <v>199</v>
      </c>
      <c r="N146" s="301" t="s">
        <v>200</v>
      </c>
      <c r="O146" s="301" t="s">
        <v>201</v>
      </c>
      <c r="P146" s="301" t="s">
        <v>202</v>
      </c>
      <c r="Q146" s="301" t="s">
        <v>203</v>
      </c>
      <c r="R146" s="301" t="s">
        <v>204</v>
      </c>
      <c r="S146" s="301" t="s">
        <v>205</v>
      </c>
      <c r="T146" s="301" t="s">
        <v>206</v>
      </c>
      <c r="U146" s="301" t="s">
        <v>15</v>
      </c>
      <c r="V146" s="302" t="s">
        <v>207</v>
      </c>
    </row>
    <row r="147" customFormat="false" ht="11.25" hidden="false" customHeight="false" outlineLevel="0" collapsed="false">
      <c r="A147" s="310"/>
      <c r="B147" s="254" t="s">
        <v>107</v>
      </c>
      <c r="C147" s="311" t="n">
        <f aca="false">'Summary Data'!C2/'Work sheet'!$V147-1</f>
        <v>-0.000539741775856029</v>
      </c>
      <c r="D147" s="311" t="n">
        <f aca="false">'Summary Data'!D2/'Work sheet'!$V147-1</f>
        <v>0.000130180340691233</v>
      </c>
      <c r="E147" s="311" t="n">
        <f aca="false">'Summary Data'!E2/'Work sheet'!$V147-1</f>
        <v>0.000106696246336524</v>
      </c>
      <c r="F147" s="311" t="n">
        <f aca="false">'Summary Data'!F2/'Work sheet'!$V147-1</f>
        <v>-6.81977138687895E-005</v>
      </c>
      <c r="G147" s="311" t="n">
        <f aca="false">'Summary Data'!G2/'Work sheet'!$V147-1</f>
        <v>-2.63834233186211E-005</v>
      </c>
      <c r="H147" s="311" t="n">
        <f aca="false">'Summary Data'!H2/'Work sheet'!$V147-1</f>
        <v>8.494265793213E-005</v>
      </c>
      <c r="I147" s="311" t="n">
        <f aca="false">'Summary Data'!I2/'Work sheet'!$V147-1</f>
        <v>8.89679652540387E-005</v>
      </c>
      <c r="J147" s="311" t="n">
        <f aca="false">'Summary Data'!J2/'Work sheet'!$V147-1</f>
        <v>0.000212670926028613</v>
      </c>
      <c r="K147" s="311" t="n">
        <f aca="false">'Summary Data'!K2/'Work sheet'!$V147-1</f>
        <v>7.9516016986636E-005</v>
      </c>
      <c r="L147" s="311" t="n">
        <f aca="false">'Summary Data'!L2/'Work sheet'!$V147-1</f>
        <v>-4.06130728021203E-005</v>
      </c>
      <c r="M147" s="311" t="n">
        <f aca="false">'Summary Data'!M2/'Work sheet'!$V147-1</f>
        <v>2.89410400644563E-006</v>
      </c>
      <c r="N147" s="311" t="n">
        <f aca="false">'Summary Data'!N2/'Work sheet'!$V147-1</f>
        <v>6.80655224361004E-006</v>
      </c>
      <c r="O147" s="311" t="n">
        <f aca="false">'Summary Data'!O2/'Work sheet'!$V147-1</f>
        <v>0.000132860743932595</v>
      </c>
      <c r="P147" s="311" t="n">
        <f aca="false">'Summary Data'!P2/'Work sheet'!$V147-1</f>
        <v>7.19074337534043E-005</v>
      </c>
      <c r="Q147" s="311" t="n">
        <f aca="false">'Summary Data'!Q2/'Work sheet'!$V147-1</f>
        <v>6.52111281145285E-005</v>
      </c>
      <c r="R147" s="311" t="n">
        <f aca="false">'Summary Data'!R2/'Work sheet'!$V147-1</f>
        <v>0.000146883485094174</v>
      </c>
      <c r="S147" s="311" t="n">
        <f aca="false">'Summary Data'!S2/'Work sheet'!$V147-1</f>
        <v>8.87798667816853E-005</v>
      </c>
      <c r="T147" s="311" t="n">
        <f aca="false">'Summary Data'!T2/'Work sheet'!$V147-1</f>
        <v>-0.000543381481308281</v>
      </c>
      <c r="U147" s="254"/>
      <c r="V147" s="271" t="n">
        <f aca="false">AVERAGE('Summary Data'!C2:T2)</f>
        <v>704.154207137601</v>
      </c>
    </row>
    <row r="148" customFormat="false" ht="12" hidden="false" customHeight="false" outlineLevel="0" collapsed="false">
      <c r="A148" s="290"/>
      <c r="B148" s="291"/>
      <c r="C148" s="312" t="n">
        <f aca="false">'Summary Data'!Z2/'Work sheet'!$V148-1</f>
        <v>-0.000547342557987607</v>
      </c>
      <c r="D148" s="312" t="n">
        <f aca="false">'Summary Data'!AA2/'Work sheet'!$V148-1</f>
        <v>0.000293735805421136</v>
      </c>
      <c r="E148" s="312" t="n">
        <f aca="false">'Summary Data'!AB2/'Work sheet'!$V148-1</f>
        <v>0.000158408995949655</v>
      </c>
      <c r="F148" s="312" t="n">
        <f aca="false">'Summary Data'!AC2/'Work sheet'!$V148-1</f>
        <v>5.46261519356328E-005</v>
      </c>
      <c r="G148" s="312" t="n">
        <f aca="false">'Summary Data'!AD2/'Work sheet'!$V148-1</f>
        <v>2.84805872445837E-005</v>
      </c>
      <c r="H148" s="312" t="n">
        <f aca="false">'Summary Data'!AE2/'Work sheet'!$V148-1</f>
        <v>7.049218345756E-005</v>
      </c>
      <c r="I148" s="312" t="n">
        <f aca="false">'Summary Data'!AF2/'Work sheet'!$V148-1</f>
        <v>1.37055217306337E-005</v>
      </c>
      <c r="J148" s="312" t="n">
        <f aca="false">'Summary Data'!AG2/'Work sheet'!$V148-1</f>
        <v>5.42123372415659E-005</v>
      </c>
      <c r="K148" s="312" t="n">
        <f aca="false">'Summary Data'!AH2/'Work sheet'!$V148-1</f>
        <v>-1.5863419056128E-005</v>
      </c>
      <c r="L148" s="312" t="n">
        <f aca="false">'Summary Data'!AI2/'Work sheet'!$V148-1</f>
        <v>4.6998794753117E-005</v>
      </c>
      <c r="M148" s="312" t="n">
        <f aca="false">'Summary Data'!AJ2/'Work sheet'!$V148-1</f>
        <v>2.69946163014012E-005</v>
      </c>
      <c r="N148" s="312" t="n">
        <f aca="false">'Summary Data'!AK2/'Work sheet'!$V148-1</f>
        <v>6.07393235341203E-005</v>
      </c>
      <c r="O148" s="312" t="n">
        <f aca="false">'Summary Data'!AL2/'Work sheet'!$V148-1</f>
        <v>5.53785422865438E-005</v>
      </c>
      <c r="P148" s="312" t="n">
        <f aca="false">'Summary Data'!AM2/'Work sheet'!$V148-1</f>
        <v>-5.72636981107655E-005</v>
      </c>
      <c r="Q148" s="312" t="n">
        <f aca="false">'Summary Data'!AN2/'Work sheet'!$V148-1</f>
        <v>-2.32509517306134E-007</v>
      </c>
      <c r="R148" s="312" t="n">
        <f aca="false">'Summary Data'!AO2/'Work sheet'!$V148-1</f>
        <v>0.000251752423847229</v>
      </c>
      <c r="S148" s="312" t="n">
        <f aca="false">'Summary Data'!AP2/'Work sheet'!$V148-1</f>
        <v>5.56983081847484E-005</v>
      </c>
      <c r="T148" s="312" t="n">
        <f aca="false">'Summary Data'!AQ2/'Work sheet'!$V148-1</f>
        <v>-0.00055052140721823</v>
      </c>
      <c r="U148" s="291"/>
      <c r="V148" s="281" t="n">
        <f aca="false">AVERAGE('Summary Data'!Z2:AQ2)</f>
        <v>704.157521339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7" customFormat="true" ht="15" hidden="false" customHeight="false" outlineLevel="0" collapsed="false">
      <c r="A151" s="313" t="s">
        <v>213</v>
      </c>
      <c r="B151" s="314" t="n">
        <f aca="false">'Work sheet diff'!J63</f>
        <v>-0.0967268360037004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s="317" customFormat="true" ht="15.75" hidden="false" customHeight="false" outlineLevel="0" collapsed="false">
      <c r="A152" s="318" t="s">
        <v>214</v>
      </c>
      <c r="B152" s="319" t="n">
        <f aca="false">(C154+V154)/2</f>
        <v>-4334.70276772038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s="317" customFormat="true" ht="15.75" hidden="false" customHeight="false" outlineLevel="0" collapsed="false">
      <c r="A153" s="322"/>
      <c r="B153" s="323" t="s">
        <v>215</v>
      </c>
      <c r="C153" s="324" t="s">
        <v>14</v>
      </c>
      <c r="D153" s="324" t="s">
        <v>189</v>
      </c>
      <c r="E153" s="324" t="s">
        <v>190</v>
      </c>
      <c r="F153" s="324" t="s">
        <v>191</v>
      </c>
      <c r="G153" s="324" t="s">
        <v>192</v>
      </c>
      <c r="H153" s="324" t="s">
        <v>193</v>
      </c>
      <c r="I153" s="324" t="s">
        <v>194</v>
      </c>
      <c r="J153" s="324" t="s">
        <v>195</v>
      </c>
      <c r="K153" s="324" t="s">
        <v>196</v>
      </c>
      <c r="L153" s="324" t="s">
        <v>197</v>
      </c>
      <c r="M153" s="324" t="s">
        <v>198</v>
      </c>
      <c r="N153" s="324" t="s">
        <v>199</v>
      </c>
      <c r="O153" s="324" t="s">
        <v>200</v>
      </c>
      <c r="P153" s="324" t="s">
        <v>201</v>
      </c>
      <c r="Q153" s="324" t="s">
        <v>202</v>
      </c>
      <c r="R153" s="324" t="s">
        <v>203</v>
      </c>
      <c r="S153" s="324" t="s">
        <v>204</v>
      </c>
      <c r="T153" s="324" t="s">
        <v>205</v>
      </c>
      <c r="U153" s="324" t="s">
        <v>206</v>
      </c>
      <c r="V153" s="324" t="s">
        <v>15</v>
      </c>
      <c r="W153" s="325" t="s">
        <v>207</v>
      </c>
    </row>
    <row r="154" s="317" customFormat="true" ht="15.75" hidden="false" customHeight="false" outlineLevel="0" collapsed="false">
      <c r="A154" s="326" t="s">
        <v>216</v>
      </c>
      <c r="B154" s="327" t="n">
        <f aca="false">AVERAGE('Work sheet diff'!D67:S67)</f>
        <v>108.069522058824</v>
      </c>
      <c r="C154" s="328" t="n">
        <f aca="false">('Summary Data'!B2-AVERAGE('Summary Data'!$C2:$T2))/AVERAGE('Summary Data'!$C2:$T2)*10000</f>
        <v>-4452.68795813719</v>
      </c>
      <c r="D154" s="328" t="n">
        <f aca="false">('Summary Data'!C2-AVERAGE('Summary Data'!$C2:$T2))/AVERAGE('Summary Data'!$C2:$T2)*10000</f>
        <v>-5.3974177585608</v>
      </c>
      <c r="E154" s="328" t="n">
        <f aca="false">('Summary Data'!D2-AVERAGE('Summary Data'!$C2:$T2))/AVERAGE('Summary Data'!$C2:$T2)*10000</f>
        <v>1.30180340691266</v>
      </c>
      <c r="F154" s="328" t="n">
        <f aca="false">('Summary Data'!E2-AVERAGE('Summary Data'!$C2:$T2))/AVERAGE('Summary Data'!$C2:$T2)*10000</f>
        <v>1.06696246336609</v>
      </c>
      <c r="G154" s="328" t="n">
        <f aca="false">('Summary Data'!F2-AVERAGE('Summary Data'!$C2:$T2))/AVERAGE('Summary Data'!$C2:$T2)*10000</f>
        <v>-0.681977138687938</v>
      </c>
      <c r="H154" s="328" t="n">
        <f aca="false">('Summary Data'!G2-AVERAGE('Summary Data'!$C2:$T2))/AVERAGE('Summary Data'!$C2:$T2)*10000</f>
        <v>-0.263834233186012</v>
      </c>
      <c r="I154" s="328" t="n">
        <f aca="false">('Summary Data'!H2-AVERAGE('Summary Data'!$C2:$T2))/AVERAGE('Summary Data'!$C2:$T2)*10000</f>
        <v>0.849426579321338</v>
      </c>
      <c r="J154" s="328" t="n">
        <f aca="false">('Summary Data'!I2-AVERAGE('Summary Data'!$C2:$T2))/AVERAGE('Summary Data'!$C2:$T2)*10000</f>
        <v>0.889679652540751</v>
      </c>
      <c r="K154" s="328" t="n">
        <f aca="false">('Summary Data'!J2-AVERAGE('Summary Data'!$C2:$T2))/AVERAGE('Summary Data'!$C2:$T2)*10000</f>
        <v>2.12670926028668</v>
      </c>
      <c r="L154" s="328" t="n">
        <f aca="false">('Summary Data'!K2-AVERAGE('Summary Data'!$C2:$T2))/AVERAGE('Summary Data'!$C2:$T2)*10000</f>
        <v>0.795160169867345</v>
      </c>
      <c r="M154" s="328" t="n">
        <f aca="false">('Summary Data'!L2-AVERAGE('Summary Data'!$C2:$T2))/AVERAGE('Summary Data'!$C2:$T2)*10000</f>
        <v>-0.406130728020813</v>
      </c>
      <c r="N154" s="328" t="n">
        <f aca="false">('Summary Data'!M2-AVERAGE('Summary Data'!$C2:$T2))/AVERAGE('Summary Data'!$C2:$T2)*10000</f>
        <v>0.0289410400654607</v>
      </c>
      <c r="O154" s="328" t="n">
        <f aca="false">('Summary Data'!N2-AVERAGE('Summary Data'!$C2:$T2))/AVERAGE('Summary Data'!$C2:$T2)*10000</f>
        <v>0.0680655224355834</v>
      </c>
      <c r="P154" s="328" t="n">
        <f aca="false">('Summary Data'!O2-AVERAGE('Summary Data'!$C2:$T2))/AVERAGE('Summary Data'!$C2:$T2)*10000</f>
        <v>1.32860743932617</v>
      </c>
      <c r="Q154" s="328" t="n">
        <f aca="false">('Summary Data'!P2-AVERAGE('Summary Data'!$C2:$T2))/AVERAGE('Summary Data'!$C2:$T2)*10000</f>
        <v>0.719074337533748</v>
      </c>
      <c r="R154" s="328" t="n">
        <f aca="false">('Summary Data'!Q2-AVERAGE('Summary Data'!$C2:$T2))/AVERAGE('Summary Data'!$C2:$T2)*10000</f>
        <v>0.652111281144319</v>
      </c>
      <c r="S154" s="328" t="n">
        <f aca="false">('Summary Data'!R2-AVERAGE('Summary Data'!$C2:$T2))/AVERAGE('Summary Data'!$C2:$T2)*10000</f>
        <v>1.46883485094131</v>
      </c>
      <c r="T154" s="328" t="n">
        <f aca="false">('Summary Data'!S2-AVERAGE('Summary Data'!$C2:$T2))/AVERAGE('Summary Data'!$C2:$T2)*10000</f>
        <v>0.887798667816153</v>
      </c>
      <c r="U154" s="328" t="n">
        <f aca="false">('Summary Data'!T2-AVERAGE('Summary Data'!$C2:$T2))/AVERAGE('Summary Data'!$C2:$T2)*10000</f>
        <v>-5.43381481308268</v>
      </c>
      <c r="V154" s="328" t="n">
        <f aca="false">('Summary Data'!U2-AVERAGE('Summary Data'!$C2:$T2))/AVERAGE('Summary Data'!$C2:$T2)*10000</f>
        <v>-4216.71757730358</v>
      </c>
      <c r="W154" s="329"/>
    </row>
    <row r="155" s="317" customFormat="true" ht="15.75" hidden="false" customHeight="false" outlineLevel="0" collapsed="false">
      <c r="A155" s="313"/>
      <c r="B155" s="330" t="s">
        <v>217</v>
      </c>
      <c r="C155" s="331" t="s">
        <v>14</v>
      </c>
      <c r="D155" s="331" t="s">
        <v>189</v>
      </c>
      <c r="E155" s="331" t="s">
        <v>190</v>
      </c>
      <c r="F155" s="331" t="s">
        <v>191</v>
      </c>
      <c r="G155" s="331" t="s">
        <v>192</v>
      </c>
      <c r="H155" s="331" t="s">
        <v>193</v>
      </c>
      <c r="I155" s="331" t="s">
        <v>194</v>
      </c>
      <c r="J155" s="331" t="s">
        <v>195</v>
      </c>
      <c r="K155" s="331" t="s">
        <v>196</v>
      </c>
      <c r="L155" s="331" t="s">
        <v>197</v>
      </c>
      <c r="M155" s="331" t="s">
        <v>198</v>
      </c>
      <c r="N155" s="331" t="s">
        <v>199</v>
      </c>
      <c r="O155" s="331" t="s">
        <v>200</v>
      </c>
      <c r="P155" s="331" t="s">
        <v>201</v>
      </c>
      <c r="Q155" s="331" t="s">
        <v>202</v>
      </c>
      <c r="R155" s="331" t="s">
        <v>203</v>
      </c>
      <c r="S155" s="331" t="s">
        <v>204</v>
      </c>
      <c r="T155" s="331" t="s">
        <v>205</v>
      </c>
      <c r="U155" s="331" t="s">
        <v>206</v>
      </c>
      <c r="V155" s="331" t="s">
        <v>15</v>
      </c>
      <c r="W155" s="332" t="s">
        <v>207</v>
      </c>
    </row>
    <row r="156" s="317" customFormat="true" ht="15.75" hidden="false" customHeight="false" outlineLevel="0" collapsed="false">
      <c r="A156" s="333" t="s">
        <v>218</v>
      </c>
      <c r="B156" s="334"/>
      <c r="C156" s="335" t="n">
        <f aca="false">'Summary Data'!B3-AVERAGE('Summary Data'!$C3:$T3)</f>
        <v>1.2667905687054</v>
      </c>
      <c r="D156" s="335" t="n">
        <f aca="false">'Summary Data'!C3-AVERAGE('Summary Data'!$C3:$T3)</f>
        <v>0.225066627581863</v>
      </c>
      <c r="E156" s="335" t="n">
        <f aca="false">'Summary Data'!D3-AVERAGE('Summary Data'!$C3:$T3)</f>
        <v>0.617785855435174</v>
      </c>
      <c r="F156" s="335" t="n">
        <f aca="false">'Summary Data'!E3-AVERAGE('Summary Data'!$C3:$T3)</f>
        <v>0.807771416847488</v>
      </c>
      <c r="G156" s="335" t="n">
        <f aca="false">'Summary Data'!F3-AVERAGE('Summary Data'!$C3:$T3)</f>
        <v>0.858871087583243</v>
      </c>
      <c r="H156" s="335" t="n">
        <f aca="false">'Summary Data'!G3-AVERAGE('Summary Data'!$C3:$T3)</f>
        <v>0.441426533285363</v>
      </c>
      <c r="I156" s="335" t="n">
        <f aca="false">'Summary Data'!H3-AVERAGE('Summary Data'!$C3:$T3)</f>
        <v>0.292140242654719</v>
      </c>
      <c r="J156" s="335" t="n">
        <f aca="false">'Summary Data'!I3-AVERAGE('Summary Data'!$C3:$T3)</f>
        <v>0.118484297742689</v>
      </c>
      <c r="K156" s="335" t="n">
        <f aca="false">'Summary Data'!J3-AVERAGE('Summary Data'!$C3:$T3)</f>
        <v>-0.522690957161965</v>
      </c>
      <c r="L156" s="335" t="n">
        <f aca="false">'Summary Data'!K3-AVERAGE('Summary Data'!$C3:$T3)</f>
        <v>-0.417571813073923</v>
      </c>
      <c r="M156" s="335" t="n">
        <f aca="false">'Summary Data'!L3-AVERAGE('Summary Data'!$C3:$T3)</f>
        <v>-0.492148668040919</v>
      </c>
      <c r="N156" s="335" t="n">
        <f aca="false">'Summary Data'!M3-AVERAGE('Summary Data'!$C3:$T3)</f>
        <v>-0.81523593450519</v>
      </c>
      <c r="O156" s="335" t="n">
        <f aca="false">'Summary Data'!N3-AVERAGE('Summary Data'!$C3:$T3)</f>
        <v>-0.228735494891791</v>
      </c>
      <c r="P156" s="335" t="n">
        <f aca="false">'Summary Data'!O3-AVERAGE('Summary Data'!$C3:$T3)</f>
        <v>-0.21279016218367</v>
      </c>
      <c r="Q156" s="335" t="n">
        <f aca="false">'Summary Data'!P3-AVERAGE('Summary Data'!$C3:$T3)</f>
        <v>-0.254305917044719</v>
      </c>
      <c r="R156" s="335" t="n">
        <f aca="false">'Summary Data'!Q3-AVERAGE('Summary Data'!$C3:$T3)</f>
        <v>-0.325463128800442</v>
      </c>
      <c r="S156" s="335" t="n">
        <f aca="false">'Summary Data'!R3-AVERAGE('Summary Data'!$C3:$T3)</f>
        <v>-0.271170729953309</v>
      </c>
      <c r="T156" s="335" t="n">
        <f aca="false">'Summary Data'!S3-AVERAGE('Summary Data'!$C3:$T3)</f>
        <v>0.130535392887809</v>
      </c>
      <c r="U156" s="335" t="n">
        <f aca="false">'Summary Data'!T3-AVERAGE('Summary Data'!$C3:$T3)</f>
        <v>0.0480313516375806</v>
      </c>
      <c r="V156" s="335" t="n">
        <f aca="false">'Summary Data'!U3-AVERAGE('Summary Data'!$C3:$T3)</f>
        <v>-0.487773462437068</v>
      </c>
      <c r="W156" s="336"/>
    </row>
    <row r="157" s="317" customFormat="true" ht="15" hidden="false" customHeight="false" outlineLevel="0" collapsed="false">
      <c r="A157" s="326" t="s">
        <v>219</v>
      </c>
      <c r="B157" s="337" t="n">
        <f aca="false">AVERAGE('Work sheet diff'!C68:T68)</f>
        <v>0.875503385703992</v>
      </c>
      <c r="C157" s="338" t="n">
        <f aca="false">'Work sheet diff'!B68</f>
        <v>26.6681991673468</v>
      </c>
      <c r="D157" s="338" t="n">
        <f aca="false">'Work sheet diff'!C68-AVERAGE('Work sheet diff'!$C68:$T68)</f>
        <v>0.131273638904428</v>
      </c>
      <c r="E157" s="338" t="n">
        <f aca="false">'Work sheet diff'!D68-AVERAGE('Work sheet diff'!$C68:$T68)</f>
        <v>0.00730625676321506</v>
      </c>
      <c r="F157" s="338" t="n">
        <f aca="false">'Work sheet diff'!E68-AVERAGE('Work sheet diff'!$C68:$T68)</f>
        <v>-0.0854224876160581</v>
      </c>
      <c r="G157" s="338" t="n">
        <f aca="false">'Work sheet diff'!F68-AVERAGE('Work sheet diff'!$C68:$T68)</f>
        <v>-0.0359266817349857</v>
      </c>
      <c r="H157" s="338" t="n">
        <f aca="false">'Work sheet diff'!G68-AVERAGE('Work sheet diff'!$C68:$T68)</f>
        <v>-0.0876998638810589</v>
      </c>
      <c r="I157" s="338" t="n">
        <f aca="false">'Work sheet diff'!H68-AVERAGE('Work sheet diff'!$C68:$T68)</f>
        <v>0.100429942302134</v>
      </c>
      <c r="J157" s="338" t="n">
        <f aca="false">'Work sheet diff'!I68-AVERAGE('Work sheet diff'!$C68:$T68)</f>
        <v>-0.091702741965613</v>
      </c>
      <c r="K157" s="338" t="n">
        <f aca="false">'Work sheet diff'!J68-AVERAGE('Work sheet diff'!$C68:$T68)</f>
        <v>-0.135105579077445</v>
      </c>
      <c r="L157" s="338" t="n">
        <f aca="false">'Work sheet diff'!K68-AVERAGE('Work sheet diff'!$C68:$T68)</f>
        <v>-0.033785401796754</v>
      </c>
      <c r="M157" s="338" t="n">
        <f aca="false">'Work sheet diff'!L68-AVERAGE('Work sheet diff'!$C68:$T68)</f>
        <v>-0.0071070618392306</v>
      </c>
      <c r="N157" s="338" t="n">
        <f aca="false">'Work sheet diff'!M68-AVERAGE('Work sheet diff'!$C68:$T68)</f>
        <v>0.0430501370733387</v>
      </c>
      <c r="O157" s="338" t="n">
        <f aca="false">'Work sheet diff'!N68-AVERAGE('Work sheet diff'!$C68:$T68)</f>
        <v>-0.12629293881339</v>
      </c>
      <c r="P157" s="338" t="n">
        <f aca="false">'Work sheet diff'!O68-AVERAGE('Work sheet diff'!$C68:$T68)</f>
        <v>-0.073322993385363</v>
      </c>
      <c r="Q157" s="338" t="n">
        <f aca="false">'Work sheet diff'!P68-AVERAGE('Work sheet diff'!$C68:$T68)</f>
        <v>-0.0248730251631839</v>
      </c>
      <c r="R157" s="338" t="n">
        <f aca="false">'Work sheet diff'!Q68-AVERAGE('Work sheet diff'!$C68:$T68)</f>
        <v>0.0322571750101323</v>
      </c>
      <c r="S157" s="338" t="n">
        <f aca="false">'Work sheet diff'!R68-AVERAGE('Work sheet diff'!$C68:$T68)</f>
        <v>0.182488354311431</v>
      </c>
      <c r="T157" s="338" t="n">
        <f aca="false">'Work sheet diff'!S68-AVERAGE('Work sheet diff'!$C68:$T68)</f>
        <v>0.116183026782766</v>
      </c>
      <c r="U157" s="338" t="n">
        <f aca="false">'Work sheet diff'!T68-AVERAGE('Work sheet diff'!$C68:$T68)</f>
        <v>0.0882502441256382</v>
      </c>
      <c r="V157" s="335" t="n">
        <f aca="false">U68</f>
        <v>24.0102591118171</v>
      </c>
      <c r="W157" s="336"/>
    </row>
    <row r="158" s="317" customFormat="true" ht="15" hidden="false" customHeight="false" outlineLevel="0" collapsed="false">
      <c r="A158" s="326" t="s">
        <v>220</v>
      </c>
      <c r="B158" s="327" t="n">
        <f aca="false">AVERAGE('Work sheet diff'!C69:T69)</f>
        <v>4.46017859541817</v>
      </c>
      <c r="C158" s="339" t="n">
        <f aca="false">'Work sheet diff'!B69</f>
        <v>3.70306626329538</v>
      </c>
      <c r="D158" s="339" t="n">
        <f aca="false">'Work sheet diff'!C69-AVERAGE('Work sheet diff'!$C69:$T69)</f>
        <v>0.0362075438778104</v>
      </c>
      <c r="E158" s="339" t="n">
        <f aca="false">'Work sheet diff'!D69-AVERAGE('Work sheet diff'!$C69:$T69)</f>
        <v>-0.0523195897199606</v>
      </c>
      <c r="F158" s="339" t="n">
        <f aca="false">'Work sheet diff'!E69-AVERAGE('Work sheet diff'!$C69:$T69)</f>
        <v>-0.034345793667601</v>
      </c>
      <c r="G158" s="339" t="n">
        <f aca="false">'Work sheet diff'!F69-AVERAGE('Work sheet diff'!$C69:$T69)</f>
        <v>-0.0221591891718322</v>
      </c>
      <c r="H158" s="339" t="n">
        <f aca="false">'Work sheet diff'!G69-AVERAGE('Work sheet diff'!$C69:$T69)</f>
        <v>-0.0267494366649981</v>
      </c>
      <c r="I158" s="339" t="n">
        <f aca="false">'Work sheet diff'!H69-AVERAGE('Work sheet diff'!$C69:$T69)</f>
        <v>0.0370703368322092</v>
      </c>
      <c r="J158" s="339" t="n">
        <f aca="false">'Work sheet diff'!I69-AVERAGE('Work sheet diff'!$C69:$T69)</f>
        <v>0.00173274613310337</v>
      </c>
      <c r="K158" s="339" t="n">
        <f aca="false">'Work sheet diff'!J69-AVERAGE('Work sheet diff'!$C69:$T69)</f>
        <v>0.0253207792393724</v>
      </c>
      <c r="L158" s="339" t="n">
        <f aca="false">'Work sheet diff'!K69-AVERAGE('Work sheet diff'!$C69:$T69)</f>
        <v>0.0543530553688232</v>
      </c>
      <c r="M158" s="339" t="n">
        <f aca="false">'Work sheet diff'!L69-AVERAGE('Work sheet diff'!$C69:$T69)</f>
        <v>0.0257616128115288</v>
      </c>
      <c r="N158" s="339" t="n">
        <f aca="false">'Work sheet diff'!M69-AVERAGE('Work sheet diff'!$C69:$T69)</f>
        <v>0.00977516972404491</v>
      </c>
      <c r="O158" s="339" t="n">
        <f aca="false">'Work sheet diff'!N69-AVERAGE('Work sheet diff'!$C69:$T69)</f>
        <v>-0.00423347545171104</v>
      </c>
      <c r="P158" s="339" t="n">
        <f aca="false">'Work sheet diff'!O69-AVERAGE('Work sheet diff'!$C69:$T69)</f>
        <v>-0.00546209514501239</v>
      </c>
      <c r="Q158" s="339" t="n">
        <f aca="false">'Work sheet diff'!P69-AVERAGE('Work sheet diff'!$C69:$T69)</f>
        <v>0.0660428182897839</v>
      </c>
      <c r="R158" s="339" t="n">
        <f aca="false">'Work sheet diff'!Q69-AVERAGE('Work sheet diff'!$C69:$T69)</f>
        <v>-0.0460210019112104</v>
      </c>
      <c r="S158" s="339" t="n">
        <f aca="false">'Work sheet diff'!R69-AVERAGE('Work sheet diff'!$C69:$T69)</f>
        <v>-0.079654913371594</v>
      </c>
      <c r="T158" s="339" t="n">
        <f aca="false">'Work sheet diff'!S69-AVERAGE('Work sheet diff'!$C69:$T69)</f>
        <v>0.0204806408932132</v>
      </c>
      <c r="U158" s="339" t="n">
        <f aca="false">'Work sheet diff'!T69-AVERAGE('Work sheet diff'!$C69:$T69)</f>
        <v>-0.00579920806597745</v>
      </c>
      <c r="V158" s="339" t="n">
        <f aca="false">'Work sheet diff'!U69</f>
        <v>8.98439020449416</v>
      </c>
      <c r="W158" s="329"/>
    </row>
    <row r="159" s="317" customFormat="true" ht="15" hidden="false" customHeight="false" outlineLevel="0" collapsed="false">
      <c r="A159" s="326" t="s">
        <v>221</v>
      </c>
      <c r="B159" s="327" t="n">
        <f aca="false">AVERAGE('Work sheet diff'!C70:T70)</f>
        <v>0.0255458957001519</v>
      </c>
      <c r="C159" s="328" t="n">
        <f aca="false">B70</f>
        <v>0.654252764376721</v>
      </c>
      <c r="D159" s="339" t="n">
        <f aca="false">'Work sheet diff'!C70-AVERAGE('Work sheet diff'!$C70:$T70)</f>
        <v>-0.000678757415018917</v>
      </c>
      <c r="E159" s="339" t="n">
        <f aca="false">'Work sheet diff'!D70-AVERAGE('Work sheet diff'!$C70:$T70)</f>
        <v>-0.0285878102349518</v>
      </c>
      <c r="F159" s="339" t="n">
        <f aca="false">'Work sheet diff'!E70-AVERAGE('Work sheet diff'!$C70:$T70)</f>
        <v>-0.00749498032949125</v>
      </c>
      <c r="G159" s="339" t="n">
        <f aca="false">'Work sheet diff'!F70-AVERAGE('Work sheet diff'!$C70:$T70)</f>
        <v>-0.00210154597076997</v>
      </c>
      <c r="H159" s="339" t="n">
        <f aca="false">'Work sheet diff'!G70-AVERAGE('Work sheet diff'!$C70:$T70)</f>
        <v>-0.00262550818370017</v>
      </c>
      <c r="I159" s="339" t="n">
        <f aca="false">'Work sheet diff'!H70-AVERAGE('Work sheet diff'!$C70:$T70)</f>
        <v>-0.00764869132978135</v>
      </c>
      <c r="J159" s="339" t="n">
        <f aca="false">'Work sheet diff'!I70-AVERAGE('Work sheet diff'!$C70:$T70)</f>
        <v>0.0193308515305427</v>
      </c>
      <c r="K159" s="339" t="n">
        <f aca="false">'Work sheet diff'!J70-AVERAGE('Work sheet diff'!$C70:$T70)</f>
        <v>-0.00964980159450526</v>
      </c>
      <c r="L159" s="339" t="n">
        <f aca="false">'Work sheet diff'!K70-AVERAGE('Work sheet diff'!$C70:$T70)</f>
        <v>-0.00118540641353335</v>
      </c>
      <c r="M159" s="339" t="n">
        <f aca="false">'Work sheet diff'!L70-AVERAGE('Work sheet diff'!$C70:$T70)</f>
        <v>-0.0018655314821968</v>
      </c>
      <c r="N159" s="339" t="n">
        <f aca="false">'Work sheet diff'!M70-AVERAGE('Work sheet diff'!$C70:$T70)</f>
        <v>-0.00590567329449584</v>
      </c>
      <c r="O159" s="339" t="n">
        <f aca="false">'Work sheet diff'!N70-AVERAGE('Work sheet diff'!$C70:$T70)</f>
        <v>-0.00395220708237284</v>
      </c>
      <c r="P159" s="339" t="n">
        <f aca="false">'Work sheet diff'!O70-AVERAGE('Work sheet diff'!$C70:$T70)</f>
        <v>-0.00597533491799235</v>
      </c>
      <c r="Q159" s="339" t="n">
        <f aca="false">'Work sheet diff'!P70-AVERAGE('Work sheet diff'!$C70:$T70)</f>
        <v>0.0138903466644335</v>
      </c>
      <c r="R159" s="339" t="n">
        <f aca="false">'Work sheet diff'!Q70-AVERAGE('Work sheet diff'!$C70:$T70)</f>
        <v>0.0109891150489038</v>
      </c>
      <c r="S159" s="339" t="n">
        <f aca="false">'Work sheet diff'!R70-AVERAGE('Work sheet diff'!$C70:$T70)</f>
        <v>0.00854932390587496</v>
      </c>
      <c r="T159" s="339" t="n">
        <f aca="false">'Work sheet diff'!S70-AVERAGE('Work sheet diff'!$C70:$T70)</f>
        <v>0.00970320207625861</v>
      </c>
      <c r="U159" s="339" t="n">
        <f aca="false">'Work sheet diff'!T70-AVERAGE('Work sheet diff'!$C70:$T70)</f>
        <v>0.0152084090227962</v>
      </c>
      <c r="V159" s="328" t="n">
        <f aca="false">U70</f>
        <v>1.07623334955587</v>
      </c>
      <c r="W159" s="329"/>
    </row>
    <row r="160" s="317" customFormat="true" ht="15" hidden="false" customHeight="false" outlineLevel="0" collapsed="false">
      <c r="A160" s="326" t="s">
        <v>222</v>
      </c>
      <c r="B160" s="327" t="n">
        <f aca="false">AVERAGE('Work sheet diff'!C71:T71)</f>
        <v>0.0259395188589861</v>
      </c>
      <c r="C160" s="339" t="n">
        <f aca="false">'Work sheet diff'!B71</f>
        <v>-1.65331539097159</v>
      </c>
      <c r="D160" s="339" t="n">
        <f aca="false">'Work sheet diff'!C71-AVERAGE('Work sheet diff'!$C71:$T71)</f>
        <v>-0.00221292313262676</v>
      </c>
      <c r="E160" s="339" t="n">
        <f aca="false">'Work sheet diff'!D71-AVERAGE('Work sheet diff'!$C71:$T71)</f>
        <v>-0.00437371031171261</v>
      </c>
      <c r="F160" s="339" t="n">
        <f aca="false">'Work sheet diff'!E71-AVERAGE('Work sheet diff'!$C71:$T71)</f>
        <v>0.00327451980432316</v>
      </c>
      <c r="G160" s="339" t="n">
        <f aca="false">'Work sheet diff'!F71-AVERAGE('Work sheet diff'!$C71:$T71)</f>
        <v>0.00338737100641503</v>
      </c>
      <c r="H160" s="339" t="n">
        <f aca="false">'Work sheet diff'!G71-AVERAGE('Work sheet diff'!$C71:$T71)</f>
        <v>0.00116477867155942</v>
      </c>
      <c r="I160" s="339" t="n">
        <f aca="false">'Work sheet diff'!H71-AVERAGE('Work sheet diff'!$C71:$T71)</f>
        <v>0.00294395215460033</v>
      </c>
      <c r="J160" s="339" t="n">
        <f aca="false">'Work sheet diff'!I71-AVERAGE('Work sheet diff'!$C71:$T71)</f>
        <v>0.00239581386468237</v>
      </c>
      <c r="K160" s="339" t="n">
        <f aca="false">'Work sheet diff'!J71-AVERAGE('Work sheet diff'!$C71:$T71)</f>
        <v>-7.35356812607904E-005</v>
      </c>
      <c r="L160" s="339" t="n">
        <f aca="false">'Work sheet diff'!K71-AVERAGE('Work sheet diff'!$C71:$T71)</f>
        <v>0.00489199256430017</v>
      </c>
      <c r="M160" s="339" t="n">
        <f aca="false">'Work sheet diff'!L71-AVERAGE('Work sheet diff'!$C71:$T71)</f>
        <v>-0.0030421163995825</v>
      </c>
      <c r="N160" s="339" t="n">
        <f aca="false">'Work sheet diff'!M71-AVERAGE('Work sheet diff'!$C71:$T71)</f>
        <v>0.00151412868827205</v>
      </c>
      <c r="O160" s="339" t="n">
        <f aca="false">'Work sheet diff'!N71-AVERAGE('Work sheet diff'!$C71:$T71)</f>
        <v>-0.00314845068449141</v>
      </c>
      <c r="P160" s="339" t="n">
        <f aca="false">'Work sheet diff'!O71-AVERAGE('Work sheet diff'!$C71:$T71)</f>
        <v>0.000931753722228361</v>
      </c>
      <c r="Q160" s="339" t="n">
        <f aca="false">'Work sheet diff'!P71-AVERAGE('Work sheet diff'!$C71:$T71)</f>
        <v>-0.00894115170669161</v>
      </c>
      <c r="R160" s="339" t="n">
        <f aca="false">'Work sheet diff'!Q71-AVERAGE('Work sheet diff'!$C71:$T71)</f>
        <v>0.00649180613102601</v>
      </c>
      <c r="S160" s="339" t="n">
        <f aca="false">'Work sheet diff'!R71-AVERAGE('Work sheet diff'!$C71:$T71)</f>
        <v>-0.00729988458253015</v>
      </c>
      <c r="T160" s="339" t="n">
        <f aca="false">'Work sheet diff'!S71-AVERAGE('Work sheet diff'!$C71:$T71)</f>
        <v>-0.00400090034285105</v>
      </c>
      <c r="U160" s="339" t="n">
        <f aca="false">'Work sheet diff'!T71-AVERAGE('Work sheet diff'!$C71:$T71)</f>
        <v>0.00609655623433999</v>
      </c>
      <c r="V160" s="339" t="n">
        <f aca="false">'Work sheet diff'!U71</f>
        <v>-0.0155995162014939</v>
      </c>
      <c r="W160" s="329"/>
    </row>
    <row r="161" s="317" customFormat="true" ht="15" hidden="false" customHeight="false" outlineLevel="0" collapsed="false">
      <c r="A161" s="326" t="s">
        <v>223</v>
      </c>
      <c r="B161" s="327" t="n">
        <f aca="false">AVERAGE('Work sheet diff'!C72:T72)</f>
        <v>-0.0145897946856674</v>
      </c>
      <c r="C161" s="328" t="n">
        <f aca="false">B72</f>
        <v>0.0893122379645868</v>
      </c>
      <c r="D161" s="339" t="n">
        <f aca="false">'Work sheet diff'!C72-AVERAGE('Work sheet diff'!$C72:$T72)</f>
        <v>0.00697113446675719</v>
      </c>
      <c r="E161" s="339" t="n">
        <f aca="false">'Work sheet diff'!D72-AVERAGE('Work sheet diff'!$C72:$T72)</f>
        <v>-0.0187146035593259</v>
      </c>
      <c r="F161" s="339" t="n">
        <f aca="false">'Work sheet diff'!E72-AVERAGE('Work sheet diff'!$C72:$T72)</f>
        <v>0.00991385671494745</v>
      </c>
      <c r="G161" s="339" t="n">
        <f aca="false">'Work sheet diff'!F72-AVERAGE('Work sheet diff'!$C72:$T72)</f>
        <v>-0.00818739944676569</v>
      </c>
      <c r="H161" s="339" t="n">
        <f aca="false">'Work sheet diff'!G72-AVERAGE('Work sheet diff'!$C72:$T72)</f>
        <v>0.000867324603104716</v>
      </c>
      <c r="I161" s="339" t="n">
        <f aca="false">'Work sheet diff'!H72-AVERAGE('Work sheet diff'!$C72:$T72)</f>
        <v>-0.00462170135120912</v>
      </c>
      <c r="J161" s="339" t="n">
        <f aca="false">'Work sheet diff'!I72-AVERAGE('Work sheet diff'!$C72:$T72)</f>
        <v>0.00291713920231774</v>
      </c>
      <c r="K161" s="339" t="n">
        <f aca="false">'Work sheet diff'!J72-AVERAGE('Work sheet diff'!$C72:$T72)</f>
        <v>0.00166532592225661</v>
      </c>
      <c r="L161" s="339" t="n">
        <f aca="false">'Work sheet diff'!K72-AVERAGE('Work sheet diff'!$C72:$T72)</f>
        <v>-0.00315793996964896</v>
      </c>
      <c r="M161" s="339" t="n">
        <f aca="false">'Work sheet diff'!L72-AVERAGE('Work sheet diff'!$C72:$T72)</f>
        <v>-0.00735439014804355</v>
      </c>
      <c r="N161" s="339" t="n">
        <f aca="false">'Work sheet diff'!M72-AVERAGE('Work sheet diff'!$C72:$T72)</f>
        <v>-0.00852127710838246</v>
      </c>
      <c r="O161" s="339" t="n">
        <f aca="false">'Work sheet diff'!N72-AVERAGE('Work sheet diff'!$C72:$T72)</f>
        <v>0.0056215904242788</v>
      </c>
      <c r="P161" s="339" t="n">
        <f aca="false">'Work sheet diff'!O72-AVERAGE('Work sheet diff'!$C72:$T72)</f>
        <v>0.0097255909065449</v>
      </c>
      <c r="Q161" s="339" t="n">
        <f aca="false">'Work sheet diff'!P72-AVERAGE('Work sheet diff'!$C72:$T72)</f>
        <v>-0.00335396659596821</v>
      </c>
      <c r="R161" s="339" t="n">
        <f aca="false">'Work sheet diff'!Q72-AVERAGE('Work sheet diff'!$C72:$T72)</f>
        <v>0.00307518859990379</v>
      </c>
      <c r="S161" s="339" t="n">
        <f aca="false">'Work sheet diff'!R72-AVERAGE('Work sheet diff'!$C72:$T72)</f>
        <v>0.00751926208334004</v>
      </c>
      <c r="T161" s="339" t="n">
        <f aca="false">'Work sheet diff'!S72-AVERAGE('Work sheet diff'!$C72:$T72)</f>
        <v>-0.00432039040680288</v>
      </c>
      <c r="U161" s="339" t="n">
        <f aca="false">'Work sheet diff'!T72-AVERAGE('Work sheet diff'!$C72:$T72)</f>
        <v>0.00995525566269555</v>
      </c>
      <c r="V161" s="339" t="n">
        <f aca="false">'Work sheet diff'!U72</f>
        <v>0.00626575873037716</v>
      </c>
      <c r="W161" s="329"/>
    </row>
    <row r="162" s="317" customFormat="true" ht="15" hidden="false" customHeight="false" outlineLevel="0" collapsed="false">
      <c r="A162" s="326" t="s">
        <v>224</v>
      </c>
      <c r="B162" s="327" t="n">
        <f aca="false">AVERAGE('Work sheet diff'!C73:T73)</f>
        <v>-0.00551670088320752</v>
      </c>
      <c r="C162" s="339" t="n">
        <f aca="false">'Work sheet diff'!B73</f>
        <v>-0.141984521966211</v>
      </c>
      <c r="D162" s="339" t="n">
        <f aca="false">'Work sheet diff'!C73-AVERAGE('Work sheet diff'!$C73:$T73)</f>
        <v>-0.000789271036895665</v>
      </c>
      <c r="E162" s="339" t="n">
        <f aca="false">'Work sheet diff'!D73-AVERAGE('Work sheet diff'!$C73:$T73)</f>
        <v>0.000243738827865849</v>
      </c>
      <c r="F162" s="339" t="n">
        <f aca="false">'Work sheet diff'!E73-AVERAGE('Work sheet diff'!$C73:$T73)</f>
        <v>-0.00179969894171564</v>
      </c>
      <c r="G162" s="339" t="n">
        <f aca="false">'Work sheet diff'!F73-AVERAGE('Work sheet diff'!$C73:$T73)</f>
        <v>-0.000331209869675973</v>
      </c>
      <c r="H162" s="339" t="n">
        <f aca="false">'Work sheet diff'!G73-AVERAGE('Work sheet diff'!$C73:$T73)</f>
        <v>0.00139554394461646</v>
      </c>
      <c r="I162" s="339" t="n">
        <f aca="false">'Work sheet diff'!H73-AVERAGE('Work sheet diff'!$C73:$T73)</f>
        <v>-0.00608772974962138</v>
      </c>
      <c r="J162" s="339" t="n">
        <f aca="false">'Work sheet diff'!I73-AVERAGE('Work sheet diff'!$C73:$T73)</f>
        <v>-0.00610861841487146</v>
      </c>
      <c r="K162" s="339" t="n">
        <f aca="false">'Work sheet diff'!J73-AVERAGE('Work sheet diff'!$C73:$T73)</f>
        <v>-0.00295275681805166</v>
      </c>
      <c r="L162" s="339" t="n">
        <f aca="false">'Work sheet diff'!K73-AVERAGE('Work sheet diff'!$C73:$T73)</f>
        <v>-0.00871915908628132</v>
      </c>
      <c r="M162" s="339" t="n">
        <f aca="false">'Work sheet diff'!L73-AVERAGE('Work sheet diff'!$C73:$T73)</f>
        <v>-0.00161049539417738</v>
      </c>
      <c r="N162" s="339" t="n">
        <f aca="false">'Work sheet diff'!M73-AVERAGE('Work sheet diff'!$C73:$T73)</f>
        <v>0.000666461604897663</v>
      </c>
      <c r="O162" s="339" t="n">
        <f aca="false">'Work sheet diff'!N73-AVERAGE('Work sheet diff'!$C73:$T73)</f>
        <v>-0.00101428012457031</v>
      </c>
      <c r="P162" s="339" t="n">
        <f aca="false">'Work sheet diff'!O73-AVERAGE('Work sheet diff'!$C73:$T73)</f>
        <v>0.00597087656390246</v>
      </c>
      <c r="Q162" s="339" t="n">
        <f aca="false">'Work sheet diff'!P73-AVERAGE('Work sheet diff'!$C73:$T73)</f>
        <v>0.00995726303753194</v>
      </c>
      <c r="R162" s="339" t="n">
        <f aca="false">'Work sheet diff'!Q73-AVERAGE('Work sheet diff'!$C73:$T73)</f>
        <v>0.0115914456068391</v>
      </c>
      <c r="S162" s="339" t="n">
        <f aca="false">'Work sheet diff'!R73-AVERAGE('Work sheet diff'!$C73:$T73)</f>
        <v>-0.000798102387524678</v>
      </c>
      <c r="T162" s="339" t="n">
        <f aca="false">'Work sheet diff'!S73-AVERAGE('Work sheet diff'!$C73:$T73)</f>
        <v>0.00393019484812881</v>
      </c>
      <c r="U162" s="339" t="n">
        <f aca="false">'Work sheet diff'!T73-AVERAGE('Work sheet diff'!$C73:$T73)</f>
        <v>-0.00354420261039682</v>
      </c>
      <c r="V162" s="339" t="n">
        <f aca="false">'Work sheet diff'!U73</f>
        <v>-0.00136127982985723</v>
      </c>
      <c r="W162" s="329"/>
    </row>
    <row r="163" s="317" customFormat="true" ht="15" hidden="false" customHeight="false" outlineLevel="0" collapsed="false">
      <c r="A163" s="326" t="s">
        <v>225</v>
      </c>
      <c r="B163" s="327" t="n">
        <f aca="false">AVERAGE('Work sheet diff'!C74:T74)</f>
        <v>-0.00654641980261177</v>
      </c>
      <c r="C163" s="328" t="n">
        <f aca="false">B74</f>
        <v>0.0554023801433122</v>
      </c>
      <c r="D163" s="339" t="n">
        <f aca="false">'Work sheet diff'!C74-AVERAGE('Work sheet diff'!$C74:$T74)</f>
        <v>-0.00198073112570122</v>
      </c>
      <c r="E163" s="339" t="n">
        <f aca="false">'Work sheet diff'!D74-AVERAGE('Work sheet diff'!$C74:$T74)</f>
        <v>-0.00153783915783793</v>
      </c>
      <c r="F163" s="339" t="n">
        <f aca="false">'Work sheet diff'!E74-AVERAGE('Work sheet diff'!$C74:$T74)</f>
        <v>-0.00474753123642303</v>
      </c>
      <c r="G163" s="339" t="n">
        <f aca="false">'Work sheet diff'!F74-AVERAGE('Work sheet diff'!$C74:$T74)</f>
        <v>-0.000931690205271806</v>
      </c>
      <c r="H163" s="339" t="n">
        <f aca="false">'Work sheet diff'!G74-AVERAGE('Work sheet diff'!$C74:$T74)</f>
        <v>0.00205302740326243</v>
      </c>
      <c r="I163" s="339" t="n">
        <f aca="false">'Work sheet diff'!H74-AVERAGE('Work sheet diff'!$C74:$T74)</f>
        <v>0.00725340778631238</v>
      </c>
      <c r="J163" s="339" t="n">
        <f aca="false">'Work sheet diff'!I74-AVERAGE('Work sheet diff'!$C74:$T74)</f>
        <v>-0.00099463784422175</v>
      </c>
      <c r="K163" s="339" t="n">
        <f aca="false">'Work sheet diff'!J74-AVERAGE('Work sheet diff'!$C74:$T74)</f>
        <v>0.000557179764868643</v>
      </c>
      <c r="L163" s="339" t="n">
        <f aca="false">'Work sheet diff'!K74-AVERAGE('Work sheet diff'!$C74:$T74)</f>
        <v>0.000907507477490418</v>
      </c>
      <c r="M163" s="339" t="n">
        <f aca="false">'Work sheet diff'!L74-AVERAGE('Work sheet diff'!$C74:$T74)</f>
        <v>8.40852060466435E-005</v>
      </c>
      <c r="N163" s="339" t="n">
        <f aca="false">'Work sheet diff'!M74-AVERAGE('Work sheet diff'!$C74:$T74)</f>
        <v>0.00546754271095916</v>
      </c>
      <c r="O163" s="339" t="n">
        <f aca="false">'Work sheet diff'!N74-AVERAGE('Work sheet diff'!$C74:$T74)</f>
        <v>-0.000443021404281939</v>
      </c>
      <c r="P163" s="339" t="n">
        <f aca="false">'Work sheet diff'!O74-AVERAGE('Work sheet diff'!$C74:$T74)</f>
        <v>0.00249667460358226</v>
      </c>
      <c r="Q163" s="339" t="n">
        <f aca="false">'Work sheet diff'!P74-AVERAGE('Work sheet diff'!$C74:$T74)</f>
        <v>-0.01111515334214</v>
      </c>
      <c r="R163" s="339" t="n">
        <f aca="false">'Work sheet diff'!Q74-AVERAGE('Work sheet diff'!$C74:$T74)</f>
        <v>0.00388403929821998</v>
      </c>
      <c r="S163" s="339" t="n">
        <f aca="false">'Work sheet diff'!R74-AVERAGE('Work sheet diff'!$C74:$T74)</f>
        <v>-0.00276067060262395</v>
      </c>
      <c r="T163" s="339" t="n">
        <f aca="false">'Work sheet diff'!S74-AVERAGE('Work sheet diff'!$C74:$T74)</f>
        <v>0.00159902399892833</v>
      </c>
      <c r="U163" s="339" t="n">
        <f aca="false">'Work sheet diff'!T74-AVERAGE('Work sheet diff'!$C74:$T74)</f>
        <v>0.000208786668831367</v>
      </c>
      <c r="V163" s="339" t="n">
        <f aca="false">'Work sheet diff'!U74</f>
        <v>-0.00557043355498142</v>
      </c>
      <c r="W163" s="329"/>
    </row>
    <row r="164" s="317" customFormat="true" ht="15" hidden="false" customHeight="false" outlineLevel="0" collapsed="false">
      <c r="A164" s="326" t="s">
        <v>226</v>
      </c>
      <c r="B164" s="327" t="n">
        <f aca="false">AVERAGE('Work sheet diff'!C75:T75)</f>
        <v>0.0154121259235224</v>
      </c>
      <c r="C164" s="339" t="n">
        <f aca="false">'Work sheet diff'!B75</f>
        <v>-0.0139716312629344</v>
      </c>
      <c r="D164" s="339" t="n">
        <f aca="false">'Work sheet diff'!C75-AVERAGE('Work sheet diff'!$C75:$T75)</f>
        <v>0.00108321546345808</v>
      </c>
      <c r="E164" s="339" t="n">
        <f aca="false">'Work sheet diff'!D75-AVERAGE('Work sheet diff'!$C75:$T75)</f>
        <v>0.000396584688360411</v>
      </c>
      <c r="F164" s="339" t="n">
        <f aca="false">'Work sheet diff'!E75-AVERAGE('Work sheet diff'!$C75:$T75)</f>
        <v>-0.00140991002697204</v>
      </c>
      <c r="G164" s="339" t="n">
        <f aca="false">'Work sheet diff'!F75-AVERAGE('Work sheet diff'!$C75:$T75)</f>
        <v>-1.20781890933699E-005</v>
      </c>
      <c r="H164" s="339" t="n">
        <f aca="false">'Work sheet diff'!G75-AVERAGE('Work sheet diff'!$C75:$T75)</f>
        <v>-0.00281042273730036</v>
      </c>
      <c r="I164" s="339" t="n">
        <f aca="false">'Work sheet diff'!H75-AVERAGE('Work sheet diff'!$C75:$T75)</f>
        <v>0.00774836162684113</v>
      </c>
      <c r="J164" s="339" t="n">
        <f aca="false">'Work sheet diff'!I75-AVERAGE('Work sheet diff'!$C75:$T75)</f>
        <v>0.00119178892344647</v>
      </c>
      <c r="K164" s="339" t="n">
        <f aca="false">'Work sheet diff'!J75-AVERAGE('Work sheet diff'!$C75:$T75)</f>
        <v>0.00104858427761285</v>
      </c>
      <c r="L164" s="339" t="n">
        <f aca="false">'Work sheet diff'!K75-AVERAGE('Work sheet diff'!$C75:$T75)</f>
        <v>0.00357526630767136</v>
      </c>
      <c r="M164" s="339" t="n">
        <f aca="false">'Work sheet diff'!L75-AVERAGE('Work sheet diff'!$C75:$T75)</f>
        <v>-0.00205901774045646</v>
      </c>
      <c r="N164" s="339" t="n">
        <f aca="false">'Work sheet diff'!M75-AVERAGE('Work sheet diff'!$C75:$T75)</f>
        <v>-0.000164515244087995</v>
      </c>
      <c r="O164" s="339" t="n">
        <f aca="false">'Work sheet diff'!N75-AVERAGE('Work sheet diff'!$C75:$T75)</f>
        <v>-0.0086616092668697</v>
      </c>
      <c r="P164" s="339" t="n">
        <f aca="false">'Work sheet diff'!O75-AVERAGE('Work sheet diff'!$C75:$T75)</f>
        <v>0.00203324701710407</v>
      </c>
      <c r="Q164" s="339" t="n">
        <f aca="false">'Work sheet diff'!P75-AVERAGE('Work sheet diff'!$C75:$T75)</f>
        <v>-0.00131607815793349</v>
      </c>
      <c r="R164" s="339" t="n">
        <f aca="false">'Work sheet diff'!Q75-AVERAGE('Work sheet diff'!$C75:$T75)</f>
        <v>-0.000184115255164588</v>
      </c>
      <c r="S164" s="339" t="n">
        <f aca="false">'Work sheet diff'!R75-AVERAGE('Work sheet diff'!$C75:$T75)</f>
        <v>-0.00227500588785433</v>
      </c>
      <c r="T164" s="339" t="n">
        <f aca="false">'Work sheet diff'!S75-AVERAGE('Work sheet diff'!$C75:$T75)</f>
        <v>0.000928664612747441</v>
      </c>
      <c r="U164" s="339" t="n">
        <f aca="false">'Work sheet diff'!T75-AVERAGE('Work sheet diff'!$C75:$T75)</f>
        <v>0.000887039588490521</v>
      </c>
      <c r="V164" s="339" t="n">
        <f aca="false">'Work sheet diff'!U75</f>
        <v>0.000573057368437047</v>
      </c>
      <c r="W164" s="329"/>
    </row>
    <row r="165" s="317" customFormat="true" ht="15" hidden="false" customHeight="false" outlineLevel="0" collapsed="false">
      <c r="A165" s="326" t="s">
        <v>227</v>
      </c>
      <c r="B165" s="327" t="n">
        <f aca="false">AVERAGE('Work sheet diff'!C76:T76)</f>
        <v>-0.000196061233799909</v>
      </c>
      <c r="C165" s="328" t="n">
        <f aca="false">B76</f>
        <v>0</v>
      </c>
      <c r="D165" s="339" t="n">
        <f aca="false">'Work sheet diff'!C76-AVERAGE('Work sheet diff'!$C76:$T76)</f>
        <v>0.000202995287317868</v>
      </c>
      <c r="E165" s="339" t="n">
        <f aca="false">'Work sheet diff'!D76-AVERAGE('Work sheet diff'!$C76:$T76)</f>
        <v>0.000197170617279871</v>
      </c>
      <c r="F165" s="339" t="n">
        <f aca="false">'Work sheet diff'!E76-AVERAGE('Work sheet diff'!$C76:$T76)</f>
        <v>0.000300291528261522</v>
      </c>
      <c r="G165" s="339" t="n">
        <f aca="false">'Work sheet diff'!F76-AVERAGE('Work sheet diff'!$C76:$T76)</f>
        <v>0.00019519770156177</v>
      </c>
      <c r="H165" s="339" t="n">
        <f aca="false">'Work sheet diff'!G76-AVERAGE('Work sheet diff'!$C76:$T76)</f>
        <v>-0.000368099256983733</v>
      </c>
      <c r="I165" s="339" t="n">
        <f aca="false">'Work sheet diff'!H76-AVERAGE('Work sheet diff'!$C76:$T76)</f>
        <v>0.000221375096666306</v>
      </c>
      <c r="J165" s="339" t="n">
        <f aca="false">'Work sheet diff'!I76-AVERAGE('Work sheet diff'!$C76:$T76)</f>
        <v>0.000194077272469507</v>
      </c>
      <c r="K165" s="339" t="n">
        <f aca="false">'Work sheet diff'!J76-AVERAGE('Work sheet diff'!$C76:$T76)</f>
        <v>0.000188712985670107</v>
      </c>
      <c r="L165" s="339" t="n">
        <f aca="false">'Work sheet diff'!K76-AVERAGE('Work sheet diff'!$C76:$T76)</f>
        <v>0.000194678537604349</v>
      </c>
      <c r="M165" s="339" t="n">
        <f aca="false">'Work sheet diff'!L76-AVERAGE('Work sheet diff'!$C76:$T76)</f>
        <v>0.000169105977441492</v>
      </c>
      <c r="N165" s="339" t="n">
        <f aca="false">'Work sheet diff'!M76-AVERAGE('Work sheet diff'!$C76:$T76)</f>
        <v>0.000188894356333308</v>
      </c>
      <c r="O165" s="339" t="n">
        <f aca="false">'Work sheet diff'!N76-AVERAGE('Work sheet diff'!$C76:$T76)</f>
        <v>-0.00281866249501366</v>
      </c>
      <c r="P165" s="339" t="n">
        <f aca="false">'Work sheet diff'!O76-AVERAGE('Work sheet diff'!$C76:$T76)</f>
        <v>0.000199005863172093</v>
      </c>
      <c r="Q165" s="339" t="n">
        <f aca="false">'Work sheet diff'!P76-AVERAGE('Work sheet diff'!$C76:$T76)</f>
        <v>0.000194913199740097</v>
      </c>
      <c r="R165" s="339" t="n">
        <f aca="false">'Work sheet diff'!Q76-AVERAGE('Work sheet diff'!$C76:$T76)</f>
        <v>0.000194369549441585</v>
      </c>
      <c r="S165" s="339" t="n">
        <f aca="false">'Work sheet diff'!R76-AVERAGE('Work sheet diff'!$C76:$T76)</f>
        <v>0.000201426671890737</v>
      </c>
      <c r="T165" s="339" t="n">
        <f aca="false">'Work sheet diff'!S76-AVERAGE('Work sheet diff'!$C76:$T76)</f>
        <v>0.000231989395412077</v>
      </c>
      <c r="U165" s="339" t="n">
        <f aca="false">'Work sheet diff'!T76-AVERAGE('Work sheet diff'!$C76:$T76)</f>
        <v>0.000112557711734708</v>
      </c>
      <c r="V165" s="328" t="n">
        <f aca="false">U76</f>
        <v>0</v>
      </c>
      <c r="W165" s="329"/>
    </row>
    <row r="166" s="317" customFormat="true" ht="15" hidden="false" customHeight="false" outlineLevel="0" collapsed="false">
      <c r="A166" s="326" t="s">
        <v>228</v>
      </c>
      <c r="B166" s="327" t="n">
        <f aca="false">AVERAGE('Work sheet diff'!C77:T77)</f>
        <v>0.00198060659991841</v>
      </c>
      <c r="C166" s="339" t="n">
        <f aca="false">'Work sheet diff'!B77</f>
        <v>0.00101169926851075</v>
      </c>
      <c r="D166" s="339" t="n">
        <f aca="false">'Work sheet diff'!C77-AVERAGE('Work sheet diff'!$C77:$T77)</f>
        <v>0.000477222426829108</v>
      </c>
      <c r="E166" s="339" t="n">
        <f aca="false">'Work sheet diff'!D77-AVERAGE('Work sheet diff'!$C77:$T77)</f>
        <v>0.00236647069296756</v>
      </c>
      <c r="F166" s="339" t="n">
        <f aca="false">'Work sheet diff'!E77-AVERAGE('Work sheet diff'!$C77:$T77)</f>
        <v>-0.00102482588546828</v>
      </c>
      <c r="G166" s="339" t="n">
        <f aca="false">'Work sheet diff'!F77-AVERAGE('Work sheet diff'!$C77:$T77)</f>
        <v>0.000739773690085025</v>
      </c>
      <c r="H166" s="339" t="n">
        <f aca="false">'Work sheet diff'!G77-AVERAGE('Work sheet diff'!$C77:$T77)</f>
        <v>0.000598282315842228</v>
      </c>
      <c r="I166" s="339" t="n">
        <f aca="false">'Work sheet diff'!H77-AVERAGE('Work sheet diff'!$C77:$T77)</f>
        <v>0.001384249295286</v>
      </c>
      <c r="J166" s="339" t="n">
        <f aca="false">'Work sheet diff'!I77-AVERAGE('Work sheet diff'!$C77:$T77)</f>
        <v>-0.00056347941723058</v>
      </c>
      <c r="K166" s="339" t="n">
        <f aca="false">'Work sheet diff'!J77-AVERAGE('Work sheet diff'!$C77:$T77)</f>
        <v>0.000248755420611627</v>
      </c>
      <c r="L166" s="339" t="n">
        <f aca="false">'Work sheet diff'!K77-AVERAGE('Work sheet diff'!$C77:$T77)</f>
        <v>-0.000300236014205498</v>
      </c>
      <c r="M166" s="339" t="n">
        <f aca="false">'Work sheet diff'!L77-AVERAGE('Work sheet diff'!$C77:$T77)</f>
        <v>-0.00466236099593489</v>
      </c>
      <c r="N166" s="339" t="n">
        <f aca="false">'Work sheet diff'!M77-AVERAGE('Work sheet diff'!$C77:$T77)</f>
        <v>-0.00480403737927073</v>
      </c>
      <c r="O166" s="339" t="n">
        <f aca="false">'Work sheet diff'!N77-AVERAGE('Work sheet diff'!$C77:$T77)</f>
        <v>-0.00149819659489138</v>
      </c>
      <c r="P166" s="339" t="n">
        <f aca="false">'Work sheet diff'!O77-AVERAGE('Work sheet diff'!$C77:$T77)</f>
        <v>0.0024878121911973</v>
      </c>
      <c r="Q166" s="339" t="n">
        <f aca="false">'Work sheet diff'!P77-AVERAGE('Work sheet diff'!$C77:$T77)</f>
        <v>-0.000309179277356316</v>
      </c>
      <c r="R166" s="339" t="n">
        <f aca="false">'Work sheet diff'!Q77-AVERAGE('Work sheet diff'!$C77:$T77)</f>
        <v>0.0033902052892044</v>
      </c>
      <c r="S166" s="339" t="n">
        <f aca="false">'Work sheet diff'!R77-AVERAGE('Work sheet diff'!$C77:$T77)</f>
        <v>0.00110653796323688</v>
      </c>
      <c r="T166" s="339" t="n">
        <f aca="false">'Work sheet diff'!S77-AVERAGE('Work sheet diff'!$C77:$T77)</f>
        <v>-0.00216139649638538</v>
      </c>
      <c r="U166" s="339" t="n">
        <f aca="false">'Work sheet diff'!T77-AVERAGE('Work sheet diff'!$C77:$T77)</f>
        <v>0.00252440277548292</v>
      </c>
      <c r="V166" s="339" t="n">
        <f aca="false">'Work sheet diff'!U77</f>
        <v>0.0051494094096326</v>
      </c>
      <c r="W166" s="329"/>
    </row>
    <row r="167" s="317" customFormat="true" ht="15" hidden="false" customHeight="false" outlineLevel="0" collapsed="false">
      <c r="A167" s="326" t="s">
        <v>229</v>
      </c>
      <c r="B167" s="327" t="n">
        <f aca="false">AVERAGE('Work sheet diff'!C78:T78)/10</f>
        <v>-0.000620313167177313</v>
      </c>
      <c r="C167" s="328" t="n">
        <f aca="false">B78/10</f>
        <v>0.0098063035136538</v>
      </c>
      <c r="D167" s="339" t="n">
        <f aca="false">('Work sheet diff'!C78-AVERAGE('Work sheet diff'!$C78:$T78))/10</f>
        <v>0.000111011150862041</v>
      </c>
      <c r="E167" s="339" t="n">
        <f aca="false">('Work sheet diff'!D78-AVERAGE('Work sheet diff'!$C78:$T78))/10</f>
        <v>-0.00098898226454738</v>
      </c>
      <c r="F167" s="339" t="n">
        <f aca="false">('Work sheet diff'!E78-AVERAGE('Work sheet diff'!$C78:$T78))/10</f>
        <v>0.000754814586287781</v>
      </c>
      <c r="G167" s="339" t="n">
        <f aca="false">('Work sheet diff'!F78-AVERAGE('Work sheet diff'!$C78:$T78))/10</f>
        <v>-0.000455072408249629</v>
      </c>
      <c r="H167" s="339" t="n">
        <f aca="false">('Work sheet diff'!G78-AVERAGE('Work sheet diff'!$C78:$T78))/10</f>
        <v>0.00239412280300616</v>
      </c>
      <c r="I167" s="339" t="n">
        <f aca="false">('Work sheet diff'!H78-AVERAGE('Work sheet diff'!$C78:$T78))/10</f>
        <v>0.00141691888189667</v>
      </c>
      <c r="J167" s="339" t="n">
        <f aca="false">('Work sheet diff'!I78-AVERAGE('Work sheet diff'!$C78:$T78))/10</f>
        <v>0.00063698885992543</v>
      </c>
      <c r="K167" s="339" t="n">
        <f aca="false">('Work sheet diff'!J78-AVERAGE('Work sheet diff'!$C78:$T78))/10</f>
        <v>0.00128546182257183</v>
      </c>
      <c r="L167" s="339" t="n">
        <f aca="false">('Work sheet diff'!K78-AVERAGE('Work sheet diff'!$C78:$T78))/10</f>
        <v>-0.00101769360542331</v>
      </c>
      <c r="M167" s="339" t="n">
        <f aca="false">('Work sheet diff'!L78-AVERAGE('Work sheet diff'!$C78:$T78))/10</f>
        <v>-0.000317960596005374</v>
      </c>
      <c r="N167" s="339" t="n">
        <f aca="false">('Work sheet diff'!M78-AVERAGE('Work sheet diff'!$C78:$T78))/10</f>
        <v>-0.00106914584261387</v>
      </c>
      <c r="O167" s="339" t="n">
        <f aca="false">('Work sheet diff'!N78-AVERAGE('Work sheet diff'!$C78:$T78))/10</f>
        <v>0.00047112510483958</v>
      </c>
      <c r="P167" s="339" t="n">
        <f aca="false">('Work sheet diff'!O78-AVERAGE('Work sheet diff'!$C78:$T78))/10</f>
        <v>-0.000421174810665387</v>
      </c>
      <c r="Q167" s="339" t="n">
        <f aca="false">('Work sheet diff'!P78-AVERAGE('Work sheet diff'!$C78:$T78))/10</f>
        <v>-0.00113820875962887</v>
      </c>
      <c r="R167" s="339" t="n">
        <f aca="false">('Work sheet diff'!Q78-AVERAGE('Work sheet diff'!$C78:$T78))/10</f>
        <v>0.00038574927586973</v>
      </c>
      <c r="S167" s="339" t="n">
        <f aca="false">('Work sheet diff'!R78-AVERAGE('Work sheet diff'!$C78:$T78))/10</f>
        <v>0.000864037590555252</v>
      </c>
      <c r="T167" s="339" t="n">
        <f aca="false">('Work sheet diff'!S78-AVERAGE('Work sheet diff'!$C78:$T78))/10</f>
        <v>-0.0018325883428992</v>
      </c>
      <c r="U167" s="339" t="n">
        <f aca="false">('Work sheet diff'!T78-AVERAGE('Work sheet diff'!$C78:$T78))/10</f>
        <v>-0.00107940344578145</v>
      </c>
      <c r="V167" s="328" t="n">
        <f aca="false">U78/10</f>
        <v>-0.00415790755096873</v>
      </c>
      <c r="W167" s="329"/>
    </row>
    <row r="168" s="317" customFormat="true" ht="15" hidden="false" customHeight="false" outlineLevel="0" collapsed="false">
      <c r="A168" s="326" t="s">
        <v>230</v>
      </c>
      <c r="B168" s="327" t="n">
        <f aca="false">AVERAGE('Work sheet diff'!C79:T79)/10</f>
        <v>0.000148926704362703</v>
      </c>
      <c r="C168" s="339" t="n">
        <f aca="false">'Work sheet diff'!B79/10</f>
        <v>0.00331283921546545</v>
      </c>
      <c r="D168" s="339" t="n">
        <f aca="false">('Work sheet diff'!C79-AVERAGE('Work sheet diff'!$C79:$T79))/10</f>
        <v>0.000156702151477136</v>
      </c>
      <c r="E168" s="339" t="n">
        <f aca="false">('Work sheet diff'!D79-AVERAGE('Work sheet diff'!$C79:$T79))/10</f>
        <v>-0.000441645340577386</v>
      </c>
      <c r="F168" s="339" t="n">
        <f aca="false">('Work sheet diff'!E79-AVERAGE('Work sheet diff'!$C79:$T79))/10</f>
        <v>0.000185660236384893</v>
      </c>
      <c r="G168" s="339" t="n">
        <f aca="false">('Work sheet diff'!F79-AVERAGE('Work sheet diff'!$C79:$T79))/10</f>
        <v>0.0010509832091126</v>
      </c>
      <c r="H168" s="339" t="n">
        <f aca="false">('Work sheet diff'!G79-AVERAGE('Work sheet diff'!$C79:$T79))/10</f>
        <v>-0.00186200642181513</v>
      </c>
      <c r="I168" s="339" t="n">
        <f aca="false">('Work sheet diff'!H79-AVERAGE('Work sheet diff'!$C79:$T79))/10</f>
        <v>-0.000682145569861135</v>
      </c>
      <c r="J168" s="339" t="n">
        <f aca="false">('Work sheet diff'!I79-AVERAGE('Work sheet diff'!$C79:$T79))/10</f>
        <v>0.00208596469732691</v>
      </c>
      <c r="K168" s="339" t="n">
        <f aca="false">('Work sheet diff'!J79-AVERAGE('Work sheet diff'!$C79:$T79))/10</f>
        <v>0.00117289883145242</v>
      </c>
      <c r="L168" s="339" t="n">
        <f aca="false">('Work sheet diff'!K79-AVERAGE('Work sheet diff'!$C79:$T79))/10</f>
        <v>-0.000124966439606746</v>
      </c>
      <c r="M168" s="339" t="n">
        <f aca="false">('Work sheet diff'!L79-AVERAGE('Work sheet diff'!$C79:$T79))/10</f>
        <v>0.00168761458094994</v>
      </c>
      <c r="N168" s="339" t="n">
        <f aca="false">('Work sheet diff'!M79-AVERAGE('Work sheet diff'!$C79:$T79))/10</f>
        <v>9.34808758815385E-005</v>
      </c>
      <c r="O168" s="339" t="n">
        <f aca="false">('Work sheet diff'!N79-AVERAGE('Work sheet diff'!$C79:$T79))/10</f>
        <v>0.00138782769475247</v>
      </c>
      <c r="P168" s="339" t="n">
        <f aca="false">('Work sheet diff'!O79-AVERAGE('Work sheet diff'!$C79:$T79))/10</f>
        <v>-0.00262581903198512</v>
      </c>
      <c r="Q168" s="339" t="n">
        <f aca="false">('Work sheet diff'!P79-AVERAGE('Work sheet diff'!$C79:$T79))/10</f>
        <v>-0.00261131026631622</v>
      </c>
      <c r="R168" s="339" t="n">
        <f aca="false">('Work sheet diff'!Q79-AVERAGE('Work sheet diff'!$C79:$T79))/10</f>
        <v>-0.00144459596716597</v>
      </c>
      <c r="S168" s="339" t="n">
        <f aca="false">('Work sheet diff'!R79-AVERAGE('Work sheet diff'!$C79:$T79))/10</f>
        <v>0.0011335213627828</v>
      </c>
      <c r="T168" s="339" t="n">
        <f aca="false">('Work sheet diff'!S79-AVERAGE('Work sheet diff'!$C79:$T79))/10</f>
        <v>-0.000502886579420806</v>
      </c>
      <c r="U168" s="339" t="n">
        <f aca="false">('Work sheet diff'!T79-AVERAGE('Work sheet diff'!$C79:$T79))/10</f>
        <v>0.00134072197662779</v>
      </c>
      <c r="V168" s="339" t="n">
        <f aca="false">'Work sheet diff'!U79/10</f>
        <v>-0.00113118428082393</v>
      </c>
      <c r="W168" s="329"/>
    </row>
    <row r="169" s="317" customFormat="true" ht="15" hidden="false" customHeight="false" outlineLevel="0" collapsed="false">
      <c r="A169" s="326" t="s">
        <v>231</v>
      </c>
      <c r="B169" s="327" t="n">
        <f aca="false">AVERAGE('Work sheet diff'!C80:T80)/10</f>
        <v>0.000862318644465173</v>
      </c>
      <c r="C169" s="328" t="n">
        <f aca="false">B80/10</f>
        <v>0.00250067023630317</v>
      </c>
      <c r="D169" s="339" t="n">
        <f aca="false">('Work sheet diff'!C80-AVERAGE('Work sheet diff'!$C80:$T80))/10</f>
        <v>-0.00134277100133592</v>
      </c>
      <c r="E169" s="339" t="n">
        <f aca="false">('Work sheet diff'!D80-AVERAGE('Work sheet diff'!$C80:$T80))/10</f>
        <v>0.000506588800712484</v>
      </c>
      <c r="F169" s="339" t="n">
        <f aca="false">('Work sheet diff'!E80-AVERAGE('Work sheet diff'!$C80:$T80))/10</f>
        <v>0.000189994231735771</v>
      </c>
      <c r="G169" s="339" t="n">
        <f aca="false">('Work sheet diff'!F80-AVERAGE('Work sheet diff'!$C80:$T80))/10</f>
        <v>-0.000780300028197057</v>
      </c>
      <c r="H169" s="339" t="n">
        <f aca="false">('Work sheet diff'!G80-AVERAGE('Work sheet diff'!$C80:$T80))/10</f>
        <v>0.00247041510801532</v>
      </c>
      <c r="I169" s="339" t="n">
        <f aca="false">('Work sheet diff'!H80-AVERAGE('Work sheet diff'!$C80:$T80))/10</f>
        <v>-1.27950319486377E-005</v>
      </c>
      <c r="J169" s="339" t="n">
        <f aca="false">('Work sheet diff'!I80-AVERAGE('Work sheet diff'!$C80:$T80))/10</f>
        <v>-0.000965213103871184</v>
      </c>
      <c r="K169" s="339" t="n">
        <f aca="false">('Work sheet diff'!J80-AVERAGE('Work sheet diff'!$C80:$T80))/10</f>
        <v>0.000172527533989848</v>
      </c>
      <c r="L169" s="339" t="n">
        <f aca="false">('Work sheet diff'!K80-AVERAGE('Work sheet diff'!$C80:$T80))/10</f>
        <v>-0.000509996024273668</v>
      </c>
      <c r="M169" s="339" t="n">
        <f aca="false">('Work sheet diff'!L80-AVERAGE('Work sheet diff'!$C80:$T80))/10</f>
        <v>0.000892571619712831</v>
      </c>
      <c r="N169" s="339" t="n">
        <f aca="false">('Work sheet diff'!M80-AVERAGE('Work sheet diff'!$C80:$T80))/10</f>
        <v>0.000339042341178498</v>
      </c>
      <c r="O169" s="339" t="n">
        <f aca="false">('Work sheet diff'!N80-AVERAGE('Work sheet diff'!$C80:$T80))/10</f>
        <v>-0.000539509533214829</v>
      </c>
      <c r="P169" s="339" t="n">
        <f aca="false">('Work sheet diff'!O80-AVERAGE('Work sheet diff'!$C80:$T80))/10</f>
        <v>-0.00111412220424803</v>
      </c>
      <c r="Q169" s="339" t="n">
        <f aca="false">('Work sheet diff'!P80-AVERAGE('Work sheet diff'!$C80:$T80))/10</f>
        <v>0.00146615853777103</v>
      </c>
      <c r="R169" s="339" t="n">
        <f aca="false">('Work sheet diff'!Q80-AVERAGE('Work sheet diff'!$C80:$T80))/10</f>
        <v>0.00027330005705245</v>
      </c>
      <c r="S169" s="339" t="n">
        <f aca="false">('Work sheet diff'!R80-AVERAGE('Work sheet diff'!$C80:$T80))/10</f>
        <v>-0.0011427792929569</v>
      </c>
      <c r="T169" s="339" t="n">
        <f aca="false">('Work sheet diff'!S80-AVERAGE('Work sheet diff'!$C80:$T80))/10</f>
        <v>-0.000801369099971079</v>
      </c>
      <c r="U169" s="339" t="n">
        <f aca="false">('Work sheet diff'!T80-AVERAGE('Work sheet diff'!$C80:$T80))/10</f>
        <v>0.000898257089849069</v>
      </c>
      <c r="V169" s="328" t="n">
        <f aca="false">U80/10</f>
        <v>-4.32862153947279E-005</v>
      </c>
      <c r="W169" s="329"/>
    </row>
    <row r="170" s="317" customFormat="true" ht="15.75" hidden="false" customHeight="false" outlineLevel="0" collapsed="false">
      <c r="A170" s="326" t="s">
        <v>232</v>
      </c>
      <c r="B170" s="340" t="n">
        <f aca="false">AVERAGE('Work sheet diff'!C81:T81)/10</f>
        <v>-0.00130182440560257</v>
      </c>
      <c r="C170" s="319" t="n">
        <f aca="false">B81/10</f>
        <v>-0.00701405566687035</v>
      </c>
      <c r="D170" s="341" t="n">
        <f aca="false">('Work sheet diff'!C81-AVERAGE('Work sheet diff'!$C81:$T81))/10</f>
        <v>0.000764787469075117</v>
      </c>
      <c r="E170" s="341" t="n">
        <f aca="false">('Work sheet diff'!D81-AVERAGE('Work sheet diff'!$C81:$T81))/10</f>
        <v>0.00100702309936015</v>
      </c>
      <c r="F170" s="341" t="n">
        <f aca="false">('Work sheet diff'!E81-AVERAGE('Work sheet diff'!$C81:$T81))/10</f>
        <v>0.00127261199588779</v>
      </c>
      <c r="G170" s="341" t="n">
        <f aca="false">('Work sheet diff'!F81-AVERAGE('Work sheet diff'!$C81:$T81))/10</f>
        <v>0.00065953857149432</v>
      </c>
      <c r="H170" s="341" t="n">
        <f aca="false">('Work sheet diff'!G81-AVERAGE('Work sheet diff'!$C81:$T81))/10</f>
        <v>-0.000248543242676197</v>
      </c>
      <c r="I170" s="341" t="n">
        <f aca="false">('Work sheet diff'!H81-AVERAGE('Work sheet diff'!$C81:$T81))/10</f>
        <v>-0.00175513794656895</v>
      </c>
      <c r="J170" s="341" t="n">
        <f aca="false">('Work sheet diff'!I81-AVERAGE('Work sheet diff'!$C81:$T81))/10</f>
        <v>-0.000737848420589859</v>
      </c>
      <c r="K170" s="341" t="n">
        <f aca="false">('Work sheet diff'!J81-AVERAGE('Work sheet diff'!$C81:$T81))/10</f>
        <v>0.000225478628538686</v>
      </c>
      <c r="L170" s="341" t="n">
        <f aca="false">('Work sheet diff'!K81-AVERAGE('Work sheet diff'!$C81:$T81))/10</f>
        <v>-0.00189126730857584</v>
      </c>
      <c r="M170" s="341" t="n">
        <f aca="false">('Work sheet diff'!L81-AVERAGE('Work sheet diff'!$C81:$T81))/10</f>
        <v>0.00119085817904103</v>
      </c>
      <c r="N170" s="341" t="n">
        <f aca="false">('Work sheet diff'!M81-AVERAGE('Work sheet diff'!$C81:$T81))/10</f>
        <v>-0.00169074449168468</v>
      </c>
      <c r="O170" s="341" t="n">
        <f aca="false">('Work sheet diff'!N81-AVERAGE('Work sheet diff'!$C81:$T81))/10</f>
        <v>0.000256213781743549</v>
      </c>
      <c r="P170" s="341" t="n">
        <f aca="false">('Work sheet diff'!O81-AVERAGE('Work sheet diff'!$C81:$T81))/10</f>
        <v>-0.0016498823949454</v>
      </c>
      <c r="Q170" s="341" t="n">
        <f aca="false">('Work sheet diff'!P81-AVERAGE('Work sheet diff'!$C81:$T81))/10</f>
        <v>-0.00032128423820185</v>
      </c>
      <c r="R170" s="341" t="n">
        <f aca="false">('Work sheet diff'!Q81-AVERAGE('Work sheet diff'!$C81:$T81))/10</f>
        <v>0.000568989829408526</v>
      </c>
      <c r="S170" s="341" t="n">
        <f aca="false">('Work sheet diff'!R81-AVERAGE('Work sheet diff'!$C81:$T81))/10</f>
        <v>0.000408901687213413</v>
      </c>
      <c r="T170" s="341" t="n">
        <f aca="false">('Work sheet diff'!S81-AVERAGE('Work sheet diff'!$C81:$T81))/10</f>
        <v>0.00101941330746311</v>
      </c>
      <c r="U170" s="341" t="n">
        <f aca="false">('Work sheet diff'!T81-AVERAGE('Work sheet diff'!$C81:$T81))/10</f>
        <v>0.00092089149401709</v>
      </c>
      <c r="V170" s="339" t="n">
        <f aca="false">'Work sheet diff'!U81/10</f>
        <v>-0.00714768396075275</v>
      </c>
      <c r="W170" s="321"/>
    </row>
    <row r="171" s="317" customFormat="true" ht="15" hidden="false" customHeight="false" outlineLevel="0" collapsed="false">
      <c r="A171" s="342" t="s">
        <v>233</v>
      </c>
      <c r="B171" s="337" t="n">
        <f aca="false">AVERAGE('Work sheet diff'!C88:T88)</f>
        <v>-0.0339950777722086</v>
      </c>
      <c r="C171" s="335" t="n">
        <f aca="false">B88</f>
        <v>-3.96831894071537</v>
      </c>
      <c r="D171" s="338" t="n">
        <f aca="false">'Work sheet diff'!C88-AVERAGE('Work sheet diff'!$C88:$T88)</f>
        <v>-0.0157989968515562</v>
      </c>
      <c r="E171" s="338" t="n">
        <f aca="false">'Work sheet diff'!D88-AVERAGE('Work sheet diff'!$C88:$T88)</f>
        <v>0.0843806485887701</v>
      </c>
      <c r="F171" s="338" t="n">
        <f aca="false">'Work sheet diff'!E88-AVERAGE('Work sheet diff'!$C88:$T88)</f>
        <v>0.0319533781820982</v>
      </c>
      <c r="G171" s="338" t="n">
        <f aca="false">'Work sheet diff'!F88-AVERAGE('Work sheet diff'!$C88:$T88)</f>
        <v>0.154838885005009</v>
      </c>
      <c r="H171" s="338" t="n">
        <f aca="false">'Work sheet diff'!G88-AVERAGE('Work sheet diff'!$C88:$T88)</f>
        <v>0.0536381041751887</v>
      </c>
      <c r="I171" s="338" t="n">
        <f aca="false">'Work sheet diff'!H88-AVERAGE('Work sheet diff'!$C88:$T88)</f>
        <v>-0.00488691324411053</v>
      </c>
      <c r="J171" s="338" t="n">
        <f aca="false">'Work sheet diff'!I88-AVERAGE('Work sheet diff'!$C88:$T88)</f>
        <v>0.0484936959637254</v>
      </c>
      <c r="K171" s="338" t="n">
        <f aca="false">'Work sheet diff'!J88-AVERAGE('Work sheet diff'!$C88:$T88)</f>
        <v>-0.0612962652038158</v>
      </c>
      <c r="L171" s="338" t="n">
        <f aca="false">'Work sheet diff'!K88-AVERAGE('Work sheet diff'!$C88:$T88)</f>
        <v>0.0497443123120991</v>
      </c>
      <c r="M171" s="338" t="n">
        <f aca="false">'Work sheet diff'!L88-AVERAGE('Work sheet diff'!$C88:$T88)</f>
        <v>0.00257109857652579</v>
      </c>
      <c r="N171" s="338" t="n">
        <f aca="false">'Work sheet diff'!M88-AVERAGE('Work sheet diff'!$C88:$T88)</f>
        <v>0.00693729209964863</v>
      </c>
      <c r="O171" s="338" t="n">
        <f aca="false">'Work sheet diff'!N88-AVERAGE('Work sheet diff'!$C88:$T88)</f>
        <v>-0.0262338207833408</v>
      </c>
      <c r="P171" s="338" t="n">
        <f aca="false">'Work sheet diff'!O88-AVERAGE('Work sheet diff'!$C88:$T88)</f>
        <v>-0.0740724222143246</v>
      </c>
      <c r="Q171" s="338" t="n">
        <f aca="false">'Work sheet diff'!P88-AVERAGE('Work sheet diff'!$C88:$T88)</f>
        <v>0.0557505092691728</v>
      </c>
      <c r="R171" s="338" t="n">
        <f aca="false">'Work sheet diff'!Q88-AVERAGE('Work sheet diff'!$C88:$T88)</f>
        <v>-0.0553100094302388</v>
      </c>
      <c r="S171" s="338" t="n">
        <f aca="false">'Work sheet diff'!R88-AVERAGE('Work sheet diff'!$C88:$T88)</f>
        <v>-0.231679508401106</v>
      </c>
      <c r="T171" s="338" t="n">
        <f aca="false">'Work sheet diff'!S88-AVERAGE('Work sheet diff'!$C88:$T88)</f>
        <v>0.0981981980406918</v>
      </c>
      <c r="U171" s="338" t="n">
        <f aca="false">'Work sheet diff'!T88-AVERAGE('Work sheet diff'!$C88:$T88)</f>
        <v>-0.117228186084437</v>
      </c>
      <c r="V171" s="338" t="n">
        <f aca="false">'Work sheet diff'!U88</f>
        <v>-0.187403547658331</v>
      </c>
      <c r="W171" s="336"/>
    </row>
    <row r="172" s="317" customFormat="true" ht="15" hidden="false" customHeight="false" outlineLevel="0" collapsed="false">
      <c r="A172" s="326" t="s">
        <v>234</v>
      </c>
      <c r="B172" s="327" t="n">
        <f aca="false">AVERAGE('Work sheet diff'!C89:T89)</f>
        <v>-0.0575585941830015</v>
      </c>
      <c r="C172" s="328" t="n">
        <f aca="false">B89</f>
        <v>-1.79698404629024</v>
      </c>
      <c r="D172" s="339" t="n">
        <f aca="false">'Work sheet diff'!C89-AVERAGE('Work sheet diff'!$C89:$T89)</f>
        <v>-0.0140562580177526</v>
      </c>
      <c r="E172" s="339" t="n">
        <f aca="false">'Work sheet diff'!D89-AVERAGE('Work sheet diff'!$C89:$T89)</f>
        <v>-0.0479321614949525</v>
      </c>
      <c r="F172" s="339" t="n">
        <f aca="false">'Work sheet diff'!E89-AVERAGE('Work sheet diff'!$C89:$T89)</f>
        <v>0.0489586416289011</v>
      </c>
      <c r="G172" s="339" t="n">
        <f aca="false">'Work sheet diff'!F89-AVERAGE('Work sheet diff'!$C89:$T89)</f>
        <v>0.0975467917463435</v>
      </c>
      <c r="H172" s="339" t="n">
        <f aca="false">'Work sheet diff'!G89-AVERAGE('Work sheet diff'!$C89:$T89)</f>
        <v>-0.00209255135426761</v>
      </c>
      <c r="I172" s="339" t="n">
        <f aca="false">'Work sheet diff'!H89-AVERAGE('Work sheet diff'!$C89:$T89)</f>
        <v>0.0630774065677488</v>
      </c>
      <c r="J172" s="339" t="n">
        <f aca="false">'Work sheet diff'!I89-AVERAGE('Work sheet diff'!$C89:$T89)</f>
        <v>0.0279227124244294</v>
      </c>
      <c r="K172" s="339" t="n">
        <f aca="false">'Work sheet diff'!J89-AVERAGE('Work sheet diff'!$C89:$T89)</f>
        <v>-0.023868415361144</v>
      </c>
      <c r="L172" s="339" t="n">
        <f aca="false">'Work sheet diff'!K89-AVERAGE('Work sheet diff'!$C89:$T89)</f>
        <v>-0.0515030568421984</v>
      </c>
      <c r="M172" s="339" t="n">
        <f aca="false">'Work sheet diff'!L89-AVERAGE('Work sheet diff'!$C89:$T89)</f>
        <v>0.00318516880475934</v>
      </c>
      <c r="N172" s="339" t="n">
        <f aca="false">'Work sheet diff'!M89-AVERAGE('Work sheet diff'!$C89:$T89)</f>
        <v>-0.0635629702819486</v>
      </c>
      <c r="O172" s="339" t="n">
        <f aca="false">'Work sheet diff'!N89-AVERAGE('Work sheet diff'!$C89:$T89)</f>
        <v>-0.0145454156966949</v>
      </c>
      <c r="P172" s="339" t="n">
        <f aca="false">'Work sheet diff'!O89-AVERAGE('Work sheet diff'!$C89:$T89)</f>
        <v>-0.0952612003143965</v>
      </c>
      <c r="Q172" s="339" t="n">
        <f aca="false">'Work sheet diff'!P89-AVERAGE('Work sheet diff'!$C89:$T89)</f>
        <v>-0.0119009372210591</v>
      </c>
      <c r="R172" s="339" t="n">
        <f aca="false">'Work sheet diff'!Q89-AVERAGE('Work sheet diff'!$C89:$T89)</f>
        <v>0.0261546467061271</v>
      </c>
      <c r="S172" s="339" t="n">
        <f aca="false">'Work sheet diff'!R89-AVERAGE('Work sheet diff'!$C89:$T89)</f>
        <v>-0.00232169571929033</v>
      </c>
      <c r="T172" s="339" t="n">
        <f aca="false">'Work sheet diff'!S89-AVERAGE('Work sheet diff'!$C89:$T89)</f>
        <v>0.0028347786729226</v>
      </c>
      <c r="U172" s="339" t="n">
        <f aca="false">'Work sheet diff'!T89-AVERAGE('Work sheet diff'!$C89:$T89)</f>
        <v>0.0573645157524729</v>
      </c>
      <c r="V172" s="339" t="n">
        <f aca="false">'Work sheet diff'!U89</f>
        <v>0.0652254509989443</v>
      </c>
      <c r="W172" s="329"/>
    </row>
    <row r="173" s="317" customFormat="true" ht="15" hidden="false" customHeight="false" outlineLevel="0" collapsed="false">
      <c r="A173" s="326" t="s">
        <v>235</v>
      </c>
      <c r="B173" s="327" t="n">
        <f aca="false">AVERAGE('Work sheet diff'!C90:T90)</f>
        <v>0.00847954800563602</v>
      </c>
      <c r="C173" s="328" t="n">
        <f aca="false">B90</f>
        <v>-1.3007225239325</v>
      </c>
      <c r="D173" s="339" t="n">
        <f aca="false">'Work sheet diff'!C90-AVERAGE('Work sheet diff'!$C90:$T90)</f>
        <v>-0.0171556905912407</v>
      </c>
      <c r="E173" s="339" t="n">
        <f aca="false">'Work sheet diff'!D90-AVERAGE('Work sheet diff'!$C90:$T90)</f>
        <v>0.026366329742682</v>
      </c>
      <c r="F173" s="339" t="n">
        <f aca="false">'Work sheet diff'!E90-AVERAGE('Work sheet diff'!$C90:$T90)</f>
        <v>0.0197196904264631</v>
      </c>
      <c r="G173" s="339" t="n">
        <f aca="false">'Work sheet diff'!F90-AVERAGE('Work sheet diff'!$C90:$T90)</f>
        <v>0.0357616694150545</v>
      </c>
      <c r="H173" s="339" t="n">
        <f aca="false">'Work sheet diff'!G90-AVERAGE('Work sheet diff'!$C90:$T90)</f>
        <v>0.00115833077302358</v>
      </c>
      <c r="I173" s="339" t="n">
        <f aca="false">'Work sheet diff'!H90-AVERAGE('Work sheet diff'!$C90:$T90)</f>
        <v>0.0161739867851303</v>
      </c>
      <c r="J173" s="339" t="n">
        <f aca="false">'Work sheet diff'!I90-AVERAGE('Work sheet diff'!$C90:$T90)</f>
        <v>-0.0130252219383137</v>
      </c>
      <c r="K173" s="339" t="n">
        <f aca="false">'Work sheet diff'!J90-AVERAGE('Work sheet diff'!$C90:$T90)</f>
        <v>0.00305517926874766</v>
      </c>
      <c r="L173" s="339" t="n">
        <f aca="false">'Work sheet diff'!K90-AVERAGE('Work sheet diff'!$C90:$T90)</f>
        <v>0.00429515413139031</v>
      </c>
      <c r="M173" s="339" t="n">
        <f aca="false">'Work sheet diff'!L90-AVERAGE('Work sheet diff'!$C90:$T90)</f>
        <v>0.0242245160545987</v>
      </c>
      <c r="N173" s="339" t="n">
        <f aca="false">'Work sheet diff'!M90-AVERAGE('Work sheet diff'!$C90:$T90)</f>
        <v>0.0170901783737636</v>
      </c>
      <c r="O173" s="339" t="n">
        <f aca="false">'Work sheet diff'!N90-AVERAGE('Work sheet diff'!$C90:$T90)</f>
        <v>-0.000547648355293553</v>
      </c>
      <c r="P173" s="339" t="n">
        <f aca="false">'Work sheet diff'!O90-AVERAGE('Work sheet diff'!$C90:$T90)</f>
        <v>0.0162918125785982</v>
      </c>
      <c r="Q173" s="339" t="n">
        <f aca="false">'Work sheet diff'!P90-AVERAGE('Work sheet diff'!$C90:$T90)</f>
        <v>-0.0327128327302069</v>
      </c>
      <c r="R173" s="339" t="n">
        <f aca="false">'Work sheet diff'!Q90-AVERAGE('Work sheet diff'!$C90:$T90)</f>
        <v>-0.0204762800586248</v>
      </c>
      <c r="S173" s="339" t="n">
        <f aca="false">'Work sheet diff'!R90-AVERAGE('Work sheet diff'!$C90:$T90)</f>
        <v>-0.0610984178508314</v>
      </c>
      <c r="T173" s="339" t="n">
        <f aca="false">'Work sheet diff'!S90-AVERAGE('Work sheet diff'!$C90:$T90)</f>
        <v>0.000303069406251185</v>
      </c>
      <c r="U173" s="339" t="n">
        <f aca="false">'Work sheet diff'!T90-AVERAGE('Work sheet diff'!$C90:$T90)</f>
        <v>-0.0194238254311922</v>
      </c>
      <c r="V173" s="339" t="n">
        <f aca="false">'Work sheet diff'!U90</f>
        <v>-0.244995390585579</v>
      </c>
      <c r="W173" s="329"/>
    </row>
    <row r="174" s="317" customFormat="true" ht="15" hidden="false" customHeight="false" outlineLevel="0" collapsed="false">
      <c r="A174" s="326" t="s">
        <v>236</v>
      </c>
      <c r="B174" s="327" t="n">
        <f aca="false">AVERAGE('Work sheet diff'!C91:T91)</f>
        <v>0.00579192591263934</v>
      </c>
      <c r="C174" s="328" t="n">
        <f aca="false">B91</f>
        <v>2.12242780512199</v>
      </c>
      <c r="D174" s="339" t="n">
        <f aca="false">'Work sheet diff'!C91-AVERAGE('Work sheet diff'!$C91:$T91)</f>
        <v>0.0117808266402758</v>
      </c>
      <c r="E174" s="339" t="n">
        <f aca="false">'Work sheet diff'!D91-AVERAGE('Work sheet diff'!$C91:$T91)</f>
        <v>-0.00710722132388982</v>
      </c>
      <c r="F174" s="339" t="n">
        <f aca="false">'Work sheet diff'!E91-AVERAGE('Work sheet diff'!$C91:$T91)</f>
        <v>0.00343018297116774</v>
      </c>
      <c r="G174" s="339" t="n">
        <f aca="false">'Work sheet diff'!F91-AVERAGE('Work sheet diff'!$C91:$T91)</f>
        <v>-0.00121295826773634</v>
      </c>
      <c r="H174" s="339" t="n">
        <f aca="false">'Work sheet diff'!G91-AVERAGE('Work sheet diff'!$C91:$T91)</f>
        <v>0.000485817151380818</v>
      </c>
      <c r="I174" s="339" t="n">
        <f aca="false">'Work sheet diff'!H91-AVERAGE('Work sheet diff'!$C91:$T91)</f>
        <v>0.00531979094378436</v>
      </c>
      <c r="J174" s="339" t="n">
        <f aca="false">'Work sheet diff'!I91-AVERAGE('Work sheet diff'!$C91:$T91)</f>
        <v>-0.00133547393653438</v>
      </c>
      <c r="K174" s="339" t="n">
        <f aca="false">'Work sheet diff'!J91-AVERAGE('Work sheet diff'!$C91:$T91)</f>
        <v>0.000879719443667459</v>
      </c>
      <c r="L174" s="339" t="n">
        <f aca="false">'Work sheet diff'!K91-AVERAGE('Work sheet diff'!$C91:$T91)</f>
        <v>-0.00440799032955462</v>
      </c>
      <c r="M174" s="339" t="n">
        <f aca="false">'Work sheet diff'!L91-AVERAGE('Work sheet diff'!$C91:$T91)</f>
        <v>0.00265180208176485</v>
      </c>
      <c r="N174" s="339" t="n">
        <f aca="false">'Work sheet diff'!M91-AVERAGE('Work sheet diff'!$C91:$T91)</f>
        <v>-0.00199843301021913</v>
      </c>
      <c r="O174" s="339" t="n">
        <f aca="false">'Work sheet diff'!N91-AVERAGE('Work sheet diff'!$C91:$T91)</f>
        <v>0.00108284143419327</v>
      </c>
      <c r="P174" s="339" t="n">
        <f aca="false">'Work sheet diff'!O91-AVERAGE('Work sheet diff'!$C91:$T91)</f>
        <v>-0.00544553194998174</v>
      </c>
      <c r="Q174" s="339" t="n">
        <f aca="false">'Work sheet diff'!P91-AVERAGE('Work sheet diff'!$C91:$T91)</f>
        <v>-0.00495711201702263</v>
      </c>
      <c r="R174" s="339" t="n">
        <f aca="false">'Work sheet diff'!Q91-AVERAGE('Work sheet diff'!$C91:$T91)</f>
        <v>0.00744086926589712</v>
      </c>
      <c r="S174" s="339" t="n">
        <f aca="false">'Work sheet diff'!R91-AVERAGE('Work sheet diff'!$C91:$T91)</f>
        <v>-0.0105301634371481</v>
      </c>
      <c r="T174" s="339" t="n">
        <f aca="false">'Work sheet diff'!S91-AVERAGE('Work sheet diff'!$C91:$T91)</f>
        <v>0.0107902650536922</v>
      </c>
      <c r="U174" s="339" t="n">
        <f aca="false">'Work sheet diff'!T91-AVERAGE('Work sheet diff'!$C91:$T91)</f>
        <v>-0.00686723071373681</v>
      </c>
      <c r="V174" s="339" t="n">
        <f aca="false">'Work sheet diff'!U91</f>
        <v>-0.0644745803232569</v>
      </c>
      <c r="W174" s="329"/>
    </row>
    <row r="175" s="317" customFormat="true" ht="15" hidden="false" customHeight="false" outlineLevel="0" collapsed="false">
      <c r="A175" s="326" t="s">
        <v>237</v>
      </c>
      <c r="B175" s="327" t="n">
        <f aca="false">AVERAGE('Work sheet diff'!C92:T92)</f>
        <v>0.00473756048333728</v>
      </c>
      <c r="C175" s="328" t="n">
        <f aca="false">B92</f>
        <v>-0.393766570880703</v>
      </c>
      <c r="D175" s="339" t="n">
        <f aca="false">'Work sheet diff'!C92-AVERAGE('Work sheet diff'!$C92:$T92)</f>
        <v>3.43225559994833E-005</v>
      </c>
      <c r="E175" s="339" t="n">
        <f aca="false">'Work sheet diff'!D92-AVERAGE('Work sheet diff'!$C92:$T92)</f>
        <v>-0.00465797579787636</v>
      </c>
      <c r="F175" s="339" t="n">
        <f aca="false">'Work sheet diff'!E92-AVERAGE('Work sheet diff'!$C92:$T92)</f>
        <v>-0.00254126727145697</v>
      </c>
      <c r="G175" s="339" t="n">
        <f aca="false">'Work sheet diff'!F92-AVERAGE('Work sheet diff'!$C92:$T92)</f>
        <v>0.00194327930881872</v>
      </c>
      <c r="H175" s="339" t="n">
        <f aca="false">'Work sheet diff'!G92-AVERAGE('Work sheet diff'!$C92:$T92)</f>
        <v>-9.2147015276006E-005</v>
      </c>
      <c r="I175" s="339" t="n">
        <f aca="false">'Work sheet diff'!H92-AVERAGE('Work sheet diff'!$C92:$T92)</f>
        <v>0.000930215965635006</v>
      </c>
      <c r="J175" s="339" t="n">
        <f aca="false">'Work sheet diff'!I92-AVERAGE('Work sheet diff'!$C92:$T92)</f>
        <v>-0.00559725238858976</v>
      </c>
      <c r="K175" s="339" t="n">
        <f aca="false">'Work sheet diff'!J92-AVERAGE('Work sheet diff'!$C92:$T92)</f>
        <v>0.00456115188857085</v>
      </c>
      <c r="L175" s="339" t="n">
        <f aca="false">'Work sheet diff'!K92-AVERAGE('Work sheet diff'!$C92:$T92)</f>
        <v>-0.00569147989398928</v>
      </c>
      <c r="M175" s="339" t="n">
        <f aca="false">'Work sheet diff'!L92-AVERAGE('Work sheet diff'!$C92:$T92)</f>
        <v>-0.00712960124114987</v>
      </c>
      <c r="N175" s="339" t="n">
        <f aca="false">'Work sheet diff'!M92-AVERAGE('Work sheet diff'!$C92:$T92)</f>
        <v>0.00635438256216276</v>
      </c>
      <c r="O175" s="339" t="n">
        <f aca="false">'Work sheet diff'!N92-AVERAGE('Work sheet diff'!$C92:$T92)</f>
        <v>-0.00414334289009161</v>
      </c>
      <c r="P175" s="339" t="n">
        <f aca="false">'Work sheet diff'!O92-AVERAGE('Work sheet diff'!$C92:$T92)</f>
        <v>0.00173247668661765</v>
      </c>
      <c r="Q175" s="339" t="n">
        <f aca="false">'Work sheet diff'!P92-AVERAGE('Work sheet diff'!$C92:$T92)</f>
        <v>0.00265069788091969</v>
      </c>
      <c r="R175" s="339" t="n">
        <f aca="false">'Work sheet diff'!Q92-AVERAGE('Work sheet diff'!$C92:$T92)</f>
        <v>0.00485231838509214</v>
      </c>
      <c r="S175" s="339" t="n">
        <f aca="false">'Work sheet diff'!R92-AVERAGE('Work sheet diff'!$C92:$T92)</f>
        <v>0.00263111954137777</v>
      </c>
      <c r="T175" s="339" t="n">
        <f aca="false">'Work sheet diff'!S92-AVERAGE('Work sheet diff'!$C92:$T92)</f>
        <v>0.00123512384907483</v>
      </c>
      <c r="U175" s="339" t="n">
        <f aca="false">'Work sheet diff'!T92-AVERAGE('Work sheet diff'!$C92:$T92)</f>
        <v>0.00292797787416095</v>
      </c>
      <c r="V175" s="339" t="n">
        <f aca="false">'Work sheet diff'!U92</f>
        <v>-0.0250531512064906</v>
      </c>
      <c r="W175" s="329"/>
    </row>
    <row r="176" s="317" customFormat="true" ht="15" hidden="false" customHeight="false" outlineLevel="0" collapsed="false">
      <c r="A176" s="326" t="s">
        <v>238</v>
      </c>
      <c r="B176" s="327" t="n">
        <f aca="false">AVERAGE('Work sheet diff'!C93:T93)</f>
        <v>0.0116428006754253</v>
      </c>
      <c r="C176" s="328" t="n">
        <f aca="false">B93</f>
        <v>1.45424332123462</v>
      </c>
      <c r="D176" s="339" t="n">
        <f aca="false">'Work sheet diff'!C93-AVERAGE('Work sheet diff'!$C93:$T93)</f>
        <v>-0.0018018970964463</v>
      </c>
      <c r="E176" s="339" t="n">
        <f aca="false">'Work sheet diff'!D93-AVERAGE('Work sheet diff'!$C93:$T93)</f>
        <v>0.00213910517999487</v>
      </c>
      <c r="F176" s="339" t="n">
        <f aca="false">'Work sheet diff'!E93-AVERAGE('Work sheet diff'!$C93:$T93)</f>
        <v>0.00054347662035285</v>
      </c>
      <c r="G176" s="339" t="n">
        <f aca="false">'Work sheet diff'!F93-AVERAGE('Work sheet diff'!$C93:$T93)</f>
        <v>0.001244787616859</v>
      </c>
      <c r="H176" s="339" t="n">
        <f aca="false">'Work sheet diff'!G93-AVERAGE('Work sheet diff'!$C93:$T93)</f>
        <v>0.00418484931168935</v>
      </c>
      <c r="I176" s="339" t="n">
        <f aca="false">'Work sheet diff'!H93-AVERAGE('Work sheet diff'!$C93:$T93)</f>
        <v>0.00149480882700038</v>
      </c>
      <c r="J176" s="339" t="n">
        <f aca="false">'Work sheet diff'!I93-AVERAGE('Work sheet diff'!$C93:$T93)</f>
        <v>-0.00796996351507134</v>
      </c>
      <c r="K176" s="339" t="n">
        <f aca="false">'Work sheet diff'!J93-AVERAGE('Work sheet diff'!$C93:$T93)</f>
        <v>-0.0069308729196791</v>
      </c>
      <c r="L176" s="339" t="n">
        <f aca="false">'Work sheet diff'!K93-AVERAGE('Work sheet diff'!$C93:$T93)</f>
        <v>-0.00811614468371587</v>
      </c>
      <c r="M176" s="339" t="n">
        <f aca="false">'Work sheet diff'!L93-AVERAGE('Work sheet diff'!$C93:$T93)</f>
        <v>-0.00460773735495405</v>
      </c>
      <c r="N176" s="339" t="n">
        <f aca="false">'Work sheet diff'!M93-AVERAGE('Work sheet diff'!$C93:$T93)</f>
        <v>-0.00529526891536213</v>
      </c>
      <c r="O176" s="339" t="n">
        <f aca="false">'Work sheet diff'!N93-AVERAGE('Work sheet diff'!$C93:$T93)</f>
        <v>-0.00171999338050742</v>
      </c>
      <c r="P176" s="339" t="n">
        <f aca="false">'Work sheet diff'!O93-AVERAGE('Work sheet diff'!$C93:$T93)</f>
        <v>0.00521094945971653</v>
      </c>
      <c r="Q176" s="339" t="n">
        <f aca="false">'Work sheet diff'!P93-AVERAGE('Work sheet diff'!$C93:$T93)</f>
        <v>0.00172892977271668</v>
      </c>
      <c r="R176" s="339" t="n">
        <f aca="false">'Work sheet diff'!Q93-AVERAGE('Work sheet diff'!$C93:$T93)</f>
        <v>0.00940312810028118</v>
      </c>
      <c r="S176" s="339" t="n">
        <f aca="false">'Work sheet diff'!R93-AVERAGE('Work sheet diff'!$C93:$T93)</f>
        <v>0.00610889328159949</v>
      </c>
      <c r="T176" s="339" t="n">
        <f aca="false">'Work sheet diff'!S93-AVERAGE('Work sheet diff'!$C93:$T93)</f>
        <v>0.00353242569232584</v>
      </c>
      <c r="U176" s="339" t="n">
        <f aca="false">'Work sheet diff'!T93-AVERAGE('Work sheet diff'!$C93:$T93)</f>
        <v>0.00085052400320006</v>
      </c>
      <c r="V176" s="339" t="n">
        <f aca="false">'Work sheet diff'!U93</f>
        <v>0.020647694387706</v>
      </c>
      <c r="W176" s="329"/>
    </row>
    <row r="177" s="317" customFormat="true" ht="15" hidden="false" customHeight="false" outlineLevel="0" collapsed="false">
      <c r="A177" s="326" t="s">
        <v>239</v>
      </c>
      <c r="B177" s="327" t="n">
        <f aca="false">AVERAGE('Work sheet diff'!C94:T94)</f>
        <v>-0.000579340090073601</v>
      </c>
      <c r="C177" s="328" t="n">
        <f aca="false">B94</f>
        <v>-0.103205268788043</v>
      </c>
      <c r="D177" s="339" t="n">
        <f aca="false">'Work sheet diff'!C94-AVERAGE('Work sheet diff'!$C94:$T94)</f>
        <v>0.00148392539185097</v>
      </c>
      <c r="E177" s="339" t="n">
        <f aca="false">'Work sheet diff'!D94-AVERAGE('Work sheet diff'!$C94:$T94)</f>
        <v>-0.00108204666422442</v>
      </c>
      <c r="F177" s="339" t="n">
        <f aca="false">'Work sheet diff'!E94-AVERAGE('Work sheet diff'!$C94:$T94)</f>
        <v>-0.000491150912441106</v>
      </c>
      <c r="G177" s="339" t="n">
        <f aca="false">'Work sheet diff'!F94-AVERAGE('Work sheet diff'!$C94:$T94)</f>
        <v>0.00504793611446905</v>
      </c>
      <c r="H177" s="339" t="n">
        <f aca="false">'Work sheet diff'!G94-AVERAGE('Work sheet diff'!$C94:$T94)</f>
        <v>0.00194516632729998</v>
      </c>
      <c r="I177" s="339" t="n">
        <f aca="false">'Work sheet diff'!H94-AVERAGE('Work sheet diff'!$C94:$T94)</f>
        <v>0.00237656511298642</v>
      </c>
      <c r="J177" s="339" t="n">
        <f aca="false">'Work sheet diff'!I94-AVERAGE('Work sheet diff'!$C94:$T94)</f>
        <v>0.006791033266128</v>
      </c>
      <c r="K177" s="339" t="n">
        <f aca="false">'Work sheet diff'!J94-AVERAGE('Work sheet diff'!$C94:$T94)</f>
        <v>-0.0040330035020436</v>
      </c>
      <c r="L177" s="339" t="n">
        <f aca="false">'Work sheet diff'!K94-AVERAGE('Work sheet diff'!$C94:$T94)</f>
        <v>0.000830051411802516</v>
      </c>
      <c r="M177" s="339" t="n">
        <f aca="false">'Work sheet diff'!L94-AVERAGE('Work sheet diff'!$C94:$T94)</f>
        <v>-0.00283366436563243</v>
      </c>
      <c r="N177" s="339" t="n">
        <f aca="false">'Work sheet diff'!M94-AVERAGE('Work sheet diff'!$C94:$T94)</f>
        <v>-0.00131871576616503</v>
      </c>
      <c r="O177" s="339" t="n">
        <f aca="false">'Work sheet diff'!N94-AVERAGE('Work sheet diff'!$C94:$T94)</f>
        <v>-0.00280653586912818</v>
      </c>
      <c r="P177" s="339" t="n">
        <f aca="false">'Work sheet diff'!O94-AVERAGE('Work sheet diff'!$C94:$T94)</f>
        <v>-0.00171570561977536</v>
      </c>
      <c r="Q177" s="339" t="n">
        <f aca="false">'Work sheet diff'!P94-AVERAGE('Work sheet diff'!$C94:$T94)</f>
        <v>-0.00228269559500863</v>
      </c>
      <c r="R177" s="339" t="n">
        <f aca="false">'Work sheet diff'!Q94-AVERAGE('Work sheet diff'!$C94:$T94)</f>
        <v>-0.00527678812487232</v>
      </c>
      <c r="S177" s="339" t="n">
        <f aca="false">'Work sheet diff'!R94-AVERAGE('Work sheet diff'!$C94:$T94)</f>
        <v>0.000244832433367924</v>
      </c>
      <c r="T177" s="339" t="n">
        <f aca="false">'Work sheet diff'!S94-AVERAGE('Work sheet diff'!$C94:$T94)</f>
        <v>-7.11604857616897E-005</v>
      </c>
      <c r="U177" s="339" t="n">
        <f aca="false">'Work sheet diff'!T94-AVERAGE('Work sheet diff'!$C94:$T94)</f>
        <v>0.00319195684714791</v>
      </c>
      <c r="V177" s="339" t="n">
        <f aca="false">'Work sheet diff'!U94</f>
        <v>0.000583544824288552</v>
      </c>
      <c r="W177" s="329"/>
    </row>
    <row r="178" s="317" customFormat="true" ht="15" hidden="false" customHeight="false" outlineLevel="0" collapsed="false">
      <c r="A178" s="326" t="s">
        <v>240</v>
      </c>
      <c r="B178" s="327" t="n">
        <f aca="false">AVERAGE('Work sheet diff'!C95:T95)</f>
        <v>0.00832366405171152</v>
      </c>
      <c r="C178" s="328" t="n">
        <f aca="false">B95</f>
        <v>-0.285740265049835</v>
      </c>
      <c r="D178" s="339" t="n">
        <f aca="false">'Work sheet diff'!C95-AVERAGE('Work sheet diff'!$C95:$T95)</f>
        <v>0.00149015644282202</v>
      </c>
      <c r="E178" s="339" t="n">
        <f aca="false">'Work sheet diff'!D95-AVERAGE('Work sheet diff'!$C95:$T95)</f>
        <v>0.0102069608458363</v>
      </c>
      <c r="F178" s="339" t="n">
        <f aca="false">'Work sheet diff'!E95-AVERAGE('Work sheet diff'!$C95:$T95)</f>
        <v>0.00471044603034096</v>
      </c>
      <c r="G178" s="339" t="n">
        <f aca="false">'Work sheet diff'!F95-AVERAGE('Work sheet diff'!$C95:$T95)</f>
        <v>0.00534381373170381</v>
      </c>
      <c r="H178" s="339" t="n">
        <f aca="false">'Work sheet diff'!G95-AVERAGE('Work sheet diff'!$C95:$T95)</f>
        <v>0.00341333565878062</v>
      </c>
      <c r="I178" s="339" t="n">
        <f aca="false">'Work sheet diff'!H95-AVERAGE('Work sheet diff'!$C95:$T95)</f>
        <v>0.0045471347598756</v>
      </c>
      <c r="J178" s="339" t="n">
        <f aca="false">'Work sheet diff'!I95-AVERAGE('Work sheet diff'!$C95:$T95)</f>
        <v>0.00206398453592032</v>
      </c>
      <c r="K178" s="339" t="n">
        <f aca="false">'Work sheet diff'!J95-AVERAGE('Work sheet diff'!$C95:$T95)</f>
        <v>-0.0034181907902441</v>
      </c>
      <c r="L178" s="339" t="n">
        <f aca="false">'Work sheet diff'!K95-AVERAGE('Work sheet diff'!$C95:$T95)</f>
        <v>-0.00351220665342333</v>
      </c>
      <c r="M178" s="339" t="n">
        <f aca="false">'Work sheet diff'!L95-AVERAGE('Work sheet diff'!$C95:$T95)</f>
        <v>-0.00161208812952448</v>
      </c>
      <c r="N178" s="339" t="n">
        <f aca="false">'Work sheet diff'!M95-AVERAGE('Work sheet diff'!$C95:$T95)</f>
        <v>-0.0086124433146618</v>
      </c>
      <c r="O178" s="339" t="n">
        <f aca="false">'Work sheet diff'!N95-AVERAGE('Work sheet diff'!$C95:$T95)</f>
        <v>-0.00430891449281618</v>
      </c>
      <c r="P178" s="339" t="n">
        <f aca="false">'Work sheet diff'!O95-AVERAGE('Work sheet diff'!$C95:$T95)</f>
        <v>-0.00412058065521278</v>
      </c>
      <c r="Q178" s="339" t="n">
        <f aca="false">'Work sheet diff'!P95-AVERAGE('Work sheet diff'!$C95:$T95)</f>
        <v>-0.00580922183740897</v>
      </c>
      <c r="R178" s="339" t="n">
        <f aca="false">'Work sheet diff'!Q95-AVERAGE('Work sheet diff'!$C95:$T95)</f>
        <v>0.00189723297323325</v>
      </c>
      <c r="S178" s="339" t="n">
        <f aca="false">'Work sheet diff'!R95-AVERAGE('Work sheet diff'!$C95:$T95)</f>
        <v>0.00323333780046937</v>
      </c>
      <c r="T178" s="339" t="n">
        <f aca="false">'Work sheet diff'!S95-AVERAGE('Work sheet diff'!$C95:$T95)</f>
        <v>-0.00365834698138923</v>
      </c>
      <c r="U178" s="339" t="n">
        <f aca="false">'Work sheet diff'!T95-AVERAGE('Work sheet diff'!$C95:$T95)</f>
        <v>-0.00185440992430138</v>
      </c>
      <c r="V178" s="328" t="n">
        <f aca="false">'Work sheet'!U95</f>
        <v>-0.0782414867346008</v>
      </c>
      <c r="W178" s="329"/>
    </row>
    <row r="179" s="317" customFormat="true" ht="15" hidden="false" customHeight="false" outlineLevel="0" collapsed="false">
      <c r="A179" s="326" t="s">
        <v>241</v>
      </c>
      <c r="B179" s="327" t="n">
        <f aca="false">AVERAGE('Work sheet diff'!C96:T96)</f>
        <v>-5.67940714573813E-005</v>
      </c>
      <c r="C179" s="328" t="n">
        <f aca="false">B96</f>
        <v>0</v>
      </c>
      <c r="D179" s="339" t="n">
        <f aca="false">'Work sheet diff'!C96-AVERAGE('Work sheet diff'!$C96:$T96)</f>
        <v>5.23306194319571E-005</v>
      </c>
      <c r="E179" s="339" t="n">
        <f aca="false">'Work sheet diff'!D96-AVERAGE('Work sheet diff'!$C96:$T96)</f>
        <v>5.22971893249706E-005</v>
      </c>
      <c r="F179" s="339" t="n">
        <f aca="false">'Work sheet diff'!E96-AVERAGE('Work sheet diff'!$C96:$T96)</f>
        <v>0.0011190731449848</v>
      </c>
      <c r="G179" s="339" t="n">
        <f aca="false">'Work sheet diff'!F96-AVERAGE('Work sheet diff'!$C96:$T96)</f>
        <v>5.49799155310973E-005</v>
      </c>
      <c r="H179" s="339" t="n">
        <f aca="false">'Work sheet diff'!G96-AVERAGE('Work sheet diff'!$C96:$T96)</f>
        <v>0.000119235144318797</v>
      </c>
      <c r="I179" s="339" t="n">
        <f aca="false">'Work sheet diff'!H96-AVERAGE('Work sheet diff'!$C96:$T96)</f>
        <v>0.000233942995834246</v>
      </c>
      <c r="J179" s="339" t="n">
        <f aca="false">'Work sheet diff'!I96-AVERAGE('Work sheet diff'!$C96:$T96)</f>
        <v>5.62485241804628E-005</v>
      </c>
      <c r="K179" s="339" t="n">
        <f aca="false">'Work sheet diff'!J96-AVERAGE('Work sheet diff'!$C96:$T96)</f>
        <v>3.2878730842726E-005</v>
      </c>
      <c r="L179" s="339" t="n">
        <f aca="false">'Work sheet diff'!K96-AVERAGE('Work sheet diff'!$C96:$T96)</f>
        <v>5.84063837062866E-005</v>
      </c>
      <c r="M179" s="339" t="n">
        <f aca="false">'Work sheet diff'!L96-AVERAGE('Work sheet diff'!$C96:$T96)</f>
        <v>4.68576956264701E-005</v>
      </c>
      <c r="N179" s="339" t="n">
        <f aca="false">'Work sheet diff'!M96-AVERAGE('Work sheet diff'!$C96:$T96)</f>
        <v>5.38575584820956E-005</v>
      </c>
      <c r="O179" s="339" t="n">
        <f aca="false">'Work sheet diff'!N96-AVERAGE('Work sheet diff'!$C96:$T96)</f>
        <v>-0.00228793558955956</v>
      </c>
      <c r="P179" s="339" t="n">
        <f aca="false">'Work sheet diff'!O96-AVERAGE('Work sheet diff'!$C96:$T96)</f>
        <v>5.49370415672629E-005</v>
      </c>
      <c r="Q179" s="339" t="n">
        <f aca="false">'Work sheet diff'!P96-AVERAGE('Work sheet diff'!$C96:$T96)</f>
        <v>5.33275252963715E-005</v>
      </c>
      <c r="R179" s="339" t="n">
        <f aca="false">'Work sheet diff'!Q96-AVERAGE('Work sheet diff'!$C96:$T96)</f>
        <v>5.75617944017397E-005</v>
      </c>
      <c r="S179" s="339" t="n">
        <f aca="false">'Work sheet diff'!R96-AVERAGE('Work sheet diff'!$C96:$T96)</f>
        <v>5.49808057849996E-005</v>
      </c>
      <c r="T179" s="339" t="n">
        <f aca="false">'Work sheet diff'!S96-AVERAGE('Work sheet diff'!$C96:$T96)</f>
        <v>6.00953568497048E-005</v>
      </c>
      <c r="U179" s="339" t="n">
        <f aca="false">'Work sheet diff'!T96-AVERAGE('Work sheet diff'!$C96:$T96)</f>
        <v>0.000126925163395577</v>
      </c>
      <c r="V179" s="328" t="n">
        <f aca="false">'Work sheet'!U96</f>
        <v>0</v>
      </c>
      <c r="W179" s="329"/>
    </row>
    <row r="180" s="317" customFormat="true" ht="15" hidden="false" customHeight="false" outlineLevel="0" collapsed="false">
      <c r="A180" s="326" t="s">
        <v>242</v>
      </c>
      <c r="B180" s="327" t="n">
        <f aca="false">AVERAGE('Work sheet diff'!C97:T97)/10</f>
        <v>0.00176469644128947</v>
      </c>
      <c r="C180" s="328" t="n">
        <f aca="false">B97</f>
        <v>0.150008275554653</v>
      </c>
      <c r="D180" s="339" t="n">
        <f aca="false">'Work sheet diff'!C97-AVERAGE('Work sheet diff'!$C97:$T97)</f>
        <v>0.00428449871256988</v>
      </c>
      <c r="E180" s="339" t="n">
        <f aca="false">'Work sheet diff'!D97-AVERAGE('Work sheet diff'!$C97:$T97)</f>
        <v>0.00860218222321908</v>
      </c>
      <c r="F180" s="339" t="n">
        <f aca="false">'Work sheet diff'!E97-AVERAGE('Work sheet diff'!$C97:$T97)</f>
        <v>0.00583747115594195</v>
      </c>
      <c r="G180" s="339" t="n">
        <f aca="false">'Work sheet diff'!F97-AVERAGE('Work sheet diff'!$C97:$T97)</f>
        <v>0.00757871319034879</v>
      </c>
      <c r="H180" s="339" t="n">
        <f aca="false">'Work sheet diff'!G97-AVERAGE('Work sheet diff'!$C97:$T97)</f>
        <v>0.00300065560911395</v>
      </c>
      <c r="I180" s="339" t="n">
        <f aca="false">'Work sheet diff'!H97-AVERAGE('Work sheet diff'!$C97:$T97)</f>
        <v>0.000122271230224034</v>
      </c>
      <c r="J180" s="339" t="n">
        <f aca="false">'Work sheet diff'!I97-AVERAGE('Work sheet diff'!$C97:$T97)</f>
        <v>-0.00566430785156603</v>
      </c>
      <c r="K180" s="339" t="n">
        <f aca="false">'Work sheet diff'!J97-AVERAGE('Work sheet diff'!$C97:$T97)</f>
        <v>-0.00960236676662987</v>
      </c>
      <c r="L180" s="339" t="n">
        <f aca="false">'Work sheet diff'!K97-AVERAGE('Work sheet diff'!$C97:$T97)</f>
        <v>-0.0114883831929034</v>
      </c>
      <c r="M180" s="339" t="n">
        <f aca="false">'Work sheet diff'!L97-AVERAGE('Work sheet diff'!$C97:$T97)</f>
        <v>-0.0072457407096798</v>
      </c>
      <c r="N180" s="339" t="n">
        <f aca="false">'Work sheet diff'!M97-AVERAGE('Work sheet diff'!$C97:$T97)</f>
        <v>-0.013271302987219</v>
      </c>
      <c r="O180" s="339" t="n">
        <f aca="false">'Work sheet diff'!N97-AVERAGE('Work sheet diff'!$C97:$T97)</f>
        <v>-0.00932361657044439</v>
      </c>
      <c r="P180" s="339" t="n">
        <f aca="false">'Work sheet diff'!O97-AVERAGE('Work sheet diff'!$C97:$T97)</f>
        <v>1.03682631930058E-006</v>
      </c>
      <c r="Q180" s="339" t="n">
        <f aca="false">'Work sheet diff'!P97-AVERAGE('Work sheet diff'!$C97:$T97)</f>
        <v>0.00240445231263575</v>
      </c>
      <c r="R180" s="339" t="n">
        <f aca="false">'Work sheet diff'!Q97-AVERAGE('Work sheet diff'!$C97:$T97)</f>
        <v>0.00743191556944425</v>
      </c>
      <c r="S180" s="339" t="n">
        <f aca="false">'Work sheet diff'!R97-AVERAGE('Work sheet diff'!$C97:$T97)</f>
        <v>0.00772988293570639</v>
      </c>
      <c r="T180" s="339" t="n">
        <f aca="false">'Work sheet diff'!S97-AVERAGE('Work sheet diff'!$C97:$T97)</f>
        <v>0.00570842978717297</v>
      </c>
      <c r="U180" s="339" t="n">
        <f aca="false">'Work sheet diff'!T97-AVERAGE('Work sheet diff'!$C97:$T97)</f>
        <v>0.0038942085257461</v>
      </c>
      <c r="V180" s="328" t="n">
        <f aca="false">'Work sheet'!U97</f>
        <v>-0.0254870685850182</v>
      </c>
      <c r="W180" s="329"/>
    </row>
    <row r="181" s="317" customFormat="true" ht="15" hidden="false" customHeight="false" outlineLevel="0" collapsed="false">
      <c r="A181" s="326" t="s">
        <v>243</v>
      </c>
      <c r="B181" s="327" t="n">
        <f aca="false">AVERAGE('Work sheet diff'!C98:T98)/10</f>
        <v>-0.000514477731945496</v>
      </c>
      <c r="C181" s="328" t="n">
        <f aca="false">B98/10</f>
        <v>-0.0121330772958962</v>
      </c>
      <c r="D181" s="339" t="n">
        <f aca="false">('Work sheet diff'!C98-AVERAGE('Work sheet diff'!$C98:$T98))/10</f>
        <v>0.00153160001355506</v>
      </c>
      <c r="E181" s="339" t="n">
        <f aca="false">('Work sheet diff'!D98-AVERAGE('Work sheet diff'!$C98:$T98))/10</f>
        <v>-0.00194879260171702</v>
      </c>
      <c r="F181" s="339" t="n">
        <f aca="false">('Work sheet diff'!E98-AVERAGE('Work sheet diff'!$C98:$T98))/10</f>
        <v>0.000143927698374738</v>
      </c>
      <c r="G181" s="339" t="n">
        <f aca="false">('Work sheet diff'!F98-AVERAGE('Work sheet diff'!$C98:$T98))/10</f>
        <v>0.00185710944009403</v>
      </c>
      <c r="H181" s="339" t="n">
        <f aca="false">('Work sheet diff'!G98-AVERAGE('Work sheet diff'!$C98:$T98))/10</f>
        <v>0.000374482366437079</v>
      </c>
      <c r="I181" s="339" t="n">
        <f aca="false">('Work sheet diff'!H98-AVERAGE('Work sheet diff'!$C98:$T98))/10</f>
        <v>0.00195063872898908</v>
      </c>
      <c r="J181" s="339" t="n">
        <f aca="false">('Work sheet diff'!I98-AVERAGE('Work sheet diff'!$C98:$T98))/10</f>
        <v>0.00109370881136241</v>
      </c>
      <c r="K181" s="339" t="n">
        <f aca="false">('Work sheet diff'!J98-AVERAGE('Work sheet diff'!$C98:$T98))/10</f>
        <v>0.00187993612233244</v>
      </c>
      <c r="L181" s="339" t="n">
        <f aca="false">('Work sheet diff'!K98-AVERAGE('Work sheet diff'!$C98:$T98))/10</f>
        <v>-0.00290296305786398</v>
      </c>
      <c r="M181" s="339" t="n">
        <f aca="false">('Work sheet diff'!L98-AVERAGE('Work sheet diff'!$C98:$T98))/10</f>
        <v>0.000581774235838037</v>
      </c>
      <c r="N181" s="339" t="n">
        <f aca="false">('Work sheet diff'!M98-AVERAGE('Work sheet diff'!$C98:$T98))/10</f>
        <v>-0.00110307117833074</v>
      </c>
      <c r="O181" s="339" t="n">
        <f aca="false">('Work sheet diff'!N98-AVERAGE('Work sheet diff'!$C98:$T98))/10</f>
        <v>-0.00184882152514346</v>
      </c>
      <c r="P181" s="339" t="n">
        <f aca="false">('Work sheet diff'!O98-AVERAGE('Work sheet diff'!$C98:$T98))/10</f>
        <v>-0.00148855760852181</v>
      </c>
      <c r="Q181" s="339" t="n">
        <f aca="false">('Work sheet diff'!P98-AVERAGE('Work sheet diff'!$C98:$T98))/10</f>
        <v>-0.000707184432517339</v>
      </c>
      <c r="R181" s="339" t="n">
        <f aca="false">('Work sheet diff'!Q98-AVERAGE('Work sheet diff'!$C98:$T98))/10</f>
        <v>-0.00039721614841953</v>
      </c>
      <c r="S181" s="339" t="n">
        <f aca="false">('Work sheet diff'!R98-AVERAGE('Work sheet diff'!$C98:$T98))/10</f>
        <v>-0.000315197223864583</v>
      </c>
      <c r="T181" s="339" t="n">
        <f aca="false">('Work sheet diff'!S98-AVERAGE('Work sheet diff'!$C98:$T98))/10</f>
        <v>-0.00116826716717194</v>
      </c>
      <c r="U181" s="339" t="n">
        <f aca="false">('Work sheet diff'!T98-AVERAGE('Work sheet diff'!$C98:$T98))/10</f>
        <v>0.00246689352656751</v>
      </c>
      <c r="V181" s="328" t="n">
        <f aca="false">'Work sheet'!U98/10</f>
        <v>-0.00604071966757515</v>
      </c>
      <c r="W181" s="329"/>
    </row>
    <row r="182" s="317" customFormat="true" ht="15" hidden="false" customHeight="false" outlineLevel="0" collapsed="false">
      <c r="A182" s="326" t="s">
        <v>244</v>
      </c>
      <c r="B182" s="343" t="n">
        <f aca="false">AVERAGE('Work sheet'!C99:T99)/10</f>
        <v>-0.00445531860910193</v>
      </c>
      <c r="C182" s="339" t="n">
        <f aca="false">'Work sheet diff'!B99/10</f>
        <v>0.00137274917252645</v>
      </c>
      <c r="D182" s="339" t="n">
        <f aca="false">('Work sheet diff'!C99-AVERAGE('Work sheet diff'!$C99:$T99))/10</f>
        <v>0.000735952750396045</v>
      </c>
      <c r="E182" s="339" t="n">
        <f aca="false">('Work sheet diff'!D99-AVERAGE('Work sheet diff'!$C99:$T99))/10</f>
        <v>0.00131514912295268</v>
      </c>
      <c r="F182" s="339" t="n">
        <f aca="false">('Work sheet diff'!E99-AVERAGE('Work sheet diff'!$C99:$T99))/10</f>
        <v>-0.000287417233516444</v>
      </c>
      <c r="G182" s="339" t="n">
        <f aca="false">('Work sheet diff'!F99-AVERAGE('Work sheet diff'!$C99:$T99))/10</f>
        <v>0.00068843106817019</v>
      </c>
      <c r="H182" s="339" t="n">
        <f aca="false">('Work sheet diff'!G99-AVERAGE('Work sheet diff'!$C99:$T99))/10</f>
        <v>0.00117452722458289</v>
      </c>
      <c r="I182" s="339" t="n">
        <f aca="false">('Work sheet diff'!H99-AVERAGE('Work sheet diff'!$C99:$T99))/10</f>
        <v>0.00114084900759528</v>
      </c>
      <c r="J182" s="339" t="n">
        <f aca="false">('Work sheet diff'!I99-AVERAGE('Work sheet diff'!$C99:$T99))/10</f>
        <v>-0.000107235401087121</v>
      </c>
      <c r="K182" s="339" t="n">
        <f aca="false">('Work sheet diff'!J99-AVERAGE('Work sheet diff'!$C99:$T99))/10</f>
        <v>-0.000281283397232418</v>
      </c>
      <c r="L182" s="339" t="n">
        <f aca="false">('Work sheet diff'!K99-AVERAGE('Work sheet diff'!$C99:$T99))/10</f>
        <v>-0.00271288977628032</v>
      </c>
      <c r="M182" s="339" t="n">
        <f aca="false">('Work sheet diff'!L99-AVERAGE('Work sheet diff'!$C99:$T99))/10</f>
        <v>-0.00191575928721514</v>
      </c>
      <c r="N182" s="339" t="n">
        <f aca="false">('Work sheet diff'!M99-AVERAGE('Work sheet diff'!$C99:$T99))/10</f>
        <v>-0.00191271957110655</v>
      </c>
      <c r="O182" s="339" t="n">
        <f aca="false">('Work sheet diff'!N99-AVERAGE('Work sheet diff'!$C99:$T99))/10</f>
        <v>-0.00107491771542957</v>
      </c>
      <c r="P182" s="339" t="n">
        <f aca="false">('Work sheet diff'!O99-AVERAGE('Work sheet diff'!$C99:$T99))/10</f>
        <v>-0.00205794747174867</v>
      </c>
      <c r="Q182" s="339" t="n">
        <f aca="false">('Work sheet diff'!P99-AVERAGE('Work sheet diff'!$C99:$T99))/10</f>
        <v>-0.00128095576254872</v>
      </c>
      <c r="R182" s="339" t="n">
        <f aca="false">('Work sheet diff'!Q99-AVERAGE('Work sheet diff'!$C99:$T99))/10</f>
        <v>0.00110732667177931</v>
      </c>
      <c r="S182" s="339" t="n">
        <f aca="false">('Work sheet diff'!R99-AVERAGE('Work sheet diff'!$C99:$T99))/10</f>
        <v>0.00238760337706822</v>
      </c>
      <c r="T182" s="339" t="n">
        <f aca="false">('Work sheet diff'!S99-AVERAGE('Work sheet diff'!$C99:$T99))/10</f>
        <v>0.00128393137232164</v>
      </c>
      <c r="U182" s="339" t="n">
        <f aca="false">('Work sheet diff'!T99-AVERAGE('Work sheet diff'!$C99:$T99))/10</f>
        <v>0.0017973550212987</v>
      </c>
      <c r="V182" s="339" t="n">
        <f aca="false">'Work sheet diff'!U99/10</f>
        <v>0.000226493013830165</v>
      </c>
      <c r="W182" s="329"/>
    </row>
    <row r="183" s="317" customFormat="true" ht="15" hidden="false" customHeight="false" outlineLevel="0" collapsed="false">
      <c r="A183" s="326" t="s">
        <v>245</v>
      </c>
      <c r="B183" s="343" t="n">
        <f aca="false">AVERAGE('Work sheet'!C100:T100)/10</f>
        <v>-0.00380840244327714</v>
      </c>
      <c r="C183" s="328" t="n">
        <f aca="false">B100/10</f>
        <v>0.00294345683354953</v>
      </c>
      <c r="D183" s="339" t="n">
        <f aca="false">('Work sheet diff'!C100-AVERAGE('Work sheet diff'!$C100:$T100))/10</f>
        <v>-8.50330824830459E-005</v>
      </c>
      <c r="E183" s="339" t="n">
        <f aca="false">('Work sheet diff'!D100-AVERAGE('Work sheet diff'!$C100:$T100))/10</f>
        <v>0.000359180783897638</v>
      </c>
      <c r="F183" s="339" t="n">
        <f aca="false">('Work sheet diff'!E100-AVERAGE('Work sheet diff'!$C100:$T100))/10</f>
        <v>0.000311308538876611</v>
      </c>
      <c r="G183" s="339" t="n">
        <f aca="false">('Work sheet diff'!F100-AVERAGE('Work sheet diff'!$C100:$T100))/10</f>
        <v>0.000763942462947112</v>
      </c>
      <c r="H183" s="339" t="n">
        <f aca="false">('Work sheet diff'!G100-AVERAGE('Work sheet diff'!$C100:$T100))/10</f>
        <v>0.000919696263636042</v>
      </c>
      <c r="I183" s="339" t="n">
        <f aca="false">('Work sheet diff'!H100-AVERAGE('Work sheet diff'!$C100:$T100))/10</f>
        <v>-0.00103665630078039</v>
      </c>
      <c r="J183" s="339" t="n">
        <f aca="false">('Work sheet diff'!I100-AVERAGE('Work sheet diff'!$C100:$T100))/10</f>
        <v>-0.000625814494984484</v>
      </c>
      <c r="K183" s="339" t="n">
        <f aca="false">('Work sheet diff'!J100-AVERAGE('Work sheet diff'!$C100:$T100))/10</f>
        <v>0.000597631373126424</v>
      </c>
      <c r="L183" s="339" t="n">
        <f aca="false">('Work sheet diff'!K100-AVERAGE('Work sheet diff'!$C100:$T100))/10</f>
        <v>2.70261105719591E-005</v>
      </c>
      <c r="M183" s="339" t="n">
        <f aca="false">('Work sheet diff'!L100-AVERAGE('Work sheet diff'!$C100:$T100))/10</f>
        <v>-6.71112135935117E-005</v>
      </c>
      <c r="N183" s="339" t="n">
        <f aca="false">('Work sheet diff'!M100-AVERAGE('Work sheet diff'!$C100:$T100))/10</f>
        <v>0.00117516199862984</v>
      </c>
      <c r="O183" s="339" t="n">
        <f aca="false">('Work sheet diff'!N100-AVERAGE('Work sheet diff'!$C100:$T100))/10</f>
        <v>0.000104285803615864</v>
      </c>
      <c r="P183" s="339" t="n">
        <f aca="false">('Work sheet diff'!O100-AVERAGE('Work sheet diff'!$C100:$T100))/10</f>
        <v>0.000768668619411611</v>
      </c>
      <c r="Q183" s="339" t="n">
        <f aca="false">('Work sheet diff'!P100-AVERAGE('Work sheet diff'!$C100:$T100))/10</f>
        <v>-1.75430635754826E-005</v>
      </c>
      <c r="R183" s="339" t="n">
        <f aca="false">('Work sheet diff'!Q100-AVERAGE('Work sheet diff'!$C100:$T100))/10</f>
        <v>-0.00137487731667892</v>
      </c>
      <c r="S183" s="339" t="n">
        <f aca="false">('Work sheet diff'!R100-AVERAGE('Work sheet diff'!$C100:$T100))/10</f>
        <v>-0.00138499761554505</v>
      </c>
      <c r="T183" s="339" t="n">
        <f aca="false">('Work sheet diff'!S100-AVERAGE('Work sheet diff'!$C100:$T100))/10</f>
        <v>-4.83221873384908E-005</v>
      </c>
      <c r="U183" s="339" t="n">
        <f aca="false">('Work sheet diff'!T100-AVERAGE('Work sheet diff'!$C100:$T100))/10</f>
        <v>-0.000386546679733718</v>
      </c>
      <c r="V183" s="328" t="n">
        <f aca="false">'Work sheet'!U100/10</f>
        <v>0.000380287837413145</v>
      </c>
      <c r="W183" s="329"/>
    </row>
    <row r="184" s="317" customFormat="true" ht="15.75" hidden="false" customHeight="false" outlineLevel="0" collapsed="false">
      <c r="A184" s="344" t="s">
        <v>246</v>
      </c>
      <c r="B184" s="340" t="n">
        <f aca="false">AVERAGE('Work sheet diff'!C101:T101)/10</f>
        <v>0.000680571671594736</v>
      </c>
      <c r="C184" s="319" t="n">
        <f aca="false">B101/10</f>
        <v>0.0066807907704496</v>
      </c>
      <c r="D184" s="341" t="n">
        <f aca="false">('Work sheet diff'!C101-AVERAGE('Work sheet diff'!$C101:$T101))/10</f>
        <v>-1.19663627093238E-005</v>
      </c>
      <c r="E184" s="341" t="n">
        <f aca="false">('Work sheet diff'!D101-AVERAGE('Work sheet diff'!$C101:$T101))/10</f>
        <v>-0.000916281826554704</v>
      </c>
      <c r="F184" s="341" t="n">
        <f aca="false">('Work sheet diff'!E101-AVERAGE('Work sheet diff'!$C101:$T101))/10</f>
        <v>0.000364841793285792</v>
      </c>
      <c r="G184" s="341" t="n">
        <f aca="false">('Work sheet diff'!F101-AVERAGE('Work sheet diff'!$C101:$T101))/10</f>
        <v>-0.0012442096697894</v>
      </c>
      <c r="H184" s="341" t="n">
        <f aca="false">('Work sheet diff'!G101-AVERAGE('Work sheet diff'!$C101:$T101))/10</f>
        <v>0.00116152202974412</v>
      </c>
      <c r="I184" s="341" t="n">
        <f aca="false">('Work sheet diff'!H101-AVERAGE('Work sheet diff'!$C101:$T101))/10</f>
        <v>-0.00137508380501782</v>
      </c>
      <c r="J184" s="341" t="n">
        <f aca="false">('Work sheet diff'!I101-AVERAGE('Work sheet diff'!$C101:$T101))/10</f>
        <v>0.00178070766003574</v>
      </c>
      <c r="K184" s="341" t="n">
        <f aca="false">('Work sheet diff'!J101-AVERAGE('Work sheet diff'!$C101:$T101))/10</f>
        <v>0.000582927498759723</v>
      </c>
      <c r="L184" s="341" t="n">
        <f aca="false">('Work sheet diff'!K101-AVERAGE('Work sheet diff'!$C101:$T101))/10</f>
        <v>-0.00111767443916439</v>
      </c>
      <c r="M184" s="341" t="n">
        <f aca="false">('Work sheet diff'!L101-AVERAGE('Work sheet diff'!$C101:$T101))/10</f>
        <v>-0.00213565070898146</v>
      </c>
      <c r="N184" s="341" t="n">
        <f aca="false">('Work sheet diff'!M101-AVERAGE('Work sheet diff'!$C101:$T101))/10</f>
        <v>0.000570032847479753</v>
      </c>
      <c r="O184" s="341" t="n">
        <f aca="false">('Work sheet diff'!N101-AVERAGE('Work sheet diff'!$C101:$T101))/10</f>
        <v>0.000353091027318963</v>
      </c>
      <c r="P184" s="341" t="n">
        <f aca="false">('Work sheet diff'!O101-AVERAGE('Work sheet diff'!$C101:$T101))/10</f>
        <v>-0.000342168501452202</v>
      </c>
      <c r="Q184" s="341" t="n">
        <f aca="false">('Work sheet diff'!P101-AVERAGE('Work sheet diff'!$C101:$T101))/10</f>
        <v>0.00177999213395589</v>
      </c>
      <c r="R184" s="341" t="n">
        <f aca="false">('Work sheet diff'!Q101-AVERAGE('Work sheet diff'!$C101:$T101))/10</f>
        <v>-0.0012189192696608</v>
      </c>
      <c r="S184" s="341" t="n">
        <f aca="false">('Work sheet diff'!R101-AVERAGE('Work sheet diff'!$C101:$T101))/10</f>
        <v>-0.000143842505802854</v>
      </c>
      <c r="T184" s="341" t="n">
        <f aca="false">('Work sheet diff'!S101-AVERAGE('Work sheet diff'!$C101:$T101))/10</f>
        <v>0.000877157544787266</v>
      </c>
      <c r="U184" s="341" t="n">
        <f aca="false">('Work sheet diff'!T101-AVERAGE('Work sheet diff'!$C101:$T101))/10</f>
        <v>0.0010355245537657</v>
      </c>
      <c r="V184" s="319" t="n">
        <f aca="false">'Work sheet'!U101/10</f>
        <v>0.00277285776259272</v>
      </c>
      <c r="W184" s="321"/>
    </row>
    <row r="185" s="317" customFormat="true" ht="15.75" hidden="false" customHeight="false" outlineLevel="0" collapsed="false">
      <c r="A185" s="345" t="s">
        <v>247</v>
      </c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</row>
    <row r="186" s="317" customFormat="true" ht="15" hidden="false" customHeight="false" outlineLevel="0" collapsed="false">
      <c r="A186" s="313" t="s">
        <v>213</v>
      </c>
      <c r="B186" s="314" t="n">
        <f aca="false">'Work sheet diff'!K63</f>
        <v>-0.094167856286747</v>
      </c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s="317" customFormat="true" ht="15.75" hidden="false" customHeight="false" outlineLevel="0" collapsed="false">
      <c r="A187" s="318" t="s">
        <v>214</v>
      </c>
      <c r="B187" s="319" t="n">
        <f aca="false">(C189+V189)/2</f>
        <v>-4400.16397449007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s="317" customFormat="true" ht="15.75" hidden="false" customHeight="false" outlineLevel="0" collapsed="false">
      <c r="A188" s="322"/>
      <c r="B188" s="323" t="s">
        <v>215</v>
      </c>
      <c r="C188" s="324" t="s">
        <v>14</v>
      </c>
      <c r="D188" s="324" t="s">
        <v>189</v>
      </c>
      <c r="E188" s="324" t="s">
        <v>190</v>
      </c>
      <c r="F188" s="324" t="s">
        <v>191</v>
      </c>
      <c r="G188" s="324" t="s">
        <v>192</v>
      </c>
      <c r="H188" s="324" t="s">
        <v>193</v>
      </c>
      <c r="I188" s="324" t="s">
        <v>194</v>
      </c>
      <c r="J188" s="324" t="s">
        <v>195</v>
      </c>
      <c r="K188" s="324" t="s">
        <v>196</v>
      </c>
      <c r="L188" s="324" t="s">
        <v>197</v>
      </c>
      <c r="M188" s="324" t="s">
        <v>198</v>
      </c>
      <c r="N188" s="324" t="s">
        <v>199</v>
      </c>
      <c r="O188" s="324" t="s">
        <v>200</v>
      </c>
      <c r="P188" s="324" t="s">
        <v>201</v>
      </c>
      <c r="Q188" s="324" t="s">
        <v>202</v>
      </c>
      <c r="R188" s="324" t="s">
        <v>203</v>
      </c>
      <c r="S188" s="324" t="s">
        <v>204</v>
      </c>
      <c r="T188" s="324" t="s">
        <v>205</v>
      </c>
      <c r="U188" s="324" t="s">
        <v>206</v>
      </c>
      <c r="V188" s="324" t="s">
        <v>15</v>
      </c>
      <c r="W188" s="325" t="s">
        <v>207</v>
      </c>
    </row>
    <row r="189" s="317" customFormat="true" ht="15.75" hidden="false" customHeight="false" outlineLevel="0" collapsed="false">
      <c r="A189" s="326" t="s">
        <v>216</v>
      </c>
      <c r="B189" s="327" t="n">
        <f aca="false">AVERAGE('Work sheet diff'!D107:S107)</f>
        <v>108.117602868134</v>
      </c>
      <c r="C189" s="328" t="n">
        <f aca="false">('Summary Data'!Y2-AVERAGE('Summary Data'!$Z2:$AQ2))/AVERAGE('Summary Data'!$Z2:$AQ2)*10000</f>
        <v>-4574.62096025351</v>
      </c>
      <c r="D189" s="328" t="n">
        <f aca="false">('Summary Data'!Z2-AVERAGE('Summary Data'!$Z2:$AQ2))/AVERAGE('Summary Data'!$Z2:$AQ2)*10000</f>
        <v>-5.47342557987653</v>
      </c>
      <c r="E189" s="328" t="n">
        <f aca="false">('Summary Data'!AA2-AVERAGE('Summary Data'!$Z2:$AQ2))/AVERAGE('Summary Data'!$Z2:$AQ2)*10000</f>
        <v>2.93735805421135</v>
      </c>
      <c r="F189" s="328" t="n">
        <f aca="false">('Summary Data'!AB2-AVERAGE('Summary Data'!$Z2:$AQ2))/AVERAGE('Summary Data'!$Z2:$AQ2)*10000</f>
        <v>1.584089959496</v>
      </c>
      <c r="G189" s="328" t="n">
        <f aca="false">('Summary Data'!AC2-AVERAGE('Summary Data'!$Z2:$AQ2))/AVERAGE('Summary Data'!$Z2:$AQ2)*10000</f>
        <v>0.546261519356151</v>
      </c>
      <c r="H189" s="328" t="n">
        <f aca="false">('Summary Data'!AD2-AVERAGE('Summary Data'!$Z2:$AQ2))/AVERAGE('Summary Data'!$Z2:$AQ2)*10000</f>
        <v>0.284805872446601</v>
      </c>
      <c r="I189" s="328" t="n">
        <f aca="false">('Summary Data'!AE2-AVERAGE('Summary Data'!$Z2:$AQ2))/AVERAGE('Summary Data'!$Z2:$AQ2)*10000</f>
        <v>0.704921834576432</v>
      </c>
      <c r="J189" s="328" t="n">
        <f aca="false">('Summary Data'!AF2-AVERAGE('Summary Data'!$Z2:$AQ2))/AVERAGE('Summary Data'!$Z2:$AQ2)*10000</f>
        <v>0.137055217305343</v>
      </c>
      <c r="K189" s="328" t="n">
        <f aca="false">('Summary Data'!AG2-AVERAGE('Summary Data'!$Z2:$AQ2))/AVERAGE('Summary Data'!$Z2:$AQ2)*10000</f>
        <v>0.542123372414593</v>
      </c>
      <c r="L189" s="328" t="n">
        <f aca="false">('Summary Data'!AH2-AVERAGE('Summary Data'!$Z2:$AQ2))/AVERAGE('Summary Data'!$Z2:$AQ2)*10000</f>
        <v>-0.158634190561095</v>
      </c>
      <c r="M189" s="328" t="n">
        <f aca="false">('Summary Data'!AI2-AVERAGE('Summary Data'!$Z2:$AQ2))/AVERAGE('Summary Data'!$Z2:$AQ2)*10000</f>
        <v>0.469987947531173</v>
      </c>
      <c r="N189" s="328" t="n">
        <f aca="false">('Summary Data'!AJ2-AVERAGE('Summary Data'!$Z2:$AQ2))/AVERAGE('Summary Data'!$Z2:$AQ2)*10000</f>
        <v>0.269946163013172</v>
      </c>
      <c r="O189" s="328" t="n">
        <f aca="false">('Summary Data'!AK2-AVERAGE('Summary Data'!$Z2:$AQ2))/AVERAGE('Summary Data'!$Z2:$AQ2)*10000</f>
        <v>0.607393235341946</v>
      </c>
      <c r="P189" s="328" t="n">
        <f aca="false">('Summary Data'!AL2-AVERAGE('Summary Data'!$Z2:$AQ2))/AVERAGE('Summary Data'!$Z2:$AQ2)*10000</f>
        <v>0.553785422866442</v>
      </c>
      <c r="Q189" s="328" t="n">
        <f aca="false">('Summary Data'!AM2-AVERAGE('Summary Data'!$Z2:$AQ2))/AVERAGE('Summary Data'!$Z2:$AQ2)*10000</f>
        <v>-0.572636981107684</v>
      </c>
      <c r="R189" s="328" t="n">
        <f aca="false">('Summary Data'!AN2-AVERAGE('Summary Data'!$Z2:$AQ2))/AVERAGE('Summary Data'!$Z2:$AQ2)*10000</f>
        <v>-0.00232509517294601</v>
      </c>
      <c r="S189" s="328" t="n">
        <f aca="false">('Summary Data'!AO2-AVERAGE('Summary Data'!$Z2:$AQ2))/AVERAGE('Summary Data'!$Z2:$AQ2)*10000</f>
        <v>2.51752423847274</v>
      </c>
      <c r="T189" s="328" t="n">
        <f aca="false">('Summary Data'!AP2-AVERAGE('Summary Data'!$Z2:$AQ2))/AVERAGE('Summary Data'!$Z2:$AQ2)*10000</f>
        <v>0.556983081848023</v>
      </c>
      <c r="U189" s="328" t="n">
        <f aca="false">('Summary Data'!AQ2-AVERAGE('Summary Data'!$Z2:$AQ2))/AVERAGE('Summary Data'!$Z2:$AQ2)*10000</f>
        <v>-5.50521407218269</v>
      </c>
      <c r="V189" s="328" t="n">
        <f aca="false">('Summary Data'!AR2-AVERAGE('Summary Data'!$Z2:$AQ2))/AVERAGE('Summary Data'!$Z2:$AQ2)*10000</f>
        <v>-4225.70698872663</v>
      </c>
      <c r="W189" s="329"/>
    </row>
    <row r="190" s="317" customFormat="true" ht="15.75" hidden="false" customHeight="false" outlineLevel="0" collapsed="false">
      <c r="A190" s="313"/>
      <c r="B190" s="330" t="s">
        <v>217</v>
      </c>
      <c r="C190" s="331" t="s">
        <v>14</v>
      </c>
      <c r="D190" s="331" t="s">
        <v>189</v>
      </c>
      <c r="E190" s="331" t="s">
        <v>190</v>
      </c>
      <c r="F190" s="331" t="s">
        <v>191</v>
      </c>
      <c r="G190" s="331" t="s">
        <v>192</v>
      </c>
      <c r="H190" s="331" t="s">
        <v>193</v>
      </c>
      <c r="I190" s="331" t="s">
        <v>194</v>
      </c>
      <c r="J190" s="331" t="s">
        <v>195</v>
      </c>
      <c r="K190" s="331" t="s">
        <v>196</v>
      </c>
      <c r="L190" s="331" t="s">
        <v>197</v>
      </c>
      <c r="M190" s="331" t="s">
        <v>198</v>
      </c>
      <c r="N190" s="331" t="s">
        <v>199</v>
      </c>
      <c r="O190" s="331" t="s">
        <v>200</v>
      </c>
      <c r="P190" s="331" t="s">
        <v>201</v>
      </c>
      <c r="Q190" s="331" t="s">
        <v>202</v>
      </c>
      <c r="R190" s="331" t="s">
        <v>203</v>
      </c>
      <c r="S190" s="331" t="s">
        <v>204</v>
      </c>
      <c r="T190" s="331" t="s">
        <v>205</v>
      </c>
      <c r="U190" s="331" t="s">
        <v>206</v>
      </c>
      <c r="V190" s="331" t="s">
        <v>15</v>
      </c>
      <c r="W190" s="332" t="s">
        <v>207</v>
      </c>
    </row>
    <row r="191" s="317" customFormat="true" ht="15.75" hidden="false" customHeight="false" outlineLevel="0" collapsed="false">
      <c r="A191" s="333" t="s">
        <v>218</v>
      </c>
      <c r="B191" s="334"/>
      <c r="C191" s="335" t="n">
        <f aca="false">'Summary Data'!Y3-AVERAGE('Summary Data'!$Z3:$AQ3)</f>
        <v>4.02175583436539</v>
      </c>
      <c r="D191" s="335" t="n">
        <f aca="false">'Summary Data'!Z3-AVERAGE('Summary Data'!$Z3:$AQ3)</f>
        <v>-0.186297458818935</v>
      </c>
      <c r="E191" s="335" t="n">
        <f aca="false">'Summary Data'!AA3-AVERAGE('Summary Data'!$Z3:$AQ3)</f>
        <v>0.262461800166897</v>
      </c>
      <c r="F191" s="335" t="n">
        <f aca="false">'Summary Data'!AB3-AVERAGE('Summary Data'!$Z3:$AQ3)</f>
        <v>0.633230816656682</v>
      </c>
      <c r="G191" s="335" t="n">
        <f aca="false">'Summary Data'!AC3-AVERAGE('Summary Data'!$Z3:$AQ3)</f>
        <v>0.960132213456926</v>
      </c>
      <c r="H191" s="335" t="n">
        <f aca="false">'Summary Data'!AD3-AVERAGE('Summary Data'!$Z3:$AQ3)</f>
        <v>0.483431903797045</v>
      </c>
      <c r="I191" s="335" t="n">
        <f aca="false">'Summary Data'!AE3-AVERAGE('Summary Data'!$Z3:$AQ3)</f>
        <v>0.277137352394172</v>
      </c>
      <c r="J191" s="335" t="n">
        <f aca="false">'Summary Data'!AF3-AVERAGE('Summary Data'!$Z3:$AQ3)</f>
        <v>-0.00901615908907553</v>
      </c>
      <c r="K191" s="335" t="n">
        <f aca="false">'Summary Data'!AG3-AVERAGE('Summary Data'!$Z3:$AQ3)</f>
        <v>-0.600933677010553</v>
      </c>
      <c r="L191" s="335" t="n">
        <f aca="false">'Summary Data'!AH3-AVERAGE('Summary Data'!$Z3:$AQ3)</f>
        <v>-0.205176449663479</v>
      </c>
      <c r="M191" s="335" t="n">
        <f aca="false">'Summary Data'!AI3-AVERAGE('Summary Data'!$Z3:$AQ3)</f>
        <v>-0.357365957766441</v>
      </c>
      <c r="N191" s="335" t="n">
        <f aca="false">'Summary Data'!AJ3-AVERAGE('Summary Data'!$Z3:$AQ3)</f>
        <v>-0.693015098589495</v>
      </c>
      <c r="O191" s="335" t="n">
        <f aca="false">'Summary Data'!AK3-AVERAGE('Summary Data'!$Z3:$AQ3)</f>
        <v>-0.194893798552814</v>
      </c>
      <c r="P191" s="335" t="n">
        <f aca="false">'Summary Data'!AL3-AVERAGE('Summary Data'!$Z3:$AQ3)</f>
        <v>-0.266479018747493</v>
      </c>
      <c r="Q191" s="335" t="n">
        <f aca="false">'Summary Data'!AM3-AVERAGE('Summary Data'!$Z3:$AQ3)</f>
        <v>-0.221342627844306</v>
      </c>
      <c r="R191" s="335" t="n">
        <f aca="false">'Summary Data'!AN3-AVERAGE('Summary Data'!$Z3:$AQ3)</f>
        <v>-0.125113568679258</v>
      </c>
      <c r="S191" s="335" t="n">
        <f aca="false">'Summary Data'!AO3-AVERAGE('Summary Data'!$Z3:$AQ3)</f>
        <v>-0.02432787532278</v>
      </c>
      <c r="T191" s="335" t="n">
        <f aca="false">'Summary Data'!AP3-AVERAGE('Summary Data'!$Z3:$AQ3)</f>
        <v>0.255908545290567</v>
      </c>
      <c r="U191" s="335" t="n">
        <f aca="false">'Summary Data'!AQ3-AVERAGE('Summary Data'!$Z3:$AQ3)</f>
        <v>0.0116590583223402</v>
      </c>
      <c r="V191" s="335" t="n">
        <f aca="false">'Summary Data'!AR3-AVERAGE('Summary Data'!$Z3:$AQ3)</f>
        <v>-0.694965860133775</v>
      </c>
      <c r="W191" s="336"/>
    </row>
    <row r="192" s="317" customFormat="true" ht="15" hidden="false" customHeight="false" outlineLevel="0" collapsed="false">
      <c r="A192" s="342" t="s">
        <v>219</v>
      </c>
      <c r="B192" s="346" t="n">
        <f aca="false">-AVERAGE('Work sheet diff'!C108:T108)</f>
        <v>0.889075413706814</v>
      </c>
      <c r="C192" s="347" t="n">
        <f aca="false">-'Work sheet diff'!B108</f>
        <v>26.990208484925</v>
      </c>
      <c r="D192" s="347" t="n">
        <f aca="false">-('Work sheet diff'!C108-AVERAGE('Work sheet diff'!$C108:$T108))</f>
        <v>0.208627537088422</v>
      </c>
      <c r="E192" s="347" t="n">
        <f aca="false">-('Work sheet diff'!D108-AVERAGE('Work sheet diff'!$C108:$T108))</f>
        <v>0.00795797847723556</v>
      </c>
      <c r="F192" s="347" t="n">
        <f aca="false">-('Work sheet diff'!E108-AVERAGE('Work sheet diff'!$C108:$T108))</f>
        <v>-0.00539274424902969</v>
      </c>
      <c r="G192" s="347" t="n">
        <f aca="false">-('Work sheet diff'!F108-AVERAGE('Work sheet diff'!$C108:$T108))</f>
        <v>0.0252306716851175</v>
      </c>
      <c r="H192" s="347" t="n">
        <f aca="false">-('Work sheet diff'!G108-AVERAGE('Work sheet diff'!$C108:$T108))</f>
        <v>-0.0616044328804077</v>
      </c>
      <c r="I192" s="347" t="n">
        <f aca="false">-('Work sheet diff'!H108-AVERAGE('Work sheet diff'!$C108:$T108))</f>
        <v>-0.0722650729863851</v>
      </c>
      <c r="J192" s="347" t="n">
        <f aca="false">-('Work sheet diff'!I108-AVERAGE('Work sheet diff'!$C108:$T108))</f>
        <v>-0.146295970423883</v>
      </c>
      <c r="K192" s="347" t="n">
        <f aca="false">-('Work sheet diff'!J108-AVERAGE('Work sheet diff'!$C108:$T108))</f>
        <v>-0.0636511652483641</v>
      </c>
      <c r="L192" s="347" t="n">
        <f aca="false">-('Work sheet diff'!K108-AVERAGE('Work sheet diff'!$C108:$T108))</f>
        <v>0.0122488892211595</v>
      </c>
      <c r="M192" s="347" t="n">
        <f aca="false">-('Work sheet diff'!L108-AVERAGE('Work sheet diff'!$C108:$T108))</f>
        <v>-0.0639417776360192</v>
      </c>
      <c r="N192" s="347" t="n">
        <f aca="false">-('Work sheet diff'!M108-AVERAGE('Work sheet diff'!$C108:$T108))</f>
        <v>-0.0553886875095452</v>
      </c>
      <c r="O192" s="347" t="n">
        <f aca="false">-('Work sheet diff'!N108-AVERAGE('Work sheet diff'!$C108:$T108))</f>
        <v>0.0331757743309159</v>
      </c>
      <c r="P192" s="347" t="n">
        <f aca="false">-('Work sheet diff'!O108-AVERAGE('Work sheet diff'!$C108:$T108))</f>
        <v>-0.03149677797054</v>
      </c>
      <c r="Q192" s="347" t="n">
        <f aca="false">-('Work sheet diff'!P108-AVERAGE('Work sheet diff'!$C108:$T108))</f>
        <v>-0.0200956163465055</v>
      </c>
      <c r="R192" s="347" t="n">
        <f aca="false">-('Work sheet diff'!Q108-AVERAGE('Work sheet diff'!$C108:$T108))</f>
        <v>0.0419163676555111</v>
      </c>
      <c r="S192" s="347" t="n">
        <f aca="false">-('Work sheet diff'!R108-AVERAGE('Work sheet diff'!$C108:$T108))</f>
        <v>0.0353705977849551</v>
      </c>
      <c r="T192" s="347" t="n">
        <f aca="false">-('Work sheet diff'!S108-AVERAGE('Work sheet diff'!$C108:$T108))</f>
        <v>0.00683768340496349</v>
      </c>
      <c r="U192" s="347" t="n">
        <f aca="false">-('Work sheet diff'!T108-AVERAGE('Work sheet diff'!$C108:$T108))</f>
        <v>0.1487667456024</v>
      </c>
      <c r="V192" s="348" t="n">
        <f aca="false">-'Work sheet'!U108</f>
        <v>20.6635602810082</v>
      </c>
      <c r="W192" s="349"/>
    </row>
    <row r="193" s="317" customFormat="true" ht="15" hidden="false" customHeight="false" outlineLevel="0" collapsed="false">
      <c r="A193" s="326" t="s">
        <v>220</v>
      </c>
      <c r="B193" s="350" t="n">
        <f aca="false">AVERAGE('Work sheet diff'!C109:T109)</f>
        <v>4.51303918523888</v>
      </c>
      <c r="C193" s="339" t="n">
        <f aca="false">'Work sheet diff'!B109</f>
        <v>3.76588453949185</v>
      </c>
      <c r="D193" s="339" t="n">
        <f aca="false">'Work sheet diff'!C109-AVERAGE('Work sheet diff'!$C109:$T109)</f>
        <v>0.080533769568917</v>
      </c>
      <c r="E193" s="339" t="n">
        <f aca="false">'Work sheet diff'!D109-AVERAGE('Work sheet diff'!$C109:$T109)</f>
        <v>-0.0210434353822224</v>
      </c>
      <c r="F193" s="339" t="n">
        <f aca="false">'Work sheet diff'!E109-AVERAGE('Work sheet diff'!$C109:$T109)</f>
        <v>-0.00739874564196175</v>
      </c>
      <c r="G193" s="339" t="n">
        <f aca="false">'Work sheet diff'!F109-AVERAGE('Work sheet diff'!$C109:$T109)</f>
        <v>-0.0331411026927739</v>
      </c>
      <c r="H193" s="339" t="n">
        <f aca="false">'Work sheet diff'!G109-AVERAGE('Work sheet diff'!$C109:$T109)</f>
        <v>-0.0402595922894875</v>
      </c>
      <c r="I193" s="339" t="n">
        <f aca="false">'Work sheet diff'!H109-AVERAGE('Work sheet diff'!$C109:$T109)</f>
        <v>-0.030687407655952</v>
      </c>
      <c r="J193" s="339" t="n">
        <f aca="false">'Work sheet diff'!I109-AVERAGE('Work sheet diff'!$C109:$T109)</f>
        <v>-0.0230314180251767</v>
      </c>
      <c r="K193" s="339" t="n">
        <f aca="false">'Work sheet diff'!J109-AVERAGE('Work sheet diff'!$C109:$T109)</f>
        <v>0.038333300860729</v>
      </c>
      <c r="L193" s="339" t="n">
        <f aca="false">'Work sheet diff'!K109-AVERAGE('Work sheet diff'!$C109:$T109)</f>
        <v>0.0543856252452244</v>
      </c>
      <c r="M193" s="339" t="n">
        <f aca="false">'Work sheet diff'!L109-AVERAGE('Work sheet diff'!$C109:$T109)</f>
        <v>0.0222178072973298</v>
      </c>
      <c r="N193" s="339" t="n">
        <f aca="false">'Work sheet diff'!M109-AVERAGE('Work sheet diff'!$C109:$T109)</f>
        <v>0.0154938451166959</v>
      </c>
      <c r="O193" s="339" t="n">
        <f aca="false">'Work sheet diff'!N109-AVERAGE('Work sheet diff'!$C109:$T109)</f>
        <v>0.000693056067509801</v>
      </c>
      <c r="P193" s="339" t="n">
        <f aca="false">'Work sheet diff'!O109-AVERAGE('Work sheet diff'!$C109:$T109)</f>
        <v>0.0161170781506472</v>
      </c>
      <c r="Q193" s="339" t="n">
        <f aca="false">'Work sheet diff'!P109-AVERAGE('Work sheet diff'!$C109:$T109)</f>
        <v>-0.0183982793715023</v>
      </c>
      <c r="R193" s="339" t="n">
        <f aca="false">'Work sheet diff'!Q109-AVERAGE('Work sheet diff'!$C109:$T109)</f>
        <v>-0.047619119777548</v>
      </c>
      <c r="S193" s="339" t="n">
        <f aca="false">'Work sheet diff'!R109-AVERAGE('Work sheet diff'!$C109:$T109)</f>
        <v>-0.0728015918251881</v>
      </c>
      <c r="T193" s="339" t="n">
        <f aca="false">'Work sheet diff'!S109-AVERAGE('Work sheet diff'!$C109:$T109)</f>
        <v>0.00972920082430218</v>
      </c>
      <c r="U193" s="339" t="n">
        <f aca="false">'Work sheet diff'!T109-AVERAGE('Work sheet diff'!$C109:$T109)</f>
        <v>0.0568770095304476</v>
      </c>
      <c r="V193" s="339" t="n">
        <f aca="false">'Work sheet diff'!U109</f>
        <v>8.91974409658603</v>
      </c>
      <c r="W193" s="351"/>
    </row>
    <row r="194" s="317" customFormat="true" ht="15" hidden="false" customHeight="false" outlineLevel="0" collapsed="false">
      <c r="A194" s="326" t="s">
        <v>221</v>
      </c>
      <c r="B194" s="350" t="n">
        <f aca="false">-AVERAGE('Work sheet diff'!C110:T110)</f>
        <v>0.0152650319077949</v>
      </c>
      <c r="C194" s="328" t="n">
        <f aca="false">-'Work sheet'!B110</f>
        <v>0.835376920892429</v>
      </c>
      <c r="D194" s="339" t="n">
        <f aca="false">-('Work sheet diff'!C110-AVERAGE('Work sheet diff'!$C110:$T110))</f>
        <v>0.0476538390438879</v>
      </c>
      <c r="E194" s="339" t="n">
        <f aca="false">-('Work sheet diff'!D110-AVERAGE('Work sheet diff'!$C110:$T110))</f>
        <v>-0.00632553544151723</v>
      </c>
      <c r="F194" s="339" t="n">
        <f aca="false">-('Work sheet diff'!E110-AVERAGE('Work sheet diff'!$C110:$T110))</f>
        <v>-0.0189692820547858</v>
      </c>
      <c r="G194" s="339" t="n">
        <f aca="false">-('Work sheet diff'!F110-AVERAGE('Work sheet diff'!$C110:$T110))</f>
        <v>0.00458482321111148</v>
      </c>
      <c r="H194" s="339" t="n">
        <f aca="false">-('Work sheet diff'!G110-AVERAGE('Work sheet diff'!$C110:$T110))</f>
        <v>-0.00525481656464014</v>
      </c>
      <c r="I194" s="339" t="n">
        <f aca="false">-('Work sheet diff'!H110-AVERAGE('Work sheet diff'!$C110:$T110))</f>
        <v>-0.0239793070907556</v>
      </c>
      <c r="J194" s="339" t="n">
        <f aca="false">-('Work sheet diff'!I110-AVERAGE('Work sheet diff'!$C110:$T110))</f>
        <v>0.00561100398310399</v>
      </c>
      <c r="K194" s="339" t="n">
        <f aca="false">-('Work sheet diff'!J110-AVERAGE('Work sheet diff'!$C110:$T110))</f>
        <v>-0.0137326401247998</v>
      </c>
      <c r="L194" s="339" t="n">
        <f aca="false">-('Work sheet diff'!K110-AVERAGE('Work sheet diff'!$C110:$T110))</f>
        <v>-0.0237084455805624</v>
      </c>
      <c r="M194" s="339" t="n">
        <f aca="false">-('Work sheet diff'!L110-AVERAGE('Work sheet diff'!$C110:$T110))</f>
        <v>-0.0237674954434806</v>
      </c>
      <c r="N194" s="339" t="n">
        <f aca="false">-('Work sheet diff'!M110-AVERAGE('Work sheet diff'!$C110:$T110))</f>
        <v>-0.00707927910275979</v>
      </c>
      <c r="O194" s="339" t="n">
        <f aca="false">-('Work sheet diff'!N110-AVERAGE('Work sheet diff'!$C110:$T110))</f>
        <v>0.00182389150610683</v>
      </c>
      <c r="P194" s="339" t="n">
        <f aca="false">-('Work sheet diff'!O110-AVERAGE('Work sheet diff'!$C110:$T110))</f>
        <v>0.0144441020439882</v>
      </c>
      <c r="Q194" s="339" t="n">
        <f aca="false">-('Work sheet diff'!P110-AVERAGE('Work sheet diff'!$C110:$T110))</f>
        <v>-0.00124884915549705</v>
      </c>
      <c r="R194" s="339" t="n">
        <f aca="false">-('Work sheet diff'!Q110-AVERAGE('Work sheet diff'!$C110:$T110))</f>
        <v>0.00624833225781311</v>
      </c>
      <c r="S194" s="339" t="n">
        <f aca="false">-('Work sheet diff'!R110-AVERAGE('Work sheet diff'!$C110:$T110))</f>
        <v>0.0158049550918968</v>
      </c>
      <c r="T194" s="339" t="n">
        <f aca="false">-('Work sheet diff'!S110-AVERAGE('Work sheet diff'!$C110:$T110))</f>
        <v>0.0172778791564422</v>
      </c>
      <c r="U194" s="339" t="n">
        <f aca="false">-('Work sheet diff'!T110-AVERAGE('Work sheet diff'!$C110:$T110))</f>
        <v>0.0106168242644481</v>
      </c>
      <c r="V194" s="328" t="n">
        <f aca="false">-'Work sheet'!U110</f>
        <v>0.997662925604062</v>
      </c>
      <c r="W194" s="351"/>
    </row>
    <row r="195" s="317" customFormat="true" ht="15" hidden="false" customHeight="false" outlineLevel="0" collapsed="false">
      <c r="A195" s="326" t="s">
        <v>222</v>
      </c>
      <c r="B195" s="350" t="n">
        <f aca="false">AVERAGE('Work sheet diff'!C111:T111)</f>
        <v>0.0343612594081425</v>
      </c>
      <c r="C195" s="339" t="n">
        <f aca="false">'Work sheet diff'!B111</f>
        <v>-2.39552470099587</v>
      </c>
      <c r="D195" s="339" t="n">
        <f aca="false">'Work sheet diff'!C111-AVERAGE('Work sheet diff'!$C111:$T111)</f>
        <v>-0.00948525316534329</v>
      </c>
      <c r="E195" s="339" t="n">
        <f aca="false">'Work sheet diff'!D111-AVERAGE('Work sheet diff'!$C111:$T111)</f>
        <v>-0.00871719710098167</v>
      </c>
      <c r="F195" s="339" t="n">
        <f aca="false">'Work sheet diff'!E111-AVERAGE('Work sheet diff'!$C111:$T111)</f>
        <v>0.00961984812258829</v>
      </c>
      <c r="G195" s="339" t="n">
        <f aca="false">'Work sheet diff'!F111-AVERAGE('Work sheet diff'!$C111:$T111)</f>
        <v>0.00310767601258855</v>
      </c>
      <c r="H195" s="339" t="n">
        <f aca="false">'Work sheet diff'!G111-AVERAGE('Work sheet diff'!$C111:$T111)</f>
        <v>-0.00998445748652953</v>
      </c>
      <c r="I195" s="339" t="n">
        <f aca="false">'Work sheet diff'!H111-AVERAGE('Work sheet diff'!$C111:$T111)</f>
        <v>0.000551099335423529</v>
      </c>
      <c r="J195" s="339" t="n">
        <f aca="false">'Work sheet diff'!I111-AVERAGE('Work sheet diff'!$C111:$T111)</f>
        <v>-0.00506272465477894</v>
      </c>
      <c r="K195" s="339" t="n">
        <f aca="false">'Work sheet diff'!J111-AVERAGE('Work sheet diff'!$C111:$T111)</f>
        <v>-0.003097443608184</v>
      </c>
      <c r="L195" s="339" t="n">
        <f aca="false">'Work sheet diff'!K111-AVERAGE('Work sheet diff'!$C111:$T111)</f>
        <v>-0.00181773484240329</v>
      </c>
      <c r="M195" s="339" t="n">
        <f aca="false">'Work sheet diff'!L111-AVERAGE('Work sheet diff'!$C111:$T111)</f>
        <v>-0.00934711982425981</v>
      </c>
      <c r="N195" s="339" t="n">
        <f aca="false">'Work sheet diff'!M111-AVERAGE('Work sheet diff'!$C111:$T111)</f>
        <v>-0.0128698539535507</v>
      </c>
      <c r="O195" s="339" t="n">
        <f aca="false">'Work sheet diff'!N111-AVERAGE('Work sheet diff'!$C111:$T111)</f>
        <v>0.0100174478955569</v>
      </c>
      <c r="P195" s="339" t="n">
        <f aca="false">'Work sheet diff'!O111-AVERAGE('Work sheet diff'!$C111:$T111)</f>
        <v>0.00779659882492296</v>
      </c>
      <c r="Q195" s="339" t="n">
        <f aca="false">'Work sheet diff'!P111-AVERAGE('Work sheet diff'!$C111:$T111)</f>
        <v>0.00137252954432002</v>
      </c>
      <c r="R195" s="339" t="n">
        <f aca="false">'Work sheet diff'!Q111-AVERAGE('Work sheet diff'!$C111:$T111)</f>
        <v>-0.00458715755643866</v>
      </c>
      <c r="S195" s="339" t="n">
        <f aca="false">'Work sheet diff'!R111-AVERAGE('Work sheet diff'!$C111:$T111)</f>
        <v>0.0152066943983247</v>
      </c>
      <c r="T195" s="339" t="n">
        <f aca="false">'Work sheet diff'!S111-AVERAGE('Work sheet diff'!$C111:$T111)</f>
        <v>-0.00836289914611049</v>
      </c>
      <c r="U195" s="339" t="n">
        <f aca="false">'Work sheet diff'!T111-AVERAGE('Work sheet diff'!$C111:$T111)</f>
        <v>0.0256599472048554</v>
      </c>
      <c r="V195" s="339" t="n">
        <f aca="false">'Work sheet diff'!U111</f>
        <v>-0.0962824758994576</v>
      </c>
      <c r="W195" s="351"/>
    </row>
    <row r="196" s="317" customFormat="true" ht="15" hidden="false" customHeight="false" outlineLevel="0" collapsed="false">
      <c r="A196" s="326" t="s">
        <v>223</v>
      </c>
      <c r="B196" s="350" t="n">
        <f aca="false">-AVERAGE('Work sheet diff'!C112:T112)</f>
        <v>-0.0224489131488949</v>
      </c>
      <c r="C196" s="328" t="n">
        <f aca="false">-'Work sheet'!B112</f>
        <v>-0.0381406103018681</v>
      </c>
      <c r="D196" s="339" t="n">
        <f aca="false">-('Work sheet diff'!C112-AVERAGE('Work sheet diff'!$C112:$T112))</f>
        <v>0.0104354274463442</v>
      </c>
      <c r="E196" s="339" t="n">
        <f aca="false">-('Work sheet diff'!D112-AVERAGE('Work sheet diff'!$C112:$T112))</f>
        <v>-0.00637342062852983</v>
      </c>
      <c r="F196" s="339" t="n">
        <f aca="false">-('Work sheet diff'!E112-AVERAGE('Work sheet diff'!$C112:$T112))</f>
        <v>0.00534876832271595</v>
      </c>
      <c r="G196" s="339" t="n">
        <f aca="false">-('Work sheet diff'!F112-AVERAGE('Work sheet diff'!$C112:$T112))</f>
        <v>-0.0121234117002138</v>
      </c>
      <c r="H196" s="339" t="n">
        <f aca="false">-('Work sheet diff'!G112-AVERAGE('Work sheet diff'!$C112:$T112))</f>
        <v>-0.00343844098976566</v>
      </c>
      <c r="I196" s="339" t="n">
        <f aca="false">-('Work sheet diff'!H112-AVERAGE('Work sheet diff'!$C112:$T112))</f>
        <v>-0.00207048216685522</v>
      </c>
      <c r="J196" s="339" t="n">
        <f aca="false">-('Work sheet diff'!I112-AVERAGE('Work sheet diff'!$C112:$T112))</f>
        <v>-0.00389417746686623</v>
      </c>
      <c r="K196" s="339" t="n">
        <f aca="false">-('Work sheet diff'!J112-AVERAGE('Work sheet diff'!$C112:$T112))</f>
        <v>-0.0123034818648529</v>
      </c>
      <c r="L196" s="339" t="n">
        <f aca="false">-('Work sheet diff'!K112-AVERAGE('Work sheet diff'!$C112:$T112))</f>
        <v>-0.00301231845716066</v>
      </c>
      <c r="M196" s="339" t="n">
        <f aca="false">-('Work sheet diff'!L112-AVERAGE('Work sheet diff'!$C112:$T112))</f>
        <v>0.000503069234317949</v>
      </c>
      <c r="N196" s="339" t="n">
        <f aca="false">-('Work sheet diff'!M112-AVERAGE('Work sheet diff'!$C112:$T112))</f>
        <v>-0.00469821306106622</v>
      </c>
      <c r="O196" s="339" t="n">
        <f aca="false">-('Work sheet diff'!N112-AVERAGE('Work sheet diff'!$C112:$T112))</f>
        <v>-0.00590371148228132</v>
      </c>
      <c r="P196" s="339" t="n">
        <f aca="false">-('Work sheet diff'!O112-AVERAGE('Work sheet diff'!$C112:$T112))</f>
        <v>0.00716166201466794</v>
      </c>
      <c r="Q196" s="339" t="n">
        <f aca="false">-('Work sheet diff'!P112-AVERAGE('Work sheet diff'!$C112:$T112))</f>
        <v>0.0161230840436931</v>
      </c>
      <c r="R196" s="339" t="n">
        <f aca="false">-('Work sheet diff'!Q112-AVERAGE('Work sheet diff'!$C112:$T112))</f>
        <v>0.0076870223275449</v>
      </c>
      <c r="S196" s="339" t="n">
        <f aca="false">-('Work sheet diff'!R112-AVERAGE('Work sheet diff'!$C112:$T112))</f>
        <v>0.00613395663775366</v>
      </c>
      <c r="T196" s="339" t="n">
        <f aca="false">-('Work sheet diff'!S112-AVERAGE('Work sheet diff'!$C112:$T112))</f>
        <v>0.00565217357206301</v>
      </c>
      <c r="U196" s="339" t="n">
        <f aca="false">-('Work sheet diff'!T112-AVERAGE('Work sheet diff'!$C112:$T112))</f>
        <v>-0.00522750578150882</v>
      </c>
      <c r="V196" s="339" t="n">
        <f aca="false">-'Work sheet diff'!U112</f>
        <v>-0.000504810840320029</v>
      </c>
      <c r="W196" s="351"/>
    </row>
    <row r="197" s="317" customFormat="true" ht="15" hidden="false" customHeight="false" outlineLevel="0" collapsed="false">
      <c r="A197" s="326" t="s">
        <v>224</v>
      </c>
      <c r="B197" s="350" t="n">
        <f aca="false">AVERAGE('Work sheet diff'!C113:T113)</f>
        <v>0.00129540868178197</v>
      </c>
      <c r="C197" s="339" t="n">
        <f aca="false">'Work sheet diff'!B113</f>
        <v>-0.415007221332379</v>
      </c>
      <c r="D197" s="339" t="n">
        <f aca="false">'Work sheet diff'!C113-AVERAGE('Work sheet diff'!$C113:$T113)</f>
        <v>0.00963298654495508</v>
      </c>
      <c r="E197" s="339" t="n">
        <f aca="false">'Work sheet diff'!D113-AVERAGE('Work sheet diff'!$C113:$T113)</f>
        <v>-0.00354118733552107</v>
      </c>
      <c r="F197" s="339" t="n">
        <f aca="false">'Work sheet diff'!E113-AVERAGE('Work sheet diff'!$C113:$T113)</f>
        <v>0.00875051048589974</v>
      </c>
      <c r="G197" s="339" t="n">
        <f aca="false">'Work sheet diff'!F113-AVERAGE('Work sheet diff'!$C113:$T113)</f>
        <v>-0.0082694336031351</v>
      </c>
      <c r="H197" s="339" t="n">
        <f aca="false">'Work sheet diff'!G113-AVERAGE('Work sheet diff'!$C113:$T113)</f>
        <v>0.00722357468173678</v>
      </c>
      <c r="I197" s="339" t="n">
        <f aca="false">'Work sheet diff'!H113-AVERAGE('Work sheet diff'!$C113:$T113)</f>
        <v>-0.00792460993787621</v>
      </c>
      <c r="J197" s="339" t="n">
        <f aca="false">'Work sheet diff'!I113-AVERAGE('Work sheet diff'!$C113:$T113)</f>
        <v>-0.00423433073897224</v>
      </c>
      <c r="K197" s="339" t="n">
        <f aca="false">'Work sheet diff'!J113-AVERAGE('Work sheet diff'!$C113:$T113)</f>
        <v>0.00683001339105953</v>
      </c>
      <c r="L197" s="339" t="n">
        <f aca="false">'Work sheet diff'!K113-AVERAGE('Work sheet diff'!$C113:$T113)</f>
        <v>-0.00274015616373131</v>
      </c>
      <c r="M197" s="339" t="n">
        <f aca="false">'Work sheet diff'!L113-AVERAGE('Work sheet diff'!$C113:$T113)</f>
        <v>0.00274331854699676</v>
      </c>
      <c r="N197" s="339" t="n">
        <f aca="false">'Work sheet diff'!M113-AVERAGE('Work sheet diff'!$C113:$T113)</f>
        <v>-0.00207534011804917</v>
      </c>
      <c r="O197" s="339" t="n">
        <f aca="false">'Work sheet diff'!N113-AVERAGE('Work sheet diff'!$C113:$T113)</f>
        <v>-0.00235166062584897</v>
      </c>
      <c r="P197" s="339" t="n">
        <f aca="false">'Work sheet diff'!O113-AVERAGE('Work sheet diff'!$C113:$T113)</f>
        <v>-0.0020833029699749</v>
      </c>
      <c r="Q197" s="339" t="n">
        <f aca="false">'Work sheet diff'!P113-AVERAGE('Work sheet diff'!$C113:$T113)</f>
        <v>-0.000710677570526631</v>
      </c>
      <c r="R197" s="339" t="n">
        <f aca="false">'Work sheet diff'!Q113-AVERAGE('Work sheet diff'!$C113:$T113)</f>
        <v>0.000710758137661015</v>
      </c>
      <c r="S197" s="339" t="n">
        <f aca="false">'Work sheet diff'!R113-AVERAGE('Work sheet diff'!$C113:$T113)</f>
        <v>0.00966473000654027</v>
      </c>
      <c r="T197" s="339" t="n">
        <f aca="false">'Work sheet diff'!S113-AVERAGE('Work sheet diff'!$C113:$T113)</f>
        <v>-0.00586794646046902</v>
      </c>
      <c r="U197" s="339" t="n">
        <f aca="false">'Work sheet diff'!T113-AVERAGE('Work sheet diff'!$C113:$T113)</f>
        <v>-0.00575724627074454</v>
      </c>
      <c r="V197" s="339" t="n">
        <f aca="false">'Work sheet diff'!U113</f>
        <v>0.00151908504334941</v>
      </c>
      <c r="W197" s="351"/>
    </row>
    <row r="198" s="317" customFormat="true" ht="15" hidden="false" customHeight="false" outlineLevel="0" collapsed="false">
      <c r="A198" s="326" t="s">
        <v>225</v>
      </c>
      <c r="B198" s="350" t="n">
        <f aca="false">-AVERAGE('Work sheet diff'!C114:T114)</f>
        <v>-0.00488134847308807</v>
      </c>
      <c r="C198" s="328" t="n">
        <f aca="false">-'Work sheet'!B114</f>
        <v>-0.0861479542093974</v>
      </c>
      <c r="D198" s="339" t="n">
        <f aca="false">-('Work sheet diff'!C114-AVERAGE('Work sheet diff'!$C114:$T114))</f>
        <v>0.00222983927089835</v>
      </c>
      <c r="E198" s="339" t="n">
        <f aca="false">-('Work sheet diff'!D114-AVERAGE('Work sheet diff'!$C114:$T114))</f>
        <v>0.00733848517721929</v>
      </c>
      <c r="F198" s="339" t="n">
        <f aca="false">-('Work sheet diff'!E114-AVERAGE('Work sheet diff'!$C114:$T114))</f>
        <v>0.00300146792606592</v>
      </c>
      <c r="G198" s="339" t="n">
        <f aca="false">-('Work sheet diff'!F114-AVERAGE('Work sheet diff'!$C114:$T114))</f>
        <v>-0.00109009055319989</v>
      </c>
      <c r="H198" s="339" t="n">
        <f aca="false">-('Work sheet diff'!G114-AVERAGE('Work sheet diff'!$C114:$T114))</f>
        <v>0.00362567619397976</v>
      </c>
      <c r="I198" s="339" t="n">
        <f aca="false">-('Work sheet diff'!H114-AVERAGE('Work sheet diff'!$C114:$T114))</f>
        <v>0.0124044484430715</v>
      </c>
      <c r="J198" s="339" t="n">
        <f aca="false">-('Work sheet diff'!I114-AVERAGE('Work sheet diff'!$C114:$T114))</f>
        <v>0.0027375438741951</v>
      </c>
      <c r="K198" s="339" t="n">
        <f aca="false">-('Work sheet diff'!J114-AVERAGE('Work sheet diff'!$C114:$T114))</f>
        <v>-0.00746929523780349</v>
      </c>
      <c r="L198" s="339" t="n">
        <f aca="false">-('Work sheet diff'!K114-AVERAGE('Work sheet diff'!$C114:$T114))</f>
        <v>-0.00437829950504319</v>
      </c>
      <c r="M198" s="339" t="n">
        <f aca="false">-('Work sheet diff'!L114-AVERAGE('Work sheet diff'!$C114:$T114))</f>
        <v>-0.00341158105368295</v>
      </c>
      <c r="N198" s="339" t="n">
        <f aca="false">-('Work sheet diff'!M114-AVERAGE('Work sheet diff'!$C114:$T114))</f>
        <v>-0.000305267318054863</v>
      </c>
      <c r="O198" s="339" t="n">
        <f aca="false">-('Work sheet diff'!N114-AVERAGE('Work sheet diff'!$C114:$T114))</f>
        <v>-0.0018181850908854</v>
      </c>
      <c r="P198" s="339" t="n">
        <f aca="false">-('Work sheet diff'!O114-AVERAGE('Work sheet diff'!$C114:$T114))</f>
        <v>-0.00364198637987034</v>
      </c>
      <c r="Q198" s="339" t="n">
        <f aca="false">-('Work sheet diff'!P114-AVERAGE('Work sheet diff'!$C114:$T114))</f>
        <v>-0.000321595998396572</v>
      </c>
      <c r="R198" s="339" t="n">
        <f aca="false">-('Work sheet diff'!Q114-AVERAGE('Work sheet diff'!$C114:$T114))</f>
        <v>-0.000811694215441249</v>
      </c>
      <c r="S198" s="339" t="n">
        <f aca="false">-('Work sheet diff'!R114-AVERAGE('Work sheet diff'!$C114:$T114))</f>
        <v>-0.00510742080525131</v>
      </c>
      <c r="T198" s="339" t="n">
        <f aca="false">-('Work sheet diff'!S114-AVERAGE('Work sheet diff'!$C114:$T114))</f>
        <v>-0.00184544667601852</v>
      </c>
      <c r="U198" s="339" t="n">
        <f aca="false">-('Work sheet diff'!T114-AVERAGE('Work sheet diff'!$C114:$T114))</f>
        <v>-0.00113659805178214</v>
      </c>
      <c r="V198" s="339" t="n">
        <f aca="false">-'Work sheet diff'!U114</f>
        <v>-0.00080631338181146</v>
      </c>
      <c r="W198" s="351"/>
    </row>
    <row r="199" s="317" customFormat="true" ht="15" hidden="false" customHeight="false" outlineLevel="0" collapsed="false">
      <c r="A199" s="326" t="s">
        <v>226</v>
      </c>
      <c r="B199" s="350" t="n">
        <f aca="false">AVERAGE('Work sheet diff'!C115:T115)</f>
        <v>0.019934836732838</v>
      </c>
      <c r="C199" s="339" t="n">
        <f aca="false">'Work sheet diff'!B115</f>
        <v>-0.092971857884731</v>
      </c>
      <c r="D199" s="339" t="n">
        <f aca="false">'Work sheet diff'!C115-AVERAGE('Work sheet diff'!$C115:$T115)</f>
        <v>-0.00485192994554637</v>
      </c>
      <c r="E199" s="339" t="n">
        <f aca="false">'Work sheet diff'!D115-AVERAGE('Work sheet diff'!$C115:$T115)</f>
        <v>-0.00629999101838316</v>
      </c>
      <c r="F199" s="339" t="n">
        <f aca="false">'Work sheet diff'!E115-AVERAGE('Work sheet diff'!$C115:$T115)</f>
        <v>0.00296150219591764</v>
      </c>
      <c r="G199" s="339" t="n">
        <f aca="false">'Work sheet diff'!F115-AVERAGE('Work sheet diff'!$C115:$T115)</f>
        <v>-0.00531669823982848</v>
      </c>
      <c r="H199" s="339" t="n">
        <f aca="false">'Work sheet diff'!G115-AVERAGE('Work sheet diff'!$C115:$T115)</f>
        <v>-0.00304091712654761</v>
      </c>
      <c r="I199" s="339" t="n">
        <f aca="false">'Work sheet diff'!H115-AVERAGE('Work sheet diff'!$C115:$T115)</f>
        <v>0.00199652158525778</v>
      </c>
      <c r="J199" s="339" t="n">
        <f aca="false">'Work sheet diff'!I115-AVERAGE('Work sheet diff'!$C115:$T115)</f>
        <v>0.000341147660325638</v>
      </c>
      <c r="K199" s="339" t="n">
        <f aca="false">'Work sheet diff'!J115-AVERAGE('Work sheet diff'!$C115:$T115)</f>
        <v>-0.00215274299007076</v>
      </c>
      <c r="L199" s="339" t="n">
        <f aca="false">'Work sheet diff'!K115-AVERAGE('Work sheet diff'!$C115:$T115)</f>
        <v>0.00057654901151585</v>
      </c>
      <c r="M199" s="339" t="n">
        <f aca="false">'Work sheet diff'!L115-AVERAGE('Work sheet diff'!$C115:$T115)</f>
        <v>0.00189852878373206</v>
      </c>
      <c r="N199" s="339" t="n">
        <f aca="false">'Work sheet diff'!M115-AVERAGE('Work sheet diff'!$C115:$T115)</f>
        <v>0.000922349983517114</v>
      </c>
      <c r="O199" s="339" t="n">
        <f aca="false">'Work sheet diff'!N115-AVERAGE('Work sheet diff'!$C115:$T115)</f>
        <v>0.00165792976713044</v>
      </c>
      <c r="P199" s="339" t="n">
        <f aca="false">'Work sheet diff'!O115-AVERAGE('Work sheet diff'!$C115:$T115)</f>
        <v>-0.00228993005112302</v>
      </c>
      <c r="Q199" s="339" t="n">
        <f aca="false">'Work sheet diff'!P115-AVERAGE('Work sheet diff'!$C115:$T115)</f>
        <v>0.00600931072808439</v>
      </c>
      <c r="R199" s="339" t="n">
        <f aca="false">'Work sheet diff'!Q115-AVERAGE('Work sheet diff'!$C115:$T115)</f>
        <v>-0.000540670147119091</v>
      </c>
      <c r="S199" s="339" t="n">
        <f aca="false">'Work sheet diff'!R115-AVERAGE('Work sheet diff'!$C115:$T115)</f>
        <v>0.00412933978327459</v>
      </c>
      <c r="T199" s="339" t="n">
        <f aca="false">'Work sheet diff'!S115-AVERAGE('Work sheet diff'!$C115:$T115)</f>
        <v>0.000405120492415503</v>
      </c>
      <c r="U199" s="339" t="n">
        <f aca="false">'Work sheet diff'!T115-AVERAGE('Work sheet diff'!$C115:$T115)</f>
        <v>0.00359457952744749</v>
      </c>
      <c r="V199" s="339" t="n">
        <f aca="false">'Work sheet diff'!U115</f>
        <v>0.0353546309963686</v>
      </c>
      <c r="W199" s="351"/>
    </row>
    <row r="200" s="317" customFormat="true" ht="15" hidden="false" customHeight="false" outlineLevel="0" collapsed="false">
      <c r="A200" s="326" t="s">
        <v>227</v>
      </c>
      <c r="B200" s="350" t="n">
        <f aca="false">-AVERAGE('Work sheet diff'!C116:T116)</f>
        <v>-2.90521630068826E-005</v>
      </c>
      <c r="C200" s="328" t="n">
        <f aca="false">-'Work sheet'!B116</f>
        <v>-0</v>
      </c>
      <c r="D200" s="339" t="n">
        <f aca="false">-('Work sheet diff'!C116-AVERAGE('Work sheet diff'!$C116:$T116))</f>
        <v>2.99333412820575E-005</v>
      </c>
      <c r="E200" s="339" t="n">
        <f aca="false">-('Work sheet diff'!D116-AVERAGE('Work sheet diff'!$C116:$T116))</f>
        <v>3.26819794836039E-005</v>
      </c>
      <c r="F200" s="339" t="n">
        <f aca="false">-('Work sheet diff'!E116-AVERAGE('Work sheet diff'!$C116:$T116))</f>
        <v>-3.2649329346045E-005</v>
      </c>
      <c r="G200" s="339" t="n">
        <f aca="false">-('Work sheet diff'!F116-AVERAGE('Work sheet diff'!$C116:$T116))</f>
        <v>3.15281391330114E-005</v>
      </c>
      <c r="H200" s="339" t="n">
        <f aca="false">-('Work sheet diff'!G116-AVERAGE('Work sheet diff'!$C116:$T116))</f>
        <v>3.04396066083741E-005</v>
      </c>
      <c r="I200" s="339" t="n">
        <f aca="false">-('Work sheet diff'!H116-AVERAGE('Work sheet diff'!$C116:$T116))</f>
        <v>2.81998087833174E-005</v>
      </c>
      <c r="J200" s="339" t="n">
        <f aca="false">-('Work sheet diff'!I116-AVERAGE('Work sheet diff'!$C116:$T116))</f>
        <v>-0.00016781848984357</v>
      </c>
      <c r="K200" s="339" t="n">
        <f aca="false">-('Work sheet diff'!J116-AVERAGE('Work sheet diff'!$C116:$T116))</f>
        <v>2.53221127082288E-005</v>
      </c>
      <c r="L200" s="339" t="n">
        <f aca="false">-('Work sheet diff'!K116-AVERAGE('Work sheet diff'!$C116:$T116))</f>
        <v>2.81737979546332E-005</v>
      </c>
      <c r="M200" s="339" t="n">
        <f aca="false">-('Work sheet diff'!L116-AVERAGE('Work sheet diff'!$C116:$T116))</f>
        <v>3.29290222818149E-005</v>
      </c>
      <c r="N200" s="339" t="n">
        <f aca="false">-('Work sheet diff'!M116-AVERAGE('Work sheet diff'!$C116:$T116))</f>
        <v>2.25298731369434E-005</v>
      </c>
      <c r="O200" s="339" t="n">
        <f aca="false">-('Work sheet diff'!N116-AVERAGE('Work sheet diff'!$C116:$T116))</f>
        <v>3.31680583059867E-005</v>
      </c>
      <c r="P200" s="339" t="n">
        <f aca="false">-('Work sheet diff'!O116-AVERAGE('Work sheet diff'!$C116:$T116))</f>
        <v>1.42942139276295E-005</v>
      </c>
      <c r="Q200" s="339" t="n">
        <f aca="false">-('Work sheet diff'!P116-AVERAGE('Work sheet diff'!$C116:$T116))</f>
        <v>-9.85120496319685E-006</v>
      </c>
      <c r="R200" s="339" t="n">
        <f aca="false">-('Work sheet diff'!Q116-AVERAGE('Work sheet diff'!$C116:$T116))</f>
        <v>-0.000215109701988135</v>
      </c>
      <c r="S200" s="339" t="n">
        <f aca="false">-('Work sheet diff'!R116-AVERAGE('Work sheet diff'!$C116:$T116))</f>
        <v>3.36366376728819E-005</v>
      </c>
      <c r="T200" s="339" t="n">
        <f aca="false">-('Work sheet diff'!S116-AVERAGE('Work sheet diff'!$C116:$T116))</f>
        <v>5.05163769929207E-005</v>
      </c>
      <c r="U200" s="339" t="n">
        <f aca="false">-('Work sheet diff'!T116-AVERAGE('Work sheet diff'!$C116:$T116))</f>
        <v>3.20757578695436E-005</v>
      </c>
      <c r="V200" s="328" t="n">
        <f aca="false">-'Work sheet'!U116</f>
        <v>-0</v>
      </c>
      <c r="W200" s="351"/>
    </row>
    <row r="201" s="317" customFormat="true" ht="15" hidden="false" customHeight="false" outlineLevel="0" collapsed="false">
      <c r="A201" s="326" t="s">
        <v>228</v>
      </c>
      <c r="B201" s="350" t="n">
        <f aca="false">AVERAGE('Work sheet diff'!C117:T117)</f>
        <v>0.00820535912624673</v>
      </c>
      <c r="C201" s="339" t="n">
        <f aca="false">'Work sheet diff'!B117</f>
        <v>-0.0381861578273182</v>
      </c>
      <c r="D201" s="339" t="n">
        <f aca="false">'Work sheet diff'!C117-AVERAGE('Work sheet diff'!$C117:$T117)</f>
        <v>0.00564655692649299</v>
      </c>
      <c r="E201" s="339" t="n">
        <f aca="false">'Work sheet diff'!D117-AVERAGE('Work sheet diff'!$C117:$T117)</f>
        <v>0.00438144704963498</v>
      </c>
      <c r="F201" s="339" t="n">
        <f aca="false">'Work sheet diff'!E117-AVERAGE('Work sheet diff'!$C117:$T117)</f>
        <v>-0.00177709867270578</v>
      </c>
      <c r="G201" s="339" t="n">
        <f aca="false">'Work sheet diff'!F117-AVERAGE('Work sheet diff'!$C117:$T117)</f>
        <v>0.00045099112128558</v>
      </c>
      <c r="H201" s="339" t="n">
        <f aca="false">'Work sheet diff'!G117-AVERAGE('Work sheet diff'!$C117:$T117)</f>
        <v>-0.00107497255247143</v>
      </c>
      <c r="I201" s="339" t="n">
        <f aca="false">'Work sheet diff'!H117-AVERAGE('Work sheet diff'!$C117:$T117)</f>
        <v>-0.000323810997499199</v>
      </c>
      <c r="J201" s="339" t="n">
        <f aca="false">'Work sheet diff'!I117-AVERAGE('Work sheet diff'!$C117:$T117)</f>
        <v>0.00185990022637986</v>
      </c>
      <c r="K201" s="339" t="n">
        <f aca="false">'Work sheet diff'!J117-AVERAGE('Work sheet diff'!$C117:$T117)</f>
        <v>-0.00108753636960598</v>
      </c>
      <c r="L201" s="339" t="n">
        <f aca="false">'Work sheet diff'!K117-AVERAGE('Work sheet diff'!$C117:$T117)</f>
        <v>-0.0014176217758329</v>
      </c>
      <c r="M201" s="339" t="n">
        <f aca="false">'Work sheet diff'!L117-AVERAGE('Work sheet diff'!$C117:$T117)</f>
        <v>7.09743952217769E-005</v>
      </c>
      <c r="N201" s="339" t="n">
        <f aca="false">'Work sheet diff'!M117-AVERAGE('Work sheet diff'!$C117:$T117)</f>
        <v>-0.00231805428890338</v>
      </c>
      <c r="O201" s="339" t="n">
        <f aca="false">'Work sheet diff'!N117-AVERAGE('Work sheet diff'!$C117:$T117)</f>
        <v>-0.00332948209179626</v>
      </c>
      <c r="P201" s="339" t="n">
        <f aca="false">'Work sheet diff'!O117-AVERAGE('Work sheet diff'!$C117:$T117)</f>
        <v>-0.00319498138487015</v>
      </c>
      <c r="Q201" s="339" t="n">
        <f aca="false">'Work sheet diff'!P117-AVERAGE('Work sheet diff'!$C117:$T117)</f>
        <v>0.00435407562182758</v>
      </c>
      <c r="R201" s="339" t="n">
        <f aca="false">'Work sheet diff'!Q117-AVERAGE('Work sheet diff'!$C117:$T117)</f>
        <v>-0.00117553676059209</v>
      </c>
      <c r="S201" s="339" t="n">
        <f aca="false">'Work sheet diff'!R117-AVERAGE('Work sheet diff'!$C117:$T117)</f>
        <v>0.000551368133594941</v>
      </c>
      <c r="T201" s="339" t="n">
        <f aca="false">'Work sheet diff'!S117-AVERAGE('Work sheet diff'!$C117:$T117)</f>
        <v>-0.00126732431920848</v>
      </c>
      <c r="U201" s="339" t="n">
        <f aca="false">'Work sheet diff'!T117-AVERAGE('Work sheet diff'!$C117:$T117)</f>
        <v>-0.000348894260952051</v>
      </c>
      <c r="V201" s="339" t="n">
        <f aca="false">'Work sheet diff'!U117</f>
        <v>0.0161677510087892</v>
      </c>
      <c r="W201" s="351"/>
    </row>
    <row r="202" s="317" customFormat="true" ht="15" hidden="false" customHeight="false" outlineLevel="0" collapsed="false">
      <c r="A202" s="326" t="s">
        <v>229</v>
      </c>
      <c r="B202" s="350" t="n">
        <f aca="false">-AVERAGE('Work sheet diff'!C118:T118)/10</f>
        <v>-0.0010356942276084</v>
      </c>
      <c r="C202" s="328" t="n">
        <f aca="false">-'Work sheet'!B118/10</f>
        <v>-0.0105227531026195</v>
      </c>
      <c r="D202" s="339" t="n">
        <f aca="false">-('Work sheet diff'!C118-AVERAGE('Work sheet diff'!$C118:$T118))/10</f>
        <v>-0.00131559066867352</v>
      </c>
      <c r="E202" s="339" t="n">
        <f aca="false">-('Work sheet diff'!D118-AVERAGE('Work sheet diff'!$C118:$T118))/10</f>
        <v>-0.00164180971243226</v>
      </c>
      <c r="F202" s="339" t="n">
        <f aca="false">-('Work sheet diff'!E118-AVERAGE('Work sheet diff'!$C118:$T118))/10</f>
        <v>0.00241588191663269</v>
      </c>
      <c r="G202" s="339" t="n">
        <f aca="false">-('Work sheet diff'!F118-AVERAGE('Work sheet diff'!$C118:$T118))/10</f>
        <v>-0.0011582212261146</v>
      </c>
      <c r="H202" s="339" t="n">
        <f aca="false">-('Work sheet diff'!G118-AVERAGE('Work sheet diff'!$C118:$T118))/10</f>
        <v>0.00178175900670972</v>
      </c>
      <c r="I202" s="339" t="n">
        <f aca="false">-('Work sheet diff'!H118-AVERAGE('Work sheet diff'!$C118:$T118))/10</f>
        <v>-0.00106042064864016</v>
      </c>
      <c r="J202" s="339" t="n">
        <f aca="false">-('Work sheet diff'!I118-AVERAGE('Work sheet diff'!$C118:$T118))/10</f>
        <v>-0.00156450769671731</v>
      </c>
      <c r="K202" s="339" t="n">
        <f aca="false">-('Work sheet diff'!J118-AVERAGE('Work sheet diff'!$C118:$T118))/10</f>
        <v>-0.00120183682868954</v>
      </c>
      <c r="L202" s="339" t="n">
        <f aca="false">-('Work sheet diff'!K118-AVERAGE('Work sheet diff'!$C118:$T118))/10</f>
        <v>0.00078511581687231</v>
      </c>
      <c r="M202" s="339" t="n">
        <f aca="false">-('Work sheet diff'!L118-AVERAGE('Work sheet diff'!$C118:$T118))/10</f>
        <v>-0.000164573395628499</v>
      </c>
      <c r="N202" s="339" t="n">
        <f aca="false">-('Work sheet diff'!M118-AVERAGE('Work sheet diff'!$C118:$T118))/10</f>
        <v>-0.00146974964867085</v>
      </c>
      <c r="O202" s="339" t="n">
        <f aca="false">-('Work sheet diff'!N118-AVERAGE('Work sheet diff'!$C118:$T118))/10</f>
        <v>0.000742203386234123</v>
      </c>
      <c r="P202" s="339" t="n">
        <f aca="false">-('Work sheet diff'!O118-AVERAGE('Work sheet diff'!$C118:$T118))/10</f>
        <v>0.00062566096227984</v>
      </c>
      <c r="Q202" s="339" t="n">
        <f aca="false">-('Work sheet diff'!P118-AVERAGE('Work sheet diff'!$C118:$T118))/10</f>
        <v>0.00227729221970729</v>
      </c>
      <c r="R202" s="339" t="n">
        <f aca="false">-('Work sheet diff'!Q118-AVERAGE('Work sheet diff'!$C118:$T118))/10</f>
        <v>0.00346940931015634</v>
      </c>
      <c r="S202" s="339" t="n">
        <f aca="false">-('Work sheet diff'!R118-AVERAGE('Work sheet diff'!$C118:$T118))/10</f>
        <v>0.000356737323291447</v>
      </c>
      <c r="T202" s="339" t="n">
        <f aca="false">-('Work sheet diff'!S118-AVERAGE('Work sheet diff'!$C118:$T118))/10</f>
        <v>-0.00244701060060448</v>
      </c>
      <c r="U202" s="339" t="n">
        <f aca="false">-('Work sheet diff'!T118-AVERAGE('Work sheet diff'!$C118:$T118))/10</f>
        <v>-0.000430339515712531</v>
      </c>
      <c r="V202" s="328" t="n">
        <f aca="false">-'Work sheet'!U118/10</f>
        <v>-0.00216759103585718</v>
      </c>
      <c r="W202" s="351"/>
    </row>
    <row r="203" s="317" customFormat="true" ht="15" hidden="false" customHeight="false" outlineLevel="0" collapsed="false">
      <c r="A203" s="326" t="s">
        <v>230</v>
      </c>
      <c r="B203" s="350" t="n">
        <f aca="false">AVERAGE('Work sheet diff'!C119:T119)/10</f>
        <v>0.001658560001623</v>
      </c>
      <c r="C203" s="339" t="n">
        <f aca="false">'Work sheet diff'!B119/10</f>
        <v>0.000916965142693474</v>
      </c>
      <c r="D203" s="339" t="n">
        <f aca="false">('Work sheet diff'!C119-AVERAGE('Work sheet diff'!$C119:$T119))/10</f>
        <v>-0.00100466179476982</v>
      </c>
      <c r="E203" s="339" t="n">
        <f aca="false">('Work sheet diff'!D119-AVERAGE('Work sheet diff'!$C119:$T119))/10</f>
        <v>-0.000584190662168958</v>
      </c>
      <c r="F203" s="339" t="n">
        <f aca="false">('Work sheet diff'!E119-AVERAGE('Work sheet diff'!$C119:$T119))/10</f>
        <v>0.000101200193387078</v>
      </c>
      <c r="G203" s="339" t="n">
        <f aca="false">('Work sheet diff'!F119-AVERAGE('Work sheet diff'!$C119:$T119))/10</f>
        <v>3.27268328972757E-006</v>
      </c>
      <c r="H203" s="339" t="n">
        <f aca="false">('Work sheet diff'!G119-AVERAGE('Work sheet diff'!$C119:$T119))/10</f>
        <v>6.74037745931666E-005</v>
      </c>
      <c r="I203" s="339" t="n">
        <f aca="false">('Work sheet diff'!H119-AVERAGE('Work sheet diff'!$C119:$T119))/10</f>
        <v>-0.000164581732248233</v>
      </c>
      <c r="J203" s="339" t="n">
        <f aca="false">('Work sheet diff'!I119-AVERAGE('Work sheet diff'!$C119:$T119))/10</f>
        <v>-0.00112901635208206</v>
      </c>
      <c r="K203" s="339" t="n">
        <f aca="false">('Work sheet diff'!J119-AVERAGE('Work sheet diff'!$C119:$T119))/10</f>
        <v>0.000793087622308541</v>
      </c>
      <c r="L203" s="339" t="n">
        <f aca="false">('Work sheet diff'!K119-AVERAGE('Work sheet diff'!$C119:$T119))/10</f>
        <v>-0.00145066561613606</v>
      </c>
      <c r="M203" s="339" t="n">
        <f aca="false">('Work sheet diff'!L119-AVERAGE('Work sheet diff'!$C119:$T119))/10</f>
        <v>-0.00202122441118143</v>
      </c>
      <c r="N203" s="339" t="n">
        <f aca="false">('Work sheet diff'!M119-AVERAGE('Work sheet diff'!$C119:$T119))/10</f>
        <v>0.00169689088382814</v>
      </c>
      <c r="O203" s="339" t="n">
        <f aca="false">('Work sheet diff'!N119-AVERAGE('Work sheet diff'!$C119:$T119))/10</f>
        <v>0.00106270192888861</v>
      </c>
      <c r="P203" s="339" t="n">
        <f aca="false">('Work sheet diff'!O119-AVERAGE('Work sheet diff'!$C119:$T119))/10</f>
        <v>0.0016427986435998</v>
      </c>
      <c r="Q203" s="339" t="n">
        <f aca="false">('Work sheet diff'!P119-AVERAGE('Work sheet diff'!$C119:$T119))/10</f>
        <v>-0.000532074343157546</v>
      </c>
      <c r="R203" s="339" t="n">
        <f aca="false">('Work sheet diff'!Q119-AVERAGE('Work sheet diff'!$C119:$T119))/10</f>
        <v>0.000449939616920697</v>
      </c>
      <c r="S203" s="339" t="n">
        <f aca="false">('Work sheet diff'!R119-AVERAGE('Work sheet diff'!$C119:$T119))/10</f>
        <v>0.000342334357402557</v>
      </c>
      <c r="T203" s="339" t="n">
        <f aca="false">('Work sheet diff'!S119-AVERAGE('Work sheet diff'!$C119:$T119))/10</f>
        <v>-0.000506722563430291</v>
      </c>
      <c r="U203" s="339" t="n">
        <f aca="false">('Work sheet diff'!T119-AVERAGE('Work sheet diff'!$C119:$T119))/10</f>
        <v>0.00123350777095609</v>
      </c>
      <c r="V203" s="339" t="n">
        <f aca="false">'Work sheet diff'!U119/10</f>
        <v>0.0027315189214949</v>
      </c>
      <c r="W203" s="351"/>
    </row>
    <row r="204" s="317" customFormat="true" ht="15" hidden="false" customHeight="false" outlineLevel="0" collapsed="false">
      <c r="A204" s="326" t="s">
        <v>231</v>
      </c>
      <c r="B204" s="350" t="n">
        <f aca="false">-AVERAGE('Work sheet diff'!C120:T120)/10</f>
        <v>-0.000251247475736841</v>
      </c>
      <c r="C204" s="328" t="n">
        <f aca="false">-'Work sheet'!B120/10</f>
        <v>-0.00508095928802558</v>
      </c>
      <c r="D204" s="339" t="n">
        <f aca="false">-('Work sheet diff'!C120-AVERAGE('Work sheet diff'!$C120:$T120))/10</f>
        <v>-0.00071280080928386</v>
      </c>
      <c r="E204" s="339" t="n">
        <f aca="false">-('Work sheet diff'!D120-AVERAGE('Work sheet diff'!$C120:$T120))/10</f>
        <v>-0.00082186509406506</v>
      </c>
      <c r="F204" s="339" t="n">
        <f aca="false">-('Work sheet diff'!E120-AVERAGE('Work sheet diff'!$C120:$T120))/10</f>
        <v>-0.000525565268151761</v>
      </c>
      <c r="G204" s="339" t="n">
        <f aca="false">-('Work sheet diff'!F120-AVERAGE('Work sheet diff'!$C120:$T120))/10</f>
        <v>-0.000765618538604006</v>
      </c>
      <c r="H204" s="339" t="n">
        <f aca="false">-('Work sheet diff'!G120-AVERAGE('Work sheet diff'!$C120:$T120))/10</f>
        <v>0.000685098504452692</v>
      </c>
      <c r="I204" s="339" t="n">
        <f aca="false">-('Work sheet diff'!H120-AVERAGE('Work sheet diff'!$C120:$T120))/10</f>
        <v>0.00178272576417493</v>
      </c>
      <c r="J204" s="339" t="n">
        <f aca="false">-('Work sheet diff'!I120-AVERAGE('Work sheet diff'!$C120:$T120))/10</f>
        <v>-0.000934442303289819</v>
      </c>
      <c r="K204" s="339" t="n">
        <f aca="false">-('Work sheet diff'!J120-AVERAGE('Work sheet diff'!$C120:$T120))/10</f>
        <v>-0.000713526220154232</v>
      </c>
      <c r="L204" s="339" t="n">
        <f aca="false">-('Work sheet diff'!K120-AVERAGE('Work sheet diff'!$C120:$T120))/10</f>
        <v>0.00108697447695981</v>
      </c>
      <c r="M204" s="339" t="n">
        <f aca="false">-('Work sheet diff'!L120-AVERAGE('Work sheet diff'!$C120:$T120))/10</f>
        <v>-0.000179099527997587</v>
      </c>
      <c r="N204" s="339" t="n">
        <f aca="false">-('Work sheet diff'!M120-AVERAGE('Work sheet diff'!$C120:$T120))/10</f>
        <v>5.02723656200417E-005</v>
      </c>
      <c r="O204" s="339" t="n">
        <f aca="false">-('Work sheet diff'!N120-AVERAGE('Work sheet diff'!$C120:$T120))/10</f>
        <v>-7.16558722642628E-005</v>
      </c>
      <c r="P204" s="339" t="n">
        <f aca="false">-('Work sheet diff'!O120-AVERAGE('Work sheet diff'!$C120:$T120))/10</f>
        <v>-0.00145360169080965</v>
      </c>
      <c r="Q204" s="339" t="n">
        <f aca="false">-('Work sheet diff'!P120-AVERAGE('Work sheet diff'!$C120:$T120))/10</f>
        <v>0.00167798125041195</v>
      </c>
      <c r="R204" s="339" t="n">
        <f aca="false">-('Work sheet diff'!Q120-AVERAGE('Work sheet diff'!$C120:$T120))/10</f>
        <v>0.00143535815858522</v>
      </c>
      <c r="S204" s="339" t="n">
        <f aca="false">-('Work sheet diff'!R120-AVERAGE('Work sheet diff'!$C120:$T120))/10</f>
        <v>-0.000498541036458264</v>
      </c>
      <c r="T204" s="339" t="n">
        <f aca="false">-('Work sheet diff'!S120-AVERAGE('Work sheet diff'!$C120:$T120))/10</f>
        <v>0.00065213074529455</v>
      </c>
      <c r="U204" s="339" t="n">
        <f aca="false">-('Work sheet diff'!T120-AVERAGE('Work sheet diff'!$C120:$T120))/10</f>
        <v>-0.000693824904420695</v>
      </c>
      <c r="V204" s="328" t="n">
        <f aca="false">-'Work sheet'!U120/10</f>
        <v>-0.00122690857493972</v>
      </c>
      <c r="W204" s="351"/>
    </row>
    <row r="205" s="317" customFormat="true" ht="15.75" hidden="false" customHeight="false" outlineLevel="0" collapsed="false">
      <c r="A205" s="326" t="s">
        <v>232</v>
      </c>
      <c r="B205" s="352" t="n">
        <f aca="false">AVERAGE('Work sheet diff'!C121:T121)/10</f>
        <v>-0.00091054407620648</v>
      </c>
      <c r="C205" s="353" t="n">
        <f aca="false">'Work sheet'!B121/10</f>
        <v>-0.0136117869727085</v>
      </c>
      <c r="D205" s="354" t="n">
        <f aca="false">('Work sheet diff'!C121-AVERAGE('Work sheet diff'!$C121:$T121))/10</f>
        <v>0.000606034208087069</v>
      </c>
      <c r="E205" s="354" t="n">
        <f aca="false">('Work sheet diff'!D121-AVERAGE('Work sheet diff'!$C121:$T121))/10</f>
        <v>0.00103415318024347</v>
      </c>
      <c r="F205" s="354" t="n">
        <f aca="false">('Work sheet diff'!E121-AVERAGE('Work sheet diff'!$C121:$T121))/10</f>
        <v>0.00180108427691739</v>
      </c>
      <c r="G205" s="354" t="n">
        <f aca="false">('Work sheet diff'!F121-AVERAGE('Work sheet diff'!$C121:$T121))/10</f>
        <v>-0.00158289938690442</v>
      </c>
      <c r="H205" s="354" t="n">
        <f aca="false">('Work sheet diff'!G121-AVERAGE('Work sheet diff'!$C121:$T121))/10</f>
        <v>0.0017994323408135</v>
      </c>
      <c r="I205" s="354" t="n">
        <f aca="false">('Work sheet diff'!H121-AVERAGE('Work sheet diff'!$C121:$T121))/10</f>
        <v>-0.00389384361116447</v>
      </c>
      <c r="J205" s="354" t="n">
        <f aca="false">('Work sheet diff'!I121-AVERAGE('Work sheet diff'!$C121:$T121))/10</f>
        <v>-0.000539561455819107</v>
      </c>
      <c r="K205" s="354" t="n">
        <f aca="false">('Work sheet diff'!J121-AVERAGE('Work sheet diff'!$C121:$T121))/10</f>
        <v>0.00065226084303585</v>
      </c>
      <c r="L205" s="354" t="n">
        <f aca="false">('Work sheet diff'!K121-AVERAGE('Work sheet diff'!$C121:$T121))/10</f>
        <v>-0.000983939165148812</v>
      </c>
      <c r="M205" s="354" t="n">
        <f aca="false">('Work sheet diff'!L121-AVERAGE('Work sheet diff'!$C121:$T121))/10</f>
        <v>-0.000504148469943793</v>
      </c>
      <c r="N205" s="354" t="n">
        <f aca="false">('Work sheet diff'!M121-AVERAGE('Work sheet diff'!$C121:$T121))/10</f>
        <v>0.00098664538441975</v>
      </c>
      <c r="O205" s="354" t="n">
        <f aca="false">('Work sheet diff'!N121-AVERAGE('Work sheet diff'!$C121:$T121))/10</f>
        <v>0.000547496803007768</v>
      </c>
      <c r="P205" s="354" t="n">
        <f aca="false">('Work sheet diff'!O121-AVERAGE('Work sheet diff'!$C121:$T121))/10</f>
        <v>-0.00124516426900251</v>
      </c>
      <c r="Q205" s="354" t="n">
        <f aca="false">('Work sheet diff'!P121-AVERAGE('Work sheet diff'!$C121:$T121))/10</f>
        <v>-0.000185631092851806</v>
      </c>
      <c r="R205" s="354" t="n">
        <f aca="false">('Work sheet diff'!Q121-AVERAGE('Work sheet diff'!$C121:$T121))/10</f>
        <v>0.000525115969509138</v>
      </c>
      <c r="S205" s="354" t="n">
        <f aca="false">('Work sheet diff'!R121-AVERAGE('Work sheet diff'!$C121:$T121))/10</f>
        <v>0.000165715430344474</v>
      </c>
      <c r="T205" s="354" t="n">
        <f aca="false">('Work sheet diff'!S121-AVERAGE('Work sheet diff'!$C121:$T121))/10</f>
        <v>-0.00115026896708191</v>
      </c>
      <c r="U205" s="354" t="n">
        <f aca="false">('Work sheet diff'!T121-AVERAGE('Work sheet diff'!$C121:$T121))/10</f>
        <v>0.00196751798153841</v>
      </c>
      <c r="V205" s="354" t="n">
        <f aca="false">'Work sheet diff'!U121/10</f>
        <v>-0.00245714496372156</v>
      </c>
      <c r="W205" s="355"/>
    </row>
    <row r="206" s="317" customFormat="true" ht="15" hidden="false" customHeight="false" outlineLevel="0" collapsed="false">
      <c r="A206" s="342" t="s">
        <v>233</v>
      </c>
      <c r="B206" s="327" t="n">
        <f aca="false">AVERAGE('Work sheet diff'!C128:T128)</f>
        <v>0.101972195116638</v>
      </c>
      <c r="C206" s="328" t="n">
        <f aca="false">'Work sheet'!B128</f>
        <v>-6.0038254760797</v>
      </c>
      <c r="D206" s="339" t="n">
        <f aca="false">'Work sheet diff'!C128-AVERAGE('Work sheet diff'!$C128:$T128)</f>
        <v>-0.235071567282128</v>
      </c>
      <c r="E206" s="339" t="n">
        <f aca="false">'Work sheet diff'!D128-AVERAGE('Work sheet diff'!$C128:$T128)</f>
        <v>0.0245239354396411</v>
      </c>
      <c r="F206" s="339" t="n">
        <f aca="false">'Work sheet diff'!E128-AVERAGE('Work sheet diff'!$C128:$T128)</f>
        <v>0.0618277373111764</v>
      </c>
      <c r="G206" s="339" t="n">
        <f aca="false">'Work sheet diff'!F128-AVERAGE('Work sheet diff'!$C128:$T128)</f>
        <v>0.16355976651504</v>
      </c>
      <c r="H206" s="339" t="n">
        <f aca="false">'Work sheet diff'!G128-AVERAGE('Work sheet diff'!$C128:$T128)</f>
        <v>0.0606596141082766</v>
      </c>
      <c r="I206" s="339" t="n">
        <f aca="false">'Work sheet diff'!H128-AVERAGE('Work sheet diff'!$C128:$T128)</f>
        <v>0.0617117182890583</v>
      </c>
      <c r="J206" s="339" t="n">
        <f aca="false">'Work sheet diff'!I128-AVERAGE('Work sheet diff'!$C128:$T128)</f>
        <v>0.0297317649198187</v>
      </c>
      <c r="K206" s="339" t="n">
        <f aca="false">'Work sheet diff'!J128-AVERAGE('Work sheet diff'!$C128:$T128)</f>
        <v>0.0588955098965566</v>
      </c>
      <c r="L206" s="339" t="n">
        <f aca="false">'Work sheet diff'!K128-AVERAGE('Work sheet diff'!$C128:$T128)</f>
        <v>0.0243200864767829</v>
      </c>
      <c r="M206" s="339" t="n">
        <f aca="false">'Work sheet diff'!L128-AVERAGE('Work sheet diff'!$C128:$T128)</f>
        <v>-0.0864677616935781</v>
      </c>
      <c r="N206" s="339" t="n">
        <f aca="false">'Work sheet diff'!M128-AVERAGE('Work sheet diff'!$C128:$T128)</f>
        <v>-0.0206052976786554</v>
      </c>
      <c r="O206" s="339" t="n">
        <f aca="false">'Work sheet diff'!N128-AVERAGE('Work sheet diff'!$C128:$T128)</f>
        <v>-0.0055198981091715</v>
      </c>
      <c r="P206" s="339" t="n">
        <f aca="false">'Work sheet diff'!O128-AVERAGE('Work sheet diff'!$C128:$T128)</f>
        <v>-0.0901524662095464</v>
      </c>
      <c r="Q206" s="339" t="n">
        <f aca="false">'Work sheet diff'!P128-AVERAGE('Work sheet diff'!$C128:$T128)</f>
        <v>0.0254358863509118</v>
      </c>
      <c r="R206" s="339" t="n">
        <f aca="false">'Work sheet diff'!Q128-AVERAGE('Work sheet diff'!$C128:$T128)</f>
        <v>-0.0222231331292861</v>
      </c>
      <c r="S206" s="339" t="n">
        <f aca="false">'Work sheet diff'!R128-AVERAGE('Work sheet diff'!$C128:$T128)</f>
        <v>-0.0980035538077113</v>
      </c>
      <c r="T206" s="339" t="n">
        <f aca="false">'Work sheet diff'!S128-AVERAGE('Work sheet diff'!$C128:$T128)</f>
        <v>0.0809952254257611</v>
      </c>
      <c r="U206" s="339" t="n">
        <f aca="false">'Work sheet diff'!T128-AVERAGE('Work sheet diff'!$C128:$T128)</f>
        <v>-0.0336175668229467</v>
      </c>
      <c r="V206" s="339" t="n">
        <f aca="false">'Work sheet diff'!U128</f>
        <v>0.0723497988600488</v>
      </c>
      <c r="W206" s="329"/>
    </row>
    <row r="207" s="317" customFormat="true" ht="15" hidden="false" customHeight="false" outlineLevel="0" collapsed="false">
      <c r="A207" s="326" t="s">
        <v>234</v>
      </c>
      <c r="B207" s="327" t="n">
        <f aca="false">AVERAGE('Work sheet diff'!C129:T129)</f>
        <v>0.00715342333548337</v>
      </c>
      <c r="C207" s="328" t="n">
        <f aca="false">'Work sheet'!B129</f>
        <v>-1.67205748127304</v>
      </c>
      <c r="D207" s="339" t="n">
        <f aca="false">'Work sheet diff'!C129-AVERAGE('Work sheet diff'!$C129:$T129)</f>
        <v>-0.00469491899543652</v>
      </c>
      <c r="E207" s="339" t="n">
        <f aca="false">'Work sheet diff'!D129-AVERAGE('Work sheet diff'!$C129:$T129)</f>
        <v>-0.05657429120262</v>
      </c>
      <c r="F207" s="339" t="n">
        <f aca="false">'Work sheet diff'!E129-AVERAGE('Work sheet diff'!$C129:$T129)</f>
        <v>0.0656821372785141</v>
      </c>
      <c r="G207" s="339" t="n">
        <f aca="false">'Work sheet diff'!F129-AVERAGE('Work sheet diff'!$C129:$T129)</f>
        <v>-0.0141689898863391</v>
      </c>
      <c r="H207" s="339" t="n">
        <f aca="false">'Work sheet diff'!G129-AVERAGE('Work sheet diff'!$C129:$T129)</f>
        <v>-0.119628298763183</v>
      </c>
      <c r="I207" s="339" t="n">
        <f aca="false">'Work sheet diff'!H129-AVERAGE('Work sheet diff'!$C129:$T129)</f>
        <v>0.00963507235556975</v>
      </c>
      <c r="J207" s="339" t="n">
        <f aca="false">'Work sheet diff'!I129-AVERAGE('Work sheet diff'!$C129:$T129)</f>
        <v>-0.0210475382966654</v>
      </c>
      <c r="K207" s="339" t="n">
        <f aca="false">'Work sheet diff'!J129-AVERAGE('Work sheet diff'!$C129:$T129)</f>
        <v>-0.0414861343733259</v>
      </c>
      <c r="L207" s="339" t="n">
        <f aca="false">'Work sheet diff'!K129-AVERAGE('Work sheet diff'!$C129:$T129)</f>
        <v>0.0170335913675598</v>
      </c>
      <c r="M207" s="339" t="n">
        <f aca="false">'Work sheet diff'!L129-AVERAGE('Work sheet diff'!$C129:$T129)</f>
        <v>0.111288227414228</v>
      </c>
      <c r="N207" s="339" t="n">
        <f aca="false">'Work sheet diff'!M129-AVERAGE('Work sheet diff'!$C129:$T129)</f>
        <v>0.011446355757843</v>
      </c>
      <c r="O207" s="339" t="n">
        <f aca="false">'Work sheet diff'!N129-AVERAGE('Work sheet diff'!$C129:$T129)</f>
        <v>0.0508294902397997</v>
      </c>
      <c r="P207" s="339" t="n">
        <f aca="false">'Work sheet diff'!O129-AVERAGE('Work sheet diff'!$C129:$T129)</f>
        <v>0.0276234431430419</v>
      </c>
      <c r="Q207" s="339" t="n">
        <f aca="false">'Work sheet diff'!P129-AVERAGE('Work sheet diff'!$C129:$T129)</f>
        <v>0.0939638221476509</v>
      </c>
      <c r="R207" s="339" t="n">
        <f aca="false">'Work sheet diff'!Q129-AVERAGE('Work sheet diff'!$C129:$T129)</f>
        <v>0.0392099245885381</v>
      </c>
      <c r="S207" s="339" t="n">
        <f aca="false">'Work sheet diff'!R129-AVERAGE('Work sheet diff'!$C129:$T129)</f>
        <v>-0.0791393901892795</v>
      </c>
      <c r="T207" s="339" t="n">
        <f aca="false">'Work sheet diff'!S129-AVERAGE('Work sheet diff'!$C129:$T129)</f>
        <v>-0.090219738918665</v>
      </c>
      <c r="U207" s="339" t="n">
        <f aca="false">'Work sheet diff'!T129-AVERAGE('Work sheet diff'!$C129:$T129)</f>
        <v>0.000247236332769034</v>
      </c>
      <c r="V207" s="339" t="n">
        <f aca="false">'Work sheet diff'!U129</f>
        <v>0.190948189519681</v>
      </c>
      <c r="W207" s="329"/>
    </row>
    <row r="208" s="317" customFormat="true" ht="15" hidden="false" customHeight="false" outlineLevel="0" collapsed="false">
      <c r="A208" s="326" t="s">
        <v>235</v>
      </c>
      <c r="B208" s="327" t="n">
        <f aca="false">AVERAGE('Work sheet diff'!C130:T130)</f>
        <v>0.00752950620511437</v>
      </c>
      <c r="C208" s="328" t="n">
        <f aca="false">'Work sheet'!B130</f>
        <v>-1.57085428919545</v>
      </c>
      <c r="D208" s="339" t="n">
        <f aca="false">'Work sheet diff'!C130-AVERAGE('Work sheet diff'!$C130:$T130)</f>
        <v>-0.0300165938697751</v>
      </c>
      <c r="E208" s="339" t="n">
        <f aca="false">'Work sheet diff'!D130-AVERAGE('Work sheet diff'!$C130:$T130)</f>
        <v>0.0396025667066562</v>
      </c>
      <c r="F208" s="339" t="n">
        <f aca="false">'Work sheet diff'!E130-AVERAGE('Work sheet diff'!$C130:$T130)</f>
        <v>-0.0421792390457276</v>
      </c>
      <c r="G208" s="339" t="n">
        <f aca="false">'Work sheet diff'!F130-AVERAGE('Work sheet diff'!$C130:$T130)</f>
        <v>0.00778050259287802</v>
      </c>
      <c r="H208" s="339" t="n">
        <f aca="false">'Work sheet diff'!G130-AVERAGE('Work sheet diff'!$C130:$T130)</f>
        <v>0.013968466464811</v>
      </c>
      <c r="I208" s="339" t="n">
        <f aca="false">'Work sheet diff'!H130-AVERAGE('Work sheet diff'!$C130:$T130)</f>
        <v>-0.0165259210438453</v>
      </c>
      <c r="J208" s="339" t="n">
        <f aca="false">'Work sheet diff'!I130-AVERAGE('Work sheet diff'!$C130:$T130)</f>
        <v>0.000206277025873276</v>
      </c>
      <c r="K208" s="339" t="n">
        <f aca="false">'Work sheet diff'!J130-AVERAGE('Work sheet diff'!$C130:$T130)</f>
        <v>-0.0228568666744431</v>
      </c>
      <c r="L208" s="339" t="n">
        <f aca="false">'Work sheet diff'!K130-AVERAGE('Work sheet diff'!$C130:$T130)</f>
        <v>0.00884865108246671</v>
      </c>
      <c r="M208" s="339" t="n">
        <f aca="false">'Work sheet diff'!L130-AVERAGE('Work sheet diff'!$C130:$T130)</f>
        <v>-0.00865317031072169</v>
      </c>
      <c r="N208" s="339" t="n">
        <f aca="false">'Work sheet diff'!M130-AVERAGE('Work sheet diff'!$C130:$T130)</f>
        <v>-0.00965835766027632</v>
      </c>
      <c r="O208" s="339" t="n">
        <f aca="false">'Work sheet diff'!N130-AVERAGE('Work sheet diff'!$C130:$T130)</f>
        <v>-0.00126817495187184</v>
      </c>
      <c r="P208" s="339" t="n">
        <f aca="false">'Work sheet diff'!O130-AVERAGE('Work sheet diff'!$C130:$T130)</f>
        <v>-0.0232116242900109</v>
      </c>
      <c r="Q208" s="339" t="n">
        <f aca="false">'Work sheet diff'!P130-AVERAGE('Work sheet diff'!$C130:$T130)</f>
        <v>0.0115901218475709</v>
      </c>
      <c r="R208" s="339" t="n">
        <f aca="false">'Work sheet diff'!Q130-AVERAGE('Work sheet diff'!$C130:$T130)</f>
        <v>0.0181730162772101</v>
      </c>
      <c r="S208" s="339" t="n">
        <f aca="false">'Work sheet diff'!R130-AVERAGE('Work sheet diff'!$C130:$T130)</f>
        <v>0.0172085788363818</v>
      </c>
      <c r="T208" s="339" t="n">
        <f aca="false">'Work sheet diff'!S130-AVERAGE('Work sheet diff'!$C130:$T130)</f>
        <v>0.0253472110724214</v>
      </c>
      <c r="U208" s="339" t="n">
        <f aca="false">'Work sheet diff'!T130-AVERAGE('Work sheet diff'!$C130:$T130)</f>
        <v>0.0116445559404024</v>
      </c>
      <c r="V208" s="339" t="n">
        <f aca="false">'Work sheet diff'!U130</f>
        <v>-0.0180330804217453</v>
      </c>
      <c r="W208" s="329"/>
    </row>
    <row r="209" s="317" customFormat="true" ht="15" hidden="false" customHeight="false" outlineLevel="0" collapsed="false">
      <c r="A209" s="326" t="s">
        <v>236</v>
      </c>
      <c r="B209" s="327" t="n">
        <f aca="false">AVERAGE('Work sheet diff'!C131:T131)</f>
        <v>-0.000361435804897509</v>
      </c>
      <c r="C209" s="328" t="n">
        <f aca="false">'Work sheet'!B131</f>
        <v>1.68583676991104</v>
      </c>
      <c r="D209" s="339" t="n">
        <f aca="false">'Work sheet diff'!C131-AVERAGE('Work sheet diff'!$C131:$T131)</f>
        <v>0.026684370313767</v>
      </c>
      <c r="E209" s="339" t="n">
        <f aca="false">'Work sheet diff'!D131-AVERAGE('Work sheet diff'!$C131:$T131)</f>
        <v>-0.0192907195171098</v>
      </c>
      <c r="F209" s="339" t="n">
        <f aca="false">'Work sheet diff'!E131-AVERAGE('Work sheet diff'!$C131:$T131)</f>
        <v>0.0125103885814412</v>
      </c>
      <c r="G209" s="339" t="n">
        <f aca="false">'Work sheet diff'!F131-AVERAGE('Work sheet diff'!$C131:$T131)</f>
        <v>-0.0231765008298016</v>
      </c>
      <c r="H209" s="339" t="n">
        <f aca="false">'Work sheet diff'!G131-AVERAGE('Work sheet diff'!$C131:$T131)</f>
        <v>-0.0054146995615446</v>
      </c>
      <c r="I209" s="339" t="n">
        <f aca="false">'Work sheet diff'!H131-AVERAGE('Work sheet diff'!$C131:$T131)</f>
        <v>0.0032443026586132</v>
      </c>
      <c r="J209" s="339" t="n">
        <f aca="false">'Work sheet diff'!I131-AVERAGE('Work sheet diff'!$C131:$T131)</f>
        <v>-0.00688602273067356</v>
      </c>
      <c r="K209" s="339" t="n">
        <f aca="false">'Work sheet diff'!J131-AVERAGE('Work sheet diff'!$C131:$T131)</f>
        <v>-0.000545145291159463</v>
      </c>
      <c r="L209" s="339" t="n">
        <f aca="false">'Work sheet diff'!K131-AVERAGE('Work sheet diff'!$C131:$T131)</f>
        <v>0.00129773616279944</v>
      </c>
      <c r="M209" s="339" t="n">
        <f aca="false">'Work sheet diff'!L131-AVERAGE('Work sheet diff'!$C131:$T131)</f>
        <v>-0.0116189831380979</v>
      </c>
      <c r="N209" s="339" t="n">
        <f aca="false">'Work sheet diff'!M131-AVERAGE('Work sheet diff'!$C131:$T131)</f>
        <v>0.00326745448849611</v>
      </c>
      <c r="O209" s="339" t="n">
        <f aca="false">'Work sheet diff'!N131-AVERAGE('Work sheet diff'!$C131:$T131)</f>
        <v>0.00595117168725223</v>
      </c>
      <c r="P209" s="339" t="n">
        <f aca="false">'Work sheet diff'!O131-AVERAGE('Work sheet diff'!$C131:$T131)</f>
        <v>0.00176494405509232</v>
      </c>
      <c r="Q209" s="339" t="n">
        <f aca="false">'Work sheet diff'!P131-AVERAGE('Work sheet diff'!$C131:$T131)</f>
        <v>0.0209179556172655</v>
      </c>
      <c r="R209" s="339" t="n">
        <f aca="false">'Work sheet diff'!Q131-AVERAGE('Work sheet diff'!$C131:$T131)</f>
        <v>0.00399174027375098</v>
      </c>
      <c r="S209" s="339" t="n">
        <f aca="false">'Work sheet diff'!R131-AVERAGE('Work sheet diff'!$C131:$T131)</f>
        <v>-0.0106983156753232</v>
      </c>
      <c r="T209" s="339" t="n">
        <f aca="false">'Work sheet diff'!S131-AVERAGE('Work sheet diff'!$C131:$T131)</f>
        <v>0.000188348601894975</v>
      </c>
      <c r="U209" s="339" t="n">
        <f aca="false">'Work sheet diff'!T131-AVERAGE('Work sheet diff'!$C131:$T131)</f>
        <v>-0.00218802569666282</v>
      </c>
      <c r="V209" s="339" t="n">
        <f aca="false">'Work sheet diff'!U131</f>
        <v>-0.194542064051662</v>
      </c>
      <c r="W209" s="329"/>
    </row>
    <row r="210" s="317" customFormat="true" ht="15" hidden="false" customHeight="false" outlineLevel="0" collapsed="false">
      <c r="A210" s="326" t="s">
        <v>237</v>
      </c>
      <c r="B210" s="327" t="n">
        <f aca="false">AVERAGE('Work sheet diff'!C132:T132)</f>
        <v>0.00220499000373494</v>
      </c>
      <c r="C210" s="328" t="n">
        <f aca="false">'Work sheet'!B132</f>
        <v>-0.251262189861875</v>
      </c>
      <c r="D210" s="339" t="n">
        <f aca="false">'Work sheet diff'!C132-AVERAGE('Work sheet diff'!$C132:$T132)</f>
        <v>0.011044531169893</v>
      </c>
      <c r="E210" s="339" t="n">
        <f aca="false">'Work sheet diff'!D132-AVERAGE('Work sheet diff'!$C132:$T132)</f>
        <v>0.00501150862735558</v>
      </c>
      <c r="F210" s="339" t="n">
        <f aca="false">'Work sheet diff'!E132-AVERAGE('Work sheet diff'!$C132:$T132)</f>
        <v>-0.0134520151570906</v>
      </c>
      <c r="G210" s="339" t="n">
        <f aca="false">'Work sheet diff'!F132-AVERAGE('Work sheet diff'!$C132:$T132)</f>
        <v>-0.00661954136988139</v>
      </c>
      <c r="H210" s="339" t="n">
        <f aca="false">'Work sheet diff'!G132-AVERAGE('Work sheet diff'!$C132:$T132)</f>
        <v>-0.00580862397650113</v>
      </c>
      <c r="I210" s="339" t="n">
        <f aca="false">'Work sheet diff'!H132-AVERAGE('Work sheet diff'!$C132:$T132)</f>
        <v>0.00299168935100001</v>
      </c>
      <c r="J210" s="339" t="n">
        <f aca="false">'Work sheet diff'!I132-AVERAGE('Work sheet diff'!$C132:$T132)</f>
        <v>1.34194628888793E-005</v>
      </c>
      <c r="K210" s="339" t="n">
        <f aca="false">'Work sheet diff'!J132-AVERAGE('Work sheet diff'!$C132:$T132)</f>
        <v>0.00495781643514289</v>
      </c>
      <c r="L210" s="339" t="n">
        <f aca="false">'Work sheet diff'!K132-AVERAGE('Work sheet diff'!$C132:$T132)</f>
        <v>-5.05710100676868E-005</v>
      </c>
      <c r="M210" s="339" t="n">
        <f aca="false">'Work sheet diff'!L132-AVERAGE('Work sheet diff'!$C132:$T132)</f>
        <v>-0.00898335281334529</v>
      </c>
      <c r="N210" s="339" t="n">
        <f aca="false">'Work sheet diff'!M132-AVERAGE('Work sheet diff'!$C132:$T132)</f>
        <v>-0.000321628346498735</v>
      </c>
      <c r="O210" s="339" t="n">
        <f aca="false">'Work sheet diff'!N132-AVERAGE('Work sheet diff'!$C132:$T132)</f>
        <v>0.00955264152055616</v>
      </c>
      <c r="P210" s="339" t="n">
        <f aca="false">'Work sheet diff'!O132-AVERAGE('Work sheet diff'!$C132:$T132)</f>
        <v>-0.00467727334995341</v>
      </c>
      <c r="Q210" s="339" t="n">
        <f aca="false">'Work sheet diff'!P132-AVERAGE('Work sheet diff'!$C132:$T132)</f>
        <v>0.00595144708496858</v>
      </c>
      <c r="R210" s="339" t="n">
        <f aca="false">'Work sheet diff'!Q132-AVERAGE('Work sheet diff'!$C132:$T132)</f>
        <v>0.00125939985210107</v>
      </c>
      <c r="S210" s="339" t="n">
        <f aca="false">'Work sheet diff'!R132-AVERAGE('Work sheet diff'!$C132:$T132)</f>
        <v>-0.0109413880947755</v>
      </c>
      <c r="T210" s="339" t="n">
        <f aca="false">'Work sheet diff'!S132-AVERAGE('Work sheet diff'!$C132:$T132)</f>
        <v>0.00287772836457432</v>
      </c>
      <c r="U210" s="339" t="n">
        <f aca="false">'Work sheet diff'!T132-AVERAGE('Work sheet diff'!$C132:$T132)</f>
        <v>0.00719421224963316</v>
      </c>
      <c r="V210" s="339" t="n">
        <f aca="false">'Work sheet diff'!U132</f>
        <v>-0.00129272589294036</v>
      </c>
      <c r="W210" s="329"/>
    </row>
    <row r="211" s="317" customFormat="true" ht="15" hidden="false" customHeight="false" outlineLevel="0" collapsed="false">
      <c r="A211" s="326" t="s">
        <v>238</v>
      </c>
      <c r="B211" s="327" t="n">
        <f aca="false">AVERAGE('Work sheet diff'!C133:T133)</f>
        <v>0.0551997645892072</v>
      </c>
      <c r="C211" s="328" t="n">
        <f aca="false">'Work sheet'!B133</f>
        <v>1.64280957347791</v>
      </c>
      <c r="D211" s="339" t="n">
        <f aca="false">'Work sheet diff'!C133-AVERAGE('Work sheet diff'!$C133:$T133)</f>
        <v>-0.00238738676865327</v>
      </c>
      <c r="E211" s="339" t="n">
        <f aca="false">'Work sheet diff'!D133-AVERAGE('Work sheet diff'!$C133:$T133)</f>
        <v>0.00268790604359606</v>
      </c>
      <c r="F211" s="339" t="n">
        <f aca="false">'Work sheet diff'!E133-AVERAGE('Work sheet diff'!$C133:$T133)</f>
        <v>0.0124279799372275</v>
      </c>
      <c r="G211" s="339" t="n">
        <f aca="false">'Work sheet diff'!F133-AVERAGE('Work sheet diff'!$C133:$T133)</f>
        <v>0.0110384722258138</v>
      </c>
      <c r="H211" s="339" t="n">
        <f aca="false">'Work sheet diff'!G133-AVERAGE('Work sheet diff'!$C133:$T133)</f>
        <v>0.00854482258443751</v>
      </c>
      <c r="I211" s="339" t="n">
        <f aca="false">'Work sheet diff'!H133-AVERAGE('Work sheet diff'!$C133:$T133)</f>
        <v>0.00788824641082606</v>
      </c>
      <c r="J211" s="339" t="n">
        <f aca="false">'Work sheet diff'!I133-AVERAGE('Work sheet diff'!$C133:$T133)</f>
        <v>-0.00689421183502854</v>
      </c>
      <c r="K211" s="339" t="n">
        <f aca="false">'Work sheet diff'!J133-AVERAGE('Work sheet diff'!$C133:$T133)</f>
        <v>-0.00685505405469628</v>
      </c>
      <c r="L211" s="339" t="n">
        <f aca="false">'Work sheet diff'!K133-AVERAGE('Work sheet diff'!$C133:$T133)</f>
        <v>-0.00550853135464662</v>
      </c>
      <c r="M211" s="339" t="n">
        <f aca="false">'Work sheet diff'!L133-AVERAGE('Work sheet diff'!$C133:$T133)</f>
        <v>-0.00819090774184109</v>
      </c>
      <c r="N211" s="339" t="n">
        <f aca="false">'Work sheet diff'!M133-AVERAGE('Work sheet diff'!$C133:$T133)</f>
        <v>-0.0152554085733733</v>
      </c>
      <c r="O211" s="339" t="n">
        <f aca="false">'Work sheet diff'!N133-AVERAGE('Work sheet diff'!$C133:$T133)</f>
        <v>-0.00041702679002386</v>
      </c>
      <c r="P211" s="339" t="n">
        <f aca="false">'Work sheet diff'!O133-AVERAGE('Work sheet diff'!$C133:$T133)</f>
        <v>-0.0120863095799145</v>
      </c>
      <c r="Q211" s="339" t="n">
        <f aca="false">'Work sheet diff'!P133-AVERAGE('Work sheet diff'!$C133:$T133)</f>
        <v>-0.00115002004327523</v>
      </c>
      <c r="R211" s="339" t="n">
        <f aca="false">'Work sheet diff'!Q133-AVERAGE('Work sheet diff'!$C133:$T133)</f>
        <v>0.000325023531205955</v>
      </c>
      <c r="S211" s="339" t="n">
        <f aca="false">'Work sheet diff'!R133-AVERAGE('Work sheet diff'!$C133:$T133)</f>
        <v>0.00424172799743158</v>
      </c>
      <c r="T211" s="339" t="n">
        <f aca="false">'Work sheet diff'!S133-AVERAGE('Work sheet diff'!$C133:$T133)</f>
        <v>0.00562924272118451</v>
      </c>
      <c r="U211" s="339" t="n">
        <f aca="false">'Work sheet diff'!T133-AVERAGE('Work sheet diff'!$C133:$T133)</f>
        <v>0.00596143528972966</v>
      </c>
      <c r="V211" s="339" t="n">
        <f aca="false">'Work sheet diff'!U133</f>
        <v>0.0301507921640942</v>
      </c>
      <c r="W211" s="329"/>
    </row>
    <row r="212" s="317" customFormat="true" ht="15" hidden="false" customHeight="false" outlineLevel="0" collapsed="false">
      <c r="A212" s="326" t="s">
        <v>239</v>
      </c>
      <c r="B212" s="327" t="n">
        <f aca="false">AVERAGE('Work sheet diff'!C134:T134)</f>
        <v>0.000143622944713151</v>
      </c>
      <c r="C212" s="328" t="n">
        <f aca="false">'Work sheet'!B134</f>
        <v>-0.0462517591144748</v>
      </c>
      <c r="D212" s="339" t="n">
        <f aca="false">'Work sheet diff'!C134-AVERAGE('Work sheet diff'!$C134:$T134)</f>
        <v>0.00110249302873645</v>
      </c>
      <c r="E212" s="339" t="n">
        <f aca="false">'Work sheet diff'!D134-AVERAGE('Work sheet diff'!$C134:$T134)</f>
        <v>-0.00320083058156998</v>
      </c>
      <c r="F212" s="339" t="n">
        <f aca="false">'Work sheet diff'!E134-AVERAGE('Work sheet diff'!$C134:$T134)</f>
        <v>0.00738629756901069</v>
      </c>
      <c r="G212" s="339" t="n">
        <f aca="false">'Work sheet diff'!F134-AVERAGE('Work sheet diff'!$C134:$T134)</f>
        <v>-0.00215732726543349</v>
      </c>
      <c r="H212" s="339" t="n">
        <f aca="false">'Work sheet diff'!G134-AVERAGE('Work sheet diff'!$C134:$T134)</f>
        <v>0.00181133225569761</v>
      </c>
      <c r="I212" s="339" t="n">
        <f aca="false">'Work sheet diff'!H134-AVERAGE('Work sheet diff'!$C134:$T134)</f>
        <v>-0.00426185304529007</v>
      </c>
      <c r="J212" s="339" t="n">
        <f aca="false">'Work sheet diff'!I134-AVERAGE('Work sheet diff'!$C134:$T134)</f>
        <v>0.00952571550713739</v>
      </c>
      <c r="K212" s="339" t="n">
        <f aca="false">'Work sheet diff'!J134-AVERAGE('Work sheet diff'!$C134:$T134)</f>
        <v>0.00320598863771285</v>
      </c>
      <c r="L212" s="339" t="n">
        <f aca="false">'Work sheet diff'!K134-AVERAGE('Work sheet diff'!$C134:$T134)</f>
        <v>-0.000222661833026799</v>
      </c>
      <c r="M212" s="339" t="n">
        <f aca="false">'Work sheet diff'!L134-AVERAGE('Work sheet diff'!$C134:$T134)</f>
        <v>-0.00408203680977018</v>
      </c>
      <c r="N212" s="339" t="n">
        <f aca="false">'Work sheet diff'!M134-AVERAGE('Work sheet diff'!$C134:$T134)</f>
        <v>-0.00131831348391856</v>
      </c>
      <c r="O212" s="339" t="n">
        <f aca="false">'Work sheet diff'!N134-AVERAGE('Work sheet diff'!$C134:$T134)</f>
        <v>0.000828641122803862</v>
      </c>
      <c r="P212" s="339" t="n">
        <f aca="false">'Work sheet diff'!O134-AVERAGE('Work sheet diff'!$C134:$T134)</f>
        <v>-0.00340607651448102</v>
      </c>
      <c r="Q212" s="339" t="n">
        <f aca="false">'Work sheet diff'!P134-AVERAGE('Work sheet diff'!$C134:$T134)</f>
        <v>-0.000957340206497966</v>
      </c>
      <c r="R212" s="339" t="n">
        <f aca="false">'Work sheet diff'!Q134-AVERAGE('Work sheet diff'!$C134:$T134)</f>
        <v>0.000959913018247241</v>
      </c>
      <c r="S212" s="339" t="n">
        <f aca="false">'Work sheet diff'!R134-AVERAGE('Work sheet diff'!$C134:$T134)</f>
        <v>0.00020882893467763</v>
      </c>
      <c r="T212" s="339" t="n">
        <f aca="false">'Work sheet diff'!S134-AVERAGE('Work sheet diff'!$C134:$T134)</f>
        <v>-0.0017938255587545</v>
      </c>
      <c r="U212" s="339" t="n">
        <f aca="false">'Work sheet diff'!T134-AVERAGE('Work sheet diff'!$C134:$T134)</f>
        <v>-0.00362894477528117</v>
      </c>
      <c r="V212" s="339" t="n">
        <f aca="false">'Work sheet diff'!U134</f>
        <v>0.00698496068378018</v>
      </c>
      <c r="W212" s="329"/>
    </row>
    <row r="213" s="317" customFormat="true" ht="15" hidden="false" customHeight="false" outlineLevel="0" collapsed="false">
      <c r="A213" s="326" t="s">
        <v>240</v>
      </c>
      <c r="B213" s="327" t="n">
        <f aca="false">AVERAGE('Work sheet diff'!C135:T135)</f>
        <v>0.0311946738636165</v>
      </c>
      <c r="C213" s="328" t="n">
        <f aca="false">'Work sheet'!B135</f>
        <v>-0.200300266594935</v>
      </c>
      <c r="D213" s="339" t="n">
        <f aca="false">'Work sheet diff'!C135-AVERAGE('Work sheet diff'!$C135:$T135)</f>
        <v>0.00513875609078596</v>
      </c>
      <c r="E213" s="339" t="n">
        <f aca="false">'Work sheet diff'!D135-AVERAGE('Work sheet diff'!$C135:$T135)</f>
        <v>-0.000230474150173306</v>
      </c>
      <c r="F213" s="339" t="n">
        <f aca="false">'Work sheet diff'!E135-AVERAGE('Work sheet diff'!$C135:$T135)</f>
        <v>0.00713696738181763</v>
      </c>
      <c r="G213" s="339" t="n">
        <f aca="false">'Work sheet diff'!F135-AVERAGE('Work sheet diff'!$C135:$T135)</f>
        <v>0.00456511153724382</v>
      </c>
      <c r="H213" s="339" t="n">
        <f aca="false">'Work sheet diff'!G135-AVERAGE('Work sheet diff'!$C135:$T135)</f>
        <v>0.00120146455118585</v>
      </c>
      <c r="I213" s="339" t="n">
        <f aca="false">'Work sheet diff'!H135-AVERAGE('Work sheet diff'!$C135:$T135)</f>
        <v>-0.00201786724703187</v>
      </c>
      <c r="J213" s="339" t="n">
        <f aca="false">'Work sheet diff'!I135-AVERAGE('Work sheet diff'!$C135:$T135)</f>
        <v>0.00171667641977133</v>
      </c>
      <c r="K213" s="339" t="n">
        <f aca="false">'Work sheet diff'!J135-AVERAGE('Work sheet diff'!$C135:$T135)</f>
        <v>-0.00696943013938225</v>
      </c>
      <c r="L213" s="339" t="n">
        <f aca="false">'Work sheet diff'!K135-AVERAGE('Work sheet diff'!$C135:$T135)</f>
        <v>0.00187581975285983</v>
      </c>
      <c r="M213" s="339" t="n">
        <f aca="false">'Work sheet diff'!L135-AVERAGE('Work sheet diff'!$C135:$T135)</f>
        <v>-0.00199321413656706</v>
      </c>
      <c r="N213" s="339" t="n">
        <f aca="false">'Work sheet diff'!M135-AVERAGE('Work sheet diff'!$C135:$T135)</f>
        <v>-0.00859724372805756</v>
      </c>
      <c r="O213" s="339" t="n">
        <f aca="false">'Work sheet diff'!N135-AVERAGE('Work sheet diff'!$C135:$T135)</f>
        <v>-0.00681168863316084</v>
      </c>
      <c r="P213" s="339" t="n">
        <f aca="false">'Work sheet diff'!O135-AVERAGE('Work sheet diff'!$C135:$T135)</f>
        <v>-0.00604966549877973</v>
      </c>
      <c r="Q213" s="339" t="n">
        <f aca="false">'Work sheet diff'!P135-AVERAGE('Work sheet diff'!$C135:$T135)</f>
        <v>-0.00136991837421967</v>
      </c>
      <c r="R213" s="339" t="n">
        <f aca="false">'Work sheet diff'!Q135-AVERAGE('Work sheet diff'!$C135:$T135)</f>
        <v>0.00152052608677063</v>
      </c>
      <c r="S213" s="339" t="n">
        <f aca="false">'Work sheet diff'!R135-AVERAGE('Work sheet diff'!$C135:$T135)</f>
        <v>0.0060037180777266</v>
      </c>
      <c r="T213" s="339" t="n">
        <f aca="false">'Work sheet diff'!S135-AVERAGE('Work sheet diff'!$C135:$T135)</f>
        <v>0.00249358569406161</v>
      </c>
      <c r="U213" s="339" t="n">
        <f aca="false">'Work sheet diff'!T135-AVERAGE('Work sheet diff'!$C135:$T135)</f>
        <v>0.0023868763151491</v>
      </c>
      <c r="V213" s="328" t="n">
        <f aca="false">'Work sheet'!U135</f>
        <v>-0.0612859888050312</v>
      </c>
      <c r="W213" s="329"/>
    </row>
    <row r="214" s="317" customFormat="true" ht="15" hidden="false" customHeight="false" outlineLevel="0" collapsed="false">
      <c r="A214" s="326" t="s">
        <v>241</v>
      </c>
      <c r="B214" s="327" t="n">
        <f aca="false">AVERAGE('Work sheet diff'!C136:T136)</f>
        <v>0.000278678291815915</v>
      </c>
      <c r="C214" s="328" t="n">
        <f aca="false">'Work sheet'!B136</f>
        <v>0</v>
      </c>
      <c r="D214" s="339" t="n">
        <f aca="false">'Work sheet diff'!C136-AVERAGE('Work sheet diff'!$C136:$T136)</f>
        <v>-0.000278754770283516</v>
      </c>
      <c r="E214" s="339" t="n">
        <f aca="false">'Work sheet diff'!D136-AVERAGE('Work sheet diff'!$C136:$T136)</f>
        <v>-0.00028080408477982</v>
      </c>
      <c r="F214" s="339" t="n">
        <f aca="false">'Work sheet diff'!E136-AVERAGE('Work sheet diff'!$C136:$T136)</f>
        <v>0.000299475611088369</v>
      </c>
      <c r="G214" s="339" t="n">
        <f aca="false">'Work sheet diff'!F136-AVERAGE('Work sheet diff'!$C136:$T136)</f>
        <v>-0.000277856548851556</v>
      </c>
      <c r="H214" s="339" t="n">
        <f aca="false">'Work sheet diff'!G136-AVERAGE('Work sheet diff'!$C136:$T136)</f>
        <v>-0.000277272099658535</v>
      </c>
      <c r="I214" s="339" t="n">
        <f aca="false">'Work sheet diff'!H136-AVERAGE('Work sheet diff'!$C136:$T136)</f>
        <v>-0.000278398826812675</v>
      </c>
      <c r="J214" s="339" t="n">
        <f aca="false">'Work sheet diff'!I136-AVERAGE('Work sheet diff'!$C136:$T136)</f>
        <v>0.00206030709528498</v>
      </c>
      <c r="K214" s="339" t="n">
        <f aca="false">'Work sheet diff'!J136-AVERAGE('Work sheet diff'!$C136:$T136)</f>
        <v>-0.000279157912720949</v>
      </c>
      <c r="L214" s="339" t="n">
        <f aca="false">'Work sheet diff'!K136-AVERAGE('Work sheet diff'!$C136:$T136)</f>
        <v>-0.000277114191895078</v>
      </c>
      <c r="M214" s="339" t="n">
        <f aca="false">'Work sheet diff'!L136-AVERAGE('Work sheet diff'!$C136:$T136)</f>
        <v>-0.00026795312559035</v>
      </c>
      <c r="N214" s="339" t="n">
        <f aca="false">'Work sheet diff'!M136-AVERAGE('Work sheet diff'!$C136:$T136)</f>
        <v>-0.000273271331904201</v>
      </c>
      <c r="O214" s="339" t="n">
        <f aca="false">'Work sheet diff'!N136-AVERAGE('Work sheet diff'!$C136:$T136)</f>
        <v>-0.000254032450665616</v>
      </c>
      <c r="P214" s="339" t="n">
        <f aca="false">'Work sheet diff'!O136-AVERAGE('Work sheet diff'!$C136:$T136)</f>
        <v>-0.000153710771456395</v>
      </c>
      <c r="Q214" s="339" t="n">
        <f aca="false">'Work sheet diff'!P136-AVERAGE('Work sheet diff'!$C136:$T136)</f>
        <v>-0.000290131142390206</v>
      </c>
      <c r="R214" s="339" t="n">
        <f aca="false">'Work sheet diff'!Q136-AVERAGE('Work sheet diff'!$C136:$T136)</f>
        <v>0.00195273681134461</v>
      </c>
      <c r="S214" s="339" t="n">
        <f aca="false">'Work sheet diff'!R136-AVERAGE('Work sheet diff'!$C136:$T136)</f>
        <v>-0.000305839892280528</v>
      </c>
      <c r="T214" s="339" t="n">
        <f aca="false">'Work sheet diff'!S136-AVERAGE('Work sheet diff'!$C136:$T136)</f>
        <v>-0.000538156950055299</v>
      </c>
      <c r="U214" s="339" t="n">
        <f aca="false">'Work sheet diff'!T136-AVERAGE('Work sheet diff'!$C136:$T136)</f>
        <v>-0.000280065418373241</v>
      </c>
      <c r="V214" s="328" t="n">
        <f aca="false">'Work sheet'!U136</f>
        <v>0</v>
      </c>
      <c r="W214" s="329"/>
    </row>
    <row r="215" s="317" customFormat="true" ht="15" hidden="false" customHeight="false" outlineLevel="0" collapsed="false">
      <c r="A215" s="326" t="s">
        <v>242</v>
      </c>
      <c r="B215" s="343" t="n">
        <f aca="false">AVERAGE('Work sheet'!C137:T137)</f>
        <v>-0.00122112908934789</v>
      </c>
      <c r="C215" s="328" t="n">
        <f aca="false">'Work sheet'!B137</f>
        <v>0.187267164944779</v>
      </c>
      <c r="D215" s="339" t="n">
        <f aca="false">'Work sheet diff'!C137-AVERAGE('Work sheet diff'!$C137:$T137)</f>
        <v>0.00318317574007574</v>
      </c>
      <c r="E215" s="339" t="n">
        <f aca="false">'Work sheet diff'!D137-AVERAGE('Work sheet diff'!$C137:$T137)</f>
        <v>0.00303052640537931</v>
      </c>
      <c r="F215" s="339" t="n">
        <f aca="false">'Work sheet diff'!E137-AVERAGE('Work sheet diff'!$C137:$T137)</f>
        <v>0.00565763748992289</v>
      </c>
      <c r="G215" s="339" t="n">
        <f aca="false">'Work sheet diff'!F137-AVERAGE('Work sheet diff'!$C137:$T137)</f>
        <v>0.00664750567575249</v>
      </c>
      <c r="H215" s="339" t="n">
        <f aca="false">'Work sheet diff'!G137-AVERAGE('Work sheet diff'!$C137:$T137)</f>
        <v>0.00173867178979723</v>
      </c>
      <c r="I215" s="339" t="n">
        <f aca="false">'Work sheet diff'!H137-AVERAGE('Work sheet diff'!$C137:$T137)</f>
        <v>0.0017013557807905</v>
      </c>
      <c r="J215" s="339" t="n">
        <f aca="false">'Work sheet diff'!I137-AVERAGE('Work sheet diff'!$C137:$T137)</f>
        <v>-0.00641009693422825</v>
      </c>
      <c r="K215" s="339" t="n">
        <f aca="false">'Work sheet diff'!J137-AVERAGE('Work sheet diff'!$C137:$T137)</f>
        <v>-0.0104324720188524</v>
      </c>
      <c r="L215" s="339" t="n">
        <f aca="false">'Work sheet diff'!K137-AVERAGE('Work sheet diff'!$C137:$T137)</f>
        <v>-0.0144421208063533</v>
      </c>
      <c r="M215" s="339" t="n">
        <f aca="false">'Work sheet diff'!L137-AVERAGE('Work sheet diff'!$C137:$T137)</f>
        <v>-0.00601271674045849</v>
      </c>
      <c r="N215" s="339" t="n">
        <f aca="false">'Work sheet diff'!M137-AVERAGE('Work sheet diff'!$C137:$T137)</f>
        <v>-0.0138875074231112</v>
      </c>
      <c r="O215" s="339" t="n">
        <f aca="false">'Work sheet diff'!N137-AVERAGE('Work sheet diff'!$C137:$T137)</f>
        <v>-0.00490063681862259</v>
      </c>
      <c r="P215" s="339" t="n">
        <f aca="false">'Work sheet diff'!O137-AVERAGE('Work sheet diff'!$C137:$T137)</f>
        <v>-0.00263420947095257</v>
      </c>
      <c r="Q215" s="339" t="n">
        <f aca="false">'Work sheet diff'!P137-AVERAGE('Work sheet diff'!$C137:$T137)</f>
        <v>0.00757305310066202</v>
      </c>
      <c r="R215" s="339" t="n">
        <f aca="false">'Work sheet diff'!Q137-AVERAGE('Work sheet diff'!$C137:$T137)</f>
        <v>0.00755887225434577</v>
      </c>
      <c r="S215" s="339" t="n">
        <f aca="false">'Work sheet diff'!R137-AVERAGE('Work sheet diff'!$C137:$T137)</f>
        <v>0.00976753731357997</v>
      </c>
      <c r="T215" s="339" t="n">
        <f aca="false">'Work sheet diff'!S137-AVERAGE('Work sheet diff'!$C137:$T137)</f>
        <v>0.00961770214997865</v>
      </c>
      <c r="U215" s="339" t="n">
        <f aca="false">'Work sheet diff'!T137-AVERAGE('Work sheet diff'!$C137:$T137)</f>
        <v>0.00224372251229413</v>
      </c>
      <c r="V215" s="328" t="n">
        <f aca="false">'Work sheet'!U137</f>
        <v>0.0289837463654743</v>
      </c>
      <c r="W215" s="329"/>
    </row>
    <row r="216" s="317" customFormat="true" ht="15" hidden="false" customHeight="false" outlineLevel="0" collapsed="false">
      <c r="A216" s="326" t="s">
        <v>243</v>
      </c>
      <c r="B216" s="327" t="n">
        <f aca="false">AVERAGE('Work sheet diff'!C138:T138)/10</f>
        <v>0.00127498551828498</v>
      </c>
      <c r="C216" s="328" t="n">
        <f aca="false">'Work sheet'!B138/10</f>
        <v>-0.00797507851361719</v>
      </c>
      <c r="D216" s="339" t="n">
        <f aca="false">('Work sheet diff'!C138-AVERAGE('Work sheet diff'!$C138:$T138))/10</f>
        <v>0.000519080553689378</v>
      </c>
      <c r="E216" s="339" t="n">
        <f aca="false">('Work sheet diff'!D138-AVERAGE('Work sheet diff'!$C138:$T138))/10</f>
        <v>-0.000396078225466382</v>
      </c>
      <c r="F216" s="339" t="n">
        <f aca="false">('Work sheet diff'!E138-AVERAGE('Work sheet diff'!$C138:$T138))/10</f>
        <v>0.000331211491387911</v>
      </c>
      <c r="G216" s="339" t="n">
        <f aca="false">('Work sheet diff'!F138-AVERAGE('Work sheet diff'!$C138:$T138))/10</f>
        <v>-0.00011377439268424</v>
      </c>
      <c r="H216" s="339" t="n">
        <f aca="false">('Work sheet diff'!G138-AVERAGE('Work sheet diff'!$C138:$T138))/10</f>
        <v>-0.0011878499916418</v>
      </c>
      <c r="I216" s="339" t="n">
        <f aca="false">('Work sheet diff'!H138-AVERAGE('Work sheet diff'!$C138:$T138))/10</f>
        <v>0.000182117727185343</v>
      </c>
      <c r="J216" s="339" t="n">
        <f aca="false">('Work sheet diff'!I138-AVERAGE('Work sheet diff'!$C138:$T138))/10</f>
        <v>-0.000164255268991668</v>
      </c>
      <c r="K216" s="339" t="n">
        <f aca="false">('Work sheet diff'!J138-AVERAGE('Work sheet diff'!$C138:$T138))/10</f>
        <v>-0.00166187112238689</v>
      </c>
      <c r="L216" s="339" t="n">
        <f aca="false">('Work sheet diff'!K138-AVERAGE('Work sheet diff'!$C138:$T138))/10</f>
        <v>-0.00019623353559752</v>
      </c>
      <c r="M216" s="339" t="n">
        <f aca="false">('Work sheet diff'!L138-AVERAGE('Work sheet diff'!$C138:$T138))/10</f>
        <v>8.01550364304342E-005</v>
      </c>
      <c r="N216" s="339" t="n">
        <f aca="false">('Work sheet diff'!M138-AVERAGE('Work sheet diff'!$C138:$T138))/10</f>
        <v>0.00204809892736506</v>
      </c>
      <c r="O216" s="339" t="n">
        <f aca="false">('Work sheet diff'!N138-AVERAGE('Work sheet diff'!$C138:$T138))/10</f>
        <v>0.00132843756325911</v>
      </c>
      <c r="P216" s="339" t="n">
        <f aca="false">('Work sheet diff'!O138-AVERAGE('Work sheet diff'!$C138:$T138))/10</f>
        <v>-0.00278256787969266</v>
      </c>
      <c r="Q216" s="339" t="n">
        <f aca="false">('Work sheet diff'!P138-AVERAGE('Work sheet diff'!$C138:$T138))/10</f>
        <v>0.00344563740766366</v>
      </c>
      <c r="R216" s="339" t="n">
        <f aca="false">('Work sheet diff'!Q138-AVERAGE('Work sheet diff'!$C138:$T138))/10</f>
        <v>0.00112460281490877</v>
      </c>
      <c r="S216" s="339" t="n">
        <f aca="false">('Work sheet diff'!R138-AVERAGE('Work sheet diff'!$C138:$T138))/10</f>
        <v>-0.000991290971866556</v>
      </c>
      <c r="T216" s="339" t="n">
        <f aca="false">('Work sheet diff'!S138-AVERAGE('Work sheet diff'!$C138:$T138))/10</f>
        <v>-0.00159381953268091</v>
      </c>
      <c r="U216" s="339" t="n">
        <f aca="false">('Work sheet diff'!T138-AVERAGE('Work sheet diff'!$C138:$T138))/10</f>
        <v>2.83993991189436E-005</v>
      </c>
      <c r="V216" s="328" t="n">
        <f aca="false">'Work sheet'!U138/10</f>
        <v>0.00566084787635962</v>
      </c>
      <c r="W216" s="329"/>
    </row>
    <row r="217" s="317" customFormat="true" ht="15" hidden="false" customHeight="false" outlineLevel="0" collapsed="false">
      <c r="A217" s="326" t="s">
        <v>244</v>
      </c>
      <c r="B217" s="343" t="n">
        <f aca="false">AVERAGE('Work sheet'!C139:T139)/10</f>
        <v>-0.000465602986962712</v>
      </c>
      <c r="C217" s="339" t="n">
        <f aca="false">'Work sheet diff'!B139/10</f>
        <v>0.00736615298410899</v>
      </c>
      <c r="D217" s="339" t="n">
        <f aca="false">('Work sheet diff'!C139-AVERAGE('Work sheet diff'!$C139:$T139))/10</f>
        <v>0.00102267969634061</v>
      </c>
      <c r="E217" s="339" t="n">
        <f aca="false">('Work sheet diff'!D139-AVERAGE('Work sheet diff'!$C139:$T139))/10</f>
        <v>0.000200818657278507</v>
      </c>
      <c r="F217" s="339" t="n">
        <f aca="false">('Work sheet diff'!E139-AVERAGE('Work sheet diff'!$C139:$T139))/10</f>
        <v>0.000705452073447793</v>
      </c>
      <c r="G217" s="339" t="n">
        <f aca="false">('Work sheet diff'!F139-AVERAGE('Work sheet diff'!$C139:$T139))/10</f>
        <v>0.00195096161799054</v>
      </c>
      <c r="H217" s="339" t="n">
        <f aca="false">('Work sheet diff'!G139-AVERAGE('Work sheet diff'!$C139:$T139))/10</f>
        <v>-0.000222474690362397</v>
      </c>
      <c r="I217" s="339" t="n">
        <f aca="false">('Work sheet diff'!H139-AVERAGE('Work sheet diff'!$C139:$T139))/10</f>
        <v>0.00157008019239887</v>
      </c>
      <c r="J217" s="339" t="n">
        <f aca="false">('Work sheet diff'!I139-AVERAGE('Work sheet diff'!$C139:$T139))/10</f>
        <v>-0.000523663272210884</v>
      </c>
      <c r="K217" s="339" t="n">
        <f aca="false">('Work sheet diff'!J139-AVERAGE('Work sheet diff'!$C139:$T139))/10</f>
        <v>-0.000633182011672855</v>
      </c>
      <c r="L217" s="339" t="n">
        <f aca="false">('Work sheet diff'!K139-AVERAGE('Work sheet diff'!$C139:$T139))/10</f>
        <v>-0.00153639305459569</v>
      </c>
      <c r="M217" s="339" t="n">
        <f aca="false">('Work sheet diff'!L139-AVERAGE('Work sheet diff'!$C139:$T139))/10</f>
        <v>-0.00116426868884566</v>
      </c>
      <c r="N217" s="339" t="n">
        <f aca="false">('Work sheet diff'!M139-AVERAGE('Work sheet diff'!$C139:$T139))/10</f>
        <v>-0.000435756528302136</v>
      </c>
      <c r="O217" s="339" t="n">
        <f aca="false">('Work sheet diff'!N139-AVERAGE('Work sheet diff'!$C139:$T139))/10</f>
        <v>0.000135691922518737</v>
      </c>
      <c r="P217" s="339" t="n">
        <f aca="false">('Work sheet diff'!O139-AVERAGE('Work sheet diff'!$C139:$T139))/10</f>
        <v>-0.00240453051557134</v>
      </c>
      <c r="Q217" s="339" t="n">
        <f aca="false">('Work sheet diff'!P139-AVERAGE('Work sheet diff'!$C139:$T139))/10</f>
        <v>0.0013788190185603</v>
      </c>
      <c r="R217" s="339" t="n">
        <f aca="false">('Work sheet diff'!Q139-AVERAGE('Work sheet diff'!$C139:$T139))/10</f>
        <v>0.00121127724732139</v>
      </c>
      <c r="S217" s="339" t="n">
        <f aca="false">('Work sheet diff'!R139-AVERAGE('Work sheet diff'!$C139:$T139))/10</f>
        <v>0.00109998224117743</v>
      </c>
      <c r="T217" s="339" t="n">
        <f aca="false">('Work sheet diff'!S139-AVERAGE('Work sheet diff'!$C139:$T139))/10</f>
        <v>-0.000890135578610299</v>
      </c>
      <c r="U217" s="339" t="n">
        <f aca="false">('Work sheet diff'!T139-AVERAGE('Work sheet diff'!$C139:$T139))/10</f>
        <v>-0.00146535832686293</v>
      </c>
      <c r="V217" s="339" t="n">
        <f aca="false">'Work sheet diff'!U139/10</f>
        <v>0.00553213122869348</v>
      </c>
      <c r="W217" s="329"/>
    </row>
    <row r="218" s="317" customFormat="true" ht="15" hidden="false" customHeight="false" outlineLevel="0" collapsed="false">
      <c r="A218" s="326" t="s">
        <v>245</v>
      </c>
      <c r="B218" s="343" t="n">
        <f aca="false">AVERAGE('Work sheet'!C140:T140)/10</f>
        <v>-0.00277650373041242</v>
      </c>
      <c r="C218" s="328" t="n">
        <f aca="false">'Work sheet'!B140/10</f>
        <v>0.000250620592958048</v>
      </c>
      <c r="D218" s="339" t="n">
        <f aca="false">('Work sheet diff'!C140-AVERAGE('Work sheet diff'!$C140:$T140))/10</f>
        <v>-0.00113504130346183</v>
      </c>
      <c r="E218" s="339" t="n">
        <f aca="false">('Work sheet diff'!D140-AVERAGE('Work sheet diff'!$C140:$T140))/10</f>
        <v>-0.00108054072489633</v>
      </c>
      <c r="F218" s="339" t="n">
        <f aca="false">('Work sheet diff'!E140-AVERAGE('Work sheet diff'!$C140:$T140))/10</f>
        <v>0.00019524208872964</v>
      </c>
      <c r="G218" s="339" t="n">
        <f aca="false">('Work sheet diff'!F140-AVERAGE('Work sheet diff'!$C140:$T140))/10</f>
        <v>-0.00104373794354125</v>
      </c>
      <c r="H218" s="339" t="n">
        <f aca="false">('Work sheet diff'!G140-AVERAGE('Work sheet diff'!$C140:$T140))/10</f>
        <v>-0.000187425115085076</v>
      </c>
      <c r="I218" s="339" t="n">
        <f aca="false">('Work sheet diff'!H140-AVERAGE('Work sheet diff'!$C140:$T140))/10</f>
        <v>0.000828075660410537</v>
      </c>
      <c r="J218" s="339" t="n">
        <f aca="false">('Work sheet diff'!I140-AVERAGE('Work sheet diff'!$C140:$T140))/10</f>
        <v>0.000699994299517904</v>
      </c>
      <c r="K218" s="339" t="n">
        <f aca="false">('Work sheet diff'!J140-AVERAGE('Work sheet diff'!$C140:$T140))/10</f>
        <v>-0.00157157933190862</v>
      </c>
      <c r="L218" s="339" t="n">
        <f aca="false">('Work sheet diff'!K140-AVERAGE('Work sheet diff'!$C140:$T140))/10</f>
        <v>-0.000783801760560174</v>
      </c>
      <c r="M218" s="339" t="n">
        <f aca="false">('Work sheet diff'!L140-AVERAGE('Work sheet diff'!$C140:$T140))/10</f>
        <v>-0.000309517021250215</v>
      </c>
      <c r="N218" s="339" t="n">
        <f aca="false">('Work sheet diff'!M140-AVERAGE('Work sheet diff'!$C140:$T140))/10</f>
        <v>-0.000433665599543132</v>
      </c>
      <c r="O218" s="339" t="n">
        <f aca="false">('Work sheet diff'!N140-AVERAGE('Work sheet diff'!$C140:$T140))/10</f>
        <v>-0.000154274401870446</v>
      </c>
      <c r="P218" s="339" t="n">
        <f aca="false">('Work sheet diff'!O140-AVERAGE('Work sheet diff'!$C140:$T140))/10</f>
        <v>0.000546249158728932</v>
      </c>
      <c r="Q218" s="339" t="n">
        <f aca="false">('Work sheet diff'!P140-AVERAGE('Work sheet diff'!$C140:$T140))/10</f>
        <v>0.00268958880617231</v>
      </c>
      <c r="R218" s="339" t="n">
        <f aca="false">('Work sheet diff'!Q140-AVERAGE('Work sheet diff'!$C140:$T140))/10</f>
        <v>0.00147314638970441</v>
      </c>
      <c r="S218" s="339" t="n">
        <f aca="false">('Work sheet diff'!R140-AVERAGE('Work sheet diff'!$C140:$T140))/10</f>
        <v>-0.00085282051369312</v>
      </c>
      <c r="T218" s="339" t="n">
        <f aca="false">('Work sheet diff'!S140-AVERAGE('Work sheet diff'!$C140:$T140))/10</f>
        <v>-6.23544435809263E-005</v>
      </c>
      <c r="U218" s="339" t="n">
        <f aca="false">('Work sheet diff'!T140-AVERAGE('Work sheet diff'!$C140:$T140))/10</f>
        <v>0.00118246175612739</v>
      </c>
      <c r="V218" s="328" t="n">
        <f aca="false">'Work sheet'!U140/10</f>
        <v>-0.00378556739141024</v>
      </c>
      <c r="W218" s="329"/>
    </row>
    <row r="219" s="317" customFormat="true" ht="15.75" hidden="false" customHeight="false" outlineLevel="0" collapsed="false">
      <c r="A219" s="344" t="s">
        <v>246</v>
      </c>
      <c r="B219" s="340" t="n">
        <f aca="false">AVERAGE('Work sheet diff'!C141:T141)/10</f>
        <v>0.00252645002001822</v>
      </c>
      <c r="C219" s="319" t="n">
        <f aca="false">'Work sheet'!B141/10</f>
        <v>0.00671261888574505</v>
      </c>
      <c r="D219" s="341" t="n">
        <f aca="false">('Work sheet diff'!C141-AVERAGE('Work sheet diff'!$C141:$T141))/10</f>
        <v>0.000963098098769613</v>
      </c>
      <c r="E219" s="341" t="n">
        <f aca="false">('Work sheet diff'!D141-AVERAGE('Work sheet diff'!$C141:$T141))/10</f>
        <v>-0.00105519065830227</v>
      </c>
      <c r="F219" s="341" t="n">
        <f aca="false">('Work sheet diff'!E141-AVERAGE('Work sheet diff'!$C141:$T141))/10</f>
        <v>0.0024204708432001</v>
      </c>
      <c r="G219" s="341" t="n">
        <f aca="false">('Work sheet diff'!F141-AVERAGE('Work sheet diff'!$C141:$T141))/10</f>
        <v>-0.00139744041037924</v>
      </c>
      <c r="H219" s="341" t="n">
        <f aca="false">('Work sheet diff'!G141-AVERAGE('Work sheet diff'!$C141:$T141))/10</f>
        <v>0.000345304271222068</v>
      </c>
      <c r="I219" s="341" t="n">
        <f aca="false">('Work sheet diff'!H141-AVERAGE('Work sheet diff'!$C141:$T141))/10</f>
        <v>-0.00172394647212574</v>
      </c>
      <c r="J219" s="341" t="n">
        <f aca="false">('Work sheet diff'!I141-AVERAGE('Work sheet diff'!$C141:$T141))/10</f>
        <v>0.000289407235070293</v>
      </c>
      <c r="K219" s="341" t="n">
        <f aca="false">('Work sheet diff'!J141-AVERAGE('Work sheet diff'!$C141:$T141))/10</f>
        <v>7.990547035562E-005</v>
      </c>
      <c r="L219" s="341" t="n">
        <f aca="false">('Work sheet diff'!K141-AVERAGE('Work sheet diff'!$C141:$T141))/10</f>
        <v>9.7640322481261E-005</v>
      </c>
      <c r="M219" s="341" t="n">
        <f aca="false">('Work sheet diff'!L141-AVERAGE('Work sheet diff'!$C141:$T141))/10</f>
        <v>-0.001816863074272</v>
      </c>
      <c r="N219" s="341" t="n">
        <f aca="false">('Work sheet diff'!M141-AVERAGE('Work sheet diff'!$C141:$T141))/10</f>
        <v>-0.000599782902557918</v>
      </c>
      <c r="O219" s="341" t="n">
        <f aca="false">('Work sheet diff'!N141-AVERAGE('Work sheet diff'!$C141:$T141))/10</f>
        <v>0.00251035484402566</v>
      </c>
      <c r="P219" s="341" t="n">
        <f aca="false">('Work sheet diff'!O141-AVERAGE('Work sheet diff'!$C141:$T141))/10</f>
        <v>-0.00231413638817633</v>
      </c>
      <c r="Q219" s="341" t="n">
        <f aca="false">('Work sheet diff'!P141-AVERAGE('Work sheet diff'!$C141:$T141))/10</f>
        <v>0.00314101565956189</v>
      </c>
      <c r="R219" s="341" t="n">
        <f aca="false">('Work sheet diff'!Q141-AVERAGE('Work sheet diff'!$C141:$T141))/10</f>
        <v>-0.000544530880242736</v>
      </c>
      <c r="S219" s="341" t="n">
        <f aca="false">('Work sheet diff'!R141-AVERAGE('Work sheet diff'!$C141:$T141))/10</f>
        <v>-0.000874039633823201</v>
      </c>
      <c r="T219" s="341" t="n">
        <f aca="false">('Work sheet diff'!S141-AVERAGE('Work sheet diff'!$C141:$T141))/10</f>
        <v>0.000786999250296924</v>
      </c>
      <c r="U219" s="341" t="n">
        <f aca="false">('Work sheet diff'!T141-AVERAGE('Work sheet diff'!$C141:$T141))/10</f>
        <v>-0.000308265575103996</v>
      </c>
      <c r="V219" s="319" t="n">
        <f aca="false">'Work sheet'!U141/10</f>
        <v>0.00351592246406695</v>
      </c>
      <c r="W219" s="321"/>
    </row>
    <row r="220" s="317" customFormat="true" ht="15.75" hidden="false" customHeight="false" outlineLevel="0" collapsed="false">
      <c r="A220" s="356"/>
    </row>
    <row r="221" s="317" customFormat="true" ht="15.75" hidden="false" customHeight="false" outlineLevel="0" collapsed="false">
      <c r="A221" s="357" t="s">
        <v>48</v>
      </c>
      <c r="B221" s="358" t="n">
        <f aca="false">'Summary Data'!V3-'Summary Data'!AS3</f>
        <v>0</v>
      </c>
      <c r="D221" s="359"/>
      <c r="E221" s="359"/>
    </row>
    <row r="222" customFormat="false" ht="11.25" hidden="false" customHeight="false" outlineLevel="0" collapsed="false">
      <c r="A222" s="360"/>
    </row>
    <row r="223" s="361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61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61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61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2" hidden="false" customHeight="false" outlineLevel="0" collapsed="false"/>
    <row r="230" s="364" customFormat="true" ht="11.25" hidden="false" customHeight="false" outlineLevel="0" collapsed="false">
      <c r="A230" s="365" t="s">
        <v>248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</row>
    <row r="231" customFormat="false" ht="11.25" hidden="false" customHeight="false" outlineLevel="0" collapsed="false">
      <c r="A231" s="310" t="s">
        <v>249</v>
      </c>
      <c r="B231" s="254" t="n">
        <v>15</v>
      </c>
      <c r="C231" s="254" t="n">
        <v>14.25</v>
      </c>
      <c r="D231" s="254" t="n">
        <v>13.5</v>
      </c>
      <c r="E231" s="254" t="n">
        <v>12.75</v>
      </c>
      <c r="F231" s="254" t="n">
        <v>12</v>
      </c>
      <c r="G231" s="254" t="n">
        <v>11.25</v>
      </c>
      <c r="H231" s="254" t="n">
        <v>10.5</v>
      </c>
      <c r="I231" s="254" t="n">
        <v>9.75</v>
      </c>
      <c r="J231" s="254" t="n">
        <v>9</v>
      </c>
      <c r="K231" s="254" t="n">
        <v>8.25</v>
      </c>
      <c r="L231" s="254" t="n">
        <v>7.5</v>
      </c>
      <c r="M231" s="254" t="n">
        <v>6.75</v>
      </c>
      <c r="N231" s="254" t="n">
        <v>6</v>
      </c>
      <c r="O231" s="254" t="n">
        <v>5.25</v>
      </c>
      <c r="P231" s="254" t="n">
        <v>4.5</v>
      </c>
      <c r="Q231" s="254" t="n">
        <v>3.75</v>
      </c>
      <c r="R231" s="254" t="n">
        <v>3</v>
      </c>
      <c r="S231" s="254" t="n">
        <v>2.25</v>
      </c>
      <c r="T231" s="254" t="n">
        <v>1.5</v>
      </c>
      <c r="U231" s="296" t="n">
        <v>0.75</v>
      </c>
    </row>
    <row r="232" customFormat="false" ht="11.25" hidden="false" customHeight="false" outlineLevel="0" collapsed="false">
      <c r="A232" s="310" t="s">
        <v>250</v>
      </c>
      <c r="B232" s="254" t="n">
        <f aca="false">'Summary Data'!B3</f>
        <v>1.24455421591419</v>
      </c>
      <c r="C232" s="254" t="n">
        <f aca="false">'Summary Data'!C3</f>
        <v>0.202830274790652</v>
      </c>
      <c r="D232" s="254" t="n">
        <f aca="false">'Summary Data'!D3</f>
        <v>0.595549502643963</v>
      </c>
      <c r="E232" s="254" t="n">
        <f aca="false">'Summary Data'!E3</f>
        <v>0.785535064056276</v>
      </c>
      <c r="F232" s="254" t="n">
        <f aca="false">'Summary Data'!F3</f>
        <v>0.836634734792031</v>
      </c>
      <c r="G232" s="254" t="n">
        <f aca="false">'Summary Data'!G3</f>
        <v>0.419190180494152</v>
      </c>
      <c r="H232" s="254" t="n">
        <f aca="false">'Summary Data'!H3</f>
        <v>0.269903889863507</v>
      </c>
      <c r="I232" s="254" t="n">
        <f aca="false">'Summary Data'!I3</f>
        <v>0.0962479449514778</v>
      </c>
      <c r="J232" s="254" t="n">
        <f aca="false">'Summary Data'!J3</f>
        <v>-0.544927309953176</v>
      </c>
      <c r="K232" s="254" t="n">
        <f aca="false">'Summary Data'!K3</f>
        <v>-0.439808165865134</v>
      </c>
      <c r="L232" s="254" t="n">
        <f aca="false">'Summary Data'!L3</f>
        <v>-0.514385020832131</v>
      </c>
      <c r="M232" s="254" t="n">
        <f aca="false">'Summary Data'!M3</f>
        <v>-0.837472287296402</v>
      </c>
      <c r="N232" s="254" t="n">
        <f aca="false">'Summary Data'!N3</f>
        <v>-0.250971847683003</v>
      </c>
      <c r="O232" s="254" t="n">
        <f aca="false">'Summary Data'!O3</f>
        <v>-0.235026514974881</v>
      </c>
      <c r="P232" s="254" t="n">
        <f aca="false">'Summary Data'!P3</f>
        <v>-0.27654226983593</v>
      </c>
      <c r="Q232" s="254" t="n">
        <f aca="false">'Summary Data'!Q3</f>
        <v>-0.347699481591653</v>
      </c>
      <c r="R232" s="254" t="n">
        <f aca="false">'Summary Data'!R3</f>
        <v>-0.293407082744521</v>
      </c>
      <c r="S232" s="254" t="n">
        <f aca="false">'Summary Data'!S3</f>
        <v>0.108299040096597</v>
      </c>
      <c r="T232" s="254" t="n">
        <f aca="false">'Summary Data'!T3</f>
        <v>0.0257949988463691</v>
      </c>
      <c r="U232" s="296" t="n">
        <f aca="false">'Summary Data'!U3</f>
        <v>-0.510009815228279</v>
      </c>
    </row>
    <row r="233" customFormat="false" ht="11.25" hidden="false" customHeight="false" outlineLevel="0" collapsed="false">
      <c r="A233" s="310" t="s">
        <v>251</v>
      </c>
      <c r="B233" s="254" t="n">
        <f aca="false">B231*B232/2</f>
        <v>9.33415661935639</v>
      </c>
      <c r="C233" s="254" t="n">
        <f aca="false">C231*C232</f>
        <v>2.89033141576679</v>
      </c>
      <c r="D233" s="254" t="n">
        <f aca="false">D231*D232</f>
        <v>8.0399182856935</v>
      </c>
      <c r="E233" s="254" t="n">
        <f aca="false">E231*E232</f>
        <v>10.0155720667175</v>
      </c>
      <c r="F233" s="254" t="n">
        <f aca="false">F231*F232</f>
        <v>10.0396168175044</v>
      </c>
      <c r="G233" s="254" t="n">
        <f aca="false">G231*G232</f>
        <v>4.71588953055921</v>
      </c>
      <c r="H233" s="254" t="n">
        <f aca="false">H231*H232</f>
        <v>2.83399084356683</v>
      </c>
      <c r="I233" s="254" t="n">
        <f aca="false">I231*I232</f>
        <v>0.938417463276908</v>
      </c>
      <c r="J233" s="254" t="n">
        <f aca="false">J231*J232</f>
        <v>-4.90434578957858</v>
      </c>
      <c r="K233" s="254" t="n">
        <f aca="false">K231*K232</f>
        <v>-3.62841736838736</v>
      </c>
      <c r="L233" s="254" t="n">
        <f aca="false">L231*L232</f>
        <v>-3.85788765624098</v>
      </c>
      <c r="M233" s="254" t="n">
        <f aca="false">M231*M232</f>
        <v>-5.65293793925071</v>
      </c>
      <c r="N233" s="254" t="n">
        <f aca="false">N231*N232</f>
        <v>-1.50583108609802</v>
      </c>
      <c r="O233" s="254" t="n">
        <f aca="false">O231*O232</f>
        <v>-1.23388920361813</v>
      </c>
      <c r="P233" s="254" t="n">
        <f aca="false">P231*P232</f>
        <v>-1.24444021426169</v>
      </c>
      <c r="Q233" s="254" t="n">
        <f aca="false">Q231*Q232</f>
        <v>-1.3038730559687</v>
      </c>
      <c r="R233" s="254" t="n">
        <f aca="false">R231*R232</f>
        <v>-0.880221248233562</v>
      </c>
      <c r="S233" s="254" t="n">
        <f aca="false">S231*S232</f>
        <v>0.243672840217343</v>
      </c>
      <c r="T233" s="254" t="n">
        <f aca="false">T231*T232</f>
        <v>0.0386924982695537</v>
      </c>
      <c r="U233" s="296" t="n">
        <f aca="false">U231*U232/2</f>
        <v>-0.191253680710605</v>
      </c>
    </row>
    <row r="234" customFormat="false" ht="12" hidden="false" customHeight="false" outlineLevel="0" collapsed="false">
      <c r="A234" s="366" t="s">
        <v>252</v>
      </c>
      <c r="B234" s="291" t="n">
        <f aca="false">SUM(B233:U233)*0.75/1000</f>
        <v>0.0185153708539351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365" t="s">
        <v>253</v>
      </c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</row>
    <row r="238" customFormat="false" ht="11.25" hidden="false" customHeight="false" outlineLevel="0" collapsed="false">
      <c r="A238" s="310" t="s">
        <v>249</v>
      </c>
      <c r="B238" s="254" t="n">
        <v>15</v>
      </c>
      <c r="C238" s="254" t="n">
        <v>14.25</v>
      </c>
      <c r="D238" s="254" t="n">
        <v>13.5</v>
      </c>
      <c r="E238" s="254" t="n">
        <v>12.75</v>
      </c>
      <c r="F238" s="254" t="n">
        <v>12</v>
      </c>
      <c r="G238" s="254" t="n">
        <v>11.25</v>
      </c>
      <c r="H238" s="254" t="n">
        <v>10.5</v>
      </c>
      <c r="I238" s="254" t="n">
        <v>9.75</v>
      </c>
      <c r="J238" s="254" t="n">
        <v>9</v>
      </c>
      <c r="K238" s="254" t="n">
        <v>8.25</v>
      </c>
      <c r="L238" s="254" t="n">
        <v>7.5</v>
      </c>
      <c r="M238" s="254" t="n">
        <v>6.75</v>
      </c>
      <c r="N238" s="254" t="n">
        <v>6</v>
      </c>
      <c r="O238" s="254" t="n">
        <v>5.25</v>
      </c>
      <c r="P238" s="254" t="n">
        <v>4.5</v>
      </c>
      <c r="Q238" s="254" t="n">
        <v>3.75</v>
      </c>
      <c r="R238" s="254" t="n">
        <v>3</v>
      </c>
      <c r="S238" s="254" t="n">
        <v>2.25</v>
      </c>
      <c r="T238" s="254" t="n">
        <v>1.5</v>
      </c>
      <c r="U238" s="296" t="n">
        <v>0.75</v>
      </c>
    </row>
    <row r="239" customFormat="false" ht="11.25" hidden="false" customHeight="false" outlineLevel="0" collapsed="false">
      <c r="A239" s="310" t="s">
        <v>250</v>
      </c>
      <c r="B239" s="254" t="n">
        <f aca="false">'Summary Data'!Y3</f>
        <v>3.92877033239131</v>
      </c>
      <c r="C239" s="254" t="n">
        <f aca="false">'Summary Data'!Z3</f>
        <v>-0.279282960793014</v>
      </c>
      <c r="D239" s="254" t="n">
        <f aca="false">'Summary Data'!AA3</f>
        <v>0.169476298192817</v>
      </c>
      <c r="E239" s="254" t="n">
        <f aca="false">'Summary Data'!AB3</f>
        <v>0.540245314682602</v>
      </c>
      <c r="F239" s="254" t="n">
        <f aca="false">'Summary Data'!AC3</f>
        <v>0.867146711482847</v>
      </c>
      <c r="G239" s="254" t="n">
        <f aca="false">'Summary Data'!AD3</f>
        <v>0.390446401822966</v>
      </c>
      <c r="H239" s="254" t="n">
        <f aca="false">'Summary Data'!AE3</f>
        <v>0.184151850420092</v>
      </c>
      <c r="I239" s="254" t="n">
        <f aca="false">'Summary Data'!AF3</f>
        <v>-0.102001661063155</v>
      </c>
      <c r="J239" s="254" t="n">
        <f aca="false">'Summary Data'!AG3</f>
        <v>-0.693919178984632</v>
      </c>
      <c r="K239" s="254" t="n">
        <f aca="false">'Summary Data'!AH3</f>
        <v>-0.298161951637558</v>
      </c>
      <c r="L239" s="254" t="n">
        <f aca="false">'Summary Data'!AI3</f>
        <v>-0.45035145974052</v>
      </c>
      <c r="M239" s="254" t="n">
        <f aca="false">'Summary Data'!AJ3</f>
        <v>-0.786000600563575</v>
      </c>
      <c r="N239" s="254" t="n">
        <f aca="false">'Summary Data'!AK3</f>
        <v>-0.287879300526894</v>
      </c>
      <c r="O239" s="254" t="n">
        <f aca="false">'Summary Data'!AL3</f>
        <v>-0.359464520721572</v>
      </c>
      <c r="P239" s="254" t="n">
        <f aca="false">'Summary Data'!AM3</f>
        <v>-0.314328129818386</v>
      </c>
      <c r="Q239" s="254" t="n">
        <f aca="false">'Summary Data'!AN3</f>
        <v>-0.218099070653337</v>
      </c>
      <c r="R239" s="254" t="n">
        <f aca="false">'Summary Data'!AO3</f>
        <v>-0.11731337729686</v>
      </c>
      <c r="S239" s="254" t="n">
        <f aca="false">'Summary Data'!AP3</f>
        <v>0.162923043316487</v>
      </c>
      <c r="T239" s="254" t="n">
        <f aca="false">'Summary Data'!AQ3</f>
        <v>-0.0813264436517393</v>
      </c>
      <c r="U239" s="296" t="n">
        <f aca="false">'Summary Data'!AR3</f>
        <v>-0.787951362107855</v>
      </c>
    </row>
    <row r="240" customFormat="false" ht="11.25" hidden="false" customHeight="false" outlineLevel="0" collapsed="false">
      <c r="A240" s="310" t="s">
        <v>251</v>
      </c>
      <c r="B240" s="254" t="n">
        <f aca="false">B238*B239/2</f>
        <v>29.4657774929348</v>
      </c>
      <c r="C240" s="254" t="n">
        <f aca="false">C238*C239</f>
        <v>-3.97978219130046</v>
      </c>
      <c r="D240" s="254" t="n">
        <f aca="false">D238*D239</f>
        <v>2.28793002560303</v>
      </c>
      <c r="E240" s="254" t="n">
        <f aca="false">E238*E239</f>
        <v>6.88812776220318</v>
      </c>
      <c r="F240" s="254" t="n">
        <f aca="false">F238*F239</f>
        <v>10.4057605377942</v>
      </c>
      <c r="G240" s="254" t="n">
        <f aca="false">G238*G239</f>
        <v>4.39252202050836</v>
      </c>
      <c r="H240" s="254" t="n">
        <f aca="false">H238*H239</f>
        <v>1.93359442941097</v>
      </c>
      <c r="I240" s="254" t="n">
        <f aca="false">I238*I239</f>
        <v>-0.994516195365762</v>
      </c>
      <c r="J240" s="254" t="n">
        <f aca="false">J238*J239</f>
        <v>-6.24527261086169</v>
      </c>
      <c r="K240" s="254" t="n">
        <f aca="false">K238*K239</f>
        <v>-2.45983610100985</v>
      </c>
      <c r="L240" s="254" t="n">
        <f aca="false">L238*L239</f>
        <v>-3.3776359480539</v>
      </c>
      <c r="M240" s="254" t="n">
        <f aca="false">M238*M239</f>
        <v>-5.30550405380413</v>
      </c>
      <c r="N240" s="254" t="n">
        <f aca="false">N238*N239</f>
        <v>-1.72727580316136</v>
      </c>
      <c r="O240" s="254" t="n">
        <f aca="false">O238*O239</f>
        <v>-1.88718873378825</v>
      </c>
      <c r="P240" s="254" t="n">
        <f aca="false">P238*P239</f>
        <v>-1.41447658418274</v>
      </c>
      <c r="Q240" s="254" t="n">
        <f aca="false">Q238*Q239</f>
        <v>-0.817871514950015</v>
      </c>
      <c r="R240" s="254" t="n">
        <f aca="false">R238*R239</f>
        <v>-0.351940131890579</v>
      </c>
      <c r="S240" s="254" t="n">
        <f aca="false">S238*S239</f>
        <v>0.366576847462096</v>
      </c>
      <c r="T240" s="254" t="n">
        <f aca="false">T238*T239</f>
        <v>-0.121989665477609</v>
      </c>
      <c r="U240" s="296" t="n">
        <f aca="false">U238*U239/2</f>
        <v>-0.295481760790446</v>
      </c>
    </row>
    <row r="241" customFormat="false" ht="12" hidden="false" customHeight="false" outlineLevel="0" collapsed="false">
      <c r="A241" s="366" t="s">
        <v>252</v>
      </c>
      <c r="B241" s="291" t="n">
        <f aca="false">SUM(B240:U240)*0.75/1000</f>
        <v>0.0200711383659599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E26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6.28"/>
    <col collapsed="false" customWidth="true" hidden="false" outlineLevel="0" max="22" min="2" style="250" width="12.28"/>
    <col collapsed="false" customWidth="true" hidden="false" outlineLevel="0" max="23" min="23" style="250" width="8.28"/>
    <col collapsed="false" customWidth="true" hidden="false" outlineLevel="0" max="25" min="24" style="250" width="7.42"/>
    <col collapsed="false" customWidth="false" hidden="false" outlineLevel="0" max="257" min="26" style="250" width="9.14"/>
  </cols>
  <sheetData>
    <row r="1" customFormat="false" ht="11.25" hidden="false" customHeight="false" outlineLevel="0" collapsed="false">
      <c r="A1" s="251"/>
      <c r="B1" s="41" t="s">
        <v>166</v>
      </c>
      <c r="C1" s="41"/>
      <c r="D1" s="41"/>
      <c r="E1" s="41"/>
      <c r="F1" s="41"/>
      <c r="G1" s="41"/>
      <c r="H1" s="41"/>
      <c r="I1" s="41"/>
      <c r="J1" s="41" t="s">
        <v>167</v>
      </c>
      <c r="K1" s="41"/>
      <c r="L1" s="41"/>
      <c r="M1" s="41"/>
      <c r="N1" s="41"/>
      <c r="O1" s="41"/>
      <c r="P1" s="41"/>
      <c r="Q1" s="41"/>
      <c r="S1" s="252" t="s">
        <v>168</v>
      </c>
      <c r="EU1" s="253"/>
      <c r="GD1" s="253"/>
    </row>
    <row r="2" customFormat="false" ht="11.25" hidden="false" customHeight="false" outlineLevel="0" collapsed="false">
      <c r="A2" s="254"/>
      <c r="B2" s="255" t="s">
        <v>169</v>
      </c>
      <c r="C2" s="255"/>
      <c r="D2" s="255"/>
      <c r="E2" s="255"/>
      <c r="F2" s="256" t="s">
        <v>170</v>
      </c>
      <c r="G2" s="256"/>
      <c r="H2" s="256"/>
      <c r="I2" s="256"/>
      <c r="J2" s="257" t="s">
        <v>169</v>
      </c>
      <c r="K2" s="257"/>
      <c r="L2" s="257"/>
      <c r="M2" s="257"/>
      <c r="N2" s="258" t="s">
        <v>170</v>
      </c>
      <c r="O2" s="258"/>
      <c r="P2" s="258"/>
      <c r="Q2" s="258"/>
      <c r="S2" s="259"/>
    </row>
    <row r="3" customFormat="false" ht="11.25" hidden="false" customHeight="false" outlineLevel="0" collapsed="false">
      <c r="A3" s="254"/>
      <c r="B3" s="255" t="s">
        <v>171</v>
      </c>
      <c r="C3" s="255"/>
      <c r="D3" s="251" t="s">
        <v>172</v>
      </c>
      <c r="E3" s="251"/>
      <c r="F3" s="260" t="s">
        <v>171</v>
      </c>
      <c r="G3" s="260"/>
      <c r="H3" s="258" t="s">
        <v>172</v>
      </c>
      <c r="I3" s="258"/>
      <c r="J3" s="255" t="s">
        <v>171</v>
      </c>
      <c r="K3" s="255"/>
      <c r="L3" s="261" t="s">
        <v>172</v>
      </c>
      <c r="M3" s="261"/>
      <c r="N3" s="251" t="s">
        <v>171</v>
      </c>
      <c r="O3" s="251"/>
      <c r="P3" s="258" t="s">
        <v>172</v>
      </c>
      <c r="Q3" s="258"/>
      <c r="S3" s="259"/>
    </row>
    <row r="4" customFormat="false" ht="11.25" hidden="false" customHeight="false" outlineLevel="0" collapsed="false">
      <c r="A4" s="254"/>
      <c r="B4" s="262" t="s">
        <v>173</v>
      </c>
      <c r="C4" s="263" t="s">
        <v>174</v>
      </c>
      <c r="D4" s="263" t="s">
        <v>173</v>
      </c>
      <c r="E4" s="263" t="s">
        <v>174</v>
      </c>
      <c r="F4" s="264" t="s">
        <v>173</v>
      </c>
      <c r="G4" s="263" t="s">
        <v>174</v>
      </c>
      <c r="H4" s="263" t="s">
        <v>173</v>
      </c>
      <c r="I4" s="265" t="s">
        <v>174</v>
      </c>
      <c r="J4" s="262" t="s">
        <v>173</v>
      </c>
      <c r="K4" s="263" t="s">
        <v>174</v>
      </c>
      <c r="L4" s="263" t="s">
        <v>173</v>
      </c>
      <c r="M4" s="266" t="s">
        <v>174</v>
      </c>
      <c r="N4" s="263" t="s">
        <v>173</v>
      </c>
      <c r="O4" s="263" t="s">
        <v>174</v>
      </c>
      <c r="P4" s="263" t="s">
        <v>173</v>
      </c>
      <c r="Q4" s="265" t="s">
        <v>174</v>
      </c>
      <c r="S4" s="259"/>
    </row>
    <row r="5" customFormat="false" ht="11.25" hidden="false" customHeight="false" outlineLevel="0" collapsed="false">
      <c r="A5" s="254" t="n">
        <v>1</v>
      </c>
      <c r="B5" s="267"/>
      <c r="C5" s="268"/>
      <c r="D5" s="269"/>
      <c r="E5" s="268"/>
      <c r="F5" s="270"/>
      <c r="G5" s="268"/>
      <c r="H5" s="268"/>
      <c r="I5" s="271"/>
      <c r="J5" s="272"/>
      <c r="K5" s="273"/>
      <c r="L5" s="274"/>
      <c r="M5" s="275"/>
      <c r="N5" s="268"/>
      <c r="O5" s="268"/>
      <c r="P5" s="268"/>
      <c r="Q5" s="271"/>
      <c r="S5" s="259" t="n">
        <v>0</v>
      </c>
    </row>
    <row r="6" customFormat="false" ht="11.25" hidden="false" customHeight="false" outlineLevel="0" collapsed="false">
      <c r="A6" s="254" t="n">
        <v>2</v>
      </c>
      <c r="B6" s="276" t="n">
        <f aca="false">'Summary Data'!V6</f>
        <v>0</v>
      </c>
      <c r="C6" s="268" t="n">
        <f aca="false">STDEV('Summary Data'!B6:U6)</f>
        <v>7.42852391320251</v>
      </c>
      <c r="D6" s="268" t="n">
        <f aca="false">AVERAGE(C68:T68)</f>
        <v>0.875503385703992</v>
      </c>
      <c r="E6" s="268" t="n">
        <f aca="false">STDEV(C68:T68)</f>
        <v>0.0942254700690817</v>
      </c>
      <c r="F6" s="270" t="n">
        <f aca="false">'Summary Data'!V23</f>
        <v>0</v>
      </c>
      <c r="G6" s="268" t="n">
        <f aca="false">STDEV('Summary Data'!B23:U23)</f>
        <v>1.24364587103875</v>
      </c>
      <c r="H6" s="268" t="n">
        <f aca="false">AVERAGE(C88:T88)</f>
        <v>-0.0339950777722086</v>
      </c>
      <c r="I6" s="271" t="n">
        <f aca="false">STDEV(C88:T88)</f>
        <v>0.0885530132595594</v>
      </c>
      <c r="J6" s="276" t="n">
        <f aca="false">'Summary Data'!AS6</f>
        <v>0</v>
      </c>
      <c r="K6" s="268" t="n">
        <f aca="false">STDEV('Summary Data'!Y6:AR6)</f>
        <v>7.42723801273813</v>
      </c>
      <c r="L6" s="268" t="n">
        <f aca="false">AVERAGE(C108:T108)</f>
        <v>-0.889075413706814</v>
      </c>
      <c r="M6" s="277" t="n">
        <f aca="false">STDEV(C108:T108)</f>
        <v>0.0817870769230775</v>
      </c>
      <c r="N6" s="268" t="n">
        <f aca="false">'Summary Data'!AS23</f>
        <v>0</v>
      </c>
      <c r="O6" s="268" t="n">
        <f aca="false">STDEV('Summary Data'!Y23:AR23)</f>
        <v>1.93327676528538</v>
      </c>
      <c r="P6" s="268" t="n">
        <f aca="false">AVERAGE(C128:T128)</f>
        <v>0.101972195116638</v>
      </c>
      <c r="Q6" s="271" t="n">
        <f aca="false">STDEV(C128:T128)</f>
        <v>0.0885709042574429</v>
      </c>
      <c r="S6" s="259" t="n">
        <v>0</v>
      </c>
    </row>
    <row r="7" customFormat="false" ht="11.25" hidden="false" customHeight="false" outlineLevel="0" collapsed="false">
      <c r="A7" s="254" t="n">
        <v>3</v>
      </c>
      <c r="B7" s="276" t="n">
        <f aca="false">'Summary Data'!V7</f>
        <v>0</v>
      </c>
      <c r="C7" s="268" t="n">
        <f aca="false">STDEV('Summary Data'!B7:U7)</f>
        <v>6.49994339985225</v>
      </c>
      <c r="D7" s="268" t="n">
        <f aca="false">AVERAGE(C69:T69)</f>
        <v>4.46017859541817</v>
      </c>
      <c r="E7" s="268" t="n">
        <f aca="false">STDEV(C69:T69)</f>
        <v>0.0387235151483963</v>
      </c>
      <c r="F7" s="270" t="n">
        <f aca="false">'Summary Data'!V24</f>
        <v>0</v>
      </c>
      <c r="G7" s="268" t="n">
        <f aca="false">STDEV('Summary Data'!B24:U24)</f>
        <v>0.619745881842573</v>
      </c>
      <c r="H7" s="268" t="n">
        <f aca="false">AVERAGE(C89:T89)</f>
        <v>-0.0575585941830015</v>
      </c>
      <c r="I7" s="271" t="n">
        <f aca="false">STDEV(C89:T89)</f>
        <v>0.0484215261409865</v>
      </c>
      <c r="J7" s="276" t="n">
        <f aca="false">'Summary Data'!AS7</f>
        <v>0</v>
      </c>
      <c r="K7" s="268" t="n">
        <f aca="false">STDEV('Summary Data'!Y7:AR7)</f>
        <v>7.46836345736565</v>
      </c>
      <c r="L7" s="268" t="n">
        <f aca="false">AVERAGE(C109:T109)</f>
        <v>4.51303918523888</v>
      </c>
      <c r="M7" s="277" t="n">
        <f aca="false">STDEV(C109:T109)</f>
        <v>0.0404617145267638</v>
      </c>
      <c r="N7" s="268" t="n">
        <f aca="false">'Summary Data'!AS24</f>
        <v>0</v>
      </c>
      <c r="O7" s="268" t="n">
        <f aca="false">STDEV('Summary Data'!Y24:AR24)</f>
        <v>0.514987010660901</v>
      </c>
      <c r="P7" s="268" t="n">
        <f aca="false">AVERAGE(C129:T129)</f>
        <v>0.00715342333548337</v>
      </c>
      <c r="Q7" s="271" t="n">
        <f aca="false">STDEV(C129:T129)</f>
        <v>0.0619429082106288</v>
      </c>
      <c r="S7" s="259" t="n">
        <v>0</v>
      </c>
    </row>
    <row r="8" customFormat="false" ht="11.25" hidden="false" customHeight="false" outlineLevel="0" collapsed="false">
      <c r="A8" s="254" t="n">
        <v>4</v>
      </c>
      <c r="B8" s="276" t="n">
        <f aca="false">'Summary Data'!V8</f>
        <v>0</v>
      </c>
      <c r="C8" s="268" t="n">
        <f aca="false">STDEV('Summary Data'!B8:U8)</f>
        <v>0.348933775853006</v>
      </c>
      <c r="D8" s="268" t="n">
        <f aca="false">AVERAGE(C70:T70)</f>
        <v>0.0255458957001519</v>
      </c>
      <c r="E8" s="268" t="n">
        <f aca="false">STDEV(C70:T70)</f>
        <v>0.0114116534642491</v>
      </c>
      <c r="F8" s="270" t="n">
        <f aca="false">'Summary Data'!V25</f>
        <v>0</v>
      </c>
      <c r="G8" s="268" t="n">
        <f aca="false">STDEV('Summary Data'!B25:U25)</f>
        <v>0.343154668704687</v>
      </c>
      <c r="H8" s="268" t="n">
        <f aca="false">AVERAGE(C90:T90)</f>
        <v>0.00847954800563602</v>
      </c>
      <c r="I8" s="271" t="n">
        <f aca="false">STDEV(C90:T90)</f>
        <v>0.0240857147540055</v>
      </c>
      <c r="J8" s="276" t="n">
        <f aca="false">'Summary Data'!AS8</f>
        <v>0</v>
      </c>
      <c r="K8" s="268" t="n">
        <f aca="false">STDEV('Summary Data'!Y8:AR8)</f>
        <v>0.318217325825913</v>
      </c>
      <c r="L8" s="268" t="n">
        <f aca="false">AVERAGE(C110:T110)</f>
        <v>-0.0152650319077949</v>
      </c>
      <c r="M8" s="277" t="n">
        <f aca="false">STDEV(C110:T110)</f>
        <v>0.018158036813183</v>
      </c>
      <c r="N8" s="268" t="n">
        <f aca="false">'Summary Data'!AS25</f>
        <v>0</v>
      </c>
      <c r="O8" s="268" t="n">
        <f aca="false">STDEV('Summary Data'!Y25:AR25)</f>
        <v>0.312942559376767</v>
      </c>
      <c r="P8" s="268" t="n">
        <f aca="false">AVERAGE(C130:T130)</f>
        <v>0.00752950620511437</v>
      </c>
      <c r="Q8" s="271" t="n">
        <f aca="false">STDEV(C130:T130)</f>
        <v>0.0211789791709389</v>
      </c>
      <c r="S8" s="259" t="n">
        <v>0</v>
      </c>
    </row>
    <row r="9" customFormat="false" ht="11.25" hidden="false" customHeight="false" outlineLevel="0" collapsed="false">
      <c r="A9" s="254" t="n">
        <v>5</v>
      </c>
      <c r="B9" s="276" t="n">
        <f aca="false">'Summary Data'!V9</f>
        <v>0</v>
      </c>
      <c r="C9" s="268" t="n">
        <f aca="false">STDEV('Summary Data'!B9:U9)</f>
        <v>1.38165209823846</v>
      </c>
      <c r="D9" s="268" t="n">
        <f aca="false">AVERAGE(C71:T71)</f>
        <v>0.0259395188589861</v>
      </c>
      <c r="E9" s="268" t="n">
        <f aca="false">STDEV(C71:T71)</f>
        <v>0.00445105962987311</v>
      </c>
      <c r="F9" s="270" t="n">
        <f aca="false">'Summary Data'!V26</f>
        <v>0</v>
      </c>
      <c r="G9" s="268" t="n">
        <f aca="false">STDEV('Summary Data'!B26:U26)</f>
        <v>0.475550609900701</v>
      </c>
      <c r="H9" s="268" t="n">
        <f aca="false">AVERAGE(C91:T91)</f>
        <v>0.00579192591263934</v>
      </c>
      <c r="I9" s="271" t="n">
        <f aca="false">STDEV(C91:T91)</f>
        <v>0.00618026522887206</v>
      </c>
      <c r="J9" s="276" t="n">
        <f aca="false">'Summary Data'!AS9</f>
        <v>0</v>
      </c>
      <c r="K9" s="268" t="n">
        <f aca="false">STDEV('Summary Data'!Y9:AR9)</f>
        <v>1.43509425792733</v>
      </c>
      <c r="L9" s="268" t="n">
        <f aca="false">AVERAGE(C111:T111)</f>
        <v>0.0343612594081425</v>
      </c>
      <c r="M9" s="277" t="n">
        <f aca="false">STDEV(C111:T111)</f>
        <v>0.010299513594904</v>
      </c>
      <c r="N9" s="268" t="n">
        <f aca="false">'Summary Data'!AS26</f>
        <v>0</v>
      </c>
      <c r="O9" s="268" t="n">
        <f aca="false">STDEV('Summary Data'!Y26:AR26)</f>
        <v>0.386696645658569</v>
      </c>
      <c r="P9" s="268" t="n">
        <f aca="false">AVERAGE(C131:T131)</f>
        <v>-0.000361435804897509</v>
      </c>
      <c r="Q9" s="271" t="n">
        <f aca="false">STDEV(C131:T131)</f>
        <v>0.0124240535724019</v>
      </c>
      <c r="S9" s="259" t="n">
        <v>0</v>
      </c>
    </row>
    <row r="10" customFormat="false" ht="11.25" hidden="false" customHeight="false" outlineLevel="0" collapsed="false">
      <c r="A10" s="254" t="n">
        <v>6</v>
      </c>
      <c r="B10" s="276" t="n">
        <f aca="false">'Summary Data'!V10</f>
        <v>0</v>
      </c>
      <c r="C10" s="268" t="n">
        <f aca="false">STDEV('Summary Data'!B10:U10)</f>
        <v>0.0789877832851721</v>
      </c>
      <c r="D10" s="268" t="n">
        <f aca="false">AVERAGE(C72:T72)</f>
        <v>-0.0145897946856674</v>
      </c>
      <c r="E10" s="268" t="n">
        <f aca="false">STDEV(C72:T72)</f>
        <v>0.00787933194259641</v>
      </c>
      <c r="F10" s="270" t="n">
        <f aca="false">'Summary Data'!V27</f>
        <v>0</v>
      </c>
      <c r="G10" s="268" t="n">
        <f aca="false">STDEV('Summary Data'!B27:U27)</f>
        <v>0.147852285713309</v>
      </c>
      <c r="H10" s="268" t="n">
        <f aca="false">AVERAGE(C92:T92)</f>
        <v>0.00473756048333728</v>
      </c>
      <c r="I10" s="271" t="n">
        <f aca="false">STDEV(C92:T92)</f>
        <v>0.00403151623191695</v>
      </c>
      <c r="J10" s="276" t="n">
        <f aca="false">'Summary Data'!AS10</f>
        <v>0</v>
      </c>
      <c r="K10" s="268" t="n">
        <f aca="false">STDEV('Summary Data'!Y10:AR10)</f>
        <v>0.102107777469662</v>
      </c>
      <c r="L10" s="268" t="n">
        <f aca="false">AVERAGE(C112:T112)</f>
        <v>0.0224489131488949</v>
      </c>
      <c r="M10" s="277" t="n">
        <f aca="false">STDEV(C112:T112)</f>
        <v>0.00782620840003967</v>
      </c>
      <c r="N10" s="268" t="n">
        <f aca="false">'Summary Data'!AS27</f>
        <v>0</v>
      </c>
      <c r="O10" s="268" t="n">
        <f aca="false">STDEV('Summary Data'!Y27:AR27)</f>
        <v>0.137596999710592</v>
      </c>
      <c r="P10" s="268" t="n">
        <f aca="false">AVERAGE(C132:T132)</f>
        <v>0.00220499000373494</v>
      </c>
      <c r="Q10" s="271" t="n">
        <f aca="false">STDEV(C132:T132)</f>
        <v>0.00707038828721921</v>
      </c>
      <c r="S10" s="259" t="n">
        <v>0</v>
      </c>
    </row>
    <row r="11" customFormat="false" ht="11.25" hidden="false" customHeight="false" outlineLevel="0" collapsed="false">
      <c r="A11" s="254" t="n">
        <v>7</v>
      </c>
      <c r="B11" s="276" t="n">
        <f aca="false">'Summary Data'!V11</f>
        <v>0</v>
      </c>
      <c r="C11" s="268" t="n">
        <f aca="false">STDEV('Summary Data'!B11:U11)</f>
        <v>0.368860429301062</v>
      </c>
      <c r="D11" s="268" t="n">
        <f aca="false">AVERAGE(C73:T73)</f>
        <v>-0.00551670088320752</v>
      </c>
      <c r="E11" s="268" t="n">
        <f aca="false">STDEV(C73:T73)</f>
        <v>0.00524106053563256</v>
      </c>
      <c r="F11" s="270" t="n">
        <f aca="false">'Summary Data'!V28</f>
        <v>0</v>
      </c>
      <c r="G11" s="268" t="n">
        <f aca="false">STDEV('Summary Data'!B28:U28)</f>
        <v>0.336500323222648</v>
      </c>
      <c r="H11" s="268" t="n">
        <f aca="false">AVERAGE(C93:T93)</f>
        <v>0.0116428006754253</v>
      </c>
      <c r="I11" s="271" t="n">
        <f aca="false">STDEV(C93:T93)</f>
        <v>0.00501852749888081</v>
      </c>
      <c r="J11" s="276" t="n">
        <f aca="false">'Summary Data'!AS11</f>
        <v>0</v>
      </c>
      <c r="K11" s="268" t="n">
        <f aca="false">STDEV('Summary Data'!Y11:AR11)</f>
        <v>0.383354160040336</v>
      </c>
      <c r="L11" s="268" t="n">
        <f aca="false">AVERAGE(C113:T113)</f>
        <v>0.00129540868178197</v>
      </c>
      <c r="M11" s="277" t="n">
        <f aca="false">STDEV(C113:T113)</f>
        <v>0.00604422520274449</v>
      </c>
      <c r="N11" s="268" t="n">
        <f aca="false">'Summary Data'!AS28</f>
        <v>0</v>
      </c>
      <c r="O11" s="268" t="n">
        <f aca="false">STDEV('Summary Data'!Y28:AR28)</f>
        <v>0.3607362011431</v>
      </c>
      <c r="P11" s="268" t="n">
        <f aca="false">AVERAGE(C133:T133)</f>
        <v>0.0551997645892072</v>
      </c>
      <c r="Q11" s="271" t="n">
        <f aca="false">STDEV(C133:T133)</f>
        <v>0.0079780952025375</v>
      </c>
      <c r="S11" s="259" t="n">
        <v>0</v>
      </c>
    </row>
    <row r="12" customFormat="false" ht="11.25" hidden="false" customHeight="false" outlineLevel="0" collapsed="false">
      <c r="A12" s="254" t="n">
        <v>8</v>
      </c>
      <c r="B12" s="276" t="n">
        <f aca="false">'Summary Data'!V12</f>
        <v>0</v>
      </c>
      <c r="C12" s="268" t="n">
        <f aca="false">STDEV('Summary Data'!B12:U12)</f>
        <v>0.0306582751501362</v>
      </c>
      <c r="D12" s="268" t="n">
        <f aca="false">AVERAGE(C74:T74)</f>
        <v>-0.00654641980261177</v>
      </c>
      <c r="E12" s="268" t="n">
        <f aca="false">STDEV(C74:T74)</f>
        <v>0.00401343645242507</v>
      </c>
      <c r="F12" s="270" t="n">
        <f aca="false">'Summary Data'!V29</f>
        <v>0</v>
      </c>
      <c r="G12" s="268" t="n">
        <f aca="false">STDEV('Summary Data'!B29:U29)</f>
        <v>0.0476181160397394</v>
      </c>
      <c r="H12" s="268" t="n">
        <f aca="false">AVERAGE(C94:T94)</f>
        <v>-0.000579340090073601</v>
      </c>
      <c r="I12" s="271" t="n">
        <f aca="false">STDEV(C94:T94)</f>
        <v>0.00312011932926128</v>
      </c>
      <c r="J12" s="276" t="n">
        <f aca="false">'Summary Data'!AS12</f>
        <v>0</v>
      </c>
      <c r="K12" s="268" t="n">
        <f aca="false">STDEV('Summary Data'!Y12:AR12)</f>
        <v>0.0335195553487826</v>
      </c>
      <c r="L12" s="268" t="n">
        <f aca="false">AVERAGE(C114:T114)</f>
        <v>0.00488134847308807</v>
      </c>
      <c r="M12" s="277" t="n">
        <f aca="false">STDEV(C114:T114)</f>
        <v>0.00471755190111166</v>
      </c>
      <c r="N12" s="268" t="n">
        <f aca="false">'Summary Data'!AS29</f>
        <v>0</v>
      </c>
      <c r="O12" s="268" t="n">
        <f aca="false">STDEV('Summary Data'!Y29:AR29)</f>
        <v>0.0453778729028027</v>
      </c>
      <c r="P12" s="268" t="n">
        <f aca="false">AVERAGE(C134:T134)</f>
        <v>0.000143622944713151</v>
      </c>
      <c r="Q12" s="271" t="n">
        <f aca="false">STDEV(C134:T134)</f>
        <v>0.00377407054926834</v>
      </c>
      <c r="S12" s="259" t="n">
        <v>0</v>
      </c>
    </row>
    <row r="13" customFormat="false" ht="11.25" hidden="false" customHeight="false" outlineLevel="0" collapsed="false">
      <c r="A13" s="254" t="n">
        <v>9</v>
      </c>
      <c r="B13" s="276" t="n">
        <f aca="false">'Summary Data'!V13</f>
        <v>0</v>
      </c>
      <c r="C13" s="268" t="n">
        <f aca="false">STDEV('Summary Data'!B13:U13)</f>
        <v>0.0269716182681277</v>
      </c>
      <c r="D13" s="268" t="n">
        <f aca="false">AVERAGE(C75:T75)</f>
        <v>0.0154121259235224</v>
      </c>
      <c r="E13" s="268" t="n">
        <f aca="false">STDEV(C75:T75)</f>
        <v>0.00324102096437347</v>
      </c>
      <c r="F13" s="270" t="n">
        <f aca="false">'Summary Data'!V30</f>
        <v>0</v>
      </c>
      <c r="G13" s="268" t="n">
        <f aca="false">STDEV('Summary Data'!B30:U30)</f>
        <v>0.0613654038644681</v>
      </c>
      <c r="H13" s="268" t="n">
        <f aca="false">AVERAGE(C95:T95)</f>
        <v>0.00832366405171152</v>
      </c>
      <c r="I13" s="271" t="n">
        <f aca="false">STDEV(C95:T95)</f>
        <v>0.00481844809208737</v>
      </c>
      <c r="J13" s="276" t="n">
        <f aca="false">'Summary Data'!AS13</f>
        <v>0</v>
      </c>
      <c r="K13" s="268" t="n">
        <f aca="false">STDEV('Summary Data'!Y13:AR13)</f>
        <v>0.0207329794725287</v>
      </c>
      <c r="L13" s="268" t="n">
        <f aca="false">AVERAGE(C115:T115)</f>
        <v>0.019934836732838</v>
      </c>
      <c r="M13" s="277" t="n">
        <f aca="false">STDEV(C115:T115)</f>
        <v>0.00340910215710228</v>
      </c>
      <c r="N13" s="268" t="n">
        <f aca="false">'Summary Data'!AS30</f>
        <v>0</v>
      </c>
      <c r="O13" s="268" t="n">
        <f aca="false">STDEV('Summary Data'!Y30:AR30)</f>
        <v>0.0535577004116997</v>
      </c>
      <c r="P13" s="268" t="n">
        <f aca="false">AVERAGE(C135:T135)</f>
        <v>0.0311946738636165</v>
      </c>
      <c r="Q13" s="271" t="n">
        <f aca="false">STDEV(C135:T135)</f>
        <v>0.00467673799421814</v>
      </c>
      <c r="S13" s="259" t="n">
        <v>0</v>
      </c>
    </row>
    <row r="14" customFormat="false" ht="11.25" hidden="false" customHeight="false" outlineLevel="0" collapsed="false">
      <c r="A14" s="254" t="n">
        <v>10</v>
      </c>
      <c r="B14" s="276" t="n">
        <f aca="false">'Summary Data'!V14</f>
        <v>0</v>
      </c>
      <c r="C14" s="268" t="n">
        <f aca="false">STDEV('Summary Data'!B14:U14)</f>
        <v>0.0320674046797163</v>
      </c>
      <c r="D14" s="268" t="n">
        <f aca="false">AVERAGE(C76:T76)</f>
        <v>-0.000196061233799909</v>
      </c>
      <c r="E14" s="268" t="n">
        <f aca="false">STDEV(C76:T76)</f>
        <v>0.000716840042659576</v>
      </c>
      <c r="F14" s="270" t="n">
        <f aca="false">'Summary Data'!V31</f>
        <v>0</v>
      </c>
      <c r="G14" s="268" t="n">
        <f aca="false">STDEV('Summary Data'!B31:U31)</f>
        <v>0.038236096450101</v>
      </c>
      <c r="H14" s="268" t="n">
        <f aca="false">AVERAGE(C96:T96)</f>
        <v>-5.67940714573813E-005</v>
      </c>
      <c r="I14" s="271" t="n">
        <f aca="false">STDEV(C96:T96)</f>
        <v>0.000623514172045084</v>
      </c>
      <c r="J14" s="276" t="n">
        <f aca="false">'Summary Data'!AS14</f>
        <v>0</v>
      </c>
      <c r="K14" s="268" t="n">
        <f aca="false">STDEV('Summary Data'!Y14:AR14)</f>
        <v>0.0374360553586026</v>
      </c>
      <c r="L14" s="268" t="n">
        <f aca="false">AVERAGE(C116:T116)</f>
        <v>2.90521630068826E-005</v>
      </c>
      <c r="M14" s="277" t="n">
        <f aca="false">STDEV(C116:T116)</f>
        <v>7.24859857024137E-005</v>
      </c>
      <c r="N14" s="268" t="n">
        <f aca="false">'Summary Data'!AS31</f>
        <v>0</v>
      </c>
      <c r="O14" s="268" t="n">
        <f aca="false">STDEV('Summary Data'!Y31:AR31)</f>
        <v>0.0411160608739609</v>
      </c>
      <c r="P14" s="268" t="n">
        <f aca="false">AVERAGE(C136:T136)</f>
        <v>0.000278678291815915</v>
      </c>
      <c r="Q14" s="271" t="n">
        <f aca="false">STDEV(C136:T136)</f>
        <v>0.000746403054135625</v>
      </c>
      <c r="S14" s="259" t="n">
        <v>0</v>
      </c>
    </row>
    <row r="15" customFormat="false" ht="11.25" hidden="false" customHeight="false" outlineLevel="0" collapsed="false">
      <c r="A15" s="254" t="n">
        <v>11</v>
      </c>
      <c r="B15" s="276" t="n">
        <f aca="false">'Summary Data'!V15</f>
        <v>0</v>
      </c>
      <c r="C15" s="268" t="n">
        <f aca="false">STDEV('Summary Data'!B15:U15)</f>
        <v>0.0177847845369381</v>
      </c>
      <c r="D15" s="268" t="n">
        <f aca="false">AVERAGE(C77:T77)</f>
        <v>0.00198060659991841</v>
      </c>
      <c r="E15" s="268" t="n">
        <f aca="false">STDEV(C77:T77)</f>
        <v>0.0022658204295835</v>
      </c>
      <c r="F15" s="270" t="n">
        <f aca="false">'Summary Data'!V32</f>
        <v>0</v>
      </c>
      <c r="G15" s="268" t="n">
        <f aca="false">STDEV('Summary Data'!B32:U32)</f>
        <v>0.0449043272200719</v>
      </c>
      <c r="H15" s="268" t="n">
        <f aca="false">AVERAGE(C97:T97)</f>
        <v>0.0176469644128947</v>
      </c>
      <c r="I15" s="271" t="n">
        <f aca="false">STDEV(C97:T97)</f>
        <v>0.00740919160586428</v>
      </c>
      <c r="J15" s="276" t="n">
        <f aca="false">'Summary Data'!AS15</f>
        <v>0</v>
      </c>
      <c r="K15" s="268" t="n">
        <f aca="false">STDEV('Summary Data'!Y15:AR15)</f>
        <v>0.020372044381997</v>
      </c>
      <c r="L15" s="268" t="n">
        <f aca="false">AVERAGE(C117:T117)</f>
        <v>0.00820535912624673</v>
      </c>
      <c r="M15" s="277" t="n">
        <f aca="false">STDEV(C117:T117)</f>
        <v>0.00255984452152794</v>
      </c>
      <c r="N15" s="268" t="n">
        <f aca="false">'Summary Data'!AS32</f>
        <v>0</v>
      </c>
      <c r="O15" s="268" t="n">
        <f aca="false">STDEV('Summary Data'!Y32:AR32)</f>
        <v>0.0420524333996876</v>
      </c>
      <c r="P15" s="268" t="n">
        <f aca="false">AVERAGE(C137:T137)</f>
        <v>0.0595237140053673</v>
      </c>
      <c r="Q15" s="271" t="n">
        <f aca="false">STDEV(C137:T137)</f>
        <v>0.00777375308976012</v>
      </c>
      <c r="S15" s="259" t="n">
        <v>0</v>
      </c>
    </row>
    <row r="16" customFormat="false" ht="11.25" hidden="false" customHeight="false" outlineLevel="0" collapsed="false">
      <c r="A16" s="254" t="n">
        <v>12</v>
      </c>
      <c r="B16" s="276" t="n">
        <f aca="false">'Summary Data'!V16</f>
        <v>0</v>
      </c>
      <c r="C16" s="268" t="n">
        <f aca="false">STDEV('Summary Data'!B16:U16)</f>
        <v>0.00534651477198472</v>
      </c>
      <c r="D16" s="268" t="n">
        <f aca="false">AVERAGE(C78:T78)/10</f>
        <v>-0.000620313167177313</v>
      </c>
      <c r="E16" s="268" t="n">
        <f aca="false">STDEV(C78:T78)/10</f>
        <v>0.00111033881896507</v>
      </c>
      <c r="F16" s="270" t="n">
        <f aca="false">'Summary Data'!V33</f>
        <v>0</v>
      </c>
      <c r="G16" s="268" t="n">
        <f aca="false">STDEV('Summary Data'!B33:U33)</f>
        <v>0.00719035646919882</v>
      </c>
      <c r="H16" s="268" t="n">
        <f aca="false">AVERAGE(C98:T98)/10</f>
        <v>-0.000514477731945496</v>
      </c>
      <c r="I16" s="271" t="n">
        <f aca="false">STDEV(C98:T98)/10</f>
        <v>0.00157391918761041</v>
      </c>
      <c r="J16" s="276" t="n">
        <f aca="false">'Summary Data'!AS16</f>
        <v>0</v>
      </c>
      <c r="K16" s="268" t="n">
        <f aca="false">STDEV('Summary Data'!Y16:AR16)</f>
        <v>0.00415881329592864</v>
      </c>
      <c r="L16" s="268" t="n">
        <f aca="false">AVERAGE(C118:T118)/10</f>
        <v>0.0010356942276084</v>
      </c>
      <c r="M16" s="277" t="n">
        <f aca="false">STDEV(C118:T118)/10</f>
        <v>0.00166388420632371</v>
      </c>
      <c r="N16" s="268" t="n">
        <f aca="false">'Summary Data'!AS33</f>
        <v>0</v>
      </c>
      <c r="O16" s="268" t="n">
        <f aca="false">STDEV('Summary Data'!Y33:AR33)</f>
        <v>0.00881799995878874</v>
      </c>
      <c r="P16" s="268" t="n">
        <f aca="false">AVERAGE(C138:T138)/10</f>
        <v>0.00127498551828498</v>
      </c>
      <c r="Q16" s="271" t="n">
        <f aca="false">STDEV(C138:T138)/10</f>
        <v>0.00143874667278212</v>
      </c>
      <c r="S16" s="259" t="n">
        <v>0</v>
      </c>
    </row>
    <row r="17" customFormat="false" ht="11.25" hidden="false" customHeight="false" outlineLevel="0" collapsed="false">
      <c r="A17" s="254" t="n">
        <v>13</v>
      </c>
      <c r="B17" s="276" t="n">
        <f aca="false">'Summary Data'!V17</f>
        <v>0</v>
      </c>
      <c r="C17" s="268" t="n">
        <f aca="false">STDEV('Summary Data'!B17:U17)</f>
        <v>0.00782676251985604</v>
      </c>
      <c r="D17" s="268" t="n">
        <f aca="false">AVERAGE(C79:T79)/10</f>
        <v>0.000148926704362703</v>
      </c>
      <c r="E17" s="268" t="n">
        <f aca="false">STDEV(C79:T79)/10</f>
        <v>0.0014338853400849</v>
      </c>
      <c r="F17" s="270" t="n">
        <f aca="false">'Summary Data'!V34</f>
        <v>0</v>
      </c>
      <c r="G17" s="268" t="n">
        <f aca="false">STDEV('Summary Data'!B34:U34)</f>
        <v>0.00647187577737962</v>
      </c>
      <c r="H17" s="268" t="n">
        <f aca="false">AVERAGE(C99:T99)/10</f>
        <v>0.00112465705902456</v>
      </c>
      <c r="I17" s="271" t="n">
        <f aca="false">STDEV(C99:T99)/10</f>
        <v>0.00151706162373469</v>
      </c>
      <c r="J17" s="276" t="n">
        <f aca="false">'Summary Data'!AS17</f>
        <v>0</v>
      </c>
      <c r="K17" s="268" t="n">
        <f aca="false">STDEV('Summary Data'!Y17:AR17)</f>
        <v>0.00893816090224562</v>
      </c>
      <c r="L17" s="268" t="n">
        <f aca="false">AVERAGE(C119:T119)/10</f>
        <v>0.001658560001623</v>
      </c>
      <c r="M17" s="277" t="n">
        <f aca="false">STDEV(C119:T119)/10</f>
        <v>0.00104528531445751</v>
      </c>
      <c r="N17" s="268" t="n">
        <f aca="false">'Summary Data'!AS34</f>
        <v>0</v>
      </c>
      <c r="O17" s="268" t="n">
        <f aca="false">STDEV('Summary Data'!Y34:AR34)</f>
        <v>0.0068872107735475</v>
      </c>
      <c r="P17" s="268" t="n">
        <f aca="false">AVERAGE(C139:T139)/10</f>
        <v>0.00537687524876188</v>
      </c>
      <c r="Q17" s="271" t="n">
        <f aca="false">STDEV(C139:T139)/10</f>
        <v>0.00123202141996976</v>
      </c>
      <c r="S17" s="259" t="n">
        <v>0</v>
      </c>
    </row>
    <row r="18" customFormat="false" ht="11.25" hidden="false" customHeight="false" outlineLevel="0" collapsed="false">
      <c r="A18" s="254" t="n">
        <v>14</v>
      </c>
      <c r="B18" s="276" t="n">
        <f aca="false">'Summary Data'!V18</f>
        <v>0</v>
      </c>
      <c r="C18" s="268" t="n">
        <f aca="false">STDEV('Summary Data'!B18:U18)</f>
        <v>0.00205028862258356</v>
      </c>
      <c r="D18" s="268" t="n">
        <f aca="false">AVERAGE(C80:T80)/10</f>
        <v>0.000862318644465173</v>
      </c>
      <c r="E18" s="268" t="n">
        <f aca="false">STDEV(C80:T80)/10</f>
        <v>0.00101322240226605</v>
      </c>
      <c r="F18" s="270" t="n">
        <f aca="false">'Summary Data'!V35</f>
        <v>0</v>
      </c>
      <c r="G18" s="268" t="n">
        <f aca="false">STDEV('Summary Data'!B35:U35)</f>
        <v>0.00257364015974078</v>
      </c>
      <c r="H18" s="268" t="n">
        <f aca="false">AVERAGE(C100:T100)/10</f>
        <v>-0.000359192441599259</v>
      </c>
      <c r="I18" s="271" t="n">
        <f aca="false">STDEV(C100:T100)/10</f>
        <v>0.000744967479776465</v>
      </c>
      <c r="J18" s="276" t="n">
        <f aca="false">'Summary Data'!AS18</f>
        <v>0</v>
      </c>
      <c r="K18" s="268" t="n">
        <f aca="false">STDEV('Summary Data'!Y18:AR18)</f>
        <v>0.00257814274146555</v>
      </c>
      <c r="L18" s="268" t="n">
        <f aca="false">AVERAGE(C120:T120)/10</f>
        <v>0.000251247475736841</v>
      </c>
      <c r="M18" s="277" t="n">
        <f aca="false">STDEV(C120:T120)/10</f>
        <v>0.00098342156950675</v>
      </c>
      <c r="N18" s="268" t="n">
        <f aca="false">'Summary Data'!AS35</f>
        <v>0</v>
      </c>
      <c r="O18" s="268" t="n">
        <f aca="false">STDEV('Summary Data'!Y35:AR35)</f>
        <v>0.00229397862753458</v>
      </c>
      <c r="P18" s="268" t="n">
        <f aca="false">AVERAGE(C140:T140)/10</f>
        <v>-0.000676732974770988</v>
      </c>
      <c r="Q18" s="271" t="n">
        <f aca="false">STDEV(C140:T140)/10</f>
        <v>0.00108513870055195</v>
      </c>
      <c r="S18" s="259" t="n">
        <v>0</v>
      </c>
    </row>
    <row r="19" customFormat="false" ht="11.25" hidden="false" customHeight="false" outlineLevel="0" collapsed="false">
      <c r="A19" s="254" t="n">
        <v>15</v>
      </c>
      <c r="B19" s="276" t="n">
        <f aca="false">'Summary Data'!V19</f>
        <v>0</v>
      </c>
      <c r="C19" s="268" t="n">
        <f aca="false">STDEV('Summary Data'!B19:U19)</f>
        <v>0.00729336507894748</v>
      </c>
      <c r="D19" s="268" t="n">
        <f aca="false">AVERAGE(C81:T81)/10</f>
        <v>-0.00130182440560257</v>
      </c>
      <c r="E19" s="268" t="n">
        <f aca="false">STDEV(C81:T81)/10</f>
        <v>0.00109849896186061</v>
      </c>
      <c r="F19" s="270" t="n">
        <f aca="false">'Summary Data'!V36</f>
        <v>0</v>
      </c>
      <c r="G19" s="268" t="n">
        <f aca="false">STDEV('Summary Data'!B36:U36)</f>
        <v>0.00281811667961604</v>
      </c>
      <c r="H19" s="268" t="n">
        <f aca="false">AVERAGE(C101:T101)/10</f>
        <v>0.000680571671594736</v>
      </c>
      <c r="I19" s="271" t="n">
        <f aca="false">STDEV(C101:T101)/10</f>
        <v>0.00114185167904281</v>
      </c>
      <c r="J19" s="276" t="n">
        <f aca="false">'Summary Data'!AS19</f>
        <v>0</v>
      </c>
      <c r="K19" s="268" t="n">
        <f aca="false">STDEV('Summary Data'!Y19:AR19)</f>
        <v>0.00780359579229417</v>
      </c>
      <c r="L19" s="268" t="n">
        <f aca="false">AVERAGE(C121:T121)/10</f>
        <v>-0.00091054407620648</v>
      </c>
      <c r="M19" s="277" t="n">
        <f aca="false">STDEV(C121:T121)/10</f>
        <v>0.00145279936200118</v>
      </c>
      <c r="N19" s="268" t="n">
        <f aca="false">'Summary Data'!AS36</f>
        <v>0</v>
      </c>
      <c r="O19" s="268" t="n">
        <f aca="false">STDEV('Summary Data'!Y36:AR36)</f>
        <v>0.00237050168669987</v>
      </c>
      <c r="P19" s="268" t="n">
        <f aca="false">AVERAGE(C141:T141)/10</f>
        <v>0.00252645002001822</v>
      </c>
      <c r="Q19" s="271" t="n">
        <f aca="false">STDEV(C141:T141)/10</f>
        <v>0.00153396984527819</v>
      </c>
      <c r="S19" s="259" t="n">
        <v>0</v>
      </c>
    </row>
    <row r="20" customFormat="false" ht="11.25" hidden="false" customHeight="false" outlineLevel="0" collapsed="false">
      <c r="A20" s="254" t="n">
        <v>16</v>
      </c>
      <c r="B20" s="276" t="n">
        <f aca="false">'Summary Data'!V20</f>
        <v>0</v>
      </c>
      <c r="C20" s="268" t="e">
        <f aca="false">STDEV('Summary Data'!B20:U20)</f>
        <v>#DIV/0!</v>
      </c>
      <c r="D20" s="268" t="n">
        <f aca="false">AVERAGE(C82:T82)/10</f>
        <v>0</v>
      </c>
      <c r="E20" s="268" t="n">
        <f aca="false">STDEV(C82:T82)/10</f>
        <v>0</v>
      </c>
      <c r="F20" s="270" t="n">
        <f aca="false">'Summary Data'!V37</f>
        <v>0</v>
      </c>
      <c r="G20" s="268" t="n">
        <f aca="false">STDEV('Summary Data'!B37:U37)</f>
        <v>0</v>
      </c>
      <c r="H20" s="268" t="n">
        <f aca="false">AVERAGE(C102:T102)/10</f>
        <v>0</v>
      </c>
      <c r="I20" s="271" t="n">
        <f aca="false">STDEV(C102:T102)/10</f>
        <v>0</v>
      </c>
      <c r="J20" s="276" t="n">
        <f aca="false">'Summary Data'!AS20</f>
        <v>0</v>
      </c>
      <c r="K20" s="268" t="e">
        <f aca="false">STDEV('Summary Data'!Y20:AR20)</f>
        <v>#DIV/0!</v>
      </c>
      <c r="L20" s="268" t="n">
        <f aca="false">AVERAGE(C122:T122)/10</f>
        <v>0</v>
      </c>
      <c r="M20" s="277" t="n">
        <f aca="false">STDEV(C122:T122)/10</f>
        <v>0</v>
      </c>
      <c r="N20" s="268" t="n">
        <f aca="false">'Summary Data'!AS37</f>
        <v>0</v>
      </c>
      <c r="O20" s="268" t="e">
        <f aca="false">STDEV('Summary Data'!Y37:AR37)</f>
        <v>#DIV/0!</v>
      </c>
      <c r="P20" s="268" t="n">
        <f aca="false">AVERAGE(C142:T142)/10</f>
        <v>0</v>
      </c>
      <c r="Q20" s="271" t="n">
        <f aca="false">STDEV(C142:T142)/10</f>
        <v>0</v>
      </c>
      <c r="S20" s="259" t="n">
        <v>0</v>
      </c>
    </row>
    <row r="21" customFormat="false" ht="12" hidden="false" customHeight="false" outlineLevel="0" collapsed="false">
      <c r="A21" s="254" t="n">
        <v>17</v>
      </c>
      <c r="B21" s="278" t="n">
        <f aca="false">'Summary Data'!V21</f>
        <v>0</v>
      </c>
      <c r="C21" s="279" t="e">
        <f aca="false">STDEV('Summary Data'!B21:U21)</f>
        <v>#DIV/0!</v>
      </c>
      <c r="D21" s="279" t="n">
        <f aca="false">AVERAGE(C83:T83)/10</f>
        <v>0</v>
      </c>
      <c r="E21" s="279" t="n">
        <f aca="false">STDEV(C83:T83)/10</f>
        <v>0</v>
      </c>
      <c r="F21" s="280" t="n">
        <f aca="false">'Summary Data'!V38</f>
        <v>0</v>
      </c>
      <c r="G21" s="279" t="n">
        <f aca="false">STDEV('Summary Data'!B38:U38)</f>
        <v>0</v>
      </c>
      <c r="H21" s="279" t="n">
        <f aca="false">AVERAGE(C103:T103)/10</f>
        <v>0</v>
      </c>
      <c r="I21" s="281" t="n">
        <f aca="false">STDEV(C103:T103)/10</f>
        <v>0</v>
      </c>
      <c r="J21" s="278" t="n">
        <f aca="false">'Summary Data'!AS21</f>
        <v>0</v>
      </c>
      <c r="K21" s="279" t="e">
        <f aca="false">STDEV('Summary Data'!Y21:AR21)</f>
        <v>#DIV/0!</v>
      </c>
      <c r="L21" s="279" t="n">
        <f aca="false">AVERAGE(C123:T123)/10</f>
        <v>0</v>
      </c>
      <c r="M21" s="282" t="n">
        <f aca="false">STDEV(C123:T123)/10</f>
        <v>0</v>
      </c>
      <c r="N21" s="279" t="n">
        <f aca="false">'Summary Data'!AS38</f>
        <v>0</v>
      </c>
      <c r="O21" s="279" t="e">
        <f aca="false">STDEV('Summary Data'!Y38:AR38)</f>
        <v>#DIV/0!</v>
      </c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</row>
    <row r="23" customFormat="false" ht="11.25" hidden="false" customHeight="false" outlineLevel="0" collapsed="false">
      <c r="A23" s="28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" hidden="false" customHeight="false" outlineLevel="0" collapsed="false">
      <c r="A24" s="284"/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1.2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N25" s="285" t="s">
        <v>175</v>
      </c>
      <c r="O25" s="285"/>
      <c r="P25" s="285"/>
      <c r="Q25" s="285"/>
    </row>
    <row r="26" customFormat="false" ht="11.25" hidden="false" customHeight="false" outlineLevel="0" collapsed="false">
      <c r="A26" s="250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5" t="s">
        <v>176</v>
      </c>
      <c r="O26" s="251" t="s">
        <v>177</v>
      </c>
      <c r="P26" s="251" t="s">
        <v>178</v>
      </c>
      <c r="Q26" s="258" t="s">
        <v>179</v>
      </c>
    </row>
    <row r="27" customFormat="false" ht="11.25" hidden="false" customHeight="false" outlineLevel="0" collapsed="false">
      <c r="A27" s="250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5" t="n">
        <v>2</v>
      </c>
      <c r="O27" s="287" t="n">
        <f aca="false">N27*N27</f>
        <v>4</v>
      </c>
      <c r="P27" s="288" t="n">
        <f aca="false">((LN(E6)+LN(I6))/2)</f>
        <v>-2.39310931873738</v>
      </c>
      <c r="Q27" s="289" t="n">
        <f aca="false">((LN(M6)+LN(Q6))/2)</f>
        <v>-2.46379395068476</v>
      </c>
    </row>
    <row r="28" customFormat="false" ht="11.25" hidden="false" customHeight="false" outlineLevel="0" collapsed="false">
      <c r="A28" s="250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5" t="n">
        <v>3</v>
      </c>
      <c r="O28" s="287" t="n">
        <f aca="false">N28*N28</f>
        <v>9</v>
      </c>
      <c r="P28" s="288" t="n">
        <f aca="false">((LN(E7)+LN(I7))/2)</f>
        <v>-3.1395595230289</v>
      </c>
      <c r="Q28" s="289" t="n">
        <f aca="false">((LN(M7)+LN(Q7))/2)</f>
        <v>-2.99447061288614</v>
      </c>
    </row>
    <row r="29" customFormat="false" ht="11.25" hidden="false" customHeight="false" outlineLevel="0" collapsed="false">
      <c r="A29" s="250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5" t="n">
        <v>4</v>
      </c>
      <c r="O29" s="287" t="n">
        <f aca="false">N29*N29</f>
        <v>16</v>
      </c>
      <c r="P29" s="288" t="n">
        <f aca="false">((LN(E8)+LN(I8))/2)</f>
        <v>-4.09962828751386</v>
      </c>
      <c r="Q29" s="289" t="n">
        <f aca="false">((LN(M8)+LN(Q8))/2)</f>
        <v>-3.93169407720396</v>
      </c>
    </row>
    <row r="30" customFormat="false" ht="11.25" hidden="false" customHeight="false" outlineLevel="0" collapsed="false">
      <c r="A30" s="250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5" t="n">
        <v>5</v>
      </c>
      <c r="O30" s="287" t="n">
        <f aca="false">N30*N30</f>
        <v>25</v>
      </c>
      <c r="P30" s="288" t="n">
        <f aca="false">((LN(E9)+LN(I9))/2)</f>
        <v>-5.25050359160874</v>
      </c>
      <c r="Q30" s="289" t="n">
        <f aca="false">((LN(M9)+LN(Q9))/2)</f>
        <v>-4.48188974489661</v>
      </c>
    </row>
    <row r="31" customFormat="false" ht="11.25" hidden="false" customHeight="false" outlineLevel="0" collapsed="false">
      <c r="A31" s="250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5" t="n">
        <v>6</v>
      </c>
      <c r="O31" s="287" t="n">
        <f aca="false">N31*N31</f>
        <v>36</v>
      </c>
      <c r="P31" s="288" t="n">
        <f aca="false">((LN(E10)+LN(I10))/2)</f>
        <v>-5.17856244756978</v>
      </c>
      <c r="Q31" s="289" t="n">
        <f aca="false">((LN(M10)+LN(Q10))/2)</f>
        <v>-4.9010585032708</v>
      </c>
    </row>
    <row r="32" customFormat="false" ht="11.25" hidden="false" customHeight="false" outlineLevel="0" collapsed="false">
      <c r="A32" s="250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5" t="n">
        <v>7</v>
      </c>
      <c r="O32" s="287" t="n">
        <f aca="false">N32*N32</f>
        <v>49</v>
      </c>
      <c r="P32" s="288" t="n">
        <f aca="false">((LN(E11)+LN(I11))/2)</f>
        <v>-5.27292506202744</v>
      </c>
      <c r="Q32" s="289" t="n">
        <f aca="false">((LN(M11)+LN(Q11))/2)</f>
        <v>-4.96985378357794</v>
      </c>
    </row>
    <row r="33" customFormat="false" ht="11.25" hidden="false" customHeight="false" outlineLevel="0" collapsed="false">
      <c r="A33" s="250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5" t="n">
        <v>8</v>
      </c>
      <c r="O33" s="287" t="n">
        <f aca="false">N33*N33</f>
        <v>64</v>
      </c>
      <c r="P33" s="288" t="n">
        <f aca="false">((LN(E12)+LN(I12))/2)</f>
        <v>-5.64399573265392</v>
      </c>
      <c r="Q33" s="289" t="n">
        <f aca="false">((LN(M12)+LN(Q12))/2)</f>
        <v>-5.46803320883365</v>
      </c>
    </row>
    <row r="34" customFormat="false" ht="11.25" hidden="false" customHeight="false" outlineLevel="0" collapsed="false">
      <c r="A34" s="250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5" t="n">
        <v>9</v>
      </c>
      <c r="O34" s="287" t="n">
        <f aca="false">N34*N34</f>
        <v>81</v>
      </c>
      <c r="P34" s="288" t="n">
        <f aca="false">((LN(E13)+LN(I13))/2)</f>
        <v>-5.53358513085718</v>
      </c>
      <c r="Q34" s="289" t="n">
        <f aca="false">((LN(M13)+LN(Q13))/2)</f>
        <v>-5.5232303706261</v>
      </c>
    </row>
    <row r="35" customFormat="false" ht="12" hidden="false" customHeight="false" outlineLevel="0" collapsed="false">
      <c r="A35" s="250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180</v>
      </c>
      <c r="O35" s="291"/>
      <c r="P35" s="367" t="n">
        <f aca="false">EXP((SUM(P27:P34)-LN($G$49)*SUM($N27:$N34)-LN($G$50)*SUM($O27:$O34))/8)/$G$48</f>
        <v>0.00229155343302672</v>
      </c>
      <c r="Q35" s="368" t="n">
        <f aca="false">EXP((SUM(Q27:Q34)-LN($G$49)*SUM($N27:$N34)-LN($G$50)*SUM($O27:$O34))/8)/$G$48</f>
        <v>0.00286182790378076</v>
      </c>
    </row>
    <row r="36" customFormat="false" ht="11.25" hidden="false" customHeight="false" outlineLevel="0" collapsed="false">
      <c r="A36" s="250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0" t="s">
        <v>107</v>
      </c>
    </row>
    <row r="37" customFormat="false" ht="11.25" hidden="false" customHeight="false" outlineLevel="0" collapsed="false">
      <c r="A37" s="250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0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0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0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0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0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85" t="s">
        <v>181</v>
      </c>
      <c r="C44" s="285"/>
      <c r="D44" s="285"/>
      <c r="E44" s="285"/>
      <c r="F44" s="285"/>
      <c r="G44" s="285"/>
      <c r="I44" s="251"/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4"/>
      <c r="B45" s="255" t="s">
        <v>182</v>
      </c>
      <c r="C45" s="255"/>
      <c r="D45" s="255"/>
      <c r="E45" s="254"/>
      <c r="F45" s="258" t="s">
        <v>183</v>
      </c>
      <c r="G45" s="258"/>
      <c r="H45" s="284"/>
      <c r="I45" s="251"/>
      <c r="J45" s="251"/>
      <c r="K45" s="251"/>
      <c r="L45" s="251"/>
      <c r="M45" s="251"/>
      <c r="N45" s="251"/>
      <c r="O45" s="254"/>
    </row>
    <row r="46" customFormat="false" ht="11.25" hidden="false" customHeight="false" outlineLevel="0" collapsed="false">
      <c r="A46" s="284"/>
      <c r="B46" s="292" t="n">
        <v>0.1</v>
      </c>
      <c r="C46" s="293" t="n">
        <v>0.025</v>
      </c>
      <c r="D46" s="294" t="n">
        <v>0.006</v>
      </c>
      <c r="E46" s="263"/>
      <c r="F46" s="263"/>
      <c r="G46" s="265"/>
      <c r="I46" s="254"/>
      <c r="J46" s="254"/>
      <c r="K46" s="254"/>
      <c r="L46" s="254"/>
      <c r="M46" s="254"/>
      <c r="N46" s="254"/>
      <c r="O46" s="254"/>
    </row>
    <row r="47" customFormat="false" ht="11.25" hidden="false" customHeight="false" outlineLevel="0" collapsed="false">
      <c r="A47" s="250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4"/>
      <c r="F47" s="258" t="s">
        <v>184</v>
      </c>
      <c r="G47" s="258"/>
      <c r="I47" s="268"/>
      <c r="J47" s="268"/>
      <c r="K47" s="268"/>
      <c r="L47" s="268"/>
      <c r="M47" s="286"/>
      <c r="N47" s="286"/>
      <c r="O47" s="254"/>
    </row>
    <row r="48" customFormat="false" ht="11.25" hidden="false" customHeight="false" outlineLevel="0" collapsed="false">
      <c r="A48" s="250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4"/>
      <c r="F48" s="254" t="s">
        <v>185</v>
      </c>
      <c r="G48" s="296" t="n">
        <v>73.9</v>
      </c>
      <c r="I48" s="268"/>
      <c r="J48" s="268"/>
      <c r="K48" s="268"/>
      <c r="L48" s="268"/>
      <c r="M48" s="286"/>
      <c r="N48" s="286"/>
      <c r="O48" s="254"/>
    </row>
    <row r="49" customFormat="false" ht="11.25" hidden="false" customHeight="false" outlineLevel="0" collapsed="false">
      <c r="A49" s="250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4"/>
      <c r="F49" s="254" t="s">
        <v>186</v>
      </c>
      <c r="G49" s="296" t="n">
        <v>0.6266</v>
      </c>
      <c r="I49" s="268"/>
      <c r="J49" s="268"/>
      <c r="K49" s="268"/>
      <c r="L49" s="268"/>
      <c r="M49" s="286"/>
      <c r="N49" s="286"/>
      <c r="O49" s="254"/>
    </row>
    <row r="50" customFormat="false" ht="11.25" hidden="false" customHeight="false" outlineLevel="0" collapsed="false">
      <c r="A50" s="250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4"/>
      <c r="F50" s="254" t="s">
        <v>187</v>
      </c>
      <c r="G50" s="296" t="n">
        <v>0.9939</v>
      </c>
      <c r="I50" s="268"/>
      <c r="J50" s="268"/>
      <c r="K50" s="268"/>
      <c r="L50" s="268"/>
      <c r="M50" s="286"/>
      <c r="N50" s="286"/>
      <c r="O50" s="254"/>
    </row>
    <row r="51" customFormat="false" ht="11.25" hidden="false" customHeight="false" outlineLevel="0" collapsed="false">
      <c r="A51" s="250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4"/>
      <c r="F51" s="254"/>
      <c r="G51" s="296"/>
      <c r="I51" s="268"/>
      <c r="J51" s="268"/>
      <c r="K51" s="268"/>
      <c r="L51" s="268"/>
      <c r="M51" s="286"/>
      <c r="N51" s="286"/>
      <c r="O51" s="254"/>
    </row>
    <row r="52" customFormat="false" ht="11.25" hidden="false" customHeight="false" outlineLevel="0" collapsed="false">
      <c r="A52" s="250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4"/>
      <c r="F52" s="254"/>
      <c r="G52" s="296"/>
      <c r="I52" s="268"/>
      <c r="J52" s="268"/>
      <c r="K52" s="268"/>
      <c r="L52" s="268"/>
      <c r="M52" s="286"/>
      <c r="N52" s="286"/>
      <c r="O52" s="254"/>
    </row>
    <row r="53" customFormat="false" ht="11.25" hidden="false" customHeight="false" outlineLevel="0" collapsed="false">
      <c r="A53" s="250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4"/>
      <c r="F53" s="254"/>
      <c r="G53" s="296"/>
      <c r="I53" s="268"/>
      <c r="J53" s="268"/>
      <c r="K53" s="268"/>
      <c r="L53" s="268"/>
      <c r="M53" s="286"/>
      <c r="N53" s="286"/>
      <c r="O53" s="254"/>
    </row>
    <row r="54" customFormat="false" ht="11.25" hidden="false" customHeight="false" outlineLevel="0" collapsed="false">
      <c r="A54" s="250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4"/>
      <c r="F54" s="254"/>
      <c r="G54" s="296"/>
      <c r="I54" s="268"/>
      <c r="J54" s="268"/>
      <c r="K54" s="268"/>
      <c r="L54" s="268"/>
      <c r="M54" s="286"/>
      <c r="N54" s="286"/>
      <c r="O54" s="254"/>
    </row>
    <row r="55" customFormat="false" ht="11.25" hidden="false" customHeight="false" outlineLevel="0" collapsed="false">
      <c r="A55" s="250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4"/>
      <c r="F55" s="254"/>
      <c r="G55" s="296"/>
      <c r="I55" s="268"/>
      <c r="J55" s="268"/>
      <c r="K55" s="268"/>
      <c r="L55" s="268"/>
      <c r="M55" s="286"/>
      <c r="N55" s="286"/>
      <c r="O55" s="254"/>
    </row>
    <row r="56" customFormat="false" ht="11.25" hidden="false" customHeight="false" outlineLevel="0" collapsed="false">
      <c r="A56" s="250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4"/>
      <c r="F56" s="254"/>
      <c r="G56" s="296"/>
      <c r="I56" s="268"/>
      <c r="J56" s="268"/>
      <c r="K56" s="268"/>
      <c r="L56" s="268"/>
      <c r="M56" s="286"/>
      <c r="N56" s="286"/>
      <c r="O56" s="254"/>
    </row>
    <row r="57" customFormat="false" ht="11.25" hidden="false" customHeight="false" outlineLevel="0" collapsed="false">
      <c r="A57" s="250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4"/>
      <c r="F57" s="254"/>
      <c r="G57" s="296"/>
      <c r="I57" s="268"/>
      <c r="J57" s="268"/>
      <c r="K57" s="268"/>
      <c r="L57" s="268"/>
      <c r="M57" s="286"/>
      <c r="N57" s="286"/>
      <c r="O57" s="254"/>
    </row>
    <row r="58" customFormat="false" ht="11.25" hidden="false" customHeight="false" outlineLevel="0" collapsed="false">
      <c r="A58" s="250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4"/>
      <c r="F58" s="254"/>
      <c r="G58" s="296"/>
      <c r="I58" s="268"/>
      <c r="J58" s="268"/>
      <c r="K58" s="268"/>
      <c r="L58" s="268"/>
      <c r="M58" s="286"/>
      <c r="N58" s="286"/>
      <c r="O58" s="254"/>
    </row>
    <row r="59" customFormat="false" ht="11.25" hidden="false" customHeight="false" outlineLevel="0" collapsed="false">
      <c r="A59" s="250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4"/>
      <c r="F59" s="254"/>
      <c r="G59" s="296"/>
      <c r="I59" s="268"/>
      <c r="J59" s="268"/>
      <c r="K59" s="268"/>
      <c r="L59" s="268"/>
      <c r="M59" s="286"/>
      <c r="N59" s="286"/>
      <c r="O59" s="254"/>
    </row>
    <row r="60" customFormat="false" ht="11.25" hidden="false" customHeight="false" outlineLevel="0" collapsed="false">
      <c r="A60" s="250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4"/>
      <c r="F60" s="254"/>
      <c r="G60" s="296"/>
      <c r="I60" s="268"/>
      <c r="J60" s="268"/>
      <c r="K60" s="268"/>
      <c r="L60" s="268"/>
      <c r="M60" s="286"/>
      <c r="N60" s="286"/>
      <c r="O60" s="254"/>
    </row>
    <row r="61" customFormat="false" ht="12" hidden="false" customHeight="false" outlineLevel="0" collapsed="false">
      <c r="A61" s="250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4"/>
      <c r="F61" s="254"/>
      <c r="G61" s="296"/>
      <c r="I61" s="268"/>
      <c r="J61" s="268"/>
      <c r="K61" s="268"/>
      <c r="L61" s="268"/>
      <c r="M61" s="286"/>
      <c r="N61" s="286"/>
      <c r="O61" s="254"/>
    </row>
    <row r="62" customFormat="false" ht="11.25" hidden="false" customHeight="false" outlineLevel="0" collapsed="false">
      <c r="A62" s="250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4"/>
      <c r="F62" s="254"/>
      <c r="G62" s="296"/>
      <c r="I62" s="369"/>
      <c r="J62" s="370" t="s">
        <v>5</v>
      </c>
      <c r="K62" s="371" t="s">
        <v>6</v>
      </c>
      <c r="L62" s="268"/>
      <c r="M62" s="286"/>
      <c r="N62" s="286"/>
      <c r="O62" s="254"/>
    </row>
    <row r="63" customFormat="false" ht="12" hidden="false" customHeight="false" outlineLevel="0" collapsed="false">
      <c r="A63" s="250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78" t="s">
        <v>7</v>
      </c>
      <c r="J63" s="279" t="n">
        <v>-0.0967268360037004</v>
      </c>
      <c r="K63" s="281" t="n">
        <v>-0.094167856286747</v>
      </c>
      <c r="L63" s="268"/>
      <c r="M63" s="286"/>
      <c r="N63" s="286"/>
      <c r="O63" s="254"/>
      <c r="W63" s="254"/>
      <c r="X63" s="254"/>
      <c r="Y63" s="254"/>
      <c r="Z63" s="254"/>
    </row>
    <row r="64" customFormat="false" ht="12" hidden="false" customHeight="false" outlineLevel="0" collapsed="false">
      <c r="W64" s="254"/>
      <c r="X64" s="254"/>
      <c r="Y64" s="254"/>
      <c r="Z64" s="254"/>
    </row>
    <row r="65" customFormat="false" ht="11.25" hidden="false" customHeight="false" outlineLevel="0" collapsed="false">
      <c r="A65" s="41" t="s">
        <v>18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51"/>
      <c r="X65" s="251"/>
      <c r="Y65" s="251"/>
      <c r="Z65" s="254"/>
    </row>
    <row r="66" customFormat="false" ht="11.25" hidden="false" customHeight="false" outlineLevel="0" collapsed="false">
      <c r="A66" s="300"/>
      <c r="B66" s="301" t="s">
        <v>14</v>
      </c>
      <c r="C66" s="301" t="s">
        <v>189</v>
      </c>
      <c r="D66" s="301" t="s">
        <v>190</v>
      </c>
      <c r="E66" s="301" t="s">
        <v>191</v>
      </c>
      <c r="F66" s="301" t="s">
        <v>192</v>
      </c>
      <c r="G66" s="301" t="s">
        <v>193</v>
      </c>
      <c r="H66" s="301" t="s">
        <v>194</v>
      </c>
      <c r="I66" s="301" t="s">
        <v>195</v>
      </c>
      <c r="J66" s="301" t="s">
        <v>196</v>
      </c>
      <c r="K66" s="301" t="s">
        <v>197</v>
      </c>
      <c r="L66" s="301" t="s">
        <v>198</v>
      </c>
      <c r="M66" s="301" t="s">
        <v>199</v>
      </c>
      <c r="N66" s="301" t="s">
        <v>200</v>
      </c>
      <c r="O66" s="301" t="s">
        <v>201</v>
      </c>
      <c r="P66" s="301" t="s">
        <v>202</v>
      </c>
      <c r="Q66" s="301" t="s">
        <v>203</v>
      </c>
      <c r="R66" s="301" t="s">
        <v>204</v>
      </c>
      <c r="S66" s="301" t="s">
        <v>205</v>
      </c>
      <c r="T66" s="301" t="s">
        <v>206</v>
      </c>
      <c r="U66" s="301" t="s">
        <v>15</v>
      </c>
      <c r="V66" s="302" t="s">
        <v>207</v>
      </c>
      <c r="W66" s="254"/>
      <c r="X66" s="254"/>
      <c r="Y66" s="254"/>
      <c r="Z66" s="254"/>
    </row>
    <row r="67" customFormat="false" ht="11.25" hidden="false" customHeight="false" outlineLevel="0" collapsed="false">
      <c r="A67" s="303" t="n">
        <v>1</v>
      </c>
      <c r="B67" s="130" t="n">
        <v>11.322193611219</v>
      </c>
      <c r="C67" s="130" t="n">
        <v>107.185910401247</v>
      </c>
      <c r="D67" s="130" t="n">
        <v>108.010580054539</v>
      </c>
      <c r="E67" s="130" t="n">
        <v>108.111690689521</v>
      </c>
      <c r="F67" s="130" t="n">
        <v>108.106185430463</v>
      </c>
      <c r="G67" s="130" t="n">
        <v>108.017982080249</v>
      </c>
      <c r="H67" s="130" t="n">
        <v>108.096372808726</v>
      </c>
      <c r="I67" s="130" t="n">
        <v>108.099207245812</v>
      </c>
      <c r="J67" s="130" t="n">
        <v>108.068666147253</v>
      </c>
      <c r="K67" s="130" t="n">
        <v>108.092551616674</v>
      </c>
      <c r="L67" s="130" t="n">
        <v>108.125609271523</v>
      </c>
      <c r="M67" s="130" t="n">
        <v>108.156245033113</v>
      </c>
      <c r="N67" s="130" t="n">
        <v>108.041352941176</v>
      </c>
      <c r="O67" s="130" t="n">
        <v>108.012467471758</v>
      </c>
      <c r="P67" s="130" t="n">
        <v>108.08719400078</v>
      </c>
      <c r="Q67" s="130" t="n">
        <v>108.082478768992</v>
      </c>
      <c r="R67" s="130" t="n">
        <v>108.022341643942</v>
      </c>
      <c r="S67" s="130" t="n">
        <v>107.981427736658</v>
      </c>
      <c r="T67" s="130" t="n">
        <v>107.300994546163</v>
      </c>
      <c r="U67" s="130" t="n">
        <v>25.9381472536034</v>
      </c>
      <c r="V67" s="305"/>
    </row>
    <row r="68" customFormat="false" ht="11.25" hidden="false" customHeight="false" outlineLevel="0" collapsed="false">
      <c r="A68" s="303" t="n">
        <v>2</v>
      </c>
      <c r="B68" s="130" t="n">
        <v>26.6681991673468</v>
      </c>
      <c r="C68" s="130" t="n">
        <v>1.00677702460842</v>
      </c>
      <c r="D68" s="130" t="n">
        <v>0.882809642467207</v>
      </c>
      <c r="E68" s="130" t="n">
        <v>0.790080898087934</v>
      </c>
      <c r="F68" s="130" t="n">
        <v>0.839576703969006</v>
      </c>
      <c r="G68" s="130" t="n">
        <v>0.787803521822933</v>
      </c>
      <c r="H68" s="130" t="n">
        <v>0.975933328006125</v>
      </c>
      <c r="I68" s="130" t="n">
        <v>0.783800643738379</v>
      </c>
      <c r="J68" s="130" t="n">
        <v>0.740397806626546</v>
      </c>
      <c r="K68" s="130" t="n">
        <v>0.841717983907238</v>
      </c>
      <c r="L68" s="130" t="n">
        <v>0.868396323864761</v>
      </c>
      <c r="M68" s="130" t="n">
        <v>0.91855352277733</v>
      </c>
      <c r="N68" s="130" t="n">
        <v>0.749210446890601</v>
      </c>
      <c r="O68" s="130" t="n">
        <v>0.802180392318629</v>
      </c>
      <c r="P68" s="130" t="n">
        <v>0.850630360540808</v>
      </c>
      <c r="Q68" s="130" t="n">
        <v>0.907760560714124</v>
      </c>
      <c r="R68" s="130" t="n">
        <v>1.05799174001542</v>
      </c>
      <c r="S68" s="130" t="n">
        <v>0.991686412486758</v>
      </c>
      <c r="T68" s="130" t="n">
        <v>0.96375362982963</v>
      </c>
      <c r="U68" s="130" t="n">
        <v>24.7210487690359</v>
      </c>
      <c r="V68" s="306" t="n">
        <f aca="false">'Summary Data'!V6</f>
        <v>0</v>
      </c>
    </row>
    <row r="69" customFormat="false" ht="11.25" hidden="false" customHeight="false" outlineLevel="0" collapsed="false">
      <c r="A69" s="303" t="n">
        <v>3</v>
      </c>
      <c r="B69" s="130" t="n">
        <v>3.70306626329538</v>
      </c>
      <c r="C69" s="130" t="n">
        <v>4.49638613929598</v>
      </c>
      <c r="D69" s="130" t="n">
        <v>4.40785900569821</v>
      </c>
      <c r="E69" s="130" t="n">
        <v>4.42583280175056</v>
      </c>
      <c r="F69" s="130" t="n">
        <v>4.43801940624633</v>
      </c>
      <c r="G69" s="130" t="n">
        <v>4.43342915875317</v>
      </c>
      <c r="H69" s="130" t="n">
        <v>4.49724893225038</v>
      </c>
      <c r="I69" s="130" t="n">
        <v>4.46191134155127</v>
      </c>
      <c r="J69" s="130" t="n">
        <v>4.48549937465754</v>
      </c>
      <c r="K69" s="130" t="n">
        <v>4.51453165078699</v>
      </c>
      <c r="L69" s="130" t="n">
        <v>4.48594020822969</v>
      </c>
      <c r="M69" s="130" t="n">
        <v>4.46995376514221</v>
      </c>
      <c r="N69" s="130" t="n">
        <v>4.45594511996645</v>
      </c>
      <c r="O69" s="130" t="n">
        <v>4.45471650027315</v>
      </c>
      <c r="P69" s="130" t="n">
        <v>4.52622141370795</v>
      </c>
      <c r="Q69" s="130" t="n">
        <v>4.41415759350696</v>
      </c>
      <c r="R69" s="130" t="n">
        <v>4.38052368204657</v>
      </c>
      <c r="S69" s="130" t="n">
        <v>4.48065923631138</v>
      </c>
      <c r="T69" s="130" t="n">
        <v>4.45437938735219</v>
      </c>
      <c r="U69" s="130" t="n">
        <v>8.98439020449416</v>
      </c>
      <c r="V69" s="306" t="n">
        <f aca="false">'Summary Data'!V7</f>
        <v>0</v>
      </c>
    </row>
    <row r="70" customFormat="false" ht="11.25" hidden="false" customHeight="false" outlineLevel="0" collapsed="false">
      <c r="A70" s="303" t="n">
        <v>4</v>
      </c>
      <c r="B70" s="130" t="n">
        <v>0.984700330648768</v>
      </c>
      <c r="C70" s="130" t="n">
        <v>0.024867138285133</v>
      </c>
      <c r="D70" s="130" t="n">
        <v>-0.00304191453479986</v>
      </c>
      <c r="E70" s="130" t="n">
        <v>0.0180509153706607</v>
      </c>
      <c r="F70" s="130" t="n">
        <v>0.0234443497293819</v>
      </c>
      <c r="G70" s="130" t="n">
        <v>0.0229203875164518</v>
      </c>
      <c r="H70" s="130" t="n">
        <v>0.0178972043703706</v>
      </c>
      <c r="I70" s="130" t="n">
        <v>0.0448767472306947</v>
      </c>
      <c r="J70" s="130" t="n">
        <v>0.0158960941056467</v>
      </c>
      <c r="K70" s="130" t="n">
        <v>0.0243604892866186</v>
      </c>
      <c r="L70" s="130" t="n">
        <v>0.0236803642179551</v>
      </c>
      <c r="M70" s="130" t="n">
        <v>0.0196402224056561</v>
      </c>
      <c r="N70" s="130" t="n">
        <v>0.0215936886177791</v>
      </c>
      <c r="O70" s="130" t="n">
        <v>0.0195705607821596</v>
      </c>
      <c r="P70" s="130" t="n">
        <v>0.0394362423645855</v>
      </c>
      <c r="Q70" s="130" t="n">
        <v>0.0365350107490557</v>
      </c>
      <c r="R70" s="130" t="n">
        <v>0.0340952196060269</v>
      </c>
      <c r="S70" s="130" t="n">
        <v>0.0352490977764105</v>
      </c>
      <c r="T70" s="130" t="n">
        <v>0.0407543047229482</v>
      </c>
      <c r="U70" s="130" t="n">
        <v>0.943545933333225</v>
      </c>
      <c r="V70" s="306" t="n">
        <f aca="false">'Summary Data'!V8</f>
        <v>0</v>
      </c>
    </row>
    <row r="71" customFormat="false" ht="11.25" hidden="false" customHeight="false" outlineLevel="0" collapsed="false">
      <c r="A71" s="303" t="n">
        <v>5</v>
      </c>
      <c r="B71" s="130" t="n">
        <v>-1.65331539097159</v>
      </c>
      <c r="C71" s="130" t="n">
        <v>0.0237265957263593</v>
      </c>
      <c r="D71" s="130" t="n">
        <v>0.0215658085472735</v>
      </c>
      <c r="E71" s="130" t="n">
        <v>0.0292140386633092</v>
      </c>
      <c r="F71" s="130" t="n">
        <v>0.0293268898654011</v>
      </c>
      <c r="G71" s="130" t="n">
        <v>0.0271042975305455</v>
      </c>
      <c r="H71" s="130" t="n">
        <v>0.0288834710135864</v>
      </c>
      <c r="I71" s="130" t="n">
        <v>0.0283353327236685</v>
      </c>
      <c r="J71" s="130" t="n">
        <v>0.0258659831777253</v>
      </c>
      <c r="K71" s="130" t="n">
        <v>0.0308315114232862</v>
      </c>
      <c r="L71" s="130" t="n">
        <v>0.0228974024594036</v>
      </c>
      <c r="M71" s="130" t="n">
        <v>0.0274536475472581</v>
      </c>
      <c r="N71" s="130" t="n">
        <v>0.0227910681744947</v>
      </c>
      <c r="O71" s="130" t="n">
        <v>0.0268712725812144</v>
      </c>
      <c r="P71" s="130" t="n">
        <v>0.0169983671522945</v>
      </c>
      <c r="Q71" s="130" t="n">
        <v>0.0324313249900121</v>
      </c>
      <c r="R71" s="130" t="n">
        <v>0.0186396342764559</v>
      </c>
      <c r="S71" s="130" t="n">
        <v>0.021938618516135</v>
      </c>
      <c r="T71" s="130" t="n">
        <v>0.0320360750933261</v>
      </c>
      <c r="U71" s="130" t="n">
        <v>-0.0155995162014939</v>
      </c>
      <c r="V71" s="306" t="n">
        <f aca="false">'Summary Data'!V9</f>
        <v>0</v>
      </c>
    </row>
    <row r="72" customFormat="false" ht="11.25" hidden="false" customHeight="false" outlineLevel="0" collapsed="false">
      <c r="A72" s="303" t="n">
        <v>6</v>
      </c>
      <c r="B72" s="130" t="n">
        <v>-0.0453606082081371</v>
      </c>
      <c r="C72" s="130" t="n">
        <v>-0.00761866021891017</v>
      </c>
      <c r="D72" s="130" t="n">
        <v>-0.0333043982449933</v>
      </c>
      <c r="E72" s="130" t="n">
        <v>-0.00467593797071991</v>
      </c>
      <c r="F72" s="130" t="n">
        <v>-0.022777194132433</v>
      </c>
      <c r="G72" s="130" t="n">
        <v>-0.0137224700825626</v>
      </c>
      <c r="H72" s="130" t="n">
        <v>-0.0192114960368765</v>
      </c>
      <c r="I72" s="130" t="n">
        <v>-0.0116726554833496</v>
      </c>
      <c r="J72" s="130" t="n">
        <v>-0.0129244687634107</v>
      </c>
      <c r="K72" s="130" t="n">
        <v>-0.0177477346553163</v>
      </c>
      <c r="L72" s="130" t="n">
        <v>-0.0219441848337109</v>
      </c>
      <c r="M72" s="130" t="n">
        <v>-0.0231110717940498</v>
      </c>
      <c r="N72" s="130" t="n">
        <v>-0.00896820426138856</v>
      </c>
      <c r="O72" s="130" t="n">
        <v>-0.00486420377912246</v>
      </c>
      <c r="P72" s="130" t="n">
        <v>-0.0179437612816356</v>
      </c>
      <c r="Q72" s="130" t="n">
        <v>-0.0115146060857636</v>
      </c>
      <c r="R72" s="130" t="n">
        <v>-0.00707053260232731</v>
      </c>
      <c r="S72" s="130" t="n">
        <v>-0.0189101850924702</v>
      </c>
      <c r="T72" s="130" t="n">
        <v>-0.00463453902297181</v>
      </c>
      <c r="U72" s="130" t="n">
        <v>0.00626575873037716</v>
      </c>
      <c r="V72" s="306" t="n">
        <f aca="false">'Summary Data'!V10</f>
        <v>0</v>
      </c>
    </row>
    <row r="73" customFormat="false" ht="11.25" hidden="false" customHeight="false" outlineLevel="0" collapsed="false">
      <c r="A73" s="303" t="n">
        <v>7</v>
      </c>
      <c r="B73" s="130" t="n">
        <v>-0.141984521966211</v>
      </c>
      <c r="C73" s="130" t="n">
        <v>-0.00630597192010318</v>
      </c>
      <c r="D73" s="130" t="n">
        <v>-0.00527296205534167</v>
      </c>
      <c r="E73" s="130" t="n">
        <v>-0.00731639982492316</v>
      </c>
      <c r="F73" s="130" t="n">
        <v>-0.00584791075288349</v>
      </c>
      <c r="G73" s="130" t="n">
        <v>-0.00412115693859105</v>
      </c>
      <c r="H73" s="130" t="n">
        <v>-0.0116044306328289</v>
      </c>
      <c r="I73" s="130" t="n">
        <v>-0.011625319298079</v>
      </c>
      <c r="J73" s="130" t="n">
        <v>-0.00846945770125918</v>
      </c>
      <c r="K73" s="130" t="n">
        <v>-0.0142358599694888</v>
      </c>
      <c r="L73" s="130" t="n">
        <v>-0.0071271962773849</v>
      </c>
      <c r="M73" s="130" t="n">
        <v>-0.00485023927830985</v>
      </c>
      <c r="N73" s="130" t="n">
        <v>-0.00653098100777783</v>
      </c>
      <c r="O73" s="130" t="n">
        <v>0.000454175680694946</v>
      </c>
      <c r="P73" s="130" t="n">
        <v>0.00444056215432442</v>
      </c>
      <c r="Q73" s="130" t="n">
        <v>0.00607474472363156</v>
      </c>
      <c r="R73" s="130" t="n">
        <v>-0.00631480327073219</v>
      </c>
      <c r="S73" s="130" t="n">
        <v>-0.00158650603507871</v>
      </c>
      <c r="T73" s="130" t="n">
        <v>-0.00906090349360433</v>
      </c>
      <c r="U73" s="130" t="n">
        <v>-0.00136127982985723</v>
      </c>
      <c r="V73" s="306" t="n">
        <f aca="false">'Summary Data'!V11</f>
        <v>0</v>
      </c>
    </row>
    <row r="74" customFormat="false" ht="11.25" hidden="false" customHeight="false" outlineLevel="0" collapsed="false">
      <c r="A74" s="303" t="n">
        <v>8</v>
      </c>
      <c r="B74" s="130" t="n">
        <v>-0.0348965898911066</v>
      </c>
      <c r="C74" s="130" t="n">
        <v>-0.00852715092831299</v>
      </c>
      <c r="D74" s="130" t="n">
        <v>-0.0080842589604497</v>
      </c>
      <c r="E74" s="130" t="n">
        <v>-0.0112939510390348</v>
      </c>
      <c r="F74" s="130" t="n">
        <v>-0.00747811000788358</v>
      </c>
      <c r="G74" s="130" t="n">
        <v>-0.00449339239934934</v>
      </c>
      <c r="H74" s="130" t="n">
        <v>0.000706987983700606</v>
      </c>
      <c r="I74" s="130" t="n">
        <v>-0.00754105764683352</v>
      </c>
      <c r="J74" s="130" t="n">
        <v>-0.00598924003774313</v>
      </c>
      <c r="K74" s="130" t="n">
        <v>-0.00563891232512135</v>
      </c>
      <c r="L74" s="130" t="n">
        <v>-0.00646233459656513</v>
      </c>
      <c r="M74" s="130" t="n">
        <v>-0.00107887709165261</v>
      </c>
      <c r="N74" s="130" t="n">
        <v>-0.00698944120689371</v>
      </c>
      <c r="O74" s="130" t="n">
        <v>-0.00404974519902951</v>
      </c>
      <c r="P74" s="130" t="n">
        <v>-0.0176615731447518</v>
      </c>
      <c r="Q74" s="130" t="n">
        <v>-0.00266238050439179</v>
      </c>
      <c r="R74" s="130" t="n">
        <v>-0.00930709040523572</v>
      </c>
      <c r="S74" s="130" t="n">
        <v>-0.00494739580368344</v>
      </c>
      <c r="T74" s="130" t="n">
        <v>-0.0063376331337804</v>
      </c>
      <c r="U74" s="130" t="n">
        <v>-0.00557043355498142</v>
      </c>
      <c r="V74" s="306" t="n">
        <f aca="false">'Summary Data'!V12</f>
        <v>0</v>
      </c>
    </row>
    <row r="75" customFormat="false" ht="11.25" hidden="false" customHeight="false" outlineLevel="0" collapsed="false">
      <c r="A75" s="303" t="n">
        <v>9</v>
      </c>
      <c r="B75" s="130" t="n">
        <v>-0.0139716312629344</v>
      </c>
      <c r="C75" s="130" t="n">
        <v>0.0164953413869805</v>
      </c>
      <c r="D75" s="130" t="n">
        <v>0.0158087106118828</v>
      </c>
      <c r="E75" s="130" t="n">
        <v>0.0140022158965504</v>
      </c>
      <c r="F75" s="130" t="n">
        <v>0.015400047734429</v>
      </c>
      <c r="G75" s="130" t="n">
        <v>0.0126017031862221</v>
      </c>
      <c r="H75" s="130" t="n">
        <v>0.0231604875503635</v>
      </c>
      <c r="I75" s="130" t="n">
        <v>0.0166039148469689</v>
      </c>
      <c r="J75" s="130" t="n">
        <v>0.0164607102011353</v>
      </c>
      <c r="K75" s="130" t="n">
        <v>0.0189873922311938</v>
      </c>
      <c r="L75" s="130" t="n">
        <v>0.013353108183066</v>
      </c>
      <c r="M75" s="130" t="n">
        <v>0.0152476106794344</v>
      </c>
      <c r="N75" s="130" t="n">
        <v>0.00675051665665272</v>
      </c>
      <c r="O75" s="130" t="n">
        <v>0.0174453729406265</v>
      </c>
      <c r="P75" s="130" t="n">
        <v>0.0140960477655889</v>
      </c>
      <c r="Q75" s="130" t="n">
        <v>0.0152280106683578</v>
      </c>
      <c r="R75" s="130" t="n">
        <v>0.0131371200356681</v>
      </c>
      <c r="S75" s="130" t="n">
        <v>0.0163407905362699</v>
      </c>
      <c r="T75" s="130" t="n">
        <v>0.0162991655120129</v>
      </c>
      <c r="U75" s="130" t="n">
        <v>0.000573057368437047</v>
      </c>
      <c r="V75" s="306" t="n">
        <f aca="false">'Summary Data'!V13</f>
        <v>0</v>
      </c>
    </row>
    <row r="76" customFormat="false" ht="11.25" hidden="false" customHeight="false" outlineLevel="0" collapsed="false">
      <c r="A76" s="303" t="n">
        <v>10</v>
      </c>
      <c r="B76" s="130" t="n">
        <v>-0.000652649887411439</v>
      </c>
      <c r="C76" s="130" t="n">
        <v>6.93405351795959E-006</v>
      </c>
      <c r="D76" s="130" t="n">
        <v>1.10938347996194E-006</v>
      </c>
      <c r="E76" s="130" t="n">
        <v>0.000104230294461614</v>
      </c>
      <c r="F76" s="130" t="n">
        <v>-8.63532238138525E-007</v>
      </c>
      <c r="G76" s="130" t="n">
        <v>-0.000564160490783642</v>
      </c>
      <c r="H76" s="130" t="n">
        <v>2.53138628663975E-005</v>
      </c>
      <c r="I76" s="130" t="n">
        <v>-1.98396133040142E-006</v>
      </c>
      <c r="J76" s="130" t="n">
        <v>-7.34824812980211E-006</v>
      </c>
      <c r="K76" s="130" t="n">
        <v>-1.38269619556026E-006</v>
      </c>
      <c r="L76" s="130" t="n">
        <v>-2.69552563584166E-005</v>
      </c>
      <c r="M76" s="130" t="n">
        <v>-7.16687746660091E-006</v>
      </c>
      <c r="N76" s="130" t="n">
        <v>-0.00301472372881357</v>
      </c>
      <c r="O76" s="130" t="n">
        <v>2.94462937218421E-006</v>
      </c>
      <c r="P76" s="130" t="n">
        <v>-1.14803405981207E-006</v>
      </c>
      <c r="Q76" s="130" t="n">
        <v>-1.69168435832389E-006</v>
      </c>
      <c r="R76" s="130" t="n">
        <v>5.36543809082821E-006</v>
      </c>
      <c r="S76" s="130" t="n">
        <v>3.59281616121681E-005</v>
      </c>
      <c r="T76" s="130" t="n">
        <v>-8.35035220652004E-005</v>
      </c>
      <c r="U76" s="130" t="n">
        <v>0.000135555091584467</v>
      </c>
      <c r="V76" s="306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30" t="n">
        <v>0.00101169926851075</v>
      </c>
      <c r="C77" s="130" t="n">
        <v>0.00245782902674752</v>
      </c>
      <c r="D77" s="130" t="n">
        <v>0.00434707729288597</v>
      </c>
      <c r="E77" s="130" t="n">
        <v>0.000955780714450127</v>
      </c>
      <c r="F77" s="130" t="n">
        <v>0.00272038029000343</v>
      </c>
      <c r="G77" s="130" t="n">
        <v>0.00257888891576064</v>
      </c>
      <c r="H77" s="130" t="n">
        <v>0.00336485589520441</v>
      </c>
      <c r="I77" s="130" t="n">
        <v>0.00141712718268783</v>
      </c>
      <c r="J77" s="130" t="n">
        <v>0.00222936202053003</v>
      </c>
      <c r="K77" s="130" t="n">
        <v>0.00168037058571291</v>
      </c>
      <c r="L77" s="130" t="n">
        <v>-0.00268175439601648</v>
      </c>
      <c r="M77" s="130" t="n">
        <v>-0.00282343077935232</v>
      </c>
      <c r="N77" s="130" t="n">
        <v>0.000482410005027023</v>
      </c>
      <c r="O77" s="130" t="n">
        <v>0.0044684187911157</v>
      </c>
      <c r="P77" s="130" t="n">
        <v>0.00167142732256209</v>
      </c>
      <c r="Q77" s="130" t="n">
        <v>0.00537081188912281</v>
      </c>
      <c r="R77" s="130" t="n">
        <v>0.00308714456315529</v>
      </c>
      <c r="S77" s="130" t="n">
        <v>-0.000180789896466971</v>
      </c>
      <c r="T77" s="130" t="n">
        <v>0.00450500937540133</v>
      </c>
      <c r="U77" s="130" t="n">
        <v>0.0051494094096326</v>
      </c>
      <c r="V77" s="306" t="n">
        <f aca="false">'Summary Data'!V15</f>
        <v>0</v>
      </c>
    </row>
    <row r="78" customFormat="false" ht="11.25" hidden="false" customHeight="false" outlineLevel="0" collapsed="false">
      <c r="A78" s="303" t="n">
        <v>12</v>
      </c>
      <c r="B78" s="130" t="n">
        <v>0.0119403401439243</v>
      </c>
      <c r="C78" s="130" t="n">
        <v>-0.00509302016315272</v>
      </c>
      <c r="D78" s="130" t="n">
        <v>-0.0160929543172469</v>
      </c>
      <c r="E78" s="130" t="n">
        <v>0.00134501419110467</v>
      </c>
      <c r="F78" s="130" t="n">
        <v>-0.0107538557542694</v>
      </c>
      <c r="G78" s="130" t="n">
        <v>0.0177380963582884</v>
      </c>
      <c r="H78" s="130" t="n">
        <v>0.00796605714719353</v>
      </c>
      <c r="I78" s="130" t="n">
        <v>0.000166756927481161</v>
      </c>
      <c r="J78" s="130" t="n">
        <v>0.0066514865539452</v>
      </c>
      <c r="K78" s="130" t="n">
        <v>-0.0163800677260062</v>
      </c>
      <c r="L78" s="130" t="n">
        <v>-0.00938273763182688</v>
      </c>
      <c r="M78" s="130" t="n">
        <v>-0.0168945900979118</v>
      </c>
      <c r="N78" s="130" t="n">
        <v>-0.00149188062337733</v>
      </c>
      <c r="O78" s="130" t="n">
        <v>-0.010414879778427</v>
      </c>
      <c r="P78" s="130" t="n">
        <v>-0.0175852192680619</v>
      </c>
      <c r="Q78" s="130" t="n">
        <v>-0.00234563891307584</v>
      </c>
      <c r="R78" s="130" t="n">
        <v>0.00243724423377938</v>
      </c>
      <c r="S78" s="130" t="n">
        <v>-0.0245290151007652</v>
      </c>
      <c r="T78" s="130" t="n">
        <v>-0.0169971661295876</v>
      </c>
      <c r="U78" s="130" t="n">
        <v>-0.0378505455113946</v>
      </c>
      <c r="V78" s="306" t="n">
        <f aca="false">'Summary Data'!V16*10</f>
        <v>0</v>
      </c>
      <c r="W78" s="250" t="s">
        <v>208</v>
      </c>
    </row>
    <row r="79" customFormat="false" ht="11.25" hidden="false" customHeight="false" outlineLevel="0" collapsed="false">
      <c r="A79" s="303" t="n">
        <v>13</v>
      </c>
      <c r="B79" s="130" t="n">
        <v>0.0331283921546545</v>
      </c>
      <c r="C79" s="130" t="n">
        <v>0.00305628855839839</v>
      </c>
      <c r="D79" s="130" t="n">
        <v>-0.00292718636214682</v>
      </c>
      <c r="E79" s="130" t="n">
        <v>0.00334586940747596</v>
      </c>
      <c r="F79" s="130" t="n">
        <v>0.011999099134753</v>
      </c>
      <c r="G79" s="130" t="n">
        <v>-0.0171307971745242</v>
      </c>
      <c r="H79" s="130" t="n">
        <v>-0.00533218865498432</v>
      </c>
      <c r="I79" s="130" t="n">
        <v>0.0223489140168962</v>
      </c>
      <c r="J79" s="130" t="n">
        <v>0.0132182553581513</v>
      </c>
      <c r="K79" s="130" t="n">
        <v>0.000239602647559567</v>
      </c>
      <c r="L79" s="130" t="n">
        <v>0.0183654128531265</v>
      </c>
      <c r="M79" s="130" t="n">
        <v>0.00242407580244242</v>
      </c>
      <c r="N79" s="130" t="n">
        <v>0.0153675439911517</v>
      </c>
      <c r="O79" s="130" t="n">
        <v>-0.0247689232762242</v>
      </c>
      <c r="P79" s="130" t="n">
        <v>-0.0246238356195352</v>
      </c>
      <c r="Q79" s="130" t="n">
        <v>-0.0129566926280326</v>
      </c>
      <c r="R79" s="130" t="n">
        <v>0.012824480671455</v>
      </c>
      <c r="S79" s="130" t="n">
        <v>-0.00353959875058103</v>
      </c>
      <c r="T79" s="130" t="n">
        <v>0.014896486809905</v>
      </c>
      <c r="U79" s="130" t="n">
        <v>-0.0113118428082393</v>
      </c>
      <c r="V79" s="306" t="n">
        <f aca="false">'Summary Data'!V17*10</f>
        <v>0</v>
      </c>
      <c r="W79" s="250" t="s">
        <v>208</v>
      </c>
    </row>
    <row r="80" customFormat="false" ht="11.25" hidden="false" customHeight="false" outlineLevel="0" collapsed="false">
      <c r="A80" s="303" t="n">
        <v>14</v>
      </c>
      <c r="B80" s="130" t="n">
        <v>0.0270243888354309</v>
      </c>
      <c r="C80" s="130" t="n">
        <v>-0.00480452356870748</v>
      </c>
      <c r="D80" s="130" t="n">
        <v>0.0136890744517766</v>
      </c>
      <c r="E80" s="130" t="n">
        <v>0.0105231287620094</v>
      </c>
      <c r="F80" s="130" t="n">
        <v>0.000820186162681163</v>
      </c>
      <c r="G80" s="130" t="n">
        <v>0.0333273375248049</v>
      </c>
      <c r="H80" s="130" t="n">
        <v>0.00849523612516536</v>
      </c>
      <c r="I80" s="130" t="n">
        <v>-0.0010289445940601</v>
      </c>
      <c r="J80" s="130" t="n">
        <v>0.0103484617845502</v>
      </c>
      <c r="K80" s="130" t="n">
        <v>0.00352322620191505</v>
      </c>
      <c r="L80" s="130" t="n">
        <v>0.01754890264178</v>
      </c>
      <c r="M80" s="130" t="n">
        <v>0.0120136098564367</v>
      </c>
      <c r="N80" s="130" t="n">
        <v>0.00322809111250345</v>
      </c>
      <c r="O80" s="130" t="n">
        <v>-0.00251803559782852</v>
      </c>
      <c r="P80" s="130" t="n">
        <v>0.023284771822362</v>
      </c>
      <c r="Q80" s="130" t="n">
        <v>0.0113561870151762</v>
      </c>
      <c r="R80" s="130" t="n">
        <v>-0.00280460648491722</v>
      </c>
      <c r="S80" s="130" t="n">
        <v>0.000609495444940942</v>
      </c>
      <c r="T80" s="130" t="n">
        <v>0.0176057573431424</v>
      </c>
      <c r="U80" s="130" t="n">
        <v>-0.00309178770987787</v>
      </c>
      <c r="V80" s="306" t="n">
        <f aca="false">'Summary Data'!V18*10</f>
        <v>0</v>
      </c>
      <c r="W80" s="250" t="s">
        <v>208</v>
      </c>
    </row>
    <row r="81" customFormat="false" ht="11.25" hidden="false" customHeight="false" outlineLevel="0" collapsed="false">
      <c r="A81" s="303" t="n">
        <v>15</v>
      </c>
      <c r="B81" s="130" t="n">
        <v>-0.00463433008529583</v>
      </c>
      <c r="C81" s="130" t="n">
        <v>-0.00537036936527454</v>
      </c>
      <c r="D81" s="130" t="n">
        <v>-0.00294801306242421</v>
      </c>
      <c r="E81" s="130" t="n">
        <v>-0.000292124097147801</v>
      </c>
      <c r="F81" s="130" t="n">
        <v>-0.00642285834108251</v>
      </c>
      <c r="G81" s="130" t="n">
        <v>-0.0155036764827877</v>
      </c>
      <c r="H81" s="130" t="n">
        <v>-0.0305696235217152</v>
      </c>
      <c r="I81" s="130" t="n">
        <v>-0.0203967282619243</v>
      </c>
      <c r="J81" s="130" t="n">
        <v>-0.0107634577706388</v>
      </c>
      <c r="K81" s="130" t="n">
        <v>-0.0319309171417841</v>
      </c>
      <c r="L81" s="130" t="n">
        <v>-0.00110966226561541</v>
      </c>
      <c r="M81" s="130" t="n">
        <v>-0.0299256889728725</v>
      </c>
      <c r="N81" s="130" t="n">
        <v>-0.0104561062385902</v>
      </c>
      <c r="O81" s="130" t="n">
        <v>-0.0295170680054797</v>
      </c>
      <c r="P81" s="130" t="n">
        <v>-0.0162310864380442</v>
      </c>
      <c r="Q81" s="130" t="n">
        <v>-0.00732834576194046</v>
      </c>
      <c r="R81" s="130" t="n">
        <v>-0.00892922718389158</v>
      </c>
      <c r="S81" s="130" t="n">
        <v>-0.00282411098139465</v>
      </c>
      <c r="T81" s="130" t="n">
        <v>-0.00380932911585481</v>
      </c>
      <c r="U81" s="130" t="n">
        <v>-0.0714768396075275</v>
      </c>
      <c r="V81" s="306" t="n">
        <f aca="false">'Summary Data'!V19*10</f>
        <v>0</v>
      </c>
      <c r="W81" s="250" t="s">
        <v>208</v>
      </c>
    </row>
    <row r="82" customFormat="false" ht="11.25" hidden="false" customHeight="false" outlineLevel="0" collapsed="false">
      <c r="A82" s="303" t="n">
        <v>16</v>
      </c>
      <c r="B82" s="130" t="n">
        <v>0</v>
      </c>
      <c r="C82" s="130" t="n">
        <v>0</v>
      </c>
      <c r="D82" s="130" t="n">
        <v>0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306" t="n">
        <f aca="false">'Summary Data'!V20*10</f>
        <v>0</v>
      </c>
      <c r="W82" s="250" t="s">
        <v>208</v>
      </c>
    </row>
    <row r="83" customFormat="false" ht="12" hidden="false" customHeight="false" outlineLevel="0" collapsed="false">
      <c r="A83" s="307" t="n">
        <v>17</v>
      </c>
      <c r="B83" s="308" t="n">
        <v>0</v>
      </c>
      <c r="C83" s="308" t="n">
        <v>0</v>
      </c>
      <c r="D83" s="308" t="n">
        <v>0</v>
      </c>
      <c r="E83" s="308" t="n">
        <v>0</v>
      </c>
      <c r="F83" s="308" t="n">
        <v>0</v>
      </c>
      <c r="G83" s="308" t="n">
        <v>0</v>
      </c>
      <c r="H83" s="308" t="n">
        <v>0</v>
      </c>
      <c r="I83" s="308" t="n">
        <v>0</v>
      </c>
      <c r="J83" s="308" t="n">
        <v>0</v>
      </c>
      <c r="K83" s="308" t="n">
        <v>0</v>
      </c>
      <c r="L83" s="308" t="n">
        <v>0</v>
      </c>
      <c r="M83" s="308" t="n">
        <v>0</v>
      </c>
      <c r="N83" s="308" t="n">
        <v>0</v>
      </c>
      <c r="O83" s="308" t="n">
        <v>0</v>
      </c>
      <c r="P83" s="308" t="n">
        <v>0</v>
      </c>
      <c r="Q83" s="308" t="n">
        <v>0</v>
      </c>
      <c r="R83" s="308" t="n">
        <v>0</v>
      </c>
      <c r="S83" s="308" t="n">
        <v>0</v>
      </c>
      <c r="T83" s="308" t="n">
        <v>0</v>
      </c>
      <c r="U83" s="308" t="n">
        <v>0</v>
      </c>
      <c r="V83" s="306" t="n">
        <f aca="false">'Summary Data'!V21*10</f>
        <v>0</v>
      </c>
      <c r="W83" s="250" t="s">
        <v>208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41" t="s">
        <v>20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00"/>
      <c r="B86" s="301" t="s">
        <v>14</v>
      </c>
      <c r="C86" s="301" t="s">
        <v>189</v>
      </c>
      <c r="D86" s="301" t="s">
        <v>190</v>
      </c>
      <c r="E86" s="301" t="s">
        <v>191</v>
      </c>
      <c r="F86" s="301" t="s">
        <v>192</v>
      </c>
      <c r="G86" s="301" t="s">
        <v>193</v>
      </c>
      <c r="H86" s="301" t="s">
        <v>194</v>
      </c>
      <c r="I86" s="301" t="s">
        <v>195</v>
      </c>
      <c r="J86" s="301" t="s">
        <v>196</v>
      </c>
      <c r="K86" s="301" t="s">
        <v>197</v>
      </c>
      <c r="L86" s="301" t="s">
        <v>198</v>
      </c>
      <c r="M86" s="301" t="s">
        <v>199</v>
      </c>
      <c r="N86" s="301" t="s">
        <v>200</v>
      </c>
      <c r="O86" s="301" t="s">
        <v>201</v>
      </c>
      <c r="P86" s="301" t="s">
        <v>202</v>
      </c>
      <c r="Q86" s="301" t="s">
        <v>203</v>
      </c>
      <c r="R86" s="301" t="s">
        <v>204</v>
      </c>
      <c r="S86" s="301" t="s">
        <v>205</v>
      </c>
      <c r="T86" s="301" t="s">
        <v>206</v>
      </c>
      <c r="U86" s="301" t="s">
        <v>15</v>
      </c>
      <c r="V86" s="302" t="s">
        <v>207</v>
      </c>
    </row>
    <row r="87" customFormat="false" ht="11.25" hidden="false" customHeight="false" outlineLevel="0" collapsed="false">
      <c r="A87" s="303" t="n">
        <v>1</v>
      </c>
      <c r="B87" s="130" t="n">
        <v>-0.969205784085814</v>
      </c>
      <c r="C87" s="130" t="n">
        <v>0.825966274790652</v>
      </c>
      <c r="D87" s="130" t="n">
        <v>1.20941850264396</v>
      </c>
      <c r="E87" s="130" t="n">
        <v>1.37442506405628</v>
      </c>
      <c r="F87" s="130" t="n">
        <v>1.32835073479203</v>
      </c>
      <c r="G87" s="130" t="n">
        <v>0.732444180494152</v>
      </c>
      <c r="H87" s="130" t="n">
        <v>0.179639889863507</v>
      </c>
      <c r="I87" s="130" t="n">
        <v>-0.488479055048522</v>
      </c>
      <c r="J87" s="130" t="n">
        <v>-1.39517330995318</v>
      </c>
      <c r="K87" s="130" t="n">
        <v>-1.21338016586513</v>
      </c>
      <c r="L87" s="130" t="n">
        <v>-1.08418902083213</v>
      </c>
      <c r="M87" s="130" t="n">
        <v>-1.7428602872964</v>
      </c>
      <c r="N87" s="130" t="n">
        <v>-0.986342847683003</v>
      </c>
      <c r="O87" s="130" t="n">
        <v>-0.497938514974881</v>
      </c>
      <c r="P87" s="130" t="n">
        <v>0.49876873016407</v>
      </c>
      <c r="Q87" s="130" t="n">
        <v>0.619070518408347</v>
      </c>
      <c r="R87" s="130" t="n">
        <v>1.01299291725548</v>
      </c>
      <c r="S87" s="130" t="n">
        <v>0.497036040096597</v>
      </c>
      <c r="T87" s="130" t="n">
        <v>0.0604599988463691</v>
      </c>
      <c r="U87" s="130" t="n">
        <v>-0.321325815228279</v>
      </c>
      <c r="V87" s="306"/>
    </row>
    <row r="88" customFormat="false" ht="11.25" hidden="false" customHeight="false" outlineLevel="0" collapsed="false">
      <c r="A88" s="303" t="n">
        <v>2</v>
      </c>
      <c r="B88" s="130" t="n">
        <v>2.87944027555271</v>
      </c>
      <c r="C88" s="130" t="n">
        <v>-0.0497940746237648</v>
      </c>
      <c r="D88" s="130" t="n">
        <v>0.0503855708165615</v>
      </c>
      <c r="E88" s="130" t="n">
        <v>-0.00204169959011047</v>
      </c>
      <c r="F88" s="130" t="n">
        <v>0.1208438072328</v>
      </c>
      <c r="G88" s="130" t="n">
        <v>0.0196430264029801</v>
      </c>
      <c r="H88" s="130" t="n">
        <v>-0.0388819910163192</v>
      </c>
      <c r="I88" s="130" t="n">
        <v>0.0144986181915168</v>
      </c>
      <c r="J88" s="130" t="n">
        <v>-0.0952913429760245</v>
      </c>
      <c r="K88" s="130" t="n">
        <v>0.0157492345398904</v>
      </c>
      <c r="L88" s="130" t="n">
        <v>-0.0314239791956829</v>
      </c>
      <c r="M88" s="130" t="n">
        <v>-0.02705778567256</v>
      </c>
      <c r="N88" s="130" t="n">
        <v>-0.0602288985555495</v>
      </c>
      <c r="O88" s="130" t="n">
        <v>-0.108067499986533</v>
      </c>
      <c r="P88" s="130" t="n">
        <v>0.0217554314969641</v>
      </c>
      <c r="Q88" s="130" t="n">
        <v>-0.0893050872024475</v>
      </c>
      <c r="R88" s="130" t="n">
        <v>-0.265674586173315</v>
      </c>
      <c r="S88" s="130" t="n">
        <v>0.0642031202684832</v>
      </c>
      <c r="T88" s="130" t="n">
        <v>-0.151223263856645</v>
      </c>
      <c r="U88" s="130" t="n">
        <v>-0.187403547658331</v>
      </c>
      <c r="V88" s="306" t="n">
        <f aca="false">'Summary Data'!V23</f>
        <v>0</v>
      </c>
    </row>
    <row r="89" customFormat="false" ht="11.25" hidden="false" customHeight="false" outlineLevel="0" collapsed="false">
      <c r="A89" s="303" t="n">
        <v>3</v>
      </c>
      <c r="B89" s="130" t="n">
        <v>-0.38178350324192</v>
      </c>
      <c r="C89" s="130" t="n">
        <v>-0.071614852200754</v>
      </c>
      <c r="D89" s="130" t="n">
        <v>-0.105490755677954</v>
      </c>
      <c r="E89" s="130" t="n">
        <v>-0.0085999525541004</v>
      </c>
      <c r="F89" s="130" t="n">
        <v>0.039988197563342</v>
      </c>
      <c r="G89" s="130" t="n">
        <v>-0.0596511455372691</v>
      </c>
      <c r="H89" s="130" t="n">
        <v>0.00551881238474727</v>
      </c>
      <c r="I89" s="130" t="n">
        <v>-0.0296358817585721</v>
      </c>
      <c r="J89" s="130" t="n">
        <v>-0.0814270095441455</v>
      </c>
      <c r="K89" s="130" t="n">
        <v>-0.1090616510252</v>
      </c>
      <c r="L89" s="130" t="n">
        <v>-0.0543734253782421</v>
      </c>
      <c r="M89" s="130" t="n">
        <v>-0.12112156446495</v>
      </c>
      <c r="N89" s="130" t="n">
        <v>-0.0721040098796963</v>
      </c>
      <c r="O89" s="130" t="n">
        <v>-0.152819794497398</v>
      </c>
      <c r="P89" s="130" t="n">
        <v>-0.0694595314040606</v>
      </c>
      <c r="Q89" s="130" t="n">
        <v>-0.0314039474768744</v>
      </c>
      <c r="R89" s="130" t="n">
        <v>-0.0598802899022918</v>
      </c>
      <c r="S89" s="130" t="n">
        <v>-0.0547238155100789</v>
      </c>
      <c r="T89" s="130" t="n">
        <v>-0.000194078430528544</v>
      </c>
      <c r="U89" s="130" t="n">
        <v>0.0652254509989443</v>
      </c>
      <c r="V89" s="306" t="n">
        <f aca="false">'Summary Data'!V24</f>
        <v>0</v>
      </c>
    </row>
    <row r="90" customFormat="false" ht="11.25" hidden="false" customHeight="false" outlineLevel="0" collapsed="false">
      <c r="A90" s="303" t="n">
        <v>4</v>
      </c>
      <c r="B90" s="130" t="n">
        <v>1.27017883423686</v>
      </c>
      <c r="C90" s="130" t="n">
        <v>-0.00867614258560467</v>
      </c>
      <c r="D90" s="130" t="n">
        <v>0.034845877748318</v>
      </c>
      <c r="E90" s="130" t="n">
        <v>0.0281992384320992</v>
      </c>
      <c r="F90" s="130" t="n">
        <v>0.0442412174206905</v>
      </c>
      <c r="G90" s="130" t="n">
        <v>0.0096378787786596</v>
      </c>
      <c r="H90" s="130" t="n">
        <v>0.0246535347907663</v>
      </c>
      <c r="I90" s="130" t="n">
        <v>-0.00454567393267769</v>
      </c>
      <c r="J90" s="130" t="n">
        <v>0.0115347272743837</v>
      </c>
      <c r="K90" s="130" t="n">
        <v>0.0127747021370263</v>
      </c>
      <c r="L90" s="130" t="n">
        <v>0.0327040640602347</v>
      </c>
      <c r="M90" s="130" t="n">
        <v>0.0255697263793996</v>
      </c>
      <c r="N90" s="130" t="n">
        <v>0.00793189965034247</v>
      </c>
      <c r="O90" s="130" t="n">
        <v>0.0247713605842342</v>
      </c>
      <c r="P90" s="130" t="n">
        <v>-0.0242332847245709</v>
      </c>
      <c r="Q90" s="130" t="n">
        <v>-0.0119967320529888</v>
      </c>
      <c r="R90" s="130" t="n">
        <v>-0.0526188698451954</v>
      </c>
      <c r="S90" s="130" t="n">
        <v>0.0087826174118872</v>
      </c>
      <c r="T90" s="130" t="n">
        <v>-0.0109442774255561</v>
      </c>
      <c r="U90" s="130" t="n">
        <v>-0.244995390585579</v>
      </c>
      <c r="V90" s="306" t="n">
        <f aca="false">'Summary Data'!V25</f>
        <v>0</v>
      </c>
    </row>
    <row r="91" customFormat="false" ht="11.25" hidden="false" customHeight="false" outlineLevel="0" collapsed="false">
      <c r="A91" s="303" t="n">
        <v>5</v>
      </c>
      <c r="B91" s="130" t="n">
        <v>-0.00405474939292105</v>
      </c>
      <c r="C91" s="130" t="n">
        <v>0.0175727525529152</v>
      </c>
      <c r="D91" s="130" t="n">
        <v>-0.00131529541125049</v>
      </c>
      <c r="E91" s="130" t="n">
        <v>0.00922210888380708</v>
      </c>
      <c r="F91" s="130" t="n">
        <v>0.004578967644903</v>
      </c>
      <c r="G91" s="130" t="n">
        <v>0.00627774306402015</v>
      </c>
      <c r="H91" s="130" t="n">
        <v>0.0111117168564237</v>
      </c>
      <c r="I91" s="130" t="n">
        <v>0.00445645197610496</v>
      </c>
      <c r="J91" s="130" t="n">
        <v>0.00667164535630679</v>
      </c>
      <c r="K91" s="130" t="n">
        <v>0.00138393558308471</v>
      </c>
      <c r="L91" s="130" t="n">
        <v>0.00844372799440419</v>
      </c>
      <c r="M91" s="130" t="n">
        <v>0.0037934929024202</v>
      </c>
      <c r="N91" s="130" t="n">
        <v>0.00687476734683261</v>
      </c>
      <c r="O91" s="130" t="n">
        <v>0.000346393962657593</v>
      </c>
      <c r="P91" s="130" t="n">
        <v>0.000834813895616703</v>
      </c>
      <c r="Q91" s="130" t="n">
        <v>0.0132327951785365</v>
      </c>
      <c r="R91" s="130" t="n">
        <v>-0.0047382375245088</v>
      </c>
      <c r="S91" s="130" t="n">
        <v>0.0165821909663315</v>
      </c>
      <c r="T91" s="130" t="n">
        <v>-0.00107530480109748</v>
      </c>
      <c r="U91" s="130" t="n">
        <v>-0.0644745803232569</v>
      </c>
      <c r="V91" s="306" t="n">
        <f aca="false">'Summary Data'!V26</f>
        <v>0</v>
      </c>
    </row>
    <row r="92" customFormat="false" ht="11.25" hidden="false" customHeight="false" outlineLevel="0" collapsed="false">
      <c r="A92" s="303" t="n">
        <v>6</v>
      </c>
      <c r="B92" s="130" t="n">
        <v>0.302390903583441</v>
      </c>
      <c r="C92" s="130" t="n">
        <v>0.00477188303933676</v>
      </c>
      <c r="D92" s="130" t="n">
        <v>7.95846854609143E-005</v>
      </c>
      <c r="E92" s="130" t="n">
        <v>0.00219629321188031</v>
      </c>
      <c r="F92" s="130" t="n">
        <v>0.006680839792156</v>
      </c>
      <c r="G92" s="130" t="n">
        <v>0.00464541346806127</v>
      </c>
      <c r="H92" s="130" t="n">
        <v>0.00566777644897228</v>
      </c>
      <c r="I92" s="130" t="n">
        <v>-0.00085969190525248</v>
      </c>
      <c r="J92" s="130" t="n">
        <v>0.00929871237190813</v>
      </c>
      <c r="K92" s="130" t="n">
        <v>-0.000953919410652006</v>
      </c>
      <c r="L92" s="130" t="n">
        <v>-0.00239204075781259</v>
      </c>
      <c r="M92" s="130" t="n">
        <v>0.0110919430455</v>
      </c>
      <c r="N92" s="130" t="n">
        <v>0.000594217593245672</v>
      </c>
      <c r="O92" s="130" t="n">
        <v>0.00647003716995492</v>
      </c>
      <c r="P92" s="130" t="n">
        <v>0.00738825836425697</v>
      </c>
      <c r="Q92" s="130" t="n">
        <v>0.00958987886842942</v>
      </c>
      <c r="R92" s="130" t="n">
        <v>0.00736868002471505</v>
      </c>
      <c r="S92" s="130" t="n">
        <v>0.0059726843324121</v>
      </c>
      <c r="T92" s="130" t="n">
        <v>0.00766553835749823</v>
      </c>
      <c r="U92" s="130" t="n">
        <v>-0.0250531512064906</v>
      </c>
      <c r="V92" s="306" t="n">
        <f aca="false">'Summary Data'!V27</f>
        <v>0</v>
      </c>
    </row>
    <row r="93" customFormat="false" ht="11.25" hidden="false" customHeight="false" outlineLevel="0" collapsed="false">
      <c r="A93" s="303" t="n">
        <v>7</v>
      </c>
      <c r="B93" s="130" t="n">
        <v>0.134447085968517</v>
      </c>
      <c r="C93" s="130" t="n">
        <v>0.00984090357897904</v>
      </c>
      <c r="D93" s="130" t="n">
        <v>0.0137819058554202</v>
      </c>
      <c r="E93" s="130" t="n">
        <v>0.0121862772957782</v>
      </c>
      <c r="F93" s="130" t="n">
        <v>0.0128875882922843</v>
      </c>
      <c r="G93" s="130" t="n">
        <v>0.0158276499871147</v>
      </c>
      <c r="H93" s="130" t="n">
        <v>0.0131376095024257</v>
      </c>
      <c r="I93" s="130" t="n">
        <v>0.00367283716035399</v>
      </c>
      <c r="J93" s="130" t="n">
        <v>0.00471192775574623</v>
      </c>
      <c r="K93" s="130" t="n">
        <v>0.00352665599170946</v>
      </c>
      <c r="L93" s="130" t="n">
        <v>0.00703506332047129</v>
      </c>
      <c r="M93" s="130" t="n">
        <v>0.0063475317600632</v>
      </c>
      <c r="N93" s="130" t="n">
        <v>0.00992280729491792</v>
      </c>
      <c r="O93" s="130" t="n">
        <v>0.0168537501351419</v>
      </c>
      <c r="P93" s="130" t="n">
        <v>0.013371730448142</v>
      </c>
      <c r="Q93" s="130" t="n">
        <v>0.0210459287757065</v>
      </c>
      <c r="R93" s="130" t="n">
        <v>0.0177516939570248</v>
      </c>
      <c r="S93" s="130" t="n">
        <v>0.0151752263677512</v>
      </c>
      <c r="T93" s="130" t="n">
        <v>0.0124933246786254</v>
      </c>
      <c r="U93" s="130" t="n">
        <v>0.020647694387706</v>
      </c>
      <c r="V93" s="306" t="n">
        <f aca="false">'Summary Data'!V28</f>
        <v>0</v>
      </c>
    </row>
    <row r="94" customFormat="false" ht="11.25" hidden="false" customHeight="false" outlineLevel="0" collapsed="false">
      <c r="A94" s="303" t="n">
        <v>8</v>
      </c>
      <c r="B94" s="130" t="n">
        <v>0.0856132800285301</v>
      </c>
      <c r="C94" s="130" t="n">
        <v>0.000904585301777366</v>
      </c>
      <c r="D94" s="130" t="n">
        <v>-0.00166138675429802</v>
      </c>
      <c r="E94" s="130" t="n">
        <v>-0.00107049100251471</v>
      </c>
      <c r="F94" s="130" t="n">
        <v>0.00446859602439545</v>
      </c>
      <c r="G94" s="130" t="n">
        <v>0.00136582623722638</v>
      </c>
      <c r="H94" s="130" t="n">
        <v>0.00179722502291282</v>
      </c>
      <c r="I94" s="130" t="n">
        <v>0.00621169317605439</v>
      </c>
      <c r="J94" s="130" t="n">
        <v>-0.0046123435921172</v>
      </c>
      <c r="K94" s="130" t="n">
        <v>0.000250711321728915</v>
      </c>
      <c r="L94" s="130" t="n">
        <v>-0.00341300445570603</v>
      </c>
      <c r="M94" s="130" t="n">
        <v>-0.00189805585623863</v>
      </c>
      <c r="N94" s="130" t="n">
        <v>-0.00338587595920178</v>
      </c>
      <c r="O94" s="130" t="n">
        <v>-0.00229504570984896</v>
      </c>
      <c r="P94" s="130" t="n">
        <v>-0.00286203568508223</v>
      </c>
      <c r="Q94" s="130" t="n">
        <v>-0.00585612821494592</v>
      </c>
      <c r="R94" s="130" t="n">
        <v>-0.000334507656705677</v>
      </c>
      <c r="S94" s="130" t="n">
        <v>-0.000650500575835291</v>
      </c>
      <c r="T94" s="130" t="n">
        <v>0.0026126167570743</v>
      </c>
      <c r="U94" s="130" t="n">
        <v>0.000583544824288552</v>
      </c>
      <c r="V94" s="306" t="n">
        <f aca="false">'Summary Data'!V29</f>
        <v>0</v>
      </c>
    </row>
    <row r="95" customFormat="false" ht="11.25" hidden="false" customHeight="false" outlineLevel="0" collapsed="false">
      <c r="A95" s="303" t="n">
        <v>9</v>
      </c>
      <c r="B95" s="130" t="n">
        <v>-0.0332809486602028</v>
      </c>
      <c r="C95" s="130" t="n">
        <v>0.00981382049453354</v>
      </c>
      <c r="D95" s="130" t="n">
        <v>0.0185306248975478</v>
      </c>
      <c r="E95" s="130" t="n">
        <v>0.0130341100820525</v>
      </c>
      <c r="F95" s="130" t="n">
        <v>0.0136674777834153</v>
      </c>
      <c r="G95" s="130" t="n">
        <v>0.0117369997104921</v>
      </c>
      <c r="H95" s="130" t="n">
        <v>0.0128707988115871</v>
      </c>
      <c r="I95" s="130" t="n">
        <v>0.0103876485876318</v>
      </c>
      <c r="J95" s="130" t="n">
        <v>0.00490547326146742</v>
      </c>
      <c r="K95" s="130" t="n">
        <v>0.00481145739828818</v>
      </c>
      <c r="L95" s="130" t="n">
        <v>0.00671157592218704</v>
      </c>
      <c r="M95" s="130" t="n">
        <v>-0.000288779262950283</v>
      </c>
      <c r="N95" s="130" t="n">
        <v>0.00401474955889533</v>
      </c>
      <c r="O95" s="130" t="n">
        <v>0.00420308339649874</v>
      </c>
      <c r="P95" s="130" t="n">
        <v>0.00251444221430255</v>
      </c>
      <c r="Q95" s="130" t="n">
        <v>0.0102208970249448</v>
      </c>
      <c r="R95" s="130" t="n">
        <v>0.0115570018521809</v>
      </c>
      <c r="S95" s="130" t="n">
        <v>0.00466531707032229</v>
      </c>
      <c r="T95" s="130" t="n">
        <v>0.00646925412741013</v>
      </c>
      <c r="U95" s="130" t="n">
        <v>0.0309353019170182</v>
      </c>
      <c r="V95" s="306" t="n">
        <f aca="false">'Summary Data'!V30</f>
        <v>0</v>
      </c>
    </row>
    <row r="96" customFormat="false" ht="11.25" hidden="false" customHeight="false" outlineLevel="0" collapsed="false">
      <c r="A96" s="303" t="n">
        <v>10</v>
      </c>
      <c r="B96" s="130" t="n">
        <v>-0.000779032749666806</v>
      </c>
      <c r="C96" s="130" t="n">
        <v>-4.46345202542418E-006</v>
      </c>
      <c r="D96" s="130" t="n">
        <v>-4.49688213241063E-006</v>
      </c>
      <c r="E96" s="130" t="n">
        <v>0.00106227907352742</v>
      </c>
      <c r="F96" s="130" t="n">
        <v>-1.814155926284E-006</v>
      </c>
      <c r="G96" s="130" t="n">
        <v>6.24410728614158E-005</v>
      </c>
      <c r="H96" s="130" t="n">
        <v>0.000177148924376865</v>
      </c>
      <c r="I96" s="130" t="n">
        <v>-5.45547276918446E-007</v>
      </c>
      <c r="J96" s="130" t="n">
        <v>-2.39153406146553E-005</v>
      </c>
      <c r="K96" s="130" t="n">
        <v>1.61231224890535E-006</v>
      </c>
      <c r="L96" s="130" t="n">
        <v>-9.9363758309112E-006</v>
      </c>
      <c r="M96" s="130" t="n">
        <v>-2.93651297528571E-006</v>
      </c>
      <c r="N96" s="130" t="n">
        <v>-0.00234472966101695</v>
      </c>
      <c r="O96" s="130" t="n">
        <v>-1.85702989011834E-006</v>
      </c>
      <c r="P96" s="130" t="n">
        <v>-3.46654616100981E-006</v>
      </c>
      <c r="Q96" s="130" t="n">
        <v>7.67722944358485E-007</v>
      </c>
      <c r="R96" s="130" t="n">
        <v>-1.81326567238168E-006</v>
      </c>
      <c r="S96" s="130" t="n">
        <v>3.30128539232352E-006</v>
      </c>
      <c r="T96" s="130" t="n">
        <v>7.01310919381962E-005</v>
      </c>
      <c r="U96" s="130" t="n">
        <v>4.92262455038184E-005</v>
      </c>
      <c r="V96" s="306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30" t="n">
        <v>0.02212432703234</v>
      </c>
      <c r="C97" s="130" t="n">
        <v>0.0219314631254646</v>
      </c>
      <c r="D97" s="130" t="n">
        <v>0.0262491466361138</v>
      </c>
      <c r="E97" s="130" t="n">
        <v>0.0234844355688367</v>
      </c>
      <c r="F97" s="130" t="n">
        <v>0.0252256776032435</v>
      </c>
      <c r="G97" s="130" t="n">
        <v>0.0206476200220087</v>
      </c>
      <c r="H97" s="130" t="n">
        <v>0.0177692356431188</v>
      </c>
      <c r="I97" s="130" t="n">
        <v>0.0119826565613287</v>
      </c>
      <c r="J97" s="130" t="n">
        <v>0.00804459764626487</v>
      </c>
      <c r="K97" s="130" t="n">
        <v>0.00615858121999133</v>
      </c>
      <c r="L97" s="130" t="n">
        <v>0.0104012237032149</v>
      </c>
      <c r="M97" s="130" t="n">
        <v>0.00437566142567575</v>
      </c>
      <c r="N97" s="130" t="n">
        <v>0.00832334784245035</v>
      </c>
      <c r="O97" s="130" t="n">
        <v>0.017648001239214</v>
      </c>
      <c r="P97" s="130" t="n">
        <v>0.0200514167255305</v>
      </c>
      <c r="Q97" s="130" t="n">
        <v>0.025078879982339</v>
      </c>
      <c r="R97" s="130" t="n">
        <v>0.0253768473486011</v>
      </c>
      <c r="S97" s="130" t="n">
        <v>0.0233553942000677</v>
      </c>
      <c r="T97" s="130" t="n">
        <v>0.0215411729386408</v>
      </c>
      <c r="U97" s="130" t="n">
        <v>0.0344694683117243</v>
      </c>
      <c r="V97" s="306" t="n">
        <f aca="false">'Summary Data'!V32</f>
        <v>0</v>
      </c>
      <c r="W97" s="250" t="s">
        <v>208</v>
      </c>
    </row>
    <row r="98" customFormat="false" ht="11.25" hidden="false" customHeight="false" outlineLevel="0" collapsed="false">
      <c r="A98" s="303" t="n">
        <v>12</v>
      </c>
      <c r="B98" s="130" t="n">
        <v>0.00282327307515418</v>
      </c>
      <c r="C98" s="130" t="n">
        <v>0.0101712228160956</v>
      </c>
      <c r="D98" s="130" t="n">
        <v>-0.0246327033366251</v>
      </c>
      <c r="E98" s="130" t="n">
        <v>-0.00370550033570758</v>
      </c>
      <c r="F98" s="130" t="n">
        <v>0.0134263170814854</v>
      </c>
      <c r="G98" s="130" t="n">
        <v>-0.00139995365508417</v>
      </c>
      <c r="H98" s="130" t="n">
        <v>0.0143616099704359</v>
      </c>
      <c r="I98" s="130" t="n">
        <v>0.0057923107941691</v>
      </c>
      <c r="J98" s="130" t="n">
        <v>0.0136545839038694</v>
      </c>
      <c r="K98" s="130" t="n">
        <v>-0.0341744078980948</v>
      </c>
      <c r="L98" s="130" t="n">
        <v>0.000672965038925408</v>
      </c>
      <c r="M98" s="130" t="n">
        <v>-0.0161754891027623</v>
      </c>
      <c r="N98" s="130" t="n">
        <v>-0.0236329925708896</v>
      </c>
      <c r="O98" s="130" t="n">
        <v>-0.020030353404673</v>
      </c>
      <c r="P98" s="130" t="n">
        <v>-0.0122166216446284</v>
      </c>
      <c r="Q98" s="130" t="n">
        <v>-0.00911693880365027</v>
      </c>
      <c r="R98" s="130" t="n">
        <v>-0.00829674955810079</v>
      </c>
      <c r="S98" s="130" t="n">
        <v>-0.0168274489911743</v>
      </c>
      <c r="T98" s="130" t="n">
        <v>0.0195241579462201</v>
      </c>
      <c r="U98" s="130" t="n">
        <v>-0.0345489708161684</v>
      </c>
      <c r="V98" s="306" t="n">
        <f aca="false">'Summary Data'!V33*10</f>
        <v>0</v>
      </c>
      <c r="W98" s="250" t="s">
        <v>208</v>
      </c>
    </row>
    <row r="99" customFormat="false" ht="11.25" hidden="false" customHeight="false" outlineLevel="0" collapsed="false">
      <c r="A99" s="303" t="n">
        <v>13</v>
      </c>
      <c r="B99" s="130" t="n">
        <v>0.0137274917252645</v>
      </c>
      <c r="C99" s="130" t="n">
        <v>0.0186060980942061</v>
      </c>
      <c r="D99" s="130" t="n">
        <v>0.0243980618197724</v>
      </c>
      <c r="E99" s="130" t="n">
        <v>0.00837239825508118</v>
      </c>
      <c r="F99" s="130" t="n">
        <v>0.0181308812719475</v>
      </c>
      <c r="G99" s="130" t="n">
        <v>0.0229918428360745</v>
      </c>
      <c r="H99" s="130" t="n">
        <v>0.0226550606661984</v>
      </c>
      <c r="I99" s="130" t="n">
        <v>0.0101742165793744</v>
      </c>
      <c r="J99" s="130" t="n">
        <v>0.00843373661792143</v>
      </c>
      <c r="K99" s="130" t="n">
        <v>-0.0158823271725576</v>
      </c>
      <c r="L99" s="130" t="n">
        <v>-0.00791102228190574</v>
      </c>
      <c r="M99" s="130" t="n">
        <v>-0.00788062512081984</v>
      </c>
      <c r="N99" s="130" t="n">
        <v>0.000497393435949893</v>
      </c>
      <c r="O99" s="130" t="n">
        <v>-0.00933290412724111</v>
      </c>
      <c r="P99" s="130" t="n">
        <v>-0.00156298703524157</v>
      </c>
      <c r="Q99" s="130" t="n">
        <v>0.0223198373080387</v>
      </c>
      <c r="R99" s="130" t="n">
        <v>0.0351226043609278</v>
      </c>
      <c r="S99" s="130" t="n">
        <v>0.024085884313462</v>
      </c>
      <c r="T99" s="130" t="n">
        <v>0.0292201208032326</v>
      </c>
      <c r="U99" s="130" t="n">
        <v>0.00226493013830165</v>
      </c>
      <c r="V99" s="306" t="n">
        <f aca="false">'Summary Data'!V34*10</f>
        <v>0</v>
      </c>
      <c r="W99" s="250" t="s">
        <v>208</v>
      </c>
    </row>
    <row r="100" customFormat="false" ht="11.25" hidden="false" customHeight="false" outlineLevel="0" collapsed="false">
      <c r="A100" s="303" t="n">
        <v>14</v>
      </c>
      <c r="B100" s="130" t="n">
        <v>0.0157010695907359</v>
      </c>
      <c r="C100" s="130" t="n">
        <v>-0.00444225524082305</v>
      </c>
      <c r="D100" s="130" t="n">
        <v>-1.16577016217451E-007</v>
      </c>
      <c r="E100" s="130" t="n">
        <v>-0.000478839027226482</v>
      </c>
      <c r="F100" s="130" t="n">
        <v>0.00404750021347853</v>
      </c>
      <c r="G100" s="130" t="n">
        <v>0.00560503822036782</v>
      </c>
      <c r="H100" s="130" t="n">
        <v>-0.0139584874237965</v>
      </c>
      <c r="I100" s="130" t="n">
        <v>-0.00985006936583743</v>
      </c>
      <c r="J100" s="130" t="n">
        <v>0.00238438931527165</v>
      </c>
      <c r="K100" s="130" t="n">
        <v>-0.003321663310273</v>
      </c>
      <c r="L100" s="130" t="n">
        <v>-0.00426303655192771</v>
      </c>
      <c r="M100" s="130" t="n">
        <v>0.00815969557030578</v>
      </c>
      <c r="N100" s="130" t="n">
        <v>-0.00254906637983395</v>
      </c>
      <c r="O100" s="130" t="n">
        <v>0.00409476177812351</v>
      </c>
      <c r="P100" s="130" t="n">
        <v>-0.00376735505174742</v>
      </c>
      <c r="Q100" s="130" t="n">
        <v>-0.0173406975827818</v>
      </c>
      <c r="R100" s="130" t="n">
        <v>-0.0174419005714431</v>
      </c>
      <c r="S100" s="130" t="n">
        <v>-0.0040751462893775</v>
      </c>
      <c r="T100" s="130" t="n">
        <v>-0.00745739121332977</v>
      </c>
      <c r="U100" s="130" t="n">
        <v>-0.0135608157634978</v>
      </c>
      <c r="V100" s="306" t="n">
        <f aca="false">'Summary Data'!V35*10</f>
        <v>0</v>
      </c>
      <c r="W100" s="250" t="s">
        <v>208</v>
      </c>
    </row>
    <row r="101" customFormat="false" ht="11.25" hidden="false" customHeight="false" outlineLevel="0" collapsed="false">
      <c r="A101" s="303" t="n">
        <v>15</v>
      </c>
      <c r="B101" s="130" t="n">
        <v>-0.0494903973802497</v>
      </c>
      <c r="C101" s="130" t="n">
        <v>0.00668605308885412</v>
      </c>
      <c r="D101" s="130" t="n">
        <v>-0.00235710154959968</v>
      </c>
      <c r="E101" s="130" t="n">
        <v>0.0104541346488053</v>
      </c>
      <c r="F101" s="130" t="n">
        <v>-0.00563637998194661</v>
      </c>
      <c r="G101" s="130" t="n">
        <v>0.0184209370133885</v>
      </c>
      <c r="H101" s="130" t="n">
        <v>-0.00694512133423084</v>
      </c>
      <c r="I101" s="130" t="n">
        <v>0.0246127933163048</v>
      </c>
      <c r="J101" s="130" t="n">
        <v>0.0126349917035446</v>
      </c>
      <c r="K101" s="130" t="n">
        <v>-0.00437102767569649</v>
      </c>
      <c r="L101" s="130" t="n">
        <v>-0.0145507903738673</v>
      </c>
      <c r="M101" s="130" t="n">
        <v>0.0125060451907449</v>
      </c>
      <c r="N101" s="130" t="n">
        <v>0.010336626989137</v>
      </c>
      <c r="O101" s="130" t="n">
        <v>0.00338403170142534</v>
      </c>
      <c r="P101" s="130" t="n">
        <v>0.0246056380555062</v>
      </c>
      <c r="Q101" s="130" t="n">
        <v>-0.00538347598066064</v>
      </c>
      <c r="R101" s="130" t="n">
        <v>0.00536729165791882</v>
      </c>
      <c r="S101" s="130" t="n">
        <v>0.01557729216382</v>
      </c>
      <c r="T101" s="130" t="n">
        <v>0.0171609622536044</v>
      </c>
      <c r="U101" s="130" t="n">
        <v>0.0654450482141625</v>
      </c>
      <c r="V101" s="306" t="n">
        <f aca="false">'Summary Data'!V36*10</f>
        <v>0</v>
      </c>
      <c r="W101" s="250" t="s">
        <v>208</v>
      </c>
    </row>
    <row r="102" customFormat="false" ht="11.25" hidden="false" customHeight="false" outlineLevel="0" collapsed="false">
      <c r="A102" s="303" t="n">
        <v>16</v>
      </c>
      <c r="B102" s="130" t="n">
        <v>0</v>
      </c>
      <c r="C102" s="130" t="n">
        <v>0</v>
      </c>
      <c r="D102" s="130" t="n">
        <v>0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306" t="n">
        <f aca="false">'Summary Data'!V37*10</f>
        <v>0</v>
      </c>
      <c r="W102" s="250" t="s">
        <v>208</v>
      </c>
    </row>
    <row r="103" customFormat="false" ht="12" hidden="false" customHeight="false" outlineLevel="0" collapsed="false">
      <c r="A103" s="307" t="n">
        <v>17</v>
      </c>
      <c r="B103" s="308" t="n">
        <v>0</v>
      </c>
      <c r="C103" s="308" t="n">
        <v>0</v>
      </c>
      <c r="D103" s="308" t="n">
        <v>0</v>
      </c>
      <c r="E103" s="308" t="n">
        <v>0</v>
      </c>
      <c r="F103" s="308" t="n">
        <v>0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308" t="n">
        <v>0</v>
      </c>
      <c r="N103" s="308" t="n">
        <v>0</v>
      </c>
      <c r="O103" s="308" t="n">
        <v>0</v>
      </c>
      <c r="P103" s="308" t="n">
        <v>0</v>
      </c>
      <c r="Q103" s="308" t="n">
        <v>0</v>
      </c>
      <c r="R103" s="308" t="n">
        <v>0</v>
      </c>
      <c r="S103" s="308" t="n">
        <v>0</v>
      </c>
      <c r="T103" s="308" t="n">
        <v>0</v>
      </c>
      <c r="U103" s="308" t="n">
        <v>0</v>
      </c>
      <c r="V103" s="118" t="n">
        <f aca="false">'Summary Data'!V38*10</f>
        <v>0</v>
      </c>
      <c r="W103" s="250" t="s">
        <v>20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1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03"/>
      <c r="B106" s="301" t="s">
        <v>14</v>
      </c>
      <c r="C106" s="301" t="s">
        <v>189</v>
      </c>
      <c r="D106" s="301" t="s">
        <v>190</v>
      </c>
      <c r="E106" s="301" t="s">
        <v>191</v>
      </c>
      <c r="F106" s="301" t="s">
        <v>192</v>
      </c>
      <c r="G106" s="301" t="s">
        <v>193</v>
      </c>
      <c r="H106" s="301" t="s">
        <v>194</v>
      </c>
      <c r="I106" s="301" t="s">
        <v>195</v>
      </c>
      <c r="J106" s="301" t="s">
        <v>196</v>
      </c>
      <c r="K106" s="301" t="s">
        <v>197</v>
      </c>
      <c r="L106" s="301" t="s">
        <v>198</v>
      </c>
      <c r="M106" s="301" t="s">
        <v>199</v>
      </c>
      <c r="N106" s="301" t="s">
        <v>200</v>
      </c>
      <c r="O106" s="301" t="s">
        <v>201</v>
      </c>
      <c r="P106" s="301" t="s">
        <v>202</v>
      </c>
      <c r="Q106" s="301" t="s">
        <v>203</v>
      </c>
      <c r="R106" s="301" t="s">
        <v>204</v>
      </c>
      <c r="S106" s="301" t="s">
        <v>205</v>
      </c>
      <c r="T106" s="301" t="s">
        <v>206</v>
      </c>
      <c r="U106" s="301" t="s">
        <v>15</v>
      </c>
      <c r="V106" s="302" t="s">
        <v>207</v>
      </c>
    </row>
    <row r="107" customFormat="false" ht="11.25" hidden="false" customHeight="false" outlineLevel="0" collapsed="false">
      <c r="A107" s="303" t="n">
        <v>1</v>
      </c>
      <c r="B107" s="130" t="n">
        <v>3.79685157771741</v>
      </c>
      <c r="C107" s="130" t="n">
        <v>107.066223607323</v>
      </c>
      <c r="D107" s="130" t="n">
        <v>108.011416439423</v>
      </c>
      <c r="E107" s="130" t="n">
        <v>108.151419166342</v>
      </c>
      <c r="F107" s="130" t="n">
        <v>108.078339696144</v>
      </c>
      <c r="G107" s="130" t="n">
        <v>108.059929100117</v>
      </c>
      <c r="H107" s="130" t="n">
        <v>108.089511881574</v>
      </c>
      <c r="I107" s="130" t="n">
        <v>108.16717218543</v>
      </c>
      <c r="J107" s="130" t="n">
        <v>108.195695364238</v>
      </c>
      <c r="K107" s="130" t="n">
        <v>108.146350993378</v>
      </c>
      <c r="L107" s="130" t="n">
        <v>108.190615894039</v>
      </c>
      <c r="M107" s="130" t="n">
        <v>108.176529801324</v>
      </c>
      <c r="N107" s="130" t="n">
        <v>108.082644331904</v>
      </c>
      <c r="O107" s="130" t="n">
        <v>108.196516556292</v>
      </c>
      <c r="P107" s="130" t="n">
        <v>108.117198675496</v>
      </c>
      <c r="Q107" s="130" t="n">
        <v>108.039710557071</v>
      </c>
      <c r="R107" s="130" t="n">
        <v>108.099500584341</v>
      </c>
      <c r="S107" s="130" t="n">
        <v>108.079094663031</v>
      </c>
      <c r="T107" s="130" t="n">
        <v>107.299279314375</v>
      </c>
      <c r="U107" s="130" t="n">
        <v>21.8953030775223</v>
      </c>
      <c r="V107" s="305"/>
    </row>
    <row r="108" customFormat="false" ht="11.25" hidden="false" customHeight="false" outlineLevel="0" collapsed="false">
      <c r="A108" s="303" t="n">
        <v>2</v>
      </c>
      <c r="B108" s="130" t="n">
        <v>-26.990208484925</v>
      </c>
      <c r="C108" s="130" t="n">
        <v>-1.09770295079524</v>
      </c>
      <c r="D108" s="130" t="n">
        <v>-0.897033392184049</v>
      </c>
      <c r="E108" s="130" t="n">
        <v>-0.883682669457784</v>
      </c>
      <c r="F108" s="130" t="n">
        <v>-0.914306085391931</v>
      </c>
      <c r="G108" s="130" t="n">
        <v>-0.827470980826406</v>
      </c>
      <c r="H108" s="130" t="n">
        <v>-0.816810340720429</v>
      </c>
      <c r="I108" s="130" t="n">
        <v>-0.74277944328293</v>
      </c>
      <c r="J108" s="130" t="n">
        <v>-0.82542424845845</v>
      </c>
      <c r="K108" s="130" t="n">
        <v>-0.901324302927973</v>
      </c>
      <c r="L108" s="130" t="n">
        <v>-0.825133636070795</v>
      </c>
      <c r="M108" s="130" t="n">
        <v>-0.833686726197269</v>
      </c>
      <c r="N108" s="130" t="n">
        <v>-0.92225118803773</v>
      </c>
      <c r="O108" s="130" t="n">
        <v>-0.857578635736274</v>
      </c>
      <c r="P108" s="130" t="n">
        <v>-0.868979797360308</v>
      </c>
      <c r="Q108" s="130" t="n">
        <v>-0.930991781362325</v>
      </c>
      <c r="R108" s="130" t="n">
        <v>-0.924446011491769</v>
      </c>
      <c r="S108" s="130" t="n">
        <v>-0.895913097111777</v>
      </c>
      <c r="T108" s="130" t="n">
        <v>-1.03784215930921</v>
      </c>
      <c r="U108" s="130" t="n">
        <v>-23.3248676495091</v>
      </c>
      <c r="V108" s="306" t="n">
        <f aca="false">'Summary Data'!AS6</f>
        <v>0</v>
      </c>
    </row>
    <row r="109" customFormat="false" ht="11.25" hidden="false" customHeight="false" outlineLevel="0" collapsed="false">
      <c r="A109" s="303" t="n">
        <v>3</v>
      </c>
      <c r="B109" s="130" t="n">
        <v>3.76588453949185</v>
      </c>
      <c r="C109" s="130" t="n">
        <v>4.5935729548078</v>
      </c>
      <c r="D109" s="130" t="n">
        <v>4.49199574985666</v>
      </c>
      <c r="E109" s="130" t="n">
        <v>4.50564043959692</v>
      </c>
      <c r="F109" s="130" t="n">
        <v>4.4798980825461</v>
      </c>
      <c r="G109" s="130" t="n">
        <v>4.47277959294939</v>
      </c>
      <c r="H109" s="130" t="n">
        <v>4.48235177758293</v>
      </c>
      <c r="I109" s="130" t="n">
        <v>4.4900077672137</v>
      </c>
      <c r="J109" s="130" t="n">
        <v>4.55137248609961</v>
      </c>
      <c r="K109" s="130" t="n">
        <v>4.5674248104841</v>
      </c>
      <c r="L109" s="130" t="n">
        <v>4.53525699253621</v>
      </c>
      <c r="M109" s="130" t="n">
        <v>4.52853303035557</v>
      </c>
      <c r="N109" s="130" t="n">
        <v>4.51373224130639</v>
      </c>
      <c r="O109" s="130" t="n">
        <v>4.52915626338953</v>
      </c>
      <c r="P109" s="130" t="n">
        <v>4.49464090586738</v>
      </c>
      <c r="Q109" s="130" t="n">
        <v>4.46542006546133</v>
      </c>
      <c r="R109" s="130" t="n">
        <v>4.44023759341369</v>
      </c>
      <c r="S109" s="130" t="n">
        <v>4.52276838606318</v>
      </c>
      <c r="T109" s="130" t="n">
        <v>4.56991619476933</v>
      </c>
      <c r="U109" s="130" t="n">
        <v>8.91974409658603</v>
      </c>
      <c r="V109" s="306" t="n">
        <f aca="false">'Summary Data'!AS7</f>
        <v>0</v>
      </c>
    </row>
    <row r="110" customFormat="false" ht="11.25" hidden="false" customHeight="false" outlineLevel="0" collapsed="false">
      <c r="A110" s="303" t="n">
        <v>4</v>
      </c>
      <c r="B110" s="130" t="n">
        <v>-0.803235561615905</v>
      </c>
      <c r="C110" s="130" t="n">
        <v>-0.0629188709516828</v>
      </c>
      <c r="D110" s="130" t="n">
        <v>-0.0089394964662777</v>
      </c>
      <c r="E110" s="130" t="n">
        <v>0.00370425014699085</v>
      </c>
      <c r="F110" s="130" t="n">
        <v>-0.0198498551189064</v>
      </c>
      <c r="G110" s="130" t="n">
        <v>-0.0100102153431548</v>
      </c>
      <c r="H110" s="130" t="n">
        <v>0.00871427518296071</v>
      </c>
      <c r="I110" s="130" t="n">
        <v>-0.0208760358908989</v>
      </c>
      <c r="J110" s="130" t="n">
        <v>-0.0015323917829951</v>
      </c>
      <c r="K110" s="130" t="n">
        <v>0.00844341367276742</v>
      </c>
      <c r="L110" s="130" t="n">
        <v>0.00850246353568569</v>
      </c>
      <c r="M110" s="130" t="n">
        <v>-0.00818575280503514</v>
      </c>
      <c r="N110" s="130" t="n">
        <v>-0.0170889234139018</v>
      </c>
      <c r="O110" s="130" t="n">
        <v>-0.0297091339517831</v>
      </c>
      <c r="P110" s="130" t="n">
        <v>-0.0140161827522979</v>
      </c>
      <c r="Q110" s="130" t="n">
        <v>-0.021513364165608</v>
      </c>
      <c r="R110" s="130" t="n">
        <v>-0.0310699869996917</v>
      </c>
      <c r="S110" s="130" t="n">
        <v>-0.0325429110642371</v>
      </c>
      <c r="T110" s="130" t="n">
        <v>-0.025881856172243</v>
      </c>
      <c r="U110" s="130" t="n">
        <v>-0.974896539864352</v>
      </c>
      <c r="V110" s="306" t="n">
        <f aca="false">'Summary Data'!AS8</f>
        <v>0</v>
      </c>
    </row>
    <row r="111" customFormat="false" ht="11.25" hidden="false" customHeight="false" outlineLevel="0" collapsed="false">
      <c r="A111" s="303" t="n">
        <v>5</v>
      </c>
      <c r="B111" s="130" t="n">
        <v>-2.39552470099587</v>
      </c>
      <c r="C111" s="130" t="n">
        <v>0.0248760062427992</v>
      </c>
      <c r="D111" s="130" t="n">
        <v>0.0256440623071608</v>
      </c>
      <c r="E111" s="130" t="n">
        <v>0.0439811075307308</v>
      </c>
      <c r="F111" s="130" t="n">
        <v>0.037468935420731</v>
      </c>
      <c r="G111" s="130" t="n">
        <v>0.0243768019216129</v>
      </c>
      <c r="H111" s="130" t="n">
        <v>0.034912358743566</v>
      </c>
      <c r="I111" s="130" t="n">
        <v>0.0292985347533635</v>
      </c>
      <c r="J111" s="130" t="n">
        <v>0.0312638157999585</v>
      </c>
      <c r="K111" s="130" t="n">
        <v>0.0325435245657392</v>
      </c>
      <c r="L111" s="130" t="n">
        <v>0.0250141395838827</v>
      </c>
      <c r="M111" s="130" t="n">
        <v>0.0214914054545918</v>
      </c>
      <c r="N111" s="130" t="n">
        <v>0.0443787073036994</v>
      </c>
      <c r="O111" s="130" t="n">
        <v>0.0421578582330654</v>
      </c>
      <c r="P111" s="130" t="n">
        <v>0.0357337889524625</v>
      </c>
      <c r="Q111" s="130" t="n">
        <v>0.0297741018517038</v>
      </c>
      <c r="R111" s="130" t="n">
        <v>0.0495679538064672</v>
      </c>
      <c r="S111" s="130" t="n">
        <v>0.025998360262032</v>
      </c>
      <c r="T111" s="130" t="n">
        <v>0.0600212066129978</v>
      </c>
      <c r="U111" s="130" t="n">
        <v>-0.0962824758994576</v>
      </c>
      <c r="V111" s="306" t="n">
        <f aca="false">'Summary Data'!AS9</f>
        <v>0</v>
      </c>
    </row>
    <row r="112" customFormat="false" ht="11.25" hidden="false" customHeight="false" outlineLevel="0" collapsed="false">
      <c r="A112" s="303" t="n">
        <v>6</v>
      </c>
      <c r="B112" s="130" t="n">
        <v>0.0321415677644068</v>
      </c>
      <c r="C112" s="130" t="n">
        <v>0.0120134857025507</v>
      </c>
      <c r="D112" s="130" t="n">
        <v>0.0288223337774247</v>
      </c>
      <c r="E112" s="130" t="n">
        <v>0.0171001448261789</v>
      </c>
      <c r="F112" s="130" t="n">
        <v>0.0345723248491087</v>
      </c>
      <c r="G112" s="130" t="n">
        <v>0.0258873541386606</v>
      </c>
      <c r="H112" s="130" t="n">
        <v>0.0245193953157501</v>
      </c>
      <c r="I112" s="130" t="n">
        <v>0.0263430906157611</v>
      </c>
      <c r="J112" s="130" t="n">
        <v>0.0347523950137478</v>
      </c>
      <c r="K112" s="130" t="n">
        <v>0.0254612316060556</v>
      </c>
      <c r="L112" s="130" t="n">
        <v>0.0219458439145769</v>
      </c>
      <c r="M112" s="130" t="n">
        <v>0.0271471262099611</v>
      </c>
      <c r="N112" s="130" t="n">
        <v>0.0283526246311762</v>
      </c>
      <c r="O112" s="130" t="n">
        <v>0.015287251134227</v>
      </c>
      <c r="P112" s="130" t="n">
        <v>0.00632582910520178</v>
      </c>
      <c r="Q112" s="130" t="n">
        <v>0.01476189082135</v>
      </c>
      <c r="R112" s="130" t="n">
        <v>0.0163149565111412</v>
      </c>
      <c r="S112" s="130" t="n">
        <v>0.0167967395768319</v>
      </c>
      <c r="T112" s="130" t="n">
        <v>0.0276764189304037</v>
      </c>
      <c r="U112" s="130" t="n">
        <v>0.000504810840320029</v>
      </c>
      <c r="V112" s="306" t="n">
        <f aca="false">'Summary Data'!AS10</f>
        <v>0</v>
      </c>
    </row>
    <row r="113" customFormat="false" ht="11.25" hidden="false" customHeight="false" outlineLevel="0" collapsed="false">
      <c r="A113" s="303" t="n">
        <v>7</v>
      </c>
      <c r="B113" s="130" t="n">
        <v>-0.415007221332379</v>
      </c>
      <c r="C113" s="130" t="n">
        <v>0.0109283952267371</v>
      </c>
      <c r="D113" s="130" t="n">
        <v>-0.00224577865373909</v>
      </c>
      <c r="E113" s="130" t="n">
        <v>0.0100459191676817</v>
      </c>
      <c r="F113" s="130" t="n">
        <v>-0.00697402492135313</v>
      </c>
      <c r="G113" s="130" t="n">
        <v>0.00851898336351875</v>
      </c>
      <c r="H113" s="130" t="n">
        <v>-0.00662920125609423</v>
      </c>
      <c r="I113" s="130" t="n">
        <v>-0.00293892205719026</v>
      </c>
      <c r="J113" s="130" t="n">
        <v>0.0081254220728415</v>
      </c>
      <c r="K113" s="130" t="n">
        <v>-0.00144474748194934</v>
      </c>
      <c r="L113" s="130" t="n">
        <v>0.00403872722877874</v>
      </c>
      <c r="M113" s="130" t="n">
        <v>-0.000779931436267201</v>
      </c>
      <c r="N113" s="130" t="n">
        <v>-0.001056251944067</v>
      </c>
      <c r="O113" s="130" t="n">
        <v>-0.000787894288192925</v>
      </c>
      <c r="P113" s="130" t="n">
        <v>0.000584731111255343</v>
      </c>
      <c r="Q113" s="130" t="n">
        <v>0.00200616681944299</v>
      </c>
      <c r="R113" s="130" t="n">
        <v>0.0109601386883222</v>
      </c>
      <c r="S113" s="130" t="n">
        <v>-0.00457253777868705</v>
      </c>
      <c r="T113" s="130" t="n">
        <v>-0.00446183758896257</v>
      </c>
      <c r="U113" s="130" t="n">
        <v>0.00151908504334941</v>
      </c>
      <c r="V113" s="306" t="n">
        <f aca="false">'Summary Data'!AS11</f>
        <v>0</v>
      </c>
    </row>
    <row r="114" customFormat="false" ht="11.25" hidden="false" customHeight="false" outlineLevel="0" collapsed="false">
      <c r="A114" s="303" t="n">
        <v>8</v>
      </c>
      <c r="B114" s="130" t="n">
        <v>0.0431321112864861</v>
      </c>
      <c r="C114" s="130" t="n">
        <v>0.00265150920218971</v>
      </c>
      <c r="D114" s="130" t="n">
        <v>-0.00245713670413122</v>
      </c>
      <c r="E114" s="130" t="n">
        <v>0.00187988054702215</v>
      </c>
      <c r="F114" s="130" t="n">
        <v>0.00597143902628796</v>
      </c>
      <c r="G114" s="130" t="n">
        <v>0.00125567227910831</v>
      </c>
      <c r="H114" s="130" t="n">
        <v>-0.00752309996998345</v>
      </c>
      <c r="I114" s="130" t="n">
        <v>0.00214380459889296</v>
      </c>
      <c r="J114" s="130" t="n">
        <v>0.0123506437108916</v>
      </c>
      <c r="K114" s="130" t="n">
        <v>0.00925964797813126</v>
      </c>
      <c r="L114" s="130" t="n">
        <v>0.00829292952677101</v>
      </c>
      <c r="M114" s="130" t="n">
        <v>0.00518661579114293</v>
      </c>
      <c r="N114" s="130" t="n">
        <v>0.00669953356397347</v>
      </c>
      <c r="O114" s="130" t="n">
        <v>0.0085233348529584</v>
      </c>
      <c r="P114" s="130" t="n">
        <v>0.00520294447148464</v>
      </c>
      <c r="Q114" s="130" t="n">
        <v>0.00569304268852931</v>
      </c>
      <c r="R114" s="130" t="n">
        <v>0.00998876927833938</v>
      </c>
      <c r="S114" s="130" t="n">
        <v>0.00672679514910659</v>
      </c>
      <c r="T114" s="130" t="n">
        <v>0.0060179465248702</v>
      </c>
      <c r="U114" s="130" t="n">
        <v>0.00080631338181146</v>
      </c>
      <c r="V114" s="306" t="n">
        <f aca="false">'Summary Data'!AS12</f>
        <v>0</v>
      </c>
    </row>
    <row r="115" customFormat="false" ht="11.25" hidden="false" customHeight="false" outlineLevel="0" collapsed="false">
      <c r="A115" s="303" t="n">
        <v>9</v>
      </c>
      <c r="B115" s="130" t="n">
        <v>-0.092971857884731</v>
      </c>
      <c r="C115" s="130" t="n">
        <v>0.0150829067872916</v>
      </c>
      <c r="D115" s="130" t="n">
        <v>0.0136348457144548</v>
      </c>
      <c r="E115" s="130" t="n">
        <v>0.0228963389287556</v>
      </c>
      <c r="F115" s="130" t="n">
        <v>0.0146181384930095</v>
      </c>
      <c r="G115" s="130" t="n">
        <v>0.0168939196062904</v>
      </c>
      <c r="H115" s="130" t="n">
        <v>0.0219313583180958</v>
      </c>
      <c r="I115" s="130" t="n">
        <v>0.0202759843931636</v>
      </c>
      <c r="J115" s="130" t="n">
        <v>0.0177820937427672</v>
      </c>
      <c r="K115" s="130" t="n">
        <v>0.0205113857443539</v>
      </c>
      <c r="L115" s="130" t="n">
        <v>0.0218333655165701</v>
      </c>
      <c r="M115" s="130" t="n">
        <v>0.0208571867163551</v>
      </c>
      <c r="N115" s="130" t="n">
        <v>0.0215927664999684</v>
      </c>
      <c r="O115" s="130" t="n">
        <v>0.017644906681715</v>
      </c>
      <c r="P115" s="130" t="n">
        <v>0.0259441474609224</v>
      </c>
      <c r="Q115" s="130" t="n">
        <v>0.0193941665857189</v>
      </c>
      <c r="R115" s="130" t="n">
        <v>0.0240641765161126</v>
      </c>
      <c r="S115" s="130" t="n">
        <v>0.0203399572252535</v>
      </c>
      <c r="T115" s="130" t="n">
        <v>0.0235294162602855</v>
      </c>
      <c r="U115" s="130" t="n">
        <v>0.0353546309963686</v>
      </c>
      <c r="V115" s="306" t="n">
        <f aca="false">'Summary Data'!AS13</f>
        <v>0</v>
      </c>
    </row>
    <row r="116" customFormat="false" ht="11.25" hidden="false" customHeight="false" outlineLevel="0" collapsed="false">
      <c r="A116" s="303" t="n">
        <v>10</v>
      </c>
      <c r="B116" s="130" t="n">
        <v>-0.000787025621619344</v>
      </c>
      <c r="C116" s="130" t="n">
        <v>-8.81178275174912E-007</v>
      </c>
      <c r="D116" s="130" t="n">
        <v>-3.62981647672134E-006</v>
      </c>
      <c r="E116" s="130" t="n">
        <v>6.17014923529276E-005</v>
      </c>
      <c r="F116" s="130" t="n">
        <v>-2.47597612612889E-006</v>
      </c>
      <c r="G116" s="130" t="n">
        <v>-1.38744360149159E-006</v>
      </c>
      <c r="H116" s="130" t="n">
        <v>8.5235422356519E-007</v>
      </c>
      <c r="I116" s="130" t="n">
        <v>0.000196870652850452</v>
      </c>
      <c r="J116" s="130" t="n">
        <v>3.73005029865371E-006</v>
      </c>
      <c r="K116" s="130" t="n">
        <v>8.78365052249377E-007</v>
      </c>
      <c r="L116" s="130" t="n">
        <v>-3.87685927493234E-006</v>
      </c>
      <c r="M116" s="130" t="n">
        <v>6.52228986993912E-006</v>
      </c>
      <c r="N116" s="130" t="n">
        <v>-4.1158952991042E-006</v>
      </c>
      <c r="O116" s="130" t="n">
        <v>1.47579490792531E-005</v>
      </c>
      <c r="P116" s="130" t="n">
        <v>3.89033679700794E-005</v>
      </c>
      <c r="Q116" s="130" t="n">
        <v>0.000244161864995018</v>
      </c>
      <c r="R116" s="130" t="n">
        <v>-4.58447466599934E-006</v>
      </c>
      <c r="S116" s="130" t="n">
        <v>-2.14642139860382E-005</v>
      </c>
      <c r="T116" s="130" t="n">
        <v>-3.02359486266101E-006</v>
      </c>
      <c r="U116" s="130" t="n">
        <v>-0.000216184778133554</v>
      </c>
      <c r="V116" s="306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30" t="n">
        <v>-0.0381861578273182</v>
      </c>
      <c r="C117" s="130" t="n">
        <v>0.0138519160527397</v>
      </c>
      <c r="D117" s="130" t="n">
        <v>0.0125868061758817</v>
      </c>
      <c r="E117" s="130" t="n">
        <v>0.00642826045354095</v>
      </c>
      <c r="F117" s="130" t="n">
        <v>0.00865635024753231</v>
      </c>
      <c r="G117" s="130" t="n">
        <v>0.00713038657377529</v>
      </c>
      <c r="H117" s="130" t="n">
        <v>0.00788154812874753</v>
      </c>
      <c r="I117" s="130" t="n">
        <v>0.0100652593526266</v>
      </c>
      <c r="J117" s="130" t="n">
        <v>0.00711782275664075</v>
      </c>
      <c r="K117" s="130" t="n">
        <v>0.00678773735041383</v>
      </c>
      <c r="L117" s="130" t="n">
        <v>0.0082763335214685</v>
      </c>
      <c r="M117" s="130" t="n">
        <v>0.00588730483734334</v>
      </c>
      <c r="N117" s="130" t="n">
        <v>0.00487587703445047</v>
      </c>
      <c r="O117" s="130" t="n">
        <v>0.00501037774137658</v>
      </c>
      <c r="P117" s="130" t="n">
        <v>0.0125594347480743</v>
      </c>
      <c r="Q117" s="130" t="n">
        <v>0.00702982236565464</v>
      </c>
      <c r="R117" s="130" t="n">
        <v>0.00875672725984167</v>
      </c>
      <c r="S117" s="130" t="n">
        <v>0.00693803480703825</v>
      </c>
      <c r="T117" s="130" t="n">
        <v>0.00785646486529468</v>
      </c>
      <c r="U117" s="130" t="n">
        <v>0.0161677510087892</v>
      </c>
      <c r="V117" s="306" t="n">
        <f aca="false">'Summary Data'!AS15</f>
        <v>0</v>
      </c>
    </row>
    <row r="118" customFormat="false" ht="11.25" hidden="false" customHeight="false" outlineLevel="0" collapsed="false">
      <c r="A118" s="303" t="n">
        <v>12</v>
      </c>
      <c r="B118" s="130" t="n">
        <v>0.0639515401595573</v>
      </c>
      <c r="C118" s="130" t="n">
        <v>0.0235128489628192</v>
      </c>
      <c r="D118" s="130" t="n">
        <v>0.0267750394004066</v>
      </c>
      <c r="E118" s="130" t="n">
        <v>-0.0138018768902429</v>
      </c>
      <c r="F118" s="130" t="n">
        <v>0.02193915453723</v>
      </c>
      <c r="G118" s="130" t="n">
        <v>-0.00746064779101319</v>
      </c>
      <c r="H118" s="130" t="n">
        <v>0.0209611487624855</v>
      </c>
      <c r="I118" s="130" t="n">
        <v>0.0260020192432571</v>
      </c>
      <c r="J118" s="130" t="n">
        <v>0.0223753105629793</v>
      </c>
      <c r="K118" s="130" t="n">
        <v>0.00250578410736087</v>
      </c>
      <c r="L118" s="130" t="n">
        <v>0.012002676232369</v>
      </c>
      <c r="M118" s="130" t="n">
        <v>0.0250544387627925</v>
      </c>
      <c r="N118" s="130" t="n">
        <v>0.00293490841374274</v>
      </c>
      <c r="O118" s="130" t="n">
        <v>0.00410033265328557</v>
      </c>
      <c r="P118" s="130" t="n">
        <v>-0.0124159799209889</v>
      </c>
      <c r="Q118" s="130" t="n">
        <v>-0.0243371508254794</v>
      </c>
      <c r="R118" s="130" t="n">
        <v>0.0067895690431695</v>
      </c>
      <c r="S118" s="130" t="n">
        <v>0.0348270482821288</v>
      </c>
      <c r="T118" s="130" t="n">
        <v>0.0146603374332093</v>
      </c>
      <c r="U118" s="130" t="n">
        <v>0.00608572330659635</v>
      </c>
      <c r="V118" s="306" t="n">
        <f aca="false">'Summary Data'!AS16*10</f>
        <v>0</v>
      </c>
      <c r="W118" s="250" t="s">
        <v>208</v>
      </c>
    </row>
    <row r="119" customFormat="false" ht="11.25" hidden="false" customHeight="false" outlineLevel="0" collapsed="false">
      <c r="A119" s="303" t="n">
        <v>13</v>
      </c>
      <c r="B119" s="130" t="n">
        <v>0.00916965142693474</v>
      </c>
      <c r="C119" s="130" t="n">
        <v>0.00653898206853174</v>
      </c>
      <c r="D119" s="130" t="n">
        <v>0.0107436933945404</v>
      </c>
      <c r="E119" s="130" t="n">
        <v>0.0175976019501008</v>
      </c>
      <c r="F119" s="130" t="n">
        <v>0.0166183268491273</v>
      </c>
      <c r="G119" s="130" t="n">
        <v>0.0172596377621616</v>
      </c>
      <c r="H119" s="130" t="n">
        <v>0.0149397826937477</v>
      </c>
      <c r="I119" s="130" t="n">
        <v>0.00529543649540935</v>
      </c>
      <c r="J119" s="130" t="n">
        <v>0.0245164762393154</v>
      </c>
      <c r="K119" s="130" t="n">
        <v>0.00207894385486941</v>
      </c>
      <c r="L119" s="130" t="n">
        <v>-0.00362664409558434</v>
      </c>
      <c r="M119" s="130" t="n">
        <v>0.0335545088545114</v>
      </c>
      <c r="N119" s="130" t="n">
        <v>0.0272126193051161</v>
      </c>
      <c r="O119" s="130" t="n">
        <v>0.033013586452228</v>
      </c>
      <c r="P119" s="130" t="n">
        <v>0.0112648565846545</v>
      </c>
      <c r="Q119" s="130" t="n">
        <v>0.021084996185437</v>
      </c>
      <c r="R119" s="130" t="n">
        <v>0.0200089435902556</v>
      </c>
      <c r="S119" s="130" t="n">
        <v>0.0115183743819271</v>
      </c>
      <c r="T119" s="130" t="n">
        <v>0.0289206777257909</v>
      </c>
      <c r="U119" s="130" t="n">
        <v>0.027315189214949</v>
      </c>
      <c r="V119" s="306" t="n">
        <f aca="false">'Summary Data'!AS17*10</f>
        <v>0</v>
      </c>
      <c r="W119" s="250" t="s">
        <v>208</v>
      </c>
    </row>
    <row r="120" customFormat="false" ht="11.25" hidden="false" customHeight="false" outlineLevel="0" collapsed="false">
      <c r="A120" s="303" t="n">
        <v>14</v>
      </c>
      <c r="B120" s="130" t="n">
        <v>0.00307596793767914</v>
      </c>
      <c r="C120" s="130" t="n">
        <v>0.00964048285020701</v>
      </c>
      <c r="D120" s="130" t="n">
        <v>0.010731125698019</v>
      </c>
      <c r="E120" s="130" t="n">
        <v>0.00776812743888602</v>
      </c>
      <c r="F120" s="130" t="n">
        <v>0.0101686601434085</v>
      </c>
      <c r="G120" s="130" t="n">
        <v>-0.00433851028715852</v>
      </c>
      <c r="H120" s="130" t="n">
        <v>-0.0153147828843809</v>
      </c>
      <c r="I120" s="130" t="n">
        <v>0.0118568977902666</v>
      </c>
      <c r="J120" s="130" t="n">
        <v>0.00964773695891072</v>
      </c>
      <c r="K120" s="130" t="n">
        <v>-0.00835727001222973</v>
      </c>
      <c r="L120" s="130" t="n">
        <v>0.00430347003734428</v>
      </c>
      <c r="M120" s="130" t="n">
        <v>0.00200975110116799</v>
      </c>
      <c r="N120" s="130" t="n">
        <v>0.00322903348001103</v>
      </c>
      <c r="O120" s="130" t="n">
        <v>0.0170484916654649</v>
      </c>
      <c r="P120" s="130" t="n">
        <v>-0.014267337746751</v>
      </c>
      <c r="Q120" s="130" t="n">
        <v>-0.0118411068284838</v>
      </c>
      <c r="R120" s="130" t="n">
        <v>0.00749788512195105</v>
      </c>
      <c r="S120" s="130" t="n">
        <v>-0.00400883269557709</v>
      </c>
      <c r="T120" s="130" t="n">
        <v>0.00945072380157536</v>
      </c>
      <c r="U120" s="130" t="n">
        <v>0.0242872682195454</v>
      </c>
      <c r="V120" s="306" t="n">
        <f aca="false">'Summary Data'!AS18*10</f>
        <v>0</v>
      </c>
      <c r="W120" s="250" t="s">
        <v>208</v>
      </c>
    </row>
    <row r="121" customFormat="false" ht="11.25" hidden="false" customHeight="false" outlineLevel="0" collapsed="false">
      <c r="A121" s="303" t="n">
        <v>15</v>
      </c>
      <c r="B121" s="130" t="n">
        <v>-0.119170233687835</v>
      </c>
      <c r="C121" s="130" t="n">
        <v>-0.00304509868119411</v>
      </c>
      <c r="D121" s="130" t="n">
        <v>0.00123609104036991</v>
      </c>
      <c r="E121" s="130" t="n">
        <v>0.00890540200710912</v>
      </c>
      <c r="F121" s="130" t="n">
        <v>-0.024934434631109</v>
      </c>
      <c r="G121" s="130" t="n">
        <v>0.00888888264607021</v>
      </c>
      <c r="H121" s="130" t="n">
        <v>-0.0480438768737095</v>
      </c>
      <c r="I121" s="130" t="n">
        <v>-0.0145010553202559</v>
      </c>
      <c r="J121" s="130" t="n">
        <v>-0.0025828323317063</v>
      </c>
      <c r="K121" s="130" t="n">
        <v>-0.0189448324135529</v>
      </c>
      <c r="L121" s="130" t="n">
        <v>-0.0141469254615027</v>
      </c>
      <c r="M121" s="130" t="n">
        <v>0.000761013082132694</v>
      </c>
      <c r="N121" s="130" t="n">
        <v>-0.00363047273198712</v>
      </c>
      <c r="O121" s="130" t="n">
        <v>-0.0215570834520899</v>
      </c>
      <c r="P121" s="130" t="n">
        <v>-0.0109617516905829</v>
      </c>
      <c r="Q121" s="130" t="n">
        <v>-0.00385428106697342</v>
      </c>
      <c r="R121" s="130" t="n">
        <v>-0.00744828645862006</v>
      </c>
      <c r="S121" s="130" t="n">
        <v>-0.0206081304328839</v>
      </c>
      <c r="T121" s="130" t="n">
        <v>0.0105697390533193</v>
      </c>
      <c r="U121" s="130" t="n">
        <v>-0.0245714496372156</v>
      </c>
      <c r="V121" s="306" t="n">
        <f aca="false">'Summary Data'!AS19*10</f>
        <v>0</v>
      </c>
      <c r="W121" s="250" t="s">
        <v>208</v>
      </c>
    </row>
    <row r="122" customFormat="false" ht="11.25" hidden="false" customHeight="false" outlineLevel="0" collapsed="false">
      <c r="A122" s="303" t="n">
        <v>16</v>
      </c>
      <c r="B122" s="130" t="n">
        <v>0</v>
      </c>
      <c r="C122" s="130" t="n">
        <v>0</v>
      </c>
      <c r="D122" s="130" t="n">
        <v>0</v>
      </c>
      <c r="E122" s="130" t="n">
        <v>0</v>
      </c>
      <c r="F122" s="130" t="n">
        <v>0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306" t="n">
        <f aca="false">'Summary Data'!AS20*10</f>
        <v>0</v>
      </c>
      <c r="W122" s="250" t="s">
        <v>208</v>
      </c>
    </row>
    <row r="123" customFormat="false" ht="12" hidden="false" customHeight="false" outlineLevel="0" collapsed="false">
      <c r="A123" s="307" t="n">
        <v>17</v>
      </c>
      <c r="B123" s="308" t="n">
        <v>0</v>
      </c>
      <c r="C123" s="308" t="n">
        <v>0</v>
      </c>
      <c r="D123" s="308" t="n">
        <v>0</v>
      </c>
      <c r="E123" s="308" t="n">
        <v>0</v>
      </c>
      <c r="F123" s="308" t="n">
        <v>0</v>
      </c>
      <c r="G123" s="308" t="n">
        <v>0</v>
      </c>
      <c r="H123" s="308" t="n">
        <v>0</v>
      </c>
      <c r="I123" s="308" t="n">
        <v>0</v>
      </c>
      <c r="J123" s="308" t="n">
        <v>0</v>
      </c>
      <c r="K123" s="308" t="n">
        <v>0</v>
      </c>
      <c r="L123" s="308" t="n">
        <v>0</v>
      </c>
      <c r="M123" s="308" t="n">
        <v>0</v>
      </c>
      <c r="N123" s="308" t="n">
        <v>0</v>
      </c>
      <c r="O123" s="308" t="n">
        <v>0</v>
      </c>
      <c r="P123" s="308" t="n">
        <v>0</v>
      </c>
      <c r="Q123" s="308" t="n">
        <v>0</v>
      </c>
      <c r="R123" s="308" t="n">
        <v>0</v>
      </c>
      <c r="S123" s="308" t="n">
        <v>0</v>
      </c>
      <c r="T123" s="308" t="n">
        <v>0</v>
      </c>
      <c r="U123" s="308" t="n">
        <v>0</v>
      </c>
      <c r="V123" s="118" t="n">
        <f aca="false">'Summary Data'!AS21*10</f>
        <v>0</v>
      </c>
      <c r="W123" s="250" t="s">
        <v>20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1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03"/>
      <c r="B126" s="301" t="s">
        <v>14</v>
      </c>
      <c r="C126" s="301" t="s">
        <v>189</v>
      </c>
      <c r="D126" s="301" t="s">
        <v>190</v>
      </c>
      <c r="E126" s="301" t="s">
        <v>191</v>
      </c>
      <c r="F126" s="301" t="s">
        <v>192</v>
      </c>
      <c r="G126" s="301" t="s">
        <v>193</v>
      </c>
      <c r="H126" s="301" t="s">
        <v>194</v>
      </c>
      <c r="I126" s="301" t="s">
        <v>195</v>
      </c>
      <c r="J126" s="301" t="s">
        <v>196</v>
      </c>
      <c r="K126" s="301" t="s">
        <v>197</v>
      </c>
      <c r="L126" s="301" t="s">
        <v>198</v>
      </c>
      <c r="M126" s="301" t="s">
        <v>199</v>
      </c>
      <c r="N126" s="301" t="s">
        <v>200</v>
      </c>
      <c r="O126" s="301" t="s">
        <v>201</v>
      </c>
      <c r="P126" s="301" t="s">
        <v>202</v>
      </c>
      <c r="Q126" s="301" t="s">
        <v>203</v>
      </c>
      <c r="R126" s="301" t="s">
        <v>204</v>
      </c>
      <c r="S126" s="301" t="s">
        <v>205</v>
      </c>
      <c r="T126" s="301" t="s">
        <v>206</v>
      </c>
      <c r="U126" s="301" t="s">
        <v>15</v>
      </c>
      <c r="V126" s="302" t="s">
        <v>207</v>
      </c>
    </row>
    <row r="127" customFormat="false" ht="11.25" hidden="false" customHeight="false" outlineLevel="0" collapsed="false">
      <c r="A127" s="303" t="n">
        <v>1</v>
      </c>
      <c r="B127" s="130" t="n">
        <v>1.82447133239131</v>
      </c>
      <c r="C127" s="130" t="n">
        <v>0.401804039206986</v>
      </c>
      <c r="D127" s="130" t="n">
        <v>0.614355298192817</v>
      </c>
      <c r="E127" s="130" t="n">
        <v>1.3070903146826</v>
      </c>
      <c r="F127" s="130" t="n">
        <v>1.16670771148285</v>
      </c>
      <c r="G127" s="130" t="n">
        <v>0.622416401822966</v>
      </c>
      <c r="H127" s="130" t="n">
        <v>-0.0279191495799077</v>
      </c>
      <c r="I127" s="130" t="n">
        <v>-0.517780661063155</v>
      </c>
      <c r="J127" s="130" t="n">
        <v>-1.40495117898463</v>
      </c>
      <c r="K127" s="130" t="n">
        <v>-1.10494195163756</v>
      </c>
      <c r="L127" s="130" t="n">
        <v>-1.05380445974052</v>
      </c>
      <c r="M127" s="130" t="n">
        <v>-1.59405660056358</v>
      </c>
      <c r="N127" s="130" t="n">
        <v>-0.916170300526894</v>
      </c>
      <c r="O127" s="130" t="n">
        <v>-0.645680520721572</v>
      </c>
      <c r="P127" s="130" t="n">
        <v>0.351112870181614</v>
      </c>
      <c r="Q127" s="130" t="n">
        <v>0.680393929346663</v>
      </c>
      <c r="R127" s="130" t="n">
        <v>1.10184862270314</v>
      </c>
      <c r="S127" s="130" t="n">
        <v>0.631428043316487</v>
      </c>
      <c r="T127" s="130" t="n">
        <v>0.214787556348261</v>
      </c>
      <c r="U127" s="130" t="n">
        <v>-1.08126236210785</v>
      </c>
      <c r="V127" s="306"/>
    </row>
    <row r="128" customFormat="false" ht="11.25" hidden="false" customHeight="false" outlineLevel="0" collapsed="false">
      <c r="A128" s="303" t="n">
        <v>2</v>
      </c>
      <c r="B128" s="130" t="n">
        <v>-3.45504269999503</v>
      </c>
      <c r="C128" s="130" t="n">
        <v>-0.133099372165489</v>
      </c>
      <c r="D128" s="130" t="n">
        <v>0.126496130556279</v>
      </c>
      <c r="E128" s="130" t="n">
        <v>0.163799932427815</v>
      </c>
      <c r="F128" s="130" t="n">
        <v>0.265531961631678</v>
      </c>
      <c r="G128" s="130" t="n">
        <v>0.162631809224915</v>
      </c>
      <c r="H128" s="130" t="n">
        <v>0.163683913405697</v>
      </c>
      <c r="I128" s="130" t="n">
        <v>0.131703960036457</v>
      </c>
      <c r="J128" s="130" t="n">
        <v>0.160867705013195</v>
      </c>
      <c r="K128" s="130" t="n">
        <v>0.126292281593421</v>
      </c>
      <c r="L128" s="130" t="n">
        <v>0.0155044334230601</v>
      </c>
      <c r="M128" s="130" t="n">
        <v>0.0813668974379828</v>
      </c>
      <c r="N128" s="130" t="n">
        <v>0.0964522970074667</v>
      </c>
      <c r="O128" s="130" t="n">
        <v>0.0118197289070918</v>
      </c>
      <c r="P128" s="130" t="n">
        <v>0.12740808146755</v>
      </c>
      <c r="Q128" s="130" t="n">
        <v>0.0797490619873521</v>
      </c>
      <c r="R128" s="130" t="n">
        <v>0.00396864130892693</v>
      </c>
      <c r="S128" s="130" t="n">
        <v>0.182967420542399</v>
      </c>
      <c r="T128" s="130" t="n">
        <v>0.0683546282936915</v>
      </c>
      <c r="U128" s="130" t="n">
        <v>0.0723497988600488</v>
      </c>
      <c r="V128" s="306" t="n">
        <f aca="false">'Summary Data'!AS23</f>
        <v>0</v>
      </c>
    </row>
    <row r="129" customFormat="false" ht="11.25" hidden="false" customHeight="false" outlineLevel="0" collapsed="false">
      <c r="A129" s="303" t="n">
        <v>3</v>
      </c>
      <c r="B129" s="130" t="n">
        <v>3.43135374824096</v>
      </c>
      <c r="C129" s="130" t="n">
        <v>0.00245850434004685</v>
      </c>
      <c r="D129" s="130" t="n">
        <v>-0.0494208678671366</v>
      </c>
      <c r="E129" s="130" t="n">
        <v>0.0728355606139975</v>
      </c>
      <c r="F129" s="130" t="n">
        <v>-0.00701556655085572</v>
      </c>
      <c r="G129" s="130" t="n">
        <v>-0.1124748754277</v>
      </c>
      <c r="H129" s="130" t="n">
        <v>0.0167884956910531</v>
      </c>
      <c r="I129" s="130" t="n">
        <v>-0.013894114961182</v>
      </c>
      <c r="J129" s="130" t="n">
        <v>-0.0343327110378425</v>
      </c>
      <c r="K129" s="130" t="n">
        <v>0.0241870147030432</v>
      </c>
      <c r="L129" s="130" t="n">
        <v>0.118441650749712</v>
      </c>
      <c r="M129" s="130" t="n">
        <v>0.0185997790933264</v>
      </c>
      <c r="N129" s="130" t="n">
        <v>0.0579829135752831</v>
      </c>
      <c r="O129" s="130" t="n">
        <v>0.0347768664785253</v>
      </c>
      <c r="P129" s="130" t="n">
        <v>0.101117245483134</v>
      </c>
      <c r="Q129" s="130" t="n">
        <v>0.0463633479240215</v>
      </c>
      <c r="R129" s="130" t="n">
        <v>-0.0719859668537961</v>
      </c>
      <c r="S129" s="130" t="n">
        <v>-0.0830663155831816</v>
      </c>
      <c r="T129" s="130" t="n">
        <v>0.0074006596682524</v>
      </c>
      <c r="U129" s="130" t="n">
        <v>0.190948189519681</v>
      </c>
      <c r="V129" s="306" t="n">
        <f aca="false">'Summary Data'!AS24</f>
        <v>0</v>
      </c>
    </row>
    <row r="130" customFormat="false" ht="11.25" hidden="false" customHeight="false" outlineLevel="0" collapsed="false">
      <c r="A130" s="303" t="n">
        <v>4</v>
      </c>
      <c r="B130" s="130" t="n">
        <v>-0.792008945956974</v>
      </c>
      <c r="C130" s="130" t="n">
        <v>-0.0224870876646607</v>
      </c>
      <c r="D130" s="130" t="n">
        <v>0.0471320729117706</v>
      </c>
      <c r="E130" s="130" t="n">
        <v>-0.0346497328406133</v>
      </c>
      <c r="F130" s="130" t="n">
        <v>0.0153100087979924</v>
      </c>
      <c r="G130" s="130" t="n">
        <v>0.0214979726699254</v>
      </c>
      <c r="H130" s="130" t="n">
        <v>-0.00899641483873098</v>
      </c>
      <c r="I130" s="130" t="n">
        <v>0.00773578323098764</v>
      </c>
      <c r="J130" s="130" t="n">
        <v>-0.0153273604693287</v>
      </c>
      <c r="K130" s="130" t="n">
        <v>0.0163781572875811</v>
      </c>
      <c r="L130" s="130" t="n">
        <v>-0.00112366410560732</v>
      </c>
      <c r="M130" s="130" t="n">
        <v>-0.00212885145516195</v>
      </c>
      <c r="N130" s="130" t="n">
        <v>0.00626133125324253</v>
      </c>
      <c r="O130" s="130" t="n">
        <v>-0.0156821180848965</v>
      </c>
      <c r="P130" s="130" t="n">
        <v>0.0191196280526852</v>
      </c>
      <c r="Q130" s="130" t="n">
        <v>0.0257025224823245</v>
      </c>
      <c r="R130" s="130" t="n">
        <v>0.0247380850414962</v>
      </c>
      <c r="S130" s="130" t="n">
        <v>0.0328767172775358</v>
      </c>
      <c r="T130" s="130" t="n">
        <v>0.0191740621455168</v>
      </c>
      <c r="U130" s="130" t="n">
        <v>-0.0180330804217453</v>
      </c>
      <c r="V130" s="306" t="n">
        <f aca="false">'Summary Data'!AS25</f>
        <v>0</v>
      </c>
    </row>
    <row r="131" customFormat="false" ht="11.25" hidden="false" customHeight="false" outlineLevel="0" collapsed="false">
      <c r="A131" s="303" t="n">
        <v>5</v>
      </c>
      <c r="B131" s="130" t="n">
        <v>0.760867302242004</v>
      </c>
      <c r="C131" s="130" t="n">
        <v>0.0263229345088695</v>
      </c>
      <c r="D131" s="130" t="n">
        <v>-0.0196521553220073</v>
      </c>
      <c r="E131" s="130" t="n">
        <v>0.0121489527765437</v>
      </c>
      <c r="F131" s="130" t="n">
        <v>-0.0235379366346991</v>
      </c>
      <c r="G131" s="130" t="n">
        <v>-0.00577613536644211</v>
      </c>
      <c r="H131" s="130" t="n">
        <v>0.00288286685371569</v>
      </c>
      <c r="I131" s="130" t="n">
        <v>-0.00724745853557107</v>
      </c>
      <c r="J131" s="130" t="n">
        <v>-0.000906581096056972</v>
      </c>
      <c r="K131" s="130" t="n">
        <v>0.000936300357901935</v>
      </c>
      <c r="L131" s="130" t="n">
        <v>-0.0119804189429955</v>
      </c>
      <c r="M131" s="130" t="n">
        <v>0.0029060186835986</v>
      </c>
      <c r="N131" s="130" t="n">
        <v>0.00558973588235472</v>
      </c>
      <c r="O131" s="130" t="n">
        <v>0.00140350825019481</v>
      </c>
      <c r="P131" s="130" t="n">
        <v>0.0205565198123679</v>
      </c>
      <c r="Q131" s="130" t="n">
        <v>0.00363030446885347</v>
      </c>
      <c r="R131" s="130" t="n">
        <v>-0.0110597514802207</v>
      </c>
      <c r="S131" s="130" t="n">
        <v>-0.000173087203002534</v>
      </c>
      <c r="T131" s="130" t="n">
        <v>-0.00254946150156032</v>
      </c>
      <c r="U131" s="130" t="n">
        <v>-0.194542064051662</v>
      </c>
      <c r="V131" s="306" t="n">
        <f aca="false">'Summary Data'!AS26</f>
        <v>0</v>
      </c>
    </row>
    <row r="132" customFormat="false" ht="11.25" hidden="false" customHeight="false" outlineLevel="0" collapsed="false">
      <c r="A132" s="303" t="n">
        <v>6</v>
      </c>
      <c r="B132" s="130" t="n">
        <v>-0.0896014329850113</v>
      </c>
      <c r="C132" s="130" t="n">
        <v>0.0132495211736279</v>
      </c>
      <c r="D132" s="130" t="n">
        <v>0.00721649863109052</v>
      </c>
      <c r="E132" s="130" t="n">
        <v>-0.0112470251533556</v>
      </c>
      <c r="F132" s="130" t="n">
        <v>-0.00441455136614645</v>
      </c>
      <c r="G132" s="130" t="n">
        <v>-0.0036036339727662</v>
      </c>
      <c r="H132" s="130" t="n">
        <v>0.00519667935473495</v>
      </c>
      <c r="I132" s="130" t="n">
        <v>0.00221840946662382</v>
      </c>
      <c r="J132" s="130" t="n">
        <v>0.00716280643887782</v>
      </c>
      <c r="K132" s="130" t="n">
        <v>0.00215441899366725</v>
      </c>
      <c r="L132" s="130" t="n">
        <v>-0.00677836280961035</v>
      </c>
      <c r="M132" s="130" t="n">
        <v>0.0018833616572362</v>
      </c>
      <c r="N132" s="130" t="n">
        <v>0.0117576315242911</v>
      </c>
      <c r="O132" s="130" t="n">
        <v>-0.00247228334621847</v>
      </c>
      <c r="P132" s="130" t="n">
        <v>0.00815643708870352</v>
      </c>
      <c r="Q132" s="130" t="n">
        <v>0.00346438985583601</v>
      </c>
      <c r="R132" s="130" t="n">
        <v>-0.00873639809104052</v>
      </c>
      <c r="S132" s="130" t="n">
        <v>0.00508271836830926</v>
      </c>
      <c r="T132" s="130" t="n">
        <v>0.00939920225336809</v>
      </c>
      <c r="U132" s="130" t="n">
        <v>-0.00129272589294036</v>
      </c>
      <c r="V132" s="306" t="n">
        <f aca="false">'Summary Data'!AS27</f>
        <v>0</v>
      </c>
    </row>
    <row r="133" customFormat="false" ht="11.25" hidden="false" customHeight="false" outlineLevel="0" collapsed="false">
      <c r="A133" s="303" t="n">
        <v>7</v>
      </c>
      <c r="B133" s="130" t="n">
        <v>0.582410014952121</v>
      </c>
      <c r="C133" s="130" t="n">
        <v>0.0528123778205539</v>
      </c>
      <c r="D133" s="130" t="n">
        <v>0.0578876706328032</v>
      </c>
      <c r="E133" s="130" t="n">
        <v>0.0676277445264347</v>
      </c>
      <c r="F133" s="130" t="n">
        <v>0.066238236815021</v>
      </c>
      <c r="G133" s="130" t="n">
        <v>0.0637445871736447</v>
      </c>
      <c r="H133" s="130" t="n">
        <v>0.0630880110000332</v>
      </c>
      <c r="I133" s="130" t="n">
        <v>0.0483055527541786</v>
      </c>
      <c r="J133" s="130" t="n">
        <v>0.0483447105345109</v>
      </c>
      <c r="K133" s="130" t="n">
        <v>0.0496912332345605</v>
      </c>
      <c r="L133" s="130" t="n">
        <v>0.0470088568473661</v>
      </c>
      <c r="M133" s="130" t="n">
        <v>0.0399443560158339</v>
      </c>
      <c r="N133" s="130" t="n">
        <v>0.0547827377991833</v>
      </c>
      <c r="O133" s="130" t="n">
        <v>0.0431134550092927</v>
      </c>
      <c r="P133" s="130" t="n">
        <v>0.0540497445459319</v>
      </c>
      <c r="Q133" s="130" t="n">
        <v>0.0555247881204131</v>
      </c>
      <c r="R133" s="130" t="n">
        <v>0.0594414925866387</v>
      </c>
      <c r="S133" s="130" t="n">
        <v>0.0608290073103917</v>
      </c>
      <c r="T133" s="130" t="n">
        <v>0.0611611998789368</v>
      </c>
      <c r="U133" s="130" t="n">
        <v>0.0301507921640942</v>
      </c>
      <c r="V133" s="306" t="n">
        <f aca="false">'Summary Data'!AS28</f>
        <v>0</v>
      </c>
    </row>
    <row r="134" customFormat="false" ht="11.25" hidden="false" customHeight="false" outlineLevel="0" collapsed="false">
      <c r="A134" s="303" t="n">
        <v>8</v>
      </c>
      <c r="B134" s="130" t="n">
        <v>-0.00681028819616451</v>
      </c>
      <c r="C134" s="130" t="n">
        <v>0.0012461159734496</v>
      </c>
      <c r="D134" s="130" t="n">
        <v>-0.00305720763685683</v>
      </c>
      <c r="E134" s="130" t="n">
        <v>0.00752992051372385</v>
      </c>
      <c r="F134" s="130" t="n">
        <v>-0.00201370432072034</v>
      </c>
      <c r="G134" s="130" t="n">
        <v>0.00195495520041077</v>
      </c>
      <c r="H134" s="130" t="n">
        <v>-0.00411823010057692</v>
      </c>
      <c r="I134" s="130" t="n">
        <v>0.00966933845185054</v>
      </c>
      <c r="J134" s="130" t="n">
        <v>0.00334961158242601</v>
      </c>
      <c r="K134" s="130" t="n">
        <v>-7.90388883136484E-005</v>
      </c>
      <c r="L134" s="130" t="n">
        <v>-0.00393841386505703</v>
      </c>
      <c r="M134" s="130" t="n">
        <v>-0.00117469053920541</v>
      </c>
      <c r="N134" s="130" t="n">
        <v>0.000972264067517013</v>
      </c>
      <c r="O134" s="130" t="n">
        <v>-0.00326245356976787</v>
      </c>
      <c r="P134" s="130" t="n">
        <v>-0.000813717261784815</v>
      </c>
      <c r="Q134" s="130" t="n">
        <v>0.00110353596296039</v>
      </c>
      <c r="R134" s="130" t="n">
        <v>0.000352451879390781</v>
      </c>
      <c r="S134" s="130" t="n">
        <v>-0.00165020261404135</v>
      </c>
      <c r="T134" s="130" t="n">
        <v>-0.00348532183056802</v>
      </c>
      <c r="U134" s="130" t="n">
        <v>0.00698496068378018</v>
      </c>
      <c r="V134" s="306" t="n">
        <f aca="false">'Summary Data'!AS29</f>
        <v>0</v>
      </c>
    </row>
    <row r="135" customFormat="false" ht="11.25" hidden="false" customHeight="false" outlineLevel="0" collapsed="false">
      <c r="A135" s="303" t="n">
        <v>9</v>
      </c>
      <c r="B135" s="130" t="n">
        <v>0.0655252453850759</v>
      </c>
      <c r="C135" s="130" t="n">
        <v>0.0363334299544024</v>
      </c>
      <c r="D135" s="130" t="n">
        <v>0.0309641997134431</v>
      </c>
      <c r="E135" s="130" t="n">
        <v>0.0383316412454341</v>
      </c>
      <c r="F135" s="130" t="n">
        <v>0.0357597854008603</v>
      </c>
      <c r="G135" s="130" t="n">
        <v>0.0323961384148023</v>
      </c>
      <c r="H135" s="130" t="n">
        <v>0.0291768066165846</v>
      </c>
      <c r="I135" s="130" t="n">
        <v>0.0329113502833878</v>
      </c>
      <c r="J135" s="130" t="n">
        <v>0.0242252437242342</v>
      </c>
      <c r="K135" s="130" t="n">
        <v>0.0330704936164763</v>
      </c>
      <c r="L135" s="130" t="n">
        <v>0.0292014597270494</v>
      </c>
      <c r="M135" s="130" t="n">
        <v>0.0225974301355589</v>
      </c>
      <c r="N135" s="130" t="n">
        <v>0.0243829852304556</v>
      </c>
      <c r="O135" s="130" t="n">
        <v>0.0251450083648367</v>
      </c>
      <c r="P135" s="130" t="n">
        <v>0.0298247554893968</v>
      </c>
      <c r="Q135" s="130" t="n">
        <v>0.0327151999503871</v>
      </c>
      <c r="R135" s="130" t="n">
        <v>0.0371983919413431</v>
      </c>
      <c r="S135" s="130" t="n">
        <v>0.0336882595576781</v>
      </c>
      <c r="T135" s="130" t="n">
        <v>0.0335815501787655</v>
      </c>
      <c r="U135" s="130" t="n">
        <v>0.037092150658054</v>
      </c>
      <c r="V135" s="306" t="n">
        <f aca="false">'Summary Data'!AS30</f>
        <v>0</v>
      </c>
    </row>
    <row r="136" customFormat="false" ht="11.25" hidden="false" customHeight="false" outlineLevel="0" collapsed="false">
      <c r="A136" s="303" t="n">
        <v>10</v>
      </c>
      <c r="B136" s="130" t="n">
        <v>4.13549900718503E-005</v>
      </c>
      <c r="C136" s="130" t="n">
        <v>-7.64784676006812E-008</v>
      </c>
      <c r="D136" s="130" t="n">
        <v>-2.1257929639051E-006</v>
      </c>
      <c r="E136" s="130" t="n">
        <v>0.000578153902904284</v>
      </c>
      <c r="F136" s="130" t="n">
        <v>8.21742964358937E-007</v>
      </c>
      <c r="G136" s="130" t="n">
        <v>1.40619215738022E-006</v>
      </c>
      <c r="H136" s="130" t="n">
        <v>2.79465003239931E-007</v>
      </c>
      <c r="I136" s="130" t="n">
        <v>0.0023389853871009</v>
      </c>
      <c r="J136" s="130" t="n">
        <v>-4.7962090503416E-007</v>
      </c>
      <c r="K136" s="130" t="n">
        <v>1.56409992083691E-006</v>
      </c>
      <c r="L136" s="130" t="n">
        <v>1.0725166225565E-005</v>
      </c>
      <c r="M136" s="130" t="n">
        <v>5.40695991171444E-006</v>
      </c>
      <c r="N136" s="130" t="n">
        <v>2.46458411502994E-005</v>
      </c>
      <c r="O136" s="130" t="n">
        <v>0.00012496752035952</v>
      </c>
      <c r="P136" s="130" t="n">
        <v>-1.14528505742907E-005</v>
      </c>
      <c r="Q136" s="130" t="n">
        <v>0.00223141510316053</v>
      </c>
      <c r="R136" s="130" t="n">
        <v>-2.71616004646125E-005</v>
      </c>
      <c r="S136" s="130" t="n">
        <v>-0.000259478658239384</v>
      </c>
      <c r="T136" s="130" t="n">
        <v>-1.38712655732559E-006</v>
      </c>
      <c r="U136" s="130" t="n">
        <v>-0.00305553892601352</v>
      </c>
      <c r="V136" s="306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30" t="n">
        <v>0.0839970611939642</v>
      </c>
      <c r="C137" s="130" t="n">
        <v>0.0627068897454431</v>
      </c>
      <c r="D137" s="130" t="n">
        <v>0.0625542404107466</v>
      </c>
      <c r="E137" s="130" t="n">
        <v>0.0651813514952902</v>
      </c>
      <c r="F137" s="130" t="n">
        <v>0.0661712196811198</v>
      </c>
      <c r="G137" s="130" t="n">
        <v>0.0612623857951646</v>
      </c>
      <c r="H137" s="130" t="n">
        <v>0.0612250697861578</v>
      </c>
      <c r="I137" s="130" t="n">
        <v>0.0531136170711391</v>
      </c>
      <c r="J137" s="130" t="n">
        <v>0.049091241986515</v>
      </c>
      <c r="K137" s="130" t="n">
        <v>0.045081593199014</v>
      </c>
      <c r="L137" s="130" t="n">
        <v>0.0535109972649088</v>
      </c>
      <c r="M137" s="130" t="n">
        <v>0.0456362065822561</v>
      </c>
      <c r="N137" s="130" t="n">
        <v>0.0546230771867447</v>
      </c>
      <c r="O137" s="130" t="n">
        <v>0.0568895045344147</v>
      </c>
      <c r="P137" s="130" t="n">
        <v>0.0670967671060293</v>
      </c>
      <c r="Q137" s="130" t="n">
        <v>0.0670825862597131</v>
      </c>
      <c r="R137" s="130" t="n">
        <v>0.0692912513189473</v>
      </c>
      <c r="S137" s="130" t="n">
        <v>0.069141416155346</v>
      </c>
      <c r="T137" s="130" t="n">
        <v>0.0617674365176615</v>
      </c>
      <c r="U137" s="130" t="n">
        <v>0.0714136011430554</v>
      </c>
      <c r="V137" s="306" t="n">
        <f aca="false">'Summary Data'!AS32</f>
        <v>0</v>
      </c>
    </row>
    <row r="138" customFormat="false" ht="11.25" hidden="false" customHeight="false" outlineLevel="0" collapsed="false">
      <c r="A138" s="303" t="n">
        <v>12</v>
      </c>
      <c r="B138" s="130" t="n">
        <v>0.0147857538699844</v>
      </c>
      <c r="C138" s="130" t="n">
        <v>0.0179406607197436</v>
      </c>
      <c r="D138" s="130" t="n">
        <v>0.00878907292818599</v>
      </c>
      <c r="E138" s="130" t="n">
        <v>0.0160619700967289</v>
      </c>
      <c r="F138" s="130" t="n">
        <v>0.0116121112560074</v>
      </c>
      <c r="G138" s="130" t="n">
        <v>0.000871355266431852</v>
      </c>
      <c r="H138" s="130" t="n">
        <v>0.0145710324547032</v>
      </c>
      <c r="I138" s="130" t="n">
        <v>0.0111073024929331</v>
      </c>
      <c r="J138" s="130" t="n">
        <v>-0.00386885604101913</v>
      </c>
      <c r="K138" s="130" t="n">
        <v>0.0107875198268746</v>
      </c>
      <c r="L138" s="130" t="n">
        <v>0.0135514055471542</v>
      </c>
      <c r="M138" s="130" t="n">
        <v>0.0332308444565005</v>
      </c>
      <c r="N138" s="130" t="n">
        <v>0.0260342308154409</v>
      </c>
      <c r="O138" s="130" t="n">
        <v>-0.0150758236140767</v>
      </c>
      <c r="P138" s="130" t="n">
        <v>0.0472062292594865</v>
      </c>
      <c r="Q138" s="130" t="n">
        <v>0.0239958833319376</v>
      </c>
      <c r="R138" s="130" t="n">
        <v>0.00283694546418425</v>
      </c>
      <c r="S138" s="130" t="n">
        <v>-0.00318834014395928</v>
      </c>
      <c r="T138" s="130" t="n">
        <v>0.0130338491740392</v>
      </c>
      <c r="U138" s="130" t="n">
        <v>0.043327217065567</v>
      </c>
      <c r="V138" s="306" t="n">
        <f aca="false">'Summary Data'!AS33*10</f>
        <v>0</v>
      </c>
      <c r="W138" s="250" t="s">
        <v>208</v>
      </c>
    </row>
    <row r="139" customFormat="false" ht="11.25" hidden="false" customHeight="false" outlineLevel="0" collapsed="false">
      <c r="A139" s="303" t="n">
        <v>13</v>
      </c>
      <c r="B139" s="130" t="n">
        <v>0.0736615298410899</v>
      </c>
      <c r="C139" s="130" t="n">
        <v>0.063995549451025</v>
      </c>
      <c r="D139" s="130" t="n">
        <v>0.0557769390604039</v>
      </c>
      <c r="E139" s="130" t="n">
        <v>0.0608232732220968</v>
      </c>
      <c r="F139" s="130" t="n">
        <v>0.0732783686675242</v>
      </c>
      <c r="G139" s="130" t="n">
        <v>0.0515440055839949</v>
      </c>
      <c r="H139" s="130" t="n">
        <v>0.0694695544116075</v>
      </c>
      <c r="I139" s="130" t="n">
        <v>0.04853211976551</v>
      </c>
      <c r="J139" s="130" t="n">
        <v>0.0474369323708903</v>
      </c>
      <c r="K139" s="130" t="n">
        <v>0.0384048219416619</v>
      </c>
      <c r="L139" s="130" t="n">
        <v>0.0421260655991623</v>
      </c>
      <c r="M139" s="130" t="n">
        <v>0.0494111872045975</v>
      </c>
      <c r="N139" s="130" t="n">
        <v>0.0551256717128062</v>
      </c>
      <c r="O139" s="130" t="n">
        <v>0.0297234473319055</v>
      </c>
      <c r="P139" s="130" t="n">
        <v>0.0675569426732219</v>
      </c>
      <c r="Q139" s="130" t="n">
        <v>0.0658815249608328</v>
      </c>
      <c r="R139" s="130" t="n">
        <v>0.0647685748993931</v>
      </c>
      <c r="S139" s="130" t="n">
        <v>0.0448673967015159</v>
      </c>
      <c r="T139" s="130" t="n">
        <v>0.0391151692189896</v>
      </c>
      <c r="U139" s="130" t="n">
        <v>0.0553213122869348</v>
      </c>
      <c r="V139" s="306" t="n">
        <f aca="false">'Summary Data'!AS34*10</f>
        <v>0</v>
      </c>
      <c r="W139" s="250" t="s">
        <v>208</v>
      </c>
    </row>
    <row r="140" customFormat="false" ht="11.25" hidden="false" customHeight="false" outlineLevel="0" collapsed="false">
      <c r="A140" s="303" t="n">
        <v>14</v>
      </c>
      <c r="B140" s="130" t="n">
        <v>-0.00282896489949734</v>
      </c>
      <c r="C140" s="130" t="n">
        <v>-0.0181177427823282</v>
      </c>
      <c r="D140" s="130" t="n">
        <v>-0.0175727369966731</v>
      </c>
      <c r="E140" s="130" t="n">
        <v>-0.00481490886041348</v>
      </c>
      <c r="F140" s="130" t="n">
        <v>-0.0172047091831223</v>
      </c>
      <c r="G140" s="130" t="n">
        <v>-0.00864158089856064</v>
      </c>
      <c r="H140" s="130" t="n">
        <v>0.00151342685639549</v>
      </c>
      <c r="I140" s="130" t="n">
        <v>0.000232613247469157</v>
      </c>
      <c r="J140" s="130" t="n">
        <v>-0.0224831230667961</v>
      </c>
      <c r="K140" s="130" t="n">
        <v>-0.0146053473533116</v>
      </c>
      <c r="L140" s="130" t="n">
        <v>-0.00986249996021203</v>
      </c>
      <c r="M140" s="130" t="n">
        <v>-0.0111039857431412</v>
      </c>
      <c r="N140" s="130" t="n">
        <v>-0.00831007376641433</v>
      </c>
      <c r="O140" s="130" t="n">
        <v>-0.00130483816042056</v>
      </c>
      <c r="P140" s="130" t="n">
        <v>0.0201285583140132</v>
      </c>
      <c r="Q140" s="130" t="n">
        <v>0.00796413414933422</v>
      </c>
      <c r="R140" s="130" t="n">
        <v>-0.0152955348846411</v>
      </c>
      <c r="S140" s="130" t="n">
        <v>-0.00739087418351914</v>
      </c>
      <c r="T140" s="130" t="n">
        <v>0.00505728781356398</v>
      </c>
      <c r="U140" s="130" t="n">
        <v>-0.0231978710219979</v>
      </c>
      <c r="V140" s="306" t="n">
        <f aca="false">'Summary Data'!AS35*10</f>
        <v>0</v>
      </c>
      <c r="W140" s="250" t="s">
        <v>208</v>
      </c>
    </row>
    <row r="141" customFormat="false" ht="11.25" hidden="false" customHeight="false" outlineLevel="0" collapsed="false">
      <c r="A141" s="303" t="n">
        <v>15</v>
      </c>
      <c r="B141" s="130" t="n">
        <v>-0.00465153638786616</v>
      </c>
      <c r="C141" s="130" t="n">
        <v>0.0348954811878783</v>
      </c>
      <c r="D141" s="130" t="n">
        <v>0.0147125936171595</v>
      </c>
      <c r="E141" s="130" t="n">
        <v>0.0494692086321832</v>
      </c>
      <c r="F141" s="130" t="n">
        <v>0.0112900960963898</v>
      </c>
      <c r="G141" s="130" t="n">
        <v>0.0287175429124029</v>
      </c>
      <c r="H141" s="130" t="n">
        <v>0.0080250354789248</v>
      </c>
      <c r="I141" s="130" t="n">
        <v>0.0281585725508851</v>
      </c>
      <c r="J141" s="130" t="n">
        <v>0.0260635549037384</v>
      </c>
      <c r="K141" s="130" t="n">
        <v>0.0262409034249948</v>
      </c>
      <c r="L141" s="130" t="n">
        <v>0.00709586945746222</v>
      </c>
      <c r="M141" s="130" t="n">
        <v>0.019266671174603</v>
      </c>
      <c r="N141" s="130" t="n">
        <v>0.0503680486404388</v>
      </c>
      <c r="O141" s="130" t="n">
        <v>0.00212313631841894</v>
      </c>
      <c r="P141" s="130" t="n">
        <v>0.0566746567958011</v>
      </c>
      <c r="Q141" s="130" t="n">
        <v>0.0198191913977549</v>
      </c>
      <c r="R141" s="130" t="n">
        <v>0.0165241038619502</v>
      </c>
      <c r="S141" s="130" t="n">
        <v>0.0331344927031515</v>
      </c>
      <c r="T141" s="130" t="n">
        <v>0.0221818444491423</v>
      </c>
      <c r="U141" s="130" t="n">
        <v>0.0509604713483078</v>
      </c>
      <c r="V141" s="306" t="n">
        <f aca="false">'Summary Data'!AS36*10</f>
        <v>0</v>
      </c>
      <c r="W141" s="250" t="s">
        <v>208</v>
      </c>
    </row>
    <row r="142" customFormat="false" ht="11.25" hidden="false" customHeight="false" outlineLevel="0" collapsed="false">
      <c r="A142" s="303" t="n">
        <v>16</v>
      </c>
      <c r="B142" s="130" t="n">
        <v>0</v>
      </c>
      <c r="C142" s="130" t="n">
        <v>0</v>
      </c>
      <c r="D142" s="130" t="n">
        <v>0</v>
      </c>
      <c r="E142" s="130" t="n">
        <v>0</v>
      </c>
      <c r="F142" s="130" t="n">
        <v>0</v>
      </c>
      <c r="G142" s="130" t="n">
        <v>0</v>
      </c>
      <c r="H142" s="130" t="n">
        <v>0</v>
      </c>
      <c r="I142" s="130" t="n">
        <v>0</v>
      </c>
      <c r="J142" s="130" t="n">
        <v>0</v>
      </c>
      <c r="K142" s="130" t="n">
        <v>0</v>
      </c>
      <c r="L142" s="130" t="n">
        <v>0</v>
      </c>
      <c r="M142" s="130" t="n">
        <v>0</v>
      </c>
      <c r="N142" s="130" t="n">
        <v>0</v>
      </c>
      <c r="O142" s="130" t="n">
        <v>0</v>
      </c>
      <c r="P142" s="130" t="n">
        <v>0</v>
      </c>
      <c r="Q142" s="130" t="n">
        <v>0</v>
      </c>
      <c r="R142" s="130" t="n">
        <v>0</v>
      </c>
      <c r="S142" s="130" t="n">
        <v>0</v>
      </c>
      <c r="T142" s="130" t="n">
        <v>0</v>
      </c>
      <c r="U142" s="130" t="n">
        <v>0</v>
      </c>
      <c r="V142" s="306" t="n">
        <f aca="false">'Summary Data'!AS37*10</f>
        <v>0</v>
      </c>
      <c r="W142" s="250" t="s">
        <v>208</v>
      </c>
    </row>
    <row r="143" customFormat="false" ht="12" hidden="false" customHeight="false" outlineLevel="0" collapsed="false">
      <c r="A143" s="307" t="n">
        <v>17</v>
      </c>
      <c r="B143" s="308" t="n">
        <v>0</v>
      </c>
      <c r="C143" s="308" t="n">
        <v>0</v>
      </c>
      <c r="D143" s="308" t="n">
        <v>0</v>
      </c>
      <c r="E143" s="308" t="n">
        <v>0</v>
      </c>
      <c r="F143" s="308" t="n">
        <v>0</v>
      </c>
      <c r="G143" s="308" t="n">
        <v>0</v>
      </c>
      <c r="H143" s="308" t="n">
        <v>0</v>
      </c>
      <c r="I143" s="308" t="n">
        <v>0</v>
      </c>
      <c r="J143" s="308" t="n">
        <v>0</v>
      </c>
      <c r="K143" s="308" t="n">
        <v>0</v>
      </c>
      <c r="L143" s="308" t="n">
        <v>0</v>
      </c>
      <c r="M143" s="308" t="n">
        <v>0</v>
      </c>
      <c r="N143" s="308" t="n">
        <v>0</v>
      </c>
      <c r="O143" s="308" t="n">
        <v>0</v>
      </c>
      <c r="P143" s="308" t="n">
        <v>0</v>
      </c>
      <c r="Q143" s="308" t="n">
        <v>0</v>
      </c>
      <c r="R143" s="308" t="n">
        <v>0</v>
      </c>
      <c r="S143" s="308" t="n">
        <v>0</v>
      </c>
      <c r="T143" s="308" t="n">
        <v>0</v>
      </c>
      <c r="U143" s="308" t="n">
        <v>0</v>
      </c>
      <c r="V143" s="118" t="n">
        <f aca="false">'Summary Data'!AS38*10</f>
        <v>0</v>
      </c>
      <c r="W143" s="250" t="s">
        <v>208</v>
      </c>
    </row>
    <row r="145" s="254" customFormat="true" ht="11.25" hidden="false" customHeight="false" outlineLevel="0" collapsed="false">
      <c r="A145" s="251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s="254" customFormat="true" ht="11.2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</row>
    <row r="147" s="254" customFormat="true" ht="11.2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V147" s="268"/>
    </row>
    <row r="148" s="254" customFormat="true" ht="11.2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V148" s="268"/>
    </row>
    <row r="149" s="254" customFormat="true" ht="11.25" hidden="false" customHeight="false" outlineLevel="0" collapsed="false"/>
    <row r="150" s="373" customFormat="true" ht="12.75" hidden="false" customHeight="false" outlineLevel="0" collapsed="false">
      <c r="A150" s="372"/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</row>
    <row r="151" s="373" customFormat="true" ht="11.25" hidden="false" customHeight="false" outlineLevel="0" collapsed="false">
      <c r="A151" s="374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</row>
    <row r="152" s="373" customFormat="true" ht="11.25" hidden="false" customHeight="false" outlineLevel="0" collapsed="false">
      <c r="A152" s="376"/>
      <c r="B152" s="377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</row>
    <row r="153" s="373" customFormat="true" ht="11.25" hidden="false" customHeight="false" outlineLevel="0" collapsed="false">
      <c r="A153" s="374"/>
      <c r="B153" s="374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</row>
    <row r="154" s="373" customFormat="true" ht="11.25" hidden="false" customHeight="false" outlineLevel="0" collapsed="false">
      <c r="A154" s="376"/>
      <c r="B154" s="378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8"/>
    </row>
    <row r="155" s="373" customFormat="true" ht="11.25" hidden="false" customHeight="false" outlineLevel="0" collapsed="false">
      <c r="A155" s="374"/>
      <c r="B155" s="374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</row>
    <row r="156" s="373" customFormat="true" ht="11.25" hidden="false" customHeight="false" outlineLevel="0" collapsed="false">
      <c r="A156" s="376"/>
      <c r="B156" s="378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8"/>
    </row>
    <row r="157" s="373" customFormat="true" ht="12.75" hidden="false" customHeight="false" outlineLevel="0" collapsed="false">
      <c r="A157" s="376"/>
      <c r="B157" s="379"/>
      <c r="C157" s="380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8"/>
    </row>
    <row r="158" s="373" customFormat="true" ht="12.75" hidden="false" customHeight="false" outlineLevel="0" collapsed="false">
      <c r="A158" s="376"/>
      <c r="B158" s="379"/>
      <c r="C158" s="380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8"/>
      <c r="W158" s="378"/>
    </row>
    <row r="159" s="373" customFormat="true" ht="12.75" hidden="false" customHeight="false" outlineLevel="0" collapsed="false">
      <c r="A159" s="376"/>
      <c r="B159" s="379"/>
      <c r="C159" s="381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8"/>
    </row>
    <row r="160" s="373" customFormat="true" ht="12.75" hidden="false" customHeight="false" outlineLevel="0" collapsed="false">
      <c r="A160" s="376"/>
      <c r="B160" s="379"/>
      <c r="C160" s="380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8"/>
      <c r="W160" s="378"/>
    </row>
    <row r="161" s="373" customFormat="true" ht="12.75" hidden="false" customHeight="false" outlineLevel="0" collapsed="false">
      <c r="A161" s="376"/>
      <c r="B161" s="379"/>
      <c r="C161" s="381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8"/>
      <c r="W161" s="378"/>
    </row>
    <row r="162" s="373" customFormat="true" ht="12.75" hidden="false" customHeight="false" outlineLevel="0" collapsed="false">
      <c r="A162" s="376"/>
      <c r="B162" s="379"/>
      <c r="C162" s="380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8"/>
      <c r="W162" s="378"/>
    </row>
    <row r="163" s="373" customFormat="true" ht="12.75" hidden="false" customHeight="false" outlineLevel="0" collapsed="false">
      <c r="A163" s="376"/>
      <c r="B163" s="379"/>
      <c r="C163" s="381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8"/>
      <c r="W163" s="378"/>
    </row>
    <row r="164" s="373" customFormat="true" ht="12.75" hidden="false" customHeight="false" outlineLevel="0" collapsed="false">
      <c r="A164" s="376"/>
      <c r="B164" s="379"/>
      <c r="C164" s="380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8"/>
      <c r="W164" s="378"/>
    </row>
    <row r="165" s="373" customFormat="true" ht="12.75" hidden="false" customHeight="false" outlineLevel="0" collapsed="false">
      <c r="A165" s="376"/>
      <c r="B165" s="379"/>
      <c r="C165" s="381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8"/>
    </row>
    <row r="166" s="373" customFormat="true" ht="12.75" hidden="false" customHeight="false" outlineLevel="0" collapsed="false">
      <c r="A166" s="376"/>
      <c r="B166" s="379"/>
      <c r="C166" s="380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8"/>
      <c r="W166" s="378"/>
    </row>
    <row r="167" s="373" customFormat="true" ht="12.75" hidden="false" customHeight="false" outlineLevel="0" collapsed="false">
      <c r="A167" s="376"/>
      <c r="B167" s="379"/>
      <c r="C167" s="381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8"/>
    </row>
    <row r="168" s="373" customFormat="true" ht="12.75" hidden="false" customHeight="false" outlineLevel="0" collapsed="false">
      <c r="A168" s="376"/>
      <c r="B168" s="379"/>
      <c r="C168" s="380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8"/>
      <c r="W168" s="378"/>
    </row>
    <row r="169" s="373" customFormat="true" ht="12.75" hidden="false" customHeight="false" outlineLevel="0" collapsed="false">
      <c r="A169" s="376"/>
      <c r="B169" s="379"/>
      <c r="C169" s="381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8"/>
    </row>
    <row r="170" s="373" customFormat="true" ht="12.75" hidden="false" customHeight="false" outlineLevel="0" collapsed="false">
      <c r="A170" s="376"/>
      <c r="B170" s="379"/>
      <c r="C170" s="381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8"/>
      <c r="W170" s="378"/>
    </row>
    <row r="171" s="373" customFormat="true" ht="12.75" hidden="false" customHeight="false" outlineLevel="0" collapsed="false">
      <c r="A171" s="376"/>
      <c r="B171" s="379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8"/>
      <c r="W171" s="378"/>
    </row>
    <row r="172" s="373" customFormat="true" ht="12.75" hidden="false" customHeight="false" outlineLevel="0" collapsed="false">
      <c r="A172" s="376"/>
      <c r="B172" s="379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8"/>
      <c r="W172" s="378"/>
    </row>
    <row r="173" s="373" customFormat="true" ht="12.75" hidden="false" customHeight="false" outlineLevel="0" collapsed="false">
      <c r="A173" s="376"/>
      <c r="B173" s="379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8"/>
      <c r="W173" s="378"/>
    </row>
    <row r="174" s="373" customFormat="true" ht="12.75" hidden="false" customHeight="false" outlineLevel="0" collapsed="false">
      <c r="A174" s="376"/>
      <c r="B174" s="379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8"/>
      <c r="W174" s="378"/>
    </row>
    <row r="175" s="373" customFormat="true" ht="12.75" hidden="false" customHeight="false" outlineLevel="0" collapsed="false">
      <c r="A175" s="376"/>
      <c r="B175" s="379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8"/>
      <c r="W175" s="378"/>
    </row>
    <row r="176" s="373" customFormat="true" ht="12.75" hidden="false" customHeight="false" outlineLevel="0" collapsed="false">
      <c r="A176" s="376"/>
      <c r="B176" s="379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8"/>
      <c r="W176" s="378"/>
    </row>
    <row r="177" s="373" customFormat="true" ht="12.75" hidden="false" customHeight="false" outlineLevel="0" collapsed="false">
      <c r="A177" s="376"/>
      <c r="B177" s="379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8"/>
      <c r="W177" s="378"/>
    </row>
    <row r="178" s="373" customFormat="true" ht="12.75" hidden="false" customHeight="false" outlineLevel="0" collapsed="false">
      <c r="A178" s="376"/>
      <c r="B178" s="379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8"/>
    </row>
    <row r="179" s="373" customFormat="true" ht="12.75" hidden="false" customHeight="false" outlineLevel="0" collapsed="false">
      <c r="A179" s="376"/>
      <c r="B179" s="379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8"/>
    </row>
    <row r="180" s="373" customFormat="true" ht="12.75" hidden="false" customHeight="false" outlineLevel="0" collapsed="false">
      <c r="A180" s="376"/>
      <c r="B180" s="382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8"/>
    </row>
    <row r="181" s="373" customFormat="true" ht="12.75" hidden="false" customHeight="false" outlineLevel="0" collapsed="false">
      <c r="A181" s="376"/>
      <c r="B181" s="379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8"/>
    </row>
    <row r="182" s="373" customFormat="true" ht="12.75" hidden="false" customHeight="false" outlineLevel="0" collapsed="false">
      <c r="A182" s="376"/>
      <c r="B182" s="382"/>
      <c r="C182" s="378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8"/>
      <c r="W182" s="378"/>
    </row>
    <row r="183" s="373" customFormat="true" ht="12.75" hidden="false" customHeight="false" outlineLevel="0" collapsed="false">
      <c r="A183" s="376"/>
      <c r="B183" s="382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8"/>
    </row>
    <row r="184" s="373" customFormat="true" ht="12.75" hidden="false" customHeight="false" outlineLevel="0" collapsed="false">
      <c r="A184" s="376"/>
      <c r="B184" s="379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8"/>
    </row>
    <row r="185" s="373" customFormat="true" ht="12.75" hidden="false" customHeight="false" outlineLevel="0" collapsed="false">
      <c r="A185" s="372"/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  <c r="U185" s="372"/>
      <c r="V185" s="372"/>
      <c r="W185" s="372"/>
    </row>
    <row r="186" s="373" customFormat="true" ht="11.25" hidden="false" customHeight="false" outlineLevel="0" collapsed="false">
      <c r="A186" s="374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</row>
    <row r="187" s="373" customFormat="true" ht="11.25" hidden="false" customHeight="false" outlineLevel="0" collapsed="false">
      <c r="A187" s="376"/>
      <c r="B187" s="377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</row>
    <row r="188" s="373" customFormat="true" ht="11.25" hidden="false" customHeight="false" outlineLevel="0" collapsed="false">
      <c r="A188" s="374"/>
      <c r="B188" s="374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</row>
    <row r="189" s="373" customFormat="true" ht="11.25" hidden="false" customHeight="false" outlineLevel="0" collapsed="false">
      <c r="A189" s="376"/>
      <c r="B189" s="378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8"/>
    </row>
    <row r="190" s="373" customFormat="true" ht="11.25" hidden="false" customHeight="false" outlineLevel="0" collapsed="false">
      <c r="A190" s="374"/>
      <c r="B190" s="374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</row>
    <row r="191" s="373" customFormat="true" ht="11.25" hidden="false" customHeight="false" outlineLevel="0" collapsed="false">
      <c r="A191" s="376"/>
      <c r="B191" s="378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8"/>
    </row>
    <row r="192" s="373" customFormat="true" ht="12.75" hidden="false" customHeight="false" outlineLevel="0" collapsed="false">
      <c r="A192" s="376"/>
      <c r="B192" s="379"/>
      <c r="C192" s="380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8"/>
    </row>
    <row r="193" s="373" customFormat="true" ht="12.75" hidden="false" customHeight="false" outlineLevel="0" collapsed="false">
      <c r="A193" s="376"/>
      <c r="B193" s="379"/>
      <c r="C193" s="380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8"/>
      <c r="W193" s="378"/>
    </row>
    <row r="194" s="373" customFormat="true" ht="12.75" hidden="false" customHeight="false" outlineLevel="0" collapsed="false">
      <c r="A194" s="376"/>
      <c r="B194" s="379"/>
      <c r="C194" s="381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8"/>
    </row>
    <row r="195" s="373" customFormat="true" ht="12.75" hidden="false" customHeight="false" outlineLevel="0" collapsed="false">
      <c r="A195" s="376"/>
      <c r="B195" s="379"/>
      <c r="C195" s="380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8"/>
      <c r="W195" s="378"/>
    </row>
    <row r="196" s="373" customFormat="true" ht="12.75" hidden="false" customHeight="false" outlineLevel="0" collapsed="false">
      <c r="A196" s="376"/>
      <c r="B196" s="379"/>
      <c r="C196" s="381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8"/>
      <c r="W196" s="378"/>
    </row>
    <row r="197" s="373" customFormat="true" ht="12.75" hidden="false" customHeight="false" outlineLevel="0" collapsed="false">
      <c r="A197" s="376"/>
      <c r="B197" s="379"/>
      <c r="C197" s="380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8"/>
      <c r="W197" s="378"/>
    </row>
    <row r="198" s="373" customFormat="true" ht="12.75" hidden="false" customHeight="false" outlineLevel="0" collapsed="false">
      <c r="A198" s="376"/>
      <c r="B198" s="379"/>
      <c r="C198" s="381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8"/>
      <c r="W198" s="378"/>
    </row>
    <row r="199" s="373" customFormat="true" ht="12.75" hidden="false" customHeight="false" outlineLevel="0" collapsed="false">
      <c r="A199" s="376"/>
      <c r="B199" s="379"/>
      <c r="C199" s="380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8"/>
      <c r="W199" s="378"/>
    </row>
    <row r="200" s="373" customFormat="true" ht="12.75" hidden="false" customHeight="false" outlineLevel="0" collapsed="false">
      <c r="A200" s="376"/>
      <c r="B200" s="379"/>
      <c r="C200" s="381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8"/>
    </row>
    <row r="201" s="373" customFormat="true" ht="12.75" hidden="false" customHeight="false" outlineLevel="0" collapsed="false">
      <c r="A201" s="376"/>
      <c r="B201" s="379"/>
      <c r="C201" s="380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8"/>
      <c r="W201" s="378"/>
    </row>
    <row r="202" s="373" customFormat="true" ht="12.75" hidden="false" customHeight="false" outlineLevel="0" collapsed="false">
      <c r="A202" s="376"/>
      <c r="B202" s="379"/>
      <c r="C202" s="381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8"/>
    </row>
    <row r="203" s="373" customFormat="true" ht="12.75" hidden="false" customHeight="false" outlineLevel="0" collapsed="false">
      <c r="A203" s="376"/>
      <c r="B203" s="379"/>
      <c r="C203" s="380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8"/>
      <c r="W203" s="378"/>
    </row>
    <row r="204" s="373" customFormat="true" ht="12.75" hidden="false" customHeight="false" outlineLevel="0" collapsed="false">
      <c r="A204" s="376"/>
      <c r="B204" s="379"/>
      <c r="C204" s="381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8"/>
    </row>
    <row r="205" s="373" customFormat="true" ht="12.75" hidden="false" customHeight="false" outlineLevel="0" collapsed="false">
      <c r="A205" s="376"/>
      <c r="B205" s="379"/>
      <c r="C205" s="381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8"/>
      <c r="W205" s="378"/>
    </row>
    <row r="206" s="373" customFormat="true" ht="12.75" hidden="false" customHeight="false" outlineLevel="0" collapsed="false">
      <c r="A206" s="376"/>
      <c r="B206" s="379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8"/>
      <c r="W206" s="378"/>
    </row>
    <row r="207" s="373" customFormat="true" ht="12.75" hidden="false" customHeight="false" outlineLevel="0" collapsed="false">
      <c r="A207" s="376"/>
      <c r="B207" s="379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8"/>
      <c r="W207" s="378"/>
    </row>
    <row r="208" s="373" customFormat="true" ht="12.75" hidden="false" customHeight="false" outlineLevel="0" collapsed="false">
      <c r="A208" s="376"/>
      <c r="B208" s="379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8"/>
      <c r="W208" s="378"/>
    </row>
    <row r="209" s="373" customFormat="true" ht="12.75" hidden="false" customHeight="false" outlineLevel="0" collapsed="false">
      <c r="A209" s="376"/>
      <c r="B209" s="379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8"/>
      <c r="W209" s="378"/>
    </row>
    <row r="210" s="373" customFormat="true" ht="12.75" hidden="false" customHeight="false" outlineLevel="0" collapsed="false">
      <c r="A210" s="376"/>
      <c r="B210" s="379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8"/>
      <c r="W210" s="378"/>
    </row>
    <row r="211" s="373" customFormat="true" ht="12.75" hidden="false" customHeight="false" outlineLevel="0" collapsed="false">
      <c r="A211" s="376"/>
      <c r="B211" s="379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8"/>
      <c r="W211" s="378"/>
    </row>
    <row r="212" s="373" customFormat="true" ht="12.75" hidden="false" customHeight="false" outlineLevel="0" collapsed="false">
      <c r="A212" s="376"/>
      <c r="B212" s="379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8"/>
      <c r="W212" s="378"/>
    </row>
    <row r="213" s="373" customFormat="true" ht="12.75" hidden="false" customHeight="false" outlineLevel="0" collapsed="false">
      <c r="A213" s="376"/>
      <c r="B213" s="379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8"/>
    </row>
    <row r="214" s="373" customFormat="true" ht="12.75" hidden="false" customHeight="false" outlineLevel="0" collapsed="false">
      <c r="A214" s="376"/>
      <c r="B214" s="379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8"/>
    </row>
    <row r="215" s="373" customFormat="true" ht="12.75" hidden="false" customHeight="false" outlineLevel="0" collapsed="false">
      <c r="A215" s="376"/>
      <c r="B215" s="382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8"/>
    </row>
    <row r="216" s="373" customFormat="true" ht="12.75" hidden="false" customHeight="false" outlineLevel="0" collapsed="false">
      <c r="A216" s="376"/>
      <c r="B216" s="379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8"/>
    </row>
    <row r="217" s="373" customFormat="true" ht="12.75" hidden="false" customHeight="false" outlineLevel="0" collapsed="false">
      <c r="A217" s="376"/>
      <c r="B217" s="382"/>
      <c r="C217" s="378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8"/>
      <c r="W217" s="378"/>
    </row>
    <row r="218" s="373" customFormat="true" ht="12.75" hidden="false" customHeight="false" outlineLevel="0" collapsed="false">
      <c r="A218" s="376"/>
      <c r="B218" s="382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8"/>
    </row>
    <row r="219" s="373" customFormat="true" ht="12.75" hidden="false" customHeight="false" outlineLevel="0" collapsed="false">
      <c r="A219" s="376"/>
      <c r="B219" s="379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8"/>
    </row>
    <row r="220" s="373" customFormat="true" ht="11.25" hidden="false" customHeight="false" outlineLevel="0" collapsed="false">
      <c r="A220" s="376"/>
    </row>
    <row r="221" s="373" customFormat="true" ht="11.25" hidden="false" customHeight="false" outlineLevel="0" collapsed="false">
      <c r="A221" s="376"/>
      <c r="B221" s="377"/>
      <c r="D221" s="383"/>
      <c r="E221" s="383"/>
    </row>
    <row r="222" s="373" customFormat="true" ht="11.25" hidden="false" customHeight="false" outlineLevel="0" collapsed="false">
      <c r="A222" s="376"/>
    </row>
    <row r="223" s="373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73" customFormat="true" ht="11.25" hidden="false" customHeight="false" outlineLevel="0" collapsed="false">
      <c r="A224" s="378"/>
      <c r="B224" s="378"/>
      <c r="C224" s="378"/>
      <c r="D224" s="378"/>
      <c r="E224" s="378"/>
      <c r="F224" s="378"/>
      <c r="G224" s="378"/>
      <c r="H224" s="378"/>
      <c r="I224" s="378"/>
      <c r="J224" s="378"/>
      <c r="K224" s="378"/>
      <c r="L224" s="378"/>
    </row>
    <row r="225" s="373" customFormat="true" ht="11.2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</row>
    <row r="226" s="373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73" customFormat="true" ht="11.25" hidden="false" customHeight="false" outlineLevel="0" collapsed="false"/>
    <row r="228" s="373" customFormat="true" ht="11.25" hidden="false" customHeight="false" outlineLevel="0" collapsed="false"/>
    <row r="229" s="373" customFormat="true" ht="11.25" hidden="false" customHeight="false" outlineLevel="0" collapsed="false"/>
    <row r="230" s="373" customFormat="true" ht="11.25" hidden="false" customHeight="false" outlineLevel="0" collapsed="false"/>
    <row r="231" s="373" customFormat="true" ht="11.25" hidden="false" customHeight="false" outlineLevel="0" collapsed="false"/>
    <row r="232" s="373" customFormat="true" ht="11.25" hidden="false" customHeight="false" outlineLevel="0" collapsed="false"/>
    <row r="233" s="373" customFormat="true" ht="11.25" hidden="false" customHeight="false" outlineLevel="0" collapsed="false"/>
    <row r="234" s="373" customFormat="true" ht="11.25" hidden="false" customHeight="false" outlineLevel="0" collapsed="false"/>
    <row r="235" s="373" customFormat="true" ht="11.25" hidden="false" customHeight="false" outlineLevel="0" collapsed="false"/>
    <row r="236" s="373" customFormat="true" ht="11.25" hidden="false" customHeight="false" outlineLevel="0" collapsed="false"/>
    <row r="237" s="373" customFormat="true" ht="11.25" hidden="false" customHeight="false" outlineLevel="0" collapsed="false"/>
    <row r="238" s="373" customFormat="true" ht="11.25" hidden="false" customHeight="false" outlineLevel="0" collapsed="false"/>
    <row r="239" s="373" customFormat="true" ht="11.25" hidden="false" customHeight="false" outlineLevel="0" collapsed="false"/>
    <row r="240" s="373" customFormat="true" ht="11.25" hidden="false" customHeight="false" outlineLevel="0" collapsed="false"/>
    <row r="241" s="373" customFormat="true" ht="11.25" hidden="false" customHeight="false" outlineLevel="0" collapsed="false"/>
    <row r="242" s="373" customFormat="true" ht="11.25" hidden="false" customHeight="false" outlineLevel="0" collapsed="false"/>
    <row r="243" s="373" customFormat="true" ht="11.25" hidden="false" customHeight="false" outlineLevel="0" collapsed="false"/>
    <row r="244" s="373" customFormat="true" ht="11.25" hidden="false" customHeight="false" outlineLevel="0" collapsed="false"/>
    <row r="245" s="373" customFormat="true" ht="11.25" hidden="false" customHeight="false" outlineLevel="0" collapsed="false"/>
    <row r="246" s="373" customFormat="true" ht="11.25" hidden="false" customHeight="false" outlineLevel="0" collapsed="false"/>
    <row r="247" s="373" customFormat="true" ht="11.25" hidden="false" customHeight="false" outlineLevel="0" collapsed="false"/>
    <row r="248" s="373" customFormat="true" ht="11.25" hidden="false" customHeight="false" outlineLevel="0" collapsed="false"/>
    <row r="249" s="373" customFormat="true" ht="11.25" hidden="false" customHeight="false" outlineLevel="0" collapsed="false"/>
    <row r="250" s="373" customFormat="true" ht="11.25" hidden="false" customHeight="false" outlineLevel="0" collapsed="false"/>
    <row r="251" s="373" customFormat="true" ht="11.25" hidden="false" customHeight="false" outlineLevel="0" collapsed="false"/>
    <row r="252" s="373" customFormat="true" ht="11.25" hidden="false" customHeight="false" outlineLevel="0" collapsed="false"/>
    <row r="253" s="373" customFormat="true" ht="11.25" hidden="false" customHeight="false" outlineLevel="0" collapsed="false"/>
    <row r="254" s="373" customFormat="true" ht="11.25" hidden="false" customHeight="false" outlineLevel="0" collapsed="false"/>
    <row r="255" s="373" customFormat="true" ht="11.25" hidden="false" customHeight="false" outlineLevel="0" collapsed="false"/>
    <row r="256" s="373" customFormat="true" ht="11.25" hidden="false" customHeight="false" outlineLevel="0" collapsed="false"/>
    <row r="257" s="373" customFormat="true" ht="11.25" hidden="false" customHeight="false" outlineLevel="0" collapsed="false"/>
    <row r="258" s="373" customFormat="true" ht="11.25" hidden="false" customHeight="false" outlineLevel="0" collapsed="false"/>
    <row r="259" s="373" customFormat="true" ht="11.25" hidden="false" customHeight="false" outlineLevel="0" collapsed="false"/>
    <row r="260" s="373" customFormat="true" ht="11.25" hidden="false" customHeight="false" outlineLevel="0" collapsed="false"/>
    <row r="261" s="373" customFormat="true" ht="11.25" hidden="false" customHeight="false" outlineLevel="0" collapsed="false"/>
    <row r="262" s="373" customFormat="true" ht="11.25" hidden="false" customHeight="false" outlineLevel="0" collapsed="false"/>
    <row r="263" s="373" customFormat="true" ht="11.25" hidden="false" customHeight="false" outlineLevel="0" collapsed="false"/>
    <row r="264" s="373" customFormat="true" ht="11.25" hidden="false" customHeight="false" outlineLevel="0" collapsed="false"/>
    <row r="265" s="373" customFormat="true" ht="11.25" hidden="false" customHeight="false" outlineLevel="0" collapsed="false"/>
    <row r="266" s="373" customFormat="true" ht="11.25" hidden="false" customHeight="false" outlineLevel="0" collapsed="false"/>
    <row r="267" s="373" customFormat="true" ht="11.25" hidden="false" customHeight="false" outlineLevel="0" collapsed="false"/>
    <row r="268" s="373" customFormat="true" ht="11.25" hidden="false" customHeight="false" outlineLevel="0" collapsed="false"/>
    <row r="269" s="373" customFormat="true" ht="11.25" hidden="false" customHeight="false" outlineLevel="0" collapsed="false"/>
    <row r="270" s="373" customFormat="true" ht="11.25" hidden="false" customHeight="false" outlineLevel="0" collapsed="false"/>
    <row r="271" s="373" customFormat="true" ht="11.25" hidden="false" customHeight="false" outlineLevel="0" collapsed="false"/>
    <row r="272" s="373" customFormat="true" ht="11.25" hidden="false" customHeight="false" outlineLevel="0" collapsed="false"/>
    <row r="273" s="373" customFormat="true" ht="11.25" hidden="false" customHeight="false" outlineLevel="0" collapsed="false"/>
    <row r="274" s="373" customFormat="true" ht="11.25" hidden="false" customHeight="false" outlineLevel="0" collapsed="false"/>
    <row r="275" s="373" customFormat="true" ht="11.25" hidden="false" customHeight="false" outlineLevel="0" collapsed="false"/>
    <row r="276" s="373" customFormat="true" ht="11.25" hidden="false" customHeight="false" outlineLevel="0" collapsed="false"/>
    <row r="277" s="373" customFormat="true" ht="11.25" hidden="false" customHeight="false" outlineLevel="0" collapsed="false"/>
    <row r="278" s="373" customFormat="true" ht="11.25" hidden="false" customHeight="false" outlineLevel="0" collapsed="false"/>
    <row r="279" s="373" customFormat="true" ht="11.25" hidden="false" customHeight="false" outlineLevel="0" collapsed="false"/>
    <row r="280" s="373" customFormat="true" ht="11.25" hidden="false" customHeight="false" outlineLevel="0" collapsed="false"/>
    <row r="281" s="373" customFormat="true" ht="11.25" hidden="false" customHeight="false" outlineLevel="0" collapsed="false"/>
    <row r="282" s="373" customFormat="true" ht="11.25" hidden="false" customHeight="false" outlineLevel="0" collapsed="false"/>
    <row r="283" s="373" customFormat="true" ht="11.25" hidden="false" customHeight="false" outlineLevel="0" collapsed="false"/>
    <row r="284" s="373" customFormat="true" ht="11.25" hidden="false" customHeight="false" outlineLevel="0" collapsed="false"/>
    <row r="285" s="373" customFormat="true" ht="11.25" hidden="false" customHeight="false" outlineLevel="0" collapsed="false"/>
    <row r="286" s="373" customFormat="true" ht="11.25" hidden="false" customHeight="false" outlineLevel="0" collapsed="false"/>
    <row r="287" s="373" customFormat="true" ht="11.25" hidden="false" customHeight="false" outlineLevel="0" collapsed="false"/>
    <row r="288" s="373" customFormat="true" ht="11.25" hidden="false" customHeight="false" outlineLevel="0" collapsed="false"/>
    <row r="289" s="373" customFormat="true" ht="11.25" hidden="false" customHeight="false" outlineLevel="0" collapsed="false"/>
    <row r="290" s="373" customFormat="true" ht="11.25" hidden="false" customHeight="false" outlineLevel="0" collapsed="false"/>
    <row r="291" s="373" customFormat="true" ht="11.25" hidden="false" customHeight="false" outlineLevel="0" collapsed="false"/>
    <row r="292" s="373" customFormat="true" ht="11.25" hidden="false" customHeight="false" outlineLevel="0" collapsed="false"/>
    <row r="293" s="373" customFormat="true" ht="11.25" hidden="false" customHeight="false" outlineLevel="0" collapsed="false"/>
    <row r="294" s="373" customFormat="true" ht="11.25" hidden="false" customHeight="false" outlineLevel="0" collapsed="false"/>
    <row r="295" s="373" customFormat="true" ht="11.25" hidden="false" customHeight="false" outlineLevel="0" collapsed="false"/>
    <row r="296" s="373" customFormat="true" ht="11.25" hidden="false" customHeight="false" outlineLevel="0" collapsed="false"/>
    <row r="297" s="373" customFormat="true" ht="11.25" hidden="false" customHeight="false" outlineLevel="0" collapsed="false"/>
    <row r="298" s="373" customFormat="true" ht="11.25" hidden="false" customHeight="false" outlineLevel="0" collapsed="false"/>
    <row r="299" s="373" customFormat="true" ht="11.25" hidden="false" customHeight="false" outlineLevel="0" collapsed="false"/>
    <row r="300" s="373" customFormat="true" ht="11.25" hidden="false" customHeight="false" outlineLevel="0" collapsed="false"/>
    <row r="301" s="373" customFormat="true" ht="11.25" hidden="false" customHeight="false" outlineLevel="0" collapsed="false"/>
    <row r="302" s="373" customFormat="true" ht="11.25" hidden="false" customHeight="false" outlineLevel="0" collapsed="false"/>
    <row r="303" s="373" customFormat="true" ht="11.25" hidden="false" customHeight="false" outlineLevel="0" collapsed="false"/>
    <row r="304" s="373" customFormat="true" ht="11.25" hidden="false" customHeight="false" outlineLevel="0" collapsed="false"/>
    <row r="305" s="373" customFormat="true" ht="11.25" hidden="false" customHeight="false" outlineLevel="0" collapsed="false"/>
    <row r="306" s="373" customFormat="true" ht="11.25" hidden="false" customHeight="false" outlineLevel="0" collapsed="false"/>
    <row r="307" s="373" customFormat="true" ht="11.25" hidden="false" customHeight="false" outlineLevel="0" collapsed="false"/>
    <row r="308" s="373" customFormat="true" ht="11.25" hidden="false" customHeight="false" outlineLevel="0" collapsed="false"/>
    <row r="309" s="373" customFormat="true" ht="11.25" hidden="false" customHeight="false" outlineLevel="0" collapsed="false"/>
    <row r="310" s="373" customFormat="true" ht="11.25" hidden="false" customHeight="false" outlineLevel="0" collapsed="false"/>
    <row r="311" s="373" customFormat="true" ht="11.25" hidden="false" customHeight="false" outlineLevel="0" collapsed="false"/>
    <row r="312" s="373" customFormat="true" ht="11.25" hidden="false" customHeight="false" outlineLevel="0" collapsed="false"/>
    <row r="313" s="373" customFormat="true" ht="11.25" hidden="false" customHeight="false" outlineLevel="0" collapsed="false"/>
    <row r="314" s="373" customFormat="true" ht="11.25" hidden="false" customHeight="false" outlineLevel="0" collapsed="false"/>
    <row r="315" s="373" customFormat="true" ht="11.25" hidden="false" customHeight="false" outlineLevel="0" collapsed="false"/>
    <row r="316" s="373" customFormat="true" ht="11.25" hidden="false" customHeight="false" outlineLevel="0" collapsed="false"/>
    <row r="317" s="373" customFormat="true" ht="11.25" hidden="false" customHeight="false" outlineLevel="0" collapsed="false"/>
    <row r="318" s="373" customFormat="true" ht="11.25" hidden="false" customHeight="false" outlineLevel="0" collapsed="false"/>
    <row r="319" s="373" customFormat="true" ht="11.25" hidden="false" customHeight="false" outlineLevel="0" collapsed="false"/>
    <row r="320" s="373" customFormat="true" ht="11.25" hidden="false" customHeight="false" outlineLevel="0" collapsed="false"/>
    <row r="321" s="373" customFormat="true" ht="11.25" hidden="false" customHeight="false" outlineLevel="0" collapsed="false"/>
    <row r="322" s="373" customFormat="true" ht="11.25" hidden="false" customHeight="false" outlineLevel="0" collapsed="false"/>
    <row r="323" s="373" customFormat="true" ht="11.25" hidden="false" customHeight="false" outlineLevel="0" collapsed="false"/>
    <row r="324" s="373" customFormat="true" ht="11.25" hidden="false" customHeight="false" outlineLevel="0" collapsed="false"/>
    <row r="325" s="373" customFormat="true" ht="11.25" hidden="false" customHeight="false" outlineLevel="0" collapsed="false"/>
    <row r="326" s="373" customFormat="true" ht="11.25" hidden="false" customHeight="false" outlineLevel="0" collapsed="false"/>
    <row r="327" s="373" customFormat="true" ht="11.25" hidden="false" customHeight="false" outlineLevel="0" collapsed="false"/>
    <row r="328" s="373" customFormat="true" ht="11.25" hidden="false" customHeight="false" outlineLevel="0" collapsed="false"/>
    <row r="329" s="373" customFormat="true" ht="11.25" hidden="false" customHeight="false" outlineLevel="0" collapsed="false"/>
    <row r="330" s="373" customFormat="true" ht="11.25" hidden="false" customHeight="false" outlineLevel="0" collapsed="false"/>
    <row r="331" s="373" customFormat="true" ht="11.25" hidden="false" customHeight="false" outlineLevel="0" collapsed="false"/>
    <row r="332" s="373" customFormat="true" ht="11.25" hidden="false" customHeight="false" outlineLevel="0" collapsed="false"/>
    <row r="333" s="373" customFormat="true" ht="11.25" hidden="false" customHeight="false" outlineLevel="0" collapsed="false"/>
    <row r="334" s="373" customFormat="true" ht="11.25" hidden="false" customHeight="false" outlineLevel="0" collapsed="false"/>
    <row r="335" s="373" customFormat="true" ht="11.25" hidden="false" customHeight="false" outlineLevel="0" collapsed="false"/>
    <row r="336" s="373" customFormat="true" ht="11.25" hidden="false" customHeight="false" outlineLevel="0" collapsed="false"/>
    <row r="337" s="373" customFormat="true" ht="11.25" hidden="false" customHeight="false" outlineLevel="0" collapsed="false"/>
    <row r="338" s="373" customFormat="true" ht="11.25" hidden="false" customHeight="false" outlineLevel="0" collapsed="false"/>
    <row r="339" s="373" customFormat="true" ht="11.25" hidden="false" customHeight="false" outlineLevel="0" collapsed="false"/>
    <row r="340" s="373" customFormat="true" ht="11.25" hidden="false" customHeight="false" outlineLevel="0" collapsed="false"/>
    <row r="341" s="373" customFormat="true" ht="11.25" hidden="false" customHeight="false" outlineLevel="0" collapsed="false"/>
    <row r="342" s="373" customFormat="true" ht="11.25" hidden="false" customHeight="false" outlineLevel="0" collapsed="false"/>
    <row r="343" s="373" customFormat="true" ht="11.25" hidden="false" customHeight="false" outlineLevel="0" collapsed="false"/>
    <row r="344" s="373" customFormat="true" ht="11.25" hidden="false" customHeight="false" outlineLevel="0" collapsed="false"/>
    <row r="345" s="373" customFormat="true" ht="11.25" hidden="false" customHeight="false" outlineLevel="0" collapsed="false"/>
    <row r="346" s="373" customFormat="true" ht="11.25" hidden="false" customHeight="false" outlineLevel="0" collapsed="false"/>
    <row r="347" s="373" customFormat="true" ht="11.25" hidden="false" customHeight="false" outlineLevel="0" collapsed="false"/>
    <row r="348" s="373" customFormat="true" ht="11.25" hidden="false" customHeight="false" outlineLevel="0" collapsed="false"/>
    <row r="349" s="373" customFormat="true" ht="11.25" hidden="false" customHeight="false" outlineLevel="0" collapsed="false"/>
    <row r="350" s="373" customFormat="true" ht="11.25" hidden="false" customHeight="false" outlineLevel="0" collapsed="false"/>
    <row r="351" s="373" customFormat="true" ht="11.25" hidden="false" customHeight="false" outlineLevel="0" collapsed="false"/>
    <row r="352" s="373" customFormat="true" ht="11.25" hidden="false" customHeight="false" outlineLevel="0" collapsed="false"/>
    <row r="353" s="373" customFormat="true" ht="11.25" hidden="false" customHeight="false" outlineLevel="0" collapsed="false"/>
    <row r="354" s="373" customFormat="true" ht="11.25" hidden="false" customHeight="false" outlineLevel="0" collapsed="false"/>
    <row r="355" s="373" customFormat="true" ht="11.25" hidden="false" customHeight="false" outlineLevel="0" collapsed="false"/>
    <row r="356" s="373" customFormat="true" ht="11.25" hidden="false" customHeight="false" outlineLevel="0" collapsed="false"/>
    <row r="357" s="373" customFormat="true" ht="11.25" hidden="false" customHeight="false" outlineLevel="0" collapsed="false"/>
    <row r="358" s="373" customFormat="true" ht="11.25" hidden="false" customHeight="false" outlineLevel="0" collapsed="false"/>
    <row r="359" s="373" customFormat="true" ht="11.25" hidden="false" customHeight="false" outlineLevel="0" collapsed="false"/>
    <row r="360" s="373" customFormat="true" ht="11.25" hidden="false" customHeight="false" outlineLevel="0" collapsed="false"/>
    <row r="361" s="373" customFormat="true" ht="11.25" hidden="false" customHeight="false" outlineLevel="0" collapsed="false"/>
    <row r="362" s="373" customFormat="true" ht="11.25" hidden="false" customHeight="false" outlineLevel="0" collapsed="false"/>
    <row r="363" s="373" customFormat="true" ht="11.25" hidden="false" customHeight="false" outlineLevel="0" collapsed="false"/>
    <row r="364" s="373" customFormat="true" ht="11.25" hidden="false" customHeight="false" outlineLevel="0" collapsed="false"/>
    <row r="365" s="373" customFormat="true" ht="11.25" hidden="false" customHeight="false" outlineLevel="0" collapsed="false"/>
    <row r="366" s="373" customFormat="true" ht="11.25" hidden="false" customHeight="false" outlineLevel="0" collapsed="false"/>
    <row r="367" s="373" customFormat="true" ht="11.25" hidden="false" customHeight="false" outlineLevel="0" collapsed="false"/>
    <row r="368" s="373" customFormat="true" ht="11.25" hidden="false" customHeight="false" outlineLevel="0" collapsed="false"/>
    <row r="369" s="373" customFormat="true" ht="11.25" hidden="false" customHeight="false" outlineLevel="0" collapsed="false"/>
    <row r="370" s="373" customFormat="true" ht="11.25" hidden="false" customHeight="false" outlineLevel="0" collapsed="false"/>
    <row r="371" s="373" customFormat="true" ht="11.25" hidden="false" customHeight="false" outlineLevel="0" collapsed="false"/>
    <row r="372" s="373" customFormat="true" ht="11.25" hidden="false" customHeight="false" outlineLevel="0" collapsed="false"/>
    <row r="373" s="373" customFormat="true" ht="11.25" hidden="false" customHeight="false" outlineLevel="0" collapsed="false"/>
    <row r="374" s="373" customFormat="true" ht="11.25" hidden="false" customHeight="false" outlineLevel="0" collapsed="false"/>
    <row r="375" s="373" customFormat="true" ht="11.25" hidden="false" customHeight="false" outlineLevel="0" collapsed="false"/>
    <row r="376" s="373" customFormat="true" ht="11.25" hidden="false" customHeight="false" outlineLevel="0" collapsed="false"/>
    <row r="377" s="373" customFormat="true" ht="11.25" hidden="false" customHeight="false" outlineLevel="0" collapsed="false"/>
    <row r="378" s="373" customFormat="true" ht="11.25" hidden="false" customHeight="false" outlineLevel="0" collapsed="false"/>
    <row r="379" s="373" customFormat="true" ht="11.25" hidden="false" customHeight="false" outlineLevel="0" collapsed="false"/>
    <row r="380" s="373" customFormat="true" ht="11.25" hidden="false" customHeight="false" outlineLevel="0" collapsed="false"/>
    <row r="381" s="373" customFormat="true" ht="11.25" hidden="false" customHeight="false" outlineLevel="0" collapsed="false"/>
    <row r="382" s="373" customFormat="true" ht="11.25" hidden="false" customHeight="false" outlineLevel="0" collapsed="false"/>
    <row r="383" s="373" customFormat="true" ht="11.25" hidden="false" customHeight="false" outlineLevel="0" collapsed="false"/>
    <row r="384" s="373" customFormat="true" ht="11.25" hidden="false" customHeight="false" outlineLevel="0" collapsed="false"/>
    <row r="385" s="373" customFormat="true" ht="11.25" hidden="false" customHeight="false" outlineLevel="0" collapsed="false"/>
    <row r="386" s="373" customFormat="true" ht="11.25" hidden="false" customHeight="false" outlineLevel="0" collapsed="false"/>
    <row r="387" s="373" customFormat="true" ht="11.25" hidden="false" customHeight="false" outlineLevel="0" collapsed="false"/>
    <row r="388" s="373" customFormat="true" ht="11.25" hidden="false" customHeight="false" outlineLevel="0" collapsed="false"/>
    <row r="389" s="373" customFormat="true" ht="11.25" hidden="false" customHeight="false" outlineLevel="0" collapsed="false"/>
    <row r="390" s="373" customFormat="true" ht="11.25" hidden="false" customHeight="false" outlineLevel="0" collapsed="false"/>
    <row r="391" s="373" customFormat="true" ht="11.25" hidden="false" customHeight="false" outlineLevel="0" collapsed="false"/>
    <row r="392" s="373" customFormat="true" ht="11.25" hidden="false" customHeight="false" outlineLevel="0" collapsed="false"/>
    <row r="393" s="373" customFormat="true" ht="11.25" hidden="false" customHeight="false" outlineLevel="0" collapsed="false"/>
    <row r="394" s="373" customFormat="true" ht="11.25" hidden="false" customHeight="false" outlineLevel="0" collapsed="false"/>
    <row r="395" s="373" customFormat="true" ht="11.25" hidden="false" customHeight="false" outlineLevel="0" collapsed="false"/>
    <row r="396" s="373" customFormat="true" ht="11.25" hidden="false" customHeight="false" outlineLevel="0" collapsed="false"/>
    <row r="397" s="373" customFormat="true" ht="11.25" hidden="false" customHeight="false" outlineLevel="0" collapsed="false"/>
    <row r="398" s="373" customFormat="true" ht="11.25" hidden="false" customHeight="false" outlineLevel="0" collapsed="false"/>
    <row r="399" s="373" customFormat="true" ht="11.25" hidden="false" customHeight="false" outlineLevel="0" collapsed="false"/>
    <row r="400" s="373" customFormat="true" ht="11.25" hidden="false" customHeight="false" outlineLevel="0" collapsed="false"/>
    <row r="401" s="373" customFormat="true" ht="11.25" hidden="false" customHeight="false" outlineLevel="0" collapsed="false"/>
    <row r="402" s="373" customFormat="true" ht="11.25" hidden="false" customHeight="false" outlineLevel="0" collapsed="false"/>
    <row r="403" s="373" customFormat="true" ht="11.25" hidden="false" customHeight="false" outlineLevel="0" collapsed="false"/>
    <row r="404" s="373" customFormat="true" ht="11.25" hidden="false" customHeight="false" outlineLevel="0" collapsed="false"/>
    <row r="405" s="373" customFormat="true" ht="11.25" hidden="false" customHeight="false" outlineLevel="0" collapsed="false"/>
    <row r="406" s="373" customFormat="true" ht="11.25" hidden="false" customHeight="false" outlineLevel="0" collapsed="false"/>
    <row r="407" s="373" customFormat="true" ht="11.25" hidden="false" customHeight="false" outlineLevel="0" collapsed="false"/>
    <row r="408" s="373" customFormat="true" ht="11.25" hidden="false" customHeight="false" outlineLevel="0" collapsed="false"/>
    <row r="409" s="373" customFormat="true" ht="11.25" hidden="false" customHeight="false" outlineLevel="0" collapsed="false"/>
    <row r="410" s="373" customFormat="true" ht="11.25" hidden="false" customHeight="false" outlineLevel="0" collapsed="false"/>
    <row r="411" s="373" customFormat="true" ht="11.25" hidden="false" customHeight="false" outlineLevel="0" collapsed="false"/>
    <row r="412" s="373" customFormat="true" ht="11.25" hidden="false" customHeight="false" outlineLevel="0" collapsed="false"/>
    <row r="413" s="373" customFormat="true" ht="11.25" hidden="false" customHeight="false" outlineLevel="0" collapsed="false"/>
    <row r="414" s="373" customFormat="true" ht="11.25" hidden="false" customHeight="false" outlineLevel="0" collapsed="false"/>
    <row r="415" s="373" customFormat="true" ht="11.25" hidden="false" customHeight="false" outlineLevel="0" collapsed="false"/>
    <row r="416" s="373" customFormat="true" ht="11.25" hidden="false" customHeight="false" outlineLevel="0" collapsed="false"/>
    <row r="417" s="373" customFormat="true" ht="11.25" hidden="false" customHeight="false" outlineLevel="0" collapsed="false"/>
    <row r="418" s="373" customFormat="true" ht="11.25" hidden="false" customHeight="false" outlineLevel="0" collapsed="false"/>
    <row r="419" s="373" customFormat="true" ht="11.25" hidden="false" customHeight="false" outlineLevel="0" collapsed="false"/>
    <row r="420" s="373" customFormat="true" ht="11.25" hidden="false" customHeight="false" outlineLevel="0" collapsed="false"/>
    <row r="421" s="373" customFormat="true" ht="11.25" hidden="false" customHeight="false" outlineLevel="0" collapsed="false"/>
    <row r="422" s="373" customFormat="true" ht="11.25" hidden="false" customHeight="false" outlineLevel="0" collapsed="false"/>
    <row r="423" s="373" customFormat="true" ht="11.25" hidden="false" customHeight="false" outlineLevel="0" collapsed="false"/>
    <row r="424" s="373" customFormat="true" ht="11.25" hidden="false" customHeight="false" outlineLevel="0" collapsed="false"/>
    <row r="425" s="373" customFormat="true" ht="11.25" hidden="false" customHeight="false" outlineLevel="0" collapsed="false"/>
    <row r="426" s="373" customFormat="true" ht="11.25" hidden="false" customHeight="false" outlineLevel="0" collapsed="false"/>
    <row r="427" s="373" customFormat="true" ht="11.25" hidden="false" customHeight="false" outlineLevel="0" collapsed="false"/>
    <row r="428" s="373" customFormat="true" ht="11.25" hidden="false" customHeight="false" outlineLevel="0" collapsed="false"/>
    <row r="429" s="373" customFormat="true" ht="11.25" hidden="false" customHeight="false" outlineLevel="0" collapsed="false"/>
    <row r="430" s="373" customFormat="true" ht="11.25" hidden="false" customHeight="false" outlineLevel="0" collapsed="false"/>
    <row r="431" s="373" customFormat="true" ht="11.25" hidden="false" customHeight="false" outlineLevel="0" collapsed="false"/>
    <row r="432" s="373" customFormat="true" ht="11.25" hidden="false" customHeight="false" outlineLevel="0" collapsed="false"/>
    <row r="433" s="373" customFormat="true" ht="11.25" hidden="false" customHeight="false" outlineLevel="0" collapsed="false"/>
    <row r="434" s="373" customFormat="true" ht="11.25" hidden="false" customHeight="false" outlineLevel="0" collapsed="false"/>
    <row r="435" s="373" customFormat="true" ht="11.25" hidden="false" customHeight="false" outlineLevel="0" collapsed="false"/>
    <row r="436" s="373" customFormat="true" ht="11.25" hidden="false" customHeight="false" outlineLevel="0" collapsed="false"/>
    <row r="437" s="373" customFormat="true" ht="11.25" hidden="false" customHeight="false" outlineLevel="0" collapsed="false"/>
    <row r="438" s="373" customFormat="true" ht="11.25" hidden="false" customHeight="false" outlineLevel="0" collapsed="false"/>
    <row r="439" s="373" customFormat="true" ht="11.25" hidden="false" customHeight="false" outlineLevel="0" collapsed="false"/>
    <row r="440" s="373" customFormat="true" ht="11.25" hidden="false" customHeight="false" outlineLevel="0" collapsed="false"/>
    <row r="441" s="373" customFormat="true" ht="11.25" hidden="false" customHeight="false" outlineLevel="0" collapsed="false"/>
    <row r="442" s="373" customFormat="true" ht="11.25" hidden="false" customHeight="false" outlineLevel="0" collapsed="false"/>
    <row r="443" s="373" customFormat="true" ht="11.25" hidden="false" customHeight="false" outlineLevel="0" collapsed="false"/>
    <row r="444" s="373" customFormat="true" ht="11.25" hidden="false" customHeight="false" outlineLevel="0" collapsed="false"/>
    <row r="445" s="373" customFormat="true" ht="11.25" hidden="false" customHeight="false" outlineLevel="0" collapsed="false"/>
    <row r="446" s="373" customFormat="true" ht="11.25" hidden="false" customHeight="false" outlineLevel="0" collapsed="false"/>
    <row r="447" s="373" customFormat="true" ht="11.25" hidden="false" customHeight="false" outlineLevel="0" collapsed="false"/>
    <row r="448" s="373" customFormat="true" ht="11.25" hidden="false" customHeight="false" outlineLevel="0" collapsed="false"/>
    <row r="449" s="373" customFormat="true" ht="11.25" hidden="false" customHeight="false" outlineLevel="0" collapsed="false"/>
    <row r="450" s="373" customFormat="true" ht="11.25" hidden="false" customHeight="false" outlineLevel="0" collapsed="false"/>
    <row r="451" s="373" customFormat="true" ht="11.25" hidden="false" customHeight="false" outlineLevel="0" collapsed="false"/>
    <row r="452" s="373" customFormat="true" ht="11.25" hidden="false" customHeight="false" outlineLevel="0" collapsed="false"/>
    <row r="453" s="373" customFormat="true" ht="11.25" hidden="false" customHeight="false" outlineLevel="0" collapsed="false"/>
    <row r="454" s="373" customFormat="true" ht="11.25" hidden="false" customHeight="false" outlineLevel="0" collapsed="false"/>
    <row r="455" s="373" customFormat="true" ht="11.25" hidden="false" customHeight="false" outlineLevel="0" collapsed="false"/>
    <row r="456" s="373" customFormat="true" ht="11.25" hidden="false" customHeight="false" outlineLevel="0" collapsed="false"/>
    <row r="457" s="373" customFormat="true" ht="11.25" hidden="false" customHeight="false" outlineLevel="0" collapsed="false"/>
    <row r="458" s="373" customFormat="true" ht="11.25" hidden="false" customHeight="false" outlineLevel="0" collapsed="false"/>
    <row r="459" s="373" customFormat="true" ht="11.25" hidden="false" customHeight="false" outlineLevel="0" collapsed="false"/>
    <row r="460" s="373" customFormat="true" ht="11.25" hidden="false" customHeight="false" outlineLevel="0" collapsed="false"/>
    <row r="461" s="373" customFormat="true" ht="11.25" hidden="false" customHeight="false" outlineLevel="0" collapsed="false"/>
    <row r="462" s="373" customFormat="true" ht="11.25" hidden="false" customHeight="false" outlineLevel="0" collapsed="false"/>
    <row r="463" s="373" customFormat="true" ht="11.25" hidden="false" customHeight="false" outlineLevel="0" collapsed="false"/>
    <row r="464" s="373" customFormat="true" ht="11.25" hidden="false" customHeight="false" outlineLevel="0" collapsed="false"/>
    <row r="465" s="373" customFormat="true" ht="11.25" hidden="false" customHeight="false" outlineLevel="0" collapsed="false"/>
    <row r="466" s="373" customFormat="true" ht="11.25" hidden="false" customHeight="false" outlineLevel="0" collapsed="false"/>
    <row r="467" s="373" customFormat="true" ht="11.25" hidden="false" customHeight="false" outlineLevel="0" collapsed="false"/>
    <row r="468" s="373" customFormat="true" ht="11.25" hidden="false" customHeight="false" outlineLevel="0" collapsed="false"/>
    <row r="469" s="373" customFormat="true" ht="11.25" hidden="false" customHeight="false" outlineLevel="0" collapsed="false"/>
    <row r="470" s="373" customFormat="true" ht="11.25" hidden="false" customHeight="false" outlineLevel="0" collapsed="false"/>
    <row r="471" s="373" customFormat="true" ht="11.25" hidden="false" customHeight="false" outlineLevel="0" collapsed="false"/>
    <row r="472" s="373" customFormat="true" ht="11.25" hidden="false" customHeight="false" outlineLevel="0" collapsed="false"/>
    <row r="473" s="373" customFormat="true" ht="11.25" hidden="false" customHeight="false" outlineLevel="0" collapsed="false"/>
    <row r="474" s="373" customFormat="true" ht="11.25" hidden="false" customHeight="false" outlineLevel="0" collapsed="false"/>
    <row r="475" s="373" customFormat="true" ht="11.25" hidden="false" customHeight="false" outlineLevel="0" collapsed="false"/>
    <row r="476" s="373" customFormat="true" ht="11.25" hidden="false" customHeight="false" outlineLevel="0" collapsed="false"/>
    <row r="477" s="373" customFormat="true" ht="11.25" hidden="false" customHeight="false" outlineLevel="0" collapsed="false"/>
    <row r="478" s="373" customFormat="true" ht="11.25" hidden="false" customHeight="false" outlineLevel="0" collapsed="false"/>
    <row r="479" s="373" customFormat="true" ht="11.25" hidden="false" customHeight="false" outlineLevel="0" collapsed="false"/>
    <row r="480" s="373" customFormat="true" ht="11.25" hidden="false" customHeight="false" outlineLevel="0" collapsed="false"/>
    <row r="481" s="373" customFormat="true" ht="11.25" hidden="false" customHeight="false" outlineLevel="0" collapsed="false"/>
    <row r="482" s="373" customFormat="true" ht="11.25" hidden="false" customHeight="false" outlineLevel="0" collapsed="false"/>
    <row r="483" s="373" customFormat="true" ht="11.25" hidden="false" customHeight="false" outlineLevel="0" collapsed="false"/>
    <row r="484" s="373" customFormat="true" ht="11.25" hidden="false" customHeight="false" outlineLevel="0" collapsed="false"/>
    <row r="485" s="373" customFormat="true" ht="11.25" hidden="false" customHeight="false" outlineLevel="0" collapsed="false"/>
    <row r="486" s="373" customFormat="true" ht="11.25" hidden="false" customHeight="false" outlineLevel="0" collapsed="false"/>
    <row r="487" s="373" customFormat="true" ht="11.25" hidden="false" customHeight="false" outlineLevel="0" collapsed="false"/>
    <row r="488" s="373" customFormat="true" ht="11.25" hidden="false" customHeight="false" outlineLevel="0" collapsed="false"/>
    <row r="489" s="373" customFormat="true" ht="11.25" hidden="false" customHeight="false" outlineLevel="0" collapsed="false"/>
    <row r="490" s="373" customFormat="true" ht="11.25" hidden="false" customHeight="false" outlineLevel="0" collapsed="false"/>
    <row r="491" s="373" customFormat="true" ht="11.25" hidden="false" customHeight="false" outlineLevel="0" collapsed="false"/>
    <row r="492" s="373" customFormat="true" ht="11.25" hidden="false" customHeight="false" outlineLevel="0" collapsed="false"/>
    <row r="493" s="373" customFormat="true" ht="11.25" hidden="false" customHeight="false" outlineLevel="0" collapsed="false"/>
    <row r="494" s="373" customFormat="true" ht="11.25" hidden="false" customHeight="false" outlineLevel="0" collapsed="false"/>
    <row r="495" s="373" customFormat="true" ht="11.25" hidden="false" customHeight="false" outlineLevel="0" collapsed="false"/>
    <row r="496" s="373" customFormat="true" ht="11.25" hidden="false" customHeight="false" outlineLevel="0" collapsed="false"/>
    <row r="497" s="373" customFormat="true" ht="11.25" hidden="false" customHeight="false" outlineLevel="0" collapsed="false"/>
    <row r="498" s="373" customFormat="true" ht="11.25" hidden="false" customHeight="false" outlineLevel="0" collapsed="false"/>
    <row r="499" s="373" customFormat="true" ht="11.25" hidden="false" customHeight="false" outlineLevel="0" collapsed="false"/>
    <row r="500" s="373" customFormat="true" ht="11.25" hidden="false" customHeight="false" outlineLevel="0" collapsed="false"/>
    <row r="501" s="373" customFormat="true" ht="11.25" hidden="false" customHeight="false" outlineLevel="0" collapsed="false"/>
    <row r="502" s="373" customFormat="true" ht="11.25" hidden="false" customHeight="false" outlineLevel="0" collapsed="false"/>
    <row r="503" s="373" customFormat="true" ht="11.25" hidden="false" customHeight="false" outlineLevel="0" collapsed="false"/>
    <row r="504" s="373" customFormat="true" ht="11.25" hidden="false" customHeight="false" outlineLevel="0" collapsed="false"/>
    <row r="505" s="373" customFormat="true" ht="11.25" hidden="false" customHeight="false" outlineLevel="0" collapsed="false"/>
    <row r="506" s="373" customFormat="true" ht="11.25" hidden="false" customHeight="false" outlineLevel="0" collapsed="false"/>
    <row r="507" s="373" customFormat="true" ht="11.25" hidden="false" customHeight="false" outlineLevel="0" collapsed="false"/>
    <row r="508" s="373" customFormat="true" ht="11.25" hidden="false" customHeight="false" outlineLevel="0" collapsed="false"/>
    <row r="509" s="373" customFormat="true" ht="11.25" hidden="false" customHeight="false" outlineLevel="0" collapsed="false"/>
    <row r="510" s="373" customFormat="true" ht="11.25" hidden="false" customHeight="false" outlineLevel="0" collapsed="false"/>
    <row r="511" s="373" customFormat="true" ht="11.25" hidden="false" customHeight="false" outlineLevel="0" collapsed="false"/>
    <row r="512" s="373" customFormat="true" ht="11.25" hidden="false" customHeight="false" outlineLevel="0" collapsed="false"/>
    <row r="513" s="373" customFormat="true" ht="11.25" hidden="false" customHeight="false" outlineLevel="0" collapsed="false"/>
    <row r="514" s="373" customFormat="true" ht="11.25" hidden="false" customHeight="false" outlineLevel="0" collapsed="false"/>
    <row r="515" s="373" customFormat="true" ht="11.25" hidden="false" customHeight="false" outlineLevel="0" collapsed="false"/>
    <row r="516" s="373" customFormat="true" ht="11.25" hidden="false" customHeight="false" outlineLevel="0" collapsed="false"/>
    <row r="517" s="373" customFormat="true" ht="11.25" hidden="false" customHeight="false" outlineLevel="0" collapsed="false"/>
    <row r="518" s="373" customFormat="true" ht="11.25" hidden="false" customHeight="false" outlineLevel="0" collapsed="false"/>
    <row r="519" s="373" customFormat="true" ht="11.25" hidden="false" customHeight="false" outlineLevel="0" collapsed="false"/>
    <row r="520" s="373" customFormat="true" ht="11.25" hidden="false" customHeight="false" outlineLevel="0" collapsed="false"/>
    <row r="521" s="373" customFormat="true" ht="11.25" hidden="false" customHeight="false" outlineLevel="0" collapsed="false"/>
    <row r="522" s="373" customFormat="true" ht="11.25" hidden="false" customHeight="false" outlineLevel="0" collapsed="false"/>
    <row r="523" s="373" customFormat="true" ht="11.25" hidden="false" customHeight="false" outlineLevel="0" collapsed="false"/>
    <row r="524" s="373" customFormat="true" ht="11.25" hidden="false" customHeight="false" outlineLevel="0" collapsed="false"/>
    <row r="525" s="373" customFormat="true" ht="11.25" hidden="false" customHeight="false" outlineLevel="0" collapsed="false"/>
    <row r="526" s="373" customFormat="true" ht="11.25" hidden="false" customHeight="false" outlineLevel="0" collapsed="false"/>
    <row r="527" s="373" customFormat="true" ht="11.25" hidden="false" customHeight="false" outlineLevel="0" collapsed="false"/>
    <row r="528" s="373" customFormat="true" ht="11.25" hidden="false" customHeight="false" outlineLevel="0" collapsed="false"/>
    <row r="529" s="373" customFormat="true" ht="11.25" hidden="false" customHeight="false" outlineLevel="0" collapsed="false"/>
    <row r="530" s="373" customFormat="true" ht="11.25" hidden="false" customHeight="false" outlineLevel="0" collapsed="false"/>
    <row r="531" s="373" customFormat="true" ht="11.25" hidden="false" customHeight="false" outlineLevel="0" collapsed="false"/>
    <row r="532" s="373" customFormat="true" ht="11.25" hidden="false" customHeight="false" outlineLevel="0" collapsed="false"/>
    <row r="533" s="373" customFormat="true" ht="11.25" hidden="false" customHeight="false" outlineLevel="0" collapsed="false"/>
    <row r="534" s="373" customFormat="true" ht="11.25" hidden="false" customHeight="false" outlineLevel="0" collapsed="false"/>
    <row r="535" s="373" customFormat="true" ht="11.25" hidden="false" customHeight="false" outlineLevel="0" collapsed="false"/>
    <row r="536" s="373" customFormat="true" ht="11.25" hidden="false" customHeight="false" outlineLevel="0" collapsed="false"/>
    <row r="537" s="373" customFormat="true" ht="11.25" hidden="false" customHeight="false" outlineLevel="0" collapsed="false"/>
    <row r="538" s="373" customFormat="true" ht="11.25" hidden="false" customHeight="false" outlineLevel="0" collapsed="false"/>
    <row r="539" s="373" customFormat="true" ht="11.25" hidden="false" customHeight="false" outlineLevel="0" collapsed="false"/>
    <row r="540" s="373" customFormat="true" ht="11.25" hidden="false" customHeight="false" outlineLevel="0" collapsed="false"/>
    <row r="541" s="373" customFormat="true" ht="11.25" hidden="false" customHeight="false" outlineLevel="0" collapsed="false"/>
    <row r="542" s="373" customFormat="true" ht="11.25" hidden="false" customHeight="false" outlineLevel="0" collapsed="false"/>
    <row r="543" s="373" customFormat="true" ht="11.25" hidden="false" customHeight="false" outlineLevel="0" collapsed="false"/>
    <row r="544" s="373" customFormat="true" ht="11.25" hidden="false" customHeight="false" outlineLevel="0" collapsed="false"/>
    <row r="545" s="373" customFormat="true" ht="11.25" hidden="false" customHeight="false" outlineLevel="0" collapsed="false"/>
    <row r="546" s="373" customFormat="true" ht="11.25" hidden="false" customHeight="false" outlineLevel="0" collapsed="false"/>
    <row r="547" s="373" customFormat="true" ht="11.25" hidden="false" customHeight="false" outlineLevel="0" collapsed="false"/>
    <row r="548" s="373" customFormat="true" ht="11.25" hidden="false" customHeight="false" outlineLevel="0" collapsed="false"/>
    <row r="549" s="373" customFormat="true" ht="11.25" hidden="false" customHeight="false" outlineLevel="0" collapsed="false"/>
    <row r="550" s="373" customFormat="true" ht="11.25" hidden="false" customHeight="false" outlineLevel="0" collapsed="false"/>
    <row r="551" s="373" customFormat="true" ht="11.25" hidden="false" customHeight="false" outlineLevel="0" collapsed="false"/>
    <row r="552" s="373" customFormat="true" ht="11.25" hidden="false" customHeight="false" outlineLevel="0" collapsed="false"/>
    <row r="553" s="373" customFormat="true" ht="11.25" hidden="false" customHeight="false" outlineLevel="0" collapsed="false"/>
    <row r="554" s="373" customFormat="true" ht="11.25" hidden="false" customHeight="false" outlineLevel="0" collapsed="false"/>
    <row r="555" s="373" customFormat="true" ht="11.25" hidden="false" customHeight="false" outlineLevel="0" collapsed="false"/>
    <row r="556" s="373" customFormat="true" ht="11.25" hidden="false" customHeight="false" outlineLevel="0" collapsed="false"/>
    <row r="557" s="373" customFormat="true" ht="11.25" hidden="false" customHeight="false" outlineLevel="0" collapsed="false"/>
    <row r="558" s="373" customFormat="true" ht="11.25" hidden="false" customHeight="false" outlineLevel="0" collapsed="false"/>
    <row r="559" s="373" customFormat="true" ht="11.25" hidden="false" customHeight="false" outlineLevel="0" collapsed="false"/>
    <row r="560" s="373" customFormat="true" ht="11.25" hidden="false" customHeight="false" outlineLevel="0" collapsed="false"/>
    <row r="561" s="373" customFormat="true" ht="11.25" hidden="false" customHeight="false" outlineLevel="0" collapsed="false"/>
    <row r="562" s="373" customFormat="true" ht="11.25" hidden="false" customHeight="false" outlineLevel="0" collapsed="false"/>
    <row r="563" s="373" customFormat="true" ht="11.25" hidden="false" customHeight="false" outlineLevel="0" collapsed="false"/>
    <row r="564" s="373" customFormat="true" ht="11.25" hidden="false" customHeight="false" outlineLevel="0" collapsed="false"/>
    <row r="565" s="373" customFormat="true" ht="11.25" hidden="false" customHeight="false" outlineLevel="0" collapsed="false"/>
    <row r="566" s="373" customFormat="true" ht="11.25" hidden="false" customHeight="false" outlineLevel="0" collapsed="false"/>
    <row r="567" s="373" customFormat="true" ht="11.25" hidden="false" customHeight="false" outlineLevel="0" collapsed="false"/>
    <row r="568" s="373" customFormat="true" ht="11.25" hidden="false" customHeight="false" outlineLevel="0" collapsed="false"/>
    <row r="569" s="373" customFormat="true" ht="11.25" hidden="false" customHeight="false" outlineLevel="0" collapsed="false"/>
    <row r="570" s="373" customFormat="true" ht="11.25" hidden="false" customHeight="false" outlineLevel="0" collapsed="false"/>
    <row r="571" s="373" customFormat="true" ht="11.25" hidden="false" customHeight="false" outlineLevel="0" collapsed="false"/>
    <row r="572" s="373" customFormat="true" ht="11.25" hidden="false" customHeight="false" outlineLevel="0" collapsed="false"/>
    <row r="573" s="373" customFormat="true" ht="11.25" hidden="false" customHeight="false" outlineLevel="0" collapsed="false"/>
    <row r="574" s="373" customFormat="true" ht="11.25" hidden="false" customHeight="false" outlineLevel="0" collapsed="false"/>
    <row r="575" s="373" customFormat="true" ht="11.25" hidden="false" customHeight="false" outlineLevel="0" collapsed="false"/>
    <row r="576" s="373" customFormat="true" ht="11.25" hidden="false" customHeight="false" outlineLevel="0" collapsed="false"/>
    <row r="577" s="373" customFormat="true" ht="11.25" hidden="false" customHeight="false" outlineLevel="0" collapsed="false"/>
    <row r="578" s="373" customFormat="true" ht="11.25" hidden="false" customHeight="false" outlineLevel="0" collapsed="false"/>
    <row r="579" s="373" customFormat="true" ht="11.25" hidden="false" customHeight="false" outlineLevel="0" collapsed="false"/>
    <row r="580" s="373" customFormat="true" ht="11.25" hidden="false" customHeight="false" outlineLevel="0" collapsed="false"/>
    <row r="581" s="373" customFormat="true" ht="11.25" hidden="false" customHeight="false" outlineLevel="0" collapsed="false"/>
    <row r="582" s="373" customFormat="true" ht="11.25" hidden="false" customHeight="false" outlineLevel="0" collapsed="false"/>
    <row r="583" s="373" customFormat="true" ht="11.25" hidden="false" customHeight="false" outlineLevel="0" collapsed="false"/>
    <row r="584" s="373" customFormat="true" ht="11.25" hidden="false" customHeight="false" outlineLevel="0" collapsed="false"/>
    <row r="585" s="373" customFormat="true" ht="11.25" hidden="false" customHeight="false" outlineLevel="0" collapsed="false"/>
    <row r="586" s="373" customFormat="true" ht="11.25" hidden="false" customHeight="false" outlineLevel="0" collapsed="false"/>
    <row r="587" s="373" customFormat="true" ht="11.25" hidden="false" customHeight="false" outlineLevel="0" collapsed="false"/>
    <row r="588" s="373" customFormat="true" ht="11.25" hidden="false" customHeight="false" outlineLevel="0" collapsed="false"/>
    <row r="589" s="373" customFormat="true" ht="11.25" hidden="false" customHeight="false" outlineLevel="0" collapsed="false"/>
    <row r="590" s="373" customFormat="true" ht="11.25" hidden="false" customHeight="false" outlineLevel="0" collapsed="false"/>
    <row r="591" s="373" customFormat="true" ht="11.25" hidden="false" customHeight="false" outlineLevel="0" collapsed="false"/>
    <row r="592" s="373" customFormat="true" ht="11.25" hidden="false" customHeight="false" outlineLevel="0" collapsed="false"/>
    <row r="593" s="373" customFormat="true" ht="11.25" hidden="false" customHeight="false" outlineLevel="0" collapsed="false"/>
    <row r="594" s="373" customFormat="true" ht="11.25" hidden="false" customHeight="false" outlineLevel="0" collapsed="false"/>
    <row r="595" s="373" customFormat="true" ht="11.25" hidden="false" customHeight="false" outlineLevel="0" collapsed="false"/>
    <row r="596" s="373" customFormat="true" ht="11.25" hidden="false" customHeight="false" outlineLevel="0" collapsed="false"/>
    <row r="597" s="373" customFormat="true" ht="11.25" hidden="false" customHeight="false" outlineLevel="0" collapsed="false"/>
    <row r="598" s="373" customFormat="true" ht="11.25" hidden="false" customHeight="false" outlineLevel="0" collapsed="false"/>
    <row r="599" s="373" customFormat="true" ht="11.25" hidden="false" customHeight="false" outlineLevel="0" collapsed="false"/>
    <row r="600" s="373" customFormat="true" ht="11.25" hidden="false" customHeight="false" outlineLevel="0" collapsed="false"/>
    <row r="601" s="373" customFormat="true" ht="11.25" hidden="false" customHeight="false" outlineLevel="0" collapsed="false"/>
    <row r="602" s="373" customFormat="true" ht="11.25" hidden="false" customHeight="false" outlineLevel="0" collapsed="false"/>
    <row r="603" s="373" customFormat="true" ht="11.25" hidden="false" customHeight="false" outlineLevel="0" collapsed="false"/>
    <row r="604" s="373" customFormat="true" ht="11.25" hidden="false" customHeight="false" outlineLevel="0" collapsed="false"/>
    <row r="605" s="373" customFormat="true" ht="11.25" hidden="false" customHeight="false" outlineLevel="0" collapsed="false"/>
    <row r="606" s="373" customFormat="true" ht="11.25" hidden="false" customHeight="false" outlineLevel="0" collapsed="false"/>
    <row r="607" s="373" customFormat="true" ht="11.25" hidden="false" customHeight="false" outlineLevel="0" collapsed="false"/>
    <row r="608" s="373" customFormat="true" ht="11.25" hidden="false" customHeight="false" outlineLevel="0" collapsed="false"/>
    <row r="609" s="373" customFormat="true" ht="11.25" hidden="false" customHeight="false" outlineLevel="0" collapsed="false"/>
    <row r="610" s="373" customFormat="true" ht="11.25" hidden="false" customHeight="false" outlineLevel="0" collapsed="false"/>
    <row r="611" s="373" customFormat="true" ht="11.25" hidden="false" customHeight="false" outlineLevel="0" collapsed="false"/>
    <row r="612" s="373" customFormat="true" ht="11.25" hidden="false" customHeight="false" outlineLevel="0" collapsed="false"/>
    <row r="613" s="373" customFormat="true" ht="11.25" hidden="false" customHeight="false" outlineLevel="0" collapsed="false"/>
    <row r="614" s="373" customFormat="true" ht="11.25" hidden="false" customHeight="false" outlineLevel="0" collapsed="false"/>
    <row r="615" s="373" customFormat="true" ht="11.25" hidden="false" customHeight="false" outlineLevel="0" collapsed="false"/>
    <row r="616" s="373" customFormat="true" ht="11.25" hidden="false" customHeight="false" outlineLevel="0" collapsed="false"/>
    <row r="617" s="373" customFormat="true" ht="11.25" hidden="false" customHeight="false" outlineLevel="0" collapsed="false"/>
    <row r="618" s="373" customFormat="true" ht="11.25" hidden="false" customHeight="false" outlineLevel="0" collapsed="false"/>
    <row r="619" s="373" customFormat="true" ht="11.25" hidden="false" customHeight="false" outlineLevel="0" collapsed="false"/>
    <row r="620" s="373" customFormat="true" ht="11.25" hidden="false" customHeight="false" outlineLevel="0" collapsed="false"/>
    <row r="621" s="373" customFormat="true" ht="11.25" hidden="false" customHeight="false" outlineLevel="0" collapsed="false"/>
    <row r="622" s="373" customFormat="true" ht="11.25" hidden="false" customHeight="false" outlineLevel="0" collapsed="false"/>
    <row r="623" s="373" customFormat="true" ht="11.25" hidden="false" customHeight="false" outlineLevel="0" collapsed="false"/>
    <row r="624" s="373" customFormat="true" ht="11.25" hidden="false" customHeight="false" outlineLevel="0" collapsed="false"/>
    <row r="625" s="373" customFormat="true" ht="11.25" hidden="false" customHeight="false" outlineLevel="0" collapsed="false"/>
    <row r="626" s="373" customFormat="true" ht="11.25" hidden="false" customHeight="false" outlineLevel="0" collapsed="false"/>
    <row r="627" s="373" customFormat="true" ht="11.25" hidden="false" customHeight="false" outlineLevel="0" collapsed="false"/>
    <row r="628" s="373" customFormat="true" ht="11.25" hidden="false" customHeight="false" outlineLevel="0" collapsed="false"/>
    <row r="629" s="373" customFormat="true" ht="11.25" hidden="false" customHeight="false" outlineLevel="0" collapsed="false"/>
    <row r="630" s="373" customFormat="true" ht="11.25" hidden="false" customHeight="false" outlineLevel="0" collapsed="false"/>
    <row r="631" s="373" customFormat="true" ht="11.25" hidden="false" customHeight="false" outlineLevel="0" collapsed="false"/>
    <row r="632" s="373" customFormat="true" ht="11.25" hidden="false" customHeight="false" outlineLevel="0" collapsed="false"/>
    <row r="633" s="373" customFormat="true" ht="11.25" hidden="false" customHeight="false" outlineLevel="0" collapsed="false"/>
    <row r="634" s="373" customFormat="true" ht="11.25" hidden="false" customHeight="false" outlineLevel="0" collapsed="false"/>
    <row r="635" s="373" customFormat="true" ht="11.25" hidden="false" customHeight="false" outlineLevel="0" collapsed="false"/>
    <row r="636" s="373" customFormat="true" ht="11.25" hidden="false" customHeight="false" outlineLevel="0" collapsed="false"/>
    <row r="637" s="373" customFormat="true" ht="11.25" hidden="false" customHeight="false" outlineLevel="0" collapsed="false"/>
    <row r="638" s="373" customFormat="true" ht="11.25" hidden="false" customHeight="false" outlineLevel="0" collapsed="false"/>
    <row r="639" s="373" customFormat="true" ht="11.25" hidden="false" customHeight="false" outlineLevel="0" collapsed="false"/>
    <row r="640" s="373" customFormat="true" ht="11.25" hidden="false" customHeight="false" outlineLevel="0" collapsed="false"/>
    <row r="641" s="373" customFormat="true" ht="11.25" hidden="false" customHeight="false" outlineLevel="0" collapsed="false"/>
    <row r="642" s="373" customFormat="true" ht="11.25" hidden="false" customHeight="false" outlineLevel="0" collapsed="false"/>
    <row r="643" s="373" customFormat="true" ht="11.25" hidden="false" customHeight="false" outlineLevel="0" collapsed="false"/>
    <row r="644" s="373" customFormat="true" ht="11.25" hidden="false" customHeight="false" outlineLevel="0" collapsed="false"/>
    <row r="645" s="373" customFormat="true" ht="11.25" hidden="false" customHeight="false" outlineLevel="0" collapsed="false"/>
    <row r="646" s="373" customFormat="true" ht="11.25" hidden="false" customHeight="false" outlineLevel="0" collapsed="false"/>
    <row r="647" s="373" customFormat="true" ht="11.25" hidden="false" customHeight="false" outlineLevel="0" collapsed="false"/>
    <row r="648" s="373" customFormat="true" ht="11.25" hidden="false" customHeight="false" outlineLevel="0" collapsed="false"/>
    <row r="649" s="373" customFormat="true" ht="11.25" hidden="false" customHeight="false" outlineLevel="0" collapsed="false"/>
    <row r="650" s="37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55</v>
      </c>
      <c r="C2" s="388" t="s">
        <v>256</v>
      </c>
      <c r="D2" s="389" t="s">
        <v>257</v>
      </c>
      <c r="E2" s="390" t="s">
        <v>258</v>
      </c>
      <c r="F2" s="391"/>
      <c r="G2" s="391"/>
      <c r="H2" s="387" t="s">
        <v>255</v>
      </c>
      <c r="I2" s="388" t="s">
        <v>256</v>
      </c>
      <c r="J2" s="389" t="s">
        <v>257</v>
      </c>
      <c r="K2" s="390" t="s">
        <v>258</v>
      </c>
      <c r="L2" s="168"/>
      <c r="M2" s="168"/>
      <c r="N2" s="168"/>
      <c r="O2" s="168"/>
      <c r="P2" s="168"/>
      <c r="Q2" s="168"/>
      <c r="R2" s="70"/>
      <c r="S2" s="70"/>
      <c r="T2" s="70"/>
      <c r="U2" s="164"/>
    </row>
    <row r="3" customFormat="false" ht="12.75" hidden="false" customHeight="false" outlineLevel="0" collapsed="false">
      <c r="A3" s="386" t="s">
        <v>259</v>
      </c>
      <c r="B3" s="392" t="n">
        <v>-0.058</v>
      </c>
      <c r="C3" s="393" t="n">
        <v>0.008</v>
      </c>
      <c r="D3" s="46" t="n">
        <v>3.5</v>
      </c>
      <c r="E3" s="393" t="n">
        <v>7</v>
      </c>
      <c r="F3" s="394" t="s">
        <v>48</v>
      </c>
      <c r="G3" s="394"/>
      <c r="H3" s="392" t="n">
        <v>0</v>
      </c>
      <c r="I3" s="393" t="n">
        <v>0.28</v>
      </c>
      <c r="J3" s="46" t="n">
        <v>3.5</v>
      </c>
      <c r="K3" s="393" t="n">
        <v>7</v>
      </c>
      <c r="L3" s="395"/>
      <c r="M3" s="395"/>
      <c r="N3" s="395"/>
      <c r="O3" s="395"/>
      <c r="P3" s="395"/>
      <c r="Q3" s="395"/>
      <c r="R3" s="70"/>
      <c r="S3" s="70"/>
      <c r="T3" s="70"/>
      <c r="U3" s="164"/>
    </row>
    <row r="4" customFormat="false" ht="13.5" hidden="false" customHeight="false" outlineLevel="0" collapsed="false">
      <c r="A4" s="386" t="s">
        <v>260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70"/>
      <c r="S4" s="70"/>
      <c r="T4" s="70"/>
      <c r="U4" s="164"/>
    </row>
    <row r="5" customFormat="false" ht="13.5" hidden="false" customHeight="false" outlineLevel="0" collapsed="false">
      <c r="A5" s="403"/>
      <c r="B5" s="404" t="s">
        <v>261</v>
      </c>
      <c r="C5" s="404"/>
      <c r="D5" s="404"/>
      <c r="E5" s="404"/>
      <c r="F5" s="19" t="s">
        <v>262</v>
      </c>
      <c r="G5" s="19"/>
      <c r="H5" s="19"/>
      <c r="I5" s="19"/>
      <c r="J5" s="19" t="s">
        <v>263</v>
      </c>
      <c r="K5" s="19"/>
      <c r="L5" s="19"/>
      <c r="M5" s="19"/>
      <c r="N5" s="19" t="s">
        <v>264</v>
      </c>
      <c r="O5" s="19"/>
      <c r="P5" s="19"/>
      <c r="Q5" s="19"/>
      <c r="R5" s="8" t="s">
        <v>265</v>
      </c>
      <c r="S5" s="8"/>
      <c r="T5" s="8"/>
      <c r="U5" s="8"/>
    </row>
    <row r="6" customFormat="false" ht="13.5" hidden="false" customHeight="false" outlineLevel="0" collapsed="false">
      <c r="A6" s="386"/>
      <c r="B6" s="405" t="s">
        <v>266</v>
      </c>
      <c r="C6" s="406" t="s">
        <v>267</v>
      </c>
      <c r="D6" s="405" t="s">
        <v>257</v>
      </c>
      <c r="E6" s="406" t="s">
        <v>258</v>
      </c>
      <c r="F6" s="407" t="s">
        <v>266</v>
      </c>
      <c r="G6" s="408" t="s">
        <v>267</v>
      </c>
      <c r="H6" s="407" t="s">
        <v>257</v>
      </c>
      <c r="I6" s="408" t="s">
        <v>258</v>
      </c>
      <c r="J6" s="407" t="s">
        <v>266</v>
      </c>
      <c r="K6" s="408" t="s">
        <v>267</v>
      </c>
      <c r="L6" s="407" t="s">
        <v>257</v>
      </c>
      <c r="M6" s="408" t="s">
        <v>258</v>
      </c>
      <c r="N6" s="405" t="s">
        <v>266</v>
      </c>
      <c r="O6" s="409" t="s">
        <v>267</v>
      </c>
      <c r="P6" s="405" t="s">
        <v>257</v>
      </c>
      <c r="Q6" s="406" t="s">
        <v>258</v>
      </c>
      <c r="R6" s="410" t="s">
        <v>266</v>
      </c>
      <c r="S6" s="411" t="s">
        <v>267</v>
      </c>
      <c r="T6" s="410" t="s">
        <v>257</v>
      </c>
      <c r="U6" s="411" t="s">
        <v>258</v>
      </c>
    </row>
    <row r="7" customFormat="false" ht="13.5" hidden="false" customHeight="false" outlineLevel="0" collapsed="false">
      <c r="A7" s="386" t="s">
        <v>268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3"/>
      <c r="B8" s="404" t="s">
        <v>269</v>
      </c>
      <c r="C8" s="404"/>
      <c r="D8" s="404"/>
      <c r="E8" s="404"/>
      <c r="F8" s="423" t="s">
        <v>270</v>
      </c>
      <c r="G8" s="423"/>
      <c r="H8" s="423"/>
      <c r="I8" s="423"/>
      <c r="J8" s="24" t="s">
        <v>271</v>
      </c>
      <c r="K8" s="24"/>
      <c r="L8" s="24"/>
      <c r="M8" s="24"/>
      <c r="N8" s="24" t="s">
        <v>272</v>
      </c>
      <c r="O8" s="24"/>
      <c r="P8" s="24"/>
      <c r="Q8" s="24"/>
      <c r="R8" s="70"/>
      <c r="S8" s="70"/>
      <c r="T8" s="70"/>
      <c r="U8" s="164"/>
    </row>
    <row r="9" customFormat="false" ht="13.5" hidden="false" customHeight="false" outlineLevel="0" collapsed="false">
      <c r="A9" s="4"/>
      <c r="B9" s="387" t="s">
        <v>266</v>
      </c>
      <c r="C9" s="424" t="s">
        <v>267</v>
      </c>
      <c r="D9" s="387" t="s">
        <v>257</v>
      </c>
      <c r="E9" s="424" t="s">
        <v>258</v>
      </c>
      <c r="F9" s="387" t="s">
        <v>266</v>
      </c>
      <c r="G9" s="424" t="s">
        <v>267</v>
      </c>
      <c r="H9" s="387" t="s">
        <v>257</v>
      </c>
      <c r="I9" s="424" t="s">
        <v>258</v>
      </c>
      <c r="J9" s="405" t="s">
        <v>266</v>
      </c>
      <c r="K9" s="409" t="s">
        <v>267</v>
      </c>
      <c r="L9" s="405" t="s">
        <v>257</v>
      </c>
      <c r="M9" s="409" t="s">
        <v>258</v>
      </c>
      <c r="N9" s="405" t="s">
        <v>266</v>
      </c>
      <c r="O9" s="406" t="s">
        <v>267</v>
      </c>
      <c r="P9" s="405" t="s">
        <v>257</v>
      </c>
      <c r="Q9" s="409" t="s">
        <v>258</v>
      </c>
      <c r="R9" s="70"/>
      <c r="S9" s="70"/>
      <c r="T9" s="70"/>
      <c r="U9" s="164"/>
    </row>
    <row r="10" customFormat="false" ht="13.5" hidden="false" customHeight="false" outlineLevel="0" collapsed="false">
      <c r="A10" s="1" t="s">
        <v>273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70"/>
      <c r="S10" s="70"/>
      <c r="T10" s="70"/>
      <c r="U10" s="164"/>
    </row>
    <row r="11" customFormat="false" ht="12.75" hidden="false" customHeight="false" outlineLevel="0" collapsed="false">
      <c r="A11" s="386" t="s">
        <v>274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70"/>
      <c r="S11" s="70"/>
      <c r="T11" s="70"/>
      <c r="U11" s="164"/>
    </row>
    <row r="12" customFormat="false" ht="12.75" hidden="false" customHeight="false" outlineLevel="0" collapsed="false">
      <c r="A12" s="386" t="s">
        <v>275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70"/>
      <c r="S12" s="70"/>
      <c r="T12" s="70"/>
      <c r="U12" s="164"/>
    </row>
    <row r="13" customFormat="false" ht="12.75" hidden="false" customHeight="false" outlineLevel="0" collapsed="false">
      <c r="A13" s="386" t="s">
        <v>276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70"/>
      <c r="S13" s="70"/>
      <c r="T13" s="70"/>
      <c r="U13" s="164"/>
    </row>
    <row r="14" customFormat="false" ht="12.75" hidden="false" customHeight="false" outlineLevel="0" collapsed="false">
      <c r="A14" s="386" t="s">
        <v>277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70"/>
      <c r="S14" s="70"/>
      <c r="T14" s="70"/>
      <c r="U14" s="164"/>
    </row>
    <row r="15" customFormat="false" ht="12.75" hidden="false" customHeight="false" outlineLevel="0" collapsed="false">
      <c r="A15" s="386" t="s">
        <v>278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70"/>
      <c r="S15" s="70"/>
      <c r="T15" s="70"/>
      <c r="U15" s="164"/>
    </row>
    <row r="16" customFormat="false" ht="12.75" hidden="false" customHeight="false" outlineLevel="0" collapsed="false">
      <c r="A16" s="386" t="s">
        <v>279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70"/>
      <c r="S16" s="70"/>
      <c r="T16" s="70"/>
      <c r="U16" s="164"/>
    </row>
    <row r="17" customFormat="false" ht="12.75" hidden="false" customHeight="false" outlineLevel="0" collapsed="false">
      <c r="A17" s="386" t="s">
        <v>280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70"/>
      <c r="S17" s="70"/>
      <c r="T17" s="70"/>
      <c r="U17" s="164"/>
    </row>
    <row r="18" customFormat="false" ht="12.75" hidden="false" customHeight="false" outlineLevel="0" collapsed="false">
      <c r="A18" s="386" t="s">
        <v>281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70"/>
      <c r="S18" s="70"/>
      <c r="T18" s="70"/>
      <c r="U18" s="164"/>
    </row>
    <row r="19" customFormat="false" ht="12.75" hidden="false" customHeight="false" outlineLevel="0" collapsed="false">
      <c r="A19" s="386" t="s">
        <v>282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70"/>
      <c r="S19" s="70"/>
      <c r="T19" s="70"/>
      <c r="U19" s="164"/>
    </row>
    <row r="20" customFormat="false" ht="12.75" hidden="false" customHeight="false" outlineLevel="0" collapsed="false">
      <c r="A20" s="386" t="s">
        <v>283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70"/>
      <c r="S20" s="70"/>
      <c r="T20" s="70"/>
      <c r="U20" s="164"/>
    </row>
    <row r="21" customFormat="false" ht="12.75" hidden="false" customHeight="false" outlineLevel="0" collapsed="false">
      <c r="A21" s="386" t="s">
        <v>284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70"/>
      <c r="S21" s="70"/>
      <c r="T21" s="70"/>
      <c r="U21" s="164"/>
    </row>
    <row r="22" customFormat="false" ht="12.75" hidden="false" customHeight="false" outlineLevel="0" collapsed="false">
      <c r="A22" s="386" t="s">
        <v>285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70"/>
      <c r="S22" s="70"/>
      <c r="T22" s="70"/>
      <c r="U22" s="164"/>
    </row>
    <row r="23" customFormat="false" ht="12.75" hidden="false" customHeight="false" outlineLevel="0" collapsed="false">
      <c r="A23" s="386" t="s">
        <v>286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70"/>
      <c r="S23" s="70"/>
      <c r="T23" s="70"/>
      <c r="U23" s="164"/>
    </row>
    <row r="24" customFormat="false" ht="13.5" hidden="false" customHeight="false" outlineLevel="0" collapsed="false">
      <c r="A24" s="4" t="s">
        <v>287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70"/>
      <c r="S24" s="70"/>
      <c r="T24" s="70"/>
      <c r="U24" s="164"/>
    </row>
    <row r="25" customFormat="false" ht="12.75" hidden="false" customHeight="false" outlineLevel="0" collapsed="false">
      <c r="A25" s="386" t="s">
        <v>288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70"/>
      <c r="S25" s="70"/>
      <c r="T25" s="70"/>
      <c r="U25" s="164"/>
    </row>
    <row r="26" customFormat="false" ht="12.75" hidden="false" customHeight="false" outlineLevel="0" collapsed="false">
      <c r="A26" s="386" t="s">
        <v>289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70"/>
      <c r="S26" s="70"/>
      <c r="T26" s="70"/>
      <c r="U26" s="164"/>
    </row>
    <row r="27" customFormat="false" ht="12.75" hidden="false" customHeight="false" outlineLevel="0" collapsed="false">
      <c r="A27" s="386" t="s">
        <v>290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70"/>
      <c r="S27" s="70"/>
      <c r="T27" s="70"/>
      <c r="U27" s="164"/>
    </row>
    <row r="28" customFormat="false" ht="12.75" hidden="false" customHeight="false" outlineLevel="0" collapsed="false">
      <c r="A28" s="386" t="s">
        <v>291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70"/>
      <c r="S28" s="70"/>
      <c r="T28" s="70"/>
      <c r="U28" s="164"/>
    </row>
    <row r="29" customFormat="false" ht="12.75" hidden="false" customHeight="false" outlineLevel="0" collapsed="false">
      <c r="A29" s="386" t="s">
        <v>292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70"/>
      <c r="S29" s="70"/>
      <c r="T29" s="70"/>
      <c r="U29" s="164"/>
    </row>
    <row r="30" customFormat="false" ht="12.75" hidden="false" customHeight="false" outlineLevel="0" collapsed="false">
      <c r="A30" s="386" t="s">
        <v>293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70"/>
      <c r="S30" s="70"/>
      <c r="T30" s="70"/>
      <c r="U30" s="164"/>
    </row>
    <row r="31" customFormat="false" ht="12.75" hidden="false" customHeight="false" outlineLevel="0" collapsed="false">
      <c r="A31" s="386" t="s">
        <v>294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70"/>
      <c r="S31" s="70"/>
      <c r="T31" s="70"/>
      <c r="U31" s="164"/>
    </row>
    <row r="32" customFormat="false" ht="12.75" hidden="false" customHeight="false" outlineLevel="0" collapsed="false">
      <c r="A32" s="386" t="s">
        <v>295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70"/>
      <c r="S32" s="70"/>
      <c r="T32" s="70"/>
      <c r="U32" s="164"/>
    </row>
    <row r="33" customFormat="false" ht="12.75" hidden="false" customHeight="false" outlineLevel="0" collapsed="false">
      <c r="A33" s="386" t="s">
        <v>296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70"/>
      <c r="S33" s="70"/>
      <c r="T33" s="70"/>
      <c r="U33" s="164"/>
    </row>
    <row r="34" customFormat="false" ht="12.75" hidden="false" customHeight="false" outlineLevel="0" collapsed="false">
      <c r="A34" s="386" t="s">
        <v>297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70"/>
      <c r="S34" s="70"/>
      <c r="T34" s="70"/>
      <c r="U34" s="164"/>
    </row>
    <row r="35" customFormat="false" ht="12.75" hidden="false" customHeight="false" outlineLevel="0" collapsed="false">
      <c r="A35" s="386" t="s">
        <v>298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70"/>
      <c r="S35" s="70"/>
      <c r="T35" s="70"/>
      <c r="U35" s="164"/>
    </row>
    <row r="36" customFormat="false" ht="12.75" hidden="false" customHeight="false" outlineLevel="0" collapsed="false">
      <c r="A36" s="386" t="s">
        <v>299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70"/>
      <c r="S36" s="70"/>
      <c r="T36" s="70"/>
      <c r="U36" s="164"/>
    </row>
    <row r="37" customFormat="false" ht="12.75" hidden="false" customHeight="false" outlineLevel="0" collapsed="false">
      <c r="A37" s="386" t="s">
        <v>300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70"/>
      <c r="S37" s="70"/>
      <c r="T37" s="70"/>
      <c r="U37" s="164"/>
    </row>
    <row r="38" customFormat="false" ht="13.5" hidden="false" customHeight="false" outlineLevel="0" collapsed="false">
      <c r="A38" s="4" t="s">
        <v>301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5" t="s">
        <v>303</v>
      </c>
      <c r="C41" s="486" t="s">
        <v>304</v>
      </c>
      <c r="D41" s="487" t="s">
        <v>305</v>
      </c>
      <c r="E41" s="486" t="s">
        <v>306</v>
      </c>
      <c r="F41" s="391"/>
      <c r="G41" s="391"/>
      <c r="H41" s="485" t="s">
        <v>303</v>
      </c>
      <c r="I41" s="486" t="s">
        <v>304</v>
      </c>
      <c r="J41" s="487" t="s">
        <v>305</v>
      </c>
      <c r="K41" s="486" t="s">
        <v>306</v>
      </c>
      <c r="L41" s="168"/>
      <c r="M41" s="168"/>
      <c r="N41" s="168"/>
      <c r="O41" s="168"/>
      <c r="P41" s="168"/>
      <c r="Q41" s="168"/>
      <c r="R41" s="70"/>
      <c r="S41" s="70"/>
      <c r="T41" s="70"/>
      <c r="U41" s="164"/>
    </row>
    <row r="42" customFormat="false" ht="13.5" hidden="false" customHeight="false" outlineLevel="0" collapsed="false">
      <c r="A42" s="386" t="s">
        <v>259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8</v>
      </c>
      <c r="G42" s="490"/>
      <c r="H42" s="392" t="n">
        <f aca="false">H3-I3*J3</f>
        <v>-0.98</v>
      </c>
      <c r="I42" s="393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168"/>
      <c r="M42" s="168"/>
      <c r="N42" s="168"/>
      <c r="O42" s="168"/>
      <c r="P42" s="168"/>
      <c r="Q42" s="168"/>
      <c r="R42" s="70"/>
      <c r="S42" s="70"/>
      <c r="T42" s="70"/>
      <c r="U42" s="164"/>
    </row>
    <row r="43" customFormat="false" ht="13.5" hidden="false" customHeight="false" outlineLevel="0" collapsed="false">
      <c r="A43" s="386" t="s">
        <v>260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1"/>
      <c r="I43" s="399"/>
      <c r="J43" s="63"/>
      <c r="K43" s="14"/>
      <c r="L43" s="80"/>
      <c r="M43" s="80"/>
      <c r="N43" s="168"/>
      <c r="O43" s="168"/>
      <c r="P43" s="168"/>
      <c r="Q43" s="168"/>
      <c r="R43" s="70"/>
      <c r="S43" s="70"/>
      <c r="T43" s="70"/>
      <c r="U43" s="164"/>
    </row>
    <row r="44" customFormat="false" ht="13.5" hidden="false" customHeight="false" outlineLevel="0" collapsed="false">
      <c r="A44" s="403"/>
      <c r="B44" s="11" t="s">
        <v>261</v>
      </c>
      <c r="C44" s="11"/>
      <c r="D44" s="11"/>
      <c r="E44" s="11"/>
      <c r="F44" s="8" t="s">
        <v>262</v>
      </c>
      <c r="G44" s="8"/>
      <c r="H44" s="8"/>
      <c r="I44" s="8"/>
      <c r="J44" s="8" t="s">
        <v>263</v>
      </c>
      <c r="K44" s="8"/>
      <c r="L44" s="8"/>
      <c r="M44" s="8"/>
      <c r="N44" s="8" t="s">
        <v>264</v>
      </c>
      <c r="O44" s="8"/>
      <c r="P44" s="8"/>
      <c r="Q44" s="8"/>
      <c r="R44" s="8" t="s">
        <v>265</v>
      </c>
      <c r="S44" s="8"/>
      <c r="T44" s="8"/>
      <c r="U44" s="8"/>
    </row>
    <row r="45" customFormat="false" ht="13.5" hidden="false" customHeight="false" outlineLevel="0" collapsed="false">
      <c r="A45" s="386"/>
      <c r="B45" s="410" t="s">
        <v>303</v>
      </c>
      <c r="C45" s="495" t="s">
        <v>304</v>
      </c>
      <c r="D45" s="495" t="s">
        <v>305</v>
      </c>
      <c r="E45" s="411" t="s">
        <v>306</v>
      </c>
      <c r="F45" s="410" t="s">
        <v>303</v>
      </c>
      <c r="G45" s="495" t="s">
        <v>304</v>
      </c>
      <c r="H45" s="495" t="s">
        <v>305</v>
      </c>
      <c r="I45" s="411" t="s">
        <v>306</v>
      </c>
      <c r="J45" s="410" t="s">
        <v>303</v>
      </c>
      <c r="K45" s="495" t="s">
        <v>304</v>
      </c>
      <c r="L45" s="495" t="s">
        <v>305</v>
      </c>
      <c r="M45" s="411" t="s">
        <v>306</v>
      </c>
      <c r="N45" s="410" t="s">
        <v>303</v>
      </c>
      <c r="O45" s="495" t="s">
        <v>304</v>
      </c>
      <c r="P45" s="495" t="s">
        <v>305</v>
      </c>
      <c r="Q45" s="411" t="s">
        <v>306</v>
      </c>
      <c r="R45" s="410" t="s">
        <v>303</v>
      </c>
      <c r="S45" s="495" t="s">
        <v>304</v>
      </c>
      <c r="T45" s="495" t="s">
        <v>305</v>
      </c>
      <c r="U45" s="411" t="s">
        <v>306</v>
      </c>
    </row>
    <row r="46" customFormat="false" ht="13.5" hidden="false" customHeight="false" outlineLevel="0" collapsed="false">
      <c r="A46" s="386" t="s">
        <v>268</v>
      </c>
      <c r="B46" s="297" t="n">
        <f aca="false">B7-C7*D7</f>
        <v>106.78</v>
      </c>
      <c r="C46" s="298" t="n">
        <f aca="false">B7+C7*D7</f>
        <v>109.82</v>
      </c>
      <c r="D46" s="298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91" t="n">
        <f aca="false">N7-O7*Q7</f>
        <v>-5499</v>
      </c>
      <c r="Q46" s="299" t="n">
        <f aca="false">N7+O7*Q7</f>
        <v>-2545</v>
      </c>
      <c r="R46" s="297" t="n">
        <f aca="false">R7-S7*T7</f>
        <v>-9.17</v>
      </c>
      <c r="S46" s="298" t="n">
        <f aca="false">R7+S7*T7</f>
        <v>4.97</v>
      </c>
      <c r="T46" s="298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3"/>
      <c r="B47" s="11" t="s">
        <v>269</v>
      </c>
      <c r="C47" s="11"/>
      <c r="D47" s="11"/>
      <c r="E47" s="11"/>
      <c r="F47" s="11" t="s">
        <v>270</v>
      </c>
      <c r="G47" s="11"/>
      <c r="H47" s="11"/>
      <c r="I47" s="11"/>
      <c r="J47" s="11" t="s">
        <v>271</v>
      </c>
      <c r="K47" s="11"/>
      <c r="L47" s="11"/>
      <c r="M47" s="11"/>
      <c r="N47" s="11" t="s">
        <v>272</v>
      </c>
      <c r="O47" s="11"/>
      <c r="P47" s="11"/>
      <c r="Q47" s="11"/>
      <c r="R47" s="70"/>
      <c r="S47" s="70"/>
      <c r="T47" s="70"/>
      <c r="U47" s="164"/>
    </row>
    <row r="48" customFormat="false" ht="13.5" hidden="false" customHeight="false" outlineLevel="0" collapsed="false">
      <c r="A48" s="4"/>
      <c r="B48" s="410" t="s">
        <v>303</v>
      </c>
      <c r="C48" s="495" t="s">
        <v>304</v>
      </c>
      <c r="D48" s="495" t="s">
        <v>305</v>
      </c>
      <c r="E48" s="411" t="s">
        <v>306</v>
      </c>
      <c r="F48" s="410" t="s">
        <v>303</v>
      </c>
      <c r="G48" s="495" t="s">
        <v>304</v>
      </c>
      <c r="H48" s="495" t="s">
        <v>305</v>
      </c>
      <c r="I48" s="411" t="s">
        <v>306</v>
      </c>
      <c r="J48" s="410" t="s">
        <v>303</v>
      </c>
      <c r="K48" s="495" t="s">
        <v>304</v>
      </c>
      <c r="L48" s="495" t="s">
        <v>305</v>
      </c>
      <c r="M48" s="411" t="s">
        <v>306</v>
      </c>
      <c r="N48" s="410" t="s">
        <v>303</v>
      </c>
      <c r="O48" s="495" t="s">
        <v>304</v>
      </c>
      <c r="P48" s="495" t="s">
        <v>305</v>
      </c>
      <c r="Q48" s="411" t="s">
        <v>306</v>
      </c>
      <c r="R48" s="70"/>
      <c r="S48" s="70"/>
      <c r="T48" s="70"/>
      <c r="U48" s="164"/>
    </row>
    <row r="49" customFormat="false" ht="13.5" hidden="false" customHeight="false" outlineLevel="0" collapsed="false">
      <c r="A49" s="1" t="s">
        <v>273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6" t="s">
        <v>274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6" t="s">
        <v>275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6" t="s">
        <v>276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6" t="s">
        <v>277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6" t="s">
        <v>278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6" t="s">
        <v>279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6" t="s">
        <v>280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6" t="s">
        <v>281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6" t="s">
        <v>282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6" t="s">
        <v>283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6" t="s">
        <v>284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6" t="s">
        <v>285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6" t="s">
        <v>286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287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6" t="s">
        <v>288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6" t="s">
        <v>289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6" t="s">
        <v>290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6" t="s">
        <v>291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6" t="s">
        <v>292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6" t="s">
        <v>293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6" t="s">
        <v>294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6" t="s">
        <v>295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6" t="s">
        <v>296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6" t="s">
        <v>297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6" t="s">
        <v>298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6" t="s">
        <v>299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6" t="s">
        <v>300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01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07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08</v>
      </c>
    </row>
    <row r="81" customFormat="false" ht="13.5" hidden="false" customHeight="false" outlineLevel="0" collapsed="false">
      <c r="A81" s="531" t="s">
        <v>30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55</v>
      </c>
      <c r="C2" s="388" t="s">
        <v>256</v>
      </c>
      <c r="D2" s="389" t="s">
        <v>257</v>
      </c>
      <c r="E2" s="390" t="s">
        <v>258</v>
      </c>
      <c r="F2" s="391"/>
      <c r="G2" s="391"/>
      <c r="H2" s="387" t="s">
        <v>255</v>
      </c>
      <c r="I2" s="388" t="s">
        <v>256</v>
      </c>
      <c r="J2" s="389" t="s">
        <v>257</v>
      </c>
      <c r="K2" s="390" t="s">
        <v>258</v>
      </c>
      <c r="L2" s="168"/>
      <c r="M2" s="168"/>
      <c r="N2" s="168"/>
      <c r="O2" s="168"/>
      <c r="P2" s="168"/>
      <c r="Q2" s="168"/>
      <c r="R2" s="70"/>
      <c r="S2" s="70"/>
      <c r="T2" s="70"/>
      <c r="U2" s="164"/>
    </row>
    <row r="3" customFormat="false" ht="12.75" hidden="false" customHeight="false" outlineLevel="0" collapsed="false">
      <c r="A3" s="386" t="s">
        <v>259</v>
      </c>
      <c r="B3" s="392" t="n">
        <v>-0.058</v>
      </c>
      <c r="C3" s="393" t="n">
        <v>0.008</v>
      </c>
      <c r="D3" s="46" t="n">
        <v>3.5</v>
      </c>
      <c r="E3" s="393" t="n">
        <v>7</v>
      </c>
      <c r="F3" s="394" t="s">
        <v>48</v>
      </c>
      <c r="G3" s="394"/>
      <c r="H3" s="392" t="n">
        <v>0</v>
      </c>
      <c r="I3" s="393" t="n">
        <v>0.28</v>
      </c>
      <c r="J3" s="46" t="n">
        <v>3.5</v>
      </c>
      <c r="K3" s="393" t="n">
        <v>7</v>
      </c>
      <c r="L3" s="395"/>
      <c r="M3" s="395"/>
      <c r="N3" s="395"/>
      <c r="O3" s="395"/>
      <c r="P3" s="395"/>
      <c r="Q3" s="395"/>
      <c r="R3" s="70"/>
      <c r="S3" s="70"/>
      <c r="T3" s="70"/>
      <c r="U3" s="164"/>
    </row>
    <row r="4" customFormat="false" ht="13.5" hidden="false" customHeight="false" outlineLevel="0" collapsed="false">
      <c r="A4" s="386" t="s">
        <v>260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70"/>
      <c r="S4" s="70"/>
      <c r="T4" s="70"/>
      <c r="U4" s="164"/>
    </row>
    <row r="5" customFormat="false" ht="13.5" hidden="false" customHeight="false" outlineLevel="0" collapsed="false">
      <c r="A5" s="403"/>
      <c r="B5" s="404" t="s">
        <v>261</v>
      </c>
      <c r="C5" s="404"/>
      <c r="D5" s="404"/>
      <c r="E5" s="404"/>
      <c r="F5" s="19" t="s">
        <v>262</v>
      </c>
      <c r="G5" s="19"/>
      <c r="H5" s="19"/>
      <c r="I5" s="19"/>
      <c r="J5" s="19" t="s">
        <v>263</v>
      </c>
      <c r="K5" s="19"/>
      <c r="L5" s="19"/>
      <c r="M5" s="19"/>
      <c r="N5" s="19" t="s">
        <v>264</v>
      </c>
      <c r="O5" s="19"/>
      <c r="P5" s="19"/>
      <c r="Q5" s="19"/>
      <c r="R5" s="8" t="s">
        <v>265</v>
      </c>
      <c r="S5" s="8"/>
      <c r="T5" s="8"/>
      <c r="U5" s="8"/>
    </row>
    <row r="6" customFormat="false" ht="13.5" hidden="false" customHeight="false" outlineLevel="0" collapsed="false">
      <c r="A6" s="386"/>
      <c r="B6" s="405" t="s">
        <v>266</v>
      </c>
      <c r="C6" s="406" t="s">
        <v>267</v>
      </c>
      <c r="D6" s="405" t="s">
        <v>257</v>
      </c>
      <c r="E6" s="406" t="s">
        <v>258</v>
      </c>
      <c r="F6" s="407" t="s">
        <v>266</v>
      </c>
      <c r="G6" s="408" t="s">
        <v>267</v>
      </c>
      <c r="H6" s="407" t="s">
        <v>257</v>
      </c>
      <c r="I6" s="408" t="s">
        <v>258</v>
      </c>
      <c r="J6" s="407" t="s">
        <v>266</v>
      </c>
      <c r="K6" s="408" t="s">
        <v>267</v>
      </c>
      <c r="L6" s="407" t="s">
        <v>257</v>
      </c>
      <c r="M6" s="408" t="s">
        <v>258</v>
      </c>
      <c r="N6" s="405" t="s">
        <v>266</v>
      </c>
      <c r="O6" s="409" t="s">
        <v>267</v>
      </c>
      <c r="P6" s="405" t="s">
        <v>257</v>
      </c>
      <c r="Q6" s="406" t="s">
        <v>258</v>
      </c>
      <c r="R6" s="410" t="s">
        <v>266</v>
      </c>
      <c r="S6" s="411" t="s">
        <v>267</v>
      </c>
      <c r="T6" s="410" t="s">
        <v>257</v>
      </c>
      <c r="U6" s="411" t="s">
        <v>258</v>
      </c>
    </row>
    <row r="7" customFormat="false" ht="13.5" hidden="false" customHeight="false" outlineLevel="0" collapsed="false">
      <c r="A7" s="386" t="s">
        <v>268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3"/>
      <c r="B8" s="404" t="s">
        <v>269</v>
      </c>
      <c r="C8" s="404"/>
      <c r="D8" s="404"/>
      <c r="E8" s="404"/>
      <c r="F8" s="423" t="s">
        <v>270</v>
      </c>
      <c r="G8" s="423"/>
      <c r="H8" s="423"/>
      <c r="I8" s="423"/>
      <c r="J8" s="24" t="s">
        <v>271</v>
      </c>
      <c r="K8" s="24"/>
      <c r="L8" s="24"/>
      <c r="M8" s="24"/>
      <c r="N8" s="24" t="s">
        <v>272</v>
      </c>
      <c r="O8" s="24"/>
      <c r="P8" s="24"/>
      <c r="Q8" s="24"/>
      <c r="R8" s="70"/>
      <c r="S8" s="70"/>
      <c r="T8" s="70"/>
      <c r="U8" s="164"/>
    </row>
    <row r="9" customFormat="false" ht="13.5" hidden="false" customHeight="false" outlineLevel="0" collapsed="false">
      <c r="A9" s="4"/>
      <c r="B9" s="387" t="s">
        <v>266</v>
      </c>
      <c r="C9" s="424" t="s">
        <v>267</v>
      </c>
      <c r="D9" s="387" t="s">
        <v>257</v>
      </c>
      <c r="E9" s="424" t="s">
        <v>258</v>
      </c>
      <c r="F9" s="387" t="s">
        <v>266</v>
      </c>
      <c r="G9" s="424" t="s">
        <v>267</v>
      </c>
      <c r="H9" s="387" t="s">
        <v>257</v>
      </c>
      <c r="I9" s="424" t="s">
        <v>258</v>
      </c>
      <c r="J9" s="405" t="s">
        <v>266</v>
      </c>
      <c r="K9" s="409" t="s">
        <v>267</v>
      </c>
      <c r="L9" s="405" t="s">
        <v>257</v>
      </c>
      <c r="M9" s="409" t="s">
        <v>258</v>
      </c>
      <c r="N9" s="405" t="s">
        <v>266</v>
      </c>
      <c r="O9" s="406" t="s">
        <v>267</v>
      </c>
      <c r="P9" s="405" t="s">
        <v>257</v>
      </c>
      <c r="Q9" s="409" t="s">
        <v>258</v>
      </c>
      <c r="R9" s="70"/>
      <c r="S9" s="70"/>
      <c r="T9" s="70"/>
      <c r="U9" s="164"/>
    </row>
    <row r="10" customFormat="false" ht="13.5" hidden="false" customHeight="false" outlineLevel="0" collapsed="false">
      <c r="A10" s="1" t="s">
        <v>273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70"/>
      <c r="S10" s="70"/>
      <c r="T10" s="70"/>
      <c r="U10" s="164"/>
    </row>
    <row r="11" customFormat="false" ht="12.75" hidden="false" customHeight="false" outlineLevel="0" collapsed="false">
      <c r="A11" s="386" t="s">
        <v>274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70"/>
      <c r="S11" s="70"/>
      <c r="T11" s="70"/>
      <c r="U11" s="164"/>
    </row>
    <row r="12" customFormat="false" ht="12.75" hidden="false" customHeight="false" outlineLevel="0" collapsed="false">
      <c r="A12" s="386" t="s">
        <v>275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70"/>
      <c r="S12" s="70"/>
      <c r="T12" s="70"/>
      <c r="U12" s="164"/>
    </row>
    <row r="13" customFormat="false" ht="12.75" hidden="false" customHeight="false" outlineLevel="0" collapsed="false">
      <c r="A13" s="386" t="s">
        <v>276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70"/>
      <c r="S13" s="70"/>
      <c r="T13" s="70"/>
      <c r="U13" s="164"/>
    </row>
    <row r="14" customFormat="false" ht="12.75" hidden="false" customHeight="false" outlineLevel="0" collapsed="false">
      <c r="A14" s="386" t="s">
        <v>277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70"/>
      <c r="S14" s="70"/>
      <c r="T14" s="70"/>
      <c r="U14" s="164"/>
    </row>
    <row r="15" customFormat="false" ht="12.75" hidden="false" customHeight="false" outlineLevel="0" collapsed="false">
      <c r="A15" s="386" t="s">
        <v>278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70"/>
      <c r="S15" s="70"/>
      <c r="T15" s="70"/>
      <c r="U15" s="164"/>
    </row>
    <row r="16" customFormat="false" ht="12.75" hidden="false" customHeight="false" outlineLevel="0" collapsed="false">
      <c r="A16" s="386" t="s">
        <v>279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70"/>
      <c r="S16" s="70"/>
      <c r="T16" s="70"/>
      <c r="U16" s="164"/>
    </row>
    <row r="17" customFormat="false" ht="12.75" hidden="false" customHeight="false" outlineLevel="0" collapsed="false">
      <c r="A17" s="386" t="s">
        <v>280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70"/>
      <c r="S17" s="70"/>
      <c r="T17" s="70"/>
      <c r="U17" s="164"/>
    </row>
    <row r="18" customFormat="false" ht="12.75" hidden="false" customHeight="false" outlineLevel="0" collapsed="false">
      <c r="A18" s="386" t="s">
        <v>281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70"/>
      <c r="S18" s="70"/>
      <c r="T18" s="70"/>
      <c r="U18" s="164"/>
    </row>
    <row r="19" customFormat="false" ht="12.75" hidden="false" customHeight="false" outlineLevel="0" collapsed="false">
      <c r="A19" s="386" t="s">
        <v>282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70"/>
      <c r="S19" s="70"/>
      <c r="T19" s="70"/>
      <c r="U19" s="164"/>
    </row>
    <row r="20" customFormat="false" ht="12.75" hidden="false" customHeight="false" outlineLevel="0" collapsed="false">
      <c r="A20" s="386" t="s">
        <v>283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70"/>
      <c r="S20" s="70"/>
      <c r="T20" s="70"/>
      <c r="U20" s="164"/>
    </row>
    <row r="21" customFormat="false" ht="12.75" hidden="false" customHeight="false" outlineLevel="0" collapsed="false">
      <c r="A21" s="386" t="s">
        <v>284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70"/>
      <c r="S21" s="70"/>
      <c r="T21" s="70"/>
      <c r="U21" s="164"/>
    </row>
    <row r="22" customFormat="false" ht="12.75" hidden="false" customHeight="false" outlineLevel="0" collapsed="false">
      <c r="A22" s="386" t="s">
        <v>285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70"/>
      <c r="S22" s="70"/>
      <c r="T22" s="70"/>
      <c r="U22" s="164"/>
    </row>
    <row r="23" customFormat="false" ht="12.75" hidden="false" customHeight="false" outlineLevel="0" collapsed="false">
      <c r="A23" s="386" t="s">
        <v>286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70"/>
      <c r="S23" s="70"/>
      <c r="T23" s="70"/>
      <c r="U23" s="164"/>
    </row>
    <row r="24" customFormat="false" ht="13.5" hidden="false" customHeight="false" outlineLevel="0" collapsed="false">
      <c r="A24" s="4" t="s">
        <v>287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70"/>
      <c r="S24" s="70"/>
      <c r="T24" s="70"/>
      <c r="U24" s="164"/>
    </row>
    <row r="25" customFormat="false" ht="12.75" hidden="false" customHeight="false" outlineLevel="0" collapsed="false">
      <c r="A25" s="386" t="s">
        <v>288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70"/>
      <c r="S25" s="70"/>
      <c r="T25" s="70"/>
      <c r="U25" s="164"/>
    </row>
    <row r="26" customFormat="false" ht="12.75" hidden="false" customHeight="false" outlineLevel="0" collapsed="false">
      <c r="A26" s="386" t="s">
        <v>289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70"/>
      <c r="S26" s="70"/>
      <c r="T26" s="70"/>
      <c r="U26" s="164"/>
    </row>
    <row r="27" customFormat="false" ht="12.75" hidden="false" customHeight="false" outlineLevel="0" collapsed="false">
      <c r="A27" s="386" t="s">
        <v>290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70"/>
      <c r="S27" s="70"/>
      <c r="T27" s="70"/>
      <c r="U27" s="164"/>
    </row>
    <row r="28" customFormat="false" ht="12.75" hidden="false" customHeight="false" outlineLevel="0" collapsed="false">
      <c r="A28" s="386" t="s">
        <v>291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70"/>
      <c r="S28" s="70"/>
      <c r="T28" s="70"/>
      <c r="U28" s="164"/>
    </row>
    <row r="29" customFormat="false" ht="12.75" hidden="false" customHeight="false" outlineLevel="0" collapsed="false">
      <c r="A29" s="386" t="s">
        <v>292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70"/>
      <c r="S29" s="70"/>
      <c r="T29" s="70"/>
      <c r="U29" s="164"/>
    </row>
    <row r="30" customFormat="false" ht="12.75" hidden="false" customHeight="false" outlineLevel="0" collapsed="false">
      <c r="A30" s="386" t="s">
        <v>293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70"/>
      <c r="S30" s="70"/>
      <c r="T30" s="70"/>
      <c r="U30" s="164"/>
    </row>
    <row r="31" customFormat="false" ht="12.75" hidden="false" customHeight="false" outlineLevel="0" collapsed="false">
      <c r="A31" s="386" t="s">
        <v>294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70"/>
      <c r="S31" s="70"/>
      <c r="T31" s="70"/>
      <c r="U31" s="164"/>
    </row>
    <row r="32" customFormat="false" ht="12.75" hidden="false" customHeight="false" outlineLevel="0" collapsed="false">
      <c r="A32" s="386" t="s">
        <v>295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70"/>
      <c r="S32" s="70"/>
      <c r="T32" s="70"/>
      <c r="U32" s="164"/>
    </row>
    <row r="33" customFormat="false" ht="12.75" hidden="false" customHeight="false" outlineLevel="0" collapsed="false">
      <c r="A33" s="386" t="s">
        <v>296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70"/>
      <c r="S33" s="70"/>
      <c r="T33" s="70"/>
      <c r="U33" s="164"/>
    </row>
    <row r="34" customFormat="false" ht="12.75" hidden="false" customHeight="false" outlineLevel="0" collapsed="false">
      <c r="A34" s="386" t="s">
        <v>297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70"/>
      <c r="S34" s="70"/>
      <c r="T34" s="70"/>
      <c r="U34" s="164"/>
    </row>
    <row r="35" customFormat="false" ht="12.75" hidden="false" customHeight="false" outlineLevel="0" collapsed="false">
      <c r="A35" s="386" t="s">
        <v>298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70"/>
      <c r="S35" s="70"/>
      <c r="T35" s="70"/>
      <c r="U35" s="164"/>
    </row>
    <row r="36" customFormat="false" ht="12.75" hidden="false" customHeight="false" outlineLevel="0" collapsed="false">
      <c r="A36" s="386" t="s">
        <v>299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70"/>
      <c r="S36" s="70"/>
      <c r="T36" s="70"/>
      <c r="U36" s="164"/>
    </row>
    <row r="37" customFormat="false" ht="12.75" hidden="false" customHeight="false" outlineLevel="0" collapsed="false">
      <c r="A37" s="386" t="s">
        <v>300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70"/>
      <c r="S37" s="70"/>
      <c r="T37" s="70"/>
      <c r="U37" s="164"/>
    </row>
    <row r="38" customFormat="false" ht="13.5" hidden="false" customHeight="false" outlineLevel="0" collapsed="false">
      <c r="A38" s="4" t="s">
        <v>301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5" t="s">
        <v>303</v>
      </c>
      <c r="C41" s="486" t="s">
        <v>304</v>
      </c>
      <c r="D41" s="487" t="s">
        <v>305</v>
      </c>
      <c r="E41" s="486" t="s">
        <v>306</v>
      </c>
      <c r="F41" s="391"/>
      <c r="G41" s="391"/>
      <c r="H41" s="485" t="s">
        <v>303</v>
      </c>
      <c r="I41" s="486" t="s">
        <v>304</v>
      </c>
      <c r="J41" s="487" t="s">
        <v>305</v>
      </c>
      <c r="K41" s="486" t="s">
        <v>306</v>
      </c>
      <c r="L41" s="168"/>
      <c r="M41" s="168"/>
      <c r="N41" s="168"/>
      <c r="O41" s="168"/>
      <c r="P41" s="168"/>
      <c r="Q41" s="168"/>
      <c r="R41" s="70"/>
      <c r="S41" s="70"/>
      <c r="T41" s="70"/>
      <c r="U41" s="164"/>
    </row>
    <row r="42" customFormat="false" ht="13.5" hidden="false" customHeight="false" outlineLevel="0" collapsed="false">
      <c r="A42" s="386" t="s">
        <v>259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8</v>
      </c>
      <c r="G42" s="490"/>
      <c r="H42" s="392" t="n">
        <f aca="false">H3-I3*J3</f>
        <v>-0.98</v>
      </c>
      <c r="I42" s="393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168"/>
      <c r="M42" s="168"/>
      <c r="N42" s="168"/>
      <c r="O42" s="168"/>
      <c r="P42" s="168"/>
      <c r="Q42" s="168"/>
      <c r="R42" s="70"/>
      <c r="S42" s="70"/>
      <c r="T42" s="70"/>
      <c r="U42" s="164"/>
    </row>
    <row r="43" customFormat="false" ht="13.5" hidden="false" customHeight="false" outlineLevel="0" collapsed="false">
      <c r="A43" s="386" t="s">
        <v>260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1"/>
      <c r="I43" s="399"/>
      <c r="J43" s="63"/>
      <c r="K43" s="14"/>
      <c r="L43" s="80"/>
      <c r="M43" s="80"/>
      <c r="N43" s="168"/>
      <c r="O43" s="168"/>
      <c r="P43" s="168"/>
      <c r="Q43" s="168"/>
      <c r="R43" s="70"/>
      <c r="S43" s="70"/>
      <c r="T43" s="70"/>
      <c r="U43" s="164"/>
    </row>
    <row r="44" customFormat="false" ht="13.5" hidden="false" customHeight="false" outlineLevel="0" collapsed="false">
      <c r="A44" s="403"/>
      <c r="B44" s="11" t="s">
        <v>261</v>
      </c>
      <c r="C44" s="11"/>
      <c r="D44" s="11"/>
      <c r="E44" s="11"/>
      <c r="F44" s="8" t="s">
        <v>262</v>
      </c>
      <c r="G44" s="8"/>
      <c r="H44" s="8"/>
      <c r="I44" s="8"/>
      <c r="J44" s="8" t="s">
        <v>263</v>
      </c>
      <c r="K44" s="8"/>
      <c r="L44" s="8"/>
      <c r="M44" s="8"/>
      <c r="N44" s="8" t="s">
        <v>264</v>
      </c>
      <c r="O44" s="8"/>
      <c r="P44" s="8"/>
      <c r="Q44" s="8"/>
      <c r="R44" s="8" t="s">
        <v>265</v>
      </c>
      <c r="S44" s="8"/>
      <c r="T44" s="8"/>
      <c r="U44" s="8"/>
    </row>
    <row r="45" customFormat="false" ht="13.5" hidden="false" customHeight="false" outlineLevel="0" collapsed="false">
      <c r="A45" s="386"/>
      <c r="B45" s="410" t="s">
        <v>303</v>
      </c>
      <c r="C45" s="495" t="s">
        <v>304</v>
      </c>
      <c r="D45" s="495" t="s">
        <v>305</v>
      </c>
      <c r="E45" s="411" t="s">
        <v>306</v>
      </c>
      <c r="F45" s="410" t="s">
        <v>303</v>
      </c>
      <c r="G45" s="495" t="s">
        <v>304</v>
      </c>
      <c r="H45" s="495" t="s">
        <v>305</v>
      </c>
      <c r="I45" s="411" t="s">
        <v>306</v>
      </c>
      <c r="J45" s="410" t="s">
        <v>303</v>
      </c>
      <c r="K45" s="495" t="s">
        <v>304</v>
      </c>
      <c r="L45" s="495" t="s">
        <v>305</v>
      </c>
      <c r="M45" s="411" t="s">
        <v>306</v>
      </c>
      <c r="N45" s="410" t="s">
        <v>303</v>
      </c>
      <c r="O45" s="495" t="s">
        <v>304</v>
      </c>
      <c r="P45" s="495" t="s">
        <v>305</v>
      </c>
      <c r="Q45" s="411" t="s">
        <v>306</v>
      </c>
      <c r="R45" s="410" t="s">
        <v>303</v>
      </c>
      <c r="S45" s="495" t="s">
        <v>304</v>
      </c>
      <c r="T45" s="495" t="s">
        <v>305</v>
      </c>
      <c r="U45" s="411" t="s">
        <v>306</v>
      </c>
    </row>
    <row r="46" customFormat="false" ht="13.5" hidden="false" customHeight="false" outlineLevel="0" collapsed="false">
      <c r="A46" s="386" t="s">
        <v>268</v>
      </c>
      <c r="B46" s="297" t="n">
        <f aca="false">B7-C7*D7</f>
        <v>106.78</v>
      </c>
      <c r="C46" s="298" t="n">
        <f aca="false">B7+C7*D7</f>
        <v>109.82</v>
      </c>
      <c r="D46" s="298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91" t="n">
        <f aca="false">N7-O7*Q7</f>
        <v>-5499</v>
      </c>
      <c r="Q46" s="299" t="n">
        <f aca="false">N7+O7*Q7</f>
        <v>-2545</v>
      </c>
      <c r="R46" s="297" t="n">
        <f aca="false">R7-S7*T7</f>
        <v>-9.17</v>
      </c>
      <c r="S46" s="298" t="n">
        <f aca="false">R7+S7*T7</f>
        <v>4.97</v>
      </c>
      <c r="T46" s="298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3"/>
      <c r="B47" s="11" t="s">
        <v>269</v>
      </c>
      <c r="C47" s="11"/>
      <c r="D47" s="11"/>
      <c r="E47" s="11"/>
      <c r="F47" s="11" t="s">
        <v>270</v>
      </c>
      <c r="G47" s="11"/>
      <c r="H47" s="11"/>
      <c r="I47" s="11"/>
      <c r="J47" s="11" t="s">
        <v>271</v>
      </c>
      <c r="K47" s="11"/>
      <c r="L47" s="11"/>
      <c r="M47" s="11"/>
      <c r="N47" s="11" t="s">
        <v>272</v>
      </c>
      <c r="O47" s="11"/>
      <c r="P47" s="11"/>
      <c r="Q47" s="11"/>
      <c r="R47" s="70"/>
      <c r="S47" s="70"/>
      <c r="T47" s="70"/>
      <c r="U47" s="164"/>
    </row>
    <row r="48" customFormat="false" ht="13.5" hidden="false" customHeight="false" outlineLevel="0" collapsed="false">
      <c r="A48" s="4"/>
      <c r="B48" s="410" t="s">
        <v>303</v>
      </c>
      <c r="C48" s="495" t="s">
        <v>304</v>
      </c>
      <c r="D48" s="495" t="s">
        <v>305</v>
      </c>
      <c r="E48" s="411" t="s">
        <v>306</v>
      </c>
      <c r="F48" s="410" t="s">
        <v>303</v>
      </c>
      <c r="G48" s="495" t="s">
        <v>304</v>
      </c>
      <c r="H48" s="495" t="s">
        <v>305</v>
      </c>
      <c r="I48" s="411" t="s">
        <v>306</v>
      </c>
      <c r="J48" s="410" t="s">
        <v>303</v>
      </c>
      <c r="K48" s="495" t="s">
        <v>304</v>
      </c>
      <c r="L48" s="495" t="s">
        <v>305</v>
      </c>
      <c r="M48" s="411" t="s">
        <v>306</v>
      </c>
      <c r="N48" s="410" t="s">
        <v>303</v>
      </c>
      <c r="O48" s="495" t="s">
        <v>304</v>
      </c>
      <c r="P48" s="495" t="s">
        <v>305</v>
      </c>
      <c r="Q48" s="411" t="s">
        <v>306</v>
      </c>
      <c r="R48" s="70"/>
      <c r="S48" s="70"/>
      <c r="T48" s="70"/>
      <c r="U48" s="164"/>
    </row>
    <row r="49" customFormat="false" ht="13.5" hidden="false" customHeight="false" outlineLevel="0" collapsed="false">
      <c r="A49" s="1" t="s">
        <v>273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6" t="s">
        <v>274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6" t="s">
        <v>275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6" t="s">
        <v>276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6" t="s">
        <v>277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6" t="s">
        <v>278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6" t="s">
        <v>279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6" t="s">
        <v>280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6" t="s">
        <v>281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6" t="s">
        <v>282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6" t="s">
        <v>283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6" t="s">
        <v>284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6" t="s">
        <v>285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6" t="s">
        <v>286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287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6" t="s">
        <v>288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6" t="s">
        <v>289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6" t="s">
        <v>290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6" t="s">
        <v>291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6" t="s">
        <v>292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6" t="s">
        <v>293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6" t="s">
        <v>294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6" t="s">
        <v>295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6" t="s">
        <v>296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6" t="s">
        <v>297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6" t="s">
        <v>298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6" t="s">
        <v>299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6" t="s">
        <v>300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01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07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08</v>
      </c>
    </row>
    <row r="81" customFormat="false" ht="13.5" hidden="false" customHeight="false" outlineLevel="0" collapsed="false">
      <c r="A81" s="531" t="s">
        <v>30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6"/>
      <c r="B2" s="387" t="s">
        <v>255</v>
      </c>
      <c r="C2" s="388" t="s">
        <v>256</v>
      </c>
      <c r="D2" s="389" t="s">
        <v>257</v>
      </c>
      <c r="E2" s="390" t="s">
        <v>258</v>
      </c>
      <c r="F2" s="391"/>
      <c r="G2" s="391"/>
      <c r="H2" s="387" t="s">
        <v>255</v>
      </c>
      <c r="I2" s="388" t="s">
        <v>256</v>
      </c>
      <c r="J2" s="389" t="s">
        <v>257</v>
      </c>
      <c r="K2" s="390" t="s">
        <v>258</v>
      </c>
      <c r="L2" s="168"/>
      <c r="M2" s="168"/>
      <c r="N2" s="168"/>
      <c r="O2" s="168"/>
      <c r="P2" s="168"/>
      <c r="Q2" s="168"/>
      <c r="R2" s="70"/>
      <c r="S2" s="70"/>
      <c r="T2" s="70"/>
      <c r="U2" s="164"/>
    </row>
    <row r="3" customFormat="false" ht="12.75" hidden="false" customHeight="false" outlineLevel="0" collapsed="false">
      <c r="A3" s="386" t="s">
        <v>259</v>
      </c>
      <c r="B3" s="392" t="n">
        <v>-0.058</v>
      </c>
      <c r="C3" s="393" t="n">
        <v>0.008</v>
      </c>
      <c r="D3" s="46" t="n">
        <v>3.5</v>
      </c>
      <c r="E3" s="393" t="n">
        <v>7</v>
      </c>
      <c r="F3" s="394" t="s">
        <v>48</v>
      </c>
      <c r="G3" s="394"/>
      <c r="H3" s="392" t="n">
        <v>0</v>
      </c>
      <c r="I3" s="393" t="n">
        <v>0.28</v>
      </c>
      <c r="J3" s="46" t="n">
        <v>3.5</v>
      </c>
      <c r="K3" s="393" t="n">
        <v>7</v>
      </c>
      <c r="L3" s="395"/>
      <c r="M3" s="395"/>
      <c r="N3" s="395"/>
      <c r="O3" s="395"/>
      <c r="P3" s="395"/>
      <c r="Q3" s="395"/>
      <c r="R3" s="70"/>
      <c r="S3" s="70"/>
      <c r="T3" s="70"/>
      <c r="U3" s="164"/>
    </row>
    <row r="4" customFormat="false" ht="13.5" hidden="false" customHeight="false" outlineLevel="0" collapsed="false">
      <c r="A4" s="386" t="s">
        <v>260</v>
      </c>
      <c r="B4" s="396" t="n">
        <v>-4070</v>
      </c>
      <c r="C4" s="397" t="n">
        <v>100</v>
      </c>
      <c r="D4" s="398" t="n">
        <v>3.5</v>
      </c>
      <c r="E4" s="399" t="n">
        <v>7</v>
      </c>
      <c r="F4" s="400"/>
      <c r="G4" s="400"/>
      <c r="H4" s="401"/>
      <c r="I4" s="399"/>
      <c r="J4" s="398"/>
      <c r="K4" s="399"/>
      <c r="L4" s="402"/>
      <c r="M4" s="402"/>
      <c r="N4" s="402"/>
      <c r="O4" s="402"/>
      <c r="P4" s="402"/>
      <c r="Q4" s="402"/>
      <c r="R4" s="70"/>
      <c r="S4" s="70"/>
      <c r="T4" s="70"/>
      <c r="U4" s="164"/>
    </row>
    <row r="5" customFormat="false" ht="13.5" hidden="false" customHeight="false" outlineLevel="0" collapsed="false">
      <c r="A5" s="403"/>
      <c r="B5" s="404" t="s">
        <v>261</v>
      </c>
      <c r="C5" s="404"/>
      <c r="D5" s="404"/>
      <c r="E5" s="404"/>
      <c r="F5" s="19" t="s">
        <v>262</v>
      </c>
      <c r="G5" s="19"/>
      <c r="H5" s="19"/>
      <c r="I5" s="19"/>
      <c r="J5" s="19" t="s">
        <v>263</v>
      </c>
      <c r="K5" s="19"/>
      <c r="L5" s="19"/>
      <c r="M5" s="19"/>
      <c r="N5" s="19" t="s">
        <v>264</v>
      </c>
      <c r="O5" s="19"/>
      <c r="P5" s="19"/>
      <c r="Q5" s="19"/>
      <c r="R5" s="8" t="s">
        <v>265</v>
      </c>
      <c r="S5" s="8"/>
      <c r="T5" s="8"/>
      <c r="U5" s="8"/>
    </row>
    <row r="6" customFormat="false" ht="13.5" hidden="false" customHeight="false" outlineLevel="0" collapsed="false">
      <c r="A6" s="386"/>
      <c r="B6" s="405" t="s">
        <v>266</v>
      </c>
      <c r="C6" s="406" t="s">
        <v>267</v>
      </c>
      <c r="D6" s="405" t="s">
        <v>257</v>
      </c>
      <c r="E6" s="406" t="s">
        <v>258</v>
      </c>
      <c r="F6" s="407" t="s">
        <v>266</v>
      </c>
      <c r="G6" s="408" t="s">
        <v>267</v>
      </c>
      <c r="H6" s="407" t="s">
        <v>257</v>
      </c>
      <c r="I6" s="408" t="s">
        <v>258</v>
      </c>
      <c r="J6" s="407" t="s">
        <v>266</v>
      </c>
      <c r="K6" s="408" t="s">
        <v>267</v>
      </c>
      <c r="L6" s="407" t="s">
        <v>257</v>
      </c>
      <c r="M6" s="408" t="s">
        <v>258</v>
      </c>
      <c r="N6" s="405" t="s">
        <v>266</v>
      </c>
      <c r="O6" s="409" t="s">
        <v>267</v>
      </c>
      <c r="P6" s="405" t="s">
        <v>257</v>
      </c>
      <c r="Q6" s="406" t="s">
        <v>258</v>
      </c>
      <c r="R6" s="410" t="s">
        <v>266</v>
      </c>
      <c r="S6" s="411" t="s">
        <v>267</v>
      </c>
      <c r="T6" s="410" t="s">
        <v>257</v>
      </c>
      <c r="U6" s="411" t="s">
        <v>258</v>
      </c>
    </row>
    <row r="7" customFormat="false" ht="13.5" hidden="false" customHeight="false" outlineLevel="0" collapsed="false">
      <c r="A7" s="386" t="s">
        <v>268</v>
      </c>
      <c r="B7" s="412" t="n">
        <v>108.3</v>
      </c>
      <c r="C7" s="413" t="n">
        <v>0.38</v>
      </c>
      <c r="D7" s="414" t="n">
        <v>4</v>
      </c>
      <c r="E7" s="413" t="n">
        <v>8</v>
      </c>
      <c r="F7" s="415" t="n">
        <v>0.34</v>
      </c>
      <c r="G7" s="416" t="n">
        <v>1.52</v>
      </c>
      <c r="H7" s="417" t="n">
        <v>4</v>
      </c>
      <c r="I7" s="417" t="n">
        <v>8</v>
      </c>
      <c r="J7" s="415" t="n">
        <v>-4140</v>
      </c>
      <c r="K7" s="416" t="n">
        <v>380</v>
      </c>
      <c r="L7" s="417" t="n">
        <v>3.5</v>
      </c>
      <c r="M7" s="417" t="n">
        <v>7</v>
      </c>
      <c r="N7" s="418" t="n">
        <v>-4022</v>
      </c>
      <c r="O7" s="419" t="n">
        <v>211</v>
      </c>
      <c r="P7" s="413" t="n">
        <v>3.5</v>
      </c>
      <c r="Q7" s="413" t="n">
        <v>7</v>
      </c>
      <c r="R7" s="420" t="n">
        <v>-2.1</v>
      </c>
      <c r="S7" s="421" t="n">
        <v>2.02</v>
      </c>
      <c r="T7" s="422" t="n">
        <v>3.5</v>
      </c>
      <c r="U7" s="421" t="n">
        <v>7</v>
      </c>
    </row>
    <row r="8" customFormat="false" ht="13.5" hidden="false" customHeight="false" outlineLevel="0" collapsed="false">
      <c r="A8" s="403"/>
      <c r="B8" s="404" t="s">
        <v>269</v>
      </c>
      <c r="C8" s="404"/>
      <c r="D8" s="404"/>
      <c r="E8" s="404"/>
      <c r="F8" s="423" t="s">
        <v>270</v>
      </c>
      <c r="G8" s="423"/>
      <c r="H8" s="423"/>
      <c r="I8" s="423"/>
      <c r="J8" s="24" t="s">
        <v>271</v>
      </c>
      <c r="K8" s="24"/>
      <c r="L8" s="24"/>
      <c r="M8" s="24"/>
      <c r="N8" s="24" t="s">
        <v>272</v>
      </c>
      <c r="O8" s="24"/>
      <c r="P8" s="24"/>
      <c r="Q8" s="24"/>
      <c r="R8" s="70"/>
      <c r="S8" s="70"/>
      <c r="T8" s="70"/>
      <c r="U8" s="164"/>
    </row>
    <row r="9" customFormat="false" ht="13.5" hidden="false" customHeight="false" outlineLevel="0" collapsed="false">
      <c r="A9" s="4"/>
      <c r="B9" s="387" t="s">
        <v>266</v>
      </c>
      <c r="C9" s="424" t="s">
        <v>267</v>
      </c>
      <c r="D9" s="387" t="s">
        <v>257</v>
      </c>
      <c r="E9" s="424" t="s">
        <v>258</v>
      </c>
      <c r="F9" s="387" t="s">
        <v>266</v>
      </c>
      <c r="G9" s="424" t="s">
        <v>267</v>
      </c>
      <c r="H9" s="387" t="s">
        <v>257</v>
      </c>
      <c r="I9" s="424" t="s">
        <v>258</v>
      </c>
      <c r="J9" s="405" t="s">
        <v>266</v>
      </c>
      <c r="K9" s="409" t="s">
        <v>267</v>
      </c>
      <c r="L9" s="405" t="s">
        <v>257</v>
      </c>
      <c r="M9" s="409" t="s">
        <v>258</v>
      </c>
      <c r="N9" s="405" t="s">
        <v>266</v>
      </c>
      <c r="O9" s="406" t="s">
        <v>267</v>
      </c>
      <c r="P9" s="405" t="s">
        <v>257</v>
      </c>
      <c r="Q9" s="409" t="s">
        <v>258</v>
      </c>
      <c r="R9" s="70"/>
      <c r="S9" s="70"/>
      <c r="T9" s="70"/>
      <c r="U9" s="164"/>
    </row>
    <row r="10" customFormat="false" ht="13.5" hidden="false" customHeight="false" outlineLevel="0" collapsed="false">
      <c r="A10" s="1" t="s">
        <v>273</v>
      </c>
      <c r="B10" s="425" t="n">
        <v>0</v>
      </c>
      <c r="C10" s="426" t="n">
        <v>0</v>
      </c>
      <c r="D10" s="425" t="n">
        <v>3.5</v>
      </c>
      <c r="E10" s="426" t="n">
        <v>7</v>
      </c>
      <c r="F10" s="427" t="n">
        <v>-0.16</v>
      </c>
      <c r="G10" s="428" t="n">
        <v>0.96</v>
      </c>
      <c r="H10" s="429" t="n">
        <v>4</v>
      </c>
      <c r="I10" s="430" t="n">
        <v>8</v>
      </c>
      <c r="J10" s="429" t="n">
        <v>3.29</v>
      </c>
      <c r="K10" s="431" t="n">
        <v>0.88</v>
      </c>
      <c r="L10" s="432" t="n">
        <v>3.5</v>
      </c>
      <c r="M10" s="431" t="n">
        <v>7</v>
      </c>
      <c r="N10" s="432" t="n">
        <v>1.08</v>
      </c>
      <c r="O10" s="431" t="n">
        <v>1.77</v>
      </c>
      <c r="P10" s="432" t="n">
        <v>3.5</v>
      </c>
      <c r="Q10" s="431" t="n">
        <v>7</v>
      </c>
      <c r="R10" s="70"/>
      <c r="S10" s="70"/>
      <c r="T10" s="70"/>
      <c r="U10" s="164"/>
    </row>
    <row r="11" customFormat="false" ht="12.75" hidden="false" customHeight="false" outlineLevel="0" collapsed="false">
      <c r="A11" s="386" t="s">
        <v>274</v>
      </c>
      <c r="B11" s="433" t="n">
        <v>1.3</v>
      </c>
      <c r="C11" s="434" t="n">
        <v>0.15</v>
      </c>
      <c r="D11" s="435" t="n">
        <v>3.5</v>
      </c>
      <c r="E11" s="434" t="n">
        <v>7</v>
      </c>
      <c r="F11" s="435" t="n">
        <v>0</v>
      </c>
      <c r="G11" s="436" t="n">
        <v>0.508474576271186</v>
      </c>
      <c r="H11" s="437" t="n">
        <v>4</v>
      </c>
      <c r="I11" s="438" t="n">
        <v>8</v>
      </c>
      <c r="J11" s="439" t="n">
        <v>32</v>
      </c>
      <c r="K11" s="440" t="n">
        <v>9</v>
      </c>
      <c r="L11" s="439" t="n">
        <v>3.5</v>
      </c>
      <c r="M11" s="440" t="n">
        <v>7</v>
      </c>
      <c r="N11" s="441" t="n">
        <v>30</v>
      </c>
      <c r="O11" s="442" t="n">
        <v>8</v>
      </c>
      <c r="P11" s="439" t="n">
        <v>3.5</v>
      </c>
      <c r="Q11" s="440" t="n">
        <v>7</v>
      </c>
      <c r="R11" s="70"/>
      <c r="S11" s="70"/>
      <c r="T11" s="70"/>
      <c r="U11" s="164"/>
    </row>
    <row r="12" customFormat="false" ht="12.75" hidden="false" customHeight="false" outlineLevel="0" collapsed="false">
      <c r="A12" s="386" t="s">
        <v>275</v>
      </c>
      <c r="B12" s="433" t="n">
        <v>4.6</v>
      </c>
      <c r="C12" s="434" t="n">
        <v>0.16</v>
      </c>
      <c r="D12" s="435" t="n">
        <v>3.5</v>
      </c>
      <c r="E12" s="434" t="n">
        <v>7</v>
      </c>
      <c r="F12" s="435" t="n">
        <v>0</v>
      </c>
      <c r="G12" s="436" t="n">
        <v>0.508474576271186</v>
      </c>
      <c r="H12" s="435" t="n">
        <v>4</v>
      </c>
      <c r="I12" s="434" t="n">
        <v>8</v>
      </c>
      <c r="J12" s="443" t="n">
        <v>1.44</v>
      </c>
      <c r="K12" s="444" t="n">
        <v>5.5</v>
      </c>
      <c r="L12" s="445" t="n">
        <v>3.5</v>
      </c>
      <c r="M12" s="446" t="n">
        <v>7</v>
      </c>
      <c r="N12" s="445" t="n">
        <v>7.55</v>
      </c>
      <c r="O12" s="446" t="n">
        <v>1.64</v>
      </c>
      <c r="P12" s="445" t="n">
        <v>3.5</v>
      </c>
      <c r="Q12" s="446" t="n">
        <v>7</v>
      </c>
      <c r="R12" s="70"/>
      <c r="S12" s="70"/>
      <c r="T12" s="70"/>
      <c r="U12" s="164"/>
    </row>
    <row r="13" customFormat="false" ht="12.75" hidden="false" customHeight="false" outlineLevel="0" collapsed="false">
      <c r="A13" s="386" t="s">
        <v>276</v>
      </c>
      <c r="B13" s="447" t="n">
        <v>0.06</v>
      </c>
      <c r="C13" s="434" t="n">
        <v>0.034</v>
      </c>
      <c r="D13" s="435" t="n">
        <v>3.5</v>
      </c>
      <c r="E13" s="434" t="n">
        <v>7</v>
      </c>
      <c r="F13" s="435" t="n">
        <v>0</v>
      </c>
      <c r="G13" s="436" t="n">
        <v>0.135593220338983</v>
      </c>
      <c r="H13" s="435" t="n">
        <v>4</v>
      </c>
      <c r="I13" s="434" t="n">
        <v>8</v>
      </c>
      <c r="J13" s="448" t="n">
        <v>0.54</v>
      </c>
      <c r="K13" s="449" t="n">
        <v>0.66</v>
      </c>
      <c r="L13" s="445" t="n">
        <v>3.5</v>
      </c>
      <c r="M13" s="446" t="n">
        <v>7</v>
      </c>
      <c r="N13" s="448" t="n">
        <v>0.58</v>
      </c>
      <c r="O13" s="449" t="n">
        <v>0.68</v>
      </c>
      <c r="P13" s="445" t="n">
        <v>3.5</v>
      </c>
      <c r="Q13" s="446" t="n">
        <v>7</v>
      </c>
      <c r="R13" s="70"/>
      <c r="S13" s="70"/>
      <c r="T13" s="70"/>
      <c r="U13" s="164"/>
    </row>
    <row r="14" customFormat="false" ht="12.75" hidden="false" customHeight="false" outlineLevel="0" collapsed="false">
      <c r="A14" s="386" t="s">
        <v>277</v>
      </c>
      <c r="B14" s="447" t="n">
        <v>0.04</v>
      </c>
      <c r="C14" s="434" t="n">
        <v>0.024</v>
      </c>
      <c r="D14" s="435" t="n">
        <v>3.5</v>
      </c>
      <c r="E14" s="434" t="n">
        <v>7</v>
      </c>
      <c r="F14" s="435" t="n">
        <v>0</v>
      </c>
      <c r="G14" s="436" t="n">
        <v>0.135593220338983</v>
      </c>
      <c r="H14" s="435" t="n">
        <v>4</v>
      </c>
      <c r="I14" s="434" t="n">
        <v>8</v>
      </c>
      <c r="J14" s="443" t="n">
        <v>-0.7</v>
      </c>
      <c r="K14" s="446" t="n">
        <v>0.82</v>
      </c>
      <c r="L14" s="445" t="n">
        <v>3.5</v>
      </c>
      <c r="M14" s="446" t="n">
        <v>7</v>
      </c>
      <c r="N14" s="443" t="n">
        <v>0</v>
      </c>
      <c r="O14" s="444" t="n">
        <v>0.23</v>
      </c>
      <c r="P14" s="445" t="n">
        <v>3.5</v>
      </c>
      <c r="Q14" s="446" t="n">
        <v>7</v>
      </c>
      <c r="R14" s="70"/>
      <c r="S14" s="70"/>
      <c r="T14" s="70"/>
      <c r="U14" s="164"/>
    </row>
    <row r="15" customFormat="false" ht="12.75" hidden="false" customHeight="false" outlineLevel="0" collapsed="false">
      <c r="A15" s="386" t="s">
        <v>278</v>
      </c>
      <c r="B15" s="450" t="n">
        <v>-0.0197741324134103</v>
      </c>
      <c r="C15" s="451" t="n">
        <v>0.00541894392474858</v>
      </c>
      <c r="D15" s="435" t="n">
        <v>3.5</v>
      </c>
      <c r="E15" s="434" t="n">
        <v>7</v>
      </c>
      <c r="F15" s="435" t="n">
        <v>0</v>
      </c>
      <c r="G15" s="436" t="n">
        <v>0.0593220338983051</v>
      </c>
      <c r="H15" s="435" t="n">
        <v>4</v>
      </c>
      <c r="I15" s="434" t="n">
        <v>8</v>
      </c>
      <c r="J15" s="448" t="n">
        <v>0.06</v>
      </c>
      <c r="K15" s="452" t="n">
        <v>0.3</v>
      </c>
      <c r="L15" s="445" t="n">
        <v>3.5</v>
      </c>
      <c r="M15" s="446" t="n">
        <v>7</v>
      </c>
      <c r="N15" s="443" t="n">
        <v>0</v>
      </c>
      <c r="O15" s="444" t="n">
        <v>0.07</v>
      </c>
      <c r="P15" s="445" t="n">
        <v>3.5</v>
      </c>
      <c r="Q15" s="446" t="n">
        <v>7</v>
      </c>
      <c r="R15" s="70"/>
      <c r="S15" s="70"/>
      <c r="T15" s="70"/>
      <c r="U15" s="164"/>
    </row>
    <row r="16" customFormat="false" ht="12.75" hidden="false" customHeight="false" outlineLevel="0" collapsed="false">
      <c r="A16" s="386" t="s">
        <v>279</v>
      </c>
      <c r="B16" s="450" t="n">
        <v>-0.0108373734582219</v>
      </c>
      <c r="C16" s="451" t="n">
        <v>0.01</v>
      </c>
      <c r="D16" s="435" t="n">
        <v>3.5</v>
      </c>
      <c r="E16" s="434" t="n">
        <v>7</v>
      </c>
      <c r="F16" s="435" t="n">
        <v>0</v>
      </c>
      <c r="G16" s="436" t="n">
        <v>0.0457627118644068</v>
      </c>
      <c r="H16" s="435" t="n">
        <v>4</v>
      </c>
      <c r="I16" s="434" t="n">
        <v>8</v>
      </c>
      <c r="J16" s="445" t="n">
        <v>-0.13</v>
      </c>
      <c r="K16" s="446" t="n">
        <v>0.37</v>
      </c>
      <c r="L16" s="445" t="n">
        <v>3.5</v>
      </c>
      <c r="M16" s="446" t="n">
        <v>7</v>
      </c>
      <c r="N16" s="443" t="n">
        <v>0</v>
      </c>
      <c r="O16" s="444" t="n">
        <v>0.03</v>
      </c>
      <c r="P16" s="445" t="n">
        <v>3.5</v>
      </c>
      <c r="Q16" s="446" t="n">
        <v>7</v>
      </c>
      <c r="R16" s="70"/>
      <c r="S16" s="70"/>
      <c r="T16" s="70"/>
      <c r="U16" s="164"/>
    </row>
    <row r="17" customFormat="false" ht="12.75" hidden="false" customHeight="false" outlineLevel="0" collapsed="false">
      <c r="A17" s="386" t="s">
        <v>280</v>
      </c>
      <c r="B17" s="450" t="n">
        <v>-0.00311735200402007</v>
      </c>
      <c r="C17" s="451" t="n">
        <v>0.00343650901164559</v>
      </c>
      <c r="D17" s="435" t="n">
        <v>3.5</v>
      </c>
      <c r="E17" s="434" t="n">
        <v>7</v>
      </c>
      <c r="F17" s="435" t="n">
        <v>0</v>
      </c>
      <c r="G17" s="436" t="n">
        <v>0.0288135593220339</v>
      </c>
      <c r="H17" s="435" t="n">
        <v>4</v>
      </c>
      <c r="I17" s="434" t="n">
        <v>8</v>
      </c>
      <c r="J17" s="453" t="n">
        <v>0</v>
      </c>
      <c r="K17" s="454" t="n">
        <v>0.056</v>
      </c>
      <c r="L17" s="445" t="n">
        <v>3.5</v>
      </c>
      <c r="M17" s="446" t="n">
        <v>7</v>
      </c>
      <c r="N17" s="455" t="n">
        <v>0</v>
      </c>
      <c r="O17" s="456" t="n">
        <v>0.038</v>
      </c>
      <c r="P17" s="445" t="n">
        <v>3.5</v>
      </c>
      <c r="Q17" s="446" t="n">
        <v>7</v>
      </c>
      <c r="R17" s="70"/>
      <c r="S17" s="70"/>
      <c r="T17" s="70"/>
      <c r="U17" s="164"/>
    </row>
    <row r="18" customFormat="false" ht="12.75" hidden="false" customHeight="false" outlineLevel="0" collapsed="false">
      <c r="A18" s="386" t="s">
        <v>281</v>
      </c>
      <c r="B18" s="450" t="n">
        <v>0.00978380454866244</v>
      </c>
      <c r="C18" s="451" t="n">
        <v>0.014</v>
      </c>
      <c r="D18" s="435" t="n">
        <v>3.5</v>
      </c>
      <c r="E18" s="434" t="n">
        <v>7</v>
      </c>
      <c r="F18" s="435" t="n">
        <v>0</v>
      </c>
      <c r="G18" s="436" t="n">
        <v>0.0169491525423729</v>
      </c>
      <c r="H18" s="435" t="n">
        <v>4</v>
      </c>
      <c r="I18" s="434" t="n">
        <v>8</v>
      </c>
      <c r="J18" s="455" t="n">
        <v>0.032</v>
      </c>
      <c r="K18" s="456" t="n">
        <v>0.073</v>
      </c>
      <c r="L18" s="445" t="n">
        <v>3.5</v>
      </c>
      <c r="M18" s="446" t="n">
        <v>7</v>
      </c>
      <c r="N18" s="455" t="n">
        <v>0.029</v>
      </c>
      <c r="O18" s="456" t="n">
        <v>0.025</v>
      </c>
      <c r="P18" s="445" t="n">
        <v>3.5</v>
      </c>
      <c r="Q18" s="446" t="n">
        <v>7</v>
      </c>
      <c r="R18" s="70"/>
      <c r="S18" s="70"/>
      <c r="T18" s="70"/>
      <c r="U18" s="164"/>
    </row>
    <row r="19" customFormat="false" ht="12.75" hidden="false" customHeight="false" outlineLevel="0" collapsed="false">
      <c r="A19" s="386" t="s">
        <v>282</v>
      </c>
      <c r="B19" s="457" t="n">
        <v>0.000147516704908723</v>
      </c>
      <c r="C19" s="458" t="n">
        <v>0.00185804119678042</v>
      </c>
      <c r="D19" s="435" t="n">
        <v>3.5</v>
      </c>
      <c r="E19" s="434" t="n">
        <v>7</v>
      </c>
      <c r="F19" s="435" t="n">
        <v>0</v>
      </c>
      <c r="G19" s="436" t="n">
        <v>0.0338983050847458</v>
      </c>
      <c r="H19" s="435" t="n">
        <v>4</v>
      </c>
      <c r="I19" s="434" t="n">
        <v>8</v>
      </c>
      <c r="J19" s="453" t="n">
        <v>0</v>
      </c>
      <c r="K19" s="454" t="n">
        <v>0.09</v>
      </c>
      <c r="L19" s="445" t="n">
        <v>3.5</v>
      </c>
      <c r="M19" s="446" t="n">
        <v>7</v>
      </c>
      <c r="N19" s="453" t="n">
        <v>-0.027</v>
      </c>
      <c r="O19" s="454" t="n">
        <v>0.097</v>
      </c>
      <c r="P19" s="445" t="n">
        <v>3.5</v>
      </c>
      <c r="Q19" s="446" t="n">
        <v>7</v>
      </c>
      <c r="R19" s="70"/>
      <c r="S19" s="70"/>
      <c r="T19" s="70"/>
      <c r="U19" s="164"/>
    </row>
    <row r="20" customFormat="false" ht="12.75" hidden="false" customHeight="false" outlineLevel="0" collapsed="false">
      <c r="A20" s="386" t="s">
        <v>283</v>
      </c>
      <c r="B20" s="450" t="n">
        <v>0</v>
      </c>
      <c r="C20" s="451" t="n">
        <v>0.021</v>
      </c>
      <c r="D20" s="435" t="n">
        <v>3.5</v>
      </c>
      <c r="E20" s="434" t="n">
        <v>7</v>
      </c>
      <c r="F20" s="435" t="n">
        <v>0</v>
      </c>
      <c r="G20" s="436" t="n">
        <v>0.005</v>
      </c>
      <c r="H20" s="435" t="n">
        <v>4</v>
      </c>
      <c r="I20" s="434" t="n">
        <v>8</v>
      </c>
      <c r="J20" s="455" t="n">
        <v>0.016</v>
      </c>
      <c r="K20" s="456" t="n">
        <v>0.032</v>
      </c>
      <c r="L20" s="445" t="n">
        <v>3.5</v>
      </c>
      <c r="M20" s="446" t="n">
        <v>7</v>
      </c>
      <c r="N20" s="455" t="n">
        <v>0.016</v>
      </c>
      <c r="O20" s="456" t="n">
        <v>0.009</v>
      </c>
      <c r="P20" s="445" t="n">
        <v>3.5</v>
      </c>
      <c r="Q20" s="446" t="n">
        <v>7</v>
      </c>
      <c r="R20" s="70"/>
      <c r="S20" s="70"/>
      <c r="T20" s="70"/>
      <c r="U20" s="164"/>
    </row>
    <row r="21" customFormat="false" ht="12.75" hidden="false" customHeight="false" outlineLevel="0" collapsed="false">
      <c r="A21" s="386" t="s">
        <v>284</v>
      </c>
      <c r="B21" s="450" t="n">
        <v>2.05645025470361E-005</v>
      </c>
      <c r="C21" s="451" t="n">
        <v>0.001</v>
      </c>
      <c r="D21" s="435" t="n">
        <v>3.5</v>
      </c>
      <c r="E21" s="434" t="n">
        <v>7</v>
      </c>
      <c r="F21" s="435" t="n">
        <v>0</v>
      </c>
      <c r="G21" s="436" t="n">
        <v>0.00516949152542373</v>
      </c>
      <c r="H21" s="435" t="n">
        <v>4</v>
      </c>
      <c r="I21" s="434" t="n">
        <v>8</v>
      </c>
      <c r="J21" s="453" t="n">
        <v>0</v>
      </c>
      <c r="K21" s="454" t="n">
        <v>0.015</v>
      </c>
      <c r="L21" s="445" t="n">
        <v>3.5</v>
      </c>
      <c r="M21" s="446" t="n">
        <v>7</v>
      </c>
      <c r="N21" s="459" t="n">
        <v>0</v>
      </c>
      <c r="O21" s="460" t="n">
        <v>0.01</v>
      </c>
      <c r="P21" s="445" t="n">
        <v>3.5</v>
      </c>
      <c r="Q21" s="446" t="n">
        <v>7</v>
      </c>
      <c r="R21" s="70"/>
      <c r="S21" s="70"/>
      <c r="T21" s="70"/>
      <c r="U21" s="164"/>
    </row>
    <row r="22" customFormat="false" ht="12.75" hidden="false" customHeight="false" outlineLevel="0" collapsed="false">
      <c r="A22" s="386" t="s">
        <v>285</v>
      </c>
      <c r="B22" s="450" t="n">
        <v>0</v>
      </c>
      <c r="C22" s="451" t="n">
        <v>0.00236010144249299</v>
      </c>
      <c r="D22" s="435" t="n">
        <v>3.5</v>
      </c>
      <c r="E22" s="434" t="n">
        <v>7</v>
      </c>
      <c r="F22" s="435" t="n">
        <v>0</v>
      </c>
      <c r="G22" s="436" t="n">
        <v>0.00211864406779661</v>
      </c>
      <c r="H22" s="435" t="n">
        <v>4</v>
      </c>
      <c r="I22" s="434" t="n">
        <v>8</v>
      </c>
      <c r="J22" s="445" t="n">
        <v>0.0017</v>
      </c>
      <c r="K22" s="446" t="n">
        <v>0.0066</v>
      </c>
      <c r="L22" s="445" t="n">
        <v>3.5</v>
      </c>
      <c r="M22" s="446" t="n">
        <v>7</v>
      </c>
      <c r="N22" s="461" t="n">
        <v>0</v>
      </c>
      <c r="O22" s="462" t="n">
        <v>0.0031</v>
      </c>
      <c r="P22" s="445" t="n">
        <v>3.5</v>
      </c>
      <c r="Q22" s="446" t="n">
        <v>7</v>
      </c>
      <c r="R22" s="70"/>
      <c r="S22" s="70"/>
      <c r="T22" s="70"/>
      <c r="U22" s="164"/>
    </row>
    <row r="23" customFormat="false" ht="12.75" hidden="false" customHeight="false" outlineLevel="0" collapsed="false">
      <c r="A23" s="386" t="s">
        <v>286</v>
      </c>
      <c r="B23" s="450" t="n">
        <v>-0.00049241317633501</v>
      </c>
      <c r="C23" s="451" t="n">
        <v>0.0062</v>
      </c>
      <c r="D23" s="435" t="n">
        <v>3.5</v>
      </c>
      <c r="E23" s="434" t="n">
        <v>7</v>
      </c>
      <c r="F23" s="435" t="n">
        <v>0</v>
      </c>
      <c r="G23" s="436" t="n">
        <v>0.00288135593220339</v>
      </c>
      <c r="H23" s="435" t="n">
        <v>4</v>
      </c>
      <c r="I23" s="434" t="n">
        <v>8</v>
      </c>
      <c r="J23" s="459" t="n">
        <v>0</v>
      </c>
      <c r="K23" s="460" t="n">
        <v>0.0052</v>
      </c>
      <c r="L23" s="445" t="n">
        <v>3.5</v>
      </c>
      <c r="M23" s="446" t="n">
        <v>7</v>
      </c>
      <c r="N23" s="459" t="n">
        <v>0</v>
      </c>
      <c r="O23" s="460" t="n">
        <v>0.0049</v>
      </c>
      <c r="P23" s="445" t="n">
        <v>3.5</v>
      </c>
      <c r="Q23" s="446" t="n">
        <v>7</v>
      </c>
      <c r="R23" s="70"/>
      <c r="S23" s="70"/>
      <c r="T23" s="70"/>
      <c r="U23" s="164"/>
    </row>
    <row r="24" customFormat="false" ht="13.5" hidden="false" customHeight="false" outlineLevel="0" collapsed="false">
      <c r="A24" s="4" t="s">
        <v>287</v>
      </c>
      <c r="B24" s="450" t="n">
        <v>0.001</v>
      </c>
      <c r="C24" s="451" t="n">
        <v>0.0039</v>
      </c>
      <c r="D24" s="435" t="n">
        <v>3.5</v>
      </c>
      <c r="E24" s="434" t="n">
        <v>7</v>
      </c>
      <c r="F24" s="435" t="n">
        <v>0</v>
      </c>
      <c r="G24" s="436" t="n">
        <v>0.00228813559322034</v>
      </c>
      <c r="H24" s="425" t="n">
        <v>4</v>
      </c>
      <c r="I24" s="426" t="n">
        <v>8</v>
      </c>
      <c r="J24" s="463" t="n">
        <v>-0.0052</v>
      </c>
      <c r="K24" s="464" t="n">
        <v>0.0041</v>
      </c>
      <c r="L24" s="414" t="n">
        <v>3.5</v>
      </c>
      <c r="M24" s="465" t="n">
        <v>7</v>
      </c>
      <c r="N24" s="466" t="n">
        <v>-0.004</v>
      </c>
      <c r="O24" s="467" t="n">
        <v>0.0067</v>
      </c>
      <c r="P24" s="414" t="n">
        <v>3.5</v>
      </c>
      <c r="Q24" s="465" t="n">
        <v>7</v>
      </c>
      <c r="R24" s="70"/>
      <c r="S24" s="70"/>
      <c r="T24" s="70"/>
      <c r="U24" s="164"/>
    </row>
    <row r="25" customFormat="false" ht="12.75" hidden="false" customHeight="false" outlineLevel="0" collapsed="false">
      <c r="A25" s="386" t="s">
        <v>288</v>
      </c>
      <c r="B25" s="468" t="n">
        <v>-0.03</v>
      </c>
      <c r="C25" s="469" t="n">
        <v>0.11</v>
      </c>
      <c r="D25" s="437" t="n">
        <v>3.5</v>
      </c>
      <c r="E25" s="438" t="n">
        <v>7</v>
      </c>
      <c r="F25" s="437" t="n">
        <v>0</v>
      </c>
      <c r="G25" s="470" t="n">
        <v>0.932203389830509</v>
      </c>
      <c r="H25" s="437" t="n">
        <v>4</v>
      </c>
      <c r="I25" s="438" t="n">
        <v>8</v>
      </c>
      <c r="J25" s="441" t="n">
        <v>-0.7</v>
      </c>
      <c r="K25" s="442" t="n">
        <v>2.2</v>
      </c>
      <c r="L25" s="439" t="n">
        <v>3.5</v>
      </c>
      <c r="M25" s="440" t="n">
        <v>7</v>
      </c>
      <c r="N25" s="471" t="n">
        <v>-0.4</v>
      </c>
      <c r="O25" s="440" t="n">
        <v>0.62</v>
      </c>
      <c r="P25" s="472" t="n">
        <v>3.5</v>
      </c>
      <c r="Q25" s="446" t="n">
        <v>7</v>
      </c>
      <c r="R25" s="70"/>
      <c r="S25" s="70"/>
      <c r="T25" s="70"/>
      <c r="U25" s="164"/>
    </row>
    <row r="26" customFormat="false" ht="12.75" hidden="false" customHeight="false" outlineLevel="0" collapsed="false">
      <c r="A26" s="386" t="s">
        <v>289</v>
      </c>
      <c r="B26" s="473" t="n">
        <v>0</v>
      </c>
      <c r="C26" s="474" t="n">
        <v>0.083</v>
      </c>
      <c r="D26" s="435" t="n">
        <v>3.5</v>
      </c>
      <c r="E26" s="434" t="n">
        <v>7</v>
      </c>
      <c r="F26" s="435" t="n">
        <v>0</v>
      </c>
      <c r="G26" s="436" t="n">
        <v>0.296610169491525</v>
      </c>
      <c r="H26" s="435" t="n">
        <v>4</v>
      </c>
      <c r="I26" s="434" t="n">
        <v>8</v>
      </c>
      <c r="J26" s="448" t="n">
        <v>-3.15</v>
      </c>
      <c r="K26" s="449" t="n">
        <v>1.42</v>
      </c>
      <c r="L26" s="445" t="n">
        <v>3.5</v>
      </c>
      <c r="M26" s="446" t="n">
        <v>7</v>
      </c>
      <c r="N26" s="475" t="n">
        <v>0</v>
      </c>
      <c r="O26" s="476" t="n">
        <v>0.2</v>
      </c>
      <c r="P26" s="472" t="n">
        <v>3.5</v>
      </c>
      <c r="Q26" s="446" t="n">
        <v>7</v>
      </c>
      <c r="R26" s="70"/>
      <c r="S26" s="70"/>
      <c r="T26" s="70"/>
      <c r="U26" s="164"/>
    </row>
    <row r="27" customFormat="false" ht="12.75" hidden="false" customHeight="false" outlineLevel="0" collapsed="false">
      <c r="A27" s="386" t="s">
        <v>290</v>
      </c>
      <c r="B27" s="473" t="n">
        <v>0</v>
      </c>
      <c r="C27" s="474" t="n">
        <v>0.018</v>
      </c>
      <c r="D27" s="435" t="n">
        <v>3.5</v>
      </c>
      <c r="E27" s="434" t="n">
        <v>7</v>
      </c>
      <c r="F27" s="435" t="n">
        <v>0</v>
      </c>
      <c r="G27" s="436" t="n">
        <v>0.228813559322034</v>
      </c>
      <c r="H27" s="435" t="n">
        <v>4</v>
      </c>
      <c r="I27" s="434" t="n">
        <v>8</v>
      </c>
      <c r="J27" s="448" t="n">
        <v>-0.38</v>
      </c>
      <c r="K27" s="452" t="n">
        <v>0.6</v>
      </c>
      <c r="L27" s="445" t="n">
        <v>3.5</v>
      </c>
      <c r="M27" s="446" t="n">
        <v>7</v>
      </c>
      <c r="N27" s="445" t="n">
        <v>-0.32</v>
      </c>
      <c r="O27" s="446" t="n">
        <v>0.26</v>
      </c>
      <c r="P27" s="472" t="n">
        <v>3.5</v>
      </c>
      <c r="Q27" s="446" t="n">
        <v>7</v>
      </c>
      <c r="R27" s="70"/>
      <c r="S27" s="70"/>
      <c r="T27" s="70"/>
      <c r="U27" s="164"/>
    </row>
    <row r="28" customFormat="false" ht="12.75" hidden="false" customHeight="false" outlineLevel="0" collapsed="false">
      <c r="A28" s="386" t="s">
        <v>291</v>
      </c>
      <c r="B28" s="473" t="n">
        <v>0</v>
      </c>
      <c r="C28" s="474" t="n">
        <v>0.045</v>
      </c>
      <c r="D28" s="435" t="n">
        <v>3.5</v>
      </c>
      <c r="E28" s="434" t="n">
        <v>7</v>
      </c>
      <c r="F28" s="435" t="n">
        <v>0</v>
      </c>
      <c r="G28" s="436" t="n">
        <v>0.101694915254237</v>
      </c>
      <c r="H28" s="435" t="n">
        <v>4</v>
      </c>
      <c r="I28" s="434" t="n">
        <v>8</v>
      </c>
      <c r="J28" s="448" t="n">
        <v>1.57</v>
      </c>
      <c r="K28" s="449" t="n">
        <v>0.36</v>
      </c>
      <c r="L28" s="445" t="n">
        <v>3.5</v>
      </c>
      <c r="M28" s="446" t="n">
        <v>7</v>
      </c>
      <c r="N28" s="443" t="n">
        <v>0</v>
      </c>
      <c r="O28" s="444" t="n">
        <v>0.16</v>
      </c>
      <c r="P28" s="472" t="n">
        <v>3.5</v>
      </c>
      <c r="Q28" s="446" t="n">
        <v>7</v>
      </c>
      <c r="R28" s="70"/>
      <c r="S28" s="70"/>
      <c r="T28" s="70"/>
      <c r="U28" s="164"/>
    </row>
    <row r="29" customFormat="false" ht="12.75" hidden="false" customHeight="false" outlineLevel="0" collapsed="false">
      <c r="A29" s="386" t="s">
        <v>292</v>
      </c>
      <c r="B29" s="450" t="n">
        <v>0</v>
      </c>
      <c r="C29" s="451" t="n">
        <v>0.00490637507529824</v>
      </c>
      <c r="D29" s="435" t="n">
        <v>3.5</v>
      </c>
      <c r="E29" s="434" t="n">
        <v>7</v>
      </c>
      <c r="F29" s="435" t="n">
        <v>0</v>
      </c>
      <c r="G29" s="436" t="n">
        <v>0.0576271186440678</v>
      </c>
      <c r="H29" s="435" t="n">
        <v>4</v>
      </c>
      <c r="I29" s="434" t="n">
        <v>8</v>
      </c>
      <c r="J29" s="477" t="n">
        <v>-0.1</v>
      </c>
      <c r="K29" s="452" t="n">
        <v>0.3</v>
      </c>
      <c r="L29" s="445" t="n">
        <v>3.5</v>
      </c>
      <c r="M29" s="446" t="n">
        <v>7</v>
      </c>
      <c r="N29" s="443" t="n">
        <v>0.02</v>
      </c>
      <c r="O29" s="444" t="n">
        <v>0.07</v>
      </c>
      <c r="P29" s="472" t="n">
        <v>3.5</v>
      </c>
      <c r="Q29" s="446" t="n">
        <v>7</v>
      </c>
      <c r="R29" s="70"/>
      <c r="S29" s="70"/>
      <c r="T29" s="70"/>
      <c r="U29" s="164"/>
    </row>
    <row r="30" customFormat="false" ht="12.75" hidden="false" customHeight="false" outlineLevel="0" collapsed="false">
      <c r="A30" s="386" t="s">
        <v>293</v>
      </c>
      <c r="B30" s="450" t="n">
        <v>0</v>
      </c>
      <c r="C30" s="451" t="n">
        <v>0.026</v>
      </c>
      <c r="D30" s="435" t="n">
        <v>3.5</v>
      </c>
      <c r="E30" s="434" t="n">
        <v>7</v>
      </c>
      <c r="F30" s="435" t="n">
        <v>0</v>
      </c>
      <c r="G30" s="436" t="n">
        <v>0.0474576271186441</v>
      </c>
      <c r="H30" s="435" t="n">
        <v>4</v>
      </c>
      <c r="I30" s="434" t="n">
        <v>8</v>
      </c>
      <c r="J30" s="477" t="n">
        <v>1.5</v>
      </c>
      <c r="K30" s="449" t="n">
        <v>0.12</v>
      </c>
      <c r="L30" s="445" t="n">
        <v>3.5</v>
      </c>
      <c r="M30" s="446" t="n">
        <v>7</v>
      </c>
      <c r="N30" s="455" t="n">
        <v>0</v>
      </c>
      <c r="O30" s="456" t="n">
        <v>0.019</v>
      </c>
      <c r="P30" s="472" t="n">
        <v>3.5</v>
      </c>
      <c r="Q30" s="446" t="n">
        <v>7</v>
      </c>
      <c r="R30" s="70"/>
      <c r="S30" s="70"/>
      <c r="T30" s="70"/>
      <c r="U30" s="164"/>
    </row>
    <row r="31" customFormat="false" ht="12.75" hidden="false" customHeight="false" outlineLevel="0" collapsed="false">
      <c r="A31" s="386" t="s">
        <v>294</v>
      </c>
      <c r="B31" s="450" t="n">
        <v>0.001</v>
      </c>
      <c r="C31" s="451" t="n">
        <v>0.00219360895530021</v>
      </c>
      <c r="D31" s="435" t="n">
        <v>3.5</v>
      </c>
      <c r="E31" s="434" t="n">
        <v>7</v>
      </c>
      <c r="F31" s="435" t="n">
        <v>0</v>
      </c>
      <c r="G31" s="436" t="n">
        <v>0.0211864406779661</v>
      </c>
      <c r="H31" s="435" t="n">
        <v>4</v>
      </c>
      <c r="I31" s="434" t="n">
        <v>8</v>
      </c>
      <c r="J31" s="453" t="n">
        <v>0</v>
      </c>
      <c r="K31" s="454" t="n">
        <v>0.065</v>
      </c>
      <c r="L31" s="445" t="n">
        <v>3.5</v>
      </c>
      <c r="M31" s="446" t="n">
        <v>7</v>
      </c>
      <c r="N31" s="455" t="n">
        <v>0.026</v>
      </c>
      <c r="O31" s="456" t="n">
        <v>0.037</v>
      </c>
      <c r="P31" s="472" t="n">
        <v>3.5</v>
      </c>
      <c r="Q31" s="446" t="n">
        <v>7</v>
      </c>
      <c r="R31" s="70"/>
      <c r="S31" s="70"/>
      <c r="T31" s="70"/>
      <c r="U31" s="164"/>
    </row>
    <row r="32" customFormat="false" ht="12.75" hidden="false" customHeight="false" outlineLevel="0" collapsed="false">
      <c r="A32" s="386" t="s">
        <v>295</v>
      </c>
      <c r="B32" s="450" t="n">
        <v>0</v>
      </c>
      <c r="C32" s="451" t="n">
        <v>0.018</v>
      </c>
      <c r="D32" s="435" t="n">
        <v>3.5</v>
      </c>
      <c r="E32" s="434" t="n">
        <v>7</v>
      </c>
      <c r="F32" s="435" t="n">
        <v>0</v>
      </c>
      <c r="G32" s="436" t="n">
        <v>0.0177966101694915</v>
      </c>
      <c r="H32" s="435" t="n">
        <v>4</v>
      </c>
      <c r="I32" s="434" t="n">
        <v>8</v>
      </c>
      <c r="J32" s="453" t="n">
        <v>-0.194</v>
      </c>
      <c r="K32" s="454" t="n">
        <v>0.043</v>
      </c>
      <c r="L32" s="445" t="n">
        <v>3.5</v>
      </c>
      <c r="M32" s="446" t="n">
        <v>7</v>
      </c>
      <c r="N32" s="453" t="n">
        <v>-0.012</v>
      </c>
      <c r="O32" s="454" t="n">
        <v>0.031</v>
      </c>
      <c r="P32" s="472" t="n">
        <v>3.5</v>
      </c>
      <c r="Q32" s="446" t="n">
        <v>7</v>
      </c>
      <c r="R32" s="70"/>
      <c r="S32" s="70"/>
      <c r="T32" s="70"/>
      <c r="U32" s="164"/>
    </row>
    <row r="33" customFormat="false" ht="12.75" hidden="false" customHeight="false" outlineLevel="0" collapsed="false">
      <c r="A33" s="386" t="s">
        <v>296</v>
      </c>
      <c r="B33" s="457" t="n">
        <v>-1.87479491614334E-005</v>
      </c>
      <c r="C33" s="458" t="n">
        <v>0.0009498888409677</v>
      </c>
      <c r="D33" s="435" t="n">
        <v>3.5</v>
      </c>
      <c r="E33" s="434" t="n">
        <v>7</v>
      </c>
      <c r="F33" s="435" t="n">
        <v>0</v>
      </c>
      <c r="G33" s="436" t="n">
        <v>0.0288135593220339</v>
      </c>
      <c r="H33" s="435" t="n">
        <v>4</v>
      </c>
      <c r="I33" s="434" t="n">
        <v>8</v>
      </c>
      <c r="J33" s="453" t="n">
        <v>0</v>
      </c>
      <c r="K33" s="454" t="n">
        <v>0.1</v>
      </c>
      <c r="L33" s="445" t="n">
        <v>3.5</v>
      </c>
      <c r="M33" s="446" t="n">
        <v>7</v>
      </c>
      <c r="N33" s="453" t="n">
        <v>0.012</v>
      </c>
      <c r="O33" s="454" t="n">
        <v>0.095</v>
      </c>
      <c r="P33" s="472" t="n">
        <v>3.5</v>
      </c>
      <c r="Q33" s="446" t="n">
        <v>7</v>
      </c>
      <c r="R33" s="70"/>
      <c r="S33" s="70"/>
      <c r="T33" s="70"/>
      <c r="U33" s="164"/>
    </row>
    <row r="34" customFormat="false" ht="12.75" hidden="false" customHeight="false" outlineLevel="0" collapsed="false">
      <c r="A34" s="386" t="s">
        <v>297</v>
      </c>
      <c r="B34" s="459" t="n">
        <v>0.008</v>
      </c>
      <c r="C34" s="478" t="n">
        <v>0.039</v>
      </c>
      <c r="D34" s="435" t="n">
        <v>3.5</v>
      </c>
      <c r="E34" s="434" t="n">
        <v>7</v>
      </c>
      <c r="F34" s="435" t="n">
        <v>0</v>
      </c>
      <c r="G34" s="436" t="n">
        <v>0.0076271186440678</v>
      </c>
      <c r="H34" s="435" t="n">
        <v>4</v>
      </c>
      <c r="I34" s="434" t="n">
        <v>8</v>
      </c>
      <c r="J34" s="453" t="n">
        <v>0.19</v>
      </c>
      <c r="K34" s="454" t="n">
        <v>0.043</v>
      </c>
      <c r="L34" s="445" t="n">
        <v>3.5</v>
      </c>
      <c r="M34" s="446" t="n">
        <v>7</v>
      </c>
      <c r="N34" s="453" t="n">
        <v>0.013</v>
      </c>
      <c r="O34" s="454" t="n">
        <v>0.038</v>
      </c>
      <c r="P34" s="472" t="n">
        <v>3.5</v>
      </c>
      <c r="Q34" s="446" t="n">
        <v>7</v>
      </c>
      <c r="R34" s="70"/>
      <c r="S34" s="70"/>
      <c r="T34" s="70"/>
      <c r="U34" s="164"/>
    </row>
    <row r="35" customFormat="false" ht="12.75" hidden="false" customHeight="false" outlineLevel="0" collapsed="false">
      <c r="A35" s="386" t="s">
        <v>298</v>
      </c>
      <c r="B35" s="450" t="n">
        <v>0</v>
      </c>
      <c r="C35" s="451" t="n">
        <v>0.0008</v>
      </c>
      <c r="D35" s="435" t="n">
        <v>3.5</v>
      </c>
      <c r="E35" s="434" t="n">
        <v>7</v>
      </c>
      <c r="F35" s="435" t="n">
        <v>0</v>
      </c>
      <c r="G35" s="436" t="n">
        <v>0.00474576271186441</v>
      </c>
      <c r="H35" s="435" t="n">
        <v>4</v>
      </c>
      <c r="I35" s="434" t="n">
        <v>8</v>
      </c>
      <c r="J35" s="453" t="n">
        <v>0</v>
      </c>
      <c r="K35" s="454" t="n">
        <v>0.02</v>
      </c>
      <c r="L35" s="445" t="n">
        <v>3.5</v>
      </c>
      <c r="M35" s="446" t="n">
        <v>7</v>
      </c>
      <c r="N35" s="459" t="n">
        <v>0</v>
      </c>
      <c r="O35" s="460" t="n">
        <v>0.0097</v>
      </c>
      <c r="P35" s="472" t="n">
        <v>3.5</v>
      </c>
      <c r="Q35" s="446" t="n">
        <v>7</v>
      </c>
      <c r="R35" s="70"/>
      <c r="S35" s="70"/>
      <c r="T35" s="70"/>
      <c r="U35" s="164"/>
    </row>
    <row r="36" customFormat="false" ht="12.75" hidden="false" customHeight="false" outlineLevel="0" collapsed="false">
      <c r="A36" s="386" t="s">
        <v>299</v>
      </c>
      <c r="B36" s="459" t="n">
        <v>0.0015</v>
      </c>
      <c r="C36" s="478" t="n">
        <v>0.0054</v>
      </c>
      <c r="D36" s="435" t="n">
        <v>3.5</v>
      </c>
      <c r="E36" s="434" t="n">
        <v>7</v>
      </c>
      <c r="F36" s="435" t="n">
        <v>0</v>
      </c>
      <c r="G36" s="436" t="n">
        <v>0.00186440677966102</v>
      </c>
      <c r="H36" s="435" t="n">
        <v>4</v>
      </c>
      <c r="I36" s="434" t="n">
        <v>8</v>
      </c>
      <c r="J36" s="455" t="n">
        <v>0</v>
      </c>
      <c r="K36" s="456" t="n">
        <v>0.007</v>
      </c>
      <c r="L36" s="445" t="n">
        <v>3.5</v>
      </c>
      <c r="M36" s="446" t="n">
        <v>7</v>
      </c>
      <c r="N36" s="461" t="n">
        <v>0.0015</v>
      </c>
      <c r="O36" s="462" t="n">
        <v>0.0054</v>
      </c>
      <c r="P36" s="472" t="n">
        <v>3.5</v>
      </c>
      <c r="Q36" s="446" t="n">
        <v>7</v>
      </c>
      <c r="R36" s="70"/>
      <c r="S36" s="70"/>
      <c r="T36" s="70"/>
      <c r="U36" s="164"/>
    </row>
    <row r="37" customFormat="false" ht="12.75" hidden="false" customHeight="false" outlineLevel="0" collapsed="false">
      <c r="A37" s="386" t="s">
        <v>300</v>
      </c>
      <c r="B37" s="459" t="n">
        <v>-0.0079</v>
      </c>
      <c r="C37" s="478" t="n">
        <v>0.0035</v>
      </c>
      <c r="D37" s="435" t="n">
        <v>3.5</v>
      </c>
      <c r="E37" s="434" t="n">
        <v>7</v>
      </c>
      <c r="F37" s="435" t="n">
        <v>0</v>
      </c>
      <c r="G37" s="436" t="n">
        <v>0.00254237288135593</v>
      </c>
      <c r="H37" s="435" t="n">
        <v>4</v>
      </c>
      <c r="I37" s="434" t="n">
        <v>8</v>
      </c>
      <c r="J37" s="448" t="n">
        <v>0.0012</v>
      </c>
      <c r="K37" s="449" t="n">
        <v>0.0059</v>
      </c>
      <c r="L37" s="445" t="n">
        <v>3.5</v>
      </c>
      <c r="M37" s="446" t="n">
        <v>7</v>
      </c>
      <c r="N37" s="459" t="n">
        <v>-0.0023</v>
      </c>
      <c r="O37" s="460" t="n">
        <v>0.0041</v>
      </c>
      <c r="P37" s="472" t="n">
        <v>3.5</v>
      </c>
      <c r="Q37" s="446" t="n">
        <v>7</v>
      </c>
      <c r="R37" s="70"/>
      <c r="S37" s="70"/>
      <c r="T37" s="70"/>
      <c r="U37" s="164"/>
    </row>
    <row r="38" customFormat="false" ht="13.5" hidden="false" customHeight="false" outlineLevel="0" collapsed="false">
      <c r="A38" s="4" t="s">
        <v>301</v>
      </c>
      <c r="B38" s="466" t="n">
        <v>-0.0031</v>
      </c>
      <c r="C38" s="479" t="n">
        <v>0.0066</v>
      </c>
      <c r="D38" s="425" t="n">
        <v>3.5</v>
      </c>
      <c r="E38" s="426" t="n">
        <v>7</v>
      </c>
      <c r="F38" s="425" t="n">
        <v>0</v>
      </c>
      <c r="G38" s="480" t="n">
        <v>0.00254237288135593</v>
      </c>
      <c r="H38" s="425" t="n">
        <v>4</v>
      </c>
      <c r="I38" s="426" t="n">
        <v>8</v>
      </c>
      <c r="J38" s="418" t="n">
        <v>0.0037</v>
      </c>
      <c r="K38" s="419" t="n">
        <v>0.0075</v>
      </c>
      <c r="L38" s="414" t="n">
        <v>3.5</v>
      </c>
      <c r="M38" s="465" t="n">
        <v>7</v>
      </c>
      <c r="N38" s="463" t="n">
        <v>0</v>
      </c>
      <c r="O38" s="464" t="n">
        <v>0.009</v>
      </c>
      <c r="P38" s="413" t="n">
        <v>3.5</v>
      </c>
      <c r="Q38" s="465" t="n">
        <v>7</v>
      </c>
      <c r="R38" s="481"/>
      <c r="S38" s="481"/>
      <c r="T38" s="481"/>
      <c r="U38" s="482"/>
    </row>
    <row r="39" customFormat="false" ht="13.5" hidden="false" customHeight="false" outlineLevel="0" collapsed="false">
      <c r="A39" s="483"/>
      <c r="B39" s="484"/>
      <c r="C39" s="484"/>
      <c r="D39" s="484"/>
      <c r="E39" s="484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</row>
    <row r="40" customFormat="false" ht="13.5" hidden="false" customHeight="false" outlineLevel="0" collapsed="false">
      <c r="A40" s="7" t="s">
        <v>3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6"/>
      <c r="B41" s="485" t="s">
        <v>303</v>
      </c>
      <c r="C41" s="486" t="s">
        <v>304</v>
      </c>
      <c r="D41" s="487" t="s">
        <v>305</v>
      </c>
      <c r="E41" s="486" t="s">
        <v>306</v>
      </c>
      <c r="F41" s="391"/>
      <c r="G41" s="391"/>
      <c r="H41" s="485" t="s">
        <v>303</v>
      </c>
      <c r="I41" s="486" t="s">
        <v>304</v>
      </c>
      <c r="J41" s="487" t="s">
        <v>305</v>
      </c>
      <c r="K41" s="486" t="s">
        <v>306</v>
      </c>
      <c r="L41" s="168"/>
      <c r="M41" s="168"/>
      <c r="N41" s="168"/>
      <c r="O41" s="168"/>
      <c r="P41" s="168"/>
      <c r="Q41" s="168"/>
      <c r="R41" s="70"/>
      <c r="S41" s="70"/>
      <c r="T41" s="70"/>
      <c r="U41" s="164"/>
    </row>
    <row r="42" customFormat="false" ht="13.5" hidden="false" customHeight="false" outlineLevel="0" collapsed="false">
      <c r="A42" s="386" t="s">
        <v>259</v>
      </c>
      <c r="B42" s="437" t="n">
        <f aca="false">B3-C3*D3</f>
        <v>-0.086</v>
      </c>
      <c r="C42" s="488" t="n">
        <f aca="false">B3+C3*D3</f>
        <v>-0.03</v>
      </c>
      <c r="D42" s="438" t="n">
        <f aca="false">B3-C3*E3</f>
        <v>-0.114</v>
      </c>
      <c r="E42" s="489" t="n">
        <f aca="false">B3+C3*E3</f>
        <v>-0.002</v>
      </c>
      <c r="F42" s="490" t="s">
        <v>48</v>
      </c>
      <c r="G42" s="490"/>
      <c r="H42" s="392" t="n">
        <f aca="false">H3-I3*J3</f>
        <v>-0.98</v>
      </c>
      <c r="I42" s="393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168"/>
      <c r="M42" s="168"/>
      <c r="N42" s="168"/>
      <c r="O42" s="168"/>
      <c r="P42" s="168"/>
      <c r="Q42" s="168"/>
      <c r="R42" s="70"/>
      <c r="S42" s="70"/>
      <c r="T42" s="70"/>
      <c r="U42" s="164"/>
    </row>
    <row r="43" customFormat="false" ht="13.5" hidden="false" customHeight="false" outlineLevel="0" collapsed="false">
      <c r="A43" s="386" t="s">
        <v>260</v>
      </c>
      <c r="B43" s="491" t="n">
        <f aca="false">B4-C4*D4</f>
        <v>-4420</v>
      </c>
      <c r="C43" s="492" t="n">
        <f aca="false">B4+C4*D4</f>
        <v>-3720</v>
      </c>
      <c r="D43" s="493" t="n">
        <f aca="false">B4-C4*E4</f>
        <v>-4770</v>
      </c>
      <c r="E43" s="492" t="n">
        <f aca="false">B4+C4*E4</f>
        <v>-3370</v>
      </c>
      <c r="F43" s="494"/>
      <c r="G43" s="494"/>
      <c r="H43" s="401"/>
      <c r="I43" s="399"/>
      <c r="J43" s="63"/>
      <c r="K43" s="14"/>
      <c r="L43" s="80"/>
      <c r="M43" s="80"/>
      <c r="N43" s="168"/>
      <c r="O43" s="168"/>
      <c r="P43" s="168"/>
      <c r="Q43" s="168"/>
      <c r="R43" s="70"/>
      <c r="S43" s="70"/>
      <c r="T43" s="70"/>
      <c r="U43" s="164"/>
    </row>
    <row r="44" customFormat="false" ht="13.5" hidden="false" customHeight="false" outlineLevel="0" collapsed="false">
      <c r="A44" s="403"/>
      <c r="B44" s="11" t="s">
        <v>261</v>
      </c>
      <c r="C44" s="11"/>
      <c r="D44" s="11"/>
      <c r="E44" s="11"/>
      <c r="F44" s="8" t="s">
        <v>262</v>
      </c>
      <c r="G44" s="8"/>
      <c r="H44" s="8"/>
      <c r="I44" s="8"/>
      <c r="J44" s="8" t="s">
        <v>263</v>
      </c>
      <c r="K44" s="8"/>
      <c r="L44" s="8"/>
      <c r="M44" s="8"/>
      <c r="N44" s="8" t="s">
        <v>264</v>
      </c>
      <c r="O44" s="8"/>
      <c r="P44" s="8"/>
      <c r="Q44" s="8"/>
      <c r="R44" s="8" t="s">
        <v>265</v>
      </c>
      <c r="S44" s="8"/>
      <c r="T44" s="8"/>
      <c r="U44" s="8"/>
    </row>
    <row r="45" customFormat="false" ht="13.5" hidden="false" customHeight="false" outlineLevel="0" collapsed="false">
      <c r="A45" s="386"/>
      <c r="B45" s="410" t="s">
        <v>303</v>
      </c>
      <c r="C45" s="495" t="s">
        <v>304</v>
      </c>
      <c r="D45" s="495" t="s">
        <v>305</v>
      </c>
      <c r="E45" s="411" t="s">
        <v>306</v>
      </c>
      <c r="F45" s="410" t="s">
        <v>303</v>
      </c>
      <c r="G45" s="495" t="s">
        <v>304</v>
      </c>
      <c r="H45" s="495" t="s">
        <v>305</v>
      </c>
      <c r="I45" s="411" t="s">
        <v>306</v>
      </c>
      <c r="J45" s="410" t="s">
        <v>303</v>
      </c>
      <c r="K45" s="495" t="s">
        <v>304</v>
      </c>
      <c r="L45" s="495" t="s">
        <v>305</v>
      </c>
      <c r="M45" s="411" t="s">
        <v>306</v>
      </c>
      <c r="N45" s="410" t="s">
        <v>303</v>
      </c>
      <c r="O45" s="495" t="s">
        <v>304</v>
      </c>
      <c r="P45" s="495" t="s">
        <v>305</v>
      </c>
      <c r="Q45" s="411" t="s">
        <v>306</v>
      </c>
      <c r="R45" s="410" t="s">
        <v>303</v>
      </c>
      <c r="S45" s="495" t="s">
        <v>304</v>
      </c>
      <c r="T45" s="495" t="s">
        <v>305</v>
      </c>
      <c r="U45" s="411" t="s">
        <v>306</v>
      </c>
    </row>
    <row r="46" customFormat="false" ht="13.5" hidden="false" customHeight="false" outlineLevel="0" collapsed="false">
      <c r="A46" s="386" t="s">
        <v>268</v>
      </c>
      <c r="B46" s="297" t="n">
        <f aca="false">B7-C7*D7</f>
        <v>106.78</v>
      </c>
      <c r="C46" s="298" t="n">
        <f aca="false">B7+C7*D7</f>
        <v>109.82</v>
      </c>
      <c r="D46" s="298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91" t="n">
        <f aca="false">N7-O7*Q7</f>
        <v>-5499</v>
      </c>
      <c r="Q46" s="299" t="n">
        <f aca="false">N7+O7*Q7</f>
        <v>-2545</v>
      </c>
      <c r="R46" s="297" t="n">
        <f aca="false">R7-S7*T7</f>
        <v>-9.17</v>
      </c>
      <c r="S46" s="298" t="n">
        <f aca="false">R7+S7*T7</f>
        <v>4.97</v>
      </c>
      <c r="T46" s="298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3"/>
      <c r="B47" s="11" t="s">
        <v>269</v>
      </c>
      <c r="C47" s="11"/>
      <c r="D47" s="11"/>
      <c r="E47" s="11"/>
      <c r="F47" s="11" t="s">
        <v>270</v>
      </c>
      <c r="G47" s="11"/>
      <c r="H47" s="11"/>
      <c r="I47" s="11"/>
      <c r="J47" s="11" t="s">
        <v>271</v>
      </c>
      <c r="K47" s="11"/>
      <c r="L47" s="11"/>
      <c r="M47" s="11"/>
      <c r="N47" s="11" t="s">
        <v>272</v>
      </c>
      <c r="O47" s="11"/>
      <c r="P47" s="11"/>
      <c r="Q47" s="11"/>
      <c r="R47" s="70"/>
      <c r="S47" s="70"/>
      <c r="T47" s="70"/>
      <c r="U47" s="164"/>
    </row>
    <row r="48" customFormat="false" ht="13.5" hidden="false" customHeight="false" outlineLevel="0" collapsed="false">
      <c r="A48" s="4"/>
      <c r="B48" s="410" t="s">
        <v>303</v>
      </c>
      <c r="C48" s="495" t="s">
        <v>304</v>
      </c>
      <c r="D48" s="495" t="s">
        <v>305</v>
      </c>
      <c r="E48" s="411" t="s">
        <v>306</v>
      </c>
      <c r="F48" s="410" t="s">
        <v>303</v>
      </c>
      <c r="G48" s="495" t="s">
        <v>304</v>
      </c>
      <c r="H48" s="495" t="s">
        <v>305</v>
      </c>
      <c r="I48" s="411" t="s">
        <v>306</v>
      </c>
      <c r="J48" s="410" t="s">
        <v>303</v>
      </c>
      <c r="K48" s="495" t="s">
        <v>304</v>
      </c>
      <c r="L48" s="495" t="s">
        <v>305</v>
      </c>
      <c r="M48" s="411" t="s">
        <v>306</v>
      </c>
      <c r="N48" s="410" t="s">
        <v>303</v>
      </c>
      <c r="O48" s="495" t="s">
        <v>304</v>
      </c>
      <c r="P48" s="495" t="s">
        <v>305</v>
      </c>
      <c r="Q48" s="411" t="s">
        <v>306</v>
      </c>
      <c r="R48" s="70"/>
      <c r="S48" s="70"/>
      <c r="T48" s="70"/>
      <c r="U48" s="164"/>
    </row>
    <row r="49" customFormat="false" ht="13.5" hidden="false" customHeight="false" outlineLevel="0" collapsed="false">
      <c r="A49" s="1" t="s">
        <v>273</v>
      </c>
      <c r="B49" s="503" t="n">
        <f aca="false">B10-C10*D10</f>
        <v>0</v>
      </c>
      <c r="C49" s="480" t="n">
        <f aca="false">B10+C10*D10</f>
        <v>0</v>
      </c>
      <c r="D49" s="480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6" t="s">
        <v>274</v>
      </c>
      <c r="B50" s="513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6" t="s">
        <v>275</v>
      </c>
      <c r="B51" s="518" t="n">
        <f aca="false">B12-C12*D12</f>
        <v>4.04</v>
      </c>
      <c r="C51" s="436" t="n">
        <f aca="false">B12+C12*D12</f>
        <v>5.16</v>
      </c>
      <c r="D51" s="436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6" t="n">
        <f aca="false">F12+G12*H12</f>
        <v>2.03389830508475</v>
      </c>
      <c r="H51" s="436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6" t="n">
        <f aca="false">J12+K12*L12</f>
        <v>20.69</v>
      </c>
      <c r="L51" s="436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6" t="n">
        <f aca="false">N12+O12*P12</f>
        <v>13.29</v>
      </c>
      <c r="P51" s="436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6" t="s">
        <v>276</v>
      </c>
      <c r="B52" s="518" t="n">
        <f aca="false">B13-C13*D13</f>
        <v>-0.059</v>
      </c>
      <c r="C52" s="436" t="n">
        <f aca="false">B13+C13*D13</f>
        <v>0.179</v>
      </c>
      <c r="D52" s="436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6" t="n">
        <f aca="false">F13+G13*H13</f>
        <v>0.542372881355932</v>
      </c>
      <c r="H52" s="436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6" t="s">
        <v>277</v>
      </c>
      <c r="B53" s="518" t="n">
        <f aca="false">B14-C14*D14</f>
        <v>-0.044</v>
      </c>
      <c r="C53" s="436" t="n">
        <f aca="false">B14+C14*D14</f>
        <v>0.124</v>
      </c>
      <c r="D53" s="436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6" t="n">
        <f aca="false">F14+G14*H14</f>
        <v>0.542372881355932</v>
      </c>
      <c r="H53" s="436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6" t="n">
        <f aca="false">J14+K14*L14</f>
        <v>2.17</v>
      </c>
      <c r="L53" s="436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6" t="n">
        <f aca="false">N14+O14*P14</f>
        <v>0.805</v>
      </c>
      <c r="P53" s="436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6" t="s">
        <v>278</v>
      </c>
      <c r="B54" s="518" t="n">
        <f aca="false">B15-C15*D15</f>
        <v>-0.0387404361500303</v>
      </c>
      <c r="C54" s="436" t="n">
        <f aca="false">B15+C15*D15</f>
        <v>-0.000807828676790228</v>
      </c>
      <c r="D54" s="436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6" t="n">
        <f aca="false">F15+G15*H15</f>
        <v>0.23728813559322</v>
      </c>
      <c r="H54" s="436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6" t="n">
        <f aca="false">N15+O15*P15</f>
        <v>0.245</v>
      </c>
      <c r="P54" s="436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6" t="s">
        <v>279</v>
      </c>
      <c r="B55" s="518" t="n">
        <f aca="false">B16-C16*D16</f>
        <v>-0.0458373734582219</v>
      </c>
      <c r="C55" s="436" t="n">
        <f aca="false">B16+C16*D16</f>
        <v>0.0241626265417782</v>
      </c>
      <c r="D55" s="436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6" t="n">
        <f aca="false">F16+G16*H16</f>
        <v>0.183050847457627</v>
      </c>
      <c r="H55" s="436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6" t="n">
        <f aca="false">J16+K16*L16</f>
        <v>1.165</v>
      </c>
      <c r="L55" s="436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6" t="n">
        <f aca="false">N16+O16*P16</f>
        <v>0.105</v>
      </c>
      <c r="P55" s="436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6" t="s">
        <v>280</v>
      </c>
      <c r="B56" s="518" t="n">
        <f aca="false">B17-C17*D17</f>
        <v>-0.0151451335447796</v>
      </c>
      <c r="C56" s="436" t="n">
        <f aca="false">B17+C17*D17</f>
        <v>0.00891042953673949</v>
      </c>
      <c r="D56" s="436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6" t="n">
        <f aca="false">F17+G17*H17</f>
        <v>0.115254237288136</v>
      </c>
      <c r="H56" s="436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6" t="n">
        <f aca="false">N17+O17*P17</f>
        <v>0.133</v>
      </c>
      <c r="P56" s="436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6" t="s">
        <v>281</v>
      </c>
      <c r="B57" s="518" t="n">
        <f aca="false">B18-C18*D18</f>
        <v>-0.0392161954513376</v>
      </c>
      <c r="C57" s="436" t="n">
        <f aca="false">B18+C18*D18</f>
        <v>0.0587838045486624</v>
      </c>
      <c r="D57" s="436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6" t="n">
        <f aca="false">F18+G18*H18</f>
        <v>0.0677966101694915</v>
      </c>
      <c r="H57" s="436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6" t="n">
        <f aca="false">J18+K18*L18</f>
        <v>0.2875</v>
      </c>
      <c r="L57" s="436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6" t="n">
        <f aca="false">N18+O18*P18</f>
        <v>0.1165</v>
      </c>
      <c r="P57" s="436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6" t="s">
        <v>282</v>
      </c>
      <c r="B58" s="518" t="n">
        <f aca="false">B19-C19*D19</f>
        <v>-0.00635562748382276</v>
      </c>
      <c r="C58" s="436" t="n">
        <f aca="false">B19+C19*D19</f>
        <v>0.00665066089364021</v>
      </c>
      <c r="D58" s="436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6" t="n">
        <f aca="false">F19+G19*H19</f>
        <v>0.135593220338983</v>
      </c>
      <c r="H58" s="436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6" t="s">
        <v>283</v>
      </c>
      <c r="B59" s="518" t="n">
        <f aca="false">B20-C20*D20</f>
        <v>-0.0735</v>
      </c>
      <c r="C59" s="436" t="n">
        <f aca="false">B20+C20*D20</f>
        <v>0.0735</v>
      </c>
      <c r="D59" s="436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6" t="n">
        <f aca="false">F20+G20*H20</f>
        <v>0.02</v>
      </c>
      <c r="H59" s="436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6" t="n">
        <f aca="false">J20+K20*L20</f>
        <v>0.128</v>
      </c>
      <c r="L59" s="436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6" t="n">
        <f aca="false">N20+O20*P20</f>
        <v>0.0475</v>
      </c>
      <c r="P59" s="436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6" t="s">
        <v>284</v>
      </c>
      <c r="B60" s="518" t="n">
        <f aca="false">B21-C21*D21</f>
        <v>-0.00347943549745296</v>
      </c>
      <c r="C60" s="436" t="n">
        <f aca="false">B21+C21*D21</f>
        <v>0.00352056450254704</v>
      </c>
      <c r="D60" s="436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6" t="n">
        <f aca="false">F21+G21*H21</f>
        <v>0.0206779661016949</v>
      </c>
      <c r="H60" s="436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6" t="s">
        <v>285</v>
      </c>
      <c r="B61" s="518" t="n">
        <f aca="false">B22-C22*D22</f>
        <v>-0.00826035504872548</v>
      </c>
      <c r="C61" s="436" t="n">
        <f aca="false">B22+C22*D22</f>
        <v>0.00826035504872548</v>
      </c>
      <c r="D61" s="436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6" t="n">
        <f aca="false">F22+G22*H22</f>
        <v>0.00847457627118644</v>
      </c>
      <c r="H61" s="436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6" t="n">
        <f aca="false">J22+K22*L22</f>
        <v>0.0248</v>
      </c>
      <c r="L61" s="436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6" t="n">
        <f aca="false">N22+O22*P22</f>
        <v>0.01085</v>
      </c>
      <c r="P61" s="436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6" t="s">
        <v>286</v>
      </c>
      <c r="B62" s="518" t="n">
        <f aca="false">B23-C23*D23</f>
        <v>-0.022192413176335</v>
      </c>
      <c r="C62" s="436" t="n">
        <f aca="false">B23+C23*D23</f>
        <v>0.021207586823665</v>
      </c>
      <c r="D62" s="436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6" t="n">
        <f aca="false">F23+G23*H23</f>
        <v>0.0115254237288136</v>
      </c>
      <c r="H62" s="436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287</v>
      </c>
      <c r="B63" s="503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8" t="n">
        <f aca="false">J24+K24*L24</f>
        <v>0.00915</v>
      </c>
      <c r="L63" s="428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6" t="s">
        <v>288</v>
      </c>
      <c r="B64" s="513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6" t="s">
        <v>289</v>
      </c>
      <c r="B65" s="518" t="n">
        <f aca="false">B26-C26*D26</f>
        <v>-0.2905</v>
      </c>
      <c r="C65" s="436" t="n">
        <f aca="false">B26+C26*D26</f>
        <v>0.2905</v>
      </c>
      <c r="D65" s="436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6" t="n">
        <f aca="false">F26+G26*H26</f>
        <v>1.1864406779661</v>
      </c>
      <c r="H65" s="436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6" t="n">
        <f aca="false">N26+O26*P26</f>
        <v>0.7</v>
      </c>
      <c r="P65" s="436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6" t="s">
        <v>290</v>
      </c>
      <c r="B66" s="518" t="n">
        <f aca="false">B27-C27*D27</f>
        <v>-0.063</v>
      </c>
      <c r="C66" s="436" t="n">
        <f aca="false">B27+C27*D27</f>
        <v>0.063</v>
      </c>
      <c r="D66" s="436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6" t="n">
        <f aca="false">F27+G27*H27</f>
        <v>0.915254237288136</v>
      </c>
      <c r="H66" s="436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6" t="n">
        <f aca="false">N27+O27*P27</f>
        <v>0.59</v>
      </c>
      <c r="P66" s="436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6" t="s">
        <v>291</v>
      </c>
      <c r="B67" s="518" t="n">
        <f aca="false">B28-C28*D28</f>
        <v>-0.1575</v>
      </c>
      <c r="C67" s="436" t="n">
        <f aca="false">B28+C28*D28</f>
        <v>0.1575</v>
      </c>
      <c r="D67" s="436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6" t="n">
        <f aca="false">F28+G28*H28</f>
        <v>0.406779661016949</v>
      </c>
      <c r="H67" s="436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6" t="n">
        <f aca="false">N28+O28*P28</f>
        <v>0.56</v>
      </c>
      <c r="P67" s="436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6" t="s">
        <v>292</v>
      </c>
      <c r="B68" s="518" t="n">
        <f aca="false">B29-C29*D29</f>
        <v>-0.0171723127635438</v>
      </c>
      <c r="C68" s="436" t="n">
        <f aca="false">B29+C29*D29</f>
        <v>0.0171723127635438</v>
      </c>
      <c r="D68" s="436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6" t="n">
        <f aca="false">F29+G29*H29</f>
        <v>0.230508474576271</v>
      </c>
      <c r="H68" s="436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6" t="n">
        <f aca="false">N29+O29*P29</f>
        <v>0.265</v>
      </c>
      <c r="P68" s="436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6" t="s">
        <v>293</v>
      </c>
      <c r="B69" s="518" t="n">
        <f aca="false">B30-C30*D30</f>
        <v>-0.091</v>
      </c>
      <c r="C69" s="436" t="n">
        <f aca="false">B30+C30*D30</f>
        <v>0.091</v>
      </c>
      <c r="D69" s="436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6" t="n">
        <f aca="false">F30+G30*H30</f>
        <v>0.189830508474576</v>
      </c>
      <c r="H69" s="436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6" t="n">
        <f aca="false">N30+O30*P30</f>
        <v>0.0665</v>
      </c>
      <c r="P69" s="436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6" t="s">
        <v>294</v>
      </c>
      <c r="B70" s="518" t="n">
        <f aca="false">B31-C31*D31</f>
        <v>-0.00667763134355073</v>
      </c>
      <c r="C70" s="436" t="n">
        <f aca="false">B31+C31*D31</f>
        <v>0.00867763134355072</v>
      </c>
      <c r="D70" s="436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6" t="n">
        <f aca="false">F31+G31*H31</f>
        <v>0.0847457627118644</v>
      </c>
      <c r="H70" s="436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6" t="n">
        <f aca="false">N31+O31*P31</f>
        <v>0.1555</v>
      </c>
      <c r="P70" s="436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6" t="s">
        <v>295</v>
      </c>
      <c r="B71" s="518" t="n">
        <f aca="false">B32-C32*D32</f>
        <v>-0.063</v>
      </c>
      <c r="C71" s="436" t="n">
        <f aca="false">B32+C32*D32</f>
        <v>0.063</v>
      </c>
      <c r="D71" s="436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6" t="n">
        <f aca="false">F32+G32*H32</f>
        <v>0.0711864406779661</v>
      </c>
      <c r="H71" s="436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6" t="s">
        <v>296</v>
      </c>
      <c r="B72" s="518" t="n">
        <f aca="false">B33-C33*D33</f>
        <v>-0.00334335889254838</v>
      </c>
      <c r="C72" s="436" t="n">
        <f aca="false">B33+C33*D33</f>
        <v>0.00330586299422552</v>
      </c>
      <c r="D72" s="436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6" t="n">
        <f aca="false">F33+G33*H33</f>
        <v>0.115254237288136</v>
      </c>
      <c r="H72" s="436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6" t="s">
        <v>297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6" t="n">
        <f aca="false">F34+G34*H34</f>
        <v>0.0305084745762712</v>
      </c>
      <c r="H73" s="436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6" t="s">
        <v>298</v>
      </c>
      <c r="B74" s="518" t="n">
        <f aca="false">B35-C35*D35</f>
        <v>-0.0028</v>
      </c>
      <c r="C74" s="436" t="n">
        <f aca="false">B35+C35*D35</f>
        <v>0.0028</v>
      </c>
      <c r="D74" s="436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6" t="n">
        <f aca="false">F35+G35*H35</f>
        <v>0.0189830508474576</v>
      </c>
      <c r="H74" s="436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6" t="s">
        <v>299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6" t="n">
        <f aca="false">F36+G36*H36</f>
        <v>0.00745762711864407</v>
      </c>
      <c r="H75" s="436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6" t="n">
        <f aca="false">J36+K36*L36</f>
        <v>0.0245</v>
      </c>
      <c r="L75" s="436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6" t="n">
        <f aca="false">N36+O36*P36</f>
        <v>0.0204</v>
      </c>
      <c r="P75" s="436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6" t="s">
        <v>300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6" t="n">
        <f aca="false">F37+G37*H37</f>
        <v>0.0101694915254237</v>
      </c>
      <c r="H76" s="436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01</v>
      </c>
      <c r="B77" s="503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8" t="n">
        <f aca="false">J38+K38*L38</f>
        <v>0.02995</v>
      </c>
      <c r="L77" s="428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8" t="n">
        <f aca="false">N38+O38*P38</f>
        <v>0.0315</v>
      </c>
      <c r="P77" s="428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07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08</v>
      </c>
    </row>
    <row r="81" customFormat="false" ht="13.5" hidden="false" customHeight="false" outlineLevel="0" collapsed="false">
      <c r="A81" s="531" t="s">
        <v>309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2" width="9.41"/>
    <col collapsed="false" customWidth="true" hidden="false" outlineLevel="0" max="6" min="6" style="532" width="10.28"/>
    <col collapsed="false" customWidth="true" hidden="false" outlineLevel="0" max="15" min="7" style="532" width="9.41"/>
    <col collapsed="false" customWidth="true" hidden="false" outlineLevel="0" max="16" min="16" style="532" width="10.28"/>
    <col collapsed="false" customWidth="true" hidden="false" outlineLevel="0" max="20" min="17" style="532" width="9.41"/>
    <col collapsed="false" customWidth="true" hidden="false" outlineLevel="0" max="22" min="21" style="532" width="9.28"/>
    <col collapsed="false" customWidth="true" hidden="false" outlineLevel="0" max="23" min="23" style="532" width="9.41"/>
    <col collapsed="false" customWidth="true" hidden="false" outlineLevel="0" max="24" min="24" style="532" width="9.28"/>
    <col collapsed="false" customWidth="true" hidden="false" outlineLevel="0" max="25" min="25" style="532" width="11.13"/>
    <col collapsed="false" customWidth="true" hidden="false" outlineLevel="0" max="26" min="26" style="532" width="9.41"/>
    <col collapsed="false" customWidth="true" hidden="false" outlineLevel="0" max="28" min="27" style="532" width="9.28"/>
    <col collapsed="false" customWidth="true" hidden="false" outlineLevel="0" max="29" min="29" style="532" width="11.13"/>
    <col collapsed="false" customWidth="true" hidden="false" outlineLevel="0" max="30" min="30" style="532" width="9.85"/>
    <col collapsed="false" customWidth="true" hidden="false" outlineLevel="0" max="31" min="31" style="532" width="9.28"/>
    <col collapsed="false" customWidth="true" hidden="false" outlineLevel="0" max="32" min="32" style="532" width="10.71"/>
    <col collapsed="false" customWidth="true" hidden="false" outlineLevel="0" max="38" min="33" style="532" width="9.28"/>
    <col collapsed="false" customWidth="true" hidden="false" outlineLevel="0" max="39" min="39" style="532" width="11.13"/>
    <col collapsed="false" customWidth="true" hidden="false" outlineLevel="0" max="40" min="40" style="532" width="9.85"/>
    <col collapsed="false" customWidth="false" hidden="false" outlineLevel="0" max="41" min="41" style="532" width="9.14"/>
    <col collapsed="false" customWidth="true" hidden="false" outlineLevel="0" max="42" min="42" style="532" width="9.85"/>
    <col collapsed="false" customWidth="false" hidden="false" outlineLevel="0" max="257" min="43" style="532" width="9.14"/>
  </cols>
  <sheetData>
    <row r="1" customFormat="false" ht="15" hidden="false" customHeight="false" outlineLevel="0" collapsed="false">
      <c r="A1" s="533" t="s">
        <v>310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4" t="s">
        <v>311</v>
      </c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</row>
    <row r="2" customFormat="false" ht="15" hidden="false" customHeight="false" outlineLevel="0" collapsed="false">
      <c r="A2" s="535" t="s">
        <v>5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 t="s">
        <v>6</v>
      </c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 t="s">
        <v>5</v>
      </c>
      <c r="X2" s="535"/>
      <c r="Y2" s="535"/>
      <c r="Z2" s="535"/>
      <c r="AA2" s="535"/>
      <c r="AB2" s="535"/>
      <c r="AC2" s="535"/>
      <c r="AD2" s="535"/>
      <c r="AE2" s="535"/>
      <c r="AF2" s="535"/>
      <c r="AG2" s="535" t="s">
        <v>6</v>
      </c>
      <c r="AH2" s="535"/>
      <c r="AI2" s="535"/>
      <c r="AJ2" s="535"/>
      <c r="AK2" s="535"/>
      <c r="AL2" s="535"/>
      <c r="AM2" s="535"/>
      <c r="AN2" s="535"/>
      <c r="AO2" s="535"/>
      <c r="AP2" s="535"/>
    </row>
    <row r="3" customFormat="false" ht="15" hidden="false" customHeight="false" outlineLevel="0" collapsed="false">
      <c r="A3" s="536" t="s">
        <v>19</v>
      </c>
      <c r="B3" s="537" t="s">
        <v>20</v>
      </c>
      <c r="C3" s="537" t="s">
        <v>21</v>
      </c>
      <c r="D3" s="537" t="s">
        <v>22</v>
      </c>
      <c r="E3" s="537" t="s">
        <v>24</v>
      </c>
      <c r="F3" s="537" t="s">
        <v>138</v>
      </c>
      <c r="G3" s="537" t="s">
        <v>33</v>
      </c>
      <c r="H3" s="537" t="s">
        <v>34</v>
      </c>
      <c r="I3" s="537" t="s">
        <v>35</v>
      </c>
      <c r="J3" s="538" t="s">
        <v>312</v>
      </c>
      <c r="K3" s="539" t="s">
        <v>313</v>
      </c>
      <c r="L3" s="540" t="s">
        <v>19</v>
      </c>
      <c r="M3" s="538" t="s">
        <v>20</v>
      </c>
      <c r="N3" s="538" t="s">
        <v>21</v>
      </c>
      <c r="O3" s="538" t="s">
        <v>22</v>
      </c>
      <c r="P3" s="538" t="s">
        <v>24</v>
      </c>
      <c r="Q3" s="538" t="s">
        <v>138</v>
      </c>
      <c r="R3" s="538" t="s">
        <v>33</v>
      </c>
      <c r="S3" s="538" t="s">
        <v>34</v>
      </c>
      <c r="T3" s="538" t="s">
        <v>35</v>
      </c>
      <c r="U3" s="538" t="s">
        <v>312</v>
      </c>
      <c r="V3" s="539" t="s">
        <v>313</v>
      </c>
      <c r="W3" s="540" t="s">
        <v>19</v>
      </c>
      <c r="X3" s="538" t="s">
        <v>20</v>
      </c>
      <c r="Y3" s="538" t="s">
        <v>21</v>
      </c>
      <c r="Z3" s="538" t="s">
        <v>22</v>
      </c>
      <c r="AA3" s="538" t="s">
        <v>24</v>
      </c>
      <c r="AB3" s="538" t="s">
        <v>138</v>
      </c>
      <c r="AC3" s="538" t="s">
        <v>33</v>
      </c>
      <c r="AD3" s="538" t="s">
        <v>34</v>
      </c>
      <c r="AE3" s="538" t="s">
        <v>35</v>
      </c>
      <c r="AF3" s="541" t="s">
        <v>314</v>
      </c>
      <c r="AG3" s="540" t="s">
        <v>19</v>
      </c>
      <c r="AH3" s="538" t="s">
        <v>20</v>
      </c>
      <c r="AI3" s="538" t="s">
        <v>21</v>
      </c>
      <c r="AJ3" s="538" t="s">
        <v>22</v>
      </c>
      <c r="AK3" s="538" t="s">
        <v>24</v>
      </c>
      <c r="AL3" s="538" t="s">
        <v>138</v>
      </c>
      <c r="AM3" s="538" t="s">
        <v>33</v>
      </c>
      <c r="AN3" s="538" t="s">
        <v>34</v>
      </c>
      <c r="AO3" s="538" t="s">
        <v>35</v>
      </c>
      <c r="AP3" s="541" t="s">
        <v>314</v>
      </c>
    </row>
    <row r="4" customFormat="false" ht="15.75" hidden="false" customHeight="false" outlineLevel="0" collapsed="false">
      <c r="A4" s="542" t="n">
        <f aca="false">AVERAGE('Summary Data'!$C$6:$T$6)</f>
        <v>-0.0413101285335135</v>
      </c>
      <c r="B4" s="543" t="n">
        <f aca="false">AVERAGE('Summary Data'!$C$7:$T$7)</f>
        <v>3.50197118353138</v>
      </c>
      <c r="C4" s="543" t="n">
        <f aca="false">AVERAGE('Summary Data'!$C$8:$T$8)</f>
        <v>0.0111911000426066</v>
      </c>
      <c r="D4" s="543" t="n">
        <f aca="false">AVERAGE('Summary Data'!$C$9:$T$9)</f>
        <v>0.193927999918343</v>
      </c>
      <c r="E4" s="543" t="n">
        <f aca="false">AVERAGE('Summary Data'!$C$11:$T$11)</f>
        <v>0.844835420507558</v>
      </c>
      <c r="F4" s="543" t="n">
        <f aca="false">AVERAGE('Summary Data'!$C$22:$T$22)</f>
        <v>-0.222363527912114</v>
      </c>
      <c r="G4" s="543" t="n">
        <f aca="false">AVERAGE('Summary Data'!$C$23:$T$23)</f>
        <v>-2.3207226258575</v>
      </c>
      <c r="H4" s="543" t="n">
        <f aca="false">AVERAGE('Summary Data'!$C$24:$T$24)</f>
        <v>0.405353851229771</v>
      </c>
      <c r="I4" s="543" t="n">
        <f aca="false">AVERAGE('Summary Data'!$C$25:$T$25)</f>
        <v>-0.253068410755296</v>
      </c>
      <c r="J4" s="544" t="n">
        <f aca="false">'Summary Data'!$B$43*1000</f>
        <v>20.8143336392556</v>
      </c>
      <c r="K4" s="545" t="n">
        <f aca="false">'Summary Data'!$B$42/1000</f>
        <v>0.704154207137601</v>
      </c>
      <c r="L4" s="542" t="n">
        <f aca="false">AVERAGE('Summary Data'!$Z$6:$AQ$6)</f>
        <v>0.583643167302317</v>
      </c>
      <c r="M4" s="543" t="n">
        <f aca="false">AVERAGE('Summary Data'!$Z$7:$AQ$7)</f>
        <v>3.88323172631075</v>
      </c>
      <c r="N4" s="543" t="n">
        <f aca="false">AVERAGE('Summary Data'!$Z$8:$AQ$8)</f>
        <v>0.0280689261367601</v>
      </c>
      <c r="O4" s="543" t="n">
        <f aca="false">AVERAGE('Summary Data'!$Z$9:$AQ$9)</f>
        <v>0.221087985986912</v>
      </c>
      <c r="P4" s="543" t="n">
        <f aca="false">AVERAGE('Summary Data'!$Z$11:$AQ$11)</f>
        <v>0.89795230460476</v>
      </c>
      <c r="Q4" s="543" t="n">
        <f aca="false">AVERAGE('Summary Data'!$Z$22:$AQ$22)</f>
        <v>-0.929855019740795</v>
      </c>
      <c r="R4" s="543" t="n">
        <f aca="false">AVERAGE('Summary Data'!$Z$23:$AQ$23)</f>
        <v>-0.493802890212537</v>
      </c>
      <c r="S4" s="543" t="n">
        <f aca="false">AVERAGE('Summary Data'!$Z$24:$AQ$24)</f>
        <v>0.193425243129568</v>
      </c>
      <c r="T4" s="543" t="n">
        <f aca="false">AVERAGE('Summary Data'!$Z$25:$AQ$25)</f>
        <v>-0.064062061620283</v>
      </c>
      <c r="U4" s="544" t="n">
        <f aca="false">'Summary Data'!$Y$43*1000</f>
        <v>18.7776298074221</v>
      </c>
      <c r="V4" s="545" t="n">
        <f aca="false">'Summary Data'!$Y$42/1000</f>
        <v>0.70415752133922</v>
      </c>
      <c r="W4" s="542" t="n">
        <f aca="false">'Summary Data'!$V$6</f>
        <v>0</v>
      </c>
      <c r="X4" s="543" t="n">
        <f aca="false">'Summary Data'!$V$7</f>
        <v>0</v>
      </c>
      <c r="Y4" s="543" t="n">
        <f aca="false">'Summary Data'!$V$8</f>
        <v>0</v>
      </c>
      <c r="Z4" s="543" t="n">
        <f aca="false">'Summary Data'!$V$9</f>
        <v>0</v>
      </c>
      <c r="AA4" s="543" t="n">
        <f aca="false">'Summary Data'!$V$11</f>
        <v>0</v>
      </c>
      <c r="AB4" s="543" t="n">
        <f aca="false">'Summary Data'!$V$22</f>
        <v>0</v>
      </c>
      <c r="AC4" s="543" t="n">
        <f aca="false">'Summary Data'!$V$23</f>
        <v>0</v>
      </c>
      <c r="AD4" s="543" t="n">
        <f aca="false">'Summary Data'!$V$24</f>
        <v>0</v>
      </c>
      <c r="AE4" s="543" t="n">
        <f aca="false">'Summary Data'!$V$25</f>
        <v>0</v>
      </c>
      <c r="AF4" s="546" t="n">
        <f aca="false">'Summary Data'!$B$41*1000</f>
        <v>14358.2371639963</v>
      </c>
      <c r="AG4" s="542" t="n">
        <f aca="false">'Summary Data'!$AS$6</f>
        <v>0</v>
      </c>
      <c r="AH4" s="543" t="n">
        <f aca="false">'Summary Data'!$AS$7</f>
        <v>0</v>
      </c>
      <c r="AI4" s="543" t="n">
        <f aca="false">'Summary Data'!$AS$8</f>
        <v>0</v>
      </c>
      <c r="AJ4" s="543" t="n">
        <f aca="false">'Summary Data'!$AS$9</f>
        <v>0</v>
      </c>
      <c r="AK4" s="543" t="n">
        <f aca="false">'Summary Data'!$AS$11</f>
        <v>0</v>
      </c>
      <c r="AL4" s="543" t="n">
        <f aca="false">'Summary Data'!$AS$22</f>
        <v>0</v>
      </c>
      <c r="AM4" s="543" t="n">
        <f aca="false">'Summary Data'!$AS$23</f>
        <v>0</v>
      </c>
      <c r="AN4" s="543" t="n">
        <f aca="false">'Summary Data'!$AS$24</f>
        <v>0</v>
      </c>
      <c r="AO4" s="543" t="n">
        <f aca="false">'Summary Data'!$AS$25</f>
        <v>0</v>
      </c>
      <c r="AP4" s="546" t="n">
        <f aca="false">'Summary Data'!$Y$41*1000</f>
        <v>14363.77814371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7" t="s">
        <v>315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</row>
    <row r="7" customFormat="false" ht="15" hidden="false" customHeight="false" outlineLevel="0" collapsed="false">
      <c r="A7" s="536" t="s">
        <v>5</v>
      </c>
      <c r="B7" s="536"/>
      <c r="C7" s="536"/>
      <c r="D7" s="536"/>
      <c r="E7" s="536"/>
      <c r="F7" s="536"/>
      <c r="G7" s="536"/>
      <c r="H7" s="536"/>
      <c r="I7" s="539" t="s">
        <v>6</v>
      </c>
      <c r="J7" s="539"/>
      <c r="K7" s="539"/>
      <c r="L7" s="539"/>
      <c r="M7" s="539"/>
      <c r="N7" s="539"/>
      <c r="O7" s="539"/>
      <c r="P7" s="539"/>
    </row>
    <row r="8" customFormat="false" ht="15" hidden="false" customHeight="false" outlineLevel="0" collapsed="false">
      <c r="A8" s="536" t="s">
        <v>316</v>
      </c>
      <c r="B8" s="536"/>
      <c r="C8" s="536"/>
      <c r="D8" s="536"/>
      <c r="E8" s="537" t="s">
        <v>317</v>
      </c>
      <c r="F8" s="537"/>
      <c r="G8" s="537"/>
      <c r="H8" s="537"/>
      <c r="I8" s="537" t="s">
        <v>316</v>
      </c>
      <c r="J8" s="537"/>
      <c r="K8" s="537"/>
      <c r="L8" s="537"/>
      <c r="M8" s="539" t="s">
        <v>317</v>
      </c>
      <c r="N8" s="539"/>
      <c r="O8" s="539"/>
      <c r="P8" s="539"/>
    </row>
    <row r="9" customFormat="false" ht="15" hidden="false" customHeight="false" outlineLevel="0" collapsed="false">
      <c r="A9" s="536" t="s">
        <v>318</v>
      </c>
      <c r="B9" s="536"/>
      <c r="C9" s="537" t="s">
        <v>319</v>
      </c>
      <c r="D9" s="537"/>
      <c r="E9" s="537" t="s">
        <v>318</v>
      </c>
      <c r="F9" s="537"/>
      <c r="G9" s="537" t="s">
        <v>319</v>
      </c>
      <c r="H9" s="537"/>
      <c r="I9" s="537" t="s">
        <v>318</v>
      </c>
      <c r="J9" s="537"/>
      <c r="K9" s="537" t="s">
        <v>319</v>
      </c>
      <c r="L9" s="537"/>
      <c r="M9" s="537" t="s">
        <v>318</v>
      </c>
      <c r="N9" s="537"/>
      <c r="O9" s="539" t="s">
        <v>319</v>
      </c>
      <c r="P9" s="539"/>
    </row>
    <row r="10" customFormat="false" ht="15" hidden="false" customHeight="false" outlineLevel="0" collapsed="false">
      <c r="A10" s="548" t="s">
        <v>320</v>
      </c>
      <c r="B10" s="549" t="s">
        <v>321</v>
      </c>
      <c r="C10" s="549" t="s">
        <v>320</v>
      </c>
      <c r="D10" s="549" t="s">
        <v>321</v>
      </c>
      <c r="E10" s="549" t="s">
        <v>320</v>
      </c>
      <c r="F10" s="549" t="s">
        <v>321</v>
      </c>
      <c r="G10" s="549" t="s">
        <v>320</v>
      </c>
      <c r="H10" s="549" t="s">
        <v>321</v>
      </c>
      <c r="I10" s="549" t="s">
        <v>320</v>
      </c>
      <c r="J10" s="549" t="s">
        <v>321</v>
      </c>
      <c r="K10" s="549" t="s">
        <v>320</v>
      </c>
      <c r="L10" s="549" t="s">
        <v>321</v>
      </c>
      <c r="M10" s="549" t="s">
        <v>320</v>
      </c>
      <c r="N10" s="549" t="s">
        <v>321</v>
      </c>
      <c r="O10" s="549" t="s">
        <v>320</v>
      </c>
      <c r="P10" s="550" t="s">
        <v>321</v>
      </c>
    </row>
    <row r="11" customFormat="false" ht="15.75" hidden="false" customHeight="false" outlineLevel="0" collapsed="false">
      <c r="A11" s="551" t="n">
        <f aca="false">'Assembly Data'!J11</f>
        <v>0</v>
      </c>
      <c r="B11" s="552" t="n">
        <f aca="false">'Assembly Data'!K11</f>
        <v>0</v>
      </c>
      <c r="C11" s="552" t="n">
        <f aca="false">'Assembly Data'!I11</f>
        <v>0</v>
      </c>
      <c r="D11" s="552" t="n">
        <f aca="false">'Assembly Data'!L11</f>
        <v>0</v>
      </c>
      <c r="E11" s="552" t="n">
        <f aca="false">'Assembly Data'!J12</f>
        <v>0</v>
      </c>
      <c r="F11" s="552" t="n">
        <f aca="false">'Assembly Data'!K12</f>
        <v>0</v>
      </c>
      <c r="G11" s="552" t="n">
        <f aca="false">'Assembly Data'!I12</f>
        <v>0</v>
      </c>
      <c r="H11" s="552" t="n">
        <f aca="false">'Assembly Data'!L12</f>
        <v>0</v>
      </c>
      <c r="I11" s="552" t="n">
        <f aca="false">'Assembly Data'!P11</f>
        <v>0</v>
      </c>
      <c r="J11" s="552" t="n">
        <f aca="false">'Assembly Data'!O11</f>
        <v>0</v>
      </c>
      <c r="K11" s="552" t="n">
        <f aca="false">'Assembly Data'!Q11</f>
        <v>0</v>
      </c>
      <c r="L11" s="552" t="n">
        <f aca="false">'Assembly Data'!N11</f>
        <v>0</v>
      </c>
      <c r="M11" s="552" t="n">
        <f aca="false">'Assembly Data'!P12</f>
        <v>0</v>
      </c>
      <c r="N11" s="552" t="n">
        <f aca="false">'Assembly Data'!O12</f>
        <v>0</v>
      </c>
      <c r="O11" s="552" t="n">
        <f aca="false">'Assembly Data'!Q12</f>
        <v>0</v>
      </c>
      <c r="P11" s="55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8.14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BRA001</v>
      </c>
      <c r="C2" s="44" t="n">
        <f aca="false">'Original data'!I2</f>
        <v>3000013</v>
      </c>
      <c r="E2" s="45" t="s">
        <v>50</v>
      </c>
      <c r="F2" s="45"/>
      <c r="G2" s="44" t="n">
        <v>0</v>
      </c>
      <c r="H2" s="46"/>
      <c r="I2" s="46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1</v>
      </c>
      <c r="C4" s="48" t="s">
        <v>5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3" t="s">
        <v>53</v>
      </c>
      <c r="C5" s="44" t="s">
        <v>54</v>
      </c>
      <c r="D5" s="45" t="s">
        <v>55</v>
      </c>
      <c r="E5" s="45"/>
      <c r="F5" s="49" t="n">
        <v>37694</v>
      </c>
      <c r="G5" s="45" t="s">
        <v>56</v>
      </c>
      <c r="H5" s="45"/>
      <c r="I5" s="49" t="s">
        <v>57</v>
      </c>
      <c r="J5" s="45" t="s">
        <v>58</v>
      </c>
      <c r="K5" s="45"/>
      <c r="L5" s="45"/>
      <c r="M5" s="49" t="n">
        <v>37694</v>
      </c>
      <c r="N5" s="45" t="s">
        <v>59</v>
      </c>
      <c r="O5" s="45"/>
      <c r="P5" s="45"/>
      <c r="Q5" s="49" t="n">
        <v>37694</v>
      </c>
    </row>
    <row r="7" s="46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6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6" customFormat="true" ht="11.25" hidden="false" customHeight="false" outlineLevel="0" collapsed="false"/>
    <row r="10" s="46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6" customFormat="true" ht="11.25" hidden="false" customHeight="false" outlineLevel="0" collapsed="false">
      <c r="B11" s="50"/>
      <c r="C11" s="50"/>
      <c r="D11" s="50"/>
      <c r="E11" s="50"/>
      <c r="F11" s="50"/>
      <c r="G11" s="50"/>
      <c r="I11" s="51"/>
      <c r="J11" s="51"/>
      <c r="K11" s="51"/>
      <c r="L11" s="51"/>
      <c r="N11" s="51"/>
      <c r="O11" s="51"/>
      <c r="P11" s="51"/>
      <c r="Q11" s="51"/>
    </row>
    <row r="12" s="46" customFormat="true" ht="11.25" hidden="false" customHeight="false" outlineLevel="0" collapsed="false">
      <c r="I12" s="51"/>
      <c r="J12" s="51"/>
      <c r="K12" s="51"/>
      <c r="L12" s="51"/>
      <c r="N12" s="51"/>
      <c r="O12" s="51"/>
      <c r="P12" s="51"/>
      <c r="Q12" s="51"/>
    </row>
    <row r="13" s="46" customFormat="true" ht="11.25" hidden="false" customHeight="false" outlineLevel="0" collapsed="false"/>
    <row r="14" s="46" customFormat="true" ht="11.25" hidden="false" customHeight="false" outlineLevel="0" collapsed="false"/>
    <row r="15" s="46" customFormat="true" ht="11.25" hidden="false" customHeight="false" outlineLevel="0" collapsed="false">
      <c r="B15" s="52"/>
      <c r="C15" s="52"/>
      <c r="D15" s="52"/>
      <c r="E15" s="52"/>
      <c r="F15" s="52"/>
      <c r="G15" s="52"/>
    </row>
    <row r="16" s="46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5" t="s">
        <v>60</v>
      </c>
      <c r="C20" s="45"/>
      <c r="D20" s="45"/>
      <c r="E20" s="45"/>
      <c r="F20" s="45"/>
      <c r="G20" s="45"/>
      <c r="H20" s="45"/>
      <c r="I20" s="45"/>
      <c r="J20" s="45"/>
      <c r="K20" s="45" t="s">
        <v>61</v>
      </c>
      <c r="L20" s="45"/>
      <c r="M20" s="53" t="s">
        <v>62</v>
      </c>
      <c r="N20" s="53"/>
    </row>
    <row r="21" customFormat="false" ht="11.25" hidden="false" customHeight="false" outlineLevel="0" collapsed="false">
      <c r="A21" s="54" t="n">
        <v>1</v>
      </c>
      <c r="B21" s="55" t="s">
        <v>6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1.25" hidden="false" customHeight="false" outlineLevel="0" collapsed="false">
      <c r="A22" s="56" t="n">
        <v>2</v>
      </c>
      <c r="B22" s="57" t="s">
        <v>6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1.25" hidden="false" customHeight="false" outlineLevel="0" collapsed="false">
      <c r="A23" s="56" t="n">
        <v>3</v>
      </c>
      <c r="B23" s="57" t="s">
        <v>6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" hidden="false" customHeight="false" outlineLevel="0" collapsed="false">
      <c r="A24" s="58" t="n">
        <v>4</v>
      </c>
      <c r="B24" s="59" t="s">
        <v>6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40" customFormat="false" ht="12" hidden="false" customHeight="false" outlineLevel="0" collapsed="false"/>
    <row r="41" customFormat="false" ht="11.25" hidden="false" customHeight="false" outlineLevel="0" collapsed="false">
      <c r="B41" s="60" t="s">
        <v>67</v>
      </c>
      <c r="C41" s="61" t="s">
        <v>68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" hidden="false" customHeight="false" outlineLevel="0" collapsed="false">
      <c r="B42" s="62" t="n">
        <v>37550</v>
      </c>
      <c r="C42" s="63" t="s">
        <v>57</v>
      </c>
      <c r="D42" s="59" t="s">
        <v>6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8.7"/>
    <col collapsed="false" customWidth="true" hidden="false" outlineLevel="0" max="24" min="24" style="0" width="10.13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64" t="s">
        <v>0</v>
      </c>
      <c r="B1" s="64"/>
      <c r="C1" s="65" t="s">
        <v>70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71</v>
      </c>
      <c r="D2" s="66"/>
      <c r="E2" s="66"/>
      <c r="F2" s="67" t="s">
        <v>2</v>
      </c>
      <c r="G2" s="67"/>
      <c r="H2" s="67"/>
      <c r="I2" s="68" t="n">
        <v>3000013</v>
      </c>
      <c r="J2" s="68"/>
      <c r="K2" s="68"/>
      <c r="L2" s="69"/>
      <c r="N2" s="69"/>
      <c r="O2" s="69"/>
      <c r="P2" s="69"/>
      <c r="Q2" s="69"/>
      <c r="R2" s="69"/>
      <c r="V2" s="70"/>
      <c r="W2" s="67"/>
      <c r="X2" s="67"/>
      <c r="Y2" s="67"/>
      <c r="Z2" s="67"/>
      <c r="AA2" s="67"/>
      <c r="AB2" s="67"/>
      <c r="AC2" s="67"/>
      <c r="AD2" s="67"/>
      <c r="AE2" s="71"/>
    </row>
    <row r="3" customFormat="false" ht="13.5" hidden="false" customHeight="false" outlineLevel="0" collapsed="false">
      <c r="A3" s="6" t="s">
        <v>72</v>
      </c>
      <c r="B3" s="6"/>
      <c r="C3" s="72" t="s">
        <v>73</v>
      </c>
      <c r="D3" s="72"/>
      <c r="E3" s="72"/>
      <c r="F3" s="72"/>
      <c r="G3" s="72"/>
      <c r="H3" s="72"/>
      <c r="I3" s="72"/>
      <c r="J3" s="72"/>
      <c r="K3" s="72"/>
      <c r="L3" s="69"/>
      <c r="M3" s="69"/>
      <c r="N3" s="69"/>
      <c r="O3" s="69"/>
      <c r="P3" s="69"/>
      <c r="Q3" s="69"/>
      <c r="R3" s="69"/>
      <c r="V3" s="70"/>
      <c r="W3" s="70"/>
      <c r="X3" s="69"/>
      <c r="Y3" s="69"/>
      <c r="Z3" s="69"/>
      <c r="AA3" s="69"/>
      <c r="AB3" s="69"/>
      <c r="AC3" s="69"/>
      <c r="AD3" s="69"/>
      <c r="AE3" s="73"/>
    </row>
    <row r="4" customFormat="false" ht="13.5" hidden="false" customHeight="false" outlineLevel="0" collapsed="false">
      <c r="A4" s="6" t="s">
        <v>74</v>
      </c>
      <c r="B4" s="6"/>
      <c r="C4" s="74" t="s">
        <v>75</v>
      </c>
      <c r="D4" s="74"/>
      <c r="E4" s="74"/>
      <c r="F4" s="67"/>
      <c r="G4" s="67"/>
      <c r="H4" s="67"/>
      <c r="I4" s="75"/>
      <c r="J4" s="75"/>
      <c r="K4" s="75"/>
      <c r="M4" s="76" t="s">
        <v>76</v>
      </c>
      <c r="N4" s="77"/>
      <c r="O4" s="77"/>
      <c r="P4" s="78" t="s">
        <v>77</v>
      </c>
      <c r="Q4" s="78"/>
      <c r="R4" s="78"/>
      <c r="V4" s="70"/>
      <c r="W4" s="70"/>
      <c r="X4" s="69"/>
      <c r="Y4" s="69"/>
      <c r="Z4" s="69"/>
      <c r="AA4" s="69"/>
      <c r="AB4" s="69"/>
      <c r="AC4" s="69"/>
      <c r="AD4" s="69"/>
      <c r="AE4" s="73"/>
    </row>
    <row r="5" customFormat="false" ht="13.5" hidden="false" customHeight="false" outlineLevel="0" collapsed="false">
      <c r="A5" s="6" t="s">
        <v>78</v>
      </c>
      <c r="B5" s="6"/>
      <c r="C5" s="74" t="s">
        <v>79</v>
      </c>
      <c r="D5" s="74"/>
      <c r="E5" s="74"/>
      <c r="F5" s="67" t="s">
        <v>80</v>
      </c>
      <c r="G5" s="67"/>
      <c r="H5" s="67"/>
      <c r="I5" s="75" t="n">
        <v>34</v>
      </c>
      <c r="J5" s="75"/>
      <c r="K5" s="75"/>
      <c r="M5" s="79" t="s">
        <v>81</v>
      </c>
      <c r="N5" s="80"/>
      <c r="O5" s="80"/>
      <c r="P5" s="78" t="s">
        <v>82</v>
      </c>
      <c r="Q5" s="78"/>
      <c r="R5" s="78"/>
      <c r="V5" s="70"/>
      <c r="W5" s="70"/>
      <c r="X5" s="69"/>
      <c r="Y5" s="69"/>
      <c r="Z5" s="69"/>
      <c r="AA5" s="69"/>
      <c r="AB5" s="69"/>
      <c r="AC5" s="69"/>
      <c r="AD5" s="69"/>
      <c r="AE5" s="73"/>
    </row>
    <row r="6" customFormat="false" ht="13.5" hidden="false" customHeight="false" outlineLevel="0" collapsed="false">
      <c r="A6" s="20" t="s">
        <v>83</v>
      </c>
      <c r="B6" s="20"/>
      <c r="C6" s="81" t="s">
        <v>84</v>
      </c>
      <c r="D6" s="81"/>
      <c r="E6" s="81"/>
      <c r="F6" s="82" t="s">
        <v>85</v>
      </c>
      <c r="G6" s="82"/>
      <c r="H6" s="82"/>
      <c r="I6" s="83" t="s">
        <v>57</v>
      </c>
      <c r="J6" s="83"/>
      <c r="K6" s="83"/>
      <c r="V6" s="70"/>
      <c r="W6" s="70"/>
      <c r="X6" s="69"/>
      <c r="Y6" s="69"/>
      <c r="Z6" s="69"/>
      <c r="AA6" s="69"/>
      <c r="AB6" s="69"/>
      <c r="AC6" s="69"/>
      <c r="AD6" s="69"/>
      <c r="AE6" s="73"/>
    </row>
    <row r="7" customFormat="false" ht="13.5" hidden="false" customHeight="false" outlineLevel="0" collapsed="false">
      <c r="Z7" s="70"/>
      <c r="AA7" s="70"/>
      <c r="AB7" s="69"/>
      <c r="AC7" s="69"/>
      <c r="AD7" s="69"/>
      <c r="AE7" s="69"/>
      <c r="AF7" s="69"/>
      <c r="AG7" s="69"/>
      <c r="AH7" s="69"/>
      <c r="AI7" s="73"/>
    </row>
    <row r="8" customFormat="false" ht="12.75" hidden="false" customHeight="false" outlineLevel="0" collapsed="false">
      <c r="A8" s="84" t="s">
        <v>5</v>
      </c>
      <c r="B8" s="84"/>
      <c r="C8" s="84"/>
      <c r="D8" s="84"/>
      <c r="E8" s="84"/>
      <c r="F8" s="84"/>
      <c r="G8" s="84"/>
      <c r="H8" s="84"/>
      <c r="I8" s="84"/>
      <c r="J8" s="84"/>
      <c r="K8" s="84"/>
      <c r="M8" s="84" t="s">
        <v>6</v>
      </c>
      <c r="N8" s="84"/>
      <c r="O8" s="84"/>
      <c r="P8" s="84"/>
      <c r="Q8" s="84"/>
      <c r="R8" s="84"/>
      <c r="S8" s="84"/>
      <c r="T8" s="84"/>
      <c r="U8" s="84"/>
      <c r="V8" s="84"/>
      <c r="W8" s="84"/>
      <c r="Z8" s="70"/>
      <c r="AA8" s="70"/>
      <c r="AB8" s="69"/>
      <c r="AC8" s="69"/>
      <c r="AD8" s="69"/>
      <c r="AE8" s="69"/>
      <c r="AF8" s="69"/>
      <c r="AG8" s="69"/>
      <c r="AH8" s="69"/>
      <c r="AI8" s="73"/>
    </row>
    <row r="9" customFormat="false" ht="12.75" hidden="false" customHeight="false" outlineLevel="0" collapsed="false">
      <c r="A9" s="6" t="s">
        <v>86</v>
      </c>
      <c r="B9" s="6"/>
      <c r="C9" s="85" t="n">
        <v>37693</v>
      </c>
      <c r="D9" s="85"/>
      <c r="E9" s="85"/>
      <c r="F9" s="67" t="s">
        <v>87</v>
      </c>
      <c r="G9" s="67"/>
      <c r="H9" s="67"/>
      <c r="I9" s="86" t="n">
        <v>0.416666666666667</v>
      </c>
      <c r="J9" s="86"/>
      <c r="K9" s="86"/>
      <c r="M9" s="87" t="s">
        <v>86</v>
      </c>
      <c r="N9" s="87"/>
      <c r="O9" s="88" t="n">
        <v>37693</v>
      </c>
      <c r="P9" s="88"/>
      <c r="Q9" s="88"/>
      <c r="R9" s="89" t="s">
        <v>87</v>
      </c>
      <c r="S9" s="89"/>
      <c r="T9" s="89"/>
      <c r="U9" s="90" t="n">
        <v>0.416666666666667</v>
      </c>
      <c r="V9" s="90"/>
      <c r="W9" s="90"/>
      <c r="Z9" s="70"/>
      <c r="AA9" s="70"/>
      <c r="AB9" s="69"/>
      <c r="AC9" s="69"/>
      <c r="AD9" s="69"/>
      <c r="AE9" s="69"/>
      <c r="AF9" s="69"/>
      <c r="AG9" s="69"/>
      <c r="AH9" s="69"/>
      <c r="AI9" s="73"/>
    </row>
    <row r="10" customFormat="false" ht="12.75" hidden="false" customHeight="false" outlineLevel="0" collapsed="false">
      <c r="A10" s="6" t="s">
        <v>88</v>
      </c>
      <c r="B10" s="6"/>
      <c r="C10" s="66" t="s">
        <v>89</v>
      </c>
      <c r="D10" s="66"/>
      <c r="E10" s="66"/>
      <c r="F10" s="67" t="s">
        <v>90</v>
      </c>
      <c r="G10" s="67"/>
      <c r="H10" s="67"/>
      <c r="I10" s="91" t="n">
        <v>25569</v>
      </c>
      <c r="J10" s="91"/>
      <c r="K10" s="91"/>
      <c r="M10" s="6" t="s">
        <v>88</v>
      </c>
      <c r="N10" s="6"/>
      <c r="O10" s="66" t="s">
        <v>91</v>
      </c>
      <c r="P10" s="66"/>
      <c r="Q10" s="66"/>
      <c r="R10" s="67" t="s">
        <v>90</v>
      </c>
      <c r="S10" s="67"/>
      <c r="T10" s="67"/>
      <c r="U10" s="91" t="n">
        <v>25569</v>
      </c>
      <c r="V10" s="91"/>
      <c r="W10" s="91"/>
      <c r="Z10" s="70"/>
      <c r="AA10" s="70"/>
      <c r="AB10" s="69"/>
      <c r="AC10" s="69"/>
      <c r="AD10" s="69"/>
      <c r="AE10" s="69"/>
      <c r="AF10" s="69"/>
      <c r="AG10" s="69"/>
      <c r="AH10" s="69"/>
      <c r="AI10" s="73"/>
    </row>
    <row r="11" customFormat="false" ht="12.75" hidden="false" customHeight="false" outlineLevel="0" collapsed="false">
      <c r="A11" s="6" t="s">
        <v>92</v>
      </c>
      <c r="B11" s="6"/>
      <c r="C11" s="92" t="n">
        <v>0.7499</v>
      </c>
      <c r="D11" s="92"/>
      <c r="E11" s="92"/>
      <c r="F11" s="67" t="s">
        <v>93</v>
      </c>
      <c r="G11" s="67"/>
      <c r="H11" s="67"/>
      <c r="I11" s="68" t="n">
        <v>20</v>
      </c>
      <c r="J11" s="68"/>
      <c r="K11" s="68"/>
      <c r="M11" s="6" t="s">
        <v>92</v>
      </c>
      <c r="N11" s="6"/>
      <c r="O11" s="92" t="n">
        <v>0.7499</v>
      </c>
      <c r="P11" s="92"/>
      <c r="Q11" s="92"/>
      <c r="R11" s="67" t="s">
        <v>93</v>
      </c>
      <c r="S11" s="67"/>
      <c r="T11" s="67"/>
      <c r="U11" s="68" t="n">
        <v>20</v>
      </c>
      <c r="V11" s="68"/>
      <c r="W11" s="68"/>
      <c r="Z11" s="70"/>
      <c r="AA11" s="70"/>
      <c r="AB11" s="69"/>
      <c r="AC11" s="69"/>
      <c r="AD11" s="69"/>
      <c r="AE11" s="69"/>
      <c r="AF11" s="69"/>
      <c r="AG11" s="69"/>
      <c r="AH11" s="69"/>
      <c r="AI11" s="73"/>
    </row>
    <row r="12" customFormat="false" ht="12.75" hidden="false" customHeight="false" outlineLevel="0" collapsed="false">
      <c r="A12" s="6" t="s">
        <v>94</v>
      </c>
      <c r="B12" s="6"/>
      <c r="C12" s="93" t="n">
        <v>-3</v>
      </c>
      <c r="D12" s="93"/>
      <c r="E12" s="93"/>
      <c r="F12" s="67" t="s">
        <v>95</v>
      </c>
      <c r="G12" s="67"/>
      <c r="H12" s="67"/>
      <c r="I12" s="94" t="s">
        <v>96</v>
      </c>
      <c r="J12" s="94"/>
      <c r="K12" s="94"/>
      <c r="M12" s="6" t="s">
        <v>94</v>
      </c>
      <c r="N12" s="6"/>
      <c r="O12" s="93" t="n">
        <v>-3</v>
      </c>
      <c r="P12" s="93"/>
      <c r="Q12" s="93"/>
      <c r="R12" s="67" t="s">
        <v>95</v>
      </c>
      <c r="S12" s="67"/>
      <c r="T12" s="67"/>
      <c r="U12" s="94" t="s">
        <v>96</v>
      </c>
      <c r="V12" s="94"/>
      <c r="W12" s="94"/>
      <c r="Z12" s="70"/>
      <c r="AA12" s="70"/>
      <c r="AB12" s="69"/>
      <c r="AC12" s="69"/>
      <c r="AD12" s="69"/>
      <c r="AE12" s="69"/>
      <c r="AF12" s="69"/>
      <c r="AG12" s="69"/>
      <c r="AH12" s="69"/>
      <c r="AI12" s="73"/>
    </row>
    <row r="13" customFormat="false" ht="12.75" hidden="false" customHeight="false" outlineLevel="0" collapsed="false">
      <c r="A13" s="6" t="s">
        <v>97</v>
      </c>
      <c r="B13" s="6"/>
      <c r="C13" s="92" t="n">
        <v>20</v>
      </c>
      <c r="D13" s="92"/>
      <c r="E13" s="92"/>
      <c r="F13" s="67" t="s">
        <v>98</v>
      </c>
      <c r="G13" s="67"/>
      <c r="H13" s="67"/>
      <c r="I13" s="94" t="n">
        <v>3</v>
      </c>
      <c r="J13" s="94"/>
      <c r="K13" s="94"/>
      <c r="M13" s="6" t="s">
        <v>97</v>
      </c>
      <c r="N13" s="6"/>
      <c r="O13" s="92" t="n">
        <v>20</v>
      </c>
      <c r="P13" s="92"/>
      <c r="Q13" s="92"/>
      <c r="R13" s="67" t="s">
        <v>98</v>
      </c>
      <c r="S13" s="67"/>
      <c r="T13" s="67"/>
      <c r="U13" s="94" t="n">
        <v>3</v>
      </c>
      <c r="V13" s="94"/>
      <c r="W13" s="94"/>
      <c r="Z13" s="70"/>
      <c r="AA13" s="70"/>
      <c r="AB13" s="69"/>
      <c r="AC13" s="69"/>
      <c r="AD13" s="69"/>
      <c r="AE13" s="69"/>
      <c r="AF13" s="69"/>
      <c r="AG13" s="69"/>
      <c r="AH13" s="69"/>
      <c r="AI13" s="73"/>
    </row>
    <row r="14" customFormat="false" ht="12.75" hidden="false" customHeight="false" outlineLevel="0" collapsed="false">
      <c r="A14" s="95" t="s">
        <v>99</v>
      </c>
      <c r="B14" s="95"/>
      <c r="C14" s="96" t="n">
        <v>0.9</v>
      </c>
      <c r="D14" s="96"/>
      <c r="E14" s="96"/>
      <c r="F14" s="97" t="s">
        <v>100</v>
      </c>
      <c r="G14" s="97"/>
      <c r="H14" s="97"/>
      <c r="I14" s="98" t="s">
        <v>101</v>
      </c>
      <c r="J14" s="98"/>
      <c r="K14" s="98"/>
      <c r="M14" s="95" t="s">
        <v>99</v>
      </c>
      <c r="N14" s="95"/>
      <c r="O14" s="96" t="n">
        <v>0.9</v>
      </c>
      <c r="P14" s="96"/>
      <c r="Q14" s="96"/>
      <c r="R14" s="97" t="s">
        <v>100</v>
      </c>
      <c r="S14" s="97"/>
      <c r="T14" s="97"/>
      <c r="U14" s="98" t="s">
        <v>101</v>
      </c>
      <c r="V14" s="98"/>
      <c r="W14" s="98"/>
      <c r="Z14" s="70"/>
      <c r="AA14" s="70"/>
      <c r="AB14" s="69"/>
      <c r="AC14" s="69"/>
      <c r="AD14" s="69"/>
      <c r="AE14" s="69"/>
      <c r="AF14" s="69"/>
      <c r="AG14" s="69"/>
      <c r="AH14" s="69"/>
      <c r="AI14" s="73"/>
    </row>
    <row r="15" customFormat="false" ht="12.75" hidden="false" customHeight="false" outlineLevel="0" collapsed="false">
      <c r="A15" s="87" t="s">
        <v>102</v>
      </c>
      <c r="B15" s="87"/>
      <c r="C15" s="99" t="n">
        <f aca="false">V57</f>
        <v>0.0001277071</v>
      </c>
      <c r="D15" s="99"/>
      <c r="E15" s="99"/>
      <c r="F15" s="89" t="s">
        <v>103</v>
      </c>
      <c r="G15" s="89"/>
      <c r="H15" s="89"/>
      <c r="I15" s="100" t="n">
        <f aca="false">V58</f>
        <v>0.000243367</v>
      </c>
      <c r="J15" s="100"/>
      <c r="K15" s="100"/>
      <c r="M15" s="87" t="s">
        <v>102</v>
      </c>
      <c r="N15" s="87"/>
      <c r="O15" s="99" t="n">
        <f aca="false">AS57</f>
        <v>0.0001625001</v>
      </c>
      <c r="P15" s="99"/>
      <c r="Q15" s="99"/>
      <c r="R15" s="89" t="s">
        <v>103</v>
      </c>
      <c r="S15" s="89"/>
      <c r="T15" s="89"/>
      <c r="U15" s="99" t="n">
        <f aca="false">AS58</f>
        <v>0.0001879863</v>
      </c>
      <c r="V15" s="99"/>
      <c r="W15" s="99"/>
    </row>
    <row r="16" customFormat="false" ht="12.75" hidden="false" customHeight="false" outlineLevel="0" collapsed="false">
      <c r="A16" s="6" t="s">
        <v>7</v>
      </c>
      <c r="B16" s="6"/>
      <c r="C16" s="101" t="n">
        <f aca="false">C59</f>
        <v>14.365567</v>
      </c>
      <c r="D16" s="101"/>
      <c r="E16" s="101"/>
      <c r="F16" s="67" t="s">
        <v>104</v>
      </c>
      <c r="G16" s="67"/>
      <c r="H16" s="67"/>
      <c r="I16" s="102" t="n">
        <f aca="false">C60</f>
        <v>702.827333333333</v>
      </c>
      <c r="J16" s="102"/>
      <c r="K16" s="102"/>
      <c r="M16" s="6" t="s">
        <v>7</v>
      </c>
      <c r="N16" s="6"/>
      <c r="O16" s="101" t="n">
        <f aca="false">Z59</f>
        <v>14.364024</v>
      </c>
      <c r="P16" s="101"/>
      <c r="Q16" s="101"/>
      <c r="R16" s="67" t="s">
        <v>104</v>
      </c>
      <c r="S16" s="67"/>
      <c r="T16" s="67"/>
      <c r="U16" s="102" t="n">
        <f aca="false">Z60</f>
        <v>703.524648148148</v>
      </c>
      <c r="V16" s="102"/>
      <c r="W16" s="102"/>
    </row>
    <row r="17" customFormat="false" ht="13.5" hidden="false" customHeight="false" outlineLevel="0" collapsed="false">
      <c r="A17" s="20" t="s">
        <v>105</v>
      </c>
      <c r="B17" s="20"/>
      <c r="C17" s="103" t="n">
        <f aca="false">V21</f>
        <v>-9.79194</v>
      </c>
      <c r="D17" s="103"/>
      <c r="E17" s="103"/>
      <c r="F17" s="82" t="s">
        <v>106</v>
      </c>
      <c r="G17" s="82"/>
      <c r="H17" s="82"/>
      <c r="I17" s="104" t="n">
        <f aca="false">V20</f>
        <v>30.245366</v>
      </c>
      <c r="J17" s="104"/>
      <c r="K17" s="104"/>
      <c r="M17" s="20" t="s">
        <v>105</v>
      </c>
      <c r="N17" s="20"/>
      <c r="O17" s="103" t="n">
        <f aca="false">AS21</f>
        <v>-10.783769</v>
      </c>
      <c r="P17" s="103"/>
      <c r="Q17" s="103"/>
      <c r="R17" s="82" t="s">
        <v>106</v>
      </c>
      <c r="S17" s="82"/>
      <c r="T17" s="82"/>
      <c r="U17" s="104" t="n">
        <f aca="false">AS20</f>
        <v>30.255302</v>
      </c>
      <c r="V17" s="104"/>
      <c r="W17" s="104"/>
    </row>
    <row r="18" customFormat="false" ht="13.5" hidden="false" customHeight="false" outlineLevel="0" collapsed="false">
      <c r="C18" s="105" t="s">
        <v>107</v>
      </c>
    </row>
    <row r="19" customFormat="false" ht="13.5" hidden="false" customHeight="false" outlineLevel="0" collapsed="false">
      <c r="A19" s="76" t="s">
        <v>108</v>
      </c>
      <c r="B19" s="7" t="s">
        <v>10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06" t="s">
        <v>110</v>
      </c>
      <c r="X19" s="76" t="s">
        <v>108</v>
      </c>
      <c r="Y19" s="107" t="s">
        <v>111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8" t="s">
        <v>110</v>
      </c>
    </row>
    <row r="20" customFormat="false" ht="12.75" hidden="false" customHeight="false" outlineLevel="0" collapsed="false">
      <c r="A20" s="76" t="s">
        <v>112</v>
      </c>
      <c r="B20" s="109" t="n">
        <v>1.135965</v>
      </c>
      <c r="C20" s="110" t="n">
        <v>2.107372</v>
      </c>
      <c r="D20" s="110" t="n">
        <v>2.106584</v>
      </c>
      <c r="E20" s="110" t="n">
        <v>2.108062</v>
      </c>
      <c r="F20" s="110" t="n">
        <v>2.106497</v>
      </c>
      <c r="G20" s="110" t="n">
        <v>2.106354</v>
      </c>
      <c r="H20" s="110" t="n">
        <v>2.106011</v>
      </c>
      <c r="I20" s="110" t="n">
        <v>2.109271</v>
      </c>
      <c r="J20" s="110" t="n">
        <v>2.109577</v>
      </c>
      <c r="K20" s="110" t="n">
        <v>2.108571</v>
      </c>
      <c r="L20" s="110" t="n">
        <v>2.108522</v>
      </c>
      <c r="M20" s="110" t="n">
        <v>2.107291</v>
      </c>
      <c r="N20" s="110" t="n">
        <v>2.10804</v>
      </c>
      <c r="O20" s="110" t="n">
        <v>2.109236</v>
      </c>
      <c r="P20" s="110" t="n">
        <v>2.108472</v>
      </c>
      <c r="Q20" s="110" t="n">
        <v>2.108564</v>
      </c>
      <c r="R20" s="110" t="n">
        <v>2.111596</v>
      </c>
      <c r="S20" s="110" t="n">
        <v>2.113726</v>
      </c>
      <c r="T20" s="110" t="n">
        <v>2.10893</v>
      </c>
      <c r="U20" s="111" t="n">
        <v>1.244034</v>
      </c>
      <c r="V20" s="112" t="n">
        <v>30.245366</v>
      </c>
      <c r="W20" s="113"/>
      <c r="X20" s="76" t="s">
        <v>112</v>
      </c>
      <c r="Y20" s="109" t="n">
        <v>1.106052</v>
      </c>
      <c r="Z20" s="110" t="n">
        <v>2.108573</v>
      </c>
      <c r="AA20" s="110" t="n">
        <v>2.112481</v>
      </c>
      <c r="AB20" s="110" t="n">
        <v>2.110967</v>
      </c>
      <c r="AC20" s="110" t="n">
        <v>2.110707</v>
      </c>
      <c r="AD20" s="110" t="n">
        <v>2.110968</v>
      </c>
      <c r="AE20" s="110" t="n">
        <v>2.113546</v>
      </c>
      <c r="AF20" s="110" t="n">
        <v>2.111253</v>
      </c>
      <c r="AG20" s="110" t="n">
        <v>2.110662</v>
      </c>
      <c r="AH20" s="110" t="n">
        <v>2.111989</v>
      </c>
      <c r="AI20" s="110" t="n">
        <v>2.110988</v>
      </c>
      <c r="AJ20" s="110" t="n">
        <v>2.111059</v>
      </c>
      <c r="AK20" s="110" t="n">
        <v>2.10976</v>
      </c>
      <c r="AL20" s="110" t="n">
        <v>2.110135</v>
      </c>
      <c r="AM20" s="110" t="n">
        <v>2.111994</v>
      </c>
      <c r="AN20" s="110" t="n">
        <v>2.111128</v>
      </c>
      <c r="AO20" s="110" t="n">
        <v>2.109482</v>
      </c>
      <c r="AP20" s="110" t="n">
        <v>2.105601</v>
      </c>
      <c r="AQ20" s="110" t="n">
        <v>2.109038</v>
      </c>
      <c r="AR20" s="111" t="n">
        <v>1.249448</v>
      </c>
      <c r="AS20" s="111" t="n">
        <v>30.255302</v>
      </c>
    </row>
    <row r="21" customFormat="false" ht="13.5" hidden="false" customHeight="false" outlineLevel="0" collapsed="false">
      <c r="A21" s="114" t="s">
        <v>113</v>
      </c>
      <c r="B21" s="115" t="n">
        <v>12.128515</v>
      </c>
      <c r="C21" s="116" t="n">
        <v>-1.167581</v>
      </c>
      <c r="D21" s="116" t="n">
        <v>-2.272973</v>
      </c>
      <c r="E21" s="116" t="n">
        <v>-1.991479</v>
      </c>
      <c r="F21" s="116" t="n">
        <v>0.892532</v>
      </c>
      <c r="G21" s="116" t="n">
        <v>0.815853</v>
      </c>
      <c r="H21" s="116" t="n">
        <v>1.921631</v>
      </c>
      <c r="I21" s="116" t="n">
        <v>2.051623</v>
      </c>
      <c r="J21" s="116" t="n">
        <v>0.404948</v>
      </c>
      <c r="K21" s="116" t="n">
        <v>-0.222107</v>
      </c>
      <c r="L21" s="116" t="n">
        <v>-0.312547</v>
      </c>
      <c r="M21" s="116" t="n">
        <v>-1.738321</v>
      </c>
      <c r="N21" s="116" t="n">
        <v>-2.642374</v>
      </c>
      <c r="O21" s="116" t="n">
        <v>-1.459055</v>
      </c>
      <c r="P21" s="116" t="n">
        <v>-0.274932</v>
      </c>
      <c r="Q21" s="116" t="n">
        <v>-1.817439</v>
      </c>
      <c r="R21" s="116" t="n">
        <v>-1.421607</v>
      </c>
      <c r="S21" s="116" t="n">
        <v>-1.219131</v>
      </c>
      <c r="T21" s="116" t="n">
        <v>0.827356</v>
      </c>
      <c r="U21" s="117" t="n">
        <v>5.363864</v>
      </c>
      <c r="V21" s="118" t="n">
        <v>-9.79194</v>
      </c>
      <c r="W21" s="113"/>
      <c r="X21" s="119" t="s">
        <v>113</v>
      </c>
      <c r="Y21" s="115" t="n">
        <v>-0.842496</v>
      </c>
      <c r="Z21" s="116" t="n">
        <v>0.335004</v>
      </c>
      <c r="AA21" s="116" t="n">
        <v>2.090854</v>
      </c>
      <c r="AB21" s="116" t="n">
        <v>-0.096585</v>
      </c>
      <c r="AC21" s="116" t="n">
        <v>0.947643</v>
      </c>
      <c r="AD21" s="116" t="n">
        <v>-0.085812</v>
      </c>
      <c r="AE21" s="116" t="n">
        <v>-1.667127</v>
      </c>
      <c r="AF21" s="116" t="n">
        <v>-2.584989</v>
      </c>
      <c r="AG21" s="116" t="n">
        <v>-1.54673</v>
      </c>
      <c r="AH21" s="116" t="n">
        <v>0.278773</v>
      </c>
      <c r="AI21" s="116" t="n">
        <v>0.572199</v>
      </c>
      <c r="AJ21" s="116" t="n">
        <v>0.754309</v>
      </c>
      <c r="AK21" s="116" t="n">
        <v>2.912174</v>
      </c>
      <c r="AL21" s="116" t="n">
        <v>2.515509</v>
      </c>
      <c r="AM21" s="116" t="n">
        <v>0.708589</v>
      </c>
      <c r="AN21" s="116" t="n">
        <v>0.888672</v>
      </c>
      <c r="AO21" s="116" t="n">
        <v>-0.376847</v>
      </c>
      <c r="AP21" s="116" t="n">
        <v>-2.917621</v>
      </c>
      <c r="AQ21" s="116" t="n">
        <v>-2.28661</v>
      </c>
      <c r="AR21" s="117" t="n">
        <v>-0.202167</v>
      </c>
      <c r="AS21" s="117" t="n">
        <v>-10.783769</v>
      </c>
    </row>
    <row r="22" customFormat="false" ht="13.5" hidden="false" customHeight="false" outlineLevel="0" collapsed="false">
      <c r="A22" s="120" t="s">
        <v>114</v>
      </c>
      <c r="B22" s="121" t="s">
        <v>115</v>
      </c>
      <c r="C22" s="121" t="s">
        <v>116</v>
      </c>
      <c r="D22" s="121" t="s">
        <v>117</v>
      </c>
      <c r="E22" s="121" t="s">
        <v>118</v>
      </c>
      <c r="F22" s="121" t="s">
        <v>119</v>
      </c>
      <c r="G22" s="121" t="s">
        <v>120</v>
      </c>
      <c r="H22" s="121" t="s">
        <v>121</v>
      </c>
      <c r="I22" s="121" t="s">
        <v>122</v>
      </c>
      <c r="J22" s="121" t="s">
        <v>123</v>
      </c>
      <c r="K22" s="121" t="s">
        <v>124</v>
      </c>
      <c r="L22" s="121" t="s">
        <v>125</v>
      </c>
      <c r="M22" s="121" t="s">
        <v>126</v>
      </c>
      <c r="N22" s="121" t="s">
        <v>127</v>
      </c>
      <c r="O22" s="121" t="s">
        <v>128</v>
      </c>
      <c r="P22" s="121" t="s">
        <v>129</v>
      </c>
      <c r="Q22" s="121" t="s">
        <v>130</v>
      </c>
      <c r="R22" s="121" t="s">
        <v>131</v>
      </c>
      <c r="S22" s="121" t="s">
        <v>132</v>
      </c>
      <c r="T22" s="121" t="s">
        <v>133</v>
      </c>
      <c r="U22" s="122" t="s">
        <v>134</v>
      </c>
      <c r="V22" s="123"/>
      <c r="X22" s="120" t="s">
        <v>114</v>
      </c>
      <c r="Y22" s="121" t="s">
        <v>115</v>
      </c>
      <c r="Z22" s="121" t="s">
        <v>116</v>
      </c>
      <c r="AA22" s="121" t="s">
        <v>117</v>
      </c>
      <c r="AB22" s="121" t="s">
        <v>118</v>
      </c>
      <c r="AC22" s="121" t="s">
        <v>119</v>
      </c>
      <c r="AD22" s="121" t="s">
        <v>120</v>
      </c>
      <c r="AE22" s="121" t="s">
        <v>121</v>
      </c>
      <c r="AF22" s="121" t="s">
        <v>122</v>
      </c>
      <c r="AG22" s="121" t="s">
        <v>123</v>
      </c>
      <c r="AH22" s="121" t="s">
        <v>124</v>
      </c>
      <c r="AI22" s="121" t="s">
        <v>125</v>
      </c>
      <c r="AJ22" s="121" t="s">
        <v>126</v>
      </c>
      <c r="AK22" s="121" t="s">
        <v>127</v>
      </c>
      <c r="AL22" s="121" t="s">
        <v>128</v>
      </c>
      <c r="AM22" s="121" t="s">
        <v>129</v>
      </c>
      <c r="AN22" s="121" t="s">
        <v>130</v>
      </c>
      <c r="AO22" s="121" t="s">
        <v>131</v>
      </c>
      <c r="AP22" s="121" t="s">
        <v>132</v>
      </c>
      <c r="AQ22" s="121" t="s">
        <v>133</v>
      </c>
      <c r="AR22" s="122" t="s">
        <v>134</v>
      </c>
      <c r="AS22" s="124"/>
    </row>
    <row r="23" customFormat="false" ht="12.75" hidden="false" customHeight="false" outlineLevel="0" collapsed="false">
      <c r="A23" s="125" t="s">
        <v>135</v>
      </c>
      <c r="B23" s="126" t="n">
        <v>10000</v>
      </c>
      <c r="C23" s="126" t="n">
        <v>10000</v>
      </c>
      <c r="D23" s="126" t="n">
        <v>10000</v>
      </c>
      <c r="E23" s="126" t="n">
        <v>10000</v>
      </c>
      <c r="F23" s="126" t="n">
        <v>10000</v>
      </c>
      <c r="G23" s="126" t="n">
        <v>10000</v>
      </c>
      <c r="H23" s="126" t="n">
        <v>10000</v>
      </c>
      <c r="I23" s="126" t="n">
        <v>10000</v>
      </c>
      <c r="J23" s="126" t="n">
        <v>10000</v>
      </c>
      <c r="K23" s="126" t="n">
        <v>10000</v>
      </c>
      <c r="L23" s="126" t="n">
        <v>10000</v>
      </c>
      <c r="M23" s="126" t="n">
        <v>10000</v>
      </c>
      <c r="N23" s="126" t="n">
        <v>10000</v>
      </c>
      <c r="O23" s="126" t="n">
        <v>10000</v>
      </c>
      <c r="P23" s="126" t="n">
        <v>10000</v>
      </c>
      <c r="Q23" s="126" t="n">
        <v>10000</v>
      </c>
      <c r="R23" s="126" t="n">
        <v>10000</v>
      </c>
      <c r="S23" s="126" t="n">
        <v>10000</v>
      </c>
      <c r="T23" s="126" t="n">
        <v>10000</v>
      </c>
      <c r="U23" s="126" t="n">
        <v>10000</v>
      </c>
      <c r="V23" s="127" t="n">
        <v>10000</v>
      </c>
      <c r="W23" s="128"/>
      <c r="X23" s="127" t="s">
        <v>135</v>
      </c>
      <c r="Y23" s="126" t="n">
        <v>10000</v>
      </c>
      <c r="Z23" s="126" t="n">
        <v>10000</v>
      </c>
      <c r="AA23" s="126" t="n">
        <v>10000</v>
      </c>
      <c r="AB23" s="126" t="n">
        <v>10000</v>
      </c>
      <c r="AC23" s="126" t="n">
        <v>10000</v>
      </c>
      <c r="AD23" s="126" t="n">
        <v>10000</v>
      </c>
      <c r="AE23" s="126" t="n">
        <v>10000</v>
      </c>
      <c r="AF23" s="126" t="n">
        <v>10000</v>
      </c>
      <c r="AG23" s="126" t="n">
        <v>10000</v>
      </c>
      <c r="AH23" s="126" t="n">
        <v>10000</v>
      </c>
      <c r="AI23" s="126" t="n">
        <v>10000</v>
      </c>
      <c r="AJ23" s="126" t="n">
        <v>10000</v>
      </c>
      <c r="AK23" s="126" t="n">
        <v>10000</v>
      </c>
      <c r="AL23" s="126" t="n">
        <v>10000</v>
      </c>
      <c r="AM23" s="126" t="n">
        <v>10000</v>
      </c>
      <c r="AN23" s="126" t="n">
        <v>10000</v>
      </c>
      <c r="AO23" s="126" t="n">
        <v>10000</v>
      </c>
      <c r="AP23" s="126" t="n">
        <v>10000</v>
      </c>
      <c r="AQ23" s="126" t="n">
        <v>10000</v>
      </c>
      <c r="AR23" s="126" t="n">
        <v>10000</v>
      </c>
      <c r="AS23" s="127" t="n">
        <v>10000</v>
      </c>
      <c r="AT23" s="129"/>
    </row>
    <row r="24" customFormat="false" ht="12.75" hidden="false" customHeight="false" outlineLevel="0" collapsed="false">
      <c r="A24" s="125" t="s">
        <v>19</v>
      </c>
      <c r="B24" s="130" t="n">
        <v>8.794625</v>
      </c>
      <c r="C24" s="130" t="n">
        <v>1.07478</v>
      </c>
      <c r="D24" s="130" t="n">
        <v>-1.093469</v>
      </c>
      <c r="E24" s="130" t="n">
        <v>-0.1697004</v>
      </c>
      <c r="F24" s="130" t="n">
        <v>1.342458</v>
      </c>
      <c r="G24" s="130" t="n">
        <v>0.4089006</v>
      </c>
      <c r="H24" s="130" t="n">
        <v>-0.4453781</v>
      </c>
      <c r="I24" s="130" t="n">
        <v>0.03457864</v>
      </c>
      <c r="J24" s="130" t="n">
        <v>-0.7150777</v>
      </c>
      <c r="K24" s="130" t="n">
        <v>-0.3682065</v>
      </c>
      <c r="L24" s="130" t="n">
        <v>0.04854861</v>
      </c>
      <c r="M24" s="130" t="n">
        <v>0.5794513</v>
      </c>
      <c r="N24" s="130" t="n">
        <v>1.047768</v>
      </c>
      <c r="O24" s="130" t="n">
        <v>1.476319</v>
      </c>
      <c r="P24" s="130" t="n">
        <v>-0.3569911</v>
      </c>
      <c r="Q24" s="130" t="n">
        <v>0.8079</v>
      </c>
      <c r="R24" s="130" t="n">
        <v>1.353752</v>
      </c>
      <c r="S24" s="130" t="n">
        <v>5.597648</v>
      </c>
      <c r="T24" s="130" t="n">
        <v>1.545109</v>
      </c>
      <c r="U24" s="130" t="n">
        <v>24.01209</v>
      </c>
      <c r="V24" s="131" t="n">
        <v>1.62527</v>
      </c>
      <c r="W24" s="132"/>
      <c r="X24" s="133" t="s">
        <v>19</v>
      </c>
      <c r="Y24" s="130" t="n">
        <v>-14.10321</v>
      </c>
      <c r="Z24" s="130" t="n">
        <v>-0.3665313</v>
      </c>
      <c r="AA24" s="130" t="n">
        <v>-1.882646</v>
      </c>
      <c r="AB24" s="130" t="n">
        <v>-1.515634</v>
      </c>
      <c r="AC24" s="130" t="n">
        <v>-2.538899</v>
      </c>
      <c r="AD24" s="130" t="n">
        <v>-3.019196</v>
      </c>
      <c r="AE24" s="130" t="n">
        <v>-2.522838</v>
      </c>
      <c r="AF24" s="130" t="n">
        <v>-0.01184855</v>
      </c>
      <c r="AG24" s="130" t="n">
        <v>-0.8234274</v>
      </c>
      <c r="AH24" s="130" t="n">
        <v>-0.4948858</v>
      </c>
      <c r="AI24" s="130" t="n">
        <v>-1.0503</v>
      </c>
      <c r="AJ24" s="130" t="n">
        <v>-2.448282</v>
      </c>
      <c r="AK24" s="130" t="n">
        <v>-1.245897</v>
      </c>
      <c r="AL24" s="130" t="n">
        <v>-1.074</v>
      </c>
      <c r="AM24" s="130" t="n">
        <v>-0.03586508</v>
      </c>
      <c r="AN24" s="130" t="n">
        <v>0.2973827</v>
      </c>
      <c r="AO24" s="130" t="n">
        <v>2.497203</v>
      </c>
      <c r="AP24" s="130" t="n">
        <v>3.106435</v>
      </c>
      <c r="AQ24" s="130" t="n">
        <v>-0.3680404</v>
      </c>
      <c r="AR24" s="130" t="n">
        <v>-18.19882</v>
      </c>
      <c r="AS24" s="131" t="n">
        <v>-1.656957</v>
      </c>
    </row>
    <row r="25" customFormat="false" ht="12.75" hidden="false" customHeight="false" outlineLevel="0" collapsed="false">
      <c r="A25" s="125" t="s">
        <v>20</v>
      </c>
      <c r="B25" s="130" t="n">
        <v>32.50367</v>
      </c>
      <c r="C25" s="130" t="n">
        <v>4.369734</v>
      </c>
      <c r="D25" s="130" t="n">
        <v>3.315461</v>
      </c>
      <c r="E25" s="130" t="n">
        <v>4.433808</v>
      </c>
      <c r="F25" s="130" t="n">
        <v>4.374</v>
      </c>
      <c r="G25" s="130" t="n">
        <v>3.142231</v>
      </c>
      <c r="H25" s="130" t="n">
        <v>4.105523</v>
      </c>
      <c r="I25" s="130" t="n">
        <v>3.82281</v>
      </c>
      <c r="J25" s="130" t="n">
        <v>3.524929</v>
      </c>
      <c r="K25" s="130" t="n">
        <v>4.444224</v>
      </c>
      <c r="L25" s="130" t="n">
        <v>3.606143</v>
      </c>
      <c r="M25" s="130" t="n">
        <v>3.910481</v>
      </c>
      <c r="N25" s="130" t="n">
        <v>4.351163</v>
      </c>
      <c r="O25" s="130" t="n">
        <v>2.221052</v>
      </c>
      <c r="P25" s="130" t="n">
        <v>2.333095</v>
      </c>
      <c r="Q25" s="130" t="n">
        <v>3.690744</v>
      </c>
      <c r="R25" s="130" t="n">
        <v>3.032371</v>
      </c>
      <c r="S25" s="130" t="n">
        <v>3.676697</v>
      </c>
      <c r="T25" s="130" t="n">
        <v>3.221117</v>
      </c>
      <c r="U25" s="130" t="n">
        <v>11.38506</v>
      </c>
      <c r="V25" s="131" t="n">
        <v>4.694556</v>
      </c>
      <c r="W25" s="132"/>
      <c r="X25" s="133" t="s">
        <v>20</v>
      </c>
      <c r="Y25" s="130" t="n">
        <v>38.12129</v>
      </c>
      <c r="Z25" s="130" t="n">
        <v>4.31694</v>
      </c>
      <c r="AA25" s="130" t="n">
        <v>4.600331</v>
      </c>
      <c r="AB25" s="130" t="n">
        <v>3.888819</v>
      </c>
      <c r="AC25" s="130" t="n">
        <v>4.342838</v>
      </c>
      <c r="AD25" s="130" t="n">
        <v>4.185455</v>
      </c>
      <c r="AE25" s="130" t="n">
        <v>3.706123</v>
      </c>
      <c r="AF25" s="130" t="n">
        <v>4.535597</v>
      </c>
      <c r="AG25" s="130" t="n">
        <v>4.245583</v>
      </c>
      <c r="AH25" s="130" t="n">
        <v>4.74401</v>
      </c>
      <c r="AI25" s="130" t="n">
        <v>4.158959</v>
      </c>
      <c r="AJ25" s="130" t="n">
        <v>3.592283</v>
      </c>
      <c r="AK25" s="130" t="n">
        <v>4.867026</v>
      </c>
      <c r="AL25" s="130" t="n">
        <v>4.092089</v>
      </c>
      <c r="AM25" s="130" t="n">
        <v>3.557257</v>
      </c>
      <c r="AN25" s="130" t="n">
        <v>5.045427</v>
      </c>
      <c r="AO25" s="130" t="n">
        <v>4.849746</v>
      </c>
      <c r="AP25" s="130" t="n">
        <v>3.760119</v>
      </c>
      <c r="AQ25" s="130" t="n">
        <v>4.551868</v>
      </c>
      <c r="AR25" s="130" t="n">
        <v>0.3000104</v>
      </c>
      <c r="AS25" s="131" t="n">
        <v>5.084464</v>
      </c>
    </row>
    <row r="26" customFormat="false" ht="12.75" hidden="false" customHeight="false" outlineLevel="0" collapsed="false">
      <c r="A26" s="125" t="s">
        <v>21</v>
      </c>
      <c r="B26" s="130" t="n">
        <v>0.8640587</v>
      </c>
      <c r="C26" s="130" t="n">
        <v>0.04053522</v>
      </c>
      <c r="D26" s="130" t="n">
        <v>-0.02026905</v>
      </c>
      <c r="E26" s="130" t="n">
        <v>0.02645103</v>
      </c>
      <c r="F26" s="130" t="n">
        <v>0.07502416</v>
      </c>
      <c r="G26" s="130" t="n">
        <v>-0.3280721</v>
      </c>
      <c r="H26" s="130" t="n">
        <v>-0.00504658</v>
      </c>
      <c r="I26" s="130" t="n">
        <v>-0.02912844</v>
      </c>
      <c r="J26" s="130" t="n">
        <v>0.1518819</v>
      </c>
      <c r="K26" s="130" t="n">
        <v>0.1599675</v>
      </c>
      <c r="L26" s="130" t="n">
        <v>-0.08648266</v>
      </c>
      <c r="M26" s="130" t="n">
        <v>-0.2432509</v>
      </c>
      <c r="N26" s="130" t="n">
        <v>-0.2336662</v>
      </c>
      <c r="O26" s="130" t="n">
        <v>-0.264016</v>
      </c>
      <c r="P26" s="130" t="n">
        <v>-0.263746</v>
      </c>
      <c r="Q26" s="130" t="n">
        <v>-0.1329836</v>
      </c>
      <c r="R26" s="130" t="n">
        <v>-0.06883196</v>
      </c>
      <c r="S26" s="130" t="n">
        <v>0.128778</v>
      </c>
      <c r="T26" s="130" t="n">
        <v>0.3136159</v>
      </c>
      <c r="U26" s="130" t="n">
        <v>0.6342369</v>
      </c>
      <c r="V26" s="131" t="n">
        <v>0.0031926</v>
      </c>
      <c r="W26" s="132"/>
      <c r="X26" s="133" t="s">
        <v>21</v>
      </c>
      <c r="Y26" s="130" t="n">
        <v>-0.8367923</v>
      </c>
      <c r="Z26" s="130" t="n">
        <v>0.07586541</v>
      </c>
      <c r="AA26" s="130" t="n">
        <v>0.147601</v>
      </c>
      <c r="AB26" s="130" t="n">
        <v>-0.0123885</v>
      </c>
      <c r="AC26" s="130" t="n">
        <v>-0.2555953</v>
      </c>
      <c r="AD26" s="130" t="n">
        <v>0.03292873</v>
      </c>
      <c r="AE26" s="130" t="n">
        <v>-0.07823148</v>
      </c>
      <c r="AF26" s="130" t="n">
        <v>0.2717315</v>
      </c>
      <c r="AG26" s="130" t="n">
        <v>0.01157097</v>
      </c>
      <c r="AH26" s="130" t="n">
        <v>0.06168044</v>
      </c>
      <c r="AI26" s="130" t="n">
        <v>-0.05954414</v>
      </c>
      <c r="AJ26" s="130" t="n">
        <v>-0.1516844</v>
      </c>
      <c r="AK26" s="130" t="n">
        <v>-0.04115536</v>
      </c>
      <c r="AL26" s="130" t="n">
        <v>0.06536004</v>
      </c>
      <c r="AM26" s="130" t="n">
        <v>-0.2167746</v>
      </c>
      <c r="AN26" s="130" t="n">
        <v>0.03475285</v>
      </c>
      <c r="AO26" s="130" t="n">
        <v>0.1939259</v>
      </c>
      <c r="AP26" s="130" t="n">
        <v>0.2250151</v>
      </c>
      <c r="AQ26" s="130" t="n">
        <v>0.04457592</v>
      </c>
      <c r="AR26" s="130" t="n">
        <v>-0.7305584</v>
      </c>
      <c r="AS26" s="131" t="n">
        <v>-0.02730944</v>
      </c>
    </row>
    <row r="27" customFormat="false" ht="12.75" hidden="false" customHeight="false" outlineLevel="0" collapsed="false">
      <c r="A27" s="125" t="s">
        <v>22</v>
      </c>
      <c r="B27" s="130" t="n">
        <v>-5.435757</v>
      </c>
      <c r="C27" s="130" t="n">
        <v>0.5773166</v>
      </c>
      <c r="D27" s="130" t="n">
        <v>0.4328158</v>
      </c>
      <c r="E27" s="130" t="n">
        <v>0.2946301</v>
      </c>
      <c r="F27" s="130" t="n">
        <v>0.302987</v>
      </c>
      <c r="G27" s="130" t="n">
        <v>0.2617545</v>
      </c>
      <c r="H27" s="130" t="n">
        <v>0.2792388</v>
      </c>
      <c r="I27" s="130" t="n">
        <v>0.3252741</v>
      </c>
      <c r="J27" s="130" t="n">
        <v>0.3290489</v>
      </c>
      <c r="K27" s="130" t="n">
        <v>0.2499704</v>
      </c>
      <c r="L27" s="130" t="n">
        <v>0.4545885</v>
      </c>
      <c r="M27" s="130" t="n">
        <v>0.3335729</v>
      </c>
      <c r="N27" s="130" t="n">
        <v>0.3891525</v>
      </c>
      <c r="O27" s="130" t="n">
        <v>0.01787803</v>
      </c>
      <c r="P27" s="130" t="n">
        <v>-0.02906551</v>
      </c>
      <c r="Q27" s="130" t="n">
        <v>0.2044978</v>
      </c>
      <c r="R27" s="130" t="n">
        <v>0.2689739</v>
      </c>
      <c r="S27" s="130" t="n">
        <v>0.1009537</v>
      </c>
      <c r="T27" s="130" t="n">
        <v>0.120524</v>
      </c>
      <c r="U27" s="130" t="n">
        <v>-2.580191</v>
      </c>
      <c r="V27" s="131" t="n">
        <v>0.02417953</v>
      </c>
      <c r="W27" s="132"/>
      <c r="X27" s="133" t="s">
        <v>22</v>
      </c>
      <c r="Y27" s="130" t="n">
        <v>-5.212455</v>
      </c>
      <c r="Z27" s="130" t="n">
        <v>0.3738349</v>
      </c>
      <c r="AA27" s="130" t="n">
        <v>0.1440936</v>
      </c>
      <c r="AB27" s="130" t="n">
        <v>0.2037433</v>
      </c>
      <c r="AC27" s="130" t="n">
        <v>-0.02727191</v>
      </c>
      <c r="AD27" s="130" t="n">
        <v>0.2519022</v>
      </c>
      <c r="AE27" s="130" t="n">
        <v>0.3710976</v>
      </c>
      <c r="AF27" s="130" t="n">
        <v>0.4631545</v>
      </c>
      <c r="AG27" s="130" t="n">
        <v>0.4572559</v>
      </c>
      <c r="AH27" s="130" t="n">
        <v>0.4507091</v>
      </c>
      <c r="AI27" s="130" t="n">
        <v>0.4858222</v>
      </c>
      <c r="AJ27" s="130" t="n">
        <v>0.4441325</v>
      </c>
      <c r="AK27" s="130" t="n">
        <v>0.5156768</v>
      </c>
      <c r="AL27" s="130" t="n">
        <v>0.3654253</v>
      </c>
      <c r="AM27" s="130" t="n">
        <v>0.2091872</v>
      </c>
      <c r="AN27" s="130" t="n">
        <v>0.2041366</v>
      </c>
      <c r="AO27" s="130" t="n">
        <v>0.1114735</v>
      </c>
      <c r="AP27" s="130" t="n">
        <v>0.2630063</v>
      </c>
      <c r="AQ27" s="130" t="n">
        <v>0.2379658</v>
      </c>
      <c r="AR27" s="130" t="n">
        <v>-3.098674</v>
      </c>
      <c r="AS27" s="131" t="n">
        <v>0.05019664</v>
      </c>
    </row>
    <row r="28" customFormat="false" ht="12.75" hidden="false" customHeight="false" outlineLevel="0" collapsed="false">
      <c r="A28" s="125" t="s">
        <v>23</v>
      </c>
      <c r="B28" s="130" t="n">
        <v>0.02613542</v>
      </c>
      <c r="C28" s="130" t="n">
        <v>0.02607221</v>
      </c>
      <c r="D28" s="130" t="n">
        <v>-0.07782582</v>
      </c>
      <c r="E28" s="130" t="n">
        <v>-0.07018949</v>
      </c>
      <c r="F28" s="130" t="n">
        <v>-0.06695729</v>
      </c>
      <c r="G28" s="130" t="n">
        <v>-0.02897634</v>
      </c>
      <c r="H28" s="130" t="n">
        <v>-0.0667082</v>
      </c>
      <c r="I28" s="130" t="n">
        <v>0.1026068</v>
      </c>
      <c r="J28" s="130" t="n">
        <v>0.09568935</v>
      </c>
      <c r="K28" s="130" t="n">
        <v>0.05475213</v>
      </c>
      <c r="L28" s="130" t="n">
        <v>-0.005095059</v>
      </c>
      <c r="M28" s="130" t="n">
        <v>-0.01707186</v>
      </c>
      <c r="N28" s="130" t="n">
        <v>0.0735435</v>
      </c>
      <c r="O28" s="130" t="n">
        <v>-0.1325422</v>
      </c>
      <c r="P28" s="130" t="n">
        <v>-0.02960647</v>
      </c>
      <c r="Q28" s="130" t="n">
        <v>-0.002629756</v>
      </c>
      <c r="R28" s="130" t="n">
        <v>-0.04037265</v>
      </c>
      <c r="S28" s="130" t="n">
        <v>-0.07979139</v>
      </c>
      <c r="T28" s="130" t="n">
        <v>-0.01327269</v>
      </c>
      <c r="U28" s="130" t="n">
        <v>-0.1123275</v>
      </c>
      <c r="V28" s="131" t="n">
        <v>-0.01728197</v>
      </c>
      <c r="W28" s="132"/>
      <c r="X28" s="133" t="s">
        <v>23</v>
      </c>
      <c r="Y28" s="130" t="n">
        <v>0.238634</v>
      </c>
      <c r="Z28" s="130" t="n">
        <v>0.1343155</v>
      </c>
      <c r="AA28" s="130" t="n">
        <v>0.01125471</v>
      </c>
      <c r="AB28" s="130" t="n">
        <v>-0.00260185</v>
      </c>
      <c r="AC28" s="130" t="n">
        <v>0.01356232</v>
      </c>
      <c r="AD28" s="130" t="n">
        <v>0.07367897</v>
      </c>
      <c r="AE28" s="130" t="n">
        <v>0.002947834</v>
      </c>
      <c r="AF28" s="130" t="n">
        <v>0.0374407</v>
      </c>
      <c r="AG28" s="130" t="n">
        <v>0.08661368</v>
      </c>
      <c r="AH28" s="130" t="n">
        <v>0.01262514</v>
      </c>
      <c r="AI28" s="130" t="n">
        <v>0.03925225</v>
      </c>
      <c r="AJ28" s="130" t="n">
        <v>0.1164984</v>
      </c>
      <c r="AK28" s="130" t="n">
        <v>0.1027265</v>
      </c>
      <c r="AL28" s="130" t="n">
        <v>-0.05815624</v>
      </c>
      <c r="AM28" s="130" t="n">
        <v>-0.1193659</v>
      </c>
      <c r="AN28" s="130" t="n">
        <v>-0.07209143</v>
      </c>
      <c r="AO28" s="130" t="n">
        <v>-0.09528535</v>
      </c>
      <c r="AP28" s="130" t="n">
        <v>0.1459087</v>
      </c>
      <c r="AQ28" s="130" t="n">
        <v>-0.02823026</v>
      </c>
      <c r="AR28" s="130" t="n">
        <v>-0.0273749</v>
      </c>
      <c r="AS28" s="131" t="n">
        <v>0.02665162</v>
      </c>
    </row>
    <row r="29" customFormat="false" ht="12.75" hidden="false" customHeight="false" outlineLevel="0" collapsed="false">
      <c r="A29" s="125" t="s">
        <v>24</v>
      </c>
      <c r="B29" s="130" t="n">
        <v>2.406585</v>
      </c>
      <c r="C29" s="130" t="n">
        <v>0.7749896</v>
      </c>
      <c r="D29" s="130" t="n">
        <v>0.7673219</v>
      </c>
      <c r="E29" s="130" t="n">
        <v>0.9468586</v>
      </c>
      <c r="F29" s="130" t="n">
        <v>0.8902394</v>
      </c>
      <c r="G29" s="130" t="n">
        <v>0.8479789</v>
      </c>
      <c r="H29" s="130" t="n">
        <v>0.9137563</v>
      </c>
      <c r="I29" s="130" t="n">
        <v>0.9252963</v>
      </c>
      <c r="J29" s="130" t="n">
        <v>0.8813885</v>
      </c>
      <c r="K29" s="130" t="n">
        <v>0.8985095</v>
      </c>
      <c r="L29" s="130" t="n">
        <v>0.8984344</v>
      </c>
      <c r="M29" s="130" t="n">
        <v>0.8339267</v>
      </c>
      <c r="N29" s="130" t="n">
        <v>0.8966394</v>
      </c>
      <c r="O29" s="130" t="n">
        <v>0.7371627</v>
      </c>
      <c r="P29" s="130" t="n">
        <v>0.7615699</v>
      </c>
      <c r="Q29" s="130" t="n">
        <v>0.8531326</v>
      </c>
      <c r="R29" s="130" t="n">
        <v>0.8018896</v>
      </c>
      <c r="S29" s="130" t="n">
        <v>0.852395</v>
      </c>
      <c r="T29" s="130" t="n">
        <v>0.8805616</v>
      </c>
      <c r="U29" s="130" t="n">
        <v>0.5701996</v>
      </c>
      <c r="V29" s="131" t="n">
        <v>0.8884482</v>
      </c>
      <c r="W29" s="132"/>
      <c r="X29" s="133" t="s">
        <v>24</v>
      </c>
      <c r="Y29" s="130" t="n">
        <v>2.551118</v>
      </c>
      <c r="Z29" s="130" t="n">
        <v>0.8012164</v>
      </c>
      <c r="AA29" s="130" t="n">
        <v>0.791402</v>
      </c>
      <c r="AB29" s="130" t="n">
        <v>0.9410622</v>
      </c>
      <c r="AC29" s="130" t="n">
        <v>0.8952723</v>
      </c>
      <c r="AD29" s="130" t="n">
        <v>0.921221</v>
      </c>
      <c r="AE29" s="130" t="n">
        <v>0.9870809</v>
      </c>
      <c r="AF29" s="130" t="n">
        <v>0.9484961</v>
      </c>
      <c r="AG29" s="130" t="n">
        <v>0.9439928</v>
      </c>
      <c r="AH29" s="130" t="n">
        <v>0.9645283</v>
      </c>
      <c r="AI29" s="130" t="n">
        <v>0.9224403</v>
      </c>
      <c r="AJ29" s="130" t="n">
        <v>0.861227</v>
      </c>
      <c r="AK29" s="130" t="n">
        <v>0.8799613</v>
      </c>
      <c r="AL29" s="130" t="n">
        <v>0.8835459</v>
      </c>
      <c r="AM29" s="130" t="n">
        <v>0.8439369</v>
      </c>
      <c r="AN29" s="130" t="n">
        <v>0.85971</v>
      </c>
      <c r="AO29" s="130" t="n">
        <v>0.8784343</v>
      </c>
      <c r="AP29" s="130" t="n">
        <v>0.9394495</v>
      </c>
      <c r="AQ29" s="130" t="n">
        <v>0.9130226</v>
      </c>
      <c r="AR29" s="130" t="n">
        <v>0.5522344</v>
      </c>
      <c r="AS29" s="131" t="n">
        <v>0.9332376</v>
      </c>
    </row>
    <row r="30" customFormat="false" ht="12.75" hidden="false" customHeight="false" outlineLevel="0" collapsed="false">
      <c r="A30" s="125" t="s">
        <v>25</v>
      </c>
      <c r="B30" s="130" t="n">
        <v>-0.03328952</v>
      </c>
      <c r="C30" s="130" t="n">
        <v>0.01551715</v>
      </c>
      <c r="D30" s="130" t="n">
        <v>0.005650692</v>
      </c>
      <c r="E30" s="130" t="n">
        <v>0.008571668</v>
      </c>
      <c r="F30" s="130" t="n">
        <v>-0.02354333</v>
      </c>
      <c r="G30" s="130" t="n">
        <v>-0.04389161</v>
      </c>
      <c r="H30" s="130" t="n">
        <v>-0.03477383</v>
      </c>
      <c r="I30" s="130" t="n">
        <v>-0.01200511</v>
      </c>
      <c r="J30" s="130" t="n">
        <v>-0.02876068</v>
      </c>
      <c r="K30" s="130" t="n">
        <v>-0.01994607</v>
      </c>
      <c r="L30" s="130" t="n">
        <v>-0.035909</v>
      </c>
      <c r="M30" s="130" t="n">
        <v>-0.01971172</v>
      </c>
      <c r="N30" s="130" t="n">
        <v>0.04810169</v>
      </c>
      <c r="O30" s="130" t="n">
        <v>-0.06112885</v>
      </c>
      <c r="P30" s="130" t="n">
        <v>-0.003596163</v>
      </c>
      <c r="Q30" s="130" t="n">
        <v>-0.06921475</v>
      </c>
      <c r="R30" s="130" t="n">
        <v>-0.01524174</v>
      </c>
      <c r="S30" s="130" t="n">
        <v>-0.03601938</v>
      </c>
      <c r="T30" s="130" t="n">
        <v>-0.04045068</v>
      </c>
      <c r="U30" s="130" t="n">
        <v>-0.03347053</v>
      </c>
      <c r="V30" s="131" t="n">
        <v>-0.02112567</v>
      </c>
      <c r="W30" s="132"/>
      <c r="X30" s="133" t="s">
        <v>25</v>
      </c>
      <c r="Y30" s="130" t="n">
        <v>0.03749421</v>
      </c>
      <c r="Z30" s="130" t="n">
        <v>0.04627143</v>
      </c>
      <c r="AA30" s="130" t="n">
        <v>0.05670048</v>
      </c>
      <c r="AB30" s="130" t="n">
        <v>0.001834763</v>
      </c>
      <c r="AC30" s="130" t="n">
        <v>-0.02340128</v>
      </c>
      <c r="AD30" s="130" t="n">
        <v>0.005122536</v>
      </c>
      <c r="AE30" s="130" t="n">
        <v>-0.001109115</v>
      </c>
      <c r="AF30" s="130" t="n">
        <v>0.03977544</v>
      </c>
      <c r="AG30" s="130" t="n">
        <v>0.01810749</v>
      </c>
      <c r="AH30" s="130" t="n">
        <v>0.04768725</v>
      </c>
      <c r="AI30" s="130" t="n">
        <v>0.009047377</v>
      </c>
      <c r="AJ30" s="130" t="n">
        <v>0.03361827</v>
      </c>
      <c r="AK30" s="130" t="n">
        <v>0.05870485</v>
      </c>
      <c r="AL30" s="130" t="n">
        <v>-0.0326578</v>
      </c>
      <c r="AM30" s="130" t="n">
        <v>0.0110478</v>
      </c>
      <c r="AN30" s="130" t="n">
        <v>0.02849775</v>
      </c>
      <c r="AO30" s="130" t="n">
        <v>0.04088026</v>
      </c>
      <c r="AP30" s="130" t="n">
        <v>0.03987556</v>
      </c>
      <c r="AQ30" s="130" t="n">
        <v>0.02549279</v>
      </c>
      <c r="AR30" s="130" t="n">
        <v>0.1187594</v>
      </c>
      <c r="AS30" s="131" t="n">
        <v>0.0259122</v>
      </c>
    </row>
    <row r="31" customFormat="false" ht="12.75" hidden="false" customHeight="false" outlineLevel="0" collapsed="false">
      <c r="A31" s="125" t="s">
        <v>26</v>
      </c>
      <c r="B31" s="130" t="n">
        <v>0.3447556</v>
      </c>
      <c r="C31" s="130" t="n">
        <v>0.4642947</v>
      </c>
      <c r="D31" s="130" t="n">
        <v>0.4401125</v>
      </c>
      <c r="E31" s="130" t="n">
        <v>0.4525276</v>
      </c>
      <c r="F31" s="130" t="n">
        <v>0.446149</v>
      </c>
      <c r="G31" s="130" t="n">
        <v>0.42657</v>
      </c>
      <c r="H31" s="130" t="n">
        <v>0.4509465</v>
      </c>
      <c r="I31" s="130" t="n">
        <v>0.4496608</v>
      </c>
      <c r="J31" s="130" t="n">
        <v>0.4353993</v>
      </c>
      <c r="K31" s="130" t="n">
        <v>0.4478157</v>
      </c>
      <c r="L31" s="130" t="n">
        <v>0.4402019</v>
      </c>
      <c r="M31" s="130" t="n">
        <v>0.4335839</v>
      </c>
      <c r="N31" s="130" t="n">
        <v>0.4501344</v>
      </c>
      <c r="O31" s="130" t="n">
        <v>0.4102703</v>
      </c>
      <c r="P31" s="130" t="n">
        <v>0.4202499</v>
      </c>
      <c r="Q31" s="130" t="n">
        <v>0.4431092</v>
      </c>
      <c r="R31" s="130" t="n">
        <v>0.4427044</v>
      </c>
      <c r="S31" s="130" t="n">
        <v>0.4487633</v>
      </c>
      <c r="T31" s="130" t="n">
        <v>0.4570674</v>
      </c>
      <c r="U31" s="130" t="n">
        <v>0.3678451</v>
      </c>
      <c r="V31" s="131" t="n">
        <v>0.4371594</v>
      </c>
      <c r="W31" s="132"/>
      <c r="X31" s="133" t="s">
        <v>26</v>
      </c>
      <c r="Y31" s="130" t="n">
        <v>0.3685645</v>
      </c>
      <c r="Z31" s="130" t="n">
        <v>0.4582112</v>
      </c>
      <c r="AA31" s="130" t="n">
        <v>0.4370775</v>
      </c>
      <c r="AB31" s="130" t="n">
        <v>0.440223</v>
      </c>
      <c r="AC31" s="130" t="n">
        <v>0.428897</v>
      </c>
      <c r="AD31" s="130" t="n">
        <v>0.4240281</v>
      </c>
      <c r="AE31" s="130" t="n">
        <v>0.4273882</v>
      </c>
      <c r="AF31" s="130" t="n">
        <v>0.436271</v>
      </c>
      <c r="AG31" s="130" t="n">
        <v>0.4494147</v>
      </c>
      <c r="AH31" s="130" t="n">
        <v>0.4573151</v>
      </c>
      <c r="AI31" s="130" t="n">
        <v>0.4397586</v>
      </c>
      <c r="AJ31" s="130" t="n">
        <v>0.4351344</v>
      </c>
      <c r="AK31" s="130" t="n">
        <v>0.4437657</v>
      </c>
      <c r="AL31" s="130" t="n">
        <v>0.4550488</v>
      </c>
      <c r="AM31" s="130" t="n">
        <v>0.4200181</v>
      </c>
      <c r="AN31" s="130" t="n">
        <v>0.4433577</v>
      </c>
      <c r="AO31" s="130" t="n">
        <v>0.439165</v>
      </c>
      <c r="AP31" s="130" t="n">
        <v>0.4575534</v>
      </c>
      <c r="AQ31" s="130" t="n">
        <v>0.4565705</v>
      </c>
      <c r="AR31" s="130" t="n">
        <v>0.4449845</v>
      </c>
      <c r="AS31" s="131" t="n">
        <v>0.4397179</v>
      </c>
    </row>
    <row r="32" customFormat="false" ht="12.75" hidden="false" customHeight="false" outlineLevel="0" collapsed="false">
      <c r="A32" s="125" t="s">
        <v>27</v>
      </c>
      <c r="B32" s="130" t="n">
        <v>-0.01235674</v>
      </c>
      <c r="C32" s="130" t="n">
        <v>0.03576331</v>
      </c>
      <c r="D32" s="130" t="n">
        <v>-0.04234092</v>
      </c>
      <c r="E32" s="130" t="n">
        <v>0.003749453</v>
      </c>
      <c r="F32" s="130" t="n">
        <v>-0.01255812</v>
      </c>
      <c r="G32" s="130" t="n">
        <v>0.05712381</v>
      </c>
      <c r="H32" s="130" t="n">
        <v>-0.02807685</v>
      </c>
      <c r="I32" s="130" t="n">
        <v>0.03065755</v>
      </c>
      <c r="J32" s="130" t="n">
        <v>-0.00334714</v>
      </c>
      <c r="K32" s="130" t="n">
        <v>-0.003488603</v>
      </c>
      <c r="L32" s="130" t="n">
        <v>-0.02147329</v>
      </c>
      <c r="M32" s="130" t="n">
        <v>0.01233277</v>
      </c>
      <c r="N32" s="130" t="n">
        <v>0.05762484</v>
      </c>
      <c r="O32" s="130" t="n">
        <v>-0.0114957</v>
      </c>
      <c r="P32" s="130" t="n">
        <v>0.007226143</v>
      </c>
      <c r="Q32" s="130" t="n">
        <v>-0.003145678</v>
      </c>
      <c r="R32" s="130" t="n">
        <v>0.01288419</v>
      </c>
      <c r="S32" s="130" t="n">
        <v>0.002131625</v>
      </c>
      <c r="T32" s="130" t="n">
        <v>-0.04128671</v>
      </c>
      <c r="U32" s="130" t="n">
        <v>-0.07733862</v>
      </c>
      <c r="V32" s="131" t="n">
        <v>0</v>
      </c>
      <c r="W32" s="132"/>
      <c r="X32" s="133" t="s">
        <v>27</v>
      </c>
      <c r="Y32" s="130" t="n">
        <v>0.04249425</v>
      </c>
      <c r="Z32" s="130" t="n">
        <v>-0.008979963</v>
      </c>
      <c r="AA32" s="130" t="n">
        <v>-0.01404174</v>
      </c>
      <c r="AB32" s="130" t="n">
        <v>-0.01537992</v>
      </c>
      <c r="AC32" s="130" t="n">
        <v>-0.03627038</v>
      </c>
      <c r="AD32" s="130" t="n">
        <v>0.01580986</v>
      </c>
      <c r="AE32" s="130" t="n">
        <v>-0.05867145</v>
      </c>
      <c r="AF32" s="130" t="n">
        <v>0.02652548</v>
      </c>
      <c r="AG32" s="130" t="n">
        <v>0.008209009</v>
      </c>
      <c r="AH32" s="130" t="n">
        <v>0.01220286</v>
      </c>
      <c r="AI32" s="130" t="n">
        <v>-0.02718211</v>
      </c>
      <c r="AJ32" s="130" t="n">
        <v>0.008397183</v>
      </c>
      <c r="AK32" s="130" t="n">
        <v>0.04665335</v>
      </c>
      <c r="AL32" s="130" t="n">
        <v>-0.05019403</v>
      </c>
      <c r="AM32" s="130" t="n">
        <v>-0.02154665</v>
      </c>
      <c r="AN32" s="130" t="n">
        <v>0.01764463</v>
      </c>
      <c r="AO32" s="130" t="n">
        <v>0.02045282</v>
      </c>
      <c r="AP32" s="130" t="n">
        <v>0.03959348</v>
      </c>
      <c r="AQ32" s="130" t="n">
        <v>0.01813414</v>
      </c>
      <c r="AR32" s="130" t="n">
        <v>-0.005770401</v>
      </c>
      <c r="AS32" s="131" t="n">
        <v>0</v>
      </c>
    </row>
    <row r="33" customFormat="false" ht="12.75" hidden="false" customHeight="false" outlineLevel="0" collapsed="false">
      <c r="A33" s="125" t="s">
        <v>28</v>
      </c>
      <c r="B33" s="130" t="n">
        <v>0.5774774</v>
      </c>
      <c r="C33" s="130" t="n">
        <v>0.6549464</v>
      </c>
      <c r="D33" s="130" t="n">
        <v>0.6532599</v>
      </c>
      <c r="E33" s="130" t="n">
        <v>0.6522585</v>
      </c>
      <c r="F33" s="130" t="n">
        <v>0.6488065</v>
      </c>
      <c r="G33" s="130" t="n">
        <v>0.6554079</v>
      </c>
      <c r="H33" s="130" t="n">
        <v>0.654394</v>
      </c>
      <c r="I33" s="130" t="n">
        <v>0.6553678</v>
      </c>
      <c r="J33" s="130" t="n">
        <v>0.6596547</v>
      </c>
      <c r="K33" s="130" t="n">
        <v>0.6530895</v>
      </c>
      <c r="L33" s="130" t="n">
        <v>0.6567373</v>
      </c>
      <c r="M33" s="130" t="n">
        <v>0.6654704</v>
      </c>
      <c r="N33" s="130" t="n">
        <v>0.6649528</v>
      </c>
      <c r="O33" s="130" t="n">
        <v>0.6687576</v>
      </c>
      <c r="P33" s="130" t="n">
        <v>0.6705769</v>
      </c>
      <c r="Q33" s="130" t="n">
        <v>0.659617</v>
      </c>
      <c r="R33" s="130" t="n">
        <v>0.6727256</v>
      </c>
      <c r="S33" s="130" t="n">
        <v>0.6690649</v>
      </c>
      <c r="T33" s="130" t="n">
        <v>0.6576193</v>
      </c>
      <c r="U33" s="130" t="n">
        <v>0.6072476</v>
      </c>
      <c r="V33" s="131" t="n">
        <v>0.6556701</v>
      </c>
      <c r="W33" s="132"/>
      <c r="X33" s="133" t="s">
        <v>28</v>
      </c>
      <c r="Y33" s="130" t="n">
        <v>0.5511757</v>
      </c>
      <c r="Z33" s="130" t="n">
        <v>0.6508946</v>
      </c>
      <c r="AA33" s="130" t="n">
        <v>0.6476444</v>
      </c>
      <c r="AB33" s="130" t="n">
        <v>0.6469979</v>
      </c>
      <c r="AC33" s="130" t="n">
        <v>0.6431941</v>
      </c>
      <c r="AD33" s="130" t="n">
        <v>0.6507953</v>
      </c>
      <c r="AE33" s="130" t="n">
        <v>0.6449805</v>
      </c>
      <c r="AF33" s="130" t="n">
        <v>0.6385181</v>
      </c>
      <c r="AG33" s="130" t="n">
        <v>0.6476528</v>
      </c>
      <c r="AH33" s="130" t="n">
        <v>0.6426294</v>
      </c>
      <c r="AI33" s="130" t="n">
        <v>0.6528123</v>
      </c>
      <c r="AJ33" s="130" t="n">
        <v>0.6665037</v>
      </c>
      <c r="AK33" s="130" t="n">
        <v>0.6615045</v>
      </c>
      <c r="AL33" s="130" t="n">
        <v>0.6538542</v>
      </c>
      <c r="AM33" s="130" t="n">
        <v>0.6510058</v>
      </c>
      <c r="AN33" s="130" t="n">
        <v>0.647911</v>
      </c>
      <c r="AO33" s="130" t="n">
        <v>0.653918</v>
      </c>
      <c r="AP33" s="130" t="n">
        <v>0.6587465</v>
      </c>
      <c r="AQ33" s="130" t="n">
        <v>0.6525018</v>
      </c>
      <c r="AR33" s="130" t="n">
        <v>0.6102263</v>
      </c>
      <c r="AS33" s="131" t="n">
        <v>0.646686</v>
      </c>
    </row>
    <row r="34" customFormat="false" ht="12.75" hidden="false" customHeight="false" outlineLevel="0" collapsed="false">
      <c r="A34" s="125" t="s">
        <v>29</v>
      </c>
      <c r="B34" s="130" t="n">
        <v>-0.01257493</v>
      </c>
      <c r="C34" s="130" t="n">
        <v>-0.001526303</v>
      </c>
      <c r="D34" s="130" t="n">
        <v>-0.005111031</v>
      </c>
      <c r="E34" s="130" t="n">
        <v>-0.00718967</v>
      </c>
      <c r="F34" s="130" t="n">
        <v>-0.003662111</v>
      </c>
      <c r="G34" s="130" t="n">
        <v>-0.001986434</v>
      </c>
      <c r="H34" s="130" t="n">
        <v>-0.006989614</v>
      </c>
      <c r="I34" s="130" t="n">
        <v>-0.005139122</v>
      </c>
      <c r="J34" s="130" t="n">
        <v>-0.01078846</v>
      </c>
      <c r="K34" s="130" t="n">
        <v>-0.006909177</v>
      </c>
      <c r="L34" s="130" t="n">
        <v>-0.00563699</v>
      </c>
      <c r="M34" s="130" t="n">
        <v>0.0004121337</v>
      </c>
      <c r="N34" s="130" t="n">
        <v>0.006842129</v>
      </c>
      <c r="O34" s="130" t="n">
        <v>-0.00647799</v>
      </c>
      <c r="P34" s="130" t="n">
        <v>-0.003329592</v>
      </c>
      <c r="Q34" s="130" t="n">
        <v>-0.007440907</v>
      </c>
      <c r="R34" s="130" t="n">
        <v>-0.003560635</v>
      </c>
      <c r="S34" s="130" t="n">
        <v>-0.00778746</v>
      </c>
      <c r="T34" s="130" t="n">
        <v>-0.01581579</v>
      </c>
      <c r="U34" s="130" t="n">
        <v>-0.01127224</v>
      </c>
      <c r="V34" s="131" t="n">
        <v>-0.005517627</v>
      </c>
      <c r="W34" s="132"/>
      <c r="X34" s="133" t="s">
        <v>29</v>
      </c>
      <c r="Y34" s="130" t="n">
        <v>-0.002360078</v>
      </c>
      <c r="Z34" s="130" t="n">
        <v>-0.0009955227</v>
      </c>
      <c r="AA34" s="130" t="n">
        <v>-0.0002687341</v>
      </c>
      <c r="AB34" s="130" t="n">
        <v>0.004743138</v>
      </c>
      <c r="AC34" s="130" t="n">
        <v>-6.47155E-005</v>
      </c>
      <c r="AD34" s="130" t="n">
        <v>0.003858576</v>
      </c>
      <c r="AE34" s="130" t="n">
        <v>-0.006664519</v>
      </c>
      <c r="AF34" s="130" t="n">
        <v>0.0005077977</v>
      </c>
      <c r="AG34" s="130" t="n">
        <v>0.004607983</v>
      </c>
      <c r="AH34" s="130" t="n">
        <v>0.009683162</v>
      </c>
      <c r="AI34" s="130" t="n">
        <v>0.0003820724</v>
      </c>
      <c r="AJ34" s="130" t="n">
        <v>0.004148839</v>
      </c>
      <c r="AK34" s="130" t="n">
        <v>0.01106451</v>
      </c>
      <c r="AL34" s="130" t="n">
        <v>-0.0004140344</v>
      </c>
      <c r="AM34" s="130" t="n">
        <v>0.01322124</v>
      </c>
      <c r="AN34" s="130" t="n">
        <v>0.01133537</v>
      </c>
      <c r="AO34" s="130" t="n">
        <v>0.00370471</v>
      </c>
      <c r="AP34" s="130" t="n">
        <v>0.002432348</v>
      </c>
      <c r="AQ34" s="130" t="n">
        <v>0.002435999</v>
      </c>
      <c r="AR34" s="130" t="n">
        <v>0.003682478</v>
      </c>
      <c r="AS34" s="131" t="n">
        <v>0.003382732</v>
      </c>
    </row>
    <row r="35" customFormat="false" ht="12.75" hidden="false" customHeight="false" outlineLevel="0" collapsed="false">
      <c r="A35" s="125" t="s">
        <v>30</v>
      </c>
      <c r="B35" s="130" t="n">
        <v>0.08340609</v>
      </c>
      <c r="C35" s="130" t="n">
        <v>0.0567854</v>
      </c>
      <c r="D35" s="130" t="n">
        <v>0.05995029</v>
      </c>
      <c r="E35" s="130" t="n">
        <v>0.05827486</v>
      </c>
      <c r="F35" s="130" t="n">
        <v>0.057361</v>
      </c>
      <c r="G35" s="130" t="n">
        <v>0.06070201</v>
      </c>
      <c r="H35" s="130" t="n">
        <v>0.06262079</v>
      </c>
      <c r="I35" s="130" t="n">
        <v>0.0549318</v>
      </c>
      <c r="J35" s="130" t="n">
        <v>0.05902974</v>
      </c>
      <c r="K35" s="130" t="n">
        <v>0.06179413</v>
      </c>
      <c r="L35" s="130" t="n">
        <v>0.06092065</v>
      </c>
      <c r="M35" s="130" t="n">
        <v>0.06615638</v>
      </c>
      <c r="N35" s="130" t="n">
        <v>0.06477878</v>
      </c>
      <c r="O35" s="130" t="n">
        <v>0.06323359</v>
      </c>
      <c r="P35" s="130" t="n">
        <v>0.06659974</v>
      </c>
      <c r="Q35" s="130" t="n">
        <v>0.06195611</v>
      </c>
      <c r="R35" s="130" t="n">
        <v>0.05856035</v>
      </c>
      <c r="S35" s="130" t="n">
        <v>0.06408684</v>
      </c>
      <c r="T35" s="130" t="n">
        <v>0.06147287</v>
      </c>
      <c r="U35" s="130" t="n">
        <v>0.04137458</v>
      </c>
      <c r="V35" s="131" t="n">
        <v>0.06108928</v>
      </c>
      <c r="W35" s="132"/>
      <c r="X35" s="133" t="s">
        <v>30</v>
      </c>
      <c r="Y35" s="130" t="n">
        <v>0.09123159</v>
      </c>
      <c r="Z35" s="130" t="n">
        <v>0.05431941</v>
      </c>
      <c r="AA35" s="130" t="n">
        <v>0.06164365</v>
      </c>
      <c r="AB35" s="130" t="n">
        <v>0.05762689</v>
      </c>
      <c r="AC35" s="130" t="n">
        <v>0.06259222</v>
      </c>
      <c r="AD35" s="130" t="n">
        <v>0.05885591</v>
      </c>
      <c r="AE35" s="130" t="n">
        <v>0.05974321</v>
      </c>
      <c r="AF35" s="130" t="n">
        <v>0.05783447</v>
      </c>
      <c r="AG35" s="130" t="n">
        <v>0.05687173</v>
      </c>
      <c r="AH35" s="130" t="n">
        <v>0.05787912</v>
      </c>
      <c r="AI35" s="130" t="n">
        <v>0.06022851</v>
      </c>
      <c r="AJ35" s="130" t="n">
        <v>0.05955787</v>
      </c>
      <c r="AK35" s="130" t="n">
        <v>0.06077659</v>
      </c>
      <c r="AL35" s="130" t="n">
        <v>0.05703767</v>
      </c>
      <c r="AM35" s="130" t="n">
        <v>0.06200327</v>
      </c>
      <c r="AN35" s="130" t="n">
        <v>0.05890703</v>
      </c>
      <c r="AO35" s="130" t="n">
        <v>0.0613026</v>
      </c>
      <c r="AP35" s="130" t="n">
        <v>0.0626776</v>
      </c>
      <c r="AQ35" s="130" t="n">
        <v>0.05751908</v>
      </c>
      <c r="AR35" s="130" t="n">
        <v>0.03664234</v>
      </c>
      <c r="AS35" s="131" t="n">
        <v>0.05947237</v>
      </c>
    </row>
    <row r="36" customFormat="false" ht="12.75" hidden="false" customHeight="false" outlineLevel="0" collapsed="false">
      <c r="A36" s="125" t="s">
        <v>31</v>
      </c>
      <c r="B36" s="130" t="n">
        <v>0.003726336</v>
      </c>
      <c r="C36" s="130" t="n">
        <v>-0.0001336212</v>
      </c>
      <c r="D36" s="130" t="n">
        <v>-0.004636859</v>
      </c>
      <c r="E36" s="130" t="n">
        <v>0.0006882412</v>
      </c>
      <c r="F36" s="130" t="n">
        <v>-0.001833489</v>
      </c>
      <c r="G36" s="130" t="n">
        <v>-0.002014313</v>
      </c>
      <c r="H36" s="130" t="n">
        <v>-0.002417281</v>
      </c>
      <c r="I36" s="130" t="n">
        <v>0.0005117395</v>
      </c>
      <c r="J36" s="130" t="n">
        <v>-0.00279777</v>
      </c>
      <c r="K36" s="130" t="n">
        <v>-0.001686424</v>
      </c>
      <c r="L36" s="130" t="n">
        <v>-0.002573917</v>
      </c>
      <c r="M36" s="130" t="n">
        <v>-0.0008661561</v>
      </c>
      <c r="N36" s="130" t="n">
        <v>0.001808267</v>
      </c>
      <c r="O36" s="130" t="n">
        <v>-0.0003245114</v>
      </c>
      <c r="P36" s="130" t="n">
        <v>-0.002445066</v>
      </c>
      <c r="Q36" s="130" t="n">
        <v>-9.600727E-005</v>
      </c>
      <c r="R36" s="130" t="n">
        <v>-0.0006442559</v>
      </c>
      <c r="S36" s="130" t="n">
        <v>0.00039893</v>
      </c>
      <c r="T36" s="130" t="n">
        <v>-0.004400121</v>
      </c>
      <c r="U36" s="130" t="n">
        <v>-0.00312021</v>
      </c>
      <c r="V36" s="131" t="n">
        <v>-0.001217602</v>
      </c>
      <c r="W36" s="132"/>
      <c r="X36" s="133" t="s">
        <v>31</v>
      </c>
      <c r="Y36" s="130" t="n">
        <v>0.01363295</v>
      </c>
      <c r="Z36" s="130" t="n">
        <v>-0.005357977</v>
      </c>
      <c r="AA36" s="130" t="n">
        <v>-0.004462669</v>
      </c>
      <c r="AB36" s="130" t="n">
        <v>-0.00398009</v>
      </c>
      <c r="AC36" s="130" t="n">
        <v>-0.005123948</v>
      </c>
      <c r="AD36" s="130" t="n">
        <v>1.621496E-005</v>
      </c>
      <c r="AE36" s="130" t="n">
        <v>-0.002591928</v>
      </c>
      <c r="AF36" s="130" t="n">
        <v>-0.002448576</v>
      </c>
      <c r="AG36" s="130" t="n">
        <v>-0.002226103</v>
      </c>
      <c r="AH36" s="130" t="n">
        <v>-0.0009507711</v>
      </c>
      <c r="AI36" s="130" t="n">
        <v>-0.004399078</v>
      </c>
      <c r="AJ36" s="130" t="n">
        <v>-0.004319345</v>
      </c>
      <c r="AK36" s="130" t="n">
        <v>-0.002171698</v>
      </c>
      <c r="AL36" s="130" t="n">
        <v>-0.00595616</v>
      </c>
      <c r="AM36" s="130" t="n">
        <v>-0.0006594655</v>
      </c>
      <c r="AN36" s="130" t="n">
        <v>-0.001388163</v>
      </c>
      <c r="AO36" s="130" t="n">
        <v>-0.004419753</v>
      </c>
      <c r="AP36" s="130" t="n">
        <v>-0.0007027873</v>
      </c>
      <c r="AQ36" s="130" t="n">
        <v>-0.003708178</v>
      </c>
      <c r="AR36" s="130" t="n">
        <v>-0.005922489</v>
      </c>
      <c r="AS36" s="131" t="n">
        <v>-0.002678775</v>
      </c>
    </row>
    <row r="37" customFormat="false" ht="12.75" hidden="false" customHeight="false" outlineLevel="0" collapsed="false">
      <c r="A37" s="125" t="s">
        <v>32</v>
      </c>
      <c r="B37" s="130" t="n">
        <v>-0.01855568</v>
      </c>
      <c r="C37" s="130" t="n">
        <v>0.02203712</v>
      </c>
      <c r="D37" s="130" t="n">
        <v>0.02480859</v>
      </c>
      <c r="E37" s="130" t="n">
        <v>0.01932669</v>
      </c>
      <c r="F37" s="130" t="n">
        <v>0.02032046</v>
      </c>
      <c r="G37" s="130" t="n">
        <v>0.02131923</v>
      </c>
      <c r="H37" s="130" t="n">
        <v>0.01883586</v>
      </c>
      <c r="I37" s="130" t="n">
        <v>0.01802014</v>
      </c>
      <c r="J37" s="130" t="n">
        <v>0.01851679</v>
      </c>
      <c r="K37" s="130" t="n">
        <v>0.01958275</v>
      </c>
      <c r="L37" s="130" t="n">
        <v>0.0178966</v>
      </c>
      <c r="M37" s="130" t="n">
        <v>0.01971439</v>
      </c>
      <c r="N37" s="130" t="n">
        <v>0.01760033</v>
      </c>
      <c r="O37" s="130" t="n">
        <v>0.01954376</v>
      </c>
      <c r="P37" s="130" t="n">
        <v>0.0171603</v>
      </c>
      <c r="Q37" s="130" t="n">
        <v>0.02027072</v>
      </c>
      <c r="R37" s="130" t="n">
        <v>0.01860954</v>
      </c>
      <c r="S37" s="130" t="n">
        <v>0.01946701</v>
      </c>
      <c r="T37" s="130" t="n">
        <v>0.01686902</v>
      </c>
      <c r="U37" s="130" t="n">
        <v>0.001327645</v>
      </c>
      <c r="V37" s="131" t="n">
        <v>0.01780949</v>
      </c>
      <c r="W37" s="132"/>
      <c r="X37" s="133" t="s">
        <v>32</v>
      </c>
      <c r="Y37" s="130" t="n">
        <v>-0.01031228</v>
      </c>
      <c r="Z37" s="130" t="n">
        <v>0.01932777</v>
      </c>
      <c r="AA37" s="130" t="n">
        <v>0.01886222</v>
      </c>
      <c r="AB37" s="130" t="n">
        <v>0.01718964</v>
      </c>
      <c r="AC37" s="130" t="n">
        <v>0.01823696</v>
      </c>
      <c r="AD37" s="130" t="n">
        <v>0.01745818</v>
      </c>
      <c r="AE37" s="130" t="n">
        <v>0.01622798</v>
      </c>
      <c r="AF37" s="130" t="n">
        <v>0.01709096</v>
      </c>
      <c r="AG37" s="130" t="n">
        <v>0.0178604</v>
      </c>
      <c r="AH37" s="130" t="n">
        <v>0.01743085</v>
      </c>
      <c r="AI37" s="130" t="n">
        <v>0.01845256</v>
      </c>
      <c r="AJ37" s="130" t="n">
        <v>0.01821345</v>
      </c>
      <c r="AK37" s="130" t="n">
        <v>0.01908849</v>
      </c>
      <c r="AL37" s="130" t="n">
        <v>0.01543034</v>
      </c>
      <c r="AM37" s="130" t="n">
        <v>0.01833672</v>
      </c>
      <c r="AN37" s="130" t="n">
        <v>0.01914805</v>
      </c>
      <c r="AO37" s="130" t="n">
        <v>0.01801708</v>
      </c>
      <c r="AP37" s="130" t="n">
        <v>0.0202794</v>
      </c>
      <c r="AQ37" s="130" t="n">
        <v>0.0185897</v>
      </c>
      <c r="AR37" s="130" t="n">
        <v>0.006784283</v>
      </c>
      <c r="AS37" s="131" t="n">
        <v>0.016941</v>
      </c>
    </row>
    <row r="38" customFormat="false" ht="12.75" hidden="false" customHeight="false" outlineLevel="0" collapsed="false">
      <c r="A38" s="125" t="s">
        <v>136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1"/>
      <c r="W38" s="132"/>
      <c r="X38" s="133" t="s">
        <v>136</v>
      </c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1"/>
    </row>
    <row r="39" customFormat="false" ht="13.5" hidden="false" customHeight="false" outlineLevel="0" collapsed="false">
      <c r="A39" s="135" t="s">
        <v>137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6"/>
      <c r="W39" s="132"/>
      <c r="X39" s="137" t="s">
        <v>137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36"/>
    </row>
    <row r="40" customFormat="false" ht="12.75" hidden="false" customHeight="false" outlineLevel="0" collapsed="false">
      <c r="A40" s="138" t="s">
        <v>138</v>
      </c>
      <c r="B40" s="139" t="n">
        <v>121.2911</v>
      </c>
      <c r="C40" s="139" t="n">
        <v>-11.67581</v>
      </c>
      <c r="D40" s="139" t="n">
        <v>-22.72976</v>
      </c>
      <c r="E40" s="139" t="n">
        <v>-19.91482</v>
      </c>
      <c r="F40" s="139" t="n">
        <v>8.925321</v>
      </c>
      <c r="G40" s="139" t="n">
        <v>8.158532</v>
      </c>
      <c r="H40" s="139" t="n">
        <v>19.21634</v>
      </c>
      <c r="I40" s="139" t="n">
        <v>20.51626</v>
      </c>
      <c r="J40" s="139" t="n">
        <v>4.049479</v>
      </c>
      <c r="K40" s="139" t="n">
        <v>-2.221072</v>
      </c>
      <c r="L40" s="139" t="n">
        <v>-3.12547</v>
      </c>
      <c r="M40" s="139" t="n">
        <v>-17.38323</v>
      </c>
      <c r="N40" s="139" t="n">
        <v>-26.4238</v>
      </c>
      <c r="O40" s="139" t="n">
        <v>-14.59056</v>
      </c>
      <c r="P40" s="139" t="n">
        <v>-2.749323</v>
      </c>
      <c r="Q40" s="139" t="n">
        <v>-18.17441</v>
      </c>
      <c r="R40" s="139" t="n">
        <v>-14.21608</v>
      </c>
      <c r="S40" s="139" t="n">
        <v>-12.19132</v>
      </c>
      <c r="T40" s="139" t="n">
        <v>8.273559</v>
      </c>
      <c r="U40" s="139" t="n">
        <v>53.63915</v>
      </c>
      <c r="V40" s="140" t="n">
        <v>0</v>
      </c>
      <c r="W40" s="132"/>
      <c r="X40" s="133" t="s">
        <v>138</v>
      </c>
      <c r="Y40" s="130" t="n">
        <v>-8.424957</v>
      </c>
      <c r="Z40" s="130" t="n">
        <v>3.350044</v>
      </c>
      <c r="AA40" s="130" t="n">
        <v>20.90857</v>
      </c>
      <c r="AB40" s="130" t="n">
        <v>-0.965848</v>
      </c>
      <c r="AC40" s="130" t="n">
        <v>9.476433</v>
      </c>
      <c r="AD40" s="130" t="n">
        <v>-0.8581176</v>
      </c>
      <c r="AE40" s="130" t="n">
        <v>-16.67129</v>
      </c>
      <c r="AF40" s="130" t="n">
        <v>-25.84995</v>
      </c>
      <c r="AG40" s="130" t="n">
        <v>-15.46732</v>
      </c>
      <c r="AH40" s="130" t="n">
        <v>2.78773</v>
      </c>
      <c r="AI40" s="130" t="n">
        <v>5.721989</v>
      </c>
      <c r="AJ40" s="130" t="n">
        <v>7.543087</v>
      </c>
      <c r="AK40" s="130" t="n">
        <v>29.12182</v>
      </c>
      <c r="AL40" s="130" t="n">
        <v>25.15514</v>
      </c>
      <c r="AM40" s="130" t="n">
        <v>7.085888</v>
      </c>
      <c r="AN40" s="130" t="n">
        <v>8.886718</v>
      </c>
      <c r="AO40" s="130" t="n">
        <v>-3.768474</v>
      </c>
      <c r="AP40" s="130" t="n">
        <v>-29.17629</v>
      </c>
      <c r="AQ40" s="130" t="n">
        <v>-22.86614</v>
      </c>
      <c r="AR40" s="130" t="n">
        <v>-2.021671</v>
      </c>
      <c r="AS40" s="140" t="n">
        <v>0</v>
      </c>
    </row>
    <row r="41" customFormat="false" ht="12.75" hidden="false" customHeight="false" outlineLevel="0" collapsed="false">
      <c r="A41" s="125" t="s">
        <v>33</v>
      </c>
      <c r="B41" s="130" t="n">
        <v>6.536006</v>
      </c>
      <c r="C41" s="130" t="n">
        <v>4.392426</v>
      </c>
      <c r="D41" s="130" t="n">
        <v>4.447151</v>
      </c>
      <c r="E41" s="130" t="n">
        <v>5.102848</v>
      </c>
      <c r="F41" s="130" t="n">
        <v>4.044439</v>
      </c>
      <c r="G41" s="130" t="n">
        <v>2.106097</v>
      </c>
      <c r="H41" s="130" t="n">
        <v>1.656873</v>
      </c>
      <c r="I41" s="130" t="n">
        <v>2.042363</v>
      </c>
      <c r="J41" s="130" t="n">
        <v>1.796899</v>
      </c>
      <c r="K41" s="130" t="n">
        <v>3.632983</v>
      </c>
      <c r="L41" s="130" t="n">
        <v>3.718433</v>
      </c>
      <c r="M41" s="130" t="n">
        <v>2.47907</v>
      </c>
      <c r="N41" s="130" t="n">
        <v>3.304833</v>
      </c>
      <c r="O41" s="130" t="n">
        <v>-1.369296</v>
      </c>
      <c r="P41" s="130" t="n">
        <v>-0.4374885</v>
      </c>
      <c r="Q41" s="130" t="n">
        <v>3.140286</v>
      </c>
      <c r="R41" s="130" t="n">
        <v>2.061645</v>
      </c>
      <c r="S41" s="130" t="n">
        <v>4.590259</v>
      </c>
      <c r="T41" s="130" t="n">
        <v>4.05236</v>
      </c>
      <c r="U41" s="130" t="n">
        <v>4.570312</v>
      </c>
      <c r="V41" s="131" t="n">
        <v>2.978717</v>
      </c>
      <c r="W41" s="132"/>
      <c r="X41" s="133" t="s">
        <v>33</v>
      </c>
      <c r="Y41" s="130" t="n">
        <v>0.3031607</v>
      </c>
      <c r="Z41" s="130" t="n">
        <v>-6.931371</v>
      </c>
      <c r="AA41" s="130" t="n">
        <v>-6.448171</v>
      </c>
      <c r="AB41" s="130" t="n">
        <v>-7.211127</v>
      </c>
      <c r="AC41" s="130" t="n">
        <v>-5.627138</v>
      </c>
      <c r="AD41" s="130" t="n">
        <v>-5.702257</v>
      </c>
      <c r="AE41" s="130" t="n">
        <v>-5.498082</v>
      </c>
      <c r="AF41" s="130" t="n">
        <v>-7.826843</v>
      </c>
      <c r="AG41" s="130" t="n">
        <v>-6.92407</v>
      </c>
      <c r="AH41" s="130" t="n">
        <v>-6.629967</v>
      </c>
      <c r="AI41" s="130" t="n">
        <v>-6.515223</v>
      </c>
      <c r="AJ41" s="130" t="n">
        <v>-5.577416</v>
      </c>
      <c r="AK41" s="130" t="n">
        <v>-5.503263</v>
      </c>
      <c r="AL41" s="130" t="n">
        <v>-6.208329</v>
      </c>
      <c r="AM41" s="130" t="n">
        <v>-6.31882</v>
      </c>
      <c r="AN41" s="130" t="n">
        <v>-7.314757</v>
      </c>
      <c r="AO41" s="130" t="n">
        <v>-6.727618</v>
      </c>
      <c r="AP41" s="130" t="n">
        <v>-9.40171</v>
      </c>
      <c r="AQ41" s="130" t="n">
        <v>-7.542403</v>
      </c>
      <c r="AR41" s="130" t="n">
        <v>6.45159</v>
      </c>
      <c r="AS41" s="131" t="n">
        <v>-6.064135</v>
      </c>
    </row>
    <row r="42" customFormat="false" ht="12.75" hidden="false" customHeight="false" outlineLevel="0" collapsed="false">
      <c r="A42" s="125" t="s">
        <v>34</v>
      </c>
      <c r="B42" s="130" t="n">
        <v>-1.717125</v>
      </c>
      <c r="C42" s="130" t="n">
        <v>1.399307</v>
      </c>
      <c r="D42" s="130" t="n">
        <v>1.234029</v>
      </c>
      <c r="E42" s="130" t="n">
        <v>1.78533</v>
      </c>
      <c r="F42" s="130" t="n">
        <v>0.868311</v>
      </c>
      <c r="G42" s="130" t="n">
        <v>0.7854733</v>
      </c>
      <c r="H42" s="130" t="n">
        <v>1.054806</v>
      </c>
      <c r="I42" s="130" t="n">
        <v>0.9986455</v>
      </c>
      <c r="J42" s="130" t="n">
        <v>1.405203</v>
      </c>
      <c r="K42" s="130" t="n">
        <v>0.5039694</v>
      </c>
      <c r="L42" s="130" t="n">
        <v>0.9242532</v>
      </c>
      <c r="M42" s="130" t="n">
        <v>1.496928</v>
      </c>
      <c r="N42" s="130" t="n">
        <v>1.460596</v>
      </c>
      <c r="O42" s="130" t="n">
        <v>0.929142</v>
      </c>
      <c r="P42" s="130" t="n">
        <v>1.114896</v>
      </c>
      <c r="Q42" s="130" t="n">
        <v>1.475017</v>
      </c>
      <c r="R42" s="130" t="n">
        <v>0.9058868</v>
      </c>
      <c r="S42" s="130" t="n">
        <v>1.411763</v>
      </c>
      <c r="T42" s="130" t="n">
        <v>1.236864</v>
      </c>
      <c r="U42" s="130" t="n">
        <v>0.6832803</v>
      </c>
      <c r="V42" s="131" t="n">
        <v>1.070011</v>
      </c>
      <c r="W42" s="132"/>
      <c r="X42" s="133" t="s">
        <v>34</v>
      </c>
      <c r="Y42" s="130" t="n">
        <v>-1.007048</v>
      </c>
      <c r="Z42" s="130" t="n">
        <v>0.6162277</v>
      </c>
      <c r="AA42" s="130" t="n">
        <v>1.242196</v>
      </c>
      <c r="AB42" s="130" t="n">
        <v>0.9724105</v>
      </c>
      <c r="AC42" s="130" t="n">
        <v>1.111277</v>
      </c>
      <c r="AD42" s="130" t="n">
        <v>0.9058635</v>
      </c>
      <c r="AE42" s="130" t="n">
        <v>1.514486</v>
      </c>
      <c r="AF42" s="130" t="n">
        <v>1.030117</v>
      </c>
      <c r="AG42" s="130" t="n">
        <v>1.372786</v>
      </c>
      <c r="AH42" s="130" t="n">
        <v>1.1267</v>
      </c>
      <c r="AI42" s="130" t="n">
        <v>1.171099</v>
      </c>
      <c r="AJ42" s="130" t="n">
        <v>1.404925</v>
      </c>
      <c r="AK42" s="130" t="n">
        <v>1.136839</v>
      </c>
      <c r="AL42" s="130" t="n">
        <v>1.054625</v>
      </c>
      <c r="AM42" s="130" t="n">
        <v>1.310232</v>
      </c>
      <c r="AN42" s="130" t="n">
        <v>1.13631</v>
      </c>
      <c r="AO42" s="130" t="n">
        <v>1.01805</v>
      </c>
      <c r="AP42" s="130" t="n">
        <v>1.090797</v>
      </c>
      <c r="AQ42" s="130" t="n">
        <v>1.014961</v>
      </c>
      <c r="AR42" s="130" t="n">
        <v>2.526699</v>
      </c>
      <c r="AS42" s="131" t="n">
        <v>1.109076</v>
      </c>
    </row>
    <row r="43" customFormat="false" ht="12.75" hidden="false" customHeight="false" outlineLevel="0" collapsed="false">
      <c r="A43" s="125" t="s">
        <v>35</v>
      </c>
      <c r="B43" s="130" t="n">
        <v>-1.466185</v>
      </c>
      <c r="C43" s="130" t="n">
        <v>0.3130668</v>
      </c>
      <c r="D43" s="130" t="n">
        <v>-0.2053236</v>
      </c>
      <c r="E43" s="130" t="n">
        <v>-0.4295062</v>
      </c>
      <c r="F43" s="130" t="n">
        <v>-0.1938836</v>
      </c>
      <c r="G43" s="130" t="n">
        <v>-0.173427</v>
      </c>
      <c r="H43" s="130" t="n">
        <v>0.1558233</v>
      </c>
      <c r="I43" s="130" t="n">
        <v>-0.1705308</v>
      </c>
      <c r="J43" s="130" t="n">
        <v>-0.09591806</v>
      </c>
      <c r="K43" s="130" t="n">
        <v>-0.09318424</v>
      </c>
      <c r="L43" s="130" t="n">
        <v>-0.4964873</v>
      </c>
      <c r="M43" s="130" t="n">
        <v>-0.2833416</v>
      </c>
      <c r="N43" s="130" t="n">
        <v>-0.6141815</v>
      </c>
      <c r="O43" s="130" t="n">
        <v>-0.7653942</v>
      </c>
      <c r="P43" s="130" t="n">
        <v>-0.6019073</v>
      </c>
      <c r="Q43" s="130" t="n">
        <v>-0.211591</v>
      </c>
      <c r="R43" s="130" t="n">
        <v>-0.308848</v>
      </c>
      <c r="S43" s="130" t="n">
        <v>-0.1088875</v>
      </c>
      <c r="T43" s="130" t="n">
        <v>-0.4781357</v>
      </c>
      <c r="U43" s="130" t="n">
        <v>-0.8255497</v>
      </c>
      <c r="V43" s="131" t="n">
        <v>-0.3157176</v>
      </c>
      <c r="W43" s="132"/>
      <c r="X43" s="133" t="s">
        <v>35</v>
      </c>
      <c r="Y43" s="130" t="n">
        <v>-1.123286</v>
      </c>
      <c r="Z43" s="130" t="n">
        <v>-0.1198342</v>
      </c>
      <c r="AA43" s="130" t="n">
        <v>-0.2020672</v>
      </c>
      <c r="AB43" s="130" t="n">
        <v>-0.2587487</v>
      </c>
      <c r="AC43" s="130" t="n">
        <v>0.1723339</v>
      </c>
      <c r="AD43" s="130" t="n">
        <v>-0.4913348</v>
      </c>
      <c r="AE43" s="130" t="n">
        <v>-0.5396722</v>
      </c>
      <c r="AF43" s="130" t="n">
        <v>-0.01042542</v>
      </c>
      <c r="AG43" s="130" t="n">
        <v>-0.08822601</v>
      </c>
      <c r="AH43" s="130" t="n">
        <v>0.2353016</v>
      </c>
      <c r="AI43" s="130" t="n">
        <v>-0.1729587</v>
      </c>
      <c r="AJ43" s="130" t="n">
        <v>-0.2126837</v>
      </c>
      <c r="AK43" s="130" t="n">
        <v>-0.08105313</v>
      </c>
      <c r="AL43" s="130" t="n">
        <v>-0.3728382</v>
      </c>
      <c r="AM43" s="130" t="n">
        <v>-0.2027721</v>
      </c>
      <c r="AN43" s="130" t="n">
        <v>-0.09396402</v>
      </c>
      <c r="AO43" s="130" t="n">
        <v>0.04476463</v>
      </c>
      <c r="AP43" s="130" t="n">
        <v>-0.009467519</v>
      </c>
      <c r="AQ43" s="130" t="n">
        <v>-0.3127814</v>
      </c>
      <c r="AR43" s="130" t="n">
        <v>-0.08926602</v>
      </c>
      <c r="AS43" s="131" t="n">
        <v>-0.1756979</v>
      </c>
    </row>
    <row r="44" customFormat="false" ht="12.75" hidden="false" customHeight="false" outlineLevel="0" collapsed="false">
      <c r="A44" s="125" t="s">
        <v>36</v>
      </c>
      <c r="B44" s="130" t="n">
        <v>2.271854</v>
      </c>
      <c r="C44" s="130" t="n">
        <v>0.01390884</v>
      </c>
      <c r="D44" s="130" t="n">
        <v>-0.0496955</v>
      </c>
      <c r="E44" s="130" t="n">
        <v>0.007089315</v>
      </c>
      <c r="F44" s="130" t="n">
        <v>0.09598461</v>
      </c>
      <c r="G44" s="130" t="n">
        <v>-0.1016524</v>
      </c>
      <c r="H44" s="130" t="n">
        <v>0.06749554</v>
      </c>
      <c r="I44" s="130" t="n">
        <v>0.01005701</v>
      </c>
      <c r="J44" s="130" t="n">
        <v>0.1682757</v>
      </c>
      <c r="K44" s="130" t="n">
        <v>-0.03499632</v>
      </c>
      <c r="L44" s="130" t="n">
        <v>0.04310431</v>
      </c>
      <c r="M44" s="130" t="n">
        <v>0.07279778</v>
      </c>
      <c r="N44" s="130" t="n">
        <v>0.04708794</v>
      </c>
      <c r="O44" s="130" t="n">
        <v>-0.1051022</v>
      </c>
      <c r="P44" s="130" t="n">
        <v>-0.05422454</v>
      </c>
      <c r="Q44" s="130" t="n">
        <v>0.04826073</v>
      </c>
      <c r="R44" s="130" t="n">
        <v>-0.07673557</v>
      </c>
      <c r="S44" s="130" t="n">
        <v>0.006320958</v>
      </c>
      <c r="T44" s="130" t="n">
        <v>0.1042741</v>
      </c>
      <c r="U44" s="130" t="n">
        <v>-0.1194712</v>
      </c>
      <c r="V44" s="131" t="n">
        <v>0.07400093</v>
      </c>
      <c r="W44" s="132"/>
      <c r="X44" s="133" t="s">
        <v>36</v>
      </c>
      <c r="Y44" s="130" t="n">
        <v>1.674446</v>
      </c>
      <c r="Z44" s="130" t="n">
        <v>-0.0705841</v>
      </c>
      <c r="AA44" s="130" t="n">
        <v>-0.04684429</v>
      </c>
      <c r="AB44" s="130" t="n">
        <v>-0.1144369</v>
      </c>
      <c r="AC44" s="130" t="n">
        <v>-0.04850671</v>
      </c>
      <c r="AD44" s="130" t="n">
        <v>-0.004556138</v>
      </c>
      <c r="AE44" s="130" t="n">
        <v>-0.05216777</v>
      </c>
      <c r="AF44" s="130" t="n">
        <v>-0.08162675</v>
      </c>
      <c r="AG44" s="130" t="n">
        <v>0.09172418</v>
      </c>
      <c r="AH44" s="130" t="n">
        <v>0.03158796</v>
      </c>
      <c r="AI44" s="130" t="n">
        <v>0.1079496</v>
      </c>
      <c r="AJ44" s="130" t="n">
        <v>0.1753973</v>
      </c>
      <c r="AK44" s="130" t="n">
        <v>-0.09836186</v>
      </c>
      <c r="AL44" s="130" t="n">
        <v>-0.146548</v>
      </c>
      <c r="AM44" s="130" t="n">
        <v>0.01788242</v>
      </c>
      <c r="AN44" s="130" t="n">
        <v>0.03317995</v>
      </c>
      <c r="AO44" s="130" t="n">
        <v>-0.04514469</v>
      </c>
      <c r="AP44" s="130" t="n">
        <v>-0.07250161</v>
      </c>
      <c r="AQ44" s="130" t="n">
        <v>-0.099596</v>
      </c>
      <c r="AR44" s="130" t="n">
        <v>-0.1205959</v>
      </c>
      <c r="AS44" s="131" t="n">
        <v>0.02005169</v>
      </c>
    </row>
    <row r="45" customFormat="false" ht="12.75" hidden="false" customHeight="false" outlineLevel="0" collapsed="false">
      <c r="A45" s="125" t="s">
        <v>37</v>
      </c>
      <c r="B45" s="130" t="n">
        <v>-0.7514308</v>
      </c>
      <c r="C45" s="130" t="n">
        <v>0.07504353</v>
      </c>
      <c r="D45" s="130" t="n">
        <v>-0.01334718</v>
      </c>
      <c r="E45" s="130" t="n">
        <v>0.01090138</v>
      </c>
      <c r="F45" s="130" t="n">
        <v>-0.03964069</v>
      </c>
      <c r="G45" s="130" t="n">
        <v>-0.1416903</v>
      </c>
      <c r="H45" s="130" t="n">
        <v>-0.01201215</v>
      </c>
      <c r="I45" s="130" t="n">
        <v>-0.04822258</v>
      </c>
      <c r="J45" s="130" t="n">
        <v>-0.08545293</v>
      </c>
      <c r="K45" s="130" t="n">
        <v>0.02392332</v>
      </c>
      <c r="L45" s="130" t="n">
        <v>0.01883444</v>
      </c>
      <c r="M45" s="130" t="n">
        <v>0.09077925</v>
      </c>
      <c r="N45" s="130" t="n">
        <v>-0.004994318</v>
      </c>
      <c r="O45" s="130" t="n">
        <v>-0.2410354</v>
      </c>
      <c r="P45" s="130" t="n">
        <v>-0.0764083</v>
      </c>
      <c r="Q45" s="130" t="n">
        <v>-0.08623223</v>
      </c>
      <c r="R45" s="130" t="n">
        <v>-0.1461847</v>
      </c>
      <c r="S45" s="130" t="n">
        <v>-0.1135476</v>
      </c>
      <c r="T45" s="130" t="n">
        <v>-0.1149545</v>
      </c>
      <c r="U45" s="130" t="n">
        <v>0.03128138</v>
      </c>
      <c r="V45" s="131" t="n">
        <v>-0.06749793</v>
      </c>
      <c r="W45" s="132"/>
      <c r="X45" s="133" t="s">
        <v>37</v>
      </c>
      <c r="Y45" s="130" t="n">
        <v>-0.6140816</v>
      </c>
      <c r="Z45" s="130" t="n">
        <v>0.1714995</v>
      </c>
      <c r="AA45" s="130" t="n">
        <v>0.06827797</v>
      </c>
      <c r="AB45" s="130" t="n">
        <v>0.072044</v>
      </c>
      <c r="AC45" s="130" t="n">
        <v>0.05000142</v>
      </c>
      <c r="AD45" s="130" t="n">
        <v>0.1207716</v>
      </c>
      <c r="AE45" s="130" t="n">
        <v>0.03739725</v>
      </c>
      <c r="AF45" s="130" t="n">
        <v>-0.006137785</v>
      </c>
      <c r="AG45" s="130" t="n">
        <v>-0.06277749</v>
      </c>
      <c r="AH45" s="130" t="n">
        <v>0.1297317</v>
      </c>
      <c r="AI45" s="130" t="n">
        <v>0.0661872</v>
      </c>
      <c r="AJ45" s="130" t="n">
        <v>0.06466437</v>
      </c>
      <c r="AK45" s="130" t="n">
        <v>0.07850781</v>
      </c>
      <c r="AL45" s="130" t="n">
        <v>0.04313415</v>
      </c>
      <c r="AM45" s="130" t="n">
        <v>0.1406089</v>
      </c>
      <c r="AN45" s="130" t="n">
        <v>0.05939592</v>
      </c>
      <c r="AO45" s="130" t="n">
        <v>0.1680193</v>
      </c>
      <c r="AP45" s="130" t="n">
        <v>-0.06812223</v>
      </c>
      <c r="AQ45" s="130" t="n">
        <v>-0.03863688</v>
      </c>
      <c r="AR45" s="130" t="n">
        <v>0.04157292</v>
      </c>
      <c r="AS45" s="131" t="n">
        <v>0.04172753</v>
      </c>
    </row>
    <row r="46" customFormat="false" ht="12.75" hidden="false" customHeight="false" outlineLevel="0" collapsed="false">
      <c r="A46" s="125" t="s">
        <v>38</v>
      </c>
      <c r="B46" s="130" t="n">
        <v>1.560415</v>
      </c>
      <c r="C46" s="130" t="n">
        <v>-0.02321647</v>
      </c>
      <c r="D46" s="130" t="n">
        <v>-0.02847369</v>
      </c>
      <c r="E46" s="130" t="n">
        <v>-0.007312464</v>
      </c>
      <c r="F46" s="130" t="n">
        <v>-0.04854858</v>
      </c>
      <c r="G46" s="130" t="n">
        <v>-0.05077053</v>
      </c>
      <c r="H46" s="130" t="n">
        <v>-0.04341891</v>
      </c>
      <c r="I46" s="130" t="n">
        <v>-0.04969628</v>
      </c>
      <c r="J46" s="130" t="n">
        <v>-0.05866853</v>
      </c>
      <c r="K46" s="130" t="n">
        <v>0.01129438</v>
      </c>
      <c r="L46" s="130" t="n">
        <v>-0.01376109</v>
      </c>
      <c r="M46" s="130" t="n">
        <v>-0.02172484</v>
      </c>
      <c r="N46" s="130" t="n">
        <v>-0.02372906</v>
      </c>
      <c r="O46" s="130" t="n">
        <v>-0.1075139</v>
      </c>
      <c r="P46" s="130" t="n">
        <v>-0.0200876</v>
      </c>
      <c r="Q46" s="130" t="n">
        <v>-0.01900413</v>
      </c>
      <c r="R46" s="130" t="n">
        <v>-0.05870348</v>
      </c>
      <c r="S46" s="130" t="n">
        <v>-0.04494096</v>
      </c>
      <c r="T46" s="130" t="n">
        <v>-0.04790928</v>
      </c>
      <c r="U46" s="130" t="n">
        <v>0.03344981</v>
      </c>
      <c r="V46" s="131" t="n">
        <v>0.01064648</v>
      </c>
      <c r="W46" s="132"/>
      <c r="X46" s="133" t="s">
        <v>38</v>
      </c>
      <c r="Y46" s="130" t="n">
        <v>1.762246</v>
      </c>
      <c r="Z46" s="130" t="n">
        <v>0.01969994</v>
      </c>
      <c r="AA46" s="130" t="n">
        <v>0.04012622</v>
      </c>
      <c r="AB46" s="130" t="n">
        <v>0.06872707</v>
      </c>
      <c r="AC46" s="130" t="n">
        <v>0.1030707</v>
      </c>
      <c r="AD46" s="130" t="n">
        <v>0.02641676</v>
      </c>
      <c r="AE46" s="130" t="n">
        <v>0.08218042</v>
      </c>
      <c r="AF46" s="130" t="n">
        <v>0.008329038</v>
      </c>
      <c r="AG46" s="130" t="n">
        <v>0.006373709</v>
      </c>
      <c r="AH46" s="130" t="n">
        <v>0.1112512</v>
      </c>
      <c r="AI46" s="130" t="n">
        <v>0.003763493</v>
      </c>
      <c r="AJ46" s="130" t="n">
        <v>0.04852537</v>
      </c>
      <c r="AK46" s="130" t="n">
        <v>0.03670455</v>
      </c>
      <c r="AL46" s="130" t="n">
        <v>0.07448958</v>
      </c>
      <c r="AM46" s="130" t="n">
        <v>-0.006906206</v>
      </c>
      <c r="AN46" s="130" t="n">
        <v>0.00675691</v>
      </c>
      <c r="AO46" s="130" t="n">
        <v>0.01900847</v>
      </c>
      <c r="AP46" s="130" t="n">
        <v>0.07376433</v>
      </c>
      <c r="AQ46" s="130" t="n">
        <v>0.1061213</v>
      </c>
      <c r="AR46" s="130" t="n">
        <v>0.009881709</v>
      </c>
      <c r="AS46" s="131" t="n">
        <v>0.09198763</v>
      </c>
    </row>
    <row r="47" customFormat="false" ht="12.75" hidden="false" customHeight="false" outlineLevel="0" collapsed="false">
      <c r="A47" s="125" t="s">
        <v>39</v>
      </c>
      <c r="B47" s="130" t="n">
        <v>-0.1595555</v>
      </c>
      <c r="C47" s="130" t="n">
        <v>-0.01031432</v>
      </c>
      <c r="D47" s="130" t="n">
        <v>-0.02957939</v>
      </c>
      <c r="E47" s="130" t="n">
        <v>0.02866511</v>
      </c>
      <c r="F47" s="130" t="n">
        <v>-0.007894542</v>
      </c>
      <c r="G47" s="130" t="n">
        <v>-0.02384332</v>
      </c>
      <c r="H47" s="130" t="n">
        <v>-0.04741676</v>
      </c>
      <c r="I47" s="130" t="n">
        <v>0.03441814</v>
      </c>
      <c r="J47" s="130" t="n">
        <v>0.008604615</v>
      </c>
      <c r="K47" s="130" t="n">
        <v>-0.0320301</v>
      </c>
      <c r="L47" s="130" t="n">
        <v>-0.02835105</v>
      </c>
      <c r="M47" s="130" t="n">
        <v>0.02047753</v>
      </c>
      <c r="N47" s="130" t="n">
        <v>0.02715281</v>
      </c>
      <c r="O47" s="130" t="n">
        <v>0.04489082</v>
      </c>
      <c r="P47" s="130" t="n">
        <v>0.05284212</v>
      </c>
      <c r="Q47" s="130" t="n">
        <v>-0.03628906</v>
      </c>
      <c r="R47" s="130" t="n">
        <v>-0.01513719</v>
      </c>
      <c r="S47" s="130" t="n">
        <v>-0.007219093</v>
      </c>
      <c r="T47" s="130" t="n">
        <v>0.07263881</v>
      </c>
      <c r="U47" s="130" t="n">
        <v>0.04809596</v>
      </c>
      <c r="V47" s="131" t="n">
        <v>-0.0003058242</v>
      </c>
      <c r="W47" s="132"/>
      <c r="X47" s="133" t="s">
        <v>39</v>
      </c>
      <c r="Y47" s="130" t="n">
        <v>-0.1106055</v>
      </c>
      <c r="Z47" s="130" t="n">
        <v>0.01767849</v>
      </c>
      <c r="AA47" s="130" t="n">
        <v>0.04237787</v>
      </c>
      <c r="AB47" s="130" t="n">
        <v>0.03023145</v>
      </c>
      <c r="AC47" s="130" t="n">
        <v>-0.006776411</v>
      </c>
      <c r="AD47" s="130" t="n">
        <v>0.0648176</v>
      </c>
      <c r="AE47" s="130" t="n">
        <v>0.06583711</v>
      </c>
      <c r="AF47" s="130" t="n">
        <v>0.05711254</v>
      </c>
      <c r="AG47" s="130" t="n">
        <v>0.06413283</v>
      </c>
      <c r="AH47" s="130" t="n">
        <v>0.06654956</v>
      </c>
      <c r="AI47" s="130" t="n">
        <v>0.04964079</v>
      </c>
      <c r="AJ47" s="130" t="n">
        <v>0.07745851</v>
      </c>
      <c r="AK47" s="130" t="n">
        <v>0.04675961</v>
      </c>
      <c r="AL47" s="130" t="n">
        <v>0.05275527</v>
      </c>
      <c r="AM47" s="130" t="n">
        <v>0.07575422</v>
      </c>
      <c r="AN47" s="130" t="n">
        <v>-0.003779606</v>
      </c>
      <c r="AO47" s="130" t="n">
        <v>0.004567566</v>
      </c>
      <c r="AP47" s="130" t="n">
        <v>0.002150507</v>
      </c>
      <c r="AQ47" s="130" t="n">
        <v>0.03625552</v>
      </c>
      <c r="AR47" s="130" t="n">
        <v>0.1072872</v>
      </c>
      <c r="AS47" s="131" t="n">
        <v>0.0391979</v>
      </c>
    </row>
    <row r="48" customFormat="false" ht="12.75" hidden="false" customHeight="false" outlineLevel="0" collapsed="false">
      <c r="A48" s="125" t="s">
        <v>40</v>
      </c>
      <c r="B48" s="130" t="n">
        <v>-0.277978</v>
      </c>
      <c r="C48" s="130" t="n">
        <v>0.0141998</v>
      </c>
      <c r="D48" s="130" t="n">
        <v>0.008253595</v>
      </c>
      <c r="E48" s="130" t="n">
        <v>-0.006052451</v>
      </c>
      <c r="F48" s="130" t="n">
        <v>-0.02884776</v>
      </c>
      <c r="G48" s="130" t="n">
        <v>-0.00646507</v>
      </c>
      <c r="H48" s="130" t="n">
        <v>-0.03673282</v>
      </c>
      <c r="I48" s="130" t="n">
        <v>-0.02123905</v>
      </c>
      <c r="J48" s="130" t="n">
        <v>-0.02901188</v>
      </c>
      <c r="K48" s="130" t="n">
        <v>-0.02508911</v>
      </c>
      <c r="L48" s="130" t="n">
        <v>-0.01432662</v>
      </c>
      <c r="M48" s="130" t="n">
        <v>-0.004240328</v>
      </c>
      <c r="N48" s="130" t="n">
        <v>-0.02584555</v>
      </c>
      <c r="O48" s="130" t="n">
        <v>0.003730609</v>
      </c>
      <c r="P48" s="130" t="n">
        <v>-0.01168606</v>
      </c>
      <c r="Q48" s="130" t="n">
        <v>-0.0130115</v>
      </c>
      <c r="R48" s="130" t="n">
        <v>-0.004594443</v>
      </c>
      <c r="S48" s="130" t="n">
        <v>-0.03130645</v>
      </c>
      <c r="T48" s="130" t="n">
        <v>-0.05664864</v>
      </c>
      <c r="U48" s="130" t="n">
        <v>-0.08236978</v>
      </c>
      <c r="V48" s="131" t="n">
        <v>-0.02548985</v>
      </c>
      <c r="W48" s="132"/>
      <c r="X48" s="133" t="s">
        <v>40</v>
      </c>
      <c r="Y48" s="130" t="n">
        <v>-0.2238599</v>
      </c>
      <c r="Z48" s="130" t="n">
        <v>0.06610422</v>
      </c>
      <c r="AA48" s="130" t="n">
        <v>0.04072129</v>
      </c>
      <c r="AB48" s="130" t="n">
        <v>0.01478392</v>
      </c>
      <c r="AC48" s="130" t="n">
        <v>0.02793807</v>
      </c>
      <c r="AD48" s="130" t="n">
        <v>0.01431023</v>
      </c>
      <c r="AE48" s="130" t="n">
        <v>0.01450977</v>
      </c>
      <c r="AF48" s="130" t="n">
        <v>0.01463344</v>
      </c>
      <c r="AG48" s="130" t="n">
        <v>0.003400645</v>
      </c>
      <c r="AH48" s="130" t="n">
        <v>0.01822729</v>
      </c>
      <c r="AI48" s="130" t="n">
        <v>0.01633864</v>
      </c>
      <c r="AJ48" s="130" t="n">
        <v>0.01613337</v>
      </c>
      <c r="AK48" s="130" t="n">
        <v>-0.007969491</v>
      </c>
      <c r="AL48" s="130" t="n">
        <v>-0.005819998</v>
      </c>
      <c r="AM48" s="130" t="n">
        <v>-0.001159439</v>
      </c>
      <c r="AN48" s="130" t="n">
        <v>-0.002523132</v>
      </c>
      <c r="AO48" s="130" t="n">
        <v>0.001652795</v>
      </c>
      <c r="AP48" s="130" t="n">
        <v>0.0163001</v>
      </c>
      <c r="AQ48" s="130" t="n">
        <v>-0.005890029</v>
      </c>
      <c r="AR48" s="130" t="n">
        <v>-0.05164751</v>
      </c>
      <c r="AS48" s="131" t="n">
        <v>0.004930266</v>
      </c>
    </row>
    <row r="49" customFormat="false" ht="12.75" hidden="false" customHeight="false" outlineLevel="0" collapsed="false">
      <c r="A49" s="125" t="s">
        <v>41</v>
      </c>
      <c r="B49" s="130" t="n">
        <v>-0.08990363</v>
      </c>
      <c r="C49" s="130" t="n">
        <v>0.01241689</v>
      </c>
      <c r="D49" s="130" t="n">
        <v>-0.0300896</v>
      </c>
      <c r="E49" s="130" t="n">
        <v>0.0091694</v>
      </c>
      <c r="F49" s="130" t="n">
        <v>-0.03989785</v>
      </c>
      <c r="G49" s="130" t="n">
        <v>-0.006222118</v>
      </c>
      <c r="H49" s="130" t="n">
        <v>-0.01965049</v>
      </c>
      <c r="I49" s="130" t="n">
        <v>0.01383021</v>
      </c>
      <c r="J49" s="130" t="n">
        <v>0.01999029</v>
      </c>
      <c r="K49" s="130" t="n">
        <v>0.01622023</v>
      </c>
      <c r="L49" s="130" t="n">
        <v>-0.01798107</v>
      </c>
      <c r="M49" s="130" t="n">
        <v>0.05410829</v>
      </c>
      <c r="N49" s="130" t="n">
        <v>0.02813475</v>
      </c>
      <c r="O49" s="130" t="n">
        <v>0.02612345</v>
      </c>
      <c r="P49" s="130" t="n">
        <v>0.04858756</v>
      </c>
      <c r="Q49" s="130" t="n">
        <v>-0.03520528</v>
      </c>
      <c r="R49" s="130" t="n">
        <v>-0.01698871</v>
      </c>
      <c r="S49" s="130" t="n">
        <v>-0.07251568</v>
      </c>
      <c r="T49" s="130" t="n">
        <v>0.03083566</v>
      </c>
      <c r="U49" s="130" t="n">
        <v>0.04693573</v>
      </c>
      <c r="V49" s="131" t="n">
        <v>0</v>
      </c>
      <c r="W49" s="132"/>
      <c r="X49" s="133" t="s">
        <v>41</v>
      </c>
      <c r="Y49" s="130" t="n">
        <v>-0.1042849</v>
      </c>
      <c r="Z49" s="130" t="n">
        <v>-0.009585787</v>
      </c>
      <c r="AA49" s="130" t="n">
        <v>0.0145766</v>
      </c>
      <c r="AB49" s="130" t="n">
        <v>0.02078098</v>
      </c>
      <c r="AC49" s="130" t="n">
        <v>-0.006637755</v>
      </c>
      <c r="AD49" s="130" t="n">
        <v>0.007316351</v>
      </c>
      <c r="AE49" s="130" t="n">
        <v>-0.01392938</v>
      </c>
      <c r="AF49" s="130" t="n">
        <v>0.02022045</v>
      </c>
      <c r="AG49" s="130" t="n">
        <v>-0.003223298</v>
      </c>
      <c r="AH49" s="130" t="n">
        <v>0.0157152</v>
      </c>
      <c r="AI49" s="130" t="n">
        <v>-0.0148455</v>
      </c>
      <c r="AJ49" s="130" t="n">
        <v>0.003468483</v>
      </c>
      <c r="AK49" s="130" t="n">
        <v>-0.008573478</v>
      </c>
      <c r="AL49" s="130" t="n">
        <v>0.002561679</v>
      </c>
      <c r="AM49" s="130" t="n">
        <v>0.06508666</v>
      </c>
      <c r="AN49" s="130" t="n">
        <v>-0.02775631</v>
      </c>
      <c r="AO49" s="130" t="n">
        <v>-0.03195864</v>
      </c>
      <c r="AP49" s="130" t="n">
        <v>-0.01924893</v>
      </c>
      <c r="AQ49" s="130" t="n">
        <v>-0.02678163</v>
      </c>
      <c r="AR49" s="130" t="n">
        <v>0.113723</v>
      </c>
      <c r="AS49" s="131" t="n">
        <v>0</v>
      </c>
    </row>
    <row r="50" customFormat="false" ht="12.75" hidden="false" customHeight="false" outlineLevel="0" collapsed="false">
      <c r="A50" s="125" t="s">
        <v>42</v>
      </c>
      <c r="B50" s="130" t="n">
        <v>0.1648077</v>
      </c>
      <c r="C50" s="130" t="n">
        <v>-0.03770199</v>
      </c>
      <c r="D50" s="130" t="n">
        <v>-0.03403407</v>
      </c>
      <c r="E50" s="130" t="n">
        <v>-0.02950089</v>
      </c>
      <c r="F50" s="130" t="n">
        <v>-0.03029895</v>
      </c>
      <c r="G50" s="130" t="n">
        <v>-0.03327246</v>
      </c>
      <c r="H50" s="130" t="n">
        <v>-0.02949014</v>
      </c>
      <c r="I50" s="130" t="n">
        <v>-0.03149805</v>
      </c>
      <c r="J50" s="130" t="n">
        <v>-0.03220022</v>
      </c>
      <c r="K50" s="130" t="n">
        <v>-0.02689222</v>
      </c>
      <c r="L50" s="130" t="n">
        <v>-0.03414212</v>
      </c>
      <c r="M50" s="130" t="n">
        <v>-0.04200146</v>
      </c>
      <c r="N50" s="130" t="n">
        <v>-0.03293732</v>
      </c>
      <c r="O50" s="130" t="n">
        <v>-0.03867677</v>
      </c>
      <c r="P50" s="130" t="n">
        <v>-0.03343237</v>
      </c>
      <c r="Q50" s="130" t="n">
        <v>-0.03700481</v>
      </c>
      <c r="R50" s="130" t="n">
        <v>-0.02271503</v>
      </c>
      <c r="S50" s="130" t="n">
        <v>-0.02533549</v>
      </c>
      <c r="T50" s="130" t="n">
        <v>-0.02991041</v>
      </c>
      <c r="U50" s="130" t="n">
        <v>-0.01772974</v>
      </c>
      <c r="V50" s="131" t="n">
        <v>-0.02630525</v>
      </c>
      <c r="W50" s="132"/>
      <c r="X50" s="133" t="s">
        <v>42</v>
      </c>
      <c r="Y50" s="130" t="n">
        <v>0.2147302</v>
      </c>
      <c r="Z50" s="130" t="n">
        <v>0.01406964</v>
      </c>
      <c r="AA50" s="130" t="n">
        <v>0.0155326</v>
      </c>
      <c r="AB50" s="130" t="n">
        <v>0.02760672</v>
      </c>
      <c r="AC50" s="130" t="n">
        <v>0.04047338</v>
      </c>
      <c r="AD50" s="130" t="n">
        <v>0.03465959</v>
      </c>
      <c r="AE50" s="130" t="n">
        <v>0.02327385</v>
      </c>
      <c r="AF50" s="130" t="n">
        <v>0.02579097</v>
      </c>
      <c r="AG50" s="130" t="n">
        <v>0.01803431</v>
      </c>
      <c r="AH50" s="130" t="n">
        <v>0.02792089</v>
      </c>
      <c r="AI50" s="130" t="n">
        <v>0.01348147</v>
      </c>
      <c r="AJ50" s="130" t="n">
        <v>0.02171182</v>
      </c>
      <c r="AK50" s="130" t="n">
        <v>0.02433909</v>
      </c>
      <c r="AL50" s="130" t="n">
        <v>0.01909662</v>
      </c>
      <c r="AM50" s="130" t="n">
        <v>0.01564766</v>
      </c>
      <c r="AN50" s="130" t="n">
        <v>0.01991608</v>
      </c>
      <c r="AO50" s="130" t="n">
        <v>0.02899842</v>
      </c>
      <c r="AP50" s="130" t="n">
        <v>0.02890917</v>
      </c>
      <c r="AQ50" s="130" t="n">
        <v>0.03407488</v>
      </c>
      <c r="AR50" s="130" t="n">
        <v>0.04785203</v>
      </c>
      <c r="AS50" s="131" t="n">
        <v>0.03008863</v>
      </c>
    </row>
    <row r="51" customFormat="false" ht="12.75" hidden="false" customHeight="false" outlineLevel="0" collapsed="false">
      <c r="A51" s="125" t="s">
        <v>43</v>
      </c>
      <c r="B51" s="130" t="n">
        <v>-0.02283752</v>
      </c>
      <c r="C51" s="130" t="n">
        <v>-0.002638486</v>
      </c>
      <c r="D51" s="130" t="n">
        <v>-0.004763875</v>
      </c>
      <c r="E51" s="130" t="n">
        <v>-0.000259087</v>
      </c>
      <c r="F51" s="130" t="n">
        <v>-0.007793414</v>
      </c>
      <c r="G51" s="130" t="n">
        <v>-0.01060334</v>
      </c>
      <c r="H51" s="130" t="n">
        <v>-0.006153317</v>
      </c>
      <c r="I51" s="130" t="n">
        <v>-0.003313648</v>
      </c>
      <c r="J51" s="130" t="n">
        <v>-0.004597139</v>
      </c>
      <c r="K51" s="130" t="n">
        <v>0.004828818</v>
      </c>
      <c r="L51" s="130" t="n">
        <v>-0.003138866</v>
      </c>
      <c r="M51" s="130" t="n">
        <v>0.00599185</v>
      </c>
      <c r="N51" s="130" t="n">
        <v>0.004572625</v>
      </c>
      <c r="O51" s="130" t="n">
        <v>-0.005061131</v>
      </c>
      <c r="P51" s="130" t="n">
        <v>0.004573719</v>
      </c>
      <c r="Q51" s="130" t="n">
        <v>-0.008135811</v>
      </c>
      <c r="R51" s="130" t="n">
        <v>-0.009137133</v>
      </c>
      <c r="S51" s="130" t="n">
        <v>-0.01641261</v>
      </c>
      <c r="T51" s="130" t="n">
        <v>-0.002600293</v>
      </c>
      <c r="U51" s="130" t="n">
        <v>0.001653689</v>
      </c>
      <c r="V51" s="131" t="n">
        <v>-0.003972965</v>
      </c>
      <c r="W51" s="132"/>
      <c r="X51" s="133" t="s">
        <v>43</v>
      </c>
      <c r="Y51" s="130" t="n">
        <v>-0.03149044</v>
      </c>
      <c r="Z51" s="130" t="n">
        <v>0.0004406842</v>
      </c>
      <c r="AA51" s="130" t="n">
        <v>0.0002476084</v>
      </c>
      <c r="AB51" s="130" t="n">
        <v>0.001718894</v>
      </c>
      <c r="AC51" s="130" t="n">
        <v>-0.003287371</v>
      </c>
      <c r="AD51" s="130" t="n">
        <v>0.004127294</v>
      </c>
      <c r="AE51" s="130" t="n">
        <v>-0.002158702</v>
      </c>
      <c r="AF51" s="130" t="n">
        <v>-0.001520109</v>
      </c>
      <c r="AG51" s="130" t="n">
        <v>-0.004971464</v>
      </c>
      <c r="AH51" s="130" t="n">
        <v>9.455126E-005</v>
      </c>
      <c r="AI51" s="130" t="n">
        <v>-0.007449015</v>
      </c>
      <c r="AJ51" s="130" t="n">
        <v>-0.00416463</v>
      </c>
      <c r="AK51" s="130" t="n">
        <v>-0.003741622</v>
      </c>
      <c r="AL51" s="130" t="n">
        <v>0.002314707</v>
      </c>
      <c r="AM51" s="130" t="n">
        <v>0.002304414</v>
      </c>
      <c r="AN51" s="130" t="n">
        <v>-0.005784247</v>
      </c>
      <c r="AO51" s="130" t="n">
        <v>-0.007565055</v>
      </c>
      <c r="AP51" s="130" t="n">
        <v>-0.007782229</v>
      </c>
      <c r="AQ51" s="130" t="n">
        <v>-0.005148809</v>
      </c>
      <c r="AR51" s="130" t="n">
        <v>0.006825756</v>
      </c>
      <c r="AS51" s="131" t="n">
        <v>-0.002864646</v>
      </c>
    </row>
    <row r="52" customFormat="false" ht="12.75" hidden="false" customHeight="false" outlineLevel="0" collapsed="false">
      <c r="A52" s="125" t="s">
        <v>44</v>
      </c>
      <c r="B52" s="130" t="n">
        <v>-0.03312388</v>
      </c>
      <c r="C52" s="130" t="n">
        <v>-0.0002912555</v>
      </c>
      <c r="D52" s="130" t="n">
        <v>0.002442525</v>
      </c>
      <c r="E52" s="130" t="n">
        <v>-0.00327449</v>
      </c>
      <c r="F52" s="130" t="n">
        <v>-0.0006387176</v>
      </c>
      <c r="G52" s="130" t="n">
        <v>-0.001263205</v>
      </c>
      <c r="H52" s="130" t="n">
        <v>-0.002230167</v>
      </c>
      <c r="I52" s="130" t="n">
        <v>-0.001530213</v>
      </c>
      <c r="J52" s="130" t="n">
        <v>-0.002931739</v>
      </c>
      <c r="K52" s="130" t="n">
        <v>0.0004127913</v>
      </c>
      <c r="L52" s="130" t="n">
        <v>-0.00289429</v>
      </c>
      <c r="M52" s="130" t="n">
        <v>-0.004471978</v>
      </c>
      <c r="N52" s="130" t="n">
        <v>-0.004793113</v>
      </c>
      <c r="O52" s="130" t="n">
        <v>-0.005852521</v>
      </c>
      <c r="P52" s="130" t="n">
        <v>8.996412E-005</v>
      </c>
      <c r="Q52" s="130" t="n">
        <v>-0.002844554</v>
      </c>
      <c r="R52" s="130" t="n">
        <v>-0.003161133</v>
      </c>
      <c r="S52" s="130" t="n">
        <v>-0.0007191878</v>
      </c>
      <c r="T52" s="130" t="n">
        <v>-0.0034951</v>
      </c>
      <c r="U52" s="130" t="n">
        <v>0.009073036</v>
      </c>
      <c r="V52" s="131" t="n">
        <v>-0.002613754</v>
      </c>
      <c r="W52" s="132"/>
      <c r="X52" s="133" t="s">
        <v>44</v>
      </c>
      <c r="Y52" s="130" t="n">
        <v>-0.02442578</v>
      </c>
      <c r="Z52" s="130" t="n">
        <v>0.007410271</v>
      </c>
      <c r="AA52" s="130" t="n">
        <v>0.006775223</v>
      </c>
      <c r="AB52" s="130" t="n">
        <v>0.00336219</v>
      </c>
      <c r="AC52" s="130" t="n">
        <v>0.004340335</v>
      </c>
      <c r="AD52" s="130" t="n">
        <v>0.00260396</v>
      </c>
      <c r="AE52" s="130" t="n">
        <v>0.0003522302</v>
      </c>
      <c r="AF52" s="130" t="n">
        <v>0.00275816</v>
      </c>
      <c r="AG52" s="130" t="n">
        <v>0.0007674995</v>
      </c>
      <c r="AH52" s="130" t="n">
        <v>0.001238488</v>
      </c>
      <c r="AI52" s="130" t="n">
        <v>0.001658074</v>
      </c>
      <c r="AJ52" s="130" t="n">
        <v>0.001442628</v>
      </c>
      <c r="AK52" s="130" t="n">
        <v>0.0006636555</v>
      </c>
      <c r="AL52" s="130" t="n">
        <v>-0.001337356</v>
      </c>
      <c r="AM52" s="130" t="n">
        <v>0.002623847</v>
      </c>
      <c r="AN52" s="130" t="n">
        <v>0.0001086262</v>
      </c>
      <c r="AO52" s="130" t="n">
        <v>0.0003167538</v>
      </c>
      <c r="AP52" s="130" t="n">
        <v>0.004613353</v>
      </c>
      <c r="AQ52" s="130" t="n">
        <v>0.002778672</v>
      </c>
      <c r="AR52" s="130" t="n">
        <v>0.001065545</v>
      </c>
      <c r="AS52" s="131" t="n">
        <v>0.001589605</v>
      </c>
    </row>
    <row r="53" customFormat="false" ht="12.75" hidden="false" customHeight="false" outlineLevel="0" collapsed="false">
      <c r="A53" s="125" t="s">
        <v>45</v>
      </c>
      <c r="B53" s="130" t="n">
        <v>0.006074091</v>
      </c>
      <c r="C53" s="130" t="n">
        <v>-0.002517151</v>
      </c>
      <c r="D53" s="130" t="n">
        <v>-0.008968605</v>
      </c>
      <c r="E53" s="130" t="n">
        <v>-0.003170391</v>
      </c>
      <c r="F53" s="130" t="n">
        <v>-0.006117694</v>
      </c>
      <c r="G53" s="130" t="n">
        <v>-0.005631315</v>
      </c>
      <c r="H53" s="130" t="n">
        <v>-0.00208411</v>
      </c>
      <c r="I53" s="130" t="n">
        <v>-0.001593181</v>
      </c>
      <c r="J53" s="130" t="n">
        <v>-0.002958872</v>
      </c>
      <c r="K53" s="130" t="n">
        <v>-0.003337128</v>
      </c>
      <c r="L53" s="130" t="n">
        <v>-0.006843493</v>
      </c>
      <c r="M53" s="130" t="n">
        <v>-0.005418842</v>
      </c>
      <c r="N53" s="130" t="n">
        <v>-0.003957671</v>
      </c>
      <c r="O53" s="130" t="n">
        <v>-0.003505805</v>
      </c>
      <c r="P53" s="130" t="n">
        <v>-0.003565449</v>
      </c>
      <c r="Q53" s="130" t="n">
        <v>-0.004930353</v>
      </c>
      <c r="R53" s="130" t="n">
        <v>-0.002368667</v>
      </c>
      <c r="S53" s="130" t="n">
        <v>-0.004139716</v>
      </c>
      <c r="T53" s="130" t="n">
        <v>-0.001111232</v>
      </c>
      <c r="U53" s="130" t="n">
        <v>0.0008821391</v>
      </c>
      <c r="V53" s="131" t="n">
        <v>-0.003576598</v>
      </c>
      <c r="W53" s="132"/>
      <c r="X53" s="133" t="s">
        <v>45</v>
      </c>
      <c r="Y53" s="130" t="n">
        <v>0.004731229</v>
      </c>
      <c r="Z53" s="130" t="n">
        <v>-0.003687503</v>
      </c>
      <c r="AA53" s="130" t="n">
        <v>-0.003388012</v>
      </c>
      <c r="AB53" s="130" t="n">
        <v>-0.004271293</v>
      </c>
      <c r="AC53" s="130" t="n">
        <v>0.0002073662</v>
      </c>
      <c r="AD53" s="130" t="n">
        <v>-0.003321894</v>
      </c>
      <c r="AE53" s="130" t="n">
        <v>-0.005285888</v>
      </c>
      <c r="AF53" s="130" t="n">
        <v>-0.003791222</v>
      </c>
      <c r="AG53" s="130" t="n">
        <v>-0.001445347</v>
      </c>
      <c r="AH53" s="130" t="n">
        <v>-0.001686201</v>
      </c>
      <c r="AI53" s="130" t="n">
        <v>-0.001280926</v>
      </c>
      <c r="AJ53" s="130" t="n">
        <v>-0.001412143</v>
      </c>
      <c r="AK53" s="130" t="n">
        <v>-0.00149654</v>
      </c>
      <c r="AL53" s="130" t="n">
        <v>-0.002258087</v>
      </c>
      <c r="AM53" s="130" t="n">
        <v>-0.00173406</v>
      </c>
      <c r="AN53" s="130" t="n">
        <v>-0.004547267</v>
      </c>
      <c r="AO53" s="130" t="n">
        <v>-0.002274053</v>
      </c>
      <c r="AP53" s="130" t="n">
        <v>-0.003841691</v>
      </c>
      <c r="AQ53" s="130" t="n">
        <v>-0.004284369</v>
      </c>
      <c r="AR53" s="130" t="n">
        <v>0.002474224</v>
      </c>
      <c r="AS53" s="131" t="n">
        <v>-0.002398967</v>
      </c>
    </row>
    <row r="54" customFormat="false" ht="12.75" hidden="false" customHeight="false" outlineLevel="0" collapsed="false">
      <c r="A54" s="125" t="s">
        <v>46</v>
      </c>
      <c r="B54" s="130" t="n">
        <v>0.003697235</v>
      </c>
      <c r="C54" s="130" t="n">
        <v>-0.002043816</v>
      </c>
      <c r="D54" s="130" t="n">
        <v>-0.003431464</v>
      </c>
      <c r="E54" s="130" t="n">
        <v>-0.0005439083</v>
      </c>
      <c r="F54" s="130" t="n">
        <v>-0.003703577</v>
      </c>
      <c r="G54" s="130" t="n">
        <v>-0.0008738354</v>
      </c>
      <c r="H54" s="130" t="n">
        <v>-0.001998417</v>
      </c>
      <c r="I54" s="130" t="n">
        <v>-0.004067326</v>
      </c>
      <c r="J54" s="130" t="n">
        <v>-0.004321097</v>
      </c>
      <c r="K54" s="130" t="n">
        <v>-0.001196438</v>
      </c>
      <c r="L54" s="130" t="n">
        <v>-0.004228976</v>
      </c>
      <c r="M54" s="130" t="n">
        <v>-0.003270805</v>
      </c>
      <c r="N54" s="130" t="n">
        <v>0.0001949174</v>
      </c>
      <c r="O54" s="130" t="n">
        <v>-0.002624711</v>
      </c>
      <c r="P54" s="130" t="n">
        <v>-9.807422E-005</v>
      </c>
      <c r="Q54" s="130" t="n">
        <v>-0.002367129</v>
      </c>
      <c r="R54" s="130" t="n">
        <v>-0.006101383</v>
      </c>
      <c r="S54" s="130" t="n">
        <v>-0.006390729</v>
      </c>
      <c r="T54" s="130" t="n">
        <v>-0.003550987</v>
      </c>
      <c r="U54" s="130" t="n">
        <v>-0.0001940474</v>
      </c>
      <c r="V54" s="131" t="n">
        <v>-0.002549925</v>
      </c>
      <c r="W54" s="132"/>
      <c r="X54" s="133" t="s">
        <v>46</v>
      </c>
      <c r="Y54" s="130" t="n">
        <v>0.003410054</v>
      </c>
      <c r="Z54" s="130" t="n">
        <v>-0.002333141</v>
      </c>
      <c r="AA54" s="130" t="n">
        <v>-0.0003071415</v>
      </c>
      <c r="AB54" s="130" t="n">
        <v>-0.00338896</v>
      </c>
      <c r="AC54" s="130" t="n">
        <v>-0.001092404</v>
      </c>
      <c r="AD54" s="130" t="n">
        <v>0.000470838</v>
      </c>
      <c r="AE54" s="130" t="n">
        <v>-0.001043788</v>
      </c>
      <c r="AF54" s="130" t="n">
        <v>0.0009627603</v>
      </c>
      <c r="AG54" s="130" t="n">
        <v>0.001128005</v>
      </c>
      <c r="AH54" s="130" t="n">
        <v>-0.0009317798</v>
      </c>
      <c r="AI54" s="130" t="n">
        <v>-0.001438893</v>
      </c>
      <c r="AJ54" s="130" t="n">
        <v>-0.0001414483</v>
      </c>
      <c r="AK54" s="130" t="n">
        <v>0.0002917876</v>
      </c>
      <c r="AL54" s="130" t="n">
        <v>0.0007538899</v>
      </c>
      <c r="AM54" s="130" t="n">
        <v>-0.0002686958</v>
      </c>
      <c r="AN54" s="130" t="n">
        <v>-0.001332617</v>
      </c>
      <c r="AO54" s="130" t="n">
        <v>0.0008890801</v>
      </c>
      <c r="AP54" s="130" t="n">
        <v>-0.001400022</v>
      </c>
      <c r="AQ54" s="130" t="n">
        <v>0.0002253122</v>
      </c>
      <c r="AR54" s="130" t="n">
        <v>0.001905823</v>
      </c>
      <c r="AS54" s="131" t="n">
        <v>-0.0003145062</v>
      </c>
    </row>
    <row r="55" customFormat="false" ht="12.75" hidden="false" customHeight="false" outlineLevel="0" collapsed="false">
      <c r="A55" s="125" t="s">
        <v>13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1"/>
      <c r="W55" s="132"/>
      <c r="X55" s="133" t="s">
        <v>139</v>
      </c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1"/>
    </row>
    <row r="56" customFormat="false" ht="13.5" hidden="false" customHeight="false" outlineLevel="0" collapsed="false">
      <c r="A56" s="135" t="s">
        <v>140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6"/>
      <c r="W56" s="132"/>
      <c r="X56" s="137" t="s">
        <v>140</v>
      </c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6"/>
    </row>
    <row r="57" customFormat="false" ht="12.75" hidden="false" customHeight="false" outlineLevel="0" collapsed="false">
      <c r="A57" s="141" t="s">
        <v>141</v>
      </c>
      <c r="B57" s="142" t="n">
        <v>0.0001027385</v>
      </c>
      <c r="C57" s="143" t="n">
        <v>-9.067504E-005</v>
      </c>
      <c r="D57" s="143" t="n">
        <v>0.0001057931</v>
      </c>
      <c r="E57" s="143" t="n">
        <v>0</v>
      </c>
      <c r="F57" s="143" t="n">
        <v>2.79272E-005</v>
      </c>
      <c r="G57" s="143" t="n">
        <v>-0.000148552</v>
      </c>
      <c r="H57" s="143" t="n">
        <v>7.047935E-005</v>
      </c>
      <c r="I57" s="143" t="n">
        <v>-7.76203E-005</v>
      </c>
      <c r="J57" s="143" t="n">
        <v>1.110481E-005</v>
      </c>
      <c r="K57" s="143" t="n">
        <v>1.079378E-005</v>
      </c>
      <c r="L57" s="143" t="n">
        <v>5.301561E-005</v>
      </c>
      <c r="M57" s="143" t="n">
        <v>-2.268188E-005</v>
      </c>
      <c r="N57" s="143" t="n">
        <v>-0.0001433965</v>
      </c>
      <c r="O57" s="143" t="n">
        <v>3.295736E-005</v>
      </c>
      <c r="P57" s="143" t="n">
        <v>-1.217102E-005</v>
      </c>
      <c r="Q57" s="143" t="n">
        <v>0</v>
      </c>
      <c r="R57" s="143" t="n">
        <v>-3.395887E-005</v>
      </c>
      <c r="S57" s="143" t="n">
        <v>-1.246497E-005</v>
      </c>
      <c r="T57" s="143" t="n">
        <v>0.0001102085</v>
      </c>
      <c r="U57" s="144" t="n">
        <v>0.0002202958</v>
      </c>
      <c r="V57" s="145" t="n">
        <v>0.0001277071</v>
      </c>
      <c r="X57" s="141" t="s">
        <v>141</v>
      </c>
      <c r="Y57" s="142" t="n">
        <v>0</v>
      </c>
      <c r="Z57" s="143" t="n">
        <v>2.398421E-005</v>
      </c>
      <c r="AA57" s="143" t="n">
        <v>3.592022E-005</v>
      </c>
      <c r="AB57" s="143" t="n">
        <v>3.801498E-005</v>
      </c>
      <c r="AC57" s="143" t="n">
        <v>9.657751E-005</v>
      </c>
      <c r="AD57" s="143" t="n">
        <v>-4.219646E-005</v>
      </c>
      <c r="AE57" s="143" t="n">
        <v>0.0001558101</v>
      </c>
      <c r="AF57" s="143" t="n">
        <v>-7.268543E-005</v>
      </c>
      <c r="AG57" s="143" t="n">
        <v>-2.129524E-005</v>
      </c>
      <c r="AH57" s="143" t="n">
        <v>-3.402233E-005</v>
      </c>
      <c r="AI57" s="143" t="n">
        <v>7.153272E-005</v>
      </c>
      <c r="AJ57" s="143" t="n">
        <v>-2.168471E-005</v>
      </c>
      <c r="AK57" s="143" t="n">
        <v>-0.000118972</v>
      </c>
      <c r="AL57" s="143" t="n">
        <v>0.0001301829</v>
      </c>
      <c r="AM57" s="143" t="n">
        <v>5.234039E-005</v>
      </c>
      <c r="AN57" s="143" t="n">
        <v>-4.398065E-005</v>
      </c>
      <c r="AO57" s="143" t="n">
        <v>-4.935662E-005</v>
      </c>
      <c r="AP57" s="143" t="n">
        <v>-9.976936E-005</v>
      </c>
      <c r="AQ57" s="143" t="n">
        <v>-4.34676E-005</v>
      </c>
      <c r="AR57" s="144" t="n">
        <v>0</v>
      </c>
      <c r="AS57" s="70" t="n">
        <v>0.0001625001</v>
      </c>
    </row>
    <row r="58" customFormat="false" ht="13.5" hidden="false" customHeight="false" outlineLevel="0" collapsed="false">
      <c r="A58" s="141" t="s">
        <v>142</v>
      </c>
      <c r="B58" s="146" t="n">
        <v>0.0002351006</v>
      </c>
      <c r="C58" s="147" t="n">
        <v>-3.742964E-005</v>
      </c>
      <c r="D58" s="148" t="n">
        <v>8.385431E-005</v>
      </c>
      <c r="E58" s="148" t="n">
        <v>-2.428948E-005</v>
      </c>
      <c r="F58" s="148" t="n">
        <v>0.0001058209</v>
      </c>
      <c r="G58" s="148" t="n">
        <v>0</v>
      </c>
      <c r="H58" s="148" t="n">
        <v>5.425243E-005</v>
      </c>
      <c r="I58" s="148" t="n">
        <v>-3.957858E-005</v>
      </c>
      <c r="J58" s="148" t="n">
        <v>-5.098741E-005</v>
      </c>
      <c r="K58" s="148" t="n">
        <v>-4.177661E-005</v>
      </c>
      <c r="L58" s="148" t="n">
        <v>4.931406E-005</v>
      </c>
      <c r="M58" s="148" t="n">
        <v>-0.00013962</v>
      </c>
      <c r="N58" s="148" t="n">
        <v>-7.910643E-005</v>
      </c>
      <c r="O58" s="148" t="n">
        <v>-6.4522E-005</v>
      </c>
      <c r="P58" s="148" t="n">
        <v>-0.0001237582</v>
      </c>
      <c r="Q58" s="148" t="n">
        <v>9.087436E-005</v>
      </c>
      <c r="R58" s="148" t="n">
        <v>4.177649E-005</v>
      </c>
      <c r="S58" s="148" t="n">
        <v>0.0001835414</v>
      </c>
      <c r="T58" s="148" t="n">
        <v>-7.480383E-005</v>
      </c>
      <c r="U58" s="149" t="n">
        <v>-0.0001252418</v>
      </c>
      <c r="V58" s="145" t="n">
        <v>0.000243367</v>
      </c>
      <c r="X58" s="141" t="s">
        <v>142</v>
      </c>
      <c r="Y58" s="146" t="n">
        <v>0.0003222905</v>
      </c>
      <c r="Z58" s="147" t="n">
        <v>2.451806E-005</v>
      </c>
      <c r="AA58" s="148" t="n">
        <v>-3.912315E-005</v>
      </c>
      <c r="AB58" s="148" t="n">
        <v>-5.621233E-005</v>
      </c>
      <c r="AC58" s="148" t="n">
        <v>1.147925E-005</v>
      </c>
      <c r="AD58" s="148" t="n">
        <v>-1.686962E-005</v>
      </c>
      <c r="AE58" s="148" t="n">
        <v>3.113364E-005</v>
      </c>
      <c r="AF58" s="148" t="n">
        <v>-5.089455E-005</v>
      </c>
      <c r="AG58" s="148" t="n">
        <v>0</v>
      </c>
      <c r="AH58" s="148" t="n">
        <v>-4.010729E-005</v>
      </c>
      <c r="AI58" s="148" t="n">
        <v>3.719128E-005</v>
      </c>
      <c r="AJ58" s="148" t="n">
        <v>0</v>
      </c>
      <c r="AK58" s="148" t="n">
        <v>2.646145E-005</v>
      </c>
      <c r="AL58" s="148" t="n">
        <v>-1.047841E-005</v>
      </c>
      <c r="AM58" s="148" t="n">
        <v>-0.0001710984</v>
      </c>
      <c r="AN58" s="148" t="n">
        <v>7.420587E-005</v>
      </c>
      <c r="AO58" s="148" t="n">
        <v>8.526936E-005</v>
      </c>
      <c r="AP58" s="148" t="n">
        <v>5.408258E-005</v>
      </c>
      <c r="AQ58" s="148" t="n">
        <v>7.204438E-005</v>
      </c>
      <c r="AR58" s="149" t="n">
        <v>-0.0003159432</v>
      </c>
      <c r="AS58" s="70" t="n">
        <v>0.0001879863</v>
      </c>
    </row>
    <row r="59" customFormat="false" ht="12.75" hidden="false" customHeight="false" outlineLevel="0" collapsed="false">
      <c r="A59" s="150" t="s">
        <v>143</v>
      </c>
      <c r="B59" s="150"/>
      <c r="C59" s="0" t="n">
        <v>14.365567</v>
      </c>
      <c r="D59" s="151"/>
      <c r="X59" s="150" t="s">
        <v>143</v>
      </c>
      <c r="Y59" s="150"/>
      <c r="Z59" s="0" t="n">
        <v>14.364024</v>
      </c>
      <c r="AA59" s="151"/>
    </row>
    <row r="60" customFormat="false" ht="12.75" hidden="false" customHeight="false" outlineLevel="0" collapsed="false">
      <c r="A60" s="152" t="s">
        <v>144</v>
      </c>
      <c r="B60" s="152"/>
      <c r="C60" s="153" t="n">
        <f aca="false">AVERAGE(C20:T20)/C62*1000</f>
        <v>702.827333333333</v>
      </c>
      <c r="D60" s="69"/>
      <c r="X60" s="152" t="s">
        <v>144</v>
      </c>
      <c r="Y60" s="152"/>
      <c r="Z60" s="153" t="n">
        <f aca="false">AVERAGE(Z20:AQ20)/Z62*1000</f>
        <v>703.524648148148</v>
      </c>
      <c r="AA60" s="69"/>
    </row>
    <row r="61" customFormat="false" ht="12.75" hidden="false" customHeight="false" outlineLevel="0" collapsed="false">
      <c r="A61" s="154" t="s">
        <v>145</v>
      </c>
      <c r="B61" s="154"/>
      <c r="C61" s="155" t="n">
        <f aca="false">'Work sheet'!P35</f>
        <v>0.0208143336392556</v>
      </c>
      <c r="D61" s="156"/>
      <c r="E61" s="132"/>
      <c r="X61" s="154" t="s">
        <v>145</v>
      </c>
      <c r="Y61" s="154"/>
      <c r="Z61" s="155" t="n">
        <f aca="false">'Work sheet'!Q35</f>
        <v>0.0187776298074221</v>
      </c>
      <c r="AA61" s="70"/>
    </row>
    <row r="62" customFormat="false" ht="13.5" hidden="false" customHeight="false" outlineLevel="0" collapsed="false">
      <c r="A62" s="157" t="s">
        <v>146</v>
      </c>
      <c r="B62" s="157"/>
      <c r="C62" s="158" t="n">
        <f aca="false">ABS(C12)</f>
        <v>3</v>
      </c>
      <c r="D62" s="159"/>
      <c r="E62" s="159"/>
      <c r="F62" s="159"/>
      <c r="G62" s="159"/>
      <c r="H62" s="159"/>
      <c r="I62" s="159"/>
      <c r="J62" s="159"/>
      <c r="X62" s="157" t="s">
        <v>146</v>
      </c>
      <c r="Y62" s="157"/>
      <c r="Z62" s="160" t="n">
        <f aca="false">ABS(O12)</f>
        <v>3</v>
      </c>
      <c r="AA62" s="132"/>
    </row>
    <row r="63" customFormat="false" ht="12.75" hidden="false" customHeight="false" outlineLevel="0" collapsed="false">
      <c r="A63" s="69"/>
      <c r="B63" s="69"/>
      <c r="C63" s="161"/>
      <c r="D63" s="159"/>
      <c r="E63" s="159"/>
      <c r="F63" s="159"/>
      <c r="G63" s="159"/>
      <c r="H63" s="159"/>
      <c r="I63" s="159"/>
      <c r="J63" s="159"/>
      <c r="X63" s="69"/>
      <c r="Y63" s="69"/>
      <c r="Z63" s="162"/>
      <c r="AA63" s="132"/>
    </row>
    <row r="64" customFormat="false" ht="12.75" hidden="false" customHeight="false" outlineLevel="0" collapsed="false">
      <c r="A64" s="69"/>
      <c r="B64" s="69"/>
      <c r="C64" s="161"/>
      <c r="D64" s="159"/>
      <c r="E64" s="159"/>
      <c r="F64" s="159"/>
      <c r="G64" s="159"/>
      <c r="H64" s="159"/>
      <c r="I64" s="159"/>
      <c r="J64" s="159"/>
      <c r="X64" s="69"/>
      <c r="Y64" s="69"/>
      <c r="Z64" s="162"/>
      <c r="AA64" s="132"/>
    </row>
    <row r="65" customFormat="false" ht="12.75" hidden="false" customHeight="false" outlineLevel="0" collapsed="false">
      <c r="A65" s="69"/>
      <c r="B65" s="69"/>
      <c r="C65" s="161"/>
      <c r="D65" s="159"/>
      <c r="E65" s="159"/>
      <c r="F65" s="159"/>
      <c r="G65" s="159"/>
      <c r="H65" s="159"/>
      <c r="I65" s="159"/>
      <c r="J65" s="159"/>
      <c r="X65" s="69"/>
      <c r="Y65" s="69"/>
      <c r="Z65" s="162"/>
      <c r="AA65" s="132"/>
    </row>
    <row r="66" customFormat="false" ht="12.75" hidden="false" customHeight="false" outlineLevel="0" collapsed="false">
      <c r="A66" s="69"/>
      <c r="B66" s="69"/>
      <c r="C66" s="161"/>
      <c r="D66" s="159"/>
      <c r="E66" s="159"/>
      <c r="F66" s="159"/>
      <c r="G66" s="159"/>
      <c r="H66" s="159"/>
      <c r="I66" s="159"/>
      <c r="J66" s="159"/>
      <c r="X66" s="69"/>
      <c r="Y66" s="69"/>
      <c r="Z66" s="162"/>
      <c r="AA66" s="132"/>
    </row>
    <row r="67" customFormat="false" ht="12.75" hidden="false" customHeight="false" outlineLevel="0" collapsed="false">
      <c r="A67" s="69"/>
      <c r="B67" s="69"/>
      <c r="C67" s="161"/>
      <c r="D67" s="159"/>
      <c r="E67" s="159"/>
      <c r="F67" s="159"/>
      <c r="G67" s="159"/>
      <c r="H67" s="159"/>
      <c r="I67" s="159"/>
      <c r="J67" s="159"/>
      <c r="X67" s="69"/>
      <c r="Y67" s="69"/>
      <c r="Z67" s="162"/>
      <c r="AA67" s="132"/>
    </row>
    <row r="68" customFormat="false" ht="12.75" hidden="false" customHeight="false" outlineLevel="0" collapsed="false">
      <c r="A68" s="69"/>
      <c r="B68" s="69"/>
      <c r="C68" s="161"/>
      <c r="D68" s="159"/>
      <c r="E68" s="159"/>
      <c r="F68" s="159"/>
      <c r="G68" s="159"/>
      <c r="H68" s="159"/>
      <c r="I68" s="159"/>
      <c r="J68" s="159"/>
      <c r="X68" s="69"/>
      <c r="Y68" s="69"/>
      <c r="Z68" s="162"/>
      <c r="AA68" s="132"/>
    </row>
    <row r="69" customFormat="false" ht="12.75" hidden="false" customHeight="false" outlineLevel="0" collapsed="false">
      <c r="A69" s="69"/>
      <c r="B69" s="69"/>
      <c r="C69" s="161"/>
      <c r="D69" s="159"/>
      <c r="E69" s="159"/>
      <c r="F69" s="159"/>
      <c r="G69" s="159"/>
      <c r="H69" s="159"/>
      <c r="I69" s="159"/>
      <c r="J69" s="159"/>
      <c r="X69" s="69"/>
      <c r="Y69" s="69"/>
      <c r="Z69" s="162"/>
      <c r="AA69" s="132"/>
    </row>
    <row r="70" customFormat="false" ht="13.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</row>
    <row r="71" customFormat="false" ht="13.5" hidden="false" customHeight="false" outlineLevel="0" collapsed="false">
      <c r="A71" s="76" t="s">
        <v>108</v>
      </c>
      <c r="B71" s="7" t="s">
        <v>109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06" t="s">
        <v>110</v>
      </c>
      <c r="X71" s="76" t="s">
        <v>108</v>
      </c>
      <c r="Y71" s="7" t="s">
        <v>111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108" t="s">
        <v>110</v>
      </c>
    </row>
    <row r="72" customFormat="false" ht="12.75" hidden="false" customHeight="false" outlineLevel="0" collapsed="false">
      <c r="A72" s="76" t="s">
        <v>112</v>
      </c>
      <c r="B72" s="109" t="n">
        <f aca="false">B20</f>
        <v>1.135965</v>
      </c>
      <c r="C72" s="110" t="n">
        <f aca="false">C20</f>
        <v>2.107372</v>
      </c>
      <c r="D72" s="110" t="n">
        <f aca="false">D20</f>
        <v>2.106584</v>
      </c>
      <c r="E72" s="110" t="n">
        <f aca="false">E20</f>
        <v>2.108062</v>
      </c>
      <c r="F72" s="110" t="n">
        <f aca="false">F20</f>
        <v>2.106497</v>
      </c>
      <c r="G72" s="110" t="n">
        <f aca="false">G20</f>
        <v>2.106354</v>
      </c>
      <c r="H72" s="110" t="n">
        <f aca="false">H20</f>
        <v>2.106011</v>
      </c>
      <c r="I72" s="110" t="n">
        <f aca="false">I20</f>
        <v>2.109271</v>
      </c>
      <c r="J72" s="110" t="n">
        <f aca="false">J20</f>
        <v>2.109577</v>
      </c>
      <c r="K72" s="110" t="n">
        <f aca="false">K20</f>
        <v>2.108571</v>
      </c>
      <c r="L72" s="110" t="n">
        <f aca="false">L20</f>
        <v>2.108522</v>
      </c>
      <c r="M72" s="110" t="n">
        <f aca="false">M20</f>
        <v>2.107291</v>
      </c>
      <c r="N72" s="110" t="n">
        <f aca="false">N20</f>
        <v>2.10804</v>
      </c>
      <c r="O72" s="110" t="n">
        <f aca="false">O20</f>
        <v>2.109236</v>
      </c>
      <c r="P72" s="110" t="n">
        <f aca="false">P20</f>
        <v>2.108472</v>
      </c>
      <c r="Q72" s="110" t="n">
        <f aca="false">Q20</f>
        <v>2.108564</v>
      </c>
      <c r="R72" s="110" t="n">
        <f aca="false">R20</f>
        <v>2.111596</v>
      </c>
      <c r="S72" s="110" t="n">
        <f aca="false">S20</f>
        <v>2.113726</v>
      </c>
      <c r="T72" s="110" t="n">
        <f aca="false">T20</f>
        <v>2.10893</v>
      </c>
      <c r="U72" s="111" t="n">
        <f aca="false">U20</f>
        <v>1.244034</v>
      </c>
      <c r="V72" s="112"/>
      <c r="W72" s="113"/>
      <c r="X72" s="76" t="s">
        <v>112</v>
      </c>
      <c r="Y72" s="109" t="n">
        <f aca="false">Y20</f>
        <v>1.106052</v>
      </c>
      <c r="Z72" s="110" t="n">
        <f aca="false">Z20</f>
        <v>2.108573</v>
      </c>
      <c r="AA72" s="110" t="n">
        <f aca="false">AA20</f>
        <v>2.112481</v>
      </c>
      <c r="AB72" s="110" t="n">
        <f aca="false">AB20</f>
        <v>2.110967</v>
      </c>
      <c r="AC72" s="110" t="n">
        <f aca="false">AC20</f>
        <v>2.110707</v>
      </c>
      <c r="AD72" s="110" t="n">
        <f aca="false">AD20</f>
        <v>2.110968</v>
      </c>
      <c r="AE72" s="110" t="n">
        <f aca="false">AE20</f>
        <v>2.113546</v>
      </c>
      <c r="AF72" s="110" t="n">
        <f aca="false">AF20</f>
        <v>2.111253</v>
      </c>
      <c r="AG72" s="110" t="n">
        <f aca="false">AG20</f>
        <v>2.110662</v>
      </c>
      <c r="AH72" s="110" t="n">
        <f aca="false">AH20</f>
        <v>2.111989</v>
      </c>
      <c r="AI72" s="110" t="n">
        <f aca="false">AI20</f>
        <v>2.110988</v>
      </c>
      <c r="AJ72" s="110" t="n">
        <f aca="false">AJ20</f>
        <v>2.111059</v>
      </c>
      <c r="AK72" s="110" t="n">
        <f aca="false">AK20</f>
        <v>2.10976</v>
      </c>
      <c r="AL72" s="110" t="n">
        <f aca="false">AL20</f>
        <v>2.110135</v>
      </c>
      <c r="AM72" s="110" t="n">
        <f aca="false">AM20</f>
        <v>2.111994</v>
      </c>
      <c r="AN72" s="110" t="n">
        <f aca="false">AN20</f>
        <v>2.111128</v>
      </c>
      <c r="AO72" s="110" t="n">
        <f aca="false">AO20</f>
        <v>2.109482</v>
      </c>
      <c r="AP72" s="110" t="n">
        <f aca="false">AP20</f>
        <v>2.105601</v>
      </c>
      <c r="AQ72" s="110" t="n">
        <f aca="false">AQ20</f>
        <v>2.109038</v>
      </c>
      <c r="AR72" s="111" t="n">
        <f aca="false">AR20</f>
        <v>1.249448</v>
      </c>
      <c r="AS72" s="111"/>
    </row>
    <row r="73" customFormat="false" ht="13.5" hidden="false" customHeight="false" outlineLevel="0" collapsed="false">
      <c r="A73" s="114" t="s">
        <v>113</v>
      </c>
      <c r="B73" s="115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118"/>
      <c r="W73" s="113"/>
      <c r="X73" s="119" t="s">
        <v>113</v>
      </c>
      <c r="Y73" s="115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7"/>
      <c r="AS73" s="117"/>
    </row>
    <row r="74" customFormat="false" ht="13.5" hidden="false" customHeight="false" outlineLevel="0" collapsed="false">
      <c r="A74" s="120" t="s">
        <v>114</v>
      </c>
      <c r="B74" s="121" t="s">
        <v>115</v>
      </c>
      <c r="C74" s="121" t="s">
        <v>116</v>
      </c>
      <c r="D74" s="121" t="s">
        <v>117</v>
      </c>
      <c r="E74" s="121" t="s">
        <v>118</v>
      </c>
      <c r="F74" s="121" t="s">
        <v>119</v>
      </c>
      <c r="G74" s="121" t="s">
        <v>120</v>
      </c>
      <c r="H74" s="121" t="s">
        <v>121</v>
      </c>
      <c r="I74" s="121" t="s">
        <v>122</v>
      </c>
      <c r="J74" s="121" t="s">
        <v>123</v>
      </c>
      <c r="K74" s="121" t="s">
        <v>124</v>
      </c>
      <c r="L74" s="121" t="s">
        <v>125</v>
      </c>
      <c r="M74" s="121" t="s">
        <v>126</v>
      </c>
      <c r="N74" s="121" t="s">
        <v>127</v>
      </c>
      <c r="O74" s="121" t="s">
        <v>128</v>
      </c>
      <c r="P74" s="121" t="s">
        <v>129</v>
      </c>
      <c r="Q74" s="121" t="s">
        <v>130</v>
      </c>
      <c r="R74" s="121" t="s">
        <v>131</v>
      </c>
      <c r="S74" s="121" t="s">
        <v>132</v>
      </c>
      <c r="T74" s="121" t="s">
        <v>133</v>
      </c>
      <c r="U74" s="122" t="s">
        <v>134</v>
      </c>
      <c r="V74" s="123"/>
      <c r="X74" s="120" t="s">
        <v>114</v>
      </c>
      <c r="Y74" s="121" t="s">
        <v>115</v>
      </c>
      <c r="Z74" s="121" t="s">
        <v>116</v>
      </c>
      <c r="AA74" s="121" t="s">
        <v>117</v>
      </c>
      <c r="AB74" s="121" t="s">
        <v>118</v>
      </c>
      <c r="AC74" s="121" t="s">
        <v>119</v>
      </c>
      <c r="AD74" s="121" t="s">
        <v>120</v>
      </c>
      <c r="AE74" s="121" t="s">
        <v>121</v>
      </c>
      <c r="AF74" s="121" t="s">
        <v>122</v>
      </c>
      <c r="AG74" s="121" t="s">
        <v>123</v>
      </c>
      <c r="AH74" s="121" t="s">
        <v>124</v>
      </c>
      <c r="AI74" s="121" t="s">
        <v>125</v>
      </c>
      <c r="AJ74" s="121" t="s">
        <v>126</v>
      </c>
      <c r="AK74" s="121" t="s">
        <v>127</v>
      </c>
      <c r="AL74" s="121" t="s">
        <v>128</v>
      </c>
      <c r="AM74" s="121" t="s">
        <v>129</v>
      </c>
      <c r="AN74" s="121" t="s">
        <v>130</v>
      </c>
      <c r="AO74" s="121" t="s">
        <v>131</v>
      </c>
      <c r="AP74" s="121" t="s">
        <v>132</v>
      </c>
      <c r="AQ74" s="121" t="s">
        <v>133</v>
      </c>
      <c r="AR74" s="122" t="s">
        <v>134</v>
      </c>
      <c r="AS74" s="124"/>
    </row>
    <row r="75" customFormat="false" ht="12.75" hidden="false" customHeight="false" outlineLevel="0" collapsed="false">
      <c r="A75" s="125" t="s">
        <v>135</v>
      </c>
      <c r="B75" s="126" t="n">
        <f aca="false">B23*B$20/10000</f>
        <v>1.135965</v>
      </c>
      <c r="C75" s="126" t="n">
        <f aca="false">C23*C$20/10000</f>
        <v>2.107372</v>
      </c>
      <c r="D75" s="126" t="n">
        <f aca="false">D23*D$20/10000</f>
        <v>2.106584</v>
      </c>
      <c r="E75" s="126" t="n">
        <f aca="false">E23*E$20/10000</f>
        <v>2.108062</v>
      </c>
      <c r="F75" s="126" t="n">
        <f aca="false">F23*F$20/10000</f>
        <v>2.106497</v>
      </c>
      <c r="G75" s="126" t="n">
        <f aca="false">G23*G$20/10000</f>
        <v>2.106354</v>
      </c>
      <c r="H75" s="126" t="n">
        <f aca="false">H23*H$20/10000</f>
        <v>2.106011</v>
      </c>
      <c r="I75" s="126" t="n">
        <f aca="false">I23*I$20/10000</f>
        <v>2.109271</v>
      </c>
      <c r="J75" s="126" t="n">
        <f aca="false">J23*J$20/10000</f>
        <v>2.109577</v>
      </c>
      <c r="K75" s="126" t="n">
        <f aca="false">K23*K$20/10000</f>
        <v>2.108571</v>
      </c>
      <c r="L75" s="126" t="n">
        <f aca="false">L23*L$20/10000</f>
        <v>2.108522</v>
      </c>
      <c r="M75" s="126" t="n">
        <f aca="false">M23*M$20/10000</f>
        <v>2.107291</v>
      </c>
      <c r="N75" s="126" t="n">
        <f aca="false">N23*N$20/10000</f>
        <v>2.10804</v>
      </c>
      <c r="O75" s="126" t="n">
        <f aca="false">O23*O$20/10000</f>
        <v>2.109236</v>
      </c>
      <c r="P75" s="126" t="n">
        <f aca="false">P23*P$20/10000</f>
        <v>2.108472</v>
      </c>
      <c r="Q75" s="126" t="n">
        <f aca="false">Q23*Q$20/10000</f>
        <v>2.108564</v>
      </c>
      <c r="R75" s="126" t="n">
        <f aca="false">R23*R$20/10000</f>
        <v>2.111596</v>
      </c>
      <c r="S75" s="126" t="n">
        <f aca="false">S23*S$20/10000</f>
        <v>2.113726</v>
      </c>
      <c r="T75" s="126" t="n">
        <f aca="false">T23*T$20/10000</f>
        <v>2.10893</v>
      </c>
      <c r="U75" s="126" t="n">
        <f aca="false">U23*U$20/10000</f>
        <v>1.244034</v>
      </c>
      <c r="V75" s="127"/>
      <c r="W75" s="128"/>
      <c r="X75" s="127" t="s">
        <v>135</v>
      </c>
      <c r="Y75" s="126" t="n">
        <f aca="false">Y23*Y$20/10000</f>
        <v>1.106052</v>
      </c>
      <c r="Z75" s="126" t="n">
        <f aca="false">Z23*Z$20/10000</f>
        <v>2.108573</v>
      </c>
      <c r="AA75" s="126" t="n">
        <f aca="false">AA23*AA$20/10000</f>
        <v>2.112481</v>
      </c>
      <c r="AB75" s="126" t="n">
        <f aca="false">AB23*AB$20/10000</f>
        <v>2.110967</v>
      </c>
      <c r="AC75" s="126" t="n">
        <f aca="false">AC23*AC$20/10000</f>
        <v>2.110707</v>
      </c>
      <c r="AD75" s="126" t="n">
        <f aca="false">AD23*AD$20/10000</f>
        <v>2.110968</v>
      </c>
      <c r="AE75" s="126" t="n">
        <f aca="false">AE23*AE$20/10000</f>
        <v>2.113546</v>
      </c>
      <c r="AF75" s="126" t="n">
        <f aca="false">AF23*AF$20/10000</f>
        <v>2.111253</v>
      </c>
      <c r="AG75" s="126" t="n">
        <f aca="false">AG23*AG$20/10000</f>
        <v>2.110662</v>
      </c>
      <c r="AH75" s="126" t="n">
        <f aca="false">AH23*AH$20/10000</f>
        <v>2.111989</v>
      </c>
      <c r="AI75" s="126" t="n">
        <f aca="false">AI23*AI$20/10000</f>
        <v>2.110988</v>
      </c>
      <c r="AJ75" s="126" t="n">
        <f aca="false">AJ23*AJ$20/10000</f>
        <v>2.111059</v>
      </c>
      <c r="AK75" s="126" t="n">
        <f aca="false">AK23*AK$20/10000</f>
        <v>2.10976</v>
      </c>
      <c r="AL75" s="126" t="n">
        <f aca="false">AL23*AL$20/10000</f>
        <v>2.110135</v>
      </c>
      <c r="AM75" s="126" t="n">
        <f aca="false">AM23*AM$20/10000</f>
        <v>2.111994</v>
      </c>
      <c r="AN75" s="126" t="n">
        <f aca="false">AN23*AN$20/10000</f>
        <v>2.111128</v>
      </c>
      <c r="AO75" s="126" t="n">
        <f aca="false">AO23*AO$20/10000</f>
        <v>2.109482</v>
      </c>
      <c r="AP75" s="126" t="n">
        <f aca="false">AP23*AP$20/10000</f>
        <v>2.105601</v>
      </c>
      <c r="AQ75" s="126" t="n">
        <f aca="false">AQ23*AQ$20/10000</f>
        <v>2.109038</v>
      </c>
      <c r="AR75" s="126" t="n">
        <f aca="false">AR23*AR$20/10000</f>
        <v>1.249448</v>
      </c>
      <c r="AS75" s="127"/>
      <c r="AT75" s="129"/>
    </row>
    <row r="76" customFormat="false" ht="12.75" hidden="false" customHeight="false" outlineLevel="0" collapsed="false">
      <c r="A76" s="125" t="s">
        <v>19</v>
      </c>
      <c r="B76" s="130" t="n">
        <f aca="false">B24*B$20/10000</f>
        <v>0.0009990386188125</v>
      </c>
      <c r="C76" s="130" t="n">
        <f aca="false">C24*C$20/10000</f>
        <v>0.000226496127816</v>
      </c>
      <c r="D76" s="130" t="n">
        <f aca="false">D24*D$20/10000</f>
        <v>-0.0002303484299896</v>
      </c>
      <c r="E76" s="130" t="n">
        <f aca="false">E24*E$20/10000</f>
        <v>-3.577389646248E-005</v>
      </c>
      <c r="F76" s="130" t="n">
        <f aca="false">F24*F$20/10000</f>
        <v>0.0002827883749626</v>
      </c>
      <c r="G76" s="130" t="n">
        <f aca="false">G24*G$20/10000</f>
        <v>8.612894144124E-005</v>
      </c>
      <c r="H76" s="130" t="n">
        <f aca="false">H24*H$20/10000</f>
        <v>-9.379711777591E-005</v>
      </c>
      <c r="I76" s="130" t="n">
        <f aca="false">I24*I$20/10000</f>
        <v>7.293572257144E-006</v>
      </c>
      <c r="J76" s="130" t="n">
        <f aca="false">J24*J$20/10000</f>
        <v>-0.00015085114691329</v>
      </c>
      <c r="K76" s="130" t="n">
        <f aca="false">K24*K$20/10000</f>
        <v>-7.763895479115E-005</v>
      </c>
      <c r="L76" s="130" t="n">
        <f aca="false">L24*L$20/10000</f>
        <v>1.0236581225442E-005</v>
      </c>
      <c r="M76" s="130" t="n">
        <f aca="false">M24*M$20/10000</f>
        <v>0.00012210725094283</v>
      </c>
      <c r="N76" s="130" t="n">
        <f aca="false">N24*N$20/10000</f>
        <v>0.000220873685472</v>
      </c>
      <c r="O76" s="130" t="n">
        <f aca="false">O24*O$20/10000</f>
        <v>0.0003113905182284</v>
      </c>
      <c r="P76" s="130" t="n">
        <f aca="false">P24*P$20/10000</f>
        <v>-7.527057385992E-005</v>
      </c>
      <c r="Q76" s="130" t="n">
        <f aca="false">Q24*Q$20/10000</f>
        <v>0.00017035088556</v>
      </c>
      <c r="R76" s="130" t="n">
        <f aca="false">R24*R$20/10000</f>
        <v>0.0002858577308192</v>
      </c>
      <c r="S76" s="130" t="n">
        <f aca="false">S24*S$20/10000</f>
        <v>0.0011831894116448</v>
      </c>
      <c r="T76" s="130" t="n">
        <f aca="false">T24*T$20/10000</f>
        <v>0.000325852672337</v>
      </c>
      <c r="U76" s="130" t="n">
        <f aca="false">U24*U$20/10000</f>
        <v>0.002987185637106</v>
      </c>
      <c r="V76" s="131"/>
      <c r="W76" s="132"/>
      <c r="X76" s="133" t="s">
        <v>19</v>
      </c>
      <c r="Y76" s="130" t="n">
        <f aca="false">Y24*Y$20/10000</f>
        <v>-0.001559888362692</v>
      </c>
      <c r="Z76" s="130" t="n">
        <f aca="false">Z24*Z$20/10000</f>
        <v>-7.728580028349E-005</v>
      </c>
      <c r="AA76" s="130" t="n">
        <f aca="false">AA24*AA$20/10000</f>
        <v>-0.0003977053904726</v>
      </c>
      <c r="AB76" s="130" t="n">
        <f aca="false">AB24*AB$20/10000</f>
        <v>-0.0003199453358078</v>
      </c>
      <c r="AC76" s="130" t="n">
        <f aca="false">AC24*AC$20/10000</f>
        <v>-0.0005358871891593</v>
      </c>
      <c r="AD76" s="130" t="n">
        <f aca="false">AD24*AD$20/10000</f>
        <v>-0.0006373426141728</v>
      </c>
      <c r="AE76" s="130" t="n">
        <f aca="false">AE24*AE$20/10000</f>
        <v>-0.0005332134163548</v>
      </c>
      <c r="AF76" s="130" t="n">
        <f aca="false">AF24*AF$20/10000</f>
        <v>-2.501528673315E-006</v>
      </c>
      <c r="AG76" s="130" t="n">
        <f aca="false">AG24*AG$20/10000</f>
        <v>-0.00017379769229388</v>
      </c>
      <c r="AH76" s="130" t="n">
        <f aca="false">AH24*AH$20/10000</f>
        <v>-0.00010451933658562</v>
      </c>
      <c r="AI76" s="130" t="n">
        <f aca="false">AI24*AI$20/10000</f>
        <v>-0.00022171706964</v>
      </c>
      <c r="AJ76" s="130" t="n">
        <f aca="false">AJ24*AJ$20/10000</f>
        <v>-0.0005168467750638</v>
      </c>
      <c r="AK76" s="130" t="n">
        <f aca="false">AK24*AK$20/10000</f>
        <v>-0.000262854365472</v>
      </c>
      <c r="AL76" s="130" t="n">
        <f aca="false">AL24*AL$20/10000</f>
        <v>-0.000226628499</v>
      </c>
      <c r="AM76" s="130" t="n">
        <f aca="false">AM24*AM$20/10000</f>
        <v>-7.574683376952E-006</v>
      </c>
      <c r="AN76" s="130" t="n">
        <f aca="false">AN24*AN$20/10000</f>
        <v>6.278129446856E-005</v>
      </c>
      <c r="AO76" s="130" t="n">
        <f aca="false">AO24*AO$20/10000</f>
        <v>0.0005267804778846</v>
      </c>
      <c r="AP76" s="130" t="n">
        <f aca="false">AP24*AP$20/10000</f>
        <v>0.0006540912642435</v>
      </c>
      <c r="AQ76" s="130" t="n">
        <f aca="false">AQ24*AQ$20/10000</f>
        <v>-7.762111891352E-005</v>
      </c>
      <c r="AR76" s="130" t="n">
        <f aca="false">AR24*AR$20/10000</f>
        <v>-0.002273847925136</v>
      </c>
      <c r="AS76" s="131"/>
    </row>
    <row r="77" customFormat="false" ht="12.75" hidden="false" customHeight="false" outlineLevel="0" collapsed="false">
      <c r="A77" s="125" t="s">
        <v>20</v>
      </c>
      <c r="B77" s="130" t="n">
        <f aca="false">B25*B$20/10000</f>
        <v>0.003692303149155</v>
      </c>
      <c r="C77" s="130" t="n">
        <f aca="false">C25*C$20/10000</f>
        <v>0.0009208655079048</v>
      </c>
      <c r="D77" s="130" t="n">
        <f aca="false">D25*D$20/10000</f>
        <v>0.0006984297095224</v>
      </c>
      <c r="E77" s="130" t="n">
        <f aca="false">E25*E$20/10000</f>
        <v>0.0009346742160096</v>
      </c>
      <c r="F77" s="130" t="n">
        <f aca="false">F25*F$20/10000</f>
        <v>0.0009213817878</v>
      </c>
      <c r="G77" s="130" t="n">
        <f aca="false">G25*G$20/10000</f>
        <v>0.0006618650835774</v>
      </c>
      <c r="H77" s="130" t="n">
        <f aca="false">H25*H$20/10000</f>
        <v>0.0008646276598753</v>
      </c>
      <c r="I77" s="130" t="n">
        <f aca="false">I25*I$20/10000</f>
        <v>0.000806334227151</v>
      </c>
      <c r="J77" s="130" t="n">
        <f aca="false">J25*J$20/10000</f>
        <v>0.0007436109145033</v>
      </c>
      <c r="K77" s="130" t="n">
        <f aca="false">K25*K$20/10000</f>
        <v>0.0009370961843904</v>
      </c>
      <c r="L77" s="130" t="n">
        <f aca="false">L25*L$20/10000</f>
        <v>0.0007603631850646</v>
      </c>
      <c r="M77" s="130" t="n">
        <f aca="false">M25*M$20/10000</f>
        <v>0.0008240521416971</v>
      </c>
      <c r="N77" s="130" t="n">
        <f aca="false">N25*N$20/10000</f>
        <v>0.000917242565052</v>
      </c>
      <c r="O77" s="130" t="n">
        <f aca="false">O25*O$20/10000</f>
        <v>0.0004684722836272</v>
      </c>
      <c r="P77" s="130" t="n">
        <f aca="false">P25*P$20/10000</f>
        <v>0.000491926548084</v>
      </c>
      <c r="Q77" s="130" t="n">
        <f aca="false">Q25*Q$20/10000</f>
        <v>0.0007782169931616</v>
      </c>
      <c r="R77" s="130" t="n">
        <f aca="false">R25*R$20/10000</f>
        <v>0.0006403142474116</v>
      </c>
      <c r="S77" s="130" t="n">
        <f aca="false">S25*S$20/10000</f>
        <v>0.0007771530043022</v>
      </c>
      <c r="T77" s="130" t="n">
        <f aca="false">T25*T$20/10000</f>
        <v>0.000679311027481</v>
      </c>
      <c r="U77" s="130" t="n">
        <f aca="false">U25*U$20/10000</f>
        <v>0.001416340173204</v>
      </c>
      <c r="V77" s="131"/>
      <c r="W77" s="132"/>
      <c r="X77" s="133" t="s">
        <v>20</v>
      </c>
      <c r="Y77" s="130" t="n">
        <f aca="false">Y25*Y$20/10000</f>
        <v>0.004216412904708</v>
      </c>
      <c r="Z77" s="130" t="n">
        <f aca="false">Z25*Z$20/10000</f>
        <v>0.000910258312662</v>
      </c>
      <c r="AA77" s="130" t="n">
        <f aca="false">AA25*AA$20/10000</f>
        <v>0.0009718111831211</v>
      </c>
      <c r="AB77" s="130" t="n">
        <f aca="false">AB25*AB$20/10000</f>
        <v>0.0008209168577973</v>
      </c>
      <c r="AC77" s="130" t="n">
        <f aca="false">AC25*AC$20/10000</f>
        <v>0.0009166458566466</v>
      </c>
      <c r="AD77" s="130" t="n">
        <f aca="false">AD25*AD$20/10000</f>
        <v>0.000883536157044</v>
      </c>
      <c r="AE77" s="130" t="n">
        <f aca="false">AE25*AE$20/10000</f>
        <v>0.0007833061442158</v>
      </c>
      <c r="AF77" s="130" t="n">
        <f aca="false">AF25*AF$20/10000</f>
        <v>0.0009575792773041</v>
      </c>
      <c r="AG77" s="130" t="n">
        <f aca="false">AG25*AG$20/10000</f>
        <v>0.0008960990705946</v>
      </c>
      <c r="AH77" s="130" t="n">
        <f aca="false">AH25*AH$20/10000</f>
        <v>0.001001929693589</v>
      </c>
      <c r="AI77" s="130" t="n">
        <f aca="false">AI25*AI$20/10000</f>
        <v>0.0008779512541492</v>
      </c>
      <c r="AJ77" s="130" t="n">
        <f aca="false">AJ25*AJ$20/10000</f>
        <v>0.0007583521357697</v>
      </c>
      <c r="AK77" s="130" t="n">
        <f aca="false">AK25*AK$20/10000</f>
        <v>0.001026825677376</v>
      </c>
      <c r="AL77" s="130" t="n">
        <f aca="false">AL25*AL$20/10000</f>
        <v>0.0008634860222015</v>
      </c>
      <c r="AM77" s="130" t="n">
        <f aca="false">AM25*AM$20/10000</f>
        <v>0.0007512905440458</v>
      </c>
      <c r="AN77" s="130" t="n">
        <f aca="false">AN25*AN$20/10000</f>
        <v>0.0010651542211656</v>
      </c>
      <c r="AO77" s="130" t="n">
        <f aca="false">AO25*AO$20/10000</f>
        <v>0.0010230451891572</v>
      </c>
      <c r="AP77" s="130" t="n">
        <f aca="false">AP25*AP$20/10000</f>
        <v>0.0007917310326519</v>
      </c>
      <c r="AQ77" s="130" t="n">
        <f aca="false">AQ25*AQ$20/10000</f>
        <v>0.0009600062582984</v>
      </c>
      <c r="AR77" s="130" t="n">
        <f aca="false">AR25*AR$20/10000</f>
        <v>3.748473942592E-005</v>
      </c>
      <c r="AS77" s="131"/>
    </row>
    <row r="78" customFormat="false" ht="12.75" hidden="false" customHeight="false" outlineLevel="0" collapsed="false">
      <c r="A78" s="125" t="s">
        <v>21</v>
      </c>
      <c r="B78" s="130" t="n">
        <f aca="false">B26*B$20/10000</f>
        <v>9.815404411455E-005</v>
      </c>
      <c r="C78" s="130" t="n">
        <f aca="false">C26*C$20/10000</f>
        <v>8.542278764184E-006</v>
      </c>
      <c r="D78" s="130" t="n">
        <f aca="false">D26*D$20/10000</f>
        <v>-4.26984564252E-006</v>
      </c>
      <c r="E78" s="130" t="n">
        <f aca="false">E26*E$20/10000</f>
        <v>5.576041120386E-006</v>
      </c>
      <c r="F78" s="130" t="n">
        <f aca="false">F26*F$20/10000</f>
        <v>1.5803816796752E-005</v>
      </c>
      <c r="G78" s="130" t="n">
        <f aca="false">G26*G$20/10000</f>
        <v>-6.910359801234E-005</v>
      </c>
      <c r="H78" s="130" t="n">
        <f aca="false">H26*H$20/10000</f>
        <v>-1.062815299238E-006</v>
      </c>
      <c r="I78" s="130" t="n">
        <f aca="false">I26*I$20/10000</f>
        <v>-6.143977376724E-006</v>
      </c>
      <c r="J78" s="130" t="n">
        <f aca="false">J26*J$20/10000</f>
        <v>3.204065629563E-005</v>
      </c>
      <c r="K78" s="130" t="n">
        <f aca="false">K26*K$20/10000</f>
        <v>3.373028314425E-005</v>
      </c>
      <c r="L78" s="130" t="n">
        <f aca="false">L26*L$20/10000</f>
        <v>-1.8235059122852E-005</v>
      </c>
      <c r="M78" s="130" t="n">
        <f aca="false">M26*M$20/10000</f>
        <v>-5.126004323119E-005</v>
      </c>
      <c r="N78" s="130" t="n">
        <f aca="false">N26*N$20/10000</f>
        <v>-4.92577696248E-005</v>
      </c>
      <c r="O78" s="130" t="n">
        <f aca="false">O26*O$20/10000</f>
        <v>-5.56872051776E-005</v>
      </c>
      <c r="P78" s="130" t="n">
        <f aca="false">P26*P$20/10000</f>
        <v>-5.56101056112E-005</v>
      </c>
      <c r="Q78" s="130" t="n">
        <f aca="false">Q26*Q$20/10000</f>
        <v>-2.804044315504E-005</v>
      </c>
      <c r="R78" s="130" t="n">
        <f aca="false">R26*R$20/10000</f>
        <v>-1.4534529140816E-005</v>
      </c>
      <c r="S78" s="130" t="n">
        <f aca="false">S26*S$20/10000</f>
        <v>2.72201406828E-005</v>
      </c>
      <c r="T78" s="130" t="n">
        <f aca="false">T26*T$20/10000</f>
        <v>6.61393979987E-005</v>
      </c>
      <c r="U78" s="130" t="n">
        <f aca="false">U26*U$20/10000</f>
        <v>7.890122676546E-005</v>
      </c>
      <c r="V78" s="131"/>
      <c r="W78" s="132"/>
      <c r="X78" s="133" t="s">
        <v>21</v>
      </c>
      <c r="Y78" s="130" t="n">
        <f aca="false">Y26*Y$20/10000</f>
        <v>-9.255357969996E-005</v>
      </c>
      <c r="Z78" s="130" t="n">
        <f aca="false">Z26*Z$20/10000</f>
        <v>1.5996775515993E-005</v>
      </c>
      <c r="AA78" s="130" t="n">
        <f aca="false">AA26*AA$20/10000</f>
        <v>3.11804308081E-005</v>
      </c>
      <c r="AB78" s="130" t="n">
        <f aca="false">AB26*AB$20/10000</f>
        <v>-2.61517146795E-006</v>
      </c>
      <c r="AC78" s="130" t="n">
        <f aca="false">AC26*AC$20/10000</f>
        <v>-5.394867888771E-005</v>
      </c>
      <c r="AD78" s="130" t="n">
        <f aca="false">AD26*AD$20/10000</f>
        <v>6.951149531064E-006</v>
      </c>
      <c r="AE78" s="130" t="n">
        <f aca="false">AE26*AE$20/10000</f>
        <v>-1.6534583162808E-005</v>
      </c>
      <c r="AF78" s="130" t="n">
        <f aca="false">AF26*AF$20/10000</f>
        <v>5.736939445695E-005</v>
      </c>
      <c r="AG78" s="130" t="n">
        <f aca="false">AG26*AG$20/10000</f>
        <v>2.442240668214E-006</v>
      </c>
      <c r="AH78" s="130" t="n">
        <f aca="false">AH26*AH$20/10000</f>
        <v>1.3026841079516E-005</v>
      </c>
      <c r="AI78" s="130" t="n">
        <f aca="false">AI26*AI$20/10000</f>
        <v>-1.2569696501032E-005</v>
      </c>
      <c r="AJ78" s="130" t="n">
        <f aca="false">AJ26*AJ$20/10000</f>
        <v>-3.202147177796E-005</v>
      </c>
      <c r="AK78" s="130" t="n">
        <f aca="false">AK26*AK$20/10000</f>
        <v>-8.68279323136E-006</v>
      </c>
      <c r="AL78" s="130" t="n">
        <f aca="false">AL26*AL$20/10000</f>
        <v>1.379185080054E-005</v>
      </c>
      <c r="AM78" s="130" t="n">
        <f aca="false">AM26*AM$20/10000</f>
        <v>-4.578266545524E-005</v>
      </c>
      <c r="AN78" s="130" t="n">
        <f aca="false">AN26*AN$20/10000</f>
        <v>7.33677147148E-006</v>
      </c>
      <c r="AO78" s="130" t="n">
        <f aca="false">AO26*AO$20/10000</f>
        <v>4.090831953838E-005</v>
      </c>
      <c r="AP78" s="130" t="n">
        <f aca="false">AP26*AP$20/10000</f>
        <v>4.737920195751E-005</v>
      </c>
      <c r="AQ78" s="130" t="n">
        <f aca="false">AQ26*AQ$20/10000</f>
        <v>9.401230916496E-006</v>
      </c>
      <c r="AR78" s="130" t="n">
        <f aca="false">AR26*AR$20/10000</f>
        <v>-9.127947317632E-005</v>
      </c>
      <c r="AS78" s="131"/>
    </row>
    <row r="79" customFormat="false" ht="12.75" hidden="false" customHeight="false" outlineLevel="0" collapsed="false">
      <c r="A79" s="125" t="s">
        <v>22</v>
      </c>
      <c r="B79" s="130" t="n">
        <f aca="false">B27*B$20/10000</f>
        <v>-0.0006174829700505</v>
      </c>
      <c r="C79" s="130" t="n">
        <f aca="false">C27*C$20/10000</f>
        <v>0.00012166208379752</v>
      </c>
      <c r="D79" s="130" t="n">
        <f aca="false">D27*D$20/10000</f>
        <v>9.117628392272E-005</v>
      </c>
      <c r="E79" s="130" t="n">
        <f aca="false">E27*E$20/10000</f>
        <v>6.210985178662E-005</v>
      </c>
      <c r="F79" s="130" t="n">
        <f aca="false">F27*F$20/10000</f>
        <v>6.38241206539E-005</v>
      </c>
      <c r="G79" s="130" t="n">
        <f aca="false">G27*G$20/10000</f>
        <v>5.51347638093E-005</v>
      </c>
      <c r="H79" s="130" t="n">
        <f aca="false">H27*H$20/10000</f>
        <v>5.880799844268E-005</v>
      </c>
      <c r="I79" s="130" t="n">
        <f aca="false">I27*I$20/10000</f>
        <v>6.860912261811E-005</v>
      </c>
      <c r="J79" s="130" t="n">
        <f aca="false">J27*J$20/10000</f>
        <v>6.941539913153E-005</v>
      </c>
      <c r="K79" s="130" t="n">
        <f aca="false">K27*K$20/10000</f>
        <v>5.270803362984E-005</v>
      </c>
      <c r="L79" s="130" t="n">
        <f aca="false">L27*L$20/10000</f>
        <v>9.58509853197E-005</v>
      </c>
      <c r="M79" s="130" t="n">
        <f aca="false">M27*M$20/10000</f>
        <v>7.029351700139E-005</v>
      </c>
      <c r="N79" s="130" t="n">
        <f aca="false">N27*N$20/10000</f>
        <v>8.203490361E-005</v>
      </c>
      <c r="O79" s="130" t="n">
        <f aca="false">O27*O$20/10000</f>
        <v>3.770898448508E-006</v>
      </c>
      <c r="P79" s="130" t="n">
        <f aca="false">P27*P$20/10000</f>
        <v>-6.128381400072E-006</v>
      </c>
      <c r="Q79" s="130" t="n">
        <f aca="false">Q27*Q$20/10000</f>
        <v>4.311966991592E-005</v>
      </c>
      <c r="R79" s="130" t="n">
        <f aca="false">R27*R$20/10000</f>
        <v>5.679642113444E-005</v>
      </c>
      <c r="S79" s="130" t="n">
        <f aca="false">S27*S$20/10000</f>
        <v>2.133884604862E-005</v>
      </c>
      <c r="T79" s="130" t="n">
        <f aca="false">T27*T$20/10000</f>
        <v>2.5417667932E-005</v>
      </c>
      <c r="U79" s="130" t="n">
        <f aca="false">U27*U$20/10000</f>
        <v>-0.0003209845330494</v>
      </c>
      <c r="V79" s="131"/>
      <c r="W79" s="132"/>
      <c r="X79" s="133" t="s">
        <v>22</v>
      </c>
      <c r="Y79" s="130" t="n">
        <f aca="false">Y27*Y$20/10000</f>
        <v>-0.000576524627766</v>
      </c>
      <c r="Z79" s="130" t="n">
        <f aca="false">Z27*Z$20/10000</f>
        <v>7.882581765977E-005</v>
      </c>
      <c r="AA79" s="130" t="n">
        <f aca="false">AA27*AA$20/10000</f>
        <v>3.043949922216E-005</v>
      </c>
      <c r="AB79" s="130" t="n">
        <f aca="false">AB27*AB$20/10000</f>
        <v>4.300953827711E-005</v>
      </c>
      <c r="AC79" s="130" t="n">
        <f aca="false">AC27*AC$20/10000</f>
        <v>-5.756301134037E-006</v>
      </c>
      <c r="AD79" s="130" t="n">
        <f aca="false">AD27*AD$20/10000</f>
        <v>5.317574833296E-005</v>
      </c>
      <c r="AE79" s="130" t="n">
        <f aca="false">AE27*AE$20/10000</f>
        <v>7.843318480896E-005</v>
      </c>
      <c r="AF79" s="130" t="n">
        <f aca="false">AF27*AF$20/10000</f>
        <v>9.778363275885E-005</v>
      </c>
      <c r="AG79" s="130" t="n">
        <f aca="false">AG27*AG$20/10000</f>
        <v>9.651126524058E-005</v>
      </c>
      <c r="AH79" s="130" t="n">
        <f aca="false">AH27*AH$20/10000</f>
        <v>9.518926613999E-005</v>
      </c>
      <c r="AI79" s="130" t="n">
        <f aca="false">AI27*AI$20/10000</f>
        <v>0.00010255648343336</v>
      </c>
      <c r="AJ79" s="130" t="n">
        <f aca="false">AJ27*AJ$20/10000</f>
        <v>9.375899113175E-005</v>
      </c>
      <c r="AK79" s="130" t="n">
        <f aca="false">AK27*AK$20/10000</f>
        <v>0.0001087954285568</v>
      </c>
      <c r="AL79" s="130" t="n">
        <f aca="false">AL27*AL$20/10000</f>
        <v>7.710967154155E-005</v>
      </c>
      <c r="AM79" s="130" t="n">
        <f aca="false">AM27*AM$20/10000</f>
        <v>4.418021112768E-005</v>
      </c>
      <c r="AN79" s="130" t="n">
        <f aca="false">AN27*AN$20/10000</f>
        <v>4.309584920848E-005</v>
      </c>
      <c r="AO79" s="130" t="n">
        <f aca="false">AO27*AO$20/10000</f>
        <v>2.35151341727E-005</v>
      </c>
      <c r="AP79" s="130" t="n">
        <f aca="false">AP27*AP$20/10000</f>
        <v>5.537863282863E-005</v>
      </c>
      <c r="AQ79" s="130" t="n">
        <f aca="false">AQ27*AQ$20/10000</f>
        <v>5.018789149004E-005</v>
      </c>
      <c r="AR79" s="130" t="n">
        <f aca="false">AR27*AR$20/10000</f>
        <v>-0.0003871632031952</v>
      </c>
      <c r="AS79" s="131"/>
    </row>
    <row r="80" customFormat="false" ht="12.75" hidden="false" customHeight="false" outlineLevel="0" collapsed="false">
      <c r="A80" s="125" t="s">
        <v>23</v>
      </c>
      <c r="B80" s="130" t="n">
        <f aca="false">B28*B$20/10000</f>
        <v>2.96889223803E-006</v>
      </c>
      <c r="C80" s="130" t="n">
        <f aca="false">C28*C$20/10000</f>
        <v>5.494384533212E-006</v>
      </c>
      <c r="D80" s="130" t="n">
        <f aca="false">D28*D$20/10000</f>
        <v>-1.6394662719888E-005</v>
      </c>
      <c r="E80" s="130" t="n">
        <f aca="false">E28*E$20/10000</f>
        <v>-1.4796379666838E-005</v>
      </c>
      <c r="F80" s="130" t="n">
        <f aca="false">F28*F$20/10000</f>
        <v>-1.4104533051313E-005</v>
      </c>
      <c r="G80" s="130" t="n">
        <f aca="false">G28*G$20/10000</f>
        <v>-6.103442966436E-006</v>
      </c>
      <c r="H80" s="130" t="n">
        <f aca="false">H28*H$20/10000</f>
        <v>-1.404882029902E-005</v>
      </c>
      <c r="I80" s="130" t="n">
        <f aca="false">I28*I$20/10000</f>
        <v>2.164255476428E-005</v>
      </c>
      <c r="J80" s="130" t="n">
        <f aca="false">J28*J$20/10000</f>
        <v>2.0186405190495E-005</v>
      </c>
      <c r="K80" s="130" t="n">
        <f aca="false">K28*K$20/10000</f>
        <v>1.1544875350623E-005</v>
      </c>
      <c r="L80" s="130" t="n">
        <f aca="false">L28*L$20/10000</f>
        <v>-1.0743043992798E-006</v>
      </c>
      <c r="M80" s="130" t="n">
        <f aca="false">M28*M$20/10000</f>
        <v>-3.597537693126E-006</v>
      </c>
      <c r="N80" s="130" t="n">
        <f aca="false">N28*N$20/10000</f>
        <v>1.5503263974E-005</v>
      </c>
      <c r="O80" s="130" t="n">
        <f aca="false">O28*O$20/10000</f>
        <v>-2.795627797592E-005</v>
      </c>
      <c r="P80" s="130" t="n">
        <f aca="false">P28*P$20/10000</f>
        <v>-6.242441301384E-006</v>
      </c>
      <c r="Q80" s="130" t="n">
        <f aca="false">Q28*Q$20/10000</f>
        <v>-5.545008830384E-007</v>
      </c>
      <c r="R80" s="130" t="n">
        <f aca="false">R28*R$20/10000</f>
        <v>-8.52507262494E-006</v>
      </c>
      <c r="S80" s="130" t="n">
        <f aca="false">S28*S$20/10000</f>
        <v>-1.6865713561914E-005</v>
      </c>
      <c r="T80" s="130" t="n">
        <f aca="false">T28*T$20/10000</f>
        <v>-2.79911741217E-006</v>
      </c>
      <c r="U80" s="130" t="n">
        <f aca="false">U28*U$20/10000</f>
        <v>-1.39739229135E-005</v>
      </c>
      <c r="V80" s="131"/>
      <c r="W80" s="132"/>
      <c r="X80" s="133" t="s">
        <v>23</v>
      </c>
      <c r="Y80" s="130" t="n">
        <f aca="false">Y28*Y$20/10000</f>
        <v>2.63941612968E-005</v>
      </c>
      <c r="Z80" s="130" t="n">
        <f aca="false">Z28*Z$20/10000</f>
        <v>2.832140367815E-005</v>
      </c>
      <c r="AA80" s="130" t="n">
        <f aca="false">AA28*AA$20/10000</f>
        <v>2.377536103551E-006</v>
      </c>
      <c r="AB80" s="130" t="n">
        <f aca="false">AB28*AB$20/10000</f>
        <v>-5.49241948895E-007</v>
      </c>
      <c r="AC80" s="130" t="n">
        <f aca="false">AC28*AC$20/10000</f>
        <v>2.862608376024E-006</v>
      </c>
      <c r="AD80" s="130" t="n">
        <f aca="false">AD28*AD$20/10000</f>
        <v>1.5553394794296E-005</v>
      </c>
      <c r="AE80" s="130" t="n">
        <f aca="false">AE28*AE$20/10000</f>
        <v>6.230382759364E-007</v>
      </c>
      <c r="AF80" s="130" t="n">
        <f aca="false">AF28*AF$20/10000</f>
        <v>7.90467901971E-006</v>
      </c>
      <c r="AG80" s="130" t="n">
        <f aca="false">AG28*AG$20/10000</f>
        <v>1.8281220305616E-005</v>
      </c>
      <c r="AH80" s="130" t="n">
        <f aca="false">AH28*AH$20/10000</f>
        <v>2.666415680346E-006</v>
      </c>
      <c r="AI80" s="130" t="n">
        <f aca="false">AI28*AI$20/10000</f>
        <v>8.2861028723E-006</v>
      </c>
      <c r="AJ80" s="130" t="n">
        <f aca="false">AJ28*AJ$20/10000</f>
        <v>2.459349958056E-005</v>
      </c>
      <c r="AK80" s="130" t="n">
        <f aca="false">AK28*AK$20/10000</f>
        <v>2.1672826064E-005</v>
      </c>
      <c r="AL80" s="130" t="n">
        <f aca="false">AL28*AL$20/10000</f>
        <v>-1.227175174924E-005</v>
      </c>
      <c r="AM80" s="130" t="n">
        <f aca="false">AM28*AM$20/10000</f>
        <v>-2.521000646046E-005</v>
      </c>
      <c r="AN80" s="130" t="n">
        <f aca="false">AN28*AN$20/10000</f>
        <v>-1.5219423643304E-005</v>
      </c>
      <c r="AO80" s="130" t="n">
        <f aca="false">AO28*AO$20/10000</f>
        <v>-2.010027306887E-005</v>
      </c>
      <c r="AP80" s="130" t="n">
        <f aca="false">AP28*AP$20/10000</f>
        <v>3.072255046287E-005</v>
      </c>
      <c r="AQ80" s="130" t="n">
        <f aca="false">AQ28*AQ$20/10000</f>
        <v>-5.953869108988E-006</v>
      </c>
      <c r="AR80" s="130" t="n">
        <f aca="false">AR28*AR$20/10000</f>
        <v>-3.42035140552E-006</v>
      </c>
      <c r="AS80" s="131"/>
    </row>
    <row r="81" customFormat="false" ht="12.75" hidden="false" customHeight="false" outlineLevel="0" collapsed="false">
      <c r="A81" s="125" t="s">
        <v>24</v>
      </c>
      <c r="B81" s="130" t="n">
        <f aca="false">B29*B$20/10000</f>
        <v>0.0002733796329525</v>
      </c>
      <c r="C81" s="130" t="n">
        <f aca="false">C29*C$20/10000</f>
        <v>0.00016331913833312</v>
      </c>
      <c r="D81" s="130" t="n">
        <f aca="false">D29*D$20/10000</f>
        <v>0.00016164280373896</v>
      </c>
      <c r="E81" s="130" t="n">
        <f aca="false">E29*E$20/10000</f>
        <v>0.00019960366340332</v>
      </c>
      <c r="F81" s="130" t="n">
        <f aca="false">F29*F$20/10000</f>
        <v>0.00018752866253818</v>
      </c>
      <c r="G81" s="130" t="n">
        <f aca="false">G29*G$20/10000</f>
        <v>0.00017861437479306</v>
      </c>
      <c r="H81" s="130" t="n">
        <f aca="false">H29*H$20/10000</f>
        <v>0.00019243808191193</v>
      </c>
      <c r="I81" s="130" t="n">
        <f aca="false">I29*I$20/10000</f>
        <v>0.00019517006519973</v>
      </c>
      <c r="J81" s="130" t="n">
        <f aca="false">J29*J$20/10000</f>
        <v>0.00018593569076645</v>
      </c>
      <c r="K81" s="130" t="n">
        <f aca="false">K29*K$20/10000</f>
        <v>0.00018945710749245</v>
      </c>
      <c r="L81" s="130" t="n">
        <f aca="false">L29*L$20/10000</f>
        <v>0.00018943686979568</v>
      </c>
      <c r="M81" s="130" t="n">
        <f aca="false">M29*M$20/10000</f>
        <v>0.00017573262295697</v>
      </c>
      <c r="N81" s="130" t="n">
        <f aca="false">N29*N$20/10000</f>
        <v>0.0001890151720776</v>
      </c>
      <c r="O81" s="130" t="n">
        <f aca="false">O29*O$20/10000</f>
        <v>0.00015548501046972</v>
      </c>
      <c r="P81" s="130" t="n">
        <f aca="false">P29*P$20/10000</f>
        <v>0.00016057488101928</v>
      </c>
      <c r="Q81" s="130" t="n">
        <f aca="false">Q29*Q$20/10000</f>
        <v>0.00017988846875864</v>
      </c>
      <c r="R81" s="130" t="n">
        <f aca="false">R29*R$20/10000</f>
        <v>0.00016932668718016</v>
      </c>
      <c r="S81" s="130" t="n">
        <f aca="false">S29*S$20/10000</f>
        <v>0.000180172947377</v>
      </c>
      <c r="T81" s="130" t="n">
        <f aca="false">T29*T$20/10000</f>
        <v>0.0001857042775088</v>
      </c>
      <c r="U81" s="130" t="n">
        <f aca="false">U29*U$20/10000</f>
        <v>7.093476891864E-005</v>
      </c>
      <c r="V81" s="131"/>
      <c r="W81" s="132"/>
      <c r="X81" s="133" t="s">
        <v>24</v>
      </c>
      <c r="Y81" s="130" t="n">
        <f aca="false">Y29*Y$20/10000</f>
        <v>0.0002821669166136</v>
      </c>
      <c r="Z81" s="130" t="n">
        <f aca="false">Z29*Z$20/10000</f>
        <v>0.00016894232681972</v>
      </c>
      <c r="AA81" s="130" t="n">
        <f aca="false">AA29*AA$20/10000</f>
        <v>0.0001671821688362</v>
      </c>
      <c r="AB81" s="130" t="n">
        <f aca="false">AB29*AB$20/10000</f>
        <v>0.00019865512491474</v>
      </c>
      <c r="AC81" s="130" t="n">
        <f aca="false">AC29*AC$20/10000</f>
        <v>0.00018896575105161</v>
      </c>
      <c r="AD81" s="130" t="n">
        <f aca="false">AD29*AD$20/10000</f>
        <v>0.0001944668051928</v>
      </c>
      <c r="AE81" s="130" t="n">
        <f aca="false">AE29*AE$20/10000</f>
        <v>0.00020862408878714</v>
      </c>
      <c r="AF81" s="130" t="n">
        <f aca="false">AF29*AF$20/10000</f>
        <v>0.00020025152366133</v>
      </c>
      <c r="AG81" s="130" t="n">
        <f aca="false">AG29*AG$20/10000</f>
        <v>0.00019924497312336</v>
      </c>
      <c r="AH81" s="130" t="n">
        <f aca="false">AH29*AH$20/10000</f>
        <v>0.00020370731597887</v>
      </c>
      <c r="AI81" s="130" t="n">
        <f aca="false">AI29*AI$20/10000</f>
        <v>0.00019472604040164</v>
      </c>
      <c r="AJ81" s="130" t="n">
        <f aca="false">AJ29*AJ$20/10000</f>
        <v>0.0001818101009393</v>
      </c>
      <c r="AK81" s="130" t="n">
        <f aca="false">AK29*AK$20/10000</f>
        <v>0.0001856507152288</v>
      </c>
      <c r="AL81" s="130" t="n">
        <f aca="false">AL29*AL$20/10000</f>
        <v>0.00018644011276965</v>
      </c>
      <c r="AM81" s="130" t="n">
        <f aca="false">AM29*AM$20/10000</f>
        <v>0.00017823896691786</v>
      </c>
      <c r="AN81" s="130" t="n">
        <f aca="false">AN29*AN$20/10000</f>
        <v>0.000181495785288</v>
      </c>
      <c r="AO81" s="130" t="n">
        <f aca="false">AO29*AO$20/10000</f>
        <v>0.00018530413440326</v>
      </c>
      <c r="AP81" s="130" t="n">
        <f aca="false">AP29*AP$20/10000</f>
        <v>0.00019781058066495</v>
      </c>
      <c r="AQ81" s="130" t="n">
        <f aca="false">AQ29*AQ$20/10000</f>
        <v>0.00019255993582588</v>
      </c>
      <c r="AR81" s="130" t="n">
        <f aca="false">AR29*AR$20/10000</f>
        <v>6.899881666112E-005</v>
      </c>
      <c r="AS81" s="131"/>
    </row>
    <row r="82" customFormat="false" ht="12.75" hidden="false" customHeight="false" outlineLevel="0" collapsed="false">
      <c r="A82" s="125" t="s">
        <v>25</v>
      </c>
      <c r="B82" s="130" t="n">
        <f aca="false">B30*B$20/10000</f>
        <v>-3.78157295868E-006</v>
      </c>
      <c r="C82" s="130" t="n">
        <f aca="false">C30*C$20/10000</f>
        <v>3.27004074298E-006</v>
      </c>
      <c r="D82" s="130" t="n">
        <f aca="false">D30*D$20/10000</f>
        <v>1.1903657356128E-006</v>
      </c>
      <c r="E82" s="130" t="n">
        <f aca="false">E30*E$20/10000</f>
        <v>1.8069607587416E-006</v>
      </c>
      <c r="F82" s="130" t="n">
        <f aca="false">F30*F$20/10000</f>
        <v>-4.959395401501E-006</v>
      </c>
      <c r="G82" s="130" t="n">
        <f aca="false">G30*G$20/10000</f>
        <v>-9.245126828994E-006</v>
      </c>
      <c r="H82" s="130" t="n">
        <f aca="false">H30*H$20/10000</f>
        <v>-7.323406849213E-006</v>
      </c>
      <c r="I82" s="130" t="n">
        <f aca="false">I30*I$20/10000</f>
        <v>-2.532203037481E-006</v>
      </c>
      <c r="J82" s="130" t="n">
        <f aca="false">J30*J$20/10000</f>
        <v>-6.067286903236E-006</v>
      </c>
      <c r="K82" s="130" t="n">
        <f aca="false">K30*K$20/10000</f>
        <v>-4.205770476597E-006</v>
      </c>
      <c r="L82" s="130" t="n">
        <f aca="false">L30*L$20/10000</f>
        <v>-7.5714916498E-006</v>
      </c>
      <c r="M82" s="130" t="n">
        <f aca="false">M30*M$20/10000</f>
        <v>-4.153833015052E-006</v>
      </c>
      <c r="N82" s="130" t="n">
        <f aca="false">N30*N$20/10000</f>
        <v>1.014002865876E-005</v>
      </c>
      <c r="O82" s="130" t="n">
        <f aca="false">O30*O$20/10000</f>
        <v>-1.289351710586E-005</v>
      </c>
      <c r="P82" s="130" t="n">
        <f aca="false">P30*P$20/10000</f>
        <v>-7.582408992936E-007</v>
      </c>
      <c r="Q82" s="130" t="n">
        <f aca="false">Q30*Q$20/10000</f>
        <v>-1.45943730119E-005</v>
      </c>
      <c r="R82" s="130" t="n">
        <f aca="false">R30*R$20/10000</f>
        <v>-3.218439721704E-006</v>
      </c>
      <c r="S82" s="130" t="n">
        <f aca="false">S30*S$20/10000</f>
        <v>-7.613510000988E-006</v>
      </c>
      <c r="T82" s="130" t="n">
        <f aca="false">T30*T$20/10000</f>
        <v>-8.53076525724E-006</v>
      </c>
      <c r="U82" s="130" t="n">
        <f aca="false">U30*U$20/10000</f>
        <v>-4.163847731802E-006</v>
      </c>
      <c r="V82" s="131"/>
      <c r="W82" s="132"/>
      <c r="X82" s="133" t="s">
        <v>25</v>
      </c>
      <c r="Y82" s="130" t="n">
        <f aca="false">Y30*Y$20/10000</f>
        <v>4.147054595892E-006</v>
      </c>
      <c r="Z82" s="130" t="n">
        <f aca="false">Z30*Z$20/10000</f>
        <v>9.756668796939E-006</v>
      </c>
      <c r="AA82" s="130" t="n">
        <f aca="false">AA30*AA$20/10000</f>
        <v>1.1977868669088E-005</v>
      </c>
      <c r="AB82" s="130" t="n">
        <f aca="false">AB30*AB$20/10000</f>
        <v>3.873124145821E-007</v>
      </c>
      <c r="AC82" s="130" t="n">
        <f aca="false">AC30*AC$20/10000</f>
        <v>-4.939324550496E-006</v>
      </c>
      <c r="AD82" s="130" t="n">
        <f aca="false">AD30*AD$20/10000</f>
        <v>1.0813509574848E-006</v>
      </c>
      <c r="AE82" s="130" t="n">
        <f aca="false">AE30*AE$20/10000</f>
        <v>-2.34416557179E-007</v>
      </c>
      <c r="AF82" s="130" t="n">
        <f aca="false">AF30*AF$20/10000</f>
        <v>8.397601702632E-006</v>
      </c>
      <c r="AG82" s="130" t="n">
        <f aca="false">AG30*AG$20/10000</f>
        <v>3.821879105838E-006</v>
      </c>
      <c r="AH82" s="130" t="n">
        <f aca="false">AH30*AH$20/10000</f>
        <v>1.0071494744025E-005</v>
      </c>
      <c r="AI82" s="130" t="n">
        <f aca="false">AI30*AI$20/10000</f>
        <v>1.9098904278476E-006</v>
      </c>
      <c r="AJ82" s="130" t="n">
        <f aca="false">AJ30*AJ$20/10000</f>
        <v>7.097015144793E-006</v>
      </c>
      <c r="AK82" s="130" t="n">
        <f aca="false">AK30*AK$20/10000</f>
        <v>1.23853144336E-005</v>
      </c>
      <c r="AL82" s="130" t="n">
        <f aca="false">AL30*AL$20/10000</f>
        <v>-6.8912366803E-006</v>
      </c>
      <c r="AM82" s="130" t="n">
        <f aca="false">AM30*AM$20/10000</f>
        <v>2.33328873132E-006</v>
      </c>
      <c r="AN82" s="130" t="n">
        <f aca="false">AN30*AN$20/10000</f>
        <v>6.0162397962E-006</v>
      </c>
      <c r="AO82" s="130" t="n">
        <f aca="false">AO30*AO$20/10000</f>
        <v>8.623617262532E-006</v>
      </c>
      <c r="AP82" s="130" t="n">
        <f aca="false">AP30*AP$20/10000</f>
        <v>8.396201901156E-006</v>
      </c>
      <c r="AQ82" s="130" t="n">
        <f aca="false">AQ30*AQ$20/10000</f>
        <v>5.376526283602E-006</v>
      </c>
      <c r="AR82" s="130" t="n">
        <f aca="false">AR30*AR$20/10000</f>
        <v>1.483836948112E-005</v>
      </c>
      <c r="AS82" s="131"/>
    </row>
    <row r="83" customFormat="false" ht="12.75" hidden="false" customHeight="false" outlineLevel="0" collapsed="false">
      <c r="A83" s="125" t="s">
        <v>26</v>
      </c>
      <c r="B83" s="130" t="n">
        <f aca="false">B31*B$20/10000</f>
        <v>3.91630295154E-005</v>
      </c>
      <c r="C83" s="130" t="n">
        <f aca="false">C31*C$20/10000</f>
        <v>9.784416505284E-005</v>
      </c>
      <c r="D83" s="130" t="n">
        <f aca="false">D31*D$20/10000</f>
        <v>9.271339507E-005</v>
      </c>
      <c r="E83" s="130" t="n">
        <f aca="false">E31*E$20/10000</f>
        <v>9.539562375112E-005</v>
      </c>
      <c r="F83" s="130" t="n">
        <f aca="false">F31*F$20/10000</f>
        <v>9.39811530053E-005</v>
      </c>
      <c r="G83" s="130" t="n">
        <f aca="false">G31*G$20/10000</f>
        <v>8.9850742578E-005</v>
      </c>
      <c r="H83" s="130" t="n">
        <f aca="false">H31*H$20/10000</f>
        <v>9.496982894115E-005</v>
      </c>
      <c r="I83" s="130" t="n">
        <f aca="false">I31*I$20/10000</f>
        <v>9.484564852768E-005</v>
      </c>
      <c r="J83" s="130" t="n">
        <f aca="false">J31*J$20/10000</f>
        <v>9.185083490961E-005</v>
      </c>
      <c r="K83" s="130" t="n">
        <f aca="false">K31*K$20/10000</f>
        <v>9.442511983647E-005</v>
      </c>
      <c r="L83" s="130" t="n">
        <f aca="false">L31*L$20/10000</f>
        <v>9.281753905918E-005</v>
      </c>
      <c r="M83" s="130" t="n">
        <f aca="false">M31*M$20/10000</f>
        <v>9.136874502149E-005</v>
      </c>
      <c r="N83" s="130" t="n">
        <f aca="false">N31*N$20/10000</f>
        <v>9.48901320576E-005</v>
      </c>
      <c r="O83" s="130" t="n">
        <f aca="false">O31*O$20/10000</f>
        <v>8.653568864908E-005</v>
      </c>
      <c r="P83" s="130" t="n">
        <f aca="false">P31*P$20/10000</f>
        <v>8.860851471528E-005</v>
      </c>
      <c r="Q83" s="130" t="n">
        <f aca="false">Q31*Q$20/10000</f>
        <v>9.343241071888E-005</v>
      </c>
      <c r="R83" s="130" t="n">
        <f aca="false">R31*R$20/10000</f>
        <v>9.348128402224E-005</v>
      </c>
      <c r="S83" s="130" t="n">
        <f aca="false">S31*S$20/10000</f>
        <v>9.485626550558E-005</v>
      </c>
      <c r="T83" s="130" t="n">
        <f aca="false">T31*T$20/10000</f>
        <v>9.63923151882E-005</v>
      </c>
      <c r="U83" s="130" t="n">
        <f aca="false">U31*U$20/10000</f>
        <v>4.576118111334E-005</v>
      </c>
      <c r="V83" s="131"/>
      <c r="W83" s="132"/>
      <c r="X83" s="133" t="s">
        <v>26</v>
      </c>
      <c r="Y83" s="130" t="n">
        <f aca="false">Y31*Y$20/10000</f>
        <v>4.07651502354E-005</v>
      </c>
      <c r="Z83" s="130" t="n">
        <f aca="false">Z31*Z$20/10000</f>
        <v>9.661717646176E-005</v>
      </c>
      <c r="AA83" s="130" t="n">
        <f aca="false">AA31*AA$20/10000</f>
        <v>9.233179142775E-005</v>
      </c>
      <c r="AB83" s="130" t="n">
        <f aca="false">AB31*AB$20/10000</f>
        <v>9.29296225641E-005</v>
      </c>
      <c r="AC83" s="130" t="n">
        <f aca="false">AC31*AC$20/10000</f>
        <v>9.05275900179E-005</v>
      </c>
      <c r="AD83" s="130" t="n">
        <f aca="false">AD31*AD$20/10000</f>
        <v>8.951097502008E-005</v>
      </c>
      <c r="AE83" s="130" t="n">
        <f aca="false">AE31*AE$20/10000</f>
        <v>9.033046205572E-005</v>
      </c>
      <c r="AF83" s="130" t="n">
        <f aca="false">AF31*AF$20/10000</f>
        <v>9.21078457563E-005</v>
      </c>
      <c r="AG83" s="130" t="n">
        <f aca="false">AG31*AG$20/10000</f>
        <v>9.485625295314E-005</v>
      </c>
      <c r="AH83" s="130" t="n">
        <f aca="false">AH31*AH$20/10000</f>
        <v>9.658444607339E-005</v>
      </c>
      <c r="AI83" s="130" t="n">
        <f aca="false">AI31*AI$20/10000</f>
        <v>9.283251274968E-005</v>
      </c>
      <c r="AJ83" s="130" t="n">
        <f aca="false">AJ31*AJ$20/10000</f>
        <v>9.185943913296E-005</v>
      </c>
      <c r="AK83" s="130" t="n">
        <f aca="false">AK31*AK$20/10000</f>
        <v>9.36239123232E-005</v>
      </c>
      <c r="AL83" s="130" t="n">
        <f aca="false">AL31*AL$20/10000</f>
        <v>9.60214399588E-005</v>
      </c>
      <c r="AM83" s="130" t="n">
        <f aca="false">AM31*AM$20/10000</f>
        <v>8.870757070914E-005</v>
      </c>
      <c r="AN83" s="130" t="n">
        <f aca="false">AN31*AN$20/10000</f>
        <v>9.359848544856E-005</v>
      </c>
      <c r="AO83" s="130" t="n">
        <f aca="false">AO31*AO$20/10000</f>
        <v>9.2641066253E-005</v>
      </c>
      <c r="AP83" s="130" t="n">
        <f aca="false">AP31*AP$20/10000</f>
        <v>9.634248965934E-005</v>
      </c>
      <c r="AQ83" s="130" t="n">
        <f aca="false">AQ31*AQ$20/10000</f>
        <v>9.62924534179E-005</v>
      </c>
      <c r="AR83" s="130" t="n">
        <f aca="false">AR31*AR$20/10000</f>
        <v>5.55984993556E-005</v>
      </c>
      <c r="AS83" s="131"/>
    </row>
    <row r="84" customFormat="false" ht="12.75" hidden="false" customHeight="false" outlineLevel="0" collapsed="false">
      <c r="A84" s="125" t="s">
        <v>27</v>
      </c>
      <c r="B84" s="130" t="n">
        <f aca="false">B32*B$20/10000</f>
        <v>-1.40368241541E-006</v>
      </c>
      <c r="C84" s="130" t="n">
        <f aca="false">C32*C$20/10000</f>
        <v>7.536659812132E-006</v>
      </c>
      <c r="D84" s="130" t="n">
        <f aca="false">D32*D$20/10000</f>
        <v>-8.919470461728E-006</v>
      </c>
      <c r="E84" s="130" t="n">
        <f aca="false">E32*E$20/10000</f>
        <v>7.904079390086E-007</v>
      </c>
      <c r="F84" s="130" t="n">
        <f aca="false">F32*F$20/10000</f>
        <v>-2.645364210564E-006</v>
      </c>
      <c r="G84" s="130" t="n">
        <f aca="false">G32*G$20/10000</f>
        <v>1.2032296568874E-005</v>
      </c>
      <c r="H84" s="130" t="n">
        <f aca="false">H32*H$20/10000</f>
        <v>-5.913015494535E-006</v>
      </c>
      <c r="I84" s="130" t="n">
        <f aca="false">I32*I$20/10000</f>
        <v>6.466508114605E-006</v>
      </c>
      <c r="J84" s="130" t="n">
        <f aca="false">J32*J$20/10000</f>
        <v>-7.06104955978E-007</v>
      </c>
      <c r="K84" s="130" t="n">
        <f aca="false">K32*K$20/10000</f>
        <v>-7.355967116313E-007</v>
      </c>
      <c r="L84" s="130" t="n">
        <f aca="false">L32*L$20/10000</f>
        <v>-4.527690437738E-006</v>
      </c>
      <c r="M84" s="130" t="n">
        <f aca="false">M32*M$20/10000</f>
        <v>2.598873522607E-006</v>
      </c>
      <c r="N84" s="130" t="n">
        <f aca="false">N32*N$20/10000</f>
        <v>1.214754677136E-005</v>
      </c>
      <c r="O84" s="130" t="n">
        <f aca="false">O32*O$20/10000</f>
        <v>-2.42471442852E-006</v>
      </c>
      <c r="P84" s="130" t="n">
        <f aca="false">P32*P$20/10000</f>
        <v>1.5236120183496E-006</v>
      </c>
      <c r="Q84" s="130" t="n">
        <f aca="false">Q32*Q$20/10000</f>
        <v>-6.632863386392E-007</v>
      </c>
      <c r="R84" s="130" t="n">
        <f aca="false">R32*R$20/10000</f>
        <v>2.720620406724E-006</v>
      </c>
      <c r="S84" s="130" t="n">
        <f aca="false">S32*S$20/10000</f>
        <v>4.50567118475E-007</v>
      </c>
      <c r="T84" s="130" t="n">
        <f aca="false">T32*T$20/10000</f>
        <v>-8.70707813203E-006</v>
      </c>
      <c r="U84" s="130" t="n">
        <f aca="false">U32*U$20/10000</f>
        <v>-9.621187279308E-006</v>
      </c>
      <c r="V84" s="131"/>
      <c r="W84" s="132"/>
      <c r="X84" s="133" t="s">
        <v>27</v>
      </c>
      <c r="Y84" s="130" t="n">
        <f aca="false">Y32*Y$20/10000</f>
        <v>4.7000850201E-006</v>
      </c>
      <c r="Z84" s="130" t="n">
        <f aca="false">Z32*Z$20/10000</f>
        <v>-1.8934907522799E-006</v>
      </c>
      <c r="AA84" s="130" t="n">
        <f aca="false">AA32*AA$20/10000</f>
        <v>-2.966290895694E-006</v>
      </c>
      <c r="AB84" s="130" t="n">
        <f aca="false">AB32*AB$20/10000</f>
        <v>-3.246650358264E-006</v>
      </c>
      <c r="AC84" s="130" t="n">
        <f aca="false">AC32*AC$20/10000</f>
        <v>-7.655614495866E-006</v>
      </c>
      <c r="AD84" s="130" t="n">
        <f aca="false">AD32*AD$20/10000</f>
        <v>3.337410854448E-006</v>
      </c>
      <c r="AE84" s="130" t="n">
        <f aca="false">AE32*AE$20/10000</f>
        <v>-1.240048084617E-005</v>
      </c>
      <c r="AF84" s="130" t="n">
        <f aca="false">AF32*AF$20/10000</f>
        <v>5.600199922644E-006</v>
      </c>
      <c r="AG84" s="130" t="n">
        <f aca="false">AG32*AG$20/10000</f>
        <v>1.7326443353958E-006</v>
      </c>
      <c r="AH84" s="130" t="n">
        <f aca="false">AH32*AH$20/10000</f>
        <v>2.577230608854E-006</v>
      </c>
      <c r="AI84" s="130" t="n">
        <f aca="false">AI32*AI$20/10000</f>
        <v>-5.738110802468E-006</v>
      </c>
      <c r="AJ84" s="130" t="n">
        <f aca="false">AJ32*AJ$20/10000</f>
        <v>1.7726948746797E-006</v>
      </c>
      <c r="AK84" s="130" t="n">
        <f aca="false">AK32*AK$20/10000</f>
        <v>9.8427371696E-006</v>
      </c>
      <c r="AL84" s="130" t="n">
        <f aca="false">AL32*AL$20/10000</f>
        <v>-1.0591617949405E-005</v>
      </c>
      <c r="AM84" s="130" t="n">
        <f aca="false">AM32*AM$20/10000</f>
        <v>-4.55063955201E-006</v>
      </c>
      <c r="AN84" s="130" t="n">
        <f aca="false">AN32*AN$20/10000</f>
        <v>3.725007244264E-006</v>
      </c>
      <c r="AO84" s="130" t="n">
        <f aca="false">AO32*AO$20/10000</f>
        <v>4.314485563924E-006</v>
      </c>
      <c r="AP84" s="130" t="n">
        <f aca="false">AP32*AP$20/10000</f>
        <v>8.336807108148E-006</v>
      </c>
      <c r="AQ84" s="130" t="n">
        <f aca="false">AQ32*AQ$20/10000</f>
        <v>3.824559035732E-006</v>
      </c>
      <c r="AR84" s="130" t="n">
        <f aca="false">AR32*AR$20/10000</f>
        <v>-7.209815988648E-007</v>
      </c>
      <c r="AS84" s="131"/>
    </row>
    <row r="85" customFormat="false" ht="12.75" hidden="false" customHeight="false" outlineLevel="0" collapsed="false">
      <c r="A85" s="125" t="s">
        <v>28</v>
      </c>
      <c r="B85" s="130" t="n">
        <f aca="false">B33*B$20/10000</f>
        <v>6.55994114691E-005</v>
      </c>
      <c r="C85" s="130" t="n">
        <f aca="false">C33*C$20/10000</f>
        <v>0.00013802157048608</v>
      </c>
      <c r="D85" s="130" t="n">
        <f aca="false">D33*D$20/10000</f>
        <v>0.00013761468531816</v>
      </c>
      <c r="E85" s="130" t="n">
        <f aca="false">E33*E$20/10000</f>
        <v>0.0001375001358027</v>
      </c>
      <c r="F85" s="130" t="n">
        <f aca="false">F33*F$20/10000</f>
        <v>0.00013667089458305</v>
      </c>
      <c r="G85" s="130" t="n">
        <f aca="false">G33*G$20/10000</f>
        <v>0.00013805210517966</v>
      </c>
      <c r="H85" s="130" t="n">
        <f aca="false">H33*H$20/10000</f>
        <v>0.0001378160962334</v>
      </c>
      <c r="I85" s="130" t="n">
        <f aca="false">I33*I$20/10000</f>
        <v>0.00013823482948738</v>
      </c>
      <c r="J85" s="130" t="n">
        <f aca="false">J33*J$20/10000</f>
        <v>0.00013915923830619</v>
      </c>
      <c r="K85" s="130" t="n">
        <f aca="false">K33*K$20/10000</f>
        <v>0.00013770855801045</v>
      </c>
      <c r="L85" s="130" t="n">
        <f aca="false">L33*L$20/10000</f>
        <v>0.00013847450452706</v>
      </c>
      <c r="M85" s="130" t="n">
        <f aca="false">M33*M$20/10000</f>
        <v>0.00014023397846864</v>
      </c>
      <c r="N85" s="130" t="n">
        <f aca="false">N33*N$20/10000</f>
        <v>0.0001401747100512</v>
      </c>
      <c r="O85" s="130" t="n">
        <f aca="false">O33*O$20/10000</f>
        <v>0.00014105676051936</v>
      </c>
      <c r="P85" s="130" t="n">
        <f aca="false">P33*P$20/10000</f>
        <v>0.00014138926174968</v>
      </c>
      <c r="Q85" s="130" t="n">
        <f aca="false">Q33*Q$20/10000</f>
        <v>0.0001390844659988</v>
      </c>
      <c r="R85" s="130" t="n">
        <f aca="false">R33*R$20/10000</f>
        <v>0.00014205246860576</v>
      </c>
      <c r="S85" s="130" t="n">
        <f aca="false">S33*S$20/10000</f>
        <v>0.00014142198748174</v>
      </c>
      <c r="T85" s="130" t="n">
        <f aca="false">T33*T$20/10000</f>
        <v>0.0001386873070349</v>
      </c>
      <c r="U85" s="130" t="n">
        <f aca="false">U33*U$20/10000</f>
        <v>7.554366608184E-005</v>
      </c>
      <c r="V85" s="131"/>
      <c r="W85" s="132"/>
      <c r="X85" s="133" t="s">
        <v>28</v>
      </c>
      <c r="Y85" s="130" t="n">
        <f aca="false">Y33*Y$20/10000</f>
        <v>6.096289853364E-005</v>
      </c>
      <c r="Z85" s="130" t="n">
        <f aca="false">Z33*Z$20/10000</f>
        <v>0.00013724587794058</v>
      </c>
      <c r="AA85" s="130" t="n">
        <f aca="false">AA33*AA$20/10000</f>
        <v>0.00013681364897564</v>
      </c>
      <c r="AB85" s="130" t="n">
        <f aca="false">AB33*AB$20/10000</f>
        <v>0.00013657912159693</v>
      </c>
      <c r="AC85" s="130" t="n">
        <f aca="false">AC33*AC$20/10000</f>
        <v>0.00013575942892287</v>
      </c>
      <c r="AD85" s="130" t="n">
        <f aca="false">AD33*AD$20/10000</f>
        <v>0.00013738080528504</v>
      </c>
      <c r="AE85" s="130" t="n">
        <f aca="false">AE33*AE$20/10000</f>
        <v>0.0001363195955853</v>
      </c>
      <c r="AF85" s="130" t="n">
        <f aca="false">AF33*AF$20/10000</f>
        <v>0.00013480732541793</v>
      </c>
      <c r="AG85" s="130" t="n">
        <f aca="false">AG33*AG$20/10000</f>
        <v>0.00013669761541536</v>
      </c>
      <c r="AH85" s="130" t="n">
        <f aca="false">AH33*AH$20/10000</f>
        <v>0.00013572262238766</v>
      </c>
      <c r="AI85" s="130" t="n">
        <f aca="false">AI33*AI$20/10000</f>
        <v>0.00013780789315524</v>
      </c>
      <c r="AJ85" s="130" t="n">
        <f aca="false">AJ33*AJ$20/10000</f>
        <v>0.00014070286344183</v>
      </c>
      <c r="AK85" s="130" t="n">
        <f aca="false">AK33*AK$20/10000</f>
        <v>0.000139561573392</v>
      </c>
      <c r="AL85" s="130" t="n">
        <f aca="false">AL33*AL$20/10000</f>
        <v>0.0001379720632317</v>
      </c>
      <c r="AM85" s="130" t="n">
        <f aca="false">AM33*AM$20/10000</f>
        <v>0.00013749203435652</v>
      </c>
      <c r="AN85" s="130" t="n">
        <f aca="false">AN33*AN$20/10000</f>
        <v>0.0001367823053608</v>
      </c>
      <c r="AO85" s="130" t="n">
        <f aca="false">AO33*AO$20/10000</f>
        <v>0.0001379428250476</v>
      </c>
      <c r="AP85" s="130" t="n">
        <f aca="false">AP33*AP$20/10000</f>
        <v>0.00013870572891465</v>
      </c>
      <c r="AQ85" s="130" t="n">
        <f aca="false">AQ33*AQ$20/10000</f>
        <v>0.00013761510912684</v>
      </c>
      <c r="AR85" s="130" t="n">
        <f aca="false">AR33*AR$20/10000</f>
        <v>7.624460300824E-005</v>
      </c>
      <c r="AS85" s="131"/>
    </row>
    <row r="86" customFormat="false" ht="12.75" hidden="false" customHeight="false" outlineLevel="0" collapsed="false">
      <c r="A86" s="125" t="s">
        <v>29</v>
      </c>
      <c r="B86" s="130" t="n">
        <f aca="false">B34*B$20/10000</f>
        <v>-1.428468035745E-006</v>
      </c>
      <c r="C86" s="130" t="n">
        <f aca="false">C34*C$20/10000</f>
        <v>-3.216488205716E-007</v>
      </c>
      <c r="D86" s="130" t="n">
        <f aca="false">D34*D$20/10000</f>
        <v>-1.0766816128104E-006</v>
      </c>
      <c r="E86" s="130" t="n">
        <f aca="false">E34*E$20/10000</f>
        <v>-1.515627011954E-006</v>
      </c>
      <c r="F86" s="130" t="n">
        <f aca="false">F34*F$20/10000</f>
        <v>-7.714225835167E-007</v>
      </c>
      <c r="G86" s="130" t="n">
        <f aca="false">G34*G$20/10000</f>
        <v>-4.184133201636E-007</v>
      </c>
      <c r="H86" s="130" t="n">
        <f aca="false">H34*H$20/10000</f>
        <v>-1.4720203969754E-006</v>
      </c>
      <c r="I86" s="130" t="n">
        <f aca="false">I34*I$20/10000</f>
        <v>-1.0839801000062E-006</v>
      </c>
      <c r="J86" s="130" t="n">
        <f aca="false">J34*J$20/10000</f>
        <v>-2.275908708142E-006</v>
      </c>
      <c r="K86" s="130" t="n">
        <f aca="false">K34*K$20/10000</f>
        <v>-1.4568490256067E-006</v>
      </c>
      <c r="L86" s="130" t="n">
        <f aca="false">L34*L$20/10000</f>
        <v>-1.188571742878E-006</v>
      </c>
      <c r="M86" s="130" t="n">
        <f aca="false">M34*M$20/10000</f>
        <v>8.684856368067E-008</v>
      </c>
      <c r="N86" s="130" t="n">
        <f aca="false">N34*N$20/10000</f>
        <v>1.442348161716E-006</v>
      </c>
      <c r="O86" s="130" t="n">
        <f aca="false">O34*O$20/10000</f>
        <v>-1.366360971564E-006</v>
      </c>
      <c r="P86" s="130" t="n">
        <f aca="false">P34*P$20/10000</f>
        <v>-7.020351503424E-007</v>
      </c>
      <c r="Q86" s="130" t="n">
        <f aca="false">Q34*Q$20/10000</f>
        <v>-1.5689628627548E-006</v>
      </c>
      <c r="R86" s="130" t="n">
        <f aca="false">R34*R$20/10000</f>
        <v>-7.51862262346E-007</v>
      </c>
      <c r="S86" s="130" t="n">
        <f aca="false">S34*S$20/10000</f>
        <v>-1.646055667596E-006</v>
      </c>
      <c r="T86" s="130" t="n">
        <f aca="false">T34*T$20/10000</f>
        <v>-3.33543940047E-006</v>
      </c>
      <c r="U86" s="130" t="n">
        <f aca="false">U34*U$20/10000</f>
        <v>-1.402304981616E-006</v>
      </c>
      <c r="V86" s="131"/>
      <c r="W86" s="132"/>
      <c r="X86" s="133" t="s">
        <v>29</v>
      </c>
      <c r="Y86" s="130" t="n">
        <f aca="false">Y34*Y$20/10000</f>
        <v>-2.610368992056E-007</v>
      </c>
      <c r="Z86" s="130" t="n">
        <f aca="false">Z34*Z$20/10000</f>
        <v>-2.0991322861071E-007</v>
      </c>
      <c r="AA86" s="130" t="n">
        <f aca="false">AA34*AA$20/10000</f>
        <v>-5.676956803021E-008</v>
      </c>
      <c r="AB86" s="130" t="n">
        <f aca="false">AB34*AB$20/10000</f>
        <v>1.0012607794446E-006</v>
      </c>
      <c r="AC86" s="130" t="n">
        <f aca="false">AC34*AC$20/10000</f>
        <v>-1.365954588585E-008</v>
      </c>
      <c r="AD86" s="130" t="n">
        <f aca="false">AD34*AD$20/10000</f>
        <v>8.145330461568E-007</v>
      </c>
      <c r="AE86" s="130" t="n">
        <f aca="false">AE34*AE$20/10000</f>
        <v>-1.4085767474374E-006</v>
      </c>
      <c r="AF86" s="130" t="n">
        <f aca="false">AF34*AF$20/10000</f>
        <v>1.0720894175181E-007</v>
      </c>
      <c r="AG86" s="130" t="n">
        <f aca="false">AG34*AG$20/10000</f>
        <v>9.725894614746E-007</v>
      </c>
      <c r="AH86" s="130" t="n">
        <f aca="false">AH34*AH$20/10000</f>
        <v>2.0450731629218E-006</v>
      </c>
      <c r="AI86" s="130" t="n">
        <f aca="false">AI34*AI$20/10000</f>
        <v>8.065502515312E-008</v>
      </c>
      <c r="AJ86" s="130" t="n">
        <f aca="false">AJ34*AJ$20/10000</f>
        <v>8.758443910501E-007</v>
      </c>
      <c r="AK86" s="130" t="n">
        <f aca="false">AK34*AK$20/10000</f>
        <v>2.33434606176E-006</v>
      </c>
      <c r="AL86" s="130" t="n">
        <f aca="false">AL34*AL$20/10000</f>
        <v>-8.73668478644E-008</v>
      </c>
      <c r="AM86" s="130" t="n">
        <f aca="false">AM34*AM$20/10000</f>
        <v>2.792317955256E-006</v>
      </c>
      <c r="AN86" s="130" t="n">
        <f aca="false">AN34*AN$20/10000</f>
        <v>2.393041699736E-006</v>
      </c>
      <c r="AO86" s="130" t="n">
        <f aca="false">AO34*AO$20/10000</f>
        <v>7.81501906022E-007</v>
      </c>
      <c r="AP86" s="130" t="n">
        <f aca="false">AP34*AP$20/10000</f>
        <v>5.121554381148E-007</v>
      </c>
      <c r="AQ86" s="130" t="n">
        <f aca="false">AQ34*AQ$20/10000</f>
        <v>5.137614458962E-007</v>
      </c>
      <c r="AR86" s="130" t="n">
        <f aca="false">AR34*AR$20/10000</f>
        <v>4.601064772144E-007</v>
      </c>
      <c r="AS86" s="131"/>
    </row>
    <row r="87" customFormat="false" ht="12.75" hidden="false" customHeight="false" outlineLevel="0" collapsed="false">
      <c r="A87" s="125" t="s">
        <v>30</v>
      </c>
      <c r="B87" s="130" t="n">
        <f aca="false">B35*B$20/10000</f>
        <v>9.474639902685E-006</v>
      </c>
      <c r="C87" s="130" t="n">
        <f aca="false">C35*C$20/10000</f>
        <v>1.196679619688E-005</v>
      </c>
      <c r="D87" s="130" t="n">
        <f aca="false">D35*D$20/10000</f>
        <v>1.2629032170936E-005</v>
      </c>
      <c r="E87" s="130" t="n">
        <f aca="false">E35*E$20/10000</f>
        <v>1.2284701792132E-005</v>
      </c>
      <c r="F87" s="130" t="n">
        <f aca="false">F35*F$20/10000</f>
        <v>1.20830774417E-005</v>
      </c>
      <c r="G87" s="130" t="n">
        <f aca="false">G35*G$20/10000</f>
        <v>1.2785992157154E-005</v>
      </c>
      <c r="H87" s="130" t="n">
        <f aca="false">H35*H$20/10000</f>
        <v>1.3188007256869E-005</v>
      </c>
      <c r="I87" s="130" t="n">
        <f aca="false">I35*I$20/10000</f>
        <v>1.158660527178E-005</v>
      </c>
      <c r="J87" s="130" t="n">
        <f aca="false">J35*J$20/10000</f>
        <v>1.2452778181998E-005</v>
      </c>
      <c r="K87" s="130" t="n">
        <f aca="false">K35*K$20/10000</f>
        <v>1.3029731048823E-005</v>
      </c>
      <c r="L87" s="130" t="n">
        <f aca="false">L35*L$20/10000</f>
        <v>1.284525307793E-005</v>
      </c>
      <c r="M87" s="130" t="n">
        <f aca="false">M35*M$20/10000</f>
        <v>1.3941074416658E-005</v>
      </c>
      <c r="N87" s="130" t="n">
        <f aca="false">N35*N$20/10000</f>
        <v>1.365562593912E-005</v>
      </c>
      <c r="O87" s="130" t="n">
        <f aca="false">O35*O$20/10000</f>
        <v>1.3337456443724E-005</v>
      </c>
      <c r="P87" s="130" t="n">
        <f aca="false">P35*P$20/10000</f>
        <v>1.4042368699728E-005</v>
      </c>
      <c r="Q87" s="130" t="n">
        <f aca="false">Q35*Q$20/10000</f>
        <v>1.3063842312604E-005</v>
      </c>
      <c r="R87" s="130" t="n">
        <f aca="false">R35*R$20/10000</f>
        <v>1.236558008186E-005</v>
      </c>
      <c r="S87" s="130" t="n">
        <f aca="false">S35*S$20/10000</f>
        <v>1.3546201996584E-005</v>
      </c>
      <c r="T87" s="130" t="n">
        <f aca="false">T35*T$20/10000</f>
        <v>1.296419797291E-005</v>
      </c>
      <c r="U87" s="130" t="n">
        <f aca="false">U35*U$20/10000</f>
        <v>5.147138425572E-006</v>
      </c>
      <c r="V87" s="131"/>
      <c r="W87" s="132"/>
      <c r="X87" s="133" t="s">
        <v>30</v>
      </c>
      <c r="Y87" s="130" t="n">
        <f aca="false">Y35*Y$20/10000</f>
        <v>1.0090688258268E-005</v>
      </c>
      <c r="Z87" s="130" t="n">
        <f aca="false">Z35*Z$20/10000</f>
        <v>1.1453644130193E-005</v>
      </c>
      <c r="AA87" s="130" t="n">
        <f aca="false">AA35*AA$20/10000</f>
        <v>1.3022103939565E-005</v>
      </c>
      <c r="AB87" s="130" t="n">
        <f aca="false">AB35*AB$20/10000</f>
        <v>1.2164846310263E-005</v>
      </c>
      <c r="AC87" s="130" t="n">
        <f aca="false">AC35*AC$20/10000</f>
        <v>1.3211383689954E-005</v>
      </c>
      <c r="AD87" s="130" t="n">
        <f aca="false">AD35*AD$20/10000</f>
        <v>1.2424294262088E-005</v>
      </c>
      <c r="AE87" s="130" t="n">
        <f aca="false">AE35*AE$20/10000</f>
        <v>1.2627002252266E-005</v>
      </c>
      <c r="AF87" s="130" t="n">
        <f aca="false">AF35*AF$20/10000</f>
        <v>1.2210319829091E-005</v>
      </c>
      <c r="AG87" s="130" t="n">
        <f aca="false">AG35*AG$20/10000</f>
        <v>1.2003699938526E-005</v>
      </c>
      <c r="AH87" s="130" t="n">
        <f aca="false">AH35*AH$20/10000</f>
        <v>1.2224006476968E-005</v>
      </c>
      <c r="AI87" s="130" t="n">
        <f aca="false">AI35*AI$20/10000</f>
        <v>1.2714166186788E-005</v>
      </c>
      <c r="AJ87" s="130" t="n">
        <f aca="false">AJ35*AJ$20/10000</f>
        <v>1.2573017748433E-005</v>
      </c>
      <c r="AK87" s="130" t="n">
        <f aca="false">AK35*AK$20/10000</f>
        <v>1.282240185184E-005</v>
      </c>
      <c r="AL87" s="130" t="n">
        <f aca="false">AL35*AL$20/10000</f>
        <v>1.2035718378545E-005</v>
      </c>
      <c r="AM87" s="130" t="n">
        <f aca="false">AM35*AM$20/10000</f>
        <v>1.3095053422038E-005</v>
      </c>
      <c r="AN87" s="130" t="n">
        <f aca="false">AN35*AN$20/10000</f>
        <v>1.2436028042984E-005</v>
      </c>
      <c r="AO87" s="130" t="n">
        <f aca="false">AO35*AO$20/10000</f>
        <v>1.293167312532E-005</v>
      </c>
      <c r="AP87" s="130" t="n">
        <f aca="false">AP35*AP$20/10000</f>
        <v>1.319740172376E-005</v>
      </c>
      <c r="AQ87" s="130" t="n">
        <f aca="false">AQ35*AQ$20/10000</f>
        <v>1.2130992544504E-005</v>
      </c>
      <c r="AR87" s="130" t="n">
        <f aca="false">AR35*AR$20/10000</f>
        <v>4.578269842832E-006</v>
      </c>
      <c r="AS87" s="131"/>
    </row>
    <row r="88" customFormat="false" ht="12.75" hidden="false" customHeight="false" outlineLevel="0" collapsed="false">
      <c r="A88" s="125" t="s">
        <v>31</v>
      </c>
      <c r="B88" s="130" t="n">
        <f aca="false">B36*B$20/10000</f>
        <v>4.23298727424E-007</v>
      </c>
      <c r="C88" s="130" t="n">
        <f aca="false">C36*C$20/10000</f>
        <v>-2.815895754864E-008</v>
      </c>
      <c r="D88" s="130" t="n">
        <f aca="false">D36*D$20/10000</f>
        <v>-9.767932979656E-007</v>
      </c>
      <c r="E88" s="130" t="n">
        <f aca="false">E36*E$20/10000</f>
        <v>1.4508551205544E-007</v>
      </c>
      <c r="F88" s="130" t="n">
        <f aca="false">F36*F$20/10000</f>
        <v>-3.862239078033E-007</v>
      </c>
      <c r="G88" s="130" t="n">
        <f aca="false">G36*G$20/10000</f>
        <v>-4.242856244802E-007</v>
      </c>
      <c r="H88" s="130" t="n">
        <f aca="false">H36*H$20/10000</f>
        <v>-5.090820376091E-007</v>
      </c>
      <c r="I88" s="130" t="n">
        <f aca="false">I36*I$20/10000</f>
        <v>1.0793972869045E-007</v>
      </c>
      <c r="J88" s="130" t="n">
        <f aca="false">J36*J$20/10000</f>
        <v>-5.90211124329E-007</v>
      </c>
      <c r="K88" s="130" t="n">
        <f aca="false">K36*K$20/10000</f>
        <v>-3.555944740104E-007</v>
      </c>
      <c r="L88" s="130" t="n">
        <f aca="false">L36*L$20/10000</f>
        <v>-5.427160620674E-007</v>
      </c>
      <c r="M88" s="130" t="n">
        <f aca="false">M36*M$20/10000</f>
        <v>-1.8252429541251E-007</v>
      </c>
      <c r="N88" s="130" t="n">
        <f aca="false">N36*N$20/10000</f>
        <v>3.81189916668E-007</v>
      </c>
      <c r="O88" s="130" t="n">
        <f aca="false">O36*O$20/10000</f>
        <v>-6.844711272904E-008</v>
      </c>
      <c r="P88" s="130" t="n">
        <f aca="false">P36*P$20/10000</f>
        <v>-5.155353199152E-007</v>
      </c>
      <c r="Q88" s="130" t="n">
        <f aca="false">Q36*Q$20/10000</f>
        <v>-2.0243747326028E-008</v>
      </c>
      <c r="R88" s="130" t="n">
        <f aca="false">R36*R$20/10000</f>
        <v>-1.3604081814164E-007</v>
      </c>
      <c r="S88" s="130" t="n">
        <f aca="false">S36*S$20/10000</f>
        <v>8.4322871318E-008</v>
      </c>
      <c r="T88" s="130" t="n">
        <f aca="false">T36*T$20/10000</f>
        <v>-9.27954718053E-007</v>
      </c>
      <c r="U88" s="130" t="n">
        <f aca="false">U36*U$20/10000</f>
        <v>-3.88164732714E-007</v>
      </c>
      <c r="V88" s="131"/>
      <c r="W88" s="132"/>
      <c r="X88" s="133" t="s">
        <v>31</v>
      </c>
      <c r="Y88" s="130" t="n">
        <f aca="false">Y36*Y$20/10000</f>
        <v>1.50787516134E-006</v>
      </c>
      <c r="Z88" s="130" t="n">
        <f aca="false">Z36*Z$20/10000</f>
        <v>-1.1297685636821E-006</v>
      </c>
      <c r="AA88" s="130" t="n">
        <f aca="false">AA36*AA$20/10000</f>
        <v>-9.427303471789E-007</v>
      </c>
      <c r="AB88" s="130" t="n">
        <f aca="false">AB36*AB$20/10000</f>
        <v>-8.40183864703E-007</v>
      </c>
      <c r="AC88" s="130" t="n">
        <f aca="false">AC36*AC$20/10000</f>
        <v>-1.0815152911236E-006</v>
      </c>
      <c r="AD88" s="130" t="n">
        <f aca="false">AD36*AD$20/10000</f>
        <v>3.422926168128E-009</v>
      </c>
      <c r="AE88" s="130" t="n">
        <f aca="false">AE36*AE$20/10000</f>
        <v>-5.478159056688E-007</v>
      </c>
      <c r="AF88" s="130" t="n">
        <f aca="false">AF36*AF$20/10000</f>
        <v>-5.169563425728E-007</v>
      </c>
      <c r="AG88" s="130" t="n">
        <f aca="false">AG36*AG$20/10000</f>
        <v>-4.698551010186E-007</v>
      </c>
      <c r="AH88" s="130" t="n">
        <f aca="false">AH36*AH$20/10000</f>
        <v>-2.0080181047179E-007</v>
      </c>
      <c r="AI88" s="130" t="n">
        <f aca="false">AI36*AI$20/10000</f>
        <v>-9.286400869064E-007</v>
      </c>
      <c r="AJ88" s="130" t="n">
        <f aca="false">AJ36*AJ$20/10000</f>
        <v>-9.118392136355E-007</v>
      </c>
      <c r="AK88" s="130" t="n">
        <f aca="false">AK36*AK$20/10000</f>
        <v>-4.58176157248E-007</v>
      </c>
      <c r="AL88" s="130" t="n">
        <f aca="false">AL36*AL$20/10000</f>
        <v>-1.25683016816E-006</v>
      </c>
      <c r="AM88" s="130" t="n">
        <f aca="false">AM36*AM$20/10000</f>
        <v>-1.392787179207E-007</v>
      </c>
      <c r="AN88" s="130" t="n">
        <f aca="false">AN36*AN$20/10000</f>
        <v>-2.930589777864E-007</v>
      </c>
      <c r="AO88" s="130" t="n">
        <f aca="false">AO36*AO$20/10000</f>
        <v>-9.323389397946E-007</v>
      </c>
      <c r="AP88" s="130" t="n">
        <f aca="false">AP36*AP$20/10000</f>
        <v>-1.4797896416673E-007</v>
      </c>
      <c r="AQ88" s="130" t="n">
        <f aca="false">AQ36*AQ$20/10000</f>
        <v>-7.820688312764E-007</v>
      </c>
      <c r="AR88" s="130" t="n">
        <f aca="false">AR36*AR$20/10000</f>
        <v>-7.399842036072E-007</v>
      </c>
      <c r="AS88" s="131"/>
    </row>
    <row r="89" customFormat="false" ht="12.75" hidden="false" customHeight="false" outlineLevel="0" collapsed="false">
      <c r="A89" s="125" t="s">
        <v>32</v>
      </c>
      <c r="B89" s="130" t="n">
        <f aca="false">B37*B$20/10000</f>
        <v>-2.10786030312E-006</v>
      </c>
      <c r="C89" s="130" t="n">
        <f aca="false">C37*C$20/10000</f>
        <v>4.644040964864E-006</v>
      </c>
      <c r="D89" s="130" t="n">
        <f aca="false">D37*D$20/10000</f>
        <v>5.226137875656E-006</v>
      </c>
      <c r="E89" s="130" t="n">
        <f aca="false">E37*E$20/10000</f>
        <v>4.074186077478E-006</v>
      </c>
      <c r="F89" s="130" t="n">
        <f aca="false">F37*F$20/10000</f>
        <v>4.280498802862E-006</v>
      </c>
      <c r="G89" s="130" t="n">
        <f aca="false">G37*G$20/10000</f>
        <v>4.490584538742E-006</v>
      </c>
      <c r="H89" s="130" t="n">
        <f aca="false">H37*H$20/10000</f>
        <v>3.966852835446E-006</v>
      </c>
      <c r="I89" s="130" t="n">
        <f aca="false">I37*I$20/10000</f>
        <v>3.800935871794E-006</v>
      </c>
      <c r="J89" s="130" t="n">
        <f aca="false">J37*J$20/10000</f>
        <v>3.906259429783E-006</v>
      </c>
      <c r="K89" s="130" t="n">
        <f aca="false">K37*K$20/10000</f>
        <v>4.129161875025E-006</v>
      </c>
      <c r="L89" s="130" t="n">
        <f aca="false">L37*L$20/10000</f>
        <v>3.77353748252E-006</v>
      </c>
      <c r="M89" s="130" t="n">
        <f aca="false">M37*M$20/10000</f>
        <v>4.154395661749E-006</v>
      </c>
      <c r="N89" s="130" t="n">
        <f aca="false">N37*N$20/10000</f>
        <v>3.71021996532E-006</v>
      </c>
      <c r="O89" s="130" t="n">
        <f aca="false">O37*O$20/10000</f>
        <v>4.122240216736E-006</v>
      </c>
      <c r="P89" s="130" t="n">
        <f aca="false">P37*P$20/10000</f>
        <v>3.61820120616E-006</v>
      </c>
      <c r="Q89" s="130" t="n">
        <f aca="false">Q37*Q$20/10000</f>
        <v>4.274211044608E-006</v>
      </c>
      <c r="R89" s="130" t="n">
        <f aca="false">R37*R$20/10000</f>
        <v>3.929583022584E-006</v>
      </c>
      <c r="S89" s="130" t="n">
        <f aca="false">S37*S$20/10000</f>
        <v>4.114792517926E-006</v>
      </c>
      <c r="T89" s="130" t="n">
        <f aca="false">T37*T$20/10000</f>
        <v>3.55755823486E-006</v>
      </c>
      <c r="U89" s="130" t="n">
        <f aca="false">U37*U$20/10000</f>
        <v>1.65163551993E-007</v>
      </c>
      <c r="V89" s="131"/>
      <c r="W89" s="132"/>
      <c r="X89" s="133" t="s">
        <v>32</v>
      </c>
      <c r="Y89" s="130" t="n">
        <f aca="false">Y37*Y$20/10000</f>
        <v>-1.140591791856E-006</v>
      </c>
      <c r="Z89" s="130" t="n">
        <f aca="false">Z37*Z$20/10000</f>
        <v>4.075401397221E-006</v>
      </c>
      <c r="AA89" s="130" t="n">
        <f aca="false">AA37*AA$20/10000</f>
        <v>3.984608136782E-006</v>
      </c>
      <c r="AB89" s="130" t="n">
        <f aca="false">AB37*AB$20/10000</f>
        <v>3.628676278188E-006</v>
      </c>
      <c r="AC89" s="130" t="n">
        <f aca="false">AC37*AC$20/10000</f>
        <v>3.849287913072E-006</v>
      </c>
      <c r="AD89" s="130" t="n">
        <f aca="false">AD37*AD$20/10000</f>
        <v>3.685365931824E-006</v>
      </c>
      <c r="AE89" s="130" t="n">
        <f aca="false">AE37*AE$20/10000</f>
        <v>3.429858221708E-006</v>
      </c>
      <c r="AF89" s="130" t="n">
        <f aca="false">AF37*AF$20/10000</f>
        <v>3.608334057288E-006</v>
      </c>
      <c r="AG89" s="130" t="n">
        <f aca="false">AG37*AG$20/10000</f>
        <v>3.76972675848E-006</v>
      </c>
      <c r="AH89" s="130" t="n">
        <f aca="false">AH37*AH$20/10000</f>
        <v>3.681376346065E-006</v>
      </c>
      <c r="AI89" s="130" t="n">
        <f aca="false">AI37*AI$20/10000</f>
        <v>3.895313272928E-006</v>
      </c>
      <c r="AJ89" s="130" t="n">
        <f aca="false">AJ37*AJ$20/10000</f>
        <v>3.844966754355E-006</v>
      </c>
      <c r="AK89" s="130" t="n">
        <f aca="false">AK37*AK$20/10000</f>
        <v>4.02721326624E-006</v>
      </c>
      <c r="AL89" s="130" t="n">
        <f aca="false">AL37*AL$20/10000</f>
        <v>3.25601004959E-006</v>
      </c>
      <c r="AM89" s="130" t="n">
        <f aca="false">AM37*AM$20/10000</f>
        <v>3.872704261968E-006</v>
      </c>
      <c r="AN89" s="130" t="n">
        <f aca="false">AN37*AN$20/10000</f>
        <v>4.04239845004E-006</v>
      </c>
      <c r="AO89" s="130" t="n">
        <f aca="false">AO37*AO$20/10000</f>
        <v>3.800670595256E-006</v>
      </c>
      <c r="AP89" s="130" t="n">
        <f aca="false">AP37*AP$20/10000</f>
        <v>4.27003249194E-006</v>
      </c>
      <c r="AQ89" s="130" t="n">
        <f aca="false">AQ37*AQ$20/10000</f>
        <v>3.92063837086E-006</v>
      </c>
      <c r="AR89" s="130" t="n">
        <f aca="false">AR37*AR$20/10000</f>
        <v>8.476608825784E-007</v>
      </c>
      <c r="AS89" s="131"/>
    </row>
    <row r="90" customFormat="false" ht="12.75" hidden="false" customHeight="false" outlineLevel="0" collapsed="false">
      <c r="A90" s="125" t="s">
        <v>136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1"/>
      <c r="W90" s="132"/>
      <c r="X90" s="133" t="s">
        <v>136</v>
      </c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1"/>
    </row>
    <row r="91" customFormat="false" ht="13.5" hidden="false" customHeight="false" outlineLevel="0" collapsed="false">
      <c r="A91" s="135" t="s">
        <v>137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6"/>
      <c r="W91" s="132"/>
      <c r="X91" s="137" t="s">
        <v>137</v>
      </c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36"/>
    </row>
    <row r="92" customFormat="false" ht="12.75" hidden="false" customHeight="false" outlineLevel="0" collapsed="false">
      <c r="A92" s="138" t="s">
        <v>138</v>
      </c>
      <c r="B92" s="139" t="n">
        <f aca="false">B40*B$20/10000</f>
        <v>0.01377824444115</v>
      </c>
      <c r="C92" s="139" t="n">
        <f aca="false">C40*C$20/10000</f>
        <v>-0.002460527507132</v>
      </c>
      <c r="D92" s="139" t="n">
        <f aca="false">D40*D$20/10000</f>
        <v>-0.004788214873984</v>
      </c>
      <c r="E92" s="139" t="n">
        <f aca="false">E40*E$20/10000</f>
        <v>-0.004198167527884</v>
      </c>
      <c r="F92" s="139" t="n">
        <f aca="false">F40*F$20/10000</f>
        <v>0.0018801161910537</v>
      </c>
      <c r="G92" s="139" t="n">
        <f aca="false">G40*G$20/10000</f>
        <v>0.0017184756512328</v>
      </c>
      <c r="H92" s="139" t="n">
        <f aca="false">H40*H$20/10000</f>
        <v>0.004046982341974</v>
      </c>
      <c r="I92" s="139" t="n">
        <f aca="false">I40*I$20/10000</f>
        <v>0.004327435224646</v>
      </c>
      <c r="J92" s="139" t="n">
        <f aca="false">J40*J$20/10000</f>
        <v>0.0008542687760383</v>
      </c>
      <c r="K92" s="139" t="n">
        <f aca="false">K40*K$20/10000</f>
        <v>-0.0004683288008112</v>
      </c>
      <c r="L92" s="139" t="n">
        <f aca="false">L40*L$20/10000</f>
        <v>-0.000659012225534</v>
      </c>
      <c r="M92" s="139" t="n">
        <f aca="false">M40*M$20/10000</f>
        <v>-0.003663152412993</v>
      </c>
      <c r="N92" s="139" t="n">
        <f aca="false">N40*N$20/10000</f>
        <v>-0.0055702427352</v>
      </c>
      <c r="O92" s="139" t="n">
        <f aca="false">O40*O$20/10000</f>
        <v>-0.003077493441216</v>
      </c>
      <c r="P92" s="139" t="n">
        <f aca="false">P40*P$20/10000</f>
        <v>-0.0005796870564456</v>
      </c>
      <c r="Q92" s="139" t="n">
        <f aca="false">Q40*Q$20/10000</f>
        <v>-0.003832190664724</v>
      </c>
      <c r="R92" s="139" t="n">
        <f aca="false">R40*R$20/10000</f>
        <v>-0.003001861766368</v>
      </c>
      <c r="S92" s="139" t="n">
        <f aca="false">S40*S$20/10000</f>
        <v>-0.002576911005832</v>
      </c>
      <c r="T92" s="139" t="n">
        <f aca="false">T40*T$20/10000</f>
        <v>0.001744835678187</v>
      </c>
      <c r="U92" s="139" t="n">
        <f aca="false">U40*U$20/10000</f>
        <v>0.00667289263311</v>
      </c>
      <c r="V92" s="140"/>
      <c r="W92" s="132"/>
      <c r="X92" s="133" t="s">
        <v>138</v>
      </c>
      <c r="Y92" s="130" t="n">
        <f aca="false">Y40*Y$20/10000</f>
        <v>-0.0009318440539764</v>
      </c>
      <c r="Z92" s="130" t="n">
        <f aca="false">Z40*Z$20/10000</f>
        <v>0.0007063812327212</v>
      </c>
      <c r="AA92" s="130" t="n">
        <f aca="false">AA40*AA$20/10000</f>
        <v>0.004416895686217</v>
      </c>
      <c r="AB92" s="130" t="n">
        <f aca="false">AB40*AB$20/10000</f>
        <v>-0.0002038873255016</v>
      </c>
      <c r="AC92" s="130" t="n">
        <f aca="false">AC40*AC$20/10000</f>
        <v>0.0020001973468131</v>
      </c>
      <c r="AD92" s="130" t="n">
        <f aca="false">AD40*AD$20/10000</f>
        <v>-0.00018114587938368</v>
      </c>
      <c r="AE92" s="130" t="n">
        <f aca="false">AE40*AE$20/10000</f>
        <v>-0.003523553829434</v>
      </c>
      <c r="AF92" s="130" t="n">
        <f aca="false">AF40*AF$20/10000</f>
        <v>-0.005457578448735</v>
      </c>
      <c r="AG92" s="130" t="n">
        <f aca="false">AG40*AG$20/10000</f>
        <v>-0.003264628456584</v>
      </c>
      <c r="AH92" s="130" t="n">
        <f aca="false">AH40*AH$20/10000</f>
        <v>0.000588765509497</v>
      </c>
      <c r="AI92" s="130" t="n">
        <f aca="false">AI40*AI$20/10000</f>
        <v>0.0012079050115132</v>
      </c>
      <c r="AJ92" s="130" t="n">
        <f aca="false">AJ40*AJ$20/10000</f>
        <v>0.0015923901699133</v>
      </c>
      <c r="AK92" s="130" t="n">
        <f aca="false">AK40*AK$20/10000</f>
        <v>0.00614400509632</v>
      </c>
      <c r="AL92" s="130" t="n">
        <f aca="false">AL40*AL$20/10000</f>
        <v>0.00530807413439</v>
      </c>
      <c r="AM92" s="130" t="n">
        <f aca="false">AM40*AM$20/10000</f>
        <v>0.0014965352940672</v>
      </c>
      <c r="AN92" s="130" t="n">
        <f aca="false">AN40*AN$20/10000</f>
        <v>0.0018760999197904</v>
      </c>
      <c r="AO92" s="130" t="n">
        <f aca="false">AO40*AO$20/10000</f>
        <v>-0.0007949528070468</v>
      </c>
      <c r="AP92" s="130" t="n">
        <f aca="false">AP40*AP$20/10000</f>
        <v>-0.006143362540029</v>
      </c>
      <c r="AQ92" s="130" t="n">
        <f aca="false">AQ40*AQ$20/10000</f>
        <v>-0.004822555817332</v>
      </c>
      <c r="AR92" s="130" t="n">
        <f aca="false">AR40*AR$20/10000</f>
        <v>-0.0002525972787608</v>
      </c>
      <c r="AS92" s="140"/>
    </row>
    <row r="93" customFormat="false" ht="12.75" hidden="false" customHeight="false" outlineLevel="0" collapsed="false">
      <c r="A93" s="125" t="s">
        <v>33</v>
      </c>
      <c r="B93" s="130" t="n">
        <f aca="false">B41*B$20/10000</f>
        <v>0.000742467405579</v>
      </c>
      <c r="C93" s="130" t="n">
        <f aca="false">C41*C$20/10000</f>
        <v>0.0009256475564472</v>
      </c>
      <c r="D93" s="130" t="n">
        <f aca="false">D41*D$20/10000</f>
        <v>0.0009368297142184</v>
      </c>
      <c r="E93" s="130" t="n">
        <f aca="false">E41*E$20/10000</f>
        <v>0.0010757119960576</v>
      </c>
      <c r="F93" s="130" t="n">
        <f aca="false">F41*F$20/10000</f>
        <v>0.0008519598620183</v>
      </c>
      <c r="G93" s="130" t="n">
        <f aca="false">G41*G$20/10000</f>
        <v>0.0004436185840338</v>
      </c>
      <c r="H93" s="130" t="n">
        <f aca="false">H41*H$20/10000</f>
        <v>0.0003489392763603</v>
      </c>
      <c r="I93" s="130" t="n">
        <f aca="false">I41*I$20/10000</f>
        <v>0.0004307897047373</v>
      </c>
      <c r="J93" s="130" t="n">
        <f aca="false">J41*J$20/10000</f>
        <v>0.0003790696801723</v>
      </c>
      <c r="K93" s="130" t="n">
        <f aca="false">K41*K$20/10000</f>
        <v>0.0007660402597293</v>
      </c>
      <c r="L93" s="130" t="n">
        <f aca="false">L41*L$20/10000</f>
        <v>0.0007840397786026</v>
      </c>
      <c r="M93" s="130" t="n">
        <f aca="false">M41*M$20/10000</f>
        <v>0.000522412189937</v>
      </c>
      <c r="N93" s="130" t="n">
        <f aca="false">N41*N$20/10000</f>
        <v>0.000696672015732</v>
      </c>
      <c r="O93" s="130" t="n">
        <f aca="false">O41*O$20/10000</f>
        <v>-0.0002888168417856</v>
      </c>
      <c r="P93" s="130" t="n">
        <f aca="false">P41*P$20/10000</f>
        <v>-9.22432252572E-005</v>
      </c>
      <c r="Q93" s="130" t="n">
        <f aca="false">Q41*Q$20/10000</f>
        <v>0.0006621494009304</v>
      </c>
      <c r="R93" s="130" t="n">
        <f aca="false">R41*R$20/10000</f>
        <v>0.000435336133542</v>
      </c>
      <c r="S93" s="130" t="n">
        <f aca="false">S41*S$20/10000</f>
        <v>0.0009702549795034</v>
      </c>
      <c r="T93" s="130" t="n">
        <f aca="false">T41*T$20/10000</f>
        <v>0.00085461435748</v>
      </c>
      <c r="U93" s="130" t="n">
        <f aca="false">U41*U$20/10000</f>
        <v>0.0005685623518608</v>
      </c>
      <c r="V93" s="131"/>
      <c r="W93" s="132"/>
      <c r="X93" s="133" t="s">
        <v>33</v>
      </c>
      <c r="Y93" s="130" t="n">
        <f aca="false">Y41*Y$20/10000</f>
        <v>3.353114985564E-005</v>
      </c>
      <c r="Z93" s="130" t="n">
        <f aca="false">Z41*Z$20/10000</f>
        <v>-0.0014615301743583</v>
      </c>
      <c r="AA93" s="130" t="n">
        <f aca="false">AA41*AA$20/10000</f>
        <v>-0.0013621638722251</v>
      </c>
      <c r="AB93" s="130" t="n">
        <f aca="false">AB41*AB$20/10000</f>
        <v>-0.0015222451129809</v>
      </c>
      <c r="AC93" s="130" t="n">
        <f aca="false">AC41*AC$20/10000</f>
        <v>-0.0011877239566566</v>
      </c>
      <c r="AD93" s="130" t="n">
        <f aca="false">AD41*AD$20/10000</f>
        <v>-0.0012037282054776</v>
      </c>
      <c r="AE93" s="130" t="n">
        <f aca="false">AE41*AE$20/10000</f>
        <v>-0.0011620449218772</v>
      </c>
      <c r="AF93" s="130" t="n">
        <f aca="false">AF41*AF$20/10000</f>
        <v>-0.0016524445764279</v>
      </c>
      <c r="AG93" s="130" t="n">
        <f aca="false">AG41*AG$20/10000</f>
        <v>-0.001461437143434</v>
      </c>
      <c r="AH93" s="130" t="n">
        <f aca="false">AH41*AH$20/10000</f>
        <v>-0.0014002417374363</v>
      </c>
      <c r="AI93" s="130" t="n">
        <f aca="false">AI41*AI$20/10000</f>
        <v>-0.0013753557570324</v>
      </c>
      <c r="AJ93" s="130" t="n">
        <f aca="false">AJ41*AJ$20/10000</f>
        <v>-0.0011774254243544</v>
      </c>
      <c r="AK93" s="130" t="n">
        <f aca="false">AK41*AK$20/10000</f>
        <v>-0.001161056414688</v>
      </c>
      <c r="AL93" s="130" t="n">
        <f aca="false">AL41*AL$20/10000</f>
        <v>-0.0013100412314415</v>
      </c>
      <c r="AM93" s="130" t="n">
        <f aca="false">AM41*AM$20/10000</f>
        <v>-0.001334530992708</v>
      </c>
      <c r="AN93" s="130" t="n">
        <f aca="false">AN41*AN$20/10000</f>
        <v>-0.0015442388315896</v>
      </c>
      <c r="AO93" s="130" t="n">
        <f aca="false">AO41*AO$20/10000</f>
        <v>-0.0014191789073876</v>
      </c>
      <c r="AP93" s="130" t="n">
        <f aca="false">AP41*AP$20/10000</f>
        <v>-0.001979624997771</v>
      </c>
      <c r="AQ93" s="130" t="n">
        <f aca="false">AQ41*AQ$20/10000</f>
        <v>-0.0015907214538314</v>
      </c>
      <c r="AR93" s="130" t="n">
        <f aca="false">AR41*AR$20/10000</f>
        <v>0.000806092622232</v>
      </c>
      <c r="AS93" s="131"/>
    </row>
    <row r="94" customFormat="false" ht="12.75" hidden="false" customHeight="false" outlineLevel="0" collapsed="false">
      <c r="A94" s="125" t="s">
        <v>34</v>
      </c>
      <c r="B94" s="130" t="n">
        <f aca="false">B42*B$20/10000</f>
        <v>-0.0001950593900625</v>
      </c>
      <c r="C94" s="130" t="n">
        <f aca="false">C42*C$20/10000</f>
        <v>0.0002948860391204</v>
      </c>
      <c r="D94" s="130" t="n">
        <f aca="false">D42*D$20/10000</f>
        <v>0.0002599585746936</v>
      </c>
      <c r="E94" s="130" t="n">
        <f aca="false">E42*E$20/10000</f>
        <v>0.000376358633046</v>
      </c>
      <c r="F94" s="130" t="n">
        <f aca="false">F42*F$20/10000</f>
        <v>0.0001829094516567</v>
      </c>
      <c r="G94" s="130" t="n">
        <f aca="false">G42*G$20/10000</f>
        <v>0.00016544848273482</v>
      </c>
      <c r="H94" s="130" t="n">
        <f aca="false">H42*H$20/10000</f>
        <v>0.0002221433038866</v>
      </c>
      <c r="I94" s="130" t="n">
        <f aca="false">I42*I$20/10000</f>
        <v>0.00021064139924305</v>
      </c>
      <c r="J94" s="130" t="n">
        <f aca="false">J42*J$20/10000</f>
        <v>0.0002964383929131</v>
      </c>
      <c r="K94" s="130" t="n">
        <f aca="false">K42*K$20/10000</f>
        <v>0.00010626552617274</v>
      </c>
      <c r="L94" s="130" t="n">
        <f aca="false">L42*L$20/10000</f>
        <v>0.00019488082057704</v>
      </c>
      <c r="M94" s="130" t="n">
        <f aca="false">M42*M$20/10000</f>
        <v>0.0003154462902048</v>
      </c>
      <c r="N94" s="130" t="n">
        <f aca="false">N42*N$20/10000</f>
        <v>0.000307899479184</v>
      </c>
      <c r="O94" s="130" t="n">
        <f aca="false">O42*O$20/10000</f>
        <v>0.0001959779755512</v>
      </c>
      <c r="P94" s="130" t="n">
        <f aca="false">P42*P$20/10000</f>
        <v>0.0002350726998912</v>
      </c>
      <c r="Q94" s="130" t="n">
        <f aca="false">Q42*Q$20/10000</f>
        <v>0.0003110167745588</v>
      </c>
      <c r="R94" s="130" t="n">
        <f aca="false">R42*R$20/10000</f>
        <v>0.00019128669433328</v>
      </c>
      <c r="S94" s="130" t="n">
        <f aca="false">S42*S$20/10000</f>
        <v>0.0002984080158938</v>
      </c>
      <c r="T94" s="130" t="n">
        <f aca="false">T42*T$20/10000</f>
        <v>0.000260845959552</v>
      </c>
      <c r="U94" s="130" t="n">
        <f aca="false">U42*U$20/10000</f>
        <v>8.500239247302E-005</v>
      </c>
      <c r="V94" s="131"/>
      <c r="W94" s="132"/>
      <c r="X94" s="133" t="s">
        <v>34</v>
      </c>
      <c r="Y94" s="130" t="n">
        <f aca="false">Y42*Y$20/10000</f>
        <v>-0.0001113847454496</v>
      </c>
      <c r="Z94" s="130" t="n">
        <f aca="false">Z42*Z$20/10000</f>
        <v>0.00012993610900721</v>
      </c>
      <c r="AA94" s="130" t="n">
        <f aca="false">AA42*AA$20/10000</f>
        <v>0.0002624115448276</v>
      </c>
      <c r="AB94" s="130" t="n">
        <f aca="false">AB42*AB$20/10000</f>
        <v>0.00020527264759535</v>
      </c>
      <c r="AC94" s="130" t="n">
        <f aca="false">AC42*AC$20/10000</f>
        <v>0.0002345580142839</v>
      </c>
      <c r="AD94" s="130" t="n">
        <f aca="false">AD42*AD$20/10000</f>
        <v>0.0001912248860868</v>
      </c>
      <c r="AE94" s="130" t="n">
        <f aca="false">AE42*AE$20/10000</f>
        <v>0.0003200935827356</v>
      </c>
      <c r="AF94" s="130" t="n">
        <f aca="false">AF42*AF$20/10000</f>
        <v>0.0002174837606601</v>
      </c>
      <c r="AG94" s="130" t="n">
        <f aca="false">AG42*AG$20/10000</f>
        <v>0.0002897487244332</v>
      </c>
      <c r="AH94" s="130" t="n">
        <f aca="false">AH42*AH$20/10000</f>
        <v>0.00023795780063</v>
      </c>
      <c r="AI94" s="130" t="n">
        <f aca="false">AI42*AI$20/10000</f>
        <v>0.0002472175935812</v>
      </c>
      <c r="AJ94" s="130" t="n">
        <f aca="false">AJ42*AJ$20/10000</f>
        <v>0.0002965879565575</v>
      </c>
      <c r="AK94" s="130" t="n">
        <f aca="false">AK42*AK$20/10000</f>
        <v>0.000239845744864</v>
      </c>
      <c r="AL94" s="130" t="n">
        <f aca="false">AL42*AL$20/10000</f>
        <v>0.0002225401124375</v>
      </c>
      <c r="AM94" s="130" t="n">
        <f aca="false">AM42*AM$20/10000</f>
        <v>0.0002767202122608</v>
      </c>
      <c r="AN94" s="130" t="n">
        <f aca="false">AN42*AN$20/10000</f>
        <v>0.000239889585768</v>
      </c>
      <c r="AO94" s="130" t="n">
        <f aca="false">AO42*AO$20/10000</f>
        <v>0.00021475581501</v>
      </c>
      <c r="AP94" s="130" t="n">
        <f aca="false">AP42*AP$20/10000</f>
        <v>0.0002296783253997</v>
      </c>
      <c r="AQ94" s="130" t="n">
        <f aca="false">AQ42*AQ$20/10000</f>
        <v>0.0002140591317518</v>
      </c>
      <c r="AR94" s="130" t="n">
        <f aca="false">AR42*AR$20/10000</f>
        <v>0.0003156979012152</v>
      </c>
      <c r="AS94" s="131"/>
    </row>
    <row r="95" customFormat="false" ht="12.75" hidden="false" customHeight="false" outlineLevel="0" collapsed="false">
      <c r="A95" s="125" t="s">
        <v>35</v>
      </c>
      <c r="B95" s="130" t="n">
        <f aca="false">B43*B$20/10000</f>
        <v>-0.0001665534843525</v>
      </c>
      <c r="C95" s="130" t="n">
        <f aca="false">C43*C$20/10000</f>
        <v>6.597482084496E-005</v>
      </c>
      <c r="D95" s="130" t="n">
        <f aca="false">D43*D$20/10000</f>
        <v>-4.325314105824E-005</v>
      </c>
      <c r="E95" s="130" t="n">
        <f aca="false">E43*E$20/10000</f>
        <v>-9.054256989844E-005</v>
      </c>
      <c r="F95" s="130" t="n">
        <f aca="false">F43*F$20/10000</f>
        <v>-4.084152217492E-005</v>
      </c>
      <c r="G95" s="130" t="n">
        <f aca="false">G43*G$20/10000</f>
        <v>-3.65298655158E-005</v>
      </c>
      <c r="H95" s="130" t="n">
        <f aca="false">H43*H$20/10000</f>
        <v>3.281655838563E-005</v>
      </c>
      <c r="I95" s="130" t="n">
        <f aca="false">I43*I$20/10000</f>
        <v>-3.596956710468E-005</v>
      </c>
      <c r="J95" s="130" t="n">
        <f aca="false">J43*J$20/10000</f>
        <v>-2.0234653326062E-005</v>
      </c>
      <c r="K95" s="130" t="n">
        <f aca="false">K43*K$20/10000</f>
        <v>-1.9648558612104E-005</v>
      </c>
      <c r="L95" s="130" t="n">
        <f aca="false">L43*L$20/10000</f>
        <v>-0.00010468543947706</v>
      </c>
      <c r="M95" s="130" t="n">
        <f aca="false">M43*M$20/10000</f>
        <v>-5.970832036056E-005</v>
      </c>
      <c r="N95" s="130" t="n">
        <f aca="false">N43*N$20/10000</f>
        <v>-0.000129471916926</v>
      </c>
      <c r="O95" s="130" t="n">
        <f aca="false">O43*O$20/10000</f>
        <v>-0.00016143970008312</v>
      </c>
      <c r="P95" s="130" t="n">
        <f aca="false">P43*P$20/10000</f>
        <v>-0.00012691046886456</v>
      </c>
      <c r="Q95" s="130" t="n">
        <f aca="false">Q43*Q$20/10000</f>
        <v>-4.46153165324E-005</v>
      </c>
      <c r="R95" s="130" t="n">
        <f aca="false">R43*R$20/10000</f>
        <v>-6.52162201408E-005</v>
      </c>
      <c r="S95" s="130" t="n">
        <f aca="false">S43*S$20/10000</f>
        <v>-2.30158339825E-005</v>
      </c>
      <c r="T95" s="130" t="n">
        <f aca="false">T43*T$20/10000</f>
        <v>-0.0001008354721801</v>
      </c>
      <c r="U95" s="130" t="n">
        <f aca="false">U43*U$20/10000</f>
        <v>-0.00010270118954898</v>
      </c>
      <c r="V95" s="131"/>
      <c r="W95" s="132"/>
      <c r="X95" s="133" t="s">
        <v>35</v>
      </c>
      <c r="Y95" s="130" t="n">
        <f aca="false">Y43*Y$20/10000</f>
        <v>-0.0001242412726872</v>
      </c>
      <c r="Z95" s="130" t="n">
        <f aca="false">Z43*Z$20/10000</f>
        <v>-2.526791585966E-005</v>
      </c>
      <c r="AA95" s="130" t="n">
        <f aca="false">AA43*AA$20/10000</f>
        <v>-4.268631207232E-005</v>
      </c>
      <c r="AB95" s="130" t="n">
        <f aca="false">AB43*AB$20/10000</f>
        <v>-5.462099669929E-005</v>
      </c>
      <c r="AC95" s="130" t="n">
        <f aca="false">AC43*AC$20/10000</f>
        <v>3.637463690673E-005</v>
      </c>
      <c r="AD95" s="130" t="n">
        <f aca="false">AD43*AD$20/10000</f>
        <v>-0.00010371920400864</v>
      </c>
      <c r="AE95" s="130" t="n">
        <f aca="false">AE43*AE$20/10000</f>
        <v>-0.00011406220196212</v>
      </c>
      <c r="AF95" s="130" t="n">
        <f aca="false">AF43*AF$20/10000</f>
        <v>-2.201069925126E-006</v>
      </c>
      <c r="AG95" s="130" t="n">
        <f aca="false">AG43*AG$20/10000</f>
        <v>-1.8621528671862E-005</v>
      </c>
      <c r="AH95" s="130" t="n">
        <f aca="false">AH43*AH$20/10000</f>
        <v>4.969543908824E-005</v>
      </c>
      <c r="AI95" s="130" t="n">
        <f aca="false">AI43*AI$20/10000</f>
        <v>-3.651137401956E-005</v>
      </c>
      <c r="AJ95" s="130" t="n">
        <f aca="false">AJ43*AJ$20/10000</f>
        <v>-4.489878390383E-005</v>
      </c>
      <c r="AK95" s="130" t="n">
        <f aca="false">AK43*AK$20/10000</f>
        <v>-1.710026515488E-005</v>
      </c>
      <c r="AL95" s="130" t="n">
        <f aca="false">AL43*AL$20/10000</f>
        <v>-7.86738935157E-005</v>
      </c>
      <c r="AM95" s="130" t="n">
        <f aca="false">AM43*AM$20/10000</f>
        <v>-4.282534585674E-005</v>
      </c>
      <c r="AN95" s="130" t="n">
        <f aca="false">AN43*AN$20/10000</f>
        <v>-1.9837007361456E-005</v>
      </c>
      <c r="AO95" s="130" t="n">
        <f aca="false">AO43*AO$20/10000</f>
        <v>9.443018122166E-006</v>
      </c>
      <c r="AP95" s="130" t="n">
        <f aca="false">AP43*AP$20/10000</f>
        <v>-1.9934817473919E-006</v>
      </c>
      <c r="AQ95" s="130" t="n">
        <f aca="false">AQ43*AQ$20/10000</f>
        <v>-6.596678582932E-005</v>
      </c>
      <c r="AR95" s="130" t="n">
        <f aca="false">AR43*AR$20/10000</f>
        <v>-1.1153325015696E-005</v>
      </c>
      <c r="AS95" s="131"/>
    </row>
    <row r="96" customFormat="false" ht="12.75" hidden="false" customHeight="false" outlineLevel="0" collapsed="false">
      <c r="A96" s="125" t="s">
        <v>36</v>
      </c>
      <c r="B96" s="130" t="n">
        <f aca="false">B44*B$20/10000</f>
        <v>0.000258074662911</v>
      </c>
      <c r="C96" s="130" t="n">
        <f aca="false">C44*C$20/10000</f>
        <v>2.931109996848E-006</v>
      </c>
      <c r="D96" s="130" t="n">
        <f aca="false">D44*D$20/10000</f>
        <v>-1.04687745172E-005</v>
      </c>
      <c r="E96" s="130" t="n">
        <f aca="false">E44*E$20/10000</f>
        <v>1.494471555753E-006</v>
      </c>
      <c r="F96" s="130" t="n">
        <f aca="false">F44*F$20/10000</f>
        <v>2.0219129301117E-005</v>
      </c>
      <c r="G96" s="130" t="n">
        <f aca="false">G44*G$20/10000</f>
        <v>-2.141159393496E-005</v>
      </c>
      <c r="H96" s="130" t="n">
        <f aca="false">H44*H$20/10000</f>
        <v>1.4214634969094E-005</v>
      </c>
      <c r="I96" s="130" t="n">
        <f aca="false">I44*I$20/10000</f>
        <v>2.121295953971E-006</v>
      </c>
      <c r="J96" s="130" t="n">
        <f aca="false">J44*J$20/10000</f>
        <v>3.549905463789E-005</v>
      </c>
      <c r="K96" s="130" t="n">
        <f aca="false">K44*K$20/10000</f>
        <v>-7.379222545872E-006</v>
      </c>
      <c r="L96" s="130" t="n">
        <f aca="false">L44*L$20/10000</f>
        <v>9.088638592982E-006</v>
      </c>
      <c r="M96" s="130" t="n">
        <f aca="false">M44*M$20/10000</f>
        <v>1.5340610661398E-005</v>
      </c>
      <c r="N96" s="130" t="n">
        <f aca="false">N44*N$20/10000</f>
        <v>9.92632610376E-006</v>
      </c>
      <c r="O96" s="130" t="n">
        <f aca="false">O44*O$20/10000</f>
        <v>-2.216853439192E-005</v>
      </c>
      <c r="P96" s="130" t="n">
        <f aca="false">P44*P$20/10000</f>
        <v>-1.1433092430288E-005</v>
      </c>
      <c r="Q96" s="130" t="n">
        <f aca="false">Q44*Q$20/10000</f>
        <v>1.0176083789172E-005</v>
      </c>
      <c r="R96" s="130" t="n">
        <f aca="false">R44*R$20/10000</f>
        <v>-1.6203452266972E-005</v>
      </c>
      <c r="S96" s="130" t="n">
        <f aca="false">S44*S$20/10000</f>
        <v>1.3360773269508E-006</v>
      </c>
      <c r="T96" s="130" t="n">
        <f aca="false">T44*T$20/10000</f>
        <v>2.19906777713E-005</v>
      </c>
      <c r="U96" s="130" t="n">
        <f aca="false">U44*U$20/10000</f>
        <v>-1.486262348208E-005</v>
      </c>
      <c r="V96" s="131"/>
      <c r="W96" s="132"/>
      <c r="X96" s="133" t="s">
        <v>36</v>
      </c>
      <c r="Y96" s="130" t="n">
        <f aca="false">Y44*Y$20/10000</f>
        <v>0.0001852024347192</v>
      </c>
      <c r="Z96" s="130" t="n">
        <f aca="false">Z44*Z$20/10000</f>
        <v>-1.488317274893E-005</v>
      </c>
      <c r="AA96" s="130" t="n">
        <f aca="false">AA44*AA$20/10000</f>
        <v>-9.895767258349E-006</v>
      </c>
      <c r="AB96" s="130" t="n">
        <f aca="false">AB44*AB$20/10000</f>
        <v>-2.415725194823E-005</v>
      </c>
      <c r="AC96" s="130" t="n">
        <f aca="false">AC44*AC$20/10000</f>
        <v>-1.0238345234397E-005</v>
      </c>
      <c r="AD96" s="130" t="n">
        <f aca="false">AD44*AD$20/10000</f>
        <v>-9.617861521584E-007</v>
      </c>
      <c r="AE96" s="130" t="n">
        <f aca="false">AE44*AE$20/10000</f>
        <v>-1.1025898161242E-005</v>
      </c>
      <c r="AF96" s="130" t="n">
        <f aca="false">AF44*AF$20/10000</f>
        <v>-1.7233472081775E-005</v>
      </c>
      <c r="AG96" s="130" t="n">
        <f aca="false">AG44*AG$20/10000</f>
        <v>1.9359874120716E-005</v>
      </c>
      <c r="AH96" s="130" t="n">
        <f aca="false">AH44*AH$20/10000</f>
        <v>6.671342405244E-006</v>
      </c>
      <c r="AI96" s="130" t="n">
        <f aca="false">AI44*AI$20/10000</f>
        <v>2.278803102048E-005</v>
      </c>
      <c r="AJ96" s="130" t="n">
        <f aca="false">AJ44*AJ$20/10000</f>
        <v>3.702740487407E-005</v>
      </c>
      <c r="AK96" s="130" t="n">
        <f aca="false">AK44*AK$20/10000</f>
        <v>-2.075199177536E-005</v>
      </c>
      <c r="AL96" s="130" t="n">
        <f aca="false">AL44*AL$20/10000</f>
        <v>-3.0923606398E-005</v>
      </c>
      <c r="AM96" s="130" t="n">
        <f aca="false">AM44*AM$20/10000</f>
        <v>3.776756374548E-006</v>
      </c>
      <c r="AN96" s="130" t="n">
        <f aca="false">AN44*AN$20/10000</f>
        <v>7.00471214836E-006</v>
      </c>
      <c r="AO96" s="130" t="n">
        <f aca="false">AO44*AO$20/10000</f>
        <v>-9.523191095058E-006</v>
      </c>
      <c r="AP96" s="130" t="n">
        <f aca="false">AP44*AP$20/10000</f>
        <v>-1.5265946251761E-005</v>
      </c>
      <c r="AQ96" s="130" t="n">
        <f aca="false">AQ44*AQ$20/10000</f>
        <v>-2.10051748648E-005</v>
      </c>
      <c r="AR96" s="130" t="n">
        <f aca="false">AR44*AR$20/10000</f>
        <v>-1.506783060632E-005</v>
      </c>
      <c r="AS96" s="131"/>
    </row>
    <row r="97" customFormat="false" ht="12.75" hidden="false" customHeight="false" outlineLevel="0" collapsed="false">
      <c r="A97" s="125" t="s">
        <v>37</v>
      </c>
      <c r="B97" s="130" t="n">
        <f aca="false">B45*B$20/10000</f>
        <v>-8.53599088722E-005</v>
      </c>
      <c r="C97" s="130" t="n">
        <f aca="false">C45*C$20/10000</f>
        <v>1.5814463390316E-005</v>
      </c>
      <c r="D97" s="130" t="n">
        <f aca="false">D45*D$20/10000</f>
        <v>-2.811695583312E-006</v>
      </c>
      <c r="E97" s="130" t="n">
        <f aca="false">E45*E$20/10000</f>
        <v>2.298078492556E-006</v>
      </c>
      <c r="F97" s="130" t="n">
        <f aca="false">F45*F$20/10000</f>
        <v>-8.350299456293E-006</v>
      </c>
      <c r="G97" s="130" t="n">
        <f aca="false">G45*G$20/10000</f>
        <v>-2.984499301662E-005</v>
      </c>
      <c r="H97" s="130" t="n">
        <f aca="false">H45*H$20/10000</f>
        <v>-2.529772003365E-006</v>
      </c>
      <c r="I97" s="130" t="n">
        <f aca="false">I45*I$20/10000</f>
        <v>-1.0171448953918E-005</v>
      </c>
      <c r="J97" s="130" t="n">
        <f aca="false">J45*J$20/10000</f>
        <v>-1.8026953571061E-005</v>
      </c>
      <c r="K97" s="130" t="n">
        <f aca="false">K45*K$20/10000</f>
        <v>5.044401877572E-006</v>
      </c>
      <c r="L97" s="130" t="n">
        <f aca="false">L45*L$20/10000</f>
        <v>3.971283109768E-006</v>
      </c>
      <c r="M97" s="130" t="n">
        <f aca="false">M45*M$20/10000</f>
        <v>1.9129829651175E-005</v>
      </c>
      <c r="N97" s="130" t="n">
        <f aca="false">N45*N$20/10000</f>
        <v>-1.052822211672E-006</v>
      </c>
      <c r="O97" s="130" t="n">
        <f aca="false">O45*O$20/10000</f>
        <v>-5.084005429544E-005</v>
      </c>
      <c r="P97" s="130" t="n">
        <f aca="false">P45*P$20/10000</f>
        <v>-1.611047611176E-005</v>
      </c>
      <c r="Q97" s="130" t="n">
        <f aca="false">Q45*Q$20/10000</f>
        <v>-1.8182617581772E-005</v>
      </c>
      <c r="R97" s="130" t="n">
        <f aca="false">R45*R$20/10000</f>
        <v>-3.086830277812E-005</v>
      </c>
      <c r="S97" s="130" t="n">
        <f aca="false">S45*S$20/10000</f>
        <v>-2.400085143576E-005</v>
      </c>
      <c r="T97" s="130" t="n">
        <f aca="false">T45*T$20/10000</f>
        <v>-2.42430993685E-005</v>
      </c>
      <c r="U97" s="130" t="n">
        <f aca="false">U45*U$20/10000</f>
        <v>3.891510028692E-006</v>
      </c>
      <c r="V97" s="131"/>
      <c r="W97" s="132"/>
      <c r="X97" s="133" t="s">
        <v>37</v>
      </c>
      <c r="Y97" s="130" t="n">
        <f aca="false">Y45*Y$20/10000</f>
        <v>-6.792061818432E-005</v>
      </c>
      <c r="Z97" s="130" t="n">
        <f aca="false">Z45*Z$20/10000</f>
        <v>3.616192152135E-005</v>
      </c>
      <c r="AA97" s="130" t="n">
        <f aca="false">AA45*AA$20/10000</f>
        <v>1.4423591434357E-005</v>
      </c>
      <c r="AB97" s="130" t="n">
        <f aca="false">AB45*AB$20/10000</f>
        <v>1.52082506548E-005</v>
      </c>
      <c r="AC97" s="130" t="n">
        <f aca="false">AC45*AC$20/10000</f>
        <v>1.0553834720394E-005</v>
      </c>
      <c r="AD97" s="130" t="n">
        <f aca="false">AD45*AD$20/10000</f>
        <v>2.549449829088E-005</v>
      </c>
      <c r="AE97" s="130" t="n">
        <f aca="false">AE45*AE$20/10000</f>
        <v>7.90408081485E-006</v>
      </c>
      <c r="AF97" s="130" t="n">
        <f aca="false">AF45*AF$20/10000</f>
        <v>-1.2958416994605E-006</v>
      </c>
      <c r="AG97" s="130" t="n">
        <f aca="false">AG45*AG$20/10000</f>
        <v>-1.3250206259838E-005</v>
      </c>
      <c r="AH97" s="130" t="n">
        <f aca="false">AH45*AH$20/10000</f>
        <v>2.739919233513E-005</v>
      </c>
      <c r="AI97" s="130" t="n">
        <f aca="false">AI45*AI$20/10000</f>
        <v>1.397203849536E-005</v>
      </c>
      <c r="AJ97" s="130" t="n">
        <f aca="false">AJ45*AJ$20/10000</f>
        <v>1.3651030026783E-005</v>
      </c>
      <c r="AK97" s="130" t="n">
        <f aca="false">AK45*AK$20/10000</f>
        <v>1.656326372256E-005</v>
      </c>
      <c r="AL97" s="130" t="n">
        <f aca="false">AL45*AL$20/10000</f>
        <v>9.101887961025E-006</v>
      </c>
      <c r="AM97" s="130" t="n">
        <f aca="false">AM45*AM$20/10000</f>
        <v>2.969651531466E-005</v>
      </c>
      <c r="AN97" s="130" t="n">
        <f aca="false">AN45*AN$20/10000</f>
        <v>1.2539238979776E-005</v>
      </c>
      <c r="AO97" s="130" t="n">
        <f aca="false">AO45*AO$20/10000</f>
        <v>3.544336890026E-005</v>
      </c>
      <c r="AP97" s="130" t="n">
        <f aca="false">AP45*AP$20/10000</f>
        <v>-1.4343823561023E-005</v>
      </c>
      <c r="AQ97" s="130" t="n">
        <f aca="false">AQ45*AQ$20/10000</f>
        <v>-8.148664812144E-006</v>
      </c>
      <c r="AR97" s="130" t="n">
        <f aca="false">AR45*AR$20/10000</f>
        <v>5.194320174816E-006</v>
      </c>
      <c r="AS97" s="131"/>
    </row>
    <row r="98" customFormat="false" ht="12.75" hidden="false" customHeight="false" outlineLevel="0" collapsed="false">
      <c r="A98" s="125" t="s">
        <v>38</v>
      </c>
      <c r="B98" s="130" t="n">
        <f aca="false">B46*B$20/10000</f>
        <v>0.0001772576825475</v>
      </c>
      <c r="C98" s="130" t="n">
        <f aca="false">C46*C$20/10000</f>
        <v>-4.892573881684E-006</v>
      </c>
      <c r="D98" s="130" t="n">
        <f aca="false">D46*D$20/10000</f>
        <v>-5.998221977496E-006</v>
      </c>
      <c r="E98" s="130" t="n">
        <f aca="false">E46*E$20/10000</f>
        <v>-1.5415127484768E-006</v>
      </c>
      <c r="F98" s="130" t="n">
        <f aca="false">F46*F$20/10000</f>
        <v>-1.0226743812426E-005</v>
      </c>
      <c r="G98" s="130" t="n">
        <f aca="false">G46*G$20/10000</f>
        <v>-1.0694070894762E-005</v>
      </c>
      <c r="H98" s="130" t="n">
        <f aca="false">H46*H$20/10000</f>
        <v>-9.144070206801E-006</v>
      </c>
      <c r="I98" s="130" t="n">
        <f aca="false">I46*I$20/10000</f>
        <v>-1.0482292221188E-005</v>
      </c>
      <c r="J98" s="130" t="n">
        <f aca="false">J46*J$20/10000</f>
        <v>-1.2376578151181E-005</v>
      </c>
      <c r="K98" s="130" t="n">
        <f aca="false">K46*K$20/10000</f>
        <v>2.381500213098E-006</v>
      </c>
      <c r="L98" s="130" t="n">
        <f aca="false">L46*L$20/10000</f>
        <v>-2.901556100898E-006</v>
      </c>
      <c r="M98" s="130" t="n">
        <f aca="false">M46*M$20/10000</f>
        <v>-4.578055980844E-006</v>
      </c>
      <c r="N98" s="130" t="n">
        <f aca="false">N46*N$20/10000</f>
        <v>-5.00218076424E-006</v>
      </c>
      <c r="O98" s="130" t="n">
        <f aca="false">O46*O$20/10000</f>
        <v>-2.267721883804E-005</v>
      </c>
      <c r="P98" s="130" t="n">
        <f aca="false">P46*P$20/10000</f>
        <v>-4.23541421472E-006</v>
      </c>
      <c r="Q98" s="130" t="n">
        <f aca="false">Q46*Q$20/10000</f>
        <v>-4.007142436932E-006</v>
      </c>
      <c r="R98" s="130" t="n">
        <f aca="false">R46*R$20/10000</f>
        <v>-1.2395803355408E-005</v>
      </c>
      <c r="S98" s="130" t="n">
        <f aca="false">S46*S$20/10000</f>
        <v>-9.499287561696E-006</v>
      </c>
      <c r="T98" s="130" t="n">
        <f aca="false">T46*T$20/10000</f>
        <v>-1.010373178704E-005</v>
      </c>
      <c r="U98" s="130" t="n">
        <f aca="false">U46*U$20/10000</f>
        <v>4.161270093354E-006</v>
      </c>
      <c r="V98" s="131"/>
      <c r="W98" s="132"/>
      <c r="X98" s="133" t="s">
        <v>38</v>
      </c>
      <c r="Y98" s="130" t="n">
        <f aca="false">Y46*Y$20/10000</f>
        <v>0.0001949135712792</v>
      </c>
      <c r="Z98" s="130" t="n">
        <f aca="false">Z46*Z$20/10000</f>
        <v>4.153876158562E-006</v>
      </c>
      <c r="AA98" s="130" t="n">
        <f aca="false">AA46*AA$20/10000</f>
        <v>8.476587735182E-006</v>
      </c>
      <c r="AB98" s="130" t="n">
        <f aca="false">AB46*AB$20/10000</f>
        <v>1.4508057677669E-005</v>
      </c>
      <c r="AC98" s="130" t="n">
        <f aca="false">AC46*AC$20/10000</f>
        <v>2.175520479849E-005</v>
      </c>
      <c r="AD98" s="130" t="n">
        <f aca="false">AD46*AD$20/10000</f>
        <v>5.576493502368E-006</v>
      </c>
      <c r="AE98" s="130" t="n">
        <f aca="false">AE46*AE$20/10000</f>
        <v>1.7369209796932E-005</v>
      </c>
      <c r="AF98" s="130" t="n">
        <f aca="false">AF46*AF$20/10000</f>
        <v>1.7584706464614E-006</v>
      </c>
      <c r="AG98" s="130" t="n">
        <f aca="false">AG46*AG$20/10000</f>
        <v>1.3452745385358E-006</v>
      </c>
      <c r="AH98" s="130" t="n">
        <f aca="false">AH46*AH$20/10000</f>
        <v>2.349613106368E-005</v>
      </c>
      <c r="AI98" s="130" t="n">
        <f aca="false">AI46*AI$20/10000</f>
        <v>7.944688561084E-007</v>
      </c>
      <c r="AJ98" s="130" t="n">
        <f aca="false">AJ46*AJ$20/10000</f>
        <v>1.0243991906683E-005</v>
      </c>
      <c r="AK98" s="130" t="n">
        <f aca="false">AK46*AK$20/10000</f>
        <v>7.7437791408E-006</v>
      </c>
      <c r="AL98" s="130" t="n">
        <f aca="false">AL46*AL$20/10000</f>
        <v>1.571830698933E-005</v>
      </c>
      <c r="AM98" s="130" t="n">
        <f aca="false">AM46*AM$20/10000</f>
        <v>-1.4585865634764E-006</v>
      </c>
      <c r="AN98" s="130" t="n">
        <f aca="false">AN46*AN$20/10000</f>
        <v>1.426470189448E-006</v>
      </c>
      <c r="AO98" s="130" t="n">
        <f aca="false">AO46*AO$20/10000</f>
        <v>4.009802531254E-006</v>
      </c>
      <c r="AP98" s="130" t="n">
        <f aca="false">AP46*AP$20/10000</f>
        <v>1.5531824701233E-005</v>
      </c>
      <c r="AQ98" s="130" t="n">
        <f aca="false">AQ46*AQ$20/10000</f>
        <v>2.238138543094E-005</v>
      </c>
      <c r="AR98" s="130" t="n">
        <f aca="false">AR46*AR$20/10000</f>
        <v>1.2346681546632E-006</v>
      </c>
      <c r="AS98" s="131"/>
    </row>
    <row r="99" customFormat="false" ht="12.75" hidden="false" customHeight="false" outlineLevel="0" collapsed="false">
      <c r="A99" s="125" t="s">
        <v>39</v>
      </c>
      <c r="B99" s="130" t="n">
        <f aca="false">B47*B$20/10000</f>
        <v>-1.812494635575E-005</v>
      </c>
      <c r="C99" s="130" t="n">
        <f aca="false">C47*C$20/10000</f>
        <v>-2.173610916704E-006</v>
      </c>
      <c r="D99" s="130" t="n">
        <f aca="false">D47*D$20/10000</f>
        <v>-6.231146970376E-006</v>
      </c>
      <c r="E99" s="130" t="n">
        <f aca="false">E47*E$20/10000</f>
        <v>6.042782911682E-006</v>
      </c>
      <c r="F99" s="130" t="n">
        <f aca="false">F47*F$20/10000</f>
        <v>-1.6629829039374E-006</v>
      </c>
      <c r="G99" s="130" t="n">
        <f aca="false">G47*G$20/10000</f>
        <v>-5.022247245528E-006</v>
      </c>
      <c r="H99" s="130" t="n">
        <f aca="false">H47*H$20/10000</f>
        <v>-9.986021814436E-006</v>
      </c>
      <c r="I99" s="130" t="n">
        <f aca="false">I47*I$20/10000</f>
        <v>7.259718457594E-006</v>
      </c>
      <c r="J99" s="130" t="n">
        <f aca="false">J47*J$20/10000</f>
        <v>1.8152097897855E-006</v>
      </c>
      <c r="K99" s="130" t="n">
        <f aca="false">K47*K$20/10000</f>
        <v>-6.75377399871E-006</v>
      </c>
      <c r="L99" s="130" t="n">
        <f aca="false">L47*L$20/10000</f>
        <v>-5.97788126481E-006</v>
      </c>
      <c r="M99" s="130" t="n">
        <f aca="false">M47*M$20/10000</f>
        <v>4.315211467123E-006</v>
      </c>
      <c r="N99" s="130" t="n">
        <f aca="false">N47*N$20/10000</f>
        <v>5.72392095924E-006</v>
      </c>
      <c r="O99" s="130" t="n">
        <f aca="false">O47*O$20/10000</f>
        <v>9.468533361352E-006</v>
      </c>
      <c r="P99" s="130" t="n">
        <f aca="false">P47*P$20/10000</f>
        <v>1.1141613044064E-005</v>
      </c>
      <c r="Q99" s="130" t="n">
        <f aca="false">Q47*Q$20/10000</f>
        <v>-7.651780550984E-006</v>
      </c>
      <c r="R99" s="130" t="n">
        <f aca="false">R47*R$20/10000</f>
        <v>-3.196362985524E-006</v>
      </c>
      <c r="S99" s="130" t="n">
        <f aca="false">S47*S$20/10000</f>
        <v>-1.5259184570518E-006</v>
      </c>
      <c r="T99" s="130" t="n">
        <f aca="false">T47*T$20/10000</f>
        <v>1.531901655733E-005</v>
      </c>
      <c r="U99" s="130" t="n">
        <f aca="false">U47*U$20/10000</f>
        <v>5.983300950264E-006</v>
      </c>
      <c r="V99" s="131"/>
      <c r="W99" s="132"/>
      <c r="X99" s="133" t="s">
        <v>39</v>
      </c>
      <c r="Y99" s="130" t="n">
        <f aca="false">Y47*Y$20/10000</f>
        <v>-1.22335434486E-005</v>
      </c>
      <c r="Z99" s="130" t="n">
        <f aca="false">Z47*Z$20/10000</f>
        <v>3.727638669477E-006</v>
      </c>
      <c r="AA99" s="130" t="n">
        <f aca="false">AA47*AA$20/10000</f>
        <v>8.952244519547E-006</v>
      </c>
      <c r="AB99" s="130" t="n">
        <f aca="false">AB47*AB$20/10000</f>
        <v>6.381759331215E-006</v>
      </c>
      <c r="AC99" s="130" t="n">
        <f aca="false">AC47*AC$20/10000</f>
        <v>-1.4303018132577E-006</v>
      </c>
      <c r="AD99" s="130" t="n">
        <f aca="false">AD47*AD$20/10000</f>
        <v>1.368278794368E-005</v>
      </c>
      <c r="AE99" s="130" t="n">
        <f aca="false">AE47*AE$20/10000</f>
        <v>1.3914976049206E-005</v>
      </c>
      <c r="AF99" s="130" t="n">
        <f aca="false">AF47*AF$20/10000</f>
        <v>1.2057902141262E-005</v>
      </c>
      <c r="AG99" s="130" t="n">
        <f aca="false">AG47*AG$20/10000</f>
        <v>1.3536272723346E-005</v>
      </c>
      <c r="AH99" s="130" t="n">
        <f aca="false">AH47*AH$20/10000</f>
        <v>1.4055193867484E-005</v>
      </c>
      <c r="AI99" s="130" t="n">
        <f aca="false">AI47*AI$20/10000</f>
        <v>1.0479111200052E-005</v>
      </c>
      <c r="AJ99" s="130" t="n">
        <f aca="false">AJ47*AJ$20/10000</f>
        <v>1.6351948466209E-005</v>
      </c>
      <c r="AK99" s="130" t="n">
        <f aca="false">AK47*AK$20/10000</f>
        <v>9.86515547936E-006</v>
      </c>
      <c r="AL99" s="130" t="n">
        <f aca="false">AL47*AL$20/10000</f>
        <v>1.1132074166145E-005</v>
      </c>
      <c r="AM99" s="130" t="n">
        <f aca="false">AM47*AM$20/10000</f>
        <v>1.5999245811468E-005</v>
      </c>
      <c r="AN99" s="130" t="n">
        <f aca="false">AN47*AN$20/10000</f>
        <v>-7.979232055568E-007</v>
      </c>
      <c r="AO99" s="130" t="n">
        <f aca="false">AO47*AO$20/10000</f>
        <v>9.635198260812E-007</v>
      </c>
      <c r="AP99" s="130" t="n">
        <f aca="false">AP47*AP$20/10000</f>
        <v>4.528109689707E-007</v>
      </c>
      <c r="AQ99" s="130" t="n">
        <f aca="false">AQ47*AQ$20/10000</f>
        <v>7.646426938976E-006</v>
      </c>
      <c r="AR99" s="130" t="n">
        <f aca="false">AR47*AR$20/10000</f>
        <v>1.340497774656E-005</v>
      </c>
      <c r="AS99" s="131"/>
    </row>
    <row r="100" customFormat="false" ht="12.75" hidden="false" customHeight="false" outlineLevel="0" collapsed="false">
      <c r="A100" s="125" t="s">
        <v>40</v>
      </c>
      <c r="B100" s="130" t="n">
        <f aca="false">B48*B$20/10000</f>
        <v>-3.1577327877E-005</v>
      </c>
      <c r="C100" s="130" t="n">
        <f aca="false">C48*C$20/10000</f>
        <v>2.99242609256E-006</v>
      </c>
      <c r="D100" s="130" t="n">
        <f aca="false">D48*D$20/10000</f>
        <v>1.738689116948E-006</v>
      </c>
      <c r="E100" s="130" t="n">
        <f aca="false">E48*E$20/10000</f>
        <v>-1.2758941959962E-006</v>
      </c>
      <c r="F100" s="130" t="n">
        <f aca="false">F48*F$20/10000</f>
        <v>-6.076771989672E-006</v>
      </c>
      <c r="G100" s="130" t="n">
        <f aca="false">G48*G$20/10000</f>
        <v>-1.361772605478E-006</v>
      </c>
      <c r="H100" s="130" t="n">
        <f aca="false">H48*H$20/10000</f>
        <v>-7.735972298102E-006</v>
      </c>
      <c r="I100" s="130" t="n">
        <f aca="false">I48*I$20/10000</f>
        <v>-4.479891223255E-006</v>
      </c>
      <c r="J100" s="130" t="n">
        <f aca="false">J48*J$20/10000</f>
        <v>-6.120279477476E-006</v>
      </c>
      <c r="K100" s="130" t="n">
        <f aca="false">K48*K$20/10000</f>
        <v>-5.290216976181E-006</v>
      </c>
      <c r="L100" s="130" t="n">
        <f aca="false">L48*L$20/10000</f>
        <v>-3.020799345564E-006</v>
      </c>
      <c r="M100" s="130" t="n">
        <f aca="false">M48*M$20/10000</f>
        <v>-8.935605031448E-007</v>
      </c>
      <c r="N100" s="130" t="n">
        <f aca="false">N48*N$20/10000</f>
        <v>-5.4483453222E-006</v>
      </c>
      <c r="O100" s="130" t="n">
        <f aca="false">O48*O$20/10000</f>
        <v>7.868734804724E-007</v>
      </c>
      <c r="P100" s="130" t="n">
        <f aca="false">P48*P$20/10000</f>
        <v>-2.463973030032E-006</v>
      </c>
      <c r="Q100" s="130" t="n">
        <f aca="false">Q48*Q$20/10000</f>
        <v>-2.7435580486E-006</v>
      </c>
      <c r="R100" s="130" t="n">
        <f aca="false">R48*R$20/10000</f>
        <v>-9.701607461028E-007</v>
      </c>
      <c r="S100" s="130" t="n">
        <f aca="false">S48*S$20/10000</f>
        <v>-6.61732573327E-006</v>
      </c>
      <c r="T100" s="130" t="n">
        <f aca="false">T48*T$20/10000</f>
        <v>-1.194680163552E-005</v>
      </c>
      <c r="U100" s="130" t="n">
        <f aca="false">U48*U$20/10000</f>
        <v>-1.0247080689252E-005</v>
      </c>
      <c r="V100" s="131"/>
      <c r="W100" s="132"/>
      <c r="X100" s="133" t="s">
        <v>40</v>
      </c>
      <c r="Y100" s="130" t="n">
        <f aca="false">Y48*Y$20/10000</f>
        <v>-2.476006901148E-005</v>
      </c>
      <c r="Z100" s="130" t="n">
        <f aca="false">Z48*Z$20/10000</f>
        <v>1.3938557347806E-005</v>
      </c>
      <c r="AA100" s="130" t="n">
        <f aca="false">AA48*AA$20/10000</f>
        <v>8.602295142049E-006</v>
      </c>
      <c r="AB100" s="130" t="n">
        <f aca="false">AB48*AB$20/10000</f>
        <v>3.120836725064E-006</v>
      </c>
      <c r="AC100" s="130" t="n">
        <f aca="false">AC48*AC$20/10000</f>
        <v>5.896907991549E-006</v>
      </c>
      <c r="AD100" s="130" t="n">
        <f aca="false">AD48*AD$20/10000</f>
        <v>3.020843760264E-006</v>
      </c>
      <c r="AE100" s="130" t="n">
        <f aca="false">AE48*AE$20/10000</f>
        <v>3.066706634442E-006</v>
      </c>
      <c r="AF100" s="130" t="n">
        <f aca="false">AF48*AF$20/10000</f>
        <v>3.089489410032E-006</v>
      </c>
      <c r="AG100" s="130" t="n">
        <f aca="false">AG48*AG$20/10000</f>
        <v>7.17761217699E-007</v>
      </c>
      <c r="AH100" s="130" t="n">
        <f aca="false">AH48*AH$20/10000</f>
        <v>3.849583597981E-006</v>
      </c>
      <c r="AI100" s="130" t="n">
        <f aca="false">AI48*AI$20/10000</f>
        <v>3.449067297632E-006</v>
      </c>
      <c r="AJ100" s="130" t="n">
        <f aca="false">AJ48*AJ$20/10000</f>
        <v>3.405849593883E-006</v>
      </c>
      <c r="AK100" s="130" t="n">
        <f aca="false">AK48*AK$20/10000</f>
        <v>-1.681371333216E-006</v>
      </c>
      <c r="AL100" s="130" t="n">
        <f aca="false">AL48*AL$20/10000</f>
        <v>-1.228098147973E-006</v>
      </c>
      <c r="AM100" s="130" t="n">
        <f aca="false">AM48*AM$20/10000</f>
        <v>-2.448728211366E-007</v>
      </c>
      <c r="AN100" s="130" t="n">
        <f aca="false">AN48*AN$20/10000</f>
        <v>-5.326654612896E-007</v>
      </c>
      <c r="AO100" s="130" t="n">
        <f aca="false">AO48*AO$20/10000</f>
        <v>3.48654130219E-007</v>
      </c>
      <c r="AP100" s="130" t="n">
        <f aca="false">AP48*AP$20/10000</f>
        <v>3.43215068601E-006</v>
      </c>
      <c r="AQ100" s="130" t="n">
        <f aca="false">AQ48*AQ$20/10000</f>
        <v>-1.2422294982102E-006</v>
      </c>
      <c r="AR100" s="130" t="n">
        <f aca="false">AR48*AR$20/10000</f>
        <v>-6.453087807448E-006</v>
      </c>
      <c r="AS100" s="131"/>
    </row>
    <row r="101" customFormat="false" ht="12.75" hidden="false" customHeight="false" outlineLevel="0" collapsed="false">
      <c r="A101" s="125" t="s">
        <v>41</v>
      </c>
      <c r="B101" s="130" t="n">
        <f aca="false">B49*B$20/10000</f>
        <v>-1.0212737705295E-005</v>
      </c>
      <c r="C101" s="130" t="n">
        <f aca="false">C49*C$20/10000</f>
        <v>2.616700631308E-006</v>
      </c>
      <c r="D101" s="130" t="n">
        <f aca="false">D49*D$20/10000</f>
        <v>-6.33862699264E-006</v>
      </c>
      <c r="E101" s="130" t="n">
        <f aca="false">E49*E$20/10000</f>
        <v>1.93296637028E-006</v>
      </c>
      <c r="F101" s="130" t="n">
        <f aca="false">F49*F$20/10000</f>
        <v>-8.404470133145E-006</v>
      </c>
      <c r="G101" s="130" t="n">
        <f aca="false">G49*G$20/10000</f>
        <v>-1.3105983137772E-006</v>
      </c>
      <c r="H101" s="130" t="n">
        <f aca="false">H49*H$20/10000</f>
        <v>-4.138414809539E-006</v>
      </c>
      <c r="I101" s="130" t="n">
        <f aca="false">I49*I$20/10000</f>
        <v>2.917166087691E-006</v>
      </c>
      <c r="J101" s="130" t="n">
        <f aca="false">J49*J$20/10000</f>
        <v>4.217105600733E-006</v>
      </c>
      <c r="K101" s="130" t="n">
        <f aca="false">K49*K$20/10000</f>
        <v>3.420150659133E-006</v>
      </c>
      <c r="L101" s="130" t="n">
        <f aca="false">L49*L$20/10000</f>
        <v>-3.791348167854E-006</v>
      </c>
      <c r="M101" s="130" t="n">
        <f aca="false">M49*M$20/10000</f>
        <v>1.1402191254239E-005</v>
      </c>
      <c r="N101" s="130" t="n">
        <f aca="false">N49*N$20/10000</f>
        <v>5.930917839E-006</v>
      </c>
      <c r="O101" s="130" t="n">
        <f aca="false">O49*O$20/10000</f>
        <v>5.51005211842E-006</v>
      </c>
      <c r="P101" s="130" t="n">
        <f aca="false">P49*P$20/10000</f>
        <v>1.0244550980832E-005</v>
      </c>
      <c r="Q101" s="130" t="n">
        <f aca="false">Q49*Q$20/10000</f>
        <v>-7.423258601792E-006</v>
      </c>
      <c r="R101" s="130" t="n">
        <f aca="false">R49*R$20/10000</f>
        <v>-3.587329208116E-006</v>
      </c>
      <c r="S101" s="130" t="n">
        <f aca="false">S49*S$20/10000</f>
        <v>-1.5327827822368E-005</v>
      </c>
      <c r="T101" s="130" t="n">
        <f aca="false">T49*T$20/10000</f>
        <v>6.50302484438E-006</v>
      </c>
      <c r="U101" s="130" t="n">
        <f aca="false">U49*U$20/10000</f>
        <v>5.838964393482E-006</v>
      </c>
      <c r="V101" s="131"/>
      <c r="W101" s="132"/>
      <c r="X101" s="133" t="s">
        <v>41</v>
      </c>
      <c r="Y101" s="130" t="n">
        <f aca="false">Y49*Y$20/10000</f>
        <v>-1.153445222148E-005</v>
      </c>
      <c r="Z101" s="130" t="n">
        <f aca="false">Z49*Z$20/10000</f>
        <v>-2.0212331651951E-006</v>
      </c>
      <c r="AA101" s="130" t="n">
        <f aca="false">AA49*AA$20/10000</f>
        <v>3.07927905446E-006</v>
      </c>
      <c r="AB101" s="130" t="n">
        <f aca="false">AB49*AB$20/10000</f>
        <v>4.386796300766E-006</v>
      </c>
      <c r="AC101" s="130" t="n">
        <f aca="false">AC49*AC$20/10000</f>
        <v>-1.4010355942785E-006</v>
      </c>
      <c r="AD101" s="130" t="n">
        <f aca="false">AD49*AD$20/10000</f>
        <v>1.5444582837768E-006</v>
      </c>
      <c r="AE101" s="130" t="n">
        <f aca="false">AE49*AE$20/10000</f>
        <v>-2.944038538148E-006</v>
      </c>
      <c r="AF101" s="130" t="n">
        <f aca="false">AF49*AF$20/10000</f>
        <v>4.269048572385E-006</v>
      </c>
      <c r="AG101" s="130" t="n">
        <f aca="false">AG49*AG$20/10000</f>
        <v>-6.803292603276E-007</v>
      </c>
      <c r="AH101" s="130" t="n">
        <f aca="false">AH49*AH$20/10000</f>
        <v>3.31903295328E-006</v>
      </c>
      <c r="AI101" s="130" t="n">
        <f aca="false">AI49*AI$20/10000</f>
        <v>-3.1338672354E-006</v>
      </c>
      <c r="AJ101" s="130" t="n">
        <f aca="false">AJ49*AJ$20/10000</f>
        <v>7.322172253497E-007</v>
      </c>
      <c r="AK101" s="130" t="n">
        <f aca="false">AK49*AK$20/10000</f>
        <v>-1.808798094528E-006</v>
      </c>
      <c r="AL101" s="130" t="n">
        <f aca="false">AL49*AL$20/10000</f>
        <v>5.405488516665E-007</v>
      </c>
      <c r="AM101" s="130" t="n">
        <f aca="false">AM49*AM$20/10000</f>
        <v>1.3746263540004E-005</v>
      </c>
      <c r="AN101" s="130" t="n">
        <f aca="false">AN49*AN$20/10000</f>
        <v>-5.859712321768E-006</v>
      </c>
      <c r="AO101" s="130" t="n">
        <f aca="false">AO49*AO$20/10000</f>
        <v>-6.741617582448E-006</v>
      </c>
      <c r="AP101" s="130" t="n">
        <f aca="false">AP49*AP$20/10000</f>
        <v>-4.053056625693E-006</v>
      </c>
      <c r="AQ101" s="130" t="n">
        <f aca="false">AQ49*AQ$20/10000</f>
        <v>-5.648347537194E-006</v>
      </c>
      <c r="AR101" s="130" t="n">
        <f aca="false">AR49*AR$20/10000</f>
        <v>1.42090974904E-005</v>
      </c>
      <c r="AS101" s="131"/>
    </row>
    <row r="102" customFormat="false" ht="12.75" hidden="false" customHeight="false" outlineLevel="0" collapsed="false">
      <c r="A102" s="125" t="s">
        <v>42</v>
      </c>
      <c r="B102" s="130" t="n">
        <f aca="false">B50*B$20/10000</f>
        <v>1.872157789305E-005</v>
      </c>
      <c r="C102" s="130" t="n">
        <f aca="false">C50*C$20/10000</f>
        <v>-7.945211807028E-006</v>
      </c>
      <c r="D102" s="130" t="n">
        <f aca="false">D50*D$20/10000</f>
        <v>-7.169562731688E-006</v>
      </c>
      <c r="E102" s="130" t="n">
        <f aca="false">E50*E$20/10000</f>
        <v>-6.218970517518E-006</v>
      </c>
      <c r="F102" s="130" t="n">
        <f aca="false">F50*F$20/10000</f>
        <v>-6.382464727815E-006</v>
      </c>
      <c r="G102" s="130" t="n">
        <f aca="false">G50*G$20/10000</f>
        <v>-7.008357921084E-006</v>
      </c>
      <c r="H102" s="130" t="n">
        <f aca="false">H50*H$20/10000</f>
        <v>-6.210655923154E-006</v>
      </c>
      <c r="I102" s="130" t="n">
        <f aca="false">I50*I$20/10000</f>
        <v>-6.643792342155E-006</v>
      </c>
      <c r="J102" s="130" t="n">
        <f aca="false">J50*J$20/10000</f>
        <v>-6.792884350694E-006</v>
      </c>
      <c r="K102" s="130" t="n">
        <f aca="false">K50*K$20/10000</f>
        <v>-5.670415521762E-006</v>
      </c>
      <c r="L102" s="130" t="n">
        <f aca="false">L50*L$20/10000</f>
        <v>-7.198941114664E-006</v>
      </c>
      <c r="M102" s="130" t="n">
        <f aca="false">M50*M$20/10000</f>
        <v>-8.850929864486E-006</v>
      </c>
      <c r="N102" s="130" t="n">
        <f aca="false">N50*N$20/10000</f>
        <v>-6.94331880528E-006</v>
      </c>
      <c r="O102" s="130" t="n">
        <f aca="false">O50*O$20/10000</f>
        <v>-8.157843564772E-006</v>
      </c>
      <c r="P102" s="130" t="n">
        <f aca="false">P50*P$20/10000</f>
        <v>-7.049121603864E-006</v>
      </c>
      <c r="Q102" s="130" t="n">
        <f aca="false">Q50*Q$20/10000</f>
        <v>-7.802701019284E-006</v>
      </c>
      <c r="R102" s="130" t="n">
        <f aca="false">R50*R$20/10000</f>
        <v>-4.796496648788E-006</v>
      </c>
      <c r="S102" s="130" t="n">
        <f aca="false">S50*S$20/10000</f>
        <v>-5.355228393574E-006</v>
      </c>
      <c r="T102" s="130" t="n">
        <f aca="false">T50*T$20/10000</f>
        <v>-6.30789609613E-006</v>
      </c>
      <c r="U102" s="130" t="n">
        <f aca="false">U50*U$20/10000</f>
        <v>-2.205639937116E-006</v>
      </c>
      <c r="V102" s="131"/>
      <c r="W102" s="132"/>
      <c r="X102" s="133" t="s">
        <v>42</v>
      </c>
      <c r="Y102" s="130" t="n">
        <f aca="false">Y50*Y$20/10000</f>
        <v>2.375027671704E-005</v>
      </c>
      <c r="Z102" s="130" t="n">
        <f aca="false">Z50*Z$20/10000</f>
        <v>2.966686302372E-006</v>
      </c>
      <c r="AA102" s="130" t="n">
        <f aca="false">AA50*AA$20/10000</f>
        <v>3.28123223806E-006</v>
      </c>
      <c r="AB102" s="130" t="n">
        <f aca="false">AB50*AB$20/10000</f>
        <v>5.827687489824E-006</v>
      </c>
      <c r="AC102" s="130" t="n">
        <f aca="false">AC50*AC$20/10000</f>
        <v>8.542744647966E-006</v>
      </c>
      <c r="AD102" s="130" t="n">
        <f aca="false">AD50*AD$20/10000</f>
        <v>7.316528538312E-006</v>
      </c>
      <c r="AE102" s="130" t="n">
        <f aca="false">AE50*AE$20/10000</f>
        <v>4.91903525721E-006</v>
      </c>
      <c r="AF102" s="130" t="n">
        <f aca="false">AF50*AF$20/10000</f>
        <v>5.445126278541E-006</v>
      </c>
      <c r="AG102" s="130" t="n">
        <f aca="false">AG50*AG$20/10000</f>
        <v>3.806433281322E-006</v>
      </c>
      <c r="AH102" s="130" t="n">
        <f aca="false">AH50*AH$20/10000</f>
        <v>5.896861255021E-006</v>
      </c>
      <c r="AI102" s="130" t="n">
        <f aca="false">AI50*AI$20/10000</f>
        <v>2.845922139236E-006</v>
      </c>
      <c r="AJ102" s="130" t="n">
        <f aca="false">AJ50*AJ$20/10000</f>
        <v>4.583493301738E-006</v>
      </c>
      <c r="AK102" s="130" t="n">
        <f aca="false">AK50*AK$20/10000</f>
        <v>5.13496385184E-006</v>
      </c>
      <c r="AL102" s="130" t="n">
        <f aca="false">AL50*AL$20/10000</f>
        <v>4.02964462437E-006</v>
      </c>
      <c r="AM102" s="130" t="n">
        <f aca="false">AM50*AM$20/10000</f>
        <v>3.304776403404E-006</v>
      </c>
      <c r="AN102" s="130" t="n">
        <f aca="false">AN50*AN$20/10000</f>
        <v>4.204539413824E-006</v>
      </c>
      <c r="AO102" s="130" t="n">
        <f aca="false">AO50*AO$20/10000</f>
        <v>6.117164501844E-006</v>
      </c>
      <c r="AP102" s="130" t="n">
        <f aca="false">AP50*AP$20/10000</f>
        <v>6.087117726117E-006</v>
      </c>
      <c r="AQ102" s="130" t="n">
        <f aca="false">AQ50*AQ$20/10000</f>
        <v>7.186521676544E-006</v>
      </c>
      <c r="AR102" s="130" t="n">
        <f aca="false">AR50*AR$20/10000</f>
        <v>5.978862317944E-006</v>
      </c>
      <c r="AS102" s="131"/>
    </row>
    <row r="103" customFormat="false" ht="12.75" hidden="false" customHeight="false" outlineLevel="0" collapsed="false">
      <c r="A103" s="125" t="s">
        <v>43</v>
      </c>
      <c r="B103" s="130" t="n">
        <f aca="false">B51*B$20/10000</f>
        <v>-2.59426234068E-006</v>
      </c>
      <c r="C103" s="130" t="n">
        <f aca="false">C51*C$20/10000</f>
        <v>-5.560271518792E-007</v>
      </c>
      <c r="D103" s="130" t="n">
        <f aca="false">D51*D$20/10000</f>
        <v>-1.0035502853E-006</v>
      </c>
      <c r="E103" s="130" t="n">
        <f aca="false">E51*E$20/10000</f>
        <v>-5.46171459394E-008</v>
      </c>
      <c r="F103" s="130" t="n">
        <f aca="false">F51*F$20/10000</f>
        <v>-1.6416803210758E-006</v>
      </c>
      <c r="G103" s="130" t="n">
        <f aca="false">G51*G$20/10000</f>
        <v>-2.233438762236E-006</v>
      </c>
      <c r="H103" s="130" t="n">
        <f aca="false">H51*H$20/10000</f>
        <v>-1.2958953288487E-006</v>
      </c>
      <c r="I103" s="130" t="n">
        <f aca="false">I51*I$20/10000</f>
        <v>-6.989381630608E-007</v>
      </c>
      <c r="J103" s="130" t="n">
        <f aca="false">J51*J$20/10000</f>
        <v>-9.698018700203E-007</v>
      </c>
      <c r="K103" s="130" t="n">
        <f aca="false">K51*K$20/10000</f>
        <v>1.0181905599078E-006</v>
      </c>
      <c r="L103" s="130" t="n">
        <f aca="false">L51*L$20/10000</f>
        <v>-6.618368016052E-007</v>
      </c>
      <c r="M103" s="130" t="n">
        <f aca="false">M51*M$20/10000</f>
        <v>1.262657157835E-006</v>
      </c>
      <c r="N103" s="130" t="n">
        <f aca="false">N51*N$20/10000</f>
        <v>9.639276405E-007</v>
      </c>
      <c r="O103" s="130" t="n">
        <f aca="false">O51*O$20/10000</f>
        <v>-1.0675119705916E-006</v>
      </c>
      <c r="P103" s="130" t="n">
        <f aca="false">P51*P$20/10000</f>
        <v>9.643558447368E-007</v>
      </c>
      <c r="Q103" s="130" t="n">
        <f aca="false">Q51*Q$20/10000</f>
        <v>-1.7154878185404E-006</v>
      </c>
      <c r="R103" s="130" t="n">
        <f aca="false">R51*R$20/10000</f>
        <v>-1.9293933494268E-006</v>
      </c>
      <c r="S103" s="130" t="n">
        <f aca="false">S51*S$20/10000</f>
        <v>-3.469176048486E-006</v>
      </c>
      <c r="T103" s="130" t="n">
        <f aca="false">T51*T$20/10000</f>
        <v>-5.48383591649E-007</v>
      </c>
      <c r="U103" s="130" t="n">
        <f aca="false">U51*U$20/10000</f>
        <v>2.057245341426E-007</v>
      </c>
      <c r="V103" s="131"/>
      <c r="W103" s="132"/>
      <c r="X103" s="133" t="s">
        <v>43</v>
      </c>
      <c r="Y103" s="130" t="n">
        <f aca="false">Y51*Y$20/10000</f>
        <v>-3.483006414288E-006</v>
      </c>
      <c r="Z103" s="130" t="n">
        <f aca="false">Z51*Z$20/10000</f>
        <v>9.292148056466E-008</v>
      </c>
      <c r="AA103" s="130" t="n">
        <f aca="false">AA51*AA$20/10000</f>
        <v>5.230680404404E-008</v>
      </c>
      <c r="AB103" s="130" t="n">
        <f aca="false">AB51*AB$20/10000</f>
        <v>3.628528510498E-007</v>
      </c>
      <c r="AC103" s="130" t="n">
        <f aca="false">AC51*AC$20/10000</f>
        <v>-6.938676981297E-007</v>
      </c>
      <c r="AD103" s="130" t="n">
        <f aca="false">AD51*AD$20/10000</f>
        <v>8.712585560592E-007</v>
      </c>
      <c r="AE103" s="130" t="n">
        <f aca="false">AE51*AE$20/10000</f>
        <v>-4.562515977292E-007</v>
      </c>
      <c r="AF103" s="130" t="n">
        <f aca="false">AF51*AF$20/10000</f>
        <v>-3.209334686577E-007</v>
      </c>
      <c r="AG103" s="130" t="n">
        <f aca="false">AG51*AG$20/10000</f>
        <v>-1.0493080149168E-006</v>
      </c>
      <c r="AH103" s="130" t="n">
        <f aca="false">AH51*AH$20/10000</f>
        <v>1.9969122105614E-008</v>
      </c>
      <c r="AI103" s="130" t="n">
        <f aca="false">AI51*AI$20/10000</f>
        <v>-1.572478127682E-006</v>
      </c>
      <c r="AJ103" s="130" t="n">
        <f aca="false">AJ51*AJ$20/10000</f>
        <v>-8.79177964317E-007</v>
      </c>
      <c r="AK103" s="130" t="n">
        <f aca="false">AK51*AK$20/10000</f>
        <v>-7.89392443072E-007</v>
      </c>
      <c r="AL103" s="130" t="n">
        <f aca="false">AL51*AL$20/10000</f>
        <v>4.884344255445E-007</v>
      </c>
      <c r="AM103" s="130" t="n">
        <f aca="false">AM51*AM$20/10000</f>
        <v>4.866908541516E-007</v>
      </c>
      <c r="AN103" s="130" t="n">
        <f aca="false">AN51*AN$20/10000</f>
        <v>-1.2211285800616E-006</v>
      </c>
      <c r="AO103" s="130" t="n">
        <f aca="false">AO51*AO$20/10000</f>
        <v>-1.595834735151E-006</v>
      </c>
      <c r="AP103" s="130" t="n">
        <f aca="false">AP51*AP$20/10000</f>
        <v>-1.6386269164629E-006</v>
      </c>
      <c r="AQ103" s="130" t="n">
        <f aca="false">AQ51*AQ$20/10000</f>
        <v>-1.0859033835742E-006</v>
      </c>
      <c r="AR103" s="130" t="n">
        <f aca="false">AR51*AR$20/10000</f>
        <v>8.528427182688E-007</v>
      </c>
      <c r="AS103" s="131"/>
    </row>
    <row r="104" customFormat="false" ht="12.75" hidden="false" customHeight="false" outlineLevel="0" collapsed="false">
      <c r="A104" s="125" t="s">
        <v>44</v>
      </c>
      <c r="B104" s="130" t="n">
        <f aca="false">B52*B$20/10000</f>
        <v>-3.76275683442E-006</v>
      </c>
      <c r="C104" s="130" t="n">
        <f aca="false">C52*C$20/10000</f>
        <v>-6.13783685546E-008</v>
      </c>
      <c r="D104" s="130" t="n">
        <f aca="false">D52*D$20/10000</f>
        <v>5.1453840846E-007</v>
      </c>
      <c r="E104" s="130" t="n">
        <f aca="false">E52*E$20/10000</f>
        <v>-6.90282793838E-007</v>
      </c>
      <c r="F104" s="130" t="n">
        <f aca="false">F52*F$20/10000</f>
        <v>-1.3454567082472E-007</v>
      </c>
      <c r="G104" s="130" t="n">
        <f aca="false">G52*G$20/10000</f>
        <v>-2.66075690457E-007</v>
      </c>
      <c r="H104" s="130" t="n">
        <f aca="false">H52*H$20/10000</f>
        <v>-4.696756233837E-007</v>
      </c>
      <c r="I104" s="130" t="n">
        <f aca="false">I52*I$20/10000</f>
        <v>-3.227633904723E-007</v>
      </c>
      <c r="J104" s="130" t="n">
        <f aca="false">J52*J$20/10000</f>
        <v>-6.184729164403E-007</v>
      </c>
      <c r="K104" s="130" t="n">
        <f aca="false">K52*K$20/10000</f>
        <v>8.703997642323E-008</v>
      </c>
      <c r="L104" s="130" t="n">
        <f aca="false">L52*L$20/10000</f>
        <v>-6.10267413938E-007</v>
      </c>
      <c r="M104" s="130" t="n">
        <f aca="false">M52*M$20/10000</f>
        <v>-9.423758991598E-007</v>
      </c>
      <c r="N104" s="130" t="n">
        <f aca="false">N52*N$20/10000</f>
        <v>-1.010407392852E-006</v>
      </c>
      <c r="O104" s="130" t="n">
        <f aca="false">O52*O$20/10000</f>
        <v>-1.2344347983956E-006</v>
      </c>
      <c r="P104" s="130" t="n">
        <f aca="false">P52*P$20/10000</f>
        <v>1.8968682802464E-008</v>
      </c>
      <c r="Q104" s="130" t="n">
        <f aca="false">Q52*Q$20/10000</f>
        <v>-5.997924160456E-007</v>
      </c>
      <c r="R104" s="130" t="n">
        <f aca="false">R52*R$20/10000</f>
        <v>-6.675035798268E-007</v>
      </c>
      <c r="S104" s="130" t="n">
        <f aca="false">S52*S$20/10000</f>
        <v>-1.5201659517428E-007</v>
      </c>
      <c r="T104" s="130" t="n">
        <f aca="false">T52*T$20/10000</f>
        <v>-7.370921243E-007</v>
      </c>
      <c r="U104" s="130" t="n">
        <f aca="false">U52*U$20/10000</f>
        <v>1.1287165267224E-006</v>
      </c>
      <c r="V104" s="131"/>
      <c r="W104" s="132"/>
      <c r="X104" s="133" t="s">
        <v>44</v>
      </c>
      <c r="Y104" s="130" t="n">
        <f aca="false">Y52*Y$20/10000</f>
        <v>-2.701618282056E-006</v>
      </c>
      <c r="Z104" s="130" t="n">
        <f aca="false">Z52*Z$20/10000</f>
        <v>1.5625097353283E-006</v>
      </c>
      <c r="AA104" s="130" t="n">
        <f aca="false">AA52*AA$20/10000</f>
        <v>1.4312529858263E-006</v>
      </c>
      <c r="AB104" s="130" t="n">
        <f aca="false">AB52*AB$20/10000</f>
        <v>7.09747213773E-007</v>
      </c>
      <c r="AC104" s="130" t="n">
        <f aca="false">AC52*AC$20/10000</f>
        <v>9.161175466845E-007</v>
      </c>
      <c r="AD104" s="130" t="n">
        <f aca="false">AD52*AD$20/10000</f>
        <v>5.49687623328E-007</v>
      </c>
      <c r="AE104" s="130" t="n">
        <f aca="false">AE52*AE$20/10000</f>
        <v>7.444547302892E-008</v>
      </c>
      <c r="AF104" s="130" t="n">
        <f aca="false">AF52*AF$20/10000</f>
        <v>5.82317357448E-007</v>
      </c>
      <c r="AG104" s="130" t="n">
        <f aca="false">AG52*AG$20/10000</f>
        <v>1.619932029669E-007</v>
      </c>
      <c r="AH104" s="130" t="n">
        <f aca="false">AH52*AH$20/10000</f>
        <v>2.615673032632E-007</v>
      </c>
      <c r="AI104" s="130" t="n">
        <f aca="false">AI52*AI$20/10000</f>
        <v>3.500174317112E-007</v>
      </c>
      <c r="AJ104" s="130" t="n">
        <f aca="false">AJ52*AJ$20/10000</f>
        <v>3.045472823052E-007</v>
      </c>
      <c r="AK104" s="130" t="n">
        <f aca="false">AK52*AK$20/10000</f>
        <v>1.40015382768E-007</v>
      </c>
      <c r="AL104" s="130" t="n">
        <f aca="false">AL52*AL$20/10000</f>
        <v>-2.82200170306E-007</v>
      </c>
      <c r="AM104" s="130" t="n">
        <f aca="false">AM52*AM$20/10000</f>
        <v>5.541549120918E-007</v>
      </c>
      <c r="AN104" s="130" t="n">
        <f aca="false">AN52*AN$20/10000</f>
        <v>2.293238123536E-008</v>
      </c>
      <c r="AO104" s="130" t="n">
        <f aca="false">AO52*AO$20/10000</f>
        <v>6.681864395316E-008</v>
      </c>
      <c r="AP104" s="130" t="n">
        <f aca="false">AP52*AP$20/10000</f>
        <v>9.713880690153E-007</v>
      </c>
      <c r="AQ104" s="130" t="n">
        <f aca="false">AQ52*AQ$20/10000</f>
        <v>5.860324837536E-007</v>
      </c>
      <c r="AR104" s="130" t="n">
        <f aca="false">AR52*AR$20/10000</f>
        <v>1.33134306916E-007</v>
      </c>
      <c r="AS104" s="131"/>
    </row>
    <row r="105" customFormat="false" ht="12.75" hidden="false" customHeight="false" outlineLevel="0" collapsed="false">
      <c r="A105" s="125" t="s">
        <v>45</v>
      </c>
      <c r="B105" s="130" t="n">
        <f aca="false">B53*B$20/10000</f>
        <v>6.899954782815E-007</v>
      </c>
      <c r="C105" s="130" t="n">
        <f aca="false">C53*C$20/10000</f>
        <v>-5.304573537172E-007</v>
      </c>
      <c r="D105" s="130" t="n">
        <f aca="false">D53*D$20/10000</f>
        <v>-1.889311979532E-006</v>
      </c>
      <c r="E105" s="130" t="n">
        <f aca="false">E53*E$20/10000</f>
        <v>-6.683380792242E-007</v>
      </c>
      <c r="F105" s="130" t="n">
        <f aca="false">F53*F$20/10000</f>
        <v>-1.2886904057918E-006</v>
      </c>
      <c r="G105" s="130" t="n">
        <f aca="false">G53*G$20/10000</f>
        <v>-1.186154287551E-006</v>
      </c>
      <c r="H105" s="130" t="n">
        <f aca="false">H53*H$20/10000</f>
        <v>-4.38915858521E-007</v>
      </c>
      <c r="I105" s="130" t="n">
        <f aca="false">I53*I$20/10000</f>
        <v>-3.360450481051E-007</v>
      </c>
      <c r="J105" s="130" t="n">
        <f aca="false">J53*J$20/10000</f>
        <v>-6.241968317144E-007</v>
      </c>
      <c r="K105" s="130" t="n">
        <f aca="false">K53*K$20/10000</f>
        <v>-7.036571324088E-007</v>
      </c>
      <c r="L105" s="130" t="n">
        <f aca="false">L53*L$20/10000</f>
        <v>-1.4429655547346E-006</v>
      </c>
      <c r="M105" s="130" t="n">
        <f aca="false">M53*M$20/10000</f>
        <v>-1.1419076977022E-006</v>
      </c>
      <c r="N105" s="130" t="n">
        <f aca="false">N53*N$20/10000</f>
        <v>-8.34292877484E-007</v>
      </c>
      <c r="O105" s="130" t="n">
        <f aca="false">O53*O$20/10000</f>
        <v>-7.39457011498E-007</v>
      </c>
      <c r="P105" s="130" t="n">
        <f aca="false">P53*P$20/10000</f>
        <v>-7.517649383928E-007</v>
      </c>
      <c r="Q105" s="130" t="n">
        <f aca="false">Q53*Q$20/10000</f>
        <v>-1.0395964843092E-006</v>
      </c>
      <c r="R105" s="130" t="n">
        <f aca="false">R53*R$20/10000</f>
        <v>-5.001667762532E-007</v>
      </c>
      <c r="S105" s="130" t="n">
        <f aca="false">S53*S$20/10000</f>
        <v>-8.750225341816E-007</v>
      </c>
      <c r="T105" s="130" t="n">
        <f aca="false">T53*T$20/10000</f>
        <v>-2.34351050176E-007</v>
      </c>
      <c r="U105" s="130" t="n">
        <f aca="false">U53*U$20/10000</f>
        <v>1.0974110331294E-007</v>
      </c>
      <c r="V105" s="131"/>
      <c r="W105" s="132"/>
      <c r="X105" s="133" t="s">
        <v>45</v>
      </c>
      <c r="Y105" s="130" t="n">
        <f aca="false">Y53*Y$20/10000</f>
        <v>5.232985297908E-007</v>
      </c>
      <c r="Z105" s="130" t="n">
        <f aca="false">Z53*Z$20/10000</f>
        <v>-7.775369263219E-007</v>
      </c>
      <c r="AA105" s="130" t="n">
        <f aca="false">AA53*AA$20/10000</f>
        <v>-7.157110977772E-007</v>
      </c>
      <c r="AB105" s="130" t="n">
        <f aca="false">AB53*AB$20/10000</f>
        <v>-9.016558570331E-007</v>
      </c>
      <c r="AC105" s="130" t="n">
        <f aca="false">AC53*AC$20/10000</f>
        <v>4.376892899034E-008</v>
      </c>
      <c r="AD105" s="130" t="n">
        <f aca="false">AD53*AD$20/10000</f>
        <v>-7.012411933392E-007</v>
      </c>
      <c r="AE105" s="130" t="n">
        <f aca="false">AE53*AE$20/10000</f>
        <v>-1.1171967438848E-006</v>
      </c>
      <c r="AF105" s="130" t="n">
        <f aca="false">AF53*AF$20/10000</f>
        <v>-8.004228821166E-007</v>
      </c>
      <c r="AG105" s="130" t="n">
        <f aca="false">AG53*AG$20/10000</f>
        <v>-3.050638989714E-007</v>
      </c>
      <c r="AH105" s="130" t="n">
        <f aca="false">AH53*AH$20/10000</f>
        <v>-3.561237963789E-007</v>
      </c>
      <c r="AI105" s="130" t="n">
        <f aca="false">AI53*AI$20/10000</f>
        <v>-2.704019414888E-007</v>
      </c>
      <c r="AJ105" s="130" t="n">
        <f aca="false">AJ53*AJ$20/10000</f>
        <v>-2.981117189437E-007</v>
      </c>
      <c r="AK105" s="130" t="n">
        <f aca="false">AK53*AK$20/10000</f>
        <v>-3.1573402304E-007</v>
      </c>
      <c r="AL105" s="130" t="n">
        <f aca="false">AL53*AL$20/10000</f>
        <v>-4.764868411745E-007</v>
      </c>
      <c r="AM105" s="130" t="n">
        <f aca="false">AM53*AM$20/10000</f>
        <v>-3.66232431564E-007</v>
      </c>
      <c r="AN105" s="130" t="n">
        <f aca="false">AN53*AN$20/10000</f>
        <v>-9.599862687176E-007</v>
      </c>
      <c r="AO105" s="130" t="n">
        <f aca="false">AO53*AO$20/10000</f>
        <v>-4.797073870546E-007</v>
      </c>
      <c r="AP105" s="130" t="n">
        <f aca="false">AP53*AP$20/10000</f>
        <v>-8.089068411291E-007</v>
      </c>
      <c r="AQ105" s="130" t="n">
        <f aca="false">AQ53*AQ$20/10000</f>
        <v>-9.035897027022E-007</v>
      </c>
      <c r="AR105" s="130" t="n">
        <f aca="false">AR53*AR$20/10000</f>
        <v>3.091414228352E-007</v>
      </c>
      <c r="AS105" s="131"/>
    </row>
    <row r="106" customFormat="false" ht="12.75" hidden="false" customHeight="false" outlineLevel="0" collapsed="false">
      <c r="A106" s="125" t="s">
        <v>46</v>
      </c>
      <c r="B106" s="130" t="n">
        <f aca="false">B54*B$20/10000</f>
        <v>4.199929556775E-007</v>
      </c>
      <c r="C106" s="130" t="n">
        <f aca="false">C54*C$20/10000</f>
        <v>-4.307080611552E-007</v>
      </c>
      <c r="D106" s="130" t="n">
        <f aca="false">D54*D$20/10000</f>
        <v>-7.228667158976E-007</v>
      </c>
      <c r="E106" s="130" t="n">
        <f aca="false">E54*E$20/10000</f>
        <v>-1.1465924187146E-007</v>
      </c>
      <c r="F106" s="130" t="n">
        <f aca="false">F54*F$20/10000</f>
        <v>-7.801573839769E-007</v>
      </c>
      <c r="G106" s="130" t="n">
        <f aca="false">G54*G$20/10000</f>
        <v>-1.8406066901316E-007</v>
      </c>
      <c r="H106" s="130" t="n">
        <f aca="false">H54*H$20/10000</f>
        <v>-4.208688184587E-007</v>
      </c>
      <c r="I106" s="130" t="n">
        <f aca="false">I54*I$20/10000</f>
        <v>-8.579092779346E-007</v>
      </c>
      <c r="J106" s="130" t="n">
        <f aca="false">J54*J$20/10000</f>
        <v>-9.115686845969E-007</v>
      </c>
      <c r="K106" s="130" t="n">
        <f aca="false">K54*K$20/10000</f>
        <v>-2.522774470098E-007</v>
      </c>
      <c r="L106" s="130" t="n">
        <f aca="false">L54*L$20/10000</f>
        <v>-8.916888933472E-007</v>
      </c>
      <c r="M106" s="130" t="n">
        <f aca="false">M54*M$20/10000</f>
        <v>-6.892537939255E-007</v>
      </c>
      <c r="N106" s="130" t="n">
        <f aca="false">N54*N$20/10000</f>
        <v>4.10893675896E-008</v>
      </c>
      <c r="O106" s="130" t="n">
        <f aca="false">O54*O$20/10000</f>
        <v>-5.536134930796E-007</v>
      </c>
      <c r="P106" s="130" t="n">
        <f aca="false">P54*P$20/10000</f>
        <v>-2.0678674679184E-008</v>
      </c>
      <c r="Q106" s="130" t="n">
        <f aca="false">Q54*Q$20/10000</f>
        <v>-4.991242992756E-007</v>
      </c>
      <c r="R106" s="130" t="n">
        <f aca="false">R54*R$20/10000</f>
        <v>-1.2883655937268E-006</v>
      </c>
      <c r="S106" s="130" t="n">
        <f aca="false">S54*S$20/10000</f>
        <v>-1.3508250046254E-006</v>
      </c>
      <c r="T106" s="130" t="n">
        <f aca="false">T54*T$20/10000</f>
        <v>-7.48878301391E-007</v>
      </c>
      <c r="U106" s="130" t="n">
        <f aca="false">U54*U$20/10000</f>
        <v>-2.414015632116E-008</v>
      </c>
      <c r="V106" s="131"/>
      <c r="W106" s="132"/>
      <c r="X106" s="133" t="s">
        <v>46</v>
      </c>
      <c r="Y106" s="130" t="n">
        <f aca="false">Y54*Y$20/10000</f>
        <v>3.771697046808E-007</v>
      </c>
      <c r="Z106" s="130" t="n">
        <f aca="false">Z54*Z$20/10000</f>
        <v>-4.919598117793E-007</v>
      </c>
      <c r="AA106" s="130" t="n">
        <f aca="false">AA54*AA$20/10000</f>
        <v>-6.488305830615E-008</v>
      </c>
      <c r="AB106" s="130" t="n">
        <f aca="false">AB54*AB$20/10000</f>
        <v>-7.15398272432E-007</v>
      </c>
      <c r="AC106" s="130" t="n">
        <f aca="false">AC54*AC$20/10000</f>
        <v>-2.305744769628E-007</v>
      </c>
      <c r="AD106" s="130" t="n">
        <f aca="false">AD54*AD$20/10000</f>
        <v>9.93923951184E-008</v>
      </c>
      <c r="AE106" s="130" t="n">
        <f aca="false">AE54*AE$20/10000</f>
        <v>-2.206093952248E-007</v>
      </c>
      <c r="AF106" s="130" t="n">
        <f aca="false">AF54*AF$20/10000</f>
        <v>2.0326305716559E-007</v>
      </c>
      <c r="AG106" s="130" t="n">
        <f aca="false">AG54*AG$20/10000</f>
        <v>2.38083728931E-007</v>
      </c>
      <c r="AH106" s="130" t="n">
        <f aca="false">AH54*AH$20/10000</f>
        <v>-1.9679086880222E-007</v>
      </c>
      <c r="AI106" s="130" t="n">
        <f aca="false">AI54*AI$20/10000</f>
        <v>-3.037485856284E-007</v>
      </c>
      <c r="AJ106" s="130" t="n">
        <f aca="false">AJ54*AJ$20/10000</f>
        <v>-2.986057067497E-008</v>
      </c>
      <c r="AK106" s="130" t="n">
        <f aca="false">AK54*AK$20/10000</f>
        <v>6.15601806976E-008</v>
      </c>
      <c r="AL106" s="130" t="n">
        <f aca="false">AL54*AL$20/10000</f>
        <v>1.5908094641365E-007</v>
      </c>
      <c r="AM106" s="130" t="n">
        <f aca="false">AM54*AM$20/10000</f>
        <v>-5.674839174252E-008</v>
      </c>
      <c r="AN106" s="130" t="n">
        <f aca="false">AN54*AN$20/10000</f>
        <v>-2.813325061976E-007</v>
      </c>
      <c r="AO106" s="130" t="n">
        <f aca="false">AO54*AO$20/10000</f>
        <v>1.8754984675082E-007</v>
      </c>
      <c r="AP106" s="130" t="n">
        <f aca="false">AP54*AP$20/10000</f>
        <v>-2.947887723222E-007</v>
      </c>
      <c r="AQ106" s="130" t="n">
        <f aca="false">AQ54*AQ$20/10000</f>
        <v>4.751919916636E-008</v>
      </c>
      <c r="AR106" s="130" t="n">
        <f aca="false">AR54*AR$20/10000</f>
        <v>2.381226735704E-007</v>
      </c>
      <c r="AS106" s="131"/>
    </row>
    <row r="107" customFormat="false" ht="12.75" hidden="false" customHeight="false" outlineLevel="0" collapsed="false">
      <c r="A107" s="125" t="s">
        <v>139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1"/>
      <c r="W107" s="132"/>
      <c r="X107" s="133" t="s">
        <v>139</v>
      </c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1"/>
    </row>
    <row r="108" customFormat="false" ht="13.5" hidden="false" customHeight="false" outlineLevel="0" collapsed="false">
      <c r="A108" s="135" t="s">
        <v>140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6"/>
      <c r="W108" s="132"/>
      <c r="X108" s="137" t="s">
        <v>140</v>
      </c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6"/>
    </row>
    <row r="109" customFormat="false" ht="12.75" hidden="false" customHeight="false" outlineLevel="0" collapsed="false">
      <c r="A109" s="141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4"/>
      <c r="V109" s="145"/>
      <c r="X109" s="141" t="s">
        <v>141</v>
      </c>
      <c r="Y109" s="142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4"/>
      <c r="AS109" s="70"/>
    </row>
    <row r="110" customFormat="false" ht="13.5" hidden="false" customHeight="false" outlineLevel="0" collapsed="false">
      <c r="A110" s="141" t="s">
        <v>142</v>
      </c>
      <c r="B110" s="146"/>
      <c r="C110" s="147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9"/>
      <c r="V110" s="145"/>
      <c r="X110" s="141" t="s">
        <v>142</v>
      </c>
      <c r="Y110" s="146"/>
      <c r="Z110" s="147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9"/>
      <c r="AS110" s="70"/>
    </row>
    <row r="111" customFormat="false" ht="12.75" hidden="false" customHeight="false" outlineLevel="0" collapsed="false">
      <c r="A111" s="150" t="s">
        <v>143</v>
      </c>
      <c r="B111" s="150"/>
      <c r="C111" s="163" t="n">
        <f aca="false">C59*AVERAGE(D72:S72)</f>
        <v>30.2901338146286</v>
      </c>
      <c r="D111" s="151"/>
      <c r="X111" s="150" t="s">
        <v>143</v>
      </c>
      <c r="Y111" s="150"/>
      <c r="Z111" s="163" t="n">
        <f aca="false">Z59*AVERAGE(AA72:AP72)</f>
        <v>30.31951003908</v>
      </c>
      <c r="AA111" s="151"/>
    </row>
    <row r="112" customFormat="false" ht="12.75" hidden="false" customHeight="false" outlineLevel="0" collapsed="false">
      <c r="A112" s="152" t="s">
        <v>144</v>
      </c>
      <c r="B112" s="152"/>
      <c r="C112" s="153" t="n">
        <f aca="false">C60</f>
        <v>702.827333333333</v>
      </c>
      <c r="D112" s="69"/>
      <c r="X112" s="152" t="s">
        <v>144</v>
      </c>
      <c r="Y112" s="152"/>
      <c r="Z112" s="164" t="n">
        <f aca="false">Z60</f>
        <v>703.524648148148</v>
      </c>
      <c r="AA112" s="69"/>
    </row>
    <row r="113" customFormat="false" ht="12.75" hidden="false" customHeight="false" outlineLevel="0" collapsed="false">
      <c r="A113" s="154" t="s">
        <v>145</v>
      </c>
      <c r="B113" s="154"/>
      <c r="C113" s="155" t="n">
        <f aca="false">C61</f>
        <v>0.0208143336392556</v>
      </c>
      <c r="D113" s="156"/>
      <c r="E113" s="132"/>
      <c r="X113" s="154" t="s">
        <v>145</v>
      </c>
      <c r="Y113" s="154"/>
      <c r="Z113" s="155" t="n">
        <f aca="false">Z61</f>
        <v>0.0187776298074221</v>
      </c>
      <c r="AA113" s="70"/>
    </row>
    <row r="114" customFormat="false" ht="13.5" hidden="false" customHeight="false" outlineLevel="0" collapsed="false">
      <c r="A114" s="157" t="s">
        <v>146</v>
      </c>
      <c r="B114" s="157"/>
      <c r="C114" s="158" t="n">
        <f aca="false">C62</f>
        <v>3</v>
      </c>
      <c r="D114" s="159"/>
      <c r="E114" s="159"/>
      <c r="F114" s="159"/>
      <c r="G114" s="159"/>
      <c r="H114" s="159"/>
      <c r="I114" s="159"/>
      <c r="J114" s="159"/>
      <c r="X114" s="157" t="s">
        <v>146</v>
      </c>
      <c r="Y114" s="157"/>
      <c r="Z114" s="160" t="n">
        <f aca="false">Z62</f>
        <v>3</v>
      </c>
      <c r="AA114" s="132"/>
    </row>
  </sheetData>
  <sheetProtection sheet="true" objects="true" scenarios="true"/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4" activeCellId="0" sqref="U14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9.28"/>
    <col collapsed="false" customWidth="true" hidden="false" outlineLevel="0" max="24" min="24" style="0" width="9.7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64" t="s">
        <v>0</v>
      </c>
      <c r="B1" s="64"/>
      <c r="C1" s="65" t="s">
        <v>70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71</v>
      </c>
      <c r="D2" s="66"/>
      <c r="E2" s="66"/>
      <c r="F2" s="67" t="s">
        <v>2</v>
      </c>
      <c r="G2" s="67"/>
      <c r="H2" s="67"/>
      <c r="I2" s="68" t="n">
        <v>3000013</v>
      </c>
      <c r="J2" s="68"/>
      <c r="K2" s="68"/>
      <c r="L2" s="69"/>
      <c r="N2" s="69"/>
      <c r="O2" s="69"/>
      <c r="P2" s="69"/>
      <c r="Q2" s="69"/>
      <c r="R2" s="69"/>
      <c r="V2" s="70"/>
      <c r="W2" s="67"/>
      <c r="X2" s="67"/>
      <c r="Y2" s="67"/>
      <c r="Z2" s="67"/>
      <c r="AA2" s="67"/>
      <c r="AB2" s="67"/>
      <c r="AC2" s="67"/>
      <c r="AD2" s="67"/>
      <c r="AE2" s="71"/>
    </row>
    <row r="3" customFormat="false" ht="13.5" hidden="false" customHeight="false" outlineLevel="0" collapsed="false">
      <c r="A3" s="6" t="s">
        <v>72</v>
      </c>
      <c r="B3" s="6"/>
      <c r="C3" s="72" t="s">
        <v>73</v>
      </c>
      <c r="D3" s="72"/>
      <c r="E3" s="72"/>
      <c r="F3" s="72"/>
      <c r="G3" s="72"/>
      <c r="H3" s="72"/>
      <c r="I3" s="72"/>
      <c r="J3" s="72"/>
      <c r="K3" s="72"/>
      <c r="L3" s="69"/>
      <c r="M3" s="69"/>
      <c r="N3" s="69"/>
      <c r="O3" s="69"/>
      <c r="P3" s="69"/>
      <c r="Q3" s="69"/>
      <c r="R3" s="69"/>
      <c r="V3" s="70"/>
      <c r="W3" s="70"/>
      <c r="X3" s="69"/>
      <c r="Y3" s="69"/>
      <c r="Z3" s="69"/>
      <c r="AA3" s="69"/>
      <c r="AB3" s="69"/>
      <c r="AC3" s="69"/>
      <c r="AD3" s="69"/>
      <c r="AE3" s="73"/>
    </row>
    <row r="4" customFormat="false" ht="13.5" hidden="false" customHeight="false" outlineLevel="0" collapsed="false">
      <c r="A4" s="6" t="s">
        <v>74</v>
      </c>
      <c r="B4" s="6"/>
      <c r="C4" s="74" t="s">
        <v>75</v>
      </c>
      <c r="D4" s="74"/>
      <c r="E4" s="74"/>
      <c r="F4" s="67"/>
      <c r="G4" s="67"/>
      <c r="H4" s="67"/>
      <c r="I4" s="75"/>
      <c r="J4" s="75"/>
      <c r="K4" s="75"/>
      <c r="M4" s="76" t="s">
        <v>76</v>
      </c>
      <c r="N4" s="77"/>
      <c r="O4" s="77"/>
      <c r="P4" s="78" t="s">
        <v>147</v>
      </c>
      <c r="Q4" s="78"/>
      <c r="R4" s="78"/>
      <c r="V4" s="70"/>
      <c r="W4" s="70"/>
      <c r="X4" s="69"/>
      <c r="Y4" s="69"/>
      <c r="Z4" s="69"/>
      <c r="AA4" s="69"/>
      <c r="AB4" s="69"/>
      <c r="AC4" s="69"/>
      <c r="AD4" s="69"/>
      <c r="AE4" s="73"/>
    </row>
    <row r="5" customFormat="false" ht="13.5" hidden="false" customHeight="false" outlineLevel="0" collapsed="false">
      <c r="A5" s="6" t="s">
        <v>78</v>
      </c>
      <c r="B5" s="6"/>
      <c r="C5" s="74" t="s">
        <v>79</v>
      </c>
      <c r="D5" s="74"/>
      <c r="E5" s="74"/>
      <c r="F5" s="67" t="s">
        <v>80</v>
      </c>
      <c r="G5" s="67"/>
      <c r="H5" s="67"/>
      <c r="I5" s="75" t="n">
        <v>34</v>
      </c>
      <c r="J5" s="75"/>
      <c r="K5" s="75"/>
      <c r="M5" s="79" t="s">
        <v>81</v>
      </c>
      <c r="N5" s="80"/>
      <c r="O5" s="80"/>
      <c r="P5" s="78" t="s">
        <v>148</v>
      </c>
      <c r="Q5" s="78"/>
      <c r="R5" s="78"/>
      <c r="V5" s="70"/>
      <c r="W5" s="70"/>
      <c r="X5" s="69"/>
      <c r="Y5" s="69"/>
      <c r="Z5" s="69"/>
      <c r="AA5" s="69"/>
      <c r="AB5" s="69"/>
      <c r="AC5" s="69"/>
      <c r="AD5" s="69"/>
      <c r="AE5" s="73"/>
    </row>
    <row r="6" customFormat="false" ht="13.5" hidden="false" customHeight="false" outlineLevel="0" collapsed="false">
      <c r="A6" s="20" t="s">
        <v>83</v>
      </c>
      <c r="B6" s="20"/>
      <c r="C6" s="81" t="s">
        <v>84</v>
      </c>
      <c r="D6" s="81"/>
      <c r="E6" s="81"/>
      <c r="F6" s="82" t="s">
        <v>85</v>
      </c>
      <c r="G6" s="82"/>
      <c r="H6" s="82"/>
      <c r="I6" s="83" t="s">
        <v>57</v>
      </c>
      <c r="J6" s="83"/>
      <c r="K6" s="83"/>
      <c r="V6" s="70"/>
      <c r="W6" s="70"/>
      <c r="X6" s="69"/>
      <c r="Y6" s="69"/>
      <c r="Z6" s="69"/>
      <c r="AA6" s="69"/>
      <c r="AB6" s="69"/>
      <c r="AC6" s="69"/>
      <c r="AD6" s="69"/>
      <c r="AE6" s="73"/>
    </row>
    <row r="7" customFormat="false" ht="13.5" hidden="false" customHeight="false" outlineLevel="0" collapsed="false">
      <c r="Z7" s="70"/>
      <c r="AA7" s="70"/>
      <c r="AB7" s="69"/>
      <c r="AC7" s="69"/>
      <c r="AD7" s="69"/>
      <c r="AE7" s="69"/>
      <c r="AF7" s="69"/>
      <c r="AG7" s="69"/>
      <c r="AH7" s="69"/>
      <c r="AI7" s="73"/>
    </row>
    <row r="8" customFormat="false" ht="12.75" hidden="false" customHeight="false" outlineLevel="0" collapsed="false">
      <c r="A8" s="84" t="s">
        <v>5</v>
      </c>
      <c r="B8" s="84"/>
      <c r="C8" s="84"/>
      <c r="D8" s="84"/>
      <c r="E8" s="84"/>
      <c r="F8" s="84"/>
      <c r="G8" s="84"/>
      <c r="H8" s="84"/>
      <c r="I8" s="84"/>
      <c r="J8" s="84"/>
      <c r="K8" s="84"/>
      <c r="M8" s="84" t="s">
        <v>6</v>
      </c>
      <c r="N8" s="84"/>
      <c r="O8" s="84"/>
      <c r="P8" s="84"/>
      <c r="Q8" s="84"/>
      <c r="R8" s="84"/>
      <c r="S8" s="84"/>
      <c r="T8" s="84"/>
      <c r="U8" s="84"/>
      <c r="V8" s="84"/>
      <c r="W8" s="84"/>
      <c r="Z8" s="70"/>
      <c r="AA8" s="70"/>
      <c r="AB8" s="69"/>
      <c r="AC8" s="69"/>
      <c r="AD8" s="69"/>
      <c r="AE8" s="69"/>
      <c r="AF8" s="69"/>
      <c r="AG8" s="69"/>
      <c r="AH8" s="69"/>
      <c r="AI8" s="73"/>
    </row>
    <row r="9" customFormat="false" ht="12.75" hidden="false" customHeight="false" outlineLevel="0" collapsed="false">
      <c r="A9" s="6" t="s">
        <v>86</v>
      </c>
      <c r="B9" s="6"/>
      <c r="C9" s="85" t="n">
        <v>37693</v>
      </c>
      <c r="D9" s="85"/>
      <c r="E9" s="85"/>
      <c r="F9" s="67" t="s">
        <v>87</v>
      </c>
      <c r="G9" s="67"/>
      <c r="H9" s="67"/>
      <c r="I9" s="86" t="n">
        <v>0.727083333333333</v>
      </c>
      <c r="J9" s="86"/>
      <c r="K9" s="86"/>
      <c r="M9" s="87" t="s">
        <v>86</v>
      </c>
      <c r="N9" s="87"/>
      <c r="O9" s="88" t="n">
        <v>37693</v>
      </c>
      <c r="P9" s="88"/>
      <c r="Q9" s="88"/>
      <c r="R9" s="89" t="s">
        <v>87</v>
      </c>
      <c r="S9" s="89"/>
      <c r="T9" s="89"/>
      <c r="U9" s="90" t="n">
        <v>0.727083333333333</v>
      </c>
      <c r="V9" s="90"/>
      <c r="W9" s="90"/>
      <c r="Z9" s="70"/>
      <c r="AA9" s="70"/>
      <c r="AB9" s="69"/>
      <c r="AC9" s="69"/>
      <c r="AD9" s="69"/>
      <c r="AE9" s="69"/>
      <c r="AF9" s="69"/>
      <c r="AG9" s="69"/>
      <c r="AH9" s="69"/>
      <c r="AI9" s="73"/>
    </row>
    <row r="10" customFormat="false" ht="12.75" hidden="false" customHeight="false" outlineLevel="0" collapsed="false">
      <c r="A10" s="6" t="s">
        <v>88</v>
      </c>
      <c r="B10" s="6"/>
      <c r="C10" s="66" t="s">
        <v>89</v>
      </c>
      <c r="D10" s="66"/>
      <c r="E10" s="66"/>
      <c r="F10" s="67" t="s">
        <v>90</v>
      </c>
      <c r="G10" s="67"/>
      <c r="H10" s="67"/>
      <c r="I10" s="91" t="n">
        <v>25569</v>
      </c>
      <c r="J10" s="91"/>
      <c r="K10" s="91"/>
      <c r="M10" s="6" t="s">
        <v>88</v>
      </c>
      <c r="N10" s="6"/>
      <c r="O10" s="66" t="s">
        <v>91</v>
      </c>
      <c r="P10" s="66"/>
      <c r="Q10" s="66"/>
      <c r="R10" s="67" t="s">
        <v>90</v>
      </c>
      <c r="S10" s="67"/>
      <c r="T10" s="67"/>
      <c r="U10" s="91" t="n">
        <v>25569</v>
      </c>
      <c r="V10" s="91"/>
      <c r="W10" s="91"/>
      <c r="Z10" s="70"/>
      <c r="AA10" s="70"/>
      <c r="AB10" s="69"/>
      <c r="AC10" s="69"/>
      <c r="AD10" s="69"/>
      <c r="AE10" s="69"/>
      <c r="AF10" s="69"/>
      <c r="AG10" s="69"/>
      <c r="AH10" s="69"/>
      <c r="AI10" s="73"/>
    </row>
    <row r="11" customFormat="false" ht="12.75" hidden="false" customHeight="false" outlineLevel="0" collapsed="false">
      <c r="A11" s="6" t="s">
        <v>92</v>
      </c>
      <c r="B11" s="6"/>
      <c r="C11" s="92" t="n">
        <v>0.7499</v>
      </c>
      <c r="D11" s="92"/>
      <c r="E11" s="92"/>
      <c r="F11" s="67" t="s">
        <v>93</v>
      </c>
      <c r="G11" s="67"/>
      <c r="H11" s="67"/>
      <c r="I11" s="68" t="n">
        <v>20</v>
      </c>
      <c r="J11" s="68"/>
      <c r="K11" s="68"/>
      <c r="M11" s="6" t="s">
        <v>92</v>
      </c>
      <c r="N11" s="6"/>
      <c r="O11" s="92" t="n">
        <v>0.7499</v>
      </c>
      <c r="P11" s="92"/>
      <c r="Q11" s="92"/>
      <c r="R11" s="67" t="s">
        <v>93</v>
      </c>
      <c r="S11" s="67"/>
      <c r="T11" s="67"/>
      <c r="U11" s="68" t="n">
        <v>20</v>
      </c>
      <c r="V11" s="68"/>
      <c r="W11" s="68"/>
      <c r="Z11" s="70"/>
      <c r="AA11" s="70"/>
      <c r="AB11" s="69"/>
      <c r="AC11" s="69"/>
      <c r="AD11" s="69"/>
      <c r="AE11" s="69"/>
      <c r="AF11" s="69"/>
      <c r="AG11" s="69"/>
      <c r="AH11" s="69"/>
      <c r="AI11" s="73"/>
    </row>
    <row r="12" customFormat="false" ht="12.75" hidden="false" customHeight="false" outlineLevel="0" collapsed="false">
      <c r="A12" s="6" t="s">
        <v>94</v>
      </c>
      <c r="B12" s="6"/>
      <c r="C12" s="93" t="n">
        <v>-7.5</v>
      </c>
      <c r="D12" s="93"/>
      <c r="E12" s="93"/>
      <c r="F12" s="67" t="s">
        <v>95</v>
      </c>
      <c r="G12" s="67"/>
      <c r="H12" s="67"/>
      <c r="I12" s="94" t="s">
        <v>96</v>
      </c>
      <c r="J12" s="94"/>
      <c r="K12" s="94"/>
      <c r="M12" s="6" t="s">
        <v>94</v>
      </c>
      <c r="N12" s="6"/>
      <c r="O12" s="93" t="n">
        <v>-7.5</v>
      </c>
      <c r="P12" s="93"/>
      <c r="Q12" s="93"/>
      <c r="R12" s="67" t="s">
        <v>95</v>
      </c>
      <c r="S12" s="67"/>
      <c r="T12" s="67"/>
      <c r="U12" s="94" t="s">
        <v>96</v>
      </c>
      <c r="V12" s="94"/>
      <c r="W12" s="94"/>
      <c r="Z12" s="70"/>
      <c r="AA12" s="70"/>
      <c r="AB12" s="69"/>
      <c r="AC12" s="69"/>
      <c r="AD12" s="69"/>
      <c r="AE12" s="69"/>
      <c r="AF12" s="69"/>
      <c r="AG12" s="69"/>
      <c r="AH12" s="69"/>
      <c r="AI12" s="73"/>
    </row>
    <row r="13" customFormat="false" ht="12.75" hidden="false" customHeight="false" outlineLevel="0" collapsed="false">
      <c r="A13" s="6" t="s">
        <v>97</v>
      </c>
      <c r="B13" s="6"/>
      <c r="C13" s="92" t="n">
        <v>20</v>
      </c>
      <c r="D13" s="92"/>
      <c r="E13" s="92"/>
      <c r="F13" s="67" t="s">
        <v>98</v>
      </c>
      <c r="G13" s="67"/>
      <c r="H13" s="67"/>
      <c r="I13" s="94" t="n">
        <v>3</v>
      </c>
      <c r="J13" s="94"/>
      <c r="K13" s="94"/>
      <c r="M13" s="6" t="s">
        <v>97</v>
      </c>
      <c r="N13" s="6"/>
      <c r="O13" s="92" t="n">
        <v>20</v>
      </c>
      <c r="P13" s="92"/>
      <c r="Q13" s="92"/>
      <c r="R13" s="67" t="s">
        <v>98</v>
      </c>
      <c r="S13" s="67"/>
      <c r="T13" s="67"/>
      <c r="U13" s="94" t="n">
        <v>3</v>
      </c>
      <c r="V13" s="94"/>
      <c r="W13" s="94"/>
      <c r="Z13" s="70"/>
      <c r="AA13" s="70"/>
      <c r="AB13" s="69"/>
      <c r="AC13" s="69"/>
      <c r="AD13" s="69"/>
      <c r="AE13" s="69"/>
      <c r="AF13" s="69"/>
      <c r="AG13" s="69"/>
      <c r="AH13" s="69"/>
      <c r="AI13" s="73"/>
    </row>
    <row r="14" customFormat="false" ht="12.75" hidden="false" customHeight="false" outlineLevel="0" collapsed="false">
      <c r="A14" s="95" t="s">
        <v>99</v>
      </c>
      <c r="B14" s="95"/>
      <c r="C14" s="96" t="n">
        <v>0.6</v>
      </c>
      <c r="D14" s="96"/>
      <c r="E14" s="96"/>
      <c r="F14" s="97" t="s">
        <v>100</v>
      </c>
      <c r="G14" s="97"/>
      <c r="H14" s="97"/>
      <c r="I14" s="98" t="s">
        <v>101</v>
      </c>
      <c r="J14" s="98"/>
      <c r="K14" s="98"/>
      <c r="M14" s="95" t="s">
        <v>99</v>
      </c>
      <c r="N14" s="95"/>
      <c r="O14" s="96" t="n">
        <v>0.6</v>
      </c>
      <c r="P14" s="96"/>
      <c r="Q14" s="96"/>
      <c r="R14" s="97" t="s">
        <v>100</v>
      </c>
      <c r="S14" s="97"/>
      <c r="T14" s="97"/>
      <c r="U14" s="98" t="s">
        <v>101</v>
      </c>
      <c r="V14" s="98"/>
      <c r="W14" s="98"/>
      <c r="Z14" s="70"/>
      <c r="AA14" s="70"/>
      <c r="AB14" s="69"/>
      <c r="AC14" s="69"/>
      <c r="AD14" s="69"/>
      <c r="AE14" s="69"/>
      <c r="AF14" s="69"/>
      <c r="AG14" s="69"/>
      <c r="AH14" s="69"/>
      <c r="AI14" s="73"/>
    </row>
    <row r="15" customFormat="false" ht="12.75" hidden="false" customHeight="false" outlineLevel="0" collapsed="false">
      <c r="A15" s="87" t="s">
        <v>102</v>
      </c>
      <c r="B15" s="87"/>
      <c r="C15" s="99" t="n">
        <f aca="false">V57</f>
        <v>0.0001103614</v>
      </c>
      <c r="D15" s="99"/>
      <c r="E15" s="99"/>
      <c r="F15" s="89" t="s">
        <v>103</v>
      </c>
      <c r="G15" s="89"/>
      <c r="H15" s="89"/>
      <c r="I15" s="100" t="n">
        <f aca="false">V58</f>
        <v>0.0002412244</v>
      </c>
      <c r="J15" s="100"/>
      <c r="K15" s="100"/>
      <c r="M15" s="87" t="s">
        <v>102</v>
      </c>
      <c r="N15" s="87"/>
      <c r="O15" s="99" t="n">
        <f aca="false">AS57</f>
        <v>0.0001614646</v>
      </c>
      <c r="P15" s="99"/>
      <c r="Q15" s="99"/>
      <c r="R15" s="89" t="s">
        <v>103</v>
      </c>
      <c r="S15" s="89"/>
      <c r="T15" s="89"/>
      <c r="U15" s="99" t="n">
        <f aca="false">AS58</f>
        <v>0.0001869583</v>
      </c>
      <c r="V15" s="99"/>
      <c r="W15" s="99"/>
    </row>
    <row r="16" customFormat="false" ht="12.75" hidden="false" customHeight="false" outlineLevel="0" collapsed="false">
      <c r="A16" s="6" t="s">
        <v>7</v>
      </c>
      <c r="B16" s="6"/>
      <c r="C16" s="101" t="n">
        <f aca="false">C59</f>
        <v>14.360591</v>
      </c>
      <c r="D16" s="101"/>
      <c r="E16" s="101"/>
      <c r="F16" s="67" t="s">
        <v>104</v>
      </c>
      <c r="G16" s="67"/>
      <c r="H16" s="67"/>
      <c r="I16" s="102" t="n">
        <f aca="false">C60</f>
        <v>703.594785185185</v>
      </c>
      <c r="J16" s="102"/>
      <c r="K16" s="102"/>
      <c r="M16" s="6" t="s">
        <v>7</v>
      </c>
      <c r="N16" s="6"/>
      <c r="O16" s="101" t="n">
        <f aca="false">Z59</f>
        <v>14.362853</v>
      </c>
      <c r="P16" s="101"/>
      <c r="Q16" s="101"/>
      <c r="R16" s="67" t="s">
        <v>104</v>
      </c>
      <c r="S16" s="67"/>
      <c r="T16" s="67"/>
      <c r="U16" s="102" t="n">
        <f aca="false">Z60</f>
        <v>703.87477037037</v>
      </c>
      <c r="V16" s="102"/>
      <c r="W16" s="102"/>
    </row>
    <row r="17" customFormat="false" ht="13.5" hidden="false" customHeight="false" outlineLevel="0" collapsed="false">
      <c r="A17" s="20" t="s">
        <v>105</v>
      </c>
      <c r="B17" s="20"/>
      <c r="C17" s="103" t="n">
        <f aca="false">V21</f>
        <v>-8.489254</v>
      </c>
      <c r="D17" s="103"/>
      <c r="E17" s="103"/>
      <c r="F17" s="82" t="s">
        <v>106</v>
      </c>
      <c r="G17" s="82"/>
      <c r="H17" s="82"/>
      <c r="I17" s="104" t="n">
        <f aca="false">V20</f>
        <v>75.675207</v>
      </c>
      <c r="J17" s="104"/>
      <c r="K17" s="104"/>
      <c r="M17" s="20" t="s">
        <v>105</v>
      </c>
      <c r="N17" s="20"/>
      <c r="O17" s="103" t="n">
        <f aca="false">AS21</f>
        <v>-8.305704</v>
      </c>
      <c r="P17" s="103"/>
      <c r="Q17" s="103"/>
      <c r="R17" s="82" t="s">
        <v>106</v>
      </c>
      <c r="S17" s="82"/>
      <c r="T17" s="82"/>
      <c r="U17" s="104" t="n">
        <f aca="false">AS20</f>
        <v>75.680349</v>
      </c>
      <c r="V17" s="104"/>
      <c r="W17" s="104"/>
    </row>
    <row r="18" customFormat="false" ht="13.5" hidden="false" customHeight="false" outlineLevel="0" collapsed="false">
      <c r="C18" s="105" t="s">
        <v>107</v>
      </c>
    </row>
    <row r="19" customFormat="false" ht="13.5" hidden="false" customHeight="false" outlineLevel="0" collapsed="false">
      <c r="A19" s="76" t="s">
        <v>108</v>
      </c>
      <c r="B19" s="7" t="s">
        <v>10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06" t="s">
        <v>110</v>
      </c>
      <c r="X19" s="76" t="s">
        <v>108</v>
      </c>
      <c r="Y19" s="107" t="s">
        <v>111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8" t="s">
        <v>110</v>
      </c>
    </row>
    <row r="20" customFormat="false" ht="12.75" hidden="false" customHeight="false" outlineLevel="0" collapsed="false">
      <c r="A20" s="76" t="s">
        <v>112</v>
      </c>
      <c r="B20" s="109" t="n">
        <v>2.813944</v>
      </c>
      <c r="C20" s="110" t="n">
        <v>5.272755</v>
      </c>
      <c r="D20" s="110" t="n">
        <v>5.275463</v>
      </c>
      <c r="E20" s="110" t="n">
        <v>5.276863</v>
      </c>
      <c r="F20" s="110" t="n">
        <v>5.274791</v>
      </c>
      <c r="G20" s="110" t="n">
        <v>5.2748</v>
      </c>
      <c r="H20" s="110" t="n">
        <v>5.274742</v>
      </c>
      <c r="I20" s="110" t="n">
        <v>5.27809</v>
      </c>
      <c r="J20" s="110" t="n">
        <v>5.278915</v>
      </c>
      <c r="K20" s="110" t="n">
        <v>5.277362</v>
      </c>
      <c r="L20" s="110" t="n">
        <v>5.27687</v>
      </c>
      <c r="M20" s="110" t="n">
        <v>5.275836</v>
      </c>
      <c r="N20" s="110" t="n">
        <v>5.276594</v>
      </c>
      <c r="O20" s="110" t="n">
        <v>5.27821</v>
      </c>
      <c r="P20" s="110" t="n">
        <v>5.277227</v>
      </c>
      <c r="Q20" s="110" t="n">
        <v>5.277255</v>
      </c>
      <c r="R20" s="110" t="n">
        <v>5.280596</v>
      </c>
      <c r="S20" s="110" t="n">
        <v>5.282521</v>
      </c>
      <c r="T20" s="110" t="n">
        <v>5.276406</v>
      </c>
      <c r="U20" s="111" t="n">
        <v>3.114569</v>
      </c>
      <c r="V20" s="112" t="n">
        <v>75.675207</v>
      </c>
      <c r="W20" s="113"/>
      <c r="X20" s="76" t="s">
        <v>112</v>
      </c>
      <c r="Y20" s="109" t="n">
        <v>2.742808</v>
      </c>
      <c r="Z20" s="110" t="n">
        <v>5.273632</v>
      </c>
      <c r="AA20" s="110" t="n">
        <v>5.281971</v>
      </c>
      <c r="AB20" s="110" t="n">
        <v>5.279971</v>
      </c>
      <c r="AC20" s="110" t="n">
        <v>5.27937</v>
      </c>
      <c r="AD20" s="110" t="n">
        <v>5.279658</v>
      </c>
      <c r="AE20" s="110" t="n">
        <v>5.282379</v>
      </c>
      <c r="AF20" s="110" t="n">
        <v>5.279821</v>
      </c>
      <c r="AG20" s="110" t="n">
        <v>5.279295</v>
      </c>
      <c r="AH20" s="110" t="n">
        <v>5.28055</v>
      </c>
      <c r="AI20" s="110" t="n">
        <v>5.279662</v>
      </c>
      <c r="AJ20" s="110" t="n">
        <v>5.279776</v>
      </c>
      <c r="AK20" s="110" t="n">
        <v>5.278538</v>
      </c>
      <c r="AL20" s="110" t="n">
        <v>5.278856</v>
      </c>
      <c r="AM20" s="110" t="n">
        <v>5.280376</v>
      </c>
      <c r="AN20" s="110" t="n">
        <v>5.27962</v>
      </c>
      <c r="AO20" s="110" t="n">
        <v>5.278882</v>
      </c>
      <c r="AP20" s="110" t="n">
        <v>5.27434</v>
      </c>
      <c r="AQ20" s="110" t="n">
        <v>5.276397</v>
      </c>
      <c r="AR20" s="111" t="n">
        <v>3.154713</v>
      </c>
      <c r="AS20" s="111" t="n">
        <v>75.680349</v>
      </c>
    </row>
    <row r="21" customFormat="false" ht="13.5" hidden="false" customHeight="false" outlineLevel="0" collapsed="false">
      <c r="A21" s="114" t="s">
        <v>113</v>
      </c>
      <c r="B21" s="115" t="n">
        <v>5.962437</v>
      </c>
      <c r="C21" s="116" t="n">
        <v>-0.32188</v>
      </c>
      <c r="D21" s="116" t="n">
        <v>-0.54354</v>
      </c>
      <c r="E21" s="116" t="n">
        <v>-0.38875</v>
      </c>
      <c r="F21" s="116" t="n">
        <v>0.737558</v>
      </c>
      <c r="G21" s="116" t="n">
        <v>0.60144</v>
      </c>
      <c r="H21" s="116" t="n">
        <v>1.039792</v>
      </c>
      <c r="I21" s="116" t="n">
        <v>0.92328</v>
      </c>
      <c r="J21" s="116" t="n">
        <v>-0.132084</v>
      </c>
      <c r="K21" s="116" t="n">
        <v>-0.374338</v>
      </c>
      <c r="L21" s="116" t="n">
        <v>-0.358377</v>
      </c>
      <c r="M21" s="116" t="n">
        <v>-1.160936</v>
      </c>
      <c r="N21" s="116" t="n">
        <v>-1.246383</v>
      </c>
      <c r="O21" s="116" t="n">
        <v>-0.83226</v>
      </c>
      <c r="P21" s="116" t="n">
        <v>-0.198421</v>
      </c>
      <c r="Q21" s="116" t="n">
        <v>-0.952972</v>
      </c>
      <c r="R21" s="116" t="n">
        <v>-0.800403</v>
      </c>
      <c r="S21" s="116" t="n">
        <v>-0.464049</v>
      </c>
      <c r="T21" s="116" t="n">
        <v>0.453145</v>
      </c>
      <c r="U21" s="117" t="n">
        <v>1.459879</v>
      </c>
      <c r="V21" s="118" t="n">
        <v>-8.489254</v>
      </c>
      <c r="W21" s="113"/>
      <c r="X21" s="119" t="s">
        <v>113</v>
      </c>
      <c r="Y21" s="115" t="n">
        <v>1.825237</v>
      </c>
      <c r="Z21" s="116" t="n">
        <v>-0.064489</v>
      </c>
      <c r="AA21" s="116" t="n">
        <v>0.927236</v>
      </c>
      <c r="AB21" s="116" t="n">
        <v>0.251605</v>
      </c>
      <c r="AC21" s="116" t="n">
        <v>0.976051</v>
      </c>
      <c r="AD21" s="116" t="n">
        <v>0.270244</v>
      </c>
      <c r="AE21" s="116" t="n">
        <v>-0.562582</v>
      </c>
      <c r="AF21" s="116" t="n">
        <v>-1.138242</v>
      </c>
      <c r="AG21" s="116" t="n">
        <v>-1.037604</v>
      </c>
      <c r="AH21" s="116" t="n">
        <v>-0.12017</v>
      </c>
      <c r="AI21" s="116" t="n">
        <v>-0.01938</v>
      </c>
      <c r="AJ21" s="116" t="n">
        <v>-0.166362</v>
      </c>
      <c r="AK21" s="116" t="n">
        <v>0.987715</v>
      </c>
      <c r="AL21" s="116" t="n">
        <v>0.822348</v>
      </c>
      <c r="AM21" s="116" t="n">
        <v>0.180876</v>
      </c>
      <c r="AN21" s="116" t="n">
        <v>0.166071</v>
      </c>
      <c r="AO21" s="116" t="n">
        <v>-0.223296</v>
      </c>
      <c r="AP21" s="116" t="n">
        <v>-1.076575</v>
      </c>
      <c r="AQ21" s="116" t="n">
        <v>-0.979398</v>
      </c>
      <c r="AR21" s="117" t="n">
        <v>-0.310546</v>
      </c>
      <c r="AS21" s="117" t="n">
        <v>-8.305704</v>
      </c>
    </row>
    <row r="22" customFormat="false" ht="13.5" hidden="false" customHeight="false" outlineLevel="0" collapsed="false">
      <c r="A22" s="120" t="s">
        <v>114</v>
      </c>
      <c r="B22" s="121" t="s">
        <v>115</v>
      </c>
      <c r="C22" s="121" t="s">
        <v>116</v>
      </c>
      <c r="D22" s="121" t="s">
        <v>117</v>
      </c>
      <c r="E22" s="121" t="s">
        <v>118</v>
      </c>
      <c r="F22" s="121" t="s">
        <v>119</v>
      </c>
      <c r="G22" s="121" t="s">
        <v>120</v>
      </c>
      <c r="H22" s="121" t="s">
        <v>121</v>
      </c>
      <c r="I22" s="121" t="s">
        <v>122</v>
      </c>
      <c r="J22" s="121" t="s">
        <v>123</v>
      </c>
      <c r="K22" s="121" t="s">
        <v>124</v>
      </c>
      <c r="L22" s="121" t="s">
        <v>125</v>
      </c>
      <c r="M22" s="121" t="s">
        <v>126</v>
      </c>
      <c r="N22" s="121" t="s">
        <v>127</v>
      </c>
      <c r="O22" s="121" t="s">
        <v>128</v>
      </c>
      <c r="P22" s="121" t="s">
        <v>129</v>
      </c>
      <c r="Q22" s="121" t="s">
        <v>130</v>
      </c>
      <c r="R22" s="121" t="s">
        <v>131</v>
      </c>
      <c r="S22" s="121" t="s">
        <v>132</v>
      </c>
      <c r="T22" s="121" t="s">
        <v>133</v>
      </c>
      <c r="U22" s="122" t="s">
        <v>134</v>
      </c>
      <c r="V22" s="123"/>
      <c r="X22" s="120" t="s">
        <v>114</v>
      </c>
      <c r="Y22" s="121" t="s">
        <v>115</v>
      </c>
      <c r="Z22" s="121" t="s">
        <v>116</v>
      </c>
      <c r="AA22" s="121" t="s">
        <v>117</v>
      </c>
      <c r="AB22" s="121" t="s">
        <v>118</v>
      </c>
      <c r="AC22" s="121" t="s">
        <v>119</v>
      </c>
      <c r="AD22" s="121" t="s">
        <v>120</v>
      </c>
      <c r="AE22" s="121" t="s">
        <v>121</v>
      </c>
      <c r="AF22" s="121" t="s">
        <v>122</v>
      </c>
      <c r="AG22" s="121" t="s">
        <v>123</v>
      </c>
      <c r="AH22" s="121" t="s">
        <v>124</v>
      </c>
      <c r="AI22" s="121" t="s">
        <v>125</v>
      </c>
      <c r="AJ22" s="121" t="s">
        <v>126</v>
      </c>
      <c r="AK22" s="121" t="s">
        <v>127</v>
      </c>
      <c r="AL22" s="121" t="s">
        <v>128</v>
      </c>
      <c r="AM22" s="121" t="s">
        <v>129</v>
      </c>
      <c r="AN22" s="121" t="s">
        <v>130</v>
      </c>
      <c r="AO22" s="121" t="s">
        <v>131</v>
      </c>
      <c r="AP22" s="121" t="s">
        <v>132</v>
      </c>
      <c r="AQ22" s="121" t="s">
        <v>133</v>
      </c>
      <c r="AR22" s="122" t="s">
        <v>134</v>
      </c>
      <c r="AS22" s="124"/>
    </row>
    <row r="23" customFormat="false" ht="12.75" hidden="false" customHeight="false" outlineLevel="0" collapsed="false">
      <c r="A23" s="125" t="s">
        <v>135</v>
      </c>
      <c r="B23" s="126" t="n">
        <v>10000</v>
      </c>
      <c r="C23" s="126" t="n">
        <v>10000</v>
      </c>
      <c r="D23" s="126" t="n">
        <v>10000</v>
      </c>
      <c r="E23" s="126" t="n">
        <v>10000</v>
      </c>
      <c r="F23" s="126" t="n">
        <v>10000</v>
      </c>
      <c r="G23" s="126" t="n">
        <v>10000</v>
      </c>
      <c r="H23" s="126" t="n">
        <v>10000</v>
      </c>
      <c r="I23" s="126" t="n">
        <v>10000</v>
      </c>
      <c r="J23" s="126" t="n">
        <v>10000</v>
      </c>
      <c r="K23" s="126" t="n">
        <v>10000</v>
      </c>
      <c r="L23" s="126" t="n">
        <v>10000</v>
      </c>
      <c r="M23" s="126" t="n">
        <v>10000</v>
      </c>
      <c r="N23" s="126" t="n">
        <v>10000</v>
      </c>
      <c r="O23" s="126" t="n">
        <v>10000</v>
      </c>
      <c r="P23" s="126" t="n">
        <v>10000</v>
      </c>
      <c r="Q23" s="126" t="n">
        <v>10000</v>
      </c>
      <c r="R23" s="126" t="n">
        <v>10000</v>
      </c>
      <c r="S23" s="126" t="n">
        <v>10000</v>
      </c>
      <c r="T23" s="126" t="n">
        <v>10000</v>
      </c>
      <c r="U23" s="126" t="n">
        <v>10000</v>
      </c>
      <c r="V23" s="127" t="n">
        <v>10000</v>
      </c>
      <c r="W23" s="128"/>
      <c r="X23" s="127" t="s">
        <v>135</v>
      </c>
      <c r="Y23" s="126" t="n">
        <v>10000</v>
      </c>
      <c r="Z23" s="126" t="n">
        <v>10000</v>
      </c>
      <c r="AA23" s="126" t="n">
        <v>10000</v>
      </c>
      <c r="AB23" s="126" t="n">
        <v>10000</v>
      </c>
      <c r="AC23" s="126" t="n">
        <v>10000</v>
      </c>
      <c r="AD23" s="126" t="n">
        <v>10000</v>
      </c>
      <c r="AE23" s="126" t="n">
        <v>10000</v>
      </c>
      <c r="AF23" s="126" t="n">
        <v>10000</v>
      </c>
      <c r="AG23" s="126" t="n">
        <v>10000</v>
      </c>
      <c r="AH23" s="126" t="n">
        <v>10000</v>
      </c>
      <c r="AI23" s="126" t="n">
        <v>10000</v>
      </c>
      <c r="AJ23" s="126" t="n">
        <v>10000</v>
      </c>
      <c r="AK23" s="126" t="n">
        <v>10000</v>
      </c>
      <c r="AL23" s="126" t="n">
        <v>10000</v>
      </c>
      <c r="AM23" s="126" t="n">
        <v>10000</v>
      </c>
      <c r="AN23" s="126" t="n">
        <v>10000</v>
      </c>
      <c r="AO23" s="126" t="n">
        <v>10000</v>
      </c>
      <c r="AP23" s="126" t="n">
        <v>10000</v>
      </c>
      <c r="AQ23" s="126" t="n">
        <v>10000</v>
      </c>
      <c r="AR23" s="126" t="n">
        <v>10000</v>
      </c>
      <c r="AS23" s="127" t="n">
        <v>10000</v>
      </c>
      <c r="AT23" s="129"/>
    </row>
    <row r="24" customFormat="false" ht="12.75" hidden="false" customHeight="false" outlineLevel="0" collapsed="false">
      <c r="A24" s="125" t="s">
        <v>19</v>
      </c>
      <c r="B24" s="130" t="n">
        <v>18.39883</v>
      </c>
      <c r="C24" s="130" t="n">
        <v>0.5562167</v>
      </c>
      <c r="D24" s="130" t="n">
        <v>-0.5372727</v>
      </c>
      <c r="E24" s="130" t="n">
        <v>-0.2131815</v>
      </c>
      <c r="F24" s="130" t="n">
        <v>0.4945193</v>
      </c>
      <c r="G24" s="130" t="n">
        <v>0.2586525</v>
      </c>
      <c r="H24" s="130" t="n">
        <v>0.01129204</v>
      </c>
      <c r="I24" s="130" t="n">
        <v>-0.08610501</v>
      </c>
      <c r="J24" s="130" t="n">
        <v>-0.6598253</v>
      </c>
      <c r="K24" s="130" t="n">
        <v>-0.05946208</v>
      </c>
      <c r="L24" s="130" t="n">
        <v>0.2838466</v>
      </c>
      <c r="M24" s="130" t="n">
        <v>0.699713</v>
      </c>
      <c r="N24" s="130" t="n">
        <v>0.427111</v>
      </c>
      <c r="O24" s="130" t="n">
        <v>0.7362489</v>
      </c>
      <c r="P24" s="130" t="n">
        <v>-0.3356144</v>
      </c>
      <c r="Q24" s="130" t="n">
        <v>0.01430733</v>
      </c>
      <c r="R24" s="130" t="n">
        <v>-0.02434973</v>
      </c>
      <c r="S24" s="130" t="n">
        <v>2.461021</v>
      </c>
      <c r="T24" s="130" t="n">
        <v>0.5665597</v>
      </c>
      <c r="U24" s="130" t="n">
        <v>23.62757</v>
      </c>
      <c r="V24" s="131" t="n">
        <v>1.482579</v>
      </c>
      <c r="W24" s="132"/>
      <c r="X24" s="133" t="s">
        <v>19</v>
      </c>
      <c r="Y24" s="130" t="n">
        <v>-21.3053</v>
      </c>
      <c r="Z24" s="130" t="n">
        <v>0.04850764</v>
      </c>
      <c r="AA24" s="130" t="n">
        <v>-0.1998955</v>
      </c>
      <c r="AB24" s="130" t="n">
        <v>-0.3874313</v>
      </c>
      <c r="AC24" s="130" t="n">
        <v>-1.215229</v>
      </c>
      <c r="AD24" s="130" t="n">
        <v>-1.263065</v>
      </c>
      <c r="AE24" s="130" t="n">
        <v>-0.9668557</v>
      </c>
      <c r="AF24" s="130" t="n">
        <v>0.350099</v>
      </c>
      <c r="AG24" s="130" t="n">
        <v>-0.04488259</v>
      </c>
      <c r="AH24" s="130" t="n">
        <v>0.6362746</v>
      </c>
      <c r="AI24" s="130" t="n">
        <v>0.07591649</v>
      </c>
      <c r="AJ24" s="130" t="n">
        <v>-0.8219189</v>
      </c>
      <c r="AK24" s="130" t="n">
        <v>-0.2770184</v>
      </c>
      <c r="AL24" s="130" t="n">
        <v>-0.3818836</v>
      </c>
      <c r="AM24" s="130" t="n">
        <v>0.7568351</v>
      </c>
      <c r="AN24" s="130" t="n">
        <v>0.8106776</v>
      </c>
      <c r="AO24" s="130" t="n">
        <v>1.926231</v>
      </c>
      <c r="AP24" s="130" t="n">
        <v>1.608169</v>
      </c>
      <c r="AQ24" s="130" t="n">
        <v>-0.1492701</v>
      </c>
      <c r="AR24" s="130" t="n">
        <v>-19.34538</v>
      </c>
      <c r="AS24" s="131" t="n">
        <v>-1.157394</v>
      </c>
    </row>
    <row r="25" customFormat="false" ht="12.75" hidden="false" customHeight="false" outlineLevel="0" collapsed="false">
      <c r="A25" s="125" t="s">
        <v>20</v>
      </c>
      <c r="B25" s="130" t="n">
        <v>33.21364</v>
      </c>
      <c r="C25" s="130" t="n">
        <v>4.298939</v>
      </c>
      <c r="D25" s="130" t="n">
        <v>3.303949</v>
      </c>
      <c r="E25" s="130" t="n">
        <v>4.264666</v>
      </c>
      <c r="F25" s="130" t="n">
        <v>4.146505</v>
      </c>
      <c r="G25" s="130" t="n">
        <v>3.065525</v>
      </c>
      <c r="H25" s="130" t="n">
        <v>4.139487</v>
      </c>
      <c r="I25" s="130" t="n">
        <v>3.822342</v>
      </c>
      <c r="J25" s="130" t="n">
        <v>3.486346</v>
      </c>
      <c r="K25" s="130" t="n">
        <v>4.448155</v>
      </c>
      <c r="L25" s="130" t="n">
        <v>3.554574</v>
      </c>
      <c r="M25" s="130" t="n">
        <v>3.830248</v>
      </c>
      <c r="N25" s="130" t="n">
        <v>4.202165</v>
      </c>
      <c r="O25" s="130" t="n">
        <v>2.069587</v>
      </c>
      <c r="P25" s="130" t="n">
        <v>2.291122</v>
      </c>
      <c r="Q25" s="130" t="n">
        <v>3.599335</v>
      </c>
      <c r="R25" s="130" t="n">
        <v>2.908961</v>
      </c>
      <c r="S25" s="130" t="n">
        <v>3.399906</v>
      </c>
      <c r="T25" s="130" t="n">
        <v>3.19796</v>
      </c>
      <c r="U25" s="130" t="n">
        <v>6.913697</v>
      </c>
      <c r="V25" s="131" t="n">
        <v>4.487665</v>
      </c>
      <c r="W25" s="132"/>
      <c r="X25" s="133" t="s">
        <v>20</v>
      </c>
      <c r="Y25" s="130" t="n">
        <v>38.51773</v>
      </c>
      <c r="Z25" s="130" t="n">
        <v>4.077961</v>
      </c>
      <c r="AA25" s="130" t="n">
        <v>4.200873</v>
      </c>
      <c r="AB25" s="130" t="n">
        <v>3.600737</v>
      </c>
      <c r="AC25" s="130" t="n">
        <v>4.081845</v>
      </c>
      <c r="AD25" s="130" t="n">
        <v>3.924597</v>
      </c>
      <c r="AE25" s="130" t="n">
        <v>3.410593</v>
      </c>
      <c r="AF25" s="130" t="n">
        <v>4.323768</v>
      </c>
      <c r="AG25" s="130" t="n">
        <v>4.082305</v>
      </c>
      <c r="AH25" s="130" t="n">
        <v>4.519623</v>
      </c>
      <c r="AI25" s="130" t="n">
        <v>3.902847</v>
      </c>
      <c r="AJ25" s="130" t="n">
        <v>3.32459</v>
      </c>
      <c r="AK25" s="130" t="n">
        <v>4.516164</v>
      </c>
      <c r="AL25" s="130" t="n">
        <v>3.932638</v>
      </c>
      <c r="AM25" s="130" t="n">
        <v>3.308961</v>
      </c>
      <c r="AN25" s="130" t="n">
        <v>4.821444</v>
      </c>
      <c r="AO25" s="130" t="n">
        <v>4.745459</v>
      </c>
      <c r="AP25" s="130" t="n">
        <v>3.654377</v>
      </c>
      <c r="AQ25" s="130" t="n">
        <v>4.372629</v>
      </c>
      <c r="AR25" s="130" t="n">
        <v>4.269578</v>
      </c>
      <c r="AS25" s="131" t="n">
        <v>4.988427</v>
      </c>
    </row>
    <row r="26" customFormat="false" ht="12.75" hidden="false" customHeight="false" outlineLevel="0" collapsed="false">
      <c r="A26" s="125" t="s">
        <v>21</v>
      </c>
      <c r="B26" s="130" t="n">
        <v>0.8094377</v>
      </c>
      <c r="C26" s="130" t="n">
        <v>0.04449958</v>
      </c>
      <c r="D26" s="130" t="n">
        <v>-0.003513407</v>
      </c>
      <c r="E26" s="130" t="n">
        <v>0.03936746</v>
      </c>
      <c r="F26" s="130" t="n">
        <v>0.08592003</v>
      </c>
      <c r="G26" s="130" t="n">
        <v>-0.289257</v>
      </c>
      <c r="H26" s="130" t="n">
        <v>0.04846045</v>
      </c>
      <c r="I26" s="130" t="n">
        <v>0.008447626</v>
      </c>
      <c r="J26" s="130" t="n">
        <v>0.1763632</v>
      </c>
      <c r="K26" s="130" t="n">
        <v>0.1965503</v>
      </c>
      <c r="L26" s="130" t="n">
        <v>-0.03437065</v>
      </c>
      <c r="M26" s="130" t="n">
        <v>-0.2113126</v>
      </c>
      <c r="N26" s="130" t="n">
        <v>-0.1926904</v>
      </c>
      <c r="O26" s="130" t="n">
        <v>-0.2220578</v>
      </c>
      <c r="P26" s="130" t="n">
        <v>-0.2266259</v>
      </c>
      <c r="Q26" s="130" t="n">
        <v>-0.07839963</v>
      </c>
      <c r="R26" s="130" t="n">
        <v>-0.03460576</v>
      </c>
      <c r="S26" s="130" t="n">
        <v>0.1497609</v>
      </c>
      <c r="T26" s="130" t="n">
        <v>0.3243969</v>
      </c>
      <c r="U26" s="130" t="n">
        <v>0.9485227</v>
      </c>
      <c r="V26" s="131" t="n">
        <v>0.04039962</v>
      </c>
      <c r="W26" s="132"/>
      <c r="X26" s="133" t="s">
        <v>21</v>
      </c>
      <c r="Y26" s="130" t="n">
        <v>-0.8503123</v>
      </c>
      <c r="Z26" s="130" t="n">
        <v>0.1162728</v>
      </c>
      <c r="AA26" s="130" t="n">
        <v>0.153763</v>
      </c>
      <c r="AB26" s="130" t="n">
        <v>0.007658904</v>
      </c>
      <c r="AC26" s="130" t="n">
        <v>-0.2433323</v>
      </c>
      <c r="AD26" s="130" t="n">
        <v>0.02667349</v>
      </c>
      <c r="AE26" s="130" t="n">
        <v>-0.06196297</v>
      </c>
      <c r="AF26" s="130" t="n">
        <v>0.302401</v>
      </c>
      <c r="AG26" s="130" t="n">
        <v>0.040233</v>
      </c>
      <c r="AH26" s="130" t="n">
        <v>0.09053661</v>
      </c>
      <c r="AI26" s="130" t="n">
        <v>-0.04234933</v>
      </c>
      <c r="AJ26" s="130" t="n">
        <v>-0.1317388</v>
      </c>
      <c r="AK26" s="130" t="n">
        <v>-0.06156821</v>
      </c>
      <c r="AL26" s="130" t="n">
        <v>0.05208233</v>
      </c>
      <c r="AM26" s="130" t="n">
        <v>-0.2184938</v>
      </c>
      <c r="AN26" s="130" t="n">
        <v>0.03336552</v>
      </c>
      <c r="AO26" s="130" t="n">
        <v>0.214267</v>
      </c>
      <c r="AP26" s="130" t="n">
        <v>0.1917042</v>
      </c>
      <c r="AQ26" s="130" t="n">
        <v>0.03658184</v>
      </c>
      <c r="AR26" s="130" t="n">
        <v>-0.8420415</v>
      </c>
      <c r="AS26" s="131" t="n">
        <v>-0.02297023</v>
      </c>
    </row>
    <row r="27" customFormat="false" ht="12.75" hidden="false" customHeight="false" outlineLevel="0" collapsed="false">
      <c r="A27" s="125" t="s">
        <v>22</v>
      </c>
      <c r="B27" s="130" t="n">
        <v>-5.462838</v>
      </c>
      <c r="C27" s="130" t="n">
        <v>0.5359212</v>
      </c>
      <c r="D27" s="130" t="n">
        <v>0.384538</v>
      </c>
      <c r="E27" s="130" t="n">
        <v>0.2527137</v>
      </c>
      <c r="F27" s="130" t="n">
        <v>0.2613844</v>
      </c>
      <c r="G27" s="130" t="n">
        <v>0.2234692</v>
      </c>
      <c r="H27" s="130" t="n">
        <v>0.2261341</v>
      </c>
      <c r="I27" s="130" t="n">
        <v>0.2727161</v>
      </c>
      <c r="J27" s="130" t="n">
        <v>0.2749093</v>
      </c>
      <c r="K27" s="130" t="n">
        <v>0.207528</v>
      </c>
      <c r="L27" s="130" t="n">
        <v>0.4000808</v>
      </c>
      <c r="M27" s="130" t="n">
        <v>0.2760073</v>
      </c>
      <c r="N27" s="130" t="n">
        <v>0.3378928</v>
      </c>
      <c r="O27" s="130" t="n">
        <v>-0.04074488</v>
      </c>
      <c r="P27" s="130" t="n">
        <v>-0.07514054</v>
      </c>
      <c r="Q27" s="130" t="n">
        <v>0.1485178</v>
      </c>
      <c r="R27" s="130" t="n">
        <v>0.2283107</v>
      </c>
      <c r="S27" s="130" t="n">
        <v>0.06400286</v>
      </c>
      <c r="T27" s="130" t="n">
        <v>0.05467463</v>
      </c>
      <c r="U27" s="130" t="n">
        <v>-2.798474</v>
      </c>
      <c r="V27" s="131" t="n">
        <v>-0.02783999</v>
      </c>
      <c r="W27" s="132"/>
      <c r="X27" s="133" t="s">
        <v>22</v>
      </c>
      <c r="Y27" s="130" t="n">
        <v>-5.359621</v>
      </c>
      <c r="Z27" s="130" t="n">
        <v>0.3226896</v>
      </c>
      <c r="AA27" s="130" t="n">
        <v>0.08864865</v>
      </c>
      <c r="AB27" s="130" t="n">
        <v>0.1496693</v>
      </c>
      <c r="AC27" s="130" t="n">
        <v>-0.0810391</v>
      </c>
      <c r="AD27" s="130" t="n">
        <v>0.1985169</v>
      </c>
      <c r="AE27" s="130" t="n">
        <v>0.3237909</v>
      </c>
      <c r="AF27" s="130" t="n">
        <v>0.3963216</v>
      </c>
      <c r="AG27" s="130" t="n">
        <v>0.4026493</v>
      </c>
      <c r="AH27" s="130" t="n">
        <v>0.3963514</v>
      </c>
      <c r="AI27" s="130" t="n">
        <v>0.4345931</v>
      </c>
      <c r="AJ27" s="130" t="n">
        <v>0.3981417</v>
      </c>
      <c r="AK27" s="130" t="n">
        <v>0.4691973</v>
      </c>
      <c r="AL27" s="130" t="n">
        <v>0.3133841</v>
      </c>
      <c r="AM27" s="130" t="n">
        <v>0.1618625</v>
      </c>
      <c r="AN27" s="130" t="n">
        <v>0.1483658</v>
      </c>
      <c r="AO27" s="130" t="n">
        <v>0.06255076</v>
      </c>
      <c r="AP27" s="130" t="n">
        <v>0.2180336</v>
      </c>
      <c r="AQ27" s="130" t="n">
        <v>0.1972101</v>
      </c>
      <c r="AR27" s="130" t="n">
        <v>-3.148851</v>
      </c>
      <c r="AS27" s="131" t="n">
        <v>-0.003420441</v>
      </c>
    </row>
    <row r="28" customFormat="false" ht="12.75" hidden="false" customHeight="false" outlineLevel="0" collapsed="false">
      <c r="A28" s="125" t="s">
        <v>23</v>
      </c>
      <c r="B28" s="130" t="n">
        <v>0.1674294</v>
      </c>
      <c r="C28" s="130" t="n">
        <v>0.04360224</v>
      </c>
      <c r="D28" s="130" t="n">
        <v>-0.07414005</v>
      </c>
      <c r="E28" s="130" t="n">
        <v>-0.05070384</v>
      </c>
      <c r="F28" s="130" t="n">
        <v>-0.07086081</v>
      </c>
      <c r="G28" s="130" t="n">
        <v>-0.02848325</v>
      </c>
      <c r="H28" s="130" t="n">
        <v>-0.05745236</v>
      </c>
      <c r="I28" s="130" t="n">
        <v>0.1086914</v>
      </c>
      <c r="J28" s="130" t="n">
        <v>0.1008602</v>
      </c>
      <c r="K28" s="130" t="n">
        <v>0.0612823</v>
      </c>
      <c r="L28" s="130" t="n">
        <v>-0.006703616</v>
      </c>
      <c r="M28" s="130" t="n">
        <v>-0.01439536</v>
      </c>
      <c r="N28" s="130" t="n">
        <v>0.09524475</v>
      </c>
      <c r="O28" s="130" t="n">
        <v>-0.1243809</v>
      </c>
      <c r="P28" s="130" t="n">
        <v>-0.01434982</v>
      </c>
      <c r="Q28" s="130" t="n">
        <v>0.005453508</v>
      </c>
      <c r="R28" s="130" t="n">
        <v>-0.04341128</v>
      </c>
      <c r="S28" s="130" t="n">
        <v>-0.08837395</v>
      </c>
      <c r="T28" s="130" t="n">
        <v>-0.005311822</v>
      </c>
      <c r="U28" s="130" t="n">
        <v>-0.05052227</v>
      </c>
      <c r="V28" s="131" t="n">
        <v>-0.005439248</v>
      </c>
      <c r="W28" s="132"/>
      <c r="X28" s="133" t="s">
        <v>23</v>
      </c>
      <c r="Y28" s="130" t="n">
        <v>0.3126824</v>
      </c>
      <c r="Z28" s="130" t="n">
        <v>0.1365689</v>
      </c>
      <c r="AA28" s="130" t="n">
        <v>0.01754733</v>
      </c>
      <c r="AB28" s="130" t="n">
        <v>0.008988015</v>
      </c>
      <c r="AC28" s="130" t="n">
        <v>0.03131529</v>
      </c>
      <c r="AD28" s="130" t="n">
        <v>0.07347308</v>
      </c>
      <c r="AE28" s="130" t="n">
        <v>-0.002931423</v>
      </c>
      <c r="AF28" s="130" t="n">
        <v>0.04363261</v>
      </c>
      <c r="AG28" s="130" t="n">
        <v>0.09603443</v>
      </c>
      <c r="AH28" s="130" t="n">
        <v>0.01787729</v>
      </c>
      <c r="AI28" s="130" t="n">
        <v>0.03983133</v>
      </c>
      <c r="AJ28" s="130" t="n">
        <v>0.1245093</v>
      </c>
      <c r="AK28" s="130" t="n">
        <v>0.105725</v>
      </c>
      <c r="AL28" s="130" t="n">
        <v>-0.06256653</v>
      </c>
      <c r="AM28" s="130" t="n">
        <v>-0.1257474</v>
      </c>
      <c r="AN28" s="130" t="n">
        <v>-0.07690095</v>
      </c>
      <c r="AO28" s="130" t="n">
        <v>-0.08479934</v>
      </c>
      <c r="AP28" s="130" t="n">
        <v>0.1314673</v>
      </c>
      <c r="AQ28" s="130" t="n">
        <v>-0.03100044</v>
      </c>
      <c r="AR28" s="130" t="n">
        <v>-0.02711586</v>
      </c>
      <c r="AS28" s="131" t="n">
        <v>0.03081179</v>
      </c>
    </row>
    <row r="29" customFormat="false" ht="12.75" hidden="false" customHeight="false" outlineLevel="0" collapsed="false">
      <c r="A29" s="125" t="s">
        <v>24</v>
      </c>
      <c r="B29" s="130" t="n">
        <v>2.464255</v>
      </c>
      <c r="C29" s="130" t="n">
        <v>0.7604271</v>
      </c>
      <c r="D29" s="130" t="n">
        <v>0.7580657</v>
      </c>
      <c r="E29" s="130" t="n">
        <v>0.9396799</v>
      </c>
      <c r="F29" s="130" t="n">
        <v>0.8907222</v>
      </c>
      <c r="G29" s="130" t="n">
        <v>0.842027</v>
      </c>
      <c r="H29" s="130" t="n">
        <v>0.9047601</v>
      </c>
      <c r="I29" s="130" t="n">
        <v>0.9112423</v>
      </c>
      <c r="J29" s="130" t="n">
        <v>0.8691306</v>
      </c>
      <c r="K29" s="130" t="n">
        <v>0.8830586</v>
      </c>
      <c r="L29" s="130" t="n">
        <v>0.8962986</v>
      </c>
      <c r="M29" s="130" t="n">
        <v>0.827978</v>
      </c>
      <c r="N29" s="130" t="n">
        <v>0.8926472</v>
      </c>
      <c r="O29" s="130" t="n">
        <v>0.739087</v>
      </c>
      <c r="P29" s="130" t="n">
        <v>0.759806</v>
      </c>
      <c r="Q29" s="130" t="n">
        <v>0.8606394</v>
      </c>
      <c r="R29" s="130" t="n">
        <v>0.8035679</v>
      </c>
      <c r="S29" s="130" t="n">
        <v>0.8502835</v>
      </c>
      <c r="T29" s="130" t="n">
        <v>0.8747944</v>
      </c>
      <c r="U29" s="130" t="n">
        <v>0.5515784</v>
      </c>
      <c r="V29" s="131" t="n">
        <v>0.8839319</v>
      </c>
      <c r="W29" s="132"/>
      <c r="X29" s="133" t="s">
        <v>24</v>
      </c>
      <c r="Y29" s="130" t="n">
        <v>2.586345</v>
      </c>
      <c r="Z29" s="130" t="n">
        <v>0.788481</v>
      </c>
      <c r="AA29" s="130" t="n">
        <v>0.7967306</v>
      </c>
      <c r="AB29" s="130" t="n">
        <v>0.9442352</v>
      </c>
      <c r="AC29" s="130" t="n">
        <v>0.8959527</v>
      </c>
      <c r="AD29" s="130" t="n">
        <v>0.9293839</v>
      </c>
      <c r="AE29" s="130" t="n">
        <v>0.9842344</v>
      </c>
      <c r="AF29" s="130" t="n">
        <v>0.946162</v>
      </c>
      <c r="AG29" s="130" t="n">
        <v>0.943637</v>
      </c>
      <c r="AH29" s="130" t="n">
        <v>0.9675745</v>
      </c>
      <c r="AI29" s="130" t="n">
        <v>0.9179248</v>
      </c>
      <c r="AJ29" s="130" t="n">
        <v>0.8670841</v>
      </c>
      <c r="AK29" s="130" t="n">
        <v>0.8792476</v>
      </c>
      <c r="AL29" s="130" t="n">
        <v>0.8813999</v>
      </c>
      <c r="AM29" s="130" t="n">
        <v>0.8420031</v>
      </c>
      <c r="AN29" s="130" t="n">
        <v>0.8586331</v>
      </c>
      <c r="AO29" s="130" t="n">
        <v>0.8780601</v>
      </c>
      <c r="AP29" s="130" t="n">
        <v>0.9408234</v>
      </c>
      <c r="AQ29" s="130" t="n">
        <v>0.9077548</v>
      </c>
      <c r="AR29" s="130" t="n">
        <v>0.5172168</v>
      </c>
      <c r="AS29" s="131" t="n">
        <v>0.932264</v>
      </c>
    </row>
    <row r="30" customFormat="false" ht="12.75" hidden="false" customHeight="false" outlineLevel="0" collapsed="false">
      <c r="A30" s="125" t="s">
        <v>25</v>
      </c>
      <c r="B30" s="130" t="n">
        <v>0.002359541</v>
      </c>
      <c r="C30" s="130" t="n">
        <v>0.02323082</v>
      </c>
      <c r="D30" s="130" t="n">
        <v>0.01313346</v>
      </c>
      <c r="E30" s="130" t="n">
        <v>0.0102566</v>
      </c>
      <c r="F30" s="130" t="n">
        <v>-0.02116007</v>
      </c>
      <c r="G30" s="130" t="n">
        <v>-0.04162705</v>
      </c>
      <c r="H30" s="130" t="n">
        <v>-0.02174596</v>
      </c>
      <c r="I30" s="130" t="n">
        <v>-0.01348404</v>
      </c>
      <c r="J30" s="130" t="n">
        <v>-0.02998862</v>
      </c>
      <c r="K30" s="130" t="n">
        <v>-0.01911157</v>
      </c>
      <c r="L30" s="130" t="n">
        <v>-0.0344783</v>
      </c>
      <c r="M30" s="130" t="n">
        <v>-0.008123785</v>
      </c>
      <c r="N30" s="130" t="n">
        <v>0.05664655</v>
      </c>
      <c r="O30" s="130" t="n">
        <v>-0.05224194</v>
      </c>
      <c r="P30" s="130" t="n">
        <v>-0.007486521</v>
      </c>
      <c r="Q30" s="130" t="n">
        <v>-0.06933791</v>
      </c>
      <c r="R30" s="130" t="n">
        <v>-0.02819588</v>
      </c>
      <c r="S30" s="130" t="n">
        <v>-0.03979747</v>
      </c>
      <c r="T30" s="130" t="n">
        <v>-0.02976117</v>
      </c>
      <c r="U30" s="130" t="n">
        <v>-0.03210272</v>
      </c>
      <c r="V30" s="131" t="n">
        <v>-0.01731082</v>
      </c>
      <c r="W30" s="132"/>
      <c r="X30" s="133" t="s">
        <v>25</v>
      </c>
      <c r="Y30" s="130" t="n">
        <v>0.06368798</v>
      </c>
      <c r="Z30" s="130" t="n">
        <v>0.03876074</v>
      </c>
      <c r="AA30" s="130" t="n">
        <v>0.05721853</v>
      </c>
      <c r="AB30" s="130" t="n">
        <v>0.01526172</v>
      </c>
      <c r="AC30" s="130" t="n">
        <v>-0.01808023</v>
      </c>
      <c r="AD30" s="130" t="n">
        <v>0.004185587</v>
      </c>
      <c r="AE30" s="130" t="n">
        <v>-0.01045033</v>
      </c>
      <c r="AF30" s="130" t="n">
        <v>0.04918274</v>
      </c>
      <c r="AG30" s="130" t="n">
        <v>0.03771186</v>
      </c>
      <c r="AH30" s="130" t="n">
        <v>0.05066576</v>
      </c>
      <c r="AI30" s="130" t="n">
        <v>0.01175583</v>
      </c>
      <c r="AJ30" s="130" t="n">
        <v>0.03835344</v>
      </c>
      <c r="AK30" s="130" t="n">
        <v>0.06461454</v>
      </c>
      <c r="AL30" s="130" t="n">
        <v>-0.03324379</v>
      </c>
      <c r="AM30" s="130" t="n">
        <v>0.0108029</v>
      </c>
      <c r="AN30" s="130" t="n">
        <v>0.02929431</v>
      </c>
      <c r="AO30" s="130" t="n">
        <v>0.04091146</v>
      </c>
      <c r="AP30" s="130" t="n">
        <v>0.04062856</v>
      </c>
      <c r="AQ30" s="130" t="n">
        <v>0.02270481</v>
      </c>
      <c r="AR30" s="130" t="n">
        <v>0.105891</v>
      </c>
      <c r="AS30" s="131" t="n">
        <v>0.0285923</v>
      </c>
    </row>
    <row r="31" customFormat="false" ht="12.75" hidden="false" customHeight="false" outlineLevel="0" collapsed="false">
      <c r="A31" s="125" t="s">
        <v>26</v>
      </c>
      <c r="B31" s="130" t="n">
        <v>0.3560738</v>
      </c>
      <c r="C31" s="130" t="n">
        <v>0.4756605</v>
      </c>
      <c r="D31" s="130" t="n">
        <v>0.4455112</v>
      </c>
      <c r="E31" s="130" t="n">
        <v>0.4486111</v>
      </c>
      <c r="F31" s="130" t="n">
        <v>0.4440979</v>
      </c>
      <c r="G31" s="130" t="n">
        <v>0.4291507</v>
      </c>
      <c r="H31" s="130" t="n">
        <v>0.4540303</v>
      </c>
      <c r="I31" s="130" t="n">
        <v>0.4476273</v>
      </c>
      <c r="J31" s="130" t="n">
        <v>0.4396897</v>
      </c>
      <c r="K31" s="130" t="n">
        <v>0.4502519</v>
      </c>
      <c r="L31" s="130" t="n">
        <v>0.4353987</v>
      </c>
      <c r="M31" s="130" t="n">
        <v>0.4339983</v>
      </c>
      <c r="N31" s="130" t="n">
        <v>0.4478794</v>
      </c>
      <c r="O31" s="130" t="n">
        <v>0.4107028</v>
      </c>
      <c r="P31" s="130" t="n">
        <v>0.4190663</v>
      </c>
      <c r="Q31" s="130" t="n">
        <v>0.44166</v>
      </c>
      <c r="R31" s="130" t="n">
        <v>0.4409421</v>
      </c>
      <c r="S31" s="130" t="n">
        <v>0.4456374</v>
      </c>
      <c r="T31" s="130" t="n">
        <v>0.4540213</v>
      </c>
      <c r="U31" s="130" t="n">
        <v>0.3781287</v>
      </c>
      <c r="V31" s="131" t="n">
        <v>0.4380456</v>
      </c>
      <c r="W31" s="132"/>
      <c r="X31" s="133" t="s">
        <v>26</v>
      </c>
      <c r="Y31" s="130" t="n">
        <v>0.3613309</v>
      </c>
      <c r="Z31" s="130" t="n">
        <v>0.4603112</v>
      </c>
      <c r="AA31" s="130" t="n">
        <v>0.4398219</v>
      </c>
      <c r="AB31" s="130" t="n">
        <v>0.4479435</v>
      </c>
      <c r="AC31" s="130" t="n">
        <v>0.4292324</v>
      </c>
      <c r="AD31" s="130" t="n">
        <v>0.4290795</v>
      </c>
      <c r="AE31" s="130" t="n">
        <v>0.4355454</v>
      </c>
      <c r="AF31" s="130" t="n">
        <v>0.4417687</v>
      </c>
      <c r="AG31" s="130" t="n">
        <v>0.4454663</v>
      </c>
      <c r="AH31" s="130" t="n">
        <v>0.4541319</v>
      </c>
      <c r="AI31" s="130" t="n">
        <v>0.4431582</v>
      </c>
      <c r="AJ31" s="130" t="n">
        <v>0.4352585</v>
      </c>
      <c r="AK31" s="130" t="n">
        <v>0.4448185</v>
      </c>
      <c r="AL31" s="130" t="n">
        <v>0.4548747</v>
      </c>
      <c r="AM31" s="130" t="n">
        <v>0.4222295</v>
      </c>
      <c r="AN31" s="130" t="n">
        <v>0.4432612</v>
      </c>
      <c r="AO31" s="130" t="n">
        <v>0.4426513</v>
      </c>
      <c r="AP31" s="130" t="n">
        <v>0.4582171</v>
      </c>
      <c r="AQ31" s="130" t="n">
        <v>0.4612407</v>
      </c>
      <c r="AR31" s="130" t="n">
        <v>0.4332155</v>
      </c>
      <c r="AS31" s="131" t="n">
        <v>0.4412571</v>
      </c>
    </row>
    <row r="32" customFormat="false" ht="12.75" hidden="false" customHeight="false" outlineLevel="0" collapsed="false">
      <c r="A32" s="125" t="s">
        <v>27</v>
      </c>
      <c r="B32" s="130" t="n">
        <v>0.01240438</v>
      </c>
      <c r="C32" s="130" t="n">
        <v>0.05100657</v>
      </c>
      <c r="D32" s="130" t="n">
        <v>-0.02648252</v>
      </c>
      <c r="E32" s="130" t="n">
        <v>0.008469091</v>
      </c>
      <c r="F32" s="130" t="n">
        <v>-0.01622878</v>
      </c>
      <c r="G32" s="130" t="n">
        <v>0.05058854</v>
      </c>
      <c r="H32" s="130" t="n">
        <v>-0.02192926</v>
      </c>
      <c r="I32" s="130" t="n">
        <v>0.02923818</v>
      </c>
      <c r="J32" s="130" t="n">
        <v>-0.00564971</v>
      </c>
      <c r="K32" s="130" t="n">
        <v>-0.002306878</v>
      </c>
      <c r="L32" s="130" t="n">
        <v>-0.01726244</v>
      </c>
      <c r="M32" s="130" t="n">
        <v>0.004805391</v>
      </c>
      <c r="N32" s="130" t="n">
        <v>0.05651899</v>
      </c>
      <c r="O32" s="130" t="n">
        <v>-0.01419754</v>
      </c>
      <c r="P32" s="130" t="n">
        <v>0.00852739</v>
      </c>
      <c r="Q32" s="130" t="n">
        <v>-0.005367756</v>
      </c>
      <c r="R32" s="130" t="n">
        <v>-0.007102509</v>
      </c>
      <c r="S32" s="130" t="n">
        <v>-0.02122895</v>
      </c>
      <c r="T32" s="130" t="n">
        <v>-0.03697523</v>
      </c>
      <c r="U32" s="130" t="n">
        <v>-0.069417</v>
      </c>
      <c r="V32" s="131" t="n">
        <v>0</v>
      </c>
      <c r="W32" s="132"/>
      <c r="X32" s="133" t="s">
        <v>27</v>
      </c>
      <c r="Y32" s="130" t="n">
        <v>0.06490012</v>
      </c>
      <c r="Z32" s="130" t="n">
        <v>-0.01159486</v>
      </c>
      <c r="AA32" s="130" t="n">
        <v>-0.01404129</v>
      </c>
      <c r="AB32" s="130" t="n">
        <v>-0.005095781</v>
      </c>
      <c r="AC32" s="130" t="n">
        <v>-0.03166344</v>
      </c>
      <c r="AD32" s="130" t="n">
        <v>0.004420457</v>
      </c>
      <c r="AE32" s="130" t="n">
        <v>-0.06793897</v>
      </c>
      <c r="AF32" s="130" t="n">
        <v>0.03723899</v>
      </c>
      <c r="AG32" s="130" t="n">
        <v>0.01180208</v>
      </c>
      <c r="AH32" s="130" t="n">
        <v>0.01987915</v>
      </c>
      <c r="AI32" s="130" t="n">
        <v>-0.02989589</v>
      </c>
      <c r="AJ32" s="130" t="n">
        <v>0.007007551</v>
      </c>
      <c r="AK32" s="130" t="n">
        <v>0.04772159</v>
      </c>
      <c r="AL32" s="130" t="n">
        <v>-0.05339846</v>
      </c>
      <c r="AM32" s="130" t="n">
        <v>-0.02427042</v>
      </c>
      <c r="AN32" s="130" t="n">
        <v>0.01530318</v>
      </c>
      <c r="AO32" s="130" t="n">
        <v>0.0164055</v>
      </c>
      <c r="AP32" s="130" t="n">
        <v>0.03749066</v>
      </c>
      <c r="AQ32" s="130" t="n">
        <v>0.01257002</v>
      </c>
      <c r="AR32" s="130" t="n">
        <v>-0.009338171</v>
      </c>
      <c r="AS32" s="131" t="n">
        <v>0</v>
      </c>
    </row>
    <row r="33" customFormat="false" ht="12.75" hidden="false" customHeight="false" outlineLevel="0" collapsed="false">
      <c r="A33" s="125" t="s">
        <v>28</v>
      </c>
      <c r="B33" s="130" t="n">
        <v>0.589935</v>
      </c>
      <c r="C33" s="130" t="n">
        <v>0.6551352</v>
      </c>
      <c r="D33" s="130" t="n">
        <v>0.6528193</v>
      </c>
      <c r="E33" s="130" t="n">
        <v>0.6489663</v>
      </c>
      <c r="F33" s="130" t="n">
        <v>0.6491009</v>
      </c>
      <c r="G33" s="130" t="n">
        <v>0.65586</v>
      </c>
      <c r="H33" s="130" t="n">
        <v>0.6553746</v>
      </c>
      <c r="I33" s="130" t="n">
        <v>0.6527253</v>
      </c>
      <c r="J33" s="130" t="n">
        <v>0.6584341</v>
      </c>
      <c r="K33" s="130" t="n">
        <v>0.6525409</v>
      </c>
      <c r="L33" s="130" t="n">
        <v>0.6549911</v>
      </c>
      <c r="M33" s="130" t="n">
        <v>0.6575716</v>
      </c>
      <c r="N33" s="130" t="n">
        <v>0.6641037</v>
      </c>
      <c r="O33" s="130" t="n">
        <v>0.6684982</v>
      </c>
      <c r="P33" s="130" t="n">
        <v>0.6694047</v>
      </c>
      <c r="Q33" s="130" t="n">
        <v>0.6632762</v>
      </c>
      <c r="R33" s="130" t="n">
        <v>0.6705789</v>
      </c>
      <c r="S33" s="130" t="n">
        <v>0.6657929</v>
      </c>
      <c r="T33" s="130" t="n">
        <v>0.6590042</v>
      </c>
      <c r="U33" s="130" t="n">
        <v>0.6076722</v>
      </c>
      <c r="V33" s="131" t="n">
        <v>0.655082</v>
      </c>
      <c r="W33" s="132"/>
      <c r="X33" s="133" t="s">
        <v>28</v>
      </c>
      <c r="Y33" s="130" t="n">
        <v>0.5645819</v>
      </c>
      <c r="Z33" s="130" t="n">
        <v>0.6538542</v>
      </c>
      <c r="AA33" s="130" t="n">
        <v>0.6527212</v>
      </c>
      <c r="AB33" s="130" t="n">
        <v>0.6475484</v>
      </c>
      <c r="AC33" s="130" t="n">
        <v>0.6447272</v>
      </c>
      <c r="AD33" s="130" t="n">
        <v>0.650115</v>
      </c>
      <c r="AE33" s="130" t="n">
        <v>0.6465956</v>
      </c>
      <c r="AF33" s="130" t="n">
        <v>0.6434264</v>
      </c>
      <c r="AG33" s="130" t="n">
        <v>0.650922</v>
      </c>
      <c r="AH33" s="130" t="n">
        <v>0.6458257</v>
      </c>
      <c r="AI33" s="130" t="n">
        <v>0.6517558</v>
      </c>
      <c r="AJ33" s="130" t="n">
        <v>0.6656002</v>
      </c>
      <c r="AK33" s="130" t="n">
        <v>0.6599991</v>
      </c>
      <c r="AL33" s="130" t="n">
        <v>0.6562089</v>
      </c>
      <c r="AM33" s="130" t="n">
        <v>0.6535227</v>
      </c>
      <c r="AN33" s="130" t="n">
        <v>0.6473363</v>
      </c>
      <c r="AO33" s="130" t="n">
        <v>0.6555179</v>
      </c>
      <c r="AP33" s="130" t="n">
        <v>0.6599028</v>
      </c>
      <c r="AQ33" s="130" t="n">
        <v>0.6511454</v>
      </c>
      <c r="AR33" s="130" t="n">
        <v>0.6133729</v>
      </c>
      <c r="AS33" s="131" t="n">
        <v>0.6484535</v>
      </c>
    </row>
    <row r="34" customFormat="false" ht="12.75" hidden="false" customHeight="false" outlineLevel="0" collapsed="false">
      <c r="A34" s="125" t="s">
        <v>29</v>
      </c>
      <c r="B34" s="130" t="n">
        <v>-0.0004881306</v>
      </c>
      <c r="C34" s="130" t="n">
        <v>0.000477554</v>
      </c>
      <c r="D34" s="130" t="n">
        <v>-0.003139224</v>
      </c>
      <c r="E34" s="130" t="n">
        <v>-0.002494367</v>
      </c>
      <c r="F34" s="130" t="n">
        <v>-0.004270684</v>
      </c>
      <c r="G34" s="130" t="n">
        <v>0.001915636</v>
      </c>
      <c r="H34" s="130" t="n">
        <v>-0.004647937</v>
      </c>
      <c r="I34" s="130" t="n">
        <v>-0.001350596</v>
      </c>
      <c r="J34" s="130" t="n">
        <v>-0.007859616</v>
      </c>
      <c r="K34" s="130" t="n">
        <v>-0.00624523</v>
      </c>
      <c r="L34" s="130" t="n">
        <v>-0.003828135</v>
      </c>
      <c r="M34" s="130" t="n">
        <v>0.001026623</v>
      </c>
      <c r="N34" s="130" t="n">
        <v>0.008849176</v>
      </c>
      <c r="O34" s="130" t="n">
        <v>-0.00518806</v>
      </c>
      <c r="P34" s="130" t="n">
        <v>5.266172E-005</v>
      </c>
      <c r="Q34" s="130" t="n">
        <v>-0.003637719</v>
      </c>
      <c r="R34" s="130" t="n">
        <v>-0.00354271</v>
      </c>
      <c r="S34" s="130" t="n">
        <v>-0.01030807</v>
      </c>
      <c r="T34" s="130" t="n">
        <v>-0.0123317</v>
      </c>
      <c r="U34" s="130" t="n">
        <v>-0.01102218</v>
      </c>
      <c r="V34" s="131" t="n">
        <v>-0.003310264</v>
      </c>
      <c r="W34" s="132"/>
      <c r="X34" s="133" t="s">
        <v>29</v>
      </c>
      <c r="Y34" s="130" t="n">
        <v>0.008393309</v>
      </c>
      <c r="Z34" s="130" t="n">
        <v>0.001068639</v>
      </c>
      <c r="AA34" s="130" t="n">
        <v>0.001755961</v>
      </c>
      <c r="AB34" s="130" t="n">
        <v>0.004166619</v>
      </c>
      <c r="AC34" s="130" t="n">
        <v>0.001009427</v>
      </c>
      <c r="AD34" s="130" t="n">
        <v>0.003753012</v>
      </c>
      <c r="AE34" s="130" t="n">
        <v>-0.008053081</v>
      </c>
      <c r="AF34" s="130" t="n">
        <v>0.005309631</v>
      </c>
      <c r="AG34" s="130" t="n">
        <v>0.006899965</v>
      </c>
      <c r="AH34" s="130" t="n">
        <v>0.008106321</v>
      </c>
      <c r="AI34" s="130" t="n">
        <v>0.003826361</v>
      </c>
      <c r="AJ34" s="130" t="n">
        <v>0.005047518</v>
      </c>
      <c r="AK34" s="130" t="n">
        <v>0.01160428</v>
      </c>
      <c r="AL34" s="130" t="n">
        <v>-0.000412981</v>
      </c>
      <c r="AM34" s="130" t="n">
        <v>0.008432399</v>
      </c>
      <c r="AN34" s="130" t="n">
        <v>0.006713884</v>
      </c>
      <c r="AO34" s="130" t="n">
        <v>0.003635351</v>
      </c>
      <c r="AP34" s="130" t="n">
        <v>0.00428337</v>
      </c>
      <c r="AQ34" s="130" t="n">
        <v>0.003541878</v>
      </c>
      <c r="AR34" s="130" t="n">
        <v>0.002533808</v>
      </c>
      <c r="AS34" s="131" t="n">
        <v>0.004004859</v>
      </c>
    </row>
    <row r="35" customFormat="false" ht="12.75" hidden="false" customHeight="false" outlineLevel="0" collapsed="false">
      <c r="A35" s="125" t="s">
        <v>30</v>
      </c>
      <c r="B35" s="130" t="n">
        <v>0.08667239</v>
      </c>
      <c r="C35" s="130" t="n">
        <v>0.05660165</v>
      </c>
      <c r="D35" s="130" t="n">
        <v>0.0593598</v>
      </c>
      <c r="E35" s="130" t="n">
        <v>0.05914214</v>
      </c>
      <c r="F35" s="130" t="n">
        <v>0.05815264</v>
      </c>
      <c r="G35" s="130" t="n">
        <v>0.05859104</v>
      </c>
      <c r="H35" s="130" t="n">
        <v>0.06063645</v>
      </c>
      <c r="I35" s="130" t="n">
        <v>0.05823516</v>
      </c>
      <c r="J35" s="130" t="n">
        <v>0.05927779</v>
      </c>
      <c r="K35" s="130" t="n">
        <v>0.06122058</v>
      </c>
      <c r="L35" s="130" t="n">
        <v>0.06020203</v>
      </c>
      <c r="M35" s="130" t="n">
        <v>0.06250332</v>
      </c>
      <c r="N35" s="130" t="n">
        <v>0.06628804</v>
      </c>
      <c r="O35" s="130" t="n">
        <v>0.06396376</v>
      </c>
      <c r="P35" s="130" t="n">
        <v>0.06230447</v>
      </c>
      <c r="Q35" s="130" t="n">
        <v>0.06121391</v>
      </c>
      <c r="R35" s="130" t="n">
        <v>0.06007703</v>
      </c>
      <c r="S35" s="130" t="n">
        <v>0.06346682</v>
      </c>
      <c r="T35" s="130" t="n">
        <v>0.0626139</v>
      </c>
      <c r="U35" s="130" t="n">
        <v>0.03941591</v>
      </c>
      <c r="V35" s="131" t="n">
        <v>0.06083302</v>
      </c>
      <c r="W35" s="132"/>
      <c r="X35" s="133" t="s">
        <v>30</v>
      </c>
      <c r="Y35" s="130" t="n">
        <v>0.09257161</v>
      </c>
      <c r="Z35" s="130" t="n">
        <v>0.05710825</v>
      </c>
      <c r="AA35" s="130" t="n">
        <v>0.06225144</v>
      </c>
      <c r="AB35" s="130" t="n">
        <v>0.05744265</v>
      </c>
      <c r="AC35" s="130" t="n">
        <v>0.06417556</v>
      </c>
      <c r="AD35" s="130" t="n">
        <v>0.06054499</v>
      </c>
      <c r="AE35" s="130" t="n">
        <v>0.0609975</v>
      </c>
      <c r="AF35" s="130" t="n">
        <v>0.05965799</v>
      </c>
      <c r="AG35" s="130" t="n">
        <v>0.05884216</v>
      </c>
      <c r="AH35" s="130" t="n">
        <v>0.0581191</v>
      </c>
      <c r="AI35" s="130" t="n">
        <v>0.05968976</v>
      </c>
      <c r="AJ35" s="130" t="n">
        <v>0.06268141</v>
      </c>
      <c r="AK35" s="130" t="n">
        <v>0.06091527</v>
      </c>
      <c r="AL35" s="130" t="n">
        <v>0.05854386</v>
      </c>
      <c r="AM35" s="130" t="n">
        <v>0.06173183</v>
      </c>
      <c r="AN35" s="130" t="n">
        <v>0.05941612</v>
      </c>
      <c r="AO35" s="130" t="n">
        <v>0.06077138</v>
      </c>
      <c r="AP35" s="130" t="n">
        <v>0.06062184</v>
      </c>
      <c r="AQ35" s="130" t="n">
        <v>0.05822111</v>
      </c>
      <c r="AR35" s="130" t="n">
        <v>0.04237185</v>
      </c>
      <c r="AS35" s="131" t="n">
        <v>0.06042506</v>
      </c>
    </row>
    <row r="36" customFormat="false" ht="12.75" hidden="false" customHeight="false" outlineLevel="0" collapsed="false">
      <c r="A36" s="125" t="s">
        <v>31</v>
      </c>
      <c r="B36" s="130" t="n">
        <v>0.004191272</v>
      </c>
      <c r="C36" s="130" t="n">
        <v>-0.001699005</v>
      </c>
      <c r="D36" s="130" t="n">
        <v>-0.00477952</v>
      </c>
      <c r="E36" s="130" t="n">
        <v>-0.0006670776</v>
      </c>
      <c r="F36" s="130" t="n">
        <v>-0.002575541</v>
      </c>
      <c r="G36" s="130" t="n">
        <v>0.0003052175</v>
      </c>
      <c r="H36" s="130" t="n">
        <v>-0.001933163</v>
      </c>
      <c r="I36" s="130" t="n">
        <v>-9.393009E-005</v>
      </c>
      <c r="J36" s="130" t="n">
        <v>-0.002543271</v>
      </c>
      <c r="K36" s="130" t="n">
        <v>-0.002332539</v>
      </c>
      <c r="L36" s="130" t="n">
        <v>-0.0008340451</v>
      </c>
      <c r="M36" s="130" t="n">
        <v>-0.000131699</v>
      </c>
      <c r="N36" s="130" t="n">
        <v>0.001033175</v>
      </c>
      <c r="O36" s="130" t="n">
        <v>-0.001103531</v>
      </c>
      <c r="P36" s="130" t="n">
        <v>-0.0001641304</v>
      </c>
      <c r="Q36" s="130" t="n">
        <v>-0.002139291</v>
      </c>
      <c r="R36" s="130" t="n">
        <v>-0.002033069</v>
      </c>
      <c r="S36" s="130" t="n">
        <v>-0.002394139</v>
      </c>
      <c r="T36" s="130" t="n">
        <v>-0.003783854</v>
      </c>
      <c r="U36" s="130" t="n">
        <v>-0.001535652</v>
      </c>
      <c r="V36" s="131" t="n">
        <v>-0.001387951</v>
      </c>
      <c r="W36" s="132"/>
      <c r="X36" s="133" t="s">
        <v>31</v>
      </c>
      <c r="Y36" s="130" t="n">
        <v>0.007639424</v>
      </c>
      <c r="Z36" s="130" t="n">
        <v>-0.005004912</v>
      </c>
      <c r="AA36" s="130" t="n">
        <v>-0.004461071</v>
      </c>
      <c r="AB36" s="130" t="n">
        <v>-0.00405662</v>
      </c>
      <c r="AC36" s="130" t="n">
        <v>-0.003982237</v>
      </c>
      <c r="AD36" s="130" t="n">
        <v>-0.002016272</v>
      </c>
      <c r="AE36" s="130" t="n">
        <v>-0.005439315</v>
      </c>
      <c r="AF36" s="130" t="n">
        <v>-0.00121014</v>
      </c>
      <c r="AG36" s="130" t="n">
        <v>-0.001894894</v>
      </c>
      <c r="AH36" s="130" t="n">
        <v>-0.001597986</v>
      </c>
      <c r="AI36" s="130" t="n">
        <v>-0.005169598</v>
      </c>
      <c r="AJ36" s="130" t="n">
        <v>-0.003553064</v>
      </c>
      <c r="AK36" s="130" t="n">
        <v>-0.001017518</v>
      </c>
      <c r="AL36" s="130" t="n">
        <v>-0.004619286</v>
      </c>
      <c r="AM36" s="130" t="n">
        <v>-0.003516308</v>
      </c>
      <c r="AN36" s="130" t="n">
        <v>-0.003102748</v>
      </c>
      <c r="AO36" s="130" t="n">
        <v>-0.00375843</v>
      </c>
      <c r="AP36" s="130" t="n">
        <v>-0.002469434</v>
      </c>
      <c r="AQ36" s="130" t="n">
        <v>-0.001813815</v>
      </c>
      <c r="AR36" s="130" t="n">
        <v>-0.001428721</v>
      </c>
      <c r="AS36" s="131" t="n">
        <v>-0.002906721</v>
      </c>
    </row>
    <row r="37" customFormat="false" ht="12.75" hidden="false" customHeight="false" outlineLevel="0" collapsed="false">
      <c r="A37" s="125" t="s">
        <v>32</v>
      </c>
      <c r="B37" s="130" t="n">
        <v>-0.01124928</v>
      </c>
      <c r="C37" s="130" t="n">
        <v>0.02307425</v>
      </c>
      <c r="D37" s="130" t="n">
        <v>0.02412945</v>
      </c>
      <c r="E37" s="130" t="n">
        <v>0.01846449</v>
      </c>
      <c r="F37" s="130" t="n">
        <v>0.02128233</v>
      </c>
      <c r="G37" s="130" t="n">
        <v>0.01934947</v>
      </c>
      <c r="H37" s="130" t="n">
        <v>0.01783899</v>
      </c>
      <c r="I37" s="130" t="n">
        <v>0.01800944</v>
      </c>
      <c r="J37" s="130" t="n">
        <v>0.01945289</v>
      </c>
      <c r="K37" s="130" t="n">
        <v>0.01687358</v>
      </c>
      <c r="L37" s="130" t="n">
        <v>0.01946495</v>
      </c>
      <c r="M37" s="130" t="n">
        <v>0.01861155</v>
      </c>
      <c r="N37" s="130" t="n">
        <v>0.019084</v>
      </c>
      <c r="O37" s="130" t="n">
        <v>0.01868526</v>
      </c>
      <c r="P37" s="130" t="n">
        <v>0.01880912</v>
      </c>
      <c r="Q37" s="130" t="n">
        <v>0.01905275</v>
      </c>
      <c r="R37" s="130" t="n">
        <v>0.01904714</v>
      </c>
      <c r="S37" s="130" t="n">
        <v>0.0199875</v>
      </c>
      <c r="T37" s="130" t="n">
        <v>0.01739641</v>
      </c>
      <c r="U37" s="130" t="n">
        <v>0.002483013</v>
      </c>
      <c r="V37" s="131" t="n">
        <v>0.0179923</v>
      </c>
      <c r="W37" s="132"/>
      <c r="X37" s="133" t="s">
        <v>32</v>
      </c>
      <c r="Y37" s="130" t="n">
        <v>-0.01411339</v>
      </c>
      <c r="Z37" s="130" t="n">
        <v>0.02104634</v>
      </c>
      <c r="AA37" s="130" t="n">
        <v>0.02021433</v>
      </c>
      <c r="AB37" s="130" t="n">
        <v>0.0174526</v>
      </c>
      <c r="AC37" s="130" t="n">
        <v>0.01670498</v>
      </c>
      <c r="AD37" s="130" t="n">
        <v>0.017737</v>
      </c>
      <c r="AE37" s="130" t="n">
        <v>0.01461811</v>
      </c>
      <c r="AF37" s="130" t="n">
        <v>0.01781702</v>
      </c>
      <c r="AG37" s="130" t="n">
        <v>0.01807849</v>
      </c>
      <c r="AH37" s="130" t="n">
        <v>0.01676541</v>
      </c>
      <c r="AI37" s="130" t="n">
        <v>0.01759166</v>
      </c>
      <c r="AJ37" s="130" t="n">
        <v>0.01903287</v>
      </c>
      <c r="AK37" s="130" t="n">
        <v>0.02029382</v>
      </c>
      <c r="AL37" s="130" t="n">
        <v>0.01620929</v>
      </c>
      <c r="AM37" s="130" t="n">
        <v>0.01712552</v>
      </c>
      <c r="AN37" s="130" t="n">
        <v>0.01910361</v>
      </c>
      <c r="AO37" s="130" t="n">
        <v>0.01954872</v>
      </c>
      <c r="AP37" s="130" t="n">
        <v>0.01926605</v>
      </c>
      <c r="AQ37" s="130" t="n">
        <v>0.01830263</v>
      </c>
      <c r="AR37" s="130" t="n">
        <v>0.005770642</v>
      </c>
      <c r="AS37" s="131" t="n">
        <v>0.01689682</v>
      </c>
    </row>
    <row r="38" customFormat="false" ht="12.75" hidden="false" customHeight="false" outlineLevel="0" collapsed="false">
      <c r="A38" s="125" t="s">
        <v>136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1"/>
      <c r="W38" s="132"/>
      <c r="X38" s="133" t="s">
        <v>136</v>
      </c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1"/>
    </row>
    <row r="39" customFormat="false" ht="13.5" hidden="false" customHeight="false" outlineLevel="0" collapsed="false">
      <c r="A39" s="135" t="s">
        <v>137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6"/>
      <c r="W39" s="132"/>
      <c r="X39" s="137" t="s">
        <v>137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36"/>
    </row>
    <row r="40" customFormat="false" ht="12.75" hidden="false" customHeight="false" outlineLevel="0" collapsed="false">
      <c r="A40" s="138" t="s">
        <v>138</v>
      </c>
      <c r="B40" s="139" t="n">
        <v>59.62507</v>
      </c>
      <c r="C40" s="139" t="n">
        <v>-3.218801</v>
      </c>
      <c r="D40" s="139" t="n">
        <v>-5.4354</v>
      </c>
      <c r="E40" s="139" t="n">
        <v>-3.887496</v>
      </c>
      <c r="F40" s="139" t="n">
        <v>7.375583</v>
      </c>
      <c r="G40" s="139" t="n">
        <v>6.0144</v>
      </c>
      <c r="H40" s="139" t="n">
        <v>10.39792</v>
      </c>
      <c r="I40" s="139" t="n">
        <v>9.232802</v>
      </c>
      <c r="J40" s="139" t="n">
        <v>-1.32084</v>
      </c>
      <c r="K40" s="139" t="n">
        <v>-3.743378</v>
      </c>
      <c r="L40" s="139" t="n">
        <v>-3.583769</v>
      </c>
      <c r="M40" s="139" t="n">
        <v>-11.60937</v>
      </c>
      <c r="N40" s="139" t="n">
        <v>-12.46384</v>
      </c>
      <c r="O40" s="139" t="n">
        <v>-8.322604</v>
      </c>
      <c r="P40" s="139" t="n">
        <v>-1.984208</v>
      </c>
      <c r="Q40" s="139" t="n">
        <v>-9.529722</v>
      </c>
      <c r="R40" s="139" t="n">
        <v>-8.004029</v>
      </c>
      <c r="S40" s="139" t="n">
        <v>-4.640494</v>
      </c>
      <c r="T40" s="139" t="n">
        <v>4.531448</v>
      </c>
      <c r="U40" s="139" t="n">
        <v>14.5988</v>
      </c>
      <c r="V40" s="140" t="n">
        <v>0</v>
      </c>
      <c r="W40" s="132"/>
      <c r="X40" s="133" t="s">
        <v>138</v>
      </c>
      <c r="Y40" s="130" t="n">
        <v>18.25239</v>
      </c>
      <c r="Z40" s="130" t="n">
        <v>-0.6448897</v>
      </c>
      <c r="AA40" s="130" t="n">
        <v>9.272365</v>
      </c>
      <c r="AB40" s="130" t="n">
        <v>2.516053</v>
      </c>
      <c r="AC40" s="130" t="n">
        <v>9.760517</v>
      </c>
      <c r="AD40" s="130" t="n">
        <v>2.702441</v>
      </c>
      <c r="AE40" s="130" t="n">
        <v>-5.625826</v>
      </c>
      <c r="AF40" s="130" t="n">
        <v>-11.38242</v>
      </c>
      <c r="AG40" s="130" t="n">
        <v>-10.37605</v>
      </c>
      <c r="AH40" s="130" t="n">
        <v>-1.201695</v>
      </c>
      <c r="AI40" s="130" t="n">
        <v>-0.1937983</v>
      </c>
      <c r="AJ40" s="130" t="n">
        <v>-1.663623</v>
      </c>
      <c r="AK40" s="130" t="n">
        <v>9.877156</v>
      </c>
      <c r="AL40" s="130" t="n">
        <v>8.223485</v>
      </c>
      <c r="AM40" s="130" t="n">
        <v>1.808762</v>
      </c>
      <c r="AN40" s="130" t="n">
        <v>1.660708</v>
      </c>
      <c r="AO40" s="130" t="n">
        <v>-2.232957</v>
      </c>
      <c r="AP40" s="130" t="n">
        <v>-10.76576</v>
      </c>
      <c r="AQ40" s="130" t="n">
        <v>-9.793988</v>
      </c>
      <c r="AR40" s="130" t="n">
        <v>-3.105458</v>
      </c>
      <c r="AS40" s="140" t="n">
        <v>0</v>
      </c>
    </row>
    <row r="41" customFormat="false" ht="12.75" hidden="false" customHeight="false" outlineLevel="0" collapsed="false">
      <c r="A41" s="125" t="s">
        <v>33</v>
      </c>
      <c r="B41" s="130" t="n">
        <v>-0.1247312</v>
      </c>
      <c r="C41" s="130" t="n">
        <v>0.7410635</v>
      </c>
      <c r="D41" s="130" t="n">
        <v>0.7375933</v>
      </c>
      <c r="E41" s="130" t="n">
        <v>1.091466</v>
      </c>
      <c r="F41" s="130" t="n">
        <v>0.7676078</v>
      </c>
      <c r="G41" s="130" t="n">
        <v>-1.100661</v>
      </c>
      <c r="H41" s="130" t="n">
        <v>-0.867789</v>
      </c>
      <c r="I41" s="130" t="n">
        <v>-0.7351318</v>
      </c>
      <c r="J41" s="130" t="n">
        <v>-1.055809</v>
      </c>
      <c r="K41" s="130" t="n">
        <v>0.7550199</v>
      </c>
      <c r="L41" s="130" t="n">
        <v>0.8428075</v>
      </c>
      <c r="M41" s="130" t="n">
        <v>-0.1322328</v>
      </c>
      <c r="N41" s="130" t="n">
        <v>0.007120932</v>
      </c>
      <c r="O41" s="130" t="n">
        <v>-3.147076</v>
      </c>
      <c r="P41" s="130" t="n">
        <v>-2.46831</v>
      </c>
      <c r="Q41" s="130" t="n">
        <v>0.02902577</v>
      </c>
      <c r="R41" s="130" t="n">
        <v>-1.371606</v>
      </c>
      <c r="S41" s="130" t="n">
        <v>0.7336831</v>
      </c>
      <c r="T41" s="130" t="n">
        <v>0.4561726</v>
      </c>
      <c r="U41" s="130" t="n">
        <v>1.976965</v>
      </c>
      <c r="V41" s="131" t="n">
        <v>-0.1892277</v>
      </c>
      <c r="W41" s="132"/>
      <c r="X41" s="133" t="s">
        <v>33</v>
      </c>
      <c r="Y41" s="130" t="n">
        <v>-4.263156</v>
      </c>
      <c r="Z41" s="130" t="n">
        <v>-3.046666</v>
      </c>
      <c r="AA41" s="130" t="n">
        <v>-2.733496</v>
      </c>
      <c r="AB41" s="130" t="n">
        <v>-3.118825</v>
      </c>
      <c r="AC41" s="130" t="n">
        <v>-2.319582</v>
      </c>
      <c r="AD41" s="130" t="n">
        <v>-2.335516</v>
      </c>
      <c r="AE41" s="130" t="n">
        <v>-2.07595</v>
      </c>
      <c r="AF41" s="130" t="n">
        <v>-3.740482</v>
      </c>
      <c r="AG41" s="130" t="n">
        <v>-3.599154</v>
      </c>
      <c r="AH41" s="130" t="n">
        <v>-3.132001</v>
      </c>
      <c r="AI41" s="130" t="n">
        <v>-2.841241</v>
      </c>
      <c r="AJ41" s="130" t="n">
        <v>-2.215028</v>
      </c>
      <c r="AK41" s="130" t="n">
        <v>-2.431772</v>
      </c>
      <c r="AL41" s="130" t="n">
        <v>-2.856085</v>
      </c>
      <c r="AM41" s="130" t="n">
        <v>-2.961521</v>
      </c>
      <c r="AN41" s="130" t="n">
        <v>-3.436726</v>
      </c>
      <c r="AO41" s="130" t="n">
        <v>-3.196111</v>
      </c>
      <c r="AP41" s="130" t="n">
        <v>-4.038876</v>
      </c>
      <c r="AQ41" s="130" t="n">
        <v>-3.229792</v>
      </c>
      <c r="AR41" s="130" t="n">
        <v>4.900651</v>
      </c>
      <c r="AS41" s="131" t="n">
        <v>-2.751124</v>
      </c>
    </row>
    <row r="42" customFormat="false" ht="12.75" hidden="false" customHeight="false" outlineLevel="0" collapsed="false">
      <c r="A42" s="125" t="s">
        <v>34</v>
      </c>
      <c r="B42" s="130" t="n">
        <v>-1.887427</v>
      </c>
      <c r="C42" s="130" t="n">
        <v>0.7073732</v>
      </c>
      <c r="D42" s="130" t="n">
        <v>0.5425267</v>
      </c>
      <c r="E42" s="130" t="n">
        <v>1.040101</v>
      </c>
      <c r="F42" s="130" t="n">
        <v>0.4038821</v>
      </c>
      <c r="G42" s="130" t="n">
        <v>0.3443461</v>
      </c>
      <c r="H42" s="130" t="n">
        <v>0.6643407</v>
      </c>
      <c r="I42" s="130" t="n">
        <v>0.6389823</v>
      </c>
      <c r="J42" s="130" t="n">
        <v>1.068454</v>
      </c>
      <c r="K42" s="130" t="n">
        <v>0.1253891</v>
      </c>
      <c r="L42" s="130" t="n">
        <v>0.5676156</v>
      </c>
      <c r="M42" s="130" t="n">
        <v>1.091427</v>
      </c>
      <c r="N42" s="130" t="n">
        <v>0.9853007</v>
      </c>
      <c r="O42" s="130" t="n">
        <v>0.5576157</v>
      </c>
      <c r="P42" s="130" t="n">
        <v>0.7460829</v>
      </c>
      <c r="Q42" s="130" t="n">
        <v>0.9554288</v>
      </c>
      <c r="R42" s="130" t="n">
        <v>0.421416</v>
      </c>
      <c r="S42" s="130" t="n">
        <v>0.8591822</v>
      </c>
      <c r="T42" s="130" t="n">
        <v>0.9441289</v>
      </c>
      <c r="U42" s="130" t="n">
        <v>0.827138</v>
      </c>
      <c r="V42" s="131" t="n">
        <v>0.6350977</v>
      </c>
      <c r="W42" s="132"/>
      <c r="X42" s="133" t="s">
        <v>34</v>
      </c>
      <c r="Y42" s="130" t="n">
        <v>-1.402235</v>
      </c>
      <c r="Z42" s="130" t="n">
        <v>0.1027412</v>
      </c>
      <c r="AA42" s="130" t="n">
        <v>0.7851385</v>
      </c>
      <c r="AB42" s="130" t="n">
        <v>0.3555688</v>
      </c>
      <c r="AC42" s="130" t="n">
        <v>0.6377894</v>
      </c>
      <c r="AD42" s="130" t="n">
        <v>0.366329</v>
      </c>
      <c r="AE42" s="130" t="n">
        <v>0.8853889</v>
      </c>
      <c r="AF42" s="130" t="n">
        <v>0.3424979</v>
      </c>
      <c r="AG42" s="130" t="n">
        <v>0.7621003</v>
      </c>
      <c r="AH42" s="130" t="n">
        <v>0.6111339</v>
      </c>
      <c r="AI42" s="130" t="n">
        <v>0.6645543</v>
      </c>
      <c r="AJ42" s="130" t="n">
        <v>0.8640081</v>
      </c>
      <c r="AK42" s="130" t="n">
        <v>0.6660798</v>
      </c>
      <c r="AL42" s="130" t="n">
        <v>0.6541745</v>
      </c>
      <c r="AM42" s="130" t="n">
        <v>0.7576152</v>
      </c>
      <c r="AN42" s="130" t="n">
        <v>0.6312314</v>
      </c>
      <c r="AO42" s="130" t="n">
        <v>0.378298</v>
      </c>
      <c r="AP42" s="130" t="n">
        <v>0.3920102</v>
      </c>
      <c r="AQ42" s="130" t="n">
        <v>0.3718903</v>
      </c>
      <c r="AR42" s="130" t="n">
        <v>1.497447</v>
      </c>
      <c r="AS42" s="131" t="n">
        <v>0.5438347</v>
      </c>
    </row>
    <row r="43" customFormat="false" ht="12.75" hidden="false" customHeight="false" outlineLevel="0" collapsed="false">
      <c r="A43" s="125" t="s">
        <v>35</v>
      </c>
      <c r="B43" s="130" t="n">
        <v>-1.200391</v>
      </c>
      <c r="C43" s="130" t="n">
        <v>0.2713147</v>
      </c>
      <c r="D43" s="130" t="n">
        <v>-0.2119188</v>
      </c>
      <c r="E43" s="130" t="n">
        <v>-0.481156</v>
      </c>
      <c r="F43" s="130" t="n">
        <v>-0.2219764</v>
      </c>
      <c r="G43" s="130" t="n">
        <v>-0.1552385</v>
      </c>
      <c r="H43" s="130" t="n">
        <v>0.1662753</v>
      </c>
      <c r="I43" s="130" t="n">
        <v>-0.154921</v>
      </c>
      <c r="J43" s="130" t="n">
        <v>-0.08138238</v>
      </c>
      <c r="K43" s="130" t="n">
        <v>-0.07692631</v>
      </c>
      <c r="L43" s="130" t="n">
        <v>-0.4742351</v>
      </c>
      <c r="M43" s="130" t="n">
        <v>-0.2761245</v>
      </c>
      <c r="N43" s="130" t="n">
        <v>-0.5815083</v>
      </c>
      <c r="O43" s="130" t="n">
        <v>-0.7544904</v>
      </c>
      <c r="P43" s="130" t="n">
        <v>-0.5952589</v>
      </c>
      <c r="Q43" s="130" t="n">
        <v>-0.1966262</v>
      </c>
      <c r="R43" s="130" t="n">
        <v>-0.2619099</v>
      </c>
      <c r="S43" s="130" t="n">
        <v>-0.08209466</v>
      </c>
      <c r="T43" s="130" t="n">
        <v>-0.4470712</v>
      </c>
      <c r="U43" s="130" t="n">
        <v>-0.9532847</v>
      </c>
      <c r="V43" s="131" t="n">
        <v>-0.3042584</v>
      </c>
      <c r="W43" s="132"/>
      <c r="X43" s="133" t="s">
        <v>35</v>
      </c>
      <c r="Y43" s="130" t="n">
        <v>-1.125874</v>
      </c>
      <c r="Z43" s="130" t="n">
        <v>-0.07436058</v>
      </c>
      <c r="AA43" s="130" t="n">
        <v>-0.1450471</v>
      </c>
      <c r="AB43" s="130" t="n">
        <v>-0.2107295</v>
      </c>
      <c r="AC43" s="130" t="n">
        <v>0.2144926</v>
      </c>
      <c r="AD43" s="130" t="n">
        <v>-0.4234033</v>
      </c>
      <c r="AE43" s="130" t="n">
        <v>-0.4970908</v>
      </c>
      <c r="AF43" s="130" t="n">
        <v>0.02784118</v>
      </c>
      <c r="AG43" s="130" t="n">
        <v>-0.06008031</v>
      </c>
      <c r="AH43" s="130" t="n">
        <v>0.2754985</v>
      </c>
      <c r="AI43" s="130" t="n">
        <v>-0.1255295</v>
      </c>
      <c r="AJ43" s="130" t="n">
        <v>-0.1602275</v>
      </c>
      <c r="AK43" s="130" t="n">
        <v>-0.005018698</v>
      </c>
      <c r="AL43" s="130" t="n">
        <v>-0.327783</v>
      </c>
      <c r="AM43" s="130" t="n">
        <v>-0.1377767</v>
      </c>
      <c r="AN43" s="130" t="n">
        <v>-0.06466389</v>
      </c>
      <c r="AO43" s="130" t="n">
        <v>0.117188</v>
      </c>
      <c r="AP43" s="130" t="n">
        <v>0.02820279</v>
      </c>
      <c r="AQ43" s="130" t="n">
        <v>-0.2514728</v>
      </c>
      <c r="AR43" s="130" t="n">
        <v>-0.3161076</v>
      </c>
      <c r="AS43" s="131" t="n">
        <v>-0.1356944</v>
      </c>
    </row>
    <row r="44" customFormat="false" ht="12.75" hidden="false" customHeight="false" outlineLevel="0" collapsed="false">
      <c r="A44" s="125" t="s">
        <v>36</v>
      </c>
      <c r="B44" s="130" t="n">
        <v>2.208714</v>
      </c>
      <c r="C44" s="130" t="n">
        <v>-0.009573231</v>
      </c>
      <c r="D44" s="130" t="n">
        <v>-0.0742614</v>
      </c>
      <c r="E44" s="130" t="n">
        <v>-0.0008097159</v>
      </c>
      <c r="F44" s="130" t="n">
        <v>0.07001216</v>
      </c>
      <c r="G44" s="130" t="n">
        <v>-0.09532906</v>
      </c>
      <c r="H44" s="130" t="n">
        <v>0.08674351</v>
      </c>
      <c r="I44" s="130" t="n">
        <v>0.02724748</v>
      </c>
      <c r="J44" s="130" t="n">
        <v>0.1760547</v>
      </c>
      <c r="K44" s="130" t="n">
        <v>-0.0194023</v>
      </c>
      <c r="L44" s="130" t="n">
        <v>0.05060927</v>
      </c>
      <c r="M44" s="130" t="n">
        <v>0.09001373</v>
      </c>
      <c r="N44" s="130" t="n">
        <v>0.04496207</v>
      </c>
      <c r="O44" s="130" t="n">
        <v>-0.08133715</v>
      </c>
      <c r="P44" s="130" t="n">
        <v>-0.03397298</v>
      </c>
      <c r="Q44" s="130" t="n">
        <v>0.0566906</v>
      </c>
      <c r="R44" s="130" t="n">
        <v>-0.06527743</v>
      </c>
      <c r="S44" s="130" t="n">
        <v>0.01572221</v>
      </c>
      <c r="T44" s="130" t="n">
        <v>0.1195354</v>
      </c>
      <c r="U44" s="130" t="n">
        <v>-0.09734934</v>
      </c>
      <c r="V44" s="131" t="n">
        <v>0.07728482</v>
      </c>
      <c r="W44" s="132"/>
      <c r="X44" s="133" t="s">
        <v>36</v>
      </c>
      <c r="Y44" s="130" t="n">
        <v>1.68507</v>
      </c>
      <c r="Z44" s="130" t="n">
        <v>-0.07558765</v>
      </c>
      <c r="AA44" s="130" t="n">
        <v>-0.04513117</v>
      </c>
      <c r="AB44" s="130" t="n">
        <v>-0.1033089</v>
      </c>
      <c r="AC44" s="130" t="n">
        <v>-0.05974295</v>
      </c>
      <c r="AD44" s="130" t="n">
        <v>-0.003438044</v>
      </c>
      <c r="AE44" s="130" t="n">
        <v>-0.05682791</v>
      </c>
      <c r="AF44" s="130" t="n">
        <v>-0.08490037</v>
      </c>
      <c r="AG44" s="130" t="n">
        <v>0.08211237</v>
      </c>
      <c r="AH44" s="130" t="n">
        <v>0.0318756</v>
      </c>
      <c r="AI44" s="130" t="n">
        <v>0.08496193</v>
      </c>
      <c r="AJ44" s="130" t="n">
        <v>0.1758919</v>
      </c>
      <c r="AK44" s="130" t="n">
        <v>-0.09661917</v>
      </c>
      <c r="AL44" s="130" t="n">
        <v>-0.1520512</v>
      </c>
      <c r="AM44" s="130" t="n">
        <v>0.03426365</v>
      </c>
      <c r="AN44" s="130" t="n">
        <v>0.03990276</v>
      </c>
      <c r="AO44" s="130" t="n">
        <v>-0.03306997</v>
      </c>
      <c r="AP44" s="130" t="n">
        <v>-0.08324139</v>
      </c>
      <c r="AQ44" s="130" t="n">
        <v>-0.09675701</v>
      </c>
      <c r="AR44" s="130" t="n">
        <v>-0.1952782</v>
      </c>
      <c r="AS44" s="131" t="n">
        <v>0.01659788</v>
      </c>
    </row>
    <row r="45" customFormat="false" ht="12.75" hidden="false" customHeight="false" outlineLevel="0" collapsed="false">
      <c r="A45" s="125" t="s">
        <v>37</v>
      </c>
      <c r="B45" s="130" t="n">
        <v>-0.6800071</v>
      </c>
      <c r="C45" s="130" t="n">
        <v>0.06894931</v>
      </c>
      <c r="D45" s="130" t="n">
        <v>-0.009641477</v>
      </c>
      <c r="E45" s="130" t="n">
        <v>0.004934896</v>
      </c>
      <c r="F45" s="130" t="n">
        <v>-0.04120476</v>
      </c>
      <c r="G45" s="130" t="n">
        <v>-0.1398916</v>
      </c>
      <c r="H45" s="130" t="n">
        <v>-0.0118808</v>
      </c>
      <c r="I45" s="130" t="n">
        <v>-0.04684143</v>
      </c>
      <c r="J45" s="130" t="n">
        <v>-0.07912997</v>
      </c>
      <c r="K45" s="130" t="n">
        <v>0.02367052</v>
      </c>
      <c r="L45" s="130" t="n">
        <v>0.01944312</v>
      </c>
      <c r="M45" s="130" t="n">
        <v>0.0972337</v>
      </c>
      <c r="N45" s="130" t="n">
        <v>-0.005058933</v>
      </c>
      <c r="O45" s="130" t="n">
        <v>-0.2379299</v>
      </c>
      <c r="P45" s="130" t="n">
        <v>-0.06642752</v>
      </c>
      <c r="Q45" s="130" t="n">
        <v>-0.07227992</v>
      </c>
      <c r="R45" s="130" t="n">
        <v>-0.1270341</v>
      </c>
      <c r="S45" s="130" t="n">
        <v>-0.1015911</v>
      </c>
      <c r="T45" s="130" t="n">
        <v>-0.1101387</v>
      </c>
      <c r="U45" s="130" t="n">
        <v>0.005087604</v>
      </c>
      <c r="V45" s="131" t="n">
        <v>-0.06247333</v>
      </c>
      <c r="W45" s="132"/>
      <c r="X45" s="133" t="s">
        <v>37</v>
      </c>
      <c r="Y45" s="130" t="n">
        <v>-0.5626183</v>
      </c>
      <c r="Z45" s="130" t="n">
        <v>0.1759772</v>
      </c>
      <c r="AA45" s="130" t="n">
        <v>0.05855212</v>
      </c>
      <c r="AB45" s="130" t="n">
        <v>0.06607783</v>
      </c>
      <c r="AC45" s="130" t="n">
        <v>0.04569814</v>
      </c>
      <c r="AD45" s="130" t="n">
        <v>0.1057293</v>
      </c>
      <c r="AE45" s="130" t="n">
        <v>0.04001639</v>
      </c>
      <c r="AF45" s="130" t="n">
        <v>-0.005905853</v>
      </c>
      <c r="AG45" s="130" t="n">
        <v>-0.05051123</v>
      </c>
      <c r="AH45" s="130" t="n">
        <v>0.1279056</v>
      </c>
      <c r="AI45" s="130" t="n">
        <v>0.05712828</v>
      </c>
      <c r="AJ45" s="130" t="n">
        <v>0.05483152</v>
      </c>
      <c r="AK45" s="130" t="n">
        <v>0.08251954</v>
      </c>
      <c r="AL45" s="130" t="n">
        <v>0.04204595</v>
      </c>
      <c r="AM45" s="130" t="n">
        <v>0.1497885</v>
      </c>
      <c r="AN45" s="130" t="n">
        <v>0.06518624</v>
      </c>
      <c r="AO45" s="130" t="n">
        <v>0.1664696</v>
      </c>
      <c r="AP45" s="130" t="n">
        <v>-0.05720851</v>
      </c>
      <c r="AQ45" s="130" t="n">
        <v>-0.02706954</v>
      </c>
      <c r="AR45" s="130" t="n">
        <v>0.08902651</v>
      </c>
      <c r="AS45" s="131" t="n">
        <v>0.0448902</v>
      </c>
    </row>
    <row r="46" customFormat="false" ht="12.75" hidden="false" customHeight="false" outlineLevel="0" collapsed="false">
      <c r="A46" s="125" t="s">
        <v>38</v>
      </c>
      <c r="B46" s="130" t="n">
        <v>1.530947</v>
      </c>
      <c r="C46" s="130" t="n">
        <v>-0.02913517</v>
      </c>
      <c r="D46" s="130" t="n">
        <v>-0.04010381</v>
      </c>
      <c r="E46" s="130" t="n">
        <v>-0.02908587</v>
      </c>
      <c r="F46" s="130" t="n">
        <v>-0.06432521</v>
      </c>
      <c r="G46" s="130" t="n">
        <v>-0.04965852</v>
      </c>
      <c r="H46" s="130" t="n">
        <v>-0.05153043</v>
      </c>
      <c r="I46" s="130" t="n">
        <v>-0.06180707</v>
      </c>
      <c r="J46" s="130" t="n">
        <v>-0.06545775</v>
      </c>
      <c r="K46" s="130" t="n">
        <v>7.977413E-005</v>
      </c>
      <c r="L46" s="130" t="n">
        <v>-0.01957219</v>
      </c>
      <c r="M46" s="130" t="n">
        <v>-0.02253942</v>
      </c>
      <c r="N46" s="130" t="n">
        <v>-0.03883083</v>
      </c>
      <c r="O46" s="130" t="n">
        <v>-0.1092664</v>
      </c>
      <c r="P46" s="130" t="n">
        <v>-0.03233133</v>
      </c>
      <c r="Q46" s="130" t="n">
        <v>-0.02629967</v>
      </c>
      <c r="R46" s="130" t="n">
        <v>-0.06315408</v>
      </c>
      <c r="S46" s="130" t="n">
        <v>-0.06003446</v>
      </c>
      <c r="T46" s="130" t="n">
        <v>-0.06173675</v>
      </c>
      <c r="U46" s="130" t="n">
        <v>0.008104525</v>
      </c>
      <c r="V46" s="131" t="n">
        <v>-0.0001994322</v>
      </c>
      <c r="W46" s="132"/>
      <c r="X46" s="133" t="s">
        <v>38</v>
      </c>
      <c r="Y46" s="130" t="n">
        <v>1.727015</v>
      </c>
      <c r="Z46" s="130" t="n">
        <v>0.01031382</v>
      </c>
      <c r="AA46" s="130" t="n">
        <v>0.02563721</v>
      </c>
      <c r="AB46" s="130" t="n">
        <v>0.06105098</v>
      </c>
      <c r="AC46" s="130" t="n">
        <v>0.09559312</v>
      </c>
      <c r="AD46" s="130" t="n">
        <v>0.02206796</v>
      </c>
      <c r="AE46" s="130" t="n">
        <v>0.0658336</v>
      </c>
      <c r="AF46" s="130" t="n">
        <v>-0.005506192</v>
      </c>
      <c r="AG46" s="130" t="n">
        <v>-0.004383058</v>
      </c>
      <c r="AH46" s="130" t="n">
        <v>0.1015187</v>
      </c>
      <c r="AI46" s="130" t="n">
        <v>-0.008857777</v>
      </c>
      <c r="AJ46" s="130" t="n">
        <v>0.02718525</v>
      </c>
      <c r="AK46" s="130" t="n">
        <v>0.03083667</v>
      </c>
      <c r="AL46" s="130" t="n">
        <v>0.05997295</v>
      </c>
      <c r="AM46" s="130" t="n">
        <v>-0.01282685</v>
      </c>
      <c r="AN46" s="130" t="n">
        <v>-0.01260899</v>
      </c>
      <c r="AO46" s="130" t="n">
        <v>0.00879031</v>
      </c>
      <c r="AP46" s="130" t="n">
        <v>0.06665257</v>
      </c>
      <c r="AQ46" s="130" t="n">
        <v>0.09515876</v>
      </c>
      <c r="AR46" s="130" t="n">
        <v>0.02854006</v>
      </c>
      <c r="AS46" s="131" t="n">
        <v>0.08060877</v>
      </c>
    </row>
    <row r="47" customFormat="false" ht="12.75" hidden="false" customHeight="false" outlineLevel="0" collapsed="false">
      <c r="A47" s="125" t="s">
        <v>39</v>
      </c>
      <c r="B47" s="130" t="n">
        <v>-0.1512625</v>
      </c>
      <c r="C47" s="130" t="n">
        <v>-0.01527919</v>
      </c>
      <c r="D47" s="130" t="n">
        <v>-0.03405982</v>
      </c>
      <c r="E47" s="130" t="n">
        <v>0.01613456</v>
      </c>
      <c r="F47" s="130" t="n">
        <v>-0.01155282</v>
      </c>
      <c r="G47" s="130" t="n">
        <v>-0.02437818</v>
      </c>
      <c r="H47" s="130" t="n">
        <v>-0.05174107</v>
      </c>
      <c r="I47" s="130" t="n">
        <v>0.03098412</v>
      </c>
      <c r="J47" s="130" t="n">
        <v>0.005188694</v>
      </c>
      <c r="K47" s="130" t="n">
        <v>-0.04024312</v>
      </c>
      <c r="L47" s="130" t="n">
        <v>-0.03110006</v>
      </c>
      <c r="M47" s="130" t="n">
        <v>0.02006359</v>
      </c>
      <c r="N47" s="130" t="n">
        <v>0.01572856</v>
      </c>
      <c r="O47" s="130" t="n">
        <v>0.0480949</v>
      </c>
      <c r="P47" s="130" t="n">
        <v>0.04218728</v>
      </c>
      <c r="Q47" s="130" t="n">
        <v>-0.04559055</v>
      </c>
      <c r="R47" s="130" t="n">
        <v>-0.02161983</v>
      </c>
      <c r="S47" s="130" t="n">
        <v>-0.01094651</v>
      </c>
      <c r="T47" s="130" t="n">
        <v>0.06575249</v>
      </c>
      <c r="U47" s="130" t="n">
        <v>0.05936419</v>
      </c>
      <c r="V47" s="131" t="n">
        <v>-0.004599555</v>
      </c>
      <c r="W47" s="132"/>
      <c r="X47" s="133" t="s">
        <v>39</v>
      </c>
      <c r="Y47" s="130" t="n">
        <v>-0.1273127</v>
      </c>
      <c r="Z47" s="130" t="n">
        <v>0.01349508</v>
      </c>
      <c r="AA47" s="130" t="n">
        <v>0.03392788</v>
      </c>
      <c r="AB47" s="130" t="n">
        <v>0.02951718</v>
      </c>
      <c r="AC47" s="130" t="n">
        <v>-0.006645745</v>
      </c>
      <c r="AD47" s="130" t="n">
        <v>0.06211051</v>
      </c>
      <c r="AE47" s="130" t="n">
        <v>0.06134145</v>
      </c>
      <c r="AF47" s="130" t="n">
        <v>0.05086113</v>
      </c>
      <c r="AG47" s="130" t="n">
        <v>0.06397771</v>
      </c>
      <c r="AH47" s="130" t="n">
        <v>0.05104137</v>
      </c>
      <c r="AI47" s="130" t="n">
        <v>0.04430074</v>
      </c>
      <c r="AJ47" s="130" t="n">
        <v>0.07205863</v>
      </c>
      <c r="AK47" s="130" t="n">
        <v>0.03924362</v>
      </c>
      <c r="AL47" s="130" t="n">
        <v>0.04546989</v>
      </c>
      <c r="AM47" s="130" t="n">
        <v>0.06886449</v>
      </c>
      <c r="AN47" s="130" t="n">
        <v>-0.006490107</v>
      </c>
      <c r="AO47" s="130" t="n">
        <v>0.001400769</v>
      </c>
      <c r="AP47" s="130" t="n">
        <v>-0.0006974343</v>
      </c>
      <c r="AQ47" s="130" t="n">
        <v>0.02448349</v>
      </c>
      <c r="AR47" s="130" t="n">
        <v>0.1148666</v>
      </c>
      <c r="AS47" s="131" t="n">
        <v>0.03404586</v>
      </c>
    </row>
    <row r="48" customFormat="false" ht="12.75" hidden="false" customHeight="false" outlineLevel="0" collapsed="false">
      <c r="A48" s="125" t="s">
        <v>40</v>
      </c>
      <c r="B48" s="130" t="n">
        <v>-0.2987757</v>
      </c>
      <c r="C48" s="130" t="n">
        <v>0.004345261</v>
      </c>
      <c r="D48" s="130" t="n">
        <v>0.008995788</v>
      </c>
      <c r="E48" s="130" t="n">
        <v>-0.01710541</v>
      </c>
      <c r="F48" s="130" t="n">
        <v>-0.03611123</v>
      </c>
      <c r="G48" s="130" t="n">
        <v>-0.01668687</v>
      </c>
      <c r="H48" s="130" t="n">
        <v>-0.03483839</v>
      </c>
      <c r="I48" s="130" t="n">
        <v>-0.02835926</v>
      </c>
      <c r="J48" s="130" t="n">
        <v>-0.0325049</v>
      </c>
      <c r="K48" s="130" t="n">
        <v>-0.0326833</v>
      </c>
      <c r="L48" s="130" t="n">
        <v>-0.01737476</v>
      </c>
      <c r="M48" s="130" t="n">
        <v>-0.009809125</v>
      </c>
      <c r="N48" s="130" t="n">
        <v>-0.0354858</v>
      </c>
      <c r="O48" s="130" t="n">
        <v>-0.007608014</v>
      </c>
      <c r="P48" s="130" t="n">
        <v>-0.02324926</v>
      </c>
      <c r="Q48" s="130" t="n">
        <v>-0.02329383</v>
      </c>
      <c r="R48" s="130" t="n">
        <v>-0.01634359</v>
      </c>
      <c r="S48" s="130" t="n">
        <v>-0.0409424</v>
      </c>
      <c r="T48" s="130" t="n">
        <v>-0.06045759</v>
      </c>
      <c r="U48" s="130" t="n">
        <v>-0.08968971</v>
      </c>
      <c r="V48" s="131" t="n">
        <v>-0.03304263</v>
      </c>
      <c r="W48" s="132"/>
      <c r="X48" s="133" t="s">
        <v>40</v>
      </c>
      <c r="Y48" s="130" t="n">
        <v>-0.2293386</v>
      </c>
      <c r="Z48" s="130" t="n">
        <v>0.06135219</v>
      </c>
      <c r="AA48" s="130" t="n">
        <v>0.03225748</v>
      </c>
      <c r="AB48" s="130" t="n">
        <v>0.01368245</v>
      </c>
      <c r="AC48" s="130" t="n">
        <v>0.02237258</v>
      </c>
      <c r="AD48" s="130" t="n">
        <v>0.003268521</v>
      </c>
      <c r="AE48" s="130" t="n">
        <v>0.008487306</v>
      </c>
      <c r="AF48" s="130" t="n">
        <v>0.005416451</v>
      </c>
      <c r="AG48" s="130" t="n">
        <v>-0.01115981</v>
      </c>
      <c r="AH48" s="130" t="n">
        <v>0.010455</v>
      </c>
      <c r="AI48" s="130" t="n">
        <v>0.01059849</v>
      </c>
      <c r="AJ48" s="130" t="n">
        <v>0.005708202</v>
      </c>
      <c r="AK48" s="130" t="n">
        <v>-0.01935676</v>
      </c>
      <c r="AL48" s="130" t="n">
        <v>-0.02056588</v>
      </c>
      <c r="AM48" s="130" t="n">
        <v>-0.004090824</v>
      </c>
      <c r="AN48" s="130" t="n">
        <v>-0.01565541</v>
      </c>
      <c r="AO48" s="130" t="n">
        <v>-0.002944038</v>
      </c>
      <c r="AP48" s="130" t="n">
        <v>0.009200827</v>
      </c>
      <c r="AQ48" s="130" t="n">
        <v>-0.01061317</v>
      </c>
      <c r="AR48" s="130" t="n">
        <v>-0.06359376</v>
      </c>
      <c r="AS48" s="131" t="n">
        <v>-0.00306582</v>
      </c>
    </row>
    <row r="49" customFormat="false" ht="12.75" hidden="false" customHeight="false" outlineLevel="0" collapsed="false">
      <c r="A49" s="125" t="s">
        <v>41</v>
      </c>
      <c r="B49" s="130" t="n">
        <v>-0.08938406</v>
      </c>
      <c r="C49" s="130" t="n">
        <v>0.009275949</v>
      </c>
      <c r="D49" s="130" t="n">
        <v>-0.03236352</v>
      </c>
      <c r="E49" s="130" t="n">
        <v>0.008289281</v>
      </c>
      <c r="F49" s="130" t="n">
        <v>-0.03638994</v>
      </c>
      <c r="G49" s="130" t="n">
        <v>-0.007724893</v>
      </c>
      <c r="H49" s="130" t="n">
        <v>-0.0241607</v>
      </c>
      <c r="I49" s="130" t="n">
        <v>0.01382376</v>
      </c>
      <c r="J49" s="130" t="n">
        <v>0.01317695</v>
      </c>
      <c r="K49" s="130" t="n">
        <v>0.01414364</v>
      </c>
      <c r="L49" s="130" t="n">
        <v>-0.01847884</v>
      </c>
      <c r="M49" s="130" t="n">
        <v>0.05348686</v>
      </c>
      <c r="N49" s="130" t="n">
        <v>0.02564022</v>
      </c>
      <c r="O49" s="130" t="n">
        <v>0.02846623</v>
      </c>
      <c r="P49" s="130" t="n">
        <v>0.0489799</v>
      </c>
      <c r="Q49" s="130" t="n">
        <v>-0.03222491</v>
      </c>
      <c r="R49" s="130" t="n">
        <v>-0.01182202</v>
      </c>
      <c r="S49" s="130" t="n">
        <v>-0.07048623</v>
      </c>
      <c r="T49" s="130" t="n">
        <v>0.03375743</v>
      </c>
      <c r="U49" s="130" t="n">
        <v>0.05477047</v>
      </c>
      <c r="V49" s="131" t="n">
        <v>0</v>
      </c>
      <c r="W49" s="132"/>
      <c r="X49" s="133" t="s">
        <v>41</v>
      </c>
      <c r="Y49" s="130" t="n">
        <v>-0.1042549</v>
      </c>
      <c r="Z49" s="130" t="n">
        <v>-0.01623041</v>
      </c>
      <c r="AA49" s="130" t="n">
        <v>0.007685148</v>
      </c>
      <c r="AB49" s="130" t="n">
        <v>0.02145905</v>
      </c>
      <c r="AC49" s="130" t="n">
        <v>-0.004490639</v>
      </c>
      <c r="AD49" s="130" t="n">
        <v>0.007312339</v>
      </c>
      <c r="AE49" s="130" t="n">
        <v>-0.008789073</v>
      </c>
      <c r="AF49" s="130" t="n">
        <v>0.01598661</v>
      </c>
      <c r="AG49" s="130" t="n">
        <v>-0.002593411</v>
      </c>
      <c r="AH49" s="130" t="n">
        <v>0.01068477</v>
      </c>
      <c r="AI49" s="130" t="n">
        <v>-0.01132571</v>
      </c>
      <c r="AJ49" s="130" t="n">
        <v>0.0005157337</v>
      </c>
      <c r="AK49" s="130" t="n">
        <v>-0.008168057</v>
      </c>
      <c r="AL49" s="130" t="n">
        <v>0.003849538</v>
      </c>
      <c r="AM49" s="130" t="n">
        <v>0.0651849</v>
      </c>
      <c r="AN49" s="130" t="n">
        <v>-0.02994352</v>
      </c>
      <c r="AO49" s="130" t="n">
        <v>-0.02569957</v>
      </c>
      <c r="AP49" s="130" t="n">
        <v>-0.01691618</v>
      </c>
      <c r="AQ49" s="130" t="n">
        <v>-0.02554132</v>
      </c>
      <c r="AR49" s="130" t="n">
        <v>0.1190139</v>
      </c>
      <c r="AS49" s="131" t="n">
        <v>0</v>
      </c>
    </row>
    <row r="50" customFormat="false" ht="12.75" hidden="false" customHeight="false" outlineLevel="0" collapsed="false">
      <c r="A50" s="125" t="s">
        <v>42</v>
      </c>
      <c r="B50" s="130" t="n">
        <v>0.157962</v>
      </c>
      <c r="C50" s="130" t="n">
        <v>-0.04945765</v>
      </c>
      <c r="D50" s="130" t="n">
        <v>-0.03935661</v>
      </c>
      <c r="E50" s="130" t="n">
        <v>-0.04134021</v>
      </c>
      <c r="F50" s="130" t="n">
        <v>-0.04182457</v>
      </c>
      <c r="G50" s="130" t="n">
        <v>-0.04285342</v>
      </c>
      <c r="H50" s="130" t="n">
        <v>-0.03972238</v>
      </c>
      <c r="I50" s="130" t="n">
        <v>-0.03932592</v>
      </c>
      <c r="J50" s="130" t="n">
        <v>-0.04297835</v>
      </c>
      <c r="K50" s="130" t="n">
        <v>-0.0382054</v>
      </c>
      <c r="L50" s="130" t="n">
        <v>-0.04513197</v>
      </c>
      <c r="M50" s="130" t="n">
        <v>-0.05172079</v>
      </c>
      <c r="N50" s="130" t="n">
        <v>-0.04956356</v>
      </c>
      <c r="O50" s="130" t="n">
        <v>-0.04707224</v>
      </c>
      <c r="P50" s="130" t="n">
        <v>-0.04782321</v>
      </c>
      <c r="Q50" s="130" t="n">
        <v>-0.04819296</v>
      </c>
      <c r="R50" s="130" t="n">
        <v>-0.03895151</v>
      </c>
      <c r="S50" s="130" t="n">
        <v>-0.03310267</v>
      </c>
      <c r="T50" s="130" t="n">
        <v>-0.03368333</v>
      </c>
      <c r="U50" s="130" t="n">
        <v>-0.02543654</v>
      </c>
      <c r="V50" s="131" t="n">
        <v>-0.03666795</v>
      </c>
      <c r="W50" s="132"/>
      <c r="X50" s="133" t="s">
        <v>42</v>
      </c>
      <c r="Y50" s="130" t="n">
        <v>0.2036768</v>
      </c>
      <c r="Z50" s="130" t="n">
        <v>-0.001263958</v>
      </c>
      <c r="AA50" s="130" t="n">
        <v>0.001876429</v>
      </c>
      <c r="AB50" s="130" t="n">
        <v>0.01303128</v>
      </c>
      <c r="AC50" s="130" t="n">
        <v>0.02592846</v>
      </c>
      <c r="AD50" s="130" t="n">
        <v>0.01563941</v>
      </c>
      <c r="AE50" s="130" t="n">
        <v>0.01121558</v>
      </c>
      <c r="AF50" s="130" t="n">
        <v>0.01033273</v>
      </c>
      <c r="AG50" s="130" t="n">
        <v>0.005646393</v>
      </c>
      <c r="AH50" s="130" t="n">
        <v>0.007921704</v>
      </c>
      <c r="AI50" s="130" t="n">
        <v>0.002016866</v>
      </c>
      <c r="AJ50" s="130" t="n">
        <v>0.003237388</v>
      </c>
      <c r="AK50" s="130" t="n">
        <v>0.008507595</v>
      </c>
      <c r="AL50" s="130" t="n">
        <v>0.00146771</v>
      </c>
      <c r="AM50" s="130" t="n">
        <v>0.004635168</v>
      </c>
      <c r="AN50" s="130" t="n">
        <v>0.0060082</v>
      </c>
      <c r="AO50" s="130" t="n">
        <v>0.0116676</v>
      </c>
      <c r="AP50" s="130" t="n">
        <v>0.01948554</v>
      </c>
      <c r="AQ50" s="130" t="n">
        <v>0.01939113</v>
      </c>
      <c r="AR50" s="130" t="n">
        <v>0.04083259</v>
      </c>
      <c r="AS50" s="131" t="n">
        <v>0.01554926</v>
      </c>
    </row>
    <row r="51" customFormat="false" ht="12.75" hidden="false" customHeight="false" outlineLevel="0" collapsed="false">
      <c r="A51" s="125" t="s">
        <v>43</v>
      </c>
      <c r="B51" s="130" t="n">
        <v>-0.02967465</v>
      </c>
      <c r="C51" s="130" t="n">
        <v>-0.0009658442</v>
      </c>
      <c r="D51" s="130" t="n">
        <v>-0.007030453</v>
      </c>
      <c r="E51" s="130" t="n">
        <v>-0.002574669</v>
      </c>
      <c r="F51" s="130" t="n">
        <v>-0.008469399</v>
      </c>
      <c r="G51" s="130" t="n">
        <v>-0.009234185</v>
      </c>
      <c r="H51" s="130" t="n">
        <v>-0.003711424</v>
      </c>
      <c r="I51" s="130" t="n">
        <v>-0.001146853</v>
      </c>
      <c r="J51" s="130" t="n">
        <v>-0.002428343</v>
      </c>
      <c r="K51" s="130" t="n">
        <v>0.0006149238</v>
      </c>
      <c r="L51" s="130" t="n">
        <v>-0.001408772</v>
      </c>
      <c r="M51" s="130" t="n">
        <v>0.003973516</v>
      </c>
      <c r="N51" s="130" t="n">
        <v>0.002028874</v>
      </c>
      <c r="O51" s="130" t="n">
        <v>-0.004260492</v>
      </c>
      <c r="P51" s="130" t="n">
        <v>0.002462151</v>
      </c>
      <c r="Q51" s="130" t="n">
        <v>-0.007069451</v>
      </c>
      <c r="R51" s="130" t="n">
        <v>-0.01008156</v>
      </c>
      <c r="S51" s="130" t="n">
        <v>-0.01774602</v>
      </c>
      <c r="T51" s="130" t="n">
        <v>0.0003568256</v>
      </c>
      <c r="U51" s="130" t="n">
        <v>-0.001267142</v>
      </c>
      <c r="V51" s="131" t="n">
        <v>-0.004354836</v>
      </c>
      <c r="W51" s="132"/>
      <c r="X51" s="133" t="s">
        <v>43</v>
      </c>
      <c r="Y51" s="130" t="n">
        <v>-0.03212439</v>
      </c>
      <c r="Z51" s="130" t="n">
        <v>0.000447286</v>
      </c>
      <c r="AA51" s="130" t="n">
        <v>0.001003743</v>
      </c>
      <c r="AB51" s="130" t="n">
        <v>-0.0003177031</v>
      </c>
      <c r="AC51" s="130" t="n">
        <v>-0.00506131</v>
      </c>
      <c r="AD51" s="130" t="n">
        <v>0.001857794</v>
      </c>
      <c r="AE51" s="130" t="n">
        <v>-0.003242308</v>
      </c>
      <c r="AF51" s="130" t="n">
        <v>-0.001384093</v>
      </c>
      <c r="AG51" s="130" t="n">
        <v>-0.005493975</v>
      </c>
      <c r="AH51" s="130" t="n">
        <v>-0.002546143</v>
      </c>
      <c r="AI51" s="130" t="n">
        <v>-0.002353945</v>
      </c>
      <c r="AJ51" s="130" t="n">
        <v>-0.004037395</v>
      </c>
      <c r="AK51" s="130" t="n">
        <v>-0.0022847</v>
      </c>
      <c r="AL51" s="130" t="n">
        <v>-0.001955327</v>
      </c>
      <c r="AM51" s="130" t="n">
        <v>0.008064448</v>
      </c>
      <c r="AN51" s="130" t="n">
        <v>-0.005257096</v>
      </c>
      <c r="AO51" s="130" t="n">
        <v>-0.009035545</v>
      </c>
      <c r="AP51" s="130" t="n">
        <v>-0.008770054</v>
      </c>
      <c r="AQ51" s="130" t="n">
        <v>-0.006432135</v>
      </c>
      <c r="AR51" s="130" t="n">
        <v>0.01190167</v>
      </c>
      <c r="AS51" s="131" t="n">
        <v>-0.002948434</v>
      </c>
    </row>
    <row r="52" customFormat="false" ht="12.75" hidden="false" customHeight="false" outlineLevel="0" collapsed="false">
      <c r="A52" s="125" t="s">
        <v>44</v>
      </c>
      <c r="B52" s="130" t="n">
        <v>-0.03101471</v>
      </c>
      <c r="C52" s="130" t="n">
        <v>-0.002100956</v>
      </c>
      <c r="D52" s="130" t="n">
        <v>0.001455527</v>
      </c>
      <c r="E52" s="130" t="n">
        <v>-0.003812961</v>
      </c>
      <c r="F52" s="130" t="n">
        <v>-0.003017982</v>
      </c>
      <c r="G52" s="130" t="n">
        <v>-0.00271046</v>
      </c>
      <c r="H52" s="130" t="n">
        <v>-0.0006396295</v>
      </c>
      <c r="I52" s="130" t="n">
        <v>-0.00335875</v>
      </c>
      <c r="J52" s="130" t="n">
        <v>-0.00325037</v>
      </c>
      <c r="K52" s="130" t="n">
        <v>-0.004861603</v>
      </c>
      <c r="L52" s="130" t="n">
        <v>-0.005706949</v>
      </c>
      <c r="M52" s="130" t="n">
        <v>-0.004345091</v>
      </c>
      <c r="N52" s="130" t="n">
        <v>-0.004923099</v>
      </c>
      <c r="O52" s="130" t="n">
        <v>-0.006479164</v>
      </c>
      <c r="P52" s="130" t="n">
        <v>-0.004423305</v>
      </c>
      <c r="Q52" s="130" t="n">
        <v>-0.004130322</v>
      </c>
      <c r="R52" s="130" t="n">
        <v>-0.002905947</v>
      </c>
      <c r="S52" s="130" t="n">
        <v>-0.003103069</v>
      </c>
      <c r="T52" s="130" t="n">
        <v>-0.004869852</v>
      </c>
      <c r="U52" s="130" t="n">
        <v>-0.00109498</v>
      </c>
      <c r="V52" s="131" t="n">
        <v>-0.004203669</v>
      </c>
      <c r="W52" s="132"/>
      <c r="X52" s="133" t="s">
        <v>44</v>
      </c>
      <c r="Y52" s="130" t="n">
        <v>-0.02956706</v>
      </c>
      <c r="Z52" s="130" t="n">
        <v>0.006035854</v>
      </c>
      <c r="AA52" s="130" t="n">
        <v>0.004360548</v>
      </c>
      <c r="AB52" s="130" t="n">
        <v>0.001138979</v>
      </c>
      <c r="AC52" s="130" t="n">
        <v>0.001720313</v>
      </c>
      <c r="AD52" s="130" t="n">
        <v>0.0004126558</v>
      </c>
      <c r="AE52" s="130" t="n">
        <v>-0.001290555</v>
      </c>
      <c r="AF52" s="130" t="n">
        <v>0.0002985615</v>
      </c>
      <c r="AG52" s="130" t="n">
        <v>-0.0002044172</v>
      </c>
      <c r="AH52" s="130" t="n">
        <v>-0.0004615377</v>
      </c>
      <c r="AI52" s="130" t="n">
        <v>-0.0001262259</v>
      </c>
      <c r="AJ52" s="130" t="n">
        <v>6.154114E-005</v>
      </c>
      <c r="AK52" s="130" t="n">
        <v>6.267316E-005</v>
      </c>
      <c r="AL52" s="130" t="n">
        <v>-0.001481811</v>
      </c>
      <c r="AM52" s="130" t="n">
        <v>0.001074137</v>
      </c>
      <c r="AN52" s="130" t="n">
        <v>-0.0006422217</v>
      </c>
      <c r="AO52" s="130" t="n">
        <v>-0.001446936</v>
      </c>
      <c r="AP52" s="130" t="n">
        <v>0.001149705</v>
      </c>
      <c r="AQ52" s="130" t="n">
        <v>-0.001771773</v>
      </c>
      <c r="AR52" s="130" t="n">
        <v>-0.001086027</v>
      </c>
      <c r="AS52" s="131" t="n">
        <v>-0.0003710058</v>
      </c>
    </row>
    <row r="53" customFormat="false" ht="12.75" hidden="false" customHeight="false" outlineLevel="0" collapsed="false">
      <c r="A53" s="125" t="s">
        <v>45</v>
      </c>
      <c r="B53" s="130" t="n">
        <v>0.004508495</v>
      </c>
      <c r="C53" s="130" t="n">
        <v>-0.003477745</v>
      </c>
      <c r="D53" s="130" t="n">
        <v>-0.007832752</v>
      </c>
      <c r="E53" s="130" t="n">
        <v>-0.003507456</v>
      </c>
      <c r="F53" s="130" t="n">
        <v>-0.005450296</v>
      </c>
      <c r="G53" s="130" t="n">
        <v>-0.003912866</v>
      </c>
      <c r="H53" s="130" t="n">
        <v>-0.004029357</v>
      </c>
      <c r="I53" s="130" t="n">
        <v>-0.002632927</v>
      </c>
      <c r="J53" s="130" t="n">
        <v>-0.001871294</v>
      </c>
      <c r="K53" s="130" t="n">
        <v>-0.003568847</v>
      </c>
      <c r="L53" s="130" t="n">
        <v>-0.006208798</v>
      </c>
      <c r="M53" s="130" t="n">
        <v>-0.003064862</v>
      </c>
      <c r="N53" s="130" t="n">
        <v>-0.00394924</v>
      </c>
      <c r="O53" s="130" t="n">
        <v>-0.001931501</v>
      </c>
      <c r="P53" s="130" t="n">
        <v>-0.003177951</v>
      </c>
      <c r="Q53" s="130" t="n">
        <v>-0.007391362</v>
      </c>
      <c r="R53" s="130" t="n">
        <v>-0.004262498</v>
      </c>
      <c r="S53" s="130" t="n">
        <v>-0.005184729</v>
      </c>
      <c r="T53" s="130" t="n">
        <v>-0.0008289675</v>
      </c>
      <c r="U53" s="130" t="n">
        <v>0.0005726623</v>
      </c>
      <c r="V53" s="131" t="n">
        <v>-0.003636375</v>
      </c>
      <c r="W53" s="132"/>
      <c r="X53" s="133" t="s">
        <v>45</v>
      </c>
      <c r="Y53" s="130" t="n">
        <v>0.00394951</v>
      </c>
      <c r="Z53" s="130" t="n">
        <v>-0.005639397</v>
      </c>
      <c r="AA53" s="130" t="n">
        <v>-0.004121456</v>
      </c>
      <c r="AB53" s="130" t="n">
        <v>-0.004253292</v>
      </c>
      <c r="AC53" s="130" t="n">
        <v>-0.00230621</v>
      </c>
      <c r="AD53" s="130" t="n">
        <v>-0.003224004</v>
      </c>
      <c r="AE53" s="130" t="n">
        <v>-0.002991503</v>
      </c>
      <c r="AF53" s="130" t="n">
        <v>-0.001888451</v>
      </c>
      <c r="AG53" s="130" t="n">
        <v>-0.002715472</v>
      </c>
      <c r="AH53" s="130" t="n">
        <v>-0.002788732</v>
      </c>
      <c r="AI53" s="130" t="n">
        <v>-0.002690658</v>
      </c>
      <c r="AJ53" s="130" t="n">
        <v>-0.001305297</v>
      </c>
      <c r="AK53" s="130" t="n">
        <v>-0.001544372</v>
      </c>
      <c r="AL53" s="130" t="n">
        <v>-0.001407155</v>
      </c>
      <c r="AM53" s="130" t="n">
        <v>-0.0001442183</v>
      </c>
      <c r="AN53" s="130" t="n">
        <v>-0.003778015</v>
      </c>
      <c r="AO53" s="130" t="n">
        <v>-0.003684358</v>
      </c>
      <c r="AP53" s="130" t="n">
        <v>-0.004036843</v>
      </c>
      <c r="AQ53" s="130" t="n">
        <v>-0.002851656</v>
      </c>
      <c r="AR53" s="130" t="n">
        <v>-0.0001127614</v>
      </c>
      <c r="AS53" s="131" t="n">
        <v>-0.00258326</v>
      </c>
    </row>
    <row r="54" customFormat="false" ht="12.75" hidden="false" customHeight="false" outlineLevel="0" collapsed="false">
      <c r="A54" s="125" t="s">
        <v>46</v>
      </c>
      <c r="B54" s="130" t="n">
        <v>0.006520209</v>
      </c>
      <c r="C54" s="130" t="n">
        <v>-0.003246961</v>
      </c>
      <c r="D54" s="130" t="n">
        <v>-0.005236086</v>
      </c>
      <c r="E54" s="130" t="n">
        <v>-0.000734838</v>
      </c>
      <c r="F54" s="130" t="n">
        <v>-0.004857282</v>
      </c>
      <c r="G54" s="130" t="n">
        <v>-0.0005565593</v>
      </c>
      <c r="H54" s="130" t="n">
        <v>-0.003702959</v>
      </c>
      <c r="I54" s="130" t="n">
        <v>-0.002281573</v>
      </c>
      <c r="J54" s="130" t="n">
        <v>-0.003719053</v>
      </c>
      <c r="K54" s="130" t="n">
        <v>-0.004093509</v>
      </c>
      <c r="L54" s="130" t="n">
        <v>-0.00448283</v>
      </c>
      <c r="M54" s="130" t="n">
        <v>-0.002207406</v>
      </c>
      <c r="N54" s="130" t="n">
        <v>-0.001835183</v>
      </c>
      <c r="O54" s="130" t="n">
        <v>-0.004212124</v>
      </c>
      <c r="P54" s="130" t="n">
        <v>-0.002026525</v>
      </c>
      <c r="Q54" s="130" t="n">
        <v>-0.00336772</v>
      </c>
      <c r="R54" s="130" t="n">
        <v>-0.005249529</v>
      </c>
      <c r="S54" s="130" t="n">
        <v>-0.006052033</v>
      </c>
      <c r="T54" s="130" t="n">
        <v>-0.004036319</v>
      </c>
      <c r="U54" s="130" t="n">
        <v>0.002072736</v>
      </c>
      <c r="V54" s="131" t="n">
        <v>-0.002991519</v>
      </c>
      <c r="W54" s="132"/>
      <c r="X54" s="133" t="s">
        <v>46</v>
      </c>
      <c r="Y54" s="130" t="n">
        <v>0.006856098</v>
      </c>
      <c r="Z54" s="130" t="n">
        <v>-0.00233342</v>
      </c>
      <c r="AA54" s="130" t="n">
        <v>-0.001516017</v>
      </c>
      <c r="AB54" s="130" t="n">
        <v>-0.002918006</v>
      </c>
      <c r="AC54" s="130" t="n">
        <v>-0.001776809</v>
      </c>
      <c r="AD54" s="130" t="n">
        <v>-0.0004792476</v>
      </c>
      <c r="AE54" s="130" t="n">
        <v>-0.00219501</v>
      </c>
      <c r="AF54" s="130" t="n">
        <v>0.0003177903</v>
      </c>
      <c r="AG54" s="130" t="n">
        <v>-0.000113926</v>
      </c>
      <c r="AH54" s="130" t="n">
        <v>-0.0003756847</v>
      </c>
      <c r="AI54" s="130" t="n">
        <v>-0.001649149</v>
      </c>
      <c r="AJ54" s="130" t="n">
        <v>-0.00148005</v>
      </c>
      <c r="AK54" s="130" t="n">
        <v>-0.0003949296</v>
      </c>
      <c r="AL54" s="130" t="n">
        <v>-0.00168368</v>
      </c>
      <c r="AM54" s="130" t="n">
        <v>-0.0001055051</v>
      </c>
      <c r="AN54" s="130" t="n">
        <v>-0.001616079</v>
      </c>
      <c r="AO54" s="130" t="n">
        <v>-0.00159812</v>
      </c>
      <c r="AP54" s="130" t="n">
        <v>-0.0009921819</v>
      </c>
      <c r="AQ54" s="130" t="n">
        <v>-0.001056389</v>
      </c>
      <c r="AR54" s="130" t="n">
        <v>0.003228553</v>
      </c>
      <c r="AS54" s="131" t="n">
        <v>-0.000861216</v>
      </c>
    </row>
    <row r="55" customFormat="false" ht="12.75" hidden="false" customHeight="false" outlineLevel="0" collapsed="false">
      <c r="A55" s="125" t="s">
        <v>13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1"/>
      <c r="W55" s="132"/>
      <c r="X55" s="133" t="s">
        <v>139</v>
      </c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1"/>
    </row>
    <row r="56" customFormat="false" ht="13.5" hidden="false" customHeight="false" outlineLevel="0" collapsed="false">
      <c r="A56" s="135" t="s">
        <v>140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6"/>
      <c r="W56" s="132"/>
      <c r="X56" s="137" t="s">
        <v>140</v>
      </c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6"/>
    </row>
    <row r="57" customFormat="false" ht="12.75" hidden="false" customHeight="false" outlineLevel="0" collapsed="false">
      <c r="A57" s="141" t="s">
        <v>141</v>
      </c>
      <c r="B57" s="142" t="n">
        <v>3.065677E-005</v>
      </c>
      <c r="C57" s="143" t="n">
        <v>-0.0001297966</v>
      </c>
      <c r="D57" s="143" t="n">
        <v>6.361437E-005</v>
      </c>
      <c r="E57" s="143" t="n">
        <v>-2.071949E-005</v>
      </c>
      <c r="F57" s="143" t="n">
        <v>3.617279E-005</v>
      </c>
      <c r="G57" s="143" t="n">
        <v>-0.0001318641</v>
      </c>
      <c r="H57" s="143" t="n">
        <v>5.287714E-005</v>
      </c>
      <c r="I57" s="143" t="n">
        <v>-7.371402E-005</v>
      </c>
      <c r="J57" s="143" t="n">
        <v>1.673518E-005</v>
      </c>
      <c r="K57" s="143" t="n">
        <v>0</v>
      </c>
      <c r="L57" s="143" t="n">
        <v>4.129973E-005</v>
      </c>
      <c r="M57" s="143" t="n">
        <v>0</v>
      </c>
      <c r="N57" s="143" t="n">
        <v>-0.0001390343</v>
      </c>
      <c r="O57" s="143" t="n">
        <v>4.100771E-005</v>
      </c>
      <c r="P57" s="143" t="n">
        <v>-1.270598E-005</v>
      </c>
      <c r="Q57" s="143" t="n">
        <v>0</v>
      </c>
      <c r="R57" s="143" t="n">
        <v>1.620452E-005</v>
      </c>
      <c r="S57" s="143" t="n">
        <v>4.488987E-005</v>
      </c>
      <c r="T57" s="143" t="n">
        <v>9.960323E-005</v>
      </c>
      <c r="U57" s="144" t="n">
        <v>0.0002004478</v>
      </c>
      <c r="V57" s="145" t="n">
        <v>0.0001103614</v>
      </c>
      <c r="X57" s="141" t="s">
        <v>141</v>
      </c>
      <c r="Y57" s="142" t="n">
        <v>-7.2003E-005</v>
      </c>
      <c r="Z57" s="143" t="n">
        <v>3.006652E-005</v>
      </c>
      <c r="AA57" s="143" t="n">
        <v>3.651082E-005</v>
      </c>
      <c r="AB57" s="143" t="n">
        <v>1.224662E-005</v>
      </c>
      <c r="AC57" s="143" t="n">
        <v>8.381917E-005</v>
      </c>
      <c r="AD57" s="143" t="n">
        <v>-1.201147E-005</v>
      </c>
      <c r="AE57" s="143" t="n">
        <v>0.0001790462</v>
      </c>
      <c r="AF57" s="143" t="n">
        <v>-9.906624E-005</v>
      </c>
      <c r="AG57" s="143" t="n">
        <v>-3.076387E-005</v>
      </c>
      <c r="AH57" s="143" t="n">
        <v>-5.267652E-005</v>
      </c>
      <c r="AI57" s="143" t="n">
        <v>7.805207E-005</v>
      </c>
      <c r="AJ57" s="143" t="n">
        <v>-1.790469E-005</v>
      </c>
      <c r="AK57" s="143" t="n">
        <v>-0.0001226921</v>
      </c>
      <c r="AL57" s="143" t="n">
        <v>0.0001383022</v>
      </c>
      <c r="AM57" s="143" t="n">
        <v>6.198727E-005</v>
      </c>
      <c r="AN57" s="143" t="n">
        <v>-3.942768E-005</v>
      </c>
      <c r="AO57" s="143" t="n">
        <v>-4.131976E-005</v>
      </c>
      <c r="AP57" s="143" t="n">
        <v>-9.518474E-005</v>
      </c>
      <c r="AQ57" s="143" t="n">
        <v>-3.078755E-005</v>
      </c>
      <c r="AR57" s="144" t="n">
        <v>0</v>
      </c>
      <c r="AS57" s="70" t="n">
        <v>0.0001614646</v>
      </c>
    </row>
    <row r="58" customFormat="false" ht="13.5" hidden="false" customHeight="false" outlineLevel="0" collapsed="false">
      <c r="A58" s="141" t="s">
        <v>142</v>
      </c>
      <c r="B58" s="146" t="n">
        <v>0.0002485223</v>
      </c>
      <c r="C58" s="147" t="n">
        <v>-3.385266E-005</v>
      </c>
      <c r="D58" s="148" t="n">
        <v>8.811466E-005</v>
      </c>
      <c r="E58" s="148" t="n">
        <v>-2.303287E-005</v>
      </c>
      <c r="F58" s="148" t="n">
        <v>9.762001E-005</v>
      </c>
      <c r="G58" s="148" t="n">
        <v>1.148385E-005</v>
      </c>
      <c r="H58" s="148" t="n">
        <v>6.588744E-005</v>
      </c>
      <c r="I58" s="148" t="n">
        <v>-4.04345E-005</v>
      </c>
      <c r="J58" s="148" t="n">
        <v>-3.293427E-005</v>
      </c>
      <c r="K58" s="148" t="n">
        <v>-3.637244E-005</v>
      </c>
      <c r="L58" s="148" t="n">
        <v>5.0813E-005</v>
      </c>
      <c r="M58" s="148" t="n">
        <v>-0.0001383802</v>
      </c>
      <c r="N58" s="148" t="n">
        <v>-7.608592E-005</v>
      </c>
      <c r="O58" s="148" t="n">
        <v>-6.952354E-005</v>
      </c>
      <c r="P58" s="148" t="n">
        <v>-0.0001252904</v>
      </c>
      <c r="Q58" s="148" t="n">
        <v>8.313568E-005</v>
      </c>
      <c r="R58" s="148" t="n">
        <v>3.09099E-005</v>
      </c>
      <c r="S58" s="148" t="n">
        <v>0.0001820553</v>
      </c>
      <c r="T58" s="148" t="n">
        <v>-8.207784E-005</v>
      </c>
      <c r="U58" s="149" t="n">
        <v>-0.000145091</v>
      </c>
      <c r="V58" s="145" t="n">
        <v>0.0002412244</v>
      </c>
      <c r="X58" s="141" t="s">
        <v>142</v>
      </c>
      <c r="Y58" s="146" t="n">
        <v>0.0003386296</v>
      </c>
      <c r="Z58" s="147" t="n">
        <v>4.225536E-005</v>
      </c>
      <c r="AA58" s="148" t="n">
        <v>-2.011944E-005</v>
      </c>
      <c r="AB58" s="148" t="n">
        <v>-5.658123E-005</v>
      </c>
      <c r="AC58" s="148" t="n">
        <v>0</v>
      </c>
      <c r="AD58" s="148" t="n">
        <v>-1.883288E-005</v>
      </c>
      <c r="AE58" s="148" t="n">
        <v>2.006956E-005</v>
      </c>
      <c r="AF58" s="148" t="n">
        <v>-4.065523E-005</v>
      </c>
      <c r="AG58" s="148" t="n">
        <v>0</v>
      </c>
      <c r="AH58" s="148" t="n">
        <v>-2.748702E-005</v>
      </c>
      <c r="AI58" s="148" t="n">
        <v>2.929363E-005</v>
      </c>
      <c r="AJ58" s="148" t="n">
        <v>0</v>
      </c>
      <c r="AK58" s="148" t="n">
        <v>2.266132E-005</v>
      </c>
      <c r="AL58" s="148" t="n">
        <v>-1.02599E-005</v>
      </c>
      <c r="AM58" s="148" t="n">
        <v>-0.000169837</v>
      </c>
      <c r="AN58" s="148" t="n">
        <v>7.901154E-005</v>
      </c>
      <c r="AO58" s="148" t="n">
        <v>6.73811E-005</v>
      </c>
      <c r="AP58" s="148" t="n">
        <v>4.642915E-005</v>
      </c>
      <c r="AQ58" s="148" t="n">
        <v>6.759635E-005</v>
      </c>
      <c r="AR58" s="149" t="n">
        <v>-0.0003296279</v>
      </c>
      <c r="AS58" s="70" t="n">
        <v>0.0001869583</v>
      </c>
    </row>
    <row r="59" customFormat="false" ht="12.75" hidden="false" customHeight="false" outlineLevel="0" collapsed="false">
      <c r="A59" s="150" t="s">
        <v>143</v>
      </c>
      <c r="B59" s="150"/>
      <c r="C59" s="0" t="n">
        <v>14.360591</v>
      </c>
      <c r="D59" s="151"/>
      <c r="X59" s="150" t="s">
        <v>143</v>
      </c>
      <c r="Y59" s="150"/>
      <c r="Z59" s="0" t="n">
        <v>14.362853</v>
      </c>
      <c r="AA59" s="151"/>
    </row>
    <row r="60" customFormat="false" ht="12.75" hidden="false" customHeight="false" outlineLevel="0" collapsed="false">
      <c r="A60" s="152" t="s">
        <v>144</v>
      </c>
      <c r="B60" s="152"/>
      <c r="C60" s="153" t="n">
        <f aca="false">AVERAGE(C20:T20)/C62*1000</f>
        <v>703.594785185185</v>
      </c>
      <c r="D60" s="69"/>
      <c r="X60" s="152" t="s">
        <v>144</v>
      </c>
      <c r="Y60" s="152"/>
      <c r="Z60" s="153" t="n">
        <f aca="false">AVERAGE(Z20:AQ20)/Z62*1000</f>
        <v>703.87477037037</v>
      </c>
      <c r="AA60" s="69"/>
    </row>
    <row r="61" customFormat="false" ht="12.75" hidden="false" customHeight="false" outlineLevel="0" collapsed="false">
      <c r="A61" s="154" t="s">
        <v>145</v>
      </c>
      <c r="B61" s="154"/>
      <c r="C61" s="155" t="n">
        <f aca="false">'Work sheet'!P35</f>
        <v>0.0208143336392556</v>
      </c>
      <c r="D61" s="156"/>
      <c r="E61" s="132"/>
      <c r="X61" s="154" t="s">
        <v>145</v>
      </c>
      <c r="Y61" s="154"/>
      <c r="Z61" s="155" t="n">
        <f aca="false">'Work sheet'!Q35</f>
        <v>0.0187776298074221</v>
      </c>
      <c r="AA61" s="70"/>
    </row>
    <row r="62" customFormat="false" ht="13.5" hidden="false" customHeight="false" outlineLevel="0" collapsed="false">
      <c r="A62" s="157" t="s">
        <v>146</v>
      </c>
      <c r="B62" s="157"/>
      <c r="C62" s="158" t="n">
        <f aca="false">ABS(C12)</f>
        <v>7.5</v>
      </c>
      <c r="D62" s="159"/>
      <c r="E62" s="159"/>
      <c r="F62" s="159"/>
      <c r="G62" s="159"/>
      <c r="H62" s="159"/>
      <c r="I62" s="159"/>
      <c r="J62" s="159"/>
      <c r="X62" s="157" t="s">
        <v>146</v>
      </c>
      <c r="Y62" s="157"/>
      <c r="Z62" s="160" t="n">
        <f aca="false">ABS(O12)</f>
        <v>7.5</v>
      </c>
      <c r="AA62" s="132"/>
    </row>
    <row r="63" customFormat="false" ht="12.75" hidden="false" customHeight="false" outlineLevel="0" collapsed="false">
      <c r="A63" s="69"/>
      <c r="B63" s="69"/>
      <c r="C63" s="161"/>
      <c r="D63" s="159"/>
      <c r="E63" s="159"/>
      <c r="F63" s="159"/>
      <c r="G63" s="159"/>
      <c r="H63" s="159"/>
      <c r="I63" s="159"/>
      <c r="J63" s="159"/>
      <c r="X63" s="69"/>
      <c r="Y63" s="69"/>
      <c r="Z63" s="162"/>
      <c r="AA63" s="132"/>
    </row>
    <row r="64" customFormat="false" ht="12.75" hidden="false" customHeight="false" outlineLevel="0" collapsed="false">
      <c r="A64" s="69"/>
      <c r="B64" s="69"/>
      <c r="C64" s="161"/>
      <c r="D64" s="159"/>
      <c r="E64" s="159"/>
      <c r="F64" s="159"/>
      <c r="G64" s="159"/>
      <c r="H64" s="159"/>
      <c r="I64" s="159"/>
      <c r="J64" s="159"/>
      <c r="X64" s="69"/>
      <c r="Y64" s="69"/>
      <c r="Z64" s="162"/>
      <c r="AA64" s="132"/>
    </row>
    <row r="65" customFormat="false" ht="12.75" hidden="false" customHeight="false" outlineLevel="0" collapsed="false">
      <c r="A65" s="69"/>
      <c r="B65" s="69"/>
      <c r="C65" s="161"/>
      <c r="D65" s="159"/>
      <c r="E65" s="159"/>
      <c r="F65" s="159"/>
      <c r="G65" s="159"/>
      <c r="H65" s="159"/>
      <c r="I65" s="159"/>
      <c r="J65" s="159"/>
      <c r="X65" s="69"/>
      <c r="Y65" s="69"/>
      <c r="Z65" s="162"/>
      <c r="AA65" s="132"/>
    </row>
    <row r="66" customFormat="false" ht="12.75" hidden="false" customHeight="false" outlineLevel="0" collapsed="false">
      <c r="A66" s="69"/>
      <c r="B66" s="69"/>
      <c r="C66" s="161"/>
      <c r="D66" s="159"/>
      <c r="E66" s="159"/>
      <c r="F66" s="159"/>
      <c r="G66" s="159"/>
      <c r="H66" s="159"/>
      <c r="I66" s="159"/>
      <c r="J66" s="159"/>
      <c r="X66" s="69"/>
      <c r="Y66" s="69"/>
      <c r="Z66" s="162"/>
      <c r="AA66" s="132"/>
    </row>
    <row r="67" customFormat="false" ht="12.75" hidden="false" customHeight="false" outlineLevel="0" collapsed="false">
      <c r="A67" s="69"/>
      <c r="B67" s="69"/>
      <c r="C67" s="161"/>
      <c r="D67" s="159"/>
      <c r="E67" s="159"/>
      <c r="F67" s="159"/>
      <c r="G67" s="159"/>
      <c r="H67" s="159"/>
      <c r="I67" s="159"/>
      <c r="J67" s="159"/>
      <c r="X67" s="69"/>
      <c r="Y67" s="69"/>
      <c r="Z67" s="162"/>
      <c r="AA67" s="132"/>
    </row>
    <row r="68" customFormat="false" ht="12.75" hidden="false" customHeight="false" outlineLevel="0" collapsed="false">
      <c r="A68" s="69"/>
      <c r="B68" s="69"/>
      <c r="C68" s="161"/>
      <c r="D68" s="159"/>
      <c r="E68" s="159"/>
      <c r="F68" s="159"/>
      <c r="G68" s="159"/>
      <c r="H68" s="159"/>
      <c r="I68" s="159"/>
      <c r="J68" s="159"/>
      <c r="X68" s="69"/>
      <c r="Y68" s="69"/>
      <c r="Z68" s="162"/>
      <c r="AA68" s="132"/>
    </row>
    <row r="69" customFormat="false" ht="12.75" hidden="false" customHeight="false" outlineLevel="0" collapsed="false">
      <c r="A69" s="69"/>
      <c r="B69" s="69"/>
      <c r="C69" s="161"/>
      <c r="D69" s="159"/>
      <c r="E69" s="159"/>
      <c r="F69" s="159"/>
      <c r="G69" s="159"/>
      <c r="H69" s="159"/>
      <c r="I69" s="159"/>
      <c r="J69" s="159"/>
      <c r="X69" s="69"/>
      <c r="Y69" s="69"/>
      <c r="Z69" s="162"/>
      <c r="AA69" s="132"/>
    </row>
    <row r="70" customFormat="false" ht="13.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</row>
    <row r="71" customFormat="false" ht="13.5" hidden="false" customHeight="false" outlineLevel="0" collapsed="false">
      <c r="A71" s="76" t="s">
        <v>108</v>
      </c>
      <c r="B71" s="7" t="s">
        <v>109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06" t="s">
        <v>110</v>
      </c>
      <c r="X71" s="76" t="s">
        <v>108</v>
      </c>
      <c r="Y71" s="7" t="s">
        <v>111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108" t="s">
        <v>110</v>
      </c>
    </row>
    <row r="72" customFormat="false" ht="12.75" hidden="false" customHeight="false" outlineLevel="0" collapsed="false">
      <c r="A72" s="76" t="s">
        <v>112</v>
      </c>
      <c r="B72" s="109" t="n">
        <f aca="false">B20</f>
        <v>2.813944</v>
      </c>
      <c r="C72" s="110" t="n">
        <f aca="false">C20</f>
        <v>5.272755</v>
      </c>
      <c r="D72" s="110" t="n">
        <f aca="false">D20</f>
        <v>5.275463</v>
      </c>
      <c r="E72" s="110" t="n">
        <f aca="false">E20</f>
        <v>5.276863</v>
      </c>
      <c r="F72" s="110" t="n">
        <f aca="false">F20</f>
        <v>5.274791</v>
      </c>
      <c r="G72" s="110" t="n">
        <f aca="false">G20</f>
        <v>5.2748</v>
      </c>
      <c r="H72" s="110" t="n">
        <f aca="false">H20</f>
        <v>5.274742</v>
      </c>
      <c r="I72" s="110" t="n">
        <f aca="false">I20</f>
        <v>5.27809</v>
      </c>
      <c r="J72" s="110" t="n">
        <f aca="false">J20</f>
        <v>5.278915</v>
      </c>
      <c r="K72" s="110" t="n">
        <f aca="false">K20</f>
        <v>5.277362</v>
      </c>
      <c r="L72" s="110" t="n">
        <f aca="false">L20</f>
        <v>5.27687</v>
      </c>
      <c r="M72" s="110" t="n">
        <f aca="false">M20</f>
        <v>5.275836</v>
      </c>
      <c r="N72" s="110" t="n">
        <f aca="false">N20</f>
        <v>5.276594</v>
      </c>
      <c r="O72" s="110" t="n">
        <f aca="false">O20</f>
        <v>5.27821</v>
      </c>
      <c r="P72" s="110" t="n">
        <f aca="false">P20</f>
        <v>5.277227</v>
      </c>
      <c r="Q72" s="110" t="n">
        <f aca="false">Q20</f>
        <v>5.277255</v>
      </c>
      <c r="R72" s="110" t="n">
        <f aca="false">R20</f>
        <v>5.280596</v>
      </c>
      <c r="S72" s="110" t="n">
        <f aca="false">S20</f>
        <v>5.282521</v>
      </c>
      <c r="T72" s="110" t="n">
        <f aca="false">T20</f>
        <v>5.276406</v>
      </c>
      <c r="U72" s="111" t="n">
        <f aca="false">U20</f>
        <v>3.114569</v>
      </c>
      <c r="V72" s="112"/>
      <c r="W72" s="113"/>
      <c r="X72" s="76" t="s">
        <v>112</v>
      </c>
      <c r="Y72" s="109" t="n">
        <f aca="false">Y20</f>
        <v>2.742808</v>
      </c>
      <c r="Z72" s="110" t="n">
        <f aca="false">Z20</f>
        <v>5.273632</v>
      </c>
      <c r="AA72" s="110" t="n">
        <f aca="false">AA20</f>
        <v>5.281971</v>
      </c>
      <c r="AB72" s="110" t="n">
        <f aca="false">AB20</f>
        <v>5.279971</v>
      </c>
      <c r="AC72" s="110" t="n">
        <f aca="false">AC20</f>
        <v>5.27937</v>
      </c>
      <c r="AD72" s="110" t="n">
        <f aca="false">AD20</f>
        <v>5.279658</v>
      </c>
      <c r="AE72" s="110" t="n">
        <f aca="false">AE20</f>
        <v>5.282379</v>
      </c>
      <c r="AF72" s="110" t="n">
        <f aca="false">AF20</f>
        <v>5.279821</v>
      </c>
      <c r="AG72" s="110" t="n">
        <f aca="false">AG20</f>
        <v>5.279295</v>
      </c>
      <c r="AH72" s="110" t="n">
        <f aca="false">AH20</f>
        <v>5.28055</v>
      </c>
      <c r="AI72" s="110" t="n">
        <f aca="false">AI20</f>
        <v>5.279662</v>
      </c>
      <c r="AJ72" s="110" t="n">
        <f aca="false">AJ20</f>
        <v>5.279776</v>
      </c>
      <c r="AK72" s="110" t="n">
        <f aca="false">AK20</f>
        <v>5.278538</v>
      </c>
      <c r="AL72" s="110" t="n">
        <f aca="false">AL20</f>
        <v>5.278856</v>
      </c>
      <c r="AM72" s="110" t="n">
        <f aca="false">AM20</f>
        <v>5.280376</v>
      </c>
      <c r="AN72" s="110" t="n">
        <f aca="false">AN20</f>
        <v>5.27962</v>
      </c>
      <c r="AO72" s="110" t="n">
        <f aca="false">AO20</f>
        <v>5.278882</v>
      </c>
      <c r="AP72" s="110" t="n">
        <f aca="false">AP20</f>
        <v>5.27434</v>
      </c>
      <c r="AQ72" s="110" t="n">
        <f aca="false">AQ20</f>
        <v>5.276397</v>
      </c>
      <c r="AR72" s="111" t="n">
        <f aca="false">AR20</f>
        <v>3.154713</v>
      </c>
      <c r="AS72" s="111"/>
    </row>
    <row r="73" customFormat="false" ht="13.5" hidden="false" customHeight="false" outlineLevel="0" collapsed="false">
      <c r="A73" s="114" t="s">
        <v>113</v>
      </c>
      <c r="B73" s="115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118"/>
      <c r="W73" s="113"/>
      <c r="X73" s="119" t="s">
        <v>113</v>
      </c>
      <c r="Y73" s="115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7"/>
      <c r="AS73" s="117"/>
    </row>
    <row r="74" customFormat="false" ht="13.5" hidden="false" customHeight="false" outlineLevel="0" collapsed="false">
      <c r="A74" s="120" t="s">
        <v>114</v>
      </c>
      <c r="B74" s="121" t="s">
        <v>115</v>
      </c>
      <c r="C74" s="121" t="s">
        <v>116</v>
      </c>
      <c r="D74" s="121" t="s">
        <v>117</v>
      </c>
      <c r="E74" s="121" t="s">
        <v>118</v>
      </c>
      <c r="F74" s="121" t="s">
        <v>119</v>
      </c>
      <c r="G74" s="121" t="s">
        <v>120</v>
      </c>
      <c r="H74" s="121" t="s">
        <v>121</v>
      </c>
      <c r="I74" s="121" t="s">
        <v>122</v>
      </c>
      <c r="J74" s="121" t="s">
        <v>123</v>
      </c>
      <c r="K74" s="121" t="s">
        <v>124</v>
      </c>
      <c r="L74" s="121" t="s">
        <v>125</v>
      </c>
      <c r="M74" s="121" t="s">
        <v>126</v>
      </c>
      <c r="N74" s="121" t="s">
        <v>127</v>
      </c>
      <c r="O74" s="121" t="s">
        <v>128</v>
      </c>
      <c r="P74" s="121" t="s">
        <v>129</v>
      </c>
      <c r="Q74" s="121" t="s">
        <v>130</v>
      </c>
      <c r="R74" s="121" t="s">
        <v>131</v>
      </c>
      <c r="S74" s="121" t="s">
        <v>132</v>
      </c>
      <c r="T74" s="121" t="s">
        <v>133</v>
      </c>
      <c r="U74" s="122" t="s">
        <v>134</v>
      </c>
      <c r="V74" s="123"/>
      <c r="X74" s="120" t="s">
        <v>114</v>
      </c>
      <c r="Y74" s="121" t="s">
        <v>115</v>
      </c>
      <c r="Z74" s="121" t="s">
        <v>116</v>
      </c>
      <c r="AA74" s="121" t="s">
        <v>117</v>
      </c>
      <c r="AB74" s="121" t="s">
        <v>118</v>
      </c>
      <c r="AC74" s="121" t="s">
        <v>119</v>
      </c>
      <c r="AD74" s="121" t="s">
        <v>120</v>
      </c>
      <c r="AE74" s="121" t="s">
        <v>121</v>
      </c>
      <c r="AF74" s="121" t="s">
        <v>122</v>
      </c>
      <c r="AG74" s="121" t="s">
        <v>123</v>
      </c>
      <c r="AH74" s="121" t="s">
        <v>124</v>
      </c>
      <c r="AI74" s="121" t="s">
        <v>125</v>
      </c>
      <c r="AJ74" s="121" t="s">
        <v>126</v>
      </c>
      <c r="AK74" s="121" t="s">
        <v>127</v>
      </c>
      <c r="AL74" s="121" t="s">
        <v>128</v>
      </c>
      <c r="AM74" s="121" t="s">
        <v>129</v>
      </c>
      <c r="AN74" s="121" t="s">
        <v>130</v>
      </c>
      <c r="AO74" s="121" t="s">
        <v>131</v>
      </c>
      <c r="AP74" s="121" t="s">
        <v>132</v>
      </c>
      <c r="AQ74" s="121" t="s">
        <v>133</v>
      </c>
      <c r="AR74" s="122" t="s">
        <v>134</v>
      </c>
      <c r="AS74" s="124"/>
    </row>
    <row r="75" customFormat="false" ht="12.75" hidden="false" customHeight="false" outlineLevel="0" collapsed="false">
      <c r="A75" s="125" t="s">
        <v>135</v>
      </c>
      <c r="B75" s="126" t="n">
        <f aca="false">B23*B$20/10000</f>
        <v>2.813944</v>
      </c>
      <c r="C75" s="126" t="n">
        <f aca="false">C23*C$20/10000</f>
        <v>5.272755</v>
      </c>
      <c r="D75" s="126" t="n">
        <f aca="false">D23*D$20/10000</f>
        <v>5.275463</v>
      </c>
      <c r="E75" s="126" t="n">
        <f aca="false">E23*E$20/10000</f>
        <v>5.276863</v>
      </c>
      <c r="F75" s="126" t="n">
        <f aca="false">F23*F$20/10000</f>
        <v>5.274791</v>
      </c>
      <c r="G75" s="126" t="n">
        <f aca="false">G23*G$20/10000</f>
        <v>5.2748</v>
      </c>
      <c r="H75" s="126" t="n">
        <f aca="false">H23*H$20/10000</f>
        <v>5.274742</v>
      </c>
      <c r="I75" s="126" t="n">
        <f aca="false">I23*I$20/10000</f>
        <v>5.27809</v>
      </c>
      <c r="J75" s="126" t="n">
        <f aca="false">J23*J$20/10000</f>
        <v>5.278915</v>
      </c>
      <c r="K75" s="126" t="n">
        <f aca="false">K23*K$20/10000</f>
        <v>5.277362</v>
      </c>
      <c r="L75" s="126" t="n">
        <f aca="false">L23*L$20/10000</f>
        <v>5.27687</v>
      </c>
      <c r="M75" s="126" t="n">
        <f aca="false">M23*M$20/10000</f>
        <v>5.275836</v>
      </c>
      <c r="N75" s="126" t="n">
        <f aca="false">N23*N$20/10000</f>
        <v>5.276594</v>
      </c>
      <c r="O75" s="126" t="n">
        <f aca="false">O23*O$20/10000</f>
        <v>5.27821</v>
      </c>
      <c r="P75" s="126" t="n">
        <f aca="false">P23*P$20/10000</f>
        <v>5.277227</v>
      </c>
      <c r="Q75" s="126" t="n">
        <f aca="false">Q23*Q$20/10000</f>
        <v>5.277255</v>
      </c>
      <c r="R75" s="126" t="n">
        <f aca="false">R23*R$20/10000</f>
        <v>5.280596</v>
      </c>
      <c r="S75" s="126" t="n">
        <f aca="false">S23*S$20/10000</f>
        <v>5.282521</v>
      </c>
      <c r="T75" s="126" t="n">
        <f aca="false">T23*T$20/10000</f>
        <v>5.276406</v>
      </c>
      <c r="U75" s="126" t="n">
        <f aca="false">U23*U$20/10000</f>
        <v>3.114569</v>
      </c>
      <c r="V75" s="127"/>
      <c r="W75" s="128"/>
      <c r="X75" s="127" t="s">
        <v>135</v>
      </c>
      <c r="Y75" s="126" t="n">
        <f aca="false">Y23*Y$20/10000</f>
        <v>2.742808</v>
      </c>
      <c r="Z75" s="126" t="n">
        <f aca="false">Z23*Z$20/10000</f>
        <v>5.273632</v>
      </c>
      <c r="AA75" s="126" t="n">
        <f aca="false">AA23*AA$20/10000</f>
        <v>5.281971</v>
      </c>
      <c r="AB75" s="126" t="n">
        <f aca="false">AB23*AB$20/10000</f>
        <v>5.279971</v>
      </c>
      <c r="AC75" s="126" t="n">
        <f aca="false">AC23*AC$20/10000</f>
        <v>5.27937</v>
      </c>
      <c r="AD75" s="126" t="n">
        <f aca="false">AD23*AD$20/10000</f>
        <v>5.279658</v>
      </c>
      <c r="AE75" s="126" t="n">
        <f aca="false">AE23*AE$20/10000</f>
        <v>5.282379</v>
      </c>
      <c r="AF75" s="126" t="n">
        <f aca="false">AF23*AF$20/10000</f>
        <v>5.279821</v>
      </c>
      <c r="AG75" s="126" t="n">
        <f aca="false">AG23*AG$20/10000</f>
        <v>5.279295</v>
      </c>
      <c r="AH75" s="126" t="n">
        <f aca="false">AH23*AH$20/10000</f>
        <v>5.28055</v>
      </c>
      <c r="AI75" s="126" t="n">
        <f aca="false">AI23*AI$20/10000</f>
        <v>5.279662</v>
      </c>
      <c r="AJ75" s="126" t="n">
        <f aca="false">AJ23*AJ$20/10000</f>
        <v>5.279776</v>
      </c>
      <c r="AK75" s="126" t="n">
        <f aca="false">AK23*AK$20/10000</f>
        <v>5.278538</v>
      </c>
      <c r="AL75" s="126" t="n">
        <f aca="false">AL23*AL$20/10000</f>
        <v>5.278856</v>
      </c>
      <c r="AM75" s="126" t="n">
        <f aca="false">AM23*AM$20/10000</f>
        <v>5.280376</v>
      </c>
      <c r="AN75" s="126" t="n">
        <f aca="false">AN23*AN$20/10000</f>
        <v>5.27962</v>
      </c>
      <c r="AO75" s="126" t="n">
        <f aca="false">AO23*AO$20/10000</f>
        <v>5.278882</v>
      </c>
      <c r="AP75" s="126" t="n">
        <f aca="false">AP23*AP$20/10000</f>
        <v>5.27434</v>
      </c>
      <c r="AQ75" s="126" t="n">
        <f aca="false">AQ23*AQ$20/10000</f>
        <v>5.276397</v>
      </c>
      <c r="AR75" s="126" t="n">
        <f aca="false">AR23*AR$20/10000</f>
        <v>3.154713</v>
      </c>
      <c r="AS75" s="127"/>
      <c r="AT75" s="129"/>
    </row>
    <row r="76" customFormat="false" ht="12.75" hidden="false" customHeight="false" outlineLevel="0" collapsed="false">
      <c r="A76" s="125" t="s">
        <v>19</v>
      </c>
      <c r="B76" s="130" t="n">
        <f aca="false">B24*B$20/10000</f>
        <v>0.005177327728552</v>
      </c>
      <c r="C76" s="130" t="n">
        <f aca="false">C24*C$20/10000</f>
        <v>0.00029327943860085</v>
      </c>
      <c r="D76" s="130" t="n">
        <f aca="false">D24*D$20/10000</f>
        <v>-0.00028343622497601</v>
      </c>
      <c r="E76" s="130" t="n">
        <f aca="false">E24*E$20/10000</f>
        <v>-0.00011249295696345</v>
      </c>
      <c r="F76" s="130" t="n">
        <f aca="false">F24*F$20/10000</f>
        <v>0.00026084859529663</v>
      </c>
      <c r="G76" s="130" t="n">
        <f aca="false">G24*G$20/10000</f>
        <v>0.0001364340207</v>
      </c>
      <c r="H76" s="130" t="n">
        <f aca="false">H24*H$20/10000</f>
        <v>5.956259765368E-006</v>
      </c>
      <c r="I76" s="130" t="n">
        <f aca="false">I24*I$20/10000</f>
        <v>-4.544699922309E-005</v>
      </c>
      <c r="J76" s="130" t="n">
        <f aca="false">J24*J$20/10000</f>
        <v>-0.00034831616735495</v>
      </c>
      <c r="K76" s="130" t="n">
        <f aca="false">K24*K$20/10000</f>
        <v>-3.1380292143296E-005</v>
      </c>
      <c r="L76" s="130" t="n">
        <f aca="false">L24*L$20/10000</f>
        <v>0.0001497821608142</v>
      </c>
      <c r="M76" s="130" t="n">
        <f aca="false">M24*M$20/10000</f>
        <v>0.0003691571035068</v>
      </c>
      <c r="N76" s="130" t="n">
        <f aca="false">N24*N$20/10000</f>
        <v>0.0002253691339934</v>
      </c>
      <c r="O76" s="130" t="n">
        <f aca="false">O24*O$20/10000</f>
        <v>0.0003886076306469</v>
      </c>
      <c r="P76" s="130" t="n">
        <f aca="false">P24*P$20/10000</f>
        <v>-0.00017711133732688</v>
      </c>
      <c r="Q76" s="130" t="n">
        <f aca="false">Q24*Q$20/10000</f>
        <v>7.550342877915E-006</v>
      </c>
      <c r="R76" s="130" t="n">
        <f aca="false">R24*R$20/10000</f>
        <v>-1.2858108683908E-005</v>
      </c>
      <c r="S76" s="130" t="n">
        <f aca="false">S24*S$20/10000</f>
        <v>0.0013000395113941</v>
      </c>
      <c r="T76" s="130" t="n">
        <f aca="false">T24*T$20/10000</f>
        <v>0.00029893990004382</v>
      </c>
      <c r="U76" s="130" t="n">
        <f aca="false">U24*U$20/10000</f>
        <v>0.007358969706733</v>
      </c>
      <c r="V76" s="131"/>
      <c r="W76" s="132"/>
      <c r="X76" s="133" t="s">
        <v>19</v>
      </c>
      <c r="Y76" s="130" t="n">
        <f aca="false">Y24*Y$20/10000</f>
        <v>-0.00584363472824</v>
      </c>
      <c r="Z76" s="130" t="n">
        <f aca="false">Z24*Z$20/10000</f>
        <v>2.5581144254848E-005</v>
      </c>
      <c r="AA76" s="130" t="n">
        <f aca="false">AA24*AA$20/10000</f>
        <v>-0.00010558422340305</v>
      </c>
      <c r="AB76" s="130" t="n">
        <f aca="false">AB24*AB$20/10000</f>
        <v>-0.00020456260284923</v>
      </c>
      <c r="AC76" s="130" t="n">
        <f aca="false">AC24*AC$20/10000</f>
        <v>-0.000641564352573</v>
      </c>
      <c r="AD76" s="130" t="n">
        <f aca="false">AD24*AD$20/10000</f>
        <v>-0.000666855123177</v>
      </c>
      <c r="AE76" s="130" t="n">
        <f aca="false">AE24*AE$20/10000</f>
        <v>-0.00051072982457103</v>
      </c>
      <c r="AF76" s="130" t="n">
        <f aca="false">AF24*AF$20/10000</f>
        <v>0.0001848460052279</v>
      </c>
      <c r="AG76" s="130" t="n">
        <f aca="false">AG24*AG$20/10000</f>
        <v>-2.3694843297405E-005</v>
      </c>
      <c r="AH76" s="130" t="n">
        <f aca="false">AH24*AH$20/10000</f>
        <v>0.000335987983903</v>
      </c>
      <c r="AI76" s="130" t="n">
        <f aca="false">AI24*AI$20/10000</f>
        <v>4.0081340742638E-005</v>
      </c>
      <c r="AJ76" s="130" t="n">
        <f aca="false">AJ24*AJ$20/10000</f>
        <v>-0.00043395476821664</v>
      </c>
      <c r="AK76" s="130" t="n">
        <f aca="false">AK24*AK$20/10000</f>
        <v>-0.00014622521510992</v>
      </c>
      <c r="AL76" s="130" t="n">
        <f aca="false">AL24*AL$20/10000</f>
        <v>-0.00020159085331616</v>
      </c>
      <c r="AM76" s="130" t="n">
        <f aca="false">AM24*AM$20/10000</f>
        <v>0.00039963738979976</v>
      </c>
      <c r="AN76" s="130" t="n">
        <f aca="false">AN24*AN$20/10000</f>
        <v>0.0004280069670512</v>
      </c>
      <c r="AO76" s="130" t="n">
        <f aca="false">AO24*AO$20/10000</f>
        <v>0.0010168346153742</v>
      </c>
      <c r="AP76" s="130" t="n">
        <f aca="false">AP24*AP$20/10000</f>
        <v>0.000848203008346</v>
      </c>
      <c r="AQ76" s="130" t="n">
        <f aca="false">AQ24*AQ$20/10000</f>
        <v>-7.876083078297E-005</v>
      </c>
      <c r="AR76" s="130" t="n">
        <f aca="false">AR24*AR$20/10000</f>
        <v>-0.006102912177594</v>
      </c>
      <c r="AS76" s="131"/>
    </row>
    <row r="77" customFormat="false" ht="12.75" hidden="false" customHeight="false" outlineLevel="0" collapsed="false">
      <c r="A77" s="125" t="s">
        <v>20</v>
      </c>
      <c r="B77" s="130" t="n">
        <f aca="false">B25*B$20/10000</f>
        <v>0.009346132299616</v>
      </c>
      <c r="C77" s="130" t="n">
        <f aca="false">C25*C$20/10000</f>
        <v>0.0022667252106945</v>
      </c>
      <c r="D77" s="130" t="n">
        <f aca="false">D25*D$20/10000</f>
        <v>0.0017429860703387</v>
      </c>
      <c r="E77" s="130" t="n">
        <f aca="false">E25*E$20/10000</f>
        <v>0.0022504058222758</v>
      </c>
      <c r="F77" s="130" t="n">
        <f aca="false">F25*F$20/10000</f>
        <v>0.0021871947255455</v>
      </c>
      <c r="G77" s="130" t="n">
        <f aca="false">G25*G$20/10000</f>
        <v>0.001617003127</v>
      </c>
      <c r="H77" s="130" t="n">
        <f aca="false">H25*H$20/10000</f>
        <v>0.0021834725937354</v>
      </c>
      <c r="I77" s="130" t="n">
        <f aca="false">I25*I$20/10000</f>
        <v>0.002017466508678</v>
      </c>
      <c r="J77" s="130" t="n">
        <f aca="false">J25*J$20/10000</f>
        <v>0.001840412419459</v>
      </c>
      <c r="K77" s="130" t="n">
        <f aca="false">K25*K$20/10000</f>
        <v>0.002347452416711</v>
      </c>
      <c r="L77" s="130" t="n">
        <f aca="false">L25*L$20/10000</f>
        <v>0.001875702490338</v>
      </c>
      <c r="M77" s="130" t="n">
        <f aca="false">M25*M$20/10000</f>
        <v>0.0020207760287328</v>
      </c>
      <c r="N77" s="130" t="n">
        <f aca="false">N25*N$20/10000</f>
        <v>0.002217311862601</v>
      </c>
      <c r="O77" s="130" t="n">
        <f aca="false">O25*O$20/10000</f>
        <v>0.001092371479927</v>
      </c>
      <c r="P77" s="130" t="n">
        <f aca="false">P25*P$20/10000</f>
        <v>0.0012090770878694</v>
      </c>
      <c r="Q77" s="130" t="n">
        <f aca="false">Q25*Q$20/10000</f>
        <v>0.0018994608625425</v>
      </c>
      <c r="R77" s="130" t="n">
        <f aca="false">R25*R$20/10000</f>
        <v>0.0015361047820756</v>
      </c>
      <c r="S77" s="130" t="n">
        <f aca="false">S25*S$20/10000</f>
        <v>0.0017960074843026</v>
      </c>
      <c r="T77" s="130" t="n">
        <f aca="false">T25*T$20/10000</f>
        <v>0.001687373533176</v>
      </c>
      <c r="U77" s="130" t="n">
        <f aca="false">U25*U$20/10000</f>
        <v>0.0021533186351593</v>
      </c>
      <c r="V77" s="131"/>
      <c r="W77" s="132"/>
      <c r="X77" s="133" t="s">
        <v>20</v>
      </c>
      <c r="Y77" s="130" t="n">
        <f aca="false">Y25*Y$20/10000</f>
        <v>0.010564673798584</v>
      </c>
      <c r="Z77" s="130" t="n">
        <f aca="false">Z25*Z$20/10000</f>
        <v>0.0021505665624352</v>
      </c>
      <c r="AA77" s="130" t="n">
        <f aca="false">AA25*AA$20/10000</f>
        <v>0.0022188889360683</v>
      </c>
      <c r="AB77" s="130" t="n">
        <f aca="false">AB25*AB$20/10000</f>
        <v>0.0019011786938627</v>
      </c>
      <c r="AC77" s="130" t="n">
        <f aca="false">AC25*AC$20/10000</f>
        <v>0.002154957003765</v>
      </c>
      <c r="AD77" s="130" t="n">
        <f aca="false">AD25*AD$20/10000</f>
        <v>0.0020720529947826</v>
      </c>
      <c r="AE77" s="130" t="n">
        <f aca="false">AE25*AE$20/10000</f>
        <v>0.0018016044840747</v>
      </c>
      <c r="AF77" s="130" t="n">
        <f aca="false">AF25*AF$20/10000</f>
        <v>0.0022828721085528</v>
      </c>
      <c r="AG77" s="130" t="n">
        <f aca="false">AG25*AG$20/10000</f>
        <v>0.0021551692374975</v>
      </c>
      <c r="AH77" s="130" t="n">
        <f aca="false">AH25*AH$20/10000</f>
        <v>0.002386609523265</v>
      </c>
      <c r="AI77" s="130" t="n">
        <f aca="false">AI25*AI$20/10000</f>
        <v>0.0020605712997714</v>
      </c>
      <c r="AJ77" s="130" t="n">
        <f aca="false">AJ25*AJ$20/10000</f>
        <v>0.001755309049184</v>
      </c>
      <c r="AK77" s="130" t="n">
        <f aca="false">AK25*AK$20/10000</f>
        <v>0.0023838743288232</v>
      </c>
      <c r="AL77" s="130" t="n">
        <f aca="false">AL25*AL$20/10000</f>
        <v>0.0020759829702128</v>
      </c>
      <c r="AM77" s="130" t="n">
        <f aca="false">AM25*AM$20/10000</f>
        <v>0.0017472558249336</v>
      </c>
      <c r="AN77" s="130" t="n">
        <f aca="false">AN25*AN$20/10000</f>
        <v>0.002545539217128</v>
      </c>
      <c r="AO77" s="130" t="n">
        <f aca="false">AO25*AO$20/10000</f>
        <v>0.0025050718096838</v>
      </c>
      <c r="AP77" s="130" t="n">
        <f aca="false">AP25*AP$20/10000</f>
        <v>0.001927442678618</v>
      </c>
      <c r="AQ77" s="130" t="n">
        <f aca="false">AQ25*AQ$20/10000</f>
        <v>0.0023071726537713</v>
      </c>
      <c r="AR77" s="130" t="n">
        <f aca="false">AR25*AR$20/10000</f>
        <v>0.0013469293221114</v>
      </c>
      <c r="AS77" s="131"/>
    </row>
    <row r="78" customFormat="false" ht="12.75" hidden="false" customHeight="false" outlineLevel="0" collapsed="false">
      <c r="A78" s="125" t="s">
        <v>21</v>
      </c>
      <c r="B78" s="130" t="n">
        <f aca="false">B26*B$20/10000</f>
        <v>0.00022777123592888</v>
      </c>
      <c r="C78" s="130" t="n">
        <f aca="false">C26*C$20/10000</f>
        <v>2.346353829429E-005</v>
      </c>
      <c r="D78" s="130" t="n">
        <f aca="false">D26*D$20/10000</f>
        <v>-1.8534848632441E-006</v>
      </c>
      <c r="E78" s="130" t="n">
        <f aca="false">E26*E$20/10000</f>
        <v>2.0773669307798E-005</v>
      </c>
      <c r="F78" s="130" t="n">
        <f aca="false">F26*F$20/10000</f>
        <v>4.5321020096373E-005</v>
      </c>
      <c r="G78" s="130" t="n">
        <f aca="false">G26*G$20/10000</f>
        <v>-0.00015257728236</v>
      </c>
      <c r="H78" s="130" t="n">
        <f aca="false">H26*H$20/10000</f>
        <v>2.556163709539E-005</v>
      </c>
      <c r="I78" s="130" t="n">
        <f aca="false">I26*I$20/10000</f>
        <v>4.458733031434E-006</v>
      </c>
      <c r="J78" s="130" t="n">
        <f aca="false">J26*J$20/10000</f>
        <v>9.31006341928E-005</v>
      </c>
      <c r="K78" s="130" t="n">
        <f aca="false">K26*K$20/10000</f>
        <v>0.00010372670843086</v>
      </c>
      <c r="L78" s="130" t="n">
        <f aca="false">L26*L$20/10000</f>
        <v>-1.813694518655E-005</v>
      </c>
      <c r="M78" s="130" t="n">
        <f aca="false">M26*M$20/10000</f>
        <v>-0.00011148506223336</v>
      </c>
      <c r="N78" s="130" t="n">
        <f aca="false">N26*N$20/10000</f>
        <v>-0.00010167490084976</v>
      </c>
      <c r="O78" s="130" t="n">
        <f aca="false">O26*O$20/10000</f>
        <v>-0.0001172067700538</v>
      </c>
      <c r="P78" s="130" t="n">
        <f aca="false">P26*P$20/10000</f>
        <v>-0.00011959563183793</v>
      </c>
      <c r="Q78" s="130" t="n">
        <f aca="false">Q26*Q$20/10000</f>
        <v>-4.1373483941565E-005</v>
      </c>
      <c r="R78" s="130" t="n">
        <f aca="false">R26*R$20/10000</f>
        <v>-1.8273903783296E-005</v>
      </c>
      <c r="S78" s="130" t="n">
        <f aca="false">S26*S$20/10000</f>
        <v>7.911150992289E-005</v>
      </c>
      <c r="T78" s="130" t="n">
        <f aca="false">T26*T$20/10000</f>
        <v>0.00017116497495414</v>
      </c>
      <c r="U78" s="130" t="n">
        <f aca="false">U26*U$20/10000</f>
        <v>0.00029542393972163</v>
      </c>
      <c r="V78" s="131"/>
      <c r="W78" s="132"/>
      <c r="X78" s="133" t="s">
        <v>21</v>
      </c>
      <c r="Y78" s="130" t="n">
        <f aca="false">Y26*Y$20/10000</f>
        <v>-0.00023322433789384</v>
      </c>
      <c r="Z78" s="130" t="n">
        <f aca="false">Z26*Z$20/10000</f>
        <v>6.131799588096E-005</v>
      </c>
      <c r="AA78" s="130" t="n">
        <f aca="false">AA26*AA$20/10000</f>
        <v>8.12171706873E-005</v>
      </c>
      <c r="AB78" s="130" t="n">
        <f aca="false">AB26*AB$20/10000</f>
        <v>4.0438791011784E-006</v>
      </c>
      <c r="AC78" s="130" t="n">
        <f aca="false">AC26*AC$20/10000</f>
        <v>-0.0001284641244651</v>
      </c>
      <c r="AD78" s="130" t="n">
        <f aca="false">AD26*AD$20/10000</f>
        <v>1.4082690486642E-005</v>
      </c>
      <c r="AE78" s="130" t="n">
        <f aca="false">AE26*AE$20/10000</f>
        <v>-3.2731189150563E-005</v>
      </c>
      <c r="AF78" s="130" t="n">
        <f aca="false">AF26*AF$20/10000</f>
        <v>0.0001596623150221</v>
      </c>
      <c r="AG78" s="130" t="n">
        <f aca="false">AG26*AG$20/10000</f>
        <v>2.12401875735E-005</v>
      </c>
      <c r="AH78" s="130" t="n">
        <f aca="false">AH26*AH$20/10000</f>
        <v>4.780830959355E-005</v>
      </c>
      <c r="AI78" s="130" t="n">
        <f aca="false">AI26*AI$20/10000</f>
        <v>-2.2359014832646E-005</v>
      </c>
      <c r="AJ78" s="130" t="n">
        <f aca="false">AJ26*AJ$20/10000</f>
        <v>-6.955513545088E-005</v>
      </c>
      <c r="AK78" s="130" t="n">
        <f aca="false">AK26*AK$20/10000</f>
        <v>-3.2499013607698E-005</v>
      </c>
      <c r="AL78" s="130" t="n">
        <f aca="false">AL26*AL$20/10000</f>
        <v>2.7493512021448E-005</v>
      </c>
      <c r="AM78" s="130" t="n">
        <f aca="false">AM26*AM$20/10000</f>
        <v>-0.00011537294176688</v>
      </c>
      <c r="AN78" s="130" t="n">
        <f aca="false">AN26*AN$20/10000</f>
        <v>1.761572667024E-005</v>
      </c>
      <c r="AO78" s="130" t="n">
        <f aca="false">AO26*AO$20/10000</f>
        <v>0.0001131090209494</v>
      </c>
      <c r="AP78" s="130" t="n">
        <f aca="false">AP26*AP$20/10000</f>
        <v>0.0001011113130228</v>
      </c>
      <c r="AQ78" s="130" t="n">
        <f aca="false">AQ26*AQ$20/10000</f>
        <v>1.9302031083048E-005</v>
      </c>
      <c r="AR78" s="130" t="n">
        <f aca="false">AR26*AR$20/10000</f>
        <v>-0.00026563992665895</v>
      </c>
      <c r="AS78" s="131"/>
    </row>
    <row r="79" customFormat="false" ht="12.75" hidden="false" customHeight="false" outlineLevel="0" collapsed="false">
      <c r="A79" s="125" t="s">
        <v>22</v>
      </c>
      <c r="B79" s="130" t="n">
        <f aca="false">B27*B$20/10000</f>
        <v>-0.0015372120213072</v>
      </c>
      <c r="C79" s="130" t="n">
        <f aca="false">C27*C$20/10000</f>
        <v>0.0002825781186906</v>
      </c>
      <c r="D79" s="130" t="n">
        <f aca="false">D27*D$20/10000</f>
        <v>0.0002028615991094</v>
      </c>
      <c r="E79" s="130" t="n">
        <f aca="false">E27*E$20/10000</f>
        <v>0.00013335355731231</v>
      </c>
      <c r="F79" s="130" t="n">
        <f aca="false">F27*F$20/10000</f>
        <v>0.00013787480806604</v>
      </c>
      <c r="G79" s="130" t="n">
        <f aca="false">G27*G$20/10000</f>
        <v>0.000117875533616</v>
      </c>
      <c r="H79" s="130" t="n">
        <f aca="false">H27*H$20/10000</f>
        <v>0.00011927990349022</v>
      </c>
      <c r="I79" s="130" t="n">
        <f aca="false">I27*I$20/10000</f>
        <v>0.0001439420120249</v>
      </c>
      <c r="J79" s="130" t="n">
        <f aca="false">J27*J$20/10000</f>
        <v>0.00014512228274095</v>
      </c>
      <c r="K79" s="130" t="n">
        <f aca="false">K27*K$20/10000</f>
        <v>0.0001095200381136</v>
      </c>
      <c r="L79" s="130" t="n">
        <f aca="false">L27*L$20/10000</f>
        <v>0.0002111174371096</v>
      </c>
      <c r="M79" s="130" t="n">
        <f aca="false">M27*M$20/10000</f>
        <v>0.00014561692496028</v>
      </c>
      <c r="N79" s="130" t="n">
        <f aca="false">N27*N$20/10000</f>
        <v>0.00017829231211232</v>
      </c>
      <c r="O79" s="130" t="n">
        <f aca="false">O27*O$20/10000</f>
        <v>-2.150600330648E-005</v>
      </c>
      <c r="P79" s="130" t="n">
        <f aca="false">P27*P$20/10000</f>
        <v>-3.9653368648258E-005</v>
      </c>
      <c r="Q79" s="130" t="n">
        <f aca="false">Q27*Q$20/10000</f>
        <v>7.83766302639E-005</v>
      </c>
      <c r="R79" s="130" t="n">
        <f aca="false">R27*R$20/10000</f>
        <v>0.00012056165691772</v>
      </c>
      <c r="S79" s="130" t="n">
        <f aca="false">S27*S$20/10000</f>
        <v>3.3809645201006E-005</v>
      </c>
      <c r="T79" s="130" t="n">
        <f aca="false">T27*T$20/10000</f>
        <v>2.8848554577978E-005</v>
      </c>
      <c r="U79" s="130" t="n">
        <f aca="false">U27*U$20/10000</f>
        <v>-0.0008716040367706</v>
      </c>
      <c r="V79" s="131"/>
      <c r="W79" s="132"/>
      <c r="X79" s="133" t="s">
        <v>22</v>
      </c>
      <c r="Y79" s="130" t="n">
        <f aca="false">Y27*Y$20/10000</f>
        <v>-0.0014700411355768</v>
      </c>
      <c r="Z79" s="130" t="n">
        <f aca="false">Z27*Z$20/10000</f>
        <v>0.00017017462006272</v>
      </c>
      <c r="AA79" s="130" t="n">
        <f aca="false">AA27*AA$20/10000</f>
        <v>4.6823959848915E-005</v>
      </c>
      <c r="AB79" s="130" t="n">
        <f aca="false">AB27*AB$20/10000</f>
        <v>7.902495635903E-005</v>
      </c>
      <c r="AC79" s="130" t="n">
        <f aca="false">AC27*AC$20/10000</f>
        <v>-4.27835393367E-005</v>
      </c>
      <c r="AD79" s="130" t="n">
        <f aca="false">AD27*AD$20/10000</f>
        <v>0.00010481013392202</v>
      </c>
      <c r="AE79" s="130" t="n">
        <f aca="false">AE27*AE$20/10000</f>
        <v>0.00017103862505511</v>
      </c>
      <c r="AF79" s="130" t="n">
        <f aca="false">AF27*AF$20/10000</f>
        <v>0.00020925071064336</v>
      </c>
      <c r="AG79" s="130" t="n">
        <f aca="false">AG27*AG$20/10000</f>
        <v>0.00021257044362435</v>
      </c>
      <c r="AH79" s="130" t="n">
        <f aca="false">AH27*AH$20/10000</f>
        <v>0.000209295338527</v>
      </c>
      <c r="AI79" s="130" t="n">
        <f aca="false">AI27*AI$20/10000</f>
        <v>0.00022945046755322</v>
      </c>
      <c r="AJ79" s="130" t="n">
        <f aca="false">AJ27*AJ$20/10000</f>
        <v>0.00021020989922592</v>
      </c>
      <c r="AK79" s="130" t="n">
        <f aca="false">AK27*AK$20/10000</f>
        <v>0.00024766757775474</v>
      </c>
      <c r="AL79" s="130" t="n">
        <f aca="false">AL27*AL$20/10000</f>
        <v>0.00016543095365896</v>
      </c>
      <c r="AM79" s="130" t="n">
        <f aca="false">AM27*AM$20/10000</f>
        <v>8.546948603E-005</v>
      </c>
      <c r="AN79" s="130" t="n">
        <f aca="false">AN27*AN$20/10000</f>
        <v>7.83315044996E-005</v>
      </c>
      <c r="AO79" s="130" t="n">
        <f aca="false">AO27*AO$20/10000</f>
        <v>3.3019808105032E-005</v>
      </c>
      <c r="AP79" s="130" t="n">
        <f aca="false">AP27*AP$20/10000</f>
        <v>0.0001149983337824</v>
      </c>
      <c r="AQ79" s="130" t="n">
        <f aca="false">AQ27*AQ$20/10000</f>
        <v>0.00010405587800097</v>
      </c>
      <c r="AR79" s="130" t="n">
        <f aca="false">AR27*AR$20/10000</f>
        <v>-0.0009933721184763</v>
      </c>
      <c r="AS79" s="131"/>
    </row>
    <row r="80" customFormat="false" ht="12.75" hidden="false" customHeight="false" outlineLevel="0" collapsed="false">
      <c r="A80" s="125" t="s">
        <v>23</v>
      </c>
      <c r="B80" s="130" t="n">
        <f aca="false">B28*B$20/10000</f>
        <v>4.711369555536E-005</v>
      </c>
      <c r="C80" s="130" t="n">
        <f aca="false">C28*C$20/10000</f>
        <v>2.299039289712E-005</v>
      </c>
      <c r="D80" s="130" t="n">
        <f aca="false">D28*D$20/10000</f>
        <v>-3.9112309059315E-005</v>
      </c>
      <c r="E80" s="130" t="n">
        <f aca="false">E28*E$20/10000</f>
        <v>-2.6755721725392E-005</v>
      </c>
      <c r="F80" s="130" t="n">
        <f aca="false">F28*F$20/10000</f>
        <v>-3.7377596284071E-005</v>
      </c>
      <c r="G80" s="130" t="n">
        <f aca="false">G28*G$20/10000</f>
        <v>-1.502434471E-005</v>
      </c>
      <c r="H80" s="130" t="n">
        <f aca="false">H28*H$20/10000</f>
        <v>-3.0304637629112E-005</v>
      </c>
      <c r="I80" s="130" t="n">
        <f aca="false">I28*I$20/10000</f>
        <v>5.73682991426E-005</v>
      </c>
      <c r="J80" s="130" t="n">
        <f aca="false">J28*J$20/10000</f>
        <v>5.32432422683E-005</v>
      </c>
      <c r="K80" s="130" t="n">
        <f aca="false">K28*K$20/10000</f>
        <v>3.234088812926E-005</v>
      </c>
      <c r="L80" s="130" t="n">
        <f aca="false">L28*L$20/10000</f>
        <v>-3.537411016192E-006</v>
      </c>
      <c r="M80" s="130" t="n">
        <f aca="false">M28*M$20/10000</f>
        <v>-7.594755852096E-006</v>
      </c>
      <c r="N80" s="130" t="n">
        <f aca="false">N28*N$20/10000</f>
        <v>5.025678763815E-005</v>
      </c>
      <c r="O80" s="130" t="n">
        <f aca="false">O28*O$20/10000</f>
        <v>-6.56508510189E-005</v>
      </c>
      <c r="P80" s="130" t="n">
        <f aca="false">P28*P$20/10000</f>
        <v>-7.572725754914E-006</v>
      </c>
      <c r="Q80" s="130" t="n">
        <f aca="false">Q28*Q$20/10000</f>
        <v>2.877955236054E-006</v>
      </c>
      <c r="R80" s="130" t="n">
        <f aca="false">R28*R$20/10000</f>
        <v>-2.2923743152288E-005</v>
      </c>
      <c r="S80" s="130" t="n">
        <f aca="false">S28*S$20/10000</f>
        <v>-4.6683724672795E-005</v>
      </c>
      <c r="T80" s="130" t="n">
        <f aca="false">T28*T$20/10000</f>
        <v>-2.8027329471732E-006</v>
      </c>
      <c r="U80" s="130" t="n">
        <f aca="false">U28*U$20/10000</f>
        <v>-1.5735509595163E-005</v>
      </c>
      <c r="V80" s="131"/>
      <c r="W80" s="132"/>
      <c r="X80" s="133" t="s">
        <v>23</v>
      </c>
      <c r="Y80" s="130" t="n">
        <f aca="false">Y28*Y$20/10000</f>
        <v>8.576277881792E-005</v>
      </c>
      <c r="Z80" s="130" t="n">
        <f aca="false">Z28*Z$20/10000</f>
        <v>7.202141212448E-005</v>
      </c>
      <c r="AA80" s="130" t="n">
        <f aca="false">AA28*AA$20/10000</f>
        <v>9.268448818743E-006</v>
      </c>
      <c r="AB80" s="130" t="n">
        <f aca="false">AB28*AB$20/10000</f>
        <v>4.7456458547565E-006</v>
      </c>
      <c r="AC80" s="130" t="n">
        <f aca="false">AC28*AC$20/10000</f>
        <v>1.653250025673E-005</v>
      </c>
      <c r="AD80" s="130" t="n">
        <f aca="false">AD28*AD$20/10000</f>
        <v>3.8791273460664E-005</v>
      </c>
      <c r="AE80" s="130" t="n">
        <f aca="false">AE28*AE$20/10000</f>
        <v>-1.5484887295317E-006</v>
      </c>
      <c r="AF80" s="130" t="n">
        <f aca="false">AF28*AF$20/10000</f>
        <v>2.3037237056281E-005</v>
      </c>
      <c r="AG80" s="130" t="n">
        <f aca="false">AG28*AG$20/10000</f>
        <v>5.0699408612685E-005</v>
      </c>
      <c r="AH80" s="130" t="n">
        <f aca="false">AH28*AH$20/10000</f>
        <v>9.44019237095E-006</v>
      </c>
      <c r="AI80" s="130" t="n">
        <f aca="false">AI28*AI$20/10000</f>
        <v>2.1029595941046E-005</v>
      </c>
      <c r="AJ80" s="130" t="n">
        <f aca="false">AJ28*AJ$20/10000</f>
        <v>6.573812139168E-005</v>
      </c>
      <c r="AK80" s="130" t="n">
        <f aca="false">AK28*AK$20/10000</f>
        <v>5.5807343005E-005</v>
      </c>
      <c r="AL80" s="130" t="n">
        <f aca="false">AL28*AL$20/10000</f>
        <v>-3.3027970228968E-005</v>
      </c>
      <c r="AM80" s="130" t="n">
        <f aca="false">AM28*AM$20/10000</f>
        <v>-6.639935530224E-005</v>
      </c>
      <c r="AN80" s="130" t="n">
        <f aca="false">AN28*AN$20/10000</f>
        <v>-4.06007793639E-005</v>
      </c>
      <c r="AO80" s="130" t="n">
        <f aca="false">AO28*AO$20/10000</f>
        <v>-4.4764570953788E-005</v>
      </c>
      <c r="AP80" s="130" t="n">
        <f aca="false">AP28*AP$20/10000</f>
        <v>6.93403239082E-005</v>
      </c>
      <c r="AQ80" s="130" t="n">
        <f aca="false">AQ28*AQ$20/10000</f>
        <v>-1.6357062861468E-005</v>
      </c>
      <c r="AR80" s="130" t="n">
        <f aca="false">AR28*AR$20/10000</f>
        <v>-8.554275604818E-006</v>
      </c>
      <c r="AS80" s="131"/>
    </row>
    <row r="81" customFormat="false" ht="12.75" hidden="false" customHeight="false" outlineLevel="0" collapsed="false">
      <c r="A81" s="125" t="s">
        <v>24</v>
      </c>
      <c r="B81" s="130" t="n">
        <f aca="false">B29*B$20/10000</f>
        <v>0.000693427557172</v>
      </c>
      <c r="C81" s="130" t="n">
        <f aca="false">C29*C$20/10000</f>
        <v>0.00040095457936605</v>
      </c>
      <c r="D81" s="130" t="n">
        <f aca="false">D29*D$20/10000</f>
        <v>0.00039991475519191</v>
      </c>
      <c r="E81" s="130" t="n">
        <f aca="false">E29*E$20/10000</f>
        <v>0.00049585620961537</v>
      </c>
      <c r="F81" s="130" t="n">
        <f aca="false">F29*F$20/10000</f>
        <v>0.00046983734440602</v>
      </c>
      <c r="G81" s="130" t="n">
        <f aca="false">G29*G$20/10000</f>
        <v>0.00044415240196</v>
      </c>
      <c r="H81" s="130" t="n">
        <f aca="false">H29*H$20/10000</f>
        <v>0.00047723760993942</v>
      </c>
      <c r="I81" s="130" t="n">
        <f aca="false">I29*I$20/10000</f>
        <v>0.0004809618871207</v>
      </c>
      <c r="J81" s="130" t="n">
        <f aca="false">J29*J$20/10000</f>
        <v>0.0004588066561299</v>
      </c>
      <c r="K81" s="130" t="n">
        <f aca="false">K29*K$20/10000</f>
        <v>0.00046602198994132</v>
      </c>
      <c r="L81" s="130" t="n">
        <f aca="false">L29*L$20/10000</f>
        <v>0.0004729651193382</v>
      </c>
      <c r="M81" s="130" t="n">
        <f aca="false">M29*M$20/10000</f>
        <v>0.0004368276139608</v>
      </c>
      <c r="N81" s="130" t="n">
        <f aca="false">N29*N$20/10000</f>
        <v>0.00047101368596368</v>
      </c>
      <c r="O81" s="130" t="n">
        <f aca="false">O29*O$20/10000</f>
        <v>0.000390105639427</v>
      </c>
      <c r="P81" s="130" t="n">
        <f aca="false">P29*P$20/10000</f>
        <v>0.0004009668737962</v>
      </c>
      <c r="Q81" s="130" t="n">
        <f aca="false">Q29*Q$20/10000</f>
        <v>0.0004541813576847</v>
      </c>
      <c r="R81" s="130" t="n">
        <f aca="false">R29*R$20/10000</f>
        <v>0.00042433174384684</v>
      </c>
      <c r="S81" s="130" t="n">
        <f aca="false">S29*S$20/10000</f>
        <v>0.00044916404447035</v>
      </c>
      <c r="T81" s="130" t="n">
        <f aca="false">T29*T$20/10000</f>
        <v>0.00046157704209264</v>
      </c>
      <c r="U81" s="130" t="n">
        <f aca="false">U29*U$20/10000</f>
        <v>0.00017179289857096</v>
      </c>
      <c r="V81" s="131"/>
      <c r="W81" s="132"/>
      <c r="X81" s="133" t="s">
        <v>24</v>
      </c>
      <c r="Y81" s="130" t="n">
        <f aca="false">Y29*Y$20/10000</f>
        <v>0.000709384775676</v>
      </c>
      <c r="Z81" s="130" t="n">
        <f aca="false">Z29*Z$20/10000</f>
        <v>0.0004158158632992</v>
      </c>
      <c r="AA81" s="130" t="n">
        <f aca="false">AA29*AA$20/10000</f>
        <v>0.00042083079240126</v>
      </c>
      <c r="AB81" s="130" t="n">
        <f aca="false">AB29*AB$20/10000</f>
        <v>0.00049855344731792</v>
      </c>
      <c r="AC81" s="130" t="n">
        <f aca="false">AC29*AC$20/10000</f>
        <v>0.0004730065805799</v>
      </c>
      <c r="AD81" s="130" t="n">
        <f aca="false">AD29*AD$20/10000</f>
        <v>0.00049068291427062</v>
      </c>
      <c r="AE81" s="130" t="n">
        <f aca="false">AE29*AE$20/10000</f>
        <v>0.00051990991256376</v>
      </c>
      <c r="AF81" s="130" t="n">
        <f aca="false">AF29*AF$20/10000</f>
        <v>0.0004995565997002</v>
      </c>
      <c r="AG81" s="130" t="n">
        <f aca="false">AG29*AG$20/10000</f>
        <v>0.0004981738095915</v>
      </c>
      <c r="AH81" s="130" t="n">
        <f aca="false">AH29*AH$20/10000</f>
        <v>0.0005109325525975</v>
      </c>
      <c r="AI81" s="130" t="n">
        <f aca="false">AI29*AI$20/10000</f>
        <v>0.00048463326854176</v>
      </c>
      <c r="AJ81" s="130" t="n">
        <f aca="false">AJ29*AJ$20/10000</f>
        <v>0.00045780098211616</v>
      </c>
      <c r="AK81" s="130" t="n">
        <f aca="false">AK29*AK$20/10000</f>
        <v>0.00046411418680088</v>
      </c>
      <c r="AL81" s="130" t="n">
        <f aca="false">AL29*AL$20/10000</f>
        <v>0.00046527831505144</v>
      </c>
      <c r="AM81" s="130" t="n">
        <f aca="false">AM29*AM$20/10000</f>
        <v>0.00044460929611656</v>
      </c>
      <c r="AN81" s="130" t="n">
        <f aca="false">AN29*AN$20/10000</f>
        <v>0.0004533256487422</v>
      </c>
      <c r="AO81" s="130" t="n">
        <f aca="false">AO29*AO$20/10000</f>
        <v>0.00046351756568082</v>
      </c>
      <c r="AP81" s="130" t="n">
        <f aca="false">AP29*AP$20/10000</f>
        <v>0.0004962222491556</v>
      </c>
      <c r="AQ81" s="130" t="n">
        <f aca="false">AQ29*AQ$20/10000</f>
        <v>0.00047896747034556</v>
      </c>
      <c r="AR81" s="130" t="n">
        <f aca="false">AR29*AR$20/10000</f>
        <v>0.00016316705627784</v>
      </c>
      <c r="AS81" s="131"/>
    </row>
    <row r="82" customFormat="false" ht="12.75" hidden="false" customHeight="false" outlineLevel="0" collapsed="false">
      <c r="A82" s="125" t="s">
        <v>25</v>
      </c>
      <c r="B82" s="130" t="n">
        <f aca="false">B30*B$20/10000</f>
        <v>6.639616239704E-007</v>
      </c>
      <c r="C82" s="130" t="n">
        <f aca="false">C30*C$20/10000</f>
        <v>1.224904223091E-005</v>
      </c>
      <c r="D82" s="130" t="n">
        <f aca="false">D30*D$20/10000</f>
        <v>6.928508229198E-006</v>
      </c>
      <c r="E82" s="130" t="n">
        <f aca="false">E30*E$20/10000</f>
        <v>5.41226730458E-006</v>
      </c>
      <c r="F82" s="130" t="n">
        <f aca="false">F30*F$20/10000</f>
        <v>-1.1161494679537E-005</v>
      </c>
      <c r="G82" s="130" t="n">
        <f aca="false">G30*G$20/10000</f>
        <v>-2.1957436334E-005</v>
      </c>
      <c r="H82" s="130" t="n">
        <f aca="false">H30*H$20/10000</f>
        <v>-1.1470432854232E-005</v>
      </c>
      <c r="I82" s="130" t="n">
        <f aca="false">I30*I$20/10000</f>
        <v>-7.11699766836E-006</v>
      </c>
      <c r="J82" s="130" t="n">
        <f aca="false">J30*J$20/10000</f>
        <v>-1.583073759473E-005</v>
      </c>
      <c r="K82" s="130" t="n">
        <f aca="false">K30*K$20/10000</f>
        <v>-1.0085867327834E-005</v>
      </c>
      <c r="L82" s="130" t="n">
        <f aca="false">L30*L$20/10000</f>
        <v>-1.81937506921E-005</v>
      </c>
      <c r="M82" s="130" t="n">
        <f aca="false">M30*M$20/10000</f>
        <v>-4.285975735926E-006</v>
      </c>
      <c r="N82" s="130" t="n">
        <f aca="false">N30*N$20/10000</f>
        <v>2.989008458507E-005</v>
      </c>
      <c r="O82" s="130" t="n">
        <f aca="false">O30*O$20/10000</f>
        <v>-2.757439301274E-005</v>
      </c>
      <c r="P82" s="130" t="n">
        <f aca="false">P30*P$20/10000</f>
        <v>-3.9508070757267E-006</v>
      </c>
      <c r="Q82" s="130" t="n">
        <f aca="false">Q30*Q$20/10000</f>
        <v>-3.6591383223705E-005</v>
      </c>
      <c r="R82" s="130" t="n">
        <f aca="false">R30*R$20/10000</f>
        <v>-1.4889105114448E-005</v>
      </c>
      <c r="S82" s="130" t="n">
        <f aca="false">S30*S$20/10000</f>
        <v>-2.1023097102187E-005</v>
      </c>
      <c r="T82" s="130" t="n">
        <f aca="false">T30*T$20/10000</f>
        <v>-1.5703201595502E-005</v>
      </c>
      <c r="U82" s="130" t="n">
        <f aca="false">U30*U$20/10000</f>
        <v>-9.998613652768E-006</v>
      </c>
      <c r="V82" s="131"/>
      <c r="W82" s="132"/>
      <c r="X82" s="133" t="s">
        <v>25</v>
      </c>
      <c r="Y82" s="130" t="n">
        <f aca="false">Y30*Y$20/10000</f>
        <v>1.7468390104784E-005</v>
      </c>
      <c r="Z82" s="130" t="n">
        <f aca="false">Z30*Z$20/10000</f>
        <v>2.0440987880768E-005</v>
      </c>
      <c r="AA82" s="130" t="n">
        <f aca="false">AA30*AA$20/10000</f>
        <v>3.0222661612263E-005</v>
      </c>
      <c r="AB82" s="130" t="n">
        <f aca="false">AB30*AB$20/10000</f>
        <v>8.058143901012E-006</v>
      </c>
      <c r="AC82" s="130" t="n">
        <f aca="false">AC30*AC$20/10000</f>
        <v>-9.54522238551E-006</v>
      </c>
      <c r="AD82" s="130" t="n">
        <f aca="false">AD30*AD$20/10000</f>
        <v>2.2098467889246E-006</v>
      </c>
      <c r="AE82" s="130" t="n">
        <f aca="false">AE30*AE$20/10000</f>
        <v>-5.520260373507E-006</v>
      </c>
      <c r="AF82" s="130" t="n">
        <f aca="false">AF30*AF$20/10000</f>
        <v>2.5967606348954E-005</v>
      </c>
      <c r="AG82" s="130" t="n">
        <f aca="false">AG30*AG$20/10000</f>
        <v>1.990920339387E-005</v>
      </c>
      <c r="AH82" s="130" t="n">
        <f aca="false">AH30*AH$20/10000</f>
        <v>2.67543078968E-005</v>
      </c>
      <c r="AI82" s="130" t="n">
        <f aca="false">AI30*AI$20/10000</f>
        <v>6.206680892946E-006</v>
      </c>
      <c r="AJ82" s="130" t="n">
        <f aca="false">AJ30*AJ$20/10000</f>
        <v>2.0249757202944E-005</v>
      </c>
      <c r="AK82" s="130" t="n">
        <f aca="false">AK30*AK$20/10000</f>
        <v>3.4107030474252E-005</v>
      </c>
      <c r="AL82" s="130" t="n">
        <f aca="false">AL30*AL$20/10000</f>
        <v>-1.7548918030424E-005</v>
      </c>
      <c r="AM82" s="130" t="n">
        <f aca="false">AM30*AM$20/10000</f>
        <v>5.70433738904E-006</v>
      </c>
      <c r="AN82" s="130" t="n">
        <f aca="false">AN30*AN$20/10000</f>
        <v>1.546628249622E-005</v>
      </c>
      <c r="AO82" s="130" t="n">
        <f aca="false">AO30*AO$20/10000</f>
        <v>2.1596676978772E-005</v>
      </c>
      <c r="AP82" s="130" t="n">
        <f aca="false">AP30*AP$20/10000</f>
        <v>2.142888391504E-005</v>
      </c>
      <c r="AQ82" s="130" t="n">
        <f aca="false">AQ30*AQ$20/10000</f>
        <v>1.1979959136957E-005</v>
      </c>
      <c r="AR82" s="130" t="n">
        <f aca="false">AR30*AR$20/10000</f>
        <v>3.34055714283E-005</v>
      </c>
      <c r="AS82" s="131"/>
    </row>
    <row r="83" customFormat="false" ht="12.75" hidden="false" customHeight="false" outlineLevel="0" collapsed="false">
      <c r="A83" s="125" t="s">
        <v>26</v>
      </c>
      <c r="B83" s="130" t="n">
        <f aca="false">B31*B$20/10000</f>
        <v>0.00010019717330672</v>
      </c>
      <c r="C83" s="130" t="n">
        <f aca="false">C31*C$20/10000</f>
        <v>0.00025080412796775</v>
      </c>
      <c r="D83" s="130" t="n">
        <f aca="false">D31*D$20/10000</f>
        <v>0.00023502778516856</v>
      </c>
      <c r="E83" s="130" t="n">
        <f aca="false">E31*E$20/10000</f>
        <v>0.00023672593149793</v>
      </c>
      <c r="F83" s="130" t="n">
        <f aca="false">F31*F$20/10000</f>
        <v>0.00023425236060389</v>
      </c>
      <c r="G83" s="130" t="n">
        <f aca="false">G31*G$20/10000</f>
        <v>0.000226368411236</v>
      </c>
      <c r="H83" s="130" t="n">
        <f aca="false">H31*H$20/10000</f>
        <v>0.00023948926926826</v>
      </c>
      <c r="I83" s="130" t="n">
        <f aca="false">I31*I$20/10000</f>
        <v>0.0002362617175857</v>
      </c>
      <c r="J83" s="130" t="n">
        <f aca="false">J31*J$20/10000</f>
        <v>0.00023210845526755</v>
      </c>
      <c r="K83" s="130" t="n">
        <f aca="false">K31*K$20/10000</f>
        <v>0.00023761422674878</v>
      </c>
      <c r="L83" s="130" t="n">
        <f aca="false">L31*L$20/10000</f>
        <v>0.0002297542338069</v>
      </c>
      <c r="M83" s="130" t="n">
        <f aca="false">M31*M$20/10000</f>
        <v>0.00022897038550788</v>
      </c>
      <c r="N83" s="130" t="n">
        <f aca="false">N31*N$20/10000</f>
        <v>0.00023632777547636</v>
      </c>
      <c r="O83" s="130" t="n">
        <f aca="false">O31*O$20/10000</f>
        <v>0.0002167775625988</v>
      </c>
      <c r="P83" s="130" t="n">
        <f aca="false">P31*P$20/10000</f>
        <v>0.00022115079931501</v>
      </c>
      <c r="Q83" s="130" t="n">
        <f aca="false">Q31*Q$20/10000</f>
        <v>0.00023307524433</v>
      </c>
      <c r="R83" s="130" t="n">
        <f aca="false">R31*R$20/10000</f>
        <v>0.00023284370894916</v>
      </c>
      <c r="S83" s="130" t="n">
        <f aca="false">S31*S$20/10000</f>
        <v>0.00023540889238854</v>
      </c>
      <c r="T83" s="130" t="n">
        <f aca="false">T31*T$20/10000</f>
        <v>0.00023956007114478</v>
      </c>
      <c r="U83" s="130" t="n">
        <f aca="false">U31*U$20/10000</f>
        <v>0.00011777079270303</v>
      </c>
      <c r="V83" s="131"/>
      <c r="W83" s="132"/>
      <c r="X83" s="133" t="s">
        <v>26</v>
      </c>
      <c r="Y83" s="130" t="n">
        <f aca="false">Y31*Y$20/10000</f>
        <v>9.910612831672E-005</v>
      </c>
      <c r="Z83" s="130" t="n">
        <f aca="false">Z31*Z$20/10000</f>
        <v>0.00024275118742784</v>
      </c>
      <c r="AA83" s="130" t="n">
        <f aca="false">AA31*AA$20/10000</f>
        <v>0.00023231265209649</v>
      </c>
      <c r="AB83" s="130" t="n">
        <f aca="false">AB31*AB$20/10000</f>
        <v>0.00023651286896385</v>
      </c>
      <c r="AC83" s="130" t="n">
        <f aca="false">AC31*AC$20/10000</f>
        <v>0.0002266076655588</v>
      </c>
      <c r="AD83" s="130" t="n">
        <f aca="false">AD31*AD$20/10000</f>
        <v>0.0002265393014811</v>
      </c>
      <c r="AE83" s="130" t="n">
        <f aca="false">AE31*AE$20/10000</f>
        <v>0.00023007158745066</v>
      </c>
      <c r="AF83" s="130" t="n">
        <f aca="false">AF31*AF$20/10000</f>
        <v>0.00023324596594027</v>
      </c>
      <c r="AG83" s="130" t="n">
        <f aca="false">AG31*AG$20/10000</f>
        <v>0.00023517480102585</v>
      </c>
      <c r="AH83" s="130" t="n">
        <f aca="false">AH31*AH$20/10000</f>
        <v>0.0002398066204545</v>
      </c>
      <c r="AI83" s="130" t="n">
        <f aca="false">AI31*AI$20/10000</f>
        <v>0.00023397255085284</v>
      </c>
      <c r="AJ83" s="130" t="n">
        <f aca="false">AJ31*AJ$20/10000</f>
        <v>0.0002298067382096</v>
      </c>
      <c r="AK83" s="130" t="n">
        <f aca="false">AK31*AK$20/10000</f>
        <v>0.0002347991355353</v>
      </c>
      <c r="AL83" s="130" t="n">
        <f aca="false">AL31*AL$20/10000</f>
        <v>0.00024012180393432</v>
      </c>
      <c r="AM83" s="130" t="n">
        <f aca="false">AM31*AM$20/10000</f>
        <v>0.0002229530518292</v>
      </c>
      <c r="AN83" s="130" t="n">
        <f aca="false">AN31*AN$20/10000</f>
        <v>0.0002340250696744</v>
      </c>
      <c r="AO83" s="130" t="n">
        <f aca="false">AO31*AO$20/10000</f>
        <v>0.00023367039798466</v>
      </c>
      <c r="AP83" s="130" t="n">
        <f aca="false">AP31*AP$20/10000</f>
        <v>0.0002416792779214</v>
      </c>
      <c r="AQ83" s="130" t="n">
        <f aca="false">AQ31*AQ$20/10000</f>
        <v>0.00024336890457579</v>
      </c>
      <c r="AR83" s="130" t="n">
        <f aca="false">AR31*AR$20/10000</f>
        <v>0.00013666705696515</v>
      </c>
      <c r="AS83" s="131"/>
    </row>
    <row r="84" customFormat="false" ht="12.75" hidden="false" customHeight="false" outlineLevel="0" collapsed="false">
      <c r="A84" s="125" t="s">
        <v>27</v>
      </c>
      <c r="B84" s="130" t="n">
        <f aca="false">B32*B$20/10000</f>
        <v>3.490523067472E-006</v>
      </c>
      <c r="C84" s="130" t="n">
        <f aca="false">C32*C$20/10000</f>
        <v>2.6894514700035E-005</v>
      </c>
      <c r="D84" s="130" t="n">
        <f aca="false">D32*D$20/10000</f>
        <v>-1.3970755440676E-005</v>
      </c>
      <c r="E84" s="130" t="n">
        <f aca="false">E32*E$20/10000</f>
        <v>4.4690232941533E-006</v>
      </c>
      <c r="F84" s="130" t="n">
        <f aca="false">F32*F$20/10000</f>
        <v>-8.560342268498E-006</v>
      </c>
      <c r="G84" s="130" t="n">
        <f aca="false">G32*G$20/10000</f>
        <v>2.66844430792E-005</v>
      </c>
      <c r="H84" s="130" t="n">
        <f aca="false">H32*H$20/10000</f>
        <v>-1.1567118875092E-005</v>
      </c>
      <c r="I84" s="130" t="n">
        <f aca="false">I32*I$20/10000</f>
        <v>1.543217454762E-005</v>
      </c>
      <c r="J84" s="130" t="n">
        <f aca="false">J32*J$20/10000</f>
        <v>-2.982433886465E-006</v>
      </c>
      <c r="K84" s="130" t="n">
        <f aca="false">K32*K$20/10000</f>
        <v>-1.2174230295836E-006</v>
      </c>
      <c r="L84" s="130" t="n">
        <f aca="false">L32*L$20/10000</f>
        <v>-9.10916517628E-006</v>
      </c>
      <c r="M84" s="130" t="n">
        <f aca="false">M32*M$20/10000</f>
        <v>2.5352454831876E-006</v>
      </c>
      <c r="N84" s="130" t="n">
        <f aca="false">N32*N$20/10000</f>
        <v>2.9822776352006E-005</v>
      </c>
      <c r="O84" s="130" t="n">
        <f aca="false">O32*O$20/10000</f>
        <v>-7.49375976034E-006</v>
      </c>
      <c r="P84" s="130" t="n">
        <f aca="false">P32*P$20/10000</f>
        <v>4.500097274753E-006</v>
      </c>
      <c r="Q84" s="130" t="n">
        <f aca="false">Q32*Q$20/10000</f>
        <v>-2.832701718978E-006</v>
      </c>
      <c r="R84" s="130" t="n">
        <f aca="false">R32*R$20/10000</f>
        <v>-3.7505480615364E-006</v>
      </c>
      <c r="S84" s="130" t="n">
        <f aca="false">S32*S$20/10000</f>
        <v>-1.1214237418295E-005</v>
      </c>
      <c r="T84" s="130" t="n">
        <f aca="false">T32*T$20/10000</f>
        <v>-1.9509632542338E-005</v>
      </c>
      <c r="U84" s="130" t="n">
        <f aca="false">U32*U$20/10000</f>
        <v>-2.16204036273E-005</v>
      </c>
      <c r="V84" s="131"/>
      <c r="W84" s="132"/>
      <c r="X84" s="133" t="s">
        <v>27</v>
      </c>
      <c r="Y84" s="130" t="n">
        <f aca="false">Y32*Y$20/10000</f>
        <v>1.7800856833696E-005</v>
      </c>
      <c r="Z84" s="130" t="n">
        <f aca="false">Z32*Z$20/10000</f>
        <v>-6.114702473152E-006</v>
      </c>
      <c r="AA84" s="130" t="n">
        <f aca="false">AA32*AA$20/10000</f>
        <v>-7.416568658259E-006</v>
      </c>
      <c r="AB84" s="130" t="n">
        <f aca="false">AB32*AB$20/10000</f>
        <v>-2.6905575902351E-006</v>
      </c>
      <c r="AC84" s="130" t="n">
        <f aca="false">AC32*AC$20/10000</f>
        <v>-1.671630152328E-005</v>
      </c>
      <c r="AD84" s="130" t="n">
        <f aca="false">AD32*AD$20/10000</f>
        <v>2.3338501163706E-006</v>
      </c>
      <c r="AE84" s="130" t="n">
        <f aca="false">AE32*AE$20/10000</f>
        <v>-3.5887938840963E-005</v>
      </c>
      <c r="AF84" s="130" t="n">
        <f aca="false">AF32*AF$20/10000</f>
        <v>1.9661520142079E-005</v>
      </c>
      <c r="AG84" s="130" t="n">
        <f aca="false">AG32*AG$20/10000</f>
        <v>6.23066619336E-006</v>
      </c>
      <c r="AH84" s="130" t="n">
        <f aca="false">AH32*AH$20/10000</f>
        <v>1.049728455325E-005</v>
      </c>
      <c r="AI84" s="130" t="n">
        <f aca="false">AI32*AI$20/10000</f>
        <v>-1.5784019438918E-005</v>
      </c>
      <c r="AJ84" s="130" t="n">
        <f aca="false">AJ32*AJ$20/10000</f>
        <v>3.6998299588576E-006</v>
      </c>
      <c r="AK84" s="130" t="n">
        <f aca="false">AK32*AK$20/10000</f>
        <v>2.5190022623542E-005</v>
      </c>
      <c r="AL84" s="130" t="n">
        <f aca="false">AL32*AL$20/10000</f>
        <v>-2.8188278096176E-005</v>
      </c>
      <c r="AM84" s="130" t="n">
        <f aca="false">AM32*AM$20/10000</f>
        <v>-1.2815694327792E-005</v>
      </c>
      <c r="AN84" s="130" t="n">
        <f aca="false">AN32*AN$20/10000</f>
        <v>8.07949751916E-006</v>
      </c>
      <c r="AO84" s="130" t="n">
        <f aca="false">AO32*AO$20/10000</f>
        <v>8.6602698651E-006</v>
      </c>
      <c r="AP84" s="130" t="n">
        <f aca="false">AP32*AP$20/10000</f>
        <v>1.977384876644E-005</v>
      </c>
      <c r="AQ84" s="130" t="n">
        <f aca="false">AQ32*AQ$20/10000</f>
        <v>6.632441581794E-006</v>
      </c>
      <c r="AR84" s="130" t="n">
        <f aca="false">AR32*AR$20/10000</f>
        <v>-2.9459249449923E-006</v>
      </c>
      <c r="AS84" s="131"/>
    </row>
    <row r="85" customFormat="false" ht="12.75" hidden="false" customHeight="false" outlineLevel="0" collapsed="false">
      <c r="A85" s="125" t="s">
        <v>28</v>
      </c>
      <c r="B85" s="130" t="n">
        <f aca="false">B33*B$20/10000</f>
        <v>0.000166004405364</v>
      </c>
      <c r="C85" s="130" t="n">
        <f aca="false">C33*C$20/10000</f>
        <v>0.0003454367401476</v>
      </c>
      <c r="D85" s="130" t="n">
        <f aca="false">D33*D$20/10000</f>
        <v>0.00034439240628359</v>
      </c>
      <c r="E85" s="130" t="n">
        <f aca="false">E33*E$20/10000</f>
        <v>0.00034245062567169</v>
      </c>
      <c r="F85" s="130" t="n">
        <f aca="false">F33*F$20/10000</f>
        <v>0.00034238715854119</v>
      </c>
      <c r="G85" s="130" t="n">
        <f aca="false">G33*G$20/10000</f>
        <v>0.0003459530328</v>
      </c>
      <c r="H85" s="130" t="n">
        <f aca="false">H33*H$20/10000</f>
        <v>0.00034569319283532</v>
      </c>
      <c r="I85" s="130" t="n">
        <f aca="false">I33*I$20/10000</f>
        <v>0.0003445142878677</v>
      </c>
      <c r="J85" s="130" t="n">
        <f aca="false">J33*J$20/10000</f>
        <v>0.00034758176470015</v>
      </c>
      <c r="K85" s="130" t="n">
        <f aca="false">K33*K$20/10000</f>
        <v>0.00034436945491058</v>
      </c>
      <c r="L85" s="130" t="n">
        <f aca="false">L33*L$20/10000</f>
        <v>0.0003456302885857</v>
      </c>
      <c r="M85" s="130" t="n">
        <f aca="false">M33*M$20/10000</f>
        <v>0.00034692399198576</v>
      </c>
      <c r="N85" s="130" t="n">
        <f aca="false">N33*N$20/10000</f>
        <v>0.00035042055987978</v>
      </c>
      <c r="O85" s="130" t="n">
        <f aca="false">O33*O$20/10000</f>
        <v>0.0003528473884222</v>
      </c>
      <c r="P85" s="130" t="n">
        <f aca="false">P33*P$20/10000</f>
        <v>0.00035326005567669</v>
      </c>
      <c r="Q85" s="130" t="n">
        <f aca="false">Q33*Q$20/10000</f>
        <v>0.0003500277642831</v>
      </c>
      <c r="R85" s="130" t="n">
        <f aca="false">R33*R$20/10000</f>
        <v>0.00035410562570244</v>
      </c>
      <c r="S85" s="130" t="n">
        <f aca="false">S33*S$20/10000</f>
        <v>0.00035170649759009</v>
      </c>
      <c r="T85" s="130" t="n">
        <f aca="false">T33*T$20/10000</f>
        <v>0.00034771737149052</v>
      </c>
      <c r="U85" s="130" t="n">
        <f aca="false">U33*U$20/10000</f>
        <v>0.00018926369962818</v>
      </c>
      <c r="V85" s="131"/>
      <c r="W85" s="132"/>
      <c r="X85" s="133" t="s">
        <v>28</v>
      </c>
      <c r="Y85" s="130" t="n">
        <f aca="false">Y33*Y$20/10000</f>
        <v>0.00015485397519752</v>
      </c>
      <c r="Z85" s="130" t="n">
        <f aca="false">Z33*Z$20/10000</f>
        <v>0.00034481864324544</v>
      </c>
      <c r="AA85" s="130" t="n">
        <f aca="false">AA33*AA$20/10000</f>
        <v>0.00034476544494852</v>
      </c>
      <c r="AB85" s="130" t="n">
        <f aca="false">AB33*AB$20/10000</f>
        <v>0.00034190367730964</v>
      </c>
      <c r="AC85" s="130" t="n">
        <f aca="false">AC33*AC$20/10000</f>
        <v>0.0003403753437864</v>
      </c>
      <c r="AD85" s="130" t="n">
        <f aca="false">AD33*AD$20/10000</f>
        <v>0.000343238486067</v>
      </c>
      <c r="AE85" s="130" t="n">
        <f aca="false">AE33*AE$20/10000</f>
        <v>0.00034155630189324</v>
      </c>
      <c r="AF85" s="130" t="n">
        <f aca="false">AF33*AF$20/10000</f>
        <v>0.00033971762186744</v>
      </c>
      <c r="AG85" s="130" t="n">
        <f aca="false">AG33*AG$20/10000</f>
        <v>0.000343640925999</v>
      </c>
      <c r="AH85" s="130" t="n">
        <f aca="false">AH33*AH$20/10000</f>
        <v>0.0003410314900135</v>
      </c>
      <c r="AI85" s="130" t="n">
        <f aca="false">AI33*AI$20/10000</f>
        <v>0.00034410503305396</v>
      </c>
      <c r="AJ85" s="130" t="n">
        <f aca="false">AJ33*AJ$20/10000</f>
        <v>0.00035142199615552</v>
      </c>
      <c r="AK85" s="130" t="n">
        <f aca="false">AK33*AK$20/10000</f>
        <v>0.00034838303293158</v>
      </c>
      <c r="AL85" s="130" t="n">
        <f aca="false">AL33*AL$20/10000</f>
        <v>0.00034640322890184</v>
      </c>
      <c r="AM85" s="130" t="n">
        <f aca="false">AM33*AM$20/10000</f>
        <v>0.00034508455805352</v>
      </c>
      <c r="AN85" s="130" t="n">
        <f aca="false">AN33*AN$20/10000</f>
        <v>0.0003417689676206</v>
      </c>
      <c r="AO85" s="130" t="n">
        <f aca="false">AO33*AO$20/10000</f>
        <v>0.00034604016429878</v>
      </c>
      <c r="AP85" s="130" t="n">
        <f aca="false">AP33*AP$20/10000</f>
        <v>0.0003480551734152</v>
      </c>
      <c r="AQ85" s="130" t="n">
        <f aca="false">AQ33*AQ$20/10000</f>
        <v>0.00034357016351238</v>
      </c>
      <c r="AR85" s="130" t="n">
        <f aca="false">AR33*AR$20/10000</f>
        <v>0.00019350154614777</v>
      </c>
      <c r="AS85" s="131"/>
    </row>
    <row r="86" customFormat="false" ht="12.75" hidden="false" customHeight="false" outlineLevel="0" collapsed="false">
      <c r="A86" s="125" t="s">
        <v>29</v>
      </c>
      <c r="B86" s="130" t="n">
        <f aca="false">B34*B$20/10000</f>
        <v>-1.3735721730864E-007</v>
      </c>
      <c r="C86" s="130" t="n">
        <f aca="false">C34*C$20/10000</f>
        <v>2.51802524127E-007</v>
      </c>
      <c r="D86" s="130" t="n">
        <f aca="false">D34*D$20/10000</f>
        <v>-1.6560860060712E-006</v>
      </c>
      <c r="E86" s="130" t="n">
        <f aca="false">E34*E$20/10000</f>
        <v>-1.3162432930721E-006</v>
      </c>
      <c r="F86" s="130" t="n">
        <f aca="false">F34*F$20/10000</f>
        <v>-2.2526965527044E-006</v>
      </c>
      <c r="G86" s="130" t="n">
        <f aca="false">G34*G$20/10000</f>
        <v>1.01045967728E-006</v>
      </c>
      <c r="H86" s="130" t="n">
        <f aca="false">H34*H$20/10000</f>
        <v>-2.4516668507254E-006</v>
      </c>
      <c r="I86" s="130" t="n">
        <f aca="false">I34*I$20/10000</f>
        <v>-7.12856724164E-007</v>
      </c>
      <c r="J86" s="130" t="n">
        <f aca="false">J34*J$20/10000</f>
        <v>-4.149024479664E-006</v>
      </c>
      <c r="K86" s="130" t="n">
        <f aca="false">K34*K$20/10000</f>
        <v>-3.295833948326E-006</v>
      </c>
      <c r="L86" s="130" t="n">
        <f aca="false">L34*L$20/10000</f>
        <v>-2.020057073745E-006</v>
      </c>
      <c r="M86" s="130" t="n">
        <f aca="false">M34*M$20/10000</f>
        <v>5.416294581828E-007</v>
      </c>
      <c r="N86" s="130" t="n">
        <f aca="false">N34*N$20/10000</f>
        <v>4.6693508986544E-006</v>
      </c>
      <c r="O86" s="130" t="n">
        <f aca="false">O34*O$20/10000</f>
        <v>-2.73836701726E-006</v>
      </c>
      <c r="P86" s="130" t="n">
        <f aca="false">P34*P$20/10000</f>
        <v>2.7790785065044E-008</v>
      </c>
      <c r="Q86" s="130" t="n">
        <f aca="false">Q34*Q$20/10000</f>
        <v>-1.9197170781345E-006</v>
      </c>
      <c r="R86" s="130" t="n">
        <f aca="false">R34*R$20/10000</f>
        <v>-1.870762025516E-006</v>
      </c>
      <c r="S86" s="130" t="n">
        <f aca="false">S34*S$20/10000</f>
        <v>-5.445259624447E-006</v>
      </c>
      <c r="T86" s="130" t="n">
        <f aca="false">T34*T$20/10000</f>
        <v>-6.50670558702E-006</v>
      </c>
      <c r="U86" s="130" t="n">
        <f aca="false">U34*U$20/10000</f>
        <v>-3.432934014042E-006</v>
      </c>
      <c r="V86" s="131"/>
      <c r="W86" s="132"/>
      <c r="X86" s="133" t="s">
        <v>29</v>
      </c>
      <c r="Y86" s="130" t="n">
        <f aca="false">Y34*Y$20/10000</f>
        <v>2.3021235071672E-006</v>
      </c>
      <c r="Z86" s="130" t="n">
        <f aca="false">Z34*Z$20/10000</f>
        <v>5.635608826848E-007</v>
      </c>
      <c r="AA86" s="130" t="n">
        <f aca="false">AA34*AA$20/10000</f>
        <v>9.274935079131E-007</v>
      </c>
      <c r="AB86" s="130" t="n">
        <f aca="false">AB34*AB$20/10000</f>
        <v>2.1999627488049E-006</v>
      </c>
      <c r="AC86" s="130" t="n">
        <f aca="false">AC34*AC$20/10000</f>
        <v>5.32913862099E-007</v>
      </c>
      <c r="AD86" s="130" t="n">
        <f aca="false">AD34*AD$20/10000</f>
        <v>1.9814619829896E-006</v>
      </c>
      <c r="AE86" s="130" t="n">
        <f aca="false">AE34*AE$20/10000</f>
        <v>-4.2539425959699E-006</v>
      </c>
      <c r="AF86" s="130" t="n">
        <f aca="false">AF34*AF$20/10000</f>
        <v>2.8033901256051E-006</v>
      </c>
      <c r="AG86" s="130" t="n">
        <f aca="false">AG34*AG$20/10000</f>
        <v>3.6426950724675E-006</v>
      </c>
      <c r="AH86" s="130" t="n">
        <f aca="false">AH34*AH$20/10000</f>
        <v>4.280583335655E-006</v>
      </c>
      <c r="AI86" s="130" t="n">
        <f aca="false">AI34*AI$20/10000</f>
        <v>2.0201892769982E-006</v>
      </c>
      <c r="AJ86" s="130" t="n">
        <f aca="false">AJ34*AJ$20/10000</f>
        <v>2.6649764395968E-006</v>
      </c>
      <c r="AK86" s="130" t="n">
        <f aca="false">AK34*AK$20/10000</f>
        <v>6.125363294264E-006</v>
      </c>
      <c r="AL86" s="130" t="n">
        <f aca="false">AL34*AL$20/10000</f>
        <v>-2.180067229736E-007</v>
      </c>
      <c r="AM86" s="130" t="n">
        <f aca="false">AM34*AM$20/10000</f>
        <v>4.4526237302024E-006</v>
      </c>
      <c r="AN86" s="130" t="n">
        <f aca="false">AN34*AN$20/10000</f>
        <v>3.544675624408E-006</v>
      </c>
      <c r="AO86" s="130" t="n">
        <f aca="false">AO34*AO$20/10000</f>
        <v>1.9190588957582E-006</v>
      </c>
      <c r="AP86" s="130" t="n">
        <f aca="false">AP34*AP$20/10000</f>
        <v>2.25919497258E-006</v>
      </c>
      <c r="AQ86" s="130" t="n">
        <f aca="false">AQ34*AQ$20/10000</f>
        <v>1.8688354453566E-006</v>
      </c>
      <c r="AR86" s="130" t="n">
        <f aca="false">AR34*AR$20/10000</f>
        <v>7.993437037104E-007</v>
      </c>
      <c r="AS86" s="131"/>
    </row>
    <row r="87" customFormat="false" ht="12.75" hidden="false" customHeight="false" outlineLevel="0" collapsed="false">
      <c r="A87" s="125" t="s">
        <v>30</v>
      </c>
      <c r="B87" s="130" t="n">
        <f aca="false">B35*B$20/10000</f>
        <v>2.4389125180616E-005</v>
      </c>
      <c r="C87" s="130" t="n">
        <f aca="false">C35*C$20/10000</f>
        <v>2.9844663304575E-005</v>
      </c>
      <c r="D87" s="130" t="n">
        <f aca="false">D35*D$20/10000</f>
        <v>3.131504285874E-005</v>
      </c>
      <c r="E87" s="130" t="n">
        <f aca="false">E35*E$20/10000</f>
        <v>3.1208497030682E-005</v>
      </c>
      <c r="F87" s="130" t="n">
        <f aca="false">F35*F$20/10000</f>
        <v>3.0674302209824E-005</v>
      </c>
      <c r="G87" s="130" t="n">
        <f aca="false">G35*G$20/10000</f>
        <v>3.09056017792E-005</v>
      </c>
      <c r="H87" s="130" t="n">
        <f aca="false">H35*H$20/10000</f>
        <v>3.198416295459E-005</v>
      </c>
      <c r="I87" s="130" t="n">
        <f aca="false">I35*I$20/10000</f>
        <v>3.073704156444E-005</v>
      </c>
      <c r="J87" s="130" t="n">
        <f aca="false">J35*J$20/10000</f>
        <v>3.1292241479785E-005</v>
      </c>
      <c r="K87" s="130" t="n">
        <f aca="false">K35*K$20/10000</f>
        <v>3.2308316250996E-005</v>
      </c>
      <c r="L87" s="130" t="n">
        <f aca="false">L35*L$20/10000</f>
        <v>3.176782860461E-005</v>
      </c>
      <c r="M87" s="130" t="n">
        <f aca="false">M35*M$20/10000</f>
        <v>3.2975726577552E-005</v>
      </c>
      <c r="N87" s="130" t="n">
        <f aca="false">N35*N$20/10000</f>
        <v>3.4977507413576E-005</v>
      </c>
      <c r="O87" s="130" t="n">
        <f aca="false">O35*O$20/10000</f>
        <v>3.376141576696E-005</v>
      </c>
      <c r="P87" s="130" t="n">
        <f aca="false">P35*P$20/10000</f>
        <v>3.2879483130469E-005</v>
      </c>
      <c r="Q87" s="130" t="n">
        <f aca="false">Q35*Q$20/10000</f>
        <v>3.2304141261705E-005</v>
      </c>
      <c r="R87" s="130" t="n">
        <f aca="false">R35*R$20/10000</f>
        <v>3.1724252430988E-005</v>
      </c>
      <c r="S87" s="130" t="n">
        <f aca="false">S35*S$20/10000</f>
        <v>3.3526480945322E-005</v>
      </c>
      <c r="T87" s="130" t="n">
        <f aca="false">T35*T$20/10000</f>
        <v>3.303763576434E-005</v>
      </c>
      <c r="U87" s="130" t="n">
        <f aca="false">U35*U$20/10000</f>
        <v>1.2276357139279E-005</v>
      </c>
      <c r="V87" s="131"/>
      <c r="W87" s="132"/>
      <c r="X87" s="133" t="s">
        <v>30</v>
      </c>
      <c r="Y87" s="130" t="n">
        <f aca="false">Y35*Y$20/10000</f>
        <v>2.5390615248088E-005</v>
      </c>
      <c r="Z87" s="130" t="n">
        <f aca="false">Z35*Z$20/10000</f>
        <v>3.01167894664E-005</v>
      </c>
      <c r="AA87" s="130" t="n">
        <f aca="false">AA35*AA$20/10000</f>
        <v>3.2881030078824E-005</v>
      </c>
      <c r="AB87" s="130" t="n">
        <f aca="false">AB35*AB$20/10000</f>
        <v>3.0329552616315E-005</v>
      </c>
      <c r="AC87" s="130" t="n">
        <f aca="false">AC35*AC$20/10000</f>
        <v>3.388065261972E-005</v>
      </c>
      <c r="AD87" s="130" t="n">
        <f aca="false">AD35*AD$20/10000</f>
        <v>3.1965684081342E-005</v>
      </c>
      <c r="AE87" s="130" t="n">
        <f aca="false">AE35*AE$20/10000</f>
        <v>3.222119130525E-005</v>
      </c>
      <c r="AF87" s="130" t="n">
        <f aca="false">AF35*AF$20/10000</f>
        <v>3.1498350841979E-005</v>
      </c>
      <c r="AG87" s="130" t="n">
        <f aca="false">AG35*AG$20/10000</f>
        <v>3.106451210772E-005</v>
      </c>
      <c r="AH87" s="130" t="n">
        <f aca="false">AH35*AH$20/10000</f>
        <v>3.06900813505E-005</v>
      </c>
      <c r="AI87" s="130" t="n">
        <f aca="false">AI35*AI$20/10000</f>
        <v>3.1514175766112E-005</v>
      </c>
      <c r="AJ87" s="130" t="n">
        <f aca="false">AJ35*AJ$20/10000</f>
        <v>3.3094380416416E-005</v>
      </c>
      <c r="AK87" s="130" t="n">
        <f aca="false">AK35*AK$20/10000</f>
        <v>3.2154356747526E-005</v>
      </c>
      <c r="AL87" s="130" t="n">
        <f aca="false">AL35*AL$20/10000</f>
        <v>3.0904460662416E-005</v>
      </c>
      <c r="AM87" s="130" t="n">
        <f aca="false">AM35*AM$20/10000</f>
        <v>3.2596727356808E-005</v>
      </c>
      <c r="AN87" s="130" t="n">
        <f aca="false">AN35*AN$20/10000</f>
        <v>3.136945354744E-005</v>
      </c>
      <c r="AO87" s="130" t="n">
        <f aca="false">AO35*AO$20/10000</f>
        <v>3.2080494399716E-005</v>
      </c>
      <c r="AP87" s="130" t="n">
        <f aca="false">AP35*AP$20/10000</f>
        <v>3.197401955856E-005</v>
      </c>
      <c r="AQ87" s="130" t="n">
        <f aca="false">AQ35*AQ$20/10000</f>
        <v>3.0719769014067E-005</v>
      </c>
      <c r="AR87" s="130" t="n">
        <f aca="false">AR35*AR$20/10000</f>
        <v>1.3367102602905E-005</v>
      </c>
      <c r="AS87" s="131"/>
    </row>
    <row r="88" customFormat="false" ht="12.75" hidden="false" customHeight="false" outlineLevel="0" collapsed="false">
      <c r="A88" s="125" t="s">
        <v>31</v>
      </c>
      <c r="B88" s="130" t="n">
        <f aca="false">B36*B$20/10000</f>
        <v>1.1794004696768E-006</v>
      </c>
      <c r="C88" s="130" t="n">
        <f aca="false">C36*C$20/10000</f>
        <v>-8.958437108775E-007</v>
      </c>
      <c r="D88" s="130" t="n">
        <f aca="false">D36*D$20/10000</f>
        <v>-2.521418091776E-006</v>
      </c>
      <c r="E88" s="130" t="n">
        <f aca="false">E36*E$20/10000</f>
        <v>-3.5200771055688E-007</v>
      </c>
      <c r="F88" s="130" t="n">
        <f aca="false">F36*F$20/10000</f>
        <v>-1.3585440486931E-006</v>
      </c>
      <c r="G88" s="130" t="n">
        <f aca="false">G36*G$20/10000</f>
        <v>1.609961269E-007</v>
      </c>
      <c r="H88" s="130" t="n">
        <f aca="false">H36*H$20/10000</f>
        <v>-1.0196936068946E-006</v>
      </c>
      <c r="I88" s="130" t="n">
        <f aca="false">I36*I$20/10000</f>
        <v>-4.957714687281E-008</v>
      </c>
      <c r="J88" s="130" t="n">
        <f aca="false">J36*J$20/10000</f>
        <v>-1.3425711430965E-006</v>
      </c>
      <c r="K88" s="130" t="n">
        <f aca="false">K36*K$20/10000</f>
        <v>-1.2309652682118E-006</v>
      </c>
      <c r="L88" s="130" t="n">
        <f aca="false">L36*L$20/10000</f>
        <v>-4.401147566837E-007</v>
      </c>
      <c r="M88" s="130" t="n">
        <f aca="false">M36*M$20/10000</f>
        <v>-6.94822325364E-008</v>
      </c>
      <c r="N88" s="130" t="n">
        <f aca="false">N36*N$20/10000</f>
        <v>5.45164500595E-007</v>
      </c>
      <c r="O88" s="130" t="n">
        <f aca="false">O36*O$20/10000</f>
        <v>-5.82466835951E-007</v>
      </c>
      <c r="P88" s="130" t="n">
        <f aca="false">P36*P$20/10000</f>
        <v>-8.661533784008E-008</v>
      </c>
      <c r="Q88" s="130" t="n">
        <f aca="false">Q36*Q$20/10000</f>
        <v>-1.1289584126205E-006</v>
      </c>
      <c r="R88" s="130" t="n">
        <f aca="false">R36*R$20/10000</f>
        <v>-1.0735816029124E-006</v>
      </c>
      <c r="S88" s="130" t="n">
        <f aca="false">S36*S$20/10000</f>
        <v>-1.2647089544419E-006</v>
      </c>
      <c r="T88" s="130" t="n">
        <f aca="false">T36*T$20/10000</f>
        <v>-1.9965149948724E-006</v>
      </c>
      <c r="U88" s="130" t="n">
        <f aca="false">U36*U$20/10000</f>
        <v>-4.782894113988E-007</v>
      </c>
      <c r="V88" s="131"/>
      <c r="W88" s="132"/>
      <c r="X88" s="133" t="s">
        <v>31</v>
      </c>
      <c r="Y88" s="130" t="n">
        <f aca="false">Y36*Y$20/10000</f>
        <v>2.0953473262592E-006</v>
      </c>
      <c r="Z88" s="130" t="n">
        <f aca="false">Z36*Z$20/10000</f>
        <v>-2.6394064080384E-006</v>
      </c>
      <c r="AA88" s="130" t="n">
        <f aca="false">AA36*AA$20/10000</f>
        <v>-2.3563247650941E-006</v>
      </c>
      <c r="AB88" s="130" t="n">
        <f aca="false">AB36*AB$20/10000</f>
        <v>-2.141883595802E-006</v>
      </c>
      <c r="AC88" s="130" t="n">
        <f aca="false">AC36*AC$20/10000</f>
        <v>-2.102370255069E-006</v>
      </c>
      <c r="AD88" s="130" t="n">
        <f aca="false">AD36*AD$20/10000</f>
        <v>-1.0645226594976E-006</v>
      </c>
      <c r="AE88" s="130" t="n">
        <f aca="false">AE36*AE$20/10000</f>
        <v>-2.8732523330385E-006</v>
      </c>
      <c r="AF88" s="130" t="n">
        <f aca="false">AF36*AF$20/10000</f>
        <v>-6.38932258494E-007</v>
      </c>
      <c r="AG88" s="130" t="n">
        <f aca="false">AG36*AG$20/10000</f>
        <v>-1.000370441973E-006</v>
      </c>
      <c r="AH88" s="130" t="n">
        <f aca="false">AH36*AH$20/10000</f>
        <v>-8.4382449723E-007</v>
      </c>
      <c r="AI88" s="130" t="n">
        <f aca="false">AI36*AI$20/10000</f>
        <v>-2.7293730115876E-006</v>
      </c>
      <c r="AJ88" s="130" t="n">
        <f aca="false">AJ36*AJ$20/10000</f>
        <v>-1.8759382033664E-006</v>
      </c>
      <c r="AK88" s="130" t="n">
        <f aca="false">AK36*AK$20/10000</f>
        <v>-5.371007428684E-007</v>
      </c>
      <c r="AL88" s="130" t="n">
        <f aca="false">AL36*AL$20/10000</f>
        <v>-2.4384545616816E-006</v>
      </c>
      <c r="AM88" s="130" t="n">
        <f aca="false">AM36*AM$20/10000</f>
        <v>-1.8567428371808E-006</v>
      </c>
      <c r="AN88" s="130" t="n">
        <f aca="false">AN36*AN$20/10000</f>
        <v>-1.638133039576E-006</v>
      </c>
      <c r="AO88" s="130" t="n">
        <f aca="false">AO36*AO$20/10000</f>
        <v>-1.984030847526E-006</v>
      </c>
      <c r="AP88" s="130" t="n">
        <f aca="false">AP36*AP$20/10000</f>
        <v>-1.302463452356E-006</v>
      </c>
      <c r="AQ88" s="130" t="n">
        <f aca="false">AQ36*AQ$20/10000</f>
        <v>-9.570408024555E-007</v>
      </c>
      <c r="AR88" s="130" t="n">
        <f aca="false">AR36*AR$20/10000</f>
        <v>-4.507204712073E-007</v>
      </c>
      <c r="AS88" s="131"/>
    </row>
    <row r="89" customFormat="false" ht="12.75" hidden="false" customHeight="false" outlineLevel="0" collapsed="false">
      <c r="A89" s="125" t="s">
        <v>32</v>
      </c>
      <c r="B89" s="130" t="n">
        <f aca="false">B37*B$20/10000</f>
        <v>-3.165484396032E-006</v>
      </c>
      <c r="C89" s="130" t="n">
        <f aca="false">C37*C$20/10000</f>
        <v>1.2166486705875E-005</v>
      </c>
      <c r="D89" s="130" t="n">
        <f aca="false">D37*D$20/10000</f>
        <v>1.2729402068535E-005</v>
      </c>
      <c r="E89" s="130" t="n">
        <f aca="false">E37*E$20/10000</f>
        <v>9.743458409487E-006</v>
      </c>
      <c r="F89" s="130" t="n">
        <f aca="false">F37*F$20/10000</f>
        <v>1.1225984274303E-005</v>
      </c>
      <c r="G89" s="130" t="n">
        <f aca="false">G37*G$20/10000</f>
        <v>1.02064584356E-005</v>
      </c>
      <c r="H89" s="130" t="n">
        <f aca="false">H37*H$20/10000</f>
        <v>9.409606979058E-006</v>
      </c>
      <c r="I89" s="130" t="n">
        <f aca="false">I37*I$20/10000</f>
        <v>9.50554451696E-006</v>
      </c>
      <c r="J89" s="130" t="n">
        <f aca="false">J37*J$20/10000</f>
        <v>1.0269015281435E-005</v>
      </c>
      <c r="K89" s="130" t="n">
        <f aca="false">K37*K$20/10000</f>
        <v>8.904798989596E-006</v>
      </c>
      <c r="L89" s="130" t="n">
        <f aca="false">L37*L$20/10000</f>
        <v>1.027140107065E-005</v>
      </c>
      <c r="M89" s="130" t="n">
        <f aca="false">M37*M$20/10000</f>
        <v>9.81914855058E-006</v>
      </c>
      <c r="N89" s="130" t="n">
        <f aca="false">N37*N$20/10000</f>
        <v>1.00698519896E-005</v>
      </c>
      <c r="O89" s="130" t="n">
        <f aca="false">O37*O$20/10000</f>
        <v>9.86247261846E-006</v>
      </c>
      <c r="P89" s="130" t="n">
        <f aca="false">P37*P$20/10000</f>
        <v>9.925999591024E-006</v>
      </c>
      <c r="Q89" s="130" t="n">
        <f aca="false">Q37*Q$20/10000</f>
        <v>1.0054622020125E-005</v>
      </c>
      <c r="R89" s="130" t="n">
        <f aca="false">R37*R$20/10000</f>
        <v>1.0058025129544E-005</v>
      </c>
      <c r="S89" s="130" t="n">
        <f aca="false">S37*S$20/10000</f>
        <v>1.055843884875E-005</v>
      </c>
      <c r="T89" s="130" t="n">
        <f aca="false">T37*T$20/10000</f>
        <v>9.179052210246E-006</v>
      </c>
      <c r="U89" s="130" t="n">
        <f aca="false">U37*U$20/10000</f>
        <v>7.733515316397E-007</v>
      </c>
      <c r="V89" s="131"/>
      <c r="W89" s="132"/>
      <c r="X89" s="133" t="s">
        <v>32</v>
      </c>
      <c r="Y89" s="130" t="n">
        <f aca="false">Y37*Y$20/10000</f>
        <v>-3.871031899912E-006</v>
      </c>
      <c r="Z89" s="130" t="n">
        <f aca="false">Z37*Z$20/10000</f>
        <v>1.1099065210688E-005</v>
      </c>
      <c r="AA89" s="130" t="n">
        <f aca="false">AA37*AA$20/10000</f>
        <v>1.0677150484443E-005</v>
      </c>
      <c r="AB89" s="130" t="n">
        <f aca="false">AB37*AB$20/10000</f>
        <v>9.21492218746E-006</v>
      </c>
      <c r="AC89" s="130" t="n">
        <f aca="false">AC37*AC$20/10000</f>
        <v>8.81917702626E-006</v>
      </c>
      <c r="AD89" s="130" t="n">
        <f aca="false">AD37*AD$20/10000</f>
        <v>9.3645293946E-006</v>
      </c>
      <c r="AE89" s="130" t="n">
        <f aca="false">AE37*AE$20/10000</f>
        <v>7.721839728369E-006</v>
      </c>
      <c r="AF89" s="130" t="n">
        <f aca="false">AF37*AF$20/10000</f>
        <v>9.407067635342E-006</v>
      </c>
      <c r="AG89" s="130" t="n">
        <f aca="false">AG37*AG$20/10000</f>
        <v>9.544168186455E-006</v>
      </c>
      <c r="AH89" s="130" t="n">
        <f aca="false">AH37*AH$20/10000</f>
        <v>8.85305857755E-006</v>
      </c>
      <c r="AI89" s="130" t="n">
        <f aca="false">AI37*AI$20/10000</f>
        <v>9.287801881892E-006</v>
      </c>
      <c r="AJ89" s="130" t="n">
        <f aca="false">AJ37*AJ$20/10000</f>
        <v>1.0048929023712E-005</v>
      </c>
      <c r="AK89" s="130" t="n">
        <f aca="false">AK37*AK$20/10000</f>
        <v>1.0712170003516E-005</v>
      </c>
      <c r="AL89" s="130" t="n">
        <f aca="false">AL37*AL$20/10000</f>
        <v>8.556650777224E-006</v>
      </c>
      <c r="AM89" s="130" t="n">
        <f aca="false">AM37*AM$20/10000</f>
        <v>9.042918479552E-006</v>
      </c>
      <c r="AN89" s="130" t="n">
        <f aca="false">AN37*AN$20/10000</f>
        <v>1.008598014282E-005</v>
      </c>
      <c r="AO89" s="130" t="n">
        <f aca="false">AO37*AO$20/10000</f>
        <v>1.0319538613104E-005</v>
      </c>
      <c r="AP89" s="130" t="n">
        <f aca="false">AP37*AP$20/10000</f>
        <v>1.01615698157E-005</v>
      </c>
      <c r="AQ89" s="130" t="n">
        <f aca="false">AQ37*AQ$20/10000</f>
        <v>9.657194202411E-006</v>
      </c>
      <c r="AR89" s="130" t="n">
        <f aca="false">AR37*AR$20/10000</f>
        <v>1.8204719335746E-006</v>
      </c>
      <c r="AS89" s="131"/>
    </row>
    <row r="90" customFormat="false" ht="12.75" hidden="false" customHeight="false" outlineLevel="0" collapsed="false">
      <c r="A90" s="125" t="s">
        <v>136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1"/>
      <c r="W90" s="132"/>
      <c r="X90" s="133" t="s">
        <v>136</v>
      </c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1"/>
    </row>
    <row r="91" customFormat="false" ht="13.5" hidden="false" customHeight="false" outlineLevel="0" collapsed="false">
      <c r="A91" s="135" t="s">
        <v>137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6"/>
      <c r="W91" s="132"/>
      <c r="X91" s="137" t="s">
        <v>137</v>
      </c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36"/>
    </row>
    <row r="92" customFormat="false" ht="12.75" hidden="false" customHeight="false" outlineLevel="0" collapsed="false">
      <c r="A92" s="138" t="s">
        <v>138</v>
      </c>
      <c r="B92" s="139" t="n">
        <f aca="false">B40*B$20/10000</f>
        <v>0.016778160797608</v>
      </c>
      <c r="C92" s="139" t="n">
        <f aca="false">C40*C$20/10000</f>
        <v>-0.0016971949066755</v>
      </c>
      <c r="D92" s="139" t="n">
        <f aca="false">D40*D$20/10000</f>
        <v>-0.00286742515902</v>
      </c>
      <c r="E92" s="139" t="n">
        <f aca="false">E40*E$20/10000</f>
        <v>-0.0020513783805048</v>
      </c>
      <c r="F92" s="139" t="n">
        <f aca="false">F40*F$20/10000</f>
        <v>0.0038904658828153</v>
      </c>
      <c r="G92" s="139" t="n">
        <f aca="false">G40*G$20/10000</f>
        <v>0.003172475712</v>
      </c>
      <c r="H92" s="139" t="n">
        <f aca="false">H40*H$20/10000</f>
        <v>0.005484634533664</v>
      </c>
      <c r="I92" s="139" t="n">
        <f aca="false">I40*I$20/10000</f>
        <v>0.004873155990818</v>
      </c>
      <c r="J92" s="139" t="n">
        <f aca="false">J40*J$20/10000</f>
        <v>-0.00069726020886</v>
      </c>
      <c r="K92" s="139" t="n">
        <f aca="false">K40*K$20/10000</f>
        <v>-0.0019755160808836</v>
      </c>
      <c r="L92" s="139" t="n">
        <f aca="false">L40*L$20/10000</f>
        <v>-0.001891108312303</v>
      </c>
      <c r="M92" s="139" t="n">
        <f aca="false">M40*M$20/10000</f>
        <v>-0.006124913218332</v>
      </c>
      <c r="N92" s="139" t="n">
        <f aca="false">N40*N$20/10000</f>
        <v>-0.006576662336096</v>
      </c>
      <c r="O92" s="139" t="n">
        <f aca="false">O40*O$20/10000</f>
        <v>-0.004392845165884</v>
      </c>
      <c r="P92" s="139" t="n">
        <f aca="false">P40*P$20/10000</f>
        <v>-0.0010471116031216</v>
      </c>
      <c r="Q92" s="139" t="n">
        <f aca="false">Q40*Q$20/10000</f>
        <v>-0.005029077307311</v>
      </c>
      <c r="R92" s="139" t="n">
        <f aca="false">R40*R$20/10000</f>
        <v>-0.0042266043521284</v>
      </c>
      <c r="S92" s="139" t="n">
        <f aca="false">S40*S$20/10000</f>
        <v>-0.0024513507005374</v>
      </c>
      <c r="T92" s="139" t="n">
        <f aca="false">T40*T$20/10000</f>
        <v>0.0023909759415888</v>
      </c>
      <c r="U92" s="139" t="n">
        <f aca="false">U40*U$20/10000</f>
        <v>0.00454689699172</v>
      </c>
      <c r="V92" s="140"/>
      <c r="W92" s="132"/>
      <c r="X92" s="133" t="s">
        <v>138</v>
      </c>
      <c r="Y92" s="130" t="n">
        <f aca="false">Y40*Y$20/10000</f>
        <v>0.005006280131112</v>
      </c>
      <c r="Z92" s="130" t="n">
        <f aca="false">Z40*Z$20/10000</f>
        <v>-0.00034009109583904</v>
      </c>
      <c r="AA92" s="130" t="n">
        <f aca="false">AA40*AA$20/10000</f>
        <v>0.0048976363031415</v>
      </c>
      <c r="AB92" s="130" t="n">
        <f aca="false">AB40*AB$20/10000</f>
        <v>0.0013284686874463</v>
      </c>
      <c r="AC92" s="130" t="n">
        <f aca="false">AC40*AC$20/10000</f>
        <v>0.005152938063429</v>
      </c>
      <c r="AD92" s="130" t="n">
        <f aca="false">AD40*AD$20/10000</f>
        <v>0.0014267964245178</v>
      </c>
      <c r="AE92" s="130" t="n">
        <f aca="false">AE40*AE$20/10000</f>
        <v>-0.0029717745120054</v>
      </c>
      <c r="AF92" s="130" t="n">
        <f aca="false">AF40*AF$20/10000</f>
        <v>-0.006009714014682</v>
      </c>
      <c r="AG92" s="130" t="n">
        <f aca="false">AG40*AG$20/10000</f>
        <v>-0.005477822888475</v>
      </c>
      <c r="AH92" s="130" t="n">
        <f aca="false">AH40*AH$20/10000</f>
        <v>-0.000634561053225</v>
      </c>
      <c r="AI92" s="130" t="n">
        <f aca="false">AI40*AI$20/10000</f>
        <v>-0.00010231895201746</v>
      </c>
      <c r="AJ92" s="130" t="n">
        <f aca="false">AJ40*AJ$20/10000</f>
        <v>-0.0008783556788448</v>
      </c>
      <c r="AK92" s="130" t="n">
        <f aca="false">AK40*AK$20/10000</f>
        <v>0.0052136943277928</v>
      </c>
      <c r="AL92" s="130" t="n">
        <f aca="false">AL40*AL$20/10000</f>
        <v>0.004341059313316</v>
      </c>
      <c r="AM92" s="130" t="n">
        <f aca="false">AM40*AM$20/10000</f>
        <v>0.0009550943454512</v>
      </c>
      <c r="AN92" s="130" t="n">
        <f aca="false">AN40*AN$20/10000</f>
        <v>0.000876790717096</v>
      </c>
      <c r="AO92" s="130" t="n">
        <f aca="false">AO40*AO$20/10000</f>
        <v>-0.0011787516514074</v>
      </c>
      <c r="AP92" s="130" t="n">
        <f aca="false">AP40*AP$20/10000</f>
        <v>-0.00567822785984</v>
      </c>
      <c r="AQ92" s="130" t="n">
        <f aca="false">AQ40*AQ$20/10000</f>
        <v>-0.0051676968901236</v>
      </c>
      <c r="AR92" s="130" t="n">
        <f aca="false">AR40*AR$20/10000</f>
        <v>-0.0009796828723554</v>
      </c>
      <c r="AS92" s="140"/>
    </row>
    <row r="93" customFormat="false" ht="12.75" hidden="false" customHeight="false" outlineLevel="0" collapsed="false">
      <c r="A93" s="125" t="s">
        <v>33</v>
      </c>
      <c r="B93" s="130" t="n">
        <f aca="false">B41*B$20/10000</f>
        <v>-3.509866118528E-005</v>
      </c>
      <c r="C93" s="130" t="n">
        <f aca="false">C41*C$20/10000</f>
        <v>0.00039074462749425</v>
      </c>
      <c r="D93" s="130" t="n">
        <f aca="false">D41*D$20/10000</f>
        <v>0.00038911461631979</v>
      </c>
      <c r="E93" s="130" t="n">
        <f aca="false">E41*E$20/10000</f>
        <v>0.0005759516551158</v>
      </c>
      <c r="F93" s="130" t="n">
        <f aca="false">F41*F$20/10000</f>
        <v>0.00040489707149698</v>
      </c>
      <c r="G93" s="130" t="n">
        <f aca="false">G41*G$20/10000</f>
        <v>-0.00058057666428</v>
      </c>
      <c r="H93" s="130" t="n">
        <f aca="false">H41*H$20/10000</f>
        <v>-0.0004577363085438</v>
      </c>
      <c r="I93" s="130" t="n">
        <f aca="false">I41*I$20/10000</f>
        <v>-0.0003880091802262</v>
      </c>
      <c r="J93" s="130" t="n">
        <f aca="false">J41*J$20/10000</f>
        <v>-0.0005573525967235</v>
      </c>
      <c r="K93" s="130" t="n">
        <f aca="false">K41*K$20/10000</f>
        <v>0.00039845133295038</v>
      </c>
      <c r="L93" s="130" t="n">
        <f aca="false">L41*L$20/10000</f>
        <v>0.0004447385612525</v>
      </c>
      <c r="M93" s="130" t="n">
        <f aca="false">M41*M$20/10000</f>
        <v>-6.976385666208E-005</v>
      </c>
      <c r="N93" s="130" t="n">
        <f aca="false">N41*N$20/10000</f>
        <v>3.7574267065608E-006</v>
      </c>
      <c r="O93" s="130" t="n">
        <f aca="false">O41*O$20/10000</f>
        <v>-0.001661092801396</v>
      </c>
      <c r="P93" s="130" t="n">
        <f aca="false">P41*P$20/10000</f>
        <v>-0.001302583217637</v>
      </c>
      <c r="Q93" s="130" t="n">
        <f aca="false">Q41*Q$20/10000</f>
        <v>1.5317638986135E-005</v>
      </c>
      <c r="R93" s="130" t="n">
        <f aca="false">R41*R$20/10000</f>
        <v>-0.0007242897157176</v>
      </c>
      <c r="S93" s="130" t="n">
        <f aca="false">S41*S$20/10000</f>
        <v>0.00038756963830951</v>
      </c>
      <c r="T93" s="130" t="n">
        <f aca="false">T41*T$20/10000</f>
        <v>0.00024069518436756</v>
      </c>
      <c r="U93" s="130" t="n">
        <f aca="false">U41*U$20/10000</f>
        <v>0.0006157393903085</v>
      </c>
      <c r="V93" s="131"/>
      <c r="W93" s="132"/>
      <c r="X93" s="133" t="s">
        <v>33</v>
      </c>
      <c r="Y93" s="130" t="n">
        <f aca="false">Y41*Y$20/10000</f>
        <v>-0.0011693018382048</v>
      </c>
      <c r="Z93" s="130" t="n">
        <f aca="false">Z41*Z$20/10000</f>
        <v>-0.0016066995310912</v>
      </c>
      <c r="AA93" s="130" t="n">
        <f aca="false">AA41*AA$20/10000</f>
        <v>-0.0014438246600616</v>
      </c>
      <c r="AB93" s="130" t="n">
        <f aca="false">AB41*AB$20/10000</f>
        <v>-0.0016467305554075</v>
      </c>
      <c r="AC93" s="130" t="n">
        <f aca="false">AC41*AC$20/10000</f>
        <v>-0.001224593162334</v>
      </c>
      <c r="AD93" s="130" t="n">
        <f aca="false">AD41*AD$20/10000</f>
        <v>-0.0012330725733528</v>
      </c>
      <c r="AE93" s="130" t="n">
        <f aca="false">AE41*AE$20/10000</f>
        <v>-0.001096595468505</v>
      </c>
      <c r="AF93" s="130" t="n">
        <f aca="false">AF41*AF$20/10000</f>
        <v>-0.0019749075413722</v>
      </c>
      <c r="AG93" s="130" t="n">
        <f aca="false">AG41*AG$20/10000</f>
        <v>-0.001900099571643</v>
      </c>
      <c r="AH93" s="130" t="n">
        <f aca="false">AH41*AH$20/10000</f>
        <v>-0.001653868788055</v>
      </c>
      <c r="AI93" s="130" t="n">
        <f aca="false">AI41*AI$20/10000</f>
        <v>-0.0015000792140542</v>
      </c>
      <c r="AJ93" s="130" t="n">
        <f aca="false">AJ41*AJ$20/10000</f>
        <v>-0.0011694851673728</v>
      </c>
      <c r="AK93" s="130" t="n">
        <f aca="false">AK41*AK$20/10000</f>
        <v>-0.0012836200909336</v>
      </c>
      <c r="AL93" s="130" t="n">
        <f aca="false">AL41*AL$20/10000</f>
        <v>-0.001507686143876</v>
      </c>
      <c r="AM93" s="130" t="n">
        <f aca="false">AM41*AM$20/10000</f>
        <v>-0.0015637944411896</v>
      </c>
      <c r="AN93" s="130" t="n">
        <f aca="false">AN41*AN$20/10000</f>
        <v>-0.001814460732412</v>
      </c>
      <c r="AO93" s="130" t="n">
        <f aca="false">AO41*AO$20/10000</f>
        <v>-0.0016871892827902</v>
      </c>
      <c r="AP93" s="130" t="n">
        <f aca="false">AP41*AP$20/10000</f>
        <v>-0.002130240524184</v>
      </c>
      <c r="AQ93" s="130" t="n">
        <f aca="false">AQ41*AQ$20/10000</f>
        <v>-0.0017041664819424</v>
      </c>
      <c r="AR93" s="130" t="n">
        <f aca="false">AR41*AR$20/10000</f>
        <v>0.0015460147418163</v>
      </c>
      <c r="AS93" s="131"/>
    </row>
    <row r="94" customFormat="false" ht="12.75" hidden="false" customHeight="false" outlineLevel="0" collapsed="false">
      <c r="A94" s="125" t="s">
        <v>34</v>
      </c>
      <c r="B94" s="130" t="n">
        <f aca="false">B42*B$20/10000</f>
        <v>-0.0005311113882088</v>
      </c>
      <c r="C94" s="130" t="n">
        <f aca="false">C42*C$20/10000</f>
        <v>0.0003729805577166</v>
      </c>
      <c r="D94" s="130" t="n">
        <f aca="false">D42*D$20/10000</f>
        <v>0.00028620795323621</v>
      </c>
      <c r="E94" s="130" t="n">
        <f aca="false">E42*E$20/10000</f>
        <v>0.0005488470483163</v>
      </c>
      <c r="F94" s="130" t="n">
        <f aca="false">F42*F$20/10000</f>
        <v>0.00021303936661411</v>
      </c>
      <c r="G94" s="130" t="n">
        <f aca="false">G42*G$20/10000</f>
        <v>0.000181635680828</v>
      </c>
      <c r="H94" s="130" t="n">
        <f aca="false">H42*H$20/10000</f>
        <v>0.00035042257925994</v>
      </c>
      <c r="I94" s="130" t="n">
        <f aca="false">I42*I$20/10000</f>
        <v>0.0003372606087807</v>
      </c>
      <c r="J94" s="130" t="n">
        <f aca="false">J42*J$20/10000</f>
        <v>0.000564027784741</v>
      </c>
      <c r="K94" s="130" t="n">
        <f aca="false">K42*K$20/10000</f>
        <v>6.617236715542E-005</v>
      </c>
      <c r="L94" s="130" t="n">
        <f aca="false">L42*L$20/10000</f>
        <v>0.0002995233731172</v>
      </c>
      <c r="M94" s="130" t="n">
        <f aca="false">M42*M$20/10000</f>
        <v>0.0005758189857972</v>
      </c>
      <c r="N94" s="130" t="n">
        <f aca="false">N42*N$20/10000</f>
        <v>0.00051990317618158</v>
      </c>
      <c r="O94" s="130" t="n">
        <f aca="false">O42*O$20/10000</f>
        <v>0.0002943212763897</v>
      </c>
      <c r="P94" s="130" t="n">
        <f aca="false">P42*P$20/10000</f>
        <v>0.00039372488241183</v>
      </c>
      <c r="Q94" s="130" t="n">
        <f aca="false">Q42*Q$20/10000</f>
        <v>0.0005042041411944</v>
      </c>
      <c r="R94" s="130" t="n">
        <f aca="false">R42*R$20/10000</f>
        <v>0.0002225327643936</v>
      </c>
      <c r="S94" s="130" t="n">
        <f aca="false">S42*S$20/10000</f>
        <v>0.00045386480143262</v>
      </c>
      <c r="T94" s="130" t="n">
        <f aca="false">T42*T$20/10000</f>
        <v>0.00049816073927334</v>
      </c>
      <c r="U94" s="130" t="n">
        <f aca="false">U42*U$20/10000</f>
        <v>0.0002576178373522</v>
      </c>
      <c r="V94" s="131"/>
      <c r="W94" s="132"/>
      <c r="X94" s="133" t="s">
        <v>34</v>
      </c>
      <c r="Y94" s="130" t="n">
        <f aca="false">Y42*Y$20/10000</f>
        <v>-0.000384606137588</v>
      </c>
      <c r="Z94" s="130" t="n">
        <f aca="false">Z42*Z$20/10000</f>
        <v>5.418192800384E-005</v>
      </c>
      <c r="AA94" s="130" t="n">
        <f aca="false">AA42*AA$20/10000</f>
        <v>0.00041470787879835</v>
      </c>
      <c r="AB94" s="130" t="n">
        <f aca="false">AB42*AB$20/10000</f>
        <v>0.00018773929525048</v>
      </c>
      <c r="AC94" s="130" t="n">
        <f aca="false">AC42*AC$20/10000</f>
        <v>0.0003367126224678</v>
      </c>
      <c r="AD94" s="130" t="n">
        <f aca="false">AD42*AD$20/10000</f>
        <v>0.0001934091835482</v>
      </c>
      <c r="AE94" s="130" t="n">
        <f aca="false">AE42*AE$20/10000</f>
        <v>0.00046769597321931</v>
      </c>
      <c r="AF94" s="130" t="n">
        <f aca="false">AF42*AF$20/10000</f>
        <v>0.00018083276048759</v>
      </c>
      <c r="AG94" s="130" t="n">
        <f aca="false">AG42*AG$20/10000</f>
        <v>0.00040233523032885</v>
      </c>
      <c r="AH94" s="130" t="n">
        <f aca="false">AH42*AH$20/10000</f>
        <v>0.0003227123115645</v>
      </c>
      <c r="AI94" s="130" t="n">
        <f aca="false">AI42*AI$20/10000</f>
        <v>0.00035086220846466</v>
      </c>
      <c r="AJ94" s="130" t="n">
        <f aca="false">AJ42*AJ$20/10000</f>
        <v>0.00045617692301856</v>
      </c>
      <c r="AK94" s="130" t="n">
        <f aca="false">AK42*AK$20/10000</f>
        <v>0.00035159275353324</v>
      </c>
      <c r="AL94" s="130" t="n">
        <f aca="false">AL42*AL$20/10000</f>
        <v>0.0003453292984372</v>
      </c>
      <c r="AM94" s="130" t="n">
        <f aca="false">AM42*AM$20/10000</f>
        <v>0.00040004931193152</v>
      </c>
      <c r="AN94" s="130" t="n">
        <f aca="false">AN42*AN$20/10000</f>
        <v>0.0003332661924068</v>
      </c>
      <c r="AO94" s="130" t="n">
        <f aca="false">AO42*AO$20/10000</f>
        <v>0.0001996990502836</v>
      </c>
      <c r="AP94" s="130" t="n">
        <f aca="false">AP42*AP$20/10000</f>
        <v>0.0002067595078268</v>
      </c>
      <c r="AQ94" s="130" t="n">
        <f aca="false">AQ42*AQ$20/10000</f>
        <v>0.00019622408632491</v>
      </c>
      <c r="AR94" s="130" t="n">
        <f aca="false">AR42*AR$20/10000</f>
        <v>0.0004724015517711</v>
      </c>
      <c r="AS94" s="131"/>
    </row>
    <row r="95" customFormat="false" ht="12.75" hidden="false" customHeight="false" outlineLevel="0" collapsed="false">
      <c r="A95" s="125" t="s">
        <v>35</v>
      </c>
      <c r="B95" s="130" t="n">
        <f aca="false">B43*B$20/10000</f>
        <v>-0.0003377833052104</v>
      </c>
      <c r="C95" s="130" t="n">
        <f aca="false">C43*C$20/10000</f>
        <v>0.00014305759409985</v>
      </c>
      <c r="D95" s="130" t="n">
        <f aca="false">D43*D$20/10000</f>
        <v>-0.00011179697884044</v>
      </c>
      <c r="E95" s="130" t="n">
        <f aca="false">E43*E$20/10000</f>
        <v>-0.0002538994293628</v>
      </c>
      <c r="F95" s="130" t="n">
        <f aca="false">F43*F$20/10000</f>
        <v>-0.00011708791169324</v>
      </c>
      <c r="G95" s="130" t="n">
        <f aca="false">G43*G$20/10000</f>
        <v>-8.188520398E-005</v>
      </c>
      <c r="H95" s="130" t="n">
        <f aca="false">H43*H$20/10000</f>
        <v>8.770593084726E-005</v>
      </c>
      <c r="I95" s="130" t="n">
        <f aca="false">I43*I$20/10000</f>
        <v>-8.1768698089E-005</v>
      </c>
      <c r="J95" s="130" t="n">
        <f aca="false">J43*J$20/10000</f>
        <v>-4.296106665177E-005</v>
      </c>
      <c r="K95" s="130" t="n">
        <f aca="false">K43*K$20/10000</f>
        <v>-4.0596798519422E-005</v>
      </c>
      <c r="L95" s="130" t="n">
        <f aca="false">L43*L$20/10000</f>
        <v>-0.0002502476972137</v>
      </c>
      <c r="M95" s="130" t="n">
        <f aca="false">M43*M$20/10000</f>
        <v>-0.0001456787577582</v>
      </c>
      <c r="N95" s="130" t="n">
        <f aca="false">N43*N$20/10000</f>
        <v>-0.00030683832067302</v>
      </c>
      <c r="O95" s="130" t="n">
        <f aca="false">O43*O$20/10000</f>
        <v>-0.0003982358774184</v>
      </c>
      <c r="P95" s="130" t="n">
        <f aca="false">P43*P$20/10000</f>
        <v>-0.00031413163390703</v>
      </c>
      <c r="Q95" s="130" t="n">
        <f aca="false">Q43*Q$20/10000</f>
        <v>-0.0001037646597081</v>
      </c>
      <c r="R95" s="130" t="n">
        <f aca="false">R43*R$20/10000</f>
        <v>-0.00013830403703004</v>
      </c>
      <c r="S95" s="130" t="n">
        <f aca="false">S43*S$20/10000</f>
        <v>-4.3366676543786E-005</v>
      </c>
      <c r="T95" s="130" t="n">
        <f aca="false">T43*T$20/10000</f>
        <v>-0.00023589291621072</v>
      </c>
      <c r="U95" s="130" t="n">
        <f aca="false">U43*U$20/10000</f>
        <v>-0.00029690709747943</v>
      </c>
      <c r="V95" s="131"/>
      <c r="W95" s="132"/>
      <c r="X95" s="133" t="s">
        <v>35</v>
      </c>
      <c r="Y95" s="130" t="n">
        <f aca="false">Y43*Y$20/10000</f>
        <v>-0.0003088056214192</v>
      </c>
      <c r="Z95" s="130" t="n">
        <f aca="false">Z43*Z$20/10000</f>
        <v>-3.9215033422656E-005</v>
      </c>
      <c r="AA95" s="130" t="n">
        <f aca="false">AA43*AA$20/10000</f>
        <v>-7.661345758341E-005</v>
      </c>
      <c r="AB95" s="130" t="n">
        <f aca="false">AB43*AB$20/10000</f>
        <v>-0.00011126456488445</v>
      </c>
      <c r="AC95" s="130" t="n">
        <f aca="false">AC43*AC$20/10000</f>
        <v>0.0001132385797662</v>
      </c>
      <c r="AD95" s="130" t="n">
        <f aca="false">AD43*AD$20/10000</f>
        <v>-0.00022354246200714</v>
      </c>
      <c r="AE95" s="130" t="n">
        <f aca="false">AE43*AE$20/10000</f>
        <v>-0.00026258220030132</v>
      </c>
      <c r="AF95" s="130" t="n">
        <f aca="false">AF43*AF$20/10000</f>
        <v>1.4699644682878E-005</v>
      </c>
      <c r="AG95" s="130" t="n">
        <f aca="false">AG43*AG$20/10000</f>
        <v>-3.1718168018145E-005</v>
      </c>
      <c r="AH95" s="130" t="n">
        <f aca="false">AH43*AH$20/10000</f>
        <v>0.0001454783604175</v>
      </c>
      <c r="AI95" s="130" t="n">
        <f aca="false">AI43*AI$20/10000</f>
        <v>-6.62753331029E-005</v>
      </c>
      <c r="AJ95" s="130" t="n">
        <f aca="false">AJ43*AJ$20/10000</f>
        <v>-8.4596530904E-005</v>
      </c>
      <c r="AK95" s="130" t="n">
        <f aca="false">AK43*AK$20/10000</f>
        <v>-2.6491388103524E-006</v>
      </c>
      <c r="AL95" s="130" t="n">
        <f aca="false">AL43*AL$20/10000</f>
        <v>-0.0001730319256248</v>
      </c>
      <c r="AM95" s="130" t="n">
        <f aca="false">AM43*AM$20/10000</f>
        <v>-7.275127800392E-005</v>
      </c>
      <c r="AN95" s="130" t="n">
        <f aca="false">AN43*AN$20/10000</f>
        <v>-3.414007669218E-005</v>
      </c>
      <c r="AO95" s="130" t="n">
        <f aca="false">AO43*AO$20/10000</f>
        <v>6.18621623816E-005</v>
      </c>
      <c r="AP95" s="130" t="n">
        <f aca="false">AP43*AP$20/10000</f>
        <v>1.487511034086E-005</v>
      </c>
      <c r="AQ95" s="130" t="n">
        <f aca="false">AQ43*AQ$20/10000</f>
        <v>-0.00013268703275016</v>
      </c>
      <c r="AR95" s="130" t="n">
        <f aca="false">AR43*AR$20/10000</f>
        <v>-9.972287551188E-005</v>
      </c>
      <c r="AS95" s="131"/>
    </row>
    <row r="96" customFormat="false" ht="12.75" hidden="false" customHeight="false" outlineLevel="0" collapsed="false">
      <c r="A96" s="125" t="s">
        <v>36</v>
      </c>
      <c r="B96" s="130" t="n">
        <f aca="false">B44*B$20/10000</f>
        <v>0.0006215197508016</v>
      </c>
      <c r="C96" s="130" t="n">
        <f aca="false">C44*C$20/10000</f>
        <v>-5.0477301621405E-006</v>
      </c>
      <c r="D96" s="130" t="n">
        <f aca="false">D44*D$20/10000</f>
        <v>-3.917632680282E-005</v>
      </c>
      <c r="E96" s="130" t="n">
        <f aca="false">E44*E$20/10000</f>
        <v>-4.2727598732217E-007</v>
      </c>
      <c r="F96" s="130" t="n">
        <f aca="false">F44*F$20/10000</f>
        <v>3.6929951145856E-005</v>
      </c>
      <c r="G96" s="130" t="n">
        <f aca="false">G44*G$20/10000</f>
        <v>-5.02841725688E-005</v>
      </c>
      <c r="H96" s="130" t="n">
        <f aca="false">H44*H$20/10000</f>
        <v>4.5754963542442E-005</v>
      </c>
      <c r="I96" s="130" t="n">
        <f aca="false">I44*I$20/10000</f>
        <v>1.438146517132E-005</v>
      </c>
      <c r="J96" s="130" t="n">
        <f aca="false">J44*J$20/10000</f>
        <v>9.293777966505E-005</v>
      </c>
      <c r="K96" s="130" t="n">
        <f aca="false">K44*K$20/10000</f>
        <v>-1.023929607326E-005</v>
      </c>
      <c r="L96" s="130" t="n">
        <f aca="false">L44*L$20/10000</f>
        <v>2.670585385849E-005</v>
      </c>
      <c r="M96" s="130" t="n">
        <f aca="false">M44*M$20/10000</f>
        <v>4.7489767722828E-005</v>
      </c>
      <c r="N96" s="130" t="n">
        <f aca="false">N44*N$20/10000</f>
        <v>2.3724658878958E-005</v>
      </c>
      <c r="O96" s="130" t="n">
        <f aca="false">O44*O$20/10000</f>
        <v>-4.293145585015E-005</v>
      </c>
      <c r="P96" s="130" t="n">
        <f aca="false">P44*P$20/10000</f>
        <v>-1.7928312732646E-005</v>
      </c>
      <c r="Q96" s="130" t="n">
        <f aca="false">Q44*Q$20/10000</f>
        <v>2.99170752303E-005</v>
      </c>
      <c r="R96" s="130" t="n">
        <f aca="false">R44*R$20/10000</f>
        <v>-3.4470373574828E-005</v>
      </c>
      <c r="S96" s="130" t="n">
        <f aca="false">S44*S$20/10000</f>
        <v>8.305290449141E-006</v>
      </c>
      <c r="T96" s="130" t="n">
        <f aca="false">T44*T$20/10000</f>
        <v>6.307173017724E-005</v>
      </c>
      <c r="U96" s="130" t="n">
        <f aca="false">U44*U$20/10000</f>
        <v>-3.0320123653446E-005</v>
      </c>
      <c r="V96" s="131"/>
      <c r="W96" s="132"/>
      <c r="X96" s="133" t="s">
        <v>36</v>
      </c>
      <c r="Y96" s="130" t="n">
        <f aca="false">Y44*Y$20/10000</f>
        <v>0.000462182347656</v>
      </c>
      <c r="Z96" s="130" t="n">
        <f aca="false">Z44*Z$20/10000</f>
        <v>-3.986214498448E-005</v>
      </c>
      <c r="AA96" s="130" t="n">
        <f aca="false">AA44*AA$20/10000</f>
        <v>-2.3838153113607E-005</v>
      </c>
      <c r="AB96" s="130" t="n">
        <f aca="false">AB44*AB$20/10000</f>
        <v>-5.454679960419E-005</v>
      </c>
      <c r="AC96" s="130" t="n">
        <f aca="false">AC44*AC$20/10000</f>
        <v>-3.154051379415E-005</v>
      </c>
      <c r="AD96" s="130" t="n">
        <f aca="false">AD44*AD$20/10000</f>
        <v>-1.8151696508952E-006</v>
      </c>
      <c r="AE96" s="130" t="n">
        <f aca="false">AE44*AE$20/10000</f>
        <v>-3.0018655839789E-005</v>
      </c>
      <c r="AF96" s="130" t="n">
        <f aca="false">AF44*AF$20/10000</f>
        <v>-4.4825875643377E-005</v>
      </c>
      <c r="AG96" s="130" t="n">
        <f aca="false">AG44*AG$20/10000</f>
        <v>4.3349542437915E-005</v>
      </c>
      <c r="AH96" s="130" t="n">
        <f aca="false">AH44*AH$20/10000</f>
        <v>1.6832069958E-005</v>
      </c>
      <c r="AI96" s="130" t="n">
        <f aca="false">AI44*AI$20/10000</f>
        <v>4.4857027326766E-005</v>
      </c>
      <c r="AJ96" s="130" t="n">
        <f aca="false">AJ44*AJ$20/10000</f>
        <v>9.286698322144E-005</v>
      </c>
      <c r="AK96" s="130" t="n">
        <f aca="false">AK44*AK$20/10000</f>
        <v>-5.1000796037346E-005</v>
      </c>
      <c r="AL96" s="130" t="n">
        <f aca="false">AL44*AL$20/10000</f>
        <v>-8.026563894272E-005</v>
      </c>
      <c r="AM96" s="130" t="n">
        <f aca="false">AM44*AM$20/10000</f>
        <v>1.809249551324E-005</v>
      </c>
      <c r="AN96" s="130" t="n">
        <f aca="false">AN44*AN$20/10000</f>
        <v>2.106714097512E-005</v>
      </c>
      <c r="AO96" s="130" t="n">
        <f aca="false">AO44*AO$20/10000</f>
        <v>-1.7457246937354E-005</v>
      </c>
      <c r="AP96" s="130" t="n">
        <f aca="false">AP44*AP$20/10000</f>
        <v>-4.390433929326E-005</v>
      </c>
      <c r="AQ96" s="130" t="n">
        <f aca="false">AQ44*AQ$20/10000</f>
        <v>-5.1052839729297E-005</v>
      </c>
      <c r="AR96" s="130" t="n">
        <f aca="false">AR44*AR$20/10000</f>
        <v>-6.160466761566E-005</v>
      </c>
      <c r="AS96" s="131"/>
    </row>
    <row r="97" customFormat="false" ht="12.75" hidden="false" customHeight="false" outlineLevel="0" collapsed="false">
      <c r="A97" s="125" t="s">
        <v>37</v>
      </c>
      <c r="B97" s="130" t="n">
        <f aca="false">B45*B$20/10000</f>
        <v>-0.00019135018990024</v>
      </c>
      <c r="C97" s="130" t="n">
        <f aca="false">C45*C$20/10000</f>
        <v>3.6355281904905E-005</v>
      </c>
      <c r="D97" s="130" t="n">
        <f aca="false">D45*D$20/10000</f>
        <v>-5.0863255178851E-006</v>
      </c>
      <c r="E97" s="130" t="n">
        <f aca="false">E45*E$20/10000</f>
        <v>2.6040770111248E-006</v>
      </c>
      <c r="F97" s="130" t="n">
        <f aca="false">F45*F$20/10000</f>
        <v>-2.1734649720516E-005</v>
      </c>
      <c r="G97" s="130" t="n">
        <f aca="false">G45*G$20/10000</f>
        <v>-7.3790021168E-005</v>
      </c>
      <c r="H97" s="130" t="n">
        <f aca="false">H45*H$20/10000</f>
        <v>-6.26681547536E-006</v>
      </c>
      <c r="I97" s="130" t="n">
        <f aca="false">I45*I$20/10000</f>
        <v>-2.472332832687E-005</v>
      </c>
      <c r="J97" s="130" t="n">
        <f aca="false">J45*J$20/10000</f>
        <v>-4.1772038558255E-005</v>
      </c>
      <c r="K97" s="130" t="n">
        <f aca="false">K45*K$20/10000</f>
        <v>1.2491790276824E-005</v>
      </c>
      <c r="L97" s="130" t="n">
        <f aca="false">L45*L$20/10000</f>
        <v>1.025988166344E-005</v>
      </c>
      <c r="M97" s="130" t="n">
        <f aca="false">M45*M$20/10000</f>
        <v>5.129890548732E-005</v>
      </c>
      <c r="N97" s="130" t="n">
        <f aca="false">N45*N$20/10000</f>
        <v>-2.6693935514202E-006</v>
      </c>
      <c r="O97" s="130" t="n">
        <f aca="false">O45*O$20/10000</f>
        <v>-0.0001255843977479</v>
      </c>
      <c r="P97" s="130" t="n">
        <f aca="false">P45*P$20/10000</f>
        <v>-3.5055310208704E-005</v>
      </c>
      <c r="Q97" s="130" t="n">
        <f aca="false">Q45*Q$20/10000</f>
        <v>-3.814395692196E-005</v>
      </c>
      <c r="R97" s="130" t="n">
        <f aca="false">R45*R$20/10000</f>
        <v>-6.708157603236E-005</v>
      </c>
      <c r="S97" s="130" t="n">
        <f aca="false">S45*S$20/10000</f>
        <v>-5.366571191631E-005</v>
      </c>
      <c r="T97" s="130" t="n">
        <f aca="false">T45*T$20/10000</f>
        <v>-5.811364975122E-005</v>
      </c>
      <c r="U97" s="130" t="n">
        <f aca="false">U45*U$20/10000</f>
        <v>1.5845693702676E-006</v>
      </c>
      <c r="V97" s="131"/>
      <c r="W97" s="132"/>
      <c r="X97" s="133" t="s">
        <v>37</v>
      </c>
      <c r="Y97" s="130" t="n">
        <f aca="false">Y45*Y$20/10000</f>
        <v>-0.00015431539741864</v>
      </c>
      <c r="Z97" s="130" t="n">
        <f aca="false">Z45*Z$20/10000</f>
        <v>9.280389931904E-005</v>
      </c>
      <c r="AA97" s="130" t="n">
        <f aca="false">AA45*AA$20/10000</f>
        <v>3.0927059982852E-005</v>
      </c>
      <c r="AB97" s="130" t="n">
        <f aca="false">AB45*AB$20/10000</f>
        <v>3.4888902614293E-005</v>
      </c>
      <c r="AC97" s="130" t="n">
        <f aca="false">AC45*AC$20/10000</f>
        <v>2.412573893718E-005</v>
      </c>
      <c r="AD97" s="130" t="n">
        <f aca="false">AD45*AD$20/10000</f>
        <v>5.582145445794E-005</v>
      </c>
      <c r="AE97" s="130" t="n">
        <f aca="false">AE45*AE$20/10000</f>
        <v>2.1138173819181E-005</v>
      </c>
      <c r="AF97" s="130" t="n">
        <f aca="false">AF45*AF$20/10000</f>
        <v>-3.1181846692313E-006</v>
      </c>
      <c r="AG97" s="130" t="n">
        <f aca="false">AG45*AG$20/10000</f>
        <v>-2.6666368398285E-005</v>
      </c>
      <c r="AH97" s="130" t="n">
        <f aca="false">AH45*AH$20/10000</f>
        <v>6.7541191608E-005</v>
      </c>
      <c r="AI97" s="130" t="n">
        <f aca="false">AI45*AI$20/10000</f>
        <v>3.0161800904136E-005</v>
      </c>
      <c r="AJ97" s="130" t="n">
        <f aca="false">AJ45*AJ$20/10000</f>
        <v>2.8949814333952E-005</v>
      </c>
      <c r="AK97" s="130" t="n">
        <f aca="false">AK45*AK$20/10000</f>
        <v>4.3558252763252E-005</v>
      </c>
      <c r="AL97" s="130" t="n">
        <f aca="false">AL45*AL$20/10000</f>
        <v>2.219545154332E-005</v>
      </c>
      <c r="AM97" s="130" t="n">
        <f aca="false">AM45*AM$20/10000</f>
        <v>7.90939600476E-005</v>
      </c>
      <c r="AN97" s="130" t="n">
        <f aca="false">AN45*AN$20/10000</f>
        <v>3.441585764288E-005</v>
      </c>
      <c r="AO97" s="130" t="n">
        <f aca="false">AO45*AO$20/10000</f>
        <v>8.787733749872E-005</v>
      </c>
      <c r="AP97" s="130" t="n">
        <f aca="false">AP45*AP$20/10000</f>
        <v>-3.017371326334E-005</v>
      </c>
      <c r="AQ97" s="130" t="n">
        <f aca="false">AQ45*AQ$20/10000</f>
        <v>-1.4282963964738E-005</v>
      </c>
      <c r="AR97" s="130" t="n">
        <f aca="false">AR45*AR$20/10000</f>
        <v>2.8085308844163E-005</v>
      </c>
      <c r="AS97" s="131"/>
    </row>
    <row r="98" customFormat="false" ht="12.75" hidden="false" customHeight="false" outlineLevel="0" collapsed="false">
      <c r="A98" s="125" t="s">
        <v>38</v>
      </c>
      <c r="B98" s="130" t="n">
        <f aca="false">B46*B$20/10000</f>
        <v>0.0004307999124968</v>
      </c>
      <c r="C98" s="130" t="n">
        <f aca="false">C46*C$20/10000</f>
        <v>-1.5362261329335E-005</v>
      </c>
      <c r="D98" s="130" t="n">
        <f aca="false">D46*D$20/10000</f>
        <v>-2.1156616581403E-005</v>
      </c>
      <c r="E98" s="130" t="n">
        <f aca="false">E46*E$20/10000</f>
        <v>-1.5348215122581E-005</v>
      </c>
      <c r="F98" s="130" t="n">
        <f aca="false">F46*F$20/10000</f>
        <v>-3.3930203878111E-005</v>
      </c>
      <c r="G98" s="130" t="n">
        <f aca="false">G46*G$20/10000</f>
        <v>-2.61938761296E-005</v>
      </c>
      <c r="H98" s="130" t="n">
        <f aca="false">H46*H$20/10000</f>
        <v>-2.7180972339906E-005</v>
      </c>
      <c r="I98" s="130" t="n">
        <f aca="false">I46*I$20/10000</f>
        <v>-3.262232780963E-005</v>
      </c>
      <c r="J98" s="130" t="n">
        <f aca="false">J46*J$20/10000</f>
        <v>-3.4554589834125E-005</v>
      </c>
      <c r="K98" s="130" t="n">
        <f aca="false">K46*K$20/10000</f>
        <v>4.2099696224506E-008</v>
      </c>
      <c r="L98" s="130" t="n">
        <f aca="false">L46*L$20/10000</f>
        <v>-1.032799022453E-005</v>
      </c>
      <c r="M98" s="130" t="n">
        <f aca="false">M46*M$20/10000</f>
        <v>-1.1891428345512E-005</v>
      </c>
      <c r="N98" s="130" t="n">
        <f aca="false">N46*N$20/10000</f>
        <v>-2.0489452459302E-005</v>
      </c>
      <c r="O98" s="130" t="n">
        <f aca="false">O46*O$20/10000</f>
        <v>-5.76731005144E-005</v>
      </c>
      <c r="P98" s="130" t="n">
        <f aca="false">P46*P$20/10000</f>
        <v>-1.7061976762191E-005</v>
      </c>
      <c r="Q98" s="130" t="n">
        <f aca="false">Q46*Q$20/10000</f>
        <v>-1.3879006500585E-005</v>
      </c>
      <c r="R98" s="130" t="n">
        <f aca="false">R46*R$20/10000</f>
        <v>-3.3349118223168E-005</v>
      </c>
      <c r="S98" s="130" t="n">
        <f aca="false">S46*S$20/10000</f>
        <v>-3.1713329567366E-005</v>
      </c>
      <c r="T98" s="130" t="n">
        <f aca="false">T46*T$20/10000</f>
        <v>-3.257481581205E-005</v>
      </c>
      <c r="U98" s="130" t="n">
        <f aca="false">U46*U$20/10000</f>
        <v>2.5242102324725E-006</v>
      </c>
      <c r="V98" s="131"/>
      <c r="W98" s="132"/>
      <c r="X98" s="133" t="s">
        <v>38</v>
      </c>
      <c r="Y98" s="130" t="n">
        <f aca="false">Y46*Y$20/10000</f>
        <v>0.000473687055812</v>
      </c>
      <c r="Z98" s="130" t="n">
        <f aca="false">Z46*Z$20/10000</f>
        <v>5.439129119424E-006</v>
      </c>
      <c r="AA98" s="130" t="n">
        <f aca="false">AA46*AA$20/10000</f>
        <v>1.3541499974091E-005</v>
      </c>
      <c r="AB98" s="130" t="n">
        <f aca="false">AB46*AB$20/10000</f>
        <v>3.2234740392158E-005</v>
      </c>
      <c r="AC98" s="130" t="n">
        <f aca="false">AC46*AC$20/10000</f>
        <v>5.046714499344E-005</v>
      </c>
      <c r="AD98" s="130" t="n">
        <f aca="false">AD46*AD$20/10000</f>
        <v>1.1651128155768E-005</v>
      </c>
      <c r="AE98" s="130" t="n">
        <f aca="false">AE46*AE$20/10000</f>
        <v>3.477580261344E-005</v>
      </c>
      <c r="AF98" s="130" t="n">
        <f aca="false">AF46*AF$20/10000</f>
        <v>-2.9071708151632E-006</v>
      </c>
      <c r="AG98" s="130" t="n">
        <f aca="false">AG46*AG$20/10000</f>
        <v>-2.313945618411E-006</v>
      </c>
      <c r="AH98" s="130" t="n">
        <f aca="false">AH46*AH$20/10000</f>
        <v>5.36074571285E-005</v>
      </c>
      <c r="AI98" s="130" t="n">
        <f aca="false">AI46*AI$20/10000</f>
        <v>-4.6766068631374E-006</v>
      </c>
      <c r="AJ98" s="130" t="n">
        <f aca="false">AJ46*AJ$20/10000</f>
        <v>1.43532030504E-005</v>
      </c>
      <c r="AK98" s="130" t="n">
        <f aca="false">AK46*AK$20/10000</f>
        <v>1.6277253438846E-005</v>
      </c>
      <c r="AL98" s="130" t="n">
        <f aca="false">AL46*AL$20/10000</f>
        <v>3.165885669452E-005</v>
      </c>
      <c r="AM98" s="130" t="n">
        <f aca="false">AM46*AM$20/10000</f>
        <v>-6.77305908956E-006</v>
      </c>
      <c r="AN98" s="130" t="n">
        <f aca="false">AN46*AN$20/10000</f>
        <v>-6.65706757838E-006</v>
      </c>
      <c r="AO98" s="130" t="n">
        <f aca="false">AO46*AO$20/10000</f>
        <v>4.640300923342E-006</v>
      </c>
      <c r="AP98" s="130" t="n">
        <f aca="false">AP46*AP$20/10000</f>
        <v>3.515483160538E-005</v>
      </c>
      <c r="AQ98" s="130" t="n">
        <f aca="false">AQ46*AQ$20/10000</f>
        <v>5.0209539578772E-005</v>
      </c>
      <c r="AR98" s="130" t="n">
        <f aca="false">AR46*AR$20/10000</f>
        <v>9.003569830278E-006</v>
      </c>
      <c r="AS98" s="131"/>
    </row>
    <row r="99" customFormat="false" ht="12.75" hidden="false" customHeight="false" outlineLevel="0" collapsed="false">
      <c r="A99" s="125" t="s">
        <v>39</v>
      </c>
      <c r="B99" s="130" t="n">
        <f aca="false">B47*B$20/10000</f>
        <v>-4.256442043E-005</v>
      </c>
      <c r="C99" s="130" t="n">
        <f aca="false">C47*C$20/10000</f>
        <v>-8.056342546845E-006</v>
      </c>
      <c r="D99" s="130" t="n">
        <f aca="false">D47*D$20/10000</f>
        <v>-1.7968132019666E-005</v>
      </c>
      <c r="E99" s="130" t="n">
        <f aca="false">E47*E$20/10000</f>
        <v>8.513986268528E-006</v>
      </c>
      <c r="F99" s="130" t="n">
        <f aca="false">F47*F$20/10000</f>
        <v>-6.093871096062E-006</v>
      </c>
      <c r="G99" s="130" t="n">
        <f aca="false">G47*G$20/10000</f>
        <v>-1.28590023864E-005</v>
      </c>
      <c r="H99" s="130" t="n">
        <f aca="false">H47*H$20/10000</f>
        <v>-2.7292079505394E-005</v>
      </c>
      <c r="I99" s="130" t="n">
        <f aca="false">I47*I$20/10000</f>
        <v>1.635369739308E-005</v>
      </c>
      <c r="J99" s="130" t="n">
        <f aca="false">J47*J$20/10000</f>
        <v>2.739067458701E-006</v>
      </c>
      <c r="K99" s="130" t="n">
        <f aca="false">K47*K$20/10000</f>
        <v>-2.1237751224944E-005</v>
      </c>
      <c r="L99" s="130" t="n">
        <f aca="false">L47*L$20/10000</f>
        <v>-1.641109736122E-005</v>
      </c>
      <c r="M99" s="130" t="n">
        <f aca="false">M47*M$20/10000</f>
        <v>1.0585221041124E-005</v>
      </c>
      <c r="N99" s="130" t="n">
        <f aca="false">N47*N$20/10000</f>
        <v>8.299322532464E-006</v>
      </c>
      <c r="O99" s="130" t="n">
        <f aca="false">O47*O$20/10000</f>
        <v>2.53854982129E-005</v>
      </c>
      <c r="P99" s="130" t="n">
        <f aca="false">P47*P$20/10000</f>
        <v>2.2263185307256E-005</v>
      </c>
      <c r="Q99" s="130" t="n">
        <f aca="false">Q47*Q$20/10000</f>
        <v>-2.4059295794025E-005</v>
      </c>
      <c r="R99" s="130" t="n">
        <f aca="false">R47*R$20/10000</f>
        <v>-1.1416558781868E-005</v>
      </c>
      <c r="S99" s="130" t="n">
        <f aca="false">S47*S$20/10000</f>
        <v>-5.782516895171E-006</v>
      </c>
      <c r="T99" s="130" t="n">
        <f aca="false">T47*T$20/10000</f>
        <v>3.4693683275094E-005</v>
      </c>
      <c r="U99" s="130" t="n">
        <f aca="false">U47*U$20/10000</f>
        <v>1.8489386588411E-005</v>
      </c>
      <c r="V99" s="131"/>
      <c r="W99" s="132"/>
      <c r="X99" s="133" t="s">
        <v>39</v>
      </c>
      <c r="Y99" s="130" t="n">
        <f aca="false">Y47*Y$20/10000</f>
        <v>-3.491942920616E-005</v>
      </c>
      <c r="Z99" s="130" t="n">
        <f aca="false">Z47*Z$20/10000</f>
        <v>7.116808573056E-006</v>
      </c>
      <c r="AA99" s="130" t="n">
        <f aca="false">AA47*AA$20/10000</f>
        <v>1.7920607825148E-005</v>
      </c>
      <c r="AB99" s="130" t="n">
        <f aca="false">AB47*AB$20/10000</f>
        <v>1.5584985440178E-005</v>
      </c>
      <c r="AC99" s="130" t="n">
        <f aca="false">AC47*AC$20/10000</f>
        <v>-3.508534678065E-006</v>
      </c>
      <c r="AD99" s="130" t="n">
        <f aca="false">AD47*AD$20/10000</f>
        <v>3.2792225100558E-005</v>
      </c>
      <c r="AE99" s="130" t="n">
        <f aca="false">AE47*AE$20/10000</f>
        <v>3.2402878730955E-005</v>
      </c>
      <c r="AF99" s="130" t="n">
        <f aca="false">AF47*AF$20/10000</f>
        <v>2.6853766225773E-005</v>
      </c>
      <c r="AG99" s="130" t="n">
        <f aca="false">AG47*AG$20/10000</f>
        <v>3.3775720451445E-005</v>
      </c>
      <c r="AH99" s="130" t="n">
        <f aca="false">AH47*AH$20/10000</f>
        <v>2.695265063535E-005</v>
      </c>
      <c r="AI99" s="130" t="n">
        <f aca="false">AI47*AI$20/10000</f>
        <v>2.3389293354988E-005</v>
      </c>
      <c r="AJ99" s="130" t="n">
        <f aca="false">AJ47*AJ$20/10000</f>
        <v>3.8045342526688E-005</v>
      </c>
      <c r="AK99" s="130" t="n">
        <f aca="false">AK47*AK$20/10000</f>
        <v>2.0714893942756E-005</v>
      </c>
      <c r="AL99" s="130" t="n">
        <f aca="false">AL47*AL$20/10000</f>
        <v>2.4002900164584E-005</v>
      </c>
      <c r="AM99" s="130" t="n">
        <f aca="false">AM47*AM$20/10000</f>
        <v>3.6363040024824E-005</v>
      </c>
      <c r="AN99" s="130" t="n">
        <f aca="false">AN47*AN$20/10000</f>
        <v>-3.426529871934E-006</v>
      </c>
      <c r="AO99" s="130" t="n">
        <f aca="false">AO47*AO$20/10000</f>
        <v>7.394494260258E-007</v>
      </c>
      <c r="AP99" s="130" t="n">
        <f aca="false">AP47*AP$20/10000</f>
        <v>-3.678505625862E-007</v>
      </c>
      <c r="AQ99" s="130" t="n">
        <f aca="false">AQ47*AQ$20/10000</f>
        <v>1.2918461318553E-005</v>
      </c>
      <c r="AR99" s="130" t="n">
        <f aca="false">AR47*AR$20/10000</f>
        <v>3.623711562858E-005</v>
      </c>
      <c r="AS99" s="131"/>
    </row>
    <row r="100" customFormat="false" ht="12.75" hidden="false" customHeight="false" outlineLevel="0" collapsed="false">
      <c r="A100" s="125" t="s">
        <v>40</v>
      </c>
      <c r="B100" s="130" t="n">
        <f aca="false">B48*B$20/10000</f>
        <v>-8.407380883608E-005</v>
      </c>
      <c r="C100" s="130" t="n">
        <f aca="false">C48*C$20/10000</f>
        <v>2.2911496664055E-006</v>
      </c>
      <c r="D100" s="130" t="n">
        <f aca="false">D48*D$20/10000</f>
        <v>4.7456946749844E-006</v>
      </c>
      <c r="E100" s="130" t="n">
        <f aca="false">E48*E$20/10000</f>
        <v>-9.026290512883E-006</v>
      </c>
      <c r="F100" s="130" t="n">
        <f aca="false">F48*F$20/10000</f>
        <v>-1.9047919100293E-005</v>
      </c>
      <c r="G100" s="130" t="n">
        <f aca="false">G48*G$20/10000</f>
        <v>-8.8019901876E-006</v>
      </c>
      <c r="H100" s="130" t="n">
        <f aca="false">H48*H$20/10000</f>
        <v>-1.8376351894538E-005</v>
      </c>
      <c r="I100" s="130" t="n">
        <f aca="false">I48*I$20/10000</f>
        <v>-1.496827266134E-005</v>
      </c>
      <c r="J100" s="130" t="n">
        <f aca="false">J48*J$20/10000</f>
        <v>-1.715906041835E-005</v>
      </c>
      <c r="K100" s="130" t="n">
        <f aca="false">K48*K$20/10000</f>
        <v>-1.724816054546E-005</v>
      </c>
      <c r="L100" s="130" t="n">
        <f aca="false">L48*L$20/10000</f>
        <v>-9.16843498012E-006</v>
      </c>
      <c r="M100" s="130" t="n">
        <f aca="false">M48*M$20/10000</f>
        <v>-5.17513348035E-006</v>
      </c>
      <c r="N100" s="130" t="n">
        <f aca="false">N48*N$20/10000</f>
        <v>-1.872441593652E-005</v>
      </c>
      <c r="O100" s="130" t="n">
        <f aca="false">O48*O$20/10000</f>
        <v>-4.015669557494E-006</v>
      </c>
      <c r="P100" s="130" t="n">
        <f aca="false">P48*P$20/10000</f>
        <v>-1.2269162260202E-005</v>
      </c>
      <c r="Q100" s="130" t="n">
        <f aca="false">Q48*Q$20/10000</f>
        <v>-1.2292748083665E-005</v>
      </c>
      <c r="R100" s="130" t="n">
        <f aca="false">R48*R$20/10000</f>
        <v>-8.630389597964E-006</v>
      </c>
      <c r="S100" s="130" t="n">
        <f aca="false">S48*S$20/10000</f>
        <v>-2.162790877904E-005</v>
      </c>
      <c r="T100" s="130" t="n">
        <f aca="false">T48*T$20/10000</f>
        <v>-3.1899879062154E-005</v>
      </c>
      <c r="U100" s="130" t="n">
        <f aca="false">U48*U$20/10000</f>
        <v>-2.7934479038499E-005</v>
      </c>
      <c r="V100" s="131"/>
      <c r="W100" s="132"/>
      <c r="X100" s="133" t="s">
        <v>40</v>
      </c>
      <c r="Y100" s="130" t="n">
        <f aca="false">Y48*Y$20/10000</f>
        <v>-6.290317467888E-005</v>
      </c>
      <c r="Z100" s="130" t="n">
        <f aca="false">Z48*Z$20/10000</f>
        <v>3.2354887245408E-005</v>
      </c>
      <c r="AA100" s="130" t="n">
        <f aca="false">AA48*AA$20/10000</f>
        <v>1.7038307389308E-005</v>
      </c>
      <c r="AB100" s="130" t="n">
        <f aca="false">AB48*AB$20/10000</f>
        <v>7.224293920895E-006</v>
      </c>
      <c r="AC100" s="130" t="n">
        <f aca="false">AC48*AC$20/10000</f>
        <v>1.181131276746E-005</v>
      </c>
      <c r="AD100" s="130" t="n">
        <f aca="false">AD48*AD$20/10000</f>
        <v>1.7256673045818E-006</v>
      </c>
      <c r="AE100" s="130" t="n">
        <f aca="false">AE48*AE$20/10000</f>
        <v>4.4833166980974E-006</v>
      </c>
      <c r="AF100" s="130" t="n">
        <f aca="false">AF48*AF$20/10000</f>
        <v>2.8597891735271E-006</v>
      </c>
      <c r="AG100" s="130" t="n">
        <f aca="false">AG48*AG$20/10000</f>
        <v>-5.891592913395E-006</v>
      </c>
      <c r="AH100" s="130" t="n">
        <f aca="false">AH48*AH$20/10000</f>
        <v>5.520815025E-006</v>
      </c>
      <c r="AI100" s="130" t="n">
        <f aca="false">AI48*AI$20/10000</f>
        <v>5.595644491038E-006</v>
      </c>
      <c r="AJ100" s="130" t="n">
        <f aca="false">AJ48*AJ$20/10000</f>
        <v>3.0138027922752E-006</v>
      </c>
      <c r="AK100" s="130" t="n">
        <f aca="false">AK48*AK$20/10000</f>
        <v>-1.0217539321688E-005</v>
      </c>
      <c r="AL100" s="130" t="n">
        <f aca="false">AL48*AL$20/10000</f>
        <v>-1.0856431903328E-005</v>
      </c>
      <c r="AM100" s="130" t="n">
        <f aca="false">AM48*AM$20/10000</f>
        <v>-2.1601088869824E-006</v>
      </c>
      <c r="AN100" s="130" t="n">
        <f aca="false">AN48*AN$20/10000</f>
        <v>-8.26546157442E-006</v>
      </c>
      <c r="AO100" s="130" t="n">
        <f aca="false">AO48*AO$20/10000</f>
        <v>-1.5541229205516E-006</v>
      </c>
      <c r="AP100" s="130" t="n">
        <f aca="false">AP48*AP$20/10000</f>
        <v>4.852828987918E-006</v>
      </c>
      <c r="AQ100" s="130" t="n">
        <f aca="false">AQ48*AQ$20/10000</f>
        <v>-5.599929834849E-006</v>
      </c>
      <c r="AR100" s="130" t="n">
        <f aca="false">AR48*AR$20/10000</f>
        <v>-2.0062006139088E-005</v>
      </c>
      <c r="AS100" s="131"/>
    </row>
    <row r="101" customFormat="false" ht="12.75" hidden="false" customHeight="false" outlineLevel="0" collapsed="false">
      <c r="A101" s="125" t="s">
        <v>41</v>
      </c>
      <c r="B101" s="130" t="n">
        <f aca="false">B49*B$20/10000</f>
        <v>-2.5152173933264E-005</v>
      </c>
      <c r="C101" s="130" t="n">
        <f aca="false">C49*C$20/10000</f>
        <v>4.8909806469495E-006</v>
      </c>
      <c r="D101" s="130" t="n">
        <f aca="false">D49*D$20/10000</f>
        <v>-1.7073255230976E-005</v>
      </c>
      <c r="E101" s="130" t="n">
        <f aca="false">E49*E$20/10000</f>
        <v>4.3741400205503E-006</v>
      </c>
      <c r="F101" s="130" t="n">
        <f aca="false">F49*F$20/10000</f>
        <v>-1.9194932800254E-005</v>
      </c>
      <c r="G101" s="130" t="n">
        <f aca="false">G49*G$20/10000</f>
        <v>-4.07472655964E-006</v>
      </c>
      <c r="H101" s="130" t="n">
        <f aca="false">H49*H$20/10000</f>
        <v>-1.274414590394E-005</v>
      </c>
      <c r="I101" s="130" t="n">
        <f aca="false">I49*I$20/10000</f>
        <v>7.29630494184E-006</v>
      </c>
      <c r="J101" s="130" t="n">
        <f aca="false">J49*J$20/10000</f>
        <v>6.955999900925E-006</v>
      </c>
      <c r="K101" s="130" t="n">
        <f aca="false">K49*K$20/10000</f>
        <v>7.464110827768E-006</v>
      </c>
      <c r="L101" s="130" t="n">
        <f aca="false">L49*L$20/10000</f>
        <v>-9.75104364308E-006</v>
      </c>
      <c r="M101" s="130" t="n">
        <f aca="false">M49*M$20/10000</f>
        <v>2.8218790151496E-005</v>
      </c>
      <c r="N101" s="130" t="n">
        <f aca="false">N49*N$20/10000</f>
        <v>1.3529303101068E-005</v>
      </c>
      <c r="O101" s="130" t="n">
        <f aca="false">O49*O$20/10000</f>
        <v>1.502507398483E-005</v>
      </c>
      <c r="P101" s="130" t="n">
        <f aca="false">P49*P$20/10000</f>
        <v>2.584780507373E-005</v>
      </c>
      <c r="Q101" s="130" t="n">
        <f aca="false">Q49*Q$20/10000</f>
        <v>-1.7005906742205E-005</v>
      </c>
      <c r="R101" s="130" t="n">
        <f aca="false">R49*R$20/10000</f>
        <v>-6.242731152392E-006</v>
      </c>
      <c r="S101" s="130" t="n">
        <f aca="false">S49*S$20/10000</f>
        <v>-3.7234499018583E-005</v>
      </c>
      <c r="T101" s="130" t="n">
        <f aca="false">T49*T$20/10000</f>
        <v>1.7811790619658E-005</v>
      </c>
      <c r="U101" s="130" t="n">
        <f aca="false">U49*U$20/10000</f>
        <v>1.7058640797743E-005</v>
      </c>
      <c r="V101" s="131"/>
      <c r="W101" s="132"/>
      <c r="X101" s="133" t="s">
        <v>41</v>
      </c>
      <c r="Y101" s="130" t="n">
        <f aca="false">Y49*Y$20/10000</f>
        <v>-2.859511737592E-005</v>
      </c>
      <c r="Z101" s="130" t="n">
        <f aca="false">Z49*Z$20/10000</f>
        <v>-8.559320954912E-006</v>
      </c>
      <c r="AA101" s="130" t="n">
        <f aca="false">AA49*AA$20/10000</f>
        <v>4.0592728866708E-006</v>
      </c>
      <c r="AB101" s="130" t="n">
        <f aca="false">AB49*AB$20/10000</f>
        <v>1.1330316168755E-005</v>
      </c>
      <c r="AC101" s="130" t="n">
        <f aca="false">AC49*AC$20/10000</f>
        <v>-2.370774481743E-006</v>
      </c>
      <c r="AD101" s="130" t="n">
        <f aca="false">AD49*AD$20/10000</f>
        <v>3.8606649100062E-006</v>
      </c>
      <c r="AE101" s="130" t="n">
        <f aca="false">AE49*AE$20/10000</f>
        <v>-4.6427214644667E-006</v>
      </c>
      <c r="AF101" s="130" t="n">
        <f aca="false">AF49*AF$20/10000</f>
        <v>8.440643919681E-006</v>
      </c>
      <c r="AG101" s="130" t="n">
        <f aca="false">AG49*AG$20/10000</f>
        <v>-1.3691381725245E-006</v>
      </c>
      <c r="AH101" s="130" t="n">
        <f aca="false">AH49*AH$20/10000</f>
        <v>5.64214622235E-006</v>
      </c>
      <c r="AI101" s="130" t="n">
        <f aca="false">AI49*AI$20/10000</f>
        <v>-5.979592071002E-006</v>
      </c>
      <c r="AJ101" s="130" t="n">
        <f aca="false">AJ49*AJ$20/10000</f>
        <v>2.7229584116512E-007</v>
      </c>
      <c r="AK101" s="130" t="n">
        <f aca="false">AK49*AK$20/10000</f>
        <v>-4.3115399260666E-006</v>
      </c>
      <c r="AL101" s="130" t="n">
        <f aca="false">AL49*AL$20/10000</f>
        <v>2.0321156768528E-006</v>
      </c>
      <c r="AM101" s="130" t="n">
        <f aca="false">AM49*AM$20/10000</f>
        <v>3.442007815224E-005</v>
      </c>
      <c r="AN101" s="130" t="n">
        <f aca="false">AN49*AN$20/10000</f>
        <v>-1.580904070624E-005</v>
      </c>
      <c r="AO101" s="130" t="n">
        <f aca="false">AO49*AO$20/10000</f>
        <v>-1.3566499748074E-005</v>
      </c>
      <c r="AP101" s="130" t="n">
        <f aca="false">AP49*AP$20/10000</f>
        <v>-8.92216848212E-006</v>
      </c>
      <c r="AQ101" s="130" t="n">
        <f aca="false">AQ49*AQ$20/10000</f>
        <v>-1.3476614422404E-005</v>
      </c>
      <c r="AR101" s="130" t="n">
        <f aca="false">AR49*AR$20/10000</f>
        <v>3.754546975107E-005</v>
      </c>
      <c r="AS101" s="131"/>
    </row>
    <row r="102" customFormat="false" ht="12.75" hidden="false" customHeight="false" outlineLevel="0" collapsed="false">
      <c r="A102" s="125" t="s">
        <v>42</v>
      </c>
      <c r="B102" s="130" t="n">
        <f aca="false">B50*B$20/10000</f>
        <v>4.44496222128E-005</v>
      </c>
      <c r="C102" s="130" t="n">
        <f aca="false">C50*C$20/10000</f>
        <v>-2.6077807132575E-005</v>
      </c>
      <c r="D102" s="130" t="n">
        <f aca="false">D50*D$20/10000</f>
        <v>-2.0762433986043E-005</v>
      </c>
      <c r="E102" s="130" t="n">
        <f aca="false">E50*E$20/10000</f>
        <v>-2.1814662456123E-005</v>
      </c>
      <c r="F102" s="130" t="n">
        <f aca="false">F50*F$20/10000</f>
        <v>-2.2061586541487E-005</v>
      </c>
      <c r="G102" s="130" t="n">
        <f aca="false">G50*G$20/10000</f>
        <v>-2.26043219816E-005</v>
      </c>
      <c r="H102" s="130" t="n">
        <f aca="false">H50*H$20/10000</f>
        <v>-2.0952530612596E-005</v>
      </c>
      <c r="I102" s="130" t="n">
        <f aca="false">I50*I$20/10000</f>
        <v>-2.075657450928E-005</v>
      </c>
      <c r="J102" s="130" t="n">
        <f aca="false">J50*J$20/10000</f>
        <v>-2.2687905649025E-005</v>
      </c>
      <c r="K102" s="130" t="n">
        <f aca="false">K50*K$20/10000</f>
        <v>-2.016237261548E-005</v>
      </c>
      <c r="L102" s="130" t="n">
        <f aca="false">L50*L$20/10000</f>
        <v>-2.381555385339E-005</v>
      </c>
      <c r="M102" s="130" t="n">
        <f aca="false">M50*M$20/10000</f>
        <v>-2.7287040583044E-005</v>
      </c>
      <c r="N102" s="130" t="n">
        <f aca="false">N50*N$20/10000</f>
        <v>-2.6152678331464E-005</v>
      </c>
      <c r="O102" s="130" t="n">
        <f aca="false">O50*O$20/10000</f>
        <v>-2.484571678904E-005</v>
      </c>
      <c r="P102" s="130" t="n">
        <f aca="false">P50*P$20/10000</f>
        <v>-2.5237393503867E-005</v>
      </c>
      <c r="Q102" s="130" t="n">
        <f aca="false">Q50*Q$20/10000</f>
        <v>-2.543265391248E-005</v>
      </c>
      <c r="R102" s="130" t="n">
        <f aca="false">R50*R$20/10000</f>
        <v>-2.0568718789996E-005</v>
      </c>
      <c r="S102" s="130" t="n">
        <f aca="false">S50*S$20/10000</f>
        <v>-1.7486554943107E-005</v>
      </c>
      <c r="T102" s="130" t="n">
        <f aca="false">T50*T$20/10000</f>
        <v>-1.7772692451198E-005</v>
      </c>
      <c r="U102" s="130" t="n">
        <f aca="false">U50*U$20/10000</f>
        <v>-7.922385895126E-006</v>
      </c>
      <c r="V102" s="131"/>
      <c r="W102" s="132"/>
      <c r="X102" s="133" t="s">
        <v>42</v>
      </c>
      <c r="Y102" s="130" t="n">
        <f aca="false">Y50*Y$20/10000</f>
        <v>5.586463564544E-005</v>
      </c>
      <c r="Z102" s="130" t="n">
        <f aca="false">Z50*Z$20/10000</f>
        <v>-6.665649355456E-007</v>
      </c>
      <c r="AA102" s="130" t="n">
        <f aca="false">AA50*AA$20/10000</f>
        <v>9.911243561559E-007</v>
      </c>
      <c r="AB102" s="130" t="n">
        <f aca="false">AB50*AB$20/10000</f>
        <v>6.880478049288E-006</v>
      </c>
      <c r="AC102" s="130" t="n">
        <f aca="false">AC50*AC$20/10000</f>
        <v>1.368859338702E-005</v>
      </c>
      <c r="AD102" s="130" t="n">
        <f aca="false">AD50*AD$20/10000</f>
        <v>8.257073612178E-006</v>
      </c>
      <c r="AE102" s="130" t="n">
        <f aca="false">AE50*AE$20/10000</f>
        <v>5.924494426482E-006</v>
      </c>
      <c r="AF102" s="130" t="n">
        <f aca="false">AF50*AF$20/10000</f>
        <v>5.455496484133E-006</v>
      </c>
      <c r="AG102" s="130" t="n">
        <f aca="false">AG50*AG$20/10000</f>
        <v>2.9808974332935E-006</v>
      </c>
      <c r="AH102" s="130" t="n">
        <f aca="false">AH50*AH$20/10000</f>
        <v>4.18309540572E-006</v>
      </c>
      <c r="AI102" s="130" t="n">
        <f aca="false">AI50*AI$20/10000</f>
        <v>1.0648370779292E-006</v>
      </c>
      <c r="AJ102" s="130" t="n">
        <f aca="false">AJ50*AJ$20/10000</f>
        <v>1.7092683465088E-006</v>
      </c>
      <c r="AK102" s="130" t="n">
        <f aca="false">AK50*AK$20/10000</f>
        <v>4.490766349611E-006</v>
      </c>
      <c r="AL102" s="130" t="n">
        <f aca="false">AL50*AL$20/10000</f>
        <v>7.74782973976E-007</v>
      </c>
      <c r="AM102" s="130" t="n">
        <f aca="false">AM50*AM$20/10000</f>
        <v>2.4475429863168E-006</v>
      </c>
      <c r="AN102" s="130" t="n">
        <f aca="false">AN50*AN$20/10000</f>
        <v>3.1721012884E-006</v>
      </c>
      <c r="AO102" s="130" t="n">
        <f aca="false">AO50*AO$20/10000</f>
        <v>6.15918836232E-006</v>
      </c>
      <c r="AP102" s="130" t="n">
        <f aca="false">AP50*AP$20/10000</f>
        <v>1.027733630436E-005</v>
      </c>
      <c r="AQ102" s="130" t="n">
        <f aca="false">AQ50*AQ$20/10000</f>
        <v>1.0231530015861E-005</v>
      </c>
      <c r="AR102" s="130" t="n">
        <f aca="false">AR50*AR$20/10000</f>
        <v>1.2881510249667E-005</v>
      </c>
      <c r="AS102" s="131"/>
    </row>
    <row r="103" customFormat="false" ht="12.75" hidden="false" customHeight="false" outlineLevel="0" collapsed="false">
      <c r="A103" s="125" t="s">
        <v>43</v>
      </c>
      <c r="B103" s="130" t="n">
        <f aca="false">B51*B$20/10000</f>
        <v>-8.35028033196E-006</v>
      </c>
      <c r="C103" s="130" t="n">
        <f aca="false">C51*C$20/10000</f>
        <v>-5.092659834771E-007</v>
      </c>
      <c r="D103" s="130" t="n">
        <f aca="false">D51*D$20/10000</f>
        <v>-3.7088894674739E-006</v>
      </c>
      <c r="E103" s="130" t="n">
        <f aca="false">E51*E$20/10000</f>
        <v>-1.3586175583347E-006</v>
      </c>
      <c r="F103" s="130" t="n">
        <f aca="false">F51*F$20/10000</f>
        <v>-4.4674309620609E-006</v>
      </c>
      <c r="G103" s="130" t="n">
        <f aca="false">G51*G$20/10000</f>
        <v>-4.8708479038E-006</v>
      </c>
      <c r="H103" s="130" t="n">
        <f aca="false">H51*H$20/10000</f>
        <v>-1.9576804052608E-006</v>
      </c>
      <c r="I103" s="130" t="n">
        <f aca="false">I51*I$20/10000</f>
        <v>-6.05319335077E-007</v>
      </c>
      <c r="J103" s="130" t="n">
        <f aca="false">J51*J$20/10000</f>
        <v>-1.2819016287845E-006</v>
      </c>
      <c r="K103" s="130" t="n">
        <f aca="false">K51*K$20/10000</f>
        <v>3.2451754950156E-007</v>
      </c>
      <c r="L103" s="130" t="n">
        <f aca="false">L51*L$20/10000</f>
        <v>-7.43390670364E-007</v>
      </c>
      <c r="M103" s="130" t="n">
        <f aca="false">M51*M$20/10000</f>
        <v>2.0963618759376E-006</v>
      </c>
      <c r="N103" s="130" t="n">
        <f aca="false">N51*N$20/10000</f>
        <v>1.0705544375156E-006</v>
      </c>
      <c r="O103" s="130" t="n">
        <f aca="false">O51*O$20/10000</f>
        <v>-2.248777147932E-006</v>
      </c>
      <c r="P103" s="130" t="n">
        <f aca="false">P51*P$20/10000</f>
        <v>1.2993329735277E-006</v>
      </c>
      <c r="Q103" s="130" t="n">
        <f aca="false">Q51*Q$20/10000</f>
        <v>-3.7307295637005E-006</v>
      </c>
      <c r="R103" s="130" t="n">
        <f aca="false">R51*R$20/10000</f>
        <v>-5.323664540976E-006</v>
      </c>
      <c r="S103" s="130" t="n">
        <f aca="false">S51*S$20/10000</f>
        <v>-9.374372331642E-006</v>
      </c>
      <c r="T103" s="130" t="n">
        <f aca="false">T51*T$20/10000</f>
        <v>1.8827567367936E-007</v>
      </c>
      <c r="U103" s="130" t="n">
        <f aca="false">U51*U$20/10000</f>
        <v>-3.946601191798E-007</v>
      </c>
      <c r="V103" s="131"/>
      <c r="W103" s="132"/>
      <c r="X103" s="133" t="s">
        <v>43</v>
      </c>
      <c r="Y103" s="130" t="n">
        <f aca="false">Y51*Y$20/10000</f>
        <v>-8.811103388712E-006</v>
      </c>
      <c r="Z103" s="130" t="n">
        <f aca="false">Z51*Z$20/10000</f>
        <v>2.358821762752E-007</v>
      </c>
      <c r="AA103" s="130" t="n">
        <f aca="false">AA51*AA$20/10000</f>
        <v>5.301741417453E-007</v>
      </c>
      <c r="AB103" s="130" t="n">
        <f aca="false">AB51*AB$20/10000</f>
        <v>-1.6774631546101E-007</v>
      </c>
      <c r="AC103" s="130" t="n">
        <f aca="false">AC51*AC$20/10000</f>
        <v>-2.67205281747E-006</v>
      </c>
      <c r="AD103" s="130" t="n">
        <f aca="false">AD51*AD$20/10000</f>
        <v>9.808516954452E-007</v>
      </c>
      <c r="AE103" s="130" t="n">
        <f aca="false">AE51*AE$20/10000</f>
        <v>-1.7127099690732E-006</v>
      </c>
      <c r="AF103" s="130" t="n">
        <f aca="false">AF51*AF$20/10000</f>
        <v>-7.307763287353E-007</v>
      </c>
      <c r="AG103" s="130" t="n">
        <f aca="false">AG51*AG$20/10000</f>
        <v>-2.9004314747625E-006</v>
      </c>
      <c r="AH103" s="130" t="n">
        <f aca="false">AH51*AH$20/10000</f>
        <v>-1.344503541865E-006</v>
      </c>
      <c r="AI103" s="130" t="n">
        <f aca="false">AI51*AI$20/10000</f>
        <v>-1.242803396659E-006</v>
      </c>
      <c r="AJ103" s="130" t="n">
        <f aca="false">AJ51*AJ$20/10000</f>
        <v>-2.131654122352E-006</v>
      </c>
      <c r="AK103" s="130" t="n">
        <f aca="false">AK51*AK$20/10000</f>
        <v>-1.20598757686E-006</v>
      </c>
      <c r="AL103" s="130" t="n">
        <f aca="false">AL51*AL$20/10000</f>
        <v>-1.0321889665912E-006</v>
      </c>
      <c r="AM103" s="130" t="n">
        <f aca="false">AM51*AM$20/10000</f>
        <v>4.2583317672448E-006</v>
      </c>
      <c r="AN103" s="130" t="n">
        <f aca="false">AN51*AN$20/10000</f>
        <v>-2.775546918352E-006</v>
      </c>
      <c r="AO103" s="130" t="n">
        <f aca="false">AO51*AO$20/10000</f>
        <v>-4.769757586069E-006</v>
      </c>
      <c r="AP103" s="130" t="n">
        <f aca="false">AP51*AP$20/10000</f>
        <v>-4.625624661436E-006</v>
      </c>
      <c r="AQ103" s="130" t="n">
        <f aca="false">AQ51*AQ$20/10000</f>
        <v>-3.3938497817595E-006</v>
      </c>
      <c r="AR103" s="130" t="n">
        <f aca="false">AR51*AR$20/10000</f>
        <v>3.754635307071E-006</v>
      </c>
      <c r="AS103" s="131"/>
    </row>
    <row r="104" customFormat="false" ht="12.75" hidden="false" customHeight="false" outlineLevel="0" collapsed="false">
      <c r="A104" s="125" t="s">
        <v>44</v>
      </c>
      <c r="B104" s="130" t="n">
        <f aca="false">B52*B$20/10000</f>
        <v>-8.727365711624E-006</v>
      </c>
      <c r="C104" s="130" t="n">
        <f aca="false">C52*C$20/10000</f>
        <v>-1.107782625378E-006</v>
      </c>
      <c r="D104" s="130" t="n">
        <f aca="false">D52*D$20/10000</f>
        <v>7.678578834001E-007</v>
      </c>
      <c r="E104" s="130" t="n">
        <f aca="false">E52*E$20/10000</f>
        <v>-2.0120472821343E-006</v>
      </c>
      <c r="F104" s="130" t="n">
        <f aca="false">F52*F$20/10000</f>
        <v>-1.5919224291762E-006</v>
      </c>
      <c r="G104" s="130" t="n">
        <f aca="false">G52*G$20/10000</f>
        <v>-1.4297134408E-006</v>
      </c>
      <c r="H104" s="130" t="n">
        <f aca="false">H52*H$20/10000</f>
        <v>-3.373880588089E-007</v>
      </c>
      <c r="I104" s="130" t="n">
        <f aca="false">I52*I$20/10000</f>
        <v>-1.77277847875E-006</v>
      </c>
      <c r="J104" s="130" t="n">
        <f aca="false">J52*J$20/10000</f>
        <v>-1.715842694855E-006</v>
      </c>
      <c r="K104" s="130" t="n">
        <f aca="false">K52*K$20/10000</f>
        <v>-2.5656438931286E-006</v>
      </c>
      <c r="L104" s="130" t="n">
        <f aca="false">L52*L$20/10000</f>
        <v>-3.011482796963E-006</v>
      </c>
      <c r="M104" s="130" t="n">
        <f aca="false">M52*M$20/10000</f>
        <v>-2.2923987521076E-006</v>
      </c>
      <c r="N104" s="130" t="n">
        <f aca="false">N52*N$20/10000</f>
        <v>-2.5977194644806E-006</v>
      </c>
      <c r="O104" s="130" t="n">
        <f aca="false">O52*O$20/10000</f>
        <v>-3.419838821644E-006</v>
      </c>
      <c r="P104" s="130" t="n">
        <f aca="false">P52*P$20/10000</f>
        <v>-2.3342784575235E-006</v>
      </c>
      <c r="Q104" s="130" t="n">
        <f aca="false">Q52*Q$20/10000</f>
        <v>-2.179676242611E-006</v>
      </c>
      <c r="R104" s="130" t="n">
        <f aca="false">R52*R$20/10000</f>
        <v>-1.5345132104412E-006</v>
      </c>
      <c r="S104" s="130" t="n">
        <f aca="false">S52*S$20/10000</f>
        <v>-1.6392027156949E-006</v>
      </c>
      <c r="T104" s="130" t="n">
        <f aca="false">T52*T$20/10000</f>
        <v>-2.5695316311912E-006</v>
      </c>
      <c r="U104" s="130" t="n">
        <f aca="false">U52*U$20/10000</f>
        <v>-3.41039076362E-007</v>
      </c>
      <c r="V104" s="131"/>
      <c r="W104" s="132"/>
      <c r="X104" s="133" t="s">
        <v>44</v>
      </c>
      <c r="Y104" s="130" t="n">
        <f aca="false">Y52*Y$20/10000</f>
        <v>-8.109676870448E-006</v>
      </c>
      <c r="Z104" s="130" t="n">
        <f aca="false">Z52*Z$20/10000</f>
        <v>3.1830872801728E-006</v>
      </c>
      <c r="AA104" s="130" t="n">
        <f aca="false">AA52*AA$20/10000</f>
        <v>2.3032288080108E-006</v>
      </c>
      <c r="AB104" s="130" t="n">
        <f aca="false">AB52*AB$20/10000</f>
        <v>6.013776089609E-007</v>
      </c>
      <c r="AC104" s="130" t="n">
        <f aca="false">AC52*AC$20/10000</f>
        <v>9.08216884281E-007</v>
      </c>
      <c r="AD104" s="130" t="n">
        <f aca="false">AD52*AD$20/10000</f>
        <v>2.1786814957164E-007</v>
      </c>
      <c r="AE104" s="130" t="n">
        <f aca="false">AE52*AE$20/10000</f>
        <v>-6.817200630345E-007</v>
      </c>
      <c r="AF104" s="130" t="n">
        <f aca="false">AF52*AF$20/10000</f>
        <v>1.5763512774915E-007</v>
      </c>
      <c r="AG104" s="130" t="n">
        <f aca="false">AG52*AG$20/10000</f>
        <v>-1.079178701874E-007</v>
      </c>
      <c r="AH104" s="130" t="n">
        <f aca="false">AH52*AH$20/10000</f>
        <v>-2.437172901735E-007</v>
      </c>
      <c r="AI104" s="130" t="n">
        <f aca="false">AI52*AI$20/10000</f>
        <v>-6.664300876458E-008</v>
      </c>
      <c r="AJ104" s="130" t="n">
        <f aca="false">AJ52*AJ$20/10000</f>
        <v>3.2492343398464E-008</v>
      </c>
      <c r="AK104" s="130" t="n">
        <f aca="false">AK52*AK$20/10000</f>
        <v>3.3082265664008E-008</v>
      </c>
      <c r="AL104" s="130" t="n">
        <f aca="false">AL52*AL$20/10000</f>
        <v>-7.822266888216E-007</v>
      </c>
      <c r="AM104" s="130" t="n">
        <f aca="false">AM52*AM$20/10000</f>
        <v>5.671847235512E-007</v>
      </c>
      <c r="AN104" s="130" t="n">
        <f aca="false">AN52*AN$20/10000</f>
        <v>-3.390686531754E-007</v>
      </c>
      <c r="AO104" s="130" t="n">
        <f aca="false">AO52*AO$20/10000</f>
        <v>-7.638204405552E-007</v>
      </c>
      <c r="AP104" s="130" t="n">
        <f aca="false">AP52*AP$20/10000</f>
        <v>6.0639350697E-007</v>
      </c>
      <c r="AQ104" s="130" t="n">
        <f aca="false">AQ52*AQ$20/10000</f>
        <v>-9.348577741881E-007</v>
      </c>
      <c r="AR104" s="130" t="n">
        <f aca="false">AR52*AR$20/10000</f>
        <v>-3.426103495251E-007</v>
      </c>
      <c r="AS104" s="131"/>
    </row>
    <row r="105" customFormat="false" ht="12.75" hidden="false" customHeight="false" outlineLevel="0" collapsed="false">
      <c r="A105" s="125" t="s">
        <v>45</v>
      </c>
      <c r="B105" s="130" t="n">
        <f aca="false">B53*B$20/10000</f>
        <v>1.268665245428E-006</v>
      </c>
      <c r="C105" s="130" t="n">
        <f aca="false">C53*C$20/10000</f>
        <v>-1.8337297337475E-006</v>
      </c>
      <c r="D105" s="130" t="n">
        <f aca="false">D53*D$20/10000</f>
        <v>-4.1321393364176E-006</v>
      </c>
      <c r="E105" s="130" t="n">
        <f aca="false">E53*E$20/10000</f>
        <v>-1.8508364790528E-006</v>
      </c>
      <c r="F105" s="130" t="n">
        <f aca="false">F53*F$20/10000</f>
        <v>-2.8749172288136E-006</v>
      </c>
      <c r="G105" s="130" t="n">
        <f aca="false">G53*G$20/10000</f>
        <v>-2.06395855768E-006</v>
      </c>
      <c r="H105" s="130" t="n">
        <f aca="false">H53*H$20/10000</f>
        <v>-2.1253818600894E-006</v>
      </c>
      <c r="I105" s="130" t="n">
        <f aca="false">I53*I$20/10000</f>
        <v>-1.389682566943E-006</v>
      </c>
      <c r="J105" s="130" t="n">
        <f aca="false">J53*J$20/10000</f>
        <v>-9.87840196601E-007</v>
      </c>
      <c r="K105" s="130" t="n">
        <f aca="false">K53*K$20/10000</f>
        <v>-1.8834097541614E-006</v>
      </c>
      <c r="L105" s="130" t="n">
        <f aca="false">L53*L$20/10000</f>
        <v>-3.276301990226E-006</v>
      </c>
      <c r="M105" s="130" t="n">
        <f aca="false">M53*M$20/10000</f>
        <v>-1.6169709274632E-006</v>
      </c>
      <c r="N105" s="130" t="n">
        <f aca="false">N53*N$20/10000</f>
        <v>-2.083853608856E-006</v>
      </c>
      <c r="O105" s="130" t="n">
        <f aca="false">O53*O$20/10000</f>
        <v>-1.019486789321E-006</v>
      </c>
      <c r="P105" s="130" t="n">
        <f aca="false">P53*P$20/10000</f>
        <v>-1.6770768821877E-006</v>
      </c>
      <c r="Q105" s="130" t="n">
        <f aca="false">Q53*Q$20/10000</f>
        <v>-3.900610207131E-006</v>
      </c>
      <c r="R105" s="130" t="n">
        <f aca="false">R53*R$20/10000</f>
        <v>-2.2508529888808E-006</v>
      </c>
      <c r="S105" s="130" t="n">
        <f aca="false">S53*S$20/10000</f>
        <v>-2.7388439821809E-006</v>
      </c>
      <c r="T105" s="130" t="n">
        <f aca="false">T53*T$20/10000</f>
        <v>-4.373969090805E-007</v>
      </c>
      <c r="U105" s="130" t="n">
        <f aca="false">U53*U$20/10000</f>
        <v>1.7835962470487E-007</v>
      </c>
      <c r="V105" s="131"/>
      <c r="W105" s="132"/>
      <c r="X105" s="133" t="s">
        <v>45</v>
      </c>
      <c r="Y105" s="130" t="n">
        <f aca="false">Y53*Y$20/10000</f>
        <v>1.083274762408E-006</v>
      </c>
      <c r="Z105" s="130" t="n">
        <f aca="false">Z53*Z$20/10000</f>
        <v>-2.9740104479904E-006</v>
      </c>
      <c r="AA105" s="130" t="n">
        <f aca="false">AA53*AA$20/10000</f>
        <v>-2.1769411069776E-006</v>
      </c>
      <c r="AB105" s="130" t="n">
        <f aca="false">AB53*AB$20/10000</f>
        <v>-2.2457258414532E-006</v>
      </c>
      <c r="AC105" s="130" t="n">
        <f aca="false">AC53*AC$20/10000</f>
        <v>-1.21753358877E-006</v>
      </c>
      <c r="AD105" s="130" t="n">
        <f aca="false">AD53*AD$20/10000</f>
        <v>-1.7021638510632E-006</v>
      </c>
      <c r="AE105" s="130" t="n">
        <f aca="false">AE53*AE$20/10000</f>
        <v>-1.5802252625637E-006</v>
      </c>
      <c r="AF105" s="130" t="n">
        <f aca="false">AF53*AF$20/10000</f>
        <v>-9.970683247271E-007</v>
      </c>
      <c r="AG105" s="130" t="n">
        <f aca="false">AG53*AG$20/10000</f>
        <v>-1.433577775224E-006</v>
      </c>
      <c r="AH105" s="130" t="n">
        <f aca="false">AH53*AH$20/10000</f>
        <v>-1.47260387626E-006</v>
      </c>
      <c r="AI105" s="130" t="n">
        <f aca="false">AI53*AI$20/10000</f>
        <v>-1.4205764797596E-006</v>
      </c>
      <c r="AJ105" s="130" t="n">
        <f aca="false">AJ53*AJ$20/10000</f>
        <v>-6.891675773472E-007</v>
      </c>
      <c r="AK105" s="130" t="n">
        <f aca="false">AK53*AK$20/10000</f>
        <v>-8.152026288136E-007</v>
      </c>
      <c r="AL105" s="130" t="n">
        <f aca="false">AL53*AL$20/10000</f>
        <v>-7.42816861468E-007</v>
      </c>
      <c r="AM105" s="130" t="n">
        <f aca="false">AM53*AM$20/10000</f>
        <v>-7.615268500808E-008</v>
      </c>
      <c r="AN105" s="130" t="n">
        <f aca="false">AN53*AN$20/10000</f>
        <v>-1.99464835543E-006</v>
      </c>
      <c r="AO105" s="130" t="n">
        <f aca="false">AO53*AO$20/10000</f>
        <v>-1.9449291127756E-006</v>
      </c>
      <c r="AP105" s="130" t="n">
        <f aca="false">AP53*AP$20/10000</f>
        <v>-2.129168250862E-006</v>
      </c>
      <c r="AQ105" s="130" t="n">
        <f aca="false">AQ53*AQ$20/10000</f>
        <v>-1.5046469163432E-006</v>
      </c>
      <c r="AR105" s="130" t="n">
        <f aca="false">AR53*AR$20/10000</f>
        <v>-3.557298544782E-008</v>
      </c>
      <c r="AS105" s="131"/>
    </row>
    <row r="106" customFormat="false" ht="12.75" hidden="false" customHeight="false" outlineLevel="0" collapsed="false">
      <c r="A106" s="125" t="s">
        <v>46</v>
      </c>
      <c r="B106" s="130" t="n">
        <f aca="false">B54*B$20/10000</f>
        <v>1.8347502994296E-006</v>
      </c>
      <c r="C106" s="130" t="n">
        <f aca="false">C54*C$20/10000</f>
        <v>-1.7120429847555E-006</v>
      </c>
      <c r="D106" s="130" t="n">
        <f aca="false">D54*D$20/10000</f>
        <v>-2.7622777957818E-006</v>
      </c>
      <c r="E106" s="130" t="n">
        <f aca="false">E54*E$20/10000</f>
        <v>-3.877639453194E-007</v>
      </c>
      <c r="F106" s="130" t="n">
        <f aca="false">F54*F$20/10000</f>
        <v>-2.5621147378062E-006</v>
      </c>
      <c r="G106" s="130" t="n">
        <f aca="false">G54*G$20/10000</f>
        <v>-2.93573899564E-007</v>
      </c>
      <c r="H106" s="130" t="n">
        <f aca="false">H54*H$20/10000</f>
        <v>-1.9532153361578E-006</v>
      </c>
      <c r="I106" s="130" t="n">
        <f aca="false">I54*I$20/10000</f>
        <v>-1.204234763557E-006</v>
      </c>
      <c r="J106" s="130" t="n">
        <f aca="false">J54*J$20/10000</f>
        <v>-1.9632564667495E-006</v>
      </c>
      <c r="K106" s="130" t="n">
        <f aca="false">K54*K$20/10000</f>
        <v>-2.1602928843258E-006</v>
      </c>
      <c r="L106" s="130" t="n">
        <f aca="false">L54*L$20/10000</f>
        <v>-2.36553111421E-006</v>
      </c>
      <c r="M106" s="130" t="n">
        <f aca="false">M54*M$20/10000</f>
        <v>-1.1645912041416E-006</v>
      </c>
      <c r="N106" s="130" t="n">
        <f aca="false">N54*N$20/10000</f>
        <v>-9.683515606702E-007</v>
      </c>
      <c r="O106" s="130" t="n">
        <f aca="false">O54*O$20/10000</f>
        <v>-2.223247501804E-006</v>
      </c>
      <c r="P106" s="130" t="n">
        <f aca="false">P54*P$20/10000</f>
        <v>-1.0694432446175E-006</v>
      </c>
      <c r="Q106" s="130" t="n">
        <f aca="false">Q54*Q$20/10000</f>
        <v>-1.77723172086E-006</v>
      </c>
      <c r="R106" s="130" t="n">
        <f aca="false">R54*R$20/10000</f>
        <v>-2.7720641839284E-006</v>
      </c>
      <c r="S106" s="130" t="n">
        <f aca="false">S54*S$20/10000</f>
        <v>-3.1969991415193E-006</v>
      </c>
      <c r="T106" s="130" t="n">
        <f aca="false">T54*T$20/10000</f>
        <v>-2.1297257789514E-006</v>
      </c>
      <c r="U106" s="130" t="n">
        <f aca="false">U54*U$20/10000</f>
        <v>6.455679290784E-007</v>
      </c>
      <c r="V106" s="131"/>
      <c r="W106" s="132"/>
      <c r="X106" s="133" t="s">
        <v>46</v>
      </c>
      <c r="Y106" s="130" t="n">
        <f aca="false">Y54*Y$20/10000</f>
        <v>1.8804960443184E-006</v>
      </c>
      <c r="Z106" s="130" t="n">
        <f aca="false">Z54*Z$20/10000</f>
        <v>-1.230559838144E-006</v>
      </c>
      <c r="AA106" s="130" t="n">
        <f aca="false">AA54*AA$20/10000</f>
        <v>-8.007557829507E-007</v>
      </c>
      <c r="AB106" s="130" t="n">
        <f aca="false">AB54*AB$20/10000</f>
        <v>-1.5406987057826E-006</v>
      </c>
      <c r="AC106" s="130" t="n">
        <f aca="false">AC54*AC$20/10000</f>
        <v>-9.38043213033E-007</v>
      </c>
      <c r="AD106" s="130" t="n">
        <f aca="false">AD54*AD$20/10000</f>
        <v>-2.5302634253208E-007</v>
      </c>
      <c r="AE106" s="130" t="n">
        <f aca="false">AE54*AE$20/10000</f>
        <v>-1.159487472879E-006</v>
      </c>
      <c r="AF106" s="130" t="n">
        <f aca="false">AF54*AF$20/10000</f>
        <v>1.6778758995363E-007</v>
      </c>
      <c r="AG106" s="130" t="n">
        <f aca="false">AG54*AG$20/10000</f>
        <v>-6.0144896217E-008</v>
      </c>
      <c r="AH106" s="130" t="n">
        <f aca="false">AH54*AH$20/10000</f>
        <v>-1.983821842585E-007</v>
      </c>
      <c r="AI106" s="130" t="n">
        <f aca="false">AI54*AI$20/10000</f>
        <v>-8.706949307638E-007</v>
      </c>
      <c r="AJ106" s="130" t="n">
        <f aca="false">AJ54*AJ$20/10000</f>
        <v>-7.8143324688E-007</v>
      </c>
      <c r="AK106" s="130" t="n">
        <f aca="false">AK54*AK$20/10000</f>
        <v>-2.0846509009248E-007</v>
      </c>
      <c r="AL106" s="130" t="n">
        <f aca="false">AL54*AL$20/10000</f>
        <v>-8.88790427008E-007</v>
      </c>
      <c r="AM106" s="130" t="n">
        <f aca="false">AM54*AM$20/10000</f>
        <v>-5.571065979176E-008</v>
      </c>
      <c r="AN106" s="130" t="n">
        <f aca="false">AN54*AN$20/10000</f>
        <v>-8.53228300998E-007</v>
      </c>
      <c r="AO106" s="130" t="n">
        <f aca="false">AO54*AO$20/10000</f>
        <v>-8.43628690184E-007</v>
      </c>
      <c r="AP106" s="130" t="n">
        <f aca="false">AP54*AP$20/10000</f>
        <v>-5.233104682446E-007</v>
      </c>
      <c r="AQ106" s="130" t="n">
        <f aca="false">AQ54*AQ$20/10000</f>
        <v>-5.573927750433E-007</v>
      </c>
      <c r="AR106" s="130" t="n">
        <f aca="false">AR54*AR$20/10000</f>
        <v>1.0185158120289E-006</v>
      </c>
      <c r="AS106" s="131"/>
    </row>
    <row r="107" customFormat="false" ht="12.75" hidden="false" customHeight="false" outlineLevel="0" collapsed="false">
      <c r="A107" s="125" t="s">
        <v>139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1"/>
      <c r="W107" s="132"/>
      <c r="X107" s="133" t="s">
        <v>139</v>
      </c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1"/>
    </row>
    <row r="108" customFormat="false" ht="13.5" hidden="false" customHeight="false" outlineLevel="0" collapsed="false">
      <c r="A108" s="135" t="s">
        <v>140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6"/>
      <c r="W108" s="132"/>
      <c r="X108" s="137" t="s">
        <v>140</v>
      </c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6"/>
    </row>
    <row r="109" customFormat="false" ht="12.75" hidden="false" customHeight="false" outlineLevel="0" collapsed="false">
      <c r="A109" s="141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4"/>
      <c r="V109" s="145"/>
      <c r="X109" s="141" t="s">
        <v>141</v>
      </c>
      <c r="Y109" s="142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4"/>
      <c r="AS109" s="70"/>
    </row>
    <row r="110" customFormat="false" ht="13.5" hidden="false" customHeight="false" outlineLevel="0" collapsed="false">
      <c r="A110" s="141" t="s">
        <v>142</v>
      </c>
      <c r="B110" s="146"/>
      <c r="C110" s="147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9"/>
      <c r="V110" s="145"/>
      <c r="X110" s="141" t="s">
        <v>142</v>
      </c>
      <c r="Y110" s="146"/>
      <c r="Z110" s="147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9"/>
      <c r="AS110" s="70"/>
    </row>
    <row r="111" customFormat="false" ht="12.75" hidden="false" customHeight="false" outlineLevel="0" collapsed="false">
      <c r="A111" s="150" t="s">
        <v>143</v>
      </c>
      <c r="B111" s="150"/>
      <c r="C111" s="163" t="n">
        <f aca="false">C59*AVERAGE(D72:S72)</f>
        <v>75.7845500222366</v>
      </c>
      <c r="D111" s="151"/>
      <c r="X111" s="150" t="s">
        <v>143</v>
      </c>
      <c r="Y111" s="150"/>
      <c r="Z111" s="163" t="n">
        <f aca="false">Z59*AVERAGE(AA72:AP72)</f>
        <v>75.8296384409028</v>
      </c>
      <c r="AA111" s="151"/>
    </row>
    <row r="112" customFormat="false" ht="12.75" hidden="false" customHeight="false" outlineLevel="0" collapsed="false">
      <c r="A112" s="152" t="s">
        <v>144</v>
      </c>
      <c r="B112" s="152"/>
      <c r="C112" s="153" t="n">
        <f aca="false">C60</f>
        <v>703.594785185185</v>
      </c>
      <c r="D112" s="69"/>
      <c r="X112" s="152" t="s">
        <v>144</v>
      </c>
      <c r="Y112" s="152"/>
      <c r="Z112" s="164" t="n">
        <f aca="false">Z60</f>
        <v>703.87477037037</v>
      </c>
      <c r="AA112" s="69"/>
    </row>
    <row r="113" customFormat="false" ht="12.75" hidden="false" customHeight="false" outlineLevel="0" collapsed="false">
      <c r="A113" s="154" t="s">
        <v>145</v>
      </c>
      <c r="B113" s="154"/>
      <c r="C113" s="155" t="n">
        <f aca="false">C61</f>
        <v>0.0208143336392556</v>
      </c>
      <c r="D113" s="156"/>
      <c r="E113" s="132"/>
      <c r="X113" s="154" t="s">
        <v>145</v>
      </c>
      <c r="Y113" s="154"/>
      <c r="Z113" s="155" t="n">
        <f aca="false">Z61</f>
        <v>0.0187776298074221</v>
      </c>
      <c r="AA113" s="70"/>
    </row>
    <row r="114" customFormat="false" ht="13.5" hidden="false" customHeight="false" outlineLevel="0" collapsed="false">
      <c r="A114" s="157" t="s">
        <v>146</v>
      </c>
      <c r="B114" s="157"/>
      <c r="C114" s="158" t="n">
        <f aca="false">C62</f>
        <v>7.5</v>
      </c>
      <c r="D114" s="159"/>
      <c r="E114" s="159"/>
      <c r="F114" s="159"/>
      <c r="G114" s="159"/>
      <c r="H114" s="159"/>
      <c r="I114" s="159"/>
      <c r="J114" s="159"/>
      <c r="X114" s="157" t="s">
        <v>146</v>
      </c>
      <c r="Y114" s="157"/>
      <c r="Z114" s="160" t="n">
        <f aca="false">Z62</f>
        <v>7.5</v>
      </c>
      <c r="AA114" s="132"/>
    </row>
  </sheetData>
  <sheetProtection sheet="true" objects="true" scenarios="true"/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" activeCellId="0" sqref="I9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2" min="15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64" t="s">
        <v>0</v>
      </c>
      <c r="B1" s="64"/>
      <c r="C1" s="65" t="s">
        <v>70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71</v>
      </c>
      <c r="D2" s="66"/>
      <c r="E2" s="66"/>
      <c r="F2" s="67" t="s">
        <v>2</v>
      </c>
      <c r="G2" s="67"/>
      <c r="H2" s="67"/>
      <c r="I2" s="68" t="n">
        <v>3000013</v>
      </c>
      <c r="J2" s="68"/>
      <c r="K2" s="68"/>
      <c r="L2" s="69"/>
      <c r="N2" s="69"/>
      <c r="O2" s="69"/>
      <c r="P2" s="69"/>
      <c r="Q2" s="69"/>
      <c r="R2" s="69"/>
      <c r="V2" s="70"/>
      <c r="W2" s="67"/>
      <c r="X2" s="67"/>
      <c r="Y2" s="67"/>
      <c r="Z2" s="67"/>
      <c r="AA2" s="67"/>
      <c r="AB2" s="67"/>
      <c r="AC2" s="67"/>
      <c r="AD2" s="67"/>
      <c r="AE2" s="71"/>
    </row>
    <row r="3" customFormat="false" ht="13.5" hidden="false" customHeight="false" outlineLevel="0" collapsed="false">
      <c r="A3" s="6" t="s">
        <v>72</v>
      </c>
      <c r="B3" s="6"/>
      <c r="C3" s="72" t="s">
        <v>73</v>
      </c>
      <c r="D3" s="72"/>
      <c r="E3" s="72"/>
      <c r="F3" s="72"/>
      <c r="G3" s="72"/>
      <c r="H3" s="72"/>
      <c r="I3" s="72"/>
      <c r="J3" s="72"/>
      <c r="K3" s="72"/>
      <c r="L3" s="69"/>
      <c r="M3" s="69"/>
      <c r="N3" s="69"/>
      <c r="O3" s="69"/>
      <c r="P3" s="69"/>
      <c r="Q3" s="69"/>
      <c r="R3" s="69"/>
      <c r="V3" s="70"/>
      <c r="W3" s="70"/>
      <c r="X3" s="69"/>
      <c r="Y3" s="69"/>
      <c r="Z3" s="69"/>
      <c r="AA3" s="69"/>
      <c r="AB3" s="69"/>
      <c r="AC3" s="69"/>
      <c r="AD3" s="69"/>
      <c r="AE3" s="73"/>
    </row>
    <row r="4" customFormat="false" ht="13.5" hidden="false" customHeight="false" outlineLevel="0" collapsed="false">
      <c r="A4" s="6" t="s">
        <v>74</v>
      </c>
      <c r="B4" s="6"/>
      <c r="C4" s="74" t="s">
        <v>75</v>
      </c>
      <c r="D4" s="74"/>
      <c r="E4" s="74"/>
      <c r="F4" s="67"/>
      <c r="G4" s="67"/>
      <c r="H4" s="67"/>
      <c r="I4" s="75"/>
      <c r="J4" s="75"/>
      <c r="K4" s="75"/>
      <c r="M4" s="76" t="s">
        <v>76</v>
      </c>
      <c r="N4" s="77"/>
      <c r="O4" s="77"/>
      <c r="P4" s="78" t="s">
        <v>149</v>
      </c>
      <c r="Q4" s="78"/>
      <c r="R4" s="78"/>
      <c r="V4" s="70"/>
      <c r="W4" s="70"/>
      <c r="X4" s="69"/>
      <c r="Y4" s="69"/>
      <c r="Z4" s="69"/>
      <c r="AA4" s="69"/>
      <c r="AB4" s="69"/>
      <c r="AC4" s="69"/>
      <c r="AD4" s="69"/>
      <c r="AE4" s="73"/>
    </row>
    <row r="5" customFormat="false" ht="13.5" hidden="false" customHeight="false" outlineLevel="0" collapsed="false">
      <c r="A5" s="6" t="s">
        <v>78</v>
      </c>
      <c r="B5" s="6"/>
      <c r="C5" s="74" t="s">
        <v>79</v>
      </c>
      <c r="D5" s="74"/>
      <c r="E5" s="74"/>
      <c r="F5" s="67" t="s">
        <v>80</v>
      </c>
      <c r="G5" s="67"/>
      <c r="H5" s="67"/>
      <c r="I5" s="75" t="n">
        <v>34</v>
      </c>
      <c r="J5" s="75"/>
      <c r="K5" s="75"/>
      <c r="M5" s="79" t="s">
        <v>81</v>
      </c>
      <c r="N5" s="80"/>
      <c r="O5" s="80"/>
      <c r="P5" s="78" t="s">
        <v>150</v>
      </c>
      <c r="Q5" s="78"/>
      <c r="R5" s="78"/>
      <c r="V5" s="70"/>
      <c r="W5" s="70"/>
      <c r="X5" s="69"/>
      <c r="Y5" s="69"/>
      <c r="Z5" s="69"/>
      <c r="AA5" s="69"/>
      <c r="AB5" s="69"/>
      <c r="AC5" s="69"/>
      <c r="AD5" s="69"/>
      <c r="AE5" s="73"/>
    </row>
    <row r="6" customFormat="false" ht="13.5" hidden="false" customHeight="false" outlineLevel="0" collapsed="false">
      <c r="A6" s="20" t="s">
        <v>83</v>
      </c>
      <c r="B6" s="20"/>
      <c r="C6" s="81" t="s">
        <v>84</v>
      </c>
      <c r="D6" s="81"/>
      <c r="E6" s="81"/>
      <c r="F6" s="82" t="s">
        <v>85</v>
      </c>
      <c r="G6" s="82"/>
      <c r="H6" s="82"/>
      <c r="I6" s="83" t="s">
        <v>57</v>
      </c>
      <c r="J6" s="83"/>
      <c r="K6" s="83"/>
      <c r="V6" s="70"/>
      <c r="W6" s="70"/>
      <c r="X6" s="69"/>
      <c r="Y6" s="69"/>
      <c r="Z6" s="69"/>
      <c r="AA6" s="69"/>
      <c r="AB6" s="69"/>
      <c r="AC6" s="69"/>
      <c r="AD6" s="69"/>
      <c r="AE6" s="73"/>
    </row>
    <row r="7" customFormat="false" ht="13.5" hidden="false" customHeight="false" outlineLevel="0" collapsed="false">
      <c r="Z7" s="70"/>
      <c r="AA7" s="70"/>
      <c r="AB7" s="69"/>
      <c r="AC7" s="69"/>
      <c r="AD7" s="69"/>
      <c r="AE7" s="69"/>
      <c r="AF7" s="69"/>
      <c r="AG7" s="69"/>
      <c r="AH7" s="69"/>
      <c r="AI7" s="73"/>
    </row>
    <row r="8" customFormat="false" ht="12.75" hidden="false" customHeight="false" outlineLevel="0" collapsed="false">
      <c r="A8" s="84" t="s">
        <v>5</v>
      </c>
      <c r="B8" s="84"/>
      <c r="C8" s="84"/>
      <c r="D8" s="84"/>
      <c r="E8" s="84"/>
      <c r="F8" s="84"/>
      <c r="G8" s="84"/>
      <c r="H8" s="84"/>
      <c r="I8" s="84"/>
      <c r="J8" s="84"/>
      <c r="K8" s="84"/>
      <c r="M8" s="84" t="s">
        <v>6</v>
      </c>
      <c r="N8" s="84"/>
      <c r="O8" s="84"/>
      <c r="P8" s="84"/>
      <c r="Q8" s="84"/>
      <c r="R8" s="84"/>
      <c r="S8" s="84"/>
      <c r="T8" s="84"/>
      <c r="U8" s="84"/>
      <c r="V8" s="84"/>
      <c r="W8" s="84"/>
      <c r="Z8" s="70"/>
      <c r="AA8" s="70"/>
      <c r="AB8" s="69"/>
      <c r="AC8" s="69"/>
      <c r="AD8" s="69"/>
      <c r="AE8" s="69"/>
      <c r="AF8" s="69"/>
      <c r="AG8" s="69"/>
      <c r="AH8" s="69"/>
      <c r="AI8" s="73"/>
    </row>
    <row r="9" customFormat="false" ht="12.75" hidden="false" customHeight="false" outlineLevel="0" collapsed="false">
      <c r="A9" s="6" t="s">
        <v>86</v>
      </c>
      <c r="B9" s="6"/>
      <c r="C9" s="85" t="n">
        <v>37694</v>
      </c>
      <c r="D9" s="85"/>
      <c r="E9" s="85"/>
      <c r="F9" s="67" t="s">
        <v>87</v>
      </c>
      <c r="G9" s="67"/>
      <c r="H9" s="67"/>
      <c r="I9" s="86" t="n">
        <v>0.383333333333333</v>
      </c>
      <c r="J9" s="86"/>
      <c r="K9" s="86"/>
      <c r="M9" s="87" t="s">
        <v>86</v>
      </c>
      <c r="N9" s="87"/>
      <c r="O9" s="88" t="n">
        <v>37694</v>
      </c>
      <c r="P9" s="88"/>
      <c r="Q9" s="88"/>
      <c r="R9" s="89" t="s">
        <v>87</v>
      </c>
      <c r="S9" s="89"/>
      <c r="T9" s="89"/>
      <c r="U9" s="90" t="n">
        <v>0.383333333333333</v>
      </c>
      <c r="V9" s="90"/>
      <c r="W9" s="90"/>
      <c r="Z9" s="70"/>
      <c r="AA9" s="70"/>
      <c r="AB9" s="69"/>
      <c r="AC9" s="69"/>
      <c r="AD9" s="69"/>
      <c r="AE9" s="69"/>
      <c r="AF9" s="69"/>
      <c r="AG9" s="69"/>
      <c r="AH9" s="69"/>
      <c r="AI9" s="73"/>
    </row>
    <row r="10" customFormat="false" ht="12.75" hidden="false" customHeight="false" outlineLevel="0" collapsed="false">
      <c r="A10" s="6" t="s">
        <v>88</v>
      </c>
      <c r="B10" s="6"/>
      <c r="C10" s="66" t="s">
        <v>89</v>
      </c>
      <c r="D10" s="66"/>
      <c r="E10" s="66"/>
      <c r="F10" s="67" t="s">
        <v>90</v>
      </c>
      <c r="G10" s="67"/>
      <c r="H10" s="67"/>
      <c r="I10" s="91" t="n">
        <v>25569</v>
      </c>
      <c r="J10" s="91"/>
      <c r="K10" s="91"/>
      <c r="M10" s="6" t="s">
        <v>88</v>
      </c>
      <c r="N10" s="6"/>
      <c r="O10" s="66" t="s">
        <v>91</v>
      </c>
      <c r="P10" s="66"/>
      <c r="Q10" s="66"/>
      <c r="R10" s="67" t="s">
        <v>90</v>
      </c>
      <c r="S10" s="67"/>
      <c r="T10" s="67"/>
      <c r="U10" s="91" t="n">
        <v>25569</v>
      </c>
      <c r="V10" s="91"/>
      <c r="W10" s="91"/>
      <c r="Z10" s="70"/>
      <c r="AA10" s="70"/>
      <c r="AB10" s="69"/>
      <c r="AC10" s="69"/>
      <c r="AD10" s="69"/>
      <c r="AE10" s="69"/>
      <c r="AF10" s="69"/>
      <c r="AG10" s="69"/>
      <c r="AH10" s="69"/>
      <c r="AI10" s="73"/>
    </row>
    <row r="11" customFormat="false" ht="12.75" hidden="false" customHeight="false" outlineLevel="0" collapsed="false">
      <c r="A11" s="6" t="s">
        <v>92</v>
      </c>
      <c r="B11" s="6"/>
      <c r="C11" s="92" t="n">
        <v>0.7499</v>
      </c>
      <c r="D11" s="92"/>
      <c r="E11" s="92"/>
      <c r="F11" s="67" t="s">
        <v>93</v>
      </c>
      <c r="G11" s="67"/>
      <c r="H11" s="67"/>
      <c r="I11" s="68" t="n">
        <v>20</v>
      </c>
      <c r="J11" s="68"/>
      <c r="K11" s="68"/>
      <c r="M11" s="6" t="s">
        <v>92</v>
      </c>
      <c r="N11" s="6"/>
      <c r="O11" s="92" t="n">
        <v>0.7499</v>
      </c>
      <c r="P11" s="92"/>
      <c r="Q11" s="92"/>
      <c r="R11" s="67" t="s">
        <v>93</v>
      </c>
      <c r="S11" s="67"/>
      <c r="T11" s="67"/>
      <c r="U11" s="68" t="n">
        <v>20</v>
      </c>
      <c r="V11" s="68"/>
      <c r="W11" s="68"/>
      <c r="Z11" s="70"/>
      <c r="AA11" s="70"/>
      <c r="AB11" s="69"/>
      <c r="AC11" s="69"/>
      <c r="AD11" s="69"/>
      <c r="AE11" s="69"/>
      <c r="AF11" s="69"/>
      <c r="AG11" s="69"/>
      <c r="AH11" s="69"/>
      <c r="AI11" s="73"/>
    </row>
    <row r="12" customFormat="false" ht="12.75" hidden="false" customHeight="false" outlineLevel="0" collapsed="false">
      <c r="A12" s="6" t="s">
        <v>94</v>
      </c>
      <c r="B12" s="6"/>
      <c r="C12" s="93" t="n">
        <v>-10</v>
      </c>
      <c r="D12" s="93"/>
      <c r="E12" s="93"/>
      <c r="F12" s="67" t="s">
        <v>95</v>
      </c>
      <c r="G12" s="67"/>
      <c r="H12" s="67"/>
      <c r="I12" s="94" t="s">
        <v>96</v>
      </c>
      <c r="J12" s="94"/>
      <c r="K12" s="94"/>
      <c r="M12" s="6" t="s">
        <v>94</v>
      </c>
      <c r="N12" s="6"/>
      <c r="O12" s="93" t="n">
        <v>-10</v>
      </c>
      <c r="P12" s="93"/>
      <c r="Q12" s="93"/>
      <c r="R12" s="67" t="s">
        <v>95</v>
      </c>
      <c r="S12" s="67"/>
      <c r="T12" s="67"/>
      <c r="U12" s="94" t="s">
        <v>96</v>
      </c>
      <c r="V12" s="94"/>
      <c r="W12" s="94"/>
      <c r="Z12" s="70"/>
      <c r="AA12" s="70"/>
      <c r="AB12" s="69"/>
      <c r="AC12" s="69"/>
      <c r="AD12" s="69"/>
      <c r="AE12" s="69"/>
      <c r="AF12" s="69"/>
      <c r="AG12" s="69"/>
      <c r="AH12" s="69"/>
      <c r="AI12" s="73"/>
    </row>
    <row r="13" customFormat="false" ht="12.75" hidden="false" customHeight="false" outlineLevel="0" collapsed="false">
      <c r="A13" s="6" t="s">
        <v>97</v>
      </c>
      <c r="B13" s="6"/>
      <c r="C13" s="92" t="n">
        <v>20</v>
      </c>
      <c r="D13" s="92"/>
      <c r="E13" s="92"/>
      <c r="F13" s="67" t="s">
        <v>98</v>
      </c>
      <c r="G13" s="67"/>
      <c r="H13" s="67"/>
      <c r="I13" s="94" t="n">
        <v>3</v>
      </c>
      <c r="J13" s="94"/>
      <c r="K13" s="94"/>
      <c r="M13" s="6" t="s">
        <v>97</v>
      </c>
      <c r="N13" s="6"/>
      <c r="O13" s="92" t="n">
        <v>20</v>
      </c>
      <c r="P13" s="92"/>
      <c r="Q13" s="92"/>
      <c r="R13" s="67" t="s">
        <v>98</v>
      </c>
      <c r="S13" s="67"/>
      <c r="T13" s="67"/>
      <c r="U13" s="94" t="n">
        <v>3</v>
      </c>
      <c r="V13" s="94"/>
      <c r="W13" s="94"/>
      <c r="Z13" s="70"/>
      <c r="AA13" s="70"/>
      <c r="AB13" s="69"/>
      <c r="AC13" s="69"/>
      <c r="AD13" s="69"/>
      <c r="AE13" s="69"/>
      <c r="AF13" s="69"/>
      <c r="AG13" s="69"/>
      <c r="AH13" s="69"/>
      <c r="AI13" s="73"/>
    </row>
    <row r="14" customFormat="false" ht="12.75" hidden="false" customHeight="false" outlineLevel="0" collapsed="false">
      <c r="A14" s="95" t="s">
        <v>99</v>
      </c>
      <c r="B14" s="95"/>
      <c r="C14" s="96" t="n">
        <v>0.4</v>
      </c>
      <c r="D14" s="96"/>
      <c r="E14" s="96"/>
      <c r="F14" s="97" t="s">
        <v>100</v>
      </c>
      <c r="G14" s="97"/>
      <c r="H14" s="97"/>
      <c r="I14" s="98" t="s">
        <v>101</v>
      </c>
      <c r="J14" s="98"/>
      <c r="K14" s="98"/>
      <c r="M14" s="95" t="s">
        <v>99</v>
      </c>
      <c r="N14" s="95"/>
      <c r="O14" s="96" t="n">
        <v>0.5</v>
      </c>
      <c r="P14" s="96"/>
      <c r="Q14" s="96"/>
      <c r="R14" s="97" t="s">
        <v>100</v>
      </c>
      <c r="S14" s="97"/>
      <c r="T14" s="97"/>
      <c r="U14" s="98" t="s">
        <v>101</v>
      </c>
      <c r="V14" s="98"/>
      <c r="W14" s="98"/>
      <c r="Z14" s="70"/>
      <c r="AA14" s="70"/>
      <c r="AB14" s="69"/>
      <c r="AC14" s="69"/>
      <c r="AD14" s="69"/>
      <c r="AE14" s="69"/>
      <c r="AF14" s="69"/>
      <c r="AG14" s="69"/>
      <c r="AH14" s="69"/>
      <c r="AI14" s="73"/>
    </row>
    <row r="15" customFormat="false" ht="12.75" hidden="false" customHeight="false" outlineLevel="0" collapsed="false">
      <c r="A15" s="87" t="s">
        <v>102</v>
      </c>
      <c r="B15" s="87"/>
      <c r="C15" s="99" t="n">
        <f aca="false">V57</f>
        <v>0.0001082863</v>
      </c>
      <c r="D15" s="99"/>
      <c r="E15" s="99"/>
      <c r="F15" s="89" t="s">
        <v>103</v>
      </c>
      <c r="G15" s="89"/>
      <c r="H15" s="89"/>
      <c r="I15" s="100" t="n">
        <f aca="false">V58</f>
        <v>0.000238466</v>
      </c>
      <c r="J15" s="100"/>
      <c r="K15" s="100"/>
      <c r="M15" s="87" t="s">
        <v>102</v>
      </c>
      <c r="N15" s="87"/>
      <c r="O15" s="99" t="n">
        <f aca="false">AS57</f>
        <v>0.0001702803</v>
      </c>
      <c r="P15" s="99"/>
      <c r="Q15" s="99"/>
      <c r="R15" s="89" t="s">
        <v>103</v>
      </c>
      <c r="S15" s="89"/>
      <c r="T15" s="89"/>
      <c r="U15" s="99" t="n">
        <f aca="false">AS58</f>
        <v>0.0001873237</v>
      </c>
      <c r="V15" s="99"/>
      <c r="W15" s="99"/>
    </row>
    <row r="16" customFormat="false" ht="12.75" hidden="false" customHeight="false" outlineLevel="0" collapsed="false">
      <c r="A16" s="6" t="s">
        <v>7</v>
      </c>
      <c r="B16" s="6"/>
      <c r="C16" s="101" t="n">
        <f aca="false">C59</f>
        <v>14.359751</v>
      </c>
      <c r="D16" s="101"/>
      <c r="E16" s="101"/>
      <c r="F16" s="67" t="s">
        <v>104</v>
      </c>
      <c r="G16" s="67"/>
      <c r="H16" s="67"/>
      <c r="I16" s="102" t="n">
        <f aca="false">C60</f>
        <v>703.760672222222</v>
      </c>
      <c r="J16" s="102"/>
      <c r="K16" s="102"/>
      <c r="M16" s="6" t="s">
        <v>7</v>
      </c>
      <c r="N16" s="6"/>
      <c r="O16" s="101" t="n">
        <f aca="false">Z59</f>
        <v>14.36323</v>
      </c>
      <c r="P16" s="101"/>
      <c r="Q16" s="101"/>
      <c r="R16" s="67" t="s">
        <v>104</v>
      </c>
      <c r="S16" s="67"/>
      <c r="T16" s="67"/>
      <c r="U16" s="102" t="n">
        <f aca="false">Z60</f>
        <v>703.972333333333</v>
      </c>
      <c r="V16" s="102"/>
      <c r="W16" s="102"/>
    </row>
    <row r="17" customFormat="false" ht="13.5" hidden="false" customHeight="false" outlineLevel="0" collapsed="false">
      <c r="A17" s="20" t="s">
        <v>105</v>
      </c>
      <c r="B17" s="20"/>
      <c r="C17" s="103" t="n">
        <f aca="false">V21</f>
        <v>-8.308503</v>
      </c>
      <c r="D17" s="103"/>
      <c r="E17" s="103"/>
      <c r="F17" s="82" t="s">
        <v>106</v>
      </c>
      <c r="G17" s="82"/>
      <c r="H17" s="82"/>
      <c r="I17" s="104" t="n">
        <f aca="false">V20</f>
        <v>100.974484</v>
      </c>
      <c r="J17" s="104"/>
      <c r="K17" s="104"/>
      <c r="M17" s="20" t="s">
        <v>105</v>
      </c>
      <c r="N17" s="20"/>
      <c r="O17" s="103" t="n">
        <f aca="false">AS21</f>
        <v>-8.02207</v>
      </c>
      <c r="P17" s="103"/>
      <c r="Q17" s="103"/>
      <c r="R17" s="82" t="s">
        <v>106</v>
      </c>
      <c r="S17" s="82"/>
      <c r="T17" s="82"/>
      <c r="U17" s="104" t="n">
        <f aca="false">AS20</f>
        <v>100.930811</v>
      </c>
      <c r="V17" s="104"/>
      <c r="W17" s="104"/>
    </row>
    <row r="18" customFormat="false" ht="13.5" hidden="false" customHeight="false" outlineLevel="0" collapsed="false">
      <c r="C18" s="105" t="s">
        <v>107</v>
      </c>
    </row>
    <row r="19" customFormat="false" ht="13.5" hidden="false" customHeight="false" outlineLevel="0" collapsed="false">
      <c r="A19" s="76" t="s">
        <v>108</v>
      </c>
      <c r="B19" s="7" t="s">
        <v>10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06" t="s">
        <v>110</v>
      </c>
      <c r="X19" s="76" t="s">
        <v>108</v>
      </c>
      <c r="Y19" s="107" t="s">
        <v>111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8" t="s">
        <v>110</v>
      </c>
    </row>
    <row r="20" customFormat="false" ht="12.75" hidden="false" customHeight="false" outlineLevel="0" collapsed="false">
      <c r="A20" s="76" t="s">
        <v>112</v>
      </c>
      <c r="B20" s="109" t="n">
        <v>3.887078</v>
      </c>
      <c r="C20" s="110" t="n">
        <v>7.034128</v>
      </c>
      <c r="D20" s="110" t="n">
        <v>7.036353</v>
      </c>
      <c r="E20" s="110" t="n">
        <v>7.037716</v>
      </c>
      <c r="F20" s="110" t="n">
        <v>7.035279</v>
      </c>
      <c r="G20" s="110" t="n">
        <v>7.035338</v>
      </c>
      <c r="H20" s="110" t="n">
        <v>7.035558</v>
      </c>
      <c r="I20" s="110" t="n">
        <v>7.038822</v>
      </c>
      <c r="J20" s="110" t="n">
        <v>7.039711</v>
      </c>
      <c r="K20" s="110" t="n">
        <v>7.038075</v>
      </c>
      <c r="L20" s="110" t="n">
        <v>7.037447</v>
      </c>
      <c r="M20" s="110" t="n">
        <v>7.036418</v>
      </c>
      <c r="N20" s="110" t="n">
        <v>7.037187</v>
      </c>
      <c r="O20" s="110" t="n">
        <v>7.039</v>
      </c>
      <c r="P20" s="110" t="n">
        <v>7.037941</v>
      </c>
      <c r="Q20" s="110" t="n">
        <v>7.038009</v>
      </c>
      <c r="R20" s="110" t="n">
        <v>7.041433</v>
      </c>
      <c r="S20" s="110" t="n">
        <v>7.043281</v>
      </c>
      <c r="T20" s="110" t="n">
        <v>7.035225</v>
      </c>
      <c r="U20" s="111" t="n">
        <v>4.086662</v>
      </c>
      <c r="V20" s="112" t="n">
        <v>100.974484</v>
      </c>
      <c r="W20" s="113"/>
      <c r="X20" s="76" t="s">
        <v>112</v>
      </c>
      <c r="Y20" s="109" t="n">
        <v>3.797622</v>
      </c>
      <c r="Z20" s="110" t="n">
        <v>7.035381</v>
      </c>
      <c r="AA20" s="110" t="n">
        <v>7.043063</v>
      </c>
      <c r="AB20" s="110" t="n">
        <v>7.040894</v>
      </c>
      <c r="AC20" s="110" t="n">
        <v>7.040125</v>
      </c>
      <c r="AD20" s="110" t="n">
        <v>7.040234</v>
      </c>
      <c r="AE20" s="110" t="n">
        <v>7.043017</v>
      </c>
      <c r="AF20" s="110" t="n">
        <v>7.040462</v>
      </c>
      <c r="AG20" s="110" t="n">
        <v>7.040084</v>
      </c>
      <c r="AH20" s="110" t="n">
        <v>7.041034</v>
      </c>
      <c r="AI20" s="110" t="n">
        <v>7.040361</v>
      </c>
      <c r="AJ20" s="110" t="n">
        <v>7.040311</v>
      </c>
      <c r="AK20" s="110" t="n">
        <v>7.039188</v>
      </c>
      <c r="AL20" s="110" t="n">
        <v>7.039545</v>
      </c>
      <c r="AM20" s="110" t="n">
        <v>7.040845</v>
      </c>
      <c r="AN20" s="110" t="n">
        <v>7.040275</v>
      </c>
      <c r="AO20" s="110" t="n">
        <v>7.039848</v>
      </c>
      <c r="AP20" s="110" t="n">
        <v>7.035009</v>
      </c>
      <c r="AQ20" s="110" t="n">
        <v>7.035344</v>
      </c>
      <c r="AR20" s="111" t="n">
        <v>4.079749</v>
      </c>
      <c r="AS20" s="111" t="n">
        <v>100.930811</v>
      </c>
    </row>
    <row r="21" customFormat="false" ht="13.5" hidden="false" customHeight="false" outlineLevel="0" collapsed="false">
      <c r="A21" s="114" t="s">
        <v>113</v>
      </c>
      <c r="B21" s="115" t="n">
        <v>4.376072</v>
      </c>
      <c r="C21" s="116" t="n">
        <v>-0.211365</v>
      </c>
      <c r="D21" s="116" t="n">
        <v>-0.26425</v>
      </c>
      <c r="E21" s="116" t="n">
        <v>-0.036044</v>
      </c>
      <c r="F21" s="116" t="n">
        <v>0.872533</v>
      </c>
      <c r="G21" s="116" t="n">
        <v>0.534185</v>
      </c>
      <c r="H21" s="116" t="n">
        <v>0.746902</v>
      </c>
      <c r="I21" s="116" t="n">
        <v>0.675001</v>
      </c>
      <c r="J21" s="116" t="n">
        <v>-0.265529</v>
      </c>
      <c r="K21" s="116" t="n">
        <v>-0.37119</v>
      </c>
      <c r="L21" s="116" t="n">
        <v>-0.465807</v>
      </c>
      <c r="M21" s="116" t="n">
        <v>-1.113</v>
      </c>
      <c r="N21" s="116" t="n">
        <v>-0.961017</v>
      </c>
      <c r="O21" s="116" t="n">
        <v>-0.584742</v>
      </c>
      <c r="P21" s="116" t="n">
        <v>-0.28829</v>
      </c>
      <c r="Q21" s="116" t="n">
        <v>-0.785183</v>
      </c>
      <c r="R21" s="116" t="n">
        <v>-0.622916</v>
      </c>
      <c r="S21" s="116" t="n">
        <v>-0.283565</v>
      </c>
      <c r="T21" s="116" t="n">
        <v>0.249186</v>
      </c>
      <c r="U21" s="117" t="n">
        <v>1.338466</v>
      </c>
      <c r="V21" s="118" t="n">
        <v>-8.308503</v>
      </c>
      <c r="W21" s="113"/>
      <c r="X21" s="119" t="s">
        <v>113</v>
      </c>
      <c r="Y21" s="115" t="n">
        <v>2.566432</v>
      </c>
      <c r="Z21" s="116" t="n">
        <v>-0.090312</v>
      </c>
      <c r="AA21" s="116" t="n">
        <v>0.747457</v>
      </c>
      <c r="AB21" s="116" t="n">
        <v>0.354687</v>
      </c>
      <c r="AC21" s="116" t="n">
        <v>0.879168</v>
      </c>
      <c r="AD21" s="116" t="n">
        <v>0.236557</v>
      </c>
      <c r="AE21" s="116" t="n">
        <v>-0.370451</v>
      </c>
      <c r="AF21" s="116" t="n">
        <v>-0.839741</v>
      </c>
      <c r="AG21" s="116" t="n">
        <v>-0.949166</v>
      </c>
      <c r="AH21" s="116" t="n">
        <v>-0.116778</v>
      </c>
      <c r="AI21" s="116" t="n">
        <v>-0.147242</v>
      </c>
      <c r="AJ21" s="116" t="n">
        <v>-0.324728</v>
      </c>
      <c r="AK21" s="116" t="n">
        <v>0.671772</v>
      </c>
      <c r="AL21" s="116" t="n">
        <v>0.497178</v>
      </c>
      <c r="AM21" s="116" t="n">
        <v>-0.02108</v>
      </c>
      <c r="AN21" s="116" t="n">
        <v>0.123</v>
      </c>
      <c r="AO21" s="116" t="n">
        <v>-0.194724</v>
      </c>
      <c r="AP21" s="116" t="n">
        <v>-0.757566</v>
      </c>
      <c r="AQ21" s="116" t="n">
        <v>-0.739802</v>
      </c>
      <c r="AR21" s="117" t="n">
        <v>-0.648501</v>
      </c>
      <c r="AS21" s="117" t="n">
        <v>-8.02207</v>
      </c>
    </row>
    <row r="22" customFormat="false" ht="13.5" hidden="false" customHeight="false" outlineLevel="0" collapsed="false">
      <c r="A22" s="120" t="s">
        <v>114</v>
      </c>
      <c r="B22" s="121" t="s">
        <v>115</v>
      </c>
      <c r="C22" s="121" t="s">
        <v>116</v>
      </c>
      <c r="D22" s="121" t="s">
        <v>117</v>
      </c>
      <c r="E22" s="121" t="s">
        <v>118</v>
      </c>
      <c r="F22" s="121" t="s">
        <v>119</v>
      </c>
      <c r="G22" s="121" t="s">
        <v>120</v>
      </c>
      <c r="H22" s="121" t="s">
        <v>121</v>
      </c>
      <c r="I22" s="121" t="s">
        <v>122</v>
      </c>
      <c r="J22" s="121" t="s">
        <v>123</v>
      </c>
      <c r="K22" s="121" t="s">
        <v>124</v>
      </c>
      <c r="L22" s="121" t="s">
        <v>125</v>
      </c>
      <c r="M22" s="121" t="s">
        <v>126</v>
      </c>
      <c r="N22" s="121" t="s">
        <v>127</v>
      </c>
      <c r="O22" s="121" t="s">
        <v>128</v>
      </c>
      <c r="P22" s="121" t="s">
        <v>129</v>
      </c>
      <c r="Q22" s="121" t="s">
        <v>130</v>
      </c>
      <c r="R22" s="121" t="s">
        <v>131</v>
      </c>
      <c r="S22" s="121" t="s">
        <v>132</v>
      </c>
      <c r="T22" s="121" t="s">
        <v>133</v>
      </c>
      <c r="U22" s="122" t="s">
        <v>134</v>
      </c>
      <c r="V22" s="123"/>
      <c r="X22" s="120" t="s">
        <v>114</v>
      </c>
      <c r="Y22" s="121" t="s">
        <v>115</v>
      </c>
      <c r="Z22" s="121" t="s">
        <v>116</v>
      </c>
      <c r="AA22" s="121" t="s">
        <v>117</v>
      </c>
      <c r="AB22" s="121" t="s">
        <v>118</v>
      </c>
      <c r="AC22" s="121" t="s">
        <v>119</v>
      </c>
      <c r="AD22" s="121" t="s">
        <v>120</v>
      </c>
      <c r="AE22" s="121" t="s">
        <v>121</v>
      </c>
      <c r="AF22" s="121" t="s">
        <v>122</v>
      </c>
      <c r="AG22" s="121" t="s">
        <v>123</v>
      </c>
      <c r="AH22" s="121" t="s">
        <v>124</v>
      </c>
      <c r="AI22" s="121" t="s">
        <v>125</v>
      </c>
      <c r="AJ22" s="121" t="s">
        <v>126</v>
      </c>
      <c r="AK22" s="121" t="s">
        <v>127</v>
      </c>
      <c r="AL22" s="121" t="s">
        <v>128</v>
      </c>
      <c r="AM22" s="121" t="s">
        <v>129</v>
      </c>
      <c r="AN22" s="121" t="s">
        <v>130</v>
      </c>
      <c r="AO22" s="121" t="s">
        <v>131</v>
      </c>
      <c r="AP22" s="121" t="s">
        <v>132</v>
      </c>
      <c r="AQ22" s="121" t="s">
        <v>133</v>
      </c>
      <c r="AR22" s="122" t="s">
        <v>134</v>
      </c>
      <c r="AS22" s="124"/>
    </row>
    <row r="23" customFormat="false" ht="12.75" hidden="false" customHeight="false" outlineLevel="0" collapsed="false">
      <c r="A23" s="125" t="s">
        <v>135</v>
      </c>
      <c r="B23" s="126" t="n">
        <v>10000</v>
      </c>
      <c r="C23" s="126" t="n">
        <v>10000</v>
      </c>
      <c r="D23" s="126" t="n">
        <v>10000</v>
      </c>
      <c r="E23" s="126" t="n">
        <v>10000</v>
      </c>
      <c r="F23" s="126" t="n">
        <v>10000</v>
      </c>
      <c r="G23" s="126" t="n">
        <v>10000</v>
      </c>
      <c r="H23" s="126" t="n">
        <v>10000</v>
      </c>
      <c r="I23" s="126" t="n">
        <v>10000</v>
      </c>
      <c r="J23" s="126" t="n">
        <v>10000</v>
      </c>
      <c r="K23" s="126" t="n">
        <v>10000</v>
      </c>
      <c r="L23" s="126" t="n">
        <v>10000</v>
      </c>
      <c r="M23" s="126" t="n">
        <v>10000</v>
      </c>
      <c r="N23" s="126" t="n">
        <v>10000</v>
      </c>
      <c r="O23" s="126" t="n">
        <v>10000</v>
      </c>
      <c r="P23" s="126" t="n">
        <v>10000</v>
      </c>
      <c r="Q23" s="126" t="n">
        <v>10000</v>
      </c>
      <c r="R23" s="126" t="n">
        <v>10000</v>
      </c>
      <c r="S23" s="126" t="n">
        <v>10000</v>
      </c>
      <c r="T23" s="126" t="n">
        <v>10000</v>
      </c>
      <c r="U23" s="126" t="n">
        <v>10000</v>
      </c>
      <c r="V23" s="127" t="n">
        <v>10000</v>
      </c>
      <c r="W23" s="128"/>
      <c r="X23" s="127" t="s">
        <v>135</v>
      </c>
      <c r="Y23" s="126" t="n">
        <v>10000</v>
      </c>
      <c r="Z23" s="126" t="n">
        <v>10000</v>
      </c>
      <c r="AA23" s="126" t="n">
        <v>10000</v>
      </c>
      <c r="AB23" s="126" t="n">
        <v>10000</v>
      </c>
      <c r="AC23" s="126" t="n">
        <v>10000</v>
      </c>
      <c r="AD23" s="126" t="n">
        <v>10000</v>
      </c>
      <c r="AE23" s="126" t="n">
        <v>10000</v>
      </c>
      <c r="AF23" s="126" t="n">
        <v>10000</v>
      </c>
      <c r="AG23" s="126" t="n">
        <v>10000</v>
      </c>
      <c r="AH23" s="126" t="n">
        <v>10000</v>
      </c>
      <c r="AI23" s="126" t="n">
        <v>10000</v>
      </c>
      <c r="AJ23" s="126" t="n">
        <v>10000</v>
      </c>
      <c r="AK23" s="126" t="n">
        <v>10000</v>
      </c>
      <c r="AL23" s="126" t="n">
        <v>10000</v>
      </c>
      <c r="AM23" s="126" t="n">
        <v>10000</v>
      </c>
      <c r="AN23" s="126" t="n">
        <v>10000</v>
      </c>
      <c r="AO23" s="126" t="n">
        <v>10000</v>
      </c>
      <c r="AP23" s="126" t="n">
        <v>10000</v>
      </c>
      <c r="AQ23" s="126" t="n">
        <v>10000</v>
      </c>
      <c r="AR23" s="126" t="n">
        <v>10000</v>
      </c>
      <c r="AS23" s="127" t="n">
        <v>10000</v>
      </c>
      <c r="AT23" s="129"/>
    </row>
    <row r="24" customFormat="false" ht="12.75" hidden="false" customHeight="false" outlineLevel="0" collapsed="false">
      <c r="A24" s="125" t="s">
        <v>19</v>
      </c>
      <c r="B24" s="130" t="n">
        <v>19.65297</v>
      </c>
      <c r="C24" s="130" t="n">
        <v>0.3824017</v>
      </c>
      <c r="D24" s="130" t="n">
        <v>-0.4591197</v>
      </c>
      <c r="E24" s="130" t="n">
        <v>-0.2288263</v>
      </c>
      <c r="F24" s="130" t="n">
        <v>0.3332013</v>
      </c>
      <c r="G24" s="130" t="n">
        <v>0.2449713</v>
      </c>
      <c r="H24" s="130" t="n">
        <v>0.04895663</v>
      </c>
      <c r="I24" s="130" t="n">
        <v>-0.1215291</v>
      </c>
      <c r="J24" s="130" t="n">
        <v>-0.6461683</v>
      </c>
      <c r="K24" s="130" t="n">
        <v>0.003871475</v>
      </c>
      <c r="L24" s="130" t="n">
        <v>0.2865438</v>
      </c>
      <c r="M24" s="130" t="n">
        <v>0.7403499</v>
      </c>
      <c r="N24" s="130" t="n">
        <v>0.2736181</v>
      </c>
      <c r="O24" s="130" t="n">
        <v>0.6168461</v>
      </c>
      <c r="P24" s="130" t="n">
        <v>-0.3402098</v>
      </c>
      <c r="Q24" s="130" t="n">
        <v>-0.1433936</v>
      </c>
      <c r="R24" s="130" t="n">
        <v>-0.2452251</v>
      </c>
      <c r="S24" s="130" t="n">
        <v>1.940029</v>
      </c>
      <c r="T24" s="130" t="n">
        <v>0.4147238</v>
      </c>
      <c r="U24" s="130" t="n">
        <v>23.98106</v>
      </c>
      <c r="V24" s="131" t="n">
        <v>1.457292</v>
      </c>
      <c r="W24" s="132"/>
      <c r="X24" s="133" t="s">
        <v>19</v>
      </c>
      <c r="Y24" s="130" t="n">
        <v>-22.47052</v>
      </c>
      <c r="Z24" s="130" t="n">
        <v>0.3207723</v>
      </c>
      <c r="AA24" s="130" t="n">
        <v>0.07826088</v>
      </c>
      <c r="AB24" s="130" t="n">
        <v>-0.190169</v>
      </c>
      <c r="AC24" s="130" t="n">
        <v>-0.9594925</v>
      </c>
      <c r="AD24" s="130" t="n">
        <v>-0.9656808</v>
      </c>
      <c r="AE24" s="130" t="n">
        <v>-0.6544562</v>
      </c>
      <c r="AF24" s="130" t="n">
        <v>0.4473542</v>
      </c>
      <c r="AG24" s="130" t="n">
        <v>0.119795</v>
      </c>
      <c r="AH24" s="130" t="n">
        <v>0.8654743</v>
      </c>
      <c r="AI24" s="130" t="n">
        <v>0.2705899</v>
      </c>
      <c r="AJ24" s="130" t="n">
        <v>-0.5206311</v>
      </c>
      <c r="AK24" s="130" t="n">
        <v>-0.1001288</v>
      </c>
      <c r="AL24" s="130" t="n">
        <v>-0.262047</v>
      </c>
      <c r="AM24" s="130" t="n">
        <v>0.933609</v>
      </c>
      <c r="AN24" s="130" t="n">
        <v>0.920756</v>
      </c>
      <c r="AO24" s="130" t="n">
        <v>1.878589</v>
      </c>
      <c r="AP24" s="130" t="n">
        <v>1.347828</v>
      </c>
      <c r="AQ24" s="130" t="n">
        <v>-0.1609879</v>
      </c>
      <c r="AR24" s="130" t="n">
        <v>-20.01027</v>
      </c>
      <c r="AS24" s="131" t="n">
        <v>-1.064348</v>
      </c>
    </row>
    <row r="25" customFormat="false" ht="12.75" hidden="false" customHeight="false" outlineLevel="0" collapsed="false">
      <c r="A25" s="125" t="s">
        <v>20</v>
      </c>
      <c r="B25" s="130" t="n">
        <v>32.35505</v>
      </c>
      <c r="C25" s="130" t="n">
        <v>4.277118</v>
      </c>
      <c r="D25" s="130" t="n">
        <v>3.305459</v>
      </c>
      <c r="E25" s="130" t="n">
        <v>4.245053</v>
      </c>
      <c r="F25" s="130" t="n">
        <v>4.09588</v>
      </c>
      <c r="G25" s="130" t="n">
        <v>3.065923</v>
      </c>
      <c r="H25" s="130" t="n">
        <v>4.122224</v>
      </c>
      <c r="I25" s="130" t="n">
        <v>3.815241</v>
      </c>
      <c r="J25" s="130" t="n">
        <v>3.494884</v>
      </c>
      <c r="K25" s="130" t="n">
        <v>4.45329</v>
      </c>
      <c r="L25" s="130" t="n">
        <v>3.560974</v>
      </c>
      <c r="M25" s="130" t="n">
        <v>3.806563</v>
      </c>
      <c r="N25" s="130" t="n">
        <v>4.188647</v>
      </c>
      <c r="O25" s="130" t="n">
        <v>2.015006</v>
      </c>
      <c r="P25" s="130" t="n">
        <v>2.345152</v>
      </c>
      <c r="Q25" s="130" t="n">
        <v>3.572293</v>
      </c>
      <c r="R25" s="130" t="n">
        <v>2.852526</v>
      </c>
      <c r="S25" s="130" t="n">
        <v>3.388195</v>
      </c>
      <c r="T25" s="130" t="n">
        <v>3.19553</v>
      </c>
      <c r="U25" s="130" t="n">
        <v>6.311196</v>
      </c>
      <c r="V25" s="131" t="n">
        <v>4.460055</v>
      </c>
      <c r="W25" s="132"/>
      <c r="X25" s="133" t="s">
        <v>20</v>
      </c>
      <c r="Y25" s="130" t="n">
        <v>37.36425</v>
      </c>
      <c r="Z25" s="130" t="n">
        <v>4.004837</v>
      </c>
      <c r="AA25" s="130" t="n">
        <v>4.152892</v>
      </c>
      <c r="AB25" s="130" t="n">
        <v>3.529266</v>
      </c>
      <c r="AC25" s="130" t="n">
        <v>4.050298</v>
      </c>
      <c r="AD25" s="130" t="n">
        <v>3.848089</v>
      </c>
      <c r="AE25" s="130" t="n">
        <v>3.356385</v>
      </c>
      <c r="AF25" s="130" t="n">
        <v>4.327807</v>
      </c>
      <c r="AG25" s="130" t="n">
        <v>4.027314</v>
      </c>
      <c r="AH25" s="130" t="n">
        <v>4.47694</v>
      </c>
      <c r="AI25" s="130" t="n">
        <v>3.891081</v>
      </c>
      <c r="AJ25" s="130" t="n">
        <v>3.240916</v>
      </c>
      <c r="AK25" s="130" t="n">
        <v>4.455639</v>
      </c>
      <c r="AL25" s="130" t="n">
        <v>3.910202</v>
      </c>
      <c r="AM25" s="130" t="n">
        <v>3.303974</v>
      </c>
      <c r="AN25" s="130" t="n">
        <v>4.788418</v>
      </c>
      <c r="AO25" s="130" t="n">
        <v>4.670765</v>
      </c>
      <c r="AP25" s="130" t="n">
        <v>3.650486</v>
      </c>
      <c r="AQ25" s="130" t="n">
        <v>4.346876</v>
      </c>
      <c r="AR25" s="130" t="n">
        <v>4.800677</v>
      </c>
      <c r="AS25" s="131" t="n">
        <v>4.96731</v>
      </c>
    </row>
    <row r="26" customFormat="false" ht="12.75" hidden="false" customHeight="false" outlineLevel="0" collapsed="false">
      <c r="A26" s="125" t="s">
        <v>21</v>
      </c>
      <c r="B26" s="130" t="n">
        <v>0.8150761</v>
      </c>
      <c r="C26" s="130" t="n">
        <v>0.03414522</v>
      </c>
      <c r="D26" s="130" t="n">
        <v>0.00642556</v>
      </c>
      <c r="E26" s="130" t="n">
        <v>0.0503695</v>
      </c>
      <c r="F26" s="130" t="n">
        <v>0.08342568</v>
      </c>
      <c r="G26" s="130" t="n">
        <v>-0.270103</v>
      </c>
      <c r="H26" s="130" t="n">
        <v>0.05143141</v>
      </c>
      <c r="I26" s="130" t="n">
        <v>0.01486846</v>
      </c>
      <c r="J26" s="130" t="n">
        <v>0.1819429</v>
      </c>
      <c r="K26" s="130" t="n">
        <v>0.1962719</v>
      </c>
      <c r="L26" s="130" t="n">
        <v>-0.04958799</v>
      </c>
      <c r="M26" s="130" t="n">
        <v>-0.1968229</v>
      </c>
      <c r="N26" s="130" t="n">
        <v>-0.1840579</v>
      </c>
      <c r="O26" s="130" t="n">
        <v>-0.2233939</v>
      </c>
      <c r="P26" s="130" t="n">
        <v>-0.2093762</v>
      </c>
      <c r="Q26" s="130" t="n">
        <v>-0.06390476</v>
      </c>
      <c r="R26" s="130" t="n">
        <v>-0.02335394</v>
      </c>
      <c r="S26" s="130" t="n">
        <v>0.1688555</v>
      </c>
      <c r="T26" s="130" t="n">
        <v>0.3450187</v>
      </c>
      <c r="U26" s="130" t="n">
        <v>1.040735</v>
      </c>
      <c r="V26" s="131" t="n">
        <v>0.05052858</v>
      </c>
      <c r="W26" s="132"/>
      <c r="X26" s="133" t="s">
        <v>21</v>
      </c>
      <c r="Y26" s="130" t="n">
        <v>-0.8353652</v>
      </c>
      <c r="Z26" s="130" t="n">
        <v>0.1353497</v>
      </c>
      <c r="AA26" s="130" t="n">
        <v>0.1498226</v>
      </c>
      <c r="AB26" s="130" t="n">
        <v>-0.006963479</v>
      </c>
      <c r="AC26" s="130" t="n">
        <v>-0.2472229</v>
      </c>
      <c r="AD26" s="130" t="n">
        <v>0.01847866</v>
      </c>
      <c r="AE26" s="130" t="n">
        <v>-0.07307248</v>
      </c>
      <c r="AF26" s="130" t="n">
        <v>0.3096283</v>
      </c>
      <c r="AG26" s="130" t="n">
        <v>0.04413498</v>
      </c>
      <c r="AH26" s="130" t="n">
        <v>0.0889587</v>
      </c>
      <c r="AI26" s="130" t="n">
        <v>-0.02974493</v>
      </c>
      <c r="AJ26" s="130" t="n">
        <v>-0.1504014</v>
      </c>
      <c r="AK26" s="130" t="n">
        <v>-0.05901124</v>
      </c>
      <c r="AL26" s="130" t="n">
        <v>0.04701218</v>
      </c>
      <c r="AM26" s="130" t="n">
        <v>-0.2244224</v>
      </c>
      <c r="AN26" s="130" t="n">
        <v>0.03225539</v>
      </c>
      <c r="AO26" s="130" t="n">
        <v>0.2060506</v>
      </c>
      <c r="AP26" s="130" t="n">
        <v>0.1807916</v>
      </c>
      <c r="AQ26" s="130" t="n">
        <v>0.02694197</v>
      </c>
      <c r="AR26" s="130" t="n">
        <v>-0.894185</v>
      </c>
      <c r="AS26" s="131" t="n">
        <v>-0.02721968</v>
      </c>
    </row>
    <row r="27" customFormat="false" ht="12.75" hidden="false" customHeight="false" outlineLevel="0" collapsed="false">
      <c r="A27" s="125" t="s">
        <v>22</v>
      </c>
      <c r="B27" s="130" t="n">
        <v>-5.253655</v>
      </c>
      <c r="C27" s="130" t="n">
        <v>0.5379815</v>
      </c>
      <c r="D27" s="130" t="n">
        <v>0.3832877</v>
      </c>
      <c r="E27" s="130" t="n">
        <v>0.2434437</v>
      </c>
      <c r="F27" s="130" t="n">
        <v>0.2503116</v>
      </c>
      <c r="G27" s="130" t="n">
        <v>0.2197515</v>
      </c>
      <c r="H27" s="130" t="n">
        <v>0.2089565</v>
      </c>
      <c r="I27" s="130" t="n">
        <v>0.2783489</v>
      </c>
      <c r="J27" s="130" t="n">
        <v>0.2593478</v>
      </c>
      <c r="K27" s="130" t="n">
        <v>0.2111992</v>
      </c>
      <c r="L27" s="130" t="n">
        <v>0.3904469</v>
      </c>
      <c r="M27" s="130" t="n">
        <v>0.2708168</v>
      </c>
      <c r="N27" s="130" t="n">
        <v>0.3233159</v>
      </c>
      <c r="O27" s="130" t="n">
        <v>-0.04958388</v>
      </c>
      <c r="P27" s="130" t="n">
        <v>-0.08901062</v>
      </c>
      <c r="Q27" s="130" t="n">
        <v>0.1514073</v>
      </c>
      <c r="R27" s="130" t="n">
        <v>0.2197062</v>
      </c>
      <c r="S27" s="130" t="n">
        <v>0.05401489</v>
      </c>
      <c r="T27" s="130" t="n">
        <v>0.05759938</v>
      </c>
      <c r="U27" s="130" t="n">
        <v>-2.895438</v>
      </c>
      <c r="V27" s="131" t="n">
        <v>-0.03460658</v>
      </c>
      <c r="W27" s="132"/>
      <c r="X27" s="133" t="s">
        <v>22</v>
      </c>
      <c r="Y27" s="130" t="n">
        <v>-5.222767</v>
      </c>
      <c r="Z27" s="130" t="n">
        <v>0.3301476</v>
      </c>
      <c r="AA27" s="130" t="n">
        <v>0.08196961</v>
      </c>
      <c r="AB27" s="130" t="n">
        <v>0.1366063</v>
      </c>
      <c r="AC27" s="130" t="n">
        <v>-0.09141331</v>
      </c>
      <c r="AD27" s="130" t="n">
        <v>0.1865507</v>
      </c>
      <c r="AE27" s="130" t="n">
        <v>0.3013405</v>
      </c>
      <c r="AF27" s="130" t="n">
        <v>0.3976861</v>
      </c>
      <c r="AG27" s="130" t="n">
        <v>0.3910824</v>
      </c>
      <c r="AH27" s="130" t="n">
        <v>0.3824403</v>
      </c>
      <c r="AI27" s="130" t="n">
        <v>0.43502</v>
      </c>
      <c r="AJ27" s="130" t="n">
        <v>0.38275</v>
      </c>
      <c r="AK27" s="130" t="n">
        <v>0.4558188</v>
      </c>
      <c r="AL27" s="130" t="n">
        <v>0.3077583</v>
      </c>
      <c r="AM27" s="130" t="n">
        <v>0.1537935</v>
      </c>
      <c r="AN27" s="130" t="n">
        <v>0.136216</v>
      </c>
      <c r="AO27" s="130" t="n">
        <v>0.06203933</v>
      </c>
      <c r="AP27" s="130" t="n">
        <v>0.197578</v>
      </c>
      <c r="AQ27" s="130" t="n">
        <v>0.1951116</v>
      </c>
      <c r="AR27" s="130" t="n">
        <v>-3.303328</v>
      </c>
      <c r="AS27" s="131" t="n">
        <v>-0.01513041</v>
      </c>
    </row>
    <row r="28" customFormat="false" ht="12.75" hidden="false" customHeight="false" outlineLevel="0" collapsed="false">
      <c r="A28" s="125" t="s">
        <v>23</v>
      </c>
      <c r="B28" s="130" t="n">
        <v>0.1398057</v>
      </c>
      <c r="C28" s="130" t="n">
        <v>0.03602039</v>
      </c>
      <c r="D28" s="130" t="n">
        <v>-0.06570893</v>
      </c>
      <c r="E28" s="130" t="n">
        <v>-0.05544201</v>
      </c>
      <c r="F28" s="130" t="n">
        <v>-0.06644911</v>
      </c>
      <c r="G28" s="130" t="n">
        <v>-0.03079741</v>
      </c>
      <c r="H28" s="130" t="n">
        <v>-0.0604275</v>
      </c>
      <c r="I28" s="130" t="n">
        <v>0.1109627</v>
      </c>
      <c r="J28" s="130" t="n">
        <v>0.09557737</v>
      </c>
      <c r="K28" s="130" t="n">
        <v>0.05543896</v>
      </c>
      <c r="L28" s="130" t="n">
        <v>-0.01700004</v>
      </c>
      <c r="M28" s="130" t="n">
        <v>-0.01655938</v>
      </c>
      <c r="N28" s="130" t="n">
        <v>0.09802664</v>
      </c>
      <c r="O28" s="130" t="n">
        <v>-0.1235098</v>
      </c>
      <c r="P28" s="130" t="n">
        <v>-0.008594157</v>
      </c>
      <c r="Q28" s="130" t="n">
        <v>0.001648618</v>
      </c>
      <c r="R28" s="130" t="n">
        <v>-0.04457618</v>
      </c>
      <c r="S28" s="130" t="n">
        <v>-0.0905314</v>
      </c>
      <c r="T28" s="130" t="n">
        <v>-8.267477E-005</v>
      </c>
      <c r="U28" s="130" t="n">
        <v>-0.04563217</v>
      </c>
      <c r="V28" s="131" t="n">
        <v>-0.006863561</v>
      </c>
      <c r="W28" s="132"/>
      <c r="X28" s="133" t="s">
        <v>23</v>
      </c>
      <c r="Y28" s="130" t="n">
        <v>0.2856077</v>
      </c>
      <c r="Z28" s="130" t="n">
        <v>0.1495269</v>
      </c>
      <c r="AA28" s="130" t="n">
        <v>0.02785305</v>
      </c>
      <c r="AB28" s="130" t="n">
        <v>0.003905906</v>
      </c>
      <c r="AC28" s="130" t="n">
        <v>0.02550012</v>
      </c>
      <c r="AD28" s="130" t="n">
        <v>0.0724675</v>
      </c>
      <c r="AE28" s="130" t="n">
        <v>-0.007392078</v>
      </c>
      <c r="AF28" s="130" t="n">
        <v>0.0439896</v>
      </c>
      <c r="AG28" s="130" t="n">
        <v>0.1004236</v>
      </c>
      <c r="AH28" s="130" t="n">
        <v>0.02371082</v>
      </c>
      <c r="AI28" s="130" t="n">
        <v>0.04694207</v>
      </c>
      <c r="AJ28" s="130" t="n">
        <v>0.1254533</v>
      </c>
      <c r="AK28" s="130" t="n">
        <v>0.1023586</v>
      </c>
      <c r="AL28" s="130" t="n">
        <v>-0.07542188</v>
      </c>
      <c r="AM28" s="130" t="n">
        <v>-0.1392274</v>
      </c>
      <c r="AN28" s="130" t="n">
        <v>-0.07161744</v>
      </c>
      <c r="AO28" s="130" t="n">
        <v>-0.07624889</v>
      </c>
      <c r="AP28" s="130" t="n">
        <v>0.1336654</v>
      </c>
      <c r="AQ28" s="130" t="n">
        <v>-0.03073304</v>
      </c>
      <c r="AR28" s="130" t="n">
        <v>-0.02189499</v>
      </c>
      <c r="AS28" s="131" t="n">
        <v>0.03119291</v>
      </c>
    </row>
    <row r="29" customFormat="false" ht="12.75" hidden="false" customHeight="false" outlineLevel="0" collapsed="false">
      <c r="A29" s="125" t="s">
        <v>24</v>
      </c>
      <c r="B29" s="130" t="n">
        <v>2.414897</v>
      </c>
      <c r="C29" s="130" t="n">
        <v>0.7578161</v>
      </c>
      <c r="D29" s="130" t="n">
        <v>0.7594232</v>
      </c>
      <c r="E29" s="130" t="n">
        <v>0.9404747</v>
      </c>
      <c r="F29" s="130" t="n">
        <v>0.8834671</v>
      </c>
      <c r="G29" s="130" t="n">
        <v>0.8379989</v>
      </c>
      <c r="H29" s="130" t="n">
        <v>0.9012997</v>
      </c>
      <c r="I29" s="130" t="n">
        <v>0.9166503</v>
      </c>
      <c r="J29" s="130" t="n">
        <v>0.8700346</v>
      </c>
      <c r="K29" s="130" t="n">
        <v>0.8834705</v>
      </c>
      <c r="L29" s="130" t="n">
        <v>0.8952431</v>
      </c>
      <c r="M29" s="130" t="n">
        <v>0.8298835</v>
      </c>
      <c r="N29" s="130" t="n">
        <v>0.8941506</v>
      </c>
      <c r="O29" s="130" t="n">
        <v>0.7349245</v>
      </c>
      <c r="P29" s="130" t="n">
        <v>0.7593951</v>
      </c>
      <c r="Q29" s="130" t="n">
        <v>0.8656324</v>
      </c>
      <c r="R29" s="130" t="n">
        <v>0.7993926</v>
      </c>
      <c r="S29" s="130" t="n">
        <v>0.8526425</v>
      </c>
      <c r="T29" s="130" t="n">
        <v>0.8723221</v>
      </c>
      <c r="U29" s="130" t="n">
        <v>0.5449192</v>
      </c>
      <c r="V29" s="131" t="n">
        <v>0.8835235</v>
      </c>
      <c r="W29" s="132"/>
      <c r="X29" s="133" t="s">
        <v>24</v>
      </c>
      <c r="Y29" s="130" t="n">
        <v>2.522886</v>
      </c>
      <c r="Z29" s="130" t="n">
        <v>0.787037</v>
      </c>
      <c r="AA29" s="130" t="n">
        <v>0.7966897</v>
      </c>
      <c r="AB29" s="130" t="n">
        <v>0.9465752</v>
      </c>
      <c r="AC29" s="130" t="n">
        <v>0.8942048</v>
      </c>
      <c r="AD29" s="130" t="n">
        <v>0.9309255</v>
      </c>
      <c r="AE29" s="130" t="n">
        <v>0.9798422</v>
      </c>
      <c r="AF29" s="130" t="n">
        <v>0.9496194</v>
      </c>
      <c r="AG29" s="130" t="n">
        <v>0.9464452</v>
      </c>
      <c r="AH29" s="130" t="n">
        <v>0.9671152</v>
      </c>
      <c r="AI29" s="130" t="n">
        <v>0.920709</v>
      </c>
      <c r="AJ29" s="130" t="n">
        <v>0.8605955</v>
      </c>
      <c r="AK29" s="130" t="n">
        <v>0.8792949</v>
      </c>
      <c r="AL29" s="130" t="n">
        <v>0.8846526</v>
      </c>
      <c r="AM29" s="130" t="n">
        <v>0.8380205</v>
      </c>
      <c r="AN29" s="130" t="n">
        <v>0.8580169</v>
      </c>
      <c r="AO29" s="130" t="n">
        <v>0.8822297</v>
      </c>
      <c r="AP29" s="130" t="n">
        <v>0.936617</v>
      </c>
      <c r="AQ29" s="130" t="n">
        <v>0.908241</v>
      </c>
      <c r="AR29" s="130" t="n">
        <v>0.5024827</v>
      </c>
      <c r="AS29" s="131" t="n">
        <v>0.9320074</v>
      </c>
    </row>
    <row r="30" customFormat="false" ht="12.75" hidden="false" customHeight="false" outlineLevel="0" collapsed="false">
      <c r="A30" s="125" t="s">
        <v>25</v>
      </c>
      <c r="B30" s="130" t="n">
        <v>0.004437814</v>
      </c>
      <c r="C30" s="130" t="n">
        <v>0.02578624</v>
      </c>
      <c r="D30" s="130" t="n">
        <v>0.01723061</v>
      </c>
      <c r="E30" s="130" t="n">
        <v>0.0134197</v>
      </c>
      <c r="F30" s="130" t="n">
        <v>-0.01356484</v>
      </c>
      <c r="G30" s="130" t="n">
        <v>-0.03940883</v>
      </c>
      <c r="H30" s="130" t="n">
        <v>-0.0222486</v>
      </c>
      <c r="I30" s="130" t="n">
        <v>-0.007458696</v>
      </c>
      <c r="J30" s="130" t="n">
        <v>-0.02782633</v>
      </c>
      <c r="K30" s="130" t="n">
        <v>-0.01163012</v>
      </c>
      <c r="L30" s="130" t="n">
        <v>-0.03893445</v>
      </c>
      <c r="M30" s="130" t="n">
        <v>-0.004511351</v>
      </c>
      <c r="N30" s="130" t="n">
        <v>0.05843337</v>
      </c>
      <c r="O30" s="130" t="n">
        <v>-0.05221458</v>
      </c>
      <c r="P30" s="130" t="n">
        <v>-0.003853614</v>
      </c>
      <c r="Q30" s="130" t="n">
        <v>-0.06661019</v>
      </c>
      <c r="R30" s="130" t="n">
        <v>-0.0255661</v>
      </c>
      <c r="S30" s="130" t="n">
        <v>-0.03913825</v>
      </c>
      <c r="T30" s="130" t="n">
        <v>-0.02809818</v>
      </c>
      <c r="U30" s="130" t="n">
        <v>-0.02421739</v>
      </c>
      <c r="V30" s="131" t="n">
        <v>-0.0145226</v>
      </c>
      <c r="W30" s="132"/>
      <c r="X30" s="133" t="s">
        <v>25</v>
      </c>
      <c r="Y30" s="130" t="n">
        <v>0.06045225</v>
      </c>
      <c r="Z30" s="130" t="n">
        <v>0.04933898</v>
      </c>
      <c r="AA30" s="130" t="n">
        <v>0.06192359</v>
      </c>
      <c r="AB30" s="130" t="n">
        <v>0.005383263</v>
      </c>
      <c r="AC30" s="130" t="n">
        <v>-0.02159615</v>
      </c>
      <c r="AD30" s="130" t="n">
        <v>0.00628354</v>
      </c>
      <c r="AE30" s="130" t="n">
        <v>-0.01592256</v>
      </c>
      <c r="AF30" s="130" t="n">
        <v>0.045893</v>
      </c>
      <c r="AG30" s="130" t="n">
        <v>0.03660813</v>
      </c>
      <c r="AH30" s="130" t="n">
        <v>0.0569292</v>
      </c>
      <c r="AI30" s="130" t="n">
        <v>0.01629158</v>
      </c>
      <c r="AJ30" s="130" t="n">
        <v>0.03961413</v>
      </c>
      <c r="AK30" s="130" t="n">
        <v>0.0558077</v>
      </c>
      <c r="AL30" s="130" t="n">
        <v>-0.03775521</v>
      </c>
      <c r="AM30" s="130" t="n">
        <v>0.00685201</v>
      </c>
      <c r="AN30" s="130" t="n">
        <v>0.02660266</v>
      </c>
      <c r="AO30" s="130" t="n">
        <v>0.04382544</v>
      </c>
      <c r="AP30" s="130" t="n">
        <v>0.04016358</v>
      </c>
      <c r="AQ30" s="130" t="n">
        <v>0.020837</v>
      </c>
      <c r="AR30" s="130" t="n">
        <v>0.09898134</v>
      </c>
      <c r="AS30" s="131" t="n">
        <v>0.0275652</v>
      </c>
    </row>
    <row r="31" customFormat="false" ht="12.75" hidden="false" customHeight="false" outlineLevel="0" collapsed="false">
      <c r="A31" s="125" t="s">
        <v>26</v>
      </c>
      <c r="B31" s="130" t="n">
        <v>0.3511936</v>
      </c>
      <c r="C31" s="130" t="n">
        <v>0.4756832</v>
      </c>
      <c r="D31" s="130" t="n">
        <v>0.4439259</v>
      </c>
      <c r="E31" s="130" t="n">
        <v>0.4513546</v>
      </c>
      <c r="F31" s="130" t="n">
        <v>0.443958</v>
      </c>
      <c r="G31" s="130" t="n">
        <v>0.4275348</v>
      </c>
      <c r="H31" s="130" t="n">
        <v>0.4517702</v>
      </c>
      <c r="I31" s="130" t="n">
        <v>0.450371</v>
      </c>
      <c r="J31" s="130" t="n">
        <v>0.4386459</v>
      </c>
      <c r="K31" s="130" t="n">
        <v>0.4484367</v>
      </c>
      <c r="L31" s="130" t="n">
        <v>0.4368732</v>
      </c>
      <c r="M31" s="130" t="n">
        <v>0.4348076</v>
      </c>
      <c r="N31" s="130" t="n">
        <v>0.4480344</v>
      </c>
      <c r="O31" s="130" t="n">
        <v>0.4131507</v>
      </c>
      <c r="P31" s="130" t="n">
        <v>0.4202924</v>
      </c>
      <c r="Q31" s="130" t="n">
        <v>0.4441877</v>
      </c>
      <c r="R31" s="130" t="n">
        <v>0.4403929</v>
      </c>
      <c r="S31" s="130" t="n">
        <v>0.4475355</v>
      </c>
      <c r="T31" s="130" t="n">
        <v>0.4520174</v>
      </c>
      <c r="U31" s="130" t="n">
        <v>0.3773762</v>
      </c>
      <c r="V31" s="131" t="n">
        <v>0.4380939</v>
      </c>
      <c r="W31" s="132"/>
      <c r="X31" s="133" t="s">
        <v>26</v>
      </c>
      <c r="Y31" s="130" t="n">
        <v>0.3694805</v>
      </c>
      <c r="Z31" s="130" t="n">
        <v>0.4612744</v>
      </c>
      <c r="AA31" s="130" t="n">
        <v>0.4417531</v>
      </c>
      <c r="AB31" s="130" t="n">
        <v>0.4445404</v>
      </c>
      <c r="AC31" s="130" t="n">
        <v>0.4314072</v>
      </c>
      <c r="AD31" s="130" t="n">
        <v>0.428781</v>
      </c>
      <c r="AE31" s="130" t="n">
        <v>0.4380012</v>
      </c>
      <c r="AF31" s="130" t="n">
        <v>0.4433193</v>
      </c>
      <c r="AG31" s="130" t="n">
        <v>0.4466339</v>
      </c>
      <c r="AH31" s="130" t="n">
        <v>0.456079</v>
      </c>
      <c r="AI31" s="130" t="n">
        <v>0.4427243</v>
      </c>
      <c r="AJ31" s="130" t="n">
        <v>0.4351597</v>
      </c>
      <c r="AK31" s="130" t="n">
        <v>0.4476895</v>
      </c>
      <c r="AL31" s="130" t="n">
        <v>0.4565293</v>
      </c>
      <c r="AM31" s="130" t="n">
        <v>0.4228045</v>
      </c>
      <c r="AN31" s="130" t="n">
        <v>0.4435588</v>
      </c>
      <c r="AO31" s="130" t="n">
        <v>0.4434795</v>
      </c>
      <c r="AP31" s="130" t="n">
        <v>0.4605639</v>
      </c>
      <c r="AQ31" s="130" t="n">
        <v>0.4621206</v>
      </c>
      <c r="AR31" s="130" t="n">
        <v>0.4297415</v>
      </c>
      <c r="AS31" s="131" t="n">
        <v>0.4422174</v>
      </c>
    </row>
    <row r="32" customFormat="false" ht="12.75" hidden="false" customHeight="false" outlineLevel="0" collapsed="false">
      <c r="A32" s="125" t="s">
        <v>27</v>
      </c>
      <c r="B32" s="130" t="n">
        <v>0.00548026</v>
      </c>
      <c r="C32" s="130" t="n">
        <v>0.04879554</v>
      </c>
      <c r="D32" s="130" t="n">
        <v>-0.0214071</v>
      </c>
      <c r="E32" s="130" t="n">
        <v>0.008620835</v>
      </c>
      <c r="F32" s="130" t="n">
        <v>-0.00851145</v>
      </c>
      <c r="G32" s="130" t="n">
        <v>0.0468182</v>
      </c>
      <c r="H32" s="130" t="n">
        <v>-0.0254915</v>
      </c>
      <c r="I32" s="130" t="n">
        <v>0.03078147</v>
      </c>
      <c r="J32" s="130" t="n">
        <v>-0.007651999</v>
      </c>
      <c r="K32" s="130" t="n">
        <v>0.0005824745</v>
      </c>
      <c r="L32" s="130" t="n">
        <v>-0.03030606</v>
      </c>
      <c r="M32" s="130" t="n">
        <v>0.009056603</v>
      </c>
      <c r="N32" s="130" t="n">
        <v>0.06238958</v>
      </c>
      <c r="O32" s="130" t="n">
        <v>-0.01720205</v>
      </c>
      <c r="P32" s="130" t="n">
        <v>0.01609423</v>
      </c>
      <c r="Q32" s="130" t="n">
        <v>-0.01000846</v>
      </c>
      <c r="R32" s="130" t="n">
        <v>-0.007087367</v>
      </c>
      <c r="S32" s="130" t="n">
        <v>-0.02098914</v>
      </c>
      <c r="T32" s="130" t="n">
        <v>-0.03837979</v>
      </c>
      <c r="U32" s="130" t="n">
        <v>-0.06732174</v>
      </c>
      <c r="V32" s="131" t="n">
        <v>0</v>
      </c>
      <c r="W32" s="132"/>
      <c r="X32" s="133" t="s">
        <v>27</v>
      </c>
      <c r="Y32" s="130" t="n">
        <v>0.05981732</v>
      </c>
      <c r="Z32" s="130" t="n">
        <v>0.003336061</v>
      </c>
      <c r="AA32" s="130" t="n">
        <v>-0.008301564</v>
      </c>
      <c r="AB32" s="130" t="n">
        <v>-0.01186782</v>
      </c>
      <c r="AC32" s="130" t="n">
        <v>-0.03774675</v>
      </c>
      <c r="AD32" s="130" t="n">
        <v>0.009520548</v>
      </c>
      <c r="AE32" s="130" t="n">
        <v>-0.07466583</v>
      </c>
      <c r="AF32" s="130" t="n">
        <v>0.0356797</v>
      </c>
      <c r="AG32" s="130" t="n">
        <v>0.01272327</v>
      </c>
      <c r="AH32" s="130" t="n">
        <v>0.02762883</v>
      </c>
      <c r="AI32" s="130" t="n">
        <v>-0.02129825</v>
      </c>
      <c r="AJ32" s="130" t="n">
        <v>0.01275852</v>
      </c>
      <c r="AK32" s="130" t="n">
        <v>0.03703759</v>
      </c>
      <c r="AL32" s="130" t="n">
        <v>-0.06624356</v>
      </c>
      <c r="AM32" s="130" t="n">
        <v>-0.03349165</v>
      </c>
      <c r="AN32" s="130" t="n">
        <v>0.01576657</v>
      </c>
      <c r="AO32" s="130" t="n">
        <v>0.02196945</v>
      </c>
      <c r="AP32" s="130" t="n">
        <v>0.04248183</v>
      </c>
      <c r="AQ32" s="130" t="n">
        <v>0.009249885</v>
      </c>
      <c r="AR32" s="130" t="n">
        <v>-0.01161403</v>
      </c>
      <c r="AS32" s="131" t="n">
        <v>0</v>
      </c>
    </row>
    <row r="33" customFormat="false" ht="12.75" hidden="false" customHeight="false" outlineLevel="0" collapsed="false">
      <c r="A33" s="125" t="s">
        <v>28</v>
      </c>
      <c r="B33" s="130" t="n">
        <v>0.5934017</v>
      </c>
      <c r="C33" s="130" t="n">
        <v>0.6551353</v>
      </c>
      <c r="D33" s="130" t="n">
        <v>0.653507</v>
      </c>
      <c r="E33" s="130" t="n">
        <v>0.6482927</v>
      </c>
      <c r="F33" s="130" t="n">
        <v>0.6484892</v>
      </c>
      <c r="G33" s="130" t="n">
        <v>0.6555418</v>
      </c>
      <c r="H33" s="130" t="n">
        <v>0.6542246</v>
      </c>
      <c r="I33" s="130" t="n">
        <v>0.6534624</v>
      </c>
      <c r="J33" s="130" t="n">
        <v>0.6592419</v>
      </c>
      <c r="K33" s="130" t="n">
        <v>0.6524176</v>
      </c>
      <c r="L33" s="130" t="n">
        <v>0.6539382</v>
      </c>
      <c r="M33" s="130" t="n">
        <v>0.6590111</v>
      </c>
      <c r="N33" s="130" t="n">
        <v>0.6625408</v>
      </c>
      <c r="O33" s="130" t="n">
        <v>0.6675296</v>
      </c>
      <c r="P33" s="130" t="n">
        <v>0.6700199</v>
      </c>
      <c r="Q33" s="130" t="n">
        <v>0.6612541</v>
      </c>
      <c r="R33" s="130" t="n">
        <v>0.6707136</v>
      </c>
      <c r="S33" s="130" t="n">
        <v>0.6650868</v>
      </c>
      <c r="T33" s="130" t="n">
        <v>0.6590414</v>
      </c>
      <c r="U33" s="130" t="n">
        <v>0.6080816</v>
      </c>
      <c r="V33" s="131" t="n">
        <v>0.6549056</v>
      </c>
      <c r="W33" s="132"/>
      <c r="X33" s="133" t="s">
        <v>28</v>
      </c>
      <c r="Y33" s="130" t="n">
        <v>0.5661923</v>
      </c>
      <c r="Z33" s="130" t="n">
        <v>0.6564009</v>
      </c>
      <c r="AA33" s="130" t="n">
        <v>0.6525623</v>
      </c>
      <c r="AB33" s="130" t="n">
        <v>0.6479572</v>
      </c>
      <c r="AC33" s="130" t="n">
        <v>0.6450816</v>
      </c>
      <c r="AD33" s="130" t="n">
        <v>0.6517965</v>
      </c>
      <c r="AE33" s="130" t="n">
        <v>0.6468931</v>
      </c>
      <c r="AF33" s="130" t="n">
        <v>0.6457692</v>
      </c>
      <c r="AG33" s="130" t="n">
        <v>0.6502236</v>
      </c>
      <c r="AH33" s="130" t="n">
        <v>0.6452933</v>
      </c>
      <c r="AI33" s="130" t="n">
        <v>0.6519484</v>
      </c>
      <c r="AJ33" s="130" t="n">
        <v>0.6646335</v>
      </c>
      <c r="AK33" s="130" t="n">
        <v>0.6612417</v>
      </c>
      <c r="AL33" s="130" t="n">
        <v>0.6527096</v>
      </c>
      <c r="AM33" s="130" t="n">
        <v>0.6562392</v>
      </c>
      <c r="AN33" s="130" t="n">
        <v>0.6469697</v>
      </c>
      <c r="AO33" s="130" t="n">
        <v>0.6545629</v>
      </c>
      <c r="AP33" s="130" t="n">
        <v>0.6578878</v>
      </c>
      <c r="AQ33" s="130" t="n">
        <v>0.6510522</v>
      </c>
      <c r="AR33" s="130" t="n">
        <v>0.610939</v>
      </c>
      <c r="AS33" s="131" t="n">
        <v>0.6485021</v>
      </c>
    </row>
    <row r="34" customFormat="false" ht="12.75" hidden="false" customHeight="false" outlineLevel="0" collapsed="false">
      <c r="A34" s="125" t="s">
        <v>29</v>
      </c>
      <c r="B34" s="130" t="n">
        <v>-0.001542115</v>
      </c>
      <c r="C34" s="130" t="n">
        <v>0.001588229</v>
      </c>
      <c r="D34" s="130" t="n">
        <v>-0.002767096</v>
      </c>
      <c r="E34" s="130" t="n">
        <v>-0.002550639</v>
      </c>
      <c r="F34" s="130" t="n">
        <v>-0.001655058</v>
      </c>
      <c r="G34" s="130" t="n">
        <v>0.002000441</v>
      </c>
      <c r="H34" s="130" t="n">
        <v>-0.003101033</v>
      </c>
      <c r="I34" s="130" t="n">
        <v>-0.002023779</v>
      </c>
      <c r="J34" s="130" t="n">
        <v>-0.00835564</v>
      </c>
      <c r="K34" s="130" t="n">
        <v>-0.004763911</v>
      </c>
      <c r="L34" s="130" t="n">
        <v>-0.004285269</v>
      </c>
      <c r="M34" s="130" t="n">
        <v>-0.0004035554</v>
      </c>
      <c r="N34" s="130" t="n">
        <v>0.00905535</v>
      </c>
      <c r="O34" s="130" t="n">
        <v>-0.006126273</v>
      </c>
      <c r="P34" s="130" t="n">
        <v>0.001052562</v>
      </c>
      <c r="Q34" s="130" t="n">
        <v>-0.003946932</v>
      </c>
      <c r="R34" s="130" t="n">
        <v>-0.002443726</v>
      </c>
      <c r="S34" s="130" t="n">
        <v>-0.01005418</v>
      </c>
      <c r="T34" s="130" t="n">
        <v>-0.0133347</v>
      </c>
      <c r="U34" s="130" t="n">
        <v>-0.00948571</v>
      </c>
      <c r="V34" s="131" t="n">
        <v>-0.003056786</v>
      </c>
      <c r="W34" s="132"/>
      <c r="X34" s="133" t="s">
        <v>29</v>
      </c>
      <c r="Y34" s="130" t="n">
        <v>0.006320116</v>
      </c>
      <c r="Z34" s="130" t="n">
        <v>0.00293102</v>
      </c>
      <c r="AA34" s="130" t="n">
        <v>0.004427072</v>
      </c>
      <c r="AB34" s="130" t="n">
        <v>0.003154934</v>
      </c>
      <c r="AC34" s="130" t="n">
        <v>0.001088886</v>
      </c>
      <c r="AD34" s="130" t="n">
        <v>0.002028535</v>
      </c>
      <c r="AE34" s="130" t="n">
        <v>-0.007354629</v>
      </c>
      <c r="AF34" s="130" t="n">
        <v>0.004039109</v>
      </c>
      <c r="AG34" s="130" t="n">
        <v>0.006001453</v>
      </c>
      <c r="AH34" s="130" t="n">
        <v>0.008799019</v>
      </c>
      <c r="AI34" s="130" t="n">
        <v>0.001827393</v>
      </c>
      <c r="AJ34" s="130" t="n">
        <v>0.004860886</v>
      </c>
      <c r="AK34" s="130" t="n">
        <v>0.009980304</v>
      </c>
      <c r="AL34" s="130" t="n">
        <v>-0.002359281</v>
      </c>
      <c r="AM34" s="130" t="n">
        <v>0.0079838</v>
      </c>
      <c r="AN34" s="130" t="n">
        <v>0.005982201</v>
      </c>
      <c r="AO34" s="130" t="n">
        <v>0.004371023</v>
      </c>
      <c r="AP34" s="130" t="n">
        <v>0.005134672</v>
      </c>
      <c r="AQ34" s="130" t="n">
        <v>0.002703931</v>
      </c>
      <c r="AR34" s="130" t="n">
        <v>0.002163343</v>
      </c>
      <c r="AS34" s="131" t="n">
        <v>0.003674948</v>
      </c>
    </row>
    <row r="35" customFormat="false" ht="12.75" hidden="false" customHeight="false" outlineLevel="0" collapsed="false">
      <c r="A35" s="125" t="s">
        <v>30</v>
      </c>
      <c r="B35" s="130" t="n">
        <v>0.08510378</v>
      </c>
      <c r="C35" s="130" t="n">
        <v>0.05652701</v>
      </c>
      <c r="D35" s="130" t="n">
        <v>0.05849532</v>
      </c>
      <c r="E35" s="130" t="n">
        <v>0.05875829</v>
      </c>
      <c r="F35" s="130" t="n">
        <v>0.0591538</v>
      </c>
      <c r="G35" s="130" t="n">
        <v>0.05763587</v>
      </c>
      <c r="H35" s="130" t="n">
        <v>0.0604317</v>
      </c>
      <c r="I35" s="130" t="n">
        <v>0.05848559</v>
      </c>
      <c r="J35" s="130" t="n">
        <v>0.0595466</v>
      </c>
      <c r="K35" s="130" t="n">
        <v>0.06156197</v>
      </c>
      <c r="L35" s="130" t="n">
        <v>0.06060348</v>
      </c>
      <c r="M35" s="130" t="n">
        <v>0.06395178</v>
      </c>
      <c r="N35" s="130" t="n">
        <v>0.06499627</v>
      </c>
      <c r="O35" s="130" t="n">
        <v>0.0615601</v>
      </c>
      <c r="P35" s="130" t="n">
        <v>0.06245269</v>
      </c>
      <c r="Q35" s="130" t="n">
        <v>0.06054091</v>
      </c>
      <c r="R35" s="130" t="n">
        <v>0.05959467</v>
      </c>
      <c r="S35" s="130" t="n">
        <v>0.06249966</v>
      </c>
      <c r="T35" s="130" t="n">
        <v>0.06241225</v>
      </c>
      <c r="U35" s="130" t="n">
        <v>0.04052395</v>
      </c>
      <c r="V35" s="131" t="n">
        <v>0.06061495</v>
      </c>
      <c r="W35" s="132"/>
      <c r="X35" s="133" t="s">
        <v>30</v>
      </c>
      <c r="Y35" s="130" t="n">
        <v>0.09435823</v>
      </c>
      <c r="Z35" s="130" t="n">
        <v>0.05630417</v>
      </c>
      <c r="AA35" s="130" t="n">
        <v>0.06207648</v>
      </c>
      <c r="AB35" s="130" t="n">
        <v>0.0585339</v>
      </c>
      <c r="AC35" s="130" t="n">
        <v>0.06236388</v>
      </c>
      <c r="AD35" s="130" t="n">
        <v>0.0599181</v>
      </c>
      <c r="AE35" s="130" t="n">
        <v>0.06109391</v>
      </c>
      <c r="AF35" s="130" t="n">
        <v>0.05763294</v>
      </c>
      <c r="AG35" s="130" t="n">
        <v>0.05844741</v>
      </c>
      <c r="AH35" s="130" t="n">
        <v>0.05731628</v>
      </c>
      <c r="AI35" s="130" t="n">
        <v>0.05873318</v>
      </c>
      <c r="AJ35" s="130" t="n">
        <v>0.06296322</v>
      </c>
      <c r="AK35" s="130" t="n">
        <v>0.06138072</v>
      </c>
      <c r="AL35" s="130" t="n">
        <v>0.05863956</v>
      </c>
      <c r="AM35" s="130" t="n">
        <v>0.06081012</v>
      </c>
      <c r="AN35" s="130" t="n">
        <v>0.05965375</v>
      </c>
      <c r="AO35" s="130" t="n">
        <v>0.05984932</v>
      </c>
      <c r="AP35" s="130" t="n">
        <v>0.06000055</v>
      </c>
      <c r="AQ35" s="130" t="n">
        <v>0.05949023</v>
      </c>
      <c r="AR35" s="130" t="n">
        <v>0.04240789</v>
      </c>
      <c r="AS35" s="131" t="n">
        <v>0.06018571</v>
      </c>
    </row>
    <row r="36" customFormat="false" ht="12.75" hidden="false" customHeight="false" outlineLevel="0" collapsed="false">
      <c r="A36" s="125" t="s">
        <v>31</v>
      </c>
      <c r="B36" s="130" t="n">
        <v>0.003790514</v>
      </c>
      <c r="C36" s="130" t="n">
        <v>-0.001055536</v>
      </c>
      <c r="D36" s="130" t="n">
        <v>-0.004165752</v>
      </c>
      <c r="E36" s="130" t="n">
        <v>1.244699E-005</v>
      </c>
      <c r="F36" s="130" t="n">
        <v>-0.002182338</v>
      </c>
      <c r="G36" s="130" t="n">
        <v>0.001108416</v>
      </c>
      <c r="H36" s="130" t="n">
        <v>-0.001862191</v>
      </c>
      <c r="I36" s="130" t="n">
        <v>-0.0007395944</v>
      </c>
      <c r="J36" s="130" t="n">
        <v>-0.002151182</v>
      </c>
      <c r="K36" s="130" t="n">
        <v>-0.00199918</v>
      </c>
      <c r="L36" s="130" t="n">
        <v>-0.001233772</v>
      </c>
      <c r="M36" s="130" t="n">
        <v>0.0003680522</v>
      </c>
      <c r="N36" s="130" t="n">
        <v>0.001150264</v>
      </c>
      <c r="O36" s="130" t="n">
        <v>-0.001979792</v>
      </c>
      <c r="P36" s="130" t="n">
        <v>-0.0001433111</v>
      </c>
      <c r="Q36" s="130" t="n">
        <v>-0.00129609</v>
      </c>
      <c r="R36" s="130" t="n">
        <v>-0.002131616</v>
      </c>
      <c r="S36" s="130" t="n">
        <v>-0.002658623</v>
      </c>
      <c r="T36" s="130" t="n">
        <v>-0.00327588</v>
      </c>
      <c r="U36" s="130" t="n">
        <v>-0.001381421</v>
      </c>
      <c r="V36" s="131" t="n">
        <v>-0.001199319</v>
      </c>
      <c r="W36" s="132"/>
      <c r="X36" s="133" t="s">
        <v>31</v>
      </c>
      <c r="Y36" s="130" t="n">
        <v>0.008206306</v>
      </c>
      <c r="Z36" s="130" t="n">
        <v>-0.004254357</v>
      </c>
      <c r="AA36" s="130" t="n">
        <v>-0.003903813</v>
      </c>
      <c r="AB36" s="130" t="n">
        <v>-0.004149131</v>
      </c>
      <c r="AC36" s="130" t="n">
        <v>-0.004675993</v>
      </c>
      <c r="AD36" s="130" t="n">
        <v>-0.002172358</v>
      </c>
      <c r="AE36" s="130" t="n">
        <v>-0.005752534</v>
      </c>
      <c r="AF36" s="130" t="n">
        <v>-0.0019309</v>
      </c>
      <c r="AG36" s="130" t="n">
        <v>-0.001674954</v>
      </c>
      <c r="AH36" s="130" t="n">
        <v>-0.001510357</v>
      </c>
      <c r="AI36" s="130" t="n">
        <v>-0.004231007</v>
      </c>
      <c r="AJ36" s="130" t="n">
        <v>-0.003164826</v>
      </c>
      <c r="AK36" s="130" t="n">
        <v>-0.001770644</v>
      </c>
      <c r="AL36" s="130" t="n">
        <v>-0.005324261</v>
      </c>
      <c r="AM36" s="130" t="n">
        <v>-0.003568227</v>
      </c>
      <c r="AN36" s="130" t="n">
        <v>-0.003260737</v>
      </c>
      <c r="AO36" s="130" t="n">
        <v>-0.003524574</v>
      </c>
      <c r="AP36" s="130" t="n">
        <v>-0.002729794</v>
      </c>
      <c r="AQ36" s="130" t="n">
        <v>-0.003530619</v>
      </c>
      <c r="AR36" s="130" t="n">
        <v>-0.001826454</v>
      </c>
      <c r="AS36" s="131" t="n">
        <v>-0.003021106</v>
      </c>
    </row>
    <row r="37" customFormat="false" ht="12.75" hidden="false" customHeight="false" outlineLevel="0" collapsed="false">
      <c r="A37" s="125" t="s">
        <v>32</v>
      </c>
      <c r="B37" s="130" t="n">
        <v>-0.01045162</v>
      </c>
      <c r="C37" s="130" t="n">
        <v>0.02292721</v>
      </c>
      <c r="D37" s="130" t="n">
        <v>0.0243457</v>
      </c>
      <c r="E37" s="130" t="n">
        <v>0.01911795</v>
      </c>
      <c r="F37" s="130" t="n">
        <v>0.02011632</v>
      </c>
      <c r="G37" s="130" t="n">
        <v>0.01932685</v>
      </c>
      <c r="H37" s="130" t="n">
        <v>0.01779316</v>
      </c>
      <c r="I37" s="130" t="n">
        <v>0.01877543</v>
      </c>
      <c r="J37" s="130" t="n">
        <v>0.01886712</v>
      </c>
      <c r="K37" s="130" t="n">
        <v>0.01686928</v>
      </c>
      <c r="L37" s="130" t="n">
        <v>0.01893084</v>
      </c>
      <c r="M37" s="130" t="n">
        <v>0.01863396</v>
      </c>
      <c r="N37" s="130" t="n">
        <v>0.01974816</v>
      </c>
      <c r="O37" s="130" t="n">
        <v>0.01913603</v>
      </c>
      <c r="P37" s="130" t="n">
        <v>0.01957531</v>
      </c>
      <c r="Q37" s="130" t="n">
        <v>0.02058749</v>
      </c>
      <c r="R37" s="130" t="n">
        <v>0.01981486</v>
      </c>
      <c r="S37" s="130" t="n">
        <v>0.02002744</v>
      </c>
      <c r="T37" s="130" t="n">
        <v>0.01738752</v>
      </c>
      <c r="U37" s="130" t="n">
        <v>0.001055311</v>
      </c>
      <c r="V37" s="131" t="n">
        <v>0.0181267</v>
      </c>
      <c r="W37" s="132"/>
      <c r="X37" s="133" t="s">
        <v>32</v>
      </c>
      <c r="Y37" s="130" t="n">
        <v>-0.01237223</v>
      </c>
      <c r="Z37" s="130" t="n">
        <v>0.02120092</v>
      </c>
      <c r="AA37" s="130" t="n">
        <v>0.02021787</v>
      </c>
      <c r="AB37" s="130" t="n">
        <v>0.0172192</v>
      </c>
      <c r="AC37" s="130" t="n">
        <v>0.0166559</v>
      </c>
      <c r="AD37" s="130" t="n">
        <v>0.01762012</v>
      </c>
      <c r="AE37" s="130" t="n">
        <v>0.01469707</v>
      </c>
      <c r="AF37" s="130" t="n">
        <v>0.01750625</v>
      </c>
      <c r="AG37" s="130" t="n">
        <v>0.01867462</v>
      </c>
      <c r="AH37" s="130" t="n">
        <v>0.01690127</v>
      </c>
      <c r="AI37" s="130" t="n">
        <v>0.0179254</v>
      </c>
      <c r="AJ37" s="130" t="n">
        <v>0.01950654</v>
      </c>
      <c r="AK37" s="130" t="n">
        <v>0.02018954</v>
      </c>
      <c r="AL37" s="130" t="n">
        <v>0.01603136</v>
      </c>
      <c r="AM37" s="130" t="n">
        <v>0.01649159</v>
      </c>
      <c r="AN37" s="130" t="n">
        <v>0.0187794</v>
      </c>
      <c r="AO37" s="130" t="n">
        <v>0.01844375</v>
      </c>
      <c r="AP37" s="130" t="n">
        <v>0.01849369</v>
      </c>
      <c r="AQ37" s="130" t="n">
        <v>0.01869466</v>
      </c>
      <c r="AR37" s="130" t="n">
        <v>0.005094069</v>
      </c>
      <c r="AS37" s="131" t="n">
        <v>0.01681701</v>
      </c>
    </row>
    <row r="38" customFormat="false" ht="12.75" hidden="false" customHeight="false" outlineLevel="0" collapsed="false">
      <c r="A38" s="125" t="s">
        <v>136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1"/>
      <c r="W38" s="132"/>
      <c r="X38" s="133" t="s">
        <v>136</v>
      </c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1"/>
    </row>
    <row r="39" customFormat="false" ht="13.5" hidden="false" customHeight="false" outlineLevel="0" collapsed="false">
      <c r="A39" s="135" t="s">
        <v>137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6"/>
      <c r="W39" s="132"/>
      <c r="X39" s="137" t="s">
        <v>137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36"/>
    </row>
    <row r="40" customFormat="false" ht="12.75" hidden="false" customHeight="false" outlineLevel="0" collapsed="false">
      <c r="A40" s="138" t="s">
        <v>138</v>
      </c>
      <c r="B40" s="139" t="n">
        <v>43.761</v>
      </c>
      <c r="C40" s="139" t="n">
        <v>-2.11365</v>
      </c>
      <c r="D40" s="139" t="n">
        <v>-2.642505</v>
      </c>
      <c r="E40" s="139" t="n">
        <v>-0.3604352</v>
      </c>
      <c r="F40" s="139" t="n">
        <v>8.725337</v>
      </c>
      <c r="G40" s="139" t="n">
        <v>5.341846</v>
      </c>
      <c r="H40" s="139" t="n">
        <v>7.469025</v>
      </c>
      <c r="I40" s="139" t="n">
        <v>6.750014</v>
      </c>
      <c r="J40" s="139" t="n">
        <v>-2.655293</v>
      </c>
      <c r="K40" s="139" t="n">
        <v>-3.711902</v>
      </c>
      <c r="L40" s="139" t="n">
        <v>-4.658073</v>
      </c>
      <c r="M40" s="139" t="n">
        <v>-11.13001</v>
      </c>
      <c r="N40" s="139" t="n">
        <v>-9.61017</v>
      </c>
      <c r="O40" s="139" t="n">
        <v>-5.847423</v>
      </c>
      <c r="P40" s="139" t="n">
        <v>-2.882905</v>
      </c>
      <c r="Q40" s="139" t="n">
        <v>-7.851834</v>
      </c>
      <c r="R40" s="139" t="n">
        <v>-6.229157</v>
      </c>
      <c r="S40" s="139" t="n">
        <v>-2.835654</v>
      </c>
      <c r="T40" s="139" t="n">
        <v>2.491862</v>
      </c>
      <c r="U40" s="139" t="n">
        <v>13.38467</v>
      </c>
      <c r="V40" s="140" t="n">
        <v>0</v>
      </c>
      <c r="W40" s="132"/>
      <c r="X40" s="133" t="s">
        <v>138</v>
      </c>
      <c r="Y40" s="130" t="n">
        <v>25.66438</v>
      </c>
      <c r="Z40" s="130" t="n">
        <v>-0.9031159</v>
      </c>
      <c r="AA40" s="130" t="n">
        <v>7.474573</v>
      </c>
      <c r="AB40" s="130" t="n">
        <v>3.546866</v>
      </c>
      <c r="AC40" s="130" t="n">
        <v>8.791681</v>
      </c>
      <c r="AD40" s="130" t="n">
        <v>2.365572</v>
      </c>
      <c r="AE40" s="130" t="n">
        <v>-3.704513</v>
      </c>
      <c r="AF40" s="130" t="n">
        <v>-8.397416</v>
      </c>
      <c r="AG40" s="130" t="n">
        <v>-9.491667</v>
      </c>
      <c r="AH40" s="130" t="n">
        <v>-1.167782</v>
      </c>
      <c r="AI40" s="130" t="n">
        <v>-1.472415</v>
      </c>
      <c r="AJ40" s="130" t="n">
        <v>-3.247282</v>
      </c>
      <c r="AK40" s="130" t="n">
        <v>6.717724</v>
      </c>
      <c r="AL40" s="130" t="n">
        <v>4.971784</v>
      </c>
      <c r="AM40" s="130" t="n">
        <v>-0.2107975</v>
      </c>
      <c r="AN40" s="130" t="n">
        <v>1.230002</v>
      </c>
      <c r="AO40" s="130" t="n">
        <v>-1.94724</v>
      </c>
      <c r="AP40" s="130" t="n">
        <v>-7.575662</v>
      </c>
      <c r="AQ40" s="130" t="n">
        <v>-7.398022</v>
      </c>
      <c r="AR40" s="130" t="n">
        <v>-6.485007</v>
      </c>
      <c r="AS40" s="140" t="n">
        <v>0</v>
      </c>
    </row>
    <row r="41" customFormat="false" ht="12.75" hidden="false" customHeight="false" outlineLevel="0" collapsed="false">
      <c r="A41" s="125" t="s">
        <v>33</v>
      </c>
      <c r="B41" s="130" t="n">
        <v>-1.553235</v>
      </c>
      <c r="C41" s="130" t="n">
        <v>0.1074781</v>
      </c>
      <c r="D41" s="130" t="n">
        <v>0.1530283</v>
      </c>
      <c r="E41" s="130" t="n">
        <v>0.4264923</v>
      </c>
      <c r="F41" s="130" t="n">
        <v>0.1869535</v>
      </c>
      <c r="G41" s="130" t="n">
        <v>-1.680351</v>
      </c>
      <c r="H41" s="130" t="n">
        <v>-1.303313</v>
      </c>
      <c r="I41" s="130" t="n">
        <v>-1.200157</v>
      </c>
      <c r="J41" s="130" t="n">
        <v>-1.530173</v>
      </c>
      <c r="K41" s="130" t="n">
        <v>0.3077865</v>
      </c>
      <c r="L41" s="130" t="n">
        <v>0.4180356</v>
      </c>
      <c r="M41" s="130" t="n">
        <v>-0.6222364</v>
      </c>
      <c r="N41" s="130" t="n">
        <v>-0.5357154</v>
      </c>
      <c r="O41" s="130" t="n">
        <v>-3.504624</v>
      </c>
      <c r="P41" s="130" t="n">
        <v>-2.771351</v>
      </c>
      <c r="Q41" s="130" t="n">
        <v>-0.5069124</v>
      </c>
      <c r="R41" s="130" t="n">
        <v>-2.025445</v>
      </c>
      <c r="S41" s="130" t="n">
        <v>0.2082157</v>
      </c>
      <c r="T41" s="130" t="n">
        <v>-0.18918</v>
      </c>
      <c r="U41" s="130" t="n">
        <v>1.612109</v>
      </c>
      <c r="V41" s="131" t="n">
        <v>-0.7309226</v>
      </c>
      <c r="W41" s="132"/>
      <c r="X41" s="133" t="s">
        <v>33</v>
      </c>
      <c r="Y41" s="130" t="n">
        <v>-5.176441</v>
      </c>
      <c r="Z41" s="130" t="n">
        <v>-2.388893</v>
      </c>
      <c r="AA41" s="130" t="n">
        <v>-2.142609</v>
      </c>
      <c r="AB41" s="130" t="n">
        <v>-2.381097</v>
      </c>
      <c r="AC41" s="130" t="n">
        <v>-1.794572</v>
      </c>
      <c r="AD41" s="130" t="n">
        <v>-1.761399</v>
      </c>
      <c r="AE41" s="130" t="n">
        <v>-1.504166</v>
      </c>
      <c r="AF41" s="130" t="n">
        <v>-3.10333</v>
      </c>
      <c r="AG41" s="130" t="n">
        <v>-3.052264</v>
      </c>
      <c r="AH41" s="130" t="n">
        <v>-2.530572</v>
      </c>
      <c r="AI41" s="130" t="n">
        <v>-2.183395</v>
      </c>
      <c r="AJ41" s="130" t="n">
        <v>-1.667821</v>
      </c>
      <c r="AK41" s="130" t="n">
        <v>-1.91854</v>
      </c>
      <c r="AL41" s="130" t="n">
        <v>-2.303233</v>
      </c>
      <c r="AM41" s="130" t="n">
        <v>-2.400582</v>
      </c>
      <c r="AN41" s="130" t="n">
        <v>-2.788849</v>
      </c>
      <c r="AO41" s="130" t="n">
        <v>-2.632123</v>
      </c>
      <c r="AP41" s="130" t="n">
        <v>-3.098805</v>
      </c>
      <c r="AQ41" s="130" t="n">
        <v>-2.513779</v>
      </c>
      <c r="AR41" s="130" t="n">
        <v>4.797651</v>
      </c>
      <c r="AS41" s="131" t="n">
        <v>-2.206038</v>
      </c>
    </row>
    <row r="42" customFormat="false" ht="12.75" hidden="false" customHeight="false" outlineLevel="0" collapsed="false">
      <c r="A42" s="125" t="s">
        <v>34</v>
      </c>
      <c r="B42" s="130" t="n">
        <v>-1.778784</v>
      </c>
      <c r="C42" s="130" t="n">
        <v>0.601597</v>
      </c>
      <c r="D42" s="130" t="n">
        <v>0.4586566</v>
      </c>
      <c r="E42" s="130" t="n">
        <v>0.9051853</v>
      </c>
      <c r="F42" s="130" t="n">
        <v>0.3077376</v>
      </c>
      <c r="G42" s="130" t="n">
        <v>0.2954442</v>
      </c>
      <c r="H42" s="130" t="n">
        <v>0.6030192</v>
      </c>
      <c r="I42" s="130" t="n">
        <v>0.603964</v>
      </c>
      <c r="J42" s="130" t="n">
        <v>1.017543</v>
      </c>
      <c r="K42" s="130" t="n">
        <v>0.05780207</v>
      </c>
      <c r="L42" s="130" t="n">
        <v>0.5240559</v>
      </c>
      <c r="M42" s="130" t="n">
        <v>1.03197</v>
      </c>
      <c r="N42" s="130" t="n">
        <v>0.920253</v>
      </c>
      <c r="O42" s="130" t="n">
        <v>0.4750151</v>
      </c>
      <c r="P42" s="130" t="n">
        <v>0.6947948</v>
      </c>
      <c r="Q42" s="130" t="n">
        <v>0.8782743</v>
      </c>
      <c r="R42" s="130" t="n">
        <v>0.3571558</v>
      </c>
      <c r="S42" s="130" t="n">
        <v>0.7796725</v>
      </c>
      <c r="T42" s="130" t="n">
        <v>0.9034166</v>
      </c>
      <c r="U42" s="130" t="n">
        <v>1.237487</v>
      </c>
      <c r="V42" s="131" t="n">
        <v>0.5828437</v>
      </c>
      <c r="W42" s="132"/>
      <c r="X42" s="133" t="s">
        <v>34</v>
      </c>
      <c r="Y42" s="130" t="n">
        <v>-1.457263</v>
      </c>
      <c r="Z42" s="130" t="n">
        <v>0.00618473</v>
      </c>
      <c r="AA42" s="130" t="n">
        <v>0.7321708</v>
      </c>
      <c r="AB42" s="130" t="n">
        <v>0.2263415</v>
      </c>
      <c r="AC42" s="130" t="n">
        <v>0.5593054</v>
      </c>
      <c r="AD42" s="130" t="n">
        <v>0.2832665</v>
      </c>
      <c r="AE42" s="130" t="n">
        <v>0.780355</v>
      </c>
      <c r="AF42" s="130" t="n">
        <v>0.2284152</v>
      </c>
      <c r="AG42" s="130" t="n">
        <v>0.663925</v>
      </c>
      <c r="AH42" s="130" t="n">
        <v>0.5071381</v>
      </c>
      <c r="AI42" s="130" t="n">
        <v>0.5827104</v>
      </c>
      <c r="AJ42" s="130" t="n">
        <v>0.7614216</v>
      </c>
      <c r="AK42" s="130" t="n">
        <v>0.5839268</v>
      </c>
      <c r="AL42" s="130" t="n">
        <v>0.5936566</v>
      </c>
      <c r="AM42" s="130" t="n">
        <v>0.6559067</v>
      </c>
      <c r="AN42" s="130" t="n">
        <v>0.5400287</v>
      </c>
      <c r="AO42" s="130" t="n">
        <v>0.276088</v>
      </c>
      <c r="AP42" s="130" t="n">
        <v>0.264067</v>
      </c>
      <c r="AQ42" s="130" t="n">
        <v>0.2498513</v>
      </c>
      <c r="AR42" s="130" t="n">
        <v>1.491948</v>
      </c>
      <c r="AS42" s="131" t="n">
        <v>0.4484846</v>
      </c>
    </row>
    <row r="43" customFormat="false" ht="12.75" hidden="false" customHeight="false" outlineLevel="0" collapsed="false">
      <c r="A43" s="125" t="s">
        <v>35</v>
      </c>
      <c r="B43" s="130" t="n">
        <v>-1.150637</v>
      </c>
      <c r="C43" s="130" t="n">
        <v>0.2566217</v>
      </c>
      <c r="D43" s="130" t="n">
        <v>-0.2162134</v>
      </c>
      <c r="E43" s="130" t="n">
        <v>-0.4863881</v>
      </c>
      <c r="F43" s="130" t="n">
        <v>-0.2200291</v>
      </c>
      <c r="G43" s="130" t="n">
        <v>-0.1606913</v>
      </c>
      <c r="H43" s="130" t="n">
        <v>0.1713531</v>
      </c>
      <c r="I43" s="130" t="n">
        <v>-0.1605714</v>
      </c>
      <c r="J43" s="130" t="n">
        <v>-0.09065951</v>
      </c>
      <c r="K43" s="130" t="n">
        <v>-0.06815895</v>
      </c>
      <c r="L43" s="130" t="n">
        <v>-0.4837471</v>
      </c>
      <c r="M43" s="130" t="n">
        <v>-0.2712984</v>
      </c>
      <c r="N43" s="130" t="n">
        <v>-0.588638</v>
      </c>
      <c r="O43" s="130" t="n">
        <v>-0.7334028</v>
      </c>
      <c r="P43" s="130" t="n">
        <v>-0.6079233</v>
      </c>
      <c r="Q43" s="130" t="n">
        <v>-0.1859113</v>
      </c>
      <c r="R43" s="130" t="n">
        <v>-0.2581393</v>
      </c>
      <c r="S43" s="130" t="n">
        <v>-0.06728084</v>
      </c>
      <c r="T43" s="130" t="n">
        <v>-0.4496168</v>
      </c>
      <c r="U43" s="130" t="n">
        <v>-0.9710836</v>
      </c>
      <c r="V43" s="131" t="n">
        <v>-0.3042046</v>
      </c>
      <c r="W43" s="132"/>
      <c r="X43" s="133" t="s">
        <v>35</v>
      </c>
      <c r="Y43" s="130" t="n">
        <v>-1.134657</v>
      </c>
      <c r="Z43" s="130" t="n">
        <v>-0.05152828</v>
      </c>
      <c r="AA43" s="130" t="n">
        <v>-0.134335</v>
      </c>
      <c r="AB43" s="130" t="n">
        <v>-0.1814691</v>
      </c>
      <c r="AC43" s="130" t="n">
        <v>0.2140181</v>
      </c>
      <c r="AD43" s="130" t="n">
        <v>-0.4215063</v>
      </c>
      <c r="AE43" s="130" t="n">
        <v>-0.4655409</v>
      </c>
      <c r="AF43" s="130" t="n">
        <v>0.0214505</v>
      </c>
      <c r="AG43" s="130" t="n">
        <v>-0.04957834</v>
      </c>
      <c r="AH43" s="130" t="n">
        <v>0.2815034</v>
      </c>
      <c r="AI43" s="130" t="n">
        <v>-0.1212941</v>
      </c>
      <c r="AJ43" s="130" t="n">
        <v>-0.1361651</v>
      </c>
      <c r="AK43" s="130" t="n">
        <v>-0.008903086</v>
      </c>
      <c r="AL43" s="130" t="n">
        <v>-0.3245578</v>
      </c>
      <c r="AM43" s="130" t="n">
        <v>-0.1067716</v>
      </c>
      <c r="AN43" s="130" t="n">
        <v>-0.04859308</v>
      </c>
      <c r="AO43" s="130" t="n">
        <v>0.1118811</v>
      </c>
      <c r="AP43" s="130" t="n">
        <v>0.04375872</v>
      </c>
      <c r="AQ43" s="130" t="n">
        <v>-0.2375877</v>
      </c>
      <c r="AR43" s="130" t="n">
        <v>-0.3690142</v>
      </c>
      <c r="AS43" s="131" t="n">
        <v>-0.1276907</v>
      </c>
    </row>
    <row r="44" customFormat="false" ht="12.75" hidden="false" customHeight="false" outlineLevel="0" collapsed="false">
      <c r="A44" s="125" t="s">
        <v>36</v>
      </c>
      <c r="B44" s="130" t="n">
        <v>2.15376</v>
      </c>
      <c r="C44" s="130" t="n">
        <v>-0.0184172</v>
      </c>
      <c r="D44" s="130" t="n">
        <v>-0.06716753</v>
      </c>
      <c r="E44" s="130" t="n">
        <v>-0.005783459</v>
      </c>
      <c r="F44" s="130" t="n">
        <v>0.07175205</v>
      </c>
      <c r="G44" s="130" t="n">
        <v>-0.09644677</v>
      </c>
      <c r="H44" s="130" t="n">
        <v>0.09447164</v>
      </c>
      <c r="I44" s="130" t="n">
        <v>0.02392353</v>
      </c>
      <c r="J44" s="130" t="n">
        <v>0.1844686</v>
      </c>
      <c r="K44" s="130" t="n">
        <v>-0.01641949</v>
      </c>
      <c r="L44" s="130" t="n">
        <v>0.05042698</v>
      </c>
      <c r="M44" s="130" t="n">
        <v>0.08466723</v>
      </c>
      <c r="N44" s="130" t="n">
        <v>0.05609817</v>
      </c>
      <c r="O44" s="130" t="n">
        <v>-0.08181036</v>
      </c>
      <c r="P44" s="130" t="n">
        <v>-0.03757196</v>
      </c>
      <c r="Q44" s="130" t="n">
        <v>0.0604444</v>
      </c>
      <c r="R44" s="130" t="n">
        <v>-0.07524097</v>
      </c>
      <c r="S44" s="130" t="n">
        <v>0.02673268</v>
      </c>
      <c r="T44" s="130" t="n">
        <v>0.1206144</v>
      </c>
      <c r="U44" s="130" t="n">
        <v>-0.1209356</v>
      </c>
      <c r="V44" s="131" t="n">
        <v>0.07808877</v>
      </c>
      <c r="W44" s="132"/>
      <c r="X44" s="133" t="s">
        <v>36</v>
      </c>
      <c r="Y44" s="130" t="n">
        <v>1.647253</v>
      </c>
      <c r="Z44" s="130" t="n">
        <v>-0.0785264</v>
      </c>
      <c r="AA44" s="130" t="n">
        <v>-0.03919009</v>
      </c>
      <c r="AB44" s="130" t="n">
        <v>-0.1126729</v>
      </c>
      <c r="AC44" s="130" t="n">
        <v>-0.04713013</v>
      </c>
      <c r="AD44" s="130" t="n">
        <v>0.00553593</v>
      </c>
      <c r="AE44" s="130" t="n">
        <v>-0.05300858</v>
      </c>
      <c r="AF44" s="130" t="n">
        <v>-0.08530103</v>
      </c>
      <c r="AG44" s="130" t="n">
        <v>0.09630653</v>
      </c>
      <c r="AH44" s="130" t="n">
        <v>0.03061713</v>
      </c>
      <c r="AI44" s="130" t="n">
        <v>0.09109456</v>
      </c>
      <c r="AJ44" s="130" t="n">
        <v>0.1780989</v>
      </c>
      <c r="AK44" s="130" t="n">
        <v>-0.09869205</v>
      </c>
      <c r="AL44" s="130" t="n">
        <v>-0.1482776</v>
      </c>
      <c r="AM44" s="130" t="n">
        <v>0.04286197</v>
      </c>
      <c r="AN44" s="130" t="n">
        <v>0.04356421</v>
      </c>
      <c r="AO44" s="130" t="n">
        <v>-0.0301638</v>
      </c>
      <c r="AP44" s="130" t="n">
        <v>-0.07378361</v>
      </c>
      <c r="AQ44" s="130" t="n">
        <v>-0.09537629</v>
      </c>
      <c r="AR44" s="130" t="n">
        <v>-0.2103541</v>
      </c>
      <c r="AS44" s="131" t="n">
        <v>0.02054451</v>
      </c>
    </row>
    <row r="45" customFormat="false" ht="12.75" hidden="false" customHeight="false" outlineLevel="0" collapsed="false">
      <c r="A45" s="125" t="s">
        <v>37</v>
      </c>
      <c r="B45" s="130" t="n">
        <v>-0.6448755</v>
      </c>
      <c r="C45" s="130" t="n">
        <v>0.06246846</v>
      </c>
      <c r="D45" s="130" t="n">
        <v>0.006035157</v>
      </c>
      <c r="E45" s="130" t="n">
        <v>0.01153608</v>
      </c>
      <c r="F45" s="130" t="n">
        <v>-0.04355931</v>
      </c>
      <c r="G45" s="130" t="n">
        <v>-0.1352051</v>
      </c>
      <c r="H45" s="130" t="n">
        <v>-0.007808142</v>
      </c>
      <c r="I45" s="130" t="n">
        <v>-0.04902913</v>
      </c>
      <c r="J45" s="130" t="n">
        <v>-0.08348332</v>
      </c>
      <c r="K45" s="130" t="n">
        <v>0.03444492</v>
      </c>
      <c r="L45" s="130" t="n">
        <v>0.02247532</v>
      </c>
      <c r="M45" s="130" t="n">
        <v>0.1055329</v>
      </c>
      <c r="N45" s="130" t="n">
        <v>-0.006154328</v>
      </c>
      <c r="O45" s="130" t="n">
        <v>-0.2352845</v>
      </c>
      <c r="P45" s="130" t="n">
        <v>-0.0664884</v>
      </c>
      <c r="Q45" s="130" t="n">
        <v>-0.07150126</v>
      </c>
      <c r="R45" s="130" t="n">
        <v>-0.1244441</v>
      </c>
      <c r="S45" s="130" t="n">
        <v>-0.09670111</v>
      </c>
      <c r="T45" s="130" t="n">
        <v>-0.1058227</v>
      </c>
      <c r="U45" s="130" t="n">
        <v>0.005801997</v>
      </c>
      <c r="V45" s="131" t="n">
        <v>-0.05937325</v>
      </c>
      <c r="W45" s="132"/>
      <c r="X45" s="133" t="s">
        <v>37</v>
      </c>
      <c r="Y45" s="130" t="n">
        <v>-0.5119496</v>
      </c>
      <c r="Z45" s="130" t="n">
        <v>0.1731692</v>
      </c>
      <c r="AA45" s="130" t="n">
        <v>0.06024158</v>
      </c>
      <c r="AB45" s="130" t="n">
        <v>0.06817922</v>
      </c>
      <c r="AC45" s="130" t="n">
        <v>0.04880858</v>
      </c>
      <c r="AD45" s="130" t="n">
        <v>0.1068786</v>
      </c>
      <c r="AE45" s="130" t="n">
        <v>0.04461339</v>
      </c>
      <c r="AF45" s="130" t="n">
        <v>-0.008096509</v>
      </c>
      <c r="AG45" s="130" t="n">
        <v>-0.05235368</v>
      </c>
      <c r="AH45" s="130" t="n">
        <v>0.1336606</v>
      </c>
      <c r="AI45" s="130" t="n">
        <v>0.05427386</v>
      </c>
      <c r="AJ45" s="130" t="n">
        <v>0.05638508</v>
      </c>
      <c r="AK45" s="130" t="n">
        <v>0.08022424</v>
      </c>
      <c r="AL45" s="130" t="n">
        <v>0.03609521</v>
      </c>
      <c r="AM45" s="130" t="n">
        <v>0.1500325</v>
      </c>
      <c r="AN45" s="130" t="n">
        <v>0.06699162</v>
      </c>
      <c r="AO45" s="130" t="n">
        <v>0.1663235</v>
      </c>
      <c r="AP45" s="130" t="n">
        <v>-0.06031234</v>
      </c>
      <c r="AQ45" s="130" t="n">
        <v>-0.02185137</v>
      </c>
      <c r="AR45" s="130" t="n">
        <v>0.1004974</v>
      </c>
      <c r="AS45" s="131" t="n">
        <v>0.04631088</v>
      </c>
    </row>
    <row r="46" customFormat="false" ht="12.75" hidden="false" customHeight="false" outlineLevel="0" collapsed="false">
      <c r="A46" s="125" t="s">
        <v>38</v>
      </c>
      <c r="B46" s="130" t="n">
        <v>1.479296</v>
      </c>
      <c r="C46" s="130" t="n">
        <v>-0.0333212</v>
      </c>
      <c r="D46" s="130" t="n">
        <v>-0.03686115</v>
      </c>
      <c r="E46" s="130" t="n">
        <v>-0.02996568</v>
      </c>
      <c r="F46" s="130" t="n">
        <v>-0.06712492</v>
      </c>
      <c r="G46" s="130" t="n">
        <v>-0.05268203</v>
      </c>
      <c r="H46" s="130" t="n">
        <v>-0.05126806</v>
      </c>
      <c r="I46" s="130" t="n">
        <v>-0.06118377</v>
      </c>
      <c r="J46" s="130" t="n">
        <v>-0.06834039</v>
      </c>
      <c r="K46" s="130" t="n">
        <v>0.003123224</v>
      </c>
      <c r="L46" s="130" t="n">
        <v>-0.02150303</v>
      </c>
      <c r="M46" s="130" t="n">
        <v>-0.02475182</v>
      </c>
      <c r="N46" s="130" t="n">
        <v>-0.03897482</v>
      </c>
      <c r="O46" s="130" t="n">
        <v>-0.1056477</v>
      </c>
      <c r="P46" s="130" t="n">
        <v>-0.03569273</v>
      </c>
      <c r="Q46" s="130" t="n">
        <v>-0.02134453</v>
      </c>
      <c r="R46" s="130" t="n">
        <v>-0.06147682</v>
      </c>
      <c r="S46" s="130" t="n">
        <v>-0.05416372</v>
      </c>
      <c r="T46" s="130" t="n">
        <v>-0.06138793</v>
      </c>
      <c r="U46" s="130" t="n">
        <v>0.008020454</v>
      </c>
      <c r="V46" s="131" t="n">
        <v>-5.154362E-005</v>
      </c>
      <c r="W46" s="132"/>
      <c r="X46" s="133" t="s">
        <v>38</v>
      </c>
      <c r="Y46" s="130" t="n">
        <v>1.66092</v>
      </c>
      <c r="Z46" s="130" t="n">
        <v>0.008543773</v>
      </c>
      <c r="AA46" s="130" t="n">
        <v>0.01825706</v>
      </c>
      <c r="AB46" s="130" t="n">
        <v>0.05769891</v>
      </c>
      <c r="AC46" s="130" t="n">
        <v>0.08821773</v>
      </c>
      <c r="AD46" s="130" t="n">
        <v>0.01428721</v>
      </c>
      <c r="AE46" s="130" t="n">
        <v>0.06137491</v>
      </c>
      <c r="AF46" s="130" t="n">
        <v>-0.01099472</v>
      </c>
      <c r="AG46" s="130" t="n">
        <v>-0.006224233</v>
      </c>
      <c r="AH46" s="130" t="n">
        <v>0.1018323</v>
      </c>
      <c r="AI46" s="130" t="n">
        <v>-0.0166706</v>
      </c>
      <c r="AJ46" s="130" t="n">
        <v>0.02572739</v>
      </c>
      <c r="AK46" s="130" t="n">
        <v>0.02884644</v>
      </c>
      <c r="AL46" s="130" t="n">
        <v>0.05106746</v>
      </c>
      <c r="AM46" s="130" t="n">
        <v>-0.01792696</v>
      </c>
      <c r="AN46" s="130" t="n">
        <v>-0.01220912</v>
      </c>
      <c r="AO46" s="130" t="n">
        <v>0.004553543</v>
      </c>
      <c r="AP46" s="130" t="n">
        <v>0.06204662</v>
      </c>
      <c r="AQ46" s="130" t="n">
        <v>0.09238058</v>
      </c>
      <c r="AR46" s="130" t="n">
        <v>0.01819441</v>
      </c>
      <c r="AS46" s="131" t="n">
        <v>0.07623291</v>
      </c>
    </row>
    <row r="47" customFormat="false" ht="12.75" hidden="false" customHeight="false" outlineLevel="0" collapsed="false">
      <c r="A47" s="125" t="s">
        <v>39</v>
      </c>
      <c r="B47" s="130" t="n">
        <v>-0.14539</v>
      </c>
      <c r="C47" s="130" t="n">
        <v>-0.01515455</v>
      </c>
      <c r="D47" s="130" t="n">
        <v>-0.03144583</v>
      </c>
      <c r="E47" s="130" t="n">
        <v>0.01550455</v>
      </c>
      <c r="F47" s="130" t="n">
        <v>-0.01259929</v>
      </c>
      <c r="G47" s="130" t="n">
        <v>-0.02539155</v>
      </c>
      <c r="H47" s="130" t="n">
        <v>-0.04634085</v>
      </c>
      <c r="I47" s="130" t="n">
        <v>0.02923834</v>
      </c>
      <c r="J47" s="130" t="n">
        <v>0.002811533</v>
      </c>
      <c r="K47" s="130" t="n">
        <v>-0.03784604</v>
      </c>
      <c r="L47" s="130" t="n">
        <v>-0.03136496</v>
      </c>
      <c r="M47" s="130" t="n">
        <v>0.01757765</v>
      </c>
      <c r="N47" s="130" t="n">
        <v>0.01973083</v>
      </c>
      <c r="O47" s="130" t="n">
        <v>0.04861121</v>
      </c>
      <c r="P47" s="130" t="n">
        <v>0.04042043</v>
      </c>
      <c r="Q47" s="130" t="n">
        <v>-0.04439906</v>
      </c>
      <c r="R47" s="130" t="n">
        <v>-0.01980356</v>
      </c>
      <c r="S47" s="130" t="n">
        <v>-0.01028155</v>
      </c>
      <c r="T47" s="130" t="n">
        <v>0.06762699</v>
      </c>
      <c r="U47" s="130" t="n">
        <v>0.06382496</v>
      </c>
      <c r="V47" s="131" t="n">
        <v>-0.003989843</v>
      </c>
      <c r="W47" s="132"/>
      <c r="X47" s="133" t="s">
        <v>39</v>
      </c>
      <c r="Y47" s="130" t="n">
        <v>-0.1090266</v>
      </c>
      <c r="Z47" s="130" t="n">
        <v>0.009127296</v>
      </c>
      <c r="AA47" s="130" t="n">
        <v>0.02904259</v>
      </c>
      <c r="AB47" s="130" t="n">
        <v>0.02807618</v>
      </c>
      <c r="AC47" s="130" t="n">
        <v>-0.002818232</v>
      </c>
      <c r="AD47" s="130" t="n">
        <v>0.06510274</v>
      </c>
      <c r="AE47" s="130" t="n">
        <v>0.06144772</v>
      </c>
      <c r="AF47" s="130" t="n">
        <v>0.04919262</v>
      </c>
      <c r="AG47" s="130" t="n">
        <v>0.06414814</v>
      </c>
      <c r="AH47" s="130" t="n">
        <v>0.05162652</v>
      </c>
      <c r="AI47" s="130" t="n">
        <v>0.04436647</v>
      </c>
      <c r="AJ47" s="130" t="n">
        <v>0.07247808</v>
      </c>
      <c r="AK47" s="130" t="n">
        <v>0.03948542</v>
      </c>
      <c r="AL47" s="130" t="n">
        <v>0.04422909</v>
      </c>
      <c r="AM47" s="130" t="n">
        <v>0.06434691</v>
      </c>
      <c r="AN47" s="130" t="n">
        <v>-0.006774544</v>
      </c>
      <c r="AO47" s="130" t="n">
        <v>-0.0003478398</v>
      </c>
      <c r="AP47" s="130" t="n">
        <v>9.85797E-006</v>
      </c>
      <c r="AQ47" s="130" t="n">
        <v>0.02399221</v>
      </c>
      <c r="AR47" s="130" t="n">
        <v>0.1125061</v>
      </c>
      <c r="AS47" s="131" t="n">
        <v>0.03364139</v>
      </c>
    </row>
    <row r="48" customFormat="false" ht="12.75" hidden="false" customHeight="false" outlineLevel="0" collapsed="false">
      <c r="A48" s="125" t="s">
        <v>40</v>
      </c>
      <c r="B48" s="130" t="n">
        <v>-0.2818588</v>
      </c>
      <c r="C48" s="130" t="n">
        <v>0.005320497</v>
      </c>
      <c r="D48" s="130" t="n">
        <v>0.01020426</v>
      </c>
      <c r="E48" s="130" t="n">
        <v>-0.01943296</v>
      </c>
      <c r="F48" s="130" t="n">
        <v>-0.03701174</v>
      </c>
      <c r="G48" s="130" t="n">
        <v>-0.01692926</v>
      </c>
      <c r="H48" s="130" t="n">
        <v>-0.03484847</v>
      </c>
      <c r="I48" s="130" t="n">
        <v>-0.02973873</v>
      </c>
      <c r="J48" s="130" t="n">
        <v>-0.0290833</v>
      </c>
      <c r="K48" s="130" t="n">
        <v>-0.02838042</v>
      </c>
      <c r="L48" s="130" t="n">
        <v>-0.01753966</v>
      </c>
      <c r="M48" s="130" t="n">
        <v>-0.01239022</v>
      </c>
      <c r="N48" s="130" t="n">
        <v>-0.03499579</v>
      </c>
      <c r="O48" s="130" t="n">
        <v>-0.00659953</v>
      </c>
      <c r="P48" s="130" t="n">
        <v>-0.02666488</v>
      </c>
      <c r="Q48" s="130" t="n">
        <v>-0.02141373</v>
      </c>
      <c r="R48" s="130" t="n">
        <v>-0.01400674</v>
      </c>
      <c r="S48" s="130" t="n">
        <v>-0.03962707</v>
      </c>
      <c r="T48" s="130" t="n">
        <v>-0.06249017</v>
      </c>
      <c r="U48" s="130" t="n">
        <v>-0.08703929</v>
      </c>
      <c r="V48" s="131" t="n">
        <v>-0.03250571</v>
      </c>
      <c r="W48" s="132"/>
      <c r="X48" s="133" t="s">
        <v>40</v>
      </c>
      <c r="Y48" s="130" t="n">
        <v>-0.2175483</v>
      </c>
      <c r="Z48" s="130" t="n">
        <v>0.06066985</v>
      </c>
      <c r="AA48" s="130" t="n">
        <v>0.02906527</v>
      </c>
      <c r="AB48" s="130" t="n">
        <v>0.01118817</v>
      </c>
      <c r="AC48" s="130" t="n">
        <v>0.02217056</v>
      </c>
      <c r="AD48" s="130" t="n">
        <v>0.001132487</v>
      </c>
      <c r="AE48" s="130" t="n">
        <v>0.007889644</v>
      </c>
      <c r="AF48" s="130" t="n">
        <v>0.006101515</v>
      </c>
      <c r="AG48" s="130" t="n">
        <v>-0.01033162</v>
      </c>
      <c r="AH48" s="130" t="n">
        <v>0.009636428</v>
      </c>
      <c r="AI48" s="130" t="n">
        <v>0.009389958</v>
      </c>
      <c r="AJ48" s="130" t="n">
        <v>0.002263644</v>
      </c>
      <c r="AK48" s="130" t="n">
        <v>-0.01970281</v>
      </c>
      <c r="AL48" s="130" t="n">
        <v>-0.0190139</v>
      </c>
      <c r="AM48" s="130" t="n">
        <v>-0.01087956</v>
      </c>
      <c r="AN48" s="130" t="n">
        <v>-0.0145402</v>
      </c>
      <c r="AO48" s="130" t="n">
        <v>-0.002380867</v>
      </c>
      <c r="AP48" s="130" t="n">
        <v>0.00523691</v>
      </c>
      <c r="AQ48" s="130" t="n">
        <v>-0.01390739</v>
      </c>
      <c r="AR48" s="130" t="n">
        <v>-0.06043242</v>
      </c>
      <c r="AS48" s="131" t="n">
        <v>-0.004093873</v>
      </c>
    </row>
    <row r="49" customFormat="false" ht="12.75" hidden="false" customHeight="false" outlineLevel="0" collapsed="false">
      <c r="A49" s="125" t="s">
        <v>41</v>
      </c>
      <c r="B49" s="130" t="n">
        <v>-0.08575123</v>
      </c>
      <c r="C49" s="130" t="n">
        <v>0.004270436</v>
      </c>
      <c r="D49" s="130" t="n">
        <v>-0.02746838</v>
      </c>
      <c r="E49" s="130" t="n">
        <v>0.005509614</v>
      </c>
      <c r="F49" s="130" t="n">
        <v>-0.03828518</v>
      </c>
      <c r="G49" s="130" t="n">
        <v>-0.007133612</v>
      </c>
      <c r="H49" s="130" t="n">
        <v>-0.01958584</v>
      </c>
      <c r="I49" s="130" t="n">
        <v>0.01209231</v>
      </c>
      <c r="J49" s="130" t="n">
        <v>0.01310356</v>
      </c>
      <c r="K49" s="130" t="n">
        <v>0.01636714</v>
      </c>
      <c r="L49" s="130" t="n">
        <v>-0.01562785</v>
      </c>
      <c r="M49" s="130" t="n">
        <v>0.05299009</v>
      </c>
      <c r="N49" s="130" t="n">
        <v>0.02772243</v>
      </c>
      <c r="O49" s="130" t="n">
        <v>0.02461678</v>
      </c>
      <c r="P49" s="130" t="n">
        <v>0.04555691</v>
      </c>
      <c r="Q49" s="130" t="n">
        <v>-0.03177499</v>
      </c>
      <c r="R49" s="130" t="n">
        <v>-0.01363816</v>
      </c>
      <c r="S49" s="130" t="n">
        <v>-0.07058177</v>
      </c>
      <c r="T49" s="130" t="n">
        <v>0.03590828</v>
      </c>
      <c r="U49" s="130" t="n">
        <v>0.05746902</v>
      </c>
      <c r="V49" s="131" t="n">
        <v>0</v>
      </c>
      <c r="W49" s="132"/>
      <c r="X49" s="133" t="s">
        <v>41</v>
      </c>
      <c r="Y49" s="130" t="n">
        <v>-0.09794273</v>
      </c>
      <c r="Z49" s="130" t="n">
        <v>-0.01453066</v>
      </c>
      <c r="AA49" s="130" t="n">
        <v>0.0077556</v>
      </c>
      <c r="AB49" s="130" t="n">
        <v>0.02265372</v>
      </c>
      <c r="AC49" s="130" t="n">
        <v>-0.005583032</v>
      </c>
      <c r="AD49" s="130" t="n">
        <v>0.01176741</v>
      </c>
      <c r="AE49" s="130" t="n">
        <v>-0.00708476</v>
      </c>
      <c r="AF49" s="130" t="n">
        <v>0.01860722</v>
      </c>
      <c r="AG49" s="130" t="n">
        <v>-0.001542125</v>
      </c>
      <c r="AH49" s="130" t="n">
        <v>0.01234959</v>
      </c>
      <c r="AI49" s="130" t="n">
        <v>-0.01223647</v>
      </c>
      <c r="AJ49" s="130" t="n">
        <v>0.0001724031</v>
      </c>
      <c r="AK49" s="130" t="n">
        <v>-0.01059822</v>
      </c>
      <c r="AL49" s="130" t="n">
        <v>-0.001823635</v>
      </c>
      <c r="AM49" s="130" t="n">
        <v>0.06452627</v>
      </c>
      <c r="AN49" s="130" t="n">
        <v>-0.0289976</v>
      </c>
      <c r="AO49" s="130" t="n">
        <v>-0.02706747</v>
      </c>
      <c r="AP49" s="130" t="n">
        <v>-0.01664421</v>
      </c>
      <c r="AQ49" s="130" t="n">
        <v>-0.02740263</v>
      </c>
      <c r="AR49" s="130" t="n">
        <v>0.1181329</v>
      </c>
      <c r="AS49" s="131" t="n">
        <v>0</v>
      </c>
    </row>
    <row r="50" customFormat="false" ht="12.75" hidden="false" customHeight="false" outlineLevel="0" collapsed="false">
      <c r="A50" s="125" t="s">
        <v>42</v>
      </c>
      <c r="B50" s="130" t="n">
        <v>0.1538309</v>
      </c>
      <c r="C50" s="130" t="n">
        <v>-0.04951895</v>
      </c>
      <c r="D50" s="130" t="n">
        <v>-0.03966729</v>
      </c>
      <c r="E50" s="130" t="n">
        <v>-0.04331797</v>
      </c>
      <c r="F50" s="130" t="n">
        <v>-0.04042841</v>
      </c>
      <c r="G50" s="130" t="n">
        <v>-0.04663421</v>
      </c>
      <c r="H50" s="130" t="n">
        <v>-0.0406025</v>
      </c>
      <c r="I50" s="130" t="n">
        <v>-0.04102696</v>
      </c>
      <c r="J50" s="130" t="n">
        <v>-0.04483695</v>
      </c>
      <c r="K50" s="130" t="n">
        <v>-0.0415253</v>
      </c>
      <c r="L50" s="130" t="n">
        <v>-0.04611819</v>
      </c>
      <c r="M50" s="130" t="n">
        <v>-0.05443169</v>
      </c>
      <c r="N50" s="130" t="n">
        <v>-0.05056562</v>
      </c>
      <c r="O50" s="130" t="n">
        <v>-0.04946877</v>
      </c>
      <c r="P50" s="130" t="n">
        <v>-0.0488386</v>
      </c>
      <c r="Q50" s="130" t="n">
        <v>-0.0478174</v>
      </c>
      <c r="R50" s="130" t="n">
        <v>-0.03790445</v>
      </c>
      <c r="S50" s="130" t="n">
        <v>-0.03362814</v>
      </c>
      <c r="T50" s="130" t="n">
        <v>-0.03719295</v>
      </c>
      <c r="U50" s="130" t="n">
        <v>-0.02329988</v>
      </c>
      <c r="V50" s="131" t="n">
        <v>-0.03774667</v>
      </c>
      <c r="W50" s="132"/>
      <c r="X50" s="133" t="s">
        <v>42</v>
      </c>
      <c r="Y50" s="130" t="n">
        <v>0.1910613</v>
      </c>
      <c r="Z50" s="130" t="n">
        <v>-0.003884118</v>
      </c>
      <c r="AA50" s="130" t="n">
        <v>-0.00240596</v>
      </c>
      <c r="AB50" s="130" t="n">
        <v>0.009510335</v>
      </c>
      <c r="AC50" s="130" t="n">
        <v>0.02189486</v>
      </c>
      <c r="AD50" s="130" t="n">
        <v>0.01265409</v>
      </c>
      <c r="AE50" s="130" t="n">
        <v>0.007509425</v>
      </c>
      <c r="AF50" s="130" t="n">
        <v>0.007392032</v>
      </c>
      <c r="AG50" s="130" t="n">
        <v>0.002844605</v>
      </c>
      <c r="AH50" s="130" t="n">
        <v>0.00470466</v>
      </c>
      <c r="AI50" s="130" t="n">
        <v>-0.001007865</v>
      </c>
      <c r="AJ50" s="130" t="n">
        <v>-0.001886286</v>
      </c>
      <c r="AK50" s="130" t="n">
        <v>0.005206286</v>
      </c>
      <c r="AL50" s="130" t="n">
        <v>-0.001130018</v>
      </c>
      <c r="AM50" s="130" t="n">
        <v>0.0008872862</v>
      </c>
      <c r="AN50" s="130" t="n">
        <v>0.005613322</v>
      </c>
      <c r="AO50" s="130" t="n">
        <v>0.01116436</v>
      </c>
      <c r="AP50" s="130" t="n">
        <v>0.01704814</v>
      </c>
      <c r="AQ50" s="130" t="n">
        <v>0.01650375</v>
      </c>
      <c r="AR50" s="130" t="n">
        <v>0.03412321</v>
      </c>
      <c r="AS50" s="131" t="n">
        <v>0.01232694</v>
      </c>
    </row>
    <row r="51" customFormat="false" ht="12.75" hidden="false" customHeight="false" outlineLevel="0" collapsed="false">
      <c r="A51" s="125" t="s">
        <v>43</v>
      </c>
      <c r="B51" s="130" t="n">
        <v>-0.02438242</v>
      </c>
      <c r="C51" s="130" t="n">
        <v>-0.001439203</v>
      </c>
      <c r="D51" s="130" t="n">
        <v>-0.006619464</v>
      </c>
      <c r="E51" s="130" t="n">
        <v>-0.002542244</v>
      </c>
      <c r="F51" s="130" t="n">
        <v>-0.007920747</v>
      </c>
      <c r="G51" s="130" t="n">
        <v>-0.0096928</v>
      </c>
      <c r="H51" s="130" t="n">
        <v>-0.003019303</v>
      </c>
      <c r="I51" s="130" t="n">
        <v>-0.00112966</v>
      </c>
      <c r="J51" s="130" t="n">
        <v>-0.00273583</v>
      </c>
      <c r="K51" s="130" t="n">
        <v>0.0004006285</v>
      </c>
      <c r="L51" s="130" t="n">
        <v>-0.001812691</v>
      </c>
      <c r="M51" s="130" t="n">
        <v>0.003960532</v>
      </c>
      <c r="N51" s="130" t="n">
        <v>0.002516342</v>
      </c>
      <c r="O51" s="130" t="n">
        <v>-0.005113375</v>
      </c>
      <c r="P51" s="130" t="n">
        <v>0.003110656</v>
      </c>
      <c r="Q51" s="130" t="n">
        <v>-0.005919022</v>
      </c>
      <c r="R51" s="130" t="n">
        <v>-0.009505438</v>
      </c>
      <c r="S51" s="130" t="n">
        <v>-0.01811224</v>
      </c>
      <c r="T51" s="130" t="n">
        <v>-0.0009762631</v>
      </c>
      <c r="U51" s="130" t="n">
        <v>2.111072E-005</v>
      </c>
      <c r="V51" s="131" t="n">
        <v>-0.00418221</v>
      </c>
      <c r="W51" s="132"/>
      <c r="X51" s="133" t="s">
        <v>43</v>
      </c>
      <c r="Y51" s="130" t="n">
        <v>-0.03147207</v>
      </c>
      <c r="Z51" s="130" t="n">
        <v>-0.0006557384</v>
      </c>
      <c r="AA51" s="130" t="n">
        <v>-0.0005489951</v>
      </c>
      <c r="AB51" s="130" t="n">
        <v>0.0005926909</v>
      </c>
      <c r="AC51" s="130" t="n">
        <v>-0.004619517</v>
      </c>
      <c r="AD51" s="130" t="n">
        <v>0.001813266</v>
      </c>
      <c r="AE51" s="130" t="n">
        <v>-0.002272547</v>
      </c>
      <c r="AF51" s="130" t="n">
        <v>-0.001853351</v>
      </c>
      <c r="AG51" s="130" t="n">
        <v>-0.006831582</v>
      </c>
      <c r="AH51" s="130" t="n">
        <v>-0.001586508</v>
      </c>
      <c r="AI51" s="130" t="n">
        <v>-0.005171407</v>
      </c>
      <c r="AJ51" s="130" t="n">
        <v>-0.003876256</v>
      </c>
      <c r="AK51" s="130" t="n">
        <v>-0.003419767</v>
      </c>
      <c r="AL51" s="130" t="n">
        <v>-0.001220627</v>
      </c>
      <c r="AM51" s="130" t="n">
        <v>0.006078406</v>
      </c>
      <c r="AN51" s="130" t="n">
        <v>-0.005550035</v>
      </c>
      <c r="AO51" s="130" t="n">
        <v>-0.008940591</v>
      </c>
      <c r="AP51" s="130" t="n">
        <v>-0.009047892</v>
      </c>
      <c r="AQ51" s="130" t="n">
        <v>-0.00641615</v>
      </c>
      <c r="AR51" s="130" t="n">
        <v>0.01354281</v>
      </c>
      <c r="AS51" s="131" t="n">
        <v>-0.003276654</v>
      </c>
    </row>
    <row r="52" customFormat="false" ht="12.75" hidden="false" customHeight="false" outlineLevel="0" collapsed="false">
      <c r="A52" s="125" t="s">
        <v>44</v>
      </c>
      <c r="B52" s="130" t="n">
        <v>-0.03205914</v>
      </c>
      <c r="C52" s="130" t="n">
        <v>-0.0009463941</v>
      </c>
      <c r="D52" s="130" t="n">
        <v>0.001841489</v>
      </c>
      <c r="E52" s="130" t="n">
        <v>-0.005655584</v>
      </c>
      <c r="F52" s="130" t="n">
        <v>-0.003272511</v>
      </c>
      <c r="G52" s="130" t="n">
        <v>-0.003196077</v>
      </c>
      <c r="H52" s="130" t="n">
        <v>-0.001871742</v>
      </c>
      <c r="I52" s="130" t="n">
        <v>-0.003411127</v>
      </c>
      <c r="J52" s="130" t="n">
        <v>-0.003667112</v>
      </c>
      <c r="K52" s="130" t="n">
        <v>-0.00540353</v>
      </c>
      <c r="L52" s="130" t="n">
        <v>-0.005682784</v>
      </c>
      <c r="M52" s="130" t="n">
        <v>-0.005197584</v>
      </c>
      <c r="N52" s="130" t="n">
        <v>-0.004817498</v>
      </c>
      <c r="O52" s="130" t="n">
        <v>-0.006471648</v>
      </c>
      <c r="P52" s="130" t="n">
        <v>-0.005310707</v>
      </c>
      <c r="Q52" s="130" t="n">
        <v>-0.004003521</v>
      </c>
      <c r="R52" s="130" t="n">
        <v>-0.00231622</v>
      </c>
      <c r="S52" s="130" t="n">
        <v>-0.003641003</v>
      </c>
      <c r="T52" s="130" t="n">
        <v>-0.003492643</v>
      </c>
      <c r="U52" s="130" t="n">
        <v>0.001079855</v>
      </c>
      <c r="V52" s="131" t="n">
        <v>-0.004370116</v>
      </c>
      <c r="W52" s="132"/>
      <c r="X52" s="133" t="s">
        <v>44</v>
      </c>
      <c r="Y52" s="130" t="n">
        <v>-0.02831849</v>
      </c>
      <c r="Z52" s="130" t="n">
        <v>0.005488727</v>
      </c>
      <c r="AA52" s="130" t="n">
        <v>0.004100804</v>
      </c>
      <c r="AB52" s="130" t="n">
        <v>0.0004605287</v>
      </c>
      <c r="AC52" s="130" t="n">
        <v>0.002496235</v>
      </c>
      <c r="AD52" s="130" t="n">
        <v>-0.001021373</v>
      </c>
      <c r="AE52" s="130" t="n">
        <v>0.0001914754</v>
      </c>
      <c r="AF52" s="130" t="n">
        <v>0.0003049764</v>
      </c>
      <c r="AG52" s="130" t="n">
        <v>-0.0003132244</v>
      </c>
      <c r="AH52" s="130" t="n">
        <v>-0.0006749345</v>
      </c>
      <c r="AI52" s="130" t="n">
        <v>2.843165E-005</v>
      </c>
      <c r="AJ52" s="130" t="n">
        <v>-0.0005405872</v>
      </c>
      <c r="AK52" s="130" t="n">
        <v>-0.0006559091</v>
      </c>
      <c r="AL52" s="130" t="n">
        <v>-0.001192149</v>
      </c>
      <c r="AM52" s="130" t="n">
        <v>0.0004942298</v>
      </c>
      <c r="AN52" s="130" t="n">
        <v>-0.0005435889</v>
      </c>
      <c r="AO52" s="130" t="n">
        <v>-0.0009074391</v>
      </c>
      <c r="AP52" s="130" t="n">
        <v>0.0005472245</v>
      </c>
      <c r="AQ52" s="130" t="n">
        <v>-0.001076311</v>
      </c>
      <c r="AR52" s="130" t="n">
        <v>0.0003007009</v>
      </c>
      <c r="AS52" s="131" t="n">
        <v>-0.0004127171</v>
      </c>
    </row>
    <row r="53" customFormat="false" ht="12.75" hidden="false" customHeight="false" outlineLevel="0" collapsed="false">
      <c r="A53" s="125" t="s">
        <v>45</v>
      </c>
      <c r="B53" s="130" t="n">
        <v>0.004823657</v>
      </c>
      <c r="C53" s="130" t="n">
        <v>-0.002891022</v>
      </c>
      <c r="D53" s="130" t="n">
        <v>-0.00683583</v>
      </c>
      <c r="E53" s="130" t="n">
        <v>-0.0034999</v>
      </c>
      <c r="F53" s="130" t="n">
        <v>-0.005791188</v>
      </c>
      <c r="G53" s="130" t="n">
        <v>-0.00410903</v>
      </c>
      <c r="H53" s="130" t="n">
        <v>-0.003883968</v>
      </c>
      <c r="I53" s="130" t="n">
        <v>-0.002703175</v>
      </c>
      <c r="J53" s="130" t="n">
        <v>-0.002138711</v>
      </c>
      <c r="K53" s="130" t="n">
        <v>-0.003110451</v>
      </c>
      <c r="L53" s="130" t="n">
        <v>-0.005892791</v>
      </c>
      <c r="M53" s="130" t="n">
        <v>-0.00307407</v>
      </c>
      <c r="N53" s="130" t="n">
        <v>-0.003240532</v>
      </c>
      <c r="O53" s="130" t="n">
        <v>-0.001541361</v>
      </c>
      <c r="P53" s="130" t="n">
        <v>-0.003260963</v>
      </c>
      <c r="Q53" s="130" t="n">
        <v>-0.006388368</v>
      </c>
      <c r="R53" s="130" t="n">
        <v>-0.004803537</v>
      </c>
      <c r="S53" s="130" t="n">
        <v>-0.004340683</v>
      </c>
      <c r="T53" s="130" t="n">
        <v>-0.001424509</v>
      </c>
      <c r="U53" s="130" t="n">
        <v>0.000333578</v>
      </c>
      <c r="V53" s="131" t="n">
        <v>-0.003453283</v>
      </c>
      <c r="W53" s="132"/>
      <c r="X53" s="133" t="s">
        <v>45</v>
      </c>
      <c r="Y53" s="130" t="n">
        <v>0.004570198</v>
      </c>
      <c r="Z53" s="130" t="n">
        <v>-0.005493327</v>
      </c>
      <c r="AA53" s="130" t="n">
        <v>-0.003956389</v>
      </c>
      <c r="AB53" s="130" t="n">
        <v>-0.003690635</v>
      </c>
      <c r="AC53" s="130" t="n">
        <v>-0.002177284</v>
      </c>
      <c r="AD53" s="130" t="n">
        <v>-0.003226083</v>
      </c>
      <c r="AE53" s="130" t="n">
        <v>-0.003487136</v>
      </c>
      <c r="AF53" s="130" t="n">
        <v>-0.002066537</v>
      </c>
      <c r="AG53" s="130" t="n">
        <v>-0.003649379</v>
      </c>
      <c r="AH53" s="130" t="n">
        <v>-0.002254336</v>
      </c>
      <c r="AI53" s="130" t="n">
        <v>-0.001989782</v>
      </c>
      <c r="AJ53" s="130" t="n">
        <v>-0.001231327</v>
      </c>
      <c r="AK53" s="130" t="n">
        <v>-0.001587185</v>
      </c>
      <c r="AL53" s="130" t="n">
        <v>-0.002070285</v>
      </c>
      <c r="AM53" s="130" t="n">
        <v>0.0006714389</v>
      </c>
      <c r="AN53" s="130" t="n">
        <v>-0.003333953</v>
      </c>
      <c r="AO53" s="130" t="n">
        <v>-0.004100639</v>
      </c>
      <c r="AP53" s="130" t="n">
        <v>-0.003707503</v>
      </c>
      <c r="AQ53" s="130" t="n">
        <v>-0.002727253</v>
      </c>
      <c r="AR53" s="130" t="n">
        <v>-0.001142321</v>
      </c>
      <c r="AS53" s="131" t="n">
        <v>-0.00252491</v>
      </c>
    </row>
    <row r="54" customFormat="false" ht="12.75" hidden="false" customHeight="false" outlineLevel="0" collapsed="false">
      <c r="A54" s="125" t="s">
        <v>46</v>
      </c>
      <c r="B54" s="130" t="n">
        <v>0.005649784</v>
      </c>
      <c r="C54" s="130" t="n">
        <v>-0.003327463</v>
      </c>
      <c r="D54" s="130" t="n">
        <v>-0.004800412</v>
      </c>
      <c r="E54" s="130" t="n">
        <v>-0.002360283</v>
      </c>
      <c r="F54" s="130" t="n">
        <v>-0.004055689</v>
      </c>
      <c r="G54" s="130" t="n">
        <v>-0.00155153</v>
      </c>
      <c r="H54" s="130" t="n">
        <v>-0.002679441</v>
      </c>
      <c r="I54" s="130" t="n">
        <v>-0.001798343</v>
      </c>
      <c r="J54" s="130" t="n">
        <v>-0.00355902</v>
      </c>
      <c r="K54" s="130" t="n">
        <v>-0.003160234</v>
      </c>
      <c r="L54" s="130" t="n">
        <v>-0.00447053</v>
      </c>
      <c r="M54" s="130" t="n">
        <v>-0.001464291</v>
      </c>
      <c r="N54" s="130" t="n">
        <v>-0.001189532</v>
      </c>
      <c r="O54" s="130" t="n">
        <v>-0.003004051</v>
      </c>
      <c r="P54" s="130" t="n">
        <v>-0.001742276</v>
      </c>
      <c r="Q54" s="130" t="n">
        <v>-0.003567152</v>
      </c>
      <c r="R54" s="130" t="n">
        <v>-0.00415295</v>
      </c>
      <c r="S54" s="130" t="n">
        <v>-0.004961061</v>
      </c>
      <c r="T54" s="130" t="n">
        <v>-0.003333277</v>
      </c>
      <c r="U54" s="130" t="n">
        <v>0.001791886</v>
      </c>
      <c r="V54" s="131" t="n">
        <v>-0.002666773</v>
      </c>
      <c r="W54" s="132"/>
      <c r="X54" s="133" t="s">
        <v>46</v>
      </c>
      <c r="Y54" s="130" t="n">
        <v>0.005526437</v>
      </c>
      <c r="Z54" s="130" t="n">
        <v>-0.001584007</v>
      </c>
      <c r="AA54" s="130" t="n">
        <v>-0.0017112</v>
      </c>
      <c r="AB54" s="130" t="n">
        <v>-0.002429874</v>
      </c>
      <c r="AC54" s="130" t="n">
        <v>-0.002077487</v>
      </c>
      <c r="AD54" s="130" t="n">
        <v>-0.001180293</v>
      </c>
      <c r="AE54" s="130" t="n">
        <v>-0.002329129</v>
      </c>
      <c r="AF54" s="130" t="n">
        <v>-7.068608E-005</v>
      </c>
      <c r="AG54" s="130" t="n">
        <v>-0.001153315</v>
      </c>
      <c r="AH54" s="130" t="n">
        <v>-0.0008624577</v>
      </c>
      <c r="AI54" s="130" t="n">
        <v>-0.001914201</v>
      </c>
      <c r="AJ54" s="130" t="n">
        <v>-0.0003439587</v>
      </c>
      <c r="AK54" s="130" t="n">
        <v>-0.0002967698</v>
      </c>
      <c r="AL54" s="130" t="n">
        <v>-0.002284585</v>
      </c>
      <c r="AM54" s="130" t="n">
        <v>-0.0007339993</v>
      </c>
      <c r="AN54" s="130" t="n">
        <v>-0.002162544</v>
      </c>
      <c r="AO54" s="130" t="n">
        <v>-0.001768393</v>
      </c>
      <c r="AP54" s="130" t="n">
        <v>-0.001507929</v>
      </c>
      <c r="AQ54" s="130" t="n">
        <v>-0.001815306</v>
      </c>
      <c r="AR54" s="130" t="n">
        <v>0.00296579</v>
      </c>
      <c r="AS54" s="131" t="n">
        <v>-0.001125489</v>
      </c>
    </row>
    <row r="55" customFormat="false" ht="12.75" hidden="false" customHeight="false" outlineLevel="0" collapsed="false">
      <c r="A55" s="125" t="s">
        <v>13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1"/>
      <c r="W55" s="132"/>
      <c r="X55" s="133" t="s">
        <v>139</v>
      </c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1"/>
    </row>
    <row r="56" customFormat="false" ht="13.5" hidden="false" customHeight="false" outlineLevel="0" collapsed="false">
      <c r="A56" s="135" t="s">
        <v>140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6"/>
      <c r="W56" s="132"/>
      <c r="X56" s="137" t="s">
        <v>140</v>
      </c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6"/>
    </row>
    <row r="57" customFormat="false" ht="12.75" hidden="false" customHeight="false" outlineLevel="0" collapsed="false">
      <c r="A57" s="141" t="s">
        <v>141</v>
      </c>
      <c r="B57" s="142" t="n">
        <v>4.463678E-005</v>
      </c>
      <c r="C57" s="143" t="n">
        <v>-0.0001250713</v>
      </c>
      <c r="D57" s="143" t="n">
        <v>5.113762E-005</v>
      </c>
      <c r="E57" s="143" t="n">
        <v>-2.154532E-005</v>
      </c>
      <c r="F57" s="143" t="n">
        <v>1.597815E-005</v>
      </c>
      <c r="G57" s="143" t="n">
        <v>-0.0001221068</v>
      </c>
      <c r="H57" s="143" t="n">
        <v>6.283176E-005</v>
      </c>
      <c r="I57" s="143" t="n">
        <v>-7.779494E-005</v>
      </c>
      <c r="J57" s="143" t="n">
        <v>2.192955E-005</v>
      </c>
      <c r="K57" s="143" t="n">
        <v>0</v>
      </c>
      <c r="L57" s="143" t="n">
        <v>7.554414E-005</v>
      </c>
      <c r="M57" s="143" t="n">
        <v>-1.199578E-005</v>
      </c>
      <c r="N57" s="143" t="n">
        <v>-0.0001537887</v>
      </c>
      <c r="O57" s="143" t="n">
        <v>4.820462E-005</v>
      </c>
      <c r="P57" s="143" t="n">
        <v>-3.223088E-005</v>
      </c>
      <c r="Q57" s="143" t="n">
        <v>1.970186E-005</v>
      </c>
      <c r="R57" s="143" t="n">
        <v>1.595345E-005</v>
      </c>
      <c r="S57" s="143" t="n">
        <v>4.416061E-005</v>
      </c>
      <c r="T57" s="143" t="n">
        <v>0.0001039425</v>
      </c>
      <c r="U57" s="144" t="n">
        <v>0.0001941911</v>
      </c>
      <c r="V57" s="145" t="n">
        <v>0.0001082863</v>
      </c>
      <c r="X57" s="141" t="s">
        <v>141</v>
      </c>
      <c r="Y57" s="142" t="n">
        <v>-7.160032E-005</v>
      </c>
      <c r="Z57" s="143" t="n">
        <v>0</v>
      </c>
      <c r="AA57" s="143" t="n">
        <v>2.170092E-005</v>
      </c>
      <c r="AB57" s="143" t="n">
        <v>3.026318E-005</v>
      </c>
      <c r="AC57" s="143" t="n">
        <v>9.984242E-005</v>
      </c>
      <c r="AD57" s="143" t="n">
        <v>-2.541627E-005</v>
      </c>
      <c r="AE57" s="143" t="n">
        <v>0.0001964884</v>
      </c>
      <c r="AF57" s="143" t="n">
        <v>-9.449645E-005</v>
      </c>
      <c r="AG57" s="143" t="n">
        <v>-3.324858E-005</v>
      </c>
      <c r="AH57" s="143" t="n">
        <v>-7.304206E-005</v>
      </c>
      <c r="AI57" s="143" t="n">
        <v>5.547621E-005</v>
      </c>
      <c r="AJ57" s="143" t="n">
        <v>-3.263458E-005</v>
      </c>
      <c r="AK57" s="143" t="n">
        <v>-9.502693E-005</v>
      </c>
      <c r="AL57" s="143" t="n">
        <v>0.0001725231</v>
      </c>
      <c r="AM57" s="143" t="n">
        <v>8.657514E-005</v>
      </c>
      <c r="AN57" s="143" t="n">
        <v>-4.073924E-005</v>
      </c>
      <c r="AO57" s="143" t="n">
        <v>-5.5808E-005</v>
      </c>
      <c r="AP57" s="143" t="n">
        <v>-0.0001085612</v>
      </c>
      <c r="AQ57" s="143" t="n">
        <v>-2.231071E-005</v>
      </c>
      <c r="AR57" s="144" t="n">
        <v>1.402982E-005</v>
      </c>
      <c r="AS57" s="70" t="n">
        <v>0.0001702803</v>
      </c>
    </row>
    <row r="58" customFormat="false" ht="13.5" hidden="false" customHeight="false" outlineLevel="0" collapsed="false">
      <c r="A58" s="141" t="s">
        <v>142</v>
      </c>
      <c r="B58" s="146" t="n">
        <v>0.0002335052</v>
      </c>
      <c r="C58" s="147" t="n">
        <v>-2.052203E-005</v>
      </c>
      <c r="D58" s="148" t="n">
        <v>7.455864E-005</v>
      </c>
      <c r="E58" s="148" t="n">
        <v>-1.588607E-005</v>
      </c>
      <c r="F58" s="148" t="n">
        <v>0.0001013295</v>
      </c>
      <c r="G58" s="148" t="n">
        <v>0</v>
      </c>
      <c r="H58" s="148" t="n">
        <v>5.48017E-005</v>
      </c>
      <c r="I58" s="148" t="n">
        <v>-3.633034E-005</v>
      </c>
      <c r="J58" s="148" t="n">
        <v>-3.230542E-005</v>
      </c>
      <c r="K58" s="148" t="n">
        <v>-4.257259E-005</v>
      </c>
      <c r="L58" s="148" t="n">
        <v>4.596739E-005</v>
      </c>
      <c r="M58" s="148" t="n">
        <v>-0.0001376664</v>
      </c>
      <c r="N58" s="148" t="n">
        <v>-8.296371E-005</v>
      </c>
      <c r="O58" s="148" t="n">
        <v>-5.913802E-005</v>
      </c>
      <c r="P58" s="148" t="n">
        <v>-0.0001179309</v>
      </c>
      <c r="Q58" s="148" t="n">
        <v>8.310473E-005</v>
      </c>
      <c r="R58" s="148" t="n">
        <v>3.54659E-005</v>
      </c>
      <c r="S58" s="148" t="n">
        <v>0.0001824806</v>
      </c>
      <c r="T58" s="148" t="n">
        <v>-8.686113E-005</v>
      </c>
      <c r="U58" s="149" t="n">
        <v>-0.0001534544</v>
      </c>
      <c r="V58" s="145" t="n">
        <v>0.000238466</v>
      </c>
      <c r="X58" s="141" t="s">
        <v>142</v>
      </c>
      <c r="Y58" s="146" t="n">
        <v>0.0003171064</v>
      </c>
      <c r="Z58" s="147" t="n">
        <v>3.758105E-005</v>
      </c>
      <c r="AA58" s="148" t="n">
        <v>-2.012213E-005</v>
      </c>
      <c r="AB58" s="148" t="n">
        <v>-5.987301E-005</v>
      </c>
      <c r="AC58" s="148" t="n">
        <v>1.134313E-005</v>
      </c>
      <c r="AD58" s="148" t="n">
        <v>-3.019912E-005</v>
      </c>
      <c r="AE58" s="148" t="n">
        <v>1.639098E-005</v>
      </c>
      <c r="AF58" s="148" t="n">
        <v>-4.790637E-005</v>
      </c>
      <c r="AG58" s="148" t="n">
        <v>0</v>
      </c>
      <c r="AH58" s="148" t="n">
        <v>-3.201597E-005</v>
      </c>
      <c r="AI58" s="148" t="n">
        <v>3.199344E-005</v>
      </c>
      <c r="AJ58" s="148" t="n">
        <v>0</v>
      </c>
      <c r="AK58" s="148" t="n">
        <v>2.802993E-005</v>
      </c>
      <c r="AL58" s="148" t="n">
        <v>0</v>
      </c>
      <c r="AM58" s="148" t="n">
        <v>-0.0001671045</v>
      </c>
      <c r="AN58" s="148" t="n">
        <v>7.655608E-005</v>
      </c>
      <c r="AO58" s="148" t="n">
        <v>7.125671E-005</v>
      </c>
      <c r="AP58" s="148" t="n">
        <v>4.587995E-005</v>
      </c>
      <c r="AQ58" s="148" t="n">
        <v>7.210938E-005</v>
      </c>
      <c r="AR58" s="149" t="n">
        <v>-0.0003289023</v>
      </c>
      <c r="AS58" s="70" t="n">
        <v>0.0001873237</v>
      </c>
    </row>
    <row r="59" customFormat="false" ht="12.75" hidden="false" customHeight="false" outlineLevel="0" collapsed="false">
      <c r="A59" s="150" t="s">
        <v>143</v>
      </c>
      <c r="B59" s="150"/>
      <c r="C59" s="0" t="n">
        <v>14.359751</v>
      </c>
      <c r="D59" s="151"/>
      <c r="X59" s="150" t="s">
        <v>143</v>
      </c>
      <c r="Y59" s="150"/>
      <c r="Z59" s="0" t="n">
        <v>14.36323</v>
      </c>
      <c r="AA59" s="151"/>
    </row>
    <row r="60" customFormat="false" ht="12.75" hidden="false" customHeight="false" outlineLevel="0" collapsed="false">
      <c r="A60" s="152" t="s">
        <v>144</v>
      </c>
      <c r="B60" s="152"/>
      <c r="C60" s="153" t="n">
        <f aca="false">AVERAGE(C20:T20)/C62*1000</f>
        <v>703.760672222222</v>
      </c>
      <c r="D60" s="69"/>
      <c r="X60" s="152" t="s">
        <v>144</v>
      </c>
      <c r="Y60" s="152"/>
      <c r="Z60" s="164" t="n">
        <f aca="false">AVERAGE(Z20:AQ20)/Z62*1000</f>
        <v>703.972333333333</v>
      </c>
      <c r="AA60" s="69"/>
    </row>
    <row r="61" customFormat="false" ht="12.75" hidden="false" customHeight="false" outlineLevel="0" collapsed="false">
      <c r="A61" s="154" t="s">
        <v>145</v>
      </c>
      <c r="B61" s="154"/>
      <c r="C61" s="155" t="n">
        <f aca="false">'Work sheet'!P35</f>
        <v>0.0208143336392556</v>
      </c>
      <c r="D61" s="156"/>
      <c r="E61" s="132"/>
      <c r="X61" s="154" t="s">
        <v>145</v>
      </c>
      <c r="Y61" s="154"/>
      <c r="Z61" s="155" t="n">
        <f aca="false">'Work sheet'!Q35</f>
        <v>0.0187776298074221</v>
      </c>
      <c r="AA61" s="70"/>
    </row>
    <row r="62" customFormat="false" ht="13.5" hidden="false" customHeight="false" outlineLevel="0" collapsed="false">
      <c r="A62" s="157" t="s">
        <v>146</v>
      </c>
      <c r="B62" s="157"/>
      <c r="C62" s="158" t="n">
        <f aca="false">ABS(C12)</f>
        <v>10</v>
      </c>
      <c r="D62" s="159"/>
      <c r="E62" s="159"/>
      <c r="F62" s="159"/>
      <c r="G62" s="159"/>
      <c r="H62" s="159"/>
      <c r="I62" s="159"/>
      <c r="J62" s="159"/>
      <c r="X62" s="157" t="s">
        <v>146</v>
      </c>
      <c r="Y62" s="157"/>
      <c r="Z62" s="160" t="n">
        <f aca="false">ABS(O12)</f>
        <v>10</v>
      </c>
      <c r="AA62" s="132"/>
    </row>
    <row r="63" customFormat="false" ht="12.75" hidden="false" customHeight="false" outlineLevel="0" collapsed="false">
      <c r="A63" s="69"/>
      <c r="B63" s="69"/>
      <c r="C63" s="161"/>
      <c r="D63" s="159"/>
      <c r="E63" s="159"/>
      <c r="F63" s="159"/>
      <c r="G63" s="159"/>
      <c r="H63" s="159"/>
      <c r="I63" s="159"/>
      <c r="J63" s="159"/>
      <c r="X63" s="69"/>
      <c r="Y63" s="69"/>
      <c r="Z63" s="162"/>
      <c r="AA63" s="132"/>
    </row>
    <row r="64" customFormat="false" ht="12.75" hidden="false" customHeight="false" outlineLevel="0" collapsed="false">
      <c r="A64" s="69"/>
      <c r="B64" s="69"/>
      <c r="C64" s="161"/>
      <c r="D64" s="159"/>
      <c r="E64" s="159"/>
      <c r="F64" s="159"/>
      <c r="G64" s="159"/>
      <c r="H64" s="159"/>
      <c r="I64" s="159"/>
      <c r="J64" s="159"/>
      <c r="X64" s="69"/>
      <c r="Y64" s="69"/>
      <c r="Z64" s="162"/>
      <c r="AA64" s="132"/>
    </row>
    <row r="65" customFormat="false" ht="12.75" hidden="false" customHeight="false" outlineLevel="0" collapsed="false">
      <c r="A65" s="69"/>
      <c r="B65" s="69"/>
      <c r="C65" s="161"/>
      <c r="D65" s="159"/>
      <c r="E65" s="159"/>
      <c r="F65" s="159"/>
      <c r="G65" s="159"/>
      <c r="H65" s="159"/>
      <c r="I65" s="159"/>
      <c r="J65" s="159"/>
      <c r="X65" s="69"/>
      <c r="Y65" s="69"/>
      <c r="Z65" s="162"/>
      <c r="AA65" s="132"/>
    </row>
    <row r="66" customFormat="false" ht="12.75" hidden="false" customHeight="false" outlineLevel="0" collapsed="false">
      <c r="A66" s="69"/>
      <c r="B66" s="69"/>
      <c r="C66" s="161"/>
      <c r="D66" s="159"/>
      <c r="E66" s="159"/>
      <c r="F66" s="159"/>
      <c r="G66" s="159"/>
      <c r="H66" s="159"/>
      <c r="I66" s="159"/>
      <c r="J66" s="159"/>
      <c r="X66" s="69"/>
      <c r="Y66" s="69"/>
      <c r="Z66" s="162"/>
      <c r="AA66" s="132"/>
    </row>
    <row r="67" customFormat="false" ht="12.75" hidden="false" customHeight="false" outlineLevel="0" collapsed="false">
      <c r="A67" s="69"/>
      <c r="B67" s="69"/>
      <c r="C67" s="161"/>
      <c r="D67" s="159"/>
      <c r="E67" s="159"/>
      <c r="F67" s="159"/>
      <c r="G67" s="159"/>
      <c r="H67" s="159"/>
      <c r="I67" s="159"/>
      <c r="J67" s="159"/>
      <c r="X67" s="69"/>
      <c r="Y67" s="69"/>
      <c r="Z67" s="162"/>
      <c r="AA67" s="132"/>
    </row>
    <row r="68" customFormat="false" ht="12.75" hidden="false" customHeight="false" outlineLevel="0" collapsed="false">
      <c r="A68" s="69"/>
      <c r="B68" s="69"/>
      <c r="C68" s="161"/>
      <c r="D68" s="159"/>
      <c r="E68" s="159"/>
      <c r="F68" s="159"/>
      <c r="G68" s="159"/>
      <c r="H68" s="159"/>
      <c r="I68" s="159"/>
      <c r="J68" s="159"/>
      <c r="X68" s="69"/>
      <c r="Y68" s="69"/>
      <c r="Z68" s="162"/>
      <c r="AA68" s="132"/>
    </row>
    <row r="69" customFormat="false" ht="12.75" hidden="false" customHeight="false" outlineLevel="0" collapsed="false">
      <c r="A69" s="69"/>
      <c r="B69" s="69"/>
      <c r="C69" s="161"/>
      <c r="D69" s="159"/>
      <c r="E69" s="159"/>
      <c r="F69" s="159"/>
      <c r="G69" s="159"/>
      <c r="H69" s="159"/>
      <c r="I69" s="159"/>
      <c r="J69" s="159"/>
      <c r="X69" s="69"/>
      <c r="Y69" s="69"/>
      <c r="Z69" s="162"/>
      <c r="AA69" s="132"/>
    </row>
    <row r="70" customFormat="false" ht="13.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</row>
    <row r="71" customFormat="false" ht="13.5" hidden="false" customHeight="false" outlineLevel="0" collapsed="false">
      <c r="A71" s="76" t="s">
        <v>108</v>
      </c>
      <c r="B71" s="7" t="s">
        <v>109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06" t="s">
        <v>110</v>
      </c>
      <c r="X71" s="76" t="s">
        <v>108</v>
      </c>
      <c r="Y71" s="7" t="s">
        <v>111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108" t="s">
        <v>110</v>
      </c>
    </row>
    <row r="72" customFormat="false" ht="12.75" hidden="false" customHeight="false" outlineLevel="0" collapsed="false">
      <c r="A72" s="76" t="s">
        <v>112</v>
      </c>
      <c r="B72" s="109" t="n">
        <f aca="false">B20</f>
        <v>3.887078</v>
      </c>
      <c r="C72" s="110" t="n">
        <f aca="false">C20</f>
        <v>7.034128</v>
      </c>
      <c r="D72" s="110" t="n">
        <f aca="false">D20</f>
        <v>7.036353</v>
      </c>
      <c r="E72" s="110" t="n">
        <f aca="false">E20</f>
        <v>7.037716</v>
      </c>
      <c r="F72" s="110" t="n">
        <f aca="false">F20</f>
        <v>7.035279</v>
      </c>
      <c r="G72" s="110" t="n">
        <f aca="false">G20</f>
        <v>7.035338</v>
      </c>
      <c r="H72" s="110" t="n">
        <f aca="false">H20</f>
        <v>7.035558</v>
      </c>
      <c r="I72" s="110" t="n">
        <f aca="false">I20</f>
        <v>7.038822</v>
      </c>
      <c r="J72" s="110" t="n">
        <f aca="false">J20</f>
        <v>7.039711</v>
      </c>
      <c r="K72" s="110" t="n">
        <f aca="false">K20</f>
        <v>7.038075</v>
      </c>
      <c r="L72" s="110" t="n">
        <f aca="false">L20</f>
        <v>7.037447</v>
      </c>
      <c r="M72" s="110" t="n">
        <f aca="false">M20</f>
        <v>7.036418</v>
      </c>
      <c r="N72" s="110" t="n">
        <f aca="false">N20</f>
        <v>7.037187</v>
      </c>
      <c r="O72" s="110" t="n">
        <f aca="false">O20</f>
        <v>7.039</v>
      </c>
      <c r="P72" s="110" t="n">
        <f aca="false">P20</f>
        <v>7.037941</v>
      </c>
      <c r="Q72" s="110" t="n">
        <f aca="false">Q20</f>
        <v>7.038009</v>
      </c>
      <c r="R72" s="110" t="n">
        <f aca="false">R20</f>
        <v>7.041433</v>
      </c>
      <c r="S72" s="110" t="n">
        <f aca="false">S20</f>
        <v>7.043281</v>
      </c>
      <c r="T72" s="110" t="n">
        <f aca="false">T20</f>
        <v>7.035225</v>
      </c>
      <c r="U72" s="111" t="n">
        <f aca="false">U20</f>
        <v>4.086662</v>
      </c>
      <c r="V72" s="112"/>
      <c r="W72" s="113"/>
      <c r="X72" s="76" t="s">
        <v>112</v>
      </c>
      <c r="Y72" s="109" t="n">
        <f aca="false">Y20</f>
        <v>3.797622</v>
      </c>
      <c r="Z72" s="110" t="n">
        <f aca="false">Z20</f>
        <v>7.035381</v>
      </c>
      <c r="AA72" s="110" t="n">
        <f aca="false">AA20</f>
        <v>7.043063</v>
      </c>
      <c r="AB72" s="110" t="n">
        <f aca="false">AB20</f>
        <v>7.040894</v>
      </c>
      <c r="AC72" s="110" t="n">
        <f aca="false">AC20</f>
        <v>7.040125</v>
      </c>
      <c r="AD72" s="110" t="n">
        <f aca="false">AD20</f>
        <v>7.040234</v>
      </c>
      <c r="AE72" s="110" t="n">
        <f aca="false">AE20</f>
        <v>7.043017</v>
      </c>
      <c r="AF72" s="110" t="n">
        <f aca="false">AF20</f>
        <v>7.040462</v>
      </c>
      <c r="AG72" s="110" t="n">
        <f aca="false">AG20</f>
        <v>7.040084</v>
      </c>
      <c r="AH72" s="110" t="n">
        <f aca="false">AH20</f>
        <v>7.041034</v>
      </c>
      <c r="AI72" s="110" t="n">
        <f aca="false">AI20</f>
        <v>7.040361</v>
      </c>
      <c r="AJ72" s="110" t="n">
        <f aca="false">AJ20</f>
        <v>7.040311</v>
      </c>
      <c r="AK72" s="110" t="n">
        <f aca="false">AK20</f>
        <v>7.039188</v>
      </c>
      <c r="AL72" s="110" t="n">
        <f aca="false">AL20</f>
        <v>7.039545</v>
      </c>
      <c r="AM72" s="110" t="n">
        <f aca="false">AM20</f>
        <v>7.040845</v>
      </c>
      <c r="AN72" s="110" t="n">
        <f aca="false">AN20</f>
        <v>7.040275</v>
      </c>
      <c r="AO72" s="110" t="n">
        <f aca="false">AO20</f>
        <v>7.039848</v>
      </c>
      <c r="AP72" s="110" t="n">
        <f aca="false">AP20</f>
        <v>7.035009</v>
      </c>
      <c r="AQ72" s="110" t="n">
        <f aca="false">AQ20</f>
        <v>7.035344</v>
      </c>
      <c r="AR72" s="111" t="n">
        <f aca="false">AR20</f>
        <v>4.079749</v>
      </c>
      <c r="AS72" s="111"/>
    </row>
    <row r="73" customFormat="false" ht="13.5" hidden="false" customHeight="false" outlineLevel="0" collapsed="false">
      <c r="A73" s="114" t="s">
        <v>113</v>
      </c>
      <c r="B73" s="115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118"/>
      <c r="W73" s="113"/>
      <c r="X73" s="119" t="s">
        <v>113</v>
      </c>
      <c r="Y73" s="115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7"/>
      <c r="AS73" s="117"/>
    </row>
    <row r="74" customFormat="false" ht="13.5" hidden="false" customHeight="false" outlineLevel="0" collapsed="false">
      <c r="A74" s="120" t="s">
        <v>114</v>
      </c>
      <c r="B74" s="121" t="s">
        <v>115</v>
      </c>
      <c r="C74" s="121" t="s">
        <v>116</v>
      </c>
      <c r="D74" s="121" t="s">
        <v>117</v>
      </c>
      <c r="E74" s="121" t="s">
        <v>118</v>
      </c>
      <c r="F74" s="121" t="s">
        <v>119</v>
      </c>
      <c r="G74" s="121" t="s">
        <v>120</v>
      </c>
      <c r="H74" s="121" t="s">
        <v>121</v>
      </c>
      <c r="I74" s="121" t="s">
        <v>122</v>
      </c>
      <c r="J74" s="121" t="s">
        <v>123</v>
      </c>
      <c r="K74" s="121" t="s">
        <v>124</v>
      </c>
      <c r="L74" s="121" t="s">
        <v>125</v>
      </c>
      <c r="M74" s="121" t="s">
        <v>126</v>
      </c>
      <c r="N74" s="121" t="s">
        <v>127</v>
      </c>
      <c r="O74" s="121" t="s">
        <v>128</v>
      </c>
      <c r="P74" s="121" t="s">
        <v>129</v>
      </c>
      <c r="Q74" s="121" t="s">
        <v>130</v>
      </c>
      <c r="R74" s="121" t="s">
        <v>131</v>
      </c>
      <c r="S74" s="121" t="s">
        <v>132</v>
      </c>
      <c r="T74" s="121" t="s">
        <v>133</v>
      </c>
      <c r="U74" s="122" t="s">
        <v>134</v>
      </c>
      <c r="V74" s="123"/>
      <c r="X74" s="120" t="s">
        <v>114</v>
      </c>
      <c r="Y74" s="121" t="s">
        <v>115</v>
      </c>
      <c r="Z74" s="121" t="s">
        <v>116</v>
      </c>
      <c r="AA74" s="121" t="s">
        <v>117</v>
      </c>
      <c r="AB74" s="121" t="s">
        <v>118</v>
      </c>
      <c r="AC74" s="121" t="s">
        <v>119</v>
      </c>
      <c r="AD74" s="121" t="s">
        <v>120</v>
      </c>
      <c r="AE74" s="121" t="s">
        <v>121</v>
      </c>
      <c r="AF74" s="121" t="s">
        <v>122</v>
      </c>
      <c r="AG74" s="121" t="s">
        <v>123</v>
      </c>
      <c r="AH74" s="121" t="s">
        <v>124</v>
      </c>
      <c r="AI74" s="121" t="s">
        <v>125</v>
      </c>
      <c r="AJ74" s="121" t="s">
        <v>126</v>
      </c>
      <c r="AK74" s="121" t="s">
        <v>127</v>
      </c>
      <c r="AL74" s="121" t="s">
        <v>128</v>
      </c>
      <c r="AM74" s="121" t="s">
        <v>129</v>
      </c>
      <c r="AN74" s="121" t="s">
        <v>130</v>
      </c>
      <c r="AO74" s="121" t="s">
        <v>131</v>
      </c>
      <c r="AP74" s="121" t="s">
        <v>132</v>
      </c>
      <c r="AQ74" s="121" t="s">
        <v>133</v>
      </c>
      <c r="AR74" s="122" t="s">
        <v>134</v>
      </c>
      <c r="AS74" s="124"/>
    </row>
    <row r="75" customFormat="false" ht="12.75" hidden="false" customHeight="false" outlineLevel="0" collapsed="false">
      <c r="A75" s="125" t="s">
        <v>135</v>
      </c>
      <c r="B75" s="126" t="n">
        <f aca="false">B23*B$20/10000</f>
        <v>3.887078</v>
      </c>
      <c r="C75" s="126" t="n">
        <f aca="false">C23*C$20/10000</f>
        <v>7.034128</v>
      </c>
      <c r="D75" s="126" t="n">
        <f aca="false">D23*D$20/10000</f>
        <v>7.036353</v>
      </c>
      <c r="E75" s="126" t="n">
        <f aca="false">E23*E$20/10000</f>
        <v>7.037716</v>
      </c>
      <c r="F75" s="126" t="n">
        <f aca="false">F23*F$20/10000</f>
        <v>7.035279</v>
      </c>
      <c r="G75" s="126" t="n">
        <f aca="false">G23*G$20/10000</f>
        <v>7.035338</v>
      </c>
      <c r="H75" s="126" t="n">
        <f aca="false">H23*H$20/10000</f>
        <v>7.035558</v>
      </c>
      <c r="I75" s="126" t="n">
        <f aca="false">I23*I$20/10000</f>
        <v>7.038822</v>
      </c>
      <c r="J75" s="126" t="n">
        <f aca="false">J23*J$20/10000</f>
        <v>7.039711</v>
      </c>
      <c r="K75" s="126" t="n">
        <f aca="false">K23*K$20/10000</f>
        <v>7.038075</v>
      </c>
      <c r="L75" s="126" t="n">
        <f aca="false">L23*L$20/10000</f>
        <v>7.037447</v>
      </c>
      <c r="M75" s="126" t="n">
        <f aca="false">M23*M$20/10000</f>
        <v>7.036418</v>
      </c>
      <c r="N75" s="126" t="n">
        <f aca="false">N23*N$20/10000</f>
        <v>7.037187</v>
      </c>
      <c r="O75" s="126" t="n">
        <f aca="false">O23*O$20/10000</f>
        <v>7.039</v>
      </c>
      <c r="P75" s="126" t="n">
        <f aca="false">P23*P$20/10000</f>
        <v>7.037941</v>
      </c>
      <c r="Q75" s="126" t="n">
        <f aca="false">Q23*Q$20/10000</f>
        <v>7.038009</v>
      </c>
      <c r="R75" s="126" t="n">
        <f aca="false">R23*R$20/10000</f>
        <v>7.041433</v>
      </c>
      <c r="S75" s="126" t="n">
        <f aca="false">S23*S$20/10000</f>
        <v>7.043281</v>
      </c>
      <c r="T75" s="126" t="n">
        <f aca="false">T23*T$20/10000</f>
        <v>7.035225</v>
      </c>
      <c r="U75" s="126" t="n">
        <f aca="false">U23*U$20/10000</f>
        <v>4.086662</v>
      </c>
      <c r="V75" s="127"/>
      <c r="W75" s="128"/>
      <c r="X75" s="127" t="s">
        <v>135</v>
      </c>
      <c r="Y75" s="126" t="n">
        <f aca="false">Y23*Y$20/10000</f>
        <v>3.797622</v>
      </c>
      <c r="Z75" s="126" t="n">
        <f aca="false">Z23*Z$20/10000</f>
        <v>7.035381</v>
      </c>
      <c r="AA75" s="126" t="n">
        <f aca="false">AA23*AA$20/10000</f>
        <v>7.043063</v>
      </c>
      <c r="AB75" s="126" t="n">
        <f aca="false">AB23*AB$20/10000</f>
        <v>7.040894</v>
      </c>
      <c r="AC75" s="126" t="n">
        <f aca="false">AC23*AC$20/10000</f>
        <v>7.040125</v>
      </c>
      <c r="AD75" s="126" t="n">
        <f aca="false">AD23*AD$20/10000</f>
        <v>7.040234</v>
      </c>
      <c r="AE75" s="126" t="n">
        <f aca="false">AE23*AE$20/10000</f>
        <v>7.043017</v>
      </c>
      <c r="AF75" s="126" t="n">
        <f aca="false">AF23*AF$20/10000</f>
        <v>7.040462</v>
      </c>
      <c r="AG75" s="126" t="n">
        <f aca="false">AG23*AG$20/10000</f>
        <v>7.040084</v>
      </c>
      <c r="AH75" s="126" t="n">
        <f aca="false">AH23*AH$20/10000</f>
        <v>7.041034</v>
      </c>
      <c r="AI75" s="126" t="n">
        <f aca="false">AI23*AI$20/10000</f>
        <v>7.040361</v>
      </c>
      <c r="AJ75" s="126" t="n">
        <f aca="false">AJ23*AJ$20/10000</f>
        <v>7.040311</v>
      </c>
      <c r="AK75" s="126" t="n">
        <f aca="false">AK23*AK$20/10000</f>
        <v>7.039188</v>
      </c>
      <c r="AL75" s="126" t="n">
        <f aca="false">AL23*AL$20/10000</f>
        <v>7.039545</v>
      </c>
      <c r="AM75" s="126" t="n">
        <f aca="false">AM23*AM$20/10000</f>
        <v>7.040845</v>
      </c>
      <c r="AN75" s="126" t="n">
        <f aca="false">AN23*AN$20/10000</f>
        <v>7.040275</v>
      </c>
      <c r="AO75" s="126" t="n">
        <f aca="false">AO23*AO$20/10000</f>
        <v>7.039848</v>
      </c>
      <c r="AP75" s="126" t="n">
        <f aca="false">AP23*AP$20/10000</f>
        <v>7.035009</v>
      </c>
      <c r="AQ75" s="126" t="n">
        <f aca="false">AQ23*AQ$20/10000</f>
        <v>7.035344</v>
      </c>
      <c r="AR75" s="126" t="n">
        <f aca="false">AR23*AR$20/10000</f>
        <v>4.079749</v>
      </c>
      <c r="AS75" s="127"/>
      <c r="AT75" s="129"/>
    </row>
    <row r="76" customFormat="false" ht="12.75" hidden="false" customHeight="false" outlineLevel="0" collapsed="false">
      <c r="A76" s="125" t="s">
        <v>19</v>
      </c>
      <c r="B76" s="130" t="n">
        <f aca="false">B24*B$20/10000</f>
        <v>0.007639262732166</v>
      </c>
      <c r="C76" s="130" t="n">
        <f aca="false">C24*C$20/10000</f>
        <v>0.00026898625052176</v>
      </c>
      <c r="D76" s="130" t="n">
        <f aca="false">D24*D$20/10000</f>
        <v>-0.00032305282784541</v>
      </c>
      <c r="E76" s="130" t="n">
        <f aca="false">E24*E$20/10000</f>
        <v>-0.00016104145127308</v>
      </c>
      <c r="F76" s="130" t="n">
        <f aca="false">F24*F$20/10000</f>
        <v>0.00023441641086627</v>
      </c>
      <c r="G76" s="130" t="n">
        <f aca="false">G24*G$20/10000</f>
        <v>0.00017234558957994</v>
      </c>
      <c r="H76" s="130" t="n">
        <f aca="false">H24*H$20/10000</f>
        <v>3.4443720984954E-005</v>
      </c>
      <c r="I76" s="130" t="n">
        <f aca="false">I24*I$20/10000</f>
        <v>-8.554217027202E-005</v>
      </c>
      <c r="J76" s="130" t="n">
        <f aca="false">J24*J$20/10000</f>
        <v>-0.00045488380893613</v>
      </c>
      <c r="K76" s="130" t="n">
        <f aca="false">K24*K$20/10000</f>
        <v>2.7247731410625E-006</v>
      </c>
      <c r="L76" s="130" t="n">
        <f aca="false">L24*L$20/10000</f>
        <v>0.00020165368056786</v>
      </c>
      <c r="M76" s="130" t="n">
        <f aca="false">M24*M$20/10000</f>
        <v>0.00052094113626582</v>
      </c>
      <c r="N76" s="130" t="n">
        <f aca="false">N24*N$20/10000</f>
        <v>0.00019255017362847</v>
      </c>
      <c r="O76" s="130" t="n">
        <f aca="false">O24*O$20/10000</f>
        <v>0.00043419796979</v>
      </c>
      <c r="P76" s="130" t="n">
        <f aca="false">P24*P$20/10000</f>
        <v>-0.00023943765000218</v>
      </c>
      <c r="Q76" s="130" t="n">
        <f aca="false">Q24*Q$20/10000</f>
        <v>-0.00010092054473424</v>
      </c>
      <c r="R76" s="130" t="n">
        <f aca="false">R24*R$20/10000</f>
        <v>-0.00017267361115683</v>
      </c>
      <c r="S76" s="130" t="n">
        <f aca="false">S24*S$20/10000</f>
        <v>0.0013664169395149</v>
      </c>
      <c r="T76" s="130" t="n">
        <f aca="false">T24*T$20/10000</f>
        <v>0.0002917675245855</v>
      </c>
      <c r="U76" s="130" t="n">
        <f aca="false">U24*U$20/10000</f>
        <v>0.009800248662172</v>
      </c>
      <c r="V76" s="131"/>
      <c r="W76" s="132"/>
      <c r="X76" s="133" t="s">
        <v>19</v>
      </c>
      <c r="Y76" s="130" t="n">
        <f aca="false">Y24*Y$20/10000</f>
        <v>-0.008533454110344</v>
      </c>
      <c r="Z76" s="130" t="n">
        <f aca="false">Z24*Z$20/10000</f>
        <v>0.00022567553447463</v>
      </c>
      <c r="AA76" s="130" t="n">
        <f aca="false">AA24*AA$20/10000</f>
        <v>5.5119630827544E-005</v>
      </c>
      <c r="AB76" s="130" t="n">
        <f aca="false">AB24*AB$20/10000</f>
        <v>-0.0001338959771086</v>
      </c>
      <c r="AC76" s="130" t="n">
        <f aca="false">AC24*AC$20/10000</f>
        <v>-0.00067549471365625</v>
      </c>
      <c r="AD76" s="130" t="n">
        <f aca="false">AD24*AD$20/10000</f>
        <v>-0.00067986188013072</v>
      </c>
      <c r="AE76" s="130" t="n">
        <f aca="false">AE24*AE$20/10000</f>
        <v>-0.00046093461423554</v>
      </c>
      <c r="AF76" s="130" t="n">
        <f aca="false">AF24*AF$20/10000</f>
        <v>0.00031495802456404</v>
      </c>
      <c r="AG76" s="130" t="n">
        <f aca="false">AG24*AG$20/10000</f>
        <v>8.4336686278E-005</v>
      </c>
      <c r="AH76" s="130" t="n">
        <f aca="false">AH24*AH$20/10000</f>
        <v>0.00060938339724262</v>
      </c>
      <c r="AI76" s="130" t="n">
        <f aca="false">AI24*AI$20/10000</f>
        <v>0.00019050505789539</v>
      </c>
      <c r="AJ76" s="130" t="n">
        <f aca="false">AJ24*AJ$20/10000</f>
        <v>-0.00036654048602721</v>
      </c>
      <c r="AK76" s="130" t="n">
        <f aca="false">AK24*AK$20/10000</f>
        <v>-7.048254474144E-005</v>
      </c>
      <c r="AL76" s="130" t="n">
        <f aca="false">AL24*AL$20/10000</f>
        <v>-0.0001844691648615</v>
      </c>
      <c r="AM76" s="130" t="n">
        <f aca="false">AM24*AM$20/10000</f>
        <v>0.0006573396259605</v>
      </c>
      <c r="AN76" s="130" t="n">
        <f aca="false">AN24*AN$20/10000</f>
        <v>0.00064823754479</v>
      </c>
      <c r="AO76" s="130" t="n">
        <f aca="false">AO24*AO$20/10000</f>
        <v>0.0013224981014472</v>
      </c>
      <c r="AP76" s="130" t="n">
        <f aca="false">AP24*AP$20/10000</f>
        <v>0.0009481982110452</v>
      </c>
      <c r="AQ76" s="130" t="n">
        <f aca="false">AQ24*AQ$20/10000</f>
        <v>-0.00011326052563376</v>
      </c>
      <c r="AR76" s="130" t="n">
        <f aca="false">AR24*AR$20/10000</f>
        <v>-0.008163687902223</v>
      </c>
      <c r="AS76" s="131"/>
    </row>
    <row r="77" customFormat="false" ht="12.75" hidden="false" customHeight="false" outlineLevel="0" collapsed="false">
      <c r="A77" s="125" t="s">
        <v>20</v>
      </c>
      <c r="B77" s="130" t="n">
        <f aca="false">B25*B$20/10000</f>
        <v>0.01257666030439</v>
      </c>
      <c r="C77" s="130" t="n">
        <f aca="false">C25*C$20/10000</f>
        <v>0.0030085795483104</v>
      </c>
      <c r="D77" s="130" t="n">
        <f aca="false">D25*D$20/10000</f>
        <v>0.0023258376351027</v>
      </c>
      <c r="E77" s="130" t="n">
        <f aca="false">E25*E$20/10000</f>
        <v>0.0029875477418948</v>
      </c>
      <c r="F77" s="130" t="n">
        <f aca="false">F25*F$20/10000</f>
        <v>0.002881565855052</v>
      </c>
      <c r="G77" s="130" t="n">
        <f aca="false">G25*G$20/10000</f>
        <v>0.0021569804586974</v>
      </c>
      <c r="H77" s="130" t="n">
        <f aca="false">H25*H$20/10000</f>
        <v>0.0029002146040992</v>
      </c>
      <c r="I77" s="130" t="n">
        <f aca="false">I25*I$20/10000</f>
        <v>0.0026854802286102</v>
      </c>
      <c r="J77" s="130" t="n">
        <f aca="false">J25*J$20/10000</f>
        <v>0.0024602973338524</v>
      </c>
      <c r="K77" s="130" t="n">
        <f aca="false">K25*K$20/10000</f>
        <v>0.003134258901675</v>
      </c>
      <c r="L77" s="130" t="n">
        <f aca="false">L25*L$20/10000</f>
        <v>0.0025060165793378</v>
      </c>
      <c r="M77" s="130" t="n">
        <f aca="false">M25*M$20/10000</f>
        <v>0.0026784568411334</v>
      </c>
      <c r="N77" s="130" t="n">
        <f aca="false">N25*N$20/10000</f>
        <v>0.0029476292215989</v>
      </c>
      <c r="O77" s="130" t="n">
        <f aca="false">O25*O$20/10000</f>
        <v>0.0014183627234</v>
      </c>
      <c r="P77" s="130" t="n">
        <f aca="false">P25*P$20/10000</f>
        <v>0.0016505041412032</v>
      </c>
      <c r="Q77" s="130" t="n">
        <f aca="false">Q25*Q$20/10000</f>
        <v>0.0025141830284637</v>
      </c>
      <c r="R77" s="130" t="n">
        <f aca="false">R25*R$20/10000</f>
        <v>0.0020085870709758</v>
      </c>
      <c r="S77" s="130" t="n">
        <f aca="false">S25*S$20/10000</f>
        <v>0.0023864009467795</v>
      </c>
      <c r="T77" s="130" t="n">
        <f aca="false">T25*T$20/10000</f>
        <v>0.002248127254425</v>
      </c>
      <c r="U77" s="130" t="n">
        <f aca="false">U25*U$20/10000</f>
        <v>0.0025791724867752</v>
      </c>
      <c r="V77" s="131"/>
      <c r="W77" s="132"/>
      <c r="X77" s="133" t="s">
        <v>20</v>
      </c>
      <c r="Y77" s="130" t="n">
        <f aca="false">Y25*Y$20/10000</f>
        <v>0.01418952978135</v>
      </c>
      <c r="Z77" s="130" t="n">
        <f aca="false">Z25*Z$20/10000</f>
        <v>0.0028175554137897</v>
      </c>
      <c r="AA77" s="130" t="n">
        <f aca="false">AA25*AA$20/10000</f>
        <v>0.0029249079988196</v>
      </c>
      <c r="AB77" s="130" t="n">
        <f aca="false">AB25*AB$20/10000</f>
        <v>0.0024849187803804</v>
      </c>
      <c r="AC77" s="130" t="n">
        <f aca="false">AC25*AC$20/10000</f>
        <v>0.002851460420725</v>
      </c>
      <c r="AD77" s="130" t="n">
        <f aca="false">AD25*AD$20/10000</f>
        <v>0.0027091447012826</v>
      </c>
      <c r="AE77" s="130" t="n">
        <f aca="false">AE25*AE$20/10000</f>
        <v>0.0023639076613545</v>
      </c>
      <c r="AF77" s="130" t="n">
        <f aca="false">AF25*AF$20/10000</f>
        <v>0.0030469760726834</v>
      </c>
      <c r="AG77" s="130" t="n">
        <f aca="false">AG25*AG$20/10000</f>
        <v>0.0028352628854376</v>
      </c>
      <c r="AH77" s="130" t="n">
        <f aca="false">AH25*AH$20/10000</f>
        <v>0.003152228675596</v>
      </c>
      <c r="AI77" s="130" t="n">
        <f aca="false">AI25*AI$20/10000</f>
        <v>0.0027394614920241</v>
      </c>
      <c r="AJ77" s="130" t="n">
        <f aca="false">AJ25*AJ$20/10000</f>
        <v>0.0022817056564876</v>
      </c>
      <c r="AK77" s="130" t="n">
        <f aca="false">AK25*AK$20/10000</f>
        <v>0.0031364080581132</v>
      </c>
      <c r="AL77" s="130" t="n">
        <f aca="false">AL25*AL$20/10000</f>
        <v>0.002752604293809</v>
      </c>
      <c r="AM77" s="130" t="n">
        <f aca="false">AM25*AM$20/10000</f>
        <v>0.002326276881803</v>
      </c>
      <c r="AN77" s="130" t="n">
        <f aca="false">AN25*AN$20/10000</f>
        <v>0.003371177953495</v>
      </c>
      <c r="AO77" s="130" t="n">
        <f aca="false">AO25*AO$20/10000</f>
        <v>0.003288147564372</v>
      </c>
      <c r="AP77" s="130" t="n">
        <f aca="false">AP25*AP$20/10000</f>
        <v>0.0025681201864374</v>
      </c>
      <c r="AQ77" s="130" t="n">
        <f aca="false">AQ25*AQ$20/10000</f>
        <v>0.0030581767985344</v>
      </c>
      <c r="AR77" s="130" t="n">
        <f aca="false">AR25*AR$20/10000</f>
        <v>0.0019585557190073</v>
      </c>
      <c r="AS77" s="131"/>
    </row>
    <row r="78" customFormat="false" ht="12.75" hidden="false" customHeight="false" outlineLevel="0" collapsed="false">
      <c r="A78" s="125" t="s">
        <v>21</v>
      </c>
      <c r="B78" s="130" t="n">
        <f aca="false">B26*B$20/10000</f>
        <v>0.00031682643766358</v>
      </c>
      <c r="C78" s="130" t="n">
        <f aca="false">C26*C$20/10000</f>
        <v>2.4018184806816E-005</v>
      </c>
      <c r="D78" s="130" t="n">
        <f aca="false">D26*D$20/10000</f>
        <v>4.521250838268E-006</v>
      </c>
      <c r="E78" s="130" t="n">
        <f aca="false">E26*E$20/10000</f>
        <v>3.54486236062E-005</v>
      </c>
      <c r="F78" s="130" t="n">
        <f aca="false">F26*F$20/10000</f>
        <v>5.8692293456472E-005</v>
      </c>
      <c r="G78" s="130" t="n">
        <f aca="false">G26*G$20/10000</f>
        <v>-0.0001900265899814</v>
      </c>
      <c r="H78" s="130" t="n">
        <f aca="false">H26*H$20/10000</f>
        <v>3.6184866807678E-005</v>
      </c>
      <c r="I78" s="130" t="n">
        <f aca="false">I26*I$20/10000</f>
        <v>1.0465644335412E-005</v>
      </c>
      <c r="J78" s="130" t="n">
        <f aca="false">J26*J$20/10000</f>
        <v>0.00012808254345019</v>
      </c>
      <c r="K78" s="130" t="n">
        <f aca="false">K26*K$20/10000</f>
        <v>0.00013813763525925</v>
      </c>
      <c r="L78" s="130" t="n">
        <f aca="false">L26*L$20/10000</f>
        <v>-3.4897285146153E-005</v>
      </c>
      <c r="M78" s="130" t="n">
        <f aca="false">M26*M$20/10000</f>
        <v>-0.00013849281963722</v>
      </c>
      <c r="N78" s="130" t="n">
        <f aca="false">N26*N$20/10000</f>
        <v>-0.00012952498611273</v>
      </c>
      <c r="O78" s="130" t="n">
        <f aca="false">O26*O$20/10000</f>
        <v>-0.00015724696621</v>
      </c>
      <c r="P78" s="130" t="n">
        <f aca="false">P26*P$20/10000</f>
        <v>-0.00014735773424042</v>
      </c>
      <c r="Q78" s="130" t="n">
        <f aca="false">Q26*Q$20/10000</f>
        <v>-4.4976227602284E-005</v>
      </c>
      <c r="R78" s="130" t="n">
        <f aca="false">R26*R$20/10000</f>
        <v>-1.6444520379602E-005</v>
      </c>
      <c r="S78" s="130" t="n">
        <f aca="false">S26*S$20/10000</f>
        <v>0.00011892967348955</v>
      </c>
      <c r="T78" s="130" t="n">
        <f aca="false">T26*T$20/10000</f>
        <v>0.00024272841837075</v>
      </c>
      <c r="U78" s="130" t="n">
        <f aca="false">U26*U$20/10000</f>
        <v>0.000425313217657</v>
      </c>
      <c r="V78" s="131"/>
      <c r="W78" s="132"/>
      <c r="X78" s="133" t="s">
        <v>21</v>
      </c>
      <c r="Y78" s="130" t="n">
        <f aca="false">Y26*Y$20/10000</f>
        <v>-0.00031724012615544</v>
      </c>
      <c r="Z78" s="130" t="n">
        <f aca="false">Z26*Z$20/10000</f>
        <v>9.522367077357E-005</v>
      </c>
      <c r="AA78" s="130" t="n">
        <f aca="false">AA26*AA$20/10000</f>
        <v>0.00010552100106238</v>
      </c>
      <c r="AB78" s="130" t="n">
        <f aca="false">AB26*AB$20/10000</f>
        <v>-4.9029117510226E-006</v>
      </c>
      <c r="AC78" s="130" t="n">
        <f aca="false">AC26*AC$20/10000</f>
        <v>-0.00017404801188625</v>
      </c>
      <c r="AD78" s="130" t="n">
        <f aca="false">AD26*AD$20/10000</f>
        <v>1.3009409040644E-005</v>
      </c>
      <c r="AE78" s="130" t="n">
        <f aca="false">AE26*AE$20/10000</f>
        <v>-5.1465071887216E-005</v>
      </c>
      <c r="AF78" s="130" t="n">
        <f aca="false">AF26*AF$20/10000</f>
        <v>0.00021799262802746</v>
      </c>
      <c r="AG78" s="130" t="n">
        <f aca="false">AG26*AG$20/10000</f>
        <v>3.1071396653832E-005</v>
      </c>
      <c r="AH78" s="130" t="n">
        <f aca="false">AH26*AH$20/10000</f>
        <v>6.263612312958E-005</v>
      </c>
      <c r="AI78" s="130" t="n">
        <f aca="false">AI26*AI$20/10000</f>
        <v>-2.0941504511973E-005</v>
      </c>
      <c r="AJ78" s="130" t="n">
        <f aca="false">AJ26*AJ$20/10000</f>
        <v>-0.00010588726308354</v>
      </c>
      <c r="AK78" s="130" t="n">
        <f aca="false">AK26*AK$20/10000</f>
        <v>-4.1539121247312E-005</v>
      </c>
      <c r="AL78" s="130" t="n">
        <f aca="false">AL26*AL$20/10000</f>
        <v>3.309443566581E-005</v>
      </c>
      <c r="AM78" s="130" t="n">
        <f aca="false">AM26*AM$20/10000</f>
        <v>-0.0001580123332928</v>
      </c>
      <c r="AN78" s="130" t="n">
        <f aca="false">AN26*AN$20/10000</f>
        <v>2.2708681583225E-005</v>
      </c>
      <c r="AO78" s="130" t="n">
        <f aca="false">AO26*AO$20/10000</f>
        <v>0.00014505649043088</v>
      </c>
      <c r="AP78" s="130" t="n">
        <f aca="false">AP26*AP$20/10000</f>
        <v>0.00012718705331244</v>
      </c>
      <c r="AQ78" s="130" t="n">
        <f aca="false">AQ26*AQ$20/10000</f>
        <v>1.8954602698768E-005</v>
      </c>
      <c r="AR78" s="130" t="n">
        <f aca="false">AR26*AR$20/10000</f>
        <v>-0.0003648050359565</v>
      </c>
      <c r="AS78" s="131"/>
    </row>
    <row r="79" customFormat="false" ht="12.75" hidden="false" customHeight="false" outlineLevel="0" collapsed="false">
      <c r="A79" s="125" t="s">
        <v>22</v>
      </c>
      <c r="B79" s="130" t="n">
        <f aca="false">B27*B$20/10000</f>
        <v>-0.002042136677009</v>
      </c>
      <c r="C79" s="130" t="n">
        <f aca="false">C27*C$20/10000</f>
        <v>0.0003784230732632</v>
      </c>
      <c r="D79" s="130" t="n">
        <f aca="false">D27*D$20/10000</f>
        <v>0.00026969475577581</v>
      </c>
      <c r="E79" s="130" t="n">
        <f aca="false">E27*E$20/10000</f>
        <v>0.00017132876225892</v>
      </c>
      <c r="F79" s="130" t="n">
        <f aca="false">F27*F$20/10000</f>
        <v>0.00017610119429364</v>
      </c>
      <c r="G79" s="130" t="n">
        <f aca="false">G27*G$20/10000</f>
        <v>0.0001546026078507</v>
      </c>
      <c r="H79" s="130" t="n">
        <f aca="false">H27*H$20/10000</f>
        <v>0.0001470125575227</v>
      </c>
      <c r="I79" s="130" t="n">
        <f aca="false">I27*I$20/10000</f>
        <v>0.00019592483609958</v>
      </c>
      <c r="J79" s="130" t="n">
        <f aca="false">J27*J$20/10000</f>
        <v>0.00018257335604858</v>
      </c>
      <c r="K79" s="130" t="n">
        <f aca="false">K27*K$20/10000</f>
        <v>0.000148643580954</v>
      </c>
      <c r="L79" s="130" t="n">
        <f aca="false">L27*L$20/10000</f>
        <v>0.00027477493650643</v>
      </c>
      <c r="M79" s="130" t="n">
        <f aca="false">M27*M$20/10000</f>
        <v>0.00019055802062224</v>
      </c>
      <c r="N79" s="130" t="n">
        <f aca="false">N27*N$20/10000</f>
        <v>0.00022752344483733</v>
      </c>
      <c r="O79" s="130" t="n">
        <f aca="false">O27*O$20/10000</f>
        <v>-3.4902093132E-005</v>
      </c>
      <c r="P79" s="130" t="n">
        <f aca="false">P27*P$20/10000</f>
        <v>-6.2645149193342E-005</v>
      </c>
      <c r="Q79" s="130" t="n">
        <f aca="false">Q27*Q$20/10000</f>
        <v>0.00010656059400657</v>
      </c>
      <c r="R79" s="130" t="n">
        <f aca="false">R27*R$20/10000</f>
        <v>0.00015470464869846</v>
      </c>
      <c r="S79" s="130" t="n">
        <f aca="false">S27*S$20/10000</f>
        <v>3.8044204845409E-005</v>
      </c>
      <c r="T79" s="130" t="n">
        <f aca="false">T27*T$20/10000</f>
        <v>4.052245981605E-005</v>
      </c>
      <c r="U79" s="130" t="n">
        <f aca="false">U27*U$20/10000</f>
        <v>-0.0011832676447956</v>
      </c>
      <c r="V79" s="131"/>
      <c r="W79" s="132"/>
      <c r="X79" s="133" t="s">
        <v>22</v>
      </c>
      <c r="Y79" s="130" t="n">
        <f aca="false">Y27*Y$20/10000</f>
        <v>-0.0019834094860074</v>
      </c>
      <c r="Z79" s="130" t="n">
        <f aca="false">Z27*Z$20/10000</f>
        <v>0.00023227141522356</v>
      </c>
      <c r="AA79" s="130" t="n">
        <f aca="false">AA27*AA$20/10000</f>
        <v>5.7731712731543E-005</v>
      </c>
      <c r="AB79" s="130" t="n">
        <f aca="false">AB27*AB$20/10000</f>
        <v>9.618304780322E-005</v>
      </c>
      <c r="AC79" s="130" t="n">
        <f aca="false">AC27*AC$20/10000</f>
        <v>-6.4356112906375E-005</v>
      </c>
      <c r="AD79" s="130" t="n">
        <f aca="false">AD27*AD$20/10000</f>
        <v>0.00013133605808638</v>
      </c>
      <c r="AE79" s="130" t="n">
        <f aca="false">AE27*AE$20/10000</f>
        <v>0.00021223462642885</v>
      </c>
      <c r="AF79" s="130" t="n">
        <f aca="false">AF27*AF$20/10000</f>
        <v>0.00027998938749782</v>
      </c>
      <c r="AG79" s="130" t="n">
        <f aca="false">AG27*AG$20/10000</f>
        <v>0.00027532529469216</v>
      </c>
      <c r="AH79" s="130" t="n">
        <f aca="false">AH27*AH$20/10000</f>
        <v>0.00026927751552702</v>
      </c>
      <c r="AI79" s="130" t="n">
        <f aca="false">AI27*AI$20/10000</f>
        <v>0.000306269784222</v>
      </c>
      <c r="AJ79" s="130" t="n">
        <f aca="false">AJ27*AJ$20/10000</f>
        <v>0.000269467903525</v>
      </c>
      <c r="AK79" s="130" t="n">
        <f aca="false">AK27*AK$20/10000</f>
        <v>0.00032085942271344</v>
      </c>
      <c r="AL79" s="130" t="n">
        <f aca="false">AL27*AL$20/10000</f>
        <v>0.00021664784019735</v>
      </c>
      <c r="AM79" s="130" t="n">
        <f aca="false">AM27*AM$20/10000</f>
        <v>0.00010828361955075</v>
      </c>
      <c r="AN79" s="130" t="n">
        <f aca="false">AN27*AN$20/10000</f>
        <v>9.589980994E-005</v>
      </c>
      <c r="AO79" s="130" t="n">
        <f aca="false">AO27*AO$20/10000</f>
        <v>4.3674745322184E-005</v>
      </c>
      <c r="AP79" s="130" t="n">
        <f aca="false">AP27*AP$20/10000</f>
        <v>0.0001389963008202</v>
      </c>
      <c r="AQ79" s="130" t="n">
        <f aca="false">AQ27*AQ$20/10000</f>
        <v>0.00013726772243904</v>
      </c>
      <c r="AR79" s="130" t="n">
        <f aca="false">AR27*AR$20/10000</f>
        <v>-0.0013476749104672</v>
      </c>
      <c r="AS79" s="131"/>
    </row>
    <row r="80" customFormat="false" ht="12.75" hidden="false" customHeight="false" outlineLevel="0" collapsed="false">
      <c r="A80" s="125" t="s">
        <v>23</v>
      </c>
      <c r="B80" s="130" t="n">
        <f aca="false">B28*B$20/10000</f>
        <v>5.434356607446E-005</v>
      </c>
      <c r="C80" s="130" t="n">
        <f aca="false">C28*C$20/10000</f>
        <v>2.5337203386992E-005</v>
      </c>
      <c r="D80" s="130" t="n">
        <f aca="false">D28*D$20/10000</f>
        <v>-4.6235122673229E-005</v>
      </c>
      <c r="E80" s="130" t="n">
        <f aca="false">E28*E$20/10000</f>
        <v>-3.9018512084916E-005</v>
      </c>
      <c r="F80" s="130" t="n">
        <f aca="false">F28*F$20/10000</f>
        <v>-4.6748802815169E-005</v>
      </c>
      <c r="G80" s="130" t="n">
        <f aca="false">G28*G$20/10000</f>
        <v>-2.1667018887458E-005</v>
      </c>
      <c r="H80" s="130" t="n">
        <f aca="false">H28*H$20/10000</f>
        <v>-4.25141181045E-005</v>
      </c>
      <c r="I80" s="130" t="n">
        <f aca="false">I28*I$20/10000</f>
        <v>7.810466939394E-005</v>
      </c>
      <c r="J80" s="130" t="n">
        <f aca="false">J28*J$20/10000</f>
        <v>6.7283706294007E-005</v>
      </c>
      <c r="K80" s="130" t="n">
        <f aca="false">K28*K$20/10000</f>
        <v>3.90183558402E-005</v>
      </c>
      <c r="L80" s="130" t="n">
        <f aca="false">L28*L$20/10000</f>
        <v>-1.1963688049788E-005</v>
      </c>
      <c r="M80" s="130" t="n">
        <f aca="false">M28*M$20/10000</f>
        <v>-1.1651871950084E-005</v>
      </c>
      <c r="N80" s="130" t="n">
        <f aca="false">N28*N$20/10000</f>
        <v>6.8983179666168E-005</v>
      </c>
      <c r="O80" s="130" t="n">
        <f aca="false">O28*O$20/10000</f>
        <v>-8.693854822E-005</v>
      </c>
      <c r="P80" s="130" t="n">
        <f aca="false">P28*P$20/10000</f>
        <v>-6.0485169910737E-006</v>
      </c>
      <c r="Q80" s="130" t="n">
        <f aca="false">Q28*Q$20/10000</f>
        <v>1.1602988321562E-006</v>
      </c>
      <c r="R80" s="130" t="n">
        <f aca="false">R28*R$20/10000</f>
        <v>-3.1388018486594E-005</v>
      </c>
      <c r="S80" s="130" t="n">
        <f aca="false">S28*S$20/10000</f>
        <v>-6.376380895234E-005</v>
      </c>
      <c r="T80" s="130" t="n">
        <f aca="false">T28*T$20/10000</f>
        <v>-5.8163560877325E-008</v>
      </c>
      <c r="U80" s="130" t="n">
        <f aca="false">U28*U$20/10000</f>
        <v>-1.8648325511654E-005</v>
      </c>
      <c r="V80" s="131"/>
      <c r="W80" s="132"/>
      <c r="X80" s="133" t="s">
        <v>23</v>
      </c>
      <c r="Y80" s="130" t="n">
        <f aca="false">Y28*Y$20/10000</f>
        <v>0.00010846300848894</v>
      </c>
      <c r="Z80" s="130" t="n">
        <f aca="false">Z28*Z$20/10000</f>
        <v>0.00010519787112489</v>
      </c>
      <c r="AA80" s="130" t="n">
        <f aca="false">AA28*AA$20/10000</f>
        <v>1.9617078589215E-005</v>
      </c>
      <c r="AB80" s="130" t="n">
        <f aca="false">AB28*AB$20/10000</f>
        <v>2.7501070119964E-006</v>
      </c>
      <c r="AC80" s="130" t="n">
        <f aca="false">AC28*AC$20/10000</f>
        <v>1.79524032315E-005</v>
      </c>
      <c r="AD80" s="130" t="n">
        <f aca="false">AD28*AD$20/10000</f>
        <v>5.10188157395E-005</v>
      </c>
      <c r="AE80" s="130" t="n">
        <f aca="false">AE28*AE$20/10000</f>
        <v>-5.2062531019326E-006</v>
      </c>
      <c r="AF80" s="130" t="n">
        <f aca="false">AF28*AF$20/10000</f>
        <v>3.097071071952E-005</v>
      </c>
      <c r="AG80" s="130" t="n">
        <f aca="false">AG28*AG$20/10000</f>
        <v>7.069905795824E-005</v>
      </c>
      <c r="AH80" s="130" t="n">
        <f aca="false">AH28*AH$20/10000</f>
        <v>1.6694868978788E-005</v>
      </c>
      <c r="AI80" s="130" t="n">
        <f aca="false">AI28*AI$20/10000</f>
        <v>3.3048911888727E-005</v>
      </c>
      <c r="AJ80" s="130" t="n">
        <f aca="false">AJ28*AJ$20/10000</f>
        <v>8.832302479763E-005</v>
      </c>
      <c r="AK80" s="130" t="n">
        <f aca="false">AK28*AK$20/10000</f>
        <v>7.205214288168E-005</v>
      </c>
      <c r="AL80" s="130" t="n">
        <f aca="false">AL28*AL$20/10000</f>
        <v>-5.309357182446E-005</v>
      </c>
      <c r="AM80" s="130" t="n">
        <f aca="false">AM28*AM$20/10000</f>
        <v>-9.80278543153E-005</v>
      </c>
      <c r="AN80" s="130" t="n">
        <f aca="false">AN28*AN$20/10000</f>
        <v>-5.04206472396E-005</v>
      </c>
      <c r="AO80" s="130" t="n">
        <f aca="false">AO28*AO$20/10000</f>
        <v>-5.3678059576872E-005</v>
      </c>
      <c r="AP80" s="130" t="n">
        <f aca="false">AP28*AP$20/10000</f>
        <v>9.403372919886E-005</v>
      </c>
      <c r="AQ80" s="130" t="n">
        <f aca="false">AQ28*AQ$20/10000</f>
        <v>-2.1621750856576E-005</v>
      </c>
      <c r="AR80" s="130" t="n">
        <f aca="false">AR28*AR$20/10000</f>
        <v>-8.932606355751E-006</v>
      </c>
      <c r="AS80" s="131"/>
    </row>
    <row r="81" customFormat="false" ht="12.75" hidden="false" customHeight="false" outlineLevel="0" collapsed="false">
      <c r="A81" s="125" t="s">
        <v>24</v>
      </c>
      <c r="B81" s="130" t="n">
        <f aca="false">B29*B$20/10000</f>
        <v>0.0009386893000966</v>
      </c>
      <c r="C81" s="130" t="n">
        <f aca="false">C29*C$20/10000</f>
        <v>0.00053305754478608</v>
      </c>
      <c r="D81" s="130" t="n">
        <f aca="false">D29*D$20/10000</f>
        <v>0.00053435697115896</v>
      </c>
      <c r="E81" s="130" t="n">
        <f aca="false">E29*E$20/10000</f>
        <v>0.00066187938437852</v>
      </c>
      <c r="F81" s="130" t="n">
        <f aca="false">F29*F$20/10000</f>
        <v>0.00062154375358209</v>
      </c>
      <c r="G81" s="130" t="n">
        <f aca="false">G29*G$20/10000</f>
        <v>0.00058956055051282</v>
      </c>
      <c r="H81" s="130" t="n">
        <f aca="false">H29*H$20/10000</f>
        <v>0.00063411463147326</v>
      </c>
      <c r="I81" s="130" t="n">
        <f aca="false">I29*I$20/10000</f>
        <v>0.00064521382979466</v>
      </c>
      <c r="J81" s="130" t="n">
        <f aca="false">J29*J$20/10000</f>
        <v>0.00061247921440006</v>
      </c>
      <c r="K81" s="130" t="n">
        <f aca="false">K29*K$20/10000</f>
        <v>0.00062179316392875</v>
      </c>
      <c r="L81" s="130" t="n">
        <f aca="false">L29*L$20/10000</f>
        <v>0.00063002258683657</v>
      </c>
      <c r="M81" s="130" t="n">
        <f aca="false">M29*M$20/10000</f>
        <v>0.0005839407197303</v>
      </c>
      <c r="N81" s="130" t="n">
        <f aca="false">N29*N$20/10000</f>
        <v>0.00062923049783622</v>
      </c>
      <c r="O81" s="130" t="n">
        <f aca="false">O29*O$20/10000</f>
        <v>0.00051731335555</v>
      </c>
      <c r="P81" s="130" t="n">
        <f aca="false">P29*P$20/10000</f>
        <v>0.00053445779094891</v>
      </c>
      <c r="Q81" s="130" t="n">
        <f aca="false">Q29*Q$20/10000</f>
        <v>0.00060923286218916</v>
      </c>
      <c r="R81" s="130" t="n">
        <f aca="false">R29*R$20/10000</f>
        <v>0.00056288694335958</v>
      </c>
      <c r="S81" s="130" t="n">
        <f aca="false">S29*S$20/10000</f>
        <v>0.00060054007200425</v>
      </c>
      <c r="T81" s="130" t="n">
        <f aca="false">T29*T$20/10000</f>
        <v>0.00061369822459725</v>
      </c>
      <c r="U81" s="130" t="n">
        <f aca="false">U29*U$20/10000</f>
        <v>0.00022269005877104</v>
      </c>
      <c r="V81" s="131"/>
      <c r="W81" s="132"/>
      <c r="X81" s="133" t="s">
        <v>24</v>
      </c>
      <c r="Y81" s="130" t="n">
        <f aca="false">Y29*Y$20/10000</f>
        <v>0.0009580967377092</v>
      </c>
      <c r="Z81" s="130" t="n">
        <f aca="false">Z29*Z$20/10000</f>
        <v>0.0005537105156097</v>
      </c>
      <c r="AA81" s="130" t="n">
        <f aca="false">AA29*AA$20/10000</f>
        <v>0.00056111357485511</v>
      </c>
      <c r="AB81" s="130" t="n">
        <f aca="false">AB29*AB$20/10000</f>
        <v>0.00066647356462288</v>
      </c>
      <c r="AC81" s="130" t="n">
        <f aca="false">AC29*AC$20/10000</f>
        <v>0.00062953135676</v>
      </c>
      <c r="AD81" s="130" t="n">
        <f aca="false">AD29*AD$20/10000</f>
        <v>0.0006553933356567</v>
      </c>
      <c r="AE81" s="130" t="n">
        <f aca="false">AE29*AE$20/10000</f>
        <v>0.00069010452719174</v>
      </c>
      <c r="AF81" s="130" t="n">
        <f aca="false">AF29*AF$20/10000</f>
        <v>0.00066857593001628</v>
      </c>
      <c r="AG81" s="130" t="n">
        <f aca="false">AG29*AG$20/10000</f>
        <v>0.00066630537093968</v>
      </c>
      <c r="AH81" s="130" t="n">
        <f aca="false">AH29*AH$20/10000</f>
        <v>0.00068094910051168</v>
      </c>
      <c r="AI81" s="130" t="n">
        <f aca="false">AI29*AI$20/10000</f>
        <v>0.0006482123735949</v>
      </c>
      <c r="AJ81" s="130" t="n">
        <f aca="false">AJ29*AJ$20/10000</f>
        <v>0.00060588599652005</v>
      </c>
      <c r="AK81" s="130" t="n">
        <f aca="false">AK29*AK$20/10000</f>
        <v>0.00061895221085412</v>
      </c>
      <c r="AL81" s="130" t="n">
        <f aca="false">AL29*AL$20/10000</f>
        <v>0.0006227551787067</v>
      </c>
      <c r="AM81" s="130" t="n">
        <f aca="false">AM29*AM$20/10000</f>
        <v>0.00059003724473225</v>
      </c>
      <c r="AN81" s="130" t="n">
        <f aca="false">AN29*AN$20/10000</f>
        <v>0.00060406749306475</v>
      </c>
      <c r="AO81" s="130" t="n">
        <f aca="false">AO29*AO$20/10000</f>
        <v>0.00062107629890856</v>
      </c>
      <c r="AP81" s="130" t="n">
        <f aca="false">AP29*AP$20/10000</f>
        <v>0.0006589109024553</v>
      </c>
      <c r="AQ81" s="130" t="n">
        <f aca="false">AQ29*AQ$20/10000</f>
        <v>0.0006389787869904</v>
      </c>
      <c r="AR81" s="130" t="n">
        <f aca="false">AR29*AR$20/10000</f>
        <v>0.00020500032928423</v>
      </c>
      <c r="AS81" s="131"/>
    </row>
    <row r="82" customFormat="false" ht="12.75" hidden="false" customHeight="false" outlineLevel="0" collapsed="false">
      <c r="A82" s="125" t="s">
        <v>25</v>
      </c>
      <c r="B82" s="130" t="n">
        <f aca="false">B30*B$20/10000</f>
        <v>1.7250129167492E-006</v>
      </c>
      <c r="C82" s="130" t="n">
        <f aca="false">C30*C$20/10000</f>
        <v>1.8138371279872E-005</v>
      </c>
      <c r="D82" s="130" t="n">
        <f aca="false">D30*D$20/10000</f>
        <v>1.2124065436533E-005</v>
      </c>
      <c r="E82" s="130" t="n">
        <f aca="false">E30*E$20/10000</f>
        <v>9.44440374052E-006</v>
      </c>
      <c r="F82" s="130" t="n">
        <f aca="false">F30*F$20/10000</f>
        <v>-9.543243399036E-006</v>
      </c>
      <c r="G82" s="130" t="n">
        <f aca="false">G30*G$20/10000</f>
        <v>-2.7725443923454E-005</v>
      </c>
      <c r="H82" s="130" t="n">
        <f aca="false">H30*H$20/10000</f>
        <v>-1.565313157188E-005</v>
      </c>
      <c r="I82" s="130" t="n">
        <f aca="false">I30*I$20/10000</f>
        <v>-5.2500433496112E-006</v>
      </c>
      <c r="J82" s="130" t="n">
        <f aca="false">J30*J$20/10000</f>
        <v>-1.9588932139063E-005</v>
      </c>
      <c r="K82" s="130" t="n">
        <f aca="false">K30*K$20/10000</f>
        <v>-8.1853656819E-006</v>
      </c>
      <c r="L82" s="130" t="n">
        <f aca="false">L30*L$20/10000</f>
        <v>-2.7399912834915E-005</v>
      </c>
      <c r="M82" s="130" t="n">
        <f aca="false">M30*M$20/10000</f>
        <v>-3.1743751380718E-006</v>
      </c>
      <c r="N82" s="130" t="n">
        <f aca="false">N30*N$20/10000</f>
        <v>4.1120655173019E-005</v>
      </c>
      <c r="O82" s="130" t="n">
        <f aca="false">O30*O$20/10000</f>
        <v>-3.6753842862E-005</v>
      </c>
      <c r="P82" s="130" t="n">
        <f aca="false">P30*P$20/10000</f>
        <v>-2.7121507968774E-006</v>
      </c>
      <c r="Q82" s="130" t="n">
        <f aca="false">Q30*Q$20/10000</f>
        <v>-4.6880311671171E-005</v>
      </c>
      <c r="R82" s="130" t="n">
        <f aca="false">R30*R$20/10000</f>
        <v>-1.800219802213E-005</v>
      </c>
      <c r="S82" s="130" t="n">
        <f aca="false">S30*S$20/10000</f>
        <v>-2.7566169259825E-005</v>
      </c>
      <c r="T82" s="130" t="n">
        <f aca="false">T30*T$20/10000</f>
        <v>-1.976770183905E-005</v>
      </c>
      <c r="U82" s="130" t="n">
        <f aca="false">U30*U$20/10000</f>
        <v>-9.896828745218E-006</v>
      </c>
      <c r="V82" s="131"/>
      <c r="W82" s="132"/>
      <c r="X82" s="133" t="s">
        <v>25</v>
      </c>
      <c r="Y82" s="130" t="n">
        <f aca="false">Y30*Y$20/10000</f>
        <v>2.295747945495E-005</v>
      </c>
      <c r="Z82" s="130" t="n">
        <f aca="false">Z30*Z$20/10000</f>
        <v>3.4711852245138E-005</v>
      </c>
      <c r="AA82" s="130" t="n">
        <f aca="false">AA30*AA$20/10000</f>
        <v>4.3613174555617E-005</v>
      </c>
      <c r="AB82" s="130" t="n">
        <f aca="false">AB30*AB$20/10000</f>
        <v>3.7902984157122E-006</v>
      </c>
      <c r="AC82" s="130" t="n">
        <f aca="false">AC30*AC$20/10000</f>
        <v>-1.5203959551875E-005</v>
      </c>
      <c r="AD82" s="130" t="n">
        <f aca="false">AD30*AD$20/10000</f>
        <v>4.423759194836E-006</v>
      </c>
      <c r="AE82" s="130" t="n">
        <f aca="false">AE30*AE$20/10000</f>
        <v>-1.1214286076352E-005</v>
      </c>
      <c r="AF82" s="130" t="n">
        <f aca="false">AF30*AF$20/10000</f>
        <v>3.23107922566E-005</v>
      </c>
      <c r="AG82" s="130" t="n">
        <f aca="false">AG30*AG$20/10000</f>
        <v>2.5772431028292E-005</v>
      </c>
      <c r="AH82" s="130" t="n">
        <f aca="false">AH30*AH$20/10000</f>
        <v>4.008404327928E-005</v>
      </c>
      <c r="AI82" s="130" t="n">
        <f aca="false">AI30*AI$20/10000</f>
        <v>1.1469860446038E-005</v>
      </c>
      <c r="AJ82" s="130" t="n">
        <f aca="false">AJ30*AJ$20/10000</f>
        <v>2.7889579519443E-005</v>
      </c>
      <c r="AK82" s="130" t="n">
        <f aca="false">AK30*AK$20/10000</f>
        <v>3.928408921476E-005</v>
      </c>
      <c r="AL82" s="130" t="n">
        <f aca="false">AL30*AL$20/10000</f>
        <v>-2.6577949977945E-005</v>
      </c>
      <c r="AM82" s="130" t="n">
        <f aca="false">AM30*AM$20/10000</f>
        <v>4.824394034845E-006</v>
      </c>
      <c r="AN82" s="130" t="n">
        <f aca="false">AN30*AN$20/10000</f>
        <v>1.872900421315E-005</v>
      </c>
      <c r="AO82" s="130" t="n">
        <f aca="false">AO30*AO$20/10000</f>
        <v>3.0852443613312E-005</v>
      </c>
      <c r="AP82" s="130" t="n">
        <f aca="false">AP30*AP$20/10000</f>
        <v>2.8255114677222E-005</v>
      </c>
      <c r="AQ82" s="130" t="n">
        <f aca="false">AQ30*AQ$20/10000</f>
        <v>1.46595462928E-005</v>
      </c>
      <c r="AR82" s="130" t="n">
        <f aca="false">AR30*AR$20/10000</f>
        <v>4.0381902288366E-005</v>
      </c>
      <c r="AS82" s="131"/>
    </row>
    <row r="83" customFormat="false" ht="12.75" hidden="false" customHeight="false" outlineLevel="0" collapsed="false">
      <c r="A83" s="125" t="s">
        <v>26</v>
      </c>
      <c r="B83" s="130" t="n">
        <f aca="false">B31*B$20/10000</f>
        <v>0.00013651169163008</v>
      </c>
      <c r="C83" s="130" t="n">
        <f aca="false">C31*C$20/10000</f>
        <v>0.00033460165162496</v>
      </c>
      <c r="D83" s="130" t="n">
        <f aca="false">D31*D$20/10000</f>
        <v>0.00031236193382427</v>
      </c>
      <c r="E83" s="130" t="n">
        <f aca="false">E31*E$20/10000</f>
        <v>0.00031765054900936</v>
      </c>
      <c r="F83" s="130" t="n">
        <f aca="false">F31*F$20/10000</f>
        <v>0.0003123368394282</v>
      </c>
      <c r="G83" s="130" t="n">
        <f aca="false">G31*G$20/10000</f>
        <v>0.00030078518247624</v>
      </c>
      <c r="H83" s="130" t="n">
        <f aca="false">H31*H$20/10000</f>
        <v>0.00031784554447716</v>
      </c>
      <c r="I83" s="130" t="n">
        <f aca="false">I31*I$20/10000</f>
        <v>0.0003170081302962</v>
      </c>
      <c r="J83" s="130" t="n">
        <f aca="false">J31*J$20/10000</f>
        <v>0.00030879403673349</v>
      </c>
      <c r="K83" s="130" t="n">
        <f aca="false">K31*K$20/10000</f>
        <v>0.00031561311273525</v>
      </c>
      <c r="L83" s="130" t="n">
        <f aca="false">L31*L$20/10000</f>
        <v>0.00030744719907204</v>
      </c>
      <c r="M83" s="130" t="n">
        <f aca="false">M31*M$20/10000</f>
        <v>0.00030594880231768</v>
      </c>
      <c r="N83" s="130" t="n">
        <f aca="false">N31*N$20/10000</f>
        <v>0.00031529018552328</v>
      </c>
      <c r="O83" s="130" t="n">
        <f aca="false">O31*O$20/10000</f>
        <v>0.00029081677773</v>
      </c>
      <c r="P83" s="130" t="n">
        <f aca="false">P31*P$20/10000</f>
        <v>0.00029579931139484</v>
      </c>
      <c r="Q83" s="130" t="n">
        <f aca="false">Q31*Q$20/10000</f>
        <v>0.00031261970302893</v>
      </c>
      <c r="R83" s="130" t="n">
        <f aca="false">R31*R$20/10000</f>
        <v>0.00031009970990257</v>
      </c>
      <c r="S83" s="130" t="n">
        <f aca="false">S31*S$20/10000</f>
        <v>0.00031521182839755</v>
      </c>
      <c r="T83" s="130" t="n">
        <f aca="false">T31*T$20/10000</f>
        <v>0.0003180044112915</v>
      </c>
      <c r="U83" s="130" t="n">
        <f aca="false">U31*U$20/10000</f>
        <v>0.00015422089762444</v>
      </c>
      <c r="V83" s="131"/>
      <c r="W83" s="132"/>
      <c r="X83" s="133" t="s">
        <v>26</v>
      </c>
      <c r="Y83" s="130" t="n">
        <f aca="false">Y31*Y$20/10000</f>
        <v>0.0001403147275371</v>
      </c>
      <c r="Z83" s="130" t="n">
        <f aca="false">Z31*Z$20/10000</f>
        <v>0.00032452411495464</v>
      </c>
      <c r="AA83" s="130" t="n">
        <f aca="false">AA31*AA$20/10000</f>
        <v>0.00031112949137453</v>
      </c>
      <c r="AB83" s="130" t="n">
        <f aca="false">AB31*AB$20/10000</f>
        <v>0.00031299618351176</v>
      </c>
      <c r="AC83" s="130" t="n">
        <f aca="false">AC31*AC$20/10000</f>
        <v>0.00030371606139</v>
      </c>
      <c r="AD83" s="130" t="n">
        <f aca="false">AD31*AD$20/10000</f>
        <v>0.0003018718574754</v>
      </c>
      <c r="AE83" s="130" t="n">
        <f aca="false">AE31*AE$20/10000</f>
        <v>0.00030848498976204</v>
      </c>
      <c r="AF83" s="130" t="n">
        <f aca="false">AF31*AF$20/10000</f>
        <v>0.00031211726855166</v>
      </c>
      <c r="AG83" s="130" t="n">
        <f aca="false">AG31*AG$20/10000</f>
        <v>0.00031443401732476</v>
      </c>
      <c r="AH83" s="130" t="n">
        <f aca="false">AH31*AH$20/10000</f>
        <v>0.0003211267745686</v>
      </c>
      <c r="AI83" s="130" t="n">
        <f aca="false">AI31*AI$20/10000</f>
        <v>0.00031169388954723</v>
      </c>
      <c r="AJ83" s="130" t="n">
        <f aca="false">AJ31*AJ$20/10000</f>
        <v>0.00030636596226667</v>
      </c>
      <c r="AK83" s="130" t="n">
        <f aca="false">AK31*AK$20/10000</f>
        <v>0.0003151370556126</v>
      </c>
      <c r="AL83" s="130" t="n">
        <f aca="false">AL31*AL$20/10000</f>
        <v>0.00032137585511685</v>
      </c>
      <c r="AM83" s="130" t="n">
        <f aca="false">AM31*AM$20/10000</f>
        <v>0.00029769009498025</v>
      </c>
      <c r="AN83" s="130" t="n">
        <f aca="false">AN31*AN$20/10000</f>
        <v>0.000312277593067</v>
      </c>
      <c r="AO83" s="130" t="n">
        <f aca="false">AO31*AO$20/10000</f>
        <v>0.0003122028271116</v>
      </c>
      <c r="AP83" s="130" t="n">
        <f aca="false">AP31*AP$20/10000</f>
        <v>0.00032400711815751</v>
      </c>
      <c r="AQ83" s="130" t="n">
        <f aca="false">AQ31*AQ$20/10000</f>
        <v>0.00032511773904864</v>
      </c>
      <c r="AR83" s="130" t="n">
        <f aca="false">AR31*AR$20/10000</f>
        <v>0.00017532374548835</v>
      </c>
      <c r="AS83" s="131"/>
    </row>
    <row r="84" customFormat="false" ht="12.75" hidden="false" customHeight="false" outlineLevel="0" collapsed="false">
      <c r="A84" s="125" t="s">
        <v>27</v>
      </c>
      <c r="B84" s="130" t="n">
        <f aca="false">B32*B$20/10000</f>
        <v>2.130219808028E-006</v>
      </c>
      <c r="C84" s="130" t="n">
        <f aca="false">C32*C$20/10000</f>
        <v>3.4323407418912E-005</v>
      </c>
      <c r="D84" s="130" t="n">
        <f aca="false">D32*D$20/10000</f>
        <v>-1.506279123063E-005</v>
      </c>
      <c r="E84" s="130" t="n">
        <f aca="false">E32*E$20/10000</f>
        <v>6.067098841286E-006</v>
      </c>
      <c r="F84" s="130" t="n">
        <f aca="false">F32*F$20/10000</f>
        <v>-5.988042544455E-006</v>
      </c>
      <c r="G84" s="130" t="n">
        <f aca="false">G32*G$20/10000</f>
        <v>3.293818615516E-005</v>
      </c>
      <c r="H84" s="130" t="n">
        <f aca="false">H32*H$20/10000</f>
        <v>-1.79346926757E-005</v>
      </c>
      <c r="I84" s="130" t="n">
        <f aca="false">I32*I$20/10000</f>
        <v>2.1666528822834E-005</v>
      </c>
      <c r="J84" s="130" t="n">
        <f aca="false">J32*J$20/10000</f>
        <v>-5.3867861532289E-006</v>
      </c>
      <c r="K84" s="130" t="n">
        <f aca="false">K32*K$20/10000</f>
        <v>4.0994992165875E-007</v>
      </c>
      <c r="L84" s="130" t="n">
        <f aca="false">L32*L$20/10000</f>
        <v>-2.1327729102882E-005</v>
      </c>
      <c r="M84" s="130" t="n">
        <f aca="false">M32*M$20/10000</f>
        <v>6.3726044368054E-006</v>
      </c>
      <c r="N84" s="130" t="n">
        <f aca="false">N32*N$20/10000</f>
        <v>4.3904714131146E-005</v>
      </c>
      <c r="O84" s="130" t="n">
        <f aca="false">O32*O$20/10000</f>
        <v>-1.2108522995E-005</v>
      </c>
      <c r="P84" s="130" t="n">
        <f aca="false">P32*P$20/10000</f>
        <v>1.1327024118043E-005</v>
      </c>
      <c r="Q84" s="130" t="n">
        <f aca="false">Q32*Q$20/10000</f>
        <v>-7.043963155614E-006</v>
      </c>
      <c r="R84" s="130" t="n">
        <f aca="false">R32*R$20/10000</f>
        <v>-4.9905219876911E-006</v>
      </c>
      <c r="S84" s="130" t="n">
        <f aca="false">S32*S$20/10000</f>
        <v>-1.4783241096834E-005</v>
      </c>
      <c r="T84" s="130" t="n">
        <f aca="false">T32*T$20/10000</f>
        <v>-2.7001045810275E-005</v>
      </c>
      <c r="U84" s="130" t="n">
        <f aca="false">U32*U$20/10000</f>
        <v>-2.7512119663188E-005</v>
      </c>
      <c r="V84" s="131"/>
      <c r="W84" s="132"/>
      <c r="X84" s="133" t="s">
        <v>27</v>
      </c>
      <c r="Y84" s="130" t="n">
        <f aca="false">Y32*Y$20/10000</f>
        <v>2.2716357041304E-005</v>
      </c>
      <c r="Z84" s="130" t="n">
        <f aca="false">Z32*Z$20/10000</f>
        <v>2.3470460174241E-006</v>
      </c>
      <c r="AA84" s="130" t="n">
        <f aca="false">AA32*AA$20/10000</f>
        <v>-5.8468438250532E-006</v>
      </c>
      <c r="AB84" s="130" t="n">
        <f aca="false">AB32*AB$20/10000</f>
        <v>-8.356006263108E-006</v>
      </c>
      <c r="AC84" s="130" t="n">
        <f aca="false">AC32*AC$20/10000</f>
        <v>-2.6574183834375E-005</v>
      </c>
      <c r="AD84" s="130" t="n">
        <f aca="false">AD32*AD$20/10000</f>
        <v>6.7026885728232E-006</v>
      </c>
      <c r="AE84" s="130" t="n">
        <f aca="false">AE32*AE$20/10000</f>
        <v>-5.2587271000911E-005</v>
      </c>
      <c r="AF84" s="130" t="n">
        <f aca="false">AF32*AF$20/10000</f>
        <v>2.512015720214E-005</v>
      </c>
      <c r="AG84" s="130" t="n">
        <f aca="false">AG32*AG$20/10000</f>
        <v>8.957288955468E-006</v>
      </c>
      <c r="AH84" s="130" t="n">
        <f aca="false">AH32*AH$20/10000</f>
        <v>1.9453553141022E-005</v>
      </c>
      <c r="AI84" s="130" t="n">
        <f aca="false">AI32*AI$20/10000</f>
        <v>-1.4994736866825E-005</v>
      </c>
      <c r="AJ84" s="130" t="n">
        <f aca="false">AJ32*AJ$20/10000</f>
        <v>8.982394869972E-006</v>
      </c>
      <c r="AK84" s="130" t="n">
        <f aca="false">AK32*AK$20/10000</f>
        <v>2.6071455907692E-005</v>
      </c>
      <c r="AL84" s="130" t="n">
        <f aca="false">AL32*AL$20/10000</f>
        <v>-4.663245215802E-005</v>
      </c>
      <c r="AM84" s="130" t="n">
        <f aca="false">AM32*AM$20/10000</f>
        <v>-2.3580951644425E-005</v>
      </c>
      <c r="AN84" s="130" t="n">
        <f aca="false">AN32*AN$20/10000</f>
        <v>1.1100098860675E-005</v>
      </c>
      <c r="AO84" s="130" t="n">
        <f aca="false">AO32*AO$20/10000</f>
        <v>1.546615886436E-005</v>
      </c>
      <c r="AP84" s="130" t="n">
        <f aca="false">AP32*AP$20/10000</f>
        <v>2.9886005638647E-005</v>
      </c>
      <c r="AQ84" s="130" t="n">
        <f aca="false">AQ32*AQ$20/10000</f>
        <v>6.507612293544E-006</v>
      </c>
      <c r="AR84" s="130" t="n">
        <f aca="false">AR32*AR$20/10000</f>
        <v>-4.738232727847E-006</v>
      </c>
      <c r="AS84" s="131"/>
    </row>
    <row r="85" customFormat="false" ht="12.75" hidden="false" customHeight="false" outlineLevel="0" collapsed="false">
      <c r="A85" s="125" t="s">
        <v>28</v>
      </c>
      <c r="B85" s="130" t="n">
        <f aca="false">B33*B$20/10000</f>
        <v>0.00023065986932326</v>
      </c>
      <c r="C85" s="130" t="n">
        <f aca="false">C33*C$20/10000</f>
        <v>0.00046083055575184</v>
      </c>
      <c r="D85" s="130" t="n">
        <f aca="false">D33*D$20/10000</f>
        <v>0.0004598305939971</v>
      </c>
      <c r="E85" s="130" t="n">
        <f aca="false">E33*E$20/10000</f>
        <v>0.00045624999074732</v>
      </c>
      <c r="F85" s="130" t="n">
        <f aca="false">F33*F$20/10000</f>
        <v>0.00045623024504868</v>
      </c>
      <c r="G85" s="130" t="n">
        <f aca="false">G33*G$20/10000</f>
        <v>0.00046119581361284</v>
      </c>
      <c r="H85" s="130" t="n">
        <f aca="false">H33*H$20/10000</f>
        <v>0.00046028351183268</v>
      </c>
      <c r="I85" s="130" t="n">
        <f aca="false">I33*I$20/10000</f>
        <v>0.00045996055172928</v>
      </c>
      <c r="J85" s="130" t="n">
        <f aca="false">J33*J$20/10000</f>
        <v>0.00046408724550909</v>
      </c>
      <c r="K85" s="130" t="n">
        <f aca="false">K33*K$20/10000</f>
        <v>0.000459176400012</v>
      </c>
      <c r="L85" s="130" t="n">
        <f aca="false">L33*L$20/10000</f>
        <v>0.00046020554237754</v>
      </c>
      <c r="M85" s="130" t="n">
        <f aca="false">M33*M$20/10000</f>
        <v>0.00046370775662398</v>
      </c>
      <c r="N85" s="130" t="n">
        <f aca="false">N33*N$20/10000</f>
        <v>0.00046624235047296</v>
      </c>
      <c r="O85" s="130" t="n">
        <f aca="false">O33*O$20/10000</f>
        <v>0.00046987408544</v>
      </c>
      <c r="P85" s="130" t="n">
        <f aca="false">P33*P$20/10000</f>
        <v>0.00047155605250259</v>
      </c>
      <c r="Q85" s="130" t="n">
        <f aca="false">Q33*Q$20/10000</f>
        <v>0.00046539123070869</v>
      </c>
      <c r="R85" s="130" t="n">
        <f aca="false">R33*R$20/10000</f>
        <v>0.00047227848765888</v>
      </c>
      <c r="S85" s="130" t="n">
        <f aca="false">S33*S$20/10000</f>
        <v>0.00046843932217908</v>
      </c>
      <c r="T85" s="130" t="n">
        <f aca="false">T33*T$20/10000</f>
        <v>0.0004636504533315</v>
      </c>
      <c r="U85" s="130" t="n">
        <f aca="false">U33*U$20/10000</f>
        <v>0.00024850239676192</v>
      </c>
      <c r="V85" s="131"/>
      <c r="W85" s="132"/>
      <c r="X85" s="133" t="s">
        <v>28</v>
      </c>
      <c r="Y85" s="130" t="n">
        <f aca="false">Y33*Y$20/10000</f>
        <v>0.00021501843347106</v>
      </c>
      <c r="Z85" s="130" t="n">
        <f aca="false">Z33*Z$20/10000</f>
        <v>0.00046180304202429</v>
      </c>
      <c r="AA85" s="130" t="n">
        <f aca="false">AA33*AA$20/10000</f>
        <v>0.00045960373903249</v>
      </c>
      <c r="AB85" s="130" t="n">
        <f aca="false">AB33*AB$20/10000</f>
        <v>0.00045621979617368</v>
      </c>
      <c r="AC85" s="130" t="n">
        <f aca="false">AC33*AC$20/10000</f>
        <v>0.00045414550992</v>
      </c>
      <c r="AD85" s="130" t="n">
        <f aca="false">AD33*AD$20/10000</f>
        <v>0.0004588799880381</v>
      </c>
      <c r="AE85" s="130" t="n">
        <f aca="false">AE33*AE$20/10000</f>
        <v>0.00045560791004827</v>
      </c>
      <c r="AF85" s="130" t="n">
        <f aca="false">AF33*AF$20/10000</f>
        <v>0.00045465135133704</v>
      </c>
      <c r="AG85" s="130" t="n">
        <f aca="false">AG33*AG$20/10000</f>
        <v>0.00045776287627824</v>
      </c>
      <c r="AH85" s="130" t="n">
        <f aca="false">AH33*AH$20/10000</f>
        <v>0.00045435320652722</v>
      </c>
      <c r="AI85" s="130" t="n">
        <f aca="false">AI33*AI$20/10000</f>
        <v>0.00045899520893724</v>
      </c>
      <c r="AJ85" s="130" t="n">
        <f aca="false">AJ33*AJ$20/10000</f>
        <v>0.00046792265410185</v>
      </c>
      <c r="AK85" s="130" t="n">
        <f aca="false">AK33*AK$20/10000</f>
        <v>0.00046546046397396</v>
      </c>
      <c r="AL85" s="130" t="n">
        <f aca="false">AL33*AL$20/10000</f>
        <v>0.0004594778601132</v>
      </c>
      <c r="AM85" s="130" t="n">
        <f aca="false">AM33*AM$20/10000</f>
        <v>0.0004620478490124</v>
      </c>
      <c r="AN85" s="130" t="n">
        <f aca="false">AN33*AN$20/10000</f>
        <v>0.00045548446046675</v>
      </c>
      <c r="AO85" s="130" t="n">
        <f aca="false">AO33*AO$20/10000</f>
        <v>0.00046080233224392</v>
      </c>
      <c r="AP85" s="130" t="n">
        <f aca="false">AP33*AP$20/10000</f>
        <v>0.00046282465939902</v>
      </c>
      <c r="AQ85" s="130" t="n">
        <f aca="false">AQ33*AQ$20/10000</f>
        <v>0.00045803761889568</v>
      </c>
      <c r="AR85" s="130" t="n">
        <f aca="false">AR33*AR$20/10000</f>
        <v>0.0002492477774311</v>
      </c>
      <c r="AS85" s="131"/>
    </row>
    <row r="86" customFormat="false" ht="12.75" hidden="false" customHeight="false" outlineLevel="0" collapsed="false">
      <c r="A86" s="125" t="s">
        <v>29</v>
      </c>
      <c r="B86" s="130" t="n">
        <f aca="false">B34*B$20/10000</f>
        <v>-5.99432128997E-007</v>
      </c>
      <c r="C86" s="130" t="n">
        <f aca="false">C34*C$20/10000</f>
        <v>1.1171806079312E-006</v>
      </c>
      <c r="D86" s="130" t="n">
        <f aca="false">D34*D$20/10000</f>
        <v>-1.9470264240888E-006</v>
      </c>
      <c r="E86" s="130" t="n">
        <f aca="false">E34*E$20/10000</f>
        <v>-1.7950672900524E-006</v>
      </c>
      <c r="F86" s="130" t="n">
        <f aca="false">F34*F$20/10000</f>
        <v>-1.1643794791182E-006</v>
      </c>
      <c r="G86" s="130" t="n">
        <f aca="false">G34*G$20/10000</f>
        <v>1.4073778584058E-006</v>
      </c>
      <c r="H86" s="130" t="n">
        <f aca="false">H34*H$20/10000</f>
        <v>-2.1817497531414E-006</v>
      </c>
      <c r="I86" s="130" t="n">
        <f aca="false">I34*I$20/10000</f>
        <v>-1.4245020148338E-006</v>
      </c>
      <c r="J86" s="130" t="n">
        <f aca="false">J34*J$20/10000</f>
        <v>-5.882129082004E-006</v>
      </c>
      <c r="K86" s="130" t="n">
        <f aca="false">K34*K$20/10000</f>
        <v>-3.3528762911325E-006</v>
      </c>
      <c r="L86" s="130" t="n">
        <f aca="false">L34*L$20/10000</f>
        <v>-3.0157353468243E-006</v>
      </c>
      <c r="M86" s="130" t="n">
        <f aca="false">M34*M$20/10000</f>
        <v>-2.8395844805572E-007</v>
      </c>
      <c r="N86" s="130" t="n">
        <f aca="false">N34*N$20/10000</f>
        <v>6.372419130045E-006</v>
      </c>
      <c r="O86" s="130" t="n">
        <f aca="false">O34*O$20/10000</f>
        <v>-4.3122835647E-006</v>
      </c>
      <c r="P86" s="130" t="n">
        <f aca="false">P34*P$20/10000</f>
        <v>7.407869254842E-007</v>
      </c>
      <c r="Q86" s="130" t="n">
        <f aca="false">Q34*Q$20/10000</f>
        <v>-2.7778542938388E-006</v>
      </c>
      <c r="R86" s="130" t="n">
        <f aca="false">R34*R$20/10000</f>
        <v>-1.7207332899358E-006</v>
      </c>
      <c r="S86" s="130" t="n">
        <f aca="false">S34*S$20/10000</f>
        <v>-7.081441496458E-006</v>
      </c>
      <c r="T86" s="130" t="n">
        <f aca="false">T34*T$20/10000</f>
        <v>-9.38126148075E-006</v>
      </c>
      <c r="U86" s="130" t="n">
        <f aca="false">U34*U$20/10000</f>
        <v>-3.876489060002E-006</v>
      </c>
      <c r="V86" s="131"/>
      <c r="W86" s="132"/>
      <c r="X86" s="133" t="s">
        <v>29</v>
      </c>
      <c r="Y86" s="130" t="n">
        <f aca="false">Y34*Y$20/10000</f>
        <v>2.4001411564152E-006</v>
      </c>
      <c r="Z86" s="130" t="n">
        <f aca="false">Z34*Z$20/10000</f>
        <v>2.062084241862E-006</v>
      </c>
      <c r="AA86" s="130" t="n">
        <f aca="false">AA34*AA$20/10000</f>
        <v>3.1180147001536E-006</v>
      </c>
      <c r="AB86" s="130" t="n">
        <f aca="false">AB34*AB$20/10000</f>
        <v>2.2213555870996E-006</v>
      </c>
      <c r="AC86" s="130" t="n">
        <f aca="false">AC34*AC$20/10000</f>
        <v>7.66589355075E-007</v>
      </c>
      <c r="AD86" s="130" t="n">
        <f aca="false">AD34*AD$20/10000</f>
        <v>1.428136107719E-006</v>
      </c>
      <c r="AE86" s="130" t="n">
        <f aca="false">AE34*AE$20/10000</f>
        <v>-5.1798777075693E-006</v>
      </c>
      <c r="AF86" s="130" t="n">
        <f aca="false">AF34*AF$20/10000</f>
        <v>2.8437193428358E-006</v>
      </c>
      <c r="AG86" s="130" t="n">
        <f aca="false">AG34*AG$20/10000</f>
        <v>4.2250733242052E-006</v>
      </c>
      <c r="AH86" s="130" t="n">
        <f aca="false">AH34*AH$20/10000</f>
        <v>6.1954191945646E-006</v>
      </c>
      <c r="AI86" s="130" t="n">
        <f aca="false">AI34*AI$20/10000</f>
        <v>1.2865506408873E-006</v>
      </c>
      <c r="AJ86" s="130" t="n">
        <f aca="false">AJ34*AJ$20/10000</f>
        <v>3.4222149175546E-006</v>
      </c>
      <c r="AK86" s="130" t="n">
        <f aca="false">AK34*AK$20/10000</f>
        <v>7.0253236153152E-006</v>
      </c>
      <c r="AL86" s="130" t="n">
        <f aca="false">AL34*AL$20/10000</f>
        <v>-1.6608264767145E-006</v>
      </c>
      <c r="AM86" s="130" t="n">
        <f aca="false">AM34*AM$20/10000</f>
        <v>5.6212698311E-006</v>
      </c>
      <c r="AN86" s="130" t="n">
        <f aca="false">AN34*AN$20/10000</f>
        <v>4.2116340145275E-006</v>
      </c>
      <c r="AO86" s="130" t="n">
        <f aca="false">AO34*AO$20/10000</f>
        <v>3.0771337524504E-006</v>
      </c>
      <c r="AP86" s="130" t="n">
        <f aca="false">AP34*AP$20/10000</f>
        <v>3.6122463732048E-006</v>
      </c>
      <c r="AQ86" s="130" t="n">
        <f aca="false">AQ34*AQ$20/10000</f>
        <v>1.9023084737264E-006</v>
      </c>
      <c r="AR86" s="130" t="n">
        <f aca="false">AR34*AR$20/10000</f>
        <v>8.825896440907E-007</v>
      </c>
      <c r="AS86" s="131"/>
    </row>
    <row r="87" customFormat="false" ht="12.75" hidden="false" customHeight="false" outlineLevel="0" collapsed="false">
      <c r="A87" s="125" t="s">
        <v>30</v>
      </c>
      <c r="B87" s="130" t="n">
        <f aca="false">B35*B$20/10000</f>
        <v>3.3080503095484E-005</v>
      </c>
      <c r="C87" s="130" t="n">
        <f aca="false">C35*C$20/10000</f>
        <v>3.9761822379728E-005</v>
      </c>
      <c r="D87" s="130" t="n">
        <f aca="false">D35*D$20/10000</f>
        <v>4.1159372036796E-005</v>
      </c>
      <c r="E87" s="130" t="n">
        <f aca="false">E35*E$20/10000</f>
        <v>4.1352415766564E-005</v>
      </c>
      <c r="F87" s="130" t="n">
        <f aca="false">F35*F$20/10000</f>
        <v>4.161634869102E-005</v>
      </c>
      <c r="G87" s="130" t="n">
        <f aca="false">G35*G$20/10000</f>
        <v>4.0548782637406E-005</v>
      </c>
      <c r="H87" s="130" t="n">
        <f aca="false">H35*H$20/10000</f>
        <v>4.251707303886E-005</v>
      </c>
      <c r="I87" s="130" t="n">
        <f aca="false">I35*I$20/10000</f>
        <v>4.1166965757498E-005</v>
      </c>
      <c r="J87" s="130" t="n">
        <f aca="false">J35*J$20/10000</f>
        <v>4.191908550326E-005</v>
      </c>
      <c r="K87" s="130" t="n">
        <f aca="false">K35*K$20/10000</f>
        <v>4.3327776200775E-005</v>
      </c>
      <c r="L87" s="130" t="n">
        <f aca="false">L35*L$20/10000</f>
        <v>4.2649377851556E-005</v>
      </c>
      <c r="M87" s="130" t="n">
        <f aca="false">M35*M$20/10000</f>
        <v>4.4999145592404E-005</v>
      </c>
      <c r="N87" s="130" t="n">
        <f aca="false">N35*N$20/10000</f>
        <v>4.5739090629249E-005</v>
      </c>
      <c r="O87" s="130" t="n">
        <f aca="false">O35*O$20/10000</f>
        <v>4.333215439E-005</v>
      </c>
      <c r="P87" s="130" t="n">
        <f aca="false">P35*P$20/10000</f>
        <v>4.3953834751129E-005</v>
      </c>
      <c r="Q87" s="130" t="n">
        <f aca="false">Q35*Q$20/10000</f>
        <v>4.2608746944819E-005</v>
      </c>
      <c r="R87" s="130" t="n">
        <f aca="false">R35*R$20/10000</f>
        <v>4.1963187596211E-005</v>
      </c>
      <c r="S87" s="130" t="n">
        <f aca="false">S35*S$20/10000</f>
        <v>4.4020266778446E-005</v>
      </c>
      <c r="T87" s="130" t="n">
        <f aca="false">T35*T$20/10000</f>
        <v>4.3908422150625E-005</v>
      </c>
      <c r="U87" s="130" t="n">
        <f aca="false">U35*U$20/10000</f>
        <v>1.656076865549E-005</v>
      </c>
      <c r="V87" s="131"/>
      <c r="W87" s="132"/>
      <c r="X87" s="133" t="s">
        <v>30</v>
      </c>
      <c r="Y87" s="130" t="n">
        <f aca="false">Y35*Y$20/10000</f>
        <v>3.5833689012906E-005</v>
      </c>
      <c r="Z87" s="130" t="n">
        <f aca="false">Z35*Z$20/10000</f>
        <v>3.9612128783877E-005</v>
      </c>
      <c r="AA87" s="130" t="n">
        <f aca="false">AA35*AA$20/10000</f>
        <v>4.3720855945824E-005</v>
      </c>
      <c r="AB87" s="130" t="n">
        <f aca="false">AB35*AB$20/10000</f>
        <v>4.121309853066E-005</v>
      </c>
      <c r="AC87" s="130" t="n">
        <f aca="false">AC35*AC$20/10000</f>
        <v>4.39049510685E-005</v>
      </c>
      <c r="AD87" s="130" t="n">
        <f aca="false">AD35*AD$20/10000</f>
        <v>4.218374448354E-005</v>
      </c>
      <c r="AE87" s="130" t="n">
        <f aca="false">AE35*AE$20/10000</f>
        <v>4.3028544672647E-005</v>
      </c>
      <c r="AF87" s="130" t="n">
        <f aca="false">AF35*AF$20/10000</f>
        <v>4.0576252401828E-005</v>
      </c>
      <c r="AG87" s="130" t="n">
        <f aca="false">AG35*AG$20/10000</f>
        <v>4.1147467598244E-005</v>
      </c>
      <c r="AH87" s="130" t="n">
        <f aca="false">AH35*AH$20/10000</f>
        <v>4.0356587623352E-005</v>
      </c>
      <c r="AI87" s="130" t="n">
        <f aca="false">AI35*AI$20/10000</f>
        <v>4.1350278987798E-005</v>
      </c>
      <c r="AJ87" s="130" t="n">
        <f aca="false">AJ35*AJ$20/10000</f>
        <v>4.4328065036142E-005</v>
      </c>
      <c r="AK87" s="130" t="n">
        <f aca="false">AK35*AK$20/10000</f>
        <v>4.3207042765536E-005</v>
      </c>
      <c r="AL87" s="130" t="n">
        <f aca="false">AL35*AL$20/10000</f>
        <v>4.127958214002E-005</v>
      </c>
      <c r="AM87" s="130" t="n">
        <f aca="false">AM35*AM$20/10000</f>
        <v>4.281546293514E-005</v>
      </c>
      <c r="AN87" s="130" t="n">
        <f aca="false">AN35*AN$20/10000</f>
        <v>4.1997880478125E-005</v>
      </c>
      <c r="AO87" s="130" t="n">
        <f aca="false">AO35*AO$20/10000</f>
        <v>4.2133011570336E-005</v>
      </c>
      <c r="AP87" s="130" t="n">
        <f aca="false">AP35*AP$20/10000</f>
        <v>4.2210440925495E-005</v>
      </c>
      <c r="AQ87" s="130" t="n">
        <f aca="false">AQ35*AQ$20/10000</f>
        <v>4.1853423268912E-005</v>
      </c>
      <c r="AR87" s="130" t="n">
        <f aca="false">AR35*AR$20/10000</f>
        <v>1.7301354681961E-005</v>
      </c>
      <c r="AS87" s="131"/>
    </row>
    <row r="88" customFormat="false" ht="12.75" hidden="false" customHeight="false" outlineLevel="0" collapsed="false">
      <c r="A88" s="125" t="s">
        <v>31</v>
      </c>
      <c r="B88" s="130" t="n">
        <f aca="false">B36*B$20/10000</f>
        <v>1.4734023578092E-006</v>
      </c>
      <c r="C88" s="130" t="n">
        <f aca="false">C36*C$20/10000</f>
        <v>-7.424775332608E-007</v>
      </c>
      <c r="D88" s="130" t="n">
        <f aca="false">D36*D$20/10000</f>
        <v>-2.9311701582456E-006</v>
      </c>
      <c r="E88" s="130" t="n">
        <f aca="false">E36*E$20/10000</f>
        <v>8.759838067484E-009</v>
      </c>
      <c r="F88" s="130" t="n">
        <f aca="false">F36*F$20/10000</f>
        <v>-1.5353356702302E-006</v>
      </c>
      <c r="G88" s="130" t="n">
        <f aca="false">G36*G$20/10000</f>
        <v>7.798081204608E-007</v>
      </c>
      <c r="H88" s="130" t="n">
        <f aca="false">H36*H$20/10000</f>
        <v>-1.3101552787578E-006</v>
      </c>
      <c r="I88" s="130" t="n">
        <f aca="false">I36*I$20/10000</f>
        <v>-5.2058733337968E-007</v>
      </c>
      <c r="J88" s="130" t="n">
        <f aca="false">J36*J$20/10000</f>
        <v>-1.5143699588402E-006</v>
      </c>
      <c r="K88" s="130" t="n">
        <f aca="false">K36*K$20/10000</f>
        <v>-1.40703787785E-006</v>
      </c>
      <c r="L88" s="130" t="n">
        <f aca="false">L36*L$20/10000</f>
        <v>-8.682605060084E-007</v>
      </c>
      <c r="M88" s="130" t="n">
        <f aca="false">M36*M$20/10000</f>
        <v>2.5897691250196E-007</v>
      </c>
      <c r="N88" s="130" t="n">
        <f aca="false">N36*N$20/10000</f>
        <v>8.094622867368E-007</v>
      </c>
      <c r="O88" s="130" t="n">
        <f aca="false">O36*O$20/10000</f>
        <v>-1.3935755888E-006</v>
      </c>
      <c r="P88" s="130" t="n">
        <f aca="false">P36*P$20/10000</f>
        <v>-1.0086150664451E-007</v>
      </c>
      <c r="Q88" s="130" t="n">
        <f aca="false">Q36*Q$20/10000</f>
        <v>-9.12189308481E-007</v>
      </c>
      <c r="R88" s="130" t="n">
        <f aca="false">R36*R$20/10000</f>
        <v>-1.5009631245728E-006</v>
      </c>
      <c r="S88" s="130" t="n">
        <f aca="false">S36*S$20/10000</f>
        <v>-1.8725428862063E-006</v>
      </c>
      <c r="T88" s="130" t="n">
        <f aca="false">T36*T$20/10000</f>
        <v>-2.3046552873E-006</v>
      </c>
      <c r="U88" s="130" t="n">
        <f aca="false">U36*U$20/10000</f>
        <v>-5.645400706702E-007</v>
      </c>
      <c r="V88" s="131"/>
      <c r="W88" s="132"/>
      <c r="X88" s="133" t="s">
        <v>31</v>
      </c>
      <c r="Y88" s="130" t="n">
        <f aca="false">Y36*Y$20/10000</f>
        <v>3.1164448204332E-006</v>
      </c>
      <c r="Z88" s="130" t="n">
        <f aca="false">Z36*Z$20/10000</f>
        <v>-2.9931022405017E-006</v>
      </c>
      <c r="AA88" s="130" t="n">
        <f aca="false">AA36*AA$20/10000</f>
        <v>-2.7494800899219E-006</v>
      </c>
      <c r="AB88" s="130" t="n">
        <f aca="false">AB36*AB$20/10000</f>
        <v>-2.9213591563114E-006</v>
      </c>
      <c r="AC88" s="130" t="n">
        <f aca="false">AC36*AC$20/10000</f>
        <v>-3.2919575219125E-006</v>
      </c>
      <c r="AD88" s="130" t="n">
        <f aca="false">AD36*AD$20/10000</f>
        <v>-1.5293908651772E-006</v>
      </c>
      <c r="AE88" s="130" t="n">
        <f aca="false">AE36*AE$20/10000</f>
        <v>-4.0515194755078E-006</v>
      </c>
      <c r="AF88" s="130" t="n">
        <f aca="false">AF36*AF$20/10000</f>
        <v>-1.35944280758E-006</v>
      </c>
      <c r="AG88" s="130" t="n">
        <f aca="false">AG36*AG$20/10000</f>
        <v>-1.1791816856136E-006</v>
      </c>
      <c r="AH88" s="130" t="n">
        <f aca="false">AH36*AH$20/10000</f>
        <v>-1.0634474989138E-006</v>
      </c>
      <c r="AI88" s="130" t="n">
        <f aca="false">AI36*AI$20/10000</f>
        <v>-2.9787816673527E-006</v>
      </c>
      <c r="AJ88" s="130" t="n">
        <f aca="false">AJ36*AJ$20/10000</f>
        <v>-2.2281359300886E-006</v>
      </c>
      <c r="AK88" s="130" t="n">
        <f aca="false">AK36*AK$20/10000</f>
        <v>-1.2463895997072E-006</v>
      </c>
      <c r="AL88" s="130" t="n">
        <f aca="false">AL36*AL$20/10000</f>
        <v>-3.7480374901245E-006</v>
      </c>
      <c r="AM88" s="130" t="n">
        <f aca="false">AM36*AM$20/10000</f>
        <v>-2.5123333231815E-006</v>
      </c>
      <c r="AN88" s="130" t="n">
        <f aca="false">AN36*AN$20/10000</f>
        <v>-2.2956485182675E-006</v>
      </c>
      <c r="AO88" s="130" t="n">
        <f aca="false">AO36*AO$20/10000</f>
        <v>-2.4812465224752E-006</v>
      </c>
      <c r="AP88" s="130" t="n">
        <f aca="false">AP36*AP$20/10000</f>
        <v>-1.9204125358146E-006</v>
      </c>
      <c r="AQ88" s="130" t="n">
        <f aca="false">AQ36*AQ$20/10000</f>
        <v>-2.4839119197936E-006</v>
      </c>
      <c r="AR88" s="130" t="n">
        <f aca="false">AR36*AR$20/10000</f>
        <v>-7.451473880046E-007</v>
      </c>
      <c r="AS88" s="131"/>
    </row>
    <row r="89" customFormat="false" ht="12.75" hidden="false" customHeight="false" outlineLevel="0" collapsed="false">
      <c r="A89" s="125" t="s">
        <v>32</v>
      </c>
      <c r="B89" s="130" t="n">
        <f aca="false">B37*B$20/10000</f>
        <v>-4.062626216636E-006</v>
      </c>
      <c r="C89" s="130" t="n">
        <f aca="false">C37*C$20/10000</f>
        <v>1.6127292982288E-005</v>
      </c>
      <c r="D89" s="130" t="n">
        <f aca="false">D37*D$20/10000</f>
        <v>1.713049392321E-005</v>
      </c>
      <c r="E89" s="130" t="n">
        <f aca="false">E37*E$20/10000</f>
        <v>1.345467026022E-005</v>
      </c>
      <c r="F89" s="130" t="n">
        <f aca="false">F37*F$20/10000</f>
        <v>1.4152392365328E-005</v>
      </c>
      <c r="G89" s="130" t="n">
        <f aca="false">G37*G$20/10000</f>
        <v>1.359709222253E-005</v>
      </c>
      <c r="H89" s="130" t="n">
        <f aca="false">H37*H$20/10000</f>
        <v>1.2518480918328E-005</v>
      </c>
      <c r="I89" s="130" t="n">
        <f aca="false">I37*I$20/10000</f>
        <v>1.3215690974346E-005</v>
      </c>
      <c r="J89" s="130" t="n">
        <f aca="false">J37*J$20/10000</f>
        <v>1.3281907220232E-005</v>
      </c>
      <c r="K89" s="130" t="n">
        <f aca="false">K37*K$20/10000</f>
        <v>1.18727257836E-005</v>
      </c>
      <c r="L89" s="130" t="n">
        <f aca="false">L37*L$20/10000</f>
        <v>1.3322478316548E-005</v>
      </c>
      <c r="M89" s="130" t="n">
        <f aca="false">M37*M$20/10000</f>
        <v>1.3111633155528E-005</v>
      </c>
      <c r="N89" s="130" t="n">
        <f aca="false">N37*N$20/10000</f>
        <v>1.3897149482592E-005</v>
      </c>
      <c r="O89" s="130" t="n">
        <f aca="false">O37*O$20/10000</f>
        <v>1.3469851517E-005</v>
      </c>
      <c r="P89" s="130" t="n">
        <f aca="false">P37*P$20/10000</f>
        <v>1.3776987683671E-005</v>
      </c>
      <c r="Q89" s="130" t="n">
        <f aca="false">Q37*Q$20/10000</f>
        <v>1.4489493990741E-005</v>
      </c>
      <c r="R89" s="130" t="n">
        <f aca="false">R37*R$20/10000</f>
        <v>1.3952500909438E-005</v>
      </c>
      <c r="S89" s="130" t="n">
        <f aca="false">S37*S$20/10000</f>
        <v>1.4105888763064E-005</v>
      </c>
      <c r="T89" s="130" t="n">
        <f aca="false">T37*T$20/10000</f>
        <v>1.22325115392E-005</v>
      </c>
      <c r="U89" s="130" t="n">
        <f aca="false">U37*U$20/10000</f>
        <v>4.312699361882E-007</v>
      </c>
      <c r="V89" s="131"/>
      <c r="W89" s="132"/>
      <c r="X89" s="133" t="s">
        <v>32</v>
      </c>
      <c r="Y89" s="130" t="n">
        <f aca="false">Y37*Y$20/10000</f>
        <v>-4.698505283706E-006</v>
      </c>
      <c r="Z89" s="130" t="n">
        <f aca="false">Z37*Z$20/10000</f>
        <v>1.4915654975052E-005</v>
      </c>
      <c r="AA89" s="130" t="n">
        <f aca="false">AA37*AA$20/10000</f>
        <v>1.4239573213581E-005</v>
      </c>
      <c r="AB89" s="130" t="n">
        <f aca="false">AB37*AB$20/10000</f>
        <v>1.212385619648E-005</v>
      </c>
      <c r="AC89" s="130" t="n">
        <f aca="false">AC37*AC$20/10000</f>
        <v>1.172596179875E-005</v>
      </c>
      <c r="AD89" s="130" t="n">
        <f aca="false">AD37*AD$20/10000</f>
        <v>1.2404976790808E-005</v>
      </c>
      <c r="AE89" s="130" t="n">
        <f aca="false">AE37*AE$20/10000</f>
        <v>1.0351171386019E-005</v>
      </c>
      <c r="AF89" s="130" t="n">
        <f aca="false">AF37*AF$20/10000</f>
        <v>1.232520878875E-005</v>
      </c>
      <c r="AG89" s="130" t="n">
        <f aca="false">AG37*AG$20/10000</f>
        <v>1.3147089346808E-005</v>
      </c>
      <c r="AH89" s="130" t="n">
        <f aca="false">AH37*AH$20/10000</f>
        <v>1.1900241671318E-005</v>
      </c>
      <c r="AI89" s="130" t="n">
        <f aca="false">AI37*AI$20/10000</f>
        <v>1.262012870694E-005</v>
      </c>
      <c r="AJ89" s="130" t="n">
        <f aca="false">AJ37*AJ$20/10000</f>
        <v>1.3733210813394E-005</v>
      </c>
      <c r="AK89" s="130" t="n">
        <f aca="false">AK37*AK$20/10000</f>
        <v>1.4211796769352E-005</v>
      </c>
      <c r="AL89" s="130" t="n">
        <f aca="false">AL37*AL$20/10000</f>
        <v>1.128534801312E-005</v>
      </c>
      <c r="AM89" s="130" t="n">
        <f aca="false">AM37*AM$20/10000</f>
        <v>1.1611472899355E-005</v>
      </c>
      <c r="AN89" s="130" t="n">
        <f aca="false">AN37*AN$20/10000</f>
        <v>1.32212140335E-005</v>
      </c>
      <c r="AO89" s="130" t="n">
        <f aca="false">AO37*AO$20/10000</f>
        <v>1.2984119655E-005</v>
      </c>
      <c r="AP89" s="130" t="n">
        <f aca="false">AP37*AP$20/10000</f>
        <v>1.3010327559321E-005</v>
      </c>
      <c r="AQ89" s="130" t="n">
        <f aca="false">AQ37*AQ$20/10000</f>
        <v>1.3152336406304E-005</v>
      </c>
      <c r="AR89" s="130" t="n">
        <f aca="false">AR37*AR$20/10000</f>
        <v>2.0782522908681E-006</v>
      </c>
      <c r="AS89" s="131"/>
    </row>
    <row r="90" customFormat="false" ht="12.75" hidden="false" customHeight="false" outlineLevel="0" collapsed="false">
      <c r="A90" s="125" t="s">
        <v>136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1"/>
      <c r="W90" s="132"/>
      <c r="X90" s="133" t="s">
        <v>136</v>
      </c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1"/>
    </row>
    <row r="91" customFormat="false" ht="13.5" hidden="false" customHeight="false" outlineLevel="0" collapsed="false">
      <c r="A91" s="135" t="s">
        <v>137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6"/>
      <c r="W91" s="132"/>
      <c r="X91" s="137" t="s">
        <v>137</v>
      </c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36"/>
    </row>
    <row r="92" customFormat="false" ht="12.75" hidden="false" customHeight="false" outlineLevel="0" collapsed="false">
      <c r="A92" s="138" t="s">
        <v>138</v>
      </c>
      <c r="B92" s="139" t="n">
        <f aca="false">B40*B$20/10000</f>
        <v>0.0170102420358</v>
      </c>
      <c r="C92" s="139" t="n">
        <f aca="false">C40*C$20/10000</f>
        <v>-0.00148676846472</v>
      </c>
      <c r="D92" s="139" t="n">
        <f aca="false">D40*D$20/10000</f>
        <v>-0.0018593597984265</v>
      </c>
      <c r="E92" s="139" t="n">
        <f aca="false">E40*E$20/10000</f>
        <v>-0.00025366405740032</v>
      </c>
      <c r="F92" s="139" t="n">
        <f aca="false">F40*F$20/10000</f>
        <v>0.0061385180164023</v>
      </c>
      <c r="G92" s="139" t="n">
        <f aca="false">G40*G$20/10000</f>
        <v>0.0037581692153948</v>
      </c>
      <c r="H92" s="139" t="n">
        <f aca="false">H40*H$20/10000</f>
        <v>0.005254875859095</v>
      </c>
      <c r="I92" s="139" t="n">
        <f aca="false">I40*I$20/10000</f>
        <v>0.0047512147043508</v>
      </c>
      <c r="J92" s="139" t="n">
        <f aca="false">J40*J$20/10000</f>
        <v>-0.0018692495340323</v>
      </c>
      <c r="K92" s="139" t="n">
        <f aca="false">K40*K$20/10000</f>
        <v>-0.002612464466865</v>
      </c>
      <c r="L92" s="139" t="n">
        <f aca="false">L40*L$20/10000</f>
        <v>-0.0032780941859631</v>
      </c>
      <c r="M92" s="139" t="n">
        <f aca="false">M40*M$20/10000</f>
        <v>-0.007831540270418</v>
      </c>
      <c r="N92" s="139" t="n">
        <f aca="false">N40*N$20/10000</f>
        <v>-0.006762856339179</v>
      </c>
      <c r="O92" s="139" t="n">
        <f aca="false">O40*O$20/10000</f>
        <v>-0.0041160010497</v>
      </c>
      <c r="P92" s="139" t="n">
        <f aca="false">P40*P$20/10000</f>
        <v>-0.0020289715298605</v>
      </c>
      <c r="Q92" s="139" t="n">
        <f aca="false">Q40*Q$20/10000</f>
        <v>-0.0055261278358506</v>
      </c>
      <c r="R92" s="139" t="n">
        <f aca="false">R40*R$20/10000</f>
        <v>-0.0043862191661981</v>
      </c>
      <c r="S92" s="139" t="n">
        <f aca="false">S40*S$20/10000</f>
        <v>-0.0019972307940774</v>
      </c>
      <c r="T92" s="139" t="n">
        <f aca="false">T40*T$20/10000</f>
        <v>0.001753080983895</v>
      </c>
      <c r="U92" s="139" t="n">
        <f aca="false">U40*U$20/10000</f>
        <v>0.005469862227154</v>
      </c>
      <c r="V92" s="140"/>
      <c r="W92" s="132"/>
      <c r="X92" s="133" t="s">
        <v>138</v>
      </c>
      <c r="Y92" s="130" t="n">
        <f aca="false">Y40*Y$20/10000</f>
        <v>0.009746361410436</v>
      </c>
      <c r="Z92" s="130" t="n">
        <f aca="false">Z40*Z$20/10000</f>
        <v>-0.00063537644436579</v>
      </c>
      <c r="AA92" s="130" t="n">
        <f aca="false">AA40*AA$20/10000</f>
        <v>0.0052643888537099</v>
      </c>
      <c r="AB92" s="130" t="n">
        <f aca="false">AB40*AB$20/10000</f>
        <v>0.0024973107538204</v>
      </c>
      <c r="AC92" s="130" t="n">
        <f aca="false">AC40*AC$20/10000</f>
        <v>0.0061894533200125</v>
      </c>
      <c r="AD92" s="130" t="n">
        <f aca="false">AD40*AD$20/10000</f>
        <v>0.0016654180423848</v>
      </c>
      <c r="AE92" s="130" t="n">
        <f aca="false">AE40*AE$20/10000</f>
        <v>-0.0026090948035721</v>
      </c>
      <c r="AF92" s="130" t="n">
        <f aca="false">AF40*AF$20/10000</f>
        <v>-0.0059121688246192</v>
      </c>
      <c r="AG92" s="130" t="n">
        <f aca="false">AG40*AG$20/10000</f>
        <v>-0.0066822132980028</v>
      </c>
      <c r="AH92" s="130" t="n">
        <f aca="false">AH40*AH$20/10000</f>
        <v>-0.0008222392766588</v>
      </c>
      <c r="AI92" s="130" t="n">
        <f aca="false">AI40*AI$20/10000</f>
        <v>-0.0010366333141815</v>
      </c>
      <c r="AJ92" s="130" t="n">
        <f aca="false">AJ40*AJ$20/10000</f>
        <v>-0.0022861875184702</v>
      </c>
      <c r="AK92" s="130" t="n">
        <f aca="false">AK40*AK$20/10000</f>
        <v>0.0047287322168112</v>
      </c>
      <c r="AL92" s="130" t="n">
        <f aca="false">AL40*AL$20/10000</f>
        <v>0.003499909719828</v>
      </c>
      <c r="AM92" s="130" t="n">
        <f aca="false">AM40*AM$20/10000</f>
        <v>-0.00014841925238875</v>
      </c>
      <c r="AN92" s="130" t="n">
        <f aca="false">AN40*AN$20/10000</f>
        <v>0.000865955233055</v>
      </c>
      <c r="AO92" s="130" t="n">
        <f aca="false">AO40*AO$20/10000</f>
        <v>-0.001370827361952</v>
      </c>
      <c r="AP92" s="130" t="n">
        <f aca="false">AP40*AP$20/10000</f>
        <v>-0.0053294850350958</v>
      </c>
      <c r="AQ92" s="130" t="n">
        <f aca="false">AQ40*AQ$20/10000</f>
        <v>-0.0052047629689568</v>
      </c>
      <c r="AR92" s="130" t="n">
        <f aca="false">AR40*AR$20/10000</f>
        <v>-0.0026457200823243</v>
      </c>
      <c r="AS92" s="140"/>
    </row>
    <row r="93" customFormat="false" ht="12.75" hidden="false" customHeight="false" outlineLevel="0" collapsed="false">
      <c r="A93" s="125" t="s">
        <v>33</v>
      </c>
      <c r="B93" s="130" t="n">
        <f aca="false">B41*B$20/10000</f>
        <v>-0.000603754559733</v>
      </c>
      <c r="C93" s="130" t="n">
        <f aca="false">C41*C$20/10000</f>
        <v>7.560147125968E-005</v>
      </c>
      <c r="D93" s="130" t="n">
        <f aca="false">D41*D$20/10000</f>
        <v>0.00010767611377899</v>
      </c>
      <c r="E93" s="130" t="n">
        <f aca="false">E41*E$20/10000</f>
        <v>0.00030015316835868</v>
      </c>
      <c r="F93" s="130" t="n">
        <f aca="false">F41*F$20/10000</f>
        <v>0.00013152700325265</v>
      </c>
      <c r="G93" s="130" t="n">
        <f aca="false">G41*G$20/10000</f>
        <v>-0.0011821837243638</v>
      </c>
      <c r="H93" s="130" t="n">
        <f aca="false">H41*H$20/10000</f>
        <v>-0.0009169534203654</v>
      </c>
      <c r="I93" s="130" t="n">
        <f aca="false">I41*I$20/10000</f>
        <v>-0.0008447691495054</v>
      </c>
      <c r="J93" s="130" t="n">
        <f aca="false">J41*J$20/10000</f>
        <v>-0.0010771975700003</v>
      </c>
      <c r="K93" s="130" t="n">
        <f aca="false">K41*K$20/10000</f>
        <v>0.00021662244709875</v>
      </c>
      <c r="L93" s="130" t="n">
        <f aca="false">L41*L$20/10000</f>
        <v>0.00029419033791132</v>
      </c>
      <c r="M93" s="130" t="n">
        <f aca="false">M41*M$20/10000</f>
        <v>-0.00043783154052152</v>
      </c>
      <c r="N93" s="130" t="n">
        <f aca="false">N41*N$20/10000</f>
        <v>-0.00037699294485798</v>
      </c>
      <c r="O93" s="130" t="n">
        <f aca="false">O41*O$20/10000</f>
        <v>-0.0024669048336</v>
      </c>
      <c r="P93" s="130" t="n">
        <f aca="false">P41*P$20/10000</f>
        <v>-0.0019504604828291</v>
      </c>
      <c r="Q93" s="130" t="n">
        <f aca="false">Q41*Q$20/10000</f>
        <v>-0.00035676540334116</v>
      </c>
      <c r="R93" s="130" t="n">
        <f aca="false">R41*R$20/10000</f>
        <v>-0.0014262035262685</v>
      </c>
      <c r="S93" s="130" t="n">
        <f aca="false">S41*S$20/10000</f>
        <v>0.00014665216837117</v>
      </c>
      <c r="T93" s="130" t="n">
        <f aca="false">T41*T$20/10000</f>
        <v>-0.00013309238655</v>
      </c>
      <c r="U93" s="130" t="n">
        <f aca="false">U41*U$20/10000</f>
        <v>0.0006588144590158</v>
      </c>
      <c r="V93" s="131"/>
      <c r="W93" s="132"/>
      <c r="X93" s="133" t="s">
        <v>33</v>
      </c>
      <c r="Y93" s="130" t="n">
        <f aca="false">Y41*Y$20/10000</f>
        <v>-0.0019658166223302</v>
      </c>
      <c r="Z93" s="130" t="n">
        <f aca="false">Z41*Z$20/10000</f>
        <v>-0.0016806772423233</v>
      </c>
      <c r="AA93" s="130" t="n">
        <f aca="false">AA41*AA$20/10000</f>
        <v>-0.0015090530171367</v>
      </c>
      <c r="AB93" s="130" t="n">
        <f aca="false">AB41*AB$20/10000</f>
        <v>-0.0016765051580718</v>
      </c>
      <c r="AC93" s="130" t="n">
        <f aca="false">AC41*AC$20/10000</f>
        <v>-0.00126340112015</v>
      </c>
      <c r="AD93" s="130" t="n">
        <f aca="false">AD41*AD$20/10000</f>
        <v>-0.0012400661127366</v>
      </c>
      <c r="AE93" s="130" t="n">
        <f aca="false">AE41*AE$20/10000</f>
        <v>-0.0010593866708822</v>
      </c>
      <c r="AF93" s="130" t="n">
        <f aca="false">AF41*AF$20/10000</f>
        <v>-0.002184887693846</v>
      </c>
      <c r="AG93" s="130" t="n">
        <f aca="false">AG41*AG$20/10000</f>
        <v>-0.0021488194950176</v>
      </c>
      <c r="AH93" s="130" t="n">
        <f aca="false">AH41*AH$20/10000</f>
        <v>-0.0017817843491448</v>
      </c>
      <c r="AI93" s="130" t="n">
        <f aca="false">AI41*AI$20/10000</f>
        <v>-0.0015371889005595</v>
      </c>
      <c r="AJ93" s="130" t="n">
        <f aca="false">AJ41*AJ$20/10000</f>
        <v>-0.0011741978532331</v>
      </c>
      <c r="AK93" s="130" t="n">
        <f aca="false">AK41*AK$20/10000</f>
        <v>-0.001350496374552</v>
      </c>
      <c r="AL93" s="130" t="n">
        <f aca="false">AL41*AL$20/10000</f>
        <v>-0.0016213712348985</v>
      </c>
      <c r="AM93" s="130" t="n">
        <f aca="false">AM41*AM$20/10000</f>
        <v>-0.001690212577179</v>
      </c>
      <c r="AN93" s="130" t="n">
        <f aca="false">AN41*AN$20/10000</f>
        <v>-0.0019634263893475</v>
      </c>
      <c r="AO93" s="130" t="n">
        <f aca="false">AO41*AO$20/10000</f>
        <v>-0.0018529745837304</v>
      </c>
      <c r="AP93" s="130" t="n">
        <f aca="false">AP41*AP$20/10000</f>
        <v>-0.0021800121064245</v>
      </c>
      <c r="AQ93" s="130" t="n">
        <f aca="false">AQ41*AQ$20/10000</f>
        <v>-0.0017685300004976</v>
      </c>
      <c r="AR93" s="130" t="n">
        <f aca="false">AR41*AR$20/10000</f>
        <v>0.0019573211869599</v>
      </c>
      <c r="AS93" s="131"/>
    </row>
    <row r="94" customFormat="false" ht="12.75" hidden="false" customHeight="false" outlineLevel="0" collapsed="false">
      <c r="A94" s="125" t="s">
        <v>34</v>
      </c>
      <c r="B94" s="130" t="n">
        <f aca="false">B42*B$20/10000</f>
        <v>-0.0006914272153152</v>
      </c>
      <c r="C94" s="130" t="n">
        <f aca="false">C42*C$20/10000</f>
        <v>0.0004231710302416</v>
      </c>
      <c r="D94" s="130" t="n">
        <f aca="false">D42*D$20/10000</f>
        <v>0.00032272697433798</v>
      </c>
      <c r="E94" s="130" t="n">
        <f aca="false">E42*E$20/10000</f>
        <v>0.00063704370687748</v>
      </c>
      <c r="F94" s="130" t="n">
        <f aca="false">F42*F$20/10000</f>
        <v>0.00021650198747904</v>
      </c>
      <c r="G94" s="130" t="n">
        <f aca="false">G42*G$20/10000</f>
        <v>0.00020785498071396</v>
      </c>
      <c r="H94" s="130" t="n">
        <f aca="false">H42*H$20/10000</f>
        <v>0.00042425765567136</v>
      </c>
      <c r="I94" s="130" t="n">
        <f aca="false">I42*I$20/10000</f>
        <v>0.0004251195090408</v>
      </c>
      <c r="J94" s="130" t="n">
        <f aca="false">J42*J$20/10000</f>
        <v>0.0007163208650073</v>
      </c>
      <c r="K94" s="130" t="n">
        <f aca="false">K42*K$20/10000</f>
        <v>4.0681530381525E-005</v>
      </c>
      <c r="L94" s="130" t="n">
        <f aca="false">L42*L$20/10000</f>
        <v>0.00036880156212873</v>
      </c>
      <c r="M94" s="130" t="n">
        <f aca="false">M42*M$20/10000</f>
        <v>0.000726137228346</v>
      </c>
      <c r="N94" s="130" t="n">
        <f aca="false">N42*N$20/10000</f>
        <v>0.0006475992448311</v>
      </c>
      <c r="O94" s="130" t="n">
        <f aca="false">O42*O$20/10000</f>
        <v>0.00033436312889</v>
      </c>
      <c r="P94" s="130" t="n">
        <f aca="false">P42*P$20/10000</f>
        <v>0.00048899248095068</v>
      </c>
      <c r="Q94" s="130" t="n">
        <f aca="false">Q42*Q$20/10000</f>
        <v>0.00061813024278687</v>
      </c>
      <c r="R94" s="130" t="n">
        <f aca="false">R42*R$20/10000</f>
        <v>0.00025148886362614</v>
      </c>
      <c r="S94" s="130" t="n">
        <f aca="false">S42*S$20/10000</f>
        <v>0.00054914525054725</v>
      </c>
      <c r="T94" s="130" t="n">
        <f aca="false">T42*T$20/10000</f>
        <v>0.0006355739049735</v>
      </c>
      <c r="U94" s="130" t="n">
        <f aca="false">U42*U$20/10000</f>
        <v>0.0005057191098394</v>
      </c>
      <c r="V94" s="131"/>
      <c r="W94" s="132"/>
      <c r="X94" s="133" t="s">
        <v>34</v>
      </c>
      <c r="Y94" s="130" t="n">
        <f aca="false">Y42*Y$20/10000</f>
        <v>-0.0005534134028586</v>
      </c>
      <c r="Z94" s="130" t="n">
        <f aca="false">Z42*Z$20/10000</f>
        <v>4.351193193213E-006</v>
      </c>
      <c r="AA94" s="130" t="n">
        <f aca="false">AA42*AA$20/10000</f>
        <v>0.00051567250711604</v>
      </c>
      <c r="AB94" s="130" t="n">
        <f aca="false">AB42*AB$20/10000</f>
        <v>0.0001593646509301</v>
      </c>
      <c r="AC94" s="130" t="n">
        <f aca="false">AC42*AC$20/10000</f>
        <v>0.0003937579929175</v>
      </c>
      <c r="AD94" s="130" t="n">
        <f aca="false">AD42*AD$20/10000</f>
        <v>0.0001994262444361</v>
      </c>
      <c r="AE94" s="130" t="n">
        <f aca="false">AE42*AE$20/10000</f>
        <v>0.0005496053531035</v>
      </c>
      <c r="AF94" s="130" t="n">
        <f aca="false">AF42*AF$20/10000</f>
        <v>0.00016081485358224</v>
      </c>
      <c r="AG94" s="130" t="n">
        <f aca="false">AG42*AG$20/10000</f>
        <v>0.00046740877697</v>
      </c>
      <c r="AH94" s="130" t="n">
        <f aca="false">AH42*AH$20/10000</f>
        <v>0.00035707766047954</v>
      </c>
      <c r="AI94" s="130" t="n">
        <f aca="false">AI42*AI$20/10000</f>
        <v>0.00041024915744544</v>
      </c>
      <c r="AJ94" s="130" t="n">
        <f aca="false">AJ42*AJ$20/10000</f>
        <v>0.00053606448661176</v>
      </c>
      <c r="AK94" s="130" t="n">
        <f aca="false">AK42*AK$20/10000</f>
        <v>0.00041103705234384</v>
      </c>
      <c r="AL94" s="130" t="n">
        <f aca="false">AL42*AL$20/10000</f>
        <v>0.0004179072350247</v>
      </c>
      <c r="AM94" s="130" t="n">
        <f aca="false">AM42*AM$20/10000</f>
        <v>0.00046181374091615</v>
      </c>
      <c r="AN94" s="130" t="n">
        <f aca="false">AN42*AN$20/10000</f>
        <v>0.00038019505558925</v>
      </c>
      <c r="AO94" s="130" t="n">
        <f aca="false">AO42*AO$20/10000</f>
        <v>0.0001943617554624</v>
      </c>
      <c r="AP94" s="130" t="n">
        <f aca="false">AP42*AP$20/10000</f>
        <v>0.0001857713721603</v>
      </c>
      <c r="AQ94" s="130" t="n">
        <f aca="false">AQ42*AQ$20/10000</f>
        <v>0.00017577898443472</v>
      </c>
      <c r="AR94" s="130" t="n">
        <f aca="false">AR42*AR$20/10000</f>
        <v>0.0006086773361052</v>
      </c>
      <c r="AS94" s="131"/>
    </row>
    <row r="95" customFormat="false" ht="12.75" hidden="false" customHeight="false" outlineLevel="0" collapsed="false">
      <c r="A95" s="125" t="s">
        <v>35</v>
      </c>
      <c r="B95" s="130" t="n">
        <f aca="false">B43*B$20/10000</f>
        <v>-0.0004472615768686</v>
      </c>
      <c r="C95" s="130" t="n">
        <f aca="false">C43*C$20/10000</f>
        <v>0.00018051098853776</v>
      </c>
      <c r="D95" s="130" t="n">
        <f aca="false">D43*D$20/10000</f>
        <v>-0.00015213538057302</v>
      </c>
      <c r="E95" s="130" t="n">
        <f aca="false">E43*E$20/10000</f>
        <v>-0.00034230613135796</v>
      </c>
      <c r="F95" s="130" t="n">
        <f aca="false">F43*F$20/10000</f>
        <v>-0.00015479661066189</v>
      </c>
      <c r="G95" s="130" t="n">
        <f aca="false">G43*G$20/10000</f>
        <v>-0.00011305176091594</v>
      </c>
      <c r="H95" s="130" t="n">
        <f aca="false">H43*H$20/10000</f>
        <v>0.00012055646735298</v>
      </c>
      <c r="I95" s="130" t="n">
        <f aca="false">I43*I$20/10000</f>
        <v>-0.00011302335028908</v>
      </c>
      <c r="J95" s="130" t="n">
        <f aca="false">J43*J$20/10000</f>
        <v>-6.3821674980161E-005</v>
      </c>
      <c r="K95" s="130" t="n">
        <f aca="false">K43*K$20/10000</f>
        <v>-4.7970780202125E-005</v>
      </c>
      <c r="L95" s="130" t="n">
        <f aca="false">L43*L$20/10000</f>
        <v>-0.00034043445776537</v>
      </c>
      <c r="M95" s="130" t="n">
        <f aca="false">M43*M$20/10000</f>
        <v>-0.00019089689451312</v>
      </c>
      <c r="N95" s="130" t="n">
        <f aca="false">N43*N$20/10000</f>
        <v>-0.0004142355681306</v>
      </c>
      <c r="O95" s="130" t="n">
        <f aca="false">O43*O$20/10000</f>
        <v>-0.00051624223092</v>
      </c>
      <c r="P95" s="130" t="n">
        <f aca="false">P43*P$20/10000</f>
        <v>-0.00042785283179253</v>
      </c>
      <c r="Q95" s="130" t="n">
        <f aca="false">Q43*Q$20/10000</f>
        <v>-0.00013084454026017</v>
      </c>
      <c r="R95" s="130" t="n">
        <f aca="false">R43*R$20/10000</f>
        <v>-0.00018176705856169</v>
      </c>
      <c r="S95" s="130" t="n">
        <f aca="false">S43*S$20/10000</f>
        <v>-4.7387786203604E-005</v>
      </c>
      <c r="T95" s="130" t="n">
        <f aca="false">T43*T$20/10000</f>
        <v>-0.000316315535178</v>
      </c>
      <c r="U95" s="130" t="n">
        <f aca="false">U43*U$20/10000</f>
        <v>-0.00039684904469432</v>
      </c>
      <c r="V95" s="131"/>
      <c r="W95" s="132"/>
      <c r="X95" s="133" t="s">
        <v>35</v>
      </c>
      <c r="Y95" s="130" t="n">
        <f aca="false">Y43*Y$20/10000</f>
        <v>-0.0004308998385654</v>
      </c>
      <c r="Z95" s="130" t="n">
        <f aca="false">Z43*Z$20/10000</f>
        <v>-3.6252108207468E-005</v>
      </c>
      <c r="AA95" s="130" t="n">
        <f aca="false">AA43*AA$20/10000</f>
        <v>-9.46129868105E-005</v>
      </c>
      <c r="AB95" s="130" t="n">
        <f aca="false">AB43*AB$20/10000</f>
        <v>-0.00012777046973754</v>
      </c>
      <c r="AC95" s="130" t="n">
        <f aca="false">AC43*AC$20/10000</f>
        <v>0.00015067141762625</v>
      </c>
      <c r="AD95" s="130" t="n">
        <f aca="false">AD43*AD$20/10000</f>
        <v>-0.00029675029844742</v>
      </c>
      <c r="AE95" s="130" t="n">
        <f aca="false">AE43*AE$20/10000</f>
        <v>-0.00032788124728953</v>
      </c>
      <c r="AF95" s="130" t="n">
        <f aca="false">AF43*AF$20/10000</f>
        <v>1.51021430131E-005</v>
      </c>
      <c r="AG95" s="130" t="n">
        <f aca="false">AG43*AG$20/10000</f>
        <v>-3.4903567818056E-005</v>
      </c>
      <c r="AH95" s="130" t="n">
        <f aca="false">AH43*AH$20/10000</f>
        <v>0.00019820750105156</v>
      </c>
      <c r="AI95" s="130" t="n">
        <f aca="false">AI43*AI$20/10000</f>
        <v>-8.539542511701E-005</v>
      </c>
      <c r="AJ95" s="130" t="n">
        <f aca="false">AJ43*AJ$20/10000</f>
        <v>-9.586446513461E-005</v>
      </c>
      <c r="AK95" s="130" t="n">
        <f aca="false">AK43*AK$20/10000</f>
        <v>-6.2670496134168E-006</v>
      </c>
      <c r="AL95" s="130" t="n">
        <f aca="false">AL43*AL$20/10000</f>
        <v>-0.0002284739238201</v>
      </c>
      <c r="AM95" s="130" t="n">
        <f aca="false">AM43*AM$20/10000</f>
        <v>-7.51762286002E-005</v>
      </c>
      <c r="AN95" s="130" t="n">
        <f aca="false">AN43*AN$20/10000</f>
        <v>-3.42108646297E-005</v>
      </c>
      <c r="AO95" s="130" t="n">
        <f aca="false">AO43*AO$20/10000</f>
        <v>7.876259380728E-005</v>
      </c>
      <c r="AP95" s="130" t="n">
        <f aca="false">AP43*AP$20/10000</f>
        <v>3.0784298902848E-005</v>
      </c>
      <c r="AQ95" s="130" t="n">
        <f aca="false">AQ43*AQ$20/10000</f>
        <v>-0.00016715111996688</v>
      </c>
      <c r="AR95" s="130" t="n">
        <f aca="false">AR43*AR$20/10000</f>
        <v>-0.00015054853134358</v>
      </c>
      <c r="AS95" s="131"/>
    </row>
    <row r="96" customFormat="false" ht="12.75" hidden="false" customHeight="false" outlineLevel="0" collapsed="false">
      <c r="A96" s="125" t="s">
        <v>36</v>
      </c>
      <c r="B96" s="130" t="n">
        <f aca="false">B44*B$20/10000</f>
        <v>0.000837183311328</v>
      </c>
      <c r="C96" s="130" t="n">
        <f aca="false">C44*C$20/10000</f>
        <v>-1.295489422016E-005</v>
      </c>
      <c r="D96" s="130" t="n">
        <f aca="false">D44*D$20/10000</f>
        <v>-4.7261445121809E-005</v>
      </c>
      <c r="E96" s="130" t="n">
        <f aca="false">E44*E$20/10000</f>
        <v>-4.0702341939644E-006</v>
      </c>
      <c r="F96" s="130" t="n">
        <f aca="false">F44*F$20/10000</f>
        <v>5.0479569057195E-005</v>
      </c>
      <c r="G96" s="130" t="n">
        <f aca="false">G44*G$20/10000</f>
        <v>-6.7853562595826E-005</v>
      </c>
      <c r="H96" s="130" t="n">
        <f aca="false">H44*H$20/10000</f>
        <v>6.6466070257512E-005</v>
      </c>
      <c r="I96" s="130" t="n">
        <f aca="false">I44*I$20/10000</f>
        <v>1.6839346928166E-005</v>
      </c>
      <c r="J96" s="130" t="n">
        <f aca="false">J44*J$20/10000</f>
        <v>0.00012986056325746</v>
      </c>
      <c r="K96" s="130" t="n">
        <f aca="false">K44*K$20/10000</f>
        <v>-1.1556160208175E-005</v>
      </c>
      <c r="L96" s="130" t="n">
        <f aca="false">L44*L$20/10000</f>
        <v>3.5487719912006E-005</v>
      </c>
      <c r="M96" s="130" t="n">
        <f aca="false">M44*M$20/10000</f>
        <v>5.9575402118214E-005</v>
      </c>
      <c r="N96" s="130" t="n">
        <f aca="false">N44*N$20/10000</f>
        <v>3.9477331264779E-005</v>
      </c>
      <c r="O96" s="130" t="n">
        <f aca="false">O44*O$20/10000</f>
        <v>-5.7586312404E-005</v>
      </c>
      <c r="P96" s="130" t="n">
        <f aca="false">P44*P$20/10000</f>
        <v>-2.6442923773436E-005</v>
      </c>
      <c r="Q96" s="130" t="n">
        <f aca="false">Q44*Q$20/10000</f>
        <v>4.254082311996E-005</v>
      </c>
      <c r="R96" s="130" t="n">
        <f aca="false">R44*R$20/10000</f>
        <v>-5.2980424911001E-005</v>
      </c>
      <c r="S96" s="130" t="n">
        <f aca="false">S44*S$20/10000</f>
        <v>1.8828577712308E-005</v>
      </c>
      <c r="T96" s="130" t="n">
        <f aca="false">T44*T$20/10000</f>
        <v>8.4854944224E-005</v>
      </c>
      <c r="U96" s="130" t="n">
        <f aca="false">U44*U$20/10000</f>
        <v>-4.942229209672E-005</v>
      </c>
      <c r="V96" s="131"/>
      <c r="W96" s="132"/>
      <c r="X96" s="133" t="s">
        <v>36</v>
      </c>
      <c r="Y96" s="130" t="n">
        <f aca="false">Y44*Y$20/10000</f>
        <v>0.0006255644232366</v>
      </c>
      <c r="Z96" s="130" t="n">
        <f aca="false">Z44*Z$20/10000</f>
        <v>-5.524631425584E-005</v>
      </c>
      <c r="AA96" s="130" t="n">
        <f aca="false">AA44*AA$20/10000</f>
        <v>-2.7601827284567E-005</v>
      </c>
      <c r="AB96" s="130" t="n">
        <f aca="false">AB44*AB$20/10000</f>
        <v>-7.933179455726E-005</v>
      </c>
      <c r="AC96" s="130" t="n">
        <f aca="false">AC44*AC$20/10000</f>
        <v>-3.3180200646625E-005</v>
      </c>
      <c r="AD96" s="130" t="n">
        <f aca="false">AD44*AD$20/10000</f>
        <v>3.897424260762E-006</v>
      </c>
      <c r="AE96" s="130" t="n">
        <f aca="false">AE44*AE$20/10000</f>
        <v>-3.7334033008586E-005</v>
      </c>
      <c r="AF96" s="130" t="n">
        <f aca="false">AF44*AF$20/10000</f>
        <v>-6.0055866027586E-005</v>
      </c>
      <c r="AG96" s="130" t="n">
        <f aca="false">AG44*AG$20/10000</f>
        <v>6.7800606094852E-005</v>
      </c>
      <c r="AH96" s="130" t="n">
        <f aca="false">AH44*AH$20/10000</f>
        <v>2.1557625331242E-005</v>
      </c>
      <c r="AI96" s="130" t="n">
        <f aca="false">AI44*AI$20/10000</f>
        <v>6.4133858753616E-005</v>
      </c>
      <c r="AJ96" s="130" t="n">
        <f aca="false">AJ44*AJ$20/10000</f>
        <v>0.00012538716447579</v>
      </c>
      <c r="AK96" s="130" t="n">
        <f aca="false">AK44*AK$20/10000</f>
        <v>-6.947118940554E-005</v>
      </c>
      <c r="AL96" s="130" t="n">
        <f aca="false">AL44*AL$20/10000</f>
        <v>-0.0001043806837692</v>
      </c>
      <c r="AM96" s="130" t="n">
        <f aca="false">AM44*AM$20/10000</f>
        <v>3.0178448716465E-005</v>
      </c>
      <c r="AN96" s="130" t="n">
        <f aca="false">AN44*AN$20/10000</f>
        <v>3.0670401855775E-005</v>
      </c>
      <c r="AO96" s="130" t="n">
        <f aca="false">AO44*AO$20/10000</f>
        <v>-2.123485671024E-005</v>
      </c>
      <c r="AP96" s="130" t="n">
        <f aca="false">AP44*AP$20/10000</f>
        <v>-5.1906836040249E-005</v>
      </c>
      <c r="AQ96" s="130" t="n">
        <f aca="false">AQ44*AQ$20/10000</f>
        <v>-6.7100500959376E-005</v>
      </c>
      <c r="AR96" s="130" t="n">
        <f aca="false">AR44*AR$20/10000</f>
        <v>-8.581919291209E-005</v>
      </c>
      <c r="AS96" s="131"/>
    </row>
    <row r="97" customFormat="false" ht="12.75" hidden="false" customHeight="false" outlineLevel="0" collapsed="false">
      <c r="A97" s="125" t="s">
        <v>37</v>
      </c>
      <c r="B97" s="130" t="n">
        <f aca="false">B45*B$20/10000</f>
        <v>-0.0002506681368789</v>
      </c>
      <c r="C97" s="130" t="n">
        <f aca="false">C45*C$20/10000</f>
        <v>4.3941114360288E-005</v>
      </c>
      <c r="D97" s="130" t="n">
        <f aca="false">D45*D$20/10000</f>
        <v>4.2465495062421E-006</v>
      </c>
      <c r="E97" s="130" t="n">
        <f aca="false">E45*E$20/10000</f>
        <v>8.118765479328E-006</v>
      </c>
      <c r="F97" s="130" t="n">
        <f aca="false">F45*F$20/10000</f>
        <v>-3.0645189889749E-005</v>
      </c>
      <c r="G97" s="130" t="n">
        <f aca="false">G45*G$20/10000</f>
        <v>-9.512135778238E-005</v>
      </c>
      <c r="H97" s="130" t="n">
        <f aca="false">H45*H$20/10000</f>
        <v>-5.4934635913236E-006</v>
      </c>
      <c r="I97" s="130" t="n">
        <f aca="false">I45*I$20/10000</f>
        <v>-3.4510731888486E-005</v>
      </c>
      <c r="J97" s="130" t="n">
        <f aca="false">J45*J$20/10000</f>
        <v>-5.8769844612052E-005</v>
      </c>
      <c r="K97" s="130" t="n">
        <f aca="false">K45*K$20/10000</f>
        <v>2.42425930329E-005</v>
      </c>
      <c r="L97" s="130" t="n">
        <f aca="false">L45*L$20/10000</f>
        <v>1.5816887330804E-005</v>
      </c>
      <c r="M97" s="130" t="n">
        <f aca="false">M45*M$20/10000</f>
        <v>7.425735971522E-005</v>
      </c>
      <c r="N97" s="130" t="n">
        <f aca="false">N45*N$20/10000</f>
        <v>-4.3309156995336E-006</v>
      </c>
      <c r="O97" s="130" t="n">
        <f aca="false">O45*O$20/10000</f>
        <v>-0.00016561675955</v>
      </c>
      <c r="P97" s="130" t="n">
        <f aca="false">P45*P$20/10000</f>
        <v>-4.679414363844E-005</v>
      </c>
      <c r="Q97" s="130" t="n">
        <f aca="false">Q45*Q$20/10000</f>
        <v>-5.0322651139134E-005</v>
      </c>
      <c r="R97" s="130" t="n">
        <f aca="false">R45*R$20/10000</f>
        <v>-8.762647923953E-005</v>
      </c>
      <c r="S97" s="130" t="n">
        <f aca="false">S45*S$20/10000</f>
        <v>-6.8109309074191E-005</v>
      </c>
      <c r="T97" s="130" t="n">
        <f aca="false">T45*T$20/10000</f>
        <v>-7.444865046075E-005</v>
      </c>
      <c r="U97" s="130" t="n">
        <f aca="false">U45*U$20/10000</f>
        <v>2.3710800664014E-006</v>
      </c>
      <c r="V97" s="131"/>
      <c r="W97" s="132"/>
      <c r="X97" s="133" t="s">
        <v>37</v>
      </c>
      <c r="Y97" s="130" t="n">
        <f aca="false">Y45*Y$20/10000</f>
        <v>-0.00019441910638512</v>
      </c>
      <c r="Z97" s="130" t="n">
        <f aca="false">Z45*Z$20/10000</f>
        <v>0.00012183112994652</v>
      </c>
      <c r="AA97" s="130" t="n">
        <f aca="false">AA45*AA$20/10000</f>
        <v>4.2428524315954E-005</v>
      </c>
      <c r="AB97" s="130" t="n">
        <f aca="false">AB45*AB$20/10000</f>
        <v>4.8004266102268E-005</v>
      </c>
      <c r="AC97" s="130" t="n">
        <f aca="false">AC45*AC$20/10000</f>
        <v>3.436185042725E-005</v>
      </c>
      <c r="AD97" s="130" t="n">
        <f aca="false">AD45*AD$20/10000</f>
        <v>7.524503535924E-005</v>
      </c>
      <c r="AE97" s="130" t="n">
        <f aca="false">AE45*AE$20/10000</f>
        <v>3.1421286419763E-005</v>
      </c>
      <c r="AF97" s="130" t="n">
        <f aca="false">AF45*AF$20/10000</f>
        <v>-5.7003163947158E-006</v>
      </c>
      <c r="AG97" s="130" t="n">
        <f aca="false">AG45*AG$20/10000</f>
        <v>-3.6857430490912E-005</v>
      </c>
      <c r="AH97" s="130" t="n">
        <f aca="false">AH45*AH$20/10000</f>
        <v>9.411088290604E-005</v>
      </c>
      <c r="AI97" s="130" t="n">
        <f aca="false">AI45*AI$20/10000</f>
        <v>3.8210756726346E-005</v>
      </c>
      <c r="AJ97" s="130" t="n">
        <f aca="false">AJ45*AJ$20/10000</f>
        <v>3.9696849895988E-005</v>
      </c>
      <c r="AK97" s="130" t="n">
        <f aca="false">AK45*AK$20/10000</f>
        <v>5.6471350751712E-005</v>
      </c>
      <c r="AL97" s="130" t="n">
        <f aca="false">AL45*AL$20/10000</f>
        <v>2.5409385507945E-005</v>
      </c>
      <c r="AM97" s="130" t="n">
        <f aca="false">AM45*AM$20/10000</f>
        <v>0.00010563555774625</v>
      </c>
      <c r="AN97" s="130" t="n">
        <f aca="false">AN45*AN$20/10000</f>
        <v>4.716394274955E-005</v>
      </c>
      <c r="AO97" s="130" t="n">
        <f aca="false">AO45*AO$20/10000</f>
        <v>0.0001170892158828</v>
      </c>
      <c r="AP97" s="130" t="n">
        <f aca="false">AP45*AP$20/10000</f>
        <v>-4.2429785471106E-005</v>
      </c>
      <c r="AQ97" s="130" t="n">
        <f aca="false">AQ45*AQ$20/10000</f>
        <v>-1.5373190482128E-005</v>
      </c>
      <c r="AR97" s="130" t="n">
        <f aca="false">AR45*AR$20/10000</f>
        <v>4.100041671526E-005</v>
      </c>
      <c r="AS97" s="131"/>
    </row>
    <row r="98" customFormat="false" ht="12.75" hidden="false" customHeight="false" outlineLevel="0" collapsed="false">
      <c r="A98" s="125" t="s">
        <v>38</v>
      </c>
      <c r="B98" s="130" t="n">
        <f aca="false">B46*B$20/10000</f>
        <v>0.0005750138937088</v>
      </c>
      <c r="C98" s="130" t="n">
        <f aca="false">C46*C$20/10000</f>
        <v>-2.343855859136E-005</v>
      </c>
      <c r="D98" s="130" t="n">
        <f aca="false">D46*D$20/10000</f>
        <v>-2.5936806338595E-005</v>
      </c>
      <c r="E98" s="130" t="n">
        <f aca="false">E46*E$20/10000</f>
        <v>-2.1088994558688E-005</v>
      </c>
      <c r="F98" s="130" t="n">
        <f aca="false">F46*F$20/10000</f>
        <v>-4.7224254005268E-005</v>
      </c>
      <c r="G98" s="130" t="n">
        <f aca="false">G46*G$20/10000</f>
        <v>-3.7063588757614E-005</v>
      </c>
      <c r="H98" s="130" t="n">
        <f aca="false">H46*H$20/10000</f>
        <v>-3.6069940967748E-005</v>
      </c>
      <c r="I98" s="130" t="n">
        <f aca="false">I46*I$20/10000</f>
        <v>-4.3066166631894E-005</v>
      </c>
      <c r="J98" s="130" t="n">
        <f aca="false">J46*J$20/10000</f>
        <v>-4.8109659522729E-005</v>
      </c>
      <c r="K98" s="130" t="n">
        <f aca="false">K46*K$20/10000</f>
        <v>2.19814847538E-006</v>
      </c>
      <c r="L98" s="130" t="n">
        <f aca="false">L46*L$20/10000</f>
        <v>-1.5132643396441E-005</v>
      </c>
      <c r="M98" s="130" t="n">
        <f aca="false">M46*M$20/10000</f>
        <v>-1.7416415178076E-005</v>
      </c>
      <c r="N98" s="130" t="n">
        <f aca="false">N46*N$20/10000</f>
        <v>-2.7427309663134E-005</v>
      </c>
      <c r="O98" s="130" t="n">
        <f aca="false">O46*O$20/10000</f>
        <v>-7.436541603E-005</v>
      </c>
      <c r="P98" s="130" t="n">
        <f aca="false">P46*P$20/10000</f>
        <v>-2.5120332786893E-005</v>
      </c>
      <c r="Q98" s="130" t="n">
        <f aca="false">Q46*Q$20/10000</f>
        <v>-1.5022299424077E-005</v>
      </c>
      <c r="R98" s="130" t="n">
        <f aca="false">R46*R$20/10000</f>
        <v>-4.3288490908306E-005</v>
      </c>
      <c r="S98" s="130" t="n">
        <f aca="false">S46*S$20/10000</f>
        <v>-3.8149029996532E-005</v>
      </c>
      <c r="T98" s="130" t="n">
        <f aca="false">T46*T$20/10000</f>
        <v>-4.3187789983425E-005</v>
      </c>
      <c r="U98" s="130" t="n">
        <f aca="false">U46*U$20/10000</f>
        <v>3.2776884584548E-006</v>
      </c>
      <c r="V98" s="131"/>
      <c r="W98" s="132"/>
      <c r="X98" s="133" t="s">
        <v>38</v>
      </c>
      <c r="Y98" s="130" t="n">
        <f aca="false">Y46*Y$20/10000</f>
        <v>0.000630754633224</v>
      </c>
      <c r="Z98" s="130" t="n">
        <f aca="false">Z46*Z$20/10000</f>
        <v>6.0108698232513E-006</v>
      </c>
      <c r="AA98" s="130" t="n">
        <f aca="false">AA46*AA$20/10000</f>
        <v>1.2858562377478E-005</v>
      </c>
      <c r="AB98" s="130" t="n">
        <f aca="false">AB46*AB$20/10000</f>
        <v>4.0625190922554E-005</v>
      </c>
      <c r="AC98" s="130" t="n">
        <f aca="false">AC46*AC$20/10000</f>
        <v>6.2106384641625E-005</v>
      </c>
      <c r="AD98" s="130" t="n">
        <f aca="false">AD46*AD$20/10000</f>
        <v>1.0058530160714E-005</v>
      </c>
      <c r="AE98" s="130" t="n">
        <f aca="false">AE46*AE$20/10000</f>
        <v>4.3226453450347E-005</v>
      </c>
      <c r="AF98" s="130" t="n">
        <f aca="false">AF46*AF$20/10000</f>
        <v>-7.740790836064E-006</v>
      </c>
      <c r="AG98" s="130" t="n">
        <f aca="false">AG46*AG$20/10000</f>
        <v>-4.3819123155572E-006</v>
      </c>
      <c r="AH98" s="130" t="n">
        <f aca="false">AH46*AH$20/10000</f>
        <v>7.170046865982E-005</v>
      </c>
      <c r="AI98" s="130" t="n">
        <f aca="false">AI46*AI$20/10000</f>
        <v>-1.173670420866E-005</v>
      </c>
      <c r="AJ98" s="130" t="n">
        <f aca="false">AJ46*AJ$20/10000</f>
        <v>1.8112882681829E-005</v>
      </c>
      <c r="AK98" s="130" t="n">
        <f aca="false">AK46*AK$20/10000</f>
        <v>2.0305551429072E-005</v>
      </c>
      <c r="AL98" s="130" t="n">
        <f aca="false">AL46*AL$20/10000</f>
        <v>3.594916827057E-005</v>
      </c>
      <c r="AM98" s="130" t="n">
        <f aca="false">AM46*AM$20/10000</f>
        <v>-1.262209466812E-005</v>
      </c>
      <c r="AN98" s="130" t="n">
        <f aca="false">AN46*AN$20/10000</f>
        <v>-8.5955562308E-006</v>
      </c>
      <c r="AO98" s="130" t="n">
        <f aca="false">AO46*AO$20/10000</f>
        <v>3.2056250581464E-006</v>
      </c>
      <c r="AP98" s="130" t="n">
        <f aca="false">AP46*AP$20/10000</f>
        <v>4.3649853011958E-005</v>
      </c>
      <c r="AQ98" s="130" t="n">
        <f aca="false">AQ46*AQ$20/10000</f>
        <v>6.4992915921952E-005</v>
      </c>
      <c r="AR98" s="130" t="n">
        <f aca="false">AR46*AR$20/10000</f>
        <v>7.422862600309E-006</v>
      </c>
      <c r="AS98" s="131"/>
    </row>
    <row r="99" customFormat="false" ht="12.75" hidden="false" customHeight="false" outlineLevel="0" collapsed="false">
      <c r="A99" s="125" t="s">
        <v>39</v>
      </c>
      <c r="B99" s="130" t="n">
        <f aca="false">B47*B$20/10000</f>
        <v>-5.6514227042E-005</v>
      </c>
      <c r="C99" s="130" t="n">
        <f aca="false">C47*C$20/10000</f>
        <v>-1.065990444824E-005</v>
      </c>
      <c r="D99" s="130" t="n">
        <f aca="false">D47*D$20/10000</f>
        <v>-2.2126396025799E-005</v>
      </c>
      <c r="E99" s="130" t="n">
        <f aca="false">E47*E$20/10000</f>
        <v>1.091166196078E-005</v>
      </c>
      <c r="F99" s="130" t="n">
        <f aca="false">F47*F$20/10000</f>
        <v>-8.863952035191E-006</v>
      </c>
      <c r="G99" s="130" t="n">
        <f aca="false">G47*G$20/10000</f>
        <v>-1.786381365939E-005</v>
      </c>
      <c r="H99" s="130" t="n">
        <f aca="false">H47*H$20/10000</f>
        <v>-3.260337379443E-005</v>
      </c>
      <c r="I99" s="130" t="n">
        <f aca="false">I47*I$20/10000</f>
        <v>2.0580347083548E-005</v>
      </c>
      <c r="J99" s="130" t="n">
        <f aca="false">J47*J$20/10000</f>
        <v>1.9792379786963E-006</v>
      </c>
      <c r="K99" s="130" t="n">
        <f aca="false">K47*K$20/10000</f>
        <v>-2.66363267973E-005</v>
      </c>
      <c r="L99" s="130" t="n">
        <f aca="false">L47*L$20/10000</f>
        <v>-2.2072924365712E-005</v>
      </c>
      <c r="M99" s="130" t="n">
        <f aca="false">M47*M$20/10000</f>
        <v>1.236836928577E-005</v>
      </c>
      <c r="N99" s="130" t="n">
        <f aca="false">N47*N$20/10000</f>
        <v>1.3884954037521E-005</v>
      </c>
      <c r="O99" s="130" t="n">
        <f aca="false">O47*O$20/10000</f>
        <v>3.4217430719E-005</v>
      </c>
      <c r="P99" s="130" t="n">
        <f aca="false">P47*P$20/10000</f>
        <v>2.8447660153463E-005</v>
      </c>
      <c r="Q99" s="130" t="n">
        <f aca="false">Q47*Q$20/10000</f>
        <v>-3.1248098387154E-005</v>
      </c>
      <c r="R99" s="130" t="n">
        <f aca="false">R47*R$20/10000</f>
        <v>-1.3944544090148E-005</v>
      </c>
      <c r="S99" s="130" t="n">
        <f aca="false">S47*S$20/10000</f>
        <v>-7.241584576555E-006</v>
      </c>
      <c r="T99" s="130" t="n">
        <f aca="false">T47*T$20/10000</f>
        <v>4.7577109072275E-005</v>
      </c>
      <c r="U99" s="130" t="n">
        <f aca="false">U47*U$20/10000</f>
        <v>2.6083103868352E-005</v>
      </c>
      <c r="V99" s="131"/>
      <c r="W99" s="132"/>
      <c r="X99" s="133" t="s">
        <v>39</v>
      </c>
      <c r="Y99" s="130" t="n">
        <f aca="false">Y47*Y$20/10000</f>
        <v>-4.140418147452E-005</v>
      </c>
      <c r="Z99" s="130" t="n">
        <f aca="false">Z47*Z$20/10000</f>
        <v>6.4214004859776E-006</v>
      </c>
      <c r="AA99" s="130" t="n">
        <f aca="false">AA47*AA$20/10000</f>
        <v>2.0454879105317E-005</v>
      </c>
      <c r="AB99" s="130" t="n">
        <f aca="false">AB47*AB$20/10000</f>
        <v>1.9768140730492E-005</v>
      </c>
      <c r="AC99" s="130" t="n">
        <f aca="false">AC47*AC$20/10000</f>
        <v>-1.9840705559E-006</v>
      </c>
      <c r="AD99" s="130" t="n">
        <f aca="false">AD47*AD$20/10000</f>
        <v>4.5833852364116E-005</v>
      </c>
      <c r="AE99" s="130" t="n">
        <f aca="false">AE47*AE$20/10000</f>
        <v>4.3277733657124E-005</v>
      </c>
      <c r="AF99" s="130" t="n">
        <f aca="false">AF47*AF$20/10000</f>
        <v>3.4633877179044E-005</v>
      </c>
      <c r="AG99" s="130" t="n">
        <f aca="false">AG47*AG$20/10000</f>
        <v>4.5160829404376E-005</v>
      </c>
      <c r="AH99" s="130" t="n">
        <f aca="false">AH47*AH$20/10000</f>
        <v>3.6350408262168E-005</v>
      </c>
      <c r="AI99" s="130" t="n">
        <f aca="false">AI47*AI$20/10000</f>
        <v>3.1235596509567E-005</v>
      </c>
      <c r="AJ99" s="130" t="n">
        <f aca="false">AJ47*AJ$20/10000</f>
        <v>5.1026822388288E-005</v>
      </c>
      <c r="AK99" s="130" t="n">
        <f aca="false">AK47*AK$20/10000</f>
        <v>2.7794529463896E-005</v>
      </c>
      <c r="AL99" s="130" t="n">
        <f aca="false">AL47*AL$20/10000</f>
        <v>3.1135266936405E-005</v>
      </c>
      <c r="AM99" s="130" t="n">
        <f aca="false">AM47*AM$20/10000</f>
        <v>4.5305661953895E-005</v>
      </c>
      <c r="AN99" s="130" t="n">
        <f aca="false">AN47*AN$20/10000</f>
        <v>-4.76946527596E-006</v>
      </c>
      <c r="AO99" s="130" t="n">
        <f aca="false">AO47*AO$20/10000</f>
        <v>-2.4487393203504E-007</v>
      </c>
      <c r="AP99" s="130" t="n">
        <f aca="false">AP47*AP$20/10000</f>
        <v>6.935090767173E-009</v>
      </c>
      <c r="AQ99" s="130" t="n">
        <f aca="false">AQ47*AQ$20/10000</f>
        <v>1.6879345067024E-005</v>
      </c>
      <c r="AR99" s="130" t="n">
        <f aca="false">AR47*AR$20/10000</f>
        <v>4.589966489689E-005</v>
      </c>
      <c r="AS99" s="131"/>
    </row>
    <row r="100" customFormat="false" ht="12.75" hidden="false" customHeight="false" outlineLevel="0" collapsed="false">
      <c r="A100" s="125" t="s">
        <v>40</v>
      </c>
      <c r="B100" s="130" t="n">
        <f aca="false">B48*B$20/10000</f>
        <v>-0.00010956071405864</v>
      </c>
      <c r="C100" s="130" t="n">
        <f aca="false">C48*C$20/10000</f>
        <v>3.7425056921616E-006</v>
      </c>
      <c r="D100" s="130" t="n">
        <f aca="false">D48*D$20/10000</f>
        <v>7.180077546378E-006</v>
      </c>
      <c r="E100" s="130" t="n">
        <f aca="false">E48*E$20/10000</f>
        <v>-1.3676365351936E-005</v>
      </c>
      <c r="F100" s="130" t="n">
        <f aca="false">F48*F$20/10000</f>
        <v>-2.6038791717546E-005</v>
      </c>
      <c r="G100" s="130" t="n">
        <f aca="false">G48*G$20/10000</f>
        <v>-1.1910306618988E-005</v>
      </c>
      <c r="H100" s="130" t="n">
        <f aca="false">H48*H$20/10000</f>
        <v>-2.4517843189626E-005</v>
      </c>
      <c r="I100" s="130" t="n">
        <f aca="false">I48*I$20/10000</f>
        <v>-2.0932562697606E-005</v>
      </c>
      <c r="J100" s="130" t="n">
        <f aca="false">J48*J$20/10000</f>
        <v>-2.047380269263E-005</v>
      </c>
      <c r="K100" s="130" t="n">
        <f aca="false">K48*K$20/10000</f>
        <v>-1.997435244915E-005</v>
      </c>
      <c r="L100" s="130" t="n">
        <f aca="false">L48*L$20/10000</f>
        <v>-1.2343442764802E-005</v>
      </c>
      <c r="M100" s="130" t="n">
        <f aca="false">M48*M$20/10000</f>
        <v>-8.718276703196E-006</v>
      </c>
      <c r="N100" s="130" t="n">
        <f aca="false">N48*N$20/10000</f>
        <v>-2.4627191844273E-005</v>
      </c>
      <c r="O100" s="130" t="n">
        <f aca="false">O48*O$20/10000</f>
        <v>-4.645409167E-006</v>
      </c>
      <c r="P100" s="130" t="n">
        <f aca="false">P48*P$20/10000</f>
        <v>-1.8766585221208E-005</v>
      </c>
      <c r="Q100" s="130" t="n">
        <f aca="false">Q48*Q$20/10000</f>
        <v>-1.5071002446357E-005</v>
      </c>
      <c r="R100" s="130" t="n">
        <f aca="false">R48*R$20/10000</f>
        <v>-9.862752125842E-006</v>
      </c>
      <c r="S100" s="130" t="n">
        <f aca="false">S48*S$20/10000</f>
        <v>-2.7910458921667E-005</v>
      </c>
      <c r="T100" s="130" t="n">
        <f aca="false">T48*T$20/10000</f>
        <v>-4.3963240623825E-005</v>
      </c>
      <c r="U100" s="130" t="n">
        <f aca="false">U48*U$20/10000</f>
        <v>-3.5570015894998E-005</v>
      </c>
      <c r="V100" s="131"/>
      <c r="W100" s="132"/>
      <c r="X100" s="133" t="s">
        <v>40</v>
      </c>
      <c r="Y100" s="130" t="n">
        <f aca="false">Y48*Y$20/10000</f>
        <v>-8.261662101426E-005</v>
      </c>
      <c r="Z100" s="130" t="n">
        <f aca="false">Z48*Z$20/10000</f>
        <v>4.2683550996285E-005</v>
      </c>
      <c r="AA100" s="130" t="n">
        <f aca="false">AA48*AA$20/10000</f>
        <v>2.0470852772201E-005</v>
      </c>
      <c r="AB100" s="130" t="n">
        <f aca="false">AB48*AB$20/10000</f>
        <v>7.877471902398E-006</v>
      </c>
      <c r="AC100" s="130" t="n">
        <f aca="false">AC48*AC$20/10000</f>
        <v>1.5608351372E-005</v>
      </c>
      <c r="AD100" s="130" t="n">
        <f aca="false">AD48*AD$20/10000</f>
        <v>7.972973481958E-007</v>
      </c>
      <c r="AE100" s="130" t="n">
        <f aca="false">AE48*AE$20/10000</f>
        <v>5.5566896815948E-006</v>
      </c>
      <c r="AF100" s="130" t="n">
        <f aca="false">AF48*AF$20/10000</f>
        <v>4.295748449993E-006</v>
      </c>
      <c r="AG100" s="130" t="n">
        <f aca="false">AG48*AG$20/10000</f>
        <v>-7.273547265608E-006</v>
      </c>
      <c r="AH100" s="130" t="n">
        <f aca="false">AH48*AH$20/10000</f>
        <v>6.7850417186552E-006</v>
      </c>
      <c r="AI100" s="130" t="n">
        <f aca="false">AI48*AI$20/10000</f>
        <v>6.6108694094838E-006</v>
      </c>
      <c r="AJ100" s="130" t="n">
        <f aca="false">AJ48*AJ$20/10000</f>
        <v>1.5936757753284E-006</v>
      </c>
      <c r="AK100" s="130" t="n">
        <f aca="false">AK48*AK$20/10000</f>
        <v>-1.3869178371828E-005</v>
      </c>
      <c r="AL100" s="130" t="n">
        <f aca="false">AL48*AL$20/10000</f>
        <v>-1.338492046755E-005</v>
      </c>
      <c r="AM100" s="130" t="n">
        <f aca="false">AM48*AM$20/10000</f>
        <v>-7.66012956282E-006</v>
      </c>
      <c r="AN100" s="130" t="n">
        <f aca="false">AN48*AN$20/10000</f>
        <v>-1.02367006555E-005</v>
      </c>
      <c r="AO100" s="130" t="n">
        <f aca="false">AO48*AO$20/10000</f>
        <v>-1.6760941788216E-006</v>
      </c>
      <c r="AP100" s="130" t="n">
        <f aca="false">AP48*AP$20/10000</f>
        <v>3.684170898219E-006</v>
      </c>
      <c r="AQ100" s="130" t="n">
        <f aca="false">AQ48*AQ$20/10000</f>
        <v>-9.784327279216E-006</v>
      </c>
      <c r="AR100" s="130" t="n">
        <f aca="false">AR48*AR$20/10000</f>
        <v>-2.4654910506258E-005</v>
      </c>
      <c r="AS100" s="131"/>
    </row>
    <row r="101" customFormat="false" ht="12.75" hidden="false" customHeight="false" outlineLevel="0" collapsed="false">
      <c r="A101" s="125" t="s">
        <v>41</v>
      </c>
      <c r="B101" s="130" t="n">
        <f aca="false">B49*B$20/10000</f>
        <v>-3.3332171960594E-005</v>
      </c>
      <c r="C101" s="130" t="n">
        <f aca="false">C49*C$20/10000</f>
        <v>3.0038793439808E-006</v>
      </c>
      <c r="D101" s="130" t="n">
        <f aca="false">D49*D$20/10000</f>
        <v>-1.9327721801814E-005</v>
      </c>
      <c r="E101" s="130" t="n">
        <f aca="false">E49*E$20/10000</f>
        <v>3.8775098601624E-006</v>
      </c>
      <c r="F101" s="130" t="n">
        <f aca="false">F49*F$20/10000</f>
        <v>-2.6934692286522E-005</v>
      </c>
      <c r="G101" s="130" t="n">
        <f aca="false">G49*G$20/10000</f>
        <v>-5.0187371580856E-006</v>
      </c>
      <c r="H101" s="130" t="n">
        <f aca="false">H49*H$20/10000</f>
        <v>-1.3779731329872E-005</v>
      </c>
      <c r="I101" s="130" t="n">
        <f aca="false">I49*I$20/10000</f>
        <v>8.511561765882E-006</v>
      </c>
      <c r="J101" s="130" t="n">
        <f aca="false">J49*J$20/10000</f>
        <v>9.224527547116E-006</v>
      </c>
      <c r="K101" s="130" t="n">
        <f aca="false">K49*K$20/10000</f>
        <v>1.151931588555E-005</v>
      </c>
      <c r="L101" s="130" t="n">
        <f aca="false">L49*L$20/10000</f>
        <v>-1.0998016609895E-005</v>
      </c>
      <c r="M101" s="130" t="n">
        <f aca="false">M49*M$20/10000</f>
        <v>3.7286042309762E-005</v>
      </c>
      <c r="N101" s="130" t="n">
        <f aca="false">N49*N$20/10000</f>
        <v>1.9508792400441E-005</v>
      </c>
      <c r="O101" s="130" t="n">
        <f aca="false">O49*O$20/10000</f>
        <v>1.7327751442E-005</v>
      </c>
      <c r="P101" s="130" t="n">
        <f aca="false">P49*P$20/10000</f>
        <v>3.2062684472231E-005</v>
      </c>
      <c r="Q101" s="130" t="n">
        <f aca="false">Q49*Q$20/10000</f>
        <v>-2.2363266559491E-005</v>
      </c>
      <c r="R101" s="130" t="n">
        <f aca="false">R49*R$20/10000</f>
        <v>-9.603218988328E-006</v>
      </c>
      <c r="S101" s="130" t="n">
        <f aca="false">S49*S$20/10000</f>
        <v>-4.9712723958737E-005</v>
      </c>
      <c r="T101" s="130" t="n">
        <f aca="false">T49*T$20/10000</f>
        <v>2.52622829163E-005</v>
      </c>
      <c r="U101" s="130" t="n">
        <f aca="false">U49*U$20/10000</f>
        <v>2.3485646021124E-005</v>
      </c>
      <c r="V101" s="131"/>
      <c r="W101" s="132"/>
      <c r="X101" s="133" t="s">
        <v>41</v>
      </c>
      <c r="Y101" s="130" t="n">
        <f aca="false">Y49*Y$20/10000</f>
        <v>-3.7194946618806E-005</v>
      </c>
      <c r="Z101" s="130" t="n">
        <f aca="false">Z49*Z$20/10000</f>
        <v>-1.0222872928146E-005</v>
      </c>
      <c r="AA101" s="130" t="n">
        <f aca="false">AA49*AA$20/10000</f>
        <v>5.46231794028E-006</v>
      </c>
      <c r="AB101" s="130" t="n">
        <f aca="false">AB49*AB$20/10000</f>
        <v>1.5950244122568E-005</v>
      </c>
      <c r="AC101" s="130" t="n">
        <f aca="false">AC49*AC$20/10000</f>
        <v>-3.9305243159E-006</v>
      </c>
      <c r="AD101" s="130" t="n">
        <f aca="false">AD49*AD$20/10000</f>
        <v>8.284531997394E-006</v>
      </c>
      <c r="AE101" s="130" t="n">
        <f aca="false">AE49*AE$20/10000</f>
        <v>-4.989808512092E-006</v>
      </c>
      <c r="AF101" s="130" t="n">
        <f aca="false">AF49*AF$20/10000</f>
        <v>1.3100342533564E-005</v>
      </c>
      <c r="AG101" s="130" t="n">
        <f aca="false">AG49*AG$20/10000</f>
        <v>-1.08566895385E-006</v>
      </c>
      <c r="AH101" s="130" t="n">
        <f aca="false">AH49*AH$20/10000</f>
        <v>8.695388307606E-006</v>
      </c>
      <c r="AI101" s="130" t="n">
        <f aca="false">AI49*AI$20/10000</f>
        <v>-8.614916616567E-006</v>
      </c>
      <c r="AJ101" s="130" t="n">
        <f aca="false">AJ49*AJ$20/10000</f>
        <v>1.2137714413641E-007</v>
      </c>
      <c r="AK101" s="130" t="n">
        <f aca="false">AK49*AK$20/10000</f>
        <v>-7.460286304536E-006</v>
      </c>
      <c r="AL101" s="130" t="n">
        <f aca="false">AL49*AL$20/10000</f>
        <v>-1.2837560646075E-006</v>
      </c>
      <c r="AM101" s="130" t="n">
        <f aca="false">AM49*AM$20/10000</f>
        <v>4.5431946549815E-005</v>
      </c>
      <c r="AN101" s="130" t="n">
        <f aca="false">AN49*AN$20/10000</f>
        <v>-2.0415107834E-005</v>
      </c>
      <c r="AO101" s="130" t="n">
        <f aca="false">AO49*AO$20/10000</f>
        <v>-1.9055087454456E-005</v>
      </c>
      <c r="AP101" s="130" t="n">
        <f aca="false">AP49*AP$20/10000</f>
        <v>-1.1709216714789E-005</v>
      </c>
      <c r="AQ101" s="130" t="n">
        <f aca="false">AQ49*AQ$20/10000</f>
        <v>-1.9278692855472E-005</v>
      </c>
      <c r="AR101" s="130" t="n">
        <f aca="false">AR49*AR$20/10000</f>
        <v>4.819525806421E-005</v>
      </c>
      <c r="AS101" s="131"/>
    </row>
    <row r="102" customFormat="false" ht="12.75" hidden="false" customHeight="false" outlineLevel="0" collapsed="false">
      <c r="A102" s="125" t="s">
        <v>42</v>
      </c>
      <c r="B102" s="130" t="n">
        <f aca="false">B50*B$20/10000</f>
        <v>5.979527071102E-005</v>
      </c>
      <c r="C102" s="130" t="n">
        <f aca="false">C50*C$20/10000</f>
        <v>-3.483226327256E-005</v>
      </c>
      <c r="D102" s="130" t="n">
        <f aca="false">D50*D$20/10000</f>
        <v>-2.7911305499337E-005</v>
      </c>
      <c r="E102" s="130" t="n">
        <f aca="false">E50*E$20/10000</f>
        <v>-3.0485957055652E-005</v>
      </c>
      <c r="F102" s="130" t="n">
        <f aca="false">F50*F$20/10000</f>
        <v>-2.8442514387639E-005</v>
      </c>
      <c r="G102" s="130" t="n">
        <f aca="false">G50*G$20/10000</f>
        <v>-3.2808742971298E-005</v>
      </c>
      <c r="H102" s="130" t="n">
        <f aca="false">H50*H$20/10000</f>
        <v>-2.85661243695E-005</v>
      </c>
      <c r="I102" s="130" t="n">
        <f aca="false">I50*I$20/10000</f>
        <v>-2.8878146864112E-005</v>
      </c>
      <c r="J102" s="130" t="n">
        <f aca="false">J50*J$20/10000</f>
        <v>-3.1563917012145E-005</v>
      </c>
      <c r="K102" s="130" t="n">
        <f aca="false">K50*K$20/10000</f>
        <v>-2.922581757975E-005</v>
      </c>
      <c r="L102" s="130" t="n">
        <f aca="false">L50*L$20/10000</f>
        <v>-3.2455431786093E-005</v>
      </c>
      <c r="M102" s="130" t="n">
        <f aca="false">M50*M$20/10000</f>
        <v>-3.8300412328642E-005</v>
      </c>
      <c r="N102" s="130" t="n">
        <f aca="false">N50*N$20/10000</f>
        <v>-3.5583972371094E-005</v>
      </c>
      <c r="O102" s="130" t="n">
        <f aca="false">O50*O$20/10000</f>
        <v>-3.4821067203E-005</v>
      </c>
      <c r="P102" s="130" t="n">
        <f aca="false">P50*P$20/10000</f>
        <v>-3.437231853226E-005</v>
      </c>
      <c r="Q102" s="130" t="n">
        <f aca="false">Q50*Q$20/10000</f>
        <v>-3.365392915566E-005</v>
      </c>
      <c r="R102" s="130" t="n">
        <f aca="false">R50*R$20/10000</f>
        <v>-2.6690164507685E-005</v>
      </c>
      <c r="S102" s="130" t="n">
        <f aca="false">S50*S$20/10000</f>
        <v>-2.3685243952734E-005</v>
      </c>
      <c r="T102" s="130" t="n">
        <f aca="false">T50*T$20/10000</f>
        <v>-2.6166077166375E-005</v>
      </c>
      <c r="U102" s="130" t="n">
        <f aca="false">U50*U$20/10000</f>
        <v>-9.521873420056E-006</v>
      </c>
      <c r="V102" s="131"/>
      <c r="W102" s="132"/>
      <c r="X102" s="133" t="s">
        <v>42</v>
      </c>
      <c r="Y102" s="130" t="n">
        <f aca="false">Y50*Y$20/10000</f>
        <v>7.255785962286E-005</v>
      </c>
      <c r="Z102" s="130" t="n">
        <f aca="false">Z50*Z$20/10000</f>
        <v>-2.7326249978958E-006</v>
      </c>
      <c r="AA102" s="130" t="n">
        <f aca="false">AA50*AA$20/10000</f>
        <v>-1.694532785548E-006</v>
      </c>
      <c r="AB102" s="130" t="n">
        <f aca="false">AB50*AB$20/10000</f>
        <v>6.696126063949E-006</v>
      </c>
      <c r="AC102" s="130" t="n">
        <f aca="false">AC50*AC$20/10000</f>
        <v>1.541425512575E-005</v>
      </c>
      <c r="AD102" s="130" t="n">
        <f aca="false">AD50*AD$20/10000</f>
        <v>8.908775465706E-006</v>
      </c>
      <c r="AE102" s="130" t="n">
        <f aca="false">AE50*AE$20/10000</f>
        <v>5.2889007935225E-006</v>
      </c>
      <c r="AF102" s="130" t="n">
        <f aca="false">AF50*AF$20/10000</f>
        <v>5.2043320398784E-006</v>
      </c>
      <c r="AG102" s="130" t="n">
        <f aca="false">AG50*AG$20/10000</f>
        <v>2.002625814682E-006</v>
      </c>
      <c r="AH102" s="130" t="n">
        <f aca="false">AH50*AH$20/10000</f>
        <v>3.312567101844E-006</v>
      </c>
      <c r="AI102" s="130" t="n">
        <f aca="false">AI50*AI$20/10000</f>
        <v>-7.095733439265E-007</v>
      </c>
      <c r="AJ102" s="130" t="n">
        <f aca="false">AJ50*AJ$20/10000</f>
        <v>-1.3280040074946E-006</v>
      </c>
      <c r="AK102" s="130" t="n">
        <f aca="false">AK50*AK$20/10000</f>
        <v>3.6648025935768E-006</v>
      </c>
      <c r="AL102" s="130" t="n">
        <f aca="false">AL50*AL$20/10000</f>
        <v>-7.95481256181E-007</v>
      </c>
      <c r="AM102" s="130" t="n">
        <f aca="false">AM50*AM$20/10000</f>
        <v>6.247244604839E-007</v>
      </c>
      <c r="AN102" s="130" t="n">
        <f aca="false">AN50*AN$20/10000</f>
        <v>3.951933054355E-006</v>
      </c>
      <c r="AO102" s="130" t="n">
        <f aca="false">AO50*AO$20/10000</f>
        <v>7.859539741728E-006</v>
      </c>
      <c r="AP102" s="130" t="n">
        <f aca="false">AP50*AP$20/10000</f>
        <v>1.1993381833326E-005</v>
      </c>
      <c r="AQ102" s="130" t="n">
        <f aca="false">AQ50*AQ$20/10000</f>
        <v>1.1610955854E-005</v>
      </c>
      <c r="AR102" s="130" t="n">
        <f aca="false">AR50*AR$20/10000</f>
        <v>1.3921413187429E-005</v>
      </c>
      <c r="AS102" s="131"/>
    </row>
    <row r="103" customFormat="false" ht="12.75" hidden="false" customHeight="false" outlineLevel="0" collapsed="false">
      <c r="A103" s="125" t="s">
        <v>43</v>
      </c>
      <c r="B103" s="130" t="n">
        <f aca="false">B51*B$20/10000</f>
        <v>-9.477636836876E-006</v>
      </c>
      <c r="C103" s="130" t="n">
        <f aca="false">C51*C$20/10000</f>
        <v>-1.0123538119984E-006</v>
      </c>
      <c r="D103" s="130" t="n">
        <f aca="false">D51*D$20/10000</f>
        <v>-4.6576885374792E-006</v>
      </c>
      <c r="E103" s="130" t="n">
        <f aca="false">E51*E$20/10000</f>
        <v>-1.7891591274704E-006</v>
      </c>
      <c r="F103" s="130" t="n">
        <f aca="false">F51*F$20/10000</f>
        <v>-5.5724665033413E-006</v>
      </c>
      <c r="G103" s="130" t="n">
        <f aca="false">G51*G$20/10000</f>
        <v>-6.81921241664E-006</v>
      </c>
      <c r="H103" s="130" t="n">
        <f aca="false">H51*H$20/10000</f>
        <v>-2.1242481376074E-006</v>
      </c>
      <c r="I103" s="130" t="n">
        <f aca="false">I51*I$20/10000</f>
        <v>-7.95147566052E-007</v>
      </c>
      <c r="J103" s="130" t="n">
        <f aca="false">J51*J$20/10000</f>
        <v>-1.925945254513E-006</v>
      </c>
      <c r="K103" s="130" t="n">
        <f aca="false">K51*K$20/10000</f>
        <v>2.8196534301375E-007</v>
      </c>
      <c r="L103" s="130" t="n">
        <f aca="false">L51*L$20/10000</f>
        <v>-1.2756716839877E-006</v>
      </c>
      <c r="M103" s="130" t="n">
        <f aca="false">M51*M$20/10000</f>
        <v>2.7867958654376E-006</v>
      </c>
      <c r="N103" s="130" t="n">
        <f aca="false">N51*N$20/10000</f>
        <v>1.7707969209954E-006</v>
      </c>
      <c r="O103" s="130" t="n">
        <f aca="false">O51*O$20/10000</f>
        <v>-3.5993046625E-006</v>
      </c>
      <c r="P103" s="130" t="n">
        <f aca="false">P51*P$20/10000</f>
        <v>2.1892613399296E-006</v>
      </c>
      <c r="Q103" s="130" t="n">
        <f aca="false">Q51*Q$20/10000</f>
        <v>-4.1658130107198E-006</v>
      </c>
      <c r="R103" s="130" t="n">
        <f aca="false">R51*R$20/10000</f>
        <v>-6.6931904812654E-006</v>
      </c>
      <c r="S103" s="130" t="n">
        <f aca="false">S51*S$20/10000</f>
        <v>-1.2756959585944E-005</v>
      </c>
      <c r="T103" s="130" t="n">
        <f aca="false">T51*T$20/10000</f>
        <v>-6.8682305676975E-007</v>
      </c>
      <c r="U103" s="130" t="n">
        <f aca="false">U51*U$20/10000</f>
        <v>8.627237721664E-009</v>
      </c>
      <c r="V103" s="131"/>
      <c r="W103" s="132"/>
      <c r="X103" s="133" t="s">
        <v>43</v>
      </c>
      <c r="Y103" s="130" t="n">
        <f aca="false">Y51*Y$20/10000</f>
        <v>-1.1951902541754E-005</v>
      </c>
      <c r="Z103" s="130" t="n">
        <f aca="false">Z51*Z$20/10000</f>
        <v>-4.6133694803304E-007</v>
      </c>
      <c r="AA103" s="130" t="n">
        <f aca="false">AA51*AA$20/10000</f>
        <v>-3.8666070759913E-007</v>
      </c>
      <c r="AB103" s="130" t="n">
        <f aca="false">AB51*AB$20/10000</f>
        <v>4.1730738016646E-007</v>
      </c>
      <c r="AC103" s="130" t="n">
        <f aca="false">AC51*AC$20/10000</f>
        <v>-3.2521977119625E-006</v>
      </c>
      <c r="AD103" s="130" t="n">
        <f aca="false">AD51*AD$20/10000</f>
        <v>1.2765816944244E-006</v>
      </c>
      <c r="AE103" s="130" t="n">
        <f aca="false">AE51*AE$20/10000</f>
        <v>-1.6005587154299E-006</v>
      </c>
      <c r="AF103" s="130" t="n">
        <f aca="false">AF51*AF$20/10000</f>
        <v>-1.3048447288162E-006</v>
      </c>
      <c r="AG103" s="130" t="n">
        <f aca="false">AG51*AG$20/10000</f>
        <v>-4.8094911132888E-006</v>
      </c>
      <c r="AH103" s="130" t="n">
        <f aca="false">AH51*AH$20/10000</f>
        <v>-1.1170656769272E-006</v>
      </c>
      <c r="AI103" s="130" t="n">
        <f aca="false">AI51*AI$20/10000</f>
        <v>-3.6408572157927E-006</v>
      </c>
      <c r="AJ103" s="130" t="n">
        <f aca="false">AJ51*AJ$20/10000</f>
        <v>-2.7290047755616E-006</v>
      </c>
      <c r="AK103" s="130" t="n">
        <f aca="false">AK51*AK$20/10000</f>
        <v>-2.4072382829196E-006</v>
      </c>
      <c r="AL103" s="130" t="n">
        <f aca="false">AL51*AL$20/10000</f>
        <v>-8.592658694715E-007</v>
      </c>
      <c r="AM103" s="130" t="n">
        <f aca="false">AM51*AM$20/10000</f>
        <v>4.279711449307E-006</v>
      </c>
      <c r="AN103" s="130" t="n">
        <f aca="false">AN51*AN$20/10000</f>
        <v>-3.9073772659625E-006</v>
      </c>
      <c r="AO103" s="130" t="n">
        <f aca="false">AO51*AO$20/10000</f>
        <v>-6.2940401670168E-006</v>
      </c>
      <c r="AP103" s="130" t="n">
        <f aca="false">AP51*AP$20/10000</f>
        <v>-6.3652001651028E-006</v>
      </c>
      <c r="AQ103" s="130" t="n">
        <f aca="false">AQ51*AQ$20/10000</f>
        <v>-4.51398224056E-006</v>
      </c>
      <c r="AR103" s="130" t="n">
        <f aca="false">AR51*AR$20/10000</f>
        <v>5.525126555469E-006</v>
      </c>
      <c r="AS103" s="131"/>
    </row>
    <row r="104" customFormat="false" ht="12.75" hidden="false" customHeight="false" outlineLevel="0" collapsed="false">
      <c r="A104" s="125" t="s">
        <v>44</v>
      </c>
      <c r="B104" s="130" t="n">
        <f aca="false">B52*B$20/10000</f>
        <v>-1.2461637779292E-005</v>
      </c>
      <c r="C104" s="130" t="n">
        <f aca="false">C52*C$20/10000</f>
        <v>-6.6570572378448E-007</v>
      </c>
      <c r="D104" s="130" t="n">
        <f aca="false">D52*D$20/10000</f>
        <v>1.2957366649617E-006</v>
      </c>
      <c r="E104" s="130" t="n">
        <f aca="false">E52*E$20/10000</f>
        <v>-3.9802394006144E-006</v>
      </c>
      <c r="F104" s="130" t="n">
        <f aca="false">F52*F$20/10000</f>
        <v>-2.3023027915569E-006</v>
      </c>
      <c r="G104" s="130" t="n">
        <f aca="false">G52*G$20/10000</f>
        <v>-2.2485481969026E-006</v>
      </c>
      <c r="H104" s="130" t="n">
        <f aca="false">H52*H$20/10000</f>
        <v>-1.3168749402036E-006</v>
      </c>
      <c r="I104" s="130" t="n">
        <f aca="false">I52*I$20/10000</f>
        <v>-2.4010315772394E-006</v>
      </c>
      <c r="J104" s="130" t="n">
        <f aca="false">J52*J$20/10000</f>
        <v>-2.5815408684632E-006</v>
      </c>
      <c r="K104" s="130" t="n">
        <f aca="false">K52*K$20/10000</f>
        <v>-3.803044940475E-006</v>
      </c>
      <c r="L104" s="130" t="n">
        <f aca="false">L52*L$20/10000</f>
        <v>-3.9992291212448E-006</v>
      </c>
      <c r="M104" s="130" t="n">
        <f aca="false">M52*M$20/10000</f>
        <v>-3.6572373614112E-006</v>
      </c>
      <c r="N104" s="130" t="n">
        <f aca="false">N52*N$20/10000</f>
        <v>-3.3901634298126E-006</v>
      </c>
      <c r="O104" s="130" t="n">
        <f aca="false">O52*O$20/10000</f>
        <v>-4.5553930272E-006</v>
      </c>
      <c r="P104" s="130" t="n">
        <f aca="false">P52*P$20/10000</f>
        <v>-3.7376442534287E-006</v>
      </c>
      <c r="Q104" s="130" t="n">
        <f aca="false">Q52*Q$20/10000</f>
        <v>-2.8176816829689E-006</v>
      </c>
      <c r="R104" s="130" t="n">
        <f aca="false">R52*R$20/10000</f>
        <v>-1.630950794326E-006</v>
      </c>
      <c r="S104" s="130" t="n">
        <f aca="false">S52*S$20/10000</f>
        <v>-2.5644607250843E-006</v>
      </c>
      <c r="T104" s="130" t="n">
        <f aca="false">T52*T$20/10000</f>
        <v>-2.4571529349675E-006</v>
      </c>
      <c r="U104" s="130" t="n">
        <f aca="false">U52*U$20/10000</f>
        <v>4.41300239401E-007</v>
      </c>
      <c r="V104" s="131"/>
      <c r="W104" s="132"/>
      <c r="X104" s="133" t="s">
        <v>44</v>
      </c>
      <c r="Y104" s="130" t="n">
        <f aca="false">Y52*Y$20/10000</f>
        <v>-1.0754292063078E-005</v>
      </c>
      <c r="Z104" s="130" t="n">
        <f aca="false">Z52*Z$20/10000</f>
        <v>3.8615285649987E-006</v>
      </c>
      <c r="AA104" s="130" t="n">
        <f aca="false">AA52*AA$20/10000</f>
        <v>2.8882220922652E-006</v>
      </c>
      <c r="AB104" s="130" t="n">
        <f aca="false">AB52*AB$20/10000</f>
        <v>3.2425337606578E-007</v>
      </c>
      <c r="AC104" s="130" t="n">
        <f aca="false">AC52*AC$20/10000</f>
        <v>1.7573806429375E-006</v>
      </c>
      <c r="AD104" s="130" t="n">
        <f aca="false">AD52*AD$20/10000</f>
        <v>-7.190704921282E-007</v>
      </c>
      <c r="AE104" s="130" t="n">
        <f aca="false">AE52*AE$20/10000</f>
        <v>1.3485644972818E-007</v>
      </c>
      <c r="AF104" s="130" t="n">
        <f aca="false">AF52*AF$20/10000</f>
        <v>2.1471747550968E-007</v>
      </c>
      <c r="AG104" s="130" t="n">
        <f aca="false">AG52*AG$20/10000</f>
        <v>-2.2051260868496E-007</v>
      </c>
      <c r="AH104" s="130" t="n">
        <f aca="false">AH52*AH$20/10000</f>
        <v>-4.752236762273E-007</v>
      </c>
      <c r="AI104" s="130" t="n">
        <f aca="false">AI52*AI$20/10000</f>
        <v>2.0016907982565E-008</v>
      </c>
      <c r="AJ104" s="130" t="n">
        <f aca="false">AJ52*AJ$20/10000</f>
        <v>-3.8059020106192E-007</v>
      </c>
      <c r="AK104" s="130" t="n">
        <f aca="false">AK52*AK$20/10000</f>
        <v>-4.6170674658108E-007</v>
      </c>
      <c r="AL104" s="130" t="n">
        <f aca="false">AL52*AL$20/10000</f>
        <v>-8.392186532205E-007</v>
      </c>
      <c r="AM104" s="130" t="n">
        <f aca="false">AM52*AM$20/10000</f>
        <v>3.479795416181E-007</v>
      </c>
      <c r="AN104" s="130" t="n">
        <f aca="false">AN52*AN$20/10000</f>
        <v>-3.8270153429475E-007</v>
      </c>
      <c r="AO104" s="130" t="n">
        <f aca="false">AO52*AO$20/10000</f>
        <v>-6.3882333332568E-007</v>
      </c>
      <c r="AP104" s="130" t="n">
        <f aca="false">AP52*AP$20/10000</f>
        <v>3.8497292825205E-007</v>
      </c>
      <c r="AQ104" s="130" t="n">
        <f aca="false">AQ52*AQ$20/10000</f>
        <v>-7.572218135984E-007</v>
      </c>
      <c r="AR104" s="130" t="n">
        <f aca="false">AR52*AR$20/10000</f>
        <v>1.2267841960741E-007</v>
      </c>
      <c r="AS104" s="131"/>
    </row>
    <row r="105" customFormat="false" ht="12.75" hidden="false" customHeight="false" outlineLevel="0" collapsed="false">
      <c r="A105" s="125" t="s">
        <v>45</v>
      </c>
      <c r="B105" s="130" t="n">
        <f aca="false">B53*B$20/10000</f>
        <v>1.8749931004246E-006</v>
      </c>
      <c r="C105" s="130" t="n">
        <f aca="false">C53*C$20/10000</f>
        <v>-2.0335818798816E-006</v>
      </c>
      <c r="D105" s="130" t="n">
        <f aca="false">D53*D$20/10000</f>
        <v>-4.809931292799E-006</v>
      </c>
      <c r="E105" s="130" t="n">
        <f aca="false">E53*E$20/10000</f>
        <v>-2.46313022284E-006</v>
      </c>
      <c r="F105" s="130" t="n">
        <f aca="false">F53*F$20/10000</f>
        <v>-4.0742623321452E-006</v>
      </c>
      <c r="G105" s="130" t="n">
        <f aca="false">G53*G$20/10000</f>
        <v>-2.890841490214E-006</v>
      </c>
      <c r="H105" s="130" t="n">
        <f aca="false">H53*H$20/10000</f>
        <v>-2.7325882134144E-006</v>
      </c>
      <c r="I105" s="130" t="n">
        <f aca="false">I53*I$20/10000</f>
        <v>-1.902716765985E-006</v>
      </c>
      <c r="J105" s="130" t="n">
        <f aca="false">J53*J$20/10000</f>
        <v>-1.5055907352521E-006</v>
      </c>
      <c r="K105" s="130" t="n">
        <f aca="false">K53*K$20/10000</f>
        <v>-2.1891587421825E-006</v>
      </c>
      <c r="L105" s="130" t="n">
        <f aca="false">L53*L$20/10000</f>
        <v>-4.1470204344577E-006</v>
      </c>
      <c r="M105" s="130" t="n">
        <f aca="false">M53*M$20/10000</f>
        <v>-2.163044148126E-006</v>
      </c>
      <c r="N105" s="130" t="n">
        <f aca="false">N53*N$20/10000</f>
        <v>-2.2804229663484E-006</v>
      </c>
      <c r="O105" s="130" t="n">
        <f aca="false">O53*O$20/10000</f>
        <v>-1.0849640079E-006</v>
      </c>
      <c r="P105" s="130" t="n">
        <f aca="false">P53*P$20/10000</f>
        <v>-2.2950465197183E-006</v>
      </c>
      <c r="Q105" s="130" t="n">
        <f aca="false">Q53*Q$20/10000</f>
        <v>-4.4961391479312E-006</v>
      </c>
      <c r="R105" s="130" t="n">
        <f aca="false">R53*R$20/10000</f>
        <v>-3.3823783948521E-006</v>
      </c>
      <c r="S105" s="130" t="n">
        <f aca="false">S53*S$20/10000</f>
        <v>-3.0572650100923E-006</v>
      </c>
      <c r="T105" s="130" t="n">
        <f aca="false">T53*T$20/10000</f>
        <v>-1.0021741329525E-006</v>
      </c>
      <c r="U105" s="130" t="n">
        <f aca="false">U53*U$20/10000</f>
        <v>1.363220536636E-007</v>
      </c>
      <c r="V105" s="131"/>
      <c r="W105" s="132"/>
      <c r="X105" s="133" t="s">
        <v>45</v>
      </c>
      <c r="Y105" s="130" t="n">
        <f aca="false">Y53*Y$20/10000</f>
        <v>1.7355884469156E-006</v>
      </c>
      <c r="Z105" s="130" t="n">
        <f aca="false">Z53*Z$20/10000</f>
        <v>-3.8647648402587E-006</v>
      </c>
      <c r="AA105" s="130" t="n">
        <f aca="false">AA53*AA$20/10000</f>
        <v>-2.7865096979507E-006</v>
      </c>
      <c r="AB105" s="130" t="n">
        <f aca="false">AB53*AB$20/10000</f>
        <v>-2.598536982769E-006</v>
      </c>
      <c r="AC105" s="130" t="n">
        <f aca="false">AC53*AC$20/10000</f>
        <v>-1.53283515205E-006</v>
      </c>
      <c r="AD105" s="130" t="n">
        <f aca="false">AD53*AD$20/10000</f>
        <v>-2.2712379223422E-006</v>
      </c>
      <c r="AE105" s="130" t="n">
        <f aca="false">AE53*AE$20/10000</f>
        <v>-2.4559958129312E-006</v>
      </c>
      <c r="AF105" s="130" t="n">
        <f aca="false">AF53*AF$20/10000</f>
        <v>-1.4549375220094E-006</v>
      </c>
      <c r="AG105" s="130" t="n">
        <f aca="false">AG53*AG$20/10000</f>
        <v>-2.5691934707836E-006</v>
      </c>
      <c r="AH105" s="130" t="n">
        <f aca="false">AH53*AH$20/10000</f>
        <v>-1.5872856423424E-006</v>
      </c>
      <c r="AI105" s="130" t="n">
        <f aca="false">AI53*AI$20/10000</f>
        <v>-1.4008783591302E-006</v>
      </c>
      <c r="AJ105" s="130" t="n">
        <f aca="false">AJ53*AJ$20/10000</f>
        <v>-8.668925022697E-007</v>
      </c>
      <c r="AK105" s="130" t="n">
        <f aca="false">AK53*AK$20/10000</f>
        <v>-1.117249360578E-006</v>
      </c>
      <c r="AL105" s="130" t="n">
        <f aca="false">AL53*AL$20/10000</f>
        <v>-1.4573864420325E-006</v>
      </c>
      <c r="AM105" s="130" t="n">
        <f aca="false">AM53*AM$20/10000</f>
        <v>4.7274972218705E-007</v>
      </c>
      <c r="AN105" s="130" t="n">
        <f aca="false">AN53*AN$20/10000</f>
        <v>-2.3471945957075E-006</v>
      </c>
      <c r="AO105" s="130" t="n">
        <f aca="false">AO53*AO$20/10000</f>
        <v>-2.8867875262872E-006</v>
      </c>
      <c r="AP105" s="130" t="n">
        <f aca="false">AP53*AP$20/10000</f>
        <v>-2.6082316972527E-006</v>
      </c>
      <c r="AQ105" s="130" t="n">
        <f aca="false">AQ53*AQ$20/10000</f>
        <v>-1.9187163030032E-006</v>
      </c>
      <c r="AR105" s="130" t="n">
        <f aca="false">AR53*AR$20/10000</f>
        <v>-4.660382957429E-007</v>
      </c>
      <c r="AS105" s="131"/>
    </row>
    <row r="106" customFormat="false" ht="12.75" hidden="false" customHeight="false" outlineLevel="0" collapsed="false">
      <c r="A106" s="125" t="s">
        <v>46</v>
      </c>
      <c r="B106" s="130" t="n">
        <f aca="false">B54*B$20/10000</f>
        <v>2.1961151091152E-006</v>
      </c>
      <c r="C106" s="130" t="n">
        <f aca="false">C54*C$20/10000</f>
        <v>-2.3405800657264E-006</v>
      </c>
      <c r="D106" s="130" t="n">
        <f aca="false">D54*D$20/10000</f>
        <v>-3.3777393377436E-006</v>
      </c>
      <c r="E106" s="130" t="n">
        <f aca="false">E54*E$20/10000</f>
        <v>-1.6611001433628E-006</v>
      </c>
      <c r="F106" s="130" t="n">
        <f aca="false">F54*F$20/10000</f>
        <v>-2.8532903652231E-006</v>
      </c>
      <c r="G106" s="130" t="n">
        <f aca="false">G54*G$20/10000</f>
        <v>-1.091553796714E-006</v>
      </c>
      <c r="H106" s="130" t="n">
        <f aca="false">H54*H$20/10000</f>
        <v>-1.8851362563078E-006</v>
      </c>
      <c r="I106" s="130" t="n">
        <f aca="false">I54*I$20/10000</f>
        <v>-1.2658216271946E-006</v>
      </c>
      <c r="J106" s="130" t="n">
        <f aca="false">J54*J$20/10000</f>
        <v>-2.505447224322E-006</v>
      </c>
      <c r="K106" s="130" t="n">
        <f aca="false">K54*K$20/10000</f>
        <v>-2.224196390955E-006</v>
      </c>
      <c r="L106" s="130" t="n">
        <f aca="false">L54*L$20/10000</f>
        <v>-3.146111793691E-006</v>
      </c>
      <c r="M106" s="130" t="n">
        <f aca="false">M54*M$20/10000</f>
        <v>-1.0303363549638E-006</v>
      </c>
      <c r="N106" s="130" t="n">
        <f aca="false">N54*N$20/10000</f>
        <v>-8.370959126484E-007</v>
      </c>
      <c r="O106" s="130" t="n">
        <f aca="false">O54*O$20/10000</f>
        <v>-2.1145514989E-006</v>
      </c>
      <c r="P106" s="130" t="n">
        <f aca="false">P54*P$20/10000</f>
        <v>-1.2262035693716E-006</v>
      </c>
      <c r="Q106" s="130" t="n">
        <f aca="false">Q54*Q$20/10000</f>
        <v>-2.5105647880368E-006</v>
      </c>
      <c r="R106" s="130" t="n">
        <f aca="false">R54*R$20/10000</f>
        <v>-2.924271917735E-006</v>
      </c>
      <c r="S106" s="130" t="n">
        <f aca="false">S54*S$20/10000</f>
        <v>-3.4942146681141E-006</v>
      </c>
      <c r="T106" s="130" t="n">
        <f aca="false">T54*T$20/10000</f>
        <v>-2.3450353682325E-006</v>
      </c>
      <c r="U106" s="130" t="n">
        <f aca="false">U54*U$20/10000</f>
        <v>7.322832424532E-007</v>
      </c>
      <c r="V106" s="131"/>
      <c r="W106" s="132"/>
      <c r="X106" s="133" t="s">
        <v>46</v>
      </c>
      <c r="Y106" s="130" t="n">
        <f aca="false">Y54*Y$20/10000</f>
        <v>2.0987318732814E-006</v>
      </c>
      <c r="Z106" s="130" t="n">
        <f aca="false">Z54*Z$20/10000</f>
        <v>-1.1144092751667E-006</v>
      </c>
      <c r="AA106" s="130" t="n">
        <f aca="false">AA54*AA$20/10000</f>
        <v>-1.20520894056E-006</v>
      </c>
      <c r="AB106" s="130" t="n">
        <f aca="false">AB54*AB$20/10000</f>
        <v>-1.7108485267356E-006</v>
      </c>
      <c r="AC106" s="130" t="n">
        <f aca="false">AC54*AC$20/10000</f>
        <v>-1.4625768165875E-006</v>
      </c>
      <c r="AD106" s="130" t="n">
        <f aca="false">AD54*AD$20/10000</f>
        <v>-8.309538908562E-007</v>
      </c>
      <c r="AE106" s="130" t="n">
        <f aca="false">AE54*AE$20/10000</f>
        <v>-1.6404095142193E-006</v>
      </c>
      <c r="AF106" s="130" t="n">
        <f aca="false">AF54*AF$20/10000</f>
        <v>-4.9766266016896E-008</v>
      </c>
      <c r="AG106" s="130" t="n">
        <f aca="false">AG54*AG$20/10000</f>
        <v>-8.11943447846E-007</v>
      </c>
      <c r="AH106" s="130" t="n">
        <f aca="false">AH54*AH$20/10000</f>
        <v>-6.0725939892618E-007</v>
      </c>
      <c r="AI106" s="130" t="n">
        <f aca="false">AI54*AI$20/10000</f>
        <v>-1.3476666066561E-006</v>
      </c>
      <c r="AJ106" s="130" t="n">
        <f aca="false">AJ54*AJ$20/10000</f>
        <v>-2.4215762191557E-007</v>
      </c>
      <c r="AK106" s="130" t="n">
        <f aca="false">AK54*AK$20/10000</f>
        <v>-2.0890184149224E-007</v>
      </c>
      <c r="AL106" s="130" t="n">
        <f aca="false">AL54*AL$20/10000</f>
        <v>-1.6082438913825E-006</v>
      </c>
      <c r="AM106" s="130" t="n">
        <f aca="false">AM54*AM$20/10000</f>
        <v>-5.1679753014085E-007</v>
      </c>
      <c r="AN106" s="130" t="n">
        <f aca="false">AN54*AN$20/10000</f>
        <v>-1.52249044596E-006</v>
      </c>
      <c r="AO106" s="130" t="n">
        <f aca="false">AO54*AO$20/10000</f>
        <v>-1.2449217924264E-006</v>
      </c>
      <c r="AP106" s="130" t="n">
        <f aca="false">AP54*AP$20/10000</f>
        <v>-1.0608294086361E-006</v>
      </c>
      <c r="AQ106" s="130" t="n">
        <f aca="false">AQ54*AQ$20/10000</f>
        <v>-1.2771302175264E-006</v>
      </c>
      <c r="AR106" s="130" t="n">
        <f aca="false">AR54*AR$20/10000</f>
        <v>1.209967878671E-006</v>
      </c>
      <c r="AS106" s="131"/>
    </row>
    <row r="107" customFormat="false" ht="12.75" hidden="false" customHeight="false" outlineLevel="0" collapsed="false">
      <c r="A107" s="125" t="s">
        <v>139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1"/>
      <c r="W107" s="132"/>
      <c r="X107" s="133" t="s">
        <v>139</v>
      </c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1"/>
    </row>
    <row r="108" customFormat="false" ht="13.5" hidden="false" customHeight="false" outlineLevel="0" collapsed="false">
      <c r="A108" s="135" t="s">
        <v>140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6"/>
      <c r="W108" s="132"/>
      <c r="X108" s="137" t="s">
        <v>140</v>
      </c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6"/>
    </row>
    <row r="109" customFormat="false" ht="12.75" hidden="false" customHeight="false" outlineLevel="0" collapsed="false">
      <c r="A109" s="141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4"/>
      <c r="V109" s="145"/>
      <c r="X109" s="141" t="s">
        <v>141</v>
      </c>
      <c r="Y109" s="142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4"/>
      <c r="AS109" s="70"/>
    </row>
    <row r="110" customFormat="false" ht="13.5" hidden="false" customHeight="false" outlineLevel="0" collapsed="false">
      <c r="A110" s="141" t="s">
        <v>142</v>
      </c>
      <c r="B110" s="146"/>
      <c r="C110" s="147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9"/>
      <c r="V110" s="145"/>
      <c r="X110" s="141" t="s">
        <v>142</v>
      </c>
      <c r="Y110" s="146"/>
      <c r="Z110" s="147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9"/>
      <c r="AS110" s="70"/>
    </row>
    <row r="111" customFormat="false" ht="12.75" hidden="false" customHeight="false" outlineLevel="0" collapsed="false">
      <c r="A111" s="150" t="s">
        <v>143</v>
      </c>
      <c r="B111" s="150"/>
      <c r="C111" s="163" t="n">
        <f aca="false">C59*AVERAGE(D72:S72)</f>
        <v>101.063539824723</v>
      </c>
      <c r="D111" s="151"/>
      <c r="X111" s="150" t="s">
        <v>143</v>
      </c>
      <c r="Y111" s="150"/>
      <c r="Z111" s="163" t="n">
        <f aca="false">Z59*AVERAGE(AA72:AP72)</f>
        <v>101.120994829553</v>
      </c>
      <c r="AA111" s="151"/>
    </row>
    <row r="112" customFormat="false" ht="12.75" hidden="false" customHeight="false" outlineLevel="0" collapsed="false">
      <c r="A112" s="152" t="s">
        <v>144</v>
      </c>
      <c r="B112" s="152"/>
      <c r="C112" s="153" t="n">
        <f aca="false">C60</f>
        <v>703.760672222222</v>
      </c>
      <c r="D112" s="69"/>
      <c r="X112" s="152" t="s">
        <v>144</v>
      </c>
      <c r="Y112" s="152"/>
      <c r="Z112" s="153" t="n">
        <f aca="false">Z60</f>
        <v>703.972333333333</v>
      </c>
      <c r="AA112" s="69"/>
    </row>
    <row r="113" customFormat="false" ht="12.75" hidden="false" customHeight="false" outlineLevel="0" collapsed="false">
      <c r="A113" s="154" t="s">
        <v>145</v>
      </c>
      <c r="B113" s="154"/>
      <c r="C113" s="155" t="n">
        <f aca="false">C61</f>
        <v>0.0208143336392556</v>
      </c>
      <c r="D113" s="156"/>
      <c r="E113" s="132"/>
      <c r="X113" s="154" t="s">
        <v>145</v>
      </c>
      <c r="Y113" s="154"/>
      <c r="Z113" s="155" t="n">
        <f aca="false">Z61</f>
        <v>0.0187776298074221</v>
      </c>
      <c r="AA113" s="70"/>
    </row>
    <row r="114" customFormat="false" ht="13.5" hidden="false" customHeight="false" outlineLevel="0" collapsed="false">
      <c r="A114" s="157" t="s">
        <v>146</v>
      </c>
      <c r="B114" s="157"/>
      <c r="C114" s="158" t="n">
        <f aca="false">C62</f>
        <v>10</v>
      </c>
      <c r="D114" s="159"/>
      <c r="E114" s="159"/>
      <c r="F114" s="159"/>
      <c r="G114" s="159"/>
      <c r="H114" s="159"/>
      <c r="I114" s="159"/>
      <c r="J114" s="159"/>
      <c r="X114" s="157" t="s">
        <v>146</v>
      </c>
      <c r="Y114" s="157"/>
      <c r="Z114" s="160" t="n">
        <f aca="false">Z62</f>
        <v>10</v>
      </c>
      <c r="AA114" s="132"/>
    </row>
  </sheetData>
  <sheetProtection sheet="true" objects="true" scenarios="true"/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8" min="15" style="0" width="8.28"/>
    <col collapsed="false" customWidth="true" hidden="false" outlineLevel="0" max="21" min="19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13.14"/>
    <col collapsed="false" customWidth="true" hidden="false" outlineLevel="0" max="44" min="27" style="0" width="8.41"/>
    <col collapsed="false" customWidth="true" hidden="false" outlineLevel="0" max="45" min="45" style="0" width="8.99"/>
  </cols>
  <sheetData>
    <row r="1" customFormat="false" ht="13.5" hidden="false" customHeight="false" outlineLevel="0" collapsed="false">
      <c r="A1" s="64" t="s">
        <v>0</v>
      </c>
      <c r="B1" s="64"/>
      <c r="C1" s="65" t="str">
        <f aca="false">'Original data'!C2&amp;"-0"&amp;'Original data'!I2&amp;"_cm.xls"</f>
        <v>HCMBBRA001-03000013_cm.xls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74" t="s">
        <v>71</v>
      </c>
      <c r="D2" s="74"/>
      <c r="E2" s="74"/>
      <c r="F2" s="67" t="s">
        <v>2</v>
      </c>
      <c r="G2" s="67"/>
      <c r="H2" s="67"/>
      <c r="I2" s="68" t="n">
        <v>3000013</v>
      </c>
      <c r="J2" s="68"/>
      <c r="K2" s="68"/>
      <c r="L2" s="69"/>
      <c r="N2" s="69"/>
      <c r="O2" s="69"/>
      <c r="P2" s="69"/>
      <c r="Q2" s="69"/>
      <c r="R2" s="69"/>
      <c r="S2" s="69"/>
      <c r="T2" s="165"/>
      <c r="U2" s="166" t="s">
        <v>151</v>
      </c>
      <c r="Z2" s="70"/>
      <c r="AA2" s="67"/>
      <c r="AB2" s="67"/>
      <c r="AC2" s="67"/>
      <c r="AD2" s="67"/>
      <c r="AE2" s="67"/>
      <c r="AF2" s="67"/>
      <c r="AG2" s="67"/>
      <c r="AH2" s="67"/>
      <c r="AI2" s="71"/>
    </row>
    <row r="3" customFormat="false" ht="12.75" hidden="false" customHeight="false" outlineLevel="0" collapsed="false">
      <c r="A3" s="6" t="s">
        <v>72</v>
      </c>
      <c r="B3" s="6"/>
      <c r="C3" s="72" t="s">
        <v>73</v>
      </c>
      <c r="D3" s="72"/>
      <c r="E3" s="72"/>
      <c r="F3" s="72"/>
      <c r="G3" s="72"/>
      <c r="H3" s="72"/>
      <c r="I3" s="72"/>
      <c r="J3" s="72"/>
      <c r="K3" s="72"/>
      <c r="L3" s="69"/>
      <c r="M3" s="69"/>
      <c r="N3" s="69"/>
      <c r="O3" s="69"/>
      <c r="P3" s="69"/>
      <c r="Q3" s="69"/>
      <c r="R3" s="69"/>
      <c r="S3" s="69"/>
      <c r="T3" s="152" t="s">
        <v>152</v>
      </c>
      <c r="U3" s="167" t="n">
        <v>1</v>
      </c>
      <c r="Z3" s="70"/>
      <c r="AA3" s="70"/>
      <c r="AB3" s="69"/>
      <c r="AC3" s="69"/>
      <c r="AD3" s="69"/>
      <c r="AE3" s="69"/>
      <c r="AF3" s="69"/>
      <c r="AG3" s="69"/>
      <c r="AH3" s="69"/>
      <c r="AI3" s="73"/>
    </row>
    <row r="4" customFormat="false" ht="12.75" hidden="false" customHeight="false" outlineLevel="0" collapsed="false">
      <c r="A4" s="6" t="s">
        <v>74</v>
      </c>
      <c r="B4" s="6"/>
      <c r="C4" s="74" t="s">
        <v>153</v>
      </c>
      <c r="D4" s="74"/>
      <c r="E4" s="74"/>
      <c r="F4" s="67"/>
      <c r="G4" s="67"/>
      <c r="H4" s="67"/>
      <c r="I4" s="75"/>
      <c r="J4" s="75"/>
      <c r="K4" s="75"/>
      <c r="L4" s="70"/>
      <c r="M4" s="168"/>
      <c r="N4" s="168"/>
      <c r="O4" s="168"/>
      <c r="P4" s="169"/>
      <c r="Q4" s="169"/>
      <c r="R4" s="169"/>
      <c r="S4" s="70"/>
      <c r="T4" s="152" t="s">
        <v>154</v>
      </c>
      <c r="U4" s="167" t="n">
        <v>1</v>
      </c>
      <c r="Z4" s="70"/>
      <c r="AA4" s="70"/>
      <c r="AB4" s="69"/>
      <c r="AC4" s="69"/>
      <c r="AD4" s="69"/>
      <c r="AE4" s="69"/>
      <c r="AF4" s="69"/>
      <c r="AG4" s="69"/>
      <c r="AH4" s="69"/>
      <c r="AI4" s="73"/>
    </row>
    <row r="5" customFormat="false" ht="13.5" hidden="false" customHeight="false" outlineLevel="0" collapsed="false">
      <c r="A5" s="6" t="s">
        <v>78</v>
      </c>
      <c r="B5" s="6"/>
      <c r="C5" s="74" t="s">
        <v>79</v>
      </c>
      <c r="D5" s="74"/>
      <c r="E5" s="74"/>
      <c r="F5" s="67" t="s">
        <v>80</v>
      </c>
      <c r="G5" s="67"/>
      <c r="H5" s="67"/>
      <c r="I5" s="75" t="n">
        <v>34</v>
      </c>
      <c r="J5" s="75"/>
      <c r="K5" s="75"/>
      <c r="L5" s="70"/>
      <c r="M5" s="168"/>
      <c r="N5" s="168"/>
      <c r="O5" s="168"/>
      <c r="P5" s="169"/>
      <c r="Q5" s="169"/>
      <c r="R5" s="169"/>
      <c r="S5" s="70"/>
      <c r="T5" s="157" t="s">
        <v>155</v>
      </c>
      <c r="U5" s="170" t="n">
        <v>1</v>
      </c>
      <c r="Z5" s="70"/>
      <c r="AA5" s="70"/>
      <c r="AB5" s="69"/>
      <c r="AC5" s="69"/>
      <c r="AD5" s="69"/>
      <c r="AE5" s="69"/>
      <c r="AF5" s="69"/>
      <c r="AG5" s="69"/>
      <c r="AH5" s="69"/>
      <c r="AI5" s="73"/>
    </row>
    <row r="6" customFormat="false" ht="13.5" hidden="false" customHeight="false" outlineLevel="0" collapsed="false">
      <c r="A6" s="20" t="s">
        <v>83</v>
      </c>
      <c r="B6" s="20"/>
      <c r="C6" s="81" t="s">
        <v>156</v>
      </c>
      <c r="D6" s="81"/>
      <c r="E6" s="81"/>
      <c r="F6" s="82" t="s">
        <v>85</v>
      </c>
      <c r="G6" s="82"/>
      <c r="H6" s="82"/>
      <c r="I6" s="83" t="s">
        <v>57</v>
      </c>
      <c r="J6" s="83"/>
      <c r="K6" s="83"/>
      <c r="L6" s="70"/>
      <c r="M6" s="70"/>
      <c r="N6" s="70"/>
      <c r="O6" s="70"/>
      <c r="P6" s="70"/>
      <c r="Q6" s="70"/>
      <c r="R6" s="70"/>
      <c r="S6" s="70"/>
      <c r="U6" s="92"/>
      <c r="Z6" s="70"/>
      <c r="AA6" s="70"/>
      <c r="AB6" s="69"/>
      <c r="AC6" s="69"/>
      <c r="AD6" s="69"/>
      <c r="AE6" s="69"/>
      <c r="AF6" s="69"/>
      <c r="AG6" s="69"/>
      <c r="AH6" s="69"/>
      <c r="AI6" s="73"/>
    </row>
    <row r="7" customFormat="false" ht="13.5" hidden="false" customHeight="false" outlineLevel="0" collapsed="false">
      <c r="Z7" s="70"/>
      <c r="AA7" s="70"/>
      <c r="AB7" s="69"/>
      <c r="AC7" s="69"/>
      <c r="AD7" s="69"/>
      <c r="AE7" s="69"/>
      <c r="AF7" s="69"/>
      <c r="AG7" s="69"/>
      <c r="AH7" s="69"/>
      <c r="AI7" s="73"/>
    </row>
    <row r="8" customFormat="false" ht="12.75" hidden="false" customHeight="false" outlineLevel="0" collapsed="false">
      <c r="A8" s="84" t="s">
        <v>5</v>
      </c>
      <c r="B8" s="84"/>
      <c r="C8" s="84"/>
      <c r="D8" s="84"/>
      <c r="E8" s="84"/>
      <c r="F8" s="84"/>
      <c r="G8" s="84"/>
      <c r="H8" s="84"/>
      <c r="I8" s="84"/>
      <c r="J8" s="84"/>
      <c r="K8" s="84"/>
      <c r="M8" s="84" t="s">
        <v>6</v>
      </c>
      <c r="N8" s="84"/>
      <c r="O8" s="84"/>
      <c r="P8" s="84"/>
      <c r="Q8" s="84"/>
      <c r="R8" s="84"/>
      <c r="S8" s="84"/>
      <c r="T8" s="84"/>
      <c r="U8" s="84"/>
      <c r="V8" s="84"/>
      <c r="W8" s="84"/>
      <c r="Z8" s="70"/>
      <c r="AA8" s="70"/>
      <c r="AB8" s="69"/>
      <c r="AC8" s="69"/>
      <c r="AD8" s="69"/>
      <c r="AE8" s="69"/>
      <c r="AF8" s="69"/>
      <c r="AG8" s="69"/>
      <c r="AH8" s="69"/>
      <c r="AI8" s="73"/>
    </row>
    <row r="9" customFormat="false" ht="12.75" hidden="false" customHeight="false" outlineLevel="0" collapsed="false">
      <c r="A9" s="6" t="s">
        <v>86</v>
      </c>
      <c r="B9" s="6"/>
      <c r="C9" s="85" t="n">
        <v>37694</v>
      </c>
      <c r="D9" s="85"/>
      <c r="E9" s="85"/>
      <c r="F9" s="67" t="s">
        <v>87</v>
      </c>
      <c r="G9" s="67"/>
      <c r="H9" s="67"/>
      <c r="I9" s="86" t="n">
        <v>0.383333333333333</v>
      </c>
      <c r="J9" s="86"/>
      <c r="K9" s="86"/>
      <c r="M9" s="87" t="s">
        <v>86</v>
      </c>
      <c r="N9" s="87"/>
      <c r="O9" s="85" t="n">
        <v>37694</v>
      </c>
      <c r="P9" s="85"/>
      <c r="Q9" s="85"/>
      <c r="R9" s="89" t="s">
        <v>87</v>
      </c>
      <c r="S9" s="89"/>
      <c r="T9" s="89"/>
      <c r="U9" s="86" t="n">
        <v>0.383333333333333</v>
      </c>
      <c r="V9" s="86"/>
      <c r="W9" s="86"/>
      <c r="Z9" s="70"/>
      <c r="AA9" s="70"/>
      <c r="AB9" s="69"/>
      <c r="AC9" s="69"/>
      <c r="AD9" s="69"/>
      <c r="AE9" s="69"/>
      <c r="AF9" s="69"/>
      <c r="AG9" s="69"/>
      <c r="AH9" s="69"/>
      <c r="AI9" s="73"/>
    </row>
    <row r="10" customFormat="false" ht="12.75" hidden="false" customHeight="false" outlineLevel="0" collapsed="false">
      <c r="A10" s="6" t="s">
        <v>88</v>
      </c>
      <c r="B10" s="6"/>
      <c r="C10" s="66" t="s">
        <v>89</v>
      </c>
      <c r="D10" s="66"/>
      <c r="E10" s="66"/>
      <c r="F10" s="67" t="s">
        <v>90</v>
      </c>
      <c r="G10" s="67"/>
      <c r="H10" s="67"/>
      <c r="I10" s="91" t="n">
        <v>25569</v>
      </c>
      <c r="J10" s="91"/>
      <c r="K10" s="91"/>
      <c r="M10" s="6" t="s">
        <v>88</v>
      </c>
      <c r="N10" s="6"/>
      <c r="O10" s="66" t="s">
        <v>89</v>
      </c>
      <c r="P10" s="66"/>
      <c r="Q10" s="66"/>
      <c r="R10" s="67" t="s">
        <v>90</v>
      </c>
      <c r="S10" s="67"/>
      <c r="T10" s="67"/>
      <c r="U10" s="91" t="n">
        <v>25569</v>
      </c>
      <c r="V10" s="91"/>
      <c r="W10" s="91"/>
      <c r="Z10" s="70"/>
      <c r="AA10" s="70"/>
      <c r="AB10" s="69"/>
      <c r="AC10" s="69"/>
      <c r="AD10" s="69"/>
      <c r="AE10" s="69"/>
      <c r="AF10" s="69"/>
      <c r="AG10" s="69"/>
      <c r="AH10" s="69"/>
      <c r="AI10" s="73"/>
    </row>
    <row r="11" customFormat="false" ht="12.75" hidden="false" customHeight="false" outlineLevel="0" collapsed="false">
      <c r="A11" s="6" t="s">
        <v>92</v>
      </c>
      <c r="B11" s="6"/>
      <c r="C11" s="92" t="n">
        <v>0.7499</v>
      </c>
      <c r="D11" s="92"/>
      <c r="E11" s="92"/>
      <c r="F11" s="67" t="s">
        <v>93</v>
      </c>
      <c r="G11" s="67"/>
      <c r="H11" s="67"/>
      <c r="I11" s="68" t="n">
        <v>20</v>
      </c>
      <c r="J11" s="68"/>
      <c r="K11" s="68"/>
      <c r="M11" s="6" t="s">
        <v>92</v>
      </c>
      <c r="N11" s="6"/>
      <c r="O11" s="92" t="n">
        <v>0.7499</v>
      </c>
      <c r="P11" s="92"/>
      <c r="Q11" s="92"/>
      <c r="R11" s="67" t="s">
        <v>93</v>
      </c>
      <c r="S11" s="67"/>
      <c r="T11" s="67"/>
      <c r="U11" s="68" t="n">
        <v>20</v>
      </c>
      <c r="V11" s="68"/>
      <c r="W11" s="68"/>
      <c r="Z11" s="70"/>
      <c r="AA11" s="70"/>
      <c r="AB11" s="69"/>
      <c r="AC11" s="69"/>
      <c r="AD11" s="69"/>
      <c r="AE11" s="69"/>
      <c r="AF11" s="69"/>
      <c r="AG11" s="69"/>
      <c r="AH11" s="69"/>
      <c r="AI11" s="73"/>
    </row>
    <row r="12" customFormat="false" ht="12.75" hidden="false" customHeight="false" outlineLevel="0" collapsed="false">
      <c r="A12" s="6" t="s">
        <v>94</v>
      </c>
      <c r="B12" s="6"/>
      <c r="C12" s="171" t="n">
        <v>8.5</v>
      </c>
      <c r="D12" s="171"/>
      <c r="E12" s="171"/>
      <c r="F12" s="67" t="s">
        <v>95</v>
      </c>
      <c r="G12" s="67"/>
      <c r="H12" s="67"/>
      <c r="I12" s="94" t="s">
        <v>96</v>
      </c>
      <c r="J12" s="94"/>
      <c r="K12" s="94"/>
      <c r="M12" s="6" t="s">
        <v>94</v>
      </c>
      <c r="N12" s="6"/>
      <c r="O12" s="171" t="n">
        <v>8.5</v>
      </c>
      <c r="P12" s="171"/>
      <c r="Q12" s="171"/>
      <c r="R12" s="67" t="s">
        <v>95</v>
      </c>
      <c r="S12" s="67"/>
      <c r="T12" s="67"/>
      <c r="U12" s="94" t="s">
        <v>96</v>
      </c>
      <c r="V12" s="94"/>
      <c r="W12" s="94"/>
      <c r="Z12" s="70"/>
      <c r="AA12" s="70"/>
      <c r="AB12" s="69"/>
      <c r="AC12" s="69"/>
      <c r="AD12" s="69"/>
      <c r="AE12" s="69"/>
      <c r="AF12" s="69"/>
      <c r="AG12" s="69"/>
      <c r="AH12" s="69"/>
      <c r="AI12" s="73"/>
    </row>
    <row r="13" customFormat="false" ht="12.75" hidden="false" customHeight="false" outlineLevel="0" collapsed="false">
      <c r="A13" s="6" t="s">
        <v>97</v>
      </c>
      <c r="B13" s="6"/>
      <c r="C13" s="92" t="n">
        <v>15</v>
      </c>
      <c r="D13" s="92"/>
      <c r="E13" s="92"/>
      <c r="F13" s="67" t="s">
        <v>98</v>
      </c>
      <c r="G13" s="67"/>
      <c r="H13" s="67"/>
      <c r="I13" s="94" t="s">
        <v>157</v>
      </c>
      <c r="J13" s="94"/>
      <c r="K13" s="94"/>
      <c r="M13" s="6" t="s">
        <v>97</v>
      </c>
      <c r="N13" s="6"/>
      <c r="O13" s="92" t="n">
        <v>15</v>
      </c>
      <c r="P13" s="92"/>
      <c r="Q13" s="92"/>
      <c r="R13" s="67" t="s">
        <v>98</v>
      </c>
      <c r="S13" s="67"/>
      <c r="T13" s="67"/>
      <c r="U13" s="94" t="s">
        <v>157</v>
      </c>
      <c r="V13" s="94"/>
      <c r="W13" s="94"/>
      <c r="Z13" s="70"/>
      <c r="AA13" s="70"/>
      <c r="AB13" s="69"/>
      <c r="AC13" s="69"/>
      <c r="AD13" s="69"/>
      <c r="AE13" s="69"/>
      <c r="AF13" s="69"/>
      <c r="AG13" s="69"/>
      <c r="AH13" s="69"/>
      <c r="AI13" s="73"/>
    </row>
    <row r="14" customFormat="false" ht="12.75" hidden="false" customHeight="false" outlineLevel="0" collapsed="false">
      <c r="A14" s="95" t="s">
        <v>99</v>
      </c>
      <c r="B14" s="95"/>
      <c r="C14" s="172" t="n">
        <v>0.6</v>
      </c>
      <c r="D14" s="172"/>
      <c r="E14" s="172"/>
      <c r="F14" s="97" t="s">
        <v>100</v>
      </c>
      <c r="G14" s="97"/>
      <c r="H14" s="97"/>
      <c r="I14" s="98" t="s">
        <v>101</v>
      </c>
      <c r="J14" s="98"/>
      <c r="K14" s="98"/>
      <c r="M14" s="95" t="s">
        <v>99</v>
      </c>
      <c r="N14" s="95"/>
      <c r="O14" s="172" t="n">
        <v>0.6</v>
      </c>
      <c r="P14" s="172"/>
      <c r="Q14" s="172"/>
      <c r="R14" s="97" t="s">
        <v>100</v>
      </c>
      <c r="S14" s="97"/>
      <c r="T14" s="97"/>
      <c r="U14" s="98" t="s">
        <v>101</v>
      </c>
      <c r="V14" s="98"/>
      <c r="W14" s="98"/>
      <c r="Z14" s="70"/>
      <c r="AA14" s="70"/>
      <c r="AB14" s="69"/>
      <c r="AC14" s="69"/>
      <c r="AD14" s="69"/>
      <c r="AE14" s="69"/>
      <c r="AF14" s="69"/>
      <c r="AG14" s="69"/>
      <c r="AH14" s="69"/>
      <c r="AI14" s="73"/>
    </row>
    <row r="15" customFormat="false" ht="12.75" hidden="false" customHeight="false" outlineLevel="0" collapsed="false">
      <c r="A15" s="87" t="s">
        <v>102</v>
      </c>
      <c r="B15" s="87"/>
      <c r="C15" s="99" t="n">
        <f aca="false">V57</f>
        <v>0</v>
      </c>
      <c r="D15" s="99"/>
      <c r="E15" s="99"/>
      <c r="F15" s="89" t="s">
        <v>103</v>
      </c>
      <c r="G15" s="89"/>
      <c r="H15" s="89"/>
      <c r="I15" s="100" t="n">
        <f aca="false">V58</f>
        <v>0</v>
      </c>
      <c r="J15" s="100"/>
      <c r="K15" s="100"/>
      <c r="M15" s="87" t="s">
        <v>102</v>
      </c>
      <c r="N15" s="87"/>
      <c r="O15" s="99" t="n">
        <f aca="false">AS57</f>
        <v>0</v>
      </c>
      <c r="P15" s="99"/>
      <c r="Q15" s="99"/>
      <c r="R15" s="89" t="s">
        <v>103</v>
      </c>
      <c r="S15" s="89"/>
      <c r="T15" s="89"/>
      <c r="U15" s="99" t="n">
        <f aca="false">AS58</f>
        <v>0</v>
      </c>
      <c r="V15" s="99"/>
      <c r="W15" s="99"/>
    </row>
    <row r="16" customFormat="false" ht="12.75" hidden="false" customHeight="false" outlineLevel="0" collapsed="false">
      <c r="A16" s="6" t="s">
        <v>7</v>
      </c>
      <c r="B16" s="6"/>
      <c r="C16" s="101" t="n">
        <f aca="false">C59</f>
        <v>14.3582371639963</v>
      </c>
      <c r="D16" s="101"/>
      <c r="E16" s="101"/>
      <c r="F16" s="67" t="s">
        <v>104</v>
      </c>
      <c r="G16" s="67"/>
      <c r="H16" s="67"/>
      <c r="I16" s="102" t="n">
        <f aca="false">C60</f>
        <v>704.154207137601</v>
      </c>
      <c r="J16" s="102"/>
      <c r="K16" s="102"/>
      <c r="M16" s="6" t="s">
        <v>7</v>
      </c>
      <c r="N16" s="6"/>
      <c r="O16" s="101" t="n">
        <f aca="false">Z59</f>
        <v>14.3637781437133</v>
      </c>
      <c r="P16" s="101"/>
      <c r="Q16" s="101"/>
      <c r="R16" s="67" t="s">
        <v>104</v>
      </c>
      <c r="S16" s="67"/>
      <c r="T16" s="67"/>
      <c r="U16" s="102" t="n">
        <f aca="false">Z60</f>
        <v>704.15752133922</v>
      </c>
      <c r="V16" s="102"/>
      <c r="W16" s="102"/>
    </row>
    <row r="17" customFormat="false" ht="13.5" hidden="false" customHeight="false" outlineLevel="0" collapsed="false">
      <c r="A17" s="20" t="s">
        <v>105</v>
      </c>
      <c r="B17" s="20"/>
      <c r="C17" s="103" t="n">
        <f aca="false">V21</f>
        <v>0</v>
      </c>
      <c r="D17" s="103"/>
      <c r="E17" s="103"/>
      <c r="F17" s="82" t="s">
        <v>106</v>
      </c>
      <c r="G17" s="82"/>
      <c r="H17" s="82"/>
      <c r="I17" s="104" t="n">
        <f aca="false">V20</f>
        <v>0</v>
      </c>
      <c r="J17" s="104"/>
      <c r="K17" s="104"/>
      <c r="M17" s="20" t="s">
        <v>105</v>
      </c>
      <c r="N17" s="20"/>
      <c r="O17" s="103" t="n">
        <f aca="false">AS21</f>
        <v>0</v>
      </c>
      <c r="P17" s="103"/>
      <c r="Q17" s="103"/>
      <c r="R17" s="82" t="s">
        <v>106</v>
      </c>
      <c r="S17" s="82"/>
      <c r="T17" s="82"/>
      <c r="U17" s="104" t="n">
        <f aca="false">AS20</f>
        <v>0</v>
      </c>
      <c r="V17" s="104"/>
      <c r="W17" s="104"/>
    </row>
    <row r="18" customFormat="false" ht="13.5" hidden="false" customHeight="false" outlineLevel="0" collapsed="false">
      <c r="C18" s="105" t="s">
        <v>107</v>
      </c>
    </row>
    <row r="19" customFormat="false" ht="13.5" hidden="false" customHeight="false" outlineLevel="0" collapsed="false">
      <c r="A19" s="76" t="s">
        <v>108</v>
      </c>
      <c r="B19" s="107" t="s">
        <v>10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8" t="s">
        <v>110</v>
      </c>
      <c r="X19" s="76" t="s">
        <v>108</v>
      </c>
      <c r="Y19" s="107" t="s">
        <v>111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8" t="s">
        <v>110</v>
      </c>
    </row>
    <row r="20" customFormat="false" ht="12.75" hidden="false" customHeight="false" outlineLevel="0" collapsed="false">
      <c r="A20" s="76" t="s">
        <v>112</v>
      </c>
      <c r="B20" s="109" t="n">
        <f aca="false">B72*$C$114/1000</f>
        <v>0.00332023864569536</v>
      </c>
      <c r="C20" s="110" t="n">
        <f aca="false">C72*$C$114/1000</f>
        <v>0.0059820802384106</v>
      </c>
      <c r="D20" s="110" t="n">
        <f aca="false">D72*$C$114/1000</f>
        <v>0.00598608993046358</v>
      </c>
      <c r="E20" s="110" t="n">
        <f aca="false">E72*$C$114/1000</f>
        <v>0.00598594937086093</v>
      </c>
      <c r="F20" s="110" t="n">
        <f aca="false">F72*$C$114/1000</f>
        <v>0.00598490257615894</v>
      </c>
      <c r="G20" s="110" t="n">
        <f aca="false">G72*$C$114/1000</f>
        <v>0.00598515284768212</v>
      </c>
      <c r="H20" s="110" t="n">
        <f aca="false">H72*$C$114/1000</f>
        <v>0.00598581916887417</v>
      </c>
      <c r="I20" s="110" t="n">
        <f aca="false">I72*$C$114/1000</f>
        <v>0.0059858432615894</v>
      </c>
      <c r="J20" s="110" t="n">
        <f aca="false">J72*$C$114/1000</f>
        <v>0.00598658366225165</v>
      </c>
      <c r="K20" s="110" t="n">
        <f aca="false">K72*$C$114/1000</f>
        <v>0.00598578668874173</v>
      </c>
      <c r="L20" s="110" t="n">
        <f aca="false">L72*$C$114/1000</f>
        <v>0.00598506767880794</v>
      </c>
      <c r="M20" s="110" t="n">
        <f aca="false">M72*$C$114/1000</f>
        <v>0.00598532808278146</v>
      </c>
      <c r="N20" s="110" t="n">
        <f aca="false">N72*$C$114/1000</f>
        <v>0.0059853515</v>
      </c>
      <c r="O20" s="110" t="n">
        <f aca="false">O72*$C$114/1000</f>
        <v>0.00598610597350994</v>
      </c>
      <c r="P20" s="110" t="n">
        <f aca="false">P72*$C$114/1000</f>
        <v>0.00598574114900663</v>
      </c>
      <c r="Q20" s="110" t="n">
        <f aca="false">Q72*$C$114/1000</f>
        <v>0.00598570106953643</v>
      </c>
      <c r="R20" s="110" t="n">
        <f aca="false">R72*$C$114/1000</f>
        <v>0.00598618990397351</v>
      </c>
      <c r="S20" s="110" t="n">
        <f aca="false">S72*$C$114/1000</f>
        <v>0.00598584213576159</v>
      </c>
      <c r="T20" s="110" t="n">
        <f aca="false">T72*$C$114/1000</f>
        <v>0.00598205845364239</v>
      </c>
      <c r="U20" s="111" t="n">
        <f aca="false">U72*$C$114/1000</f>
        <v>0.00346147425165563</v>
      </c>
      <c r="V20" s="112"/>
      <c r="W20" s="113"/>
      <c r="X20" s="76" t="s">
        <v>112</v>
      </c>
      <c r="Y20" s="109" t="n">
        <f aca="false">Y72*$Z$114/1000</f>
        <v>0.0032472732384106</v>
      </c>
      <c r="Z20" s="110" t="n">
        <f aca="false">Z72*$Z$114/1000</f>
        <v>0.00598206290066225</v>
      </c>
      <c r="AA20" s="110" t="n">
        <f aca="false">AA72*$Z$114/1000</f>
        <v>0.0059870970397351</v>
      </c>
      <c r="AB20" s="110" t="n">
        <f aca="false">AB72*$Z$114/1000</f>
        <v>0.00598628706291391</v>
      </c>
      <c r="AC20" s="110" t="n">
        <f aca="false">AC72*$Z$114/1000</f>
        <v>0.00598566588741722</v>
      </c>
      <c r="AD20" s="110" t="n">
        <f aca="false">AD72*$Z$114/1000</f>
        <v>0.005985509397351</v>
      </c>
      <c r="AE20" s="110" t="n">
        <f aca="false">AE72*$Z$114/1000</f>
        <v>0.00598576085099338</v>
      </c>
      <c r="AF20" s="110" t="n">
        <f aca="false">AF72*$Z$114/1000</f>
        <v>0.00598542096357616</v>
      </c>
      <c r="AG20" s="110" t="n">
        <f aca="false">AG72*$Z$114/1000</f>
        <v>0.00598566341059602</v>
      </c>
      <c r="AH20" s="110" t="n">
        <f aca="false">AH72*$Z$114/1000</f>
        <v>0.00598524398344371</v>
      </c>
      <c r="AI20" s="110" t="n">
        <f aca="false">AI72*$Z$114/1000</f>
        <v>0.00598562023509934</v>
      </c>
      <c r="AJ20" s="110" t="n">
        <f aca="false">AJ72*$Z$114/1000</f>
        <v>0.00598550050331126</v>
      </c>
      <c r="AK20" s="110" t="n">
        <f aca="false">AK72*$Z$114/1000</f>
        <v>0.00598570247682119</v>
      </c>
      <c r="AL20" s="110" t="n">
        <f aca="false">AL72*$Z$114/1000</f>
        <v>0.00598567039072848</v>
      </c>
      <c r="AM20" s="110" t="n">
        <f aca="false">AM72*$Z$114/1000</f>
        <v>0.00598499618874171</v>
      </c>
      <c r="AN20" s="110" t="n">
        <f aca="false">AN72*$Z$114/1000</f>
        <v>0.00598533753973511</v>
      </c>
      <c r="AO20" s="110" t="n">
        <f aca="false">AO72*$Z$114/1000</f>
        <v>0.00598684575496689</v>
      </c>
      <c r="AP20" s="110" t="n">
        <f aca="false">AP72*$Z$114/1000</f>
        <v>0.00598567230463576</v>
      </c>
      <c r="AQ20" s="110" t="n">
        <f aca="false">AQ72*$Z$114/1000</f>
        <v>0.00598204387417219</v>
      </c>
      <c r="AR20" s="111" t="n">
        <f aca="false">AR72*$Z$114/1000</f>
        <v>0.00345611007615894</v>
      </c>
      <c r="AS20" s="111"/>
    </row>
    <row r="21" customFormat="false" ht="13.5" hidden="false" customHeight="false" outlineLevel="0" collapsed="false">
      <c r="A21" s="114" t="s">
        <v>113</v>
      </c>
      <c r="B21" s="115" t="n">
        <f aca="false">B40/10</f>
        <v>1.24455421591419</v>
      </c>
      <c r="C21" s="116" t="n">
        <f aca="false">C40/10</f>
        <v>0.202830274790652</v>
      </c>
      <c r="D21" s="116" t="n">
        <f aca="false">D40/10</f>
        <v>0.595549502643963</v>
      </c>
      <c r="E21" s="116" t="n">
        <f aca="false">E40/10</f>
        <v>0.785535064056276</v>
      </c>
      <c r="F21" s="116" t="n">
        <f aca="false">F40/10</f>
        <v>0.836634734792031</v>
      </c>
      <c r="G21" s="116" t="n">
        <f aca="false">G40/10</f>
        <v>0.419190180494152</v>
      </c>
      <c r="H21" s="116" t="n">
        <f aca="false">H40/10</f>
        <v>0.269903889863507</v>
      </c>
      <c r="I21" s="116" t="n">
        <f aca="false">I40/10</f>
        <v>0.0962479449514778</v>
      </c>
      <c r="J21" s="116" t="n">
        <f aca="false">J40/10</f>
        <v>-0.544927309953176</v>
      </c>
      <c r="K21" s="116" t="n">
        <f aca="false">K40/10</f>
        <v>-0.439808165865134</v>
      </c>
      <c r="L21" s="116" t="n">
        <f aca="false">L40/10</f>
        <v>-0.514385020832131</v>
      </c>
      <c r="M21" s="116" t="n">
        <f aca="false">M40/10</f>
        <v>-0.837472287296402</v>
      </c>
      <c r="N21" s="116" t="n">
        <f aca="false">N40/10</f>
        <v>-0.250971847683003</v>
      </c>
      <c r="O21" s="116" t="n">
        <f aca="false">O40/10</f>
        <v>-0.235026514974881</v>
      </c>
      <c r="P21" s="116" t="n">
        <f aca="false">P40/10</f>
        <v>-0.27654226983593</v>
      </c>
      <c r="Q21" s="116" t="n">
        <f aca="false">Q40/10</f>
        <v>-0.347699481591653</v>
      </c>
      <c r="R21" s="116" t="n">
        <f aca="false">R40/10</f>
        <v>-0.293407082744521</v>
      </c>
      <c r="S21" s="116" t="n">
        <f aca="false">S40/10</f>
        <v>0.108299040096597</v>
      </c>
      <c r="T21" s="116" t="n">
        <f aca="false">T40/10</f>
        <v>0.0257949988463691</v>
      </c>
      <c r="U21" s="117" t="n">
        <f aca="false">U40/10</f>
        <v>-0.510009815228279</v>
      </c>
      <c r="V21" s="118"/>
      <c r="W21" s="113"/>
      <c r="X21" s="119" t="s">
        <v>113</v>
      </c>
      <c r="Y21" s="115" t="n">
        <f aca="false">Y40/10</f>
        <v>3.92877033239131</v>
      </c>
      <c r="Z21" s="116" t="n">
        <f aca="false">Z40/10</f>
        <v>-0.279282960793014</v>
      </c>
      <c r="AA21" s="116" t="n">
        <f aca="false">AA40/10</f>
        <v>0.169476298192817</v>
      </c>
      <c r="AB21" s="116" t="n">
        <f aca="false">AB40/10</f>
        <v>0.540245314682602</v>
      </c>
      <c r="AC21" s="116" t="n">
        <f aca="false">AC40/10</f>
        <v>0.867146711482847</v>
      </c>
      <c r="AD21" s="116" t="n">
        <f aca="false">AD40/10</f>
        <v>0.390446401822966</v>
      </c>
      <c r="AE21" s="116" t="n">
        <f aca="false">AE40/10</f>
        <v>0.184151850420092</v>
      </c>
      <c r="AF21" s="116" t="n">
        <f aca="false">AF40/10</f>
        <v>-0.102001661063155</v>
      </c>
      <c r="AG21" s="116" t="n">
        <f aca="false">AG40/10</f>
        <v>-0.693919178984632</v>
      </c>
      <c r="AH21" s="116" t="n">
        <f aca="false">AH40/10</f>
        <v>-0.298161951637558</v>
      </c>
      <c r="AI21" s="116" t="n">
        <f aca="false">AI40/10</f>
        <v>-0.45035145974052</v>
      </c>
      <c r="AJ21" s="116" t="n">
        <f aca="false">AJ40/10</f>
        <v>-0.786000600563575</v>
      </c>
      <c r="AK21" s="116" t="n">
        <f aca="false">AK40/10</f>
        <v>-0.287879300526894</v>
      </c>
      <c r="AL21" s="116" t="n">
        <f aca="false">AL40/10</f>
        <v>-0.359464520721572</v>
      </c>
      <c r="AM21" s="116" t="n">
        <f aca="false">AM40/10</f>
        <v>-0.314328129818386</v>
      </c>
      <c r="AN21" s="116" t="n">
        <f aca="false">AN40/10</f>
        <v>-0.218099070653337</v>
      </c>
      <c r="AO21" s="116" t="n">
        <f aca="false">AO40/10</f>
        <v>-0.11731337729686</v>
      </c>
      <c r="AP21" s="116" t="n">
        <f aca="false">AP40/10</f>
        <v>0.162923043316487</v>
      </c>
      <c r="AQ21" s="116" t="n">
        <f aca="false">AQ40/10</f>
        <v>-0.0813264436517393</v>
      </c>
      <c r="AR21" s="117" t="n">
        <f aca="false">AR40/10</f>
        <v>-0.787951362107855</v>
      </c>
      <c r="AS21" s="117"/>
    </row>
    <row r="22" customFormat="false" ht="13.5" hidden="false" customHeight="false" outlineLevel="0" collapsed="false">
      <c r="A22" s="120" t="s">
        <v>114</v>
      </c>
      <c r="B22" s="121" t="s">
        <v>115</v>
      </c>
      <c r="C22" s="121" t="s">
        <v>116</v>
      </c>
      <c r="D22" s="121" t="s">
        <v>117</v>
      </c>
      <c r="E22" s="121" t="s">
        <v>118</v>
      </c>
      <c r="F22" s="121" t="s">
        <v>119</v>
      </c>
      <c r="G22" s="121" t="s">
        <v>120</v>
      </c>
      <c r="H22" s="121" t="s">
        <v>121</v>
      </c>
      <c r="I22" s="121" t="s">
        <v>122</v>
      </c>
      <c r="J22" s="121" t="s">
        <v>123</v>
      </c>
      <c r="K22" s="121" t="s">
        <v>124</v>
      </c>
      <c r="L22" s="121" t="s">
        <v>125</v>
      </c>
      <c r="M22" s="121" t="s">
        <v>126</v>
      </c>
      <c r="N22" s="121" t="s">
        <v>127</v>
      </c>
      <c r="O22" s="121" t="s">
        <v>128</v>
      </c>
      <c r="P22" s="121" t="s">
        <v>129</v>
      </c>
      <c r="Q22" s="121" t="s">
        <v>130</v>
      </c>
      <c r="R22" s="121" t="s">
        <v>131</v>
      </c>
      <c r="S22" s="121" t="s">
        <v>132</v>
      </c>
      <c r="T22" s="121" t="s">
        <v>133</v>
      </c>
      <c r="U22" s="122" t="s">
        <v>134</v>
      </c>
      <c r="V22" s="123"/>
      <c r="X22" s="120" t="s">
        <v>114</v>
      </c>
      <c r="Y22" s="121" t="s">
        <v>115</v>
      </c>
      <c r="Z22" s="121" t="s">
        <v>116</v>
      </c>
      <c r="AA22" s="121" t="s">
        <v>117</v>
      </c>
      <c r="AB22" s="121" t="s">
        <v>118</v>
      </c>
      <c r="AC22" s="121" t="s">
        <v>119</v>
      </c>
      <c r="AD22" s="121" t="s">
        <v>120</v>
      </c>
      <c r="AE22" s="121" t="s">
        <v>121</v>
      </c>
      <c r="AF22" s="121" t="s">
        <v>122</v>
      </c>
      <c r="AG22" s="121" t="s">
        <v>123</v>
      </c>
      <c r="AH22" s="121" t="s">
        <v>124</v>
      </c>
      <c r="AI22" s="121" t="s">
        <v>125</v>
      </c>
      <c r="AJ22" s="121" t="s">
        <v>126</v>
      </c>
      <c r="AK22" s="121" t="s">
        <v>127</v>
      </c>
      <c r="AL22" s="121" t="s">
        <v>128</v>
      </c>
      <c r="AM22" s="121" t="s">
        <v>129</v>
      </c>
      <c r="AN22" s="121" t="s">
        <v>130</v>
      </c>
      <c r="AO22" s="121" t="s">
        <v>131</v>
      </c>
      <c r="AP22" s="121" t="s">
        <v>132</v>
      </c>
      <c r="AQ22" s="121" t="s">
        <v>133</v>
      </c>
      <c r="AR22" s="122" t="s">
        <v>134</v>
      </c>
      <c r="AS22" s="124"/>
    </row>
    <row r="23" customFormat="false" ht="12.75" hidden="false" customHeight="false" outlineLevel="0" collapsed="false">
      <c r="A23" s="125" t="s">
        <v>135</v>
      </c>
      <c r="B23" s="126" t="n">
        <f aca="false">B75/B$72*10000</f>
        <v>10000</v>
      </c>
      <c r="C23" s="126" t="n">
        <f aca="false">C75/C$72*10000</f>
        <v>10000</v>
      </c>
      <c r="D23" s="126" t="n">
        <f aca="false">D75/D$72*10000</f>
        <v>10000</v>
      </c>
      <c r="E23" s="126" t="n">
        <f aca="false">E75/E$72*10000</f>
        <v>10000</v>
      </c>
      <c r="F23" s="126" t="n">
        <f aca="false">F75/F$72*10000</f>
        <v>10000</v>
      </c>
      <c r="G23" s="126" t="n">
        <f aca="false">G75/G$72*10000</f>
        <v>10000</v>
      </c>
      <c r="H23" s="126" t="n">
        <f aca="false">H75/H$72*10000</f>
        <v>10000</v>
      </c>
      <c r="I23" s="126" t="n">
        <f aca="false">I75/I$72*10000</f>
        <v>10000</v>
      </c>
      <c r="J23" s="126" t="n">
        <f aca="false">J75/J$72*10000</f>
        <v>10000</v>
      </c>
      <c r="K23" s="126" t="n">
        <f aca="false">K75/K$72*10000</f>
        <v>10000</v>
      </c>
      <c r="L23" s="126" t="n">
        <f aca="false">L75/L$72*10000</f>
        <v>10000</v>
      </c>
      <c r="M23" s="126" t="n">
        <f aca="false">M75/M$72*10000</f>
        <v>9999.99999999999</v>
      </c>
      <c r="N23" s="126" t="n">
        <f aca="false">N75/N$72*10000</f>
        <v>10000</v>
      </c>
      <c r="O23" s="126" t="n">
        <f aca="false">O75/O$72*10000</f>
        <v>10000</v>
      </c>
      <c r="P23" s="126" t="n">
        <f aca="false">P75/P$72*10000</f>
        <v>10000</v>
      </c>
      <c r="Q23" s="126" t="n">
        <f aca="false">Q75/Q$72*10000</f>
        <v>10000</v>
      </c>
      <c r="R23" s="126" t="n">
        <f aca="false">R75/R$72*10000</f>
        <v>10000</v>
      </c>
      <c r="S23" s="126" t="n">
        <f aca="false">S75/S$72*10000</f>
        <v>9999.99999999999</v>
      </c>
      <c r="T23" s="126" t="n">
        <f aca="false">T75/T$72*10000</f>
        <v>10000</v>
      </c>
      <c r="U23" s="126" t="n">
        <f aca="false">U75/U$72*10000</f>
        <v>10000</v>
      </c>
      <c r="V23" s="127"/>
      <c r="W23" s="128"/>
      <c r="X23" s="127" t="s">
        <v>135</v>
      </c>
      <c r="Y23" s="126" t="n">
        <f aca="false">Y75/Y$72*10000</f>
        <v>10000</v>
      </c>
      <c r="Z23" s="126" t="n">
        <f aca="false">Z75/Z$72*10000</f>
        <v>10000</v>
      </c>
      <c r="AA23" s="126" t="n">
        <f aca="false">AA75/AA$72*10000</f>
        <v>10000</v>
      </c>
      <c r="AB23" s="126" t="n">
        <f aca="false">AB75/AB$72*10000</f>
        <v>10000</v>
      </c>
      <c r="AC23" s="126" t="n">
        <f aca="false">AC75/AC$72*10000</f>
        <v>10000</v>
      </c>
      <c r="AD23" s="126" t="n">
        <f aca="false">AD75/AD$72*10000</f>
        <v>10000</v>
      </c>
      <c r="AE23" s="126" t="n">
        <f aca="false">AE75/AE$72*10000</f>
        <v>10000</v>
      </c>
      <c r="AF23" s="126" t="n">
        <f aca="false">AF75/AF$72*10000</f>
        <v>10000</v>
      </c>
      <c r="AG23" s="126" t="n">
        <f aca="false">AG75/AG$72*10000</f>
        <v>10000</v>
      </c>
      <c r="AH23" s="126" t="n">
        <f aca="false">AH75/AH$72*10000</f>
        <v>10000</v>
      </c>
      <c r="AI23" s="126" t="n">
        <f aca="false">AI75/AI$72*10000</f>
        <v>10000</v>
      </c>
      <c r="AJ23" s="126" t="n">
        <f aca="false">AJ75/AJ$72*10000</f>
        <v>10000</v>
      </c>
      <c r="AK23" s="126" t="n">
        <f aca="false">AK75/AK$72*10000</f>
        <v>10000</v>
      </c>
      <c r="AL23" s="126" t="n">
        <f aca="false">AL75/AL$72*10000</f>
        <v>9999.99999999999</v>
      </c>
      <c r="AM23" s="126" t="n">
        <f aca="false">AM75/AM$72*10000</f>
        <v>10000</v>
      </c>
      <c r="AN23" s="126" t="n">
        <f aca="false">AN75/AN$72*10000</f>
        <v>10000</v>
      </c>
      <c r="AO23" s="126" t="n">
        <f aca="false">AO75/AO$72*10000</f>
        <v>10000</v>
      </c>
      <c r="AP23" s="126" t="n">
        <f aca="false">AP75/AP$72*10000</f>
        <v>10000</v>
      </c>
      <c r="AQ23" s="126" t="n">
        <f aca="false">AQ75/AQ$72*10000</f>
        <v>10000</v>
      </c>
      <c r="AR23" s="126" t="n">
        <f aca="false">AR75/AR$72*10000</f>
        <v>10000</v>
      </c>
      <c r="AS23" s="127"/>
      <c r="AT23" s="129"/>
    </row>
    <row r="24" customFormat="false" ht="12.75" hidden="false" customHeight="false" outlineLevel="0" collapsed="false">
      <c r="A24" s="125" t="s">
        <v>19</v>
      </c>
      <c r="B24" s="130" t="n">
        <f aca="false">B76/B$72*10000</f>
        <v>24.2234647245557</v>
      </c>
      <c r="C24" s="130" t="n">
        <f aca="false">C76/C$72*10000</f>
        <v>0.101105356737043</v>
      </c>
      <c r="D24" s="130" t="n">
        <f aca="false">D76/D$72*10000</f>
        <v>-0.185604083282476</v>
      </c>
      <c r="E24" s="130" t="n">
        <f aca="false">E76/E$72*10000</f>
        <v>-0.25267955618812</v>
      </c>
      <c r="F24" s="130" t="n">
        <f aca="false">F76/F$72*10000</f>
        <v>-0.0946977158128219</v>
      </c>
      <c r="G24" s="130" t="n">
        <f aca="false">G76/G$72*10000</f>
        <v>0.172992770025336</v>
      </c>
      <c r="H24" s="130" t="n">
        <f aca="false">H76/H$72*10000</f>
        <v>0.266662371485137</v>
      </c>
      <c r="I24" s="130" t="n">
        <f aca="false">I76/I$72*10000</f>
        <v>-0.185715802564302</v>
      </c>
      <c r="J24" s="130" t="n">
        <f aca="false">J76/J$72*10000</f>
        <v>-0.617441180827516</v>
      </c>
      <c r="K24" s="130" t="n">
        <f aca="false">K76/K$72*10000</f>
        <v>0.160994363823814</v>
      </c>
      <c r="L24" s="130" t="n">
        <f aca="false">L76/L$72*10000</f>
        <v>0.394562654168688</v>
      </c>
      <c r="M24" s="130" t="n">
        <f aca="false">M76/M$72*10000</f>
        <v>0.805627494209588</v>
      </c>
      <c r="N24" s="130" t="n">
        <f aca="false">N76/N$72*10000</f>
        <v>-0.0489207816297466</v>
      </c>
      <c r="O24" s="130" t="n">
        <f aca="false">O76/O$72*10000</f>
        <v>0.248464824723636</v>
      </c>
      <c r="P24" s="130" t="n">
        <f aca="false">P76/P$72*10000</f>
        <v>-0.33164431174275</v>
      </c>
      <c r="Q24" s="130" t="n">
        <f aca="false">Q76/Q$72*10000</f>
        <v>-0.545954011880117</v>
      </c>
      <c r="R24" s="130" t="n">
        <f aca="false">R76/R$72*10000</f>
        <v>-0.931605079048576</v>
      </c>
      <c r="S24" s="130" t="n">
        <f aca="false">S76/S$72*10000</f>
        <v>0.371341455976674</v>
      </c>
      <c r="T24" s="130" t="n">
        <f aca="false">T76/T$72*10000</f>
        <v>-0.0710710817767319</v>
      </c>
      <c r="U24" s="130" t="n">
        <f aca="false">U76/U$72*10000</f>
        <v>23.8950045063959</v>
      </c>
      <c r="V24" s="131"/>
      <c r="W24" s="132"/>
      <c r="X24" s="133" t="s">
        <v>19</v>
      </c>
      <c r="Y24" s="130" t="n">
        <f aca="false">Y76/Y$72*10000</f>
        <v>-25.9387926870791</v>
      </c>
      <c r="Z24" s="130" t="n">
        <f aca="false">Z76/Z$72*10000</f>
        <v>0.580385532176679</v>
      </c>
      <c r="AA24" s="130" t="n">
        <f aca="false">AA76/AA$72*10000</f>
        <v>0.918789986663936</v>
      </c>
      <c r="AB24" s="130" t="n">
        <f aca="false">AB76/AB$72*10000</f>
        <v>0.375803534668317</v>
      </c>
      <c r="AC24" s="130" t="n">
        <f aca="false">AC76/AC$72*10000</f>
        <v>-0.289207907248658</v>
      </c>
      <c r="AD24" s="130" t="n">
        <f aca="false">AD76/AD$72*10000</f>
        <v>-0.0870788113422391</v>
      </c>
      <c r="AE24" s="130" t="n">
        <f aca="false">AE76/AE$72*10000</f>
        <v>0.137605467690543</v>
      </c>
      <c r="AF24" s="130" t="n">
        <f aca="false">AF76/AF$72*10000</f>
        <v>0.6377475712034</v>
      </c>
      <c r="AG24" s="130" t="n">
        <f aca="false">AG76/AG$72*10000</f>
        <v>0.517707213654733</v>
      </c>
      <c r="AH24" s="130" t="n">
        <f aca="false">AH76/AH$72*10000</f>
        <v>1.44143172455627</v>
      </c>
      <c r="AI24" s="130" t="n">
        <f aca="false">AI76/AI$72*10000</f>
        <v>0.835058936123488</v>
      </c>
      <c r="AJ24" s="130" t="n">
        <f aca="false">AJ76/AJ$72*10000</f>
        <v>0.299761859748505</v>
      </c>
      <c r="AK24" s="130" t="n">
        <f aca="false">AK76/AK$72*10000</f>
        <v>0.387606197240558</v>
      </c>
      <c r="AL24" s="130" t="n">
        <f aca="false">AL76/AL$72*10000</f>
        <v>0.0847500041583118</v>
      </c>
      <c r="AM24" s="130" t="n">
        <f aca="false">AM76/AM$72*10000</f>
        <v>1.34142141938521</v>
      </c>
      <c r="AN24" s="130" t="n">
        <f aca="false">AN76/AN$72*10000</f>
        <v>1.18356404085645</v>
      </c>
      <c r="AO24" s="130" t="n">
        <f aca="false">AO76/AO$72*10000</f>
        <v>1.6058410999164</v>
      </c>
      <c r="AP24" s="130" t="n">
        <f aca="false">AP76/AP$72*10000</f>
        <v>0.598538232640426</v>
      </c>
      <c r="AQ24" s="130" t="n">
        <f aca="false">AQ76/AQ$72*10000</f>
        <v>-0.0641490906506218</v>
      </c>
      <c r="AR24" s="130" t="n">
        <f aca="false">AR76/AR$72*10000</f>
        <v>-20.72148061293</v>
      </c>
      <c r="AS24" s="131"/>
    </row>
    <row r="25" customFormat="false" ht="12.75" hidden="false" customHeight="false" outlineLevel="0" collapsed="false">
      <c r="A25" s="125" t="s">
        <v>20</v>
      </c>
      <c r="B25" s="130" t="n">
        <f aca="false">B77/B$72*10000</f>
        <v>32.4530624242605</v>
      </c>
      <c r="C25" s="130" t="n">
        <f aca="false">C77/C$72*10000</f>
        <v>4.23920670618377</v>
      </c>
      <c r="D25" s="130" t="n">
        <f aca="false">D77/D$72*10000</f>
        <v>3.30060222413205</v>
      </c>
      <c r="E25" s="130" t="n">
        <f aca="false">E77/E$72*10000</f>
        <v>4.16288261536597</v>
      </c>
      <c r="F25" s="130" t="n">
        <f aca="false">F77/F$72*10000</f>
        <v>3.97918881673514</v>
      </c>
      <c r="G25" s="130" t="n">
        <f aca="false">G77/G$72*10000</f>
        <v>3.0310747159046</v>
      </c>
      <c r="H25" s="130" t="n">
        <f aca="false">H77/H$72*10000</f>
        <v>4.13325690748669</v>
      </c>
      <c r="I25" s="130" t="n">
        <f aca="false">I77/I$72*10000</f>
        <v>3.81319770074144</v>
      </c>
      <c r="J25" s="130" t="n">
        <f aca="false">J77/J$72*10000</f>
        <v>3.4794812861462</v>
      </c>
      <c r="K25" s="130" t="n">
        <f aca="false">K77/K$72*10000</f>
        <v>4.45640539650072</v>
      </c>
      <c r="L25" s="130" t="n">
        <f aca="false">L77/L$72*10000</f>
        <v>3.53910098391859</v>
      </c>
      <c r="M25" s="130" t="n">
        <f aca="false">M77/M$72*10000</f>
        <v>3.76389455533264</v>
      </c>
      <c r="N25" s="130" t="n">
        <f aca="false">N77/N$72*10000</f>
        <v>4.11722405754697</v>
      </c>
      <c r="O25" s="130" t="n">
        <f aca="false">O77/O$72*10000</f>
        <v>1.93184524772742</v>
      </c>
      <c r="P25" s="130" t="n">
        <f aca="false">P77/P$72*10000</f>
        <v>2.33992500812423</v>
      </c>
      <c r="Q25" s="130" t="n">
        <f aca="false">Q77/Q$72*10000</f>
        <v>3.52363806313972</v>
      </c>
      <c r="R25" s="130" t="n">
        <f aca="false">R77/R$72*10000</f>
        <v>2.78160036559993</v>
      </c>
      <c r="S25" s="130" t="n">
        <f aca="false">S77/S$72*10000</f>
        <v>3.25862291010658</v>
      </c>
      <c r="T25" s="130" t="n">
        <f aca="false">T77/T$72*10000</f>
        <v>3.18433374287219</v>
      </c>
      <c r="U25" s="130" t="n">
        <f aca="false">U77/U$72*10000</f>
        <v>4.0723506284963</v>
      </c>
      <c r="V25" s="131"/>
      <c r="W25" s="132"/>
      <c r="X25" s="133" t="s">
        <v>20</v>
      </c>
      <c r="Y25" s="130" t="n">
        <f aca="false">Y77/Y$72*10000</f>
        <v>37.2497803800675</v>
      </c>
      <c r="Z25" s="130" t="n">
        <f aca="false">Z77/Z$72*10000</f>
        <v>3.87692082898817</v>
      </c>
      <c r="AA25" s="130" t="n">
        <f aca="false">AA77/AA$72*10000</f>
        <v>3.95802361677129</v>
      </c>
      <c r="AB25" s="130" t="n">
        <f aca="false">AB77/AB$72*10000</f>
        <v>3.37930408063584</v>
      </c>
      <c r="AC25" s="130" t="n">
        <f aca="false">AC77/AC$72*10000</f>
        <v>3.92300492598446</v>
      </c>
      <c r="AD25" s="130" t="n">
        <f aca="false">AD77/AD$72*10000</f>
        <v>3.70923800992324</v>
      </c>
      <c r="AE25" s="130" t="n">
        <f aca="false">AE77/AE$72*10000</f>
        <v>3.20727249360171</v>
      </c>
      <c r="AF25" s="130" t="n">
        <f aca="false">AF77/AF$72*10000</f>
        <v>4.23211048697126</v>
      </c>
      <c r="AG25" s="130" t="n">
        <f aca="false">AG77/AG$72*10000</f>
        <v>3.93858694171582</v>
      </c>
      <c r="AH25" s="130" t="n">
        <f aca="false">AH77/AH$72*10000</f>
        <v>4.36340657779958</v>
      </c>
      <c r="AI25" s="130" t="n">
        <f aca="false">AI77/AI$72*10000</f>
        <v>3.77110177790719</v>
      </c>
      <c r="AJ25" s="130" t="n">
        <f aca="false">AJ77/AJ$72*10000</f>
        <v>3.09708843960271</v>
      </c>
      <c r="AK25" s="130" t="n">
        <f aca="false">AK77/AK$72*10000</f>
        <v>4.27992508601421</v>
      </c>
      <c r="AL25" s="130" t="n">
        <f aca="false">AL77/AL$72*10000</f>
        <v>3.83163991423711</v>
      </c>
      <c r="AM25" s="130" t="n">
        <f aca="false">AM77/AM$72*10000</f>
        <v>3.18924570409538</v>
      </c>
      <c r="AN25" s="130" t="n">
        <f aca="false">AN77/AN$72*10000</f>
        <v>4.67761104252991</v>
      </c>
      <c r="AO25" s="130" t="n">
        <f aca="false">AO77/AO$72*10000</f>
        <v>4.60394499056313</v>
      </c>
      <c r="AP25" s="130" t="n">
        <f aca="false">AP77/AP$72*10000</f>
        <v>3.60132654320575</v>
      </c>
      <c r="AQ25" s="130" t="n">
        <f aca="false">AQ77/AQ$72*10000</f>
        <v>4.25841961304663</v>
      </c>
      <c r="AR25" s="130" t="n">
        <f aca="false">AR77/AR$72*10000</f>
        <v>6.79809716773386</v>
      </c>
      <c r="AS25" s="131"/>
    </row>
    <row r="26" customFormat="false" ht="12.75" hidden="false" customHeight="false" outlineLevel="0" collapsed="false">
      <c r="A26" s="125" t="s">
        <v>21</v>
      </c>
      <c r="B26" s="130" t="n">
        <f aca="false">B78/B$72*10000</f>
        <v>0.792302740311891</v>
      </c>
      <c r="C26" s="130" t="n">
        <f aca="false">C78/C$72*10000</f>
        <v>0.0332857437754933</v>
      </c>
      <c r="D26" s="130" t="n">
        <f aca="false">D78/D$72*10000</f>
        <v>0.0166159867999213</v>
      </c>
      <c r="E26" s="130" t="n">
        <f aca="false">E78/E$72*10000</f>
        <v>0.0590913744121128</v>
      </c>
      <c r="F26" s="130" t="n">
        <f aca="false">F78/F$72*10000</f>
        <v>0.0877492072409574</v>
      </c>
      <c r="G26" s="130" t="n">
        <f aca="false">G78/G$72*10000</f>
        <v>-0.247490661116121</v>
      </c>
      <c r="H26" s="130" t="n">
        <f aca="false">H78/H$72*10000</f>
        <v>0.0765687389389192</v>
      </c>
      <c r="I26" s="130" t="n">
        <f aca="false">I78/I$72*10000</f>
        <v>0.0336660346490027</v>
      </c>
      <c r="J26" s="130" t="n">
        <f aca="false">J78/J$72*10000</f>
        <v>0.194549859138118</v>
      </c>
      <c r="K26" s="130" t="n">
        <f aca="false">K78/K$72*10000</f>
        <v>0.212884716966416</v>
      </c>
      <c r="L26" s="130" t="n">
        <f aca="false">L78/L$72*10000</f>
        <v>-0.0297386206968351</v>
      </c>
      <c r="M26" s="130" t="n">
        <f aca="false">M78/M$72*10000</f>
        <v>-0.178535295887235</v>
      </c>
      <c r="N26" s="130" t="n">
        <f aca="false">N78/N$72*10000</f>
        <v>-0.16315039230825</v>
      </c>
      <c r="O26" s="130" t="n">
        <f aca="false">O78/O$72*10000</f>
        <v>-0.204597031222455</v>
      </c>
      <c r="P26" s="130" t="n">
        <f aca="false">P78/P$72*10000</f>
        <v>-0.188004734668244</v>
      </c>
      <c r="Q26" s="130" t="n">
        <f aca="false">Q78/Q$72*10000</f>
        <v>-0.035276703132012</v>
      </c>
      <c r="R26" s="130" t="n">
        <f aca="false">R78/R$72*10000</f>
        <v>-0.0048190646165503</v>
      </c>
      <c r="S26" s="130" t="n">
        <f aca="false">S78/S$72*10000</f>
        <v>0.183384113088739</v>
      </c>
      <c r="T26" s="130" t="n">
        <f aca="false">T78/T$72*10000</f>
        <v>0.355256529404941</v>
      </c>
      <c r="U26" s="130" t="n">
        <f aca="false">U78/U$72*10000</f>
        <v>1.21119982406251</v>
      </c>
      <c r="V26" s="131"/>
      <c r="W26" s="132"/>
      <c r="X26" s="133" t="s">
        <v>21</v>
      </c>
      <c r="Y26" s="130" t="n">
        <f aca="false">Y78/Y$72*10000</f>
        <v>-0.837578595537493</v>
      </c>
      <c r="Z26" s="130" t="n">
        <f aca="false">Z78/Z$72*10000</f>
        <v>0.158709177582756</v>
      </c>
      <c r="AA26" s="130" t="n">
        <f aca="false">AA78/AA$72*10000</f>
        <v>0.151620222212668</v>
      </c>
      <c r="AB26" s="130" t="n">
        <f aca="false">AB78/AB$72*10000</f>
        <v>-0.00158267166476887</v>
      </c>
      <c r="AC26" s="130" t="n">
        <f aca="false">AC78/AC$72*10000</f>
        <v>-0.242627848098675</v>
      </c>
      <c r="AD26" s="130" t="n">
        <f aca="false">AD78/AD$72*10000</f>
        <v>0.0135081345755833</v>
      </c>
      <c r="AE26" s="130" t="n">
        <f aca="false">AE78/AE$72*10000</f>
        <v>-0.068506492188117</v>
      </c>
      <c r="AF26" s="130" t="n">
        <f aca="false">AF78/AF$72*10000</f>
        <v>0.32549964830468</v>
      </c>
      <c r="AG26" s="130" t="n">
        <f aca="false">AG78/AG$72*10000</f>
        <v>0.0582267545236556</v>
      </c>
      <c r="AH26" s="130" t="n">
        <f aca="false">AH78/AH$72*10000</f>
        <v>0.101734404175531</v>
      </c>
      <c r="AI26" s="130" t="n">
        <f aca="false">AI78/AI$72*10000</f>
        <v>-0.0186416286625673</v>
      </c>
      <c r="AJ26" s="130" t="n">
        <f aca="false">AJ78/AJ$72*10000</f>
        <v>-0.14610882204072</v>
      </c>
      <c r="AK26" s="130" t="n">
        <f aca="false">AK78/AK$72*10000</f>
        <v>-0.0676672995209747</v>
      </c>
      <c r="AL26" s="130" t="n">
        <f aca="false">AL78/AL$72*10000</f>
        <v>0.0396446150561638</v>
      </c>
      <c r="AM26" s="130" t="n">
        <f aca="false">AM78/AM$72*10000</f>
        <v>-0.22673874309589</v>
      </c>
      <c r="AN26" s="130" t="n">
        <f aca="false">AN78/AN$72*10000</f>
        <v>0.031335383138388</v>
      </c>
      <c r="AO26" s="130" t="n">
        <f aca="false">AO78/AO$72*10000</f>
        <v>0.213213065855325</v>
      </c>
      <c r="AP26" s="130" t="n">
        <f aca="false">AP78/AP$72*10000</f>
        <v>0.162815503434229</v>
      </c>
      <c r="AQ26" s="130" t="n">
        <f aca="false">AQ78/AQ$72*10000</f>
        <v>0.0208072668744134</v>
      </c>
      <c r="AR26" s="130" t="n">
        <f aca="false">AR78/AR$72*10000</f>
        <v>-0.960054843716466</v>
      </c>
      <c r="AS26" s="131"/>
    </row>
    <row r="27" customFormat="false" ht="12.75" hidden="false" customHeight="false" outlineLevel="0" collapsed="false">
      <c r="A27" s="125" t="s">
        <v>22</v>
      </c>
      <c r="B27" s="130" t="n">
        <f aca="false">B79/B$72*10000</f>
        <v>-5.21290944779154</v>
      </c>
      <c r="C27" s="130" t="n">
        <f aca="false">C79/C$72*10000</f>
        <v>0.519631913389681</v>
      </c>
      <c r="D27" s="130" t="n">
        <f aca="false">D79/D$72*10000</f>
        <v>0.360969676948734</v>
      </c>
      <c r="E27" s="130" t="n">
        <f aca="false">E79/E$72*10000</f>
        <v>0.221945131423685</v>
      </c>
      <c r="F27" s="130" t="n">
        <f aca="false">F79/F$72*10000</f>
        <v>0.228505113984785</v>
      </c>
      <c r="G27" s="130" t="n">
        <f aca="false">G79/G$72*10000</f>
        <v>0.201350819304585</v>
      </c>
      <c r="H27" s="130" t="n">
        <f aca="false">H79/H$72*10000</f>
        <v>0.180349883916944</v>
      </c>
      <c r="I27" s="130" t="n">
        <f aca="false">I79/I$72*10000</f>
        <v>0.255822210259971</v>
      </c>
      <c r="J27" s="130" t="n">
        <f aca="false">J79/J$72*10000</f>
        <v>0.230637618087949</v>
      </c>
      <c r="K27" s="130" t="n">
        <f aca="false">K79/K$72*10000</f>
        <v>0.192787807476026</v>
      </c>
      <c r="L27" s="130" t="n">
        <f aca="false">L79/L$72*10000</f>
        <v>0.363103192907274</v>
      </c>
      <c r="M27" s="130" t="n">
        <f aca="false">M79/M$72*10000</f>
        <v>0.243240642213325</v>
      </c>
      <c r="N27" s="130" t="n">
        <f aca="false">N79/N$72*10000</f>
        <v>0.296188365318545</v>
      </c>
      <c r="O27" s="130" t="n">
        <f aca="false">O79/O$72*10000</f>
        <v>-0.0786047910525772</v>
      </c>
      <c r="P27" s="130" t="n">
        <f aca="false">P79/P$72*10000</f>
        <v>-0.113595647799393</v>
      </c>
      <c r="Q27" s="130" t="n">
        <f aca="false">Q79/Q$72*10000</f>
        <v>0.126620142770247</v>
      </c>
      <c r="R27" s="130" t="n">
        <f aca="false">R79/R$72*10000</f>
        <v>0.198914756619866</v>
      </c>
      <c r="S27" s="130" t="n">
        <f aca="false">S79/S$72*10000</f>
        <v>0.0345398086830806</v>
      </c>
      <c r="T27" s="130" t="n">
        <f aca="false">T79/T$72*10000</f>
        <v>0.0282973540774393</v>
      </c>
      <c r="U27" s="130" t="n">
        <f aca="false">U79/U$72*10000</f>
        <v>-3.02248022120032</v>
      </c>
      <c r="V27" s="131"/>
      <c r="W27" s="132"/>
      <c r="X27" s="133" t="s">
        <v>22</v>
      </c>
      <c r="Y27" s="130" t="n">
        <f aca="false">Y79/Y$72*10000</f>
        <v>-5.25334218049571</v>
      </c>
      <c r="Z27" s="130" t="n">
        <f aca="false">Z79/Z$72*10000</f>
        <v>0.308730053919454</v>
      </c>
      <c r="AA27" s="130" t="n">
        <f aca="false">AA79/AA$72*10000</f>
        <v>0.0549168194826035</v>
      </c>
      <c r="AB27" s="130" t="n">
        <f aca="false">AB79/AB$72*10000</f>
        <v>0.108548815692777</v>
      </c>
      <c r="AC27" s="130" t="n">
        <f aca="false">AC79/AC$72*10000</f>
        <v>-0.118636578434946</v>
      </c>
      <c r="AD27" s="130" t="n">
        <f aca="false">AD79/AD$72*10000</f>
        <v>0.159086850183543</v>
      </c>
      <c r="AE27" s="130" t="n">
        <f aca="false">AE79/AE$72*10000</f>
        <v>0.273911830990742</v>
      </c>
      <c r="AF27" s="130" t="n">
        <f aca="false">AF79/AF$72*10000</f>
        <v>0.367516737759382</v>
      </c>
      <c r="AG27" s="130" t="n">
        <f aca="false">AG79/AG$72*10000</f>
        <v>0.363168846814115</v>
      </c>
      <c r="AH27" s="130" t="n">
        <f aca="false">AH79/AH$72*10000</f>
        <v>0.354014777491424</v>
      </c>
      <c r="AI27" s="130" t="n">
        <f aca="false">AI79/AI$72*10000</f>
        <v>0.411738367786687</v>
      </c>
      <c r="AJ27" s="130" t="n">
        <f aca="false">AJ79/AJ$72*10000</f>
        <v>0.357777626035565</v>
      </c>
      <c r="AK27" s="130" t="n">
        <f aca="false">AK79/AK$72*10000</f>
        <v>0.431159738697905</v>
      </c>
      <c r="AL27" s="130" t="n">
        <f aca="false">AL79/AL$72*10000</f>
        <v>0.282554925444393</v>
      </c>
      <c r="AM27" s="130" t="n">
        <f aca="false">AM79/AM$72*10000</f>
        <v>0.130088391990923</v>
      </c>
      <c r="AN27" s="130" t="n">
        <f aca="false">AN79/AN$72*10000</f>
        <v>0.107612336073113</v>
      </c>
      <c r="AO27" s="130" t="n">
        <f aca="false">AO79/AO$72*10000</f>
        <v>0.0395894008985759</v>
      </c>
      <c r="AP27" s="130" t="n">
        <f aca="false">AP79/AP$72*10000</f>
        <v>0.171837748351154</v>
      </c>
      <c r="AQ27" s="130" t="n">
        <f aca="false">AQ79/AQ$72*10000</f>
        <v>0.175967058587006</v>
      </c>
      <c r="AR27" s="130" t="n">
        <f aca="false">AR79/AR$72*10000</f>
        <v>-3.36736852258853</v>
      </c>
      <c r="AS27" s="131"/>
    </row>
    <row r="28" customFormat="false" ht="12.75" hidden="false" customHeight="false" outlineLevel="0" collapsed="false">
      <c r="A28" s="125" t="s">
        <v>23</v>
      </c>
      <c r="B28" s="130" t="n">
        <f aca="false">B80/B$72*10000</f>
        <v>0.195428646383029</v>
      </c>
      <c r="C28" s="130" t="n">
        <f aca="false">C80/C$72*10000</f>
        <v>0.042062485097139</v>
      </c>
      <c r="D28" s="130" t="n">
        <f aca="false">D80/D$72*10000</f>
        <v>-0.06186123309293</v>
      </c>
      <c r="E28" s="130" t="n">
        <f aca="false">E80/E$72*10000</f>
        <v>-0.0477773584423363</v>
      </c>
      <c r="F28" s="130" t="n">
        <f aca="false">F80/F$72*10000</f>
        <v>-0.0670930352076727</v>
      </c>
      <c r="G28" s="130" t="n">
        <f aca="false">G80/G$72*10000</f>
        <v>-0.0311679445292066</v>
      </c>
      <c r="H28" s="130" t="n">
        <f aca="false">H80/H$72*10000</f>
        <v>-0.056976200108989</v>
      </c>
      <c r="I28" s="130" t="n">
        <f aca="false">I80/I$72*10000</f>
        <v>0.114323901439415</v>
      </c>
      <c r="J28" s="130" t="n">
        <f aca="false">J80/J$72*10000</f>
        <v>0.0965751814146496</v>
      </c>
      <c r="K28" s="130" t="n">
        <f aca="false">K80/K$72*10000</f>
        <v>0.0569122084838561</v>
      </c>
      <c r="L28" s="130" t="n">
        <f aca="false">L80/L$72*10000</f>
        <v>-0.0203860672762551</v>
      </c>
      <c r="M28" s="130" t="n">
        <f aca="false">M80/M$72*10000</f>
        <v>-0.0158962710195162</v>
      </c>
      <c r="N28" s="130" t="n">
        <f aca="false">N80/N$72*10000</f>
        <v>0.108638589556191</v>
      </c>
      <c r="O28" s="130" t="n">
        <f aca="false">O80/O$72*10000</f>
        <v>-0.119562210327755</v>
      </c>
      <c r="P28" s="130" t="n">
        <f aca="false">P80/P$72*10000</f>
        <v>-0.000153907648487063</v>
      </c>
      <c r="Q28" s="130" t="n">
        <f aca="false">Q80/Q$72*10000</f>
        <v>0.00435523197523715</v>
      </c>
      <c r="R28" s="130" t="n">
        <f aca="false">R80/R$72*10000</f>
        <v>-0.0462645498290392</v>
      </c>
      <c r="S28" s="130" t="n">
        <f aca="false">S80/S$72*10000</f>
        <v>-0.0950128807203361</v>
      </c>
      <c r="T28" s="130" t="n">
        <f aca="false">T80/T$72*10000</f>
        <v>0.00489920970977179</v>
      </c>
      <c r="U28" s="130" t="n">
        <f aca="false">U80/U$72*10000</f>
        <v>-0.0155890008213705</v>
      </c>
      <c r="V28" s="131"/>
      <c r="W28" s="132"/>
      <c r="X28" s="133" t="s">
        <v>23</v>
      </c>
      <c r="Y28" s="130" t="n">
        <f aca="false">Y80/Y$72*10000</f>
        <v>0.311471755200091</v>
      </c>
      <c r="Z28" s="130" t="n">
        <f aca="false">Z80/Z$72*10000</f>
        <v>0.153896608244438</v>
      </c>
      <c r="AA28" s="130" t="n">
        <f aca="false">AA80/AA$72*10000</f>
        <v>0.0333883261397152</v>
      </c>
      <c r="AB28" s="130" t="n">
        <f aca="false">AB80/AB$72*10000</f>
        <v>0.00788635799101265</v>
      </c>
      <c r="AC28" s="130" t="n">
        <f aca="false">AC80/AC$72*10000</f>
        <v>0.0321051566992899</v>
      </c>
      <c r="AD28" s="130" t="n">
        <f aca="false">AD80/AD$72*10000</f>
        <v>0.0721140451933668</v>
      </c>
      <c r="AE28" s="130" t="n">
        <f aca="false">AE80/AE$72*10000</f>
        <v>-0.0112326448078304</v>
      </c>
      <c r="AF28" s="130" t="n">
        <f aca="false">AF80/AF$72*10000</f>
        <v>0.0469094691516495</v>
      </c>
      <c r="AG28" s="130" t="n">
        <f aca="false">AG80/AG$72*10000</f>
        <v>0.105856681040756</v>
      </c>
      <c r="AH28" s="130" t="n">
        <f aca="false">AH80/AH$72*10000</f>
        <v>0.027616523336647</v>
      </c>
      <c r="AI28" s="130" t="n">
        <f aca="false">AI80/AI$72*10000</f>
        <v>0.0490410698257655</v>
      </c>
      <c r="AJ28" s="130" t="n">
        <f aca="false">AJ80/AJ$72*10000</f>
        <v>0.12935493094003</v>
      </c>
      <c r="AK28" s="130" t="n">
        <f aca="false">AK80/AK$72*10000</f>
        <v>0.102859158645066</v>
      </c>
      <c r="AL28" s="130" t="n">
        <f aca="false">AL80/AL$72*10000</f>
        <v>-0.0807495333367388</v>
      </c>
      <c r="AM28" s="130" t="n">
        <f aca="false">AM80/AM$72*10000</f>
        <v>-0.145623757736775</v>
      </c>
      <c r="AN28" s="130" t="n">
        <f aca="false">AN80/AN$72*10000</f>
        <v>-0.0724503802174492</v>
      </c>
      <c r="AO28" s="130" t="n">
        <f aca="false">AO80/AO$72*10000</f>
        <v>-0.0692622090438843</v>
      </c>
      <c r="AP28" s="130" t="n">
        <f aca="false">AP80/AP$72*10000</f>
        <v>0.127653169939783</v>
      </c>
      <c r="AQ28" s="130" t="n">
        <f aca="false">AQ80/AQ$72*10000</f>
        <v>-0.0319285708908355</v>
      </c>
      <c r="AR28" s="130" t="n">
        <f aca="false">AR80/AR$72*10000</f>
        <v>-0.0204031128166481</v>
      </c>
      <c r="AS28" s="131"/>
    </row>
    <row r="29" customFormat="false" ht="12.75" hidden="false" customHeight="false" outlineLevel="0" collapsed="false">
      <c r="A29" s="125" t="s">
        <v>24</v>
      </c>
      <c r="B29" s="130" t="n">
        <f aca="false">B81/B$72*10000</f>
        <v>2.42799791062324</v>
      </c>
      <c r="C29" s="130" t="n">
        <f aca="false">C81/C$72*10000</f>
        <v>0.750501486021776</v>
      </c>
      <c r="D29" s="130" t="n">
        <f aca="false">D81/D$72*10000</f>
        <v>0.755554996778602</v>
      </c>
      <c r="E29" s="130" t="n">
        <f aca="false">E81/E$72*10000</f>
        <v>0.937406179050548</v>
      </c>
      <c r="F29" s="130" t="n">
        <f aca="false">F81/F$72*10000</f>
        <v>0.881820773054461</v>
      </c>
      <c r="G29" s="130" t="n">
        <f aca="false">G81/G$72*10000</f>
        <v>0.834250912616098</v>
      </c>
      <c r="H29" s="130" t="n">
        <f aca="false">H81/H$72*10000</f>
        <v>0.896312080638943</v>
      </c>
      <c r="I29" s="130" t="n">
        <f aca="false">I81/I$72*10000</f>
        <v>0.911632081176413</v>
      </c>
      <c r="J29" s="130" t="n">
        <f aca="false">J81/J$72*10000</f>
        <v>0.864675094516066</v>
      </c>
      <c r="K29" s="130" t="n">
        <f aca="false">K81/K$72*10000</f>
        <v>0.876529810399136</v>
      </c>
      <c r="L29" s="130" t="n">
        <f aca="false">L81/L$72*10000</f>
        <v>0.893997025303761</v>
      </c>
      <c r="M29" s="130" t="n">
        <f aca="false">M81/M$72*10000</f>
        <v>0.827662279791153</v>
      </c>
      <c r="N29" s="130" t="n">
        <f aca="false">N81/N$72*10000</f>
        <v>0.892717293799615</v>
      </c>
      <c r="O29" s="130" t="n">
        <f aca="false">O81/O$72*10000</f>
        <v>0.73472985974217</v>
      </c>
      <c r="P29" s="130" t="n">
        <f aca="false">P81/P$72*10000</f>
        <v>0.758484835032304</v>
      </c>
      <c r="Q29" s="130" t="n">
        <f aca="false">Q81/Q$72*10000</f>
        <v>0.870342126731952</v>
      </c>
      <c r="R29" s="130" t="n">
        <f aca="false">R81/R$72*10000</f>
        <v>0.799081542289259</v>
      </c>
      <c r="S29" s="130" t="n">
        <f aca="false">S81/S$72*10000</f>
        <v>0.852286898650598</v>
      </c>
      <c r="T29" s="130" t="n">
        <f aca="false">T81/T$72*10000</f>
        <v>0.869052293543193</v>
      </c>
      <c r="U29" s="130" t="n">
        <f aca="false">U81/U$72*10000</f>
        <v>0.534505167723878</v>
      </c>
      <c r="V29" s="131"/>
      <c r="W29" s="132"/>
      <c r="X29" s="133" t="s">
        <v>24</v>
      </c>
      <c r="Y29" s="130" t="n">
        <f aca="false">Y81/Y$72*10000</f>
        <v>2.52250504717522</v>
      </c>
      <c r="Z29" s="130" t="n">
        <f aca="false">Z81/Z$72*10000</f>
        <v>0.78085272457512</v>
      </c>
      <c r="AA29" s="130" t="n">
        <f aca="false">AA81/AA$72*10000</f>
        <v>0.799113358551273</v>
      </c>
      <c r="AB29" s="130" t="n">
        <f aca="false">AB81/AB$72*10000</f>
        <v>0.948627470792847</v>
      </c>
      <c r="AC29" s="130" t="n">
        <f aca="false">AC81/AC$72*10000</f>
        <v>0.894064563130686</v>
      </c>
      <c r="AD29" s="130" t="n">
        <f aca="false">AD81/AD$72*10000</f>
        <v>0.935050540958465</v>
      </c>
      <c r="AE29" s="130" t="n">
        <f aca="false">AE81/AE$72*10000</f>
        <v>0.977405761009263</v>
      </c>
      <c r="AF29" s="130" t="n">
        <f aca="false">AF81/AF$72*10000</f>
        <v>0.949445678353934</v>
      </c>
      <c r="AG29" s="130" t="n">
        <f aca="false">AG81/AG$72*10000</f>
        <v>0.947007120930566</v>
      </c>
      <c r="AH29" s="130" t="n">
        <f aca="false">AH81/AH$72*10000</f>
        <v>0.96838828372683</v>
      </c>
      <c r="AI29" s="130" t="n">
        <f aca="false">AI81/AI$72*10000</f>
        <v>0.919365502098485</v>
      </c>
      <c r="AJ29" s="130" t="n">
        <f aca="false">AJ81/AJ$72*10000</f>
        <v>0.86159588263442</v>
      </c>
      <c r="AK29" s="130" t="n">
        <f aca="false">AK81/AK$72*10000</f>
        <v>0.878981403504351</v>
      </c>
      <c r="AL29" s="130" t="n">
        <f aca="false">AL81/AL$72*10000</f>
        <v>0.884511811557559</v>
      </c>
      <c r="AM29" s="130" t="n">
        <f aca="false">AM81/AM$72*10000</f>
        <v>0.836108606813172</v>
      </c>
      <c r="AN29" s="130" t="n">
        <f aca="false">AN81/AN$72*10000</f>
        <v>0.857366111713294</v>
      </c>
      <c r="AO29" s="130" t="n">
        <f aca="false">AO81/AO$72*10000</f>
        <v>0.883133302473436</v>
      </c>
      <c r="AP29" s="130" t="n">
        <f aca="false">AP81/AP$72*10000</f>
        <v>0.936161540419455</v>
      </c>
      <c r="AQ29" s="130" t="n">
        <f aca="false">AQ81/AQ$72*10000</f>
        <v>0.905961819642522</v>
      </c>
      <c r="AR29" s="130" t="n">
        <f aca="false">AR81/AR$72*10000</f>
        <v>0.482224270805146</v>
      </c>
      <c r="AS29" s="131"/>
    </row>
    <row r="30" customFormat="false" ht="12.75" hidden="false" customHeight="false" outlineLevel="0" collapsed="false">
      <c r="A30" s="125" t="s">
        <v>25</v>
      </c>
      <c r="B30" s="130" t="n">
        <f aca="false">B82/B$72*10000</f>
        <v>0.0207529524134337</v>
      </c>
      <c r="C30" s="130" t="n">
        <f aca="false">C82/C$72*10000</f>
        <v>0.0299627926757986</v>
      </c>
      <c r="D30" s="130" t="n">
        <f aca="false">D82/D$72*10000</f>
        <v>0.0216936636652181</v>
      </c>
      <c r="E30" s="130" t="n">
        <f aca="false">E82/E$72*10000</f>
        <v>0.0150023225649177</v>
      </c>
      <c r="F30" s="130" t="n">
        <f aca="false">F82/F$72*10000</f>
        <v>-0.0105249692701668</v>
      </c>
      <c r="G30" s="130" t="n">
        <f aca="false">G82/G$72*10000</f>
        <v>-0.0378064640254779</v>
      </c>
      <c r="H30" s="130" t="n">
        <f aca="false">H82/H$72*10000</f>
        <v>-0.0164433825323054</v>
      </c>
      <c r="I30" s="130" t="n">
        <f aca="false">I82/I$72*10000</f>
        <v>-0.0065808055770364</v>
      </c>
      <c r="J30" s="130" t="n">
        <f aca="false">J82/J$72*10000</f>
        <v>-0.0278293696385764</v>
      </c>
      <c r="K30" s="130" t="n">
        <f aca="false">K82/K$72*10000</f>
        <v>-0.00932261310314904</v>
      </c>
      <c r="L30" s="130" t="n">
        <f aca="false">L82/L$72*10000</f>
        <v>-0.0394297723732997</v>
      </c>
      <c r="M30" s="130" t="n">
        <f aca="false">M82/M$72*10000</f>
        <v>0.00170051143536446</v>
      </c>
      <c r="N30" s="130" t="n">
        <f aca="false">N82/N$72*10000</f>
        <v>0.0627898644726961</v>
      </c>
      <c r="O30" s="130" t="n">
        <f aca="false">O82/O$72*10000</f>
        <v>-0.0481533659713094</v>
      </c>
      <c r="P30" s="130" t="n">
        <f aca="false">P82/P$72*10000</f>
        <v>-0.00469220718823099</v>
      </c>
      <c r="Q30" s="130" t="n">
        <f aca="false">Q82/Q$72*10000</f>
        <v>-0.0659637962238071</v>
      </c>
      <c r="R30" s="130" t="n">
        <f aca="false">R82/R$72*10000</f>
        <v>-0.0308035665792451</v>
      </c>
      <c r="S30" s="130" t="n">
        <f aca="false">S82/S$72*10000</f>
        <v>-0.0406951478261813</v>
      </c>
      <c r="T30" s="130" t="n">
        <f aca="false">T82/T$72*10000</f>
        <v>-0.022790313297433</v>
      </c>
      <c r="U30" s="130" t="n">
        <f aca="false">U82/U$72*10000</f>
        <v>-0.0215093911518818</v>
      </c>
      <c r="V30" s="131"/>
      <c r="W30" s="132"/>
      <c r="X30" s="133" t="s">
        <v>25</v>
      </c>
      <c r="Y30" s="130" t="n">
        <f aca="false">Y82/Y$72*10000</f>
        <v>0.0711918549688408</v>
      </c>
      <c r="Z30" s="130" t="n">
        <f aca="false">Z82/Z$72*10000</f>
        <v>0.0486391047127328</v>
      </c>
      <c r="AA30" s="130" t="n">
        <f aca="false">AA82/AA$72*10000</f>
        <v>0.0633749724557209</v>
      </c>
      <c r="AB30" s="130" t="n">
        <f aca="false">AB82/AB$72*10000</f>
        <v>0.00896519747764519</v>
      </c>
      <c r="AC30" s="130" t="n">
        <f aca="false">AC82/AC$72*10000</f>
        <v>-0.0200737742736559</v>
      </c>
      <c r="AD30" s="130" t="n">
        <f aca="false">AD82/AD$72*10000</f>
        <v>0.00639699229946947</v>
      </c>
      <c r="AE30" s="130" t="n">
        <f aca="false">AE82/AE$72*10000</f>
        <v>-0.0216072120155115</v>
      </c>
      <c r="AF30" s="130" t="n">
        <f aca="false">AF82/AF$72*10000</f>
        <v>0.0493402025923085</v>
      </c>
      <c r="AG30" s="130" t="n">
        <f aca="false">AG82/AG$72*10000</f>
        <v>0.0452735551177172</v>
      </c>
      <c r="AH30" s="130" t="n">
        <f aca="false">AH82/AH$72*10000</f>
        <v>0.0599071799653766</v>
      </c>
      <c r="AI30" s="130" t="n">
        <f aca="false">AI82/AI$72*10000</f>
        <v>0.0186985223744225</v>
      </c>
      <c r="AJ30" s="130" t="n">
        <f aca="false">AJ82/AJ$72*10000</f>
        <v>0.0421016579970083</v>
      </c>
      <c r="AK30" s="130" t="n">
        <f aca="false">AK82/AK$72*10000</f>
        <v>0.0562343383007124</v>
      </c>
      <c r="AL30" s="130" t="n">
        <f aca="false">AL82/AL$72*10000</f>
        <v>-0.0391859194158711</v>
      </c>
      <c r="AM30" s="130" t="n">
        <f aca="false">AM82/AM$72*10000</f>
        <v>0.00571992331893039</v>
      </c>
      <c r="AN30" s="130" t="n">
        <f aca="false">AN82/AN$72*10000</f>
        <v>0.0262718496181002</v>
      </c>
      <c r="AO30" s="130" t="n">
        <f aca="false">AO82/AO$72*10000</f>
        <v>0.0445904685501082</v>
      </c>
      <c r="AP30" s="130" t="n">
        <f aca="false">AP82/AP$72*10000</f>
        <v>0.0403870116897259</v>
      </c>
      <c r="AQ30" s="130" t="n">
        <f aca="false">AQ82/AQ$72*10000</f>
        <v>0.0190827649191259</v>
      </c>
      <c r="AR30" s="130" t="n">
        <f aca="false">AR82/AR$72*10000</f>
        <v>0.0911441838221503</v>
      </c>
      <c r="AS30" s="131"/>
    </row>
    <row r="31" customFormat="false" ht="12.75" hidden="false" customHeight="false" outlineLevel="0" collapsed="false">
      <c r="A31" s="125" t="s">
        <v>26</v>
      </c>
      <c r="B31" s="130" t="n">
        <f aca="false">B83/B$72*10000</f>
        <v>0.354976674464024</v>
      </c>
      <c r="C31" s="130" t="n">
        <f aca="false">C83/C$72*10000</f>
        <v>0.480872974273911</v>
      </c>
      <c r="D31" s="130" t="n">
        <f aca="false">D83/D$72*10000</f>
        <v>0.445977951383322</v>
      </c>
      <c r="E31" s="130" t="n">
        <f aca="false">E83/E$72*10000</f>
        <v>0.450275202049697</v>
      </c>
      <c r="F31" s="130" t="n">
        <f aca="false">F83/F$72*10000</f>
        <v>0.442987336933081</v>
      </c>
      <c r="G31" s="130" t="n">
        <f aca="false">G83/G$72*10000</f>
        <v>0.428295067391683</v>
      </c>
      <c r="H31" s="130" t="n">
        <f aca="false">H83/H$72*10000</f>
        <v>0.452593854317206</v>
      </c>
      <c r="I31" s="130" t="n">
        <f aca="false">I83/I$72*10000</f>
        <v>0.450150268360571</v>
      </c>
      <c r="J31" s="130" t="n">
        <f aca="false">J83/J$72*10000</f>
        <v>0.440334349552971</v>
      </c>
      <c r="K31" s="130" t="n">
        <f aca="false">K83/K$72*10000</f>
        <v>0.449080270916068</v>
      </c>
      <c r="L31" s="130" t="n">
        <f aca="false">L83/L$72*10000</f>
        <v>0.435062193028833</v>
      </c>
      <c r="M31" s="130" t="n">
        <f aca="false">M83/M$72*10000</f>
        <v>0.435204777989582</v>
      </c>
      <c r="N31" s="130" t="n">
        <f aca="false">N83/N$72*10000</f>
        <v>0.447046044991115</v>
      </c>
      <c r="O31" s="130" t="n">
        <f aca="false">O83/O$72*10000</f>
        <v>0.4139787224507</v>
      </c>
      <c r="P31" s="130" t="n">
        <f aca="false">P83/P$72*10000</f>
        <v>0.420068385177262</v>
      </c>
      <c r="Q31" s="130" t="n">
        <f aca="false">Q83/Q$72*10000</f>
        <v>0.444177794575745</v>
      </c>
      <c r="R31" s="130" t="n">
        <f aca="false">R83/R$72*10000</f>
        <v>0.439446325010889</v>
      </c>
      <c r="S31" s="130" t="n">
        <f aca="false">S83/S$72*10000</f>
        <v>0.446596996708265</v>
      </c>
      <c r="T31" s="130" t="n">
        <f aca="false">T83/T$72*10000</f>
        <v>0.450110374537349</v>
      </c>
      <c r="U31" s="130" t="n">
        <f aca="false">U83/U$72*10000</f>
        <v>0.381963557850134</v>
      </c>
      <c r="V31" s="131"/>
      <c r="W31" s="132"/>
      <c r="X31" s="133" t="s">
        <v>26</v>
      </c>
      <c r="Y31" s="130" t="n">
        <f aca="false">Y83/Y$72*10000</f>
        <v>0.36833450495629</v>
      </c>
      <c r="Z31" s="130" t="n">
        <f aca="false">Z83/Z$72*10000</f>
        <v>0.462481126324593</v>
      </c>
      <c r="AA31" s="130" t="n">
        <f aca="false">AA83/AA$72*10000</f>
        <v>0.443505386789466</v>
      </c>
      <c r="AB31" s="130" t="n">
        <f aca="false">AB83/AB$72*10000</f>
        <v>0.447187383916167</v>
      </c>
      <c r="AC31" s="130" t="n">
        <f aca="false">AC83/AC$72*10000</f>
        <v>0.432121316075661</v>
      </c>
      <c r="AD31" s="130" t="n">
        <f aca="false">AD83/AD$72*10000</f>
        <v>0.431010532139363</v>
      </c>
      <c r="AE31" s="130" t="n">
        <f aca="false">AE83/AE$72*10000</f>
        <v>0.442364987778595</v>
      </c>
      <c r="AF31" s="130" t="n">
        <f aca="false">AF83/AF$72*10000</f>
        <v>0.446230160206043</v>
      </c>
      <c r="AG31" s="130" t="n">
        <f aca="false">AG83/AG$72*10000</f>
        <v>0.445132483148698</v>
      </c>
      <c r="AH31" s="130" t="n">
        <f aca="false">AH83/AH$72*10000</f>
        <v>0.45512747899586</v>
      </c>
      <c r="AI31" s="130" t="n">
        <f aca="false">AI83/AI$72*10000</f>
        <v>0.444164647845819</v>
      </c>
      <c r="AJ31" s="130" t="n">
        <f aca="false">AJ83/AJ$72*10000</f>
        <v>0.435190876264984</v>
      </c>
      <c r="AK31" s="130" t="n">
        <f aca="false">AK83/AK$72*10000</f>
        <v>0.44891000638957</v>
      </c>
      <c r="AL31" s="130" t="n">
        <f aca="false">AL83/AL$72*10000</f>
        <v>0.45687646830533</v>
      </c>
      <c r="AM31" s="130" t="n">
        <f aca="false">AM83/AM$72*10000</f>
        <v>0.423963312552407</v>
      </c>
      <c r="AN31" s="130" t="n">
        <f aca="false">AN83/AN$72*10000</f>
        <v>0.443591526549093</v>
      </c>
      <c r="AO31" s="130" t="n">
        <f aca="false">AO83/AO$72*10000</f>
        <v>0.445283309940826</v>
      </c>
      <c r="AP31" s="130" t="n">
        <f aca="false">AP83/AP$72*10000</f>
        <v>0.461469386030766</v>
      </c>
      <c r="AQ31" s="130" t="n">
        <f aca="false">AQ83/AQ$72*10000</f>
        <v>0.464479257321908</v>
      </c>
      <c r="AR31" s="130" t="n">
        <f aca="false">AR83/AR$72*10000</f>
        <v>0.423320889025864</v>
      </c>
      <c r="AS31" s="131"/>
    </row>
    <row r="32" customFormat="false" ht="12.75" hidden="false" customHeight="false" outlineLevel="0" collapsed="false">
      <c r="A32" s="125" t="s">
        <v>27</v>
      </c>
      <c r="B32" s="130" t="n">
        <f aca="false">B84/B$72*10000</f>
        <v>0.014702689173136</v>
      </c>
      <c r="C32" s="130" t="n">
        <f aca="false">C84/C$72*10000</f>
        <v>0.0551783380008607</v>
      </c>
      <c r="D32" s="130" t="n">
        <f aca="false">D84/D$72*10000</f>
        <v>-0.0128763196693345</v>
      </c>
      <c r="E32" s="130" t="n">
        <f aca="false">E84/E$72*10000</f>
        <v>0.0108118365417957</v>
      </c>
      <c r="F32" s="130" t="n">
        <f aca="false">F84/F$72*10000</f>
        <v>-0.00819890638632275</v>
      </c>
      <c r="G32" s="130" t="n">
        <f aca="false">G84/G$72*10000</f>
        <v>0.0428706999724558</v>
      </c>
      <c r="H32" s="130" t="n">
        <f aca="false">H84/H$72*10000</f>
        <v>-0.0236070128293387</v>
      </c>
      <c r="I32" s="130" t="n">
        <f aca="false">I84/I$72*10000</f>
        <v>0.0305315965039565</v>
      </c>
      <c r="J32" s="130" t="n">
        <f aca="false">J84/J$72*10000</f>
        <v>-0.00921846285830149</v>
      </c>
      <c r="K32" s="130" t="n">
        <f aca="false">K84/K$72*10000</f>
        <v>0.00186560800354629</v>
      </c>
      <c r="L32" s="130" t="n">
        <f aca="false">L84/L$72*10000</f>
        <v>-0.0317454114680513</v>
      </c>
      <c r="M32" s="130" t="n">
        <f aca="false">M84/M$72*10000</f>
        <v>0.00671945759292152</v>
      </c>
      <c r="N32" s="130" t="n">
        <f aca="false">N84/N$72*10000</f>
        <v>0.0633969454049044</v>
      </c>
      <c r="O32" s="130" t="n">
        <f aca="false">O84/O$72*10000</f>
        <v>-0.0192087485250243</v>
      </c>
      <c r="P32" s="130" t="n">
        <f aca="false">P84/P$72*10000</f>
        <v>0.0186364696018647</v>
      </c>
      <c r="Q32" s="130" t="n">
        <f aca="false">Q84/Q$72*10000</f>
        <v>-0.0122171886214612</v>
      </c>
      <c r="R32" s="130" t="n">
        <f aca="false">R84/R$72*10000</f>
        <v>-0.0162113666736114</v>
      </c>
      <c r="S32" s="130" t="n">
        <f aca="false">S84/S$72*10000</f>
        <v>-0.031607290354104</v>
      </c>
      <c r="T32" s="130" t="n">
        <f aca="false">T84/T$72*10000</f>
        <v>-0.0367740104574951</v>
      </c>
      <c r="U32" s="130" t="n">
        <f aca="false">U84/U$72*10000</f>
        <v>-0.0630852999530879</v>
      </c>
      <c r="V32" s="131"/>
      <c r="W32" s="132"/>
      <c r="X32" s="133" t="s">
        <v>27</v>
      </c>
      <c r="Y32" s="130" t="n">
        <f aca="false">Y84/Y$72*10000</f>
        <v>0.0684232590768877</v>
      </c>
      <c r="Z32" s="130" t="n">
        <f aca="false">Z84/Z$72*10000</f>
        <v>0.0059928106374975</v>
      </c>
      <c r="AA32" s="130" t="n">
        <f aca="false">AA84/AA$72*10000</f>
        <v>-0.00681950793378751</v>
      </c>
      <c r="AB32" s="130" t="n">
        <f aca="false">AB84/AB$72*10000</f>
        <v>-0.00891943410888389</v>
      </c>
      <c r="AC32" s="130" t="n">
        <f aca="false">AC84/AC$72*10000</f>
        <v>-0.0372126578869634</v>
      </c>
      <c r="AD32" s="130" t="n">
        <f aca="false">AD84/AD$72*10000</f>
        <v>0.00563581067824978</v>
      </c>
      <c r="AE32" s="130" t="n">
        <f aca="false">AE84/AE$72*10000</f>
        <v>-0.0806410475295826</v>
      </c>
      <c r="AF32" s="130" t="n">
        <f aca="false">AF84/AF$72*10000</f>
        <v>0.0401699906006256</v>
      </c>
      <c r="AG32" s="130" t="n">
        <f aca="false">AG84/AG$72*10000</f>
        <v>0.0146012556914754</v>
      </c>
      <c r="AH32" s="130" t="n">
        <f aca="false">AH84/AH$72*10000</f>
        <v>0.033136769542234</v>
      </c>
      <c r="AI32" s="130" t="n">
        <f aca="false">AI84/AI$72*10000</f>
        <v>-0.0203191831975829</v>
      </c>
      <c r="AJ32" s="130" t="n">
        <f aca="false">AJ84/AJ$72*10000</f>
        <v>0.0136078197662267</v>
      </c>
      <c r="AK32" s="130" t="n">
        <f aca="false">AK84/AK$72*10000</f>
        <v>0.0347709998144639</v>
      </c>
      <c r="AL32" s="130" t="n">
        <f aca="false">AL84/AL$72*10000</f>
        <v>-0.0710181885139009</v>
      </c>
      <c r="AM32" s="130" t="n">
        <f aca="false">AM84/AM$72*10000</f>
        <v>-0.0371171792770589</v>
      </c>
      <c r="AN32" s="130" t="n">
        <f aca="false">AN84/AN$72*10000</f>
        <v>0.0148168926280121</v>
      </c>
      <c r="AO32" s="130" t="n">
        <f aca="false">AO84/AO$72*10000</f>
        <v>0.0215566631883942</v>
      </c>
      <c r="AP32" s="130" t="n">
        <f aca="false">AP84/AP$72*10000</f>
        <v>0.0428070220886729</v>
      </c>
      <c r="AQ32" s="130" t="n">
        <f aca="false">AQ84/AQ$72*10000</f>
        <v>0.00585395512649953</v>
      </c>
      <c r="AR32" s="130" t="n">
        <f aca="false">AR84/AR$72*10000</f>
        <v>-0.0138814358380546</v>
      </c>
      <c r="AS32" s="131"/>
    </row>
    <row r="33" customFormat="false" ht="12.75" hidden="false" customHeight="false" outlineLevel="0" collapsed="false">
      <c r="A33" s="125" t="s">
        <v>28</v>
      </c>
      <c r="B33" s="130" t="n">
        <f aca="false">B85/B$72*10000</f>
        <v>0.599793990828968</v>
      </c>
      <c r="C33" s="130" t="n">
        <f aca="false">C85/C$72*10000</f>
        <v>0.65522143718815</v>
      </c>
      <c r="D33" s="130" t="n">
        <f aca="false">D85/D$72*10000</f>
        <v>0.653483120294708</v>
      </c>
      <c r="E33" s="130" t="n">
        <f aca="false">E85/E$72*10000</f>
        <v>0.646618186017982</v>
      </c>
      <c r="F33" s="130" t="n">
        <f aca="false">F85/F$72*10000</f>
        <v>0.648465999802026</v>
      </c>
      <c r="G33" s="130" t="n">
        <f aca="false">G85/G$72*10000</f>
        <v>0.655665954887509</v>
      </c>
      <c r="H33" s="130" t="n">
        <f aca="false">H85/H$72*10000</f>
        <v>0.654375614945739</v>
      </c>
      <c r="I33" s="130" t="n">
        <f aca="false">I85/I$72*10000</f>
        <v>0.652446767682929</v>
      </c>
      <c r="J33" s="130" t="n">
        <f aca="false">J85/J$72*10000</f>
        <v>0.65889317942091</v>
      </c>
      <c r="K33" s="130" t="n">
        <f aca="false">K85/K$72*10000</f>
        <v>0.65213563996733</v>
      </c>
      <c r="L33" s="130" t="n">
        <f aca="false">L85/L$72*10000</f>
        <v>0.652870499314949</v>
      </c>
      <c r="M33" s="130" t="n">
        <f aca="false">M85/M$72*10000</f>
        <v>0.655781029390926</v>
      </c>
      <c r="N33" s="130" t="n">
        <f aca="false">N85/N$72*10000</f>
        <v>0.661751182355701</v>
      </c>
      <c r="O33" s="130" t="n">
        <f aca="false">O85/O$72*10000</f>
        <v>0.667161696621399</v>
      </c>
      <c r="P33" s="130" t="n">
        <f aca="false">P85/P$72*10000</f>
        <v>0.669643750463648</v>
      </c>
      <c r="Q33" s="130" t="n">
        <f aca="false">Q85/Q$72*10000</f>
        <v>0.662402168263925</v>
      </c>
      <c r="R33" s="130" t="n">
        <f aca="false">R85/R$72*10000</f>
        <v>0.669767966593502</v>
      </c>
      <c r="S33" s="130" t="n">
        <f aca="false">S85/S$72*10000</f>
        <v>0.663408375580766</v>
      </c>
      <c r="T33" s="130" t="n">
        <f aca="false">T85/T$72*10000</f>
        <v>0.659683111687086</v>
      </c>
      <c r="U33" s="130" t="n">
        <f aca="false">U85/U$72*10000</f>
        <v>0.608386722943224</v>
      </c>
      <c r="V33" s="131"/>
      <c r="W33" s="132"/>
      <c r="X33" s="133" t="s">
        <v>28</v>
      </c>
      <c r="Y33" s="130" t="n">
        <f aca="false">Y85/Y$72*10000</f>
        <v>0.572508161125669</v>
      </c>
      <c r="Z33" s="130" t="n">
        <f aca="false">Z85/Z$72*10000</f>
        <v>0.658408234236302</v>
      </c>
      <c r="AA33" s="130" t="n">
        <f aca="false">AA85/AA$72*10000</f>
        <v>0.65484046636945</v>
      </c>
      <c r="AB33" s="130" t="n">
        <f aca="false">AB85/AB$72*10000</f>
        <v>0.648313986765526</v>
      </c>
      <c r="AC33" s="130" t="n">
        <f aca="false">AC85/AC$72*10000</f>
        <v>0.64587294946502</v>
      </c>
      <c r="AD33" s="130" t="n">
        <f aca="false">AD85/AD$72*10000</f>
        <v>0.651919696150918</v>
      </c>
      <c r="AE33" s="130" t="n">
        <f aca="false">AE85/AE$72*10000</f>
        <v>0.647708336805748</v>
      </c>
      <c r="AF33" s="130" t="n">
        <f aca="false">AF85/AF$72*10000</f>
        <v>0.648615327606643</v>
      </c>
      <c r="AG33" s="130" t="n">
        <f aca="false">AG85/AG$72*10000</f>
        <v>0.651535963835429</v>
      </c>
      <c r="AH33" s="130" t="n">
        <f aca="false">AH85/AH$72*10000</f>
        <v>0.646616083333877</v>
      </c>
      <c r="AI33" s="130" t="n">
        <f aca="false">AI85/AI$72*10000</f>
        <v>0.651515681617483</v>
      </c>
      <c r="AJ33" s="130" t="n">
        <f aca="false">AJ85/AJ$72*10000</f>
        <v>0.663971503514014</v>
      </c>
      <c r="AK33" s="130" t="n">
        <f aca="false">AK85/AK$72*10000</f>
        <v>0.660875038450979</v>
      </c>
      <c r="AL33" s="130" t="n">
        <f aca="false">AL85/AL$72*10000</f>
        <v>0.652882059114129</v>
      </c>
      <c r="AM33" s="130" t="n">
        <f aca="false">AM85/AM$72*10000</f>
        <v>0.658090565771325</v>
      </c>
      <c r="AN33" s="130" t="n">
        <f aca="false">AN85/AN$72*10000</f>
        <v>0.646612656129592</v>
      </c>
      <c r="AO33" s="130" t="n">
        <f aca="false">AO85/AO$72*10000</f>
        <v>0.655046702911733</v>
      </c>
      <c r="AP33" s="130" t="n">
        <f aca="false">AP85/AP$72*10000</f>
        <v>0.65789650232128</v>
      </c>
      <c r="AQ33" s="130" t="n">
        <f aca="false">AQ85/AQ$72*10000</f>
        <v>0.650409022661787</v>
      </c>
      <c r="AR33" s="130" t="n">
        <f aca="false">AR85/AR$72*10000</f>
        <v>0.611772823879322</v>
      </c>
      <c r="AS33" s="131"/>
    </row>
    <row r="34" customFormat="false" ht="12.75" hidden="false" customHeight="false" outlineLevel="0" collapsed="false">
      <c r="A34" s="125" t="s">
        <v>29</v>
      </c>
      <c r="B34" s="130" t="n">
        <f aca="false">B86/B$72*10000</f>
        <v>0.00354612399528276</v>
      </c>
      <c r="C34" s="130" t="n">
        <f aca="false">C86/C$72*10000</f>
        <v>0.00278833099830526</v>
      </c>
      <c r="D34" s="130" t="n">
        <f aca="false">D86/D$72*10000</f>
        <v>-0.00177298938982777</v>
      </c>
      <c r="E34" s="130" t="n">
        <f aca="false">E86/E$72*10000</f>
        <v>-0.00042428893510684</v>
      </c>
      <c r="F34" s="130" t="n">
        <f aca="false">F86/F$72*10000</f>
        <v>-0.00125952526437109</v>
      </c>
      <c r="G34" s="130" t="n">
        <f aca="false">G86/G$72*10000</f>
        <v>0.00380020898128004</v>
      </c>
      <c r="H34" s="130" t="n">
        <f aca="false">H86/H$72*10000</f>
        <v>-0.00163664156077119</v>
      </c>
      <c r="I34" s="130" t="n">
        <f aca="false">I86/I$72*10000</f>
        <v>-0.000468833504199851</v>
      </c>
      <c r="J34" s="130" t="n">
        <f aca="false">J86/J$72*10000</f>
        <v>-0.00714722360988687</v>
      </c>
      <c r="K34" s="130" t="n">
        <f aca="false">K86/K$72*10000</f>
        <v>-0.00407957453776759</v>
      </c>
      <c r="L34" s="130" t="n">
        <f aca="false">L86/L$72*10000</f>
        <v>-0.00357797105101927</v>
      </c>
      <c r="M34" s="130" t="n">
        <f aca="false">M86/M$72*10000</f>
        <v>-0.000491519604415657</v>
      </c>
      <c r="N34" s="130" t="n">
        <f aca="false">N86/N$72*10000</f>
        <v>0.0100236391472359</v>
      </c>
      <c r="O34" s="130" t="n">
        <f aca="false">O86/O$72*10000</f>
        <v>-0.00577955025200982</v>
      </c>
      <c r="P34" s="130" t="n">
        <f aca="false">P86/P$72*10000</f>
        <v>0.00285258314432302</v>
      </c>
      <c r="Q34" s="130" t="n">
        <f aca="false">Q86/Q$72*10000</f>
        <v>-0.00229201420589874</v>
      </c>
      <c r="R34" s="130" t="n">
        <f aca="false">R86/R$72*10000</f>
        <v>-0.00215192062011757</v>
      </c>
      <c r="S34" s="130" t="n">
        <f aca="false">S86/S$72*10000</f>
        <v>-0.0111409436933272</v>
      </c>
      <c r="T34" s="130" t="n">
        <f aca="false">T86/T$72*10000</f>
        <v>-0.0120030369455758</v>
      </c>
      <c r="U34" s="130" t="n">
        <f aca="false">U86/U$72*10000</f>
        <v>-0.00896571083489234</v>
      </c>
      <c r="V34" s="131"/>
      <c r="W34" s="132"/>
      <c r="X34" s="133" t="s">
        <v>29</v>
      </c>
      <c r="Y34" s="130" t="n">
        <f aca="false">Y86/Y$72*10000</f>
        <v>0.0105422675125058</v>
      </c>
      <c r="Z34" s="130" t="n">
        <f aca="false">Z86/Z$72*10000</f>
        <v>0.00435325376288874</v>
      </c>
      <c r="AA34" s="130" t="n">
        <f aca="false">AA86/AA$72*10000</f>
        <v>0.00604160837581874</v>
      </c>
      <c r="AB34" s="130" t="n">
        <f aca="false">AB86/AB$72*10000</f>
        <v>0.00263074961904152</v>
      </c>
      <c r="AC34" s="130" t="n">
        <f aca="false">AC86/AC$72*10000</f>
        <v>0.00159977878206539</v>
      </c>
      <c r="AD34" s="130" t="n">
        <f aca="false">AD86/AD$72*10000</f>
        <v>0.00153541323562265</v>
      </c>
      <c r="AE34" s="130" t="n">
        <f aca="false">AE86/AE$72*10000</f>
        <v>-0.00780890226232967</v>
      </c>
      <c r="AF34" s="130" t="n">
        <f aca="false">AF86/AF$72*10000</f>
        <v>0.00590415398292725</v>
      </c>
      <c r="AG34" s="130" t="n">
        <f aca="false">AG86/AG$72*10000</f>
        <v>0.00681606283584561</v>
      </c>
      <c r="AH34" s="130" t="n">
        <f aca="false">AH86/AH$72*10000</f>
        <v>0.00825748486193837</v>
      </c>
      <c r="AI34" s="130" t="n">
        <f aca="false">AI86/AI$72*10000</f>
        <v>0.00288435540207104</v>
      </c>
      <c r="AJ34" s="130" t="n">
        <f aca="false">AJ86/AJ$72*10000</f>
        <v>0.00522310030681765</v>
      </c>
      <c r="AK34" s="130" t="n">
        <f aca="false">AK86/AK$72*10000</f>
        <v>0.00980800149832871</v>
      </c>
      <c r="AL34" s="130" t="n">
        <f aca="false">AL86/AL$72*10000</f>
        <v>-0.00286064529742372</v>
      </c>
      <c r="AM34" s="130" t="n">
        <f aca="false">AM86/AM$72*10000</f>
        <v>0.00568005500709998</v>
      </c>
      <c r="AN34" s="130" t="n">
        <f aca="false">AN86/AN$72*10000</f>
        <v>0.0036829318431455</v>
      </c>
      <c r="AO34" s="130" t="n">
        <f aca="false">AO86/AO$72*10000</f>
        <v>0.00452893000153847</v>
      </c>
      <c r="AP34" s="130" t="n">
        <f aca="false">AP86/AP$72*10000</f>
        <v>0.00619651916065701</v>
      </c>
      <c r="AQ34" s="130" t="n">
        <f aca="false">AQ86/AQ$72*10000</f>
        <v>0.0029926521102403</v>
      </c>
      <c r="AR34" s="130" t="n">
        <f aca="false">AR86/AR$72*10000</f>
        <v>0.00152843996533331</v>
      </c>
      <c r="AS34" s="131"/>
    </row>
    <row r="35" customFormat="false" ht="12.75" hidden="false" customHeight="false" outlineLevel="0" collapsed="false">
      <c r="A35" s="125" t="s">
        <v>30</v>
      </c>
      <c r="B35" s="130" t="n">
        <f aca="false">B87/B$72*10000</f>
        <v>0.0861551292741283</v>
      </c>
      <c r="C35" s="130" t="n">
        <f aca="false">C87/C$72*10000</f>
        <v>0.0564239722136259</v>
      </c>
      <c r="D35" s="130" t="n">
        <f aca="false">D87/D$72*10000</f>
        <v>0.0580039461310727</v>
      </c>
      <c r="E35" s="130" t="n">
        <f aca="false">E87/E$72*10000</f>
        <v>0.0590549028578239</v>
      </c>
      <c r="F35" s="130" t="n">
        <f aca="false">F87/F$72*10000</f>
        <v>0.0597720889375916</v>
      </c>
      <c r="G35" s="130" t="n">
        <f aca="false">G87/G$72*10000</f>
        <v>0.0564283462861019</v>
      </c>
      <c r="H35" s="130" t="n">
        <f aca="false">H87/H$72*10000</f>
        <v>0.0594751530324972</v>
      </c>
      <c r="I35" s="130" t="n">
        <f aca="false">I87/I$72*10000</f>
        <v>0.0600571885475038</v>
      </c>
      <c r="J35" s="130" t="n">
        <f aca="false">J87/J$72*10000</f>
        <v>0.0597290363452089</v>
      </c>
      <c r="K35" s="130" t="n">
        <f aca="false">K87/K$72*10000</f>
        <v>0.0613883157907002</v>
      </c>
      <c r="L35" s="130" t="n">
        <f aca="false">L87/L$72*10000</f>
        <v>0.0603791157187717</v>
      </c>
      <c r="M35" s="130" t="n">
        <f aca="false">M87/M$72*10000</f>
        <v>0.0626593664151458</v>
      </c>
      <c r="N35" s="130" t="n">
        <f aca="false">N87/N$72*10000</f>
        <v>0.0653518636853508</v>
      </c>
      <c r="O35" s="130" t="n">
        <f aca="false">O87/O$72*10000</f>
        <v>0.0612738806093893</v>
      </c>
      <c r="P35" s="130" t="n">
        <f aca="false">P87/P$72*10000</f>
        <v>0.0605319725744293</v>
      </c>
      <c r="Q35" s="130" t="n">
        <f aca="false">Q87/Q$72*10000</f>
        <v>0.060029065884096</v>
      </c>
      <c r="R35" s="130" t="n">
        <f aca="false">R87/R$72*10000</f>
        <v>0.0601628518801279</v>
      </c>
      <c r="S35" s="130" t="n">
        <f aca="false">S87/S$72*10000</f>
        <v>0.0619662065622511</v>
      </c>
      <c r="T35" s="130" t="n">
        <f aca="false">T87/T$72*10000</f>
        <v>0.0628810669053063</v>
      </c>
      <c r="U35" s="130" t="n">
        <f aca="false">U87/U$72*10000</f>
        <v>0.039903656071838</v>
      </c>
      <c r="V35" s="131"/>
      <c r="W35" s="132"/>
      <c r="X35" s="133" t="s">
        <v>30</v>
      </c>
      <c r="Y35" s="130" t="n">
        <f aca="false">Y87/Y$72*10000</f>
        <v>0.0953972498305075</v>
      </c>
      <c r="Z35" s="130" t="n">
        <f aca="false">Z87/Z$72*10000</f>
        <v>0.0573695448753246</v>
      </c>
      <c r="AA35" s="130" t="n">
        <f aca="false">AA87/AA$72*10000</f>
        <v>0.0623089612087202</v>
      </c>
      <c r="AB35" s="130" t="n">
        <f aca="false">AB87/AB$72*10000</f>
        <v>0.0587312799231026</v>
      </c>
      <c r="AC35" s="130" t="n">
        <f aca="false">AC87/AC$72*10000</f>
        <v>0.0626194254199137</v>
      </c>
      <c r="AD35" s="130" t="n">
        <f aca="false">AD87/AD$72*10000</f>
        <v>0.0605276202893174</v>
      </c>
      <c r="AE35" s="130" t="n">
        <f aca="false">AE87/AE$72*10000</f>
        <v>0.0616922300886359</v>
      </c>
      <c r="AF35" s="130" t="n">
        <f aca="false">AF87/AF$72*10000</f>
        <v>0.0579431232227954</v>
      </c>
      <c r="AG35" s="130" t="n">
        <f aca="false">AG87/AG$72*10000</f>
        <v>0.0592451614952589</v>
      </c>
      <c r="AH35" s="130" t="n">
        <f aca="false">AH87/AH$72*10000</f>
        <v>0.0572186271289257</v>
      </c>
      <c r="AI35" s="130" t="n">
        <f aca="false">AI87/AI$72*10000</f>
        <v>0.0582403811942444</v>
      </c>
      <c r="AJ35" s="130" t="n">
        <f aca="false">AJ87/AJ$72*10000</f>
        <v>0.0644622515202392</v>
      </c>
      <c r="AK35" s="130" t="n">
        <f aca="false">AK87/AK$72*10000</f>
        <v>0.0615639865688957</v>
      </c>
      <c r="AL35" s="130" t="n">
        <f aca="false">AL87/AL$72*10000</f>
        <v>0.0593516951745229</v>
      </c>
      <c r="AM35" s="130" t="n">
        <f aca="false">AM87/AM$72*10000</f>
        <v>0.0604481018101149</v>
      </c>
      <c r="AN35" s="130" t="n">
        <f aca="false">AN87/AN$72*10000</f>
        <v>0.0599475520118873</v>
      </c>
      <c r="AO35" s="130" t="n">
        <f aca="false">AO87/AO$72*10000</f>
        <v>0.0593694103172006</v>
      </c>
      <c r="AP35" s="130" t="n">
        <f aca="false">AP87/AP$72*10000</f>
        <v>0.0589045776690271</v>
      </c>
      <c r="AQ35" s="130" t="n">
        <f aca="false">AQ87/AQ$72*10000</f>
        <v>0.0601379316822132</v>
      </c>
      <c r="AR35" s="130" t="n">
        <f aca="false">AR87/AR$72*10000</f>
        <v>0.0450990992514026</v>
      </c>
      <c r="AS35" s="131"/>
    </row>
    <row r="36" customFormat="false" ht="12.75" hidden="false" customHeight="false" outlineLevel="0" collapsed="false">
      <c r="A36" s="125" t="s">
        <v>31</v>
      </c>
      <c r="B36" s="130" t="n">
        <f aca="false">B88/B$72*10000</f>
        <v>0.00389541925727561</v>
      </c>
      <c r="C36" s="130" t="n">
        <f aca="false">C88/C$72*10000</f>
        <v>-0.00160372716953129</v>
      </c>
      <c r="D36" s="130" t="n">
        <f aca="false">D88/D$72*10000</f>
        <v>-0.00407289829837534</v>
      </c>
      <c r="E36" s="130" t="n">
        <f aca="false">E88/E$72*10000</f>
        <v>-0.000430564198186533</v>
      </c>
      <c r="F36" s="130" t="n">
        <f aca="false">F88/F$72*10000</f>
        <v>-0.00241933745522225</v>
      </c>
      <c r="G36" s="130" t="n">
        <f aca="false">G88/G$72*10000</f>
        <v>0.00237188163623277</v>
      </c>
      <c r="H36" s="130" t="n">
        <f aca="false">H88/H$72*10000</f>
        <v>-0.00162341882303177</v>
      </c>
      <c r="I36" s="130" t="n">
        <f aca="false">I88/I$72*10000</f>
        <v>-0.0011822894975378</v>
      </c>
      <c r="J36" s="130" t="n">
        <f aca="false">J88/J$72*10000</f>
        <v>-0.00193403645114759</v>
      </c>
      <c r="K36" s="130" t="n">
        <f aca="false">K88/K$72*10000</f>
        <v>-0.00220799778604616</v>
      </c>
      <c r="L36" s="130" t="n">
        <f aca="false">L88/L$72*10000</f>
        <v>-0.000543150682894712</v>
      </c>
      <c r="M36" s="130" t="n">
        <f aca="false">M88/M$72*10000</f>
        <v>0.000831457851385704</v>
      </c>
      <c r="N36" s="130" t="n">
        <f aca="false">N88/N$72*10000</f>
        <v>0.000826976207841455</v>
      </c>
      <c r="O36" s="130" t="n">
        <f aca="false">O88/O$72*10000</f>
        <v>-0.00256095150760609</v>
      </c>
      <c r="P36" s="130" t="n">
        <f aca="false">P88/P$72*10000</f>
        <v>0.000902288861262681</v>
      </c>
      <c r="Q36" s="130" t="n">
        <f aca="false">Q88/Q$72*10000</f>
        <v>-0.00201081312527648</v>
      </c>
      <c r="R36" s="130" t="n">
        <f aca="false">R88/R$72*10000</f>
        <v>-0.00279131809682448</v>
      </c>
      <c r="S36" s="130" t="n">
        <f aca="false">S88/S$72*10000</f>
        <v>-0.00400393906206923</v>
      </c>
      <c r="T36" s="130" t="n">
        <f aca="false">T88/T$72*10000</f>
        <v>-0.00286362026223068</v>
      </c>
      <c r="U36" s="130" t="n">
        <f aca="false">U88/U$72*10000</f>
        <v>-0.000603594905032147</v>
      </c>
      <c r="V36" s="131"/>
      <c r="W36" s="132"/>
      <c r="X36" s="133" t="s">
        <v>31</v>
      </c>
      <c r="Y36" s="130" t="n">
        <f aca="false">Y88/Y$72*10000</f>
        <v>0.00570540944778296</v>
      </c>
      <c r="Z36" s="130" t="n">
        <f aca="false">Z88/Z$72*10000</f>
        <v>-0.00389969435441846</v>
      </c>
      <c r="AA36" s="130" t="n">
        <f aca="false">AA88/AA$72*10000</f>
        <v>-0.00375921323227879</v>
      </c>
      <c r="AB36" s="130" t="n">
        <f aca="false">AB88/AB$72*10000</f>
        <v>-0.0042079350772812</v>
      </c>
      <c r="AC36" s="130" t="n">
        <f aca="false">AC88/AC$72*10000</f>
        <v>-0.00433370306666872</v>
      </c>
      <c r="AD36" s="130" t="n">
        <f aca="false">AD88/AD$72*10000</f>
        <v>-0.00314069300534313</v>
      </c>
      <c r="AE36" s="130" t="n">
        <f aca="false">AE88/AE$72*10000</f>
        <v>-0.00713517779074848</v>
      </c>
      <c r="AF36" s="130" t="n">
        <f aca="false">AF88/AF$72*10000</f>
        <v>-0.00155132737085522</v>
      </c>
      <c r="AG36" s="130" t="n">
        <f aca="false">AG88/AG$72*10000</f>
        <v>-0.00146701266638071</v>
      </c>
      <c r="AH36" s="130" t="n">
        <f aca="false">AH88/AH$72*10000</f>
        <v>-0.00178341526734946</v>
      </c>
      <c r="AI36" s="130" t="n">
        <f aca="false">AI88/AI$72*10000</f>
        <v>-0.0043406765463107</v>
      </c>
      <c r="AJ36" s="130" t="n">
        <f aca="false">AJ88/AJ$72*10000</f>
        <v>-0.00271474235723068</v>
      </c>
      <c r="AK36" s="130" t="n">
        <f aca="false">AK88/AK$72*10000</f>
        <v>-0.00143808364774817</v>
      </c>
      <c r="AL36" s="130" t="n">
        <f aca="false">AL88/AL$72*10000</f>
        <v>-0.00489585610400444</v>
      </c>
      <c r="AM36" s="130" t="n">
        <f aca="false">AM88/AM$72*10000</f>
        <v>-0.00488685709907317</v>
      </c>
      <c r="AN36" s="130" t="n">
        <f aca="false">AN88/AN$72*10000</f>
        <v>-0.00408449280863718</v>
      </c>
      <c r="AO36" s="130" t="n">
        <f aca="false">AO88/AO$72*10000</f>
        <v>-0.00316263013070949</v>
      </c>
      <c r="AP36" s="130" t="n">
        <f aca="false">AP88/AP$72*10000</f>
        <v>-0.00360132045936615</v>
      </c>
      <c r="AQ36" s="130" t="n">
        <f aca="false">AQ88/AQ$72*10000</f>
        <v>-0.00310860447086464</v>
      </c>
      <c r="AR36" s="130" t="n">
        <f aca="false">AR88/AR$72*10000</f>
        <v>0.000172477195595066</v>
      </c>
      <c r="AS36" s="131"/>
    </row>
    <row r="37" customFormat="false" ht="12.75" hidden="false" customHeight="false" outlineLevel="0" collapsed="false">
      <c r="A37" s="125" t="s">
        <v>32</v>
      </c>
      <c r="B37" s="130" t="n">
        <f aca="false">B89/B$72*10000</f>
        <v>-0.00701405566687035</v>
      </c>
      <c r="C37" s="130" t="n">
        <f aca="false">C89/C$72*10000</f>
        <v>0.0233623613685573</v>
      </c>
      <c r="D37" s="130" t="n">
        <f aca="false">D89/D$72*10000</f>
        <v>0.0240918851344355</v>
      </c>
      <c r="E37" s="130" t="n">
        <f aca="false">E89/E$72*10000</f>
        <v>0.0188930672513022</v>
      </c>
      <c r="F37" s="130" t="n">
        <f aca="false">F89/F$72*10000</f>
        <v>0.0202546887421629</v>
      </c>
      <c r="G37" s="130" t="n">
        <f aca="false">G89/G$72*10000</f>
        <v>0.0184235221822297</v>
      </c>
      <c r="H37" s="130" t="n">
        <f aca="false">H89/H$72*10000</f>
        <v>0.0173272834105403</v>
      </c>
      <c r="I37" s="130" t="n">
        <f aca="false">I89/I$72*10000</f>
        <v>0.0189679288687228</v>
      </c>
      <c r="J37" s="130" t="n">
        <f aca="false">J89/J$72*10000</f>
        <v>0.0191432559178514</v>
      </c>
      <c r="K37" s="130" t="n">
        <f aca="false">K89/K$72*10000</f>
        <v>0.0156325862519233</v>
      </c>
      <c r="L37" s="130" t="n">
        <f aca="false">L89/L$72*10000</f>
        <v>0.0195086100446249</v>
      </c>
      <c r="M37" s="130" t="n">
        <f aca="false">M89/M$72*10000</f>
        <v>0.0181370158484755</v>
      </c>
      <c r="N37" s="130" t="n">
        <f aca="false">N89/N$72*10000</f>
        <v>0.0205957198846156</v>
      </c>
      <c r="O37" s="130" t="n">
        <f aca="false">O89/O$72*10000</f>
        <v>0.0188605304875876</v>
      </c>
      <c r="P37" s="130" t="n">
        <f aca="false">P89/P$72*10000</f>
        <v>0.0205245947460261</v>
      </c>
      <c r="Q37" s="130" t="n">
        <f aca="false">Q89/Q$72*10000</f>
        <v>0.02042729254245</v>
      </c>
      <c r="R37" s="130" t="n">
        <f aca="false">R89/R$72*10000</f>
        <v>0.0202128399934753</v>
      </c>
      <c r="S37" s="130" t="n">
        <f aca="false">S89/S$72*10000</f>
        <v>0.0202757244950809</v>
      </c>
      <c r="T37" s="130" t="n">
        <f aca="false">T89/T$72*10000</f>
        <v>0.0176259484443467</v>
      </c>
      <c r="U37" s="130" t="n">
        <f aca="false">U89/U$72*10000</f>
        <v>0.0012178436950857</v>
      </c>
      <c r="V37" s="131"/>
      <c r="W37" s="132"/>
      <c r="X37" s="133" t="s">
        <v>32</v>
      </c>
      <c r="Y37" s="130" t="n">
        <f aca="false">Y89/Y$72*10000</f>
        <v>-0.0136117869727085</v>
      </c>
      <c r="Z37" s="130" t="n">
        <f aca="false">Z89/Z$72*10000</f>
        <v>0.022025066403067</v>
      </c>
      <c r="AA37" s="130" t="n">
        <f aca="false">AA89/AA$72*10000</f>
        <v>0.0208364565616641</v>
      </c>
      <c r="AB37" s="130" t="n">
        <f aca="false">AB89/AB$72*10000</f>
        <v>0.0172790486752872</v>
      </c>
      <c r="AC37" s="130" t="n">
        <f aca="false">AC89/AC$72*10000</f>
        <v>0.0159438192487535</v>
      </c>
      <c r="AD37" s="130" t="n">
        <f aca="false">AD89/AD$72*10000</f>
        <v>0.0177172780951155</v>
      </c>
      <c r="AE37" s="130" t="n">
        <f aca="false">AE89/AE$72*10000</f>
        <v>0.0139815190922901</v>
      </c>
      <c r="AF37" s="130" t="n">
        <f aca="false">AF89/AF$72*10000</f>
        <v>0.01775763175611</v>
      </c>
      <c r="AG37" s="130" t="n">
        <f aca="false">AG89/AG$72*10000</f>
        <v>0.018927954054965</v>
      </c>
      <c r="AH37" s="130" t="n">
        <f aca="false">AH89/AH$72*10000</f>
        <v>0.016632338792543</v>
      </c>
      <c r="AI37" s="130" t="n">
        <f aca="false">AI89/AI$72*10000</f>
        <v>0.017618409148765</v>
      </c>
      <c r="AJ37" s="130" t="n">
        <f aca="false">AJ89/AJ$72*10000</f>
        <v>0.0200029318166878</v>
      </c>
      <c r="AK37" s="130" t="n">
        <f aca="false">AK89/AK$72*10000</f>
        <v>0.0207126984895132</v>
      </c>
      <c r="AL37" s="130" t="n">
        <f aca="false">AL89/AL$72*10000</f>
        <v>0.0163410119937741</v>
      </c>
      <c r="AM37" s="130" t="n">
        <f aca="false">AM89/AM$72*10000</f>
        <v>0.0157745282207722</v>
      </c>
      <c r="AN37" s="130" t="n">
        <f aca="false">AN89/AN$72*10000</f>
        <v>0.0186754447746586</v>
      </c>
      <c r="AO37" s="130" t="n">
        <f aca="false">AO89/AO$72*10000</f>
        <v>0.0188577730490533</v>
      </c>
      <c r="AP37" s="130" t="n">
        <f aca="false">AP89/AP$72*10000</f>
        <v>0.0178336445838303</v>
      </c>
      <c r="AQ37" s="130" t="n">
        <f aca="false">AQ89/AQ$72*10000</f>
        <v>0.0186647111934675</v>
      </c>
      <c r="AR37" s="130" t="n">
        <f aca="false">AR89/AR$72*10000</f>
        <v>0.00444200516797291</v>
      </c>
      <c r="AS37" s="131"/>
    </row>
    <row r="38" customFormat="false" ht="12.75" hidden="false" customHeight="false" outlineLevel="0" collapsed="false">
      <c r="A38" s="125" t="s">
        <v>136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1"/>
      <c r="W38" s="132"/>
      <c r="X38" s="133" t="s">
        <v>136</v>
      </c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1"/>
    </row>
    <row r="39" customFormat="false" ht="13.5" hidden="false" customHeight="false" outlineLevel="0" collapsed="false">
      <c r="A39" s="135" t="s">
        <v>137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6"/>
      <c r="W39" s="132"/>
      <c r="X39" s="137" t="s">
        <v>137</v>
      </c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36"/>
    </row>
    <row r="40" customFormat="false" ht="12.75" hidden="false" customHeight="false" outlineLevel="0" collapsed="false">
      <c r="A40" s="138" t="s">
        <v>138</v>
      </c>
      <c r="B40" s="139" t="n">
        <f aca="false">B92/B$72*10000</f>
        <v>12.4455421591419</v>
      </c>
      <c r="C40" s="139" t="n">
        <f aca="false">C92/C$72*10000</f>
        <v>2.02830274790652</v>
      </c>
      <c r="D40" s="139" t="n">
        <f aca="false">D92/D$72*10000</f>
        <v>5.95549502643963</v>
      </c>
      <c r="E40" s="139" t="n">
        <f aca="false">E92/E$72*10000</f>
        <v>7.85535064056276</v>
      </c>
      <c r="F40" s="139" t="n">
        <f aca="false">F92/F$72*10000</f>
        <v>8.36634734792031</v>
      </c>
      <c r="G40" s="139" t="n">
        <f aca="false">G92/G$72*10000</f>
        <v>4.19190180494152</v>
      </c>
      <c r="H40" s="139" t="n">
        <f aca="false">H92/H$72*10000</f>
        <v>2.69903889863507</v>
      </c>
      <c r="I40" s="139" t="n">
        <f aca="false">I92/I$72*10000</f>
        <v>0.962479449514778</v>
      </c>
      <c r="J40" s="139" t="n">
        <f aca="false">J92/J$72*10000</f>
        <v>-5.44927309953176</v>
      </c>
      <c r="K40" s="139" t="n">
        <f aca="false">K92/K$72*10000</f>
        <v>-4.39808165865134</v>
      </c>
      <c r="L40" s="139" t="n">
        <f aca="false">L92/L$72*10000</f>
        <v>-5.14385020832131</v>
      </c>
      <c r="M40" s="139" t="n">
        <f aca="false">M92/M$72*10000</f>
        <v>-8.37472287296402</v>
      </c>
      <c r="N40" s="139" t="n">
        <f aca="false">N92/N$72*10000</f>
        <v>-2.50971847683003</v>
      </c>
      <c r="O40" s="139" t="n">
        <f aca="false">O92/O$72*10000</f>
        <v>-2.35026514974881</v>
      </c>
      <c r="P40" s="139" t="n">
        <f aca="false">P92/P$72*10000</f>
        <v>-2.7654226983593</v>
      </c>
      <c r="Q40" s="139" t="n">
        <f aca="false">Q92/Q$72*10000</f>
        <v>-3.47699481591653</v>
      </c>
      <c r="R40" s="139" t="n">
        <f aca="false">R92/R$72*10000</f>
        <v>-2.93407082744521</v>
      </c>
      <c r="S40" s="139" t="n">
        <f aca="false">S92/S$72*10000</f>
        <v>1.08299040096597</v>
      </c>
      <c r="T40" s="139" t="n">
        <f aca="false">T92/T$72*10000</f>
        <v>0.257949988463691</v>
      </c>
      <c r="U40" s="139" t="n">
        <f aca="false">U92/U$72*10000</f>
        <v>-5.10009815228279</v>
      </c>
      <c r="V40" s="140"/>
      <c r="W40" s="132"/>
      <c r="X40" s="133" t="s">
        <v>138</v>
      </c>
      <c r="Y40" s="130" t="n">
        <f aca="false">Y92/Y$72*10000</f>
        <v>39.2877033239131</v>
      </c>
      <c r="Z40" s="130" t="n">
        <f aca="false">Z92/Z$72*10000</f>
        <v>-2.79282960793014</v>
      </c>
      <c r="AA40" s="130" t="n">
        <f aca="false">AA92/AA$72*10000</f>
        <v>1.69476298192817</v>
      </c>
      <c r="AB40" s="130" t="n">
        <f aca="false">AB92/AB$72*10000</f>
        <v>5.40245314682602</v>
      </c>
      <c r="AC40" s="130" t="n">
        <f aca="false">AC92/AC$72*10000</f>
        <v>8.67146711482847</v>
      </c>
      <c r="AD40" s="130" t="n">
        <f aca="false">AD92/AD$72*10000</f>
        <v>3.90446401822966</v>
      </c>
      <c r="AE40" s="130" t="n">
        <f aca="false">AE92/AE$72*10000</f>
        <v>1.84151850420092</v>
      </c>
      <c r="AF40" s="130" t="n">
        <f aca="false">AF92/AF$72*10000</f>
        <v>-1.02001661063155</v>
      </c>
      <c r="AG40" s="130" t="n">
        <f aca="false">AG92/AG$72*10000</f>
        <v>-6.93919178984632</v>
      </c>
      <c r="AH40" s="130" t="n">
        <f aca="false">AH92/AH$72*10000</f>
        <v>-2.98161951637558</v>
      </c>
      <c r="AI40" s="130" t="n">
        <f aca="false">AI92/AI$72*10000</f>
        <v>-4.5035145974052</v>
      </c>
      <c r="AJ40" s="130" t="n">
        <f aca="false">AJ92/AJ$72*10000</f>
        <v>-7.86000600563575</v>
      </c>
      <c r="AK40" s="130" t="n">
        <f aca="false">AK92/AK$72*10000</f>
        <v>-2.87879300526893</v>
      </c>
      <c r="AL40" s="130" t="n">
        <f aca="false">AL92/AL$72*10000</f>
        <v>-3.59464520721572</v>
      </c>
      <c r="AM40" s="130" t="n">
        <f aca="false">AM92/AM$72*10000</f>
        <v>-3.14328129818386</v>
      </c>
      <c r="AN40" s="130" t="n">
        <f aca="false">AN92/AN$72*10000</f>
        <v>-2.18099070653337</v>
      </c>
      <c r="AO40" s="130" t="n">
        <f aca="false">AO92/AO$72*10000</f>
        <v>-1.1731337729686</v>
      </c>
      <c r="AP40" s="130" t="n">
        <f aca="false">AP92/AP$72*10000</f>
        <v>1.62923043316487</v>
      </c>
      <c r="AQ40" s="130" t="n">
        <f aca="false">AQ92/AQ$72*10000</f>
        <v>-0.813264436517393</v>
      </c>
      <c r="AR40" s="130" t="n">
        <f aca="false">AR92/AR$72*10000</f>
        <v>-7.87951362107855</v>
      </c>
      <c r="AS40" s="140"/>
    </row>
    <row r="41" customFormat="false" ht="12.75" hidden="false" customHeight="false" outlineLevel="0" collapsed="false">
      <c r="A41" s="125" t="s">
        <v>33</v>
      </c>
      <c r="B41" s="130" t="n">
        <f aca="false">B93/B$72*10000</f>
        <v>-4.86385076475007</v>
      </c>
      <c r="C41" s="130" t="n">
        <f aca="false">C93/C$72*10000</f>
        <v>-1.72113533774181</v>
      </c>
      <c r="D41" s="130" t="n">
        <f aca="false">D93/D$72*10000</f>
        <v>-1.68747306956256</v>
      </c>
      <c r="E41" s="130" t="n">
        <f aca="false">E93/E$72*10000</f>
        <v>-1.57371400120978</v>
      </c>
      <c r="F41" s="130" t="n">
        <f aca="false">F93/F$72*10000</f>
        <v>-1.45564997455067</v>
      </c>
      <c r="G41" s="130" t="n">
        <f aca="false">G93/G$72*10000</f>
        <v>-3.29058979200365</v>
      </c>
      <c r="H41" s="130" t="n">
        <f aca="false">H93/H$72*10000</f>
        <v>-2.56531957726208</v>
      </c>
      <c r="I41" s="130" t="n">
        <f aca="false">I93/I$72*10000</f>
        <v>-2.58714085807924</v>
      </c>
      <c r="J41" s="130" t="n">
        <f aca="false">J93/J$72*10000</f>
        <v>-2.9539066281815</v>
      </c>
      <c r="K41" s="130" t="n">
        <f aca="false">K93/K$72*10000</f>
        <v>-1.11997096621476</v>
      </c>
      <c r="L41" s="130" t="n">
        <f aca="false">L93/L$72*10000</f>
        <v>-1.00301416932192</v>
      </c>
      <c r="M41" s="130" t="n">
        <f aca="false">M93/M$72*10000</f>
        <v>-1.93866281399864</v>
      </c>
      <c r="N41" s="130" t="n">
        <f aca="false">N93/N$72*10000</f>
        <v>-2.17922754552015</v>
      </c>
      <c r="O41" s="130" t="n">
        <f aca="false">O93/O$72*10000</f>
        <v>-4.40776314714677</v>
      </c>
      <c r="P41" s="130" t="n">
        <f aca="false">P93/P$72*10000</f>
        <v>-3.77556908965176</v>
      </c>
      <c r="Q41" s="130" t="n">
        <f aca="false">Q93/Q$72*10000</f>
        <v>-2.06393657049728</v>
      </c>
      <c r="R41" s="130" t="n">
        <f aca="false">R93/R$72*10000</f>
        <v>-3.76214639668412</v>
      </c>
      <c r="S41" s="130" t="n">
        <f aca="false">S93/S$72*10000</f>
        <v>-1.6907794345075</v>
      </c>
      <c r="T41" s="130" t="n">
        <f aca="false">T93/T$72*10000</f>
        <v>-1.99700789330077</v>
      </c>
      <c r="U41" s="130" t="n">
        <f aca="false">U93/U$72*10000</f>
        <v>0.309551805269434</v>
      </c>
      <c r="V41" s="131"/>
      <c r="W41" s="132"/>
      <c r="X41" s="133" t="s">
        <v>33</v>
      </c>
      <c r="Y41" s="130" t="n">
        <f aca="false">Y93/Y$72*10000</f>
        <v>-7.41918420854996</v>
      </c>
      <c r="Z41" s="130" t="n">
        <f aca="false">Z93/Z$72*10000</f>
        <v>-0.446456207044542</v>
      </c>
      <c r="AA41" s="130" t="n">
        <f aca="false">AA93/AA$72*10000</f>
        <v>-0.293114487449142</v>
      </c>
      <c r="AB41" s="130" t="n">
        <f aca="false">AB93/AB$72*10000</f>
        <v>-0.322431199269451</v>
      </c>
      <c r="AC41" s="130" t="n">
        <f aca="false">AC93/AC$72*10000</f>
        <v>-0.14909144602826</v>
      </c>
      <c r="AD41" s="130" t="n">
        <f aca="false">AD93/AD$72*10000</f>
        <v>-0.0759702365695959</v>
      </c>
      <c r="AE41" s="130" t="n">
        <f aca="false">AE93/AE$72*10000</f>
        <v>0.208049911712162</v>
      </c>
      <c r="AF41" s="130" t="n">
        <f aca="false">AF93/AF$72*10000</f>
        <v>-1.07273133607479</v>
      </c>
      <c r="AG41" s="130" t="n">
        <f aca="false">AG93/AG$72*10000</f>
        <v>-1.39324929835639</v>
      </c>
      <c r="AH41" s="130" t="n">
        <f aca="false">AH93/AH$72*10000</f>
        <v>-0.777214428316076</v>
      </c>
      <c r="AI41" s="130" t="n">
        <f aca="false">AI93/AI$72*10000</f>
        <v>-0.336088594154646</v>
      </c>
      <c r="AJ41" s="130" t="n">
        <f aca="false">AJ93/AJ$72*10000</f>
        <v>0.00875428429888274</v>
      </c>
      <c r="AK41" s="130" t="n">
        <f aca="false">AK93/AK$72*10000</f>
        <v>-0.38459989826028</v>
      </c>
      <c r="AL41" s="130" t="n">
        <f aca="false">AL93/AL$72*10000</f>
        <v>-0.630642153436835</v>
      </c>
      <c r="AM41" s="130" t="n">
        <f aca="false">AM93/AM$72*10000</f>
        <v>-0.721866196217263</v>
      </c>
      <c r="AN41" s="130" t="n">
        <f aca="false">AN93/AN$72*10000</f>
        <v>-0.85071397306012</v>
      </c>
      <c r="AO41" s="130" t="n">
        <f aca="false">AO93/AO$72*10000</f>
        <v>-0.875764976845619</v>
      </c>
      <c r="AP41" s="130" t="n">
        <f aca="false">AP93/AP$72*10000</f>
        <v>-0.414714887029849</v>
      </c>
      <c r="AQ41" s="130" t="n">
        <f aca="false">AQ93/AQ$72*10000</f>
        <v>-0.360606901723857</v>
      </c>
      <c r="AR41" s="130" t="n">
        <f aca="false">AR93/AR$72*10000</f>
        <v>4.0446798044841</v>
      </c>
      <c r="AS41" s="131"/>
    </row>
    <row r="42" customFormat="false" ht="12.75" hidden="false" customHeight="false" outlineLevel="0" collapsed="false">
      <c r="A42" s="125" t="s">
        <v>34</v>
      </c>
      <c r="B42" s="130" t="n">
        <f aca="false">B94/B$72*10000</f>
        <v>-1.82682894450336</v>
      </c>
      <c r="C42" s="130" t="n">
        <f aca="false">C94/C$72*10000</f>
        <v>0.25875558452486</v>
      </c>
      <c r="D42" s="130" t="n">
        <f aca="false">D94/D$72*10000</f>
        <v>0.122022132360292</v>
      </c>
      <c r="E42" s="130" t="n">
        <f aca="false">E94/E$72*10000</f>
        <v>0.53066040665366</v>
      </c>
      <c r="F42" s="130" t="n">
        <f aca="false">F94/F$72*10000</f>
        <v>0.0713673436611302</v>
      </c>
      <c r="G42" s="130" t="n">
        <f aca="false">G94/G$72*10000</f>
        <v>0.0818694108803898</v>
      </c>
      <c r="H42" s="130" t="n">
        <f aca="false">H94/H$72*10000</f>
        <v>0.409388806027935</v>
      </c>
      <c r="I42" s="130" t="n">
        <f aca="false">I94/I$72*10000</f>
        <v>0.430853974729794</v>
      </c>
      <c r="J42" s="130" t="n">
        <f aca="false">J94/J$72*10000</f>
        <v>0.850788266585963</v>
      </c>
      <c r="K42" s="130" t="n">
        <f aca="false">K94/K$72*10000</f>
        <v>-0.132266776542145</v>
      </c>
      <c r="L42" s="130" t="n">
        <f aca="false">L94/L$72*10000</f>
        <v>0.350165576139608</v>
      </c>
      <c r="M42" s="130" t="n">
        <f aca="false">M94/M$72*10000</f>
        <v>0.831827219774682</v>
      </c>
      <c r="N42" s="130" t="n">
        <f aca="false">N94/N$72*10000</f>
        <v>0.686772037204725</v>
      </c>
      <c r="O42" s="130" t="n">
        <f aca="false">O94/O$72*10000</f>
        <v>0.2842440268511</v>
      </c>
      <c r="P42" s="130" t="n">
        <f aca="false">P94/P$72*10000</f>
        <v>0.513385819586664</v>
      </c>
      <c r="Q42" s="130" t="n">
        <f aca="false">Q94/Q$72*10000</f>
        <v>0.621427930257871</v>
      </c>
      <c r="R42" s="130" t="n">
        <f aca="false">R94/R$72*10000</f>
        <v>0.119314543896326</v>
      </c>
      <c r="S42" s="130" t="n">
        <f aca="false">S94/S$72*10000</f>
        <v>0.50648866612836</v>
      </c>
      <c r="T42" s="130" t="n">
        <f aca="false">T94/T$72*10000</f>
        <v>0.759304353414662</v>
      </c>
      <c r="U42" s="130" t="n">
        <f aca="false">U94/U$72*10000</f>
        <v>1.41222748348404</v>
      </c>
      <c r="V42" s="131"/>
      <c r="W42" s="132"/>
      <c r="X42" s="133" t="s">
        <v>34</v>
      </c>
      <c r="Y42" s="130" t="n">
        <f aca="false">Y94/Y$72*10000</f>
        <v>-1.64533674506233</v>
      </c>
      <c r="Z42" s="130" t="n">
        <f aca="false">Z94/Z$72*10000</f>
        <v>-0.253047948626603</v>
      </c>
      <c r="AA42" s="130" t="n">
        <f aca="false">AA94/AA$72*10000</f>
        <v>0.509702300877145</v>
      </c>
      <c r="AB42" s="130" t="n">
        <f aca="false">AB94/AB$72*10000</f>
        <v>-0.088616167537641</v>
      </c>
      <c r="AC42" s="130" t="n">
        <f aca="false">AC94/AC$72*10000</f>
        <v>0.322891185900666</v>
      </c>
      <c r="AD42" s="130" t="n">
        <f aca="false">AD94/AD$72*10000</f>
        <v>0.0154765107396147</v>
      </c>
      <c r="AE42" s="130" t="n">
        <f aca="false">AE94/AE$72*10000</f>
        <v>0.46561528331551</v>
      </c>
      <c r="AF42" s="130" t="n">
        <f aca="false">AF94/AF$72*10000</f>
        <v>-0.115049557455176</v>
      </c>
      <c r="AG42" s="130" t="n">
        <f aca="false">AG94/AG$72*10000</f>
        <v>0.359800554178977</v>
      </c>
      <c r="AH42" s="130" t="n">
        <f aca="false">AH94/AH$72*10000</f>
        <v>0.244746624333434</v>
      </c>
      <c r="AI42" s="130" t="n">
        <f aca="false">AI94/AI$72*10000</f>
        <v>0.330300597225448</v>
      </c>
      <c r="AJ42" s="130" t="n">
        <f aca="false">AJ94/AJ$72*10000</f>
        <v>0.487950524529369</v>
      </c>
      <c r="AK42" s="130" t="n">
        <f aca="false">AK94/AK$72*10000</f>
        <v>0.347923936600699</v>
      </c>
      <c r="AL42" s="130" t="n">
        <f aca="false">AL94/AL$72*10000</f>
        <v>0.395277611977895</v>
      </c>
      <c r="AM42" s="130" t="n">
        <f aca="false">AM94/AM$72*10000</f>
        <v>0.37716604947855</v>
      </c>
      <c r="AN42" s="130" t="n">
        <f aca="false">AN94/AN$72*10000</f>
        <v>0.285843539314154</v>
      </c>
      <c r="AO42" s="130" t="n">
        <f aca="false">AO94/AO$72*10000</f>
        <v>-0.0420963817224036</v>
      </c>
      <c r="AP42" s="130" t="n">
        <f aca="false">AP94/AP$72*10000</f>
        <v>-0.0870756225147531</v>
      </c>
      <c r="AQ42" s="130" t="n">
        <f aca="false">AQ94/AQ$72*10000</f>
        <v>-0.0751546642826666</v>
      </c>
      <c r="AR42" s="130" t="n">
        <f aca="false">AR94/AR$72*10000</f>
        <v>1.00875387373882</v>
      </c>
      <c r="AS42" s="131"/>
    </row>
    <row r="43" customFormat="false" ht="12.75" hidden="false" customHeight="false" outlineLevel="0" collapsed="false">
      <c r="A43" s="125" t="s">
        <v>35</v>
      </c>
      <c r="B43" s="130" t="n">
        <f aca="false">B95/B$72*10000</f>
        <v>-1.02035613871689</v>
      </c>
      <c r="C43" s="130" t="n">
        <f aca="false">C95/C$72*10000</f>
        <v>0.233793235215245</v>
      </c>
      <c r="D43" s="130" t="n">
        <f aca="false">D95/D$72*10000</f>
        <v>-0.220322839150427</v>
      </c>
      <c r="E43" s="130" t="n">
        <f aca="false">E95/E$72*10000</f>
        <v>-0.511285043411629</v>
      </c>
      <c r="F43" s="130" t="n">
        <f aca="false">F95/F$72*10000</f>
        <v>-0.232329895542143</v>
      </c>
      <c r="G43" s="130" t="n">
        <f aca="false">G95/G$72*10000</f>
        <v>-0.153806288679659</v>
      </c>
      <c r="H43" s="130" t="n">
        <f aca="false">H95/H$72*10000</f>
        <v>0.17741970132614</v>
      </c>
      <c r="I43" s="130" t="n">
        <f aca="false">I95/I$72*10000</f>
        <v>-0.154905851635846</v>
      </c>
      <c r="J43" s="130" t="n">
        <f aca="false">J95/J$72*10000</f>
        <v>-0.0864184246543154</v>
      </c>
      <c r="K43" s="130" t="n">
        <f aca="false">K95/K$72*10000</f>
        <v>-0.0584859963206792</v>
      </c>
      <c r="L43" s="130" t="n">
        <f aca="false">L95/L$72*10000</f>
        <v>-0.476047698934554</v>
      </c>
      <c r="M43" s="130" t="n">
        <f aca="false">M95/M$72*10000</f>
        <v>-0.266766563453496</v>
      </c>
      <c r="N43" s="130" t="n">
        <f aca="false">N95/N$72*10000</f>
        <v>-0.575575057356288</v>
      </c>
      <c r="O43" s="130" t="n">
        <f aca="false">O95/O$72*10000</f>
        <v>-0.722995176633712</v>
      </c>
      <c r="P43" s="130" t="n">
        <f aca="false">P95/P$72*10000</f>
        <v>-0.608152889646517</v>
      </c>
      <c r="Q43" s="130" t="n">
        <f aca="false">Q95/Q$72*10000</f>
        <v>-0.176326364284523</v>
      </c>
      <c r="R43" s="130" t="n">
        <f aca="false">R95/R$72*10000</f>
        <v>-0.235729618699037</v>
      </c>
      <c r="S43" s="130" t="n">
        <f aca="false">S95/S$72*10000</f>
        <v>-0.051202485542612</v>
      </c>
      <c r="T43" s="130" t="n">
        <f aca="false">T95/T$72*10000</f>
        <v>-0.436094136191274</v>
      </c>
      <c r="U43" s="130" t="n">
        <f aca="false">U95/U$72*10000</f>
        <v>-1.03519570449395</v>
      </c>
      <c r="V43" s="131"/>
      <c r="W43" s="132"/>
      <c r="X43" s="133" t="s">
        <v>35</v>
      </c>
      <c r="Y43" s="130" t="n">
        <f aca="false">Y95/Y$72*10000</f>
        <v>-1.13800106807936</v>
      </c>
      <c r="Z43" s="130" t="n">
        <f aca="false">Z95/Z$72*10000</f>
        <v>-0.0248884116178503</v>
      </c>
      <c r="AA43" s="130" t="n">
        <f aca="false">AA95/AA$72*10000</f>
        <v>-0.105521414467157</v>
      </c>
      <c r="AB43" s="130" t="n">
        <f aca="false">AB95/AB$72*10000</f>
        <v>-0.151997733751781</v>
      </c>
      <c r="AC43" s="130" t="n">
        <f aca="false">AC95/AC$72*10000</f>
        <v>0.233143121740883</v>
      </c>
      <c r="AD43" s="130" t="n">
        <f aca="false">AD95/AD$72*10000</f>
        <v>-0.389998314724725</v>
      </c>
      <c r="AE43" s="130" t="n">
        <f aca="false">AE95/AE$72*10000</f>
        <v>-0.437920679833215</v>
      </c>
      <c r="AF43" s="130" t="n">
        <f aca="false">AF95/AF$72*10000</f>
        <v>0.0372770362202532</v>
      </c>
      <c r="AG43" s="130" t="n">
        <f aca="false">AG95/AG$72*10000</f>
        <v>-0.0340198649591609</v>
      </c>
      <c r="AH43" s="130" t="n">
        <f aca="false">AH95/AH$72*10000</f>
        <v>0.301418080110333</v>
      </c>
      <c r="AI43" s="130" t="n">
        <f aca="false">AI95/AI$72*10000</f>
        <v>-0.0985446611685985</v>
      </c>
      <c r="AJ43" s="130" t="n">
        <f aca="false">AJ95/AJ$72*10000</f>
        <v>-0.106003195483483</v>
      </c>
      <c r="AK43" s="130" t="n">
        <f aca="false">AK95/AK$72*10000</f>
        <v>0.0247931043423708</v>
      </c>
      <c r="AL43" s="130" t="n">
        <f aca="false">AL95/AL$72*10000</f>
        <v>-0.303161978981371</v>
      </c>
      <c r="AM43" s="130" t="n">
        <f aca="false">AM95/AM$72*10000</f>
        <v>-0.0690706150706436</v>
      </c>
      <c r="AN43" s="130" t="n">
        <f aca="false">AN95/AN$72*10000</f>
        <v>-0.0310657877409392</v>
      </c>
      <c r="AO43" s="130" t="n">
        <f aca="false">AO95/AO$72*10000</f>
        <v>0.143552716610038</v>
      </c>
      <c r="AP43" s="130" t="n">
        <f aca="false">AP95/AP$72*10000</f>
        <v>0.0649137713421567</v>
      </c>
      <c r="AQ43" s="130" t="n">
        <f aca="false">AQ95/AQ$72*10000</f>
        <v>-0.206022281732204</v>
      </c>
      <c r="AR43" s="130" t="n">
        <f aca="false">AR95/AR$72*10000</f>
        <v>-0.489078933964033</v>
      </c>
      <c r="AS43" s="131"/>
    </row>
    <row r="44" customFormat="false" ht="12.75" hidden="false" customHeight="false" outlineLevel="0" collapsed="false">
      <c r="A44" s="125" t="s">
        <v>36</v>
      </c>
      <c r="B44" s="130" t="n">
        <f aca="false">B96/B$72*10000</f>
        <v>2.11193587411447</v>
      </c>
      <c r="C44" s="130" t="n">
        <f aca="false">C96/C$72*10000</f>
        <v>-0.0314058311263526</v>
      </c>
      <c r="D44" s="130" t="n">
        <f aca="false">D96/D$72*10000</f>
        <v>-0.0765358590406938</v>
      </c>
      <c r="E44" s="130" t="n">
        <f aca="false">E96/E$72*10000</f>
        <v>-0.0106655877941</v>
      </c>
      <c r="F44" s="130" t="n">
        <f aca="false">F96/F$72*10000</f>
        <v>0.06036413069097</v>
      </c>
      <c r="G44" s="130" t="n">
        <f aca="false">G96/G$72*10000</f>
        <v>-0.0938530542629331</v>
      </c>
      <c r="H44" s="130" t="n">
        <f aca="false">H96/H$72*10000</f>
        <v>0.105226381385142</v>
      </c>
      <c r="I44" s="130" t="n">
        <f aca="false">I96/I$72*10000</f>
        <v>0.0309096959267562</v>
      </c>
      <c r="J44" s="130" t="n">
        <f aca="false">J96/J$72*10000</f>
        <v>0.190185754938897</v>
      </c>
      <c r="K44" s="130" t="n">
        <f aca="false">K96/K$72*10000</f>
        <v>-0.00853919008729414</v>
      </c>
      <c r="L44" s="130" t="n">
        <f aca="false">L96/L$72*10000</f>
        <v>0.0538031830999871</v>
      </c>
      <c r="M44" s="130" t="n">
        <f aca="false">M96/M$72*10000</f>
        <v>0.0911388698439946</v>
      </c>
      <c r="N44" s="130" t="n">
        <f aca="false">N96/N$72*10000</f>
        <v>0.0579962358892804</v>
      </c>
      <c r="O44" s="130" t="n">
        <f aca="false">O96/O$72*10000</f>
        <v>-0.0710907871020595</v>
      </c>
      <c r="P44" s="130" t="n">
        <f aca="false">P96/P$72*10000</f>
        <v>-0.0292629781956828</v>
      </c>
      <c r="Q44" s="130" t="n">
        <f aca="false">Q96/Q$72*10000</f>
        <v>0.0652559467286334</v>
      </c>
      <c r="R44" s="130" t="n">
        <f aca="false">R96/R$72*10000</f>
        <v>-0.0725793770617655</v>
      </c>
      <c r="S44" s="130" t="n">
        <f aca="false">S96/S$72*10000</f>
        <v>0.0338767589288223</v>
      </c>
      <c r="T44" s="130" t="n">
        <f aca="false">T96/T$72*10000</f>
        <v>0.127858431361065</v>
      </c>
      <c r="U44" s="130" t="n">
        <f aca="false">U96/U$72*10000</f>
        <v>-0.116838428271473</v>
      </c>
      <c r="V44" s="131"/>
      <c r="W44" s="132"/>
      <c r="X44" s="133" t="s">
        <v>36</v>
      </c>
      <c r="Y44" s="130" t="n">
        <f aca="false">Y96/Y$72*10000</f>
        <v>1.64245348404297</v>
      </c>
      <c r="Z44" s="130" t="n">
        <f aca="false">Z96/Z$72*10000</f>
        <v>-0.0815676049834211</v>
      </c>
      <c r="AA44" s="130" t="n">
        <f aca="false">AA96/AA$72*10000</f>
        <v>-0.0368736653735534</v>
      </c>
      <c r="AB44" s="130" t="n">
        <f aca="false">AB96/AB$72*10000</f>
        <v>-0.110007859465607</v>
      </c>
      <c r="AC44" s="130" t="n">
        <f aca="false">AC96/AC$72*10000</f>
        <v>-0.0490065187744283</v>
      </c>
      <c r="AD44" s="130" t="n">
        <f aca="false">AD96/AD$72*10000</f>
        <v>0.00836177778630947</v>
      </c>
      <c r="AE44" s="130" t="n">
        <f aca="false">AE96/AE$72*10000</f>
        <v>-0.0541518851879202</v>
      </c>
      <c r="AF44" s="130" t="n">
        <f aca="false">AF96/AF$72*10000</f>
        <v>-0.0868994336033048</v>
      </c>
      <c r="AG44" s="130" t="n">
        <f aca="false">AG96/AG$72*10000</f>
        <v>0.0955796717759711</v>
      </c>
      <c r="AH44" s="130" t="n">
        <f aca="false">AH96/AH$72*10000</f>
        <v>0.0304236014343935</v>
      </c>
      <c r="AI44" s="130" t="n">
        <f aca="false">AI96/AI$72*10000</f>
        <v>0.0821803669104315</v>
      </c>
      <c r="AJ44" s="130" t="n">
        <f aca="false">AJ96/AJ$72*10000</f>
        <v>0.178894198284845</v>
      </c>
      <c r="AK44" s="130" t="n">
        <f aca="false">AK96/AK$72*10000</f>
        <v>-0.0984311293003002</v>
      </c>
      <c r="AL44" s="130" t="n">
        <f aca="false">AL96/AL$72*10000</f>
        <v>-0.149816378979972</v>
      </c>
      <c r="AM44" s="130" t="n">
        <f aca="false">AM96/AM$72*10000</f>
        <v>0.0525664212311427</v>
      </c>
      <c r="AN44" s="130" t="n">
        <f aca="false">AN96/AN$72*10000</f>
        <v>0.047579090821627</v>
      </c>
      <c r="AO44" s="130" t="n">
        <f aca="false">AO96/AO$72*10000</f>
        <v>-0.0239066274545838</v>
      </c>
      <c r="AP44" s="130" t="n">
        <f aca="false">AP96/AP$72*10000</f>
        <v>-0.0762439769472976</v>
      </c>
      <c r="AQ44" s="130" t="n">
        <f aca="false">AQ96/AQ$72*10000</f>
        <v>-0.0937243704321741</v>
      </c>
      <c r="AR44" s="130" t="n">
        <f aca="false">AR96/AR$72*10000</f>
        <v>-0.249267674424255</v>
      </c>
      <c r="AS44" s="131"/>
    </row>
    <row r="45" customFormat="false" ht="12.75" hidden="false" customHeight="false" outlineLevel="0" collapsed="false">
      <c r="A45" s="125" t="s">
        <v>37</v>
      </c>
      <c r="B45" s="130" t="n">
        <f aca="false">B97/B$72*10000</f>
        <v>-0.604379846506015</v>
      </c>
      <c r="C45" s="130" t="n">
        <f aca="false">C97/C$72*10000</f>
        <v>0.0580192195245797</v>
      </c>
      <c r="D45" s="130" t="n">
        <f aca="false">D97/D$72*10000</f>
        <v>0.0117553895176638</v>
      </c>
      <c r="E45" s="130" t="n">
        <f aca="false">E97/E$72*10000</f>
        <v>0.0105151859510455</v>
      </c>
      <c r="F45" s="130" t="n">
        <f aca="false">F97/F$72*10000</f>
        <v>-0.0448777432946039</v>
      </c>
      <c r="G45" s="130" t="n">
        <f aca="false">G97/G$72*10000</f>
        <v>-0.133180152224113</v>
      </c>
      <c r="H45" s="130" t="n">
        <f aca="false">H97/H$72*10000</f>
        <v>-0.00670122081237715</v>
      </c>
      <c r="I45" s="130" t="n">
        <f aca="false">I97/I$72*10000</f>
        <v>-0.0489627450274691</v>
      </c>
      <c r="J45" s="130" t="n">
        <f aca="false">J97/J$72*10000</f>
        <v>-0.0817203670216596</v>
      </c>
      <c r="K45" s="130" t="n">
        <f aca="false">K97/K$72*10000</f>
        <v>0.0371046635447536</v>
      </c>
      <c r="L45" s="130" t="n">
        <f aca="false">L97/L$72*10000</f>
        <v>0.023534037985826</v>
      </c>
      <c r="M45" s="130" t="n">
        <f aca="false">M97/M$72*10000</f>
        <v>0.110610928111712</v>
      </c>
      <c r="N45" s="130" t="n">
        <f aca="false">N97/N$72*10000</f>
        <v>-0.00646584679567951</v>
      </c>
      <c r="O45" s="130" t="n">
        <f aca="false">O97/O$72*10000</f>
        <v>-0.233186180906313</v>
      </c>
      <c r="P45" s="130" t="n">
        <f aca="false">P97/P$72*10000</f>
        <v>-0.0619522684784266</v>
      </c>
      <c r="Q45" s="130" t="n">
        <f aca="false">Q97/Q$72*10000</f>
        <v>-0.0649373269907243</v>
      </c>
      <c r="R45" s="130" t="n">
        <f aca="false">R97/R$72*10000</f>
        <v>-0.115029626921484</v>
      </c>
      <c r="S45" s="130" t="n">
        <f aca="false">S97/S$72*10000</f>
        <v>-0.0899708108419164</v>
      </c>
      <c r="T45" s="130" t="n">
        <f aca="false">T97/T$72*10000</f>
        <v>-0.102511781839853</v>
      </c>
      <c r="U45" s="130" t="n">
        <f aca="false">U97/U$72*10000</f>
        <v>-0.00619851156051776</v>
      </c>
      <c r="V45" s="131"/>
      <c r="W45" s="132"/>
      <c r="X45" s="133" t="s">
        <v>37</v>
      </c>
      <c r="Y45" s="130" t="n">
        <f aca="false">Y97/Y$72*10000</f>
        <v>-0.476547116393707</v>
      </c>
      <c r="Z45" s="130" t="n">
        <f aca="false">Z97/Z$72*10000</f>
        <v>0.174488572522648</v>
      </c>
      <c r="AA45" s="130" t="n">
        <f aca="false">AA97/AA$72*10000</f>
        <v>0.0562347801052773</v>
      </c>
      <c r="AB45" s="130" t="n">
        <f aca="false">AB97/AB$72*10000</f>
        <v>0.0659973999570644</v>
      </c>
      <c r="AC45" s="130" t="n">
        <f aca="false">AC97/AC$72*10000</f>
        <v>0.0476462702179903</v>
      </c>
      <c r="AD45" s="130" t="n">
        <f aca="false">AD97/AD$72*10000</f>
        <v>0.100306579893866</v>
      </c>
      <c r="AE45" s="130" t="n">
        <f aca="false">AE97/AE$72*10000</f>
        <v>0.0469988205053665</v>
      </c>
      <c r="AF45" s="130" t="n">
        <f aca="false">AF97/AF$72*10000</f>
        <v>-0.00855591448995211</v>
      </c>
      <c r="AG45" s="130" t="n">
        <f aca="false">AG97/AG$72*10000</f>
        <v>-0.0472289234154409</v>
      </c>
      <c r="AH45" s="130" t="n">
        <f aca="false">AH97/AH$72*10000</f>
        <v>0.134312283754412</v>
      </c>
      <c r="AI45" s="130" t="n">
        <f aca="false">AI97/AI$72*10000</f>
        <v>0.0494010107892914</v>
      </c>
      <c r="AJ45" s="130" t="n">
        <f aca="false">AJ97/AJ$72*10000</f>
        <v>0.0522958980657066</v>
      </c>
      <c r="AK45" s="130" t="n">
        <f aca="false">AK97/AK$72*10000</f>
        <v>0.0814632781624569</v>
      </c>
      <c r="AL45" s="130" t="n">
        <f aca="false">AL97/AL$72*10000</f>
        <v>0.0340641580503143</v>
      </c>
      <c r="AM45" s="130" t="n">
        <f aca="false">AM97/AM$72*10000</f>
        <v>0.154289447160722</v>
      </c>
      <c r="AN45" s="130" t="n">
        <f aca="false">AN97/AN$72*10000</f>
        <v>0.0701017156072835</v>
      </c>
      <c r="AO45" s="130" t="n">
        <f aca="false">AO97/AO$72*10000</f>
        <v>0.165578896326536</v>
      </c>
      <c r="AP45" s="130" t="n">
        <f aca="false">AP97/AP$72*10000</f>
        <v>-0.0561395672481246</v>
      </c>
      <c r="AQ45" s="130" t="n">
        <f aca="false">AQ97/AQ$72*10000</f>
        <v>-0.0152257764442745</v>
      </c>
      <c r="AR45" s="130" t="n">
        <f aca="false">AR97/AR$72*10000</f>
        <v>0.125719915851909</v>
      </c>
      <c r="AS45" s="131"/>
    </row>
    <row r="46" customFormat="false" ht="12.75" hidden="false" customHeight="false" outlineLevel="0" collapsed="false">
      <c r="A46" s="125" t="s">
        <v>38</v>
      </c>
      <c r="B46" s="130" t="n">
        <f aca="false">B98/B$72*10000</f>
        <v>1.45322004248269</v>
      </c>
      <c r="C46" s="130" t="n">
        <f aca="false">C98/C$72*10000</f>
        <v>-0.0370991667550374</v>
      </c>
      <c r="D46" s="130" t="n">
        <f aca="false">D98/D$72*10000</f>
        <v>-0.0413261259941799</v>
      </c>
      <c r="E46" s="130" t="n">
        <f aca="false">E98/E$72*10000</f>
        <v>-0.0401198476875646</v>
      </c>
      <c r="F46" s="130" t="n">
        <f aca="false">F98/F$72*10000</f>
        <v>-0.07503445060286</v>
      </c>
      <c r="G46" s="130" t="n">
        <f aca="false">G98/G$72*10000</f>
        <v>-0.0529530038927573</v>
      </c>
      <c r="H46" s="130" t="n">
        <f aca="false">H98/H$72*10000</f>
        <v>-0.054895558682027</v>
      </c>
      <c r="I46" s="130" t="n">
        <f aca="false">I98/I$72*10000</f>
        <v>-0.0665483748028193</v>
      </c>
      <c r="J46" s="130" t="n">
        <f aca="false">J98/J$72*10000</f>
        <v>-0.072180660934079</v>
      </c>
      <c r="K46" s="130" t="n">
        <f aca="false">K98/K$72*10000</f>
        <v>-0.00120761703300659</v>
      </c>
      <c r="L46" s="130" t="n">
        <f aca="false">L98/L$72*10000</f>
        <v>-0.0246509670022513</v>
      </c>
      <c r="M46" s="130" t="n">
        <f aca="false">M98/M$72*10000</f>
        <v>-0.0256925137208814</v>
      </c>
      <c r="N46" s="130" t="n">
        <f aca="false">N98/N$72*10000</f>
        <v>-0.0458982106830604</v>
      </c>
      <c r="O46" s="130" t="n">
        <f aca="false">O98/O$72*10000</f>
        <v>-0.105514799197201</v>
      </c>
      <c r="P46" s="130" t="n">
        <f aca="false">P98/P$72*10000</f>
        <v>-0.0421422855920385</v>
      </c>
      <c r="Q46" s="130" t="n">
        <f aca="false">Q98/Q$72*10000</f>
        <v>-0.0233956144456534</v>
      </c>
      <c r="R46" s="130" t="n">
        <f aca="false">R98/R$72*10000</f>
        <v>-0.0630765480397034</v>
      </c>
      <c r="S46" s="130" t="n">
        <f aca="false">S98/S$72*10000</f>
        <v>-0.0595468098424664</v>
      </c>
      <c r="T46" s="130" t="n">
        <f aca="false">T98/T$72*10000</f>
        <v>-0.0676093687260148</v>
      </c>
      <c r="U46" s="130" t="n">
        <f aca="false">U98/U$72*10000</f>
        <v>-0.00379500799820355</v>
      </c>
      <c r="V46" s="131"/>
      <c r="W46" s="132"/>
      <c r="X46" s="133" t="s">
        <v>38</v>
      </c>
      <c r="Y46" s="130" t="n">
        <f aca="false">Y98/Y$72*10000</f>
        <v>1.62880681880874</v>
      </c>
      <c r="Z46" s="130" t="n">
        <f aca="false">Z98/Z$72*10000</f>
        <v>0.00380390027225331</v>
      </c>
      <c r="AA46" s="130" t="n">
        <f aca="false">AA98/AA$72*10000</f>
        <v>0.00973280584061619</v>
      </c>
      <c r="AB46" s="130" t="n">
        <f aca="false">AB98/AB$72*10000</f>
        <v>0.0533296573455319</v>
      </c>
      <c r="AC46" s="130" t="n">
        <f aca="false">AC98/AC$72*10000</f>
        <v>0.0829013808937339</v>
      </c>
      <c r="AD46" s="130" t="n">
        <f aca="false">AD98/AD$72*10000</f>
        <v>0.0102940277615268</v>
      </c>
      <c r="AE46" s="130" t="n">
        <f aca="false">AE98/AE$72*10000</f>
        <v>0.0527495667859209</v>
      </c>
      <c r="AF46" s="130" t="n">
        <f aca="false">AF98/AF$72*10000</f>
        <v>-0.0187294227247043</v>
      </c>
      <c r="AG46" s="130" t="n">
        <f aca="false">AG98/AG$72*10000</f>
        <v>-0.011610016862557</v>
      </c>
      <c r="AH46" s="130" t="n">
        <f aca="false">AH98/AH$72*10000</f>
        <v>0.0974669181257126</v>
      </c>
      <c r="AI46" s="130" t="n">
        <f aca="false">AI98/AI$72*10000</f>
        <v>-0.0244493357337956</v>
      </c>
      <c r="AJ46" s="130" t="n">
        <f aca="false">AJ98/AJ$72*10000</f>
        <v>0.0156065781539655</v>
      </c>
      <c r="AK46" s="130" t="n">
        <f aca="false">AK98/AK$72*10000</f>
        <v>0.0256556646670994</v>
      </c>
      <c r="AL46" s="130" t="n">
        <f aca="false">AL98/AL$72*10000</f>
        <v>0.0421454978753315</v>
      </c>
      <c r="AM46" s="130" t="n">
        <f aca="false">AM98/AM$72*10000</f>
        <v>-0.021948910775245</v>
      </c>
      <c r="AN46" s="130" t="n">
        <f aca="false">AN98/AN$72*10000</f>
        <v>-0.0209496232179688</v>
      </c>
      <c r="AO46" s="130" t="n">
        <f aca="false">AO98/AO$72*10000</f>
        <v>-0.00119951407258897</v>
      </c>
      <c r="AP46" s="130" t="n">
        <f aca="false">AP98/AP$72*10000</f>
        <v>0.057623737293198</v>
      </c>
      <c r="AQ46" s="130" t="n">
        <f aca="false">AQ98/AQ$72*10000</f>
        <v>0.0866602235284954</v>
      </c>
      <c r="AR46" s="130" t="n">
        <f aca="false">AR98/AR$72*10000</f>
        <v>0.0242115797588876</v>
      </c>
      <c r="AS46" s="131"/>
    </row>
    <row r="47" customFormat="false" ht="12.75" hidden="false" customHeight="false" outlineLevel="0" collapsed="false">
      <c r="A47" s="125" t="s">
        <v>39</v>
      </c>
      <c r="B47" s="130" t="n">
        <f aca="false">B99/B$72*10000</f>
        <v>-0.140235889298552</v>
      </c>
      <c r="C47" s="130" t="n">
        <f aca="false">C99/C$72*10000</f>
        <v>-0.0173869092353067</v>
      </c>
      <c r="D47" s="130" t="n">
        <f aca="false">D99/D$72*10000</f>
        <v>-0.0328149307887434</v>
      </c>
      <c r="E47" s="130" t="n">
        <f aca="false">E99/E$72*10000</f>
        <v>0.00962900456402775</v>
      </c>
      <c r="F47" s="130" t="n">
        <f aca="false">F99/F$72*10000</f>
        <v>-0.0145355452258713</v>
      </c>
      <c r="G47" s="130" t="n">
        <f aca="false">G99/G$72*10000</f>
        <v>-0.0258958973913501</v>
      </c>
      <c r="H47" s="130" t="n">
        <f aca="false">H99/H$72*10000</f>
        <v>-0.0469222493744746</v>
      </c>
      <c r="I47" s="130" t="n">
        <f aca="false">I99/I$72*10000</f>
        <v>0.0272218093223627</v>
      </c>
      <c r="J47" s="130" t="n">
        <f aca="false">J99/J$72*10000</f>
        <v>0.000640524005483038</v>
      </c>
      <c r="K47" s="130" t="n">
        <f aca="false">K99/K$72*10000</f>
        <v>-0.0409744091758938</v>
      </c>
      <c r="L47" s="130" t="n">
        <f aca="false">L99/L$72*10000</f>
        <v>-0.0326870753430704</v>
      </c>
      <c r="M47" s="130" t="n">
        <f aca="false">M99/M$72*10000</f>
        <v>0.0167491835209979</v>
      </c>
      <c r="N47" s="130" t="n">
        <f aca="false">N99/N$72*10000</f>
        <v>0.0155519920231211</v>
      </c>
      <c r="O47" s="130" t="n">
        <f aca="false">O99/O$72*10000</f>
        <v>0.0502059262859425</v>
      </c>
      <c r="P47" s="130" t="n">
        <f aca="false">P99/P$72*10000</f>
        <v>0.0351061669595054</v>
      </c>
      <c r="Q47" s="130" t="n">
        <f aca="false">Q99/Q$72*10000</f>
        <v>-0.0483344030447426</v>
      </c>
      <c r="R47" s="130" t="n">
        <f aca="false">R99/R$72*10000</f>
        <v>-0.0222954440291358</v>
      </c>
      <c r="S47" s="130" t="n">
        <f aca="false">S99/S$72*10000</f>
        <v>-0.0118137971639655</v>
      </c>
      <c r="T47" s="130" t="n">
        <f aca="false">T99/T$72*10000</f>
        <v>0.0649671228512978</v>
      </c>
      <c r="U47" s="130" t="n">
        <f aca="false">U99/U$72*10000</f>
        <v>0.0702400462284406</v>
      </c>
      <c r="V47" s="131"/>
      <c r="W47" s="132"/>
      <c r="X47" s="133" t="s">
        <v>39</v>
      </c>
      <c r="Y47" s="130" t="n">
        <f aca="false">Y99/Y$72*10000</f>
        <v>-0.111808084650052</v>
      </c>
      <c r="Z47" s="130" t="n">
        <f aca="false">Z99/Z$72*10000</f>
        <v>0.00609187965684289</v>
      </c>
      <c r="AA47" s="130" t="n">
        <f aca="false">AA99/AA$72*10000</f>
        <v>0.0239211977636005</v>
      </c>
      <c r="AB47" s="130" t="n">
        <f aca="false">AB99/AB$72*10000</f>
        <v>0.0273783597498013</v>
      </c>
      <c r="AC47" s="130" t="n">
        <f aca="false">AC99/AC$72*10000</f>
        <v>-0.00177126878354481</v>
      </c>
      <c r="AD47" s="130" t="n">
        <f aca="false">AD99/AD$72*10000</f>
        <v>0.0646386448819809</v>
      </c>
      <c r="AE47" s="130" t="n">
        <f aca="false">AE99/AE$72*10000</f>
        <v>0.0594199779542067</v>
      </c>
      <c r="AF47" s="130" t="n">
        <f aca="false">AF99/AF$72*10000</f>
        <v>0.0459071247272871</v>
      </c>
      <c r="AG47" s="130" t="n">
        <f aca="false">AG99/AG$72*10000</f>
        <v>0.0641212832499212</v>
      </c>
      <c r="AH47" s="130" t="n">
        <f aca="false">AH99/AH$72*10000</f>
        <v>0.0446925924151943</v>
      </c>
      <c r="AI47" s="130" t="n">
        <f aca="false">AI99/AI$72*10000</f>
        <v>0.0419451026218818</v>
      </c>
      <c r="AJ47" s="130" t="n">
        <f aca="false">AJ99/AJ$72*10000</f>
        <v>0.0701205286236001</v>
      </c>
      <c r="AK47" s="130" t="n">
        <f aca="false">AK99/AK$72*10000</f>
        <v>0.0361179094440892</v>
      </c>
      <c r="AL47" s="130" t="n">
        <f aca="false">AL99/AL$72*10000</f>
        <v>0.040583942075461</v>
      </c>
      <c r="AM47" s="130" t="n">
        <f aca="false">AM99/AM$72*10000</f>
        <v>0.0600326275416331</v>
      </c>
      <c r="AN47" s="130" t="n">
        <f aca="false">AN99/AN$72*10000</f>
        <v>-0.00808572711346471</v>
      </c>
      <c r="AO47" s="130" t="n">
        <f aca="false">AO99/AO$72*10000</f>
        <v>-0.00224304104593679</v>
      </c>
      <c r="AP47" s="130" t="n">
        <f aca="false">AP99/AP$72*10000</f>
        <v>-0.00110541502155597</v>
      </c>
      <c r="AQ47" s="130" t="n">
        <f aca="false">AQ99/AQ$72*10000</f>
        <v>0.0184920456247899</v>
      </c>
      <c r="AR47" s="130" t="n">
        <f aca="false">AR99/AR$72*10000</f>
        <v>0.115434004670563</v>
      </c>
      <c r="AS47" s="131"/>
    </row>
    <row r="48" customFormat="false" ht="12.75" hidden="false" customHeight="false" outlineLevel="0" collapsed="false">
      <c r="A48" s="125" t="s">
        <v>40</v>
      </c>
      <c r="B48" s="130" t="n">
        <f aca="false">B100/B$72*10000</f>
        <v>-0.286806105896447</v>
      </c>
      <c r="C48" s="130" t="n">
        <f aca="false">C100/C$72*10000</f>
        <v>0.00107710716944829</v>
      </c>
      <c r="D48" s="130" t="n">
        <f aca="false">D100/D$72*10000</f>
        <v>0.0108532235502183</v>
      </c>
      <c r="E48" s="130" t="n">
        <f aca="false">E100/E$72*10000</f>
        <v>-0.0250718423991736</v>
      </c>
      <c r="F48" s="130" t="n">
        <f aca="false">F100/F$72*10000</f>
        <v>-0.0405533131481213</v>
      </c>
      <c r="G48" s="130" t="n">
        <f aca="false">G100/G$72*10000</f>
        <v>-0.0216491081437857</v>
      </c>
      <c r="H48" s="130" t="n">
        <f aca="false">H100/H$72*10000</f>
        <v>-0.0339881120130106</v>
      </c>
      <c r="I48" s="130" t="n">
        <f aca="false">I100/I$72*10000</f>
        <v>-0.033342593264916</v>
      </c>
      <c r="J48" s="130" t="n">
        <f aca="false">J100/J$72*10000</f>
        <v>-0.0297952391878573</v>
      </c>
      <c r="K48" s="130" t="n">
        <f aca="false">K100/K$72*10000</f>
        <v>-0.030735700740271</v>
      </c>
      <c r="L48" s="130" t="n">
        <f aca="false">L100/L$72*10000</f>
        <v>-0.0189724547005678</v>
      </c>
      <c r="M48" s="130" t="n">
        <f aca="false">M100/M$72*10000</f>
        <v>-0.0155929326557588</v>
      </c>
      <c r="N48" s="130" t="n">
        <f aca="false">N100/N$72*10000</f>
        <v>-0.0392655115339052</v>
      </c>
      <c r="O48" s="130" t="n">
        <f aca="false">O100/O$72*10000</f>
        <v>-0.0115123111637676</v>
      </c>
      <c r="P48" s="130" t="n">
        <f aca="false">P100/P$72*10000</f>
        <v>-0.0328180387452383</v>
      </c>
      <c r="Q48" s="130" t="n">
        <f aca="false">Q100/Q$72*10000</f>
        <v>-0.0256190534203898</v>
      </c>
      <c r="R48" s="130" t="n">
        <f aca="false">R100/R$72*10000</f>
        <v>-0.0187694849389705</v>
      </c>
      <c r="S48" s="130" t="n">
        <f aca="false">S100/S$72*10000</f>
        <v>-0.0436925119484941</v>
      </c>
      <c r="T48" s="130" t="n">
        <f aca="false">T100/T$72*10000</f>
        <v>-0.0647527834615601</v>
      </c>
      <c r="U48" s="130" t="n">
        <f aca="false">U100/U$72*10000</f>
        <v>-0.089749026883687</v>
      </c>
      <c r="V48" s="131"/>
      <c r="W48" s="132"/>
      <c r="X48" s="133" t="s">
        <v>40</v>
      </c>
      <c r="Y48" s="130" t="n">
        <f aca="false">Y100/Y$72*10000</f>
        <v>-0.2170073117044</v>
      </c>
      <c r="Z48" s="130" t="n">
        <f aca="false">Z100/Z$72*10000</f>
        <v>0.0583252660122772</v>
      </c>
      <c r="AA48" s="130" t="n">
        <f aca="false">AA100/AA$72*10000</f>
        <v>0.0243746744598492</v>
      </c>
      <c r="AB48" s="130" t="n">
        <f aca="false">AB100/AB$72*10000</f>
        <v>0.0100418703000666</v>
      </c>
      <c r="AC48" s="130" t="n">
        <f aca="false">AC100/AC$72*10000</f>
        <v>0.0195775422894305</v>
      </c>
      <c r="AD48" s="130" t="n">
        <f aca="false">AD100/AD$72*10000</f>
        <v>-0.00446042740273056</v>
      </c>
      <c r="AE48" s="130" t="n">
        <f aca="false">AE100/AE$72*10000</f>
        <v>0.00498198882368353</v>
      </c>
      <c r="AF48" s="130" t="n">
        <f aca="false">AF100/AF$72*10000</f>
        <v>0.00206905646955837</v>
      </c>
      <c r="AG48" s="130" t="n">
        <f aca="false">AG100/AG$72*10000</f>
        <v>-0.0167653838047549</v>
      </c>
      <c r="AH48" s="130" t="n">
        <f aca="false">AH100/AH$72*10000</f>
        <v>0.00587425200287709</v>
      </c>
      <c r="AI48" s="130" t="n">
        <f aca="false">AI100/AI$72*10000</f>
        <v>0.0064571383313468</v>
      </c>
      <c r="AJ48" s="130" t="n">
        <f aca="false">AJ100/AJ$72*10000</f>
        <v>-0.00338561719763758</v>
      </c>
      <c r="AK48" s="130" t="n">
        <f aca="false">AK100/AK$72*10000</f>
        <v>-0.0249884699126197</v>
      </c>
      <c r="AL48" s="130" t="n">
        <f aca="false">AL100/AL$72*10000</f>
        <v>-0.0253440842355718</v>
      </c>
      <c r="AM48" s="130" t="n">
        <f aca="false">AM100/AM$72*10000</f>
        <v>-0.0139718257464766</v>
      </c>
      <c r="AN48" s="130" t="n">
        <f aca="false">AN100/AN$72*10000</f>
        <v>-0.020249448602846</v>
      </c>
      <c r="AO48" s="130" t="n">
        <f aca="false">AO100/AO$72*10000</f>
        <v>-0.00433280234289298</v>
      </c>
      <c r="AP48" s="130" t="n">
        <f aca="false">AP100/AP$72*10000</f>
        <v>0.000984739217370558</v>
      </c>
      <c r="AQ48" s="130" t="n">
        <f aca="false">AQ100/AQ$72*10000</f>
        <v>-0.016912762552259</v>
      </c>
      <c r="AR48" s="130" t="n">
        <f aca="false">AR100/AR$72*10000</f>
        <v>-0.0651940233874403</v>
      </c>
      <c r="AS48" s="131"/>
    </row>
    <row r="49" customFormat="false" ht="12.75" hidden="false" customHeight="false" outlineLevel="0" collapsed="false">
      <c r="A49" s="125" t="s">
        <v>41</v>
      </c>
      <c r="B49" s="130" t="n">
        <f aca="false">B101/B$72*10000</f>
        <v>-0.0846051341488585</v>
      </c>
      <c r="C49" s="130" t="n">
        <f aca="false">C101/C$72*10000</f>
        <v>0.00154827624968686</v>
      </c>
      <c r="D49" s="130" t="n">
        <f aca="false">D101/D$72*10000</f>
        <v>-0.0272454620805035</v>
      </c>
      <c r="E49" s="130" t="n">
        <f aca="false">E101/E$72*10000</f>
        <v>0.00439266717173682</v>
      </c>
      <c r="F49" s="130" t="n">
        <f aca="false">F101/F$72*10000</f>
        <v>-0.0371741859659863</v>
      </c>
      <c r="G49" s="130" t="n">
        <f aca="false">G101/G$72*10000</f>
        <v>-0.00766626378283824</v>
      </c>
      <c r="H49" s="130" t="n">
        <f aca="false">H101/H$72*10000</f>
        <v>-0.0204641221741704</v>
      </c>
      <c r="I49" s="130" t="n">
        <f aca="false">I101/I$72*10000</f>
        <v>0.0116432069932388</v>
      </c>
      <c r="J49" s="130" t="n">
        <f aca="false">J101/J$72*10000</f>
        <v>0.00997618203470634</v>
      </c>
      <c r="K49" s="130" t="n">
        <f aca="false">K101/K$72*10000</f>
        <v>0.0159927395978495</v>
      </c>
      <c r="L49" s="130" t="n">
        <f aca="false">L101/L$72*10000</f>
        <v>-0.0151204849559628</v>
      </c>
      <c r="M49" s="130" t="n">
        <f aca="false">M101/M$72*10000</f>
        <v>0.0525789731404871</v>
      </c>
      <c r="N49" s="130" t="n">
        <f aca="false">N101/N$72*10000</f>
        <v>0.0271210907105061</v>
      </c>
      <c r="O49" s="130" t="n">
        <f aca="false">O101/O$72*10000</f>
        <v>0.0246937077169579</v>
      </c>
      <c r="P49" s="130" t="n">
        <f aca="false">P101/P$72*10000</f>
        <v>0.0448542683220599</v>
      </c>
      <c r="Q49" s="130" t="n">
        <f aca="false">Q101/Q$72*10000</f>
        <v>-0.0302998175740524</v>
      </c>
      <c r="R49" s="130" t="n">
        <f aca="false">R101/R$72*10000</f>
        <v>-0.0117472356007746</v>
      </c>
      <c r="S49" s="130" t="n">
        <f aca="false">S101/S$72*10000</f>
        <v>-0.0696786280916467</v>
      </c>
      <c r="T49" s="130" t="n">
        <f aca="false">T101/T$72*10000</f>
        <v>0.0377964451183821</v>
      </c>
      <c r="U49" s="130" t="n">
        <f aca="false">U101/U$72*10000</f>
        <v>0.061823523614921</v>
      </c>
      <c r="V49" s="131"/>
      <c r="W49" s="132"/>
      <c r="X49" s="133" t="s">
        <v>41</v>
      </c>
      <c r="Y49" s="130" t="n">
        <f aca="false">Y101/Y$72*10000</f>
        <v>-0.0963463970780854</v>
      </c>
      <c r="Z49" s="130" t="n">
        <f aca="false">Z101/Z$72*10000</f>
        <v>-0.0171247023800389</v>
      </c>
      <c r="AA49" s="130" t="n">
        <f aca="false">AA101/AA$72*10000</f>
        <v>0.00462562696464753</v>
      </c>
      <c r="AB49" s="130" t="n">
        <f aca="false">AB101/AB$72*10000</f>
        <v>0.0232714703519436</v>
      </c>
      <c r="AC49" s="130" t="n">
        <f aca="false">AC101/AC$72*10000</f>
        <v>-0.00488455616958329</v>
      </c>
      <c r="AD49" s="130" t="n">
        <f aca="false">AD101/AD$72*10000</f>
        <v>0.0129149981926824</v>
      </c>
      <c r="AE49" s="130" t="n">
        <f aca="false">AE101/AE$72*10000</f>
        <v>-0.00429437537389032</v>
      </c>
      <c r="AF49" s="130" t="n">
        <f aca="false">AF101/AF$72*10000</f>
        <v>0.0173499746115549</v>
      </c>
      <c r="AG49" s="130" t="n">
        <f aca="false">AG101/AG$72*10000</f>
        <v>-0.000983385754139988</v>
      </c>
      <c r="AH49" s="130" t="n">
        <f aca="false">AH101/AH$72*10000</f>
        <v>0.0104812652638064</v>
      </c>
      <c r="AI49" s="130" t="n">
        <f aca="false">AI101/AI$72*10000</f>
        <v>-0.0108642729293167</v>
      </c>
      <c r="AJ49" s="130" t="n">
        <f aca="false">AJ101/AJ$72*10000</f>
        <v>-0.00126451275536105</v>
      </c>
      <c r="AK49" s="130" t="n">
        <f aca="false">AK101/AK$72*10000</f>
        <v>-0.0110396462043127</v>
      </c>
      <c r="AL49" s="130" t="n">
        <f aca="false">AL101/AL$72*10000</f>
        <v>-0.00269863017320936</v>
      </c>
      <c r="AM49" s="130" t="n">
        <f aca="false">AM101/AM$72*10000</f>
        <v>0.0644010822772472</v>
      </c>
      <c r="AN49" s="130" t="n">
        <f aca="false">AN101/AN$72*10000</f>
        <v>-0.0297523267014243</v>
      </c>
      <c r="AO49" s="130" t="n">
        <f aca="false">AO101/AO$72*10000</f>
        <v>-0.0245645763537926</v>
      </c>
      <c r="AP49" s="130" t="n">
        <f aca="false">AP101/AP$72*10000</f>
        <v>-0.015511872220099</v>
      </c>
      <c r="AQ49" s="130" t="n">
        <f aca="false">AQ101/AQ$72*10000</f>
        <v>-0.0273164277143315</v>
      </c>
      <c r="AR49" s="130" t="n">
        <f aca="false">AR101/AR$72*10000</f>
        <v>0.120378064123701</v>
      </c>
      <c r="AS49" s="131"/>
    </row>
    <row r="50" customFormat="false" ht="12.75" hidden="false" customHeight="false" outlineLevel="0" collapsed="false">
      <c r="A50" s="125" t="s">
        <v>42</v>
      </c>
      <c r="B50" s="130" t="n">
        <f aca="false">B102/B$72*10000</f>
        <v>0.149756946467909</v>
      </c>
      <c r="C50" s="130" t="n">
        <f aca="false">C102/C$72*10000</f>
        <v>-0.0548964834921167</v>
      </c>
      <c r="D50" s="130" t="n">
        <f aca="false">D102/D$72*10000</f>
        <v>-0.0421722630043925</v>
      </c>
      <c r="E50" s="130" t="n">
        <f aca="false">E102/E$72*10000</f>
        <v>-0.0492253390869307</v>
      </c>
      <c r="F50" s="130" t="n">
        <f aca="false">F102/F$72*10000</f>
        <v>-0.0453214142869202</v>
      </c>
      <c r="G50" s="130" t="n">
        <f aca="false">G102/G$72*10000</f>
        <v>-0.0519721490475316</v>
      </c>
      <c r="H50" s="130" t="n">
        <f aca="false">H102/H$72*10000</f>
        <v>-0.0454897642579009</v>
      </c>
      <c r="I50" s="130" t="n">
        <f aca="false">I102/I$72*10000</f>
        <v>-0.0450365360144966</v>
      </c>
      <c r="J50" s="130" t="n">
        <f aca="false">J102/J$72*10000</f>
        <v>-0.0502332128010968</v>
      </c>
      <c r="K50" s="130" t="n">
        <f aca="false">K102/K$72*10000</f>
        <v>-0.0475400338095774</v>
      </c>
      <c r="L50" s="130" t="n">
        <f aca="false">L102/L$72*10000</f>
        <v>-0.0513849254895281</v>
      </c>
      <c r="M50" s="130" t="n">
        <f aca="false">M102/M$72*10000</f>
        <v>-0.0595597616597223</v>
      </c>
      <c r="N50" s="130" t="n">
        <f aca="false">N102/N$72*10000</f>
        <v>-0.0584051052677195</v>
      </c>
      <c r="O50" s="130" t="n">
        <f aca="false">O102/O$72*10000</f>
        <v>-0.0539162242855496</v>
      </c>
      <c r="P50" s="130" t="n">
        <f aca="false">P102/P$72*10000</f>
        <v>-0.0556631601368637</v>
      </c>
      <c r="Q50" s="130" t="n">
        <f aca="false">Q102/Q$72*10000</f>
        <v>-0.0528233668753356</v>
      </c>
      <c r="R50" s="130" t="n">
        <f aca="false">R102/R$72*10000</f>
        <v>-0.0450494169680393</v>
      </c>
      <c r="S50" s="130" t="n">
        <f aca="false">S102/S$72*10000</f>
        <v>-0.0373150105781584</v>
      </c>
      <c r="T50" s="130" t="n">
        <f aca="false">T102/T$72*10000</f>
        <v>-0.0398199473900766</v>
      </c>
      <c r="U50" s="130" t="n">
        <f aca="false">U102/U$72*10000</f>
        <v>-0.0263246000245203</v>
      </c>
      <c r="V50" s="131"/>
      <c r="W50" s="132"/>
      <c r="X50" s="133" t="s">
        <v>42</v>
      </c>
      <c r="Y50" s="130" t="n">
        <f aca="false">Y102/Y$72*10000</f>
        <v>0.183022896503279</v>
      </c>
      <c r="Z50" s="130" t="n">
        <f aca="false">Z102/Z$72*10000</f>
        <v>-0.0115573911566081</v>
      </c>
      <c r="AA50" s="130" t="n">
        <f aca="false">AA102/AA$72*10000</f>
        <v>-0.00974999289445944</v>
      </c>
      <c r="AB50" s="130" t="n">
        <f aca="false">AB102/AB$72*10000</f>
        <v>0.00194758262274168</v>
      </c>
      <c r="AC50" s="130" t="n">
        <f aca="false">AC102/AC$72*10000</f>
        <v>0.0142139551903148</v>
      </c>
      <c r="AD50" s="130" t="n">
        <f aca="false">AD102/AD$72*10000</f>
        <v>0.00319896656823769</v>
      </c>
      <c r="AE50" s="130" t="n">
        <f aca="false">AE102/AE$72*10000</f>
        <v>0.00103909838419719</v>
      </c>
      <c r="AF50" s="130" t="n">
        <f aca="false">AF102/AF$72*10000</f>
        <v>-0.000426374681537185</v>
      </c>
      <c r="AG50" s="130" t="n">
        <f aca="false">AG102/AG$72*10000</f>
        <v>-0.00353364345103441</v>
      </c>
      <c r="AH50" s="130" t="n">
        <f aca="false">AH102/AH$72*10000</f>
        <v>-0.00526273914249097</v>
      </c>
      <c r="AI50" s="130" t="n">
        <f aca="false">AI102/AI$72*10000</f>
        <v>-0.00702311670195962</v>
      </c>
      <c r="AJ50" s="130" t="n">
        <f aca="false">AJ102/AJ$72*10000</f>
        <v>-0.0116443698698084</v>
      </c>
      <c r="AK50" s="130" t="n">
        <f aca="false">AK102/AK$72*10000</f>
        <v>-0.0028692406856174</v>
      </c>
      <c r="AL50" s="130" t="n">
        <f aca="false">AL102/AL$72*10000</f>
        <v>-0.00984606610433163</v>
      </c>
      <c r="AM50" s="130" t="n">
        <f aca="false">AM102/AM$72*10000</f>
        <v>-0.00511183719949756</v>
      </c>
      <c r="AN50" s="130" t="n">
        <f aca="false">AN102/AN$72*10000</f>
        <v>-0.000839787582060247</v>
      </c>
      <c r="AO50" s="130" t="n">
        <f aca="false">AO102/AO$72*10000</f>
        <v>0.00312851906648962</v>
      </c>
      <c r="AP50" s="130" t="n">
        <f aca="false">AP102/AP$72*10000</f>
        <v>0.0121297277012049</v>
      </c>
      <c r="AQ50" s="130" t="n">
        <f aca="false">AQ102/AQ$72*10000</f>
        <v>0.00905664458241043</v>
      </c>
      <c r="AR50" s="130" t="n">
        <f aca="false">AR102/AR$72*10000</f>
        <v>0.0290762905081889</v>
      </c>
      <c r="AS50" s="131"/>
    </row>
    <row r="51" customFormat="false" ht="12.75" hidden="false" customHeight="false" outlineLevel="0" collapsed="false">
      <c r="A51" s="125" t="s">
        <v>43</v>
      </c>
      <c r="B51" s="130" t="n">
        <f aca="false">B103/B$72*10000</f>
        <v>-0.0260766700760935</v>
      </c>
      <c r="C51" s="130" t="n">
        <f aca="false">C103/C$72*10000</f>
        <v>-0.000798265754269337</v>
      </c>
      <c r="D51" s="130" t="n">
        <f aca="false">D103/D$72*10000</f>
        <v>-0.00754646727790467</v>
      </c>
      <c r="E51" s="130" t="n">
        <f aca="false">E103/E$72*10000</f>
        <v>-0.00358969259794584</v>
      </c>
      <c r="F51" s="130" t="n">
        <f aca="false">F103/F$72*10000</f>
        <v>-0.00808765166751028</v>
      </c>
      <c r="G51" s="130" t="n">
        <f aca="false">G103/G$72*10000</f>
        <v>-0.00918690935520513</v>
      </c>
      <c r="H51" s="130" t="n">
        <f aca="false">H103/H$72*10000</f>
        <v>-0.0017290276916459</v>
      </c>
      <c r="I51" s="130" t="n">
        <f aca="false">I103/I$72*10000</f>
        <v>-0.000136688718927554</v>
      </c>
      <c r="J51" s="130" t="n">
        <f aca="false">J103/J$72*10000</f>
        <v>-0.00182558927705018</v>
      </c>
      <c r="K51" s="130" t="n">
        <f aca="false">K103/K$72*10000</f>
        <v>-0.0015764192888122</v>
      </c>
      <c r="L51" s="130" t="n">
        <f aca="false">L103/L$72*10000</f>
        <v>-0.00112760945058114</v>
      </c>
      <c r="M51" s="130" t="n">
        <f aca="false">M103/M$72*10000</f>
        <v>0.00303716593272827</v>
      </c>
      <c r="N51" s="130" t="n">
        <f aca="false">N103/N$72*10000</f>
        <v>0.00148192594459989</v>
      </c>
      <c r="O51" s="130" t="n">
        <f aca="false">O103/O$72*10000</f>
        <v>-0.00496787853970014</v>
      </c>
      <c r="P51" s="130" t="n">
        <f aca="false">P103/P$72*10000</f>
        <v>0.00231467803593409</v>
      </c>
      <c r="Q51" s="130" t="n">
        <f aca="false">Q103/Q$72*10000</f>
        <v>-0.00513636589854946</v>
      </c>
      <c r="R51" s="130" t="n">
        <f aca="false">R103/R$72*10000</f>
        <v>-0.00978807492881121</v>
      </c>
      <c r="S51" s="130" t="n">
        <f aca="false">S103/S$72*10000</f>
        <v>-0.0188165163394233</v>
      </c>
      <c r="T51" s="130" t="n">
        <f aca="false">T103/T$72*10000</f>
        <v>2.97627444593903E-005</v>
      </c>
      <c r="U51" s="130" t="n">
        <f aca="false">U103/U$72*10000</f>
        <v>-0.000999541411661553</v>
      </c>
      <c r="V51" s="131"/>
      <c r="W51" s="132"/>
      <c r="X51" s="133" t="s">
        <v>43</v>
      </c>
      <c r="Y51" s="130" t="n">
        <f aca="false">Y103/Y$72*10000</f>
        <v>-0.0315880311863687</v>
      </c>
      <c r="Z51" s="130" t="n">
        <f aca="false">Z103/Z$72*10000</f>
        <v>-0.000937151215878823</v>
      </c>
      <c r="AA51" s="130" t="n">
        <f aca="false">AA103/AA$72*10000</f>
        <v>-0.000604453998476668</v>
      </c>
      <c r="AB51" s="130" t="n">
        <f aca="false">AB103/AB$72*10000</f>
        <v>-0.000102286370553486</v>
      </c>
      <c r="AC51" s="130" t="n">
        <f aca="false">AC103/AC$72*10000</f>
        <v>-0.00531544252517077</v>
      </c>
      <c r="AD51" s="130" t="n">
        <f aca="false">AD103/AD$72*10000</f>
        <v>0.000765489502081944</v>
      </c>
      <c r="AE51" s="130" t="n">
        <f aca="false">AE103/AE$72*10000</f>
        <v>-0.0025172895082385</v>
      </c>
      <c r="AF51" s="130" t="n">
        <f aca="false">AF103/AF$72*10000</f>
        <v>-0.00191233237532989</v>
      </c>
      <c r="AG51" s="130" t="n">
        <f aca="false">AG103/AG$72*10000</f>
        <v>-0.00741515473794028</v>
      </c>
      <c r="AH51" s="130" t="n">
        <f aca="false">AH103/AH$72*10000</f>
        <v>-0.00254514668477642</v>
      </c>
      <c r="AI51" s="130" t="n">
        <f aca="false">AI103/AI$72*10000</f>
        <v>-0.00357185269476219</v>
      </c>
      <c r="AJ51" s="130" t="n">
        <f aca="false">AJ103/AJ$72*10000</f>
        <v>-0.00377657916883231</v>
      </c>
      <c r="AK51" s="130" t="n">
        <f aca="false">AK103/AK$72*10000</f>
        <v>-0.00304750852343074</v>
      </c>
      <c r="AL51" s="130" t="n">
        <f aca="false">AL103/AL$72*10000</f>
        <v>-0.00298012830571873</v>
      </c>
      <c r="AM51" s="130" t="n">
        <f aca="false">AM103/AM$72*10000</f>
        <v>0.00819719374497243</v>
      </c>
      <c r="AN51" s="130" t="n">
        <f aca="false">AN103/AN$72*10000</f>
        <v>-0.00538489646041532</v>
      </c>
      <c r="AO51" s="130" t="n">
        <f aca="false">AO103/AO$72*10000</f>
        <v>-0.0095869514538251</v>
      </c>
      <c r="AP51" s="130" t="n">
        <f aca="false">AP103/AP$72*10000</f>
        <v>-0.00956920290074437</v>
      </c>
      <c r="AQ51" s="130" t="n">
        <f aca="false">AQ103/AQ$72*10000</f>
        <v>-0.0069978177013079</v>
      </c>
      <c r="AR51" s="130" t="n">
        <f aca="false">AR103/AR$72*10000</f>
        <v>0.016349483620633</v>
      </c>
      <c r="AS51" s="131"/>
    </row>
    <row r="52" customFormat="false" ht="12.75" hidden="false" customHeight="false" outlineLevel="0" collapsed="false">
      <c r="A52" s="125" t="s">
        <v>44</v>
      </c>
      <c r="B52" s="130" t="n">
        <f aca="false">B104/B$72*10000</f>
        <v>-0.0313881924818628</v>
      </c>
      <c r="C52" s="130" t="n">
        <f aca="false">C104/C$72*10000</f>
        <v>-0.001474343851495</v>
      </c>
      <c r="D52" s="130" t="n">
        <f aca="false">D104/D$72*10000</f>
        <v>0.00149105479889194</v>
      </c>
      <c r="E52" s="130" t="n">
        <f aca="false">E104/E$72*10000</f>
        <v>-0.00637550375455625</v>
      </c>
      <c r="F52" s="130" t="n">
        <f aca="false">F104/F$72*10000</f>
        <v>-0.00442220441044228</v>
      </c>
      <c r="G52" s="130" t="n">
        <f aca="false">G104/G$72*10000</f>
        <v>-0.00398041247169405</v>
      </c>
      <c r="H52" s="130" t="n">
        <f aca="false">H104/H$72*10000</f>
        <v>-0.00146399999553106</v>
      </c>
      <c r="I52" s="130" t="n">
        <f aca="false">I104/I$72*10000</f>
        <v>-0.0042588435353824</v>
      </c>
      <c r="J52" s="130" t="n">
        <f aca="false">J104/J$72*10000</f>
        <v>-0.00391986931685576</v>
      </c>
      <c r="K52" s="130" t="n">
        <f aca="false">K104/K$72*10000</f>
        <v>-0.00794863033814159</v>
      </c>
      <c r="L52" s="130" t="n">
        <f aca="false">L104/L$72*10000</f>
        <v>-0.00695946850043502</v>
      </c>
      <c r="M52" s="130" t="n">
        <f aca="false">M104/M$72*10000</f>
        <v>-0.00535914127150116</v>
      </c>
      <c r="N52" s="130" t="n">
        <f aca="false">N104/N$72*10000</f>
        <v>-0.00484957947334138</v>
      </c>
      <c r="O52" s="130" t="n">
        <f aca="false">O104/O$72*10000</f>
        <v>-0.00675558289937669</v>
      </c>
      <c r="P52" s="130" t="n">
        <f aca="false">P104/P$72*10000</f>
        <v>-0.00759756305758978</v>
      </c>
      <c r="Q52" s="130" t="n">
        <f aca="false">Q104/Q$72*10000</f>
        <v>-0.00455727533747197</v>
      </c>
      <c r="R52" s="130" t="n">
        <f aca="false">R104/R$72*10000</f>
        <v>-0.00204748365746066</v>
      </c>
      <c r="S52" s="130" t="n">
        <f aca="false">S104/S$72*10000</f>
        <v>-0.00486992456748812</v>
      </c>
      <c r="T52" s="130" t="n">
        <f aca="false">T104/T$72*10000</f>
        <v>-0.00376504171391695</v>
      </c>
      <c r="U52" s="130" t="n">
        <f aca="false">U104/U$72*10000</f>
        <v>-0.00308006077132093</v>
      </c>
      <c r="V52" s="131"/>
      <c r="W52" s="132"/>
      <c r="X52" s="133" t="s">
        <v>44</v>
      </c>
      <c r="Y52" s="130" t="n">
        <f aca="false">Y104/Y$72*10000</f>
        <v>-0.0302725879613726</v>
      </c>
      <c r="Z52" s="130" t="n">
        <f aca="false">Z104/Z$72*10000</f>
        <v>0.00472041614983166</v>
      </c>
      <c r="AA52" s="130" t="n">
        <f aca="false">AA104/AA$72*10000</f>
        <v>0.00293066981034717</v>
      </c>
      <c r="AB52" s="130" t="n">
        <f aca="false">AB104/AB$72*10000</f>
        <v>-0.000729501941812744</v>
      </c>
      <c r="AC52" s="130" t="n">
        <f aca="false">AC104/AC$72*10000</f>
        <v>0.00150022166834622</v>
      </c>
      <c r="AD52" s="130" t="n">
        <f aca="false">AD104/AD$72*10000</f>
        <v>-0.00239193899979861</v>
      </c>
      <c r="AE52" s="130" t="n">
        <f aca="false">AE104/AE$72*10000</f>
        <v>-0.000176503373980621</v>
      </c>
      <c r="AF52" s="130" t="n">
        <f aca="false">AF104/AF$72*10000</f>
        <v>-0.000816626398405139</v>
      </c>
      <c r="AG52" s="130" t="n">
        <f aca="false">AG104/AG$72*10000</f>
        <v>-0.000785006680770325</v>
      </c>
      <c r="AH52" s="130" t="n">
        <f aca="false">AH104/AH$72*10000</f>
        <v>-0.0015067012835735</v>
      </c>
      <c r="AI52" s="130" t="n">
        <f aca="false">AI104/AI$72*10000</f>
        <v>-0.000746397441017526</v>
      </c>
      <c r="AJ52" s="130" t="n">
        <f aca="false">AJ104/AJ$72*10000</f>
        <v>-0.00132660066910546</v>
      </c>
      <c r="AK52" s="130" t="n">
        <f aca="false">AK104/AK$72*10000</f>
        <v>-0.00111539354396957</v>
      </c>
      <c r="AL52" s="130" t="n">
        <f aca="false">AL104/AL$72*10000</f>
        <v>-0.0011833934421788</v>
      </c>
      <c r="AM52" s="130" t="n">
        <f aca="false">AM104/AM$72*10000</f>
        <v>-0.000363539418785115</v>
      </c>
      <c r="AN52" s="130" t="n">
        <f aca="false">AN104/AN$72*10000</f>
        <v>-0.000861021472342968</v>
      </c>
      <c r="AO52" s="130" t="n">
        <f aca="false">AO104/AO$72*10000</f>
        <v>-0.00157301716542682</v>
      </c>
      <c r="AP52" s="130" t="n">
        <f aca="false">AP104/AP$72*10000</f>
        <v>-0.00118512428088024</v>
      </c>
      <c r="AQ52" s="130" t="n">
        <f aca="false">AQ104/AQ$72*10000</f>
        <v>-0.00297408635907892</v>
      </c>
      <c r="AR52" s="130" t="n">
        <f aca="false">AR104/AR$72*10000</f>
        <v>-0.000342304680938981</v>
      </c>
      <c r="AS52" s="131"/>
    </row>
    <row r="53" customFormat="false" ht="12.75" hidden="false" customHeight="false" outlineLevel="0" collapsed="false">
      <c r="A53" s="125" t="s">
        <v>45</v>
      </c>
      <c r="B53" s="130" t="n">
        <f aca="false">B105/B$72*10000</f>
        <v>0.00420962097022749</v>
      </c>
      <c r="C53" s="130" t="n">
        <f aca="false">C105/C$72*10000</f>
        <v>-0.00317798894968757</v>
      </c>
      <c r="D53" s="130" t="n">
        <f aca="false">D105/D$72*10000</f>
        <v>-0.00606191397422518</v>
      </c>
      <c r="E53" s="130" t="n">
        <f aca="false">E105/E$72*10000</f>
        <v>-0.00365164045540314</v>
      </c>
      <c r="F53" s="130" t="n">
        <f aca="false">F105/F$72*10000</f>
        <v>-0.00557475121695331</v>
      </c>
      <c r="G53" s="130" t="n">
        <f aca="false">G105/G$72*10000</f>
        <v>-0.00337648243669877</v>
      </c>
      <c r="H53" s="130" t="n">
        <f aca="false">H105/H$72*10000</f>
        <v>-0.00473268589406272</v>
      </c>
      <c r="I53" s="130" t="n">
        <f aca="false">I105/I$72*10000</f>
        <v>-0.00319563220738699</v>
      </c>
      <c r="J53" s="130" t="n">
        <f aca="false">J105/J$72*10000</f>
        <v>-0.00171143160163282</v>
      </c>
      <c r="K53" s="130" t="n">
        <f aca="false">K105/K$72*10000</f>
        <v>-0.00309806853958139</v>
      </c>
      <c r="L53" s="130" t="n">
        <f aca="false">L105/L$72*10000</f>
        <v>-0.00552189147023188</v>
      </c>
      <c r="M53" s="130" t="n">
        <f aca="false">M105/M$72*10000</f>
        <v>-0.00200341650516777</v>
      </c>
      <c r="N53" s="130" t="n">
        <f aca="false">N105/N$72*10000</f>
        <v>-0.00305420132656783</v>
      </c>
      <c r="O53" s="130" t="n">
        <f aca="false">O105/O$72*10000</f>
        <v>-0.000722649050675572</v>
      </c>
      <c r="P53" s="130" t="n">
        <f aca="false">P105/P$72*10000</f>
        <v>-0.00310562084442074</v>
      </c>
      <c r="Q53" s="130" t="n">
        <f aca="false">Q105/Q$72*10000</f>
        <v>-0.007252450455305</v>
      </c>
      <c r="R53" s="130" t="n">
        <f aca="false">R105/R$72*10000</f>
        <v>-0.00580807593750656</v>
      </c>
      <c r="S53" s="130" t="n">
        <f aca="false">S105/S$72*10000</f>
        <v>-0.00460028206005973</v>
      </c>
      <c r="T53" s="130" t="n">
        <f aca="false">T105/T$72*10000</f>
        <v>-0.0014492230323913</v>
      </c>
      <c r="U53" s="130" t="n">
        <f aca="false">U105/U$72*10000</f>
        <v>0.000126766283339787</v>
      </c>
      <c r="V53" s="131"/>
      <c r="W53" s="132"/>
      <c r="X53" s="133" t="s">
        <v>45</v>
      </c>
      <c r="Y53" s="130" t="n">
        <f aca="false">Y105/Y$72*10000</f>
        <v>0.004381139133682</v>
      </c>
      <c r="Z53" s="130" t="n">
        <f aca="false">Z105/Z$72*10000</f>
        <v>-0.00634642758297635</v>
      </c>
      <c r="AA53" s="130" t="n">
        <f aca="false">AA105/AA$72*10000</f>
        <v>-0.00424882574979191</v>
      </c>
      <c r="AB53" s="130" t="n">
        <f aca="false">AB105/AB$72*10000</f>
        <v>-0.0035372751478274</v>
      </c>
      <c r="AC53" s="130" t="n">
        <f aca="false">AC105/AC$72*10000</f>
        <v>-0.00329159264670465</v>
      </c>
      <c r="AD53" s="130" t="n">
        <f aca="false">AD105/AD$72*10000</f>
        <v>-0.00318192132733537</v>
      </c>
      <c r="AE53" s="130" t="n">
        <f aca="false">AE105/AE$72*10000</f>
        <v>-0.0025663445029686</v>
      </c>
      <c r="AF53" s="130" t="n">
        <f aca="false">AF105/AF$72*10000</f>
        <v>-0.00124352995990061</v>
      </c>
      <c r="AG53" s="130" t="n">
        <f aca="false">AG105/AG$72*10000</f>
        <v>-0.00447013359089791</v>
      </c>
      <c r="AH53" s="130" t="n">
        <f aca="false">AH105/AH$72*10000</f>
        <v>-0.00262005242878617</v>
      </c>
      <c r="AI53" s="130" t="n">
        <f aca="false">AI105/AI$72*10000</f>
        <v>-0.00245265376796071</v>
      </c>
      <c r="AJ53" s="130" t="n">
        <f aca="false">AJ105/AJ$72*10000</f>
        <v>-0.00116345170642115</v>
      </c>
      <c r="AK53" s="130" t="n">
        <f aca="false">AK105/AK$72*10000</f>
        <v>-0.00162004874331136</v>
      </c>
      <c r="AL53" s="130" t="n">
        <f aca="false">AL105/AL$72*10000</f>
        <v>-0.00185288552123911</v>
      </c>
      <c r="AM53" s="130" t="n">
        <f aca="false">AM105/AM$72*10000</f>
        <v>0.00160841863796565</v>
      </c>
      <c r="AN53" s="130" t="n">
        <f aca="false">AN105/AN$72*10000</f>
        <v>-0.00286807568153887</v>
      </c>
      <c r="AO53" s="130" t="n">
        <f aca="false">AO105/AO$72*10000</f>
        <v>-0.00485126471860372</v>
      </c>
      <c r="AP53" s="130" t="n">
        <f aca="false">AP105/AP$72*10000</f>
        <v>-0.00371173155226375</v>
      </c>
      <c r="AQ53" s="130" t="n">
        <f aca="false">AQ105/AQ$72*10000</f>
        <v>-0.00204119576079468</v>
      </c>
      <c r="AR53" s="130" t="n">
        <f aca="false">AR105/AR$72*10000</f>
        <v>-0.00262347187400759</v>
      </c>
      <c r="AS53" s="131"/>
    </row>
    <row r="54" customFormat="false" ht="12.75" hidden="false" customHeight="false" outlineLevel="0" collapsed="false">
      <c r="A54" s="125" t="s">
        <v>46</v>
      </c>
      <c r="B54" s="130" t="n">
        <f aca="false">B106/B$72*10000</f>
        <v>0.0066807907704496</v>
      </c>
      <c r="C54" s="130" t="n">
        <f aca="false">C106/C$72*10000</f>
        <v>-0.00389695570806374</v>
      </c>
      <c r="D54" s="130" t="n">
        <f aca="false">D106/D$72*10000</f>
        <v>-0.00551058896851929</v>
      </c>
      <c r="E54" s="130" t="n">
        <f aca="false">E106/E$72*10000</f>
        <v>-0.00286582551817032</v>
      </c>
      <c r="F54" s="130" t="n">
        <f aca="false">F106/F$72*10000</f>
        <v>-0.00437522020158449</v>
      </c>
      <c r="G54" s="130" t="n">
        <f aca="false">G106/G$72*10000</f>
        <v>-0.00166287409527132</v>
      </c>
      <c r="H54" s="130" t="n">
        <f aca="false">H106/H$72*10000</f>
        <v>-0.00319274433681291</v>
      </c>
      <c r="I54" s="130" t="n">
        <f aca="false">I106/I$72*10000</f>
        <v>-0.000859123210742402</v>
      </c>
      <c r="J54" s="130" t="n">
        <f aca="false">J106/J$72*10000</f>
        <v>-0.00324311015167944</v>
      </c>
      <c r="K54" s="130" t="n">
        <f aca="false">K106/K$72*10000</f>
        <v>-0.00424114429299338</v>
      </c>
      <c r="L54" s="130" t="n">
        <f aca="false">L106/L$72*10000</f>
        <v>-0.00458314937636978</v>
      </c>
      <c r="M54" s="130" t="n">
        <f aca="false">M106/M$72*10000</f>
        <v>-0.0007883107351628</v>
      </c>
      <c r="N54" s="130" t="n">
        <f aca="false">N106/N$72*10000</f>
        <v>-0.00194899577566257</v>
      </c>
      <c r="O54" s="130" t="n">
        <f aca="false">O106/O$72*10000</f>
        <v>-0.00341695276206086</v>
      </c>
      <c r="P54" s="130" t="n">
        <f aca="false">P106/P$72*10000</f>
        <v>-0.00254855399105955</v>
      </c>
      <c r="Q54" s="130" t="n">
        <f aca="false">Q106/Q$72*10000</f>
        <v>-0.00407486878450674</v>
      </c>
      <c r="R54" s="130" t="n">
        <f aca="false">R106/R$72*10000</f>
        <v>-0.00348091066471659</v>
      </c>
      <c r="S54" s="130" t="n">
        <f aca="false">S106/S$72*10000</f>
        <v>-0.00452422247853325</v>
      </c>
      <c r="T54" s="130" t="n">
        <f aca="false">T106/T$72*10000</f>
        <v>-0.00337353343565651</v>
      </c>
      <c r="U54" s="130" t="n">
        <f aca="false">U106/U$72*10000</f>
        <v>0.00277285776259272</v>
      </c>
      <c r="V54" s="131"/>
      <c r="W54" s="132"/>
      <c r="X54" s="133" t="s">
        <v>46</v>
      </c>
      <c r="Y54" s="130" t="n">
        <f aca="false">Y106/Y$72*10000</f>
        <v>0.00671261888574505</v>
      </c>
      <c r="Z54" s="130" t="n">
        <f aca="false">Z106/Z$72*10000</f>
        <v>-0.00139089086426301</v>
      </c>
      <c r="AA54" s="130" t="n">
        <f aca="false">AA106/AA$72*10000</f>
        <v>-0.00231383131625015</v>
      </c>
      <c r="AB54" s="130" t="n">
        <f aca="false">AB106/AB$72*10000</f>
        <v>-0.00208894015373083</v>
      </c>
      <c r="AC54" s="130" t="n">
        <f aca="false">AC106/AC$72*10000</f>
        <v>-0.00246750988188644</v>
      </c>
      <c r="AD54" s="130" t="n">
        <f aca="false">AD106/AD$72*10000</f>
        <v>-0.00179498808164107</v>
      </c>
      <c r="AE54" s="130" t="n">
        <f aca="false">AE106/AE$72*10000</f>
        <v>-0.0028900769605821</v>
      </c>
      <c r="AF54" s="130" t="n">
        <f aca="false">AF106/AF$72*10000</f>
        <v>-0.000465484270335215</v>
      </c>
      <c r="AG54" s="130" t="n">
        <f aca="false">AG106/AG$72*10000</f>
        <v>-0.00198840637403294</v>
      </c>
      <c r="AH54" s="130" t="n">
        <f aca="false">AH106/AH$72*10000</f>
        <v>-0.000734087623602213</v>
      </c>
      <c r="AI54" s="130" t="n">
        <f aca="false">AI106/AI$72*10000</f>
        <v>-0.00207859017289785</v>
      </c>
      <c r="AJ54" s="130" t="n">
        <f aca="false">AJ106/AJ$72*10000</f>
        <v>-0.000662079492709188</v>
      </c>
      <c r="AK54" s="130" t="n">
        <f aca="false">AK106/AK$72*10000</f>
        <v>-0.000584842593583238</v>
      </c>
      <c r="AL54" s="130" t="n">
        <f aca="false">AL106/AL$72*10000</f>
        <v>-0.00355208806307336</v>
      </c>
      <c r="AM54" s="130" t="n">
        <f aca="false">AM106/AM$72*10000</f>
        <v>-0.000821730930589383</v>
      </c>
      <c r="AN54" s="130" t="n">
        <f aca="false">AN106/AN$72*10000</f>
        <v>-0.00243300374158045</v>
      </c>
      <c r="AO54" s="130" t="n">
        <f aca="false">AO106/AO$72*10000</f>
        <v>-0.00294690486804227</v>
      </c>
      <c r="AP54" s="130" t="n">
        <f aca="false">AP106/AP$72*10000</f>
        <v>-0.00145474649239672</v>
      </c>
      <c r="AQ54" s="130" t="n">
        <f aca="false">AQ106/AQ$72*10000</f>
        <v>-0.00259604606356035</v>
      </c>
      <c r="AR54" s="130" t="n">
        <f aca="false">AR106/AR$72*10000</f>
        <v>0.00351592246406695</v>
      </c>
      <c r="AS54" s="131"/>
    </row>
    <row r="55" customFormat="false" ht="12.75" hidden="false" customHeight="false" outlineLevel="0" collapsed="false">
      <c r="A55" s="125" t="s">
        <v>13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1"/>
      <c r="W55" s="132"/>
      <c r="X55" s="133" t="s">
        <v>139</v>
      </c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1"/>
    </row>
    <row r="56" customFormat="false" ht="13.5" hidden="false" customHeight="false" outlineLevel="0" collapsed="false">
      <c r="A56" s="135" t="s">
        <v>140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6"/>
      <c r="W56" s="132"/>
      <c r="X56" s="137" t="s">
        <v>140</v>
      </c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6"/>
    </row>
    <row r="57" s="159" customFormat="true" ht="12.75" hidden="false" customHeight="false" outlineLevel="0" collapsed="false">
      <c r="A57" s="173" t="s">
        <v>141</v>
      </c>
      <c r="B57" s="174" t="n">
        <f aca="false">17/10/1000*(B32*B33+B49*B50)/(B33^2+B50^2)</f>
        <v>-1.71326540365945E-005</v>
      </c>
      <c r="C57" s="175" t="n">
        <f aca="false">17/10/1000*(C32*C33+C49*C50)/(C33^2+C50^2)</f>
        <v>0.00014183039806409</v>
      </c>
      <c r="D57" s="175" t="n">
        <f aca="false">17/10/1000*(D32*D33+D49*D50)/(D33^2+D50^2)</f>
        <v>-2.88030196317848E-005</v>
      </c>
      <c r="E57" s="175" t="n">
        <f aca="false">17/10/1000*(E32*E33+E49*E50)/(E33^2+E50^2)</f>
        <v>2.7387117221917E-005</v>
      </c>
      <c r="F57" s="175" t="n">
        <f aca="false">17/10/1000*(F32*F33+F49*F50)/(F33^2+F50^2)</f>
        <v>-1.46115135860541E-005</v>
      </c>
      <c r="G57" s="175" t="n">
        <f aca="false">17/10/1000*(G32*G33+G49*G50)/(G33^2+G50^2)</f>
        <v>0.000112026148545155</v>
      </c>
      <c r="H57" s="175" t="n">
        <f aca="false">17/10/1000*(H32*H33+H49*H50)/(H33^2+H50^2)</f>
        <v>-5.73556587624413E-005</v>
      </c>
      <c r="I57" s="175" t="n">
        <f aca="false">17/10/1000*(I32*I33+I49*I50)/(I33^2+I50^2)</f>
        <v>7.70909980601288E-005</v>
      </c>
      <c r="J57" s="175" t="n">
        <f aca="false">17/10/1000*(J32*J33+J49*J50)/(J33^2+J50^2)</f>
        <v>-2.55979674599866E-005</v>
      </c>
      <c r="K57" s="175" t="n">
        <f aca="false">17/10/1000*(K32*K33+K49*K50)/(K33^2+K50^2)</f>
        <v>1.814488071708E-006</v>
      </c>
      <c r="L57" s="175" t="n">
        <f aca="false">17/10/1000*(L32*L33+L49*L50)/(L33^2+L50^2)</f>
        <v>-7.90727670111925E-005</v>
      </c>
      <c r="M57" s="175" t="n">
        <f aca="false">17/10/1000*(M32*M33+M49*M50)/(M33^2+M50^2)</f>
        <v>4.9985061816561E-006</v>
      </c>
      <c r="N57" s="175" t="n">
        <f aca="false">17/10/1000*(N32*N33+N49*N50)/(N33^2+N50^2)</f>
        <v>0.000155502559233679</v>
      </c>
      <c r="O57" s="175" t="n">
        <f aca="false">17/10/1000*(O32*O33+O49*O50)/(O33^2+O50^2)</f>
        <v>-5.3680397777669E-005</v>
      </c>
      <c r="P57" s="175" t="n">
        <f aca="false">17/10/1000*(P32*P33+P49*P50)/(P33^2+P50^2)</f>
        <v>3.75867465190043E-005</v>
      </c>
      <c r="Q57" s="175" t="n">
        <f aca="false">17/10/1000*(Q32*Q33+Q49*Q50)/(Q33^2+Q50^2)</f>
        <v>-2.4994311247218E-005</v>
      </c>
      <c r="R57" s="175" t="n">
        <f aca="false">17/10/1000*(R32*R33+R49*R50)/(R33^2+R50^2)</f>
        <v>-3.89657736697363E-005</v>
      </c>
      <c r="S57" s="175" t="n">
        <f aca="false">17/10/1000*(S32*S33+S49*S50)/(S33^2+S50^2)</f>
        <v>-7.0727524464433E-005</v>
      </c>
      <c r="T57" s="175" t="n">
        <f aca="false">17/10/1000*(T32*T33+T49*T50)/(T33^2+T50^2)</f>
        <v>-0.000100280411864738</v>
      </c>
      <c r="U57" s="176" t="n">
        <f aca="false">17/10/1000*(U32*U33+U49*U50)/(U33^2+U50^2)</f>
        <v>-0.000183409201471344</v>
      </c>
      <c r="V57" s="177"/>
      <c r="X57" s="173" t="s">
        <v>141</v>
      </c>
      <c r="Y57" s="174" t="n">
        <f aca="false">17/10/1000*(Y32*Y33+Y49*Y50)/(Y33^2+Y50^2)</f>
        <v>0.000101357665703759</v>
      </c>
      <c r="Z57" s="175" t="n">
        <f aca="false">17/10/1000*(Z32*Z33+Z49*Z50)/(Z33^2+Z50^2)</f>
        <v>1.62444822674829E-005</v>
      </c>
      <c r="AA57" s="175" t="n">
        <f aca="false">17/10/1000*(AA32*AA33+AA49*AA50)/(AA33^2+AA50^2)</f>
        <v>-1.78786287370732E-005</v>
      </c>
      <c r="AB57" s="175" t="n">
        <f aca="false">17/10/1000*(AB32*AB33+AB49*AB50)/(AB33^2+AB50^2)</f>
        <v>-2.32048928299433E-005</v>
      </c>
      <c r="AC57" s="175" t="n">
        <f aca="false">17/10/1000*(AC32*AC33+AC49*AC50)/(AC33^2+AC50^2)</f>
        <v>-9.8182698704476E-005</v>
      </c>
      <c r="AD57" s="175" t="n">
        <f aca="false">17/10/1000*(AD32*AD33+AD49*AD50)/(AD33^2+AD50^2)</f>
        <v>1.48613095097059E-005</v>
      </c>
      <c r="AE57" s="175" t="n">
        <f aca="false">17/10/1000*(AE32*AE33+AE49*AE50)/(AE33^2+AE50^2)</f>
        <v>-0.000211671105683852</v>
      </c>
      <c r="AF57" s="175" t="n">
        <f aca="false">17/10/1000*(AF32*AF33+AF49*AF50)/(AF33^2+AF50^2)</f>
        <v>0.000105254320655444</v>
      </c>
      <c r="AG57" s="175" t="n">
        <f aca="false">17/10/1000*(AG32*AG33+AG49*AG50)/(AG33^2+AG50^2)</f>
        <v>3.81106685296633E-005</v>
      </c>
      <c r="AH57" s="175" t="n">
        <f aca="false">17/10/1000*(AH32*AH33+AH49*AH50)/(AH33^2+AH50^2)</f>
        <v>8.688890973119E-005</v>
      </c>
      <c r="AI57" s="175" t="n">
        <f aca="false">17/10/1000*(AI32*AI33+AI49*AI50)/(AI33^2+AI50^2)</f>
        <v>-5.27071408304327E-005</v>
      </c>
      <c r="AJ57" s="175" t="n">
        <f aca="false">17/10/1000*(AJ32*AJ33+AJ49*AJ50)/(AJ33^2+AJ50^2)</f>
        <v>3.48868421550289E-005</v>
      </c>
      <c r="AK57" s="175" t="n">
        <f aca="false">17/10/1000*(AK32*AK33+AK49*AK50)/(AK33^2+AK50^2)</f>
        <v>8.95646841833244E-005</v>
      </c>
      <c r="AL57" s="175" t="n">
        <f aca="false">17/10/1000*(AL32*AL33+AL49*AL50)/(AL33^2+AL50^2)</f>
        <v>-0.000184771960075583</v>
      </c>
      <c r="AM57" s="175" t="n">
        <f aca="false">17/10/1000*(AM32*AM33+AM49*AM50)/(AM33^2+AM50^2)</f>
        <v>-9.71686417549527E-005</v>
      </c>
      <c r="AN57" s="175" t="n">
        <f aca="false">17/10/1000*(AN32*AN33+AN49*AN50)/(AN33^2+AN50^2)</f>
        <v>3.90564026259443E-005</v>
      </c>
      <c r="AO57" s="175" t="n">
        <f aca="false">17/10/1000*(AO32*AO33+AO49*AO50)/(AO33^2+AO50^2)</f>
        <v>5.56388577787398E-005</v>
      </c>
      <c r="AP57" s="175" t="n">
        <f aca="false">17/10/1000*(AP32*AP33+AP49*AP50)/(AP33^2+AP50^2)</f>
        <v>0.000109836703847812</v>
      </c>
      <c r="AQ57" s="175" t="n">
        <f aca="false">17/10/1000*(AQ32*AQ33+AQ49*AQ50)/(AQ33^2+AQ50^2)</f>
        <v>1.43037579581962E-005</v>
      </c>
      <c r="AR57" s="176" t="n">
        <f aca="false">17/10/1000*(AR32*AR33+AR49*AR50)/(AR33^2+AR50^2)</f>
        <v>-2.2624301908313E-005</v>
      </c>
      <c r="AS57" s="178"/>
    </row>
    <row r="58" s="159" customFormat="true" ht="13.5" hidden="false" customHeight="false" outlineLevel="0" collapsed="false">
      <c r="A58" s="173" t="s">
        <v>142</v>
      </c>
      <c r="B58" s="179" t="n">
        <f aca="false">17/10/1000*(B33*B49-B32*B50)/(B33^2+B50^2)</f>
        <v>-0.000235519188687453</v>
      </c>
      <c r="C58" s="180" t="n">
        <f aca="false">17/10/1000*(C33*C49-C32*C50)/(C33^2+C50^2)</f>
        <v>1.5900059337469E-005</v>
      </c>
      <c r="D58" s="181" t="n">
        <f aca="false">17/10/1000*(D33*D49-D32*D50)/(D33^2+D50^2)</f>
        <v>-7.27363455610793E-005</v>
      </c>
      <c r="E58" s="181" t="n">
        <f aca="false">17/10/1000*(E33*E49-E32*E50)/(E33^2+E50^2)</f>
        <v>1.36335081728892E-005</v>
      </c>
      <c r="F58" s="181" t="n">
        <f aca="false">17/10/1000*(F33*F49-F32*F50)/(F33^2+F50^2)</f>
        <v>-9.84759889065348E-005</v>
      </c>
      <c r="G58" s="181" t="n">
        <f aca="false">17/10/1000*(G33*G49-G32*G50)/(G33^2+G50^2)</f>
        <v>-1.09970766175473E-005</v>
      </c>
      <c r="H58" s="181" t="n">
        <f aca="false">17/10/1000*(H33*H49-H32*H50)/(H33^2+H50^2)</f>
        <v>-5.71508201679409E-005</v>
      </c>
      <c r="I58" s="181" t="n">
        <f aca="false">17/10/1000*(I33*I49-I32*I50)/(I33^2+I50^2)</f>
        <v>3.56586384536137E-005</v>
      </c>
      <c r="J58" s="181" t="n">
        <f aca="false">17/10/1000*(J33*J49-J32*J50)/(J33^2+J50^2)</f>
        <v>2.37878336001034E-005</v>
      </c>
      <c r="K58" s="181" t="n">
        <f aca="false">17/10/1000*(K33*K49-K32*K50)/(K33^2+K50^2)</f>
        <v>4.18224621828468E-005</v>
      </c>
      <c r="L58" s="181" t="n">
        <f aca="false">17/10/1000*(L33*L49-L32*L50)/(L33^2+L50^2)</f>
        <v>-4.55955242233996E-005</v>
      </c>
      <c r="M58" s="181" t="n">
        <f aca="false">17/10/1000*(M33*M49-M32*M50)/(M33^2+M50^2)</f>
        <v>0.00013675595992607</v>
      </c>
      <c r="N58" s="181" t="n">
        <f aca="false">17/10/1000*(N33*N49-N32*N50)/(N33^2+N50^2)</f>
        <v>8.33969005583716E-005</v>
      </c>
      <c r="O58" s="181" t="n">
        <f aca="false">17/10/1000*(O33*O49-O32*O50)/(O33^2+O50^2)</f>
        <v>5.85840868120012E-005</v>
      </c>
      <c r="P58" s="181" t="n">
        <f aca="false">17/10/1000*(P33*P49-P32*P50)/(P33^2+P50^2)</f>
        <v>0.000116994227428791</v>
      </c>
      <c r="Q58" s="181" t="n">
        <f aca="false">17/10/1000*(Q33*Q49-Q32*Q50)/(Q33^2+Q50^2)</f>
        <v>-7.97551337839941E-005</v>
      </c>
      <c r="R58" s="181" t="n">
        <f aca="false">17/10/1000*(R33*R49-R32*R50)/(R33^2+R50^2)</f>
        <v>-3.24376306280304E-005</v>
      </c>
      <c r="S58" s="181" t="n">
        <f aca="false">17/10/1000*(S33*S49-S32*S50)/(S33^2+S50^2)</f>
        <v>-0.000182531409817292</v>
      </c>
      <c r="T58" s="181" t="n">
        <f aca="false">17/10/1000*(T33*T49-T32*T50)/(T33^2+T50^2)</f>
        <v>9.13480956370529E-005</v>
      </c>
      <c r="U58" s="182" t="n">
        <f aca="false">17/10/1000*(U33*U49-U32*U50)/(U33^2+U50^2)</f>
        <v>0.000164815918057392</v>
      </c>
      <c r="V58" s="177"/>
      <c r="X58" s="173" t="s">
        <v>142</v>
      </c>
      <c r="Y58" s="179" t="n">
        <f aca="false">17/10/1000*(Y33*Y49-Y32*Y50)/(Y33^2+Y50^2)</f>
        <v>-0.000318492662592164</v>
      </c>
      <c r="Z58" s="180" t="n">
        <f aca="false">17/10/1000*(Z33*Z49-Z32*Z50)/(Z33^2+Z50^2)</f>
        <v>-4.39305718038504E-005</v>
      </c>
      <c r="AA58" s="181" t="n">
        <f aca="false">17/10/1000*(AA33*AA49-AA32*AA50)/(AA33^2+AA50^2)</f>
        <v>1.17421719207156E-005</v>
      </c>
      <c r="AB58" s="181" t="n">
        <f aca="false">17/10/1000*(AB33*AB49-AB32*AB50)/(AB33^2+AB50^2)</f>
        <v>6.10918379872417E-005</v>
      </c>
      <c r="AC58" s="181" t="n">
        <f aca="false">17/10/1000*(AC33*AC49-AC32*AC50)/(AC33^2+AC50^2)</f>
        <v>-1.06958822383939E-005</v>
      </c>
      <c r="AD58" s="181" t="n">
        <f aca="false">17/10/1000*(AD33*AD49-AD32*AD50)/(AD33^2+AD50^2)</f>
        <v>3.36052986658139E-005</v>
      </c>
      <c r="AE58" s="181" t="n">
        <f aca="false">17/10/1000*(AE33*AE49-AE32*AE50)/(AE33^2+AE50^2)</f>
        <v>-1.09316039787824E-005</v>
      </c>
      <c r="AF58" s="181" t="n">
        <f aca="false">17/10/1000*(AF33*AF49-AF32*AF50)/(AF33^2+AF50^2)</f>
        <v>4.55429179049679E-005</v>
      </c>
      <c r="AG58" s="181" t="n">
        <f aca="false">17/10/1000*(AG33*AG49-AG32*AG50)/(AG33^2+AG50^2)</f>
        <v>-2.35917332747858E-006</v>
      </c>
      <c r="AH58" s="181" t="n">
        <f aca="false">17/10/1000*(AH33*AH49-AH32*AH50)/(AH33^2+AH50^2)</f>
        <v>2.82631766913926E-005</v>
      </c>
      <c r="AI58" s="181" t="n">
        <f aca="false">17/10/1000*(AI33*AI49-AI32*AI50)/(AI33^2+AI50^2)</f>
        <v>-2.89163145454082E-005</v>
      </c>
      <c r="AJ58" s="181" t="n">
        <f aca="false">17/10/1000*(AJ33*AJ49-AJ32*AJ50)/(AJ33^2+AJ50^2)</f>
        <v>-2.62576990314196E-006</v>
      </c>
      <c r="AK58" s="181" t="n">
        <f aca="false">17/10/1000*(AK33*AK49-AK32*AK50)/(AK33^2+AK50^2)</f>
        <v>-2.80089500049281E-005</v>
      </c>
      <c r="AL58" s="181" t="n">
        <f aca="false">17/10/1000*(AL33*AL49-AL32*AL50)/(AL33^2+AL50^2)</f>
        <v>-9.81333173143151E-006</v>
      </c>
      <c r="AM58" s="181" t="n">
        <f aca="false">17/10/1000*(AM33*AM49-AM32*AM50)/(AM33^2+AM50^2)</f>
        <v>0.000165608102079438</v>
      </c>
      <c r="AN58" s="181" t="n">
        <f aca="false">17/10/1000*(AN33*AN49-AN32*AN50)/(AN33^2+AN50^2)</f>
        <v>-7.81706881721872E-005</v>
      </c>
      <c r="AO58" s="181" t="n">
        <f aca="false">17/10/1000*(AO33*AO49-AO32*AO50)/(AO33^2+AO50^2)</f>
        <v>-6.40165759822112E-005</v>
      </c>
      <c r="AP58" s="181" t="n">
        <f aca="false">17/10/1000*(AP33*AP49-AP32*AP50)/(AP33^2+AP50^2)</f>
        <v>-4.21076445697713E-005</v>
      </c>
      <c r="AQ58" s="181" t="n">
        <f aca="false">17/10/1000*(AQ33*AQ49-AQ32*AQ50)/(AQ33^2+AQ50^2)</f>
        <v>-7.15972096693972E-005</v>
      </c>
      <c r="AR58" s="182" t="n">
        <f aca="false">17/10/1000*(AR33*AR49-AR32*AR50)/(AR33^2+AR50^2)</f>
        <v>0.000335582967682821</v>
      </c>
      <c r="AS58" s="178"/>
    </row>
    <row r="59" customFormat="false" ht="12.75" hidden="false" customHeight="false" outlineLevel="0" collapsed="false">
      <c r="A59" s="150" t="s">
        <v>143</v>
      </c>
      <c r="B59" s="150"/>
      <c r="C59" s="163" t="n">
        <f aca="false">C111</f>
        <v>14.3582371639963</v>
      </c>
      <c r="D59" s="151"/>
      <c r="X59" s="150" t="s">
        <v>143</v>
      </c>
      <c r="Y59" s="150"/>
      <c r="Z59" s="183" t="n">
        <f aca="false">Z111</f>
        <v>14.3637781437133</v>
      </c>
      <c r="AA59" s="151"/>
    </row>
    <row r="60" customFormat="false" ht="12.75" hidden="false" customHeight="false" outlineLevel="0" collapsed="false">
      <c r="A60" s="152" t="s">
        <v>144</v>
      </c>
      <c r="B60" s="152"/>
      <c r="C60" s="153" t="n">
        <f aca="false">C112</f>
        <v>704.154207137601</v>
      </c>
      <c r="D60" s="69"/>
      <c r="X60" s="152" t="s">
        <v>144</v>
      </c>
      <c r="Y60" s="152"/>
      <c r="Z60" s="153" t="n">
        <f aca="false">Z112</f>
        <v>704.15752133922</v>
      </c>
      <c r="AA60" s="69"/>
    </row>
    <row r="61" customFormat="false" ht="12.75" hidden="false" customHeight="false" outlineLevel="0" collapsed="false">
      <c r="A61" s="154" t="s">
        <v>145</v>
      </c>
      <c r="B61" s="154"/>
      <c r="C61" s="155" t="n">
        <f aca="false">C113</f>
        <v>0.0208143336392556</v>
      </c>
      <c r="D61" s="156"/>
      <c r="E61" s="132"/>
      <c r="X61" s="154" t="s">
        <v>145</v>
      </c>
      <c r="Y61" s="154"/>
      <c r="Z61" s="155" t="n">
        <f aca="false">Z113</f>
        <v>0.0187776298074221</v>
      </c>
      <c r="AA61" s="70"/>
    </row>
    <row r="62" customFormat="false" ht="13.5" hidden="false" customHeight="false" outlineLevel="0" collapsed="false">
      <c r="A62" s="157" t="s">
        <v>146</v>
      </c>
      <c r="B62" s="157"/>
      <c r="C62" s="158" t="n">
        <f aca="false">C114</f>
        <v>8.5</v>
      </c>
      <c r="D62" s="159"/>
      <c r="E62" s="159"/>
      <c r="F62" s="159"/>
      <c r="G62" s="159"/>
      <c r="H62" s="159"/>
      <c r="I62" s="159"/>
      <c r="J62" s="159"/>
      <c r="X62" s="157" t="s">
        <v>146</v>
      </c>
      <c r="Y62" s="157"/>
      <c r="Z62" s="160" t="n">
        <f aca="false">Z114</f>
        <v>8.5</v>
      </c>
      <c r="AA62" s="132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</row>
    <row r="64" customFormat="false" ht="12.75" hidden="false" customHeight="false" outlineLevel="0" collapsed="false">
      <c r="I64" s="184"/>
    </row>
    <row r="70" customFormat="false" ht="13.5" hidden="false" customHeight="false" outlineLevel="0" collapsed="false"/>
    <row r="71" customFormat="false" ht="13.5" hidden="false" customHeight="false" outlineLevel="0" collapsed="false">
      <c r="A71" s="76" t="s">
        <v>108</v>
      </c>
      <c r="B71" s="107" t="s">
        <v>109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8" t="s">
        <v>110</v>
      </c>
      <c r="X71" s="76" t="s">
        <v>108</v>
      </c>
      <c r="Y71" s="107" t="s">
        <v>111</v>
      </c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8" t="s">
        <v>110</v>
      </c>
    </row>
    <row r="72" customFormat="false" ht="12.75" hidden="false" customHeight="false" outlineLevel="0" collapsed="false">
      <c r="A72" s="76" t="s">
        <v>112</v>
      </c>
      <c r="B72" s="109" t="n">
        <f aca="false">(3*('Original data one'!$C$114*'Original data one'!B72+'Original data two'!$C$114*'Original data two'!B72+'Original data three'!$C$114*'Original data three'!B72)-('Original data one'!$C$114+'Original data two'!$C$114+'Original data three'!$C$114)*('Original data one'!B72+'Original data two'!B72+'Original data three'!B72))/(3*('Original data one'!$C$114^2+'Original data two'!$C$114^2+'Original data three'!$C$114^2)-('Original data one'!$C$114+'Original data two'!$C$114+'Original data three'!$C$114)^2)</f>
        <v>0.390616311258278</v>
      </c>
      <c r="C72" s="110" t="n">
        <f aca="false">(3*('Original data one'!$C$114*'Original data one'!C72+'Original data two'!$C$114*'Original data two'!C72+'Original data three'!$C$114*'Original data three'!C72)-('Original data one'!$C$114+'Original data two'!$C$114+'Original data three'!$C$114)*('Original data one'!C72+'Original data two'!C72+'Original data three'!C72))/(3*('Original data one'!$C$114^2+'Original data two'!$C$114^2+'Original data three'!$C$114^2)-('Original data one'!$C$114+'Original data two'!$C$114+'Original data three'!$C$114)^2)</f>
        <v>0.703774145695364</v>
      </c>
      <c r="D72" s="110" t="n">
        <f aca="false">(3*('Original data one'!$C$114*'Original data one'!D72+'Original data two'!$C$114*'Original data two'!D72+'Original data three'!$C$114*'Original data three'!D72)-('Original data one'!$C$114+'Original data two'!$C$114+'Original data three'!$C$114)*('Original data one'!D72+'Original data two'!D72+'Original data three'!D72))/(3*('Original data one'!$C$114^2+'Original data two'!$C$114^2+'Original data three'!$C$114^2)-('Original data one'!$C$114+'Original data two'!$C$114+'Original data three'!$C$114)^2)</f>
        <v>0.704245874172186</v>
      </c>
      <c r="E72" s="110" t="n">
        <f aca="false">(3*('Original data one'!$C$114*'Original data one'!E72+'Original data two'!$C$114*'Original data two'!E72+'Original data three'!$C$114*'Original data three'!E72)-('Original data one'!$C$114+'Original data two'!$C$114+'Original data three'!$C$114)*('Original data one'!E72+'Original data two'!E72+'Original data three'!E72))/(3*('Original data one'!$C$114^2+'Original data two'!$C$114^2+'Original data three'!$C$114^2)-('Original data one'!$C$114+'Original data two'!$C$114+'Original data three'!$C$114)^2)</f>
        <v>0.704229337748345</v>
      </c>
      <c r="F72" s="110" t="n">
        <f aca="false">(3*('Original data one'!$C$114*'Original data one'!F72+'Original data two'!$C$114*'Original data two'!F72+'Original data three'!$C$114*'Original data three'!F72)-('Original data one'!$C$114+'Original data two'!$C$114+'Original data three'!$C$114)*('Original data one'!F72+'Original data two'!F72+'Original data three'!F72))/(3*('Original data one'!$C$114^2+'Original data two'!$C$114^2+'Original data three'!$C$114^2)-('Original data one'!$C$114+'Original data two'!$C$114+'Original data three'!$C$114)^2)</f>
        <v>0.704106185430463</v>
      </c>
      <c r="G72" s="110" t="n">
        <f aca="false">(3*('Original data one'!$C$114*'Original data one'!G72+'Original data two'!$C$114*'Original data two'!G72+'Original data three'!$C$114*'Original data three'!G72)-('Original data one'!$C$114+'Original data two'!$C$114+'Original data three'!$C$114)*('Original data one'!G72+'Original data two'!G72+'Original data three'!G72))/(3*('Original data one'!$C$114^2+'Original data two'!$C$114^2+'Original data three'!$C$114^2)-('Original data one'!$C$114+'Original data two'!$C$114+'Original data three'!$C$114)^2)</f>
        <v>0.704135629139073</v>
      </c>
      <c r="H72" s="110" t="n">
        <f aca="false">(3*('Original data one'!$C$114*'Original data one'!H72+'Original data two'!$C$114*'Original data two'!H72+'Original data three'!$C$114*'Original data three'!H72)-('Original data one'!$C$114+'Original data two'!$C$114+'Original data three'!$C$114)*('Original data one'!H72+'Original data two'!H72+'Original data three'!H72))/(3*('Original data one'!$C$114^2+'Original data two'!$C$114^2+'Original data three'!$C$114^2)-('Original data one'!$C$114+'Original data two'!$C$114+'Original data three'!$C$114)^2)</f>
        <v>0.70421401986755</v>
      </c>
      <c r="I72" s="110" t="n">
        <f aca="false">(3*('Original data one'!$C$114*'Original data one'!I72+'Original data two'!$C$114*'Original data two'!I72+'Original data three'!$C$114*'Original data three'!I72)-('Original data one'!$C$114+'Original data two'!$C$114+'Original data three'!$C$114)*('Original data one'!I72+'Original data two'!I72+'Original data three'!I72))/(3*('Original data one'!$C$114^2+'Original data two'!$C$114^2+'Original data three'!$C$114^2)-('Original data one'!$C$114+'Original data two'!$C$114+'Original data three'!$C$114)^2)</f>
        <v>0.704216854304635</v>
      </c>
      <c r="J72" s="110" t="n">
        <f aca="false">(3*('Original data one'!$C$114*'Original data one'!J72+'Original data two'!$C$114*'Original data two'!J72+'Original data three'!$C$114*'Original data three'!J72)-('Original data one'!$C$114+'Original data two'!$C$114+'Original data three'!$C$114)*('Original data one'!J72+'Original data two'!J72+'Original data three'!J72))/(3*('Original data one'!$C$114^2+'Original data two'!$C$114^2+'Original data three'!$C$114^2)-('Original data one'!$C$114+'Original data two'!$C$114+'Original data three'!$C$114)^2)</f>
        <v>0.7043039602649</v>
      </c>
      <c r="K72" s="110" t="n">
        <f aca="false">(3*('Original data one'!$C$114*'Original data one'!K72+'Original data two'!$C$114*'Original data two'!K72+'Original data three'!$C$114*'Original data three'!K72)-('Original data one'!$C$114+'Original data two'!$C$114+'Original data three'!$C$114)*('Original data one'!K72+'Original data two'!K72+'Original data three'!K72))/(3*('Original data one'!$C$114^2+'Original data two'!$C$114^2+'Original data three'!$C$114^2)-('Original data one'!$C$114+'Original data two'!$C$114+'Original data three'!$C$114)^2)</f>
        <v>0.704210198675497</v>
      </c>
      <c r="L72" s="110" t="n">
        <f aca="false">(3*('Original data one'!$C$114*'Original data one'!L72+'Original data two'!$C$114*'Original data two'!L72+'Original data three'!$C$114*'Original data three'!L72)-('Original data one'!$C$114+'Original data two'!$C$114+'Original data three'!$C$114)*('Original data one'!L72+'Original data two'!L72+'Original data three'!L72))/(3*('Original data one'!$C$114^2+'Original data two'!$C$114^2+'Original data three'!$C$114^2)-('Original data one'!$C$114+'Original data two'!$C$114+'Original data three'!$C$114)^2)</f>
        <v>0.704125609271523</v>
      </c>
      <c r="M72" s="110" t="n">
        <f aca="false">(3*('Original data one'!$C$114*'Original data one'!M72+'Original data two'!$C$114*'Original data two'!M72+'Original data three'!$C$114*'Original data three'!M72)-('Original data one'!$C$114+'Original data two'!$C$114+'Original data three'!$C$114)*('Original data one'!M72+'Original data two'!M72+'Original data three'!M72))/(3*('Original data one'!$C$114^2+'Original data two'!$C$114^2+'Original data three'!$C$114^2)-('Original data one'!$C$114+'Original data two'!$C$114+'Original data three'!$C$114)^2)</f>
        <v>0.704156245033113</v>
      </c>
      <c r="N72" s="110" t="n">
        <f aca="false">(3*('Original data one'!$C$114*'Original data one'!N72+'Original data two'!$C$114*'Original data two'!N72+'Original data three'!$C$114*'Original data three'!N72)-('Original data one'!$C$114+'Original data two'!$C$114+'Original data three'!$C$114)*('Original data one'!N72+'Original data two'!N72+'Original data three'!N72))/(3*('Original data one'!$C$114^2+'Original data two'!$C$114^2+'Original data three'!$C$114^2)-('Original data one'!$C$114+'Original data two'!$C$114+'Original data three'!$C$114)^2)</f>
        <v>0.704159</v>
      </c>
      <c r="O72" s="110" t="n">
        <f aca="false">(3*('Original data one'!$C$114*'Original data one'!O72+'Original data two'!$C$114*'Original data two'!O72+'Original data three'!$C$114*'Original data three'!O72)-('Original data one'!$C$114+'Original data two'!$C$114+'Original data three'!$C$114)*('Original data one'!O72+'Original data two'!O72+'Original data three'!O72))/(3*('Original data one'!$C$114^2+'Original data two'!$C$114^2+'Original data three'!$C$114^2)-('Original data one'!$C$114+'Original data two'!$C$114+'Original data three'!$C$114)^2)</f>
        <v>0.704247761589405</v>
      </c>
      <c r="P72" s="110" t="n">
        <f aca="false">(3*('Original data one'!$C$114*'Original data one'!P72+'Original data two'!$C$114*'Original data two'!P72+'Original data three'!$C$114*'Original data three'!P72)-('Original data one'!$C$114+'Original data two'!$C$114+'Original data three'!$C$114)*('Original data one'!P72+'Original data two'!P72+'Original data three'!P72))/(3*('Original data one'!$C$114^2+'Original data two'!$C$114^2+'Original data three'!$C$114^2)-('Original data one'!$C$114+'Original data two'!$C$114+'Original data three'!$C$114)^2)</f>
        <v>0.704204841059603</v>
      </c>
      <c r="Q72" s="110" t="n">
        <f aca="false">(3*('Original data one'!$C$114*'Original data one'!Q72+'Original data two'!$C$114*'Original data two'!Q72+'Original data three'!$C$114*'Original data three'!Q72)-('Original data one'!$C$114+'Original data two'!$C$114+'Original data three'!$C$114)*('Original data one'!Q72+'Original data two'!Q72+'Original data three'!Q72))/(3*('Original data one'!$C$114^2+'Original data two'!$C$114^2+'Original data three'!$C$114^2)-('Original data one'!$C$114+'Original data two'!$C$114+'Original data three'!$C$114)^2)</f>
        <v>0.704200125827815</v>
      </c>
      <c r="R72" s="110" t="n">
        <f aca="false">(3*('Original data one'!$C$114*'Original data one'!R72+'Original data two'!$C$114*'Original data two'!R72+'Original data three'!$C$114*'Original data three'!R72)-('Original data one'!$C$114+'Original data two'!$C$114+'Original data three'!$C$114)*('Original data one'!R72+'Original data two'!R72+'Original data three'!R72))/(3*('Original data one'!$C$114^2+'Original data two'!$C$114^2+'Original data three'!$C$114^2)-('Original data one'!$C$114+'Original data two'!$C$114+'Original data three'!$C$114)^2)</f>
        <v>0.704257635761589</v>
      </c>
      <c r="S72" s="110" t="n">
        <f aca="false">(3*('Original data one'!$C$114*'Original data one'!S72+'Original data two'!$C$114*'Original data two'!S72+'Original data three'!$C$114*'Original data three'!S72)-('Original data one'!$C$114+'Original data two'!$C$114+'Original data three'!$C$114)*('Original data one'!S72+'Original data two'!S72+'Original data three'!S72))/(3*('Original data one'!$C$114^2+'Original data two'!$C$114^2+'Original data three'!$C$114^2)-('Original data one'!$C$114+'Original data two'!$C$114+'Original data three'!$C$114)^2)</f>
        <v>0.704216721854305</v>
      </c>
      <c r="T72" s="110" t="n">
        <f aca="false">(3*('Original data one'!$C$114*'Original data one'!T72+'Original data two'!$C$114*'Original data two'!T72+'Original data three'!$C$114*'Original data three'!T72)-('Original data one'!$C$114+'Original data two'!$C$114+'Original data three'!$C$114)*('Original data one'!T72+'Original data two'!T72+'Original data three'!T72))/(3*('Original data one'!$C$114^2+'Original data two'!$C$114^2+'Original data three'!$C$114^2)-('Original data one'!$C$114+'Original data two'!$C$114+'Original data three'!$C$114)^2)</f>
        <v>0.703771582781458</v>
      </c>
      <c r="U72" s="111" t="n">
        <f aca="false">(3*('Original data one'!$C$114*'Original data one'!U72+'Original data two'!$C$114*'Original data two'!U72+'Original data three'!$C$114*'Original data three'!U72)-('Original data one'!$C$114+'Original data two'!$C$114+'Original data three'!$C$114)*('Original data one'!U72+'Original data two'!U72+'Original data three'!U72))/(3*('Original data one'!$C$114^2+'Original data two'!$C$114^2+'Original data three'!$C$114^2)-('Original data one'!$C$114+'Original data two'!$C$114+'Original data three'!$C$114)^2)</f>
        <v>0.407232264900662</v>
      </c>
      <c r="V72" s="112"/>
      <c r="W72" s="113"/>
      <c r="X72" s="76" t="s">
        <v>112</v>
      </c>
      <c r="Y72" s="109" t="n">
        <f aca="false">(3*('Original data one'!$Z$114*'Original data one'!Y72+'Original data two'!$Z$114*'Original data two'!Y72+'Original data three'!$Z$114*'Original data three'!Y72)-('Original data one'!$Z$114+'Original data two'!$Z$114+'Original data three'!$Z$114)*('Original data one'!Y72+'Original data two'!Y72+'Original data three'!Y72))/(3*('Original data one'!$Z$114^2+'Original data two'!$Z$114^2+'Original data three'!$Z$114^2)-('Original data one'!$Z$114+'Original data two'!$Z$114+'Original data three'!$Z$114)^2)</f>
        <v>0.382032145695365</v>
      </c>
      <c r="Z72" s="110" t="n">
        <f aca="false">(3*('Original data one'!$Z$114*'Original data one'!Z72+'Original data two'!$Z$114*'Original data two'!Z72+'Original data three'!$Z$114*'Original data three'!Z72)-('Original data one'!$Z$114+'Original data two'!$Z$114+'Original data three'!$Z$114)*('Original data one'!Z72+'Original data two'!Z72+'Original data three'!Z72))/(3*('Original data one'!$Z$114^2+'Original data two'!$Z$114^2+'Original data three'!$Z$114^2)-('Original data one'!$Z$114+'Original data two'!$Z$114+'Original data three'!$Z$114)^2)</f>
        <v>0.703772105960264</v>
      </c>
      <c r="AA72" s="110" t="n">
        <f aca="false">(3*('Original data one'!$Z$114*'Original data one'!AA72+'Original data two'!$Z$114*'Original data two'!AA72+'Original data three'!$Z$114*'Original data three'!AA72)-('Original data one'!$Z$114+'Original data two'!$Z$114+'Original data three'!$Z$114)*('Original data one'!AA72+'Original data two'!AA72+'Original data three'!AA72))/(3*('Original data one'!$Z$114^2+'Original data two'!$Z$114^2+'Original data three'!$Z$114^2)-('Original data one'!$Z$114+'Original data two'!$Z$114+'Original data three'!$Z$114)^2)</f>
        <v>0.704364357615894</v>
      </c>
      <c r="AB72" s="110" t="n">
        <f aca="false">(3*('Original data one'!$Z$114*'Original data one'!AB72+'Original data two'!$Z$114*'Original data two'!AB72+'Original data three'!$Z$114*'Original data three'!AB72)-('Original data one'!$Z$114+'Original data two'!$Z$114+'Original data three'!$Z$114)*('Original data one'!AB72+'Original data two'!AB72+'Original data three'!AB72))/(3*('Original data one'!$Z$114^2+'Original data two'!$Z$114^2+'Original data three'!$Z$114^2)-('Original data one'!$Z$114+'Original data two'!$Z$114+'Original data three'!$Z$114)^2)</f>
        <v>0.704269066225166</v>
      </c>
      <c r="AC72" s="110" t="n">
        <f aca="false">(3*('Original data one'!$Z$114*'Original data one'!AC72+'Original data two'!$Z$114*'Original data two'!AC72+'Original data three'!$Z$114*'Original data three'!AC72)-('Original data one'!$Z$114+'Original data two'!$Z$114+'Original data three'!$Z$114)*('Original data one'!AC72+'Original data two'!AC72+'Original data three'!AC72))/(3*('Original data one'!$Z$114^2+'Original data two'!$Z$114^2+'Original data three'!$Z$114^2)-('Original data one'!$Z$114+'Original data two'!$Z$114+'Original data three'!$Z$114)^2)</f>
        <v>0.704195986754967</v>
      </c>
      <c r="AD72" s="110" t="n">
        <f aca="false">(3*('Original data one'!$Z$114*'Original data one'!AD72+'Original data two'!$Z$114*'Original data two'!AD72+'Original data three'!$Z$114*'Original data three'!AD72)-('Original data one'!$Z$114+'Original data two'!$Z$114+'Original data three'!$Z$114)*('Original data one'!AD72+'Original data two'!AD72+'Original data three'!AD72))/(3*('Original data one'!$Z$114^2+'Original data two'!$Z$114^2+'Original data three'!$Z$114^2)-('Original data one'!$Z$114+'Original data two'!$Z$114+'Original data three'!$Z$114)^2)</f>
        <v>0.704177576158941</v>
      </c>
      <c r="AE72" s="110" t="n">
        <f aca="false">(3*('Original data one'!$Z$114*'Original data one'!AE72+'Original data two'!$Z$114*'Original data two'!AE72+'Original data three'!$Z$114*'Original data three'!AE72)-('Original data one'!$Z$114+'Original data two'!$Z$114+'Original data three'!$Z$114)*('Original data one'!AE72+'Original data two'!AE72+'Original data three'!AE72))/(3*('Original data one'!$Z$114^2+'Original data two'!$Z$114^2+'Original data three'!$Z$114^2)-('Original data one'!$Z$114+'Original data two'!$Z$114+'Original data three'!$Z$114)^2)</f>
        <v>0.704207158940397</v>
      </c>
      <c r="AF72" s="110" t="n">
        <f aca="false">(3*('Original data one'!$Z$114*'Original data one'!AF72+'Original data two'!$Z$114*'Original data two'!AF72+'Original data three'!$Z$114*'Original data three'!AF72)-('Original data one'!$Z$114+'Original data two'!$Z$114+'Original data three'!$Z$114)*('Original data one'!AF72+'Original data two'!AF72+'Original data three'!AF72))/(3*('Original data one'!$Z$114^2+'Original data two'!$Z$114^2+'Original data three'!$Z$114^2)-('Original data one'!$Z$114+'Original data two'!$Z$114+'Original data three'!$Z$114)^2)</f>
        <v>0.704167172185431</v>
      </c>
      <c r="AG72" s="110" t="n">
        <f aca="false">(3*('Original data one'!$Z$114*'Original data one'!AG72+'Original data two'!$Z$114*'Original data two'!AG72+'Original data three'!$Z$114*'Original data three'!AG72)-('Original data one'!$Z$114+'Original data two'!$Z$114+'Original data three'!$Z$114)*('Original data one'!AG72+'Original data two'!AG72+'Original data three'!AG72))/(3*('Original data one'!$Z$114^2+'Original data two'!$Z$114^2+'Original data three'!$Z$114^2)-('Original data one'!$Z$114+'Original data two'!$Z$114+'Original data three'!$Z$114)^2)</f>
        <v>0.704195695364238</v>
      </c>
      <c r="AH72" s="110" t="n">
        <f aca="false">(3*('Original data one'!$Z$114*'Original data one'!AH72+'Original data two'!$Z$114*'Original data two'!AH72+'Original data three'!$Z$114*'Original data three'!AH72)-('Original data one'!$Z$114+'Original data two'!$Z$114+'Original data three'!$Z$114)*('Original data one'!AH72+'Original data two'!AH72+'Original data three'!AH72))/(3*('Original data one'!$Z$114^2+'Original data two'!$Z$114^2+'Original data three'!$Z$114^2)-('Original data one'!$Z$114+'Original data two'!$Z$114+'Original data three'!$Z$114)^2)</f>
        <v>0.704146350993378</v>
      </c>
      <c r="AI72" s="110" t="n">
        <f aca="false">(3*('Original data one'!$Z$114*'Original data one'!AI72+'Original data two'!$Z$114*'Original data two'!AI72+'Original data three'!$Z$114*'Original data three'!AI72)-('Original data one'!$Z$114+'Original data two'!$Z$114+'Original data three'!$Z$114)*('Original data one'!AI72+'Original data two'!AI72+'Original data three'!AI72))/(3*('Original data one'!$Z$114^2+'Original data two'!$Z$114^2+'Original data three'!$Z$114^2)-('Original data one'!$Z$114+'Original data two'!$Z$114+'Original data three'!$Z$114)^2)</f>
        <v>0.704190615894039</v>
      </c>
      <c r="AJ72" s="110" t="n">
        <f aca="false">(3*('Original data one'!$Z$114*'Original data one'!AJ72+'Original data two'!$Z$114*'Original data two'!AJ72+'Original data three'!$Z$114*'Original data three'!AJ72)-('Original data one'!$Z$114+'Original data two'!$Z$114+'Original data three'!$Z$114)*('Original data one'!AJ72+'Original data two'!AJ72+'Original data three'!AJ72))/(3*('Original data one'!$Z$114^2+'Original data two'!$Z$114^2+'Original data three'!$Z$114^2)-('Original data one'!$Z$114+'Original data two'!$Z$114+'Original data three'!$Z$114)^2)</f>
        <v>0.704176529801324</v>
      </c>
      <c r="AK72" s="110" t="n">
        <f aca="false">(3*('Original data one'!$Z$114*'Original data one'!AK72+'Original data two'!$Z$114*'Original data two'!AK72+'Original data three'!$Z$114*'Original data three'!AK72)-('Original data one'!$Z$114+'Original data two'!$Z$114+'Original data three'!$Z$114)*('Original data one'!AK72+'Original data two'!AK72+'Original data three'!AK72))/(3*('Original data one'!$Z$114^2+'Original data two'!$Z$114^2+'Original data three'!$Z$114^2)-('Original data one'!$Z$114+'Original data two'!$Z$114+'Original data three'!$Z$114)^2)</f>
        <v>0.704200291390728</v>
      </c>
      <c r="AL72" s="110" t="n">
        <f aca="false">(3*('Original data one'!$Z$114*'Original data one'!AL72+'Original data two'!$Z$114*'Original data two'!AL72+'Original data three'!$Z$114*'Original data three'!AL72)-('Original data one'!$Z$114+'Original data two'!$Z$114+'Original data three'!$Z$114)*('Original data one'!AL72+'Original data two'!AL72+'Original data three'!AL72))/(3*('Original data one'!$Z$114^2+'Original data two'!$Z$114^2+'Original data three'!$Z$114^2)-('Original data one'!$Z$114+'Original data two'!$Z$114+'Original data three'!$Z$114)^2)</f>
        <v>0.704196516556292</v>
      </c>
      <c r="AM72" s="110" t="n">
        <f aca="false">(3*('Original data one'!$Z$114*'Original data one'!AM72+'Original data two'!$Z$114*'Original data two'!AM72+'Original data three'!$Z$114*'Original data three'!AM72)-('Original data one'!$Z$114+'Original data two'!$Z$114+'Original data three'!$Z$114)*('Original data one'!AM72+'Original data two'!AM72+'Original data three'!AM72))/(3*('Original data one'!$Z$114^2+'Original data two'!$Z$114^2+'Original data three'!$Z$114^2)-('Original data one'!$Z$114+'Original data two'!$Z$114+'Original data three'!$Z$114)^2)</f>
        <v>0.704117198675496</v>
      </c>
      <c r="AN72" s="110" t="n">
        <f aca="false">(3*('Original data one'!$Z$114*'Original data one'!AN72+'Original data two'!$Z$114*'Original data two'!AN72+'Original data three'!$Z$114*'Original data three'!AN72)-('Original data one'!$Z$114+'Original data two'!$Z$114+'Original data three'!$Z$114)*('Original data one'!AN72+'Original data two'!AN72+'Original data three'!AN72))/(3*('Original data one'!$Z$114^2+'Original data two'!$Z$114^2+'Original data three'!$Z$114^2)-('Original data one'!$Z$114+'Original data two'!$Z$114+'Original data three'!$Z$114)^2)</f>
        <v>0.704157357615895</v>
      </c>
      <c r="AO72" s="110" t="n">
        <f aca="false">(3*('Original data one'!$Z$114*'Original data one'!AO72+'Original data two'!$Z$114*'Original data two'!AO72+'Original data three'!$Z$114*'Original data three'!AO72)-('Original data one'!$Z$114+'Original data two'!$Z$114+'Original data three'!$Z$114)*('Original data one'!AO72+'Original data two'!AO72+'Original data three'!AO72))/(3*('Original data one'!$Z$114^2+'Original data two'!$Z$114^2+'Original data three'!$Z$114^2)-('Original data one'!$Z$114+'Original data two'!$Z$114+'Original data three'!$Z$114)^2)</f>
        <v>0.704334794701988</v>
      </c>
      <c r="AP72" s="110" t="n">
        <f aca="false">(3*('Original data one'!$Z$114*'Original data one'!AP72+'Original data two'!$Z$114*'Original data two'!AP72+'Original data three'!$Z$114*'Original data three'!AP72)-('Original data one'!$Z$114+'Original data two'!$Z$114+'Original data three'!$Z$114)*('Original data one'!AP72+'Original data two'!AP72+'Original data three'!AP72))/(3*('Original data one'!$Z$114^2+'Original data two'!$Z$114^2+'Original data three'!$Z$114^2)-('Original data one'!$Z$114+'Original data two'!$Z$114+'Original data three'!$Z$114)^2)</f>
        <v>0.704196741721854</v>
      </c>
      <c r="AQ72" s="110" t="n">
        <f aca="false">(3*('Original data one'!$Z$114*'Original data one'!AQ72+'Original data two'!$Z$114*'Original data two'!AQ72+'Original data three'!$Z$114*'Original data three'!AQ72)-('Original data one'!$Z$114+'Original data two'!$Z$114+'Original data three'!$Z$114)*('Original data one'!AQ72+'Original data two'!AQ72+'Original data three'!AQ72))/(3*('Original data one'!$Z$114^2+'Original data two'!$Z$114^2+'Original data three'!$Z$114^2)-('Original data one'!$Z$114+'Original data two'!$Z$114+'Original data three'!$Z$114)^2)</f>
        <v>0.703769867549669</v>
      </c>
      <c r="AR72" s="111" t="n">
        <f aca="false">(3*('Original data one'!$Z$114*'Original data one'!AR72+'Original data two'!$Z$114*'Original data two'!AR72+'Original data three'!$Z$114*'Original data three'!AR72)-('Original data one'!$Z$114+'Original data two'!$Z$114+'Original data three'!$Z$114)*('Original data one'!AR72+'Original data two'!AR72+'Original data three'!AR72))/(3*('Original data one'!$Z$114^2+'Original data two'!$Z$114^2+'Original data three'!$Z$114^2)-('Original data one'!$Z$114+'Original data two'!$Z$114+'Original data three'!$Z$114)^2)</f>
        <v>0.406601185430464</v>
      </c>
      <c r="AS72" s="111"/>
    </row>
    <row r="73" customFormat="false" ht="13.5" hidden="false" customHeight="false" outlineLevel="0" collapsed="false">
      <c r="A73" s="114" t="s">
        <v>113</v>
      </c>
      <c r="B73" s="115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118"/>
      <c r="W73" s="113"/>
      <c r="X73" s="119" t="s">
        <v>113</v>
      </c>
      <c r="Y73" s="115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7"/>
      <c r="AS73" s="117"/>
    </row>
    <row r="74" customFormat="false" ht="13.5" hidden="false" customHeight="false" outlineLevel="0" collapsed="false">
      <c r="A74" s="120" t="s">
        <v>114</v>
      </c>
      <c r="B74" s="121" t="s">
        <v>115</v>
      </c>
      <c r="C74" s="121" t="s">
        <v>116</v>
      </c>
      <c r="D74" s="121" t="s">
        <v>117</v>
      </c>
      <c r="E74" s="121" t="s">
        <v>118</v>
      </c>
      <c r="F74" s="121" t="s">
        <v>119</v>
      </c>
      <c r="G74" s="121" t="s">
        <v>120</v>
      </c>
      <c r="H74" s="121" t="s">
        <v>121</v>
      </c>
      <c r="I74" s="121" t="s">
        <v>122</v>
      </c>
      <c r="J74" s="121" t="s">
        <v>123</v>
      </c>
      <c r="K74" s="121" t="s">
        <v>124</v>
      </c>
      <c r="L74" s="121" t="s">
        <v>125</v>
      </c>
      <c r="M74" s="121" t="s">
        <v>126</v>
      </c>
      <c r="N74" s="121" t="s">
        <v>127</v>
      </c>
      <c r="O74" s="121" t="s">
        <v>128</v>
      </c>
      <c r="P74" s="121" t="s">
        <v>129</v>
      </c>
      <c r="Q74" s="121" t="s">
        <v>130</v>
      </c>
      <c r="R74" s="121" t="s">
        <v>131</v>
      </c>
      <c r="S74" s="121" t="s">
        <v>132</v>
      </c>
      <c r="T74" s="121" t="s">
        <v>133</v>
      </c>
      <c r="U74" s="122" t="s">
        <v>134</v>
      </c>
      <c r="V74" s="123"/>
      <c r="X74" s="120" t="s">
        <v>114</v>
      </c>
      <c r="Y74" s="121" t="s">
        <v>115</v>
      </c>
      <c r="Z74" s="121" t="s">
        <v>116</v>
      </c>
      <c r="AA74" s="121" t="s">
        <v>117</v>
      </c>
      <c r="AB74" s="121" t="s">
        <v>118</v>
      </c>
      <c r="AC74" s="121" t="s">
        <v>119</v>
      </c>
      <c r="AD74" s="121" t="s">
        <v>120</v>
      </c>
      <c r="AE74" s="121" t="s">
        <v>121</v>
      </c>
      <c r="AF74" s="121" t="s">
        <v>122</v>
      </c>
      <c r="AG74" s="121" t="s">
        <v>123</v>
      </c>
      <c r="AH74" s="121" t="s">
        <v>124</v>
      </c>
      <c r="AI74" s="121" t="s">
        <v>125</v>
      </c>
      <c r="AJ74" s="121" t="s">
        <v>126</v>
      </c>
      <c r="AK74" s="121" t="s">
        <v>127</v>
      </c>
      <c r="AL74" s="121" t="s">
        <v>128</v>
      </c>
      <c r="AM74" s="121" t="s">
        <v>129</v>
      </c>
      <c r="AN74" s="121" t="s">
        <v>130</v>
      </c>
      <c r="AO74" s="121" t="s">
        <v>131</v>
      </c>
      <c r="AP74" s="121" t="s">
        <v>132</v>
      </c>
      <c r="AQ74" s="121" t="s">
        <v>133</v>
      </c>
      <c r="AR74" s="122" t="s">
        <v>134</v>
      </c>
      <c r="AS74" s="124"/>
    </row>
    <row r="75" customFormat="false" ht="12.75" hidden="false" customHeight="false" outlineLevel="0" collapsed="false">
      <c r="A75" s="125" t="s">
        <v>135</v>
      </c>
      <c r="B75" s="126" t="n">
        <f aca="false">(3*('Original data one'!$C$114*'Original data one'!B75+'Original data two'!$C$114*'Original data two'!B75+'Original data three'!$C$114*'Original data three'!B75)-('Original data one'!$C$114+'Original data two'!$C$114+'Original data three'!$C$114)*('Original data one'!B75+'Original data two'!B75+'Original data three'!B75))/(3*('Original data one'!$C$114^2+'Original data two'!$C$114^2+'Original data three'!$C$114^2)-('Original data one'!$C$114+'Original data two'!$C$114+'Original data three'!$C$114)^2)</f>
        <v>0.390616311258278</v>
      </c>
      <c r="C75" s="126" t="n">
        <f aca="false">(3*('Original data one'!$C$114*'Original data one'!C75+'Original data two'!$C$114*'Original data two'!C75+'Original data three'!$C$114*'Original data three'!C75)-('Original data one'!$C$114+'Original data two'!$C$114+'Original data three'!$C$114)*('Original data one'!C75+'Original data two'!C75+'Original data three'!C75))/(3*('Original data one'!$C$114^2+'Original data two'!$C$114^2+'Original data three'!$C$114^2)-('Original data one'!$C$114+'Original data two'!$C$114+'Original data three'!$C$114)^2)</f>
        <v>0.703774145695364</v>
      </c>
      <c r="D75" s="126" t="n">
        <f aca="false">(3*('Original data one'!$C$114*'Original data one'!D75+'Original data two'!$C$114*'Original data two'!D75+'Original data three'!$C$114*'Original data three'!D75)-('Original data one'!$C$114+'Original data two'!$C$114+'Original data three'!$C$114)*('Original data one'!D75+'Original data two'!D75+'Original data three'!D75))/(3*('Original data one'!$C$114^2+'Original data two'!$C$114^2+'Original data three'!$C$114^2)-('Original data one'!$C$114+'Original data two'!$C$114+'Original data three'!$C$114)^2)</f>
        <v>0.704245874172186</v>
      </c>
      <c r="E75" s="126" t="n">
        <f aca="false">(3*('Original data one'!$C$114*'Original data one'!E75+'Original data two'!$C$114*'Original data two'!E75+'Original data three'!$C$114*'Original data three'!E75)-('Original data one'!$C$114+'Original data two'!$C$114+'Original data three'!$C$114)*('Original data one'!E75+'Original data two'!E75+'Original data three'!E75))/(3*('Original data one'!$C$114^2+'Original data two'!$C$114^2+'Original data three'!$C$114^2)-('Original data one'!$C$114+'Original data two'!$C$114+'Original data three'!$C$114)^2)</f>
        <v>0.704229337748345</v>
      </c>
      <c r="F75" s="126" t="n">
        <f aca="false">(3*('Original data one'!$C$114*'Original data one'!F75+'Original data two'!$C$114*'Original data two'!F75+'Original data three'!$C$114*'Original data three'!F75)-('Original data one'!$C$114+'Original data two'!$C$114+'Original data three'!$C$114)*('Original data one'!F75+'Original data two'!F75+'Original data three'!F75))/(3*('Original data one'!$C$114^2+'Original data two'!$C$114^2+'Original data three'!$C$114^2)-('Original data one'!$C$114+'Original data two'!$C$114+'Original data three'!$C$114)^2)</f>
        <v>0.704106185430464</v>
      </c>
      <c r="G75" s="126" t="n">
        <f aca="false">(3*('Original data one'!$C$114*'Original data one'!G75+'Original data two'!$C$114*'Original data two'!G75+'Original data three'!$C$114*'Original data three'!G75)-('Original data one'!$C$114+'Original data two'!$C$114+'Original data three'!$C$114)*('Original data one'!G75+'Original data two'!G75+'Original data three'!G75))/(3*('Original data one'!$C$114^2+'Original data two'!$C$114^2+'Original data three'!$C$114^2)-('Original data one'!$C$114+'Original data two'!$C$114+'Original data three'!$C$114)^2)</f>
        <v>0.704135629139073</v>
      </c>
      <c r="H75" s="126" t="n">
        <f aca="false">(3*('Original data one'!$C$114*'Original data one'!H75+'Original data two'!$C$114*'Original data two'!H75+'Original data three'!$C$114*'Original data three'!H75)-('Original data one'!$C$114+'Original data two'!$C$114+'Original data three'!$C$114)*('Original data one'!H75+'Original data two'!H75+'Original data three'!H75))/(3*('Original data one'!$C$114^2+'Original data two'!$C$114^2+'Original data three'!$C$114^2)-('Original data one'!$C$114+'Original data two'!$C$114+'Original data three'!$C$114)^2)</f>
        <v>0.70421401986755</v>
      </c>
      <c r="I75" s="126" t="n">
        <f aca="false">(3*('Original data one'!$C$114*'Original data one'!I75+'Original data two'!$C$114*'Original data two'!I75+'Original data three'!$C$114*'Original data three'!I75)-('Original data one'!$C$114+'Original data two'!$C$114+'Original data three'!$C$114)*('Original data one'!I75+'Original data two'!I75+'Original data three'!I75))/(3*('Original data one'!$C$114^2+'Original data two'!$C$114^2+'Original data three'!$C$114^2)-('Original data one'!$C$114+'Original data two'!$C$114+'Original data three'!$C$114)^2)</f>
        <v>0.704216854304635</v>
      </c>
      <c r="J75" s="126" t="n">
        <f aca="false">(3*('Original data one'!$C$114*'Original data one'!J75+'Original data two'!$C$114*'Original data two'!J75+'Original data three'!$C$114*'Original data three'!J75)-('Original data one'!$C$114+'Original data two'!$C$114+'Original data three'!$C$114)*('Original data one'!J75+'Original data two'!J75+'Original data three'!J75))/(3*('Original data one'!$C$114^2+'Original data two'!$C$114^2+'Original data three'!$C$114^2)-('Original data one'!$C$114+'Original data two'!$C$114+'Original data three'!$C$114)^2)</f>
        <v>0.7043039602649</v>
      </c>
      <c r="K75" s="126" t="n">
        <f aca="false">(3*('Original data one'!$C$114*'Original data one'!K75+'Original data two'!$C$114*'Original data two'!K75+'Original data three'!$C$114*'Original data three'!K75)-('Original data one'!$C$114+'Original data two'!$C$114+'Original data three'!$C$114)*('Original data one'!K75+'Original data two'!K75+'Original data three'!K75))/(3*('Original data one'!$C$114^2+'Original data two'!$C$114^2+'Original data three'!$C$114^2)-('Original data one'!$C$114+'Original data two'!$C$114+'Original data three'!$C$114)^2)</f>
        <v>0.704210198675497</v>
      </c>
      <c r="L75" s="126" t="n">
        <f aca="false">(3*('Original data one'!$C$114*'Original data one'!L75+'Original data two'!$C$114*'Original data two'!L75+'Original data three'!$C$114*'Original data three'!L75)-('Original data one'!$C$114+'Original data two'!$C$114+'Original data three'!$C$114)*('Original data one'!L75+'Original data two'!L75+'Original data three'!L75))/(3*('Original data one'!$C$114^2+'Original data two'!$C$114^2+'Original data three'!$C$114^2)-('Original data one'!$C$114+'Original data two'!$C$114+'Original data three'!$C$114)^2)</f>
        <v>0.704125609271523</v>
      </c>
      <c r="M75" s="126" t="n">
        <f aca="false">(3*('Original data one'!$C$114*'Original data one'!M75+'Original data two'!$C$114*'Original data two'!M75+'Original data three'!$C$114*'Original data three'!M75)-('Original data one'!$C$114+'Original data two'!$C$114+'Original data three'!$C$114)*('Original data one'!M75+'Original data two'!M75+'Original data three'!M75))/(3*('Original data one'!$C$114^2+'Original data two'!$C$114^2+'Original data three'!$C$114^2)-('Original data one'!$C$114+'Original data two'!$C$114+'Original data three'!$C$114)^2)</f>
        <v>0.704156245033113</v>
      </c>
      <c r="N75" s="126" t="n">
        <f aca="false">(3*('Original data one'!$C$114*'Original data one'!N75+'Original data two'!$C$114*'Original data two'!N75+'Original data three'!$C$114*'Original data three'!N75)-('Original data one'!$C$114+'Original data two'!$C$114+'Original data three'!$C$114)*('Original data one'!N75+'Original data two'!N75+'Original data three'!N75))/(3*('Original data one'!$C$114^2+'Original data two'!$C$114^2+'Original data three'!$C$114^2)-('Original data one'!$C$114+'Original data two'!$C$114+'Original data three'!$C$114)^2)</f>
        <v>0.704159000000001</v>
      </c>
      <c r="O75" s="126" t="n">
        <f aca="false">(3*('Original data one'!$C$114*'Original data one'!O75+'Original data two'!$C$114*'Original data two'!O75+'Original data three'!$C$114*'Original data three'!O75)-('Original data one'!$C$114+'Original data two'!$C$114+'Original data three'!$C$114)*('Original data one'!O75+'Original data two'!O75+'Original data three'!O75))/(3*('Original data one'!$C$114^2+'Original data two'!$C$114^2+'Original data three'!$C$114^2)-('Original data one'!$C$114+'Original data two'!$C$114+'Original data three'!$C$114)^2)</f>
        <v>0.704247761589405</v>
      </c>
      <c r="P75" s="126" t="n">
        <f aca="false">(3*('Original data one'!$C$114*'Original data one'!P75+'Original data two'!$C$114*'Original data two'!P75+'Original data three'!$C$114*'Original data three'!P75)-('Original data one'!$C$114+'Original data two'!$C$114+'Original data three'!$C$114)*('Original data one'!P75+'Original data two'!P75+'Original data three'!P75))/(3*('Original data one'!$C$114^2+'Original data two'!$C$114^2+'Original data three'!$C$114^2)-('Original data one'!$C$114+'Original data two'!$C$114+'Original data three'!$C$114)^2)</f>
        <v>0.704204841059603</v>
      </c>
      <c r="Q75" s="126" t="n">
        <f aca="false">(3*('Original data one'!$C$114*'Original data one'!Q75+'Original data two'!$C$114*'Original data two'!Q75+'Original data three'!$C$114*'Original data three'!Q75)-('Original data one'!$C$114+'Original data two'!$C$114+'Original data three'!$C$114)*('Original data one'!Q75+'Original data two'!Q75+'Original data three'!Q75))/(3*('Original data one'!$C$114^2+'Original data two'!$C$114^2+'Original data three'!$C$114^2)-('Original data one'!$C$114+'Original data two'!$C$114+'Original data three'!$C$114)^2)</f>
        <v>0.704200125827815</v>
      </c>
      <c r="R75" s="126" t="n">
        <f aca="false">(3*('Original data one'!$C$114*'Original data one'!R75+'Original data two'!$C$114*'Original data two'!R75+'Original data three'!$C$114*'Original data three'!R75)-('Original data one'!$C$114+'Original data two'!$C$114+'Original data three'!$C$114)*('Original data one'!R75+'Original data two'!R75+'Original data three'!R75))/(3*('Original data one'!$C$114^2+'Original data two'!$C$114^2+'Original data three'!$C$114^2)-('Original data one'!$C$114+'Original data two'!$C$114+'Original data three'!$C$114)^2)</f>
        <v>0.70425763576159</v>
      </c>
      <c r="S75" s="126" t="n">
        <f aca="false">(3*('Original data one'!$C$114*'Original data one'!S75+'Original data two'!$C$114*'Original data two'!S75+'Original data three'!$C$114*'Original data three'!S75)-('Original data one'!$C$114+'Original data two'!$C$114+'Original data three'!$C$114)*('Original data one'!S75+'Original data two'!S75+'Original data three'!S75))/(3*('Original data one'!$C$114^2+'Original data two'!$C$114^2+'Original data three'!$C$114^2)-('Original data one'!$C$114+'Original data two'!$C$114+'Original data three'!$C$114)^2)</f>
        <v>0.704216721854304</v>
      </c>
      <c r="T75" s="126" t="n">
        <f aca="false">(3*('Original data one'!$C$114*'Original data one'!T75+'Original data two'!$C$114*'Original data two'!T75+'Original data three'!$C$114*'Original data three'!T75)-('Original data one'!$C$114+'Original data two'!$C$114+'Original data three'!$C$114)*('Original data one'!T75+'Original data two'!T75+'Original data three'!T75))/(3*('Original data one'!$C$114^2+'Original data two'!$C$114^2+'Original data three'!$C$114^2)-('Original data one'!$C$114+'Original data two'!$C$114+'Original data three'!$C$114)^2)</f>
        <v>0.703771582781458</v>
      </c>
      <c r="U75" s="126" t="n">
        <f aca="false">(3*('Original data one'!$C$114*'Original data one'!U75+'Original data two'!$C$114*'Original data two'!U75+'Original data three'!$C$114*'Original data three'!U75)-('Original data one'!$C$114+'Original data two'!$C$114+'Original data three'!$C$114)*('Original data one'!U75+'Original data two'!U75+'Original data three'!U75))/(3*('Original data one'!$C$114^2+'Original data two'!$C$114^2+'Original data three'!$C$114^2)-('Original data one'!$C$114+'Original data two'!$C$114+'Original data three'!$C$114)^2)</f>
        <v>0.407232264900662</v>
      </c>
      <c r="V75" s="127"/>
      <c r="W75" s="128"/>
      <c r="X75" s="127" t="s">
        <v>135</v>
      </c>
      <c r="Y75" s="126" t="n">
        <f aca="false">(3*('Original data one'!$Z$114*'Original data one'!Y75+'Original data two'!$Z$114*'Original data two'!Y75+'Original data three'!$Z$114*'Original data three'!Y75)-('Original data one'!$Z$114+'Original data two'!$Z$114+'Original data three'!$Z$114)*('Original data one'!Y75+'Original data two'!Y75+'Original data three'!Y75))/(3*('Original data one'!$Z$114^2+'Original data two'!$Z$114^2+'Original data three'!$Z$114^2)-('Original data one'!$Z$114+'Original data two'!$Z$114+'Original data three'!$Z$114)^2)</f>
        <v>0.382032145695365</v>
      </c>
      <c r="Z75" s="126" t="n">
        <f aca="false">(3*('Original data one'!$Z$114*'Original data one'!Z75+'Original data two'!$Z$114*'Original data two'!Z75+'Original data three'!$Z$114*'Original data three'!Z75)-('Original data one'!$Z$114+'Original data two'!$Z$114+'Original data three'!$Z$114)*('Original data one'!Z75+'Original data two'!Z75+'Original data three'!Z75))/(3*('Original data one'!$Z$114^2+'Original data two'!$Z$114^2+'Original data three'!$Z$114^2)-('Original data one'!$Z$114+'Original data two'!$Z$114+'Original data three'!$Z$114)^2)</f>
        <v>0.703772105960264</v>
      </c>
      <c r="AA75" s="126" t="n">
        <f aca="false">(3*('Original data one'!$Z$114*'Original data one'!AA75+'Original data two'!$Z$114*'Original data two'!AA75+'Original data three'!$Z$114*'Original data three'!AA75)-('Original data one'!$Z$114+'Original data two'!$Z$114+'Original data three'!$Z$114)*('Original data one'!AA75+'Original data two'!AA75+'Original data three'!AA75))/(3*('Original data one'!$Z$114^2+'Original data two'!$Z$114^2+'Original data three'!$Z$114^2)-('Original data one'!$Z$114+'Original data two'!$Z$114+'Original data three'!$Z$114)^2)</f>
        <v>0.704364357615894</v>
      </c>
      <c r="AB75" s="126" t="n">
        <f aca="false">(3*('Original data one'!$Z$114*'Original data one'!AB75+'Original data two'!$Z$114*'Original data two'!AB75+'Original data three'!$Z$114*'Original data three'!AB75)-('Original data one'!$Z$114+'Original data two'!$Z$114+'Original data three'!$Z$114)*('Original data one'!AB75+'Original data two'!AB75+'Original data three'!AB75))/(3*('Original data one'!$Z$114^2+'Original data two'!$Z$114^2+'Original data three'!$Z$114^2)-('Original data one'!$Z$114+'Original data two'!$Z$114+'Original data three'!$Z$114)^2)</f>
        <v>0.704269066225166</v>
      </c>
      <c r="AC75" s="126" t="n">
        <f aca="false">(3*('Original data one'!$Z$114*'Original data one'!AC75+'Original data two'!$Z$114*'Original data two'!AC75+'Original data three'!$Z$114*'Original data three'!AC75)-('Original data one'!$Z$114+'Original data two'!$Z$114+'Original data three'!$Z$114)*('Original data one'!AC75+'Original data two'!AC75+'Original data three'!AC75))/(3*('Original data one'!$Z$114^2+'Original data two'!$Z$114^2+'Original data three'!$Z$114^2)-('Original data one'!$Z$114+'Original data two'!$Z$114+'Original data three'!$Z$114)^2)</f>
        <v>0.704195986754967</v>
      </c>
      <c r="AD75" s="126" t="n">
        <f aca="false">(3*('Original data one'!$Z$114*'Original data one'!AD75+'Original data two'!$Z$114*'Original data two'!AD75+'Original data three'!$Z$114*'Original data three'!AD75)-('Original data one'!$Z$114+'Original data two'!$Z$114+'Original data three'!$Z$114)*('Original data one'!AD75+'Original data two'!AD75+'Original data three'!AD75))/(3*('Original data one'!$Z$114^2+'Original data two'!$Z$114^2+'Original data three'!$Z$114^2)-('Original data one'!$Z$114+'Original data two'!$Z$114+'Original data three'!$Z$114)^2)</f>
        <v>0.704177576158941</v>
      </c>
      <c r="AE75" s="126" t="n">
        <f aca="false">(3*('Original data one'!$Z$114*'Original data one'!AE75+'Original data two'!$Z$114*'Original data two'!AE75+'Original data three'!$Z$114*'Original data three'!AE75)-('Original data one'!$Z$114+'Original data two'!$Z$114+'Original data three'!$Z$114)*('Original data one'!AE75+'Original data two'!AE75+'Original data three'!AE75))/(3*('Original data one'!$Z$114^2+'Original data two'!$Z$114^2+'Original data three'!$Z$114^2)-('Original data one'!$Z$114+'Original data two'!$Z$114+'Original data three'!$Z$114)^2)</f>
        <v>0.704207158940397</v>
      </c>
      <c r="AF75" s="126" t="n">
        <f aca="false">(3*('Original data one'!$Z$114*'Original data one'!AF75+'Original data two'!$Z$114*'Original data two'!AF75+'Original data three'!$Z$114*'Original data three'!AF75)-('Original data one'!$Z$114+'Original data two'!$Z$114+'Original data three'!$Z$114)*('Original data one'!AF75+'Original data two'!AF75+'Original data three'!AF75))/(3*('Original data one'!$Z$114^2+'Original data two'!$Z$114^2+'Original data three'!$Z$114^2)-('Original data one'!$Z$114+'Original data two'!$Z$114+'Original data three'!$Z$114)^2)</f>
        <v>0.704167172185431</v>
      </c>
      <c r="AG75" s="126" t="n">
        <f aca="false">(3*('Original data one'!$Z$114*'Original data one'!AG75+'Original data two'!$Z$114*'Original data two'!AG75+'Original data three'!$Z$114*'Original data three'!AG75)-('Original data one'!$Z$114+'Original data two'!$Z$114+'Original data three'!$Z$114)*('Original data one'!AG75+'Original data two'!AG75+'Original data three'!AG75))/(3*('Original data one'!$Z$114^2+'Original data two'!$Z$114^2+'Original data three'!$Z$114^2)-('Original data one'!$Z$114+'Original data two'!$Z$114+'Original data three'!$Z$114)^2)</f>
        <v>0.704195695364238</v>
      </c>
      <c r="AH75" s="126" t="n">
        <f aca="false">(3*('Original data one'!$Z$114*'Original data one'!AH75+'Original data two'!$Z$114*'Original data two'!AH75+'Original data three'!$Z$114*'Original data three'!AH75)-('Original data one'!$Z$114+'Original data two'!$Z$114+'Original data three'!$Z$114)*('Original data one'!AH75+'Original data two'!AH75+'Original data three'!AH75))/(3*('Original data one'!$Z$114^2+'Original data two'!$Z$114^2+'Original data three'!$Z$114^2)-('Original data one'!$Z$114+'Original data two'!$Z$114+'Original data three'!$Z$114)^2)</f>
        <v>0.704146350993378</v>
      </c>
      <c r="AI75" s="126" t="n">
        <f aca="false">(3*('Original data one'!$Z$114*'Original data one'!AI75+'Original data two'!$Z$114*'Original data two'!AI75+'Original data three'!$Z$114*'Original data three'!AI75)-('Original data one'!$Z$114+'Original data two'!$Z$114+'Original data three'!$Z$114)*('Original data one'!AI75+'Original data two'!AI75+'Original data three'!AI75))/(3*('Original data one'!$Z$114^2+'Original data two'!$Z$114^2+'Original data three'!$Z$114^2)-('Original data one'!$Z$114+'Original data two'!$Z$114+'Original data three'!$Z$114)^2)</f>
        <v>0.704190615894039</v>
      </c>
      <c r="AJ75" s="126" t="n">
        <f aca="false">(3*('Original data one'!$Z$114*'Original data one'!AJ75+'Original data two'!$Z$114*'Original data two'!AJ75+'Original data three'!$Z$114*'Original data three'!AJ75)-('Original data one'!$Z$114+'Original data two'!$Z$114+'Original data three'!$Z$114)*('Original data one'!AJ75+'Original data two'!AJ75+'Original data three'!AJ75))/(3*('Original data one'!$Z$114^2+'Original data two'!$Z$114^2+'Original data three'!$Z$114^2)-('Original data one'!$Z$114+'Original data two'!$Z$114+'Original data three'!$Z$114)^2)</f>
        <v>0.704176529801324</v>
      </c>
      <c r="AK75" s="126" t="n">
        <f aca="false">(3*('Original data one'!$Z$114*'Original data one'!AK75+'Original data two'!$Z$114*'Original data two'!AK75+'Original data three'!$Z$114*'Original data three'!AK75)-('Original data one'!$Z$114+'Original data two'!$Z$114+'Original data three'!$Z$114)*('Original data one'!AK75+'Original data two'!AK75+'Original data three'!AK75))/(3*('Original data one'!$Z$114^2+'Original data two'!$Z$114^2+'Original data three'!$Z$114^2)-('Original data one'!$Z$114+'Original data two'!$Z$114+'Original data three'!$Z$114)^2)</f>
        <v>0.704200291390728</v>
      </c>
      <c r="AL75" s="126" t="n">
        <f aca="false">(3*('Original data one'!$Z$114*'Original data one'!AL75+'Original data two'!$Z$114*'Original data two'!AL75+'Original data three'!$Z$114*'Original data three'!AL75)-('Original data one'!$Z$114+'Original data two'!$Z$114+'Original data three'!$Z$114)*('Original data one'!AL75+'Original data two'!AL75+'Original data three'!AL75))/(3*('Original data one'!$Z$114^2+'Original data two'!$Z$114^2+'Original data three'!$Z$114^2)-('Original data one'!$Z$114+'Original data two'!$Z$114+'Original data three'!$Z$114)^2)</f>
        <v>0.704196516556291</v>
      </c>
      <c r="AM75" s="126" t="n">
        <f aca="false">(3*('Original data one'!$Z$114*'Original data one'!AM75+'Original data two'!$Z$114*'Original data two'!AM75+'Original data three'!$Z$114*'Original data three'!AM75)-('Original data one'!$Z$114+'Original data two'!$Z$114+'Original data three'!$Z$114)*('Original data one'!AM75+'Original data two'!AM75+'Original data three'!AM75))/(3*('Original data one'!$Z$114^2+'Original data two'!$Z$114^2+'Original data three'!$Z$114^2)-('Original data one'!$Z$114+'Original data two'!$Z$114+'Original data three'!$Z$114)^2)</f>
        <v>0.704117198675496</v>
      </c>
      <c r="AN75" s="126" t="n">
        <f aca="false">(3*('Original data one'!$Z$114*'Original data one'!AN75+'Original data two'!$Z$114*'Original data two'!AN75+'Original data three'!$Z$114*'Original data three'!AN75)-('Original data one'!$Z$114+'Original data two'!$Z$114+'Original data three'!$Z$114)*('Original data one'!AN75+'Original data two'!AN75+'Original data three'!AN75))/(3*('Original data one'!$Z$114^2+'Original data two'!$Z$114^2+'Original data three'!$Z$114^2)-('Original data one'!$Z$114+'Original data two'!$Z$114+'Original data three'!$Z$114)^2)</f>
        <v>0.704157357615895</v>
      </c>
      <c r="AO75" s="126" t="n">
        <f aca="false">(3*('Original data one'!$Z$114*'Original data one'!AO75+'Original data two'!$Z$114*'Original data two'!AO75+'Original data three'!$Z$114*'Original data three'!AO75)-('Original data one'!$Z$114+'Original data two'!$Z$114+'Original data three'!$Z$114)*('Original data one'!AO75+'Original data two'!AO75+'Original data three'!AO75))/(3*('Original data one'!$Z$114^2+'Original data two'!$Z$114^2+'Original data three'!$Z$114^2)-('Original data one'!$Z$114+'Original data two'!$Z$114+'Original data three'!$Z$114)^2)</f>
        <v>0.704334794701988</v>
      </c>
      <c r="AP75" s="126" t="n">
        <f aca="false">(3*('Original data one'!$Z$114*'Original data one'!AP75+'Original data two'!$Z$114*'Original data two'!AP75+'Original data three'!$Z$114*'Original data three'!AP75)-('Original data one'!$Z$114+'Original data two'!$Z$114+'Original data three'!$Z$114)*('Original data one'!AP75+'Original data two'!AP75+'Original data three'!AP75))/(3*('Original data one'!$Z$114^2+'Original data two'!$Z$114^2+'Original data three'!$Z$114^2)-('Original data one'!$Z$114+'Original data two'!$Z$114+'Original data three'!$Z$114)^2)</f>
        <v>0.704196741721854</v>
      </c>
      <c r="AQ75" s="126" t="n">
        <f aca="false">(3*('Original data one'!$Z$114*'Original data one'!AQ75+'Original data two'!$Z$114*'Original data two'!AQ75+'Original data three'!$Z$114*'Original data three'!AQ75)-('Original data one'!$Z$114+'Original data two'!$Z$114+'Original data three'!$Z$114)*('Original data one'!AQ75+'Original data two'!AQ75+'Original data three'!AQ75))/(3*('Original data one'!$Z$114^2+'Original data two'!$Z$114^2+'Original data three'!$Z$114^2)-('Original data one'!$Z$114+'Original data two'!$Z$114+'Original data three'!$Z$114)^2)</f>
        <v>0.703769867549669</v>
      </c>
      <c r="AR75" s="126" t="n">
        <f aca="false">(3*('Original data one'!$Z$114*'Original data one'!AR75+'Original data two'!$Z$114*'Original data two'!AR75+'Original data three'!$Z$114*'Original data three'!AR75)-('Original data one'!$Z$114+'Original data two'!$Z$114+'Original data three'!$Z$114)*('Original data one'!AR75+'Original data two'!AR75+'Original data three'!AR75))/(3*('Original data one'!$Z$114^2+'Original data two'!$Z$114^2+'Original data three'!$Z$114^2)-('Original data one'!$Z$114+'Original data two'!$Z$114+'Original data three'!$Z$114)^2)</f>
        <v>0.406601185430464</v>
      </c>
      <c r="AS75" s="127"/>
      <c r="AT75" s="129"/>
    </row>
    <row r="76" customFormat="false" ht="12.75" hidden="false" customHeight="false" outlineLevel="0" collapsed="false">
      <c r="A76" s="125" t="s">
        <v>19</v>
      </c>
      <c r="B76" s="130" t="n">
        <f aca="false">(3*('Original data one'!$C$114*'Original data one'!B76+'Original data two'!$C$114*'Original data two'!B76+'Original data three'!$C$114*'Original data three'!B76)-('Original data one'!$C$114+'Original data two'!$C$114+'Original data three'!$C$114)*('Original data one'!B76+'Original data two'!B76+'Original data three'!B76))/(3*('Original data one'!$C$114^2+'Original data two'!$C$114^2+'Original data three'!$C$114^2)-('Original data one'!$C$114+'Original data two'!$C$114+'Original data three'!$C$114)^2)</f>
        <v>0.000946208043660096</v>
      </c>
      <c r="C76" s="130" t="n">
        <f aca="false">(3*('Original data one'!$C$114*'Original data one'!C76+'Original data two'!$C$114*'Original data two'!C76+'Original data three'!$C$114*'Original data three'!C76)-('Original data one'!$C$114+'Original data two'!$C$114+'Original data three'!$C$114)*('Original data one'!C76+'Original data two'!C76+'Original data three'!C76))/(3*('Original data one'!$C$114^2+'Original data two'!$C$114^2+'Original data three'!$C$114^2)-('Original data one'!$C$114+'Original data two'!$C$114+'Original data three'!$C$114)^2)</f>
        <v>7.11553360628375E-006</v>
      </c>
      <c r="D76" s="130" t="n">
        <f aca="false">(3*('Original data one'!$C$114*'Original data one'!D76+'Original data two'!$C$114*'Original data two'!D76+'Original data three'!$C$114*'Original data three'!D76)-('Original data one'!$C$114+'Original data two'!$C$114+'Original data three'!$C$114)*('Original data one'!D76+'Original data two'!D76+'Original data three'!D76))/(3*('Original data one'!$C$114^2+'Original data two'!$C$114^2+'Original data three'!$C$114^2)-('Original data one'!$C$114+'Original data two'!$C$114+'Original data three'!$C$114)^2)</f>
        <v>-1.30710909881195E-005</v>
      </c>
      <c r="E76" s="130" t="n">
        <f aca="false">(3*('Original data one'!$C$114*'Original data one'!E76+'Original data two'!$C$114*'Original data two'!E76+'Original data three'!$C$114*'Original data three'!E76)-('Original data one'!$C$114+'Original data two'!$C$114+'Original data three'!$C$114)*('Original data one'!E76+'Original data two'!E76+'Original data three'!E76))/(3*('Original data one'!$C$114^2+'Original data two'!$C$114^2+'Original data three'!$C$114^2)-('Original data one'!$C$114+'Original data two'!$C$114+'Original data three'!$C$114)^2)</f>
        <v>-1.77944356516906E-005</v>
      </c>
      <c r="F76" s="130" t="n">
        <f aca="false">(3*('Original data one'!$C$114*'Original data one'!F76+'Original data two'!$C$114*'Original data two'!F76+'Original data three'!$C$114*'Original data three'!F76)-('Original data one'!$C$114+'Original data two'!$C$114+'Original data three'!$C$114)*('Original data one'!F76+'Original data two'!F76+'Original data three'!F76))/(3*('Original data one'!$C$114^2+'Original data two'!$C$114^2+'Original data three'!$C$114^2)-('Original data one'!$C$114+'Original data two'!$C$114+'Original data three'!$C$114)^2)</f>
        <v>-6.66772474499441E-006</v>
      </c>
      <c r="G76" s="130" t="n">
        <f aca="false">(3*('Original data one'!$C$114*'Original data one'!G76+'Original data two'!$C$114*'Original data two'!G76+'Original data three'!$C$114*'Original data three'!G76)-('Original data one'!$C$114+'Original data two'!$C$114+'Original data three'!$C$114)*('Original data one'!G76+'Original data two'!G76+'Original data three'!G76))/(3*('Original data one'!$C$114^2+'Original data two'!$C$114^2+'Original data three'!$C$114^2)-('Original data one'!$C$114+'Original data two'!$C$114+'Original data three'!$C$114)^2)</f>
        <v>1.21810372958301E-005</v>
      </c>
      <c r="H76" s="130" t="n">
        <f aca="false">(3*('Original data one'!$C$114*'Original data one'!H76+'Original data two'!$C$114*'Original data two'!H76+'Original data three'!$C$114*'Original data three'!H76)-('Original data one'!$C$114+'Original data two'!$C$114+'Original data three'!$C$114)*('Original data one'!H76+'Original data two'!H76+'Original data three'!H76))/(3*('Original data one'!$C$114^2+'Original data two'!$C$114^2+'Original data three'!$C$114^2)-('Original data one'!$C$114+'Original data two'!$C$114+'Original data three'!$C$114)^2)</f>
        <v>1.87787380570962E-005</v>
      </c>
      <c r="I76" s="130" t="n">
        <f aca="false">(3*('Original data one'!$C$114*'Original data one'!I76+'Original data two'!$C$114*'Original data two'!I76+'Original data three'!$C$114*'Original data three'!I76)-('Original data one'!$C$114+'Original data two'!$C$114+'Original data three'!$C$114)*('Original data one'!I76+'Original data two'!I76+'Original data three'!I76))/(3*('Original data one'!$C$114^2+'Original data two'!$C$114^2+'Original data three'!$C$114^2)-('Original data one'!$C$114+'Original data two'!$C$114+'Original data three'!$C$114)^2)</f>
        <v>-1.30784198276493E-005</v>
      </c>
      <c r="J76" s="130" t="n">
        <f aca="false">(3*('Original data one'!$C$114*'Original data one'!J76+'Original data two'!$C$114*'Original data two'!J76+'Original data three'!$C$114*'Original data three'!J76)-('Original data one'!$C$114+'Original data two'!$C$114+'Original data three'!$C$114)*('Original data one'!J76+'Original data two'!J76+'Original data three'!J76))/(3*('Original data one'!$C$114^2+'Original data two'!$C$114^2+'Original data three'!$C$114^2)-('Original data one'!$C$114+'Original data two'!$C$114+'Original data three'!$C$114)^2)</f>
        <v>-4.34866268887456E-005</v>
      </c>
      <c r="K76" s="130" t="n">
        <f aca="false">(3*('Original data one'!$C$114*'Original data one'!K76+'Original data two'!$C$114*'Original data two'!K76+'Original data three'!$C$114*'Original data three'!K76)-('Original data one'!$C$114+'Original data two'!$C$114+'Original data three'!$C$114)*('Original data one'!K76+'Original data two'!K76+'Original data three'!K76))/(3*('Original data one'!$C$114^2+'Original data two'!$C$114^2+'Original data three'!$C$114^2)-('Original data one'!$C$114+'Original data two'!$C$114+'Original data three'!$C$114)^2)</f>
        <v>1.13373872934004E-005</v>
      </c>
      <c r="L76" s="130" t="n">
        <f aca="false">(3*('Original data one'!$C$114*'Original data one'!L76+'Original data two'!$C$114*'Original data two'!L76+'Original data three'!$C$114*'Original data three'!L76)-('Original data one'!$C$114+'Original data two'!$C$114+'Original data three'!$C$114)*('Original data one'!L76+'Original data two'!L76+'Original data three'!L76))/(3*('Original data one'!$C$114^2+'Original data two'!$C$114^2+'Original data three'!$C$114^2)-('Original data one'!$C$114+'Original data two'!$C$114+'Original data three'!$C$114)^2)</f>
        <v>2.77821669262316E-005</v>
      </c>
      <c r="M76" s="130" t="n">
        <f aca="false">(3*('Original data one'!$C$114*'Original data one'!M76+'Original data two'!$C$114*'Original data two'!M76+'Original data three'!$C$114*'Original data three'!M76)-('Original data one'!$C$114+'Original data two'!$C$114+'Original data three'!$C$114)*('Original data one'!M76+'Original data two'!M76+'Original data three'!M76))/(3*('Original data one'!$C$114^2+'Original data two'!$C$114^2+'Original data three'!$C$114^2)-('Original data one'!$C$114+'Original data two'!$C$114+'Original data three'!$C$114)^2)</f>
        <v>5.6728763121806E-005</v>
      </c>
      <c r="N76" s="130" t="n">
        <f aca="false">(3*('Original data one'!$C$114*'Original data one'!N76+'Original data two'!$C$114*'Original data two'!N76+'Original data three'!$C$114*'Original data three'!N76)-('Original data one'!$C$114+'Original data two'!$C$114+'Original data three'!$C$114)*('Original data one'!N76+'Original data two'!N76+'Original data three'!N76))/(3*('Original data one'!$C$114^2+'Original data two'!$C$114^2+'Original data three'!$C$114^2)-('Original data one'!$C$114+'Original data two'!$C$114+'Original data three'!$C$114)^2)</f>
        <v>-3.44480086716207E-006</v>
      </c>
      <c r="O76" s="130" t="n">
        <f aca="false">(3*('Original data one'!$C$114*'Original data one'!O76+'Original data two'!$C$114*'Original data two'!O76+'Original data three'!$C$114*'Original data three'!O76)-('Original data one'!$C$114+'Original data two'!$C$114+'Original data three'!$C$114)*('Original data one'!O76+'Original data two'!O76+'Original data three'!O76))/(3*('Original data one'!$C$114^2+'Original data two'!$C$114^2+'Original data three'!$C$114^2)-('Original data one'!$C$114+'Original data two'!$C$114+'Original data three'!$C$114)^2)</f>
        <v>1.74980796645325E-005</v>
      </c>
      <c r="P76" s="130" t="n">
        <f aca="false">(3*('Original data one'!$C$114*'Original data one'!P76+'Original data two'!$C$114*'Original data two'!P76+'Original data three'!$C$114*'Original data three'!P76)-('Original data one'!$C$114+'Original data two'!$C$114+'Original data three'!$C$114)*('Original data one'!P76+'Original data two'!P76+'Original data three'!P76))/(3*('Original data one'!$C$114^2+'Original data two'!$C$114^2+'Original data three'!$C$114^2)-('Original data one'!$C$114+'Original data two'!$C$114+'Original data three'!$C$114)^2)</f>
        <v>-2.33545529839125E-005</v>
      </c>
      <c r="Q76" s="130" t="n">
        <f aca="false">(3*('Original data one'!$C$114*'Original data one'!Q76+'Original data two'!$C$114*'Original data two'!Q76+'Original data three'!$C$114*'Original data three'!Q76)-('Original data one'!$C$114+'Original data two'!$C$114+'Original data three'!$C$114)*('Original data one'!Q76+'Original data two'!Q76+'Original data three'!Q76))/(3*('Original data one'!$C$114^2+'Original data two'!$C$114^2+'Original data three'!$C$114^2)-('Original data one'!$C$114+'Original data two'!$C$114+'Original data three'!$C$114)^2)</f>
        <v>-3.84460883862179E-005</v>
      </c>
      <c r="R76" s="130" t="n">
        <f aca="false">(3*('Original data one'!$C$114*'Original data one'!R76+'Original data two'!$C$114*'Original data two'!R76+'Original data three'!$C$114*'Original data three'!R76)-('Original data one'!$C$114+'Original data two'!$C$114+'Original data three'!$C$114)*('Original data one'!R76+'Original data two'!R76+'Original data three'!R76))/(3*('Original data one'!$C$114^2+'Original data two'!$C$114^2+'Original data three'!$C$114^2)-('Original data one'!$C$114+'Original data two'!$C$114+'Original data three'!$C$114)^2)</f>
        <v>-6.56089990434239E-005</v>
      </c>
      <c r="S76" s="130" t="n">
        <f aca="false">(3*('Original data one'!$C$114*'Original data one'!S76+'Original data two'!$C$114*'Original data two'!S76+'Original data three'!$C$114*'Original data three'!S76)-('Original data one'!$C$114+'Original data two'!$C$114+'Original data three'!$C$114)*('Original data one'!S76+'Original data two'!S76+'Original data three'!S76))/(3*('Original data one'!$C$114^2+'Original data two'!$C$114^2+'Original data three'!$C$114^2)-('Original data one'!$C$114+'Original data two'!$C$114+'Original data three'!$C$114)^2)</f>
        <v>2.61504862816498E-005</v>
      </c>
      <c r="T76" s="130" t="n">
        <f aca="false">(3*('Original data one'!$C$114*'Original data one'!T76+'Original data two'!$C$114*'Original data two'!T76+'Original data three'!$C$114*'Original data three'!T76)-('Original data one'!$C$114+'Original data two'!$C$114+'Original data three'!$C$114)*('Original data one'!T76+'Original data two'!T76+'Original data three'!T76))/(3*('Original data one'!$C$114^2+'Original data two'!$C$114^2+'Original data three'!$C$114^2)-('Original data one'!$C$114+'Original data two'!$C$114+'Original data three'!$C$114)^2)</f>
        <v>-5.0017807712001E-006</v>
      </c>
      <c r="U76" s="130" t="n">
        <f aca="false">(3*('Original data one'!$C$114*'Original data one'!U76+'Original data two'!$C$114*'Original data two'!U76+'Original data three'!$C$114*'Original data three'!U76)-('Original data one'!$C$114+'Original data two'!$C$114+'Original data three'!$C$114)*('Original data one'!U76+'Original data two'!U76+'Original data three'!U76))/(3*('Original data one'!$C$114^2+'Original data two'!$C$114^2+'Original data three'!$C$114^2)-('Original data one'!$C$114+'Original data two'!$C$114+'Original data three'!$C$114)^2)</f>
        <v>0.000973081680495112</v>
      </c>
      <c r="V76" s="131"/>
      <c r="W76" s="132"/>
      <c r="X76" s="133" t="s">
        <v>19</v>
      </c>
      <c r="Y76" s="130" t="n">
        <f aca="false">(3*('Original data one'!$Z$114*'Original data one'!Y76+'Original data two'!$Z$114*'Original data two'!Y76+'Original data three'!$Z$114*'Original data three'!Y76)-('Original data one'!$Z$114+'Original data two'!$Z$114+'Original data three'!$Z$114)*('Original data one'!Y76+'Original data two'!Y76+'Original data three'!Y76))/(3*('Original data one'!$Z$114^2+'Original data two'!$Z$114^2+'Original data three'!$Z$114^2)-('Original data one'!$Z$114+'Original data two'!$Z$114+'Original data three'!$Z$114)^2)</f>
        <v>-0.000990945262699206</v>
      </c>
      <c r="Z76" s="130" t="n">
        <f aca="false">(3*('Original data one'!$Z$114*'Original data one'!Z76+'Original data two'!$Z$114*'Original data two'!Z76+'Original data three'!$Z$114*'Original data three'!Z76)-('Original data one'!$Z$114+'Original data two'!$Z$114+'Original data three'!$Z$114)*('Original data one'!Z76+'Original data two'!Z76+'Original data three'!Z76))/(3*('Original data one'!$Z$114^2+'Original data two'!$Z$114^2+'Original data three'!$Z$114^2)-('Original data one'!$Z$114+'Original data two'!$Z$114+'Original data three'!$Z$114)^2)</f>
        <v>4.0845914824885E-005</v>
      </c>
      <c r="AA76" s="130" t="n">
        <f aca="false">(3*('Original data one'!$Z$114*'Original data one'!AA76+'Original data two'!$Z$114*'Original data two'!AA76+'Original data three'!$Z$114*'Original data three'!AA76)-('Original data one'!$Z$114+'Original data two'!$Z$114+'Original data three'!$Z$114)*('Original data one'!AA76+'Original data two'!AA76+'Original data three'!AA76))/(3*('Original data one'!$Z$114^2+'Original data two'!$Z$114^2+'Original data three'!$Z$114^2)-('Original data one'!$Z$114+'Original data two'!$Z$114+'Original data three'!$Z$114)^2)</f>
        <v>6.47162918740459E-005</v>
      </c>
      <c r="AB76" s="130" t="n">
        <f aca="false">(3*('Original data one'!$Z$114*'Original data one'!AB76+'Original data two'!$Z$114*'Original data two'!AB76+'Original data three'!$Z$114*'Original data three'!AB76)-('Original data one'!$Z$114+'Original data two'!$Z$114+'Original data three'!$Z$114)*('Original data one'!AB76+'Original data two'!AB76+'Original data three'!AB76))/(3*('Original data one'!$Z$114^2+'Original data two'!$Z$114^2+'Original data three'!$Z$114^2)-('Original data one'!$Z$114+'Original data two'!$Z$114+'Original data three'!$Z$114)^2)</f>
        <v>2.64666804444972E-005</v>
      </c>
      <c r="AC76" s="130" t="n">
        <f aca="false">(3*('Original data one'!$Z$114*'Original data one'!AC76+'Original data two'!$Z$114*'Original data two'!AC76+'Original data three'!$Z$114*'Original data three'!AC76)-('Original data one'!$Z$114+'Original data two'!$Z$114+'Original data three'!$Z$114)*('Original data one'!AC76+'Original data two'!AC76+'Original data three'!AC76))/(3*('Original data one'!$Z$114^2+'Original data two'!$Z$114^2+'Original data three'!$Z$114^2)-('Original data one'!$Z$114+'Original data two'!$Z$114+'Original data three'!$Z$114)^2)</f>
        <v>-2.03659047622308E-005</v>
      </c>
      <c r="AD76" s="130" t="n">
        <f aca="false">(3*('Original data one'!$Z$114*'Original data one'!AD76+'Original data two'!$Z$114*'Original data two'!AD76+'Original data three'!$Z$114*'Original data three'!AD76)-('Original data one'!$Z$114+'Original data two'!$Z$114+'Original data three'!$Z$114)*('Original data one'!AD76+'Original data two'!AD76+'Original data three'!AD76))/(3*('Original data one'!$Z$114^2+'Original data two'!$Z$114^2+'Original data three'!$Z$114^2)-('Original data one'!$Z$114+'Original data two'!$Z$114+'Original data three'!$Z$114)^2)</f>
        <v>-6.13189463057796E-006</v>
      </c>
      <c r="AE76" s="130" t="n">
        <f aca="false">(3*('Original data one'!$Z$114*'Original data one'!AE76+'Original data two'!$Z$114*'Original data two'!AE76+'Original data three'!$Z$114*'Original data three'!AE76)-('Original data one'!$Z$114+'Original data two'!$Z$114+'Original data three'!$Z$114)*('Original data one'!AE76+'Original data two'!AE76+'Original data three'!AE76))/(3*('Original data one'!$Z$114^2+'Original data two'!$Z$114^2+'Original data three'!$Z$114^2)-('Original data one'!$Z$114+'Original data two'!$Z$114+'Original data three'!$Z$114)^2)</f>
        <v>9.69027554570217E-006</v>
      </c>
      <c r="AF76" s="130" t="n">
        <f aca="false">(3*('Original data one'!$Z$114*'Original data one'!AF76+'Original data two'!$Z$114*'Original data two'!AF76+'Original data three'!$Z$114*'Original data three'!AF76)-('Original data one'!$Z$114+'Original data two'!$Z$114+'Original data three'!$Z$114)*('Original data one'!AF76+'Original data two'!AF76+'Original data three'!AF76))/(3*('Original data one'!$Z$114^2+'Original data two'!$Z$114^2+'Original data three'!$Z$114^2)-('Original data one'!$Z$114+'Original data two'!$Z$114+'Original data three'!$Z$114)^2)</f>
        <v>4.49080903782424E-005</v>
      </c>
      <c r="AG76" s="130" t="n">
        <f aca="false">(3*('Original data one'!$Z$114*'Original data one'!AG76+'Original data two'!$Z$114*'Original data two'!AG76+'Original data three'!$Z$114*'Original data three'!AG76)-('Original data one'!$Z$114+'Original data two'!$Z$114+'Original data three'!$Z$114)*('Original data one'!AG76+'Original data two'!AG76+'Original data three'!AG76))/(3*('Original data one'!$Z$114^2+'Original data two'!$Z$114^2+'Original data three'!$Z$114^2)-('Original data one'!$Z$114+'Original data two'!$Z$114+'Original data three'!$Z$114)^2)</f>
        <v>3.64567191314677E-005</v>
      </c>
      <c r="AH76" s="130" t="n">
        <f aca="false">(3*('Original data one'!$Z$114*'Original data one'!AH76+'Original data two'!$Z$114*'Original data two'!AH76+'Original data three'!$Z$114*'Original data three'!AH76)-('Original data one'!$Z$114+'Original data two'!$Z$114+'Original data three'!$Z$114)*('Original data one'!AH76+'Original data two'!AH76+'Original data three'!AH76))/(3*('Original data one'!$Z$114^2+'Original data two'!$Z$114^2+'Original data three'!$Z$114^2)-('Original data one'!$Z$114+'Original data two'!$Z$114+'Original data three'!$Z$114)^2)</f>
        <v>0.000101497888905239</v>
      </c>
      <c r="AI76" s="130" t="n">
        <f aca="false">(3*('Original data one'!$Z$114*'Original data one'!AI76+'Original data two'!$Z$114*'Original data two'!AI76+'Original data three'!$Z$114*'Original data three'!AI76)-('Original data one'!$Z$114+'Original data two'!$Z$114+'Original data three'!$Z$114)*('Original data one'!AI76+'Original data two'!AI76+'Original data three'!AI76))/(3*('Original data one'!$Z$114^2+'Original data two'!$Z$114^2+'Original data three'!$Z$114^2)-('Original data one'!$Z$114+'Original data two'!$Z$114+'Original data three'!$Z$114)^2)</f>
        <v>5.8804066653662E-005</v>
      </c>
      <c r="AJ76" s="130" t="n">
        <f aca="false">(3*('Original data one'!$Z$114*'Original data one'!AJ76+'Original data two'!$Z$114*'Original data two'!AJ76+'Original data three'!$Z$114*'Original data three'!AJ76)-('Original data one'!$Z$114+'Original data two'!$Z$114+'Original data three'!$Z$114)*('Original data one'!AJ76+'Original data two'!AJ76+'Original data three'!AJ76))/(3*('Original data one'!$Z$114^2+'Original data two'!$Z$114^2+'Original data three'!$Z$114^2)-('Original data one'!$Z$114+'Original data two'!$Z$114+'Original data three'!$Z$114)^2)</f>
        <v>2.11085266164494E-005</v>
      </c>
      <c r="AK76" s="130" t="n">
        <f aca="false">(3*('Original data one'!$Z$114*'Original data one'!AK76+'Original data two'!$Z$114*'Original data two'!AK76+'Original data three'!$Z$114*'Original data three'!AK76)-('Original data one'!$Z$114+'Original data two'!$Z$114+'Original data three'!$Z$114)*('Original data one'!AK76+'Original data two'!AK76+'Original data three'!AK76))/(3*('Original data one'!$Z$114^2+'Original data two'!$Z$114^2+'Original data three'!$Z$114^2)-('Original data one'!$Z$114+'Original data two'!$Z$114+'Original data three'!$Z$114)^2)</f>
        <v>2.72952397041653E-005</v>
      </c>
      <c r="AL76" s="130" t="n">
        <f aca="false">(3*('Original data one'!$Z$114*'Original data one'!AL76+'Original data two'!$Z$114*'Original data two'!AL76+'Original data three'!$Z$114*'Original data three'!AL76)-('Original data one'!$Z$114+'Original data two'!$Z$114+'Original data three'!$Z$114)*('Original data one'!AL76+'Original data two'!AL76+'Original data three'!AL76))/(3*('Original data one'!$Z$114^2+'Original data two'!$Z$114^2+'Original data three'!$Z$114^2)-('Original data one'!$Z$114+'Original data two'!$Z$114+'Original data three'!$Z$114)^2)</f>
        <v>5.96806577064145E-006</v>
      </c>
      <c r="AM76" s="130" t="n">
        <f aca="false">(3*('Original data one'!$Z$114*'Original data one'!AM76+'Original data two'!$Z$114*'Original data two'!AM76+'Original data three'!$Z$114*'Original data three'!AM76)-('Original data one'!$Z$114+'Original data two'!$Z$114+'Original data three'!$Z$114)*('Original data one'!AM76+'Original data two'!AM76+'Original data three'!AM76))/(3*('Original data one'!$Z$114^2+'Original data two'!$Z$114^2+'Original data three'!$Z$114^2)-('Original data one'!$Z$114+'Original data two'!$Z$114+'Original data three'!$Z$114)^2)</f>
        <v>9.44517892060824E-005</v>
      </c>
      <c r="AN76" s="130" t="n">
        <f aca="false">(3*('Original data one'!$Z$114*'Original data one'!AN76+'Original data two'!$Z$114*'Original data two'!AN76+'Original data three'!$Z$114*'Original data three'!AN76)-('Original data one'!$Z$114+'Original data two'!$Z$114+'Original data three'!$Z$114)*('Original data one'!AN76+'Original data two'!AN76+'Original data three'!AN76))/(3*('Original data one'!$Z$114^2+'Original data two'!$Z$114^2+'Original data three'!$Z$114^2)-('Original data one'!$Z$114+'Original data two'!$Z$114+'Original data three'!$Z$114)^2)</f>
        <v>8.3341532757867E-005</v>
      </c>
      <c r="AO76" s="130" t="n">
        <f aca="false">(3*('Original data one'!$Z$114*'Original data one'!AO76+'Original data two'!$Z$114*'Original data two'!AO76+'Original data three'!$Z$114*'Original data three'!AO76)-('Original data one'!$Z$114+'Original data two'!$Z$114+'Original data three'!$Z$114)*('Original data one'!AO76+'Original data two'!AO76+'Original data three'!AO76))/(3*('Original data one'!$Z$114^2+'Original data two'!$Z$114^2+'Original data three'!$Z$114^2)-('Original data one'!$Z$114+'Original data two'!$Z$114+'Original data three'!$Z$114)^2)</f>
        <v>0.000113104976143363</v>
      </c>
      <c r="AP76" s="130" t="n">
        <f aca="false">(3*('Original data one'!$Z$114*'Original data one'!AP76+'Original data two'!$Z$114*'Original data two'!AP76+'Original data three'!$Z$114*'Original data three'!AP76)-('Original data one'!$Z$114+'Original data two'!$Z$114+'Original data three'!$Z$114)*('Original data one'!AP76+'Original data two'!AP76+'Original data three'!AP76))/(3*('Original data one'!$Z$114^2+'Original data two'!$Z$114^2+'Original data three'!$Z$114^2)-('Original data one'!$Z$114+'Original data two'!$Z$114+'Original data three'!$Z$114)^2)</f>
        <v>4.21488673221345E-005</v>
      </c>
      <c r="AQ76" s="130" t="n">
        <f aca="false">(3*('Original data one'!$Z$114*'Original data one'!AQ76+'Original data two'!$Z$114*'Original data two'!AQ76+'Original data three'!$Z$114*'Original data three'!AQ76)-('Original data one'!$Z$114+'Original data two'!$Z$114+'Original data three'!$Z$114)*('Original data one'!AQ76+'Original data two'!AQ76+'Original data three'!AQ76))/(3*('Original data one'!$Z$114^2+'Original data two'!$Z$114^2+'Original data three'!$Z$114^2)-('Original data one'!$Z$114+'Original data two'!$Z$114+'Original data three'!$Z$114)^2)</f>
        <v>-4.51461970306198E-006</v>
      </c>
      <c r="AR76" s="130" t="n">
        <f aca="false">(3*('Original data one'!$Z$114*'Original data one'!AR76+'Original data two'!$Z$114*'Original data two'!AR76+'Original data three'!$Z$114*'Original data three'!AR76)-('Original data one'!$Z$114+'Original data two'!$Z$114+'Original data three'!$Z$114)*('Original data one'!AR76+'Original data two'!AR76+'Original data three'!AR76))/(3*('Original data one'!$Z$114^2+'Original data two'!$Z$114^2+'Original data three'!$Z$114^2)-('Original data one'!$Z$114+'Original data two'!$Z$114+'Original data three'!$Z$114)^2)</f>
        <v>-0.000842537858109172</v>
      </c>
      <c r="AS76" s="131"/>
    </row>
    <row r="77" customFormat="false" ht="12.75" hidden="false" customHeight="false" outlineLevel="0" collapsed="false">
      <c r="A77" s="125" t="s">
        <v>20</v>
      </c>
      <c r="B77" s="130" t="n">
        <f aca="false">(3*('Original data one'!$C$114*'Original data one'!B77+'Original data two'!$C$114*'Original data two'!B77+'Original data three'!$C$114*'Original data three'!B77)-('Original data one'!$C$114+'Original data two'!$C$114+'Original data three'!$C$114)*('Original data one'!B77+'Original data two'!B77+'Original data three'!B77))/(3*('Original data one'!$C$114^2+'Original data two'!$C$114^2+'Original data three'!$C$114^2)-('Original data one'!$C$114+'Original data two'!$C$114+'Original data three'!$C$114)^2)</f>
        <v>0.00126766955331993</v>
      </c>
      <c r="C77" s="130" t="n">
        <f aca="false">(3*('Original data one'!$C$114*'Original data one'!C77+'Original data two'!$C$114*'Original data two'!C77+'Original data three'!$C$114*'Original data three'!C77)-('Original data one'!$C$114+'Original data two'!$C$114+'Original data three'!$C$114)*('Original data one'!C77+'Original data two'!C77+'Original data three'!C77))/(3*('Original data one'!$C$114^2+'Original data two'!$C$114^2+'Original data three'!$C$114^2)-('Original data one'!$C$114+'Original data two'!$C$114+'Original data three'!$C$114)^2)</f>
        <v>0.000298344407807054</v>
      </c>
      <c r="D77" s="130" t="n">
        <f aca="false">(3*('Original data one'!$C$114*'Original data one'!D77+'Original data two'!$C$114*'Original data two'!D77+'Original data three'!$C$114*'Original data three'!D77)-('Original data one'!$C$114+'Original data two'!$C$114+'Original data three'!$C$114)*('Original data one'!D77+'Original data two'!D77+'Original data three'!D77))/(3*('Original data one'!$C$114^2+'Original data two'!$C$114^2+'Original data three'!$C$114^2)-('Original data one'!$C$114+'Original data two'!$C$114+'Original data three'!$C$114)^2)</f>
        <v>0.000232443549862854</v>
      </c>
      <c r="E77" s="130" t="n">
        <f aca="false">(3*('Original data one'!$C$114*'Original data one'!E77+'Original data two'!$C$114*'Original data two'!E77+'Original data three'!$C$114*'Original data three'!E77)-('Original data one'!$C$114+'Original data two'!$C$114+'Original data three'!$C$114)*('Original data one'!E77+'Original data two'!E77+'Original data three'!E77))/(3*('Original data one'!$C$114^2+'Original data two'!$C$114^2+'Original data three'!$C$114^2)-('Original data one'!$C$114+'Original data two'!$C$114+'Original data three'!$C$114)^2)</f>
        <v>0.000293162406734328</v>
      </c>
      <c r="F77" s="130" t="n">
        <f aca="false">(3*('Original data one'!$C$114*'Original data one'!F77+'Original data two'!$C$114*'Original data two'!F77+'Original data three'!$C$114*'Original data three'!F77)-('Original data one'!$C$114+'Original data two'!$C$114+'Original data three'!$C$114)*('Original data one'!F77+'Original data two'!F77+'Original data three'!F77))/(3*('Original data one'!$C$114^2+'Original data two'!$C$114^2+'Original data three'!$C$114^2)-('Original data one'!$C$114+'Original data two'!$C$114+'Original data three'!$C$114)^2)</f>
        <v>0.000280177145885894</v>
      </c>
      <c r="G77" s="130" t="n">
        <f aca="false">(3*('Original data one'!$C$114*'Original data one'!G77+'Original data two'!$C$114*'Original data two'!G77+'Original data three'!$C$114*'Original data three'!G77)-('Original data one'!$C$114+'Original data two'!$C$114+'Original data three'!$C$114)*('Original data one'!G77+'Original data two'!G77+'Original data three'!G77))/(3*('Original data one'!$C$114^2+'Original data two'!$C$114^2+'Original data three'!$C$114^2)-('Original data one'!$C$114+'Original data two'!$C$114+'Original data three'!$C$114)^2)</f>
        <v>0.000213428770205102</v>
      </c>
      <c r="H77" s="130" t="n">
        <f aca="false">(3*('Original data one'!$C$114*'Original data one'!H77+'Original data two'!$C$114*'Original data two'!H77+'Original data three'!$C$114*'Original data three'!H77)-('Original data one'!$C$114+'Original data two'!$C$114+'Original data three'!$C$114)*('Original data one'!H77+'Original data two'!H77+'Original data three'!H77))/(3*('Original data one'!$C$114^2+'Original data two'!$C$114^2+'Original data three'!$C$114^2)-('Original data one'!$C$114+'Original data two'!$C$114+'Original data three'!$C$114)^2)</f>
        <v>0.000291069746196652</v>
      </c>
      <c r="I77" s="130" t="n">
        <f aca="false">(3*('Original data one'!$C$114*'Original data one'!I77+'Original data two'!$C$114*'Original data two'!I77+'Original data three'!$C$114*'Original data three'!I77)-('Original data one'!$C$114+'Original data two'!$C$114+'Original data three'!$C$114)*('Original data one'!I77+'Original data two'!I77+'Original data three'!I77))/(3*('Original data one'!$C$114^2+'Original data two'!$C$114^2+'Original data three'!$C$114^2)-('Original data one'!$C$114+'Original data two'!$C$114+'Original data three'!$C$114)^2)</f>
        <v>0.00026853180896578</v>
      </c>
      <c r="J77" s="130" t="n">
        <f aca="false">(3*('Original data one'!$C$114*'Original data one'!J77+'Original data two'!$C$114*'Original data two'!J77+'Original data three'!$C$114*'Original data three'!J77)-('Original data one'!$C$114+'Original data two'!$C$114+'Original data three'!$C$114)*('Original data one'!J77+'Original data two'!J77+'Original data three'!J77))/(3*('Original data one'!$C$114^2+'Original data two'!$C$114^2+'Original data three'!$C$114^2)-('Original data one'!$C$114+'Original data two'!$C$114+'Original data three'!$C$114)^2)</f>
        <v>0.000245061244950038</v>
      </c>
      <c r="K77" s="130" t="n">
        <f aca="false">(3*('Original data one'!$C$114*'Original data one'!K77+'Original data two'!$C$114*'Original data two'!K77+'Original data three'!$C$114*'Original data three'!K77)-('Original data one'!$C$114+'Original data two'!$C$114+'Original data three'!$C$114)*('Original data one'!K77+'Original data two'!K77+'Original data three'!K77))/(3*('Original data one'!$C$114^2+'Original data two'!$C$114^2+'Original data three'!$C$114^2)-('Original data one'!$C$114+'Original data two'!$C$114+'Original data three'!$C$114)^2)</f>
        <v>0.000313824612964833</v>
      </c>
      <c r="L77" s="130" t="n">
        <f aca="false">(3*('Original data one'!$C$114*'Original data one'!L77+'Original data two'!$C$114*'Original data two'!L77+'Original data three'!$C$114*'Original data three'!L77)-('Original data one'!$C$114+'Original data two'!$C$114+'Original data three'!$C$114)*('Original data one'!L77+'Original data two'!L77+'Original data three'!L77))/(3*('Original data one'!$C$114^2+'Original data two'!$C$114^2+'Original data three'!$C$114^2)-('Original data one'!$C$114+'Original data two'!$C$114+'Original data three'!$C$114)^2)</f>
        <v>0.000249197163657513</v>
      </c>
      <c r="M77" s="130" t="n">
        <f aca="false">(3*('Original data one'!$C$114*'Original data one'!M77+'Original data two'!$C$114*'Original data two'!M77+'Original data three'!$C$114*'Original data three'!M77)-('Original data one'!$C$114+'Original data two'!$C$114+'Original data three'!$C$114)*('Original data one'!M77+'Original data two'!M77+'Original data three'!M77))/(3*('Original data one'!$C$114^2+'Original data two'!$C$114^2+'Original data three'!$C$114^2)-('Original data one'!$C$114+'Original data two'!$C$114+'Original data three'!$C$114)^2)</f>
        <v>0.000265036985678361</v>
      </c>
      <c r="N77" s="130" t="n">
        <f aca="false">(3*('Original data one'!$C$114*'Original data one'!N77+'Original data two'!$C$114*'Original data two'!N77+'Original data three'!$C$114*'Original data three'!N77)-('Original data one'!$C$114+'Original data two'!$C$114+'Original data three'!$C$114)*('Original data one'!N77+'Original data two'!N77+'Original data three'!N77))/(3*('Original data one'!$C$114^2+'Original data two'!$C$114^2+'Original data three'!$C$114^2)-('Original data one'!$C$114+'Original data two'!$C$114+'Original data three'!$C$114)^2)</f>
        <v>0.000289918037513822</v>
      </c>
      <c r="O77" s="130" t="n">
        <f aca="false">(3*('Original data one'!$C$114*'Original data one'!O77+'Original data two'!$C$114*'Original data two'!O77+'Original data three'!$C$114*'Original data three'!O77)-('Original data one'!$C$114+'Original data two'!$C$114+'Original data three'!$C$114)*('Original data one'!O77+'Original data two'!O77+'Original data three'!O77))/(3*('Original data one'!$C$114^2+'Original data two'!$C$114^2+'Original data three'!$C$114^2)-('Original data one'!$C$114+'Original data two'!$C$114+'Original data three'!$C$114)^2)</f>
        <v>0.000136049769144916</v>
      </c>
      <c r="P77" s="130" t="n">
        <f aca="false">(3*('Original data one'!$C$114*'Original data one'!P77+'Original data two'!$C$114*'Original data two'!P77+'Original data three'!$C$114*'Original data three'!P77)-('Original data one'!$C$114+'Original data two'!$C$114+'Original data three'!$C$114)*('Original data one'!P77+'Original data two'!P77+'Original data three'!P77))/(3*('Original data one'!$C$114^2+'Original data two'!$C$114^2+'Original data three'!$C$114^2)-('Original data one'!$C$114+'Original data two'!$C$114+'Original data three'!$C$114)^2)</f>
        <v>0.000164778651843751</v>
      </c>
      <c r="Q77" s="130" t="n">
        <f aca="false">(3*('Original data one'!$C$114*'Original data one'!Q77+'Original data two'!$C$114*'Original data two'!Q77+'Original data three'!$C$114*'Original data three'!Q77)-('Original data one'!$C$114+'Original data two'!$C$114+'Original data three'!$C$114)*('Original data one'!Q77+'Original data two'!Q77+'Original data three'!Q77))/(3*('Original data one'!$C$114^2+'Original data two'!$C$114^2+'Original data three'!$C$114^2)-('Original data one'!$C$114+'Original data two'!$C$114+'Original data three'!$C$114)^2)</f>
        <v>0.000248134636743467</v>
      </c>
      <c r="R77" s="130" t="n">
        <f aca="false">(3*('Original data one'!$C$114*'Original data one'!R77+'Original data two'!$C$114*'Original data two'!R77+'Original data three'!$C$114*'Original data three'!R77)-('Original data one'!$C$114+'Original data two'!$C$114+'Original data three'!$C$114)*('Original data one'!R77+'Original data two'!R77+'Original data three'!R77))/(3*('Original data one'!$C$114^2+'Original data two'!$C$114^2+'Original data three'!$C$114^2)-('Original data one'!$C$114+'Original data two'!$C$114+'Original data three'!$C$114)^2)</f>
        <v>0.000195896329711098</v>
      </c>
      <c r="S77" s="130" t="n">
        <f aca="false">(3*('Original data one'!$C$114*'Original data one'!S77+'Original data two'!$C$114*'Original data two'!S77+'Original data three'!$C$114*'Original data three'!S77)-('Original data one'!$C$114+'Original data two'!$C$114+'Original data three'!$C$114)*('Original data one'!S77+'Original data two'!S77+'Original data three'!S77))/(3*('Original data one'!$C$114^2+'Original data two'!$C$114^2+'Original data three'!$C$114^2)-('Original data one'!$C$114+'Original data two'!$C$114+'Original data three'!$C$114)^2)</f>
        <v>0.000229477674351459</v>
      </c>
      <c r="T77" s="130" t="n">
        <f aca="false">(3*('Original data one'!$C$114*'Original data one'!T77+'Original data two'!$C$114*'Original data two'!T77+'Original data three'!$C$114*'Original data three'!T77)-('Original data one'!$C$114+'Original data two'!$C$114+'Original data three'!$C$114)*('Original data one'!T77+'Original data two'!T77+'Original data three'!T77))/(3*('Original data one'!$C$114^2+'Original data two'!$C$114^2+'Original data three'!$C$114^2)-('Original data one'!$C$114+'Original data two'!$C$114+'Original data three'!$C$114)^2)</f>
        <v>0.000224104359832556</v>
      </c>
      <c r="U77" s="130" t="n">
        <f aca="false">(3*('Original data one'!$C$114*'Original data one'!U77+'Original data two'!$C$114*'Original data two'!U77+'Original data three'!$C$114*'Original data three'!U77)-('Original data one'!$C$114+'Original data two'!$C$114+'Original data three'!$C$114)*('Original data one'!U77+'Original data two'!U77+'Original data three'!U77))/(3*('Original data one'!$C$114^2+'Original data two'!$C$114^2+'Original data three'!$C$114^2)-('Original data one'!$C$114+'Original data two'!$C$114+'Original data three'!$C$114)^2)</f>
        <v>0.000165839256991218</v>
      </c>
      <c r="V77" s="131"/>
      <c r="W77" s="132"/>
      <c r="X77" s="133" t="s">
        <v>20</v>
      </c>
      <c r="Y77" s="130" t="n">
        <f aca="false">(3*('Original data one'!$Z$114*'Original data one'!Y77+'Original data two'!$Z$114*'Original data two'!Y77+'Original data three'!$Z$114*'Original data three'!Y77)-('Original data one'!$Z$114+'Original data two'!$Z$114+'Original data three'!$Z$114)*('Original data one'!Y77+'Original data two'!Y77+'Original data three'!Y77))/(3*('Original data one'!$Z$114^2+'Original data two'!$Z$114^2+'Original data three'!$Z$114^2)-('Original data one'!$Z$114+'Original data two'!$Z$114+'Original data three'!$Z$114)^2)</f>
        <v>0.00142306135252783</v>
      </c>
      <c r="Z77" s="130" t="n">
        <f aca="false">(3*('Original data one'!$Z$114*'Original data one'!Z77+'Original data two'!$Z$114*'Original data two'!Z77+'Original data three'!$Z$114*'Original data three'!Z77)-('Original data one'!$Z$114+'Original data two'!$Z$114+'Original data three'!$Z$114)*('Original data one'!Z77+'Original data two'!Z77+'Original data three'!Z77))/(3*('Original data one'!$Z$114^2+'Original data two'!$Z$114^2+'Original data three'!$Z$114^2)-('Original data one'!$Z$114+'Original data two'!$Z$114+'Original data three'!$Z$114)^2)</f>
        <v>0.000272846873645822</v>
      </c>
      <c r="AA77" s="130" t="n">
        <f aca="false">(3*('Original data one'!$Z$114*'Original data one'!AA77+'Original data two'!$Z$114*'Original data two'!AA77+'Original data three'!$Z$114*'Original data three'!AA77)-('Original data one'!$Z$114+'Original data two'!$Z$114+'Original data three'!$Z$114)*('Original data one'!AA77+'Original data two'!AA77+'Original data three'!AA77))/(3*('Original data one'!$Z$114^2+'Original data two'!$Z$114^2+'Original data three'!$Z$114^2)-('Original data one'!$Z$114+'Original data two'!$Z$114+'Original data three'!$Z$114)^2)</f>
        <v>0.000278789076225565</v>
      </c>
      <c r="AB77" s="130" t="n">
        <f aca="false">(3*('Original data one'!$Z$114*'Original data one'!AB77+'Original data two'!$Z$114*'Original data two'!AB77+'Original data three'!$Z$114*'Original data three'!AB77)-('Original data one'!$Z$114+'Original data two'!$Z$114+'Original data three'!$Z$114)*('Original data one'!AB77+'Original data two'!AB77+'Original data three'!AB77))/(3*('Original data one'!$Z$114^2+'Original data two'!$Z$114^2+'Original data three'!$Z$114^2)-('Original data one'!$Z$114+'Original data two'!$Z$114+'Original data three'!$Z$114)^2)</f>
        <v>0.00023799393293603</v>
      </c>
      <c r="AC77" s="130" t="n">
        <f aca="false">(3*('Original data one'!$Z$114*'Original data one'!AC77+'Original data two'!$Z$114*'Original data two'!AC77+'Original data three'!$Z$114*'Original data three'!AC77)-('Original data one'!$Z$114+'Original data two'!$Z$114+'Original data three'!$Z$114)*('Original data one'!AC77+'Original data two'!AC77+'Original data three'!AC77))/(3*('Original data one'!$Z$114^2+'Original data two'!$Z$114^2+'Original data three'!$Z$114^2)-('Original data one'!$Z$114+'Original data two'!$Z$114+'Original data three'!$Z$114)^2)</f>
        <v>0.000276256432489822</v>
      </c>
      <c r="AD77" s="130" t="n">
        <f aca="false">(3*('Original data one'!$Z$114*'Original data one'!AD77+'Original data two'!$Z$114*'Original data two'!AD77+'Original data three'!$Z$114*'Original data three'!AD77)-('Original data one'!$Z$114+'Original data two'!$Z$114+'Original data three'!$Z$114)*('Original data one'!AD77+'Original data two'!AD77+'Original data three'!AD77))/(3*('Original data one'!$Z$114^2+'Original data two'!$Z$114^2+'Original data three'!$Z$114^2)-('Original data one'!$Z$114+'Original data two'!$Z$114+'Original data three'!$Z$114)^2)</f>
        <v>0.000261196223122436</v>
      </c>
      <c r="AE77" s="130" t="n">
        <f aca="false">(3*('Original data one'!$Z$114*'Original data one'!AE77+'Original data two'!$Z$114*'Original data two'!AE77+'Original data three'!$Z$114*'Original data three'!AE77)-('Original data one'!$Z$114+'Original data two'!$Z$114+'Original data three'!$Z$114)*('Original data one'!AE77+'Original data two'!AE77+'Original data three'!AE77))/(3*('Original data one'!$Z$114^2+'Original data two'!$Z$114^2+'Original data three'!$Z$114^2)-('Original data one'!$Z$114+'Original data two'!$Z$114+'Original data three'!$Z$114)^2)</f>
        <v>0.000225858425066695</v>
      </c>
      <c r="AF77" s="130" t="n">
        <f aca="false">(3*('Original data one'!$Z$114*'Original data one'!AF77+'Original data two'!$Z$114*'Original data two'!AF77+'Original data three'!$Z$114*'Original data three'!AF77)-('Original data one'!$Z$114+'Original data two'!$Z$114+'Original data three'!$Z$114)*('Original data one'!AF77+'Original data two'!AF77+'Original data three'!AF77))/(3*('Original data one'!$Z$114^2+'Original data two'!$Z$114^2+'Original data three'!$Z$114^2)-('Original data one'!$Z$114+'Original data two'!$Z$114+'Original data three'!$Z$114)^2)</f>
        <v>0.000298011327398686</v>
      </c>
      <c r="AG77" s="130" t="n">
        <f aca="false">(3*('Original data one'!$Z$114*'Original data one'!AG77+'Original data two'!$Z$114*'Original data two'!AG77+'Original data three'!$Z$114*'Original data three'!AG77)-('Original data one'!$Z$114+'Original data two'!$Z$114+'Original data three'!$Z$114)*('Original data one'!AG77+'Original data two'!AG77+'Original data three'!AG77))/(3*('Original data one'!$Z$114^2+'Original data two'!$Z$114^2+'Original data three'!$Z$114^2)-('Original data one'!$Z$114+'Original data two'!$Z$114+'Original data three'!$Z$114)^2)</f>
        <v>0.000277353597017408</v>
      </c>
      <c r="AH77" s="130" t="n">
        <f aca="false">(3*('Original data one'!$Z$114*'Original data one'!AH77+'Original data two'!$Z$114*'Original data two'!AH77+'Original data three'!$Z$114*'Original data three'!AH77)-('Original data one'!$Z$114+'Original data two'!$Z$114+'Original data three'!$Z$114)*('Original data one'!AH77+'Original data two'!AH77+'Original data three'!AH77))/(3*('Original data one'!$Z$114^2+'Original data two'!$Z$114^2+'Original data three'!$Z$114^2)-('Original data one'!$Z$114+'Original data two'!$Z$114+'Original data three'!$Z$114)^2)</f>
        <v>0.000307247681965808</v>
      </c>
      <c r="AI77" s="130" t="n">
        <f aca="false">(3*('Original data one'!$Z$114*'Original data one'!AI77+'Original data two'!$Z$114*'Original data two'!AI77+'Original data three'!$Z$114*'Original data three'!AI77)-('Original data one'!$Z$114+'Original data two'!$Z$114+'Original data three'!$Z$114)*('Original data one'!AI77+'Original data two'!AI77+'Original data three'!AI77))/(3*('Original data one'!$Z$114^2+'Original data two'!$Z$114^2+'Original data three'!$Z$114^2)-('Original data one'!$Z$114+'Original data two'!$Z$114+'Original data three'!$Z$114)^2)</f>
        <v>0.000265557448358357</v>
      </c>
      <c r="AJ77" s="130" t="n">
        <f aca="false">(3*('Original data one'!$Z$114*'Original data one'!AJ77+'Original data two'!$Z$114*'Original data two'!AJ77+'Original data three'!$Z$114*'Original data three'!AJ77)-('Original data one'!$Z$114+'Original data two'!$Z$114+'Original data three'!$Z$114)*('Original data one'!AJ77+'Original data two'!AJ77+'Original data three'!AJ77))/(3*('Original data one'!$Z$114^2+'Original data two'!$Z$114^2+'Original data three'!$Z$114^2)-('Original data one'!$Z$114+'Original data two'!$Z$114+'Original data three'!$Z$114)^2)</f>
        <v>0.000218089698988724</v>
      </c>
      <c r="AK77" s="130" t="n">
        <f aca="false">(3*('Original data one'!$Z$114*'Original data one'!AK77+'Original data two'!$Z$114*'Original data two'!AK77+'Original data three'!$Z$114*'Original data three'!AK77)-('Original data one'!$Z$114+'Original data two'!$Z$114+'Original data three'!$Z$114)*('Original data one'!AK77+'Original data two'!AK77+'Original data three'!AK77))/(3*('Original data one'!$Z$114^2+'Original data two'!$Z$114^2+'Original data three'!$Z$114^2)-('Original data one'!$Z$114+'Original data two'!$Z$114+'Original data three'!$Z$114)^2)</f>
        <v>0.000301392449270169</v>
      </c>
      <c r="AL77" s="130" t="n">
        <f aca="false">(3*('Original data one'!$Z$114*'Original data one'!AL77+'Original data two'!$Z$114*'Original data two'!AL77+'Original data three'!$Z$114*'Original data three'!AL77)-('Original data one'!$Z$114+'Original data two'!$Z$114+'Original data three'!$Z$114)*('Original data one'!AL77+'Original data two'!AL77+'Original data three'!AL77))/(3*('Original data one'!$Z$114^2+'Original data two'!$Z$114^2+'Original data three'!$Z$114^2)-('Original data one'!$Z$114+'Original data two'!$Z$114+'Original data three'!$Z$114)^2)</f>
        <v>0.000269822748030382</v>
      </c>
      <c r="AM77" s="130" t="n">
        <f aca="false">(3*('Original data one'!$Z$114*'Original data one'!AM77+'Original data two'!$Z$114*'Original data two'!AM77+'Original data three'!$Z$114*'Original data three'!AM77)-('Original data one'!$Z$114+'Original data two'!$Z$114+'Original data three'!$Z$114)*('Original data one'!AM77+'Original data two'!AM77+'Original data three'!AM77))/(3*('Original data one'!$Z$114^2+'Original data two'!$Z$114^2+'Original data three'!$Z$114^2)-('Original data one'!$Z$114+'Original data two'!$Z$114+'Original data three'!$Z$114)^2)</f>
        <v>0.00022456027510555</v>
      </c>
      <c r="AN77" s="130" t="n">
        <f aca="false">(3*('Original data one'!$Z$114*'Original data one'!AN77+'Original data two'!$Z$114*'Original data two'!AN77+'Original data three'!$Z$114*'Original data three'!AN77)-('Original data one'!$Z$114+'Original data two'!$Z$114+'Original data three'!$Z$114)*('Original data one'!AN77+'Original data two'!AN77+'Original data three'!AN77))/(3*('Original data one'!$Z$114^2+'Original data two'!$Z$114^2+'Original data three'!$Z$114^2)-('Original data one'!$Z$114+'Original data two'!$Z$114+'Original data three'!$Z$114)^2)</f>
        <v>0.00032937742316628</v>
      </c>
      <c r="AO77" s="130" t="n">
        <f aca="false">(3*('Original data one'!$Z$114*'Original data one'!AO77+'Original data two'!$Z$114*'Original data two'!AO77+'Original data three'!$Z$114*'Original data three'!AO77)-('Original data one'!$Z$114+'Original data two'!$Z$114+'Original data three'!$Z$114)*('Original data one'!AO77+'Original data two'!AO77+'Original data three'!AO77))/(3*('Original data one'!$Z$114^2+'Original data two'!$Z$114^2+'Original data three'!$Z$114^2)-('Original data one'!$Z$114+'Original data two'!$Z$114+'Original data three'!$Z$114)^2)</f>
        <v>0.000324271864974753</v>
      </c>
      <c r="AP77" s="130" t="n">
        <f aca="false">(3*('Original data one'!$Z$114*'Original data one'!AP77+'Original data two'!$Z$114*'Original data two'!AP77+'Original data three'!$Z$114*'Original data three'!AP77)-('Original data one'!$Z$114+'Original data two'!$Z$114+'Original data three'!$Z$114)*('Original data one'!AP77+'Original data two'!AP77+'Original data three'!AP77))/(3*('Original data one'!$Z$114^2+'Original data two'!$Z$114^2+'Original data three'!$Z$114^2)-('Original data one'!$Z$114+'Original data two'!$Z$114+'Original data three'!$Z$114)^2)</f>
        <v>0.000253604241760192</v>
      </c>
      <c r="AQ77" s="130" t="n">
        <f aca="false">(3*('Original data one'!$Z$114*'Original data one'!AQ77+'Original data two'!$Z$114*'Original data two'!AQ77+'Original data three'!$Z$114*'Original data three'!AQ77)-('Original data one'!$Z$114+'Original data two'!$Z$114+'Original data three'!$Z$114)*('Original data one'!AQ77+'Original data two'!AQ77+'Original data three'!AQ77))/(3*('Original data one'!$Z$114^2+'Original data two'!$Z$114^2+'Original data three'!$Z$114^2)-('Original data one'!$Z$114+'Original data two'!$Z$114+'Original data three'!$Z$114)^2)</f>
        <v>0.000299694740704474</v>
      </c>
      <c r="AR77" s="130" t="n">
        <f aca="false">(3*('Original data one'!$Z$114*'Original data one'!AR77+'Original data two'!$Z$114*'Original data two'!AR77+'Original data three'!$Z$114*'Original data three'!AR77)-('Original data one'!$Z$114+'Original data two'!$Z$114+'Original data three'!$Z$114)*('Original data one'!AR77+'Original data two'!AR77+'Original data three'!AR77))/(3*('Original data one'!$Z$114^2+'Original data two'!$Z$114^2+'Original data three'!$Z$114^2)-('Original data one'!$Z$114+'Original data two'!$Z$114+'Original data three'!$Z$114)^2)</f>
        <v>0.000276411436707206</v>
      </c>
      <c r="AS77" s="131"/>
    </row>
    <row r="78" customFormat="false" ht="12.75" hidden="false" customHeight="false" outlineLevel="0" collapsed="false">
      <c r="A78" s="125" t="s">
        <v>21</v>
      </c>
      <c r="B78" s="130" t="n">
        <f aca="false">(3*('Original data one'!$C$114*'Original data one'!B78+'Original data two'!$C$114*'Original data two'!B78+'Original data three'!$C$114*'Original data three'!B78)-('Original data one'!$C$114+'Original data two'!$C$114+'Original data three'!$C$114)*('Original data one'!B78+'Original data two'!B78+'Original data three'!B78))/(3*('Original data one'!$C$114^2+'Original data two'!$C$114^2+'Original data three'!$C$114^2)-('Original data one'!$C$114+'Original data two'!$C$114+'Original data three'!$C$114)^2)</f>
        <v>3.09486373820456E-005</v>
      </c>
      <c r="C78" s="130" t="n">
        <f aca="false">(3*('Original data one'!$C$114*'Original data one'!C78+'Original data two'!$C$114*'Original data two'!C78+'Original data three'!$C$114*'Original data three'!C78)-('Original data one'!$C$114+'Original data two'!$C$114+'Original data three'!$C$114)*('Original data one'!C78+'Original data two'!C78+'Original data three'!C78))/(3*('Original data one'!$C$114^2+'Original data two'!$C$114^2+'Original data three'!$C$114^2)-('Original data one'!$C$114+'Original data two'!$C$114+'Original data three'!$C$114)^2)</f>
        <v>2.34256458894326E-006</v>
      </c>
      <c r="D78" s="130" t="n">
        <f aca="false">(3*('Original data one'!$C$114*'Original data one'!D78+'Original data two'!$C$114*'Original data two'!D78+'Original data three'!$C$114*'Original data three'!D78)-('Original data one'!$C$114+'Original data two'!$C$114+'Original data three'!$C$114)*('Original data one'!D78+'Original data two'!D78+'Original data three'!D78))/(3*('Original data one'!$C$114^2+'Original data two'!$C$114^2+'Original data three'!$C$114^2)-('Original data one'!$C$114+'Original data two'!$C$114+'Original data three'!$C$114)^2)</f>
        <v>1.17017401491441E-006</v>
      </c>
      <c r="E78" s="130" t="n">
        <f aca="false">(3*('Original data one'!$C$114*'Original data one'!E78+'Original data two'!$C$114*'Original data two'!E78+'Original data three'!$C$114*'Original data three'!E78)-('Original data one'!$C$114+'Original data two'!$C$114+'Original data three'!$C$114)*('Original data one'!E78+'Original data two'!E78+'Original data three'!E78))/(3*('Original data one'!$C$114^2+'Original data two'!$C$114^2+'Original data three'!$C$114^2)-('Original data one'!$C$114+'Original data two'!$C$114+'Original data three'!$C$114)^2)</f>
        <v>4.16138794688817E-006</v>
      </c>
      <c r="F78" s="130" t="n">
        <f aca="false">(3*('Original data one'!$C$114*'Original data one'!F78+'Original data two'!$C$114*'Original data two'!F78+'Original data three'!$C$114*'Original data three'!F78)-('Original data one'!$C$114+'Original data two'!$C$114+'Original data three'!$C$114)*('Original data one'!F78+'Original data two'!F78+'Original data three'!F78))/(3*('Original data one'!$C$114^2+'Original data two'!$C$114^2+'Original data three'!$C$114^2)-('Original data one'!$C$114+'Original data two'!$C$114+'Original data three'!$C$114)^2)</f>
        <v>6.17847595849777E-006</v>
      </c>
      <c r="G78" s="130" t="n">
        <f aca="false">(3*('Original data one'!$C$114*'Original data one'!G78+'Original data two'!$C$114*'Original data two'!G78+'Original data three'!$C$114*'Original data three'!G78)-('Original data one'!$C$114+'Original data two'!$C$114+'Original data three'!$C$114)*('Original data one'!G78+'Original data two'!G78+'Original data three'!G78))/(3*('Original data one'!$C$114^2+'Original data two'!$C$114^2+'Original data three'!$C$114^2)-('Original data one'!$C$114+'Original data two'!$C$114+'Original data three'!$C$114)^2)</f>
        <v>-1.74266992371045E-005</v>
      </c>
      <c r="H78" s="130" t="n">
        <f aca="false">(3*('Original data one'!$C$114*'Original data one'!H78+'Original data two'!$C$114*'Original data two'!H78+'Original data three'!$C$114*'Original data three'!H78)-('Original data one'!$C$114+'Original data two'!$C$114+'Original data three'!$C$114)*('Original data one'!H78+'Original data two'!H78+'Original data three'!H78))/(3*('Original data one'!$C$114^2+'Original data two'!$C$114^2+'Original data three'!$C$114^2)-('Original data one'!$C$114+'Original data two'!$C$114+'Original data three'!$C$114)^2)</f>
        <v>5.39207794443653E-006</v>
      </c>
      <c r="I78" s="130" t="n">
        <f aca="false">(3*('Original data one'!$C$114*'Original data one'!I78+'Original data two'!$C$114*'Original data two'!I78+'Original data three'!$C$114*'Original data three'!I78)-('Original data one'!$C$114+'Original data two'!$C$114+'Original data three'!$C$114)*('Original data one'!I78+'Original data two'!I78+'Original data three'!I78))/(3*('Original data one'!$C$114^2+'Original data two'!$C$114^2+'Original data three'!$C$114^2)-('Original data one'!$C$114+'Original data two'!$C$114+'Original data three'!$C$114)^2)</f>
        <v>2.37081890174315E-006</v>
      </c>
      <c r="J78" s="130" t="n">
        <f aca="false">(3*('Original data one'!$C$114*'Original data one'!J78+'Original data two'!$C$114*'Original data two'!J78+'Original data three'!$C$114*'Original data three'!J78)-('Original data one'!$C$114+'Original data two'!$C$114+'Original data three'!$C$114)*('Original data one'!J78+'Original data two'!J78+'Original data three'!J78))/(3*('Original data one'!$C$114^2+'Original data two'!$C$114^2+'Original data three'!$C$114^2)-('Original data one'!$C$114+'Original data two'!$C$114+'Original data three'!$C$114)^2)</f>
        <v>1.37022236259955E-005</v>
      </c>
      <c r="K78" s="130" t="n">
        <f aca="false">(3*('Original data one'!$C$114*'Original data one'!K78+'Original data two'!$C$114*'Original data two'!K78+'Original data three'!$C$114*'Original data three'!K78)-('Original data one'!$C$114+'Original data two'!$C$114+'Original data three'!$C$114)*('Original data one'!K78+'Original data two'!K78+'Original data three'!K78))/(3*('Original data one'!$C$114^2+'Original data two'!$C$114^2+'Original data three'!$C$114^2)-('Original data one'!$C$114+'Original data two'!$C$114+'Original data three'!$C$114)^2)</f>
        <v>1.49915588829897E-005</v>
      </c>
      <c r="L78" s="130" t="n">
        <f aca="false">(3*('Original data one'!$C$114*'Original data one'!L78+'Original data two'!$C$114*'Original data two'!L78+'Original data three'!$C$114*'Original data three'!L78)-('Original data one'!$C$114+'Original data two'!$C$114+'Original data three'!$C$114)*('Original data one'!L78+'Original data two'!L78+'Original data three'!L78))/(3*('Original data one'!$C$114^2+'Original data two'!$C$114^2+'Original data three'!$C$114^2)-('Original data one'!$C$114+'Original data two'!$C$114+'Original data three'!$C$114)^2)</f>
        <v>-2.09397244170537E-006</v>
      </c>
      <c r="M78" s="130" t="n">
        <f aca="false">(3*('Original data one'!$C$114*'Original data one'!M78+'Original data two'!$C$114*'Original data two'!M78+'Original data three'!$C$114*'Original data three'!M78)-('Original data one'!$C$114+'Original data two'!$C$114+'Original data three'!$C$114)*('Original data one'!M78+'Original data two'!M78+'Original data three'!M78))/(3*('Original data one'!$C$114^2+'Original data two'!$C$114^2+'Original data three'!$C$114^2)-('Original data one'!$C$114+'Original data two'!$C$114+'Original data three'!$C$114)^2)</f>
        <v>-1.25716743557831E-005</v>
      </c>
      <c r="N78" s="130" t="n">
        <f aca="false">(3*('Original data one'!$C$114*'Original data one'!N78+'Original data two'!$C$114*'Original data two'!N78+'Original data three'!$C$114*'Original data three'!N78)-('Original data one'!$C$114+'Original data two'!$C$114+'Original data three'!$C$114)*('Original data one'!N78+'Original data two'!N78+'Original data three'!N78))/(3*('Original data one'!$C$114^2+'Original data two'!$C$114^2+'Original data three'!$C$114^2)-('Original data one'!$C$114+'Original data two'!$C$114+'Original data three'!$C$114)^2)</f>
        <v>-1.14883817097385E-005</v>
      </c>
      <c r="O78" s="130" t="n">
        <f aca="false">(3*('Original data one'!$C$114*'Original data one'!O78+'Original data two'!$C$114*'Original data two'!O78+'Original data three'!$C$114*'Original data three'!O78)-('Original data one'!$C$114+'Original data two'!$C$114+'Original data three'!$C$114)*('Original data one'!O78+'Original data two'!O78+'Original data three'!O78))/(3*('Original data one'!$C$114^2+'Original data two'!$C$114^2+'Original data three'!$C$114^2)-('Original data one'!$C$114+'Original data two'!$C$114+'Original data three'!$C$114)^2)</f>
        <v>-1.44087001266252E-005</v>
      </c>
      <c r="P78" s="130" t="n">
        <f aca="false">(3*('Original data one'!$C$114*'Original data one'!P78+'Original data two'!$C$114*'Original data two'!P78+'Original data three'!$C$114*'Original data three'!P78)-('Original data one'!$C$114+'Original data two'!$C$114+'Original data three'!$C$114)*('Original data one'!P78+'Original data two'!P78+'Original data three'!P78))/(3*('Original data one'!$C$114^2+'Original data two'!$C$114^2+'Original data three'!$C$114^2)-('Original data one'!$C$114+'Original data two'!$C$114+'Original data three'!$C$114)^2)</f>
        <v>-1.32393844295503E-005</v>
      </c>
      <c r="Q78" s="130" t="n">
        <f aca="false">(3*('Original data one'!$C$114*'Original data one'!Q78+'Original data two'!$C$114*'Original data two'!Q78+'Original data three'!$C$114*'Original data three'!Q78)-('Original data one'!$C$114+'Original data two'!$C$114+'Original data three'!$C$114)*('Original data one'!Q78+'Original data two'!Q78+'Original data three'!Q78))/(3*('Original data one'!$C$114^2+'Original data two'!$C$114^2+'Original data three'!$C$114^2)-('Original data one'!$C$114+'Original data two'!$C$114+'Original data three'!$C$114)^2)</f>
        <v>-2.48418587843534E-006</v>
      </c>
      <c r="R78" s="130" t="n">
        <f aca="false">(3*('Original data one'!$C$114*'Original data one'!R78+'Original data two'!$C$114*'Original data two'!R78+'Original data three'!$C$114*'Original data three'!R78)-('Original data one'!$C$114+'Original data two'!$C$114+'Original data three'!$C$114)*('Original data one'!R78+'Original data two'!R78+'Original data three'!R78))/(3*('Original data one'!$C$114^2+'Original data two'!$C$114^2+'Original data three'!$C$114^2)-('Original data one'!$C$114+'Original data two'!$C$114+'Original data three'!$C$114)^2)</f>
        <v>-3.39386305343405E-007</v>
      </c>
      <c r="S78" s="130" t="n">
        <f aca="false">(3*('Original data one'!$C$114*'Original data one'!S78+'Original data two'!$C$114*'Original data two'!S78+'Original data three'!$C$114*'Original data three'!S78)-('Original data one'!$C$114+'Original data two'!$C$114+'Original data three'!$C$114)*('Original data one'!S78+'Original data two'!S78+'Original data three'!S78))/(3*('Original data one'!$C$114^2+'Original data two'!$C$114^2+'Original data three'!$C$114^2)-('Original data one'!$C$114+'Original data two'!$C$114+'Original data three'!$C$114)^2)</f>
        <v>1.29142158959511E-005</v>
      </c>
      <c r="T78" s="130" t="n">
        <f aca="false">(3*('Original data one'!$C$114*'Original data one'!T78+'Original data two'!$C$114*'Original data two'!T78+'Original data three'!$C$114*'Original data three'!T78)-('Original data one'!$C$114+'Original data two'!$C$114+'Original data three'!$C$114)*('Original data one'!T78+'Original data two'!T78+'Original data three'!T78))/(3*('Original data one'!$C$114^2+'Original data two'!$C$114^2+'Original data three'!$C$114^2)-('Original data one'!$C$114+'Original data two'!$C$114+'Original data three'!$C$114)^2)</f>
        <v>2.50019449992763E-005</v>
      </c>
      <c r="U78" s="130" t="n">
        <f aca="false">(3*('Original data one'!$C$114*'Original data one'!U78+'Original data two'!$C$114*'Original data two'!U78+'Original data three'!$C$114*'Original data three'!U78)-('Original data one'!$C$114+'Original data two'!$C$114+'Original data three'!$C$114)*('Original data one'!U78+'Original data two'!U78+'Original data three'!U78))/(3*('Original data one'!$C$114^2+'Original data two'!$C$114^2+'Original data three'!$C$114^2)-('Original data one'!$C$114+'Original data two'!$C$114+'Original data three'!$C$114)^2)</f>
        <v>4.93239647600261E-005</v>
      </c>
      <c r="V78" s="131"/>
      <c r="W78" s="132"/>
      <c r="X78" s="133" t="s">
        <v>21</v>
      </c>
      <c r="Y78" s="130" t="n">
        <f aca="false">(3*('Original data one'!$Z$114*'Original data one'!Y78+'Original data two'!$Z$114*'Original data two'!Y78+'Original data three'!$Z$114*'Original data three'!Y78)-('Original data one'!$Z$114+'Original data two'!$Z$114+'Original data three'!$Z$114)*('Original data one'!Y78+'Original data two'!Y78+'Original data three'!Y78))/(3*('Original data one'!$Z$114^2+'Original data two'!$Z$114^2+'Original data three'!$Z$114^2)-('Original data one'!$Z$114+'Original data two'!$Z$114+'Original data three'!$Z$114)^2)</f>
        <v>-3.19981948041698E-005</v>
      </c>
      <c r="Z78" s="130" t="n">
        <f aca="false">(3*('Original data one'!$Z$114*'Original data one'!Z78+'Original data two'!$Z$114*'Original data two'!Z78+'Original data three'!$Z$114*'Original data three'!Z78)-('Original data one'!$Z$114+'Original data two'!$Z$114+'Original data three'!$Z$114)*('Original data one'!Z78+'Original data two'!Z78+'Original data three'!Z78))/(3*('Original data one'!$Z$114^2+'Original data two'!$Z$114^2+'Original data three'!$Z$114^2)-('Original data one'!$Z$114+'Original data two'!$Z$114+'Original data three'!$Z$114)^2)</f>
        <v>1.11695092142638E-005</v>
      </c>
      <c r="AA78" s="130" t="n">
        <f aca="false">(3*('Original data one'!$Z$114*'Original data one'!AA78+'Original data two'!$Z$114*'Original data two'!AA78+'Original data three'!$Z$114*'Original data three'!AA78)-('Original data one'!$Z$114+'Original data two'!$Z$114+'Original data three'!$Z$114)*('Original data one'!AA78+'Original data two'!AA78+'Original data three'!AA78))/(3*('Original data one'!$Z$114^2+'Original data two'!$Z$114^2+'Original data three'!$Z$114^2)-('Original data one'!$Z$114+'Original data two'!$Z$114+'Original data three'!$Z$114)^2)</f>
        <v>1.06795880420405E-005</v>
      </c>
      <c r="AB78" s="130" t="n">
        <f aca="false">(3*('Original data one'!$Z$114*'Original data one'!AB78+'Original data two'!$Z$114*'Original data two'!AB78+'Original data three'!$Z$114*'Original data three'!AB78)-('Original data one'!$Z$114+'Original data two'!$Z$114+'Original data three'!$Z$114)*('Original data one'!AB78+'Original data two'!AB78+'Original data three'!AB78))/(3*('Original data one'!$Z$114^2+'Original data two'!$Z$114^2+'Original data three'!$Z$114^2)-('Original data one'!$Z$114+'Original data two'!$Z$114+'Original data three'!$Z$114)^2)</f>
        <v>-1.1146266954878E-007</v>
      </c>
      <c r="AC78" s="130" t="n">
        <f aca="false">(3*('Original data one'!$Z$114*'Original data one'!AC78+'Original data two'!$Z$114*'Original data two'!AC78+'Original data three'!$Z$114*'Original data three'!AC78)-('Original data one'!$Z$114+'Original data two'!$Z$114+'Original data three'!$Z$114)*('Original data one'!AC78+'Original data two'!AC78+'Original data three'!AC78))/(3*('Original data one'!$Z$114^2+'Original data two'!$Z$114^2+'Original data three'!$Z$114^2)-('Original data one'!$Z$114+'Original data two'!$Z$114+'Original data three'!$Z$114)^2)</f>
        <v>-1.70857556906081E-005</v>
      </c>
      <c r="AD78" s="130" t="n">
        <f aca="false">(3*('Original data one'!$Z$114*'Original data one'!AD78+'Original data two'!$Z$114*'Original data two'!AD78+'Original data three'!$Z$114*'Original data three'!AD78)-('Original data one'!$Z$114+'Original data two'!$Z$114+'Original data three'!$Z$114)*('Original data one'!AD78+'Original data two'!AD78+'Original data three'!AD78))/(3*('Original data one'!$Z$114^2+'Original data two'!$Z$114^2+'Original data three'!$Z$114^2)-('Original data one'!$Z$114+'Original data two'!$Z$114+'Original data three'!$Z$114)^2)</f>
        <v>9.51212546386304E-007</v>
      </c>
      <c r="AE78" s="130" t="n">
        <f aca="false">(3*('Original data one'!$Z$114*'Original data one'!AE78+'Original data two'!$Z$114*'Original data two'!AE78+'Original data three'!$Z$114*'Original data three'!AE78)-('Original data one'!$Z$114+'Original data two'!$Z$114+'Original data three'!$Z$114)*('Original data one'!AE78+'Original data two'!AE78+'Original data three'!AE78))/(3*('Original data one'!$Z$114^2+'Original data two'!$Z$114^2+'Original data three'!$Z$114^2)-('Original data one'!$Z$114+'Original data two'!$Z$114+'Original data three'!$Z$114)^2)</f>
        <v>-4.82427622327664E-006</v>
      </c>
      <c r="AF78" s="130" t="n">
        <f aca="false">(3*('Original data one'!$Z$114*'Original data one'!AF78+'Original data two'!$Z$114*'Original data two'!AF78+'Original data three'!$Z$114*'Original data three'!AF78)-('Original data one'!$Z$114+'Original data two'!$Z$114+'Original data three'!$Z$114)*('Original data one'!AF78+'Original data two'!AF78+'Original data three'!AF78))/(3*('Original data one'!$Z$114^2+'Original data two'!$Z$114^2+'Original data three'!$Z$114^2)-('Original data one'!$Z$114+'Original data two'!$Z$114+'Original data three'!$Z$114)^2)</f>
        <v>2.29206166894059E-005</v>
      </c>
      <c r="AG78" s="130" t="n">
        <f aca="false">(3*('Original data one'!$Z$114*'Original data one'!AG78+'Original data two'!$Z$114*'Original data two'!AG78+'Original data three'!$Z$114*'Original data three'!AG78)-('Original data one'!$Z$114+'Original data two'!$Z$114+'Original data three'!$Z$114)*('Original data one'!AG78+'Original data two'!AG78+'Original data three'!AG78))/(3*('Original data one'!$Z$114^2+'Original data two'!$Z$114^2+'Original data three'!$Z$114^2)-('Original data one'!$Z$114+'Original data two'!$Z$114+'Original data three'!$Z$114)^2)</f>
        <v>4.10030298905885E-006</v>
      </c>
      <c r="AH78" s="130" t="n">
        <f aca="false">(3*('Original data one'!$Z$114*'Original data one'!AH78+'Original data two'!$Z$114*'Original data two'!AH78+'Original data three'!$Z$114*'Original data three'!AH78)-('Original data one'!$Z$114+'Original data two'!$Z$114+'Original data three'!$Z$114)*('Original data one'!AH78+'Original data two'!AH78+'Original data three'!AH78))/(3*('Original data one'!$Z$114^2+'Original data two'!$Z$114^2+'Original data three'!$Z$114^2)-('Original data one'!$Z$114+'Original data two'!$Z$114+'Original data three'!$Z$114)^2)</f>
        <v>7.16359094706857E-006</v>
      </c>
      <c r="AI78" s="130" t="n">
        <f aca="false">(3*('Original data one'!$Z$114*'Original data one'!AI78+'Original data two'!$Z$114*'Original data two'!AI78+'Original data three'!$Z$114*'Original data three'!AI78)-('Original data one'!$Z$114+'Original data two'!$Z$114+'Original data three'!$Z$114)*('Original data one'!AI78+'Original data two'!AI78+'Original data three'!AI78))/(3*('Original data one'!$Z$114^2+'Original data two'!$Z$114^2+'Original data three'!$Z$114^2)-('Original data one'!$Z$114+'Original data two'!$Z$114+'Original data three'!$Z$114)^2)</f>
        <v>-1.31272599691613E-006</v>
      </c>
      <c r="AJ78" s="130" t="n">
        <f aca="false">(3*('Original data one'!$Z$114*'Original data one'!AJ78+'Original data two'!$Z$114*'Original data two'!AJ78+'Original data three'!$Z$114*'Original data three'!AJ78)-('Original data one'!$Z$114+'Original data two'!$Z$114+'Original data three'!$Z$114)*('Original data one'!AJ78+'Original data two'!AJ78+'Original data three'!AJ78))/(3*('Original data one'!$Z$114^2+'Original data two'!$Z$114^2+'Original data three'!$Z$114^2)-('Original data one'!$Z$114+'Original data two'!$Z$114+'Original data three'!$Z$114)^2)</f>
        <v>-1.02886403277993E-005</v>
      </c>
      <c r="AK78" s="130" t="n">
        <f aca="false">(3*('Original data one'!$Z$114*'Original data one'!AK78+'Original data two'!$Z$114*'Original data two'!AK78+'Original data three'!$Z$114*'Original data three'!AK78)-('Original data one'!$Z$114+'Original data two'!$Z$114+'Original data three'!$Z$114)*('Original data one'!AK78+'Original data two'!AK78+'Original data three'!AK78))/(3*('Original data one'!$Z$114^2+'Original data two'!$Z$114^2+'Original data three'!$Z$114^2)-('Original data one'!$Z$114+'Original data two'!$Z$114+'Original data three'!$Z$114)^2)</f>
        <v>-4.7651332040294E-006</v>
      </c>
      <c r="AL78" s="130" t="n">
        <f aca="false">(3*('Original data one'!$Z$114*'Original data one'!AL78+'Original data two'!$Z$114*'Original data two'!AL78+'Original data three'!$Z$114*'Original data three'!AL78)-('Original data one'!$Z$114+'Original data two'!$Z$114+'Original data three'!$Z$114)*('Original data one'!AL78+'Original data two'!AL78+'Original data three'!AL78))/(3*('Original data one'!$Z$114^2+'Original data two'!$Z$114^2+'Original data three'!$Z$114^2)-('Original data one'!$Z$114+'Original data two'!$Z$114+'Original data three'!$Z$114)^2)</f>
        <v>2.79175998227657E-006</v>
      </c>
      <c r="AM78" s="130" t="n">
        <f aca="false">(3*('Original data one'!$Z$114*'Original data one'!AM78+'Original data two'!$Z$114*'Original data two'!AM78+'Original data three'!$Z$114*'Original data three'!AM78)-('Original data one'!$Z$114+'Original data two'!$Z$114+'Original data three'!$Z$114)*('Original data one'!AM78+'Original data two'!AM78+'Original data three'!AM78))/(3*('Original data one'!$Z$114^2+'Original data two'!$Z$114^2+'Original data three'!$Z$114^2)-('Original data one'!$Z$114+'Original data two'!$Z$114+'Original data three'!$Z$114)^2)</f>
        <v>-1.59650648619881E-005</v>
      </c>
      <c r="AN78" s="130" t="n">
        <f aca="false">(3*('Original data one'!$Z$114*'Original data one'!AN78+'Original data two'!$Z$114*'Original data two'!AN78+'Original data three'!$Z$114*'Original data three'!AN78)-('Original data one'!$Z$114+'Original data two'!$Z$114+'Original data three'!$Z$114)*('Original data one'!AN78+'Original data two'!AN78+'Original data three'!AN78))/(3*('Original data one'!$Z$114^2+'Original data two'!$Z$114^2+'Original data three'!$Z$114^2)-('Original data one'!$Z$114+'Original data two'!$Z$114+'Original data three'!$Z$114)^2)</f>
        <v>2.2065040590609E-006</v>
      </c>
      <c r="AO78" s="130" t="n">
        <f aca="false">(3*('Original data one'!$Z$114*'Original data one'!AO78+'Original data two'!$Z$114*'Original data two'!AO78+'Original data three'!$Z$114*'Original data three'!AO78)-('Original data one'!$Z$114+'Original data two'!$Z$114+'Original data three'!$Z$114)*('Original data one'!AO78+'Original data two'!AO78+'Original data three'!AO78))/(3*('Original data one'!$Z$114^2+'Original data two'!$Z$114^2+'Original data three'!$Z$114^2)-('Original data one'!$Z$114+'Original data two'!$Z$114+'Original data three'!$Z$114)^2)</f>
        <v>1.50173380966992E-005</v>
      </c>
      <c r="AP78" s="130" t="n">
        <f aca="false">(3*('Original data one'!$Z$114*'Original data one'!AP78+'Original data two'!$Z$114*'Original data two'!AP78+'Original data three'!$Z$114*'Original data three'!AP78)-('Original data one'!$Z$114+'Original data two'!$Z$114+'Original data three'!$Z$114)*('Original data one'!AP78+'Original data two'!AP78+'Original data three'!AP78))/(3*('Original data one'!$Z$114^2+'Original data two'!$Z$114^2+'Original data three'!$Z$114^2)-('Original data one'!$Z$114+'Original data two'!$Z$114+'Original data three'!$Z$114)^2)</f>
        <v>1.14654147020187E-005</v>
      </c>
      <c r="AQ78" s="130" t="n">
        <f aca="false">(3*('Original data one'!$Z$114*'Original data one'!AQ78+'Original data two'!$Z$114*'Original data two'!AQ78+'Original data three'!$Z$114*'Original data three'!AQ78)-('Original data one'!$Z$114+'Original data two'!$Z$114+'Original data three'!$Z$114)*('Original data one'!AQ78+'Original data two'!AQ78+'Original data three'!AQ78))/(3*('Original data one'!$Z$114^2+'Original data two'!$Z$114^2+'Original data three'!$Z$114^2)-('Original data one'!$Z$114+'Original data two'!$Z$114+'Original data three'!$Z$114)^2)</f>
        <v>1.46435274522766E-006</v>
      </c>
      <c r="AR78" s="130" t="n">
        <f aca="false">(3*('Original data one'!$Z$114*'Original data one'!AR78+'Original data two'!$Z$114*'Original data two'!AR78+'Original data three'!$Z$114*'Original data three'!AR78)-('Original data one'!$Z$114+'Original data two'!$Z$114+'Original data three'!$Z$114)*('Original data one'!AR78+'Original data two'!AR78+'Original data three'!AR78))/(3*('Original data one'!$Z$114^2+'Original data two'!$Z$114^2+'Original data three'!$Z$114^2)-('Original data one'!$Z$114+'Original data two'!$Z$114+'Original data three'!$Z$114)^2)</f>
        <v>-3.90359437533374E-005</v>
      </c>
      <c r="AS78" s="131"/>
    </row>
    <row r="79" customFormat="false" ht="12.75" hidden="false" customHeight="false" outlineLevel="0" collapsed="false">
      <c r="A79" s="125" t="s">
        <v>22</v>
      </c>
      <c r="B79" s="130" t="n">
        <f aca="false">(3*('Original data one'!$C$114*'Original data one'!B79+'Original data two'!$C$114*'Original data two'!B79+'Original data three'!$C$114*'Original data three'!B79)-('Original data one'!$C$114+'Original data two'!$C$114+'Original data three'!$C$114)*('Original data one'!B79+'Original data two'!B79+'Original data three'!B79))/(3*('Original data one'!$C$114^2+'Original data two'!$C$114^2+'Original data three'!$C$114^2)-('Original data one'!$C$114+'Original data two'!$C$114+'Original data three'!$C$114)^2)</f>
        <v>-0.000203624745941976</v>
      </c>
      <c r="C79" s="130" t="n">
        <f aca="false">(3*('Original data one'!$C$114*'Original data one'!C79+'Original data two'!$C$114*'Original data two'!C79+'Original data three'!$C$114*'Original data three'!C79)-('Original data one'!$C$114+'Original data two'!$C$114+'Original data three'!$C$114)*('Original data one'!C79+'Original data two'!C79+'Original data three'!C79))/(3*('Original data one'!$C$114^2+'Original data two'!$C$114^2+'Original data three'!$C$114^2)-('Original data one'!$C$114+'Original data two'!$C$114+'Original data three'!$C$114)^2)</f>
        <v>3.6570350592187E-005</v>
      </c>
      <c r="D79" s="130" t="n">
        <f aca="false">(3*('Original data one'!$C$114*'Original data one'!D79+'Original data two'!$C$114*'Original data two'!D79+'Original data three'!$C$114*'Original data three'!D79)-('Original data one'!$C$114+'Original data two'!$C$114+'Original data three'!$C$114)*('Original data one'!D79+'Original data two'!D79+'Original data three'!D79))/(3*('Original data one'!$C$114^2+'Original data two'!$C$114^2+'Original data three'!$C$114^2)-('Original data one'!$C$114+'Original data two'!$C$114+'Original data three'!$C$114)^2)</f>
        <v>2.54211405692413E-005</v>
      </c>
      <c r="E79" s="130" t="n">
        <f aca="false">(3*('Original data one'!$C$114*'Original data one'!E79+'Original data two'!$C$114*'Original data two'!E79+'Original data three'!$C$114*'Original data three'!E79)-('Original data one'!$C$114+'Original data two'!$C$114+'Original data three'!$C$114)*('Original data one'!E79+'Original data two'!E79+'Original data three'!E79))/(3*('Original data one'!$C$114^2+'Original data two'!$C$114^2+'Original data three'!$C$114^2)-('Original data one'!$C$114+'Original data two'!$C$114+'Original data three'!$C$114)^2)</f>
        <v>1.56300272918971E-005</v>
      </c>
      <c r="F79" s="130" t="n">
        <f aca="false">(3*('Original data one'!$C$114*'Original data one'!F79+'Original data two'!$C$114*'Original data two'!F79+'Original data three'!$C$114*'Original data three'!F79)-('Original data one'!$C$114+'Original data two'!$C$114+'Original data three'!$C$114)*('Original data one'!F79+'Original data two'!F79+'Original data three'!F79))/(3*('Original data one'!$C$114^2+'Original data two'!$C$114^2+'Original data three'!$C$114^2)-('Original data one'!$C$114+'Original data two'!$C$114+'Original data three'!$C$114)^2)</f>
        <v>1.6089186415918E-005</v>
      </c>
      <c r="G79" s="130" t="n">
        <f aca="false">(3*('Original data one'!$C$114*'Original data one'!G79+'Original data two'!$C$114*'Original data two'!G79+'Original data three'!$C$114*'Original data three'!G79)-('Original data one'!$C$114+'Original data two'!$C$114+'Original data three'!$C$114)*('Original data one'!G79+'Original data two'!G79+'Original data three'!G79))/(3*('Original data one'!$C$114^2+'Original data two'!$C$114^2+'Original data three'!$C$114^2)-('Original data one'!$C$114+'Original data two'!$C$114+'Original data three'!$C$114)^2)</f>
        <v>1.41778285828702E-005</v>
      </c>
      <c r="H79" s="130" t="n">
        <f aca="false">(3*('Original data one'!$C$114*'Original data one'!H79+'Original data two'!$C$114*'Original data two'!H79+'Original data three'!$C$114*'Original data three'!H79)-('Original data one'!$C$114+'Original data two'!$C$114+'Original data three'!$C$114)*('Original data one'!H79+'Original data two'!H79+'Original data three'!H79))/(3*('Original data one'!$C$114^2+'Original data two'!$C$114^2+'Original data three'!$C$114^2)-('Original data one'!$C$114+'Original data two'!$C$114+'Original data three'!$C$114)^2)</f>
        <v>1.27004916735797E-005</v>
      </c>
      <c r="I79" s="130" t="n">
        <f aca="false">(3*('Original data one'!$C$114*'Original data one'!I79+'Original data two'!$C$114*'Original data two'!I79+'Original data three'!$C$114*'Original data three'!I79)-('Original data one'!$C$114+'Original data two'!$C$114+'Original data three'!$C$114)*('Original data one'!I79+'Original data two'!I79+'Original data three'!I79))/(3*('Original data one'!$C$114^2+'Original data two'!$C$114^2+'Original data three'!$C$114^2)-('Original data one'!$C$114+'Original data two'!$C$114+'Original data three'!$C$114)^2)</f>
        <v>1.80154312170536E-005</v>
      </c>
      <c r="J79" s="130" t="n">
        <f aca="false">(3*('Original data one'!$C$114*'Original data one'!J79+'Original data two'!$C$114*'Original data two'!J79+'Original data three'!$C$114*'Original data three'!J79)-('Original data one'!$C$114+'Original data two'!$C$114+'Original data three'!$C$114)*('Original data one'!J79+'Original data two'!J79+'Original data three'!J79))/(3*('Original data one'!$C$114^2+'Original data two'!$C$114^2+'Original data three'!$C$114^2)-('Original data one'!$C$114+'Original data two'!$C$114+'Original data three'!$C$114)^2)</f>
        <v>1.62438987805406E-005</v>
      </c>
      <c r="K79" s="130" t="n">
        <f aca="false">(3*('Original data one'!$C$114*'Original data one'!K79+'Original data two'!$C$114*'Original data two'!K79+'Original data three'!$C$114*'Original data three'!K79)-('Original data one'!$C$114+'Original data two'!$C$114+'Original data three'!$C$114)*('Original data one'!K79+'Original data two'!K79+'Original data three'!K79))/(3*('Original data one'!$C$114^2+'Original data two'!$C$114^2+'Original data three'!$C$114^2)-('Original data one'!$C$114+'Original data two'!$C$114+'Original data three'!$C$114)^2)</f>
        <v>1.35763140204906E-005</v>
      </c>
      <c r="L79" s="130" t="n">
        <f aca="false">(3*('Original data one'!$C$114*'Original data one'!L79+'Original data two'!$C$114*'Original data two'!L79+'Original data three'!$C$114*'Original data three'!L79)-('Original data one'!$C$114+'Original data two'!$C$114+'Original data three'!$C$114)*('Original data one'!L79+'Original data two'!L79+'Original data three'!L79))/(3*('Original data one'!$C$114^2+'Original data two'!$C$114^2+'Original data three'!$C$114^2)-('Original data one'!$C$114+'Original data two'!$C$114+'Original data three'!$C$114)^2)</f>
        <v>2.5567025693427E-005</v>
      </c>
      <c r="M79" s="130" t="n">
        <f aca="false">(3*('Original data one'!$C$114*'Original data one'!M79+'Original data two'!$C$114*'Original data two'!M79+'Original data three'!$C$114*'Original data three'!M79)-('Original data one'!$C$114+'Original data two'!$C$114+'Original data three'!$C$114)*('Original data one'!M79+'Original data two'!M79+'Original data three'!M79))/(3*('Original data one'!$C$114^2+'Original data two'!$C$114^2+'Original data three'!$C$114^2)-('Original data one'!$C$114+'Original data two'!$C$114+'Original data three'!$C$114)^2)</f>
        <v>1.71279417260378E-005</v>
      </c>
      <c r="N79" s="130" t="n">
        <f aca="false">(3*('Original data one'!$C$114*'Original data one'!N79+'Original data two'!$C$114*'Original data two'!N79+'Original data three'!$C$114*'Original data three'!N79)-('Original data one'!$C$114+'Original data two'!$C$114+'Original data three'!$C$114)*('Original data one'!N79+'Original data two'!N79+'Original data three'!N79))/(3*('Original data one'!$C$114^2+'Original data two'!$C$114^2+'Original data three'!$C$114^2)-('Original data one'!$C$114+'Original data two'!$C$114+'Original data three'!$C$114)^2)</f>
        <v>2.08563703134341E-005</v>
      </c>
      <c r="O79" s="130" t="n">
        <f aca="false">(3*('Original data one'!$C$114*'Original data one'!O79+'Original data two'!$C$114*'Original data two'!O79+'Original data three'!$C$114*'Original data three'!O79)-('Original data one'!$C$114+'Original data two'!$C$114+'Original data three'!$C$114)*('Original data one'!O79+'Original data two'!O79+'Original data three'!O79))/(3*('Original data one'!$C$114^2+'Original data two'!$C$114^2+'Original data three'!$C$114^2)-('Original data one'!$C$114+'Original data two'!$C$114+'Original data three'!$C$114)^2)</f>
        <v>-5.53572481489804E-006</v>
      </c>
      <c r="P79" s="130" t="n">
        <f aca="false">(3*('Original data one'!$C$114*'Original data one'!P79+'Original data two'!$C$114*'Original data two'!P79+'Original data three'!$C$114*'Original data three'!P79)-('Original data one'!$C$114+'Original data two'!$C$114+'Original data three'!$C$114)*('Original data one'!P79+'Original data two'!P79+'Original data three'!P79))/(3*('Original data one'!$C$114^2+'Original data two'!$C$114^2+'Original data three'!$C$114^2)-('Original data one'!$C$114+'Original data two'!$C$114+'Original data three'!$C$114)^2)</f>
        <v>-7.99946051036341E-006</v>
      </c>
      <c r="Q79" s="130" t="n">
        <f aca="false">(3*('Original data one'!$C$114*'Original data one'!Q79+'Original data two'!$C$114*'Original data two'!Q79+'Original data three'!$C$114*'Original data three'!Q79)-('Original data one'!$C$114+'Original data two'!$C$114+'Original data three'!$C$114)*('Original data one'!Q79+'Original data two'!Q79+'Original data three'!Q79))/(3*('Original data one'!$C$114^2+'Original data two'!$C$114^2+'Original data three'!$C$114^2)-('Original data one'!$C$114+'Original data two'!$C$114+'Original data three'!$C$114)^2)</f>
        <v>8.91659204711436E-006</v>
      </c>
      <c r="R79" s="130" t="n">
        <f aca="false">(3*('Original data one'!$C$114*'Original data one'!R79+'Original data two'!$C$114*'Original data two'!R79+'Original data three'!$C$114*'Original data three'!R79)-('Original data one'!$C$114+'Original data two'!$C$114+'Original data three'!$C$114)*('Original data one'!R79+'Original data two'!R79+'Original data three'!R79))/(3*('Original data one'!$C$114^2+'Original data two'!$C$114^2+'Original data three'!$C$114^2)-('Original data one'!$C$114+'Original data two'!$C$114+'Original data three'!$C$114)^2)</f>
        <v>1.40087236215199E-005</v>
      </c>
      <c r="S79" s="130" t="n">
        <f aca="false">(3*('Original data one'!$C$114*'Original data one'!S79+'Original data two'!$C$114*'Original data two'!S79+'Original data three'!$C$114*'Original data three'!S79)-('Original data one'!$C$114+'Original data two'!$C$114+'Original data three'!$C$114)*('Original data one'!S79+'Original data two'!S79+'Original data three'!S79))/(3*('Original data one'!$C$114^2+'Original data two'!$C$114^2+'Original data three'!$C$114^2)-('Original data one'!$C$114+'Original data two'!$C$114+'Original data three'!$C$114)^2)</f>
        <v>2.43235108442739E-006</v>
      </c>
      <c r="T79" s="130" t="n">
        <f aca="false">(3*('Original data one'!$C$114*'Original data one'!T79+'Original data two'!$C$114*'Original data two'!T79+'Original data three'!$C$114*'Original data three'!T79)-('Original data one'!$C$114+'Original data two'!$C$114+'Original data three'!$C$114)*('Original data one'!T79+'Original data two'!T79+'Original data three'!T79))/(3*('Original data one'!$C$114^2+'Original data two'!$C$114^2+'Original data three'!$C$114^2)-('Original data one'!$C$114+'Original data two'!$C$114+'Original data three'!$C$114)^2)</f>
        <v>1.99148736676068E-006</v>
      </c>
      <c r="U79" s="130" t="n">
        <f aca="false">(3*('Original data one'!$C$114*'Original data one'!U79+'Original data two'!$C$114*'Original data two'!U79+'Original data three'!$C$114*'Original data three'!U79)-('Original data one'!$C$114+'Original data two'!$C$114+'Original data three'!$C$114)*('Original data one'!U79+'Original data two'!U79+'Original data three'!U79))/(3*('Original data one'!$C$114^2+'Original data two'!$C$114^2+'Original data three'!$C$114^2)-('Original data one'!$C$114+'Original data two'!$C$114+'Original data three'!$C$114)^2)</f>
        <v>-0.000123085146609686</v>
      </c>
      <c r="V79" s="131"/>
      <c r="W79" s="132"/>
      <c r="X79" s="133" t="s">
        <v>22</v>
      </c>
      <c r="Y79" s="130" t="n">
        <f aca="false">(3*('Original data one'!$Z$114*'Original data one'!Y79+'Original data two'!$Z$114*'Original data two'!Y79+'Original data three'!$Z$114*'Original data three'!Y79)-('Original data one'!$Z$114+'Original data two'!$Z$114+'Original data three'!$Z$114)*('Original data one'!Y79+'Original data two'!Y79+'Original data three'!Y79))/(3*('Original data one'!$Z$114^2+'Original data two'!$Z$114^2+'Original data three'!$Z$114^2)-('Original data one'!$Z$114+'Original data two'!$Z$114+'Original data three'!$Z$114)^2)</f>
        <v>-0.000200694558528674</v>
      </c>
      <c r="Z79" s="130" t="n">
        <f aca="false">(3*('Original data one'!$Z$114*'Original data one'!Z79+'Original data two'!$Z$114*'Original data two'!Z79+'Original data three'!$Z$114*'Original data three'!Z79)-('Original data one'!$Z$114+'Original data two'!$Z$114+'Original data three'!$Z$114)*('Original data one'!Z79+'Original data two'!Z79+'Original data three'!Z79))/(3*('Original data one'!$Z$114^2+'Original data two'!$Z$114^2+'Original data three'!$Z$114^2)-('Original data one'!$Z$114+'Original data two'!$Z$114+'Original data three'!$Z$114)^2)</f>
        <v>2.1727560022012E-005</v>
      </c>
      <c r="AA79" s="130" t="n">
        <f aca="false">(3*('Original data one'!$Z$114*'Original data one'!AA79+'Original data two'!$Z$114*'Original data two'!AA79+'Original data three'!$Z$114*'Original data three'!AA79)-('Original data one'!$Z$114+'Original data two'!$Z$114+'Original data three'!$Z$114)*('Original data one'!AA79+'Original data two'!AA79+'Original data three'!AA79))/(3*('Original data one'!$Z$114^2+'Original data two'!$Z$114^2+'Original data three'!$Z$114^2)-('Original data one'!$Z$114+'Original data two'!$Z$114+'Original data three'!$Z$114)^2)</f>
        <v>3.8681450277172E-006</v>
      </c>
      <c r="AB79" s="130" t="n">
        <f aca="false">(3*('Original data one'!$Z$114*'Original data one'!AB79+'Original data two'!$Z$114*'Original data two'!AB79+'Original data three'!$Z$114*'Original data three'!AB79)-('Original data one'!$Z$114+'Original data two'!$Z$114+'Original data three'!$Z$114)*('Original data one'!AB79+'Original data two'!AB79+'Original data three'!AB79))/(3*('Original data one'!$Z$114^2+'Original data two'!$Z$114^2+'Original data three'!$Z$114^2)-('Original data one'!$Z$114+'Original data two'!$Z$114+'Original data three'!$Z$114)^2)</f>
        <v>7.64475730677994E-006</v>
      </c>
      <c r="AC79" s="130" t="n">
        <f aca="false">(3*('Original data one'!$Z$114*'Original data one'!AC79+'Original data two'!$Z$114*'Original data two'!AC79+'Original data three'!$Z$114*'Original data three'!AC79)-('Original data one'!$Z$114+'Original data two'!$Z$114+'Original data three'!$Z$114)*('Original data one'!AC79+'Original data two'!AC79+'Original data three'!AC79))/(3*('Original data one'!$Z$114^2+'Original data two'!$Z$114^2+'Original data three'!$Z$114^2)-('Original data one'!$Z$114+'Original data two'!$Z$114+'Original data three'!$Z$114)^2)</f>
        <v>-8.35434024162301E-006</v>
      </c>
      <c r="AD79" s="130" t="n">
        <f aca="false">(3*('Original data one'!$Z$114*'Original data one'!AD79+'Original data two'!$Z$114*'Original data two'!AD79+'Original data three'!$Z$114*'Original data three'!AD79)-('Original data one'!$Z$114+'Original data two'!$Z$114+'Original data three'!$Z$114)*('Original data one'!AD79+'Original data two'!AD79+'Original data three'!AD79))/(3*('Original data one'!$Z$114^2+'Original data two'!$Z$114^2+'Original data three'!$Z$114^2)-('Original data one'!$Z$114+'Original data two'!$Z$114+'Original data three'!$Z$114)^2)</f>
        <v>1.12025392561008E-005</v>
      </c>
      <c r="AE79" s="130" t="n">
        <f aca="false">(3*('Original data one'!$Z$114*'Original data one'!AE79+'Original data two'!$Z$114*'Original data two'!AE79+'Original data three'!$Z$114*'Original data three'!AE79)-('Original data one'!$Z$114+'Original data two'!$Z$114+'Original data three'!$Z$114)*('Original data one'!AE79+'Original data two'!AE79+'Original data three'!AE79))/(3*('Original data one'!$Z$114^2+'Original data two'!$Z$114^2+'Original data three'!$Z$114^2)-('Original data one'!$Z$114+'Original data two'!$Z$114+'Original data three'!$Z$114)^2)</f>
        <v>1.92890672302153E-005</v>
      </c>
      <c r="AF79" s="130" t="n">
        <f aca="false">(3*('Original data one'!$Z$114*'Original data one'!AF79+'Original data two'!$Z$114*'Original data two'!AF79+'Original data three'!$Z$114*'Original data three'!AF79)-('Original data one'!$Z$114+'Original data two'!$Z$114+'Original data three'!$Z$114)*('Original data one'!AF79+'Original data two'!AF79+'Original data three'!AF79))/(3*('Original data one'!$Z$114^2+'Original data two'!$Z$114^2+'Original data three'!$Z$114^2)-('Original data one'!$Z$114+'Original data two'!$Z$114+'Original data three'!$Z$114)^2)</f>
        <v>2.58793221958839E-005</v>
      </c>
      <c r="AG79" s="130" t="n">
        <f aca="false">(3*('Original data one'!$Z$114*'Original data one'!AG79+'Original data two'!$Z$114*'Original data two'!AG79+'Original data three'!$Z$114*'Original data three'!AG79)-('Original data one'!$Z$114+'Original data two'!$Z$114+'Original data three'!$Z$114)*('Original data one'!AG79+'Original data two'!AG79+'Original data three'!AG79))/(3*('Original data one'!$Z$114^2+'Original data two'!$Z$114^2+'Original data three'!$Z$114^2)-('Original data one'!$Z$114+'Original data two'!$Z$114+'Original data three'!$Z$114)^2)</f>
        <v>2.55741938616894E-005</v>
      </c>
      <c r="AH79" s="130" t="n">
        <f aca="false">(3*('Original data one'!$Z$114*'Original data one'!AH79+'Original data two'!$Z$114*'Original data two'!AH79+'Original data three'!$Z$114*'Original data three'!AH79)-('Original data one'!$Z$114+'Original data two'!$Z$114+'Original data three'!$Z$114)*('Original data one'!AH79+'Original data two'!AH79+'Original data three'!AH79))/(3*('Original data one'!$Z$114^2+'Original data two'!$Z$114^2+'Original data three'!$Z$114^2)-('Original data one'!$Z$114+'Original data two'!$Z$114+'Original data three'!$Z$114)^2)</f>
        <v>2.49278213768319E-005</v>
      </c>
      <c r="AI79" s="130" t="n">
        <f aca="false">(3*('Original data one'!$Z$114*'Original data one'!AI79+'Original data two'!$Z$114*'Original data two'!AI79+'Original data three'!$Z$114*'Original data three'!AI79)-('Original data one'!$Z$114+'Original data two'!$Z$114+'Original data three'!$Z$114)*('Original data one'!AI79+'Original data two'!AI79+'Original data three'!AI79))/(3*('Original data one'!$Z$114^2+'Original data two'!$Z$114^2+'Original data three'!$Z$114^2)-('Original data one'!$Z$114+'Original data two'!$Z$114+'Original data three'!$Z$114)^2)</f>
        <v>2.89942294798914E-005</v>
      </c>
      <c r="AJ79" s="130" t="n">
        <f aca="false">(3*('Original data one'!$Z$114*'Original data one'!AJ79+'Original data two'!$Z$114*'Original data two'!AJ79+'Original data three'!$Z$114*'Original data three'!AJ79)-('Original data one'!$Z$114+'Original data two'!$Z$114+'Original data three'!$Z$114)*('Original data one'!AJ79+'Original data two'!AJ79+'Original data three'!AJ79))/(3*('Original data one'!$Z$114^2+'Original data two'!$Z$114^2+'Original data three'!$Z$114^2)-('Original data one'!$Z$114+'Original data two'!$Z$114+'Original data three'!$Z$114)^2)</f>
        <v>2.5193860714228E-005</v>
      </c>
      <c r="AK79" s="130" t="n">
        <f aca="false">(3*('Original data one'!$Z$114*'Original data one'!AK79+'Original data two'!$Z$114*'Original data two'!AK79+'Original data three'!$Z$114*'Original data three'!AK79)-('Original data one'!$Z$114+'Original data two'!$Z$114+'Original data three'!$Z$114)*('Original data one'!AK79+'Original data two'!AK79+'Original data three'!AK79))/(3*('Original data one'!$Z$114^2+'Original data two'!$Z$114^2+'Original data three'!$Z$114^2)-('Original data one'!$Z$114+'Original data two'!$Z$114+'Original data three'!$Z$114)^2)</f>
        <v>3.03622813627014E-005</v>
      </c>
      <c r="AL79" s="130" t="n">
        <f aca="false">(3*('Original data one'!$Z$114*'Original data one'!AL79+'Original data two'!$Z$114*'Original data two'!AL79+'Original data three'!$Z$114*'Original data three'!AL79)-('Original data one'!$Z$114+'Original data two'!$Z$114+'Original data three'!$Z$114)*('Original data one'!AL79+'Original data two'!AL79+'Original data three'!AL79))/(3*('Original data one'!$Z$114^2+'Original data two'!$Z$114^2+'Original data three'!$Z$114^2)-('Original data one'!$Z$114+'Original data two'!$Z$114+'Original data three'!$Z$114)^2)</f>
        <v>1.98974194233764E-005</v>
      </c>
      <c r="AM79" s="130" t="n">
        <f aca="false">(3*('Original data one'!$Z$114*'Original data one'!AM79+'Original data two'!$Z$114*'Original data two'!AM79+'Original data three'!$Z$114*'Original data three'!AM79)-('Original data one'!$Z$114+'Original data two'!$Z$114+'Original data three'!$Z$114)*('Original data one'!AM79+'Original data two'!AM79+'Original data three'!AM79))/(3*('Original data one'!$Z$114^2+'Original data two'!$Z$114^2+'Original data three'!$Z$114^2)-('Original data one'!$Z$114+'Original data two'!$Z$114+'Original data three'!$Z$114)^2)</f>
        <v>9.15974741488484E-006</v>
      </c>
      <c r="AN79" s="130" t="n">
        <f aca="false">(3*('Original data one'!$Z$114*'Original data one'!AN79+'Original data two'!$Z$114*'Original data two'!AN79+'Original data three'!$Z$114*'Original data three'!AN79)-('Original data one'!$Z$114+'Original data two'!$Z$114+'Original data three'!$Z$114)*('Original data one'!AN79+'Original data two'!AN79+'Original data three'!AN79))/(3*('Original data one'!$Z$114^2+'Original data two'!$Z$114^2+'Original data three'!$Z$114^2)-('Original data one'!$Z$114+'Original data two'!$Z$114+'Original data three'!$Z$114)^2)</f>
        <v>7.57760182161165E-006</v>
      </c>
      <c r="AO79" s="130" t="n">
        <f aca="false">(3*('Original data one'!$Z$114*'Original data one'!AO79+'Original data two'!$Z$114*'Original data two'!AO79+'Original data three'!$Z$114*'Original data three'!AO79)-('Original data one'!$Z$114+'Original data two'!$Z$114+'Original data three'!$Z$114)*('Original data one'!AO79+'Original data two'!AO79+'Original data three'!AO79))/(3*('Original data one'!$Z$114^2+'Original data two'!$Z$114^2+'Original data three'!$Z$114^2)-('Original data one'!$Z$114+'Original data two'!$Z$114+'Original data three'!$Z$114)^2)</f>
        <v>2.78841925542731E-006</v>
      </c>
      <c r="AP79" s="130" t="n">
        <f aca="false">(3*('Original data one'!$Z$114*'Original data one'!AP79+'Original data two'!$Z$114*'Original data two'!AP79+'Original data three'!$Z$114*'Original data three'!AP79)-('Original data one'!$Z$114+'Original data two'!$Z$114+'Original data three'!$Z$114)*('Original data one'!AP79+'Original data two'!AP79+'Original data three'!AP79))/(3*('Original data one'!$Z$114^2+'Original data two'!$Z$114^2+'Original data three'!$Z$114^2)-('Original data one'!$Z$114+'Original data two'!$Z$114+'Original data three'!$Z$114)^2)</f>
        <v>1.21007582493703E-005</v>
      </c>
      <c r="AQ79" s="130" t="n">
        <f aca="false">(3*('Original data one'!$Z$114*'Original data one'!AQ79+'Original data two'!$Z$114*'Original data two'!AQ79+'Original data three'!$Z$114*'Original data three'!AQ79)-('Original data one'!$Z$114+'Original data two'!$Z$114+'Original data three'!$Z$114)*('Original data one'!AQ79+'Original data two'!AQ79+'Original data three'!AQ79))/(3*('Original data one'!$Z$114^2+'Original data two'!$Z$114^2+'Original data three'!$Z$114^2)-('Original data one'!$Z$114+'Original data two'!$Z$114+'Original data three'!$Z$114)^2)</f>
        <v>1.23840313514882E-005</v>
      </c>
      <c r="AR79" s="130" t="n">
        <f aca="false">(3*('Original data one'!$Z$114*'Original data one'!AR79+'Original data two'!$Z$114*'Original data two'!AR79+'Original data three'!$Z$114*'Original data three'!AR79)-('Original data one'!$Z$114+'Original data two'!$Z$114+'Original data three'!$Z$114)*('Original data one'!AR79+'Original data two'!AR79+'Original data three'!AR79))/(3*('Original data one'!$Z$114^2+'Original data two'!$Z$114^2+'Original data three'!$Z$114^2)-('Original data one'!$Z$114+'Original data two'!$Z$114+'Original data three'!$Z$114)^2)</f>
        <v>-0.000136917603306572</v>
      </c>
      <c r="AS79" s="131"/>
    </row>
    <row r="80" customFormat="false" ht="12.75" hidden="false" customHeight="false" outlineLevel="0" collapsed="false">
      <c r="A80" s="125" t="s">
        <v>23</v>
      </c>
      <c r="B80" s="130" t="n">
        <f aca="false">(3*('Original data one'!$C$114*'Original data one'!B80+'Original data two'!$C$114*'Original data two'!B80+'Original data three'!$C$114*'Original data three'!B80)-('Original data one'!$C$114+'Original data two'!$C$114+'Original data three'!$C$114)*('Original data one'!B80+'Original data two'!B80+'Original data three'!B80))/(3*('Original data one'!$C$114^2+'Original data two'!$C$114^2+'Original data three'!$C$114^2)-('Original data one'!$C$114+'Original data two'!$C$114+'Original data three'!$C$114)^2)</f>
        <v>7.63376169643372E-006</v>
      </c>
      <c r="C80" s="130" t="n">
        <f aca="false">(3*('Original data one'!$C$114*'Original data one'!C80+'Original data two'!$C$114*'Original data two'!C80+'Original data three'!$C$114*'Original data three'!C80)-('Original data one'!$C$114+'Original data two'!$C$114+'Original data three'!$C$114)*('Original data one'!C80+'Original data two'!C80+'Original data three'!C80))/(3*('Original data one'!$C$114^2+'Original data two'!$C$114^2+'Original data three'!$C$114^2)-('Original data one'!$C$114+'Original data two'!$C$114+'Original data three'!$C$114)^2)</f>
        <v>2.9602489515063E-006</v>
      </c>
      <c r="D80" s="130" t="n">
        <f aca="false">(3*('Original data one'!$C$114*'Original data one'!D80+'Original data two'!$C$114*'Original data two'!D80+'Original data three'!$C$114*'Original data three'!D80)-('Original data one'!$C$114+'Original data two'!$C$114+'Original data three'!$C$114)*('Original data one'!D80+'Original data two'!D80+'Original data three'!D80))/(3*('Original data one'!$C$114^2+'Original data two'!$C$114^2+'Original data three'!$C$114^2)-('Original data one'!$C$114+'Original data two'!$C$114+'Original data three'!$C$114)^2)</f>
        <v>-4.35655181768998E-006</v>
      </c>
      <c r="E80" s="130" t="n">
        <f aca="false">(3*('Original data one'!$C$114*'Original data one'!E80+'Original data two'!$C$114*'Original data two'!E80+'Original data three'!$C$114*'Original data three'!E80)-('Original data one'!$C$114+'Original data two'!$C$114+'Original data three'!$C$114)*('Original data one'!E80+'Original data two'!E80+'Original data three'!E80))/(3*('Original data one'!$C$114^2+'Original data two'!$C$114^2+'Original data three'!$C$114^2)-('Original data one'!$C$114+'Original data two'!$C$114+'Original data three'!$C$114)^2)</f>
        <v>-3.36462174952118E-006</v>
      </c>
      <c r="F80" s="130" t="n">
        <f aca="false">(3*('Original data one'!$C$114*'Original data one'!F80+'Original data two'!$C$114*'Original data two'!F80+'Original data three'!$C$114*'Original data three'!F80)-('Original data one'!$C$114+'Original data two'!$C$114+'Original data three'!$C$114)*('Original data one'!F80+'Original data two'!F80+'Original data three'!F80))/(3*('Original data one'!$C$114^2+'Original data two'!$C$114^2+'Original data three'!$C$114^2)-('Original data one'!$C$114+'Original data two'!$C$114+'Original data three'!$C$114)^2)</f>
        <v>-4.72406210890262E-006</v>
      </c>
      <c r="G80" s="130" t="n">
        <f aca="false">(3*('Original data one'!$C$114*'Original data one'!G80+'Original data two'!$C$114*'Original data two'!G80+'Original data three'!$C$114*'Original data three'!G80)-('Original data one'!$C$114+'Original data two'!$C$114+'Original data three'!$C$114)*('Original data one'!G80+'Original data two'!G80+'Original data three'!G80))/(3*('Original data one'!$C$114^2+'Original data two'!$C$114^2+'Original data three'!$C$114^2)-('Original data one'!$C$114+'Original data two'!$C$114+'Original data three'!$C$114)^2)</f>
        <v>-2.19464602300446E-006</v>
      </c>
      <c r="H80" s="130" t="n">
        <f aca="false">(3*('Original data one'!$C$114*'Original data one'!H80+'Original data two'!$C$114*'Original data two'!H80+'Original data three'!$C$114*'Original data three'!H80)-('Original data one'!$C$114+'Original data two'!$C$114+'Original data three'!$C$114)*('Original data one'!H80+'Original data two'!H80+'Original data three'!H80))/(3*('Original data one'!$C$114^2+'Original data two'!$C$114^2+'Original data three'!$C$114^2)-('Original data one'!$C$114+'Original data two'!$C$114+'Original data three'!$C$114)^2)</f>
        <v>-4.0123438915529E-006</v>
      </c>
      <c r="I80" s="130" t="n">
        <f aca="false">(3*('Original data one'!$C$114*'Original data one'!I80+'Original data two'!$C$114*'Original data two'!I80+'Original data three'!$C$114*'Original data three'!I80)-('Original data one'!$C$114+'Original data two'!$C$114+'Original data three'!$C$114)*('Original data one'!I80+'Original data two'!I80+'Original data three'!I80))/(3*('Original data one'!$C$114^2+'Original data two'!$C$114^2+'Original data three'!$C$114^2)-('Original data one'!$C$114+'Original data two'!$C$114+'Original data three'!$C$114)^2)</f>
        <v>8.0508818243498E-006</v>
      </c>
      <c r="J80" s="130" t="n">
        <f aca="false">(3*('Original data one'!$C$114*'Original data one'!J80+'Original data two'!$C$114*'Original data two'!J80+'Original data three'!$C$114*'Original data three'!J80)-('Original data one'!$C$114+'Original data two'!$C$114+'Original data three'!$C$114)*('Original data one'!J80+'Original data two'!J80+'Original data three'!J80))/(3*('Original data one'!$C$114^2+'Original data two'!$C$114^2+'Original data three'!$C$114^2)-('Original data one'!$C$114+'Original data two'!$C$114+'Original data three'!$C$114)^2)</f>
        <v>6.80182827336389E-006</v>
      </c>
      <c r="K80" s="130" t="n">
        <f aca="false">(3*('Original data one'!$C$114*'Original data one'!K80+'Original data two'!$C$114*'Original data two'!K80+'Original data three'!$C$114*'Original data three'!K80)-('Original data one'!$C$114+'Original data two'!$C$114+'Original data three'!$C$114)*('Original data one'!K80+'Original data two'!K80+'Original data three'!K80))/(3*('Original data one'!$C$114^2+'Original data two'!$C$114^2+'Original data three'!$C$114^2)-('Original data one'!$C$114+'Original data two'!$C$114+'Original data three'!$C$114)^2)</f>
        <v>4.00781576434776E-006</v>
      </c>
      <c r="L80" s="130" t="n">
        <f aca="false">(3*('Original data one'!$C$114*'Original data one'!L80+'Original data two'!$C$114*'Original data two'!L80+'Original data three'!$C$114*'Original data three'!L80)-('Original data one'!$C$114+'Original data two'!$C$114+'Original data three'!$C$114)*('Original data one'!L80+'Original data two'!L80+'Original data three'!L80))/(3*('Original data one'!$C$114^2+'Original data two'!$C$114^2+'Original data three'!$C$114^2)-('Original data one'!$C$114+'Original data two'!$C$114+'Original data three'!$C$114)^2)</f>
        <v>-1.43543520415434E-006</v>
      </c>
      <c r="M80" s="130" t="n">
        <f aca="false">(3*('Original data one'!$C$114*'Original data one'!M80+'Original data two'!$C$114*'Original data two'!M80+'Original data three'!$C$114*'Original data three'!M80)-('Original data one'!$C$114+'Original data two'!$C$114+'Original data three'!$C$114)*('Original data one'!M80+'Original data two'!M80+'Original data three'!M80))/(3*('Original data one'!$C$114^2+'Original data two'!$C$114^2+'Original data three'!$C$114^2)-('Original data one'!$C$114+'Original data two'!$C$114+'Original data three'!$C$114)^2)</f>
        <v>-1.11934585111313E-006</v>
      </c>
      <c r="N80" s="130" t="n">
        <f aca="false">(3*('Original data one'!$C$114*'Original data one'!N80+'Original data two'!$C$114*'Original data two'!N80+'Original data three'!$C$114*'Original data three'!N80)-('Original data one'!$C$114+'Original data two'!$C$114+'Original data three'!$C$114)*('Original data one'!N80+'Original data two'!N80+'Original data three'!N80))/(3*('Original data one'!$C$114^2+'Original data two'!$C$114^2+'Original data three'!$C$114^2)-('Original data one'!$C$114+'Original data two'!$C$114+'Original data three'!$C$114)^2)</f>
        <v>7.64988405832975E-006</v>
      </c>
      <c r="O80" s="130" t="n">
        <f aca="false">(3*('Original data one'!$C$114*'Original data one'!O80+'Original data two'!$C$114*'Original data two'!O80+'Original data three'!$C$114*'Original data three'!O80)-('Original data one'!$C$114+'Original data two'!$C$114+'Original data three'!$C$114)*('Original data one'!O80+'Original data two'!O80+'Original data three'!O80))/(3*('Original data one'!$C$114^2+'Original data two'!$C$114^2+'Original data three'!$C$114^2)-('Original data one'!$C$114+'Original data two'!$C$114+'Original data three'!$C$114)^2)</f>
        <v>-8.42014189940027E-006</v>
      </c>
      <c r="P80" s="130" t="n">
        <f aca="false">(3*('Original data one'!$C$114*'Original data one'!P80+'Original data two'!$C$114*'Original data two'!P80+'Original data three'!$C$114*'Original data three'!P80)-('Original data one'!$C$114+'Original data two'!$C$114+'Original data three'!$C$114)*('Original data one'!P80+'Original data two'!P80+'Original data three'!P80))/(3*('Original data one'!$C$114^2+'Original data two'!$C$114^2+'Original data three'!$C$114^2)-('Original data one'!$C$114+'Original data two'!$C$114+'Original data three'!$C$114)^2)</f>
        <v>-1.0838251114069E-008</v>
      </c>
      <c r="Q80" s="130" t="n">
        <f aca="false">(3*('Original data one'!$C$114*'Original data one'!Q80+'Original data two'!$C$114*'Original data two'!Q80+'Original data three'!$C$114*'Original data three'!Q80)-('Original data one'!$C$114+'Original data two'!$C$114+'Original data three'!$C$114)*('Original data one'!Q80+'Original data two'!Q80+'Original data three'!Q80))/(3*('Original data one'!$C$114^2+'Original data two'!$C$114^2+'Original data three'!$C$114^2)-('Original data one'!$C$114+'Original data two'!$C$114+'Original data three'!$C$114)^2)</f>
        <v>3.06695490497133E-007</v>
      </c>
      <c r="R80" s="130" t="n">
        <f aca="false">(3*('Original data one'!$C$114*'Original data one'!R80+'Original data two'!$C$114*'Original data two'!R80+'Original data three'!$C$114*'Original data three'!R80)-('Original data one'!$C$114+'Original data two'!$C$114+'Original data three'!$C$114)*('Original data one'!R80+'Original data two'!R80+'Original data three'!R80))/(3*('Original data one'!$C$114^2+'Original data two'!$C$114^2+'Original data three'!$C$114^2)-('Original data one'!$C$114+'Original data two'!$C$114+'Original data three'!$C$114)^2)</f>
        <v>-3.25821624821734E-006</v>
      </c>
      <c r="S80" s="130" t="n">
        <f aca="false">(3*('Original data one'!$C$114*'Original data one'!S80+'Original data two'!$C$114*'Original data two'!S80+'Original data three'!$C$114*'Original data three'!S80)-('Original data one'!$C$114+'Original data two'!$C$114+'Original data three'!$C$114)*('Original data one'!S80+'Original data two'!S80+'Original data three'!S80))/(3*('Original data one'!$C$114^2+'Original data two'!$C$114^2+'Original data three'!$C$114^2)-('Original data one'!$C$114+'Original data two'!$C$114+'Original data three'!$C$114)^2)</f>
        <v>-6.69096593948092E-006</v>
      </c>
      <c r="T80" s="130" t="n">
        <f aca="false">(3*('Original data one'!$C$114*'Original data one'!T80+'Original data two'!$C$114*'Original data two'!T80+'Original data three'!$C$114*'Original data three'!T80)-('Original data one'!$C$114+'Original data two'!$C$114+'Original data three'!$C$114)*('Original data one'!T80+'Original data two'!T80+'Original data three'!T80))/(3*('Original data one'!$C$114^2+'Original data two'!$C$114^2+'Original data three'!$C$114^2)-('Original data one'!$C$114+'Original data two'!$C$114+'Original data three'!$C$114)^2)</f>
        <v>3.44792457182437E-007</v>
      </c>
      <c r="U80" s="130" t="n">
        <f aca="false">(3*('Original data one'!$C$114*'Original data one'!U80+'Original data two'!$C$114*'Original data two'!U80+'Original data three'!$C$114*'Original data three'!U80)-('Original data one'!$C$114+'Original data two'!$C$114+'Original data three'!$C$114)*('Original data one'!U80+'Original data two'!U80+'Original data three'!U80))/(3*('Original data one'!$C$114^2+'Original data two'!$C$114^2+'Original data three'!$C$114^2)-('Original data one'!$C$114+'Original data two'!$C$114+'Original data three'!$C$114)^2)</f>
        <v>-6.348344112025E-007</v>
      </c>
      <c r="V80" s="131"/>
      <c r="W80" s="132"/>
      <c r="X80" s="133" t="s">
        <v>23</v>
      </c>
      <c r="Y80" s="130" t="n">
        <f aca="false">(3*('Original data one'!$Z$114*'Original data one'!Y80+'Original data two'!$Z$114*'Original data two'!Y80+'Original data three'!$Z$114*'Original data three'!Y80)-('Original data one'!$Z$114+'Original data two'!$Z$114+'Original data three'!$Z$114)*('Original data one'!Y80+'Original data two'!Y80+'Original data three'!Y80))/(3*('Original data one'!$Z$114^2+'Original data two'!$Z$114^2+'Original data three'!$Z$114^2)-('Original data one'!$Z$114+'Original data two'!$Z$114+'Original data three'!$Z$114)^2)</f>
        <v>1.18992222962592E-005</v>
      </c>
      <c r="Z80" s="130" t="n">
        <f aca="false">(3*('Original data one'!$Z$114*'Original data one'!Z80+'Original data two'!$Z$114*'Original data two'!Z80+'Original data three'!$Z$114*'Original data three'!Z80)-('Original data one'!$Z$114+'Original data two'!$Z$114+'Original data three'!$Z$114)*('Original data one'!Z80+'Original data two'!Z80+'Original data three'!Z80))/(3*('Original data one'!$Z$114^2+'Original data two'!$Z$114^2+'Original data three'!$Z$114^2)-('Original data one'!$Z$114+'Original data two'!$Z$114+'Original data three'!$Z$114)^2)</f>
        <v>1.0830814008433E-005</v>
      </c>
      <c r="AA80" s="130" t="n">
        <f aca="false">(3*('Original data one'!$Z$114*'Original data one'!AA80+'Original data two'!$Z$114*'Original data two'!AA80+'Original data three'!$Z$114*'Original data three'!AA80)-('Original data one'!$Z$114+'Original data two'!$Z$114+'Original data three'!$Z$114)*('Original data one'!AA80+'Original data two'!AA80+'Original data three'!AA80))/(3*('Original data one'!$Z$114^2+'Original data two'!$Z$114^2+'Original data three'!$Z$114^2)-('Original data one'!$Z$114+'Original data two'!$Z$114+'Original data three'!$Z$114)^2)</f>
        <v>2.35175468932705E-006</v>
      </c>
      <c r="AB80" s="130" t="n">
        <f aca="false">(3*('Original data one'!$Z$114*'Original data one'!AB80+'Original data two'!$Z$114*'Original data two'!AB80+'Original data three'!$Z$114*'Original data three'!AB80)-('Original data one'!$Z$114+'Original data two'!$Z$114+'Original data three'!$Z$114)*('Original data one'!AB80+'Original data two'!AB80+'Original data three'!AB80))/(3*('Original data one'!$Z$114^2+'Original data two'!$Z$114^2+'Original data three'!$Z$114^2)-('Original data one'!$Z$114+'Original data two'!$Z$114+'Original data three'!$Z$114)^2)</f>
        <v>5.55411797824785E-007</v>
      </c>
      <c r="AC80" s="130" t="n">
        <f aca="false">(3*('Original data one'!$Z$114*'Original data one'!AC80+'Original data two'!$Z$114*'Original data two'!AC80+'Original data three'!$Z$114*'Original data three'!AC80)-('Original data one'!$Z$114+'Original data two'!$Z$114+'Original data three'!$Z$114)*('Original data one'!AC80+'Original data two'!AC80+'Original data three'!AC80))/(3*('Original data one'!$Z$114^2+'Original data two'!$Z$114^2+'Original data three'!$Z$114^2)-('Original data one'!$Z$114+'Original data two'!$Z$114+'Original data three'!$Z$114)^2)</f>
        <v>2.26083225017793E-006</v>
      </c>
      <c r="AD80" s="130" t="n">
        <f aca="false">(3*('Original data one'!$Z$114*'Original data one'!AD80+'Original data two'!$Z$114*'Original data two'!AD80+'Original data three'!$Z$114*'Original data three'!AD80)-('Original data one'!$Z$114+'Original data two'!$Z$114+'Original data three'!$Z$114)*('Original data one'!AD80+'Original data two'!AD80+'Original data three'!AD80))/(3*('Original data one'!$Z$114^2+'Original data two'!$Z$114^2+'Original data three'!$Z$114^2)-('Original data one'!$Z$114+'Original data two'!$Z$114+'Original data three'!$Z$114)^2)</f>
        <v>5.07810935512813E-006</v>
      </c>
      <c r="AE80" s="130" t="n">
        <f aca="false">(3*('Original data one'!$Z$114*'Original data one'!AE80+'Original data two'!$Z$114*'Original data two'!AE80+'Original data three'!$Z$114*'Original data three'!AE80)-('Original data one'!$Z$114+'Original data two'!$Z$114+'Original data three'!$Z$114)*('Original data one'!AE80+'Original data two'!AE80+'Original data three'!AE80))/(3*('Original data one'!$Z$114^2+'Original data two'!$Z$114^2+'Original data three'!$Z$114^2)-('Original data one'!$Z$114+'Original data two'!$Z$114+'Original data three'!$Z$114)^2)</f>
        <v>-7.91010888750883E-007</v>
      </c>
      <c r="AF80" s="130" t="n">
        <f aca="false">(3*('Original data one'!$Z$114*'Original data one'!AF80+'Original data two'!$Z$114*'Original data two'!AF80+'Original data three'!$Z$114*'Original data three'!AF80)-('Original data one'!$Z$114+'Original data two'!$Z$114+'Original data three'!$Z$114)*('Original data one'!AF80+'Original data two'!AF80+'Original data three'!AF80))/(3*('Original data one'!$Z$114^2+'Original data two'!$Z$114^2+'Original data three'!$Z$114^2)-('Original data one'!$Z$114+'Original data two'!$Z$114+'Original data three'!$Z$114)^2)</f>
        <v>3.30321082412367E-006</v>
      </c>
      <c r="AG80" s="130" t="n">
        <f aca="false">(3*('Original data one'!$Z$114*'Original data one'!AG80+'Original data two'!$Z$114*'Original data two'!AG80+'Original data three'!$Z$114*'Original data three'!AG80)-('Original data one'!$Z$114+'Original data two'!$Z$114+'Original data three'!$Z$114)*('Original data one'!AG80+'Original data two'!AG80+'Original data three'!AG80))/(3*('Original data one'!$Z$114^2+'Original data two'!$Z$114^2+'Original data three'!$Z$114^2)-('Original data one'!$Z$114+'Original data two'!$Z$114+'Original data three'!$Z$114)^2)</f>
        <v>7.45438191144458E-006</v>
      </c>
      <c r="AH80" s="130" t="n">
        <f aca="false">(3*('Original data one'!$Z$114*'Original data one'!AH80+'Original data two'!$Z$114*'Original data two'!AH80+'Original data three'!$Z$114*'Original data three'!AH80)-('Original data one'!$Z$114+'Original data two'!$Z$114+'Original data three'!$Z$114)*('Original data one'!AH80+'Original data two'!AH80+'Original data three'!AH80))/(3*('Original data one'!$Z$114^2+'Original data two'!$Z$114^2+'Original data three'!$Z$114^2)-('Original data one'!$Z$114+'Original data two'!$Z$114+'Original data three'!$Z$114)^2)</f>
        <v>1.94460741346235E-006</v>
      </c>
      <c r="AI80" s="130" t="n">
        <f aca="false">(3*('Original data one'!$Z$114*'Original data one'!AI80+'Original data two'!$Z$114*'Original data two'!AI80+'Original data three'!$Z$114*'Original data three'!AI80)-('Original data one'!$Z$114+'Original data two'!$Z$114+'Original data three'!$Z$114)*('Original data one'!AI80+'Original data two'!AI80+'Original data three'!AI80))/(3*('Original data one'!$Z$114^2+'Original data two'!$Z$114^2+'Original data three'!$Z$114^2)-('Original data one'!$Z$114+'Original data two'!$Z$114+'Original data three'!$Z$114)^2)</f>
        <v>3.45342611647084E-006</v>
      </c>
      <c r="AJ80" s="130" t="n">
        <f aca="false">(3*('Original data one'!$Z$114*'Original data one'!AJ80+'Original data two'!$Z$114*'Original data two'!AJ80+'Original data three'!$Z$114*'Original data three'!AJ80)-('Original data one'!$Z$114+'Original data two'!$Z$114+'Original data three'!$Z$114)*('Original data one'!AJ80+'Original data two'!AJ80+'Original data three'!AJ80))/(3*('Original data one'!$Z$114^2+'Original data two'!$Z$114^2+'Original data three'!$Z$114^2)-('Original data one'!$Z$114+'Original data two'!$Z$114+'Original data three'!$Z$114)^2)</f>
        <v>9.10887063820404E-006</v>
      </c>
      <c r="AK80" s="130" t="n">
        <f aca="false">(3*('Original data one'!$Z$114*'Original data one'!AK80+'Original data two'!$Z$114*'Original data two'!AK80+'Original data three'!$Z$114*'Original data three'!AK80)-('Original data one'!$Z$114+'Original data two'!$Z$114+'Original data three'!$Z$114)*('Original data one'!AK80+'Original data two'!AK80+'Original data three'!AK80))/(3*('Original data one'!$Z$114^2+'Original data two'!$Z$114^2+'Original data three'!$Z$114^2)-('Original data one'!$Z$114+'Original data two'!$Z$114+'Original data three'!$Z$114)^2)</f>
        <v>7.24334494900609E-006</v>
      </c>
      <c r="AL80" s="130" t="n">
        <f aca="false">(3*('Original data one'!$Z$114*'Original data one'!AL80+'Original data two'!$Z$114*'Original data two'!AL80+'Original data three'!$Z$114*'Original data three'!AL80)-('Original data one'!$Z$114+'Original data two'!$Z$114+'Original data three'!$Z$114)*('Original data one'!AL80+'Original data two'!AL80+'Original data three'!AL80))/(3*('Original data one'!$Z$114^2+'Original data two'!$Z$114^2+'Original data three'!$Z$114^2)-('Original data one'!$Z$114+'Original data two'!$Z$114+'Original data three'!$Z$114)^2)</f>
        <v>-5.68635400892776E-006</v>
      </c>
      <c r="AM80" s="130" t="n">
        <f aca="false">(3*('Original data one'!$Z$114*'Original data one'!AM80+'Original data two'!$Z$114*'Original data two'!AM80+'Original data three'!$Z$114*'Original data three'!AM80)-('Original data one'!$Z$114+'Original data two'!$Z$114+'Original data three'!$Z$114)*('Original data one'!AM80+'Original data two'!AM80+'Original data three'!AM80))/(3*('Original data one'!$Z$114^2+'Original data two'!$Z$114^2+'Original data three'!$Z$114^2)-('Original data one'!$Z$114+'Original data two'!$Z$114+'Original data three'!$Z$114)^2)</f>
        <v>-1.02536192358217E-005</v>
      </c>
      <c r="AN80" s="130" t="n">
        <f aca="false">(3*('Original data one'!$Z$114*'Original data one'!AN80+'Original data two'!$Z$114*'Original data two'!AN80+'Original data three'!$Z$114*'Original data three'!AN80)-('Original data one'!$Z$114+'Original data two'!$Z$114+'Original data three'!$Z$114)*('Original data one'!AN80+'Original data two'!AN80+'Original data three'!AN80))/(3*('Original data one'!$Z$114^2+'Original data two'!$Z$114^2+'Original data three'!$Z$114^2)-('Original data one'!$Z$114+'Original data two'!$Z$114+'Original data three'!$Z$114)^2)</f>
        <v>-5.10164682921859E-006</v>
      </c>
      <c r="AO80" s="130" t="n">
        <f aca="false">(3*('Original data one'!$Z$114*'Original data one'!AO80+'Original data two'!$Z$114*'Original data two'!AO80+'Original data three'!$Z$114*'Original data three'!AO80)-('Original data one'!$Z$114+'Original data two'!$Z$114+'Original data three'!$Z$114)*('Original data one'!AO80+'Original data two'!AO80+'Original data three'!AO80))/(3*('Original data one'!$Z$114^2+'Original data two'!$Z$114^2+'Original data three'!$Z$114^2)-('Original data one'!$Z$114+'Original data two'!$Z$114+'Original data three'!$Z$114)^2)</f>
        <v>-4.87837837875304E-006</v>
      </c>
      <c r="AP80" s="130" t="n">
        <f aca="false">(3*('Original data one'!$Z$114*'Original data one'!AP80+'Original data two'!$Z$114*'Original data two'!AP80+'Original data three'!$Z$114*'Original data three'!AP80)-('Original data one'!$Z$114+'Original data two'!$Z$114+'Original data three'!$Z$114)*('Original data one'!AP80+'Original data two'!AP80+'Original data three'!AP80))/(3*('Original data one'!$Z$114^2+'Original data two'!$Z$114^2+'Original data three'!$Z$114^2)-('Original data one'!$Z$114+'Original data two'!$Z$114+'Original data three'!$Z$114)^2)</f>
        <v>8.98929463420616E-006</v>
      </c>
      <c r="AQ80" s="130" t="n">
        <f aca="false">(3*('Original data one'!$Z$114*'Original data one'!AQ80+'Original data two'!$Z$114*'Original data two'!AQ80+'Original data three'!$Z$114*'Original data three'!AQ80)-('Original data one'!$Z$114+'Original data two'!$Z$114+'Original data three'!$Z$114)*('Original data one'!AQ80+'Original data two'!AQ80+'Original data three'!AQ80))/(3*('Original data one'!$Z$114^2+'Original data two'!$Z$114^2+'Original data three'!$Z$114^2)-('Original data one'!$Z$114+'Original data two'!$Z$114+'Original data three'!$Z$114)^2)</f>
        <v>-2.24703661068935E-006</v>
      </c>
      <c r="AR80" s="130" t="n">
        <f aca="false">(3*('Original data one'!$Z$114*'Original data one'!AR80+'Original data two'!$Z$114*'Original data two'!AR80+'Original data three'!$Z$114*'Original data three'!AR80)-('Original data one'!$Z$114+'Original data two'!$Z$114+'Original data three'!$Z$114)*('Original data one'!AR80+'Original data two'!AR80+'Original data three'!AR80))/(3*('Original data one'!$Z$114^2+'Original data two'!$Z$114^2+'Original data three'!$Z$114^2)-('Original data one'!$Z$114+'Original data two'!$Z$114+'Original data three'!$Z$114)^2)</f>
        <v>-8.29592985772059E-007</v>
      </c>
      <c r="AS80" s="131"/>
    </row>
    <row r="81" customFormat="false" ht="12.75" hidden="false" customHeight="false" outlineLevel="0" collapsed="false">
      <c r="A81" s="125" t="s">
        <v>24</v>
      </c>
      <c r="B81" s="130" t="n">
        <f aca="false">(3*('Original data one'!$C$114*'Original data one'!B81+'Original data two'!$C$114*'Original data two'!B81+'Original data three'!$C$114*'Original data three'!B81)-('Original data one'!$C$114+'Original data two'!$C$114+'Original data three'!$C$114)*('Original data one'!B81+'Original data two'!B81+'Original data three'!B81))/(3*('Original data one'!$C$114^2+'Original data two'!$C$114^2+'Original data three'!$C$114^2)-('Original data one'!$C$114+'Original data two'!$C$114+'Original data three'!$C$114)^2)</f>
        <v>9.48415587590458E-005</v>
      </c>
      <c r="C81" s="130" t="n">
        <f aca="false">(3*('Original data one'!$C$114*'Original data one'!C81+'Original data two'!$C$114*'Original data two'!C81+'Original data three'!$C$114*'Original data three'!C81)-('Original data one'!$C$114+'Original data two'!$C$114+'Original data three'!$C$114)*('Original data one'!C81+'Original data two'!C81+'Original data three'!C81))/(3*('Original data one'!$C$114^2+'Original data two'!$C$114^2+'Original data three'!$C$114^2)-('Original data one'!$C$114+'Original data two'!$C$114+'Original data three'!$C$114)^2)</f>
        <v>5.28183542168077E-005</v>
      </c>
      <c r="D81" s="130" t="n">
        <f aca="false">(3*('Original data one'!$C$114*'Original data one'!D81+'Original data two'!$C$114*'Original data two'!D81+'Original data three'!$C$114*'Original data three'!D81)-('Original data one'!$C$114+'Original data two'!$C$114+'Original data three'!$C$114)*('Original data one'!D81+'Original data two'!D81+'Original data three'!D81))/(3*('Original data one'!$C$114^2+'Original data two'!$C$114^2+'Original data three'!$C$114^2)-('Original data one'!$C$114+'Original data two'!$C$114+'Original data three'!$C$114)^2)</f>
        <v>5.3209648919151E-005</v>
      </c>
      <c r="E81" s="130" t="n">
        <f aca="false">(3*('Original data one'!$C$114*'Original data one'!E81+'Original data two'!$C$114*'Original data two'!E81+'Original data three'!$C$114*'Original data three'!E81)-('Original data one'!$C$114+'Original data two'!$C$114+'Original data three'!$C$114)*('Original data one'!E81+'Original data two'!E81+'Original data three'!E81))/(3*('Original data one'!$C$114^2+'Original data two'!$C$114^2+'Original data three'!$C$114^2)-('Original data one'!$C$114+'Original data two'!$C$114+'Original data three'!$C$114)^2)</f>
        <v>6.60148932673974E-005</v>
      </c>
      <c r="F81" s="130" t="n">
        <f aca="false">(3*('Original data one'!$C$114*'Original data one'!F81+'Original data two'!$C$114*'Original data two'!F81+'Original data three'!$C$114*'Original data three'!F81)-('Original data one'!$C$114+'Original data two'!$C$114+'Original data three'!$C$114)*('Original data one'!F81+'Original data two'!F81+'Original data three'!F81))/(3*('Original data one'!$C$114^2+'Original data two'!$C$114^2+'Original data three'!$C$114^2)-('Original data one'!$C$114+'Original data two'!$C$114+'Original data three'!$C$114)^2)</f>
        <v>6.20895460748719E-005</v>
      </c>
      <c r="G81" s="130" t="n">
        <f aca="false">(3*('Original data one'!$C$114*'Original data one'!G81+'Original data two'!$C$114*'Original data two'!G81+'Original data three'!$C$114*'Original data three'!G81)-('Original data one'!$C$114+'Original data two'!$C$114+'Original data three'!$C$114)*('Original data one'!G81+'Original data two'!G81+'Original data three'!G81))/(3*('Original data one'!$C$114^2+'Original data two'!$C$114^2+'Original data three'!$C$114^2)-('Original data one'!$C$114+'Original data two'!$C$114+'Original data three'!$C$114)^2)</f>
        <v>5.87425791214782E-005</v>
      </c>
      <c r="H81" s="130" t="n">
        <f aca="false">(3*('Original data one'!$C$114*'Original data one'!H81+'Original data two'!$C$114*'Original data two'!H81+'Original data three'!$C$114*'Original data three'!H81)-('Original data one'!$C$114+'Original data two'!$C$114+'Original data three'!$C$114)*('Original data one'!H81+'Original data two'!H81+'Original data three'!H81))/(3*('Original data one'!$C$114^2+'Original data two'!$C$114^2+'Original data three'!$C$114^2)-('Original data one'!$C$114+'Original data two'!$C$114+'Original data three'!$C$114)^2)</f>
        <v>6.31195533362597E-005</v>
      </c>
      <c r="I81" s="130" t="n">
        <f aca="false">(3*('Original data one'!$C$114*'Original data one'!I81+'Original data two'!$C$114*'Original data two'!I81+'Original data three'!$C$114*'Original data three'!I81)-('Original data one'!$C$114+'Original data two'!$C$114+'Original data three'!$C$114)*('Original data one'!I81+'Original data two'!I81+'Original data three'!I81))/(3*('Original data one'!$C$114^2+'Original data two'!$C$114^2+'Original data three'!$C$114^2)-('Original data one'!$C$114+'Original data two'!$C$114+'Original data three'!$C$114)^2)</f>
        <v>6.41986676489241E-005</v>
      </c>
      <c r="J81" s="130" t="n">
        <f aca="false">(3*('Original data one'!$C$114*'Original data one'!J81+'Original data two'!$C$114*'Original data two'!J81+'Original data three'!$C$114*'Original data three'!J81)-('Original data one'!$C$114+'Original data two'!$C$114+'Original data three'!$C$114)*('Original data one'!J81+'Original data two'!J81+'Original data three'!J81))/(3*('Original data one'!$C$114^2+'Original data two'!$C$114^2+'Original data three'!$C$114^2)-('Original data one'!$C$114+'Original data two'!$C$114+'Original data three'!$C$114)^2)</f>
        <v>6.08994093410092E-005</v>
      </c>
      <c r="K81" s="130" t="n">
        <f aca="false">(3*('Original data one'!$C$114*'Original data one'!K81+'Original data two'!$C$114*'Original data two'!K81+'Original data three'!$C$114*'Original data three'!K81)-('Original data one'!$C$114+'Original data two'!$C$114+'Original data three'!$C$114)*('Original data one'!K81+'Original data two'!K81+'Original data three'!K81))/(3*('Original data one'!$C$114^2+'Original data two'!$C$114^2+'Original data three'!$C$114^2)-('Original data one'!$C$114+'Original data two'!$C$114+'Original data three'!$C$114)^2)</f>
        <v>6.17261231926172E-005</v>
      </c>
      <c r="L81" s="130" t="n">
        <f aca="false">(3*('Original data one'!$C$114*'Original data one'!L81+'Original data two'!$C$114*'Original data two'!L81+'Original data three'!$C$114*'Original data three'!L81)-('Original data one'!$C$114+'Original data two'!$C$114+'Original data three'!$C$114)*('Original data one'!L81+'Original data two'!L81+'Original data three'!L81))/(3*('Original data one'!$C$114^2+'Original data two'!$C$114^2+'Original data three'!$C$114^2)-('Original data one'!$C$114+'Original data two'!$C$114+'Original data three'!$C$114)^2)</f>
        <v>6.2948620012894E-005</v>
      </c>
      <c r="M81" s="130" t="n">
        <f aca="false">(3*('Original data one'!$C$114*'Original data one'!M81+'Original data two'!$C$114*'Original data two'!M81+'Original data three'!$C$114*'Original data three'!M81)-('Original data one'!$C$114+'Original data two'!$C$114+'Original data three'!$C$114)*('Original data one'!M81+'Original data two'!M81+'Original data three'!M81))/(3*('Original data one'!$C$114^2+'Original data two'!$C$114^2+'Original data three'!$C$114^2)-('Original data one'!$C$114+'Original data two'!$C$114+'Original data three'!$C$114)^2)</f>
        <v>5.82803563093284E-005</v>
      </c>
      <c r="N81" s="130" t="n">
        <f aca="false">(3*('Original data one'!$C$114*'Original data one'!N81+'Original data two'!$C$114*'Original data two'!N81+'Original data three'!$C$114*'Original data three'!N81)-('Original data one'!$C$114+'Original data two'!$C$114+'Original data three'!$C$114)*('Original data one'!N81+'Original data two'!N81+'Original data three'!N81))/(3*('Original data one'!$C$114^2+'Original data two'!$C$114^2+'Original data three'!$C$114^2)-('Original data one'!$C$114+'Original data two'!$C$114+'Original data three'!$C$114)^2)</f>
        <v>6.28614916884643E-005</v>
      </c>
      <c r="O81" s="130" t="n">
        <f aca="false">(3*('Original data one'!$C$114*'Original data one'!O81+'Original data two'!$C$114*'Original data two'!O81+'Original data three'!$C$114*'Original data three'!O81)-('Original data one'!$C$114+'Original data two'!$C$114+'Original data three'!$C$114)*('Original data one'!O81+'Original data two'!O81+'Original data three'!O81))/(3*('Original data one'!$C$114^2+'Original data two'!$C$114^2+'Original data three'!$C$114^2)-('Original data one'!$C$114+'Original data two'!$C$114+'Original data three'!$C$114)^2)</f>
        <v>5.17431859096321E-005</v>
      </c>
      <c r="P81" s="130" t="n">
        <f aca="false">(3*('Original data one'!$C$114*'Original data one'!P81+'Original data two'!$C$114*'Original data two'!P81+'Original data three'!$C$114*'Original data three'!P81)-('Original data one'!$C$114+'Original data two'!$C$114+'Original data three'!$C$114)*('Original data one'!P81+'Original data two'!P81+'Original data three'!P81))/(3*('Original data one'!$C$114^2+'Original data two'!$C$114^2+'Original data three'!$C$114^2)-('Original data one'!$C$114+'Original data two'!$C$114+'Original data three'!$C$114)^2)</f>
        <v>5.34128692700043E-005</v>
      </c>
      <c r="Q81" s="130" t="n">
        <f aca="false">(3*('Original data one'!$C$114*'Original data one'!Q81+'Original data two'!$C$114*'Original data two'!Q81+'Original data three'!$C$114*'Original data three'!Q81)-('Original data one'!$C$114+'Original data two'!$C$114+'Original data three'!$C$114)*('Original data one'!Q81+'Original data two'!Q81+'Original data three'!Q81))/(3*('Original data one'!$C$114^2+'Original data two'!$C$114^2+'Original data three'!$C$114^2)-('Original data one'!$C$114+'Original data two'!$C$114+'Original data three'!$C$114)^2)</f>
        <v>6.12895035157889E-005</v>
      </c>
      <c r="R81" s="130" t="n">
        <f aca="false">(3*('Original data one'!$C$114*'Original data one'!R81+'Original data two'!$C$114*'Original data two'!R81+'Original data three'!$C$114*'Original data three'!R81)-('Original data one'!$C$114+'Original data two'!$C$114+'Original data three'!$C$114)*('Original data one'!R81+'Original data two'!R81+'Original data three'!R81))/(3*('Original data one'!$C$114^2+'Original data two'!$C$114^2+'Original data three'!$C$114^2)-('Original data one'!$C$114+'Original data two'!$C$114+'Original data three'!$C$114)^2)</f>
        <v>5.62759277753358E-005</v>
      </c>
      <c r="S81" s="130" t="n">
        <f aca="false">(3*('Original data one'!$C$114*'Original data one'!S81+'Original data two'!$C$114*'Original data two'!S81+'Original data three'!$C$114*'Original data three'!S81)-('Original data one'!$C$114+'Original data two'!$C$114+'Original data three'!$C$114)*('Original data one'!S81+'Original data two'!S81+'Original data three'!S81))/(3*('Original data one'!$C$114^2+'Original data two'!$C$114^2+'Original data three'!$C$114^2)-('Original data one'!$C$114+'Original data two'!$C$114+'Original data three'!$C$114)^2)</f>
        <v>6.00194685847096E-005</v>
      </c>
      <c r="T81" s="130" t="n">
        <f aca="false">(3*('Original data one'!$C$114*'Original data one'!T81+'Original data two'!$C$114*'Original data two'!T81+'Original data three'!$C$114*'Original data three'!T81)-('Original data one'!$C$114+'Original data two'!$C$114+'Original data three'!$C$114)*('Original data one'!T81+'Original data two'!T81+'Original data three'!T81))/(3*('Original data one'!$C$114^2+'Original data two'!$C$114^2+'Original data three'!$C$114^2)-('Original data one'!$C$114+'Original data two'!$C$114+'Original data three'!$C$114)^2)</f>
        <v>6.11614308146749E-005</v>
      </c>
      <c r="U81" s="130" t="n">
        <f aca="false">(3*('Original data one'!$C$114*'Original data one'!U81+'Original data two'!$C$114*'Original data two'!U81+'Original data three'!$C$114*'Original data three'!U81)-('Original data one'!$C$114+'Original data two'!$C$114+'Original data three'!$C$114)*('Original data one'!U81+'Original data two'!U81+'Original data three'!U81))/(3*('Original data one'!$C$114^2+'Original data two'!$C$114^2+'Original data three'!$C$114^2)-('Original data one'!$C$114+'Original data two'!$C$114+'Original data three'!$C$114)^2)</f>
        <v>2.17667750053303E-005</v>
      </c>
      <c r="V81" s="131"/>
      <c r="W81" s="132"/>
      <c r="X81" s="133" t="s">
        <v>24</v>
      </c>
      <c r="Y81" s="130" t="n">
        <f aca="false">(3*('Original data one'!$Z$114*'Original data one'!Y81+'Original data two'!$Z$114*'Original data two'!Y81+'Original data three'!$Z$114*'Original data three'!Y81)-('Original data one'!$Z$114+'Original data two'!$Z$114+'Original data three'!$Z$114)*('Original data one'!Y81+'Original data two'!Y81+'Original data three'!Y81))/(3*('Original data one'!$Z$114^2+'Original data two'!$Z$114^2+'Original data three'!$Z$114^2)-('Original data one'!$Z$114+'Original data two'!$Z$114+'Original data three'!$Z$114)^2)</f>
        <v>9.63678015699735E-005</v>
      </c>
      <c r="Z81" s="130" t="n">
        <f aca="false">(3*('Original data one'!$Z$114*'Original data one'!Z81+'Original data two'!$Z$114*'Original data two'!Z81+'Original data three'!$Z$114*'Original data three'!Z81)-('Original data one'!$Z$114+'Original data two'!$Z$114+'Original data three'!$Z$114)*('Original data one'!Z81+'Original data two'!Z81+'Original data three'!Z81))/(3*('Original data one'!$Z$114^2+'Original data two'!$Z$114^2+'Original data three'!$Z$114^2)-('Original data one'!$Z$114+'Original data two'!$Z$114+'Original data three'!$Z$114)^2)</f>
        <v>5.49542366419042E-005</v>
      </c>
      <c r="AA81" s="130" t="n">
        <f aca="false">(3*('Original data one'!$Z$114*'Original data one'!AA81+'Original data two'!$Z$114*'Original data two'!AA81+'Original data three'!$Z$114*'Original data three'!AA81)-('Original data one'!$Z$114+'Original data two'!$Z$114+'Original data three'!$Z$114)*('Original data one'!AA81+'Original data two'!AA81+'Original data three'!AA81))/(3*('Original data one'!$Z$114^2+'Original data two'!$Z$114^2+'Original data three'!$Z$114^2)-('Original data one'!$Z$114+'Original data two'!$Z$114+'Original data three'!$Z$114)^2)</f>
        <v>5.62866967458247E-005</v>
      </c>
      <c r="AB81" s="130" t="n">
        <f aca="false">(3*('Original data one'!$Z$114*'Original data one'!AB81+'Original data two'!$Z$114*'Original data two'!AB81+'Original data three'!$Z$114*'Original data three'!AB81)-('Original data one'!$Z$114+'Original data two'!$Z$114+'Original data three'!$Z$114)*('Original data one'!AB81+'Original data two'!AB81+'Original data three'!AB81))/(3*('Original data one'!$Z$114^2+'Original data two'!$Z$114^2+'Original data three'!$Z$114^2)-('Original data one'!$Z$114+'Original data two'!$Z$114+'Original data three'!$Z$114)^2)</f>
        <v>6.68088983050819E-005</v>
      </c>
      <c r="AC81" s="130" t="n">
        <f aca="false">(3*('Original data one'!$Z$114*'Original data one'!AC81+'Original data two'!$Z$114*'Original data two'!AC81+'Original data three'!$Z$114*'Original data three'!AC81)-('Original data one'!$Z$114+'Original data two'!$Z$114+'Original data three'!$Z$114)*('Original data one'!AC81+'Original data two'!AC81+'Original data three'!AC81))/(3*('Original data one'!$Z$114^2+'Original data two'!$Z$114^2+'Original data three'!$Z$114^2)-('Original data one'!$Z$114+'Original data two'!$Z$114+'Original data three'!$Z$114)^2)</f>
        <v>6.29596677256462E-005</v>
      </c>
      <c r="AD81" s="130" t="n">
        <f aca="false">(3*('Original data one'!$Z$114*'Original data one'!AD81+'Original data two'!$Z$114*'Original data two'!AD81+'Original data three'!$Z$114*'Original data three'!AD81)-('Original data one'!$Z$114+'Original data two'!$Z$114+'Original data three'!$Z$114)*('Original data one'!AD81+'Original data two'!AD81+'Original data three'!AD81))/(3*('Original data one'!$Z$114^2+'Original data two'!$Z$114^2+'Original data three'!$Z$114^2)-('Original data one'!$Z$114+'Original data two'!$Z$114+'Original data three'!$Z$114)^2)</f>
        <v>6.58441623518238E-005</v>
      </c>
      <c r="AE81" s="130" t="n">
        <f aca="false">(3*('Original data one'!$Z$114*'Original data one'!AE81+'Original data two'!$Z$114*'Original data two'!AE81+'Original data three'!$Z$114*'Original data three'!AE81)-('Original data one'!$Z$114+'Original data two'!$Z$114+'Original data three'!$Z$114)*('Original data one'!AE81+'Original data two'!AE81+'Original data three'!AE81))/(3*('Original data one'!$Z$114^2+'Original data two'!$Z$114^2+'Original data three'!$Z$114^2)-('Original data one'!$Z$114+'Original data two'!$Z$114+'Original data three'!$Z$114)^2)</f>
        <v>6.8829613409231E-005</v>
      </c>
      <c r="AF81" s="130" t="n">
        <f aca="false">(3*('Original data one'!$Z$114*'Original data one'!AF81+'Original data two'!$Z$114*'Original data two'!AF81+'Original data three'!$Z$114*'Original data three'!AF81)-('Original data one'!$Z$114+'Original data two'!$Z$114+'Original data three'!$Z$114)*('Original data one'!AF81+'Original data two'!AF81+'Original data three'!AF81))/(3*('Original data one'!$Z$114^2+'Original data two'!$Z$114^2+'Original data three'!$Z$114^2)-('Original data one'!$Z$114+'Original data two'!$Z$114+'Original data three'!$Z$114)^2)</f>
        <v>6.68568478470168E-005</v>
      </c>
      <c r="AG81" s="130" t="n">
        <f aca="false">(3*('Original data one'!$Z$114*'Original data one'!AG81+'Original data two'!$Z$114*'Original data two'!AG81+'Original data three'!$Z$114*'Original data three'!AG81)-('Original data one'!$Z$114+'Original data two'!$Z$114+'Original data three'!$Z$114)*('Original data one'!AG81+'Original data two'!AG81+'Original data three'!AG81))/(3*('Original data one'!$Z$114^2+'Original data two'!$Z$114^2+'Original data three'!$Z$114^2)-('Original data one'!$Z$114+'Original data two'!$Z$114+'Original data three'!$Z$114)^2)</f>
        <v>6.66878338038585E-005</v>
      </c>
      <c r="AH81" s="130" t="n">
        <f aca="false">(3*('Original data one'!$Z$114*'Original data one'!AH81+'Original data two'!$Z$114*'Original data two'!AH81+'Original data three'!$Z$114*'Original data three'!AH81)-('Original data one'!$Z$114+'Original data two'!$Z$114+'Original data three'!$Z$114)*('Original data one'!AH81+'Original data two'!AH81+'Original data three'!AH81))/(3*('Original data one'!$Z$114^2+'Original data two'!$Z$114^2+'Original data three'!$Z$114^2)-('Original data one'!$Z$114+'Original data two'!$Z$114+'Original data three'!$Z$114)^2)</f>
        <v>6.81887076330987E-005</v>
      </c>
      <c r="AI81" s="130" t="n">
        <f aca="false">(3*('Original data one'!$Z$114*'Original data one'!AI81+'Original data two'!$Z$114*'Original data two'!AI81+'Original data three'!$Z$114*'Original data three'!AI81)-('Original data one'!$Z$114+'Original data two'!$Z$114+'Original data three'!$Z$114)*('Original data one'!AI81+'Original data two'!AI81+'Original data three'!AI81))/(3*('Original data one'!$Z$114^2+'Original data two'!$Z$114^2+'Original data three'!$Z$114^2)-('Original data one'!$Z$114+'Original data two'!$Z$114+'Original data three'!$Z$114)^2)</f>
        <v>6.47408559154465E-005</v>
      </c>
      <c r="AJ81" s="130" t="n">
        <f aca="false">(3*('Original data one'!$Z$114*'Original data one'!AJ81+'Original data two'!$Z$114*'Original data two'!AJ81+'Original data three'!$Z$114*'Original data three'!AJ81)-('Original data one'!$Z$114+'Original data two'!$Z$114+'Original data three'!$Z$114)*('Original data one'!AJ81+'Original data two'!AJ81+'Original data three'!AJ81))/(3*('Original data one'!$Z$114^2+'Original data two'!$Z$114^2+'Original data three'!$Z$114^2)-('Original data one'!$Z$114+'Original data two'!$Z$114+'Original data three'!$Z$114)^2)</f>
        <v>6.06715598724615E-005</v>
      </c>
      <c r="AK81" s="130" t="n">
        <f aca="false">(3*('Original data one'!$Z$114*'Original data one'!AK81+'Original data two'!$Z$114*'Original data two'!AK81+'Original data three'!$Z$114*'Original data three'!AK81)-('Original data one'!$Z$114+'Original data two'!$Z$114+'Original data three'!$Z$114)*('Original data one'!AK81+'Original data two'!AK81+'Original data three'!AK81))/(3*('Original data one'!$Z$114^2+'Original data two'!$Z$114^2+'Original data three'!$Z$114^2)-('Original data one'!$Z$114+'Original data two'!$Z$114+'Original data three'!$Z$114)^2)</f>
        <v>6.18978960474795E-005</v>
      </c>
      <c r="AL81" s="130" t="n">
        <f aca="false">(3*('Original data one'!$Z$114*'Original data one'!AL81+'Original data two'!$Z$114*'Original data two'!AL81+'Original data three'!$Z$114*'Original data three'!AL81)-('Original data one'!$Z$114+'Original data two'!$Z$114+'Original data three'!$Z$114)*('Original data one'!AL81+'Original data two'!AL81+'Original data three'!AL81))/(3*('Original data one'!$Z$114^2+'Original data two'!$Z$114^2+'Original data three'!$Z$114^2)-('Original data one'!$Z$114+'Original data two'!$Z$114+'Original data three'!$Z$114)^2)</f>
        <v>6.22870136551729E-005</v>
      </c>
      <c r="AM81" s="130" t="n">
        <f aca="false">(3*('Original data one'!$Z$114*'Original data one'!AM81+'Original data two'!$Z$114*'Original data two'!AM81+'Original data three'!$Z$114*'Original data three'!AM81)-('Original data one'!$Z$114+'Original data two'!$Z$114+'Original data three'!$Z$114)*('Original data one'!AM81+'Original data two'!AM81+'Original data three'!AM81))/(3*('Original data one'!$Z$114^2+'Original data two'!$Z$114^2+'Original data three'!$Z$114^2)-('Original data one'!$Z$114+'Original data two'!$Z$114+'Original data three'!$Z$114)^2)</f>
        <v>5.88718450017762E-005</v>
      </c>
      <c r="AN81" s="130" t="n">
        <f aca="false">(3*('Original data one'!$Z$114*'Original data one'!AN81+'Original data two'!$Z$114*'Original data two'!AN81+'Original data three'!$Z$114*'Original data three'!AN81)-('Original data one'!$Z$114+'Original data two'!$Z$114+'Original data three'!$Z$114)*('Original data one'!AN81+'Original data two'!AN81+'Original data three'!AN81))/(3*('Original data one'!$Z$114^2+'Original data two'!$Z$114^2+'Original data three'!$Z$114^2)-('Original data one'!$Z$114+'Original data two'!$Z$114+'Original data three'!$Z$114)^2)</f>
        <v>6.03720655733447E-005</v>
      </c>
      <c r="AO81" s="130" t="n">
        <f aca="false">(3*('Original data one'!$Z$114*'Original data one'!AO81+'Original data two'!$Z$114*'Original data two'!AO81+'Original data three'!$Z$114*'Original data three'!AO81)-('Original data one'!$Z$114+'Original data two'!$Z$114+'Original data three'!$Z$114)*('Original data one'!AO81+'Original data two'!AO81+'Original data three'!AO81))/(3*('Original data one'!$Z$114^2+'Original data two'!$Z$114^2+'Original data three'!$Z$114^2)-('Original data one'!$Z$114+'Original data two'!$Z$114+'Original data three'!$Z$114)^2)</f>
        <v>6.22021513292116E-005</v>
      </c>
      <c r="AP81" s="130" t="n">
        <f aca="false">(3*('Original data one'!$Z$114*'Original data one'!AP81+'Original data two'!$Z$114*'Original data two'!AP81+'Original data three'!$Z$114*'Original data three'!AP81)-('Original data one'!$Z$114+'Original data two'!$Z$114+'Original data three'!$Z$114)*('Original data one'!AP81+'Original data two'!AP81+'Original data three'!AP81))/(3*('Original data one'!$Z$114^2+'Original data two'!$Z$114^2+'Original data three'!$Z$114^2)-('Original data one'!$Z$114+'Original data two'!$Z$114+'Original data three'!$Z$114)^2)</f>
        <v>6.59241906488693E-005</v>
      </c>
      <c r="AQ81" s="130" t="n">
        <f aca="false">(3*('Original data one'!$Z$114*'Original data one'!AQ81+'Original data two'!$Z$114*'Original data two'!AQ81+'Original data three'!$Z$114*'Original data three'!AQ81)-('Original data one'!$Z$114+'Original data two'!$Z$114+'Original data three'!$Z$114)*('Original data one'!AQ81+'Original data two'!AQ81+'Original data three'!AQ81))/(3*('Original data one'!$Z$114^2+'Original data two'!$Z$114^2+'Original data three'!$Z$114^2)-('Original data one'!$Z$114+'Original data two'!$Z$114+'Original data three'!$Z$114)^2)</f>
        <v>6.37588629814875E-005</v>
      </c>
      <c r="AR81" s="130" t="n">
        <f aca="false">(3*('Original data one'!$Z$114*'Original data one'!AR81+'Original data two'!$Z$114*'Original data two'!AR81+'Original data three'!$Z$114*'Original data three'!AR81)-('Original data one'!$Z$114+'Original data two'!$Z$114+'Original data three'!$Z$114)*('Original data one'!AR81+'Original data two'!AR81+'Original data three'!AR81))/(3*('Original data one'!$Z$114^2+'Original data two'!$Z$114^2+'Original data three'!$Z$114^2)-('Original data one'!$Z$114+'Original data two'!$Z$114+'Original data three'!$Z$114)^2)</f>
        <v>1.96072960152713E-005</v>
      </c>
      <c r="AS81" s="131"/>
    </row>
    <row r="82" customFormat="false" ht="12.75" hidden="false" customHeight="false" outlineLevel="0" collapsed="false">
      <c r="A82" s="125" t="s">
        <v>25</v>
      </c>
      <c r="B82" s="130" t="n">
        <f aca="false">(3*('Original data one'!$C$114*'Original data one'!B82+'Original data two'!$C$114*'Original data two'!B82+'Original data three'!$C$114*'Original data three'!B82)-('Original data one'!$C$114+'Original data two'!$C$114+'Original data three'!$C$114)*('Original data one'!B82+'Original data two'!B82+'Original data three'!B82))/(3*('Original data one'!$C$114^2+'Original data two'!$C$114^2+'Original data three'!$C$114^2)-('Original data one'!$C$114+'Original data two'!$C$114+'Original data three'!$C$114)^2)</f>
        <v>8.10644171945407E-007</v>
      </c>
      <c r="C82" s="130" t="n">
        <f aca="false">(3*('Original data one'!$C$114*'Original data one'!C82+'Original data two'!$C$114*'Original data two'!C82+'Original data three'!$C$114*'Original data three'!C82)-('Original data one'!$C$114+'Original data two'!$C$114+'Original data three'!$C$114)*('Original data one'!C82+'Original data two'!C82+'Original data three'!C82))/(3*('Original data one'!$C$114^2+'Original data two'!$C$114^2+'Original data three'!$C$114^2)-('Original data one'!$C$114+'Original data two'!$C$114+'Original data three'!$C$114)^2)</f>
        <v>2.10870388180575E-006</v>
      </c>
      <c r="D82" s="130" t="n">
        <f aca="false">(3*('Original data one'!$C$114*'Original data one'!D82+'Original data two'!$C$114*'Original data two'!D82+'Original data three'!$C$114*'Original data three'!D82)-('Original data one'!$C$114+'Original data two'!$C$114+'Original data three'!$C$114)*('Original data one'!D82+'Original data two'!D82+'Original data three'!D82))/(3*('Original data one'!$C$114^2+'Original data two'!$C$114^2+'Original data three'!$C$114^2)-('Original data one'!$C$114+'Original data two'!$C$114+'Original data three'!$C$114)^2)</f>
        <v>1.52776731319089E-006</v>
      </c>
      <c r="E82" s="130" t="n">
        <f aca="false">(3*('Original data one'!$C$114*'Original data one'!E82+'Original data two'!$C$114*'Original data two'!E82+'Original data three'!$C$114*'Original data three'!E82)-('Original data one'!$C$114+'Original data two'!$C$114+'Original data three'!$C$114)*('Original data one'!E82+'Original data two'!E82+'Original data three'!E82))/(3*('Original data one'!$C$114^2+'Original data two'!$C$114^2+'Original data three'!$C$114^2)-('Original data one'!$C$114+'Original data two'!$C$114+'Original data three'!$C$114)^2)</f>
        <v>1.0565075684579E-006</v>
      </c>
      <c r="F82" s="130" t="n">
        <f aca="false">(3*('Original data one'!$C$114*'Original data one'!F82+'Original data two'!$C$114*'Original data two'!F82+'Original data three'!$C$114*'Original data three'!F82)-('Original data one'!$C$114+'Original data two'!$C$114+'Original data three'!$C$114)*('Original data one'!F82+'Original data two'!F82+'Original data three'!F82))/(3*('Original data one'!$C$114^2+'Original data two'!$C$114^2+'Original data three'!$C$114^2)-('Original data one'!$C$114+'Original data two'!$C$114+'Original data three'!$C$114)^2)</f>
        <v>-7.41069596459E-007</v>
      </c>
      <c r="G82" s="130" t="n">
        <f aca="false">(3*('Original data one'!$C$114*'Original data one'!G82+'Original data two'!$C$114*'Original data two'!G82+'Original data three'!$C$114*'Original data three'!G82)-('Original data one'!$C$114+'Original data two'!$C$114+'Original data three'!$C$114)*('Original data one'!G82+'Original data two'!G82+'Original data three'!G82))/(3*('Original data one'!$C$114^2+'Original data two'!$C$114^2+'Original data three'!$C$114^2)-('Original data one'!$C$114+'Original data two'!$C$114+'Original data three'!$C$114)^2)</f>
        <v>-2.66208783321036E-006</v>
      </c>
      <c r="H82" s="130" t="n">
        <f aca="false">(3*('Original data one'!$C$114*'Original data one'!H82+'Original data two'!$C$114*'Original data two'!H82+'Original data three'!$C$114*'Original data three'!H82)-('Original data one'!$C$114+'Original data two'!$C$114+'Original data three'!$C$114)*('Original data one'!H82+'Original data two'!H82+'Original data three'!H82))/(3*('Original data one'!$C$114^2+'Original data two'!$C$114^2+'Original data three'!$C$114^2)-('Original data one'!$C$114+'Original data two'!$C$114+'Original data three'!$C$114)^2)</f>
        <v>-1.15796605132946E-006</v>
      </c>
      <c r="I82" s="130" t="n">
        <f aca="false">(3*('Original data one'!$C$114*'Original data one'!I82+'Original data two'!$C$114*'Original data two'!I82+'Original data three'!$C$114*'Original data three'!I82)-('Original data one'!$C$114+'Original data two'!$C$114+'Original data three'!$C$114)*('Original data one'!I82+'Original data two'!I82+'Original data three'!I82))/(3*('Original data one'!$C$114^2+'Original data two'!$C$114^2+'Original data three'!$C$114^2)-('Original data one'!$C$114+'Original data two'!$C$114+'Original data three'!$C$114)^2)</f>
        <v>-4.63431420225098E-007</v>
      </c>
      <c r="J82" s="130" t="n">
        <f aca="false">(3*('Original data one'!$C$114*'Original data one'!J82+'Original data two'!$C$114*'Original data two'!J82+'Original data three'!$C$114*'Original data three'!J82)-('Original data one'!$C$114+'Original data two'!$C$114+'Original data three'!$C$114)*('Original data one'!J82+'Original data two'!J82+'Original data three'!J82))/(3*('Original data one'!$C$114^2+'Original data two'!$C$114^2+'Original data three'!$C$114^2)-('Original data one'!$C$114+'Original data two'!$C$114+'Original data three'!$C$114)^2)</f>
        <v>-1.96003352481251E-006</v>
      </c>
      <c r="K82" s="130" t="n">
        <f aca="false">(3*('Original data one'!$C$114*'Original data one'!K82+'Original data two'!$C$114*'Original data two'!K82+'Original data three'!$C$114*'Original data three'!K82)-('Original data one'!$C$114+'Original data two'!$C$114+'Original data three'!$C$114)*('Original data one'!K82+'Original data two'!K82+'Original data three'!K82))/(3*('Original data one'!$C$114^2+'Original data two'!$C$114^2+'Original data three'!$C$114^2)-('Original data one'!$C$114+'Original data two'!$C$114+'Original data three'!$C$114)^2)</f>
        <v>-6.56507922554338E-007</v>
      </c>
      <c r="L82" s="130" t="n">
        <f aca="false">(3*('Original data one'!$C$114*'Original data one'!L82+'Original data two'!$C$114*'Original data two'!L82+'Original data three'!$C$114*'Original data three'!L82)-('Original data one'!$C$114+'Original data two'!$C$114+'Original data three'!$C$114)*('Original data one'!L82+'Original data two'!L82+'Original data three'!L82))/(3*('Original data one'!$C$114^2+'Original data two'!$C$114^2+'Original data three'!$C$114^2)-('Original data one'!$C$114+'Original data two'!$C$114+'Original data three'!$C$114)^2)</f>
        <v>-2.77635124957871E-006</v>
      </c>
      <c r="M82" s="130" t="n">
        <f aca="false">(3*('Original data one'!$C$114*'Original data one'!M82+'Original data two'!$C$114*'Original data two'!M82+'Original data three'!$C$114*'Original data three'!M82)-('Original data one'!$C$114+'Original data two'!$C$114+'Original data three'!$C$114)*('Original data one'!M82+'Original data two'!M82+'Original data three'!M82))/(3*('Original data one'!$C$114^2+'Original data two'!$C$114^2+'Original data three'!$C$114^2)-('Original data one'!$C$114+'Original data two'!$C$114+'Original data three'!$C$114)^2)</f>
        <v>1.19742574696211E-007</v>
      </c>
      <c r="N82" s="130" t="n">
        <f aca="false">(3*('Original data one'!$C$114*'Original data one'!N82+'Original data two'!$C$114*'Original data two'!N82+'Original data three'!$C$114*'Original data three'!N82)-('Original data one'!$C$114+'Original data two'!$C$114+'Original data three'!$C$114)*('Original data one'!N82+'Original data two'!N82+'Original data three'!N82))/(3*('Original data one'!$C$114^2+'Original data two'!$C$114^2+'Original data three'!$C$114^2)-('Original data one'!$C$114+'Original data two'!$C$114+'Original data three'!$C$114)^2)</f>
        <v>4.42140481772292E-006</v>
      </c>
      <c r="O82" s="130" t="n">
        <f aca="false">(3*('Original data one'!$C$114*'Original data one'!O82+'Original data two'!$C$114*'Original data two'!O82+'Original data three'!$C$114*'Original data three'!O82)-('Original data one'!$C$114+'Original data two'!$C$114+'Original data three'!$C$114)*('Original data one'!O82+'Original data two'!O82+'Original data three'!O82))/(3*('Original data one'!$C$114^2+'Original data two'!$C$114^2+'Original data three'!$C$114^2)-('Original data one'!$C$114+'Original data two'!$C$114+'Original data three'!$C$114)^2)</f>
        <v>-3.39119001982901E-006</v>
      </c>
      <c r="P82" s="130" t="n">
        <f aca="false">(3*('Original data one'!$C$114*'Original data one'!P82+'Original data two'!$C$114*'Original data two'!P82+'Original data three'!$C$114*'Original data three'!P82)-('Original data one'!$C$114+'Original data two'!$C$114+'Original data three'!$C$114)*('Original data one'!P82+'Original data two'!P82+'Original data three'!P82))/(3*('Original data one'!$C$114^2+'Original data two'!$C$114^2+'Original data three'!$C$114^2)-('Original data one'!$C$114+'Original data two'!$C$114+'Original data three'!$C$114)^2)</f>
        <v>-3.30427501720693E-007</v>
      </c>
      <c r="Q82" s="130" t="n">
        <f aca="false">(3*('Original data one'!$C$114*'Original data one'!Q82+'Original data two'!$C$114*'Original data two'!Q82+'Original data three'!$C$114*'Original data three'!Q82)-('Original data one'!$C$114+'Original data two'!$C$114+'Original data three'!$C$114)*('Original data one'!Q82+'Original data two'!Q82+'Original data three'!Q82))/(3*('Original data one'!$C$114^2+'Original data two'!$C$114^2+'Original data three'!$C$114^2)-('Original data one'!$C$114+'Original data two'!$C$114+'Original data three'!$C$114)^2)</f>
        <v>-4.64517136008854E-006</v>
      </c>
      <c r="R82" s="130" t="n">
        <f aca="false">(3*('Original data one'!$C$114*'Original data one'!R82+'Original data two'!$C$114*'Original data two'!R82+'Original data three'!$C$114*'Original data three'!R82)-('Original data one'!$C$114+'Original data two'!$C$114+'Original data three'!$C$114)*('Original data one'!R82+'Original data two'!R82+'Original data three'!R82))/(3*('Original data one'!$C$114^2+'Original data two'!$C$114^2+'Original data three'!$C$114^2)-('Original data one'!$C$114+'Original data two'!$C$114+'Original data three'!$C$114)^2)</f>
        <v>-2.16936469721238E-006</v>
      </c>
      <c r="S82" s="130" t="n">
        <f aca="false">(3*('Original data one'!$C$114*'Original data one'!S82+'Original data two'!$C$114*'Original data two'!S82+'Original data three'!$C$114*'Original data three'!S82)-('Original data one'!$C$114+'Original data two'!$C$114+'Original data three'!$C$114)*('Original data one'!S82+'Original data two'!S82+'Original data three'!S82))/(3*('Original data one'!$C$114^2+'Original data two'!$C$114^2+'Original data three'!$C$114^2)-('Original data one'!$C$114+'Original data two'!$C$114+'Original data three'!$C$114)^2)</f>
        <v>-2.86582035975297E-006</v>
      </c>
      <c r="T82" s="130" t="n">
        <f aca="false">(3*('Original data one'!$C$114*'Original data one'!T82+'Original data two'!$C$114*'Original data two'!T82+'Original data three'!$C$114*'Original data three'!T82)-('Original data one'!$C$114+'Original data two'!$C$114+'Original data three'!$C$114)*('Original data one'!T82+'Original data two'!T82+'Original data three'!T82))/(3*('Original data one'!$C$114^2+'Original data two'!$C$114^2+'Original data three'!$C$114^2)-('Original data one'!$C$114+'Original data two'!$C$114+'Original data three'!$C$114)^2)</f>
        <v>-1.60391748614197E-006</v>
      </c>
      <c r="U82" s="130" t="n">
        <f aca="false">(3*('Original data one'!$C$114*'Original data one'!U82+'Original data two'!$C$114*'Original data two'!U82+'Original data three'!$C$114*'Original data three'!U82)-('Original data one'!$C$114+'Original data two'!$C$114+'Original data three'!$C$114)*('Original data one'!U82+'Original data two'!U82+'Original data three'!U82))/(3*('Original data one'!$C$114^2+'Original data two'!$C$114^2+'Original data three'!$C$114^2)-('Original data one'!$C$114+'Original data two'!$C$114+'Original data three'!$C$114)^2)</f>
        <v>-8.7593180754151E-007</v>
      </c>
      <c r="V82" s="131"/>
      <c r="W82" s="132"/>
      <c r="X82" s="133" t="s">
        <v>25</v>
      </c>
      <c r="Y82" s="130" t="n">
        <f aca="false">(3*('Original data one'!$Z$114*'Original data one'!Y82+'Original data two'!$Z$114*'Original data two'!Y82+'Original data three'!$Z$114*'Original data three'!Y82)-('Original data one'!$Z$114+'Original data two'!$Z$114+'Original data three'!$Z$114)*('Original data one'!Y82+'Original data two'!Y82+'Original data three'!Y82))/(3*('Original data one'!$Z$114^2+'Original data two'!$Z$114^2+'Original data three'!$Z$114^2)-('Original data one'!$Z$114+'Original data two'!$Z$114+'Original data three'!$Z$114)^2)</f>
        <v>2.71975771097795E-006</v>
      </c>
      <c r="Z82" s="130" t="n">
        <f aca="false">(3*('Original data one'!$Z$114*'Original data one'!Z82+'Original data two'!$Z$114*'Original data two'!Z82+'Original data three'!$Z$114*'Original data three'!Z82)-('Original data one'!$Z$114+'Original data two'!$Z$114+'Original data three'!$Z$114)*('Original data one'!Z82+'Original data two'!Z82+'Original data three'!Z82))/(3*('Original data one'!$Z$114^2+'Original data two'!$Z$114^2+'Original data three'!$Z$114^2)-('Original data one'!$Z$114+'Original data two'!$Z$114+'Original data three'!$Z$114)^2)</f>
        <v>3.42308451557018E-006</v>
      </c>
      <c r="AA82" s="130" t="n">
        <f aca="false">(3*('Original data one'!$Z$114*'Original data one'!AA82+'Original data two'!$Z$114*'Original data two'!AA82+'Original data three'!$Z$114*'Original data three'!AA82)-('Original data one'!$Z$114+'Original data two'!$Z$114+'Original data three'!$Z$114)*('Original data one'!AA82+'Original data two'!AA82+'Original data three'!AA82))/(3*('Original data one'!$Z$114^2+'Original data two'!$Z$114^2+'Original data three'!$Z$114^2)-('Original data one'!$Z$114+'Original data two'!$Z$114+'Original data three'!$Z$114)^2)</f>
        <v>4.46390717626988E-006</v>
      </c>
      <c r="AB82" s="130" t="n">
        <f aca="false">(3*('Original data one'!$Z$114*'Original data one'!AB82+'Original data two'!$Z$114*'Original data two'!AB82+'Original data three'!$Z$114*'Original data three'!AB82)-('Original data one'!$Z$114+'Original data two'!$Z$114+'Original data three'!$Z$114)*('Original data one'!AB82+'Original data two'!AB82+'Original data three'!AB82))/(3*('Original data one'!$Z$114^2+'Original data two'!$Z$114^2+'Original data three'!$Z$114^2)-('Original data one'!$Z$114+'Original data two'!$Z$114+'Original data three'!$Z$114)^2)</f>
        <v>6.31391125610539E-007</v>
      </c>
      <c r="AC82" s="130" t="n">
        <f aca="false">(3*('Original data one'!$Z$114*'Original data one'!AC82+'Original data two'!$Z$114*'Original data two'!AC82+'Original data three'!$Z$114*'Original data three'!AC82)-('Original data one'!$Z$114+'Original data two'!$Z$114+'Original data three'!$Z$114)*('Original data one'!AC82+'Original data two'!AC82+'Original data three'!AC82))/(3*('Original data one'!$Z$114^2+'Original data two'!$Z$114^2+'Original data three'!$Z$114^2)-('Original data one'!$Z$114+'Original data two'!$Z$114+'Original data three'!$Z$114)^2)</f>
        <v>-1.41358712825336E-006</v>
      </c>
      <c r="AD82" s="130" t="n">
        <f aca="false">(3*('Original data one'!$Z$114*'Original data one'!AD82+'Original data two'!$Z$114*'Original data two'!AD82+'Original data three'!$Z$114*'Original data three'!AD82)-('Original data one'!$Z$114+'Original data two'!$Z$114+'Original data three'!$Z$114)*('Original data one'!AD82+'Original data two'!AD82+'Original data three'!AD82))/(3*('Original data one'!$Z$114^2+'Original data two'!$Z$114^2+'Original data three'!$Z$114^2)-('Original data one'!$Z$114+'Original data two'!$Z$114+'Original data three'!$Z$114)^2)</f>
        <v>4.50461853214782E-007</v>
      </c>
      <c r="AE82" s="130" t="n">
        <f aca="false">(3*('Original data one'!$Z$114*'Original data one'!AE82+'Original data two'!$Z$114*'Original data two'!AE82+'Original data three'!$Z$114*'Original data three'!AE82)-('Original data one'!$Z$114+'Original data two'!$Z$114+'Original data three'!$Z$114)*('Original data one'!AE82+'Original data two'!AE82+'Original data three'!AE82))/(3*('Original data one'!$Z$114^2+'Original data two'!$Z$114^2+'Original data three'!$Z$114^2)-('Original data one'!$Z$114+'Original data two'!$Z$114+'Original data three'!$Z$114)^2)</f>
        <v>-1.52159533860662E-006</v>
      </c>
      <c r="AF82" s="130" t="n">
        <f aca="false">(3*('Original data one'!$Z$114*'Original data one'!AF82+'Original data two'!$Z$114*'Original data two'!AF82+'Original data three'!$Z$114*'Original data three'!AF82)-('Original data one'!$Z$114+'Original data two'!$Z$114+'Original data three'!$Z$114)*('Original data one'!AF82+'Original data two'!AF82+'Original data three'!AF82))/(3*('Original data one'!$Z$114^2+'Original data two'!$Z$114^2+'Original data three'!$Z$114^2)-('Original data one'!$Z$114+'Original data two'!$Z$114+'Original data three'!$Z$114)^2)</f>
        <v>3.47437509344821E-006</v>
      </c>
      <c r="AG82" s="130" t="n">
        <f aca="false">(3*('Original data one'!$Z$114*'Original data one'!AG82+'Original data two'!$Z$114*'Original data two'!AG82+'Original data three'!$Z$114*'Original data three'!AG82)-('Original data one'!$Z$114+'Original data two'!$Z$114+'Original data three'!$Z$114)*('Original data one'!AG82+'Original data two'!AG82+'Original data three'!AG82))/(3*('Original data one'!$Z$114^2+'Original data two'!$Z$114^2+'Original data three'!$Z$114^2)-('Original data one'!$Z$114+'Original data two'!$Z$114+'Original data three'!$Z$114)^2)</f>
        <v>3.1881442627732E-006</v>
      </c>
      <c r="AH82" s="130" t="n">
        <f aca="false">(3*('Original data one'!$Z$114*'Original data one'!AH82+'Original data two'!$Z$114*'Original data two'!AH82+'Original data three'!$Z$114*'Original data three'!AH82)-('Original data one'!$Z$114+'Original data two'!$Z$114+'Original data three'!$Z$114)*('Original data one'!AH82+'Original data two'!AH82+'Original data three'!AH82))/(3*('Original data one'!$Z$114^2+'Original data two'!$Z$114^2+'Original data three'!$Z$114^2)-('Original data one'!$Z$114+'Original data two'!$Z$114+'Original data three'!$Z$114)^2)</f>
        <v>4.21834221709235E-006</v>
      </c>
      <c r="AI82" s="130" t="n">
        <f aca="false">(3*('Original data one'!$Z$114*'Original data one'!AI82+'Original data two'!$Z$114*'Original data two'!AI82+'Original data three'!$Z$114*'Original data three'!AI82)-('Original data one'!$Z$114+'Original data two'!$Z$114+'Original data three'!$Z$114)*('Original data one'!AI82+'Original data two'!AI82+'Original data three'!AI82))/(3*('Original data one'!$Z$114^2+'Original data two'!$Z$114^2+'Original data three'!$Z$114^2)-('Original data one'!$Z$114+'Original data two'!$Z$114+'Original data three'!$Z$114)^2)</f>
        <v>1.31673239871531E-006</v>
      </c>
      <c r="AJ82" s="130" t="n">
        <f aca="false">(3*('Original data one'!$Z$114*'Original data one'!AJ82+'Original data two'!$Z$114*'Original data two'!AJ82+'Original data three'!$Z$114*'Original data three'!AJ82)-('Original data one'!$Z$114+'Original data two'!$Z$114+'Original data three'!$Z$114)*('Original data one'!AJ82+'Original data two'!AJ82+'Original data three'!AJ82))/(3*('Original data one'!$Z$114^2+'Original data two'!$Z$114^2+'Original data three'!$Z$114^2)-('Original data one'!$Z$114+'Original data two'!$Z$114+'Original data three'!$Z$114)^2)</f>
        <v>2.96469994272155E-006</v>
      </c>
      <c r="AK82" s="130" t="n">
        <f aca="false">(3*('Original data one'!$Z$114*'Original data one'!AK82+'Original data two'!$Z$114*'Original data two'!AK82+'Original data three'!$Z$114*'Original data three'!AK82)-('Original data one'!$Z$114+'Original data two'!$Z$114+'Original data three'!$Z$114)*('Original data one'!AK82+'Original data two'!AK82+'Original data three'!AK82))/(3*('Original data one'!$Z$114^2+'Original data two'!$Z$114^2+'Original data three'!$Z$114^2)-('Original data one'!$Z$114+'Original data two'!$Z$114+'Original data three'!$Z$114)^2)</f>
        <v>3.96002374175264E-006</v>
      </c>
      <c r="AL82" s="130" t="n">
        <f aca="false">(3*('Original data one'!$Z$114*'Original data one'!AL82+'Original data two'!$Z$114*'Original data two'!AL82+'Original data three'!$Z$114*'Original data three'!AL82)-('Original data one'!$Z$114+'Original data two'!$Z$114+'Original data three'!$Z$114)*('Original data one'!AL82+'Original data two'!AL82+'Original data three'!AL82))/(3*('Original data one'!$Z$114^2+'Original data two'!$Z$114^2+'Original data three'!$Z$114^2)-('Original data one'!$Z$114+'Original data two'!$Z$114+'Original data three'!$Z$114)^2)</f>
        <v>-2.7594587950712E-006</v>
      </c>
      <c r="AM82" s="130" t="n">
        <f aca="false">(3*('Original data one'!$Z$114*'Original data one'!AM82+'Original data two'!$Z$114*'Original data two'!AM82+'Original data three'!$Z$114*'Original data three'!AM82)-('Original data one'!$Z$114+'Original data two'!$Z$114+'Original data three'!$Z$114)*('Original data one'!AM82+'Original data two'!AM82+'Original data three'!AM82))/(3*('Original data one'!$Z$114^2+'Original data two'!$Z$114^2+'Original data three'!$Z$114^2)-('Original data one'!$Z$114+'Original data two'!$Z$114+'Original data three'!$Z$114)^2)</f>
        <v>4.02749638396391E-007</v>
      </c>
      <c r="AN82" s="130" t="n">
        <f aca="false">(3*('Original data one'!$Z$114*'Original data one'!AN82+'Original data two'!$Z$114*'Original data two'!AN82+'Original data three'!$Z$114*'Original data three'!AN82)-('Original data one'!$Z$114+'Original data two'!$Z$114+'Original data three'!$Z$114)*('Original data one'!AN82+'Original data two'!AN82+'Original data three'!AN82))/(3*('Original data one'!$Z$114^2+'Original data two'!$Z$114^2+'Original data three'!$Z$114^2)-('Original data one'!$Z$114+'Original data two'!$Z$114+'Original data three'!$Z$114)^2)</f>
        <v>1.84995162067636E-006</v>
      </c>
      <c r="AO82" s="130" t="n">
        <f aca="false">(3*('Original data one'!$Z$114*'Original data one'!AO82+'Original data two'!$Z$114*'Original data two'!AO82+'Original data three'!$Z$114*'Original data three'!AO82)-('Original data one'!$Z$114+'Original data two'!$Z$114+'Original data three'!$Z$114)*('Original data one'!AO82+'Original data two'!AO82+'Original data three'!AO82))/(3*('Original data one'!$Z$114^2+'Original data two'!$Z$114^2+'Original data three'!$Z$114^2)-('Original data one'!$Z$114+'Original data two'!$Z$114+'Original data three'!$Z$114)^2)</f>
        <v>3.14066185119059E-006</v>
      </c>
      <c r="AP82" s="130" t="n">
        <f aca="false">(3*('Original data one'!$Z$114*'Original data one'!AP82+'Original data two'!$Z$114*'Original data two'!AP82+'Original data three'!$Z$114*'Original data three'!AP82)-('Original data one'!$Z$114+'Original data two'!$Z$114+'Original data three'!$Z$114)*('Original data one'!AP82+'Original data two'!AP82+'Original data three'!AP82))/(3*('Original data one'!$Z$114^2+'Original data two'!$Z$114^2+'Original data three'!$Z$114^2)-('Original data one'!$Z$114+'Original data two'!$Z$114+'Original data three'!$Z$114)^2)</f>
        <v>2.84404020397874E-006</v>
      </c>
      <c r="AQ82" s="130" t="n">
        <f aca="false">(3*('Original data one'!$Z$114*'Original data one'!AQ82+'Original data two'!$Z$114*'Original data two'!AQ82+'Original data three'!$Z$114*'Original data three'!AQ82)-('Original data one'!$Z$114+'Original data two'!$Z$114+'Original data three'!$Z$114)*('Original data one'!AQ82+'Original data two'!AQ82+'Original data three'!AQ82))/(3*('Original data one'!$Z$114^2+'Original data two'!$Z$114^2+'Original data three'!$Z$114^2)-('Original data one'!$Z$114+'Original data two'!$Z$114+'Original data three'!$Z$114)^2)</f>
        <v>1.34298749396147E-006</v>
      </c>
      <c r="AR82" s="130" t="n">
        <f aca="false">(3*('Original data one'!$Z$114*'Original data one'!AR82+'Original data two'!$Z$114*'Original data two'!AR82+'Original data three'!$Z$114*'Original data three'!AR82)-('Original data one'!$Z$114+'Original data two'!$Z$114+'Original data three'!$Z$114)*('Original data one'!AR82+'Original data two'!AR82+'Original data three'!AR82))/(3*('Original data one'!$Z$114^2+'Original data two'!$Z$114^2+'Original data three'!$Z$114^2)-('Original data one'!$Z$114+'Original data two'!$Z$114+'Original data three'!$Z$114)^2)</f>
        <v>3.70593331871784E-006</v>
      </c>
      <c r="AS82" s="131"/>
    </row>
    <row r="83" customFormat="false" ht="12.75" hidden="false" customHeight="false" outlineLevel="0" collapsed="false">
      <c r="A83" s="125" t="s">
        <v>26</v>
      </c>
      <c r="B83" s="130" t="n">
        <f aca="false">(3*('Original data one'!$C$114*'Original data one'!B83+'Original data two'!$C$114*'Original data two'!B83+'Original data three'!$C$114*'Original data three'!B83)-('Original data one'!$C$114+'Original data two'!$C$114+'Original data three'!$C$114)*('Original data one'!B83+'Original data two'!B83+'Original data three'!B83))/(3*('Original data one'!$C$114^2+'Original data two'!$C$114^2+'Original data three'!$C$114^2)-('Original data one'!$C$114+'Original data two'!$C$114+'Original data three'!$C$114)^2)</f>
        <v>1.38659679161867E-005</v>
      </c>
      <c r="C83" s="130" t="n">
        <f aca="false">(3*('Original data one'!$C$114*'Original data one'!C83+'Original data two'!$C$114*'Original data two'!C83+'Original data three'!$C$114*'Original data three'!C83)-('Original data one'!$C$114+'Original data two'!$C$114+'Original data three'!$C$114)*('Original data one'!C83+'Original data two'!C83+'Original data three'!C83))/(3*('Original data one'!$C$114^2+'Original data two'!$C$114^2+'Original data three'!$C$114^2)-('Original data one'!$C$114+'Original data two'!$C$114+'Original data three'!$C$114)^2)</f>
        <v>3.38425966657611E-005</v>
      </c>
      <c r="D83" s="130" t="n">
        <f aca="false">(3*('Original data one'!$C$114*'Original data one'!D83+'Original data two'!$C$114*'Original data two'!D83+'Original data three'!$C$114*'Original data three'!D83)-('Original data one'!$C$114+'Original data two'!$C$114+'Original data three'!$C$114)*('Original data one'!D83+'Original data two'!D83+'Original data three'!D83))/(3*('Original data one'!$C$114^2+'Original data two'!$C$114^2+'Original data three'!$C$114^2)-('Original data one'!$C$114+'Original data two'!$C$114+'Original data three'!$C$114)^2)</f>
        <v>3.14078132233468E-005</v>
      </c>
      <c r="E83" s="130" t="n">
        <f aca="false">(3*('Original data one'!$C$114*'Original data one'!E83+'Original data two'!$C$114*'Original data two'!E83+'Original data three'!$C$114*'Original data three'!E83)-('Original data one'!$C$114+'Original data two'!$C$114+'Original data three'!$C$114)*('Original data one'!E83+'Original data two'!E83+'Original data three'!E83))/(3*('Original data one'!$C$114^2+'Original data two'!$C$114^2+'Original data three'!$C$114^2)-('Original data one'!$C$114+'Original data two'!$C$114+'Original data three'!$C$114)^2)</f>
        <v>3.17097007343961E-005</v>
      </c>
      <c r="F83" s="130" t="n">
        <f aca="false">(3*('Original data one'!$C$114*'Original data one'!F83+'Original data two'!$C$114*'Original data two'!F83+'Original data three'!$C$114*'Original data three'!F83)-('Original data one'!$C$114+'Original data two'!$C$114+'Original data three'!$C$114)*('Original data one'!F83+'Original data two'!F83+'Original data three'!F83))/(3*('Original data one'!$C$114^2+'Original data two'!$C$114^2+'Original data three'!$C$114^2)-('Original data one'!$C$114+'Original data two'!$C$114+'Original data three'!$C$114)^2)</f>
        <v>3.11910124001951E-005</v>
      </c>
      <c r="G83" s="130" t="n">
        <f aca="false">(3*('Original data one'!$C$114*'Original data one'!G83+'Original data two'!$C$114*'Original data two'!G83+'Original data three'!$C$114*'Original data three'!G83)-('Original data one'!$C$114+'Original data two'!$C$114+'Original data three'!$C$114)*('Original data one'!G83+'Original data two'!G83+'Original data three'!G83))/(3*('Original data one'!$C$114^2+'Original data two'!$C$114^2+'Original data three'!$C$114^2)-('Original data one'!$C$114+'Original data two'!$C$114+'Original data three'!$C$114)^2)</f>
        <v>3.01577816735004E-005</v>
      </c>
      <c r="H83" s="130" t="n">
        <f aca="false">(3*('Original data one'!$C$114*'Original data one'!H83+'Original data two'!$C$114*'Original data two'!H83+'Original data three'!$C$114*'Original data three'!H83)-('Original data one'!$C$114+'Original data two'!$C$114+'Original data three'!$C$114)*('Original data one'!H83+'Original data two'!H83+'Original data three'!H83))/(3*('Original data one'!$C$114^2+'Original data two'!$C$114^2+'Original data three'!$C$114^2)-('Original data one'!$C$114+'Original data two'!$C$114+'Original data three'!$C$114)^2)</f>
        <v>3.18722937516068E-005</v>
      </c>
      <c r="I83" s="130" t="n">
        <f aca="false">(3*('Original data one'!$C$114*'Original data one'!I83+'Original data two'!$C$114*'Original data two'!I83+'Original data three'!$C$114*'Original data three'!I83)-('Original data one'!$C$114+'Original data two'!$C$114+'Original data three'!$C$114)*('Original data one'!I83+'Original data two'!I83+'Original data three'!I83))/(3*('Original data one'!$C$114^2+'Original data two'!$C$114^2+'Original data three'!$C$114^2)-('Original data one'!$C$114+'Original data two'!$C$114+'Original data three'!$C$114)^2)</f>
        <v>3.17003405949269E-005</v>
      </c>
      <c r="J83" s="130" t="n">
        <f aca="false">(3*('Original data one'!$C$114*'Original data one'!J83+'Original data two'!$C$114*'Original data two'!J83+'Original data three'!$C$114*'Original data three'!J83)-('Original data one'!$C$114+'Original data two'!$C$114+'Original data three'!$C$114)*('Original data one'!J83+'Original data two'!J83+'Original data three'!J83))/(3*('Original data one'!$C$114^2+'Original data two'!$C$114^2+'Original data three'!$C$114^2)-('Original data one'!$C$114+'Original data two'!$C$114+'Original data three'!$C$114)^2)</f>
        <v>3.10129226230827E-005</v>
      </c>
      <c r="K83" s="130" t="n">
        <f aca="false">(3*('Original data one'!$C$114*'Original data one'!K83+'Original data two'!$C$114*'Original data two'!K83+'Original data three'!$C$114*'Original data three'!K83)-('Original data one'!$C$114+'Original data two'!$C$114+'Original data three'!$C$114)*('Original data one'!K83+'Original data two'!K83+'Original data three'!K83))/(3*('Original data one'!$C$114^2+'Original data two'!$C$114^2+'Original data three'!$C$114^2)-('Original data one'!$C$114+'Original data two'!$C$114+'Original data three'!$C$114)^2)</f>
        <v>3.16246906803051E-005</v>
      </c>
      <c r="L83" s="130" t="n">
        <f aca="false">(3*('Original data one'!$C$114*'Original data one'!L83+'Original data two'!$C$114*'Original data two'!L83+'Original data three'!$C$114*'Original data three'!L83)-('Original data one'!$C$114+'Original data two'!$C$114+'Original data three'!$C$114)*('Original data one'!L83+'Original data two'!L83+'Original data three'!L83))/(3*('Original data one'!$C$114^2+'Original data two'!$C$114^2+'Original data three'!$C$114^2)-('Original data one'!$C$114+'Original data two'!$C$114+'Original data three'!$C$114)^2)</f>
        <v>3.06338431737432E-005</v>
      </c>
      <c r="M83" s="130" t="n">
        <f aca="false">(3*('Original data one'!$C$114*'Original data one'!M83+'Original data two'!$C$114*'Original data two'!M83+'Original data three'!$C$114*'Original data three'!M83)-('Original data one'!$C$114+'Original data two'!$C$114+'Original data three'!$C$114)*('Original data one'!M83+'Original data two'!M83+'Original data three'!M83))/(3*('Original data one'!$C$114^2+'Original data two'!$C$114^2+'Original data three'!$C$114^2)-('Original data one'!$C$114+'Original data two'!$C$114+'Original data three'!$C$114)^2)</f>
        <v>3.06452162289614E-005</v>
      </c>
      <c r="N83" s="130" t="n">
        <f aca="false">(3*('Original data one'!$C$114*'Original data one'!N83+'Original data two'!$C$114*'Original data two'!N83+'Original data three'!$C$114*'Original data three'!N83)-('Original data one'!$C$114+'Original data two'!$C$114+'Original data three'!$C$114)*('Original data one'!N83+'Original data two'!N83+'Original data three'!N83))/(3*('Original data one'!$C$114^2+'Original data two'!$C$114^2+'Original data three'!$C$114^2)-('Original data one'!$C$114+'Original data two'!$C$114+'Original data three'!$C$114)^2)</f>
        <v>3.14791495994898E-005</v>
      </c>
      <c r="O83" s="130" t="n">
        <f aca="false">(3*('Original data one'!$C$114*'Original data one'!O83+'Original data two'!$C$114*'Original data two'!O83+'Original data three'!$C$114*'Original data three'!O83)-('Original data one'!$C$114+'Original data two'!$C$114+'Original data three'!$C$114)*('Original data one'!O83+'Original data two'!O83+'Original data three'!O83))/(3*('Original data one'!$C$114^2+'Original data two'!$C$114^2+'Original data three'!$C$114^2)-('Original data one'!$C$114+'Original data two'!$C$114+'Original data three'!$C$114)^2)</f>
        <v>2.91543588631547E-005</v>
      </c>
      <c r="P83" s="130" t="n">
        <f aca="false">(3*('Original data one'!$C$114*'Original data one'!P83+'Original data two'!$C$114*'Original data two'!P83+'Original data three'!$C$114*'Original data three'!P83)-('Original data one'!$C$114+'Original data two'!$C$114+'Original data three'!$C$114)*('Original data one'!P83+'Original data two'!P83+'Original data three'!P83))/(3*('Original data one'!$C$114^2+'Original data two'!$C$114^2+'Original data three'!$C$114^2)-('Original data one'!$C$114+'Original data two'!$C$114+'Original data three'!$C$114)^2)</f>
        <v>2.95814190417918E-005</v>
      </c>
      <c r="Q83" s="130" t="n">
        <f aca="false">(3*('Original data one'!$C$114*'Original data one'!Q83+'Original data two'!$C$114*'Original data two'!Q83+'Original data three'!$C$114*'Original data three'!Q83)-('Original data one'!$C$114+'Original data two'!$C$114+'Original data three'!$C$114)*('Original data one'!Q83+'Original data two'!Q83+'Original data three'!Q83))/(3*('Original data one'!$C$114^2+'Original data two'!$C$114^2+'Original data three'!$C$114^2)-('Original data one'!$C$114+'Original data two'!$C$114+'Original data three'!$C$114)^2)</f>
        <v>3.12790058830161E-005</v>
      </c>
      <c r="R83" s="130" t="n">
        <f aca="false">(3*('Original data one'!$C$114*'Original data one'!R83+'Original data two'!$C$114*'Original data two'!R83+'Original data three'!$C$114*'Original data three'!R83)-('Original data one'!$C$114+'Original data two'!$C$114+'Original data three'!$C$114)*('Original data one'!R83+'Original data two'!R83+'Original data three'!R83))/(3*('Original data one'!$C$114^2+'Original data two'!$C$114^2+'Original data three'!$C$114^2)-('Original data one'!$C$114+'Original data two'!$C$114+'Original data three'!$C$114)^2)</f>
        <v>3.09483429896288E-005</v>
      </c>
      <c r="S83" s="130" t="n">
        <f aca="false">(3*('Original data one'!$C$114*'Original data one'!S83+'Original data two'!$C$114*'Original data two'!S83+'Original data three'!$C$114*'Original data three'!S83)-('Original data one'!$C$114+'Original data two'!$C$114+'Original data three'!$C$114)*('Original data one'!S83+'Original data two'!S83+'Original data three'!S83))/(3*('Original data one'!$C$114^2+'Original data two'!$C$114^2+'Original data three'!$C$114^2)-('Original data one'!$C$114+'Original data two'!$C$114+'Original data three'!$C$114)^2)</f>
        <v>3.14501073011872E-005</v>
      </c>
      <c r="T83" s="130" t="n">
        <f aca="false">(3*('Original data one'!$C$114*'Original data one'!T83+'Original data two'!$C$114*'Original data two'!T83+'Original data three'!$C$114*'Original data three'!T83)-('Original data one'!$C$114+'Original data two'!$C$114+'Original data three'!$C$114)*('Original data one'!T83+'Original data two'!T83+'Original data three'!T83))/(3*('Original data one'!$C$114^2+'Original data two'!$C$114^2+'Original data three'!$C$114^2)-('Original data one'!$C$114+'Original data two'!$C$114+'Original data three'!$C$114)^2)</f>
        <v>3.16774890714505E-005</v>
      </c>
      <c r="U83" s="130" t="n">
        <f aca="false">(3*('Original data one'!$C$114*'Original data one'!U83+'Original data two'!$C$114*'Original data two'!U83+'Original data three'!$C$114*'Original data three'!U83)-('Original data one'!$C$114+'Original data two'!$C$114+'Original data three'!$C$114)*('Original data one'!U83+'Original data two'!U83+'Original data three'!U83))/(3*('Original data one'!$C$114^2+'Original data two'!$C$114^2+'Original data three'!$C$114^2)-('Original data one'!$C$114+'Original data two'!$C$114+'Original data three'!$C$114)^2)</f>
        <v>1.55547884772825E-005</v>
      </c>
      <c r="V83" s="131"/>
      <c r="W83" s="132"/>
      <c r="X83" s="133" t="s">
        <v>26</v>
      </c>
      <c r="Y83" s="130" t="n">
        <f aca="false">(3*('Original data one'!$Z$114*'Original data one'!Y83+'Original data two'!$Z$114*'Original data two'!Y83+'Original data three'!$Z$114*'Original data three'!Y83)-('Original data one'!$Z$114+'Original data two'!$Z$114+'Original data three'!$Z$114)*('Original data one'!Y83+'Original data two'!Y83+'Original data three'!Y83))/(3*('Original data one'!$Z$114^2+'Original data two'!$Z$114^2+'Original data three'!$Z$114^2)-('Original data one'!$Z$114+'Original data two'!$Z$114+'Original data three'!$Z$114)^2)</f>
        <v>1.40715621262091E-005</v>
      </c>
      <c r="Z83" s="130" t="n">
        <f aca="false">(3*('Original data one'!$Z$114*'Original data one'!Z83+'Original data two'!$Z$114*'Original data two'!Z83+'Original data three'!$Z$114*'Original data three'!Z83)-('Original data one'!$Z$114+'Original data two'!$Z$114+'Original data three'!$Z$114)*('Original data one'!Z83+'Original data two'!Z83+'Original data three'!Z83))/(3*('Original data one'!$Z$114^2+'Original data two'!$Z$114^2+'Original data three'!$Z$114^2)-('Original data one'!$Z$114+'Original data two'!$Z$114+'Original data three'!$Z$114)^2)</f>
        <v>3.25481316240334E-005</v>
      </c>
      <c r="AA83" s="130" t="n">
        <f aca="false">(3*('Original data one'!$Z$114*'Original data one'!AA83+'Original data two'!$Z$114*'Original data two'!AA83+'Original data three'!$Z$114*'Original data three'!AA83)-('Original data one'!$Z$114+'Original data two'!$Z$114+'Original data three'!$Z$114)*('Original data one'!AA83+'Original data two'!AA83+'Original data three'!AA83))/(3*('Original data one'!$Z$114^2+'Original data two'!$Z$114^2+'Original data three'!$Z$114^2)-('Original data one'!$Z$114+'Original data two'!$Z$114+'Original data three'!$Z$114)^2)</f>
        <v>3.12389386865151E-005</v>
      </c>
      <c r="AB83" s="130" t="n">
        <f aca="false">(3*('Original data one'!$Z$114*'Original data one'!AB83+'Original data two'!$Z$114*'Original data two'!AB83+'Original data three'!$Z$114*'Original data three'!AB83)-('Original data one'!$Z$114+'Original data two'!$Z$114+'Original data three'!$Z$114)*('Original data one'!AB83+'Original data two'!AB83+'Original data three'!AB83))/(3*('Original data one'!$Z$114^2+'Original data two'!$Z$114^2+'Original data three'!$Z$114^2)-('Original data one'!$Z$114+'Original data two'!$Z$114+'Original data three'!$Z$114)^2)</f>
        <v>3.14940241298314E-005</v>
      </c>
      <c r="AC83" s="130" t="n">
        <f aca="false">(3*('Original data one'!$Z$114*'Original data one'!AC83+'Original data two'!$Z$114*'Original data two'!AC83+'Original data three'!$Z$114*'Original data three'!AC83)-('Original data one'!$Z$114+'Original data two'!$Z$114+'Original data three'!$Z$114)*('Original data one'!AC83+'Original data two'!AC83+'Original data three'!AC83))/(3*('Original data one'!$Z$114^2+'Original data two'!$Z$114^2+'Original data three'!$Z$114^2)-('Original data one'!$Z$114+'Original data two'!$Z$114+'Original data three'!$Z$114)^2)</f>
        <v>3.04298096571755E-005</v>
      </c>
      <c r="AD83" s="130" t="n">
        <f aca="false">(3*('Original data one'!$Z$114*'Original data one'!AD83+'Original data two'!$Z$114*'Original data two'!AD83+'Original data three'!$Z$114*'Original data three'!AD83)-('Original data one'!$Z$114+'Original data two'!$Z$114+'Original data three'!$Z$114)*('Original data one'!AD83+'Original data two'!AD83+'Original data three'!AD83))/(3*('Original data one'!$Z$114^2+'Original data two'!$Z$114^2+'Original data three'!$Z$114^2)-('Original data one'!$Z$114+'Original data two'!$Z$114+'Original data three'!$Z$114)^2)</f>
        <v>3.03507951820872E-005</v>
      </c>
      <c r="AE83" s="130" t="n">
        <f aca="false">(3*('Original data one'!$Z$114*'Original data one'!AE83+'Original data two'!$Z$114*'Original data two'!AE83+'Original data three'!$Z$114*'Original data three'!AE83)-('Original data one'!$Z$114+'Original data two'!$Z$114+'Original data three'!$Z$114)*('Original data one'!AE83+'Original data two'!AE83+'Original data three'!AE83))/(3*('Original data one'!$Z$114^2+'Original data two'!$Z$114^2+'Original data three'!$Z$114^2)-('Original data one'!$Z$114+'Original data two'!$Z$114+'Original data three'!$Z$114)^2)</f>
        <v>3.11516591258268E-005</v>
      </c>
      <c r="AF83" s="130" t="n">
        <f aca="false">(3*('Original data one'!$Z$114*'Original data one'!AF83+'Original data two'!$Z$114*'Original data two'!AF83+'Original data three'!$Z$114*'Original data three'!AF83)-('Original data one'!$Z$114+'Original data two'!$Z$114+'Original data three'!$Z$114)*('Original data one'!AF83+'Original data two'!AF83+'Original data three'!AF83))/(3*('Original data one'!$Z$114^2+'Original data two'!$Z$114^2+'Original data three'!$Z$114^2)-('Original data one'!$Z$114+'Original data two'!$Z$114+'Original data three'!$Z$114)^2)</f>
        <v>3.14220630056141E-005</v>
      </c>
      <c r="AG83" s="130" t="n">
        <f aca="false">(3*('Original data one'!$Z$114*'Original data one'!AG83+'Original data two'!$Z$114*'Original data two'!AG83+'Original data three'!$Z$114*'Original data three'!AG83)-('Original data one'!$Z$114+'Original data two'!$Z$114+'Original data three'!$Z$114)*('Original data one'!AG83+'Original data two'!AG83+'Original data three'!AG83))/(3*('Original data one'!$Z$114^2+'Original data two'!$Z$114^2+'Original data three'!$Z$114^2)-('Original data one'!$Z$114+'Original data two'!$Z$114+'Original data three'!$Z$114)^2)</f>
        <v>3.13460378500107E-005</v>
      </c>
      <c r="AH83" s="130" t="n">
        <f aca="false">(3*('Original data one'!$Z$114*'Original data one'!AH83+'Original data two'!$Z$114*'Original data two'!AH83+'Original data three'!$Z$114*'Original data three'!AH83)-('Original data one'!$Z$114+'Original data two'!$Z$114+'Original data three'!$Z$114)*('Original data one'!AH83+'Original data two'!AH83+'Original data three'!AH83))/(3*('Original data one'!$Z$114^2+'Original data two'!$Z$114^2+'Original data three'!$Z$114^2)-('Original data one'!$Z$114+'Original data two'!$Z$114+'Original data three'!$Z$114)^2)</f>
        <v>3.2047635357175E-005</v>
      </c>
      <c r="AI83" s="130" t="n">
        <f aca="false">(3*('Original data one'!$Z$114*'Original data one'!AI83+'Original data two'!$Z$114*'Original data two'!AI83+'Original data three'!$Z$114*'Original data three'!AI83)-('Original data one'!$Z$114+'Original data two'!$Z$114+'Original data three'!$Z$114)*('Original data one'!AI83+'Original data two'!AI83+'Original data three'!AI83))/(3*('Original data one'!$Z$114^2+'Original data two'!$Z$114^2+'Original data three'!$Z$114^2)-('Original data one'!$Z$114+'Original data two'!$Z$114+'Original data three'!$Z$114)^2)</f>
        <v>3.12776576924907E-005</v>
      </c>
      <c r="AJ83" s="130" t="n">
        <f aca="false">(3*('Original data one'!$Z$114*'Original data one'!AJ83+'Original data two'!$Z$114*'Original data two'!AJ83+'Original data three'!$Z$114*'Original data three'!AJ83)-('Original data one'!$Z$114+'Original data two'!$Z$114+'Original data three'!$Z$114)*('Original data one'!AJ83+'Original data two'!AJ83+'Original data three'!AJ83))/(3*('Original data one'!$Z$114^2+'Original data two'!$Z$114^2+'Original data three'!$Z$114^2)-('Original data one'!$Z$114+'Original data two'!$Z$114+'Original data three'!$Z$114)^2)</f>
        <v>3.06451201049474E-005</v>
      </c>
      <c r="AK83" s="130" t="n">
        <f aca="false">(3*('Original data one'!$Z$114*'Original data one'!AK83+'Original data two'!$Z$114*'Original data two'!AK83+'Original data three'!$Z$114*'Original data three'!AK83)-('Original data one'!$Z$114+'Original data two'!$Z$114+'Original data three'!$Z$114)*('Original data one'!AK83+'Original data two'!AK83+'Original data three'!AK83))/(3*('Original data one'!$Z$114^2+'Original data two'!$Z$114^2+'Original data three'!$Z$114^2)-('Original data one'!$Z$114+'Original data two'!$Z$114+'Original data three'!$Z$114)^2)</f>
        <v>3.16122557307748E-005</v>
      </c>
      <c r="AL83" s="130" t="n">
        <f aca="false">(3*('Original data one'!$Z$114*'Original data one'!AL83+'Original data two'!$Z$114*'Original data two'!AL83+'Original data three'!$Z$114*'Original data three'!AL83)-('Original data one'!$Z$114+'Original data two'!$Z$114+'Original data three'!$Z$114)*('Original data one'!AL83+'Original data two'!AL83+'Original data three'!AL83))/(3*('Original data one'!$Z$114^2+'Original data two'!$Z$114^2+'Original data three'!$Z$114^2)-('Original data one'!$Z$114+'Original data two'!$Z$114+'Original data three'!$Z$114)^2)</f>
        <v>3.21730817477154E-005</v>
      </c>
      <c r="AM83" s="130" t="n">
        <f aca="false">(3*('Original data one'!$Z$114*'Original data one'!AM83+'Original data two'!$Z$114*'Original data two'!AM83+'Original data three'!$Z$114*'Original data three'!AM83)-('Original data one'!$Z$114+'Original data two'!$Z$114+'Original data three'!$Z$114)*('Original data one'!AM83+'Original data two'!AM83+'Original data three'!AM83))/(3*('Original data one'!$Z$114^2+'Original data two'!$Z$114^2+'Original data three'!$Z$114^2)-('Original data one'!$Z$114+'Original data two'!$Z$114+'Original data three'!$Z$114)^2)</f>
        <v>2.98519859975585E-005</v>
      </c>
      <c r="AN83" s="130" t="n">
        <f aca="false">(3*('Original data one'!$Z$114*'Original data one'!AN83+'Original data two'!$Z$114*'Original data two'!AN83+'Original data three'!$Z$114*'Original data three'!AN83)-('Original data one'!$Z$114+'Original data two'!$Z$114+'Original data three'!$Z$114)*('Original data one'!AN83+'Original data two'!AN83+'Original data three'!AN83))/(3*('Original data one'!$Z$114^2+'Original data two'!$Z$114^2+'Original data three'!$Z$114^2)-('Original data one'!$Z$114+'Original data two'!$Z$114+'Original data three'!$Z$114)^2)</f>
        <v>3.12358237195611E-005</v>
      </c>
      <c r="AO83" s="130" t="n">
        <f aca="false">(3*('Original data one'!$Z$114*'Original data one'!AO83+'Original data two'!$Z$114*'Original data two'!AO83+'Original data three'!$Z$114*'Original data three'!AO83)-('Original data one'!$Z$114+'Original data two'!$Z$114+'Original data three'!$Z$114)*('Original data one'!AO83+'Original data two'!AO83+'Original data three'!AO83))/(3*('Original data one'!$Z$114^2+'Original data two'!$Z$114^2+'Original data three'!$Z$114^2)-('Original data one'!$Z$114+'Original data two'!$Z$114+'Original data three'!$Z$114)^2)</f>
        <v>3.13628528691393E-005</v>
      </c>
      <c r="AP83" s="130" t="n">
        <f aca="false">(3*('Original data one'!$Z$114*'Original data one'!AP83+'Original data two'!$Z$114*'Original data two'!AP83+'Original data three'!$Z$114*'Original data three'!AP83)-('Original data one'!$Z$114+'Original data two'!$Z$114+'Original data three'!$Z$114)*('Original data one'!AP83+'Original data two'!AP83+'Original data three'!AP83))/(3*('Original data one'!$Z$114^2+'Original data two'!$Z$114^2+'Original data three'!$Z$114^2)-('Original data one'!$Z$114+'Original data two'!$Z$114+'Original data three'!$Z$114)^2)</f>
        <v>3.2496523804725E-005</v>
      </c>
      <c r="AQ83" s="130" t="n">
        <f aca="false">(3*('Original data one'!$Z$114*'Original data one'!AQ83+'Original data two'!$Z$114*'Original data two'!AQ83+'Original data three'!$Z$114*'Original data three'!AQ83)-('Original data one'!$Z$114+'Original data two'!$Z$114+'Original data three'!$Z$114)*('Original data one'!AQ83+'Original data two'!AQ83+'Original data three'!AQ83))/(3*('Original data one'!$Z$114^2+'Original data two'!$Z$114^2+'Original data three'!$Z$114^2)-('Original data one'!$Z$114+'Original data two'!$Z$114+'Original data three'!$Z$114)^2)</f>
        <v>3.26886505405008E-005</v>
      </c>
      <c r="AR83" s="130" t="n">
        <f aca="false">(3*('Original data one'!$Z$114*'Original data one'!AR83+'Original data two'!$Z$114*'Original data two'!AR83+'Original data three'!$Z$114*'Original data three'!AR83)-('Original data one'!$Z$114+'Original data two'!$Z$114+'Original data three'!$Z$114)*('Original data one'!AR83+'Original data two'!AR83+'Original data three'!AR83))/(3*('Original data one'!$Z$114^2+'Original data two'!$Z$114^2+'Original data three'!$Z$114^2)-('Original data one'!$Z$114+'Original data two'!$Z$114+'Original data three'!$Z$114)^2)</f>
        <v>1.72122775295394E-005</v>
      </c>
      <c r="AS83" s="131"/>
    </row>
    <row r="84" customFormat="false" ht="12.75" hidden="false" customHeight="false" outlineLevel="0" collapsed="false">
      <c r="A84" s="125" t="s">
        <v>27</v>
      </c>
      <c r="B84" s="130" t="n">
        <f aca="false">(3*('Original data one'!$C$114*'Original data one'!B84+'Original data two'!$C$114*'Original data two'!B84+'Original data three'!$C$114*'Original data three'!B84)-('Original data one'!$C$114+'Original data two'!$C$114+'Original data three'!$C$114)*('Original data one'!B84+'Original data two'!B84+'Original data three'!B84))/(3*('Original data one'!$C$114^2+'Original data two'!$C$114^2+'Original data three'!$C$114^2)-('Original data one'!$C$114+'Original data two'!$C$114+'Original data three'!$C$114)^2)</f>
        <v>5.74311021038741E-007</v>
      </c>
      <c r="C84" s="130" t="n">
        <f aca="false">(3*('Original data one'!$C$114*'Original data one'!C84+'Original data two'!$C$114*'Original data two'!C84+'Original data three'!$C$114*'Original data three'!C84)-('Original data one'!$C$114+'Original data two'!$C$114+'Original data three'!$C$114)*('Original data one'!C84+'Original data two'!C84+'Original data three'!C84))/(3*('Original data one'!$C$114^2+'Original data two'!$C$114^2+'Original data three'!$C$114^2)-('Original data one'!$C$114+'Original data two'!$C$114+'Original data three'!$C$114)^2)</f>
        <v>3.88330876874458E-006</v>
      </c>
      <c r="D84" s="130" t="n">
        <f aca="false">(3*('Original data one'!$C$114*'Original data one'!D84+'Original data two'!$C$114*'Original data two'!D84+'Original data three'!$C$114*'Original data three'!D84)-('Original data one'!$C$114+'Original data two'!$C$114+'Original data three'!$C$114)*('Original data one'!D84+'Original data two'!D84+'Original data three'!D84))/(3*('Original data one'!$C$114^2+'Original data two'!$C$114^2+'Original data three'!$C$114^2)-('Original data one'!$C$114+'Original data two'!$C$114+'Original data three'!$C$114)^2)</f>
        <v>-9.06809500165098E-007</v>
      </c>
      <c r="E84" s="130" t="n">
        <f aca="false">(3*('Original data one'!$C$114*'Original data one'!E84+'Original data two'!$C$114*'Original data two'!E84+'Original data three'!$C$114*'Original data three'!E84)-('Original data one'!$C$114+'Original data two'!$C$114+'Original data three'!$C$114)*('Original data one'!E84+'Original data two'!E84+'Original data three'!E84))/(3*('Original data one'!$C$114^2+'Original data two'!$C$114^2+'Original data three'!$C$114^2)-('Original data one'!$C$114+'Original data two'!$C$114+'Original data three'!$C$114)^2)</f>
        <v>7.61401248767214E-007</v>
      </c>
      <c r="F84" s="130" t="n">
        <f aca="false">(3*('Original data one'!$C$114*'Original data one'!F84+'Original data two'!$C$114*'Original data two'!F84+'Original data three'!$C$114*'Original data three'!F84)-('Original data one'!$C$114+'Original data two'!$C$114+'Original data three'!$C$114)*('Original data one'!F84+'Original data two'!F84+'Original data three'!F84))/(3*('Original data one'!$C$114^2+'Original data two'!$C$114^2+'Original data three'!$C$114^2)-('Original data one'!$C$114+'Original data two'!$C$114+'Original data three'!$C$114)^2)</f>
        <v>-5.77290070037518E-007</v>
      </c>
      <c r="G84" s="130" t="n">
        <f aca="false">(3*('Original data one'!$C$114*'Original data one'!G84+'Original data two'!$C$114*'Original data two'!G84+'Original data three'!$C$114*'Original data three'!G84)-('Original data one'!$C$114+'Original data two'!$C$114+'Original data three'!$C$114)*('Original data one'!G84+'Original data two'!G84+'Original data three'!G84))/(3*('Original data one'!$C$114^2+'Original data two'!$C$114^2+'Original data three'!$C$114^2)-('Original data one'!$C$114+'Original data two'!$C$114+'Original data three'!$C$114)^2)</f>
        <v>3.01867872967376E-006</v>
      </c>
      <c r="H84" s="130" t="n">
        <f aca="false">(3*('Original data one'!$C$114*'Original data one'!H84+'Original data two'!$C$114*'Original data two'!H84+'Original data three'!$C$114*'Original data three'!H84)-('Original data one'!$C$114+'Original data two'!$C$114+'Original data three'!$C$114)*('Original data one'!H84+'Original data two'!H84+'Original data three'!H84))/(3*('Original data one'!$C$114^2+'Original data two'!$C$114^2+'Original data three'!$C$114^2)-('Original data one'!$C$114+'Original data two'!$C$114+'Original data three'!$C$114)^2)</f>
        <v>-1.66243894016134E-006</v>
      </c>
      <c r="I84" s="130" t="n">
        <f aca="false">(3*('Original data one'!$C$114*'Original data one'!I84+'Original data two'!$C$114*'Original data two'!I84+'Original data three'!$C$114*'Original data three'!I84)-('Original data one'!$C$114+'Original data two'!$C$114+'Original data three'!$C$114)*('Original data one'!I84+'Original data two'!I84+'Original data three'!I84))/(3*('Original data one'!$C$114^2+'Original data two'!$C$114^2+'Original data three'!$C$114^2)-('Original data one'!$C$114+'Original data two'!$C$114+'Original data three'!$C$114)^2)</f>
        <v>2.15008648469146E-006</v>
      </c>
      <c r="J84" s="130" t="n">
        <f aca="false">(3*('Original data one'!$C$114*'Original data one'!J84+'Original data two'!$C$114*'Original data two'!J84+'Original data three'!$C$114*'Original data three'!J84)-('Original data one'!$C$114+'Original data two'!$C$114+'Original data three'!$C$114)*('Original data one'!J84+'Original data two'!J84+'Original data three'!J84))/(3*('Original data one'!$C$114^2+'Original data two'!$C$114^2+'Original data three'!$C$114^2)-('Original data one'!$C$114+'Original data two'!$C$114+'Original data three'!$C$114)^2)</f>
        <v>-6.49259989865663E-007</v>
      </c>
      <c r="K84" s="130" t="n">
        <f aca="false">(3*('Original data one'!$C$114*'Original data one'!K84+'Original data two'!$C$114*'Original data two'!K84+'Original data three'!$C$114*'Original data three'!K84)-('Original data one'!$C$114+'Original data two'!$C$114+'Original data three'!$C$114)*('Original data one'!K84+'Original data two'!K84+'Original data three'!K84))/(3*('Original data one'!$C$114^2+'Original data two'!$C$114^2+'Original data three'!$C$114^2)-('Original data one'!$C$114+'Original data two'!$C$114+'Original data three'!$C$114)^2)</f>
        <v>1.31378018282793E-007</v>
      </c>
      <c r="L84" s="130" t="n">
        <f aca="false">(3*('Original data one'!$C$114*'Original data one'!L84+'Original data two'!$C$114*'Original data two'!L84+'Original data three'!$C$114*'Original data three'!L84)-('Original data one'!$C$114+'Original data two'!$C$114+'Original data three'!$C$114)*('Original data one'!L84+'Original data two'!L84+'Original data three'!L84))/(3*('Original data one'!$C$114^2+'Original data two'!$C$114^2+'Original data three'!$C$114^2)-('Original data one'!$C$114+'Original data two'!$C$114+'Original data three'!$C$114)^2)</f>
        <v>-2.23527571915168E-006</v>
      </c>
      <c r="M84" s="130" t="n">
        <f aca="false">(3*('Original data one'!$C$114*'Original data one'!M84+'Original data two'!$C$114*'Original data two'!M84+'Original data three'!$C$114*'Original data three'!M84)-('Original data one'!$C$114+'Original data two'!$C$114+'Original data three'!$C$114)*('Original data one'!M84+'Original data two'!M84+'Original data three'!M84))/(3*('Original data one'!$C$114^2+'Original data two'!$C$114^2+'Original data three'!$C$114^2)-('Original data one'!$C$114+'Original data two'!$C$114+'Original data three'!$C$114)^2)</f>
        <v>4.73154802729086E-007</v>
      </c>
      <c r="N84" s="130" t="n">
        <f aca="false">(3*('Original data one'!$C$114*'Original data one'!N84+'Original data two'!$C$114*'Original data two'!N84+'Original data three'!$C$114*'Original data three'!N84)-('Original data one'!$C$114+'Original data two'!$C$114+'Original data three'!$C$114)*('Original data one'!N84+'Original data two'!N84+'Original data three'!N84))/(3*('Original data one'!$C$114^2+'Original data two'!$C$114^2+'Original data three'!$C$114^2)-('Original data one'!$C$114+'Original data two'!$C$114+'Original data three'!$C$114)^2)</f>
        <v>4.46415296793721E-006</v>
      </c>
      <c r="O84" s="130" t="n">
        <f aca="false">(3*('Original data one'!$C$114*'Original data one'!O84+'Original data two'!$C$114*'Original data two'!O84+'Original data three'!$C$114*'Original data three'!O84)-('Original data one'!$C$114+'Original data two'!$C$114+'Original data three'!$C$114)*('Original data one'!O84+'Original data two'!O84+'Original data three'!O84))/(3*('Original data one'!$C$114^2+'Original data two'!$C$114^2+'Original data three'!$C$114^2)-('Original data one'!$C$114+'Original data two'!$C$114+'Original data three'!$C$114)^2)</f>
        <v>-1.35277181516821E-006</v>
      </c>
      <c r="P84" s="130" t="n">
        <f aca="false">(3*('Original data one'!$C$114*'Original data one'!P84+'Original data two'!$C$114*'Original data two'!P84+'Original data three'!$C$114*'Original data three'!P84)-('Original data one'!$C$114+'Original data two'!$C$114+'Original data three'!$C$114)*('Original data one'!P84+'Original data two'!P84+'Original data three'!P84))/(3*('Original data one'!$C$114^2+'Original data two'!$C$114^2+'Original data three'!$C$114^2)-('Original data one'!$C$114+'Original data two'!$C$114+'Original data three'!$C$114)^2)</f>
        <v>1.31238921138933E-006</v>
      </c>
      <c r="Q84" s="130" t="n">
        <f aca="false">(3*('Original data one'!$C$114*'Original data one'!Q84+'Original data two'!$C$114*'Original data two'!Q84+'Original data three'!$C$114*'Original data three'!Q84)-('Original data one'!$C$114+'Original data two'!$C$114+'Original data three'!$C$114)*('Original data one'!Q84+'Original data two'!Q84+'Original data three'!Q84))/(3*('Original data one'!$C$114^2+'Original data two'!$C$114^2+'Original data three'!$C$114^2)-('Original data one'!$C$114+'Original data two'!$C$114+'Original data three'!$C$114)^2)</f>
        <v>-8.60334576449512E-007</v>
      </c>
      <c r="R84" s="130" t="n">
        <f aca="false">(3*('Original data one'!$C$114*'Original data one'!R84+'Original data two'!$C$114*'Original data two'!R84+'Original data three'!$C$114*'Original data three'!R84)-('Original data one'!$C$114+'Original data two'!$C$114+'Original data three'!$C$114)*('Original data one'!R84+'Original data two'!R84+'Original data three'!R84))/(3*('Original data one'!$C$114^2+'Original data two'!$C$114^2+'Original data three'!$C$114^2)-('Original data one'!$C$114+'Original data two'!$C$114+'Original data three'!$C$114)^2)</f>
        <v>-1.14169787660218E-006</v>
      </c>
      <c r="S84" s="130" t="n">
        <f aca="false">(3*('Original data one'!$C$114*'Original data one'!S84+'Original data two'!$C$114*'Original data two'!S84+'Original data three'!$C$114*'Original data three'!S84)-('Original data one'!$C$114+'Original data two'!$C$114+'Original data three'!$C$114)*('Original data one'!S84+'Original data two'!S84+'Original data three'!S84))/(3*('Original data one'!$C$114^2+'Original data two'!$C$114^2+'Original data three'!$C$114^2)-('Original data one'!$C$114+'Original data two'!$C$114+'Original data three'!$C$114)^2)</f>
        <v>-2.22583823998643E-006</v>
      </c>
      <c r="T84" s="130" t="n">
        <f aca="false">(3*('Original data one'!$C$114*'Original data one'!T84+'Original data two'!$C$114*'Original data two'!T84+'Original data three'!$C$114*'Original data three'!T84)-('Original data one'!$C$114+'Original data two'!$C$114+'Original data three'!$C$114)*('Original data one'!T84+'Original data two'!T84+'Original data three'!T84))/(3*('Original data one'!$C$114^2+'Original data two'!$C$114^2+'Original data three'!$C$114^2)-('Original data one'!$C$114+'Original data two'!$C$114+'Original data three'!$C$114)^2)</f>
        <v>-2.58805035448932E-006</v>
      </c>
      <c r="U84" s="130" t="n">
        <f aca="false">(3*('Original data one'!$C$114*'Original data one'!U84+'Original data two'!$C$114*'Original data two'!U84+'Original data three'!$C$114*'Original data three'!U84)-('Original data one'!$C$114+'Original data two'!$C$114+'Original data three'!$C$114)*('Original data one'!U84+'Original data two'!U84+'Original data three'!U84))/(3*('Original data one'!$C$114^2+'Original data two'!$C$114^2+'Original data three'!$C$114^2)-('Original data one'!$C$114+'Original data two'!$C$114+'Original data three'!$C$114)^2)</f>
        <v>-2.56903695818336E-006</v>
      </c>
      <c r="V84" s="131"/>
      <c r="W84" s="132"/>
      <c r="X84" s="133" t="s">
        <v>27</v>
      </c>
      <c r="Y84" s="130" t="n">
        <f aca="false">(3*('Original data one'!$Z$114*'Original data one'!Y84+'Original data two'!$Z$114*'Original data two'!Y84+'Original data three'!$Z$114*'Original data three'!Y84)-('Original data one'!$Z$114+'Original data two'!$Z$114+'Original data three'!$Z$114)*('Original data one'!Y84+'Original data two'!Y84+'Original data three'!Y84))/(3*('Original data one'!$Z$114^2+'Original data two'!$Z$114^2+'Original data three'!$Z$114^2)-('Original data one'!$Z$114+'Original data two'!$Z$114+'Original data three'!$Z$114)^2)</f>
        <v>2.61398844806132E-006</v>
      </c>
      <c r="Z84" s="130" t="n">
        <f aca="false">(3*('Original data one'!$Z$114*'Original data one'!Z84+'Original data two'!$Z$114*'Original data two'!Z84+'Original data three'!$Z$114*'Original data three'!Z84)-('Original data one'!$Z$114+'Original data two'!$Z$114+'Original data three'!$Z$114)*('Original data one'!Z84+'Original data two'!Z84+'Original data three'!Z84))/(3*('Original data one'!$Z$114^2+'Original data two'!$Z$114^2+'Original data three'!$Z$114^2)-('Original data one'!$Z$114+'Original data two'!$Z$114+'Original data three'!$Z$114)^2)</f>
        <v>4.21757296297269E-007</v>
      </c>
      <c r="AA84" s="130" t="n">
        <f aca="false">(3*('Original data one'!$Z$114*'Original data one'!AA84+'Original data two'!$Z$114*'Original data two'!AA84+'Original data three'!$Z$114*'Original data three'!AA84)-('Original data one'!$Z$114+'Original data two'!$Z$114+'Original data three'!$Z$114)*('Original data one'!AA84+'Original data two'!AA84+'Original data three'!AA84))/(3*('Original data one'!$Z$114^2+'Original data two'!$Z$114^2+'Original data three'!$Z$114^2)-('Original data one'!$Z$114+'Original data two'!$Z$114+'Original data three'!$Z$114)^2)</f>
        <v>-4.80341832503874E-007</v>
      </c>
      <c r="AB84" s="130" t="n">
        <f aca="false">(3*('Original data one'!$Z$114*'Original data one'!AB84+'Original data two'!$Z$114*'Original data two'!AB84+'Original data three'!$Z$114*'Original data three'!AB84)-('Original data one'!$Z$114+'Original data two'!$Z$114+'Original data three'!$Z$114)*('Original data one'!AB84+'Original data two'!AB84+'Original data three'!AB84))/(3*('Original data one'!$Z$114^2+'Original data two'!$Z$114^2+'Original data three'!$Z$114^2)-('Original data one'!$Z$114+'Original data two'!$Z$114+'Original data three'!$Z$114)^2)</f>
        <v>-6.28168153112055E-007</v>
      </c>
      <c r="AC84" s="130" t="n">
        <f aca="false">(3*('Original data one'!$Z$114*'Original data one'!AC84+'Original data two'!$Z$114*'Original data two'!AC84+'Original data three'!$Z$114*'Original data three'!AC84)-('Original data one'!$Z$114+'Original data two'!$Z$114+'Original data three'!$Z$114)*('Original data one'!AC84+'Original data two'!AC84+'Original data three'!AC84))/(3*('Original data one'!$Z$114^2+'Original data two'!$Z$114^2+'Original data three'!$Z$114^2)-('Original data one'!$Z$114+'Original data two'!$Z$114+'Original data three'!$Z$114)^2)</f>
        <v>-2.62050043404852E-006</v>
      </c>
      <c r="AD84" s="130" t="n">
        <f aca="false">(3*('Original data one'!$Z$114*'Original data one'!AD84+'Original data two'!$Z$114*'Original data two'!AD84+'Original data three'!$Z$114*'Original data three'!AD84)-('Original data one'!$Z$114+'Original data two'!$Z$114+'Original data three'!$Z$114)*('Original data one'!AD84+'Original data two'!AD84+'Original data three'!AD84))/(3*('Original data one'!$Z$114^2+'Original data two'!$Z$114^2+'Original data three'!$Z$114^2)-('Original data one'!$Z$114+'Original data two'!$Z$114+'Original data three'!$Z$114)^2)</f>
        <v>3.96861150310061E-007</v>
      </c>
      <c r="AE84" s="130" t="n">
        <f aca="false">(3*('Original data one'!$Z$114*'Original data one'!AE84+'Original data two'!$Z$114*'Original data two'!AE84+'Original data three'!$Z$114*'Original data three'!AE84)-('Original data one'!$Z$114+'Original data two'!$Z$114+'Original data three'!$Z$114)*('Original data one'!AE84+'Original data two'!AE84+'Original data three'!AE84))/(3*('Original data one'!$Z$114^2+'Original data two'!$Z$114^2+'Original data three'!$Z$114^2)-('Original data one'!$Z$114+'Original data two'!$Z$114+'Original data three'!$Z$114)^2)</f>
        <v>-5.67880029747849E-006</v>
      </c>
      <c r="AF84" s="130" t="n">
        <f aca="false">(3*('Original data one'!$Z$114*'Original data one'!AF84+'Original data two'!$Z$114*'Original data two'!AF84+'Original data three'!$Z$114*'Original data three'!AF84)-('Original data one'!$Z$114+'Original data two'!$Z$114+'Original data three'!$Z$114)*('Original data one'!AF84+'Original data two'!AF84+'Original data three'!AF84))/(3*('Original data one'!$Z$114^2+'Original data two'!$Z$114^2+'Original data three'!$Z$114^2)-('Original data one'!$Z$114+'Original data two'!$Z$114+'Original data three'!$Z$114)^2)</f>
        <v>2.82863886879579E-006</v>
      </c>
      <c r="AG84" s="130" t="n">
        <f aca="false">(3*('Original data one'!$Z$114*'Original data one'!AG84+'Original data two'!$Z$114*'Original data two'!AG84+'Original data three'!$Z$114*'Original data three'!AG84)-('Original data one'!$Z$114+'Original data two'!$Z$114+'Original data three'!$Z$114)*('Original data one'!AG84+'Original data two'!AG84+'Original data three'!AG84))/(3*('Original data one'!$Z$114^2+'Original data two'!$Z$114^2+'Original data three'!$Z$114^2)-('Original data one'!$Z$114+'Original data two'!$Z$114+'Original data three'!$Z$114)^2)</f>
        <v>1.02821414048496E-006</v>
      </c>
      <c r="AH84" s="130" t="n">
        <f aca="false">(3*('Original data one'!$Z$114*'Original data one'!AH84+'Original data two'!$Z$114*'Original data two'!AH84+'Original data three'!$Z$114*'Original data three'!AH84)-('Original data one'!$Z$114+'Original data two'!$Z$114+'Original data three'!$Z$114)*('Original data one'!AH84+'Original data two'!AH84+'Original data three'!AH84))/(3*('Original data one'!$Z$114^2+'Original data two'!$Z$114^2+'Original data three'!$Z$114^2)-('Original data one'!$Z$114+'Original data two'!$Z$114+'Original data three'!$Z$114)^2)</f>
        <v>2.33331353568726E-006</v>
      </c>
      <c r="AI84" s="130" t="n">
        <f aca="false">(3*('Original data one'!$Z$114*'Original data one'!AI84+'Original data two'!$Z$114*'Original data two'!AI84+'Original data three'!$Z$114*'Original data three'!AI84)-('Original data one'!$Z$114+'Original data two'!$Z$114+'Original data three'!$Z$114)*('Original data one'!AI84+'Original data two'!AI84+'Original data three'!AI84))/(3*('Original data one'!$Z$114^2+'Original data two'!$Z$114^2+'Original data three'!$Z$114^2)-('Original data one'!$Z$114+'Original data two'!$Z$114+'Original data three'!$Z$114)^2)</f>
        <v>-1.43085781303697E-006</v>
      </c>
      <c r="AJ84" s="130" t="n">
        <f aca="false">(3*('Original data one'!$Z$114*'Original data one'!AJ84+'Original data two'!$Z$114*'Original data two'!AJ84+'Original data three'!$Z$114*'Original data three'!AJ84)-('Original data one'!$Z$114+'Original data two'!$Z$114+'Original data three'!$Z$114)*('Original data one'!AJ84+'Original data two'!AJ84+'Original data three'!AJ84))/(3*('Original data one'!$Z$114^2+'Original data two'!$Z$114^2+'Original data three'!$Z$114^2)-('Original data one'!$Z$114+'Original data two'!$Z$114+'Original data three'!$Z$114)^2)</f>
        <v>9.5823073011434E-007</v>
      </c>
      <c r="AK84" s="130" t="n">
        <f aca="false">(3*('Original data one'!$Z$114*'Original data one'!AK84+'Original data two'!$Z$114*'Original data two'!AK84+'Original data three'!$Z$114*'Original data three'!AK84)-('Original data one'!$Z$114+'Original data two'!$Z$114+'Original data three'!$Z$114)*('Original data one'!AK84+'Original data two'!AK84+'Original data three'!AK84))/(3*('Original data one'!$Z$114^2+'Original data two'!$Z$114^2+'Original data three'!$Z$114^2)-('Original data one'!$Z$114+'Original data two'!$Z$114+'Original data three'!$Z$114)^2)</f>
        <v>2.44857482012924E-006</v>
      </c>
      <c r="AL84" s="130" t="n">
        <f aca="false">(3*('Original data one'!$Z$114*'Original data one'!AL84+'Original data two'!$Z$114*'Original data two'!AL84+'Original data three'!$Z$114*'Original data three'!AL84)-('Original data one'!$Z$114+'Original data two'!$Z$114+'Original data three'!$Z$114)*('Original data one'!AL84+'Original data two'!AL84+'Original data three'!AL84))/(3*('Original data one'!$Z$114^2+'Original data two'!$Z$114^2+'Original data three'!$Z$114^2)-('Original data one'!$Z$114+'Original data two'!$Z$114+'Original data three'!$Z$114)^2)</f>
        <v>-5.00107609636271E-006</v>
      </c>
      <c r="AM84" s="130" t="n">
        <f aca="false">(3*('Original data one'!$Z$114*'Original data one'!AM84+'Original data two'!$Z$114*'Original data two'!AM84+'Original data three'!$Z$114*'Original data three'!AM84)-('Original data one'!$Z$114+'Original data two'!$Z$114+'Original data three'!$Z$114)*('Original data one'!AM84+'Original data two'!AM84+'Original data three'!AM84))/(3*('Original data one'!$Z$114^2+'Original data two'!$Z$114^2+'Original data three'!$Z$114^2)-('Original data one'!$Z$114+'Original data two'!$Z$114+'Original data three'!$Z$114)^2)</f>
        <v>-2.61348442952989E-006</v>
      </c>
      <c r="AN84" s="130" t="n">
        <f aca="false">(3*('Original data one'!$Z$114*'Original data one'!AN84+'Original data two'!$Z$114*'Original data two'!AN84+'Original data three'!$Z$114*'Original data three'!AN84)-('Original data one'!$Z$114+'Original data two'!$Z$114+'Original data three'!$Z$114)*('Original data one'!AN84+'Original data two'!AN84+'Original data three'!AN84))/(3*('Original data one'!$Z$114^2+'Original data two'!$Z$114^2+'Original data three'!$Z$114^2)-('Original data one'!$Z$114+'Original data two'!$Z$114+'Original data three'!$Z$114)^2)</f>
        <v>1.04334239610194E-006</v>
      </c>
      <c r="AO84" s="130" t="n">
        <f aca="false">(3*('Original data one'!$Z$114*'Original data one'!AO84+'Original data two'!$Z$114*'Original data two'!AO84+'Original data three'!$Z$114*'Original data three'!AO84)-('Original data one'!$Z$114+'Original data two'!$Z$114+'Original data three'!$Z$114)*('Original data one'!AO84+'Original data two'!AO84+'Original data three'!AO84))/(3*('Original data one'!$Z$114^2+'Original data two'!$Z$114^2+'Original data three'!$Z$114^2)-('Original data one'!$Z$114+'Original data two'!$Z$114+'Original data three'!$Z$114)^2)</f>
        <v>1.51831079412575E-006</v>
      </c>
      <c r="AP84" s="130" t="n">
        <f aca="false">(3*('Original data one'!$Z$114*'Original data one'!AP84+'Original data two'!$Z$114*'Original data two'!AP84+'Original data three'!$Z$114*'Original data three'!AP84)-('Original data one'!$Z$114+'Original data two'!$Z$114+'Original data three'!$Z$114)*('Original data one'!AP84+'Original data two'!AP84+'Original data three'!AP84))/(3*('Original data one'!$Z$114^2+'Original data two'!$Z$114^2+'Original data three'!$Z$114^2)-('Original data one'!$Z$114+'Original data two'!$Z$114+'Original data three'!$Z$114)^2)</f>
        <v>3.01445654776589E-006</v>
      </c>
      <c r="AQ84" s="130" t="n">
        <f aca="false">(3*('Original data one'!$Z$114*'Original data one'!AQ84+'Original data two'!$Z$114*'Original data two'!AQ84+'Original data three'!$Z$114*'Original data three'!AQ84)-('Original data one'!$Z$114+'Original data two'!$Z$114+'Original data three'!$Z$114)*('Original data one'!AQ84+'Original data two'!AQ84+'Original data three'!AQ84))/(3*('Original data one'!$Z$114^2+'Original data two'!$Z$114^2+'Original data three'!$Z$114^2)-('Original data one'!$Z$114+'Original data two'!$Z$114+'Original data three'!$Z$114)^2)</f>
        <v>4.11983722401828E-007</v>
      </c>
      <c r="AR84" s="130" t="n">
        <f aca="false">(3*('Original data one'!$Z$114*'Original data one'!AR84+'Original data two'!$Z$114*'Original data two'!AR84+'Original data three'!$Z$114*'Original data three'!AR84)-('Original data one'!$Z$114+'Original data two'!$Z$114+'Original data three'!$Z$114)*('Original data one'!AR84+'Original data two'!AR84+'Original data three'!AR84))/(3*('Original data one'!$Z$114^2+'Original data two'!$Z$114^2+'Original data three'!$Z$114^2)-('Original data one'!$Z$114+'Original data two'!$Z$114+'Original data three'!$Z$114)^2)</f>
        <v>-5.64420826722992E-007</v>
      </c>
      <c r="AS84" s="131"/>
    </row>
    <row r="85" customFormat="false" ht="12.75" hidden="false" customHeight="false" outlineLevel="0" collapsed="false">
      <c r="A85" s="125" t="s">
        <v>28</v>
      </c>
      <c r="B85" s="130" t="n">
        <f aca="false">(3*('Original data one'!$C$114*'Original data one'!B85+'Original data two'!$C$114*'Original data two'!B85+'Original data three'!$C$114*'Original data three'!B85)-('Original data one'!$C$114+'Original data two'!$C$114+'Original data three'!$C$114)*('Original data one'!B85+'Original data two'!B85+'Original data three'!B85))/(3*('Original data one'!$C$114^2+'Original data two'!$C$114^2+'Original data three'!$C$114^2)-('Original data one'!$C$114+'Original data two'!$C$114+'Original data three'!$C$114)^2)</f>
        <v>2.34289316212493E-005</v>
      </c>
      <c r="C85" s="130" t="n">
        <f aca="false">(3*('Original data one'!$C$114*'Original data one'!C85+'Original data two'!$C$114*'Original data two'!C85+'Original data three'!$C$114*'Original data three'!C85)-('Original data one'!$C$114+'Original data two'!$C$114+'Original data three'!$C$114)*('Original data one'!C85+'Original data two'!C85+'Original data three'!C85))/(3*('Original data one'!$C$114^2+'Original data two'!$C$114^2+'Original data three'!$C$114^2)-('Original data one'!$C$114+'Original data two'!$C$114+'Original data three'!$C$114)^2)</f>
        <v>4.61127907198379E-005</v>
      </c>
      <c r="D85" s="130" t="n">
        <f aca="false">(3*('Original data one'!$C$114*'Original data one'!D85+'Original data two'!$C$114*'Original data two'!D85+'Original data three'!$C$114*'Original data three'!D85)-('Original data one'!$C$114+'Original data two'!$C$114+'Original data three'!$C$114)*('Original data one'!D85+'Original data two'!D85+'Original data three'!D85))/(3*('Original data one'!$C$114^2+'Original data two'!$C$114^2+'Original data three'!$C$114^2)-('Original data one'!$C$114+'Original data two'!$C$114+'Original data three'!$C$114)^2)</f>
        <v>4.60212791308714E-005</v>
      </c>
      <c r="E85" s="130" t="n">
        <f aca="false">(3*('Original data one'!$C$114*'Original data one'!E85+'Original data two'!$C$114*'Original data two'!E85+'Original data three'!$C$114*'Original data three'!E85)-('Original data one'!$C$114+'Original data two'!$C$114+'Original data three'!$C$114)*('Original data one'!E85+'Original data two'!E85+'Original data three'!E85))/(3*('Original data one'!$C$114^2+'Original data two'!$C$114^2+'Original data three'!$C$114^2)-('Original data one'!$C$114+'Original data two'!$C$114+'Original data three'!$C$114)^2)</f>
        <v>4.55367496915479E-005</v>
      </c>
      <c r="F85" s="130" t="n">
        <f aca="false">(3*('Original data one'!$C$114*'Original data one'!F85+'Original data two'!$C$114*'Original data two'!F85+'Original data three'!$C$114*'Original data three'!F85)-('Original data one'!$C$114+'Original data two'!$C$114+'Original data three'!$C$114)*('Original data one'!F85+'Original data two'!F85+'Original data three'!F85))/(3*('Original data one'!$C$114^2+'Original data two'!$C$114^2+'Original data three'!$C$114^2)-('Original data one'!$C$114+'Original data two'!$C$114+'Original data three'!$C$114)^2)</f>
        <v>4.56588921501956E-005</v>
      </c>
      <c r="G85" s="130" t="n">
        <f aca="false">(3*('Original data one'!$C$114*'Original data one'!G85+'Original data two'!$C$114*'Original data two'!G85+'Original data three'!$C$114*'Original data three'!G85)-('Original data one'!$C$114+'Original data two'!$C$114+'Original data three'!$C$114)*('Original data one'!G85+'Original data two'!G85+'Original data three'!G85))/(3*('Original data one'!$C$114^2+'Original data two'!$C$114^2+'Original data three'!$C$114^2)-('Original data one'!$C$114+'Original data two'!$C$114+'Original data three'!$C$114)^2)</f>
        <v>4.61677759649787E-005</v>
      </c>
      <c r="H85" s="130" t="n">
        <f aca="false">(3*('Original data one'!$C$114*'Original data one'!H85+'Original data two'!$C$114*'Original data two'!H85+'Original data three'!$C$114*'Original data three'!H85)-('Original data one'!$C$114+'Original data two'!$C$114+'Original data three'!$C$114)*('Original data one'!H85+'Original data two'!H85+'Original data three'!H85))/(3*('Original data one'!$C$114^2+'Original data two'!$C$114^2+'Original data three'!$C$114^2)-('Original data one'!$C$114+'Original data two'!$C$114+'Original data three'!$C$114)^2)</f>
        <v>4.60820482304238E-005</v>
      </c>
      <c r="I85" s="130" t="n">
        <f aca="false">(3*('Original data one'!$C$114*'Original data one'!I85+'Original data two'!$C$114*'Original data two'!I85+'Original data three'!$C$114*'Original data three'!I85)-('Original data one'!$C$114+'Original data two'!$C$114+'Original data three'!$C$114)*('Original data one'!I85+'Original data two'!I85+'Original data three'!I85))/(3*('Original data one'!$C$114^2+'Original data two'!$C$114^2+'Original data three'!$C$114^2)-('Original data one'!$C$114+'Original data two'!$C$114+'Original data three'!$C$114)^2)</f>
        <v>4.59464010338899E-005</v>
      </c>
      <c r="J85" s="130" t="n">
        <f aca="false">(3*('Original data one'!$C$114*'Original data one'!J85+'Original data two'!$C$114*'Original data two'!J85+'Original data three'!$C$114*'Original data three'!J85)-('Original data one'!$C$114+'Original data two'!$C$114+'Original data three'!$C$114)*('Original data one'!J85+'Original data two'!J85+'Original data three'!J85))/(3*('Original data one'!$C$114^2+'Original data two'!$C$114^2+'Original data three'!$C$114^2)-('Original data one'!$C$114+'Original data two'!$C$114+'Original data three'!$C$114)^2)</f>
        <v>4.64061075657679E-005</v>
      </c>
      <c r="K85" s="130" t="n">
        <f aca="false">(3*('Original data one'!$C$114*'Original data one'!K85+'Original data two'!$C$114*'Original data two'!K85+'Original data three'!$C$114*'Original data three'!K85)-('Original data one'!$C$114+'Original data two'!$C$114+'Original data three'!$C$114)*('Original data one'!K85+'Original data two'!K85+'Original data three'!K85))/(3*('Original data one'!$C$114^2+'Original data two'!$C$114^2+'Original data three'!$C$114^2)-('Original data one'!$C$114+'Original data two'!$C$114+'Original data three'!$C$114)^2)</f>
        <v>4.59240568584766E-005</v>
      </c>
      <c r="L85" s="130" t="n">
        <f aca="false">(3*('Original data one'!$C$114*'Original data one'!L85+'Original data two'!$C$114*'Original data two'!L85+'Original data three'!$C$114*'Original data three'!L85)-('Original data one'!$C$114+'Original data two'!$C$114+'Original data three'!$C$114)*('Original data one'!L85+'Original data two'!L85+'Original data three'!L85))/(3*('Original data one'!$C$114^2+'Original data two'!$C$114^2+'Original data three'!$C$114^2)-('Original data one'!$C$114+'Original data two'!$C$114+'Original data three'!$C$114)^2)</f>
        <v>4.59702838105542E-005</v>
      </c>
      <c r="M85" s="130" t="n">
        <f aca="false">(3*('Original data one'!$C$114*'Original data one'!M85+'Original data two'!$C$114*'Original data two'!M85+'Original data three'!$C$114*'Original data three'!M85)-('Original data one'!$C$114+'Original data two'!$C$114+'Original data three'!$C$114)*('Original data one'!M85+'Original data two'!M85+'Original data three'!M85))/(3*('Original data one'!$C$114^2+'Original data two'!$C$114^2+'Original data three'!$C$114^2)-('Original data one'!$C$114+'Original data two'!$C$114+'Original data three'!$C$114)^2)</f>
        <v>4.61772307219864E-005</v>
      </c>
      <c r="N85" s="130" t="n">
        <f aca="false">(3*('Original data one'!$C$114*'Original data one'!N85+'Original data two'!$C$114*'Original data two'!N85+'Original data three'!$C$114*'Original data three'!N85)-('Original data one'!$C$114+'Original data two'!$C$114+'Original data three'!$C$114)*('Original data one'!N85+'Original data two'!N85+'Original data three'!N85))/(3*('Original data one'!$C$114^2+'Original data two'!$C$114^2+'Original data three'!$C$114^2)-('Original data one'!$C$114+'Original data two'!$C$114+'Original data three'!$C$114)^2)</f>
        <v>4.65978050816408E-005</v>
      </c>
      <c r="O85" s="130" t="n">
        <f aca="false">(3*('Original data one'!$C$114*'Original data one'!O85+'Original data two'!$C$114*'Original data two'!O85+'Original data three'!$C$114*'Original data three'!O85)-('Original data one'!$C$114+'Original data two'!$C$114+'Original data three'!$C$114)*('Original data one'!O85+'Original data two'!O85+'Original data three'!O85))/(3*('Original data one'!$C$114^2+'Original data two'!$C$114^2+'Original data three'!$C$114^2)-('Original data one'!$C$114+'Original data two'!$C$114+'Original data three'!$C$114)^2)</f>
        <v>4.6984713146381E-005</v>
      </c>
      <c r="P85" s="130" t="n">
        <f aca="false">(3*('Original data one'!$C$114*'Original data one'!P85+'Original data two'!$C$114*'Original data two'!P85+'Original data three'!$C$114*'Original data three'!P85)-('Original data one'!$C$114+'Original data two'!$C$114+'Original data three'!$C$114)*('Original data one'!P85+'Original data two'!P85+'Original data three'!P85))/(3*('Original data one'!$C$114^2+'Original data two'!$C$114^2+'Original data three'!$C$114^2)-('Original data one'!$C$114+'Original data two'!$C$114+'Original data three'!$C$114)^2)</f>
        <v>4.7156637086181E-005</v>
      </c>
      <c r="Q85" s="130" t="n">
        <f aca="false">(3*('Original data one'!$C$114*'Original data one'!Q85+'Original data two'!$C$114*'Original data two'!Q85+'Original data three'!$C$114*'Original data three'!Q85)-('Original data one'!$C$114+'Original data two'!$C$114+'Original data three'!$C$114)*('Original data one'!Q85+'Original data two'!Q85+'Original data three'!Q85))/(3*('Original data one'!$C$114^2+'Original data two'!$C$114^2+'Original data three'!$C$114^2)-('Original data one'!$C$114+'Original data two'!$C$114+'Original data three'!$C$114)^2)</f>
        <v>4.66463690240073E-005</v>
      </c>
      <c r="R85" s="130" t="n">
        <f aca="false">(3*('Original data one'!$C$114*'Original data one'!R85+'Original data two'!$C$114*'Original data two'!R85+'Original data three'!$C$114*'Original data three'!R85)-('Original data one'!$C$114+'Original data two'!$C$114+'Original data three'!$C$114)*('Original data one'!R85+'Original data two'!R85+'Original data three'!R85))/(3*('Original data one'!$C$114^2+'Original data two'!$C$114^2+'Original data three'!$C$114^2)-('Original data one'!$C$114+'Original data two'!$C$114+'Original data three'!$C$114)^2)</f>
        <v>4.71689204661987E-005</v>
      </c>
      <c r="S85" s="130" t="n">
        <f aca="false">(3*('Original data one'!$C$114*'Original data one'!S85+'Original data two'!$C$114*'Original data two'!S85+'Original data three'!$C$114*'Original data three'!S85)-('Original data one'!$C$114+'Original data two'!$C$114+'Original data three'!$C$114)*('Original data one'!S85+'Original data two'!S85+'Original data three'!S85))/(3*('Original data one'!$C$114^2+'Original data two'!$C$114^2+'Original data three'!$C$114^2)-('Original data one'!$C$114+'Original data two'!$C$114+'Original data three'!$C$114)^2)</f>
        <v>4.67183271502177E-005</v>
      </c>
      <c r="T85" s="130" t="n">
        <f aca="false">(3*('Original data one'!$C$114*'Original data one'!T85+'Original data two'!$C$114*'Original data two'!T85+'Original data three'!$C$114*'Original data three'!T85)-('Original data one'!$C$114+'Original data two'!$C$114+'Original data three'!$C$114)*('Original data one'!T85+'Original data two'!T85+'Original data three'!T85))/(3*('Original data one'!$C$114^2+'Original data two'!$C$114^2+'Original data three'!$C$114^2)-('Original data one'!$C$114+'Original data two'!$C$114+'Original data three'!$C$114)^2)</f>
        <v>4.64266227646217E-005</v>
      </c>
      <c r="U85" s="130" t="n">
        <f aca="false">(3*('Original data one'!$C$114*'Original data one'!U85+'Original data two'!$C$114*'Original data two'!U85+'Original data three'!$C$114*'Original data three'!U85)-('Original data one'!$C$114+'Original data two'!$C$114+'Original data three'!$C$114)*('Original data one'!U85+'Original data two'!U85+'Original data three'!U85))/(3*('Original data one'!$C$114^2+'Original data two'!$C$114^2+'Original data three'!$C$114^2)-('Original data one'!$C$114+'Original data two'!$C$114+'Original data three'!$C$114)^2)</f>
        <v>2.47754703119661E-005</v>
      </c>
      <c r="V85" s="131"/>
      <c r="W85" s="132"/>
      <c r="X85" s="133" t="s">
        <v>28</v>
      </c>
      <c r="Y85" s="130" t="n">
        <f aca="false">(3*('Original data one'!$Z$114*'Original data one'!Y85+'Original data two'!$Z$114*'Original data two'!Y85+'Original data three'!$Z$114*'Original data three'!Y85)-('Original data one'!$Z$114+'Original data two'!$Z$114+'Original data three'!$Z$114)*('Original data one'!Y85+'Original data two'!Y85+'Original data three'!Y85))/(3*('Original data one'!$Z$114^2+'Original data two'!$Z$114^2+'Original data three'!$Z$114^2)-('Original data one'!$Z$114+'Original data two'!$Z$114+'Original data three'!$Z$114)^2)</f>
        <v>2.18716521222947E-005</v>
      </c>
      <c r="Z85" s="130" t="n">
        <f aca="false">(3*('Original data one'!$Z$114*'Original data one'!Z85+'Original data two'!$Z$114*'Original data two'!Z85+'Original data three'!$Z$114*'Original data three'!Z85)-('Original data one'!$Z$114+'Original data two'!$Z$114+'Original data three'!$Z$114)*('Original data one'!Z85+'Original data two'!Z85+'Original data three'!Z85))/(3*('Original data one'!$Z$114^2+'Original data two'!$Z$114^2+'Original data three'!$Z$114^2)-('Original data one'!$Z$114+'Original data two'!$Z$114+'Original data three'!$Z$114)^2)</f>
        <v>4.63369349590061E-005</v>
      </c>
      <c r="AA85" s="130" t="n">
        <f aca="false">(3*('Original data one'!$Z$114*'Original data one'!AA85+'Original data two'!$Z$114*'Original data two'!AA85+'Original data three'!$Z$114*'Original data three'!AA85)-('Original data one'!$Z$114+'Original data two'!$Z$114+'Original data three'!$Z$114)*('Original data one'!AA85+'Original data two'!AA85+'Original data three'!AA85))/(3*('Original data one'!$Z$114^2+'Original data two'!$Z$114^2+'Original data three'!$Z$114^2)-('Original data one'!$Z$114+'Original data two'!$Z$114+'Original data three'!$Z$114)^2)</f>
        <v>4.6124628443521E-005</v>
      </c>
      <c r="AB85" s="130" t="n">
        <f aca="false">(3*('Original data one'!$Z$114*'Original data one'!AB85+'Original data two'!$Z$114*'Original data two'!AB85+'Original data three'!$Z$114*'Original data three'!AB85)-('Original data one'!$Z$114+'Original data two'!$Z$114+'Original data three'!$Z$114)*('Original data one'!AB85+'Original data two'!AB85+'Original data three'!AB85))/(3*('Original data one'!$Z$114^2+'Original data two'!$Z$114^2+'Original data three'!$Z$114^2)-('Original data one'!$Z$114+'Original data two'!$Z$114+'Original data three'!$Z$114)^2)</f>
        <v>4.56587486080072E-005</v>
      </c>
      <c r="AC85" s="130" t="n">
        <f aca="false">(3*('Original data one'!$Z$114*'Original data one'!AC85+'Original data two'!$Z$114*'Original data two'!AC85+'Original data three'!$Z$114*'Original data three'!AC85)-('Original data one'!$Z$114+'Original data two'!$Z$114+'Original data three'!$Z$114)*('Original data one'!AC85+'Original data two'!AC85+'Original data three'!AC85))/(3*('Original data one'!$Z$114^2+'Original data two'!$Z$114^2+'Original data three'!$Z$114^2)-('Original data one'!$Z$114+'Original data two'!$Z$114+'Original data three'!$Z$114)^2)</f>
        <v>4.54821138966861E-005</v>
      </c>
      <c r="AD85" s="130" t="n">
        <f aca="false">(3*('Original data one'!$Z$114*'Original data one'!AD85+'Original data two'!$Z$114*'Original data two'!AD85+'Original data three'!$Z$114*'Original data three'!AD85)-('Original data one'!$Z$114+'Original data two'!$Z$114+'Original data three'!$Z$114)*('Original data one'!AD85+'Original data two'!AD85+'Original data three'!AD85))/(3*('Original data one'!$Z$114^2+'Original data two'!$Z$114^2+'Original data three'!$Z$114^2)-('Original data one'!$Z$114+'Original data two'!$Z$114+'Original data three'!$Z$114)^2)</f>
        <v>4.59067231485826E-005</v>
      </c>
      <c r="AE85" s="130" t="n">
        <f aca="false">(3*('Original data one'!$Z$114*'Original data one'!AE85+'Original data two'!$Z$114*'Original data two'!AE85+'Original data three'!$Z$114*'Original data three'!AE85)-('Original data one'!$Z$114+'Original data two'!$Z$114+'Original data three'!$Z$114)*('Original data one'!AE85+'Original data two'!AE85+'Original data three'!AE85))/(3*('Original data one'!$Z$114^2+'Original data two'!$Z$114^2+'Original data three'!$Z$114^2)-('Original data one'!$Z$114+'Original data two'!$Z$114+'Original data three'!$Z$114)^2)</f>
        <v>4.56120847683986E-005</v>
      </c>
      <c r="AF85" s="130" t="n">
        <f aca="false">(3*('Original data one'!$Z$114*'Original data one'!AF85+'Original data two'!$Z$114*'Original data two'!AF85+'Original data three'!$Z$114*'Original data three'!AF85)-('Original data one'!$Z$114+'Original data two'!$Z$114+'Original data three'!$Z$114)*('Original data one'!AF85+'Original data two'!AF85+'Original data three'!AF85))/(3*('Original data one'!$Z$114^2+'Original data two'!$Z$114^2+'Original data three'!$Z$114^2)-('Original data one'!$Z$114+'Original data two'!$Z$114+'Original data three'!$Z$114)^2)</f>
        <v>4.56733621076896E-005</v>
      </c>
      <c r="AG85" s="130" t="n">
        <f aca="false">(3*('Original data one'!$Z$114*'Original data one'!AG85+'Original data two'!$Z$114*'Original data two'!AG85+'Original data three'!$Z$114*'Original data three'!AG85)-('Original data one'!$Z$114+'Original data two'!$Z$114+'Original data three'!$Z$114)*('Original data one'!AG85+'Original data two'!AG85+'Original data three'!AG85))/(3*('Original data one'!$Z$114^2+'Original data two'!$Z$114^2+'Original data three'!$Z$114^2)-('Original data one'!$Z$114+'Original data two'!$Z$114+'Original data three'!$Z$114)^2)</f>
        <v>4.58808821107899E-005</v>
      </c>
      <c r="AH85" s="130" t="n">
        <f aca="false">(3*('Original data one'!$Z$114*'Original data one'!AH85+'Original data two'!$Z$114*'Original data two'!AH85+'Original data three'!$Z$114*'Original data three'!AH85)-('Original data one'!$Z$114+'Original data two'!$Z$114+'Original data three'!$Z$114)*('Original data one'!AH85+'Original data two'!AH85+'Original data three'!AH85))/(3*('Original data one'!$Z$114^2+'Original data two'!$Z$114^2+'Original data three'!$Z$114^2)-('Original data one'!$Z$114+'Original data two'!$Z$114+'Original data three'!$Z$114)^2)</f>
        <v>4.55312355573179E-005</v>
      </c>
      <c r="AI85" s="130" t="n">
        <f aca="false">(3*('Original data one'!$Z$114*'Original data one'!AI85+'Original data two'!$Z$114*'Original data two'!AI85+'Original data three'!$Z$114*'Original data three'!AI85)-('Original data one'!$Z$114+'Original data two'!$Z$114+'Original data three'!$Z$114)*('Original data one'!AI85+'Original data two'!AI85+'Original data three'!AI85))/(3*('Original data one'!$Z$114^2+'Original data two'!$Z$114^2+'Original data three'!$Z$114^2)-('Original data one'!$Z$114+'Original data two'!$Z$114+'Original data three'!$Z$114)^2)</f>
        <v>4.5879122910284E-005</v>
      </c>
      <c r="AJ85" s="130" t="n">
        <f aca="false">(3*('Original data one'!$Z$114*'Original data one'!AJ85+'Original data two'!$Z$114*'Original data two'!AJ85+'Original data three'!$Z$114*'Original data three'!AJ85)-('Original data one'!$Z$114+'Original data two'!$Z$114+'Original data three'!$Z$114)*('Original data one'!AJ85+'Original data two'!AJ85+'Original data three'!AJ85))/(3*('Original data one'!$Z$114^2+'Original data two'!$Z$114^2+'Original data three'!$Z$114^2)-('Original data one'!$Z$114+'Original data two'!$Z$114+'Original data three'!$Z$114)^2)</f>
        <v>4.67553149231466E-005</v>
      </c>
      <c r="AK85" s="130" t="n">
        <f aca="false">(3*('Original data one'!$Z$114*'Original data one'!AK85+'Original data two'!$Z$114*'Original data two'!AK85+'Original data three'!$Z$114*'Original data three'!AK85)-('Original data one'!$Z$114+'Original data two'!$Z$114+'Original data three'!$Z$114)*('Original data one'!AK85+'Original data two'!AK85+'Original data three'!AK85))/(3*('Original data one'!$Z$114^2+'Original data two'!$Z$114^2+'Original data three'!$Z$114^2)-('Original data one'!$Z$114+'Original data two'!$Z$114+'Original data three'!$Z$114)^2)</f>
        <v>4.65388394650038E-005</v>
      </c>
      <c r="AL85" s="130" t="n">
        <f aca="false">(3*('Original data one'!$Z$114*'Original data one'!AL85+'Original data two'!$Z$114*'Original data two'!AL85+'Original data three'!$Z$114*'Original data three'!AL85)-('Original data one'!$Z$114+'Original data two'!$Z$114+'Original data three'!$Z$114)*('Original data one'!AL85+'Original data two'!AL85+'Original data three'!AL85))/(3*('Original data one'!$Z$114^2+'Original data two'!$Z$114^2+'Original data three'!$Z$114^2)-('Original data one'!$Z$114+'Original data two'!$Z$114+'Original data three'!$Z$114)^2)</f>
        <v>4.59757271750269E-005</v>
      </c>
      <c r="AM85" s="130" t="n">
        <f aca="false">(3*('Original data one'!$Z$114*'Original data one'!AM85+'Original data two'!$Z$114*'Original data two'!AM85+'Original data three'!$Z$114*'Original data three'!AM85)-('Original data one'!$Z$114+'Original data two'!$Z$114+'Original data three'!$Z$114)*('Original data one'!AM85+'Original data two'!AM85+'Original data three'!AM85))/(3*('Original data one'!$Z$114^2+'Original data two'!$Z$114^2+'Original data three'!$Z$114^2)-('Original data one'!$Z$114+'Original data two'!$Z$114+'Original data three'!$Z$114)^2)</f>
        <v>4.63372885645677E-005</v>
      </c>
      <c r="AN85" s="130" t="n">
        <f aca="false">(3*('Original data one'!$Z$114*'Original data one'!AN85+'Original data two'!$Z$114*'Original data two'!AN85+'Original data three'!$Z$114*'Original data three'!AN85)-('Original data one'!$Z$114+'Original data two'!$Z$114+'Original data three'!$Z$114)*('Original data one'!AN85+'Original data two'!AN85+'Original data three'!AN85))/(3*('Original data one'!$Z$114^2+'Original data two'!$Z$114^2+'Original data three'!$Z$114^2)-('Original data one'!$Z$114+'Original data two'!$Z$114+'Original data three'!$Z$114)^2)</f>
        <v>4.55317059341209E-005</v>
      </c>
      <c r="AO85" s="130" t="n">
        <f aca="false">(3*('Original data one'!$Z$114*'Original data one'!AO85+'Original data two'!$Z$114*'Original data two'!AO85+'Original data three'!$Z$114*'Original data three'!AO85)-('Original data one'!$Z$114+'Original data two'!$Z$114+'Original data three'!$Z$114)*('Original data one'!AO85+'Original data two'!AO85+'Original data three'!AO85))/(3*('Original data one'!$Z$114^2+'Original data two'!$Z$114^2+'Original data three'!$Z$114^2)-('Original data one'!$Z$114+'Original data two'!$Z$114+'Original data three'!$Z$114)^2)</f>
        <v>4.61372185015549E-005</v>
      </c>
      <c r="AP85" s="130" t="n">
        <f aca="false">(3*('Original data one'!$Z$114*'Original data one'!AP85+'Original data two'!$Z$114*'Original data two'!AP85+'Original data three'!$Z$114*'Original data three'!AP85)-('Original data one'!$Z$114+'Original data two'!$Z$114+'Original data three'!$Z$114)*('Original data one'!AP85+'Original data two'!AP85+'Original data three'!AP85))/(3*('Original data one'!$Z$114^2+'Original data two'!$Z$114^2+'Original data three'!$Z$114^2)-('Original data one'!$Z$114+'Original data two'!$Z$114+'Original data three'!$Z$114)^2)</f>
        <v>4.6328857332485E-005</v>
      </c>
      <c r="AQ85" s="130" t="n">
        <f aca="false">(3*('Original data one'!$Z$114*'Original data one'!AQ85+'Original data two'!$Z$114*'Original data two'!AQ85+'Original data three'!$Z$114*'Original data three'!AQ85)-('Original data one'!$Z$114+'Original data two'!$Z$114+'Original data three'!$Z$114)*('Original data one'!AQ85+'Original data two'!AQ85+'Original data three'!AQ85))/(3*('Original data one'!$Z$114^2+'Original data two'!$Z$114^2+'Original data three'!$Z$114^2)-('Original data one'!$Z$114+'Original data two'!$Z$114+'Original data three'!$Z$114)^2)</f>
        <v>4.57738271731796E-005</v>
      </c>
      <c r="AR85" s="130" t="n">
        <f aca="false">(3*('Original data one'!$Z$114*'Original data one'!AR85+'Original data two'!$Z$114*'Original data two'!AR85+'Original data three'!$Z$114*'Original data three'!AR85)-('Original data one'!$Z$114+'Original data two'!$Z$114+'Original data three'!$Z$114)*('Original data one'!AR85+'Original data two'!AR85+'Original data three'!AR85))/(3*('Original data one'!$Z$114^2+'Original data two'!$Z$114^2+'Original data three'!$Z$114^2)-('Original data one'!$Z$114+'Original data two'!$Z$114+'Original data three'!$Z$114)^2)</f>
        <v>2.48747555403474E-005</v>
      </c>
      <c r="AS85" s="131"/>
    </row>
    <row r="86" customFormat="false" ht="12.75" hidden="false" customHeight="false" outlineLevel="0" collapsed="false">
      <c r="A86" s="125" t="s">
        <v>29</v>
      </c>
      <c r="B86" s="130" t="n">
        <f aca="false">(3*('Original data one'!$C$114*'Original data one'!B86+'Original data two'!$C$114*'Original data two'!B86+'Original data three'!$C$114*'Original data three'!B86)-('Original data one'!$C$114+'Original data two'!$C$114+'Original data three'!$C$114)*('Original data one'!B86+'Original data two'!B86+'Original data three'!B86))/(3*('Original data one'!$C$114^2+'Original data two'!$C$114^2+'Original data three'!$C$114^2)-('Original data one'!$C$114+'Original data two'!$C$114+'Original data three'!$C$114)^2)</f>
        <v>1.38517387430182E-007</v>
      </c>
      <c r="C86" s="130" t="n">
        <f aca="false">(3*('Original data one'!$C$114*'Original data one'!C86+'Original data two'!$C$114*'Original data two'!C86+'Original data three'!$C$114*'Original data three'!C86)-('Original data one'!$C$114+'Original data two'!$C$114+'Original data three'!$C$114)*('Original data one'!C86+'Original data two'!C86+'Original data three'!C86))/(3*('Original data one'!$C$114^2+'Original data two'!$C$114^2+'Original data three'!$C$114^2)-('Original data one'!$C$114+'Original data two'!$C$114+'Original data three'!$C$114)^2)</f>
        <v>1.96235526624819E-007</v>
      </c>
      <c r="D86" s="130" t="n">
        <f aca="false">(3*('Original data one'!$C$114*'Original data one'!D86+'Original data two'!$C$114*'Original data two'!D86+'Original data three'!$C$114*'Original data three'!D86)-('Original data one'!$C$114+'Original data two'!$C$114+'Original data three'!$C$114)*('Original data one'!D86+'Original data two'!D86+'Original data three'!D86))/(3*('Original data one'!$C$114^2+'Original data two'!$C$114^2+'Original data three'!$C$114^2)-('Original data one'!$C$114+'Original data two'!$C$114+'Original data three'!$C$114)^2)</f>
        <v>-1.24862046273727E-007</v>
      </c>
      <c r="E86" s="130" t="n">
        <f aca="false">(3*('Original data one'!$C$114*'Original data one'!E86+'Original data two'!$C$114*'Original data two'!E86+'Original data three'!$C$114*'Original data three'!E86)-('Original data one'!$C$114+'Original data two'!$C$114+'Original data three'!$C$114)*('Original data one'!E86+'Original data two'!E86+'Original data three'!E86))/(3*('Original data one'!$C$114^2+'Original data two'!$C$114^2+'Original data three'!$C$114^2)-('Original data one'!$C$114+'Original data two'!$C$114+'Original data three'!$C$114)^2)</f>
        <v>-2.98796715784241E-008</v>
      </c>
      <c r="F86" s="130" t="n">
        <f aca="false">(3*('Original data one'!$C$114*'Original data one'!F86+'Original data two'!$C$114*'Original data two'!F86+'Original data three'!$C$114*'Original data three'!F86)-('Original data one'!$C$114+'Original data two'!$C$114+'Original data three'!$C$114)*('Original data one'!F86+'Original data two'!F86+'Original data three'!F86))/(3*('Original data one'!$C$114^2+'Original data two'!$C$114^2+'Original data three'!$C$114^2)-('Original data one'!$C$114+'Original data two'!$C$114+'Original data three'!$C$114)^2)</f>
        <v>-8.86839529349621E-008</v>
      </c>
      <c r="G86" s="130" t="n">
        <f aca="false">(3*('Original data one'!$C$114*'Original data one'!G86+'Original data two'!$C$114*'Original data two'!G86+'Original data three'!$C$114*'Original data three'!G86)-('Original data one'!$C$114+'Original data two'!$C$114+'Original data three'!$C$114)*('Original data one'!G86+'Original data two'!G86+'Original data three'!G86))/(3*('Original data one'!$C$114^2+'Original data two'!$C$114^2+'Original data three'!$C$114^2)-('Original data one'!$C$114+'Original data two'!$C$114+'Original data three'!$C$114)^2)</f>
        <v>2.67586254189358E-007</v>
      </c>
      <c r="H86" s="130" t="n">
        <f aca="false">(3*('Original data one'!$C$114*'Original data one'!H86+'Original data two'!$C$114*'Original data two'!H86+'Original data three'!$C$114*'Original data three'!H86)-('Original data one'!$C$114+'Original data two'!$C$114+'Original data three'!$C$114)*('Original data one'!H86+'Original data two'!H86+'Original data three'!H86))/(3*('Original data one'!$C$114^2+'Original data two'!$C$114^2+'Original data three'!$C$114^2)-('Original data one'!$C$114+'Original data two'!$C$114+'Original data three'!$C$114)^2)</f>
        <v>-1.15254593259298E-007</v>
      </c>
      <c r="I86" s="130" t="n">
        <f aca="false">(3*('Original data one'!$C$114*'Original data one'!I86+'Original data two'!$C$114*'Original data two'!I86+'Original data three'!$C$114*'Original data three'!I86)-('Original data one'!$C$114+'Original data two'!$C$114+'Original data three'!$C$114)*('Original data one'!I86+'Original data two'!I86+'Original data three'!I86))/(3*('Original data one'!$C$114^2+'Original data two'!$C$114^2+'Original data three'!$C$114^2)-('Original data one'!$C$114+'Original data two'!$C$114+'Original data three'!$C$114)^2)</f>
        <v>-3.30160455520238E-008</v>
      </c>
      <c r="J86" s="130" t="n">
        <f aca="false">(3*('Original data one'!$C$114*'Original data one'!J86+'Original data two'!$C$114*'Original data two'!J86+'Original data three'!$C$114*'Original data three'!J86)-('Original data one'!$C$114+'Original data two'!$C$114+'Original data three'!$C$114)*('Original data one'!J86+'Original data two'!J86+'Original data three'!J86))/(3*('Original data one'!$C$114^2+'Original data two'!$C$114^2+'Original data three'!$C$114^2)-('Original data one'!$C$114+'Original data two'!$C$114+'Original data three'!$C$114)^2)</f>
        <v>-5.03381789334212E-007</v>
      </c>
      <c r="K86" s="130" t="n">
        <f aca="false">(3*('Original data one'!$C$114*'Original data one'!K86+'Original data two'!$C$114*'Original data two'!K86+'Original data three'!$C$114*'Original data three'!K86)-('Original data one'!$C$114+'Original data two'!$C$114+'Original data three'!$C$114)*('Original data one'!K86+'Original data two'!K86+'Original data three'!K86))/(3*('Original data one'!$C$114^2+'Original data two'!$C$114^2+'Original data three'!$C$114^2)-('Original data one'!$C$114+'Original data two'!$C$114+'Original data three'!$C$114)^2)</f>
        <v>-2.87287799575281E-007</v>
      </c>
      <c r="L86" s="130" t="n">
        <f aca="false">(3*('Original data one'!$C$114*'Original data one'!L86+'Original data two'!$C$114*'Original data two'!L86+'Original data three'!$C$114*'Original data three'!L86)-('Original data one'!$C$114+'Original data two'!$C$114+'Original data three'!$C$114)*('Original data one'!L86+'Original data two'!L86+'Original data three'!L86))/(3*('Original data one'!$C$114^2+'Original data two'!$C$114^2+'Original data three'!$C$114^2)-('Original data one'!$C$114+'Original data two'!$C$114+'Original data three'!$C$114)^2)</f>
        <v>-2.51934104625482E-007</v>
      </c>
      <c r="M86" s="130" t="n">
        <f aca="false">(3*('Original data one'!$C$114*'Original data one'!M86+'Original data two'!$C$114*'Original data two'!M86+'Original data three'!$C$114*'Original data three'!M86)-('Original data one'!$C$114+'Original data two'!$C$114+'Original data three'!$C$114)*('Original data one'!M86+'Original data two'!M86+'Original data three'!M86))/(3*('Original data one'!$C$114^2+'Original data two'!$C$114^2+'Original data three'!$C$114^2)-('Original data one'!$C$114+'Original data two'!$C$114+'Original data three'!$C$114)^2)</f>
        <v>-3.4610659900549E-008</v>
      </c>
      <c r="N86" s="130" t="n">
        <f aca="false">(3*('Original data one'!$C$114*'Original data one'!N86+'Original data two'!$C$114*'Original data two'!N86+'Original data three'!$C$114*'Original data three'!N86)-('Original data one'!$C$114+'Original data two'!$C$114+'Original data three'!$C$114)*('Original data one'!N86+'Original data two'!N86+'Original data three'!N86))/(3*('Original data one'!$C$114^2+'Original data two'!$C$114^2+'Original data three'!$C$114^2)-('Original data one'!$C$114+'Original data two'!$C$114+'Original data three'!$C$114)^2)</f>
        <v>7.05823571827845E-007</v>
      </c>
      <c r="O86" s="130" t="n">
        <f aca="false">(3*('Original data one'!$C$114*'Original data one'!O86+'Original data two'!$C$114*'Original data two'!O86+'Original data three'!$C$114*'Original data three'!O86)-('Original data one'!$C$114+'Original data two'!$C$114+'Original data three'!$C$114)*('Original data one'!O86+'Original data two'!O86+'Original data three'!O86))/(3*('Original data one'!$C$114^2+'Original data two'!$C$114^2+'Original data three'!$C$114^2)-('Original data one'!$C$114+'Original data two'!$C$114+'Original data three'!$C$114)^2)</f>
        <v>-4.07023532797139E-007</v>
      </c>
      <c r="P86" s="130" t="n">
        <f aca="false">(3*('Original data one'!$C$114*'Original data one'!P86+'Original data two'!$C$114*'Original data two'!P86+'Original data three'!$C$114*'Original data three'!P86)-('Original data one'!$C$114+'Original data two'!$C$114+'Original data three'!$C$114)*('Original data one'!P86+'Original data two'!P86+'Original data three'!P86))/(3*('Original data one'!$C$114^2+'Original data two'!$C$114^2+'Original data three'!$C$114^2)-('Original data one'!$C$114+'Original data two'!$C$114+'Original data three'!$C$114)^2)</f>
        <v>2.0088028597573E-007</v>
      </c>
      <c r="Q86" s="130" t="n">
        <f aca="false">(3*('Original data one'!$C$114*'Original data one'!Q86+'Original data two'!$C$114*'Original data two'!Q86+'Original data three'!$C$114*'Original data three'!Q86)-('Original data one'!$C$114+'Original data two'!$C$114+'Original data three'!$C$114)*('Original data one'!Q86+'Original data two'!Q86+'Original data three'!Q86))/(3*('Original data one'!$C$114^2+'Original data two'!$C$114^2+'Original data three'!$C$114^2)-('Original data one'!$C$114+'Original data two'!$C$114+'Original data three'!$C$114)^2)</f>
        <v>-1.61403669219303E-007</v>
      </c>
      <c r="R86" s="130" t="n">
        <f aca="false">(3*('Original data one'!$C$114*'Original data one'!R86+'Original data two'!$C$114*'Original data two'!R86+'Original data three'!$C$114*'Original data three'!R86)-('Original data one'!$C$114+'Original data two'!$C$114+'Original data three'!$C$114)*('Original data one'!R86+'Original data two'!R86+'Original data three'!R86))/(3*('Original data one'!$C$114^2+'Original data two'!$C$114^2+'Original data three'!$C$114^2)-('Original data one'!$C$114+'Original data two'!$C$114+'Original data three'!$C$114)^2)</f>
        <v>-1.51550652827061E-007</v>
      </c>
      <c r="S86" s="130" t="n">
        <f aca="false">(3*('Original data one'!$C$114*'Original data one'!S86+'Original data two'!$C$114*'Original data two'!S86+'Original data three'!$C$114*'Original data three'!S86)-('Original data one'!$C$114+'Original data two'!$C$114+'Original data three'!$C$114)*('Original data one'!S86+'Original data two'!S86+'Original data three'!S86))/(3*('Original data one'!$C$114^2+'Original data two'!$C$114^2+'Original data three'!$C$114^2)-('Original data one'!$C$114+'Original data two'!$C$114+'Original data three'!$C$114)^2)</f>
        <v>-7.84563884607828E-007</v>
      </c>
      <c r="T86" s="130" t="n">
        <f aca="false">(3*('Original data one'!$C$114*'Original data one'!T86+'Original data two'!$C$114*'Original data two'!T86+'Original data three'!$C$114*'Original data three'!T86)-('Original data one'!$C$114+'Original data two'!$C$114+'Original data three'!$C$114)*('Original data one'!T86+'Original data two'!T86+'Original data three'!T86))/(3*('Original data one'!$C$114^2+'Original data two'!$C$114^2+'Original data three'!$C$114^2)-('Original data one'!$C$114+'Original data two'!$C$114+'Original data three'!$C$114)^2)</f>
        <v>-8.44739630937219E-007</v>
      </c>
      <c r="U86" s="130" t="n">
        <f aca="false">(3*('Original data one'!$C$114*'Original data one'!U86+'Original data two'!$C$114*'Original data two'!U86+'Original data three'!$C$114*'Original data three'!U86)-('Original data one'!$C$114+'Original data two'!$C$114+'Original data three'!$C$114)*('Original data one'!U86+'Original data two'!U86+'Original data three'!U86))/(3*('Original data one'!$C$114^2+'Original data two'!$C$114^2+'Original data three'!$C$114^2)-('Original data one'!$C$114+'Original data two'!$C$114+'Original data three'!$C$114)^2)</f>
        <v>-3.65112672973762E-007</v>
      </c>
      <c r="V86" s="131"/>
      <c r="W86" s="132"/>
      <c r="X86" s="133" t="s">
        <v>29</v>
      </c>
      <c r="Y86" s="130" t="n">
        <f aca="false">(3*('Original data one'!$Z$114*'Original data one'!Y86+'Original data two'!$Z$114*'Original data two'!Y86+'Original data three'!$Z$114*'Original data three'!Y86)-('Original data one'!$Z$114+'Original data two'!$Z$114+'Original data three'!$Z$114)*('Original data one'!Y86+'Original data two'!Y86+'Original data three'!Y86))/(3*('Original data one'!$Z$114^2+'Original data two'!$Z$114^2+'Original data three'!$Z$114^2)-('Original data one'!$Z$114+'Original data two'!$Z$114+'Original data three'!$Z$114)^2)</f>
        <v>4.02748507829711E-007</v>
      </c>
      <c r="Z86" s="130" t="n">
        <f aca="false">(3*('Original data one'!$Z$114*'Original data one'!Z86+'Original data two'!$Z$114*'Original data two'!Z86+'Original data three'!$Z$114*'Original data three'!Z86)-('Original data one'!$Z$114+'Original data two'!$Z$114+'Original data three'!$Z$114)*('Original data one'!Z86+'Original data two'!Z86+'Original data three'!Z86))/(3*('Original data one'!$Z$114^2+'Original data two'!$Z$114^2+'Original data three'!$Z$114^2)-('Original data one'!$Z$114+'Original data two'!$Z$114+'Original data three'!$Z$114)^2)</f>
        <v>3.06369856848765E-007</v>
      </c>
      <c r="AA86" s="130" t="n">
        <f aca="false">(3*('Original data one'!$Z$114*'Original data one'!AA86+'Original data two'!$Z$114*'Original data two'!AA86+'Original data three'!$Z$114*'Original data three'!AA86)-('Original data one'!$Z$114+'Original data two'!$Z$114+'Original data three'!$Z$114)*('Original data one'!AA86+'Original data two'!AA86+'Original data three'!AA86))/(3*('Original data one'!$Z$114^2+'Original data two'!$Z$114^2+'Original data three'!$Z$114^2)-('Original data one'!$Z$114+'Original data two'!$Z$114+'Original data three'!$Z$114)^2)</f>
        <v>4.25549360260037E-007</v>
      </c>
      <c r="AB86" s="130" t="n">
        <f aca="false">(3*('Original data one'!$Z$114*'Original data one'!AB86+'Original data two'!$Z$114*'Original data two'!AB86+'Original data three'!$Z$114*'Original data three'!AB86)-('Original data one'!$Z$114+'Original data two'!$Z$114+'Original data three'!$Z$114)*('Original data one'!AB86+'Original data two'!AB86+'Original data three'!AB86))/(3*('Original data one'!$Z$114^2+'Original data two'!$Z$114^2+'Original data three'!$Z$114^2)-('Original data one'!$Z$114+'Original data two'!$Z$114+'Original data three'!$Z$114)^2)</f>
        <v>1.85275557767458E-007</v>
      </c>
      <c r="AC86" s="130" t="n">
        <f aca="false">(3*('Original data one'!$Z$114*'Original data one'!AC86+'Original data two'!$Z$114*'Original data two'!AC86+'Original data three'!$Z$114*'Original data three'!AC86)-('Original data one'!$Z$114+'Original data two'!$Z$114+'Original data three'!$Z$114)*('Original data one'!AC86+'Original data two'!AC86+'Original data three'!AC86))/(3*('Original data one'!$Z$114^2+'Original data two'!$Z$114^2+'Original data three'!$Z$114^2)-('Original data one'!$Z$114+'Original data two'!$Z$114+'Original data three'!$Z$114)^2)</f>
        <v>1.1265577980262E-007</v>
      </c>
      <c r="AD86" s="130" t="n">
        <f aca="false">(3*('Original data one'!$Z$114*'Original data one'!AD86+'Original data two'!$Z$114*'Original data two'!AD86+'Original data three'!$Z$114*'Original data three'!AD86)-('Original data one'!$Z$114+'Original data two'!$Z$114+'Original data three'!$Z$114)*('Original data one'!AD86+'Original data two'!AD86+'Original data three'!AD86))/(3*('Original data one'!$Z$114^2+'Original data two'!$Z$114^2+'Original data three'!$Z$114^2)-('Original data one'!$Z$114+'Original data two'!$Z$114+'Original data three'!$Z$114)^2)</f>
        <v>1.08120357066311E-007</v>
      </c>
      <c r="AE86" s="130" t="n">
        <f aca="false">(3*('Original data one'!$Z$114*'Original data one'!AE86+'Original data two'!$Z$114*'Original data two'!AE86+'Original data three'!$Z$114*'Original data three'!AE86)-('Original data one'!$Z$114+'Original data two'!$Z$114+'Original data three'!$Z$114)*('Original data one'!AE86+'Original data two'!AE86+'Original data three'!AE86))/(3*('Original data one'!$Z$114^2+'Original data two'!$Z$114^2+'Original data three'!$Z$114^2)-('Original data one'!$Z$114+'Original data two'!$Z$114+'Original data three'!$Z$114)^2)</f>
        <v>-5.49908487659842E-007</v>
      </c>
      <c r="AF86" s="130" t="n">
        <f aca="false">(3*('Original data one'!$Z$114*'Original data one'!AF86+'Original data two'!$Z$114*'Original data two'!AF86+'Original data three'!$Z$114*'Original data three'!AF86)-('Original data one'!$Z$114+'Original data two'!$Z$114+'Original data three'!$Z$114)*('Original data one'!AF86+'Original data two'!AF86+'Original data three'!AF86))/(3*('Original data one'!$Z$114^2+'Original data two'!$Z$114^2+'Original data three'!$Z$114^2)-('Original data one'!$Z$114+'Original data two'!$Z$114+'Original data three'!$Z$114)^2)</f>
        <v>4.15751141430523E-007</v>
      </c>
      <c r="AG86" s="130" t="n">
        <f aca="false">(3*('Original data one'!$Z$114*'Original data one'!AG86+'Original data two'!$Z$114*'Original data two'!AG86+'Original data three'!$Z$114*'Original data three'!AG86)-('Original data one'!$Z$114+'Original data two'!$Z$114+'Original data three'!$Z$114)*('Original data one'!AG86+'Original data two'!AG86+'Original data three'!AG86))/(3*('Original data one'!$Z$114^2+'Original data two'!$Z$114^2+'Original data three'!$Z$114^2)-('Original data one'!$Z$114+'Original data two'!$Z$114+'Original data three'!$Z$114)^2)</f>
        <v>4.79984210833464E-007</v>
      </c>
      <c r="AH86" s="130" t="n">
        <f aca="false">(3*('Original data one'!$Z$114*'Original data one'!AH86+'Original data two'!$Z$114*'Original data two'!AH86+'Original data three'!$Z$114*'Original data three'!AH86)-('Original data one'!$Z$114+'Original data two'!$Z$114+'Original data three'!$Z$114)*('Original data one'!AH86+'Original data two'!AH86+'Original data three'!AH86))/(3*('Original data one'!$Z$114^2+'Original data two'!$Z$114^2+'Original data three'!$Z$114^2)-('Original data one'!$Z$114+'Original data two'!$Z$114+'Original data three'!$Z$114)^2)</f>
        <v>5.81447783391696E-007</v>
      </c>
      <c r="AI86" s="130" t="n">
        <f aca="false">(3*('Original data one'!$Z$114*'Original data one'!AI86+'Original data two'!$Z$114*'Original data two'!AI86+'Original data three'!$Z$114*'Original data three'!AI86)-('Original data one'!$Z$114+'Original data two'!$Z$114+'Original data three'!$Z$114)*('Original data one'!AI86+'Original data two'!AI86+'Original data three'!AI86))/(3*('Original data one'!$Z$114^2+'Original data two'!$Z$114^2+'Original data three'!$Z$114^2)-('Original data one'!$Z$114+'Original data two'!$Z$114+'Original data three'!$Z$114)^2)</f>
        <v>2.0311360070417E-007</v>
      </c>
      <c r="AJ86" s="130" t="n">
        <f aca="false">(3*('Original data one'!$Z$114*'Original data one'!AJ86+'Original data two'!$Z$114*'Original data two'!AJ86+'Original data three'!$Z$114*'Original data three'!AJ86)-('Original data one'!$Z$114+'Original data two'!$Z$114+'Original data three'!$Z$114)*('Original data one'!AJ86+'Original data two'!AJ86+'Original data three'!AJ86))/(3*('Original data one'!$Z$114^2+'Original data two'!$Z$114^2+'Original data three'!$Z$114^2)-('Original data one'!$Z$114+'Original data two'!$Z$114+'Original data three'!$Z$114)^2)</f>
        <v>3.67798464885909E-007</v>
      </c>
      <c r="AK86" s="130" t="n">
        <f aca="false">(3*('Original data one'!$Z$114*'Original data one'!AK86+'Original data two'!$Z$114*'Original data two'!AK86+'Original data three'!$Z$114*'Original data three'!AK86)-('Original data one'!$Z$114+'Original data two'!$Z$114+'Original data three'!$Z$114)*('Original data one'!AK86+'Original data two'!AK86+'Original data three'!AK86))/(3*('Original data one'!$Z$114^2+'Original data two'!$Z$114^2+'Original data three'!$Z$114^2)-('Original data one'!$Z$114+'Original data two'!$Z$114+'Original data three'!$Z$114)^2)</f>
        <v>6.90679751308377E-007</v>
      </c>
      <c r="AL86" s="130" t="n">
        <f aca="false">(3*('Original data one'!$Z$114*'Original data one'!AL86+'Original data two'!$Z$114*'Original data two'!AL86+'Original data three'!$Z$114*'Original data three'!AL86)-('Original data one'!$Z$114+'Original data two'!$Z$114+'Original data three'!$Z$114)*('Original data one'!AL86+'Original data two'!AL86+'Original data three'!AL86))/(3*('Original data one'!$Z$114^2+'Original data two'!$Z$114^2+'Original data three'!$Z$114^2)-('Original data one'!$Z$114+'Original data two'!$Z$114+'Original data three'!$Z$114)^2)</f>
        <v>-2.01445645354892E-007</v>
      </c>
      <c r="AM86" s="130" t="n">
        <f aca="false">(3*('Original data one'!$Z$114*'Original data one'!AM86+'Original data two'!$Z$114*'Original data two'!AM86+'Original data three'!$Z$114*'Original data three'!AM86)-('Original data one'!$Z$114+'Original data two'!$Z$114+'Original data three'!$Z$114)*('Original data one'!AM86+'Original data two'!AM86+'Original data three'!AM86))/(3*('Original data one'!$Z$114^2+'Original data two'!$Z$114^2+'Original data three'!$Z$114^2)-('Original data one'!$Z$114+'Original data two'!$Z$114+'Original data three'!$Z$114)^2)</f>
        <v>3.99942441992196E-007</v>
      </c>
      <c r="AN86" s="130" t="n">
        <f aca="false">(3*('Original data one'!$Z$114*'Original data one'!AN86+'Original data two'!$Z$114*'Original data two'!AN86+'Original data three'!$Z$114*'Original data three'!AN86)-('Original data one'!$Z$114+'Original data two'!$Z$114+'Original data three'!$Z$114)*('Original data one'!AN86+'Original data two'!AN86+'Original data three'!AN86))/(3*('Original data one'!$Z$114^2+'Original data two'!$Z$114^2+'Original data three'!$Z$114^2)-('Original data one'!$Z$114+'Original data two'!$Z$114+'Original data three'!$Z$114)^2)</f>
        <v>2.59336355494877E-007</v>
      </c>
      <c r="AO86" s="130" t="n">
        <f aca="false">(3*('Original data one'!$Z$114*'Original data one'!AO86+'Original data two'!$Z$114*'Original data two'!AO86+'Original data three'!$Z$114*'Original data three'!AO86)-('Original data one'!$Z$114+'Original data two'!$Z$114+'Original data three'!$Z$114)*('Original data one'!AO86+'Original data two'!AO86+'Original data three'!AO86))/(3*('Original data one'!$Z$114^2+'Original data two'!$Z$114^2+'Original data three'!$Z$114^2)-('Original data one'!$Z$114+'Original data two'!$Z$114+'Original data three'!$Z$114)^2)</f>
        <v>3.18988298285327E-007</v>
      </c>
      <c r="AP86" s="130" t="n">
        <f aca="false">(3*('Original data one'!$Z$114*'Original data one'!AP86+'Original data two'!$Z$114*'Original data two'!AP86+'Original data three'!$Z$114*'Original data three'!AP86)-('Original data one'!$Z$114+'Original data two'!$Z$114+'Original data three'!$Z$114)*('Original data one'!AP86+'Original data two'!AP86+'Original data three'!AP86))/(3*('Original data one'!$Z$114^2+'Original data two'!$Z$114^2+'Original data three'!$Z$114^2)-('Original data one'!$Z$114+'Original data two'!$Z$114+'Original data three'!$Z$114)^2)</f>
        <v>4.36356860295171E-007</v>
      </c>
      <c r="AQ86" s="130" t="n">
        <f aca="false">(3*('Original data one'!$Z$114*'Original data one'!AQ86+'Original data two'!$Z$114*'Original data two'!AQ86+'Original data three'!$Z$114*'Original data three'!AQ86)-('Original data one'!$Z$114+'Original data two'!$Z$114+'Original data three'!$Z$114)*('Original data one'!AQ86+'Original data two'!AQ86+'Original data three'!AQ86))/(3*('Original data one'!$Z$114^2+'Original data two'!$Z$114^2+'Original data three'!$Z$114^2)-('Original data one'!$Z$114+'Original data two'!$Z$114+'Original data three'!$Z$114)^2)</f>
        <v>2.10613837924605E-007</v>
      </c>
      <c r="AR86" s="130" t="n">
        <f aca="false">(3*('Original data one'!$Z$114*'Original data one'!AR86+'Original data two'!$Z$114*'Original data two'!AR86+'Original data three'!$Z$114*'Original data three'!AR86)-('Original data one'!$Z$114+'Original data two'!$Z$114+'Original data three'!$Z$114)*('Original data one'!AR86+'Original data two'!AR86+'Original data three'!AR86))/(3*('Original data one'!$Z$114^2+'Original data two'!$Z$114^2+'Original data three'!$Z$114^2)-('Original data one'!$Z$114+'Original data two'!$Z$114+'Original data three'!$Z$114)^2)</f>
        <v>6.2146550176382E-008</v>
      </c>
      <c r="AS86" s="131"/>
    </row>
    <row r="87" customFormat="false" ht="12.75" hidden="false" customHeight="false" outlineLevel="0" collapsed="false">
      <c r="A87" s="125" t="s">
        <v>30</v>
      </c>
      <c r="B87" s="130" t="n">
        <f aca="false">(3*('Original data one'!$C$114*'Original data one'!B87+'Original data two'!$C$114*'Original data two'!B87+'Original data three'!$C$114*'Original data three'!B87)-('Original data one'!$C$114+'Original data two'!$C$114+'Original data three'!$C$114)*('Original data one'!B87+'Original data two'!B87+'Original data three'!B87))/(3*('Original data one'!$C$114^2+'Original data two'!$C$114^2+'Original data three'!$C$114^2)-('Original data one'!$C$114+'Original data two'!$C$114+'Original data three'!$C$114)^2)</f>
        <v>3.36535987930401E-006</v>
      </c>
      <c r="C87" s="130" t="n">
        <f aca="false">(3*('Original data one'!$C$114*'Original data one'!C87+'Original data two'!$C$114*'Original data two'!C87+'Original data three'!$C$114*'Original data three'!C87)-('Original data one'!$C$114+'Original data two'!$C$114+'Original data three'!$C$114)*('Original data one'!C87+'Original data two'!C87+'Original data three'!C87))/(3*('Original data one'!$C$114^2+'Original data two'!$C$114^2+'Original data three'!$C$114^2)-('Original data one'!$C$114+'Original data two'!$C$114+'Original data three'!$C$114)^2)</f>
        <v>3.97097328413836E-006</v>
      </c>
      <c r="D87" s="130" t="n">
        <f aca="false">(3*('Original data one'!$C$114*'Original data one'!D87+'Original data two'!$C$114*'Original data two'!D87+'Original data three'!$C$114*'Original data three'!D87)-('Original data one'!$C$114+'Original data two'!$C$114+'Original data three'!$C$114)*('Original data one'!D87+'Original data two'!D87+'Original data three'!D87))/(3*('Original data one'!$C$114^2+'Original data two'!$C$114^2+'Original data three'!$C$114^2)-('Original data one'!$C$114+'Original data two'!$C$114+'Original data three'!$C$114)^2)</f>
        <v>4.08490397485137E-006</v>
      </c>
      <c r="E87" s="130" t="n">
        <f aca="false">(3*('Original data one'!$C$114*'Original data one'!E87+'Original data two'!$C$114*'Original data two'!E87+'Original data three'!$C$114*'Original data three'!E87)-('Original data one'!$C$114+'Original data two'!$C$114+'Original data three'!$C$114)*('Original data one'!E87+'Original data two'!E87+'Original data three'!E87))/(3*('Original data one'!$C$114^2+'Original data two'!$C$114^2+'Original data three'!$C$114^2)-('Original data one'!$C$114+'Original data two'!$C$114+'Original data three'!$C$114)^2)</f>
        <v>4.15881951303582E-006</v>
      </c>
      <c r="F87" s="130" t="n">
        <f aca="false">(3*('Original data one'!$C$114*'Original data one'!F87+'Original data two'!$C$114*'Original data two'!F87+'Original data three'!$C$114*'Original data three'!F87)-('Original data one'!$C$114+'Original data two'!$C$114+'Original data three'!$C$114)*('Original data one'!F87+'Original data two'!F87+'Original data three'!F87))/(3*('Original data one'!$C$114^2+'Original data two'!$C$114^2+'Original data three'!$C$114^2)-('Original data one'!$C$114+'Original data two'!$C$114+'Original data three'!$C$114)^2)</f>
        <v>4.2085897537058E-006</v>
      </c>
      <c r="G87" s="130" t="n">
        <f aca="false">(3*('Original data one'!$C$114*'Original data one'!G87+'Original data two'!$C$114*'Original data two'!G87+'Original data three'!$C$114*'Original data three'!G87)-('Original data one'!$C$114+'Original data two'!$C$114+'Original data three'!$C$114)*('Original data one'!G87+'Original data two'!G87+'Original data three'!G87))/(3*('Original data one'!$C$114^2+'Original data two'!$C$114^2+'Original data three'!$C$114^2)-('Original data one'!$C$114+'Original data two'!$C$114+'Original data three'!$C$114)^2)</f>
        <v>3.97332091134418E-006</v>
      </c>
      <c r="H87" s="130" t="n">
        <f aca="false">(3*('Original data one'!$C$114*'Original data one'!H87+'Original data two'!$C$114*'Original data two'!H87+'Original data three'!$C$114*'Original data three'!H87)-('Original data one'!$C$114+'Original data two'!$C$114+'Original data three'!$C$114)*('Original data one'!H87+'Original data two'!H87+'Original data three'!H87))/(3*('Original data one'!$C$114^2+'Original data two'!$C$114^2+'Original data three'!$C$114^2)-('Original data one'!$C$114+'Original data two'!$C$114+'Original data three'!$C$114)^2)</f>
        <v>4.18832365992525E-006</v>
      </c>
      <c r="I87" s="130" t="n">
        <f aca="false">(3*('Original data one'!$C$114*'Original data one'!I87+'Original data two'!$C$114*'Original data two'!I87+'Original data three'!$C$114*'Original data three'!I87)-('Original data one'!$C$114+'Original data two'!$C$114+'Original data three'!$C$114)*('Original data one'!I87+'Original data two'!I87+'Original data three'!I87))/(3*('Original data one'!$C$114^2+'Original data two'!$C$114^2+'Original data three'!$C$114^2)-('Original data one'!$C$114+'Original data two'!$C$114+'Original data three'!$C$114)^2)</f>
        <v>4.22932843973035E-006</v>
      </c>
      <c r="J87" s="130" t="n">
        <f aca="false">(3*('Original data one'!$C$114*'Original data one'!J87+'Original data two'!$C$114*'Original data two'!J87+'Original data three'!$C$114*'Original data three'!J87)-('Original data one'!$C$114+'Original data two'!$C$114+'Original data three'!$C$114)*('Original data one'!J87+'Original data two'!J87+'Original data three'!J87))/(3*('Original data one'!$C$114^2+'Original data two'!$C$114^2+'Original data three'!$C$114^2)-('Original data one'!$C$114+'Original data two'!$C$114+'Original data three'!$C$114)^2)</f>
        <v>4.20673968407368E-006</v>
      </c>
      <c r="K87" s="130" t="n">
        <f aca="false">(3*('Original data one'!$C$114*'Original data one'!K87+'Original data two'!$C$114*'Original data two'!K87+'Original data three'!$C$114*'Original data three'!K87)-('Original data one'!$C$114+'Original data two'!$C$114+'Original data three'!$C$114)*('Original data one'!K87+'Original data two'!K87+'Original data three'!K87))/(3*('Original data one'!$C$114^2+'Original data two'!$C$114^2+'Original data three'!$C$114^2)-('Original data one'!$C$114+'Original data two'!$C$114+'Original data three'!$C$114)^2)</f>
        <v>4.32302780593232E-006</v>
      </c>
      <c r="L87" s="130" t="n">
        <f aca="false">(3*('Original data one'!$C$114*'Original data one'!L87+'Original data two'!$C$114*'Original data two'!L87+'Original data three'!$C$114*'Original data three'!L87)-('Original data one'!$C$114+'Original data two'!$C$114+'Original data three'!$C$114)*('Original data one'!L87+'Original data two'!L87+'Original data three'!L87))/(3*('Original data one'!$C$114^2+'Original data two'!$C$114^2+'Original data three'!$C$114^2)-('Original data one'!$C$114+'Original data two'!$C$114+'Original data three'!$C$114)^2)</f>
        <v>4.25144816427559E-006</v>
      </c>
      <c r="M87" s="130" t="n">
        <f aca="false">(3*('Original data one'!$C$114*'Original data one'!M87+'Original data two'!$C$114*'Original data two'!M87+'Original data three'!$C$114*'Original data three'!M87)-('Original data one'!$C$114+'Original data two'!$C$114+'Original data three'!$C$114)*('Original data one'!M87+'Original data two'!M87+'Original data three'!M87))/(3*('Original data one'!$C$114^2+'Original data two'!$C$114^2+'Original data three'!$C$114^2)-('Original data one'!$C$114+'Original data two'!$C$114+'Original data three'!$C$114)^2)</f>
        <v>4.41219841710431E-006</v>
      </c>
      <c r="N87" s="130" t="n">
        <f aca="false">(3*('Original data one'!$C$114*'Original data one'!N87+'Original data two'!$C$114*'Original data two'!N87+'Original data three'!$C$114*'Original data three'!N87)-('Original data one'!$C$114+'Original data two'!$C$114+'Original data three'!$C$114)*('Original data one'!N87+'Original data two'!N87+'Original data three'!N87))/(3*('Original data one'!$C$114^2+'Original data two'!$C$114^2+'Original data three'!$C$114^2)-('Original data one'!$C$114+'Original data two'!$C$114+'Original data three'!$C$114)^2)</f>
        <v>4.60181029808129E-006</v>
      </c>
      <c r="O87" s="130" t="n">
        <f aca="false">(3*('Original data one'!$C$114*'Original data one'!O87+'Original data two'!$C$114*'Original data two'!O87+'Original data three'!$C$114*'Original data three'!O87)-('Original data one'!$C$114+'Original data two'!$C$114+'Original data three'!$C$114)*('Original data one'!O87+'Original data two'!O87+'Original data three'!O87))/(3*('Original data one'!$C$114^2+'Original data two'!$C$114^2+'Original data three'!$C$114^2)-('Original data one'!$C$114+'Original data two'!$C$114+'Original data three'!$C$114)^2)</f>
        <v>4.31519932630588E-006</v>
      </c>
      <c r="P87" s="130" t="n">
        <f aca="false">(3*('Original data one'!$C$114*'Original data one'!P87+'Original data two'!$C$114*'Original data two'!P87+'Original data three'!$C$114*'Original data three'!P87)-('Original data one'!$C$114+'Original data two'!$C$114+'Original data three'!$C$114)*('Original data one'!P87+'Original data two'!P87+'Original data three'!P87))/(3*('Original data one'!$C$114^2+'Original data two'!$C$114^2+'Original data three'!$C$114^2)-('Original data one'!$C$114+'Original data two'!$C$114+'Original data three'!$C$114)^2)</f>
        <v>4.26269081258003E-006</v>
      </c>
      <c r="Q87" s="130" t="n">
        <f aca="false">(3*('Original data one'!$C$114*'Original data one'!Q87+'Original data two'!$C$114*'Original data two'!Q87+'Original data three'!$C$114*'Original data three'!Q87)-('Original data one'!$C$114+'Original data two'!$C$114+'Original data three'!$C$114)*('Original data one'!Q87+'Original data two'!Q87+'Original data three'!Q87))/(3*('Original data one'!$C$114^2+'Original data two'!$C$114^2+'Original data three'!$C$114^2)-('Original data one'!$C$114+'Original data two'!$C$114+'Original data three'!$C$114)^2)</f>
        <v>4.22724757489066E-006</v>
      </c>
      <c r="R87" s="130" t="n">
        <f aca="false">(3*('Original data one'!$C$114*'Original data one'!R87+'Original data two'!$C$114*'Original data two'!R87+'Original data three'!$C$114*'Original data three'!R87)-('Original data one'!$C$114+'Original data two'!$C$114+'Original data three'!$C$114)*('Original data one'!R87+'Original data two'!R87+'Original data three'!R87))/(3*('Original data one'!$C$114^2+'Original data two'!$C$114^2+'Original data three'!$C$114^2)-('Original data one'!$C$114+'Original data two'!$C$114+'Original data three'!$C$114)^2)</f>
        <v>4.23701478257735E-006</v>
      </c>
      <c r="S87" s="130" t="n">
        <f aca="false">(3*('Original data one'!$C$114*'Original data one'!S87+'Original data two'!$C$114*'Original data two'!S87+'Original data three'!$C$114*'Original data three'!S87)-('Original data one'!$C$114+'Original data two'!$C$114+'Original data three'!$C$114)*('Original data one'!S87+'Original data two'!S87+'Original data three'!S87))/(3*('Original data one'!$C$114^2+'Original data two'!$C$114^2+'Original data three'!$C$114^2)-('Original data one'!$C$114+'Original data two'!$C$114+'Original data three'!$C$114)^2)</f>
        <v>4.36376388510152E-006</v>
      </c>
      <c r="T87" s="130" t="n">
        <f aca="false">(3*('Original data one'!$C$114*'Original data one'!T87+'Original data two'!$C$114*'Original data two'!T87+'Original data three'!$C$114*'Original data three'!T87)-('Original data one'!$C$114+'Original data two'!$C$114+'Original data three'!$C$114)*('Original data one'!T87+'Original data two'!T87+'Original data three'!T87))/(3*('Original data one'!$C$114^2+'Original data two'!$C$114^2+'Original data three'!$C$114^2)-('Original data one'!$C$114+'Original data two'!$C$114+'Original data three'!$C$114)^2)</f>
        <v>4.42539079829341E-006</v>
      </c>
      <c r="U87" s="130" t="n">
        <f aca="false">(3*('Original data one'!$C$114*'Original data one'!U87+'Original data two'!$C$114*'Original data two'!U87+'Original data three'!$C$114*'Original data three'!U87)-('Original data one'!$C$114+'Original data two'!$C$114+'Original data three'!$C$114)*('Original data one'!U87+'Original data two'!U87+'Original data three'!U87))/(3*('Original data one'!$C$114^2+'Original data two'!$C$114^2+'Original data three'!$C$114^2)-('Original data one'!$C$114+'Original data two'!$C$114+'Original data three'!$C$114)^2)</f>
        <v>1.62500562399516E-006</v>
      </c>
      <c r="V87" s="131"/>
      <c r="W87" s="132"/>
      <c r="X87" s="133" t="s">
        <v>30</v>
      </c>
      <c r="Y87" s="130" t="n">
        <f aca="false">(3*('Original data one'!$Z$114*'Original data one'!Y87+'Original data two'!$Z$114*'Original data two'!Y87+'Original data three'!$Z$114*'Original data three'!Y87)-('Original data one'!$Z$114+'Original data two'!$Z$114+'Original data three'!$Z$114)*('Original data one'!Y87+'Original data two'!Y87+'Original data three'!Y87))/(3*('Original data one'!$Z$114^2+'Original data two'!$Z$114^2+'Original data three'!$Z$114^2)-('Original data one'!$Z$114+'Original data two'!$Z$114+'Original data three'!$Z$114)^2)</f>
        <v>3.64448160461855E-006</v>
      </c>
      <c r="Z87" s="130" t="n">
        <f aca="false">(3*('Original data one'!$Z$114*'Original data one'!Z87+'Original data two'!$Z$114*'Original data two'!Z87+'Original data three'!$Z$114*'Original data three'!Z87)-('Original data one'!$Z$114+'Original data two'!$Z$114+'Original data three'!$Z$114)*('Original data one'!Z87+'Original data two'!Z87+'Original data three'!Z87))/(3*('Original data one'!$Z$114^2+'Original data two'!$Z$114^2+'Original data three'!$Z$114^2)-('Original data one'!$Z$114+'Original data two'!$Z$114+'Original data three'!$Z$114)^2)</f>
        <v>4.0375085414889E-006</v>
      </c>
      <c r="AA87" s="130" t="n">
        <f aca="false">(3*('Original data one'!$Z$114*'Original data one'!AA87+'Original data two'!$Z$114*'Original data two'!AA87+'Original data three'!$Z$114*'Original data three'!AA87)-('Original data one'!$Z$114+'Original data two'!$Z$114+'Original data three'!$Z$114)*('Original data one'!AA87+'Original data two'!AA87+'Original data three'!AA87))/(3*('Original data one'!$Z$114^2+'Original data two'!$Z$114^2+'Original data three'!$Z$114^2)-('Original data one'!$Z$114+'Original data two'!$Z$114+'Original data three'!$Z$114)^2)</f>
        <v>4.38882114354939E-006</v>
      </c>
      <c r="AB87" s="130" t="n">
        <f aca="false">(3*('Original data one'!$Z$114*'Original data one'!AB87+'Original data two'!$Z$114*'Original data two'!AB87+'Original data three'!$Z$114*'Original data three'!AB87)-('Original data one'!$Z$114+'Original data two'!$Z$114+'Original data three'!$Z$114)*('Original data one'!AB87+'Original data two'!AB87+'Original data three'!AB87))/(3*('Original data one'!$Z$114^2+'Original data two'!$Z$114^2+'Original data three'!$Z$114^2)-('Original data one'!$Z$114+'Original data two'!$Z$114+'Original data three'!$Z$114)^2)</f>
        <v>4.13626236696523E-006</v>
      </c>
      <c r="AC87" s="130" t="n">
        <f aca="false">(3*('Original data one'!$Z$114*'Original data one'!AC87+'Original data two'!$Z$114*'Original data two'!AC87+'Original data three'!$Z$114*'Original data three'!AC87)-('Original data one'!$Z$114+'Original data two'!$Z$114+'Original data three'!$Z$114)*('Original data one'!AC87+'Original data two'!AC87+'Original data three'!AC87))/(3*('Original data one'!$Z$114^2+'Original data two'!$Z$114^2+'Original data three'!$Z$114^2)-('Original data one'!$Z$114+'Original data two'!$Z$114+'Original data three'!$Z$114)^2)</f>
        <v>4.40963480736052E-006</v>
      </c>
      <c r="AD87" s="130" t="n">
        <f aca="false">(3*('Original data one'!$Z$114*'Original data one'!AD87+'Original data two'!$Z$114*'Original data two'!AD87+'Original data three'!$Z$114*'Original data three'!AD87)-('Original data one'!$Z$114+'Original data two'!$Z$114+'Original data three'!$Z$114)*('Original data one'!AD87+'Original data two'!AD87+'Original data three'!AD87))/(3*('Original data one'!$Z$114^2+'Original data two'!$Z$114^2+'Original data three'!$Z$114^2)-('Original data one'!$Z$114+'Original data two'!$Z$114+'Original data three'!$Z$114)^2)</f>
        <v>4.26221929460003E-006</v>
      </c>
      <c r="AE87" s="130" t="n">
        <f aca="false">(3*('Original data one'!$Z$114*'Original data one'!AE87+'Original data two'!$Z$114*'Original data two'!AE87+'Original data three'!$Z$114*'Original data three'!AE87)-('Original data one'!$Z$114+'Original data two'!$Z$114+'Original data three'!$Z$114)*('Original data one'!AE87+'Original data two'!AE87+'Original data three'!AE87))/(3*('Original data one'!$Z$114^2+'Original data two'!$Z$114^2+'Original data three'!$Z$114^2)-('Original data one'!$Z$114+'Original data two'!$Z$114+'Original data three'!$Z$114)^2)</f>
        <v>4.34441100794156E-006</v>
      </c>
      <c r="AF87" s="130" t="n">
        <f aca="false">(3*('Original data one'!$Z$114*'Original data one'!AF87+'Original data two'!$Z$114*'Original data two'!AF87+'Original data three'!$Z$114*'Original data three'!AF87)-('Original data one'!$Z$114+'Original data two'!$Z$114+'Original data three'!$Z$114)*('Original data one'!AF87+'Original data two'!AF87+'Original data three'!AF87))/(3*('Original data one'!$Z$114^2+'Original data two'!$Z$114^2+'Original data three'!$Z$114^2)-('Original data one'!$Z$114+'Original data two'!$Z$114+'Original data three'!$Z$114)^2)</f>
        <v>4.08016452273878E-006</v>
      </c>
      <c r="AG87" s="130" t="n">
        <f aca="false">(3*('Original data one'!$Z$114*'Original data one'!AG87+'Original data two'!$Z$114*'Original data two'!AG87+'Original data three'!$Z$114*'Original data three'!AG87)-('Original data one'!$Z$114+'Original data two'!$Z$114+'Original data three'!$Z$114)*('Original data one'!AG87+'Original data two'!AG87+'Original data three'!AG87))/(3*('Original data one'!$Z$114^2+'Original data two'!$Z$114^2+'Original data three'!$Z$114^2)-('Original data one'!$Z$114+'Original data two'!$Z$114+'Original data three'!$Z$114)^2)</f>
        <v>4.17201876961204E-006</v>
      </c>
      <c r="AH87" s="130" t="n">
        <f aca="false">(3*('Original data one'!$Z$114*'Original data one'!AH87+'Original data two'!$Z$114*'Original data two'!AH87+'Original data three'!$Z$114*'Original data three'!AH87)-('Original data one'!$Z$114+'Original data two'!$Z$114+'Original data three'!$Z$114)*('Original data one'!AH87+'Original data two'!AH87+'Original data three'!AH87))/(3*('Original data one'!$Z$114^2+'Original data two'!$Z$114^2+'Original data three'!$Z$114^2)-('Original data one'!$Z$114+'Original data two'!$Z$114+'Original data three'!$Z$114)^2)</f>
        <v>4.02902875016837E-006</v>
      </c>
      <c r="AI87" s="130" t="n">
        <f aca="false">(3*('Original data one'!$Z$114*'Original data one'!AI87+'Original data two'!$Z$114*'Original data two'!AI87+'Original data three'!$Z$114*'Original data three'!AI87)-('Original data one'!$Z$114+'Original data two'!$Z$114+'Original data three'!$Z$114)*('Original data one'!AI87+'Original data two'!AI87+'Original data three'!AI87))/(3*('Original data one'!$Z$114^2+'Original data two'!$Z$114^2+'Original data three'!$Z$114^2)-('Original data one'!$Z$114+'Original data two'!$Z$114+'Original data three'!$Z$114)^2)</f>
        <v>4.10123299030786E-006</v>
      </c>
      <c r="AJ87" s="130" t="n">
        <f aca="false">(3*('Original data one'!$Z$114*'Original data one'!AJ87+'Original data two'!$Z$114*'Original data two'!AJ87+'Original data three'!$Z$114*'Original data three'!AJ87)-('Original data one'!$Z$114+'Original data two'!$Z$114+'Original data three'!$Z$114)*('Original data one'!AJ87+'Original data two'!AJ87+'Original data three'!AJ87))/(3*('Original data one'!$Z$114^2+'Original data two'!$Z$114^2+'Original data three'!$Z$114^2)-('Original data one'!$Z$114+'Original data two'!$Z$114+'Original data three'!$Z$114)^2)</f>
        <v>4.53928045787022E-006</v>
      </c>
      <c r="AK87" s="130" t="n">
        <f aca="false">(3*('Original data one'!$Z$114*'Original data one'!AK87+'Original data two'!$Z$114*'Original data two'!AK87+'Original data three'!$Z$114*'Original data three'!AK87)-('Original data one'!$Z$114+'Original data two'!$Z$114+'Original data three'!$Z$114)*('Original data one'!AK87+'Original data two'!AK87+'Original data three'!AK87))/(3*('Original data one'!$Z$114^2+'Original data two'!$Z$114^2+'Original data three'!$Z$114^2)-('Original data one'!$Z$114+'Original data two'!$Z$114+'Original data three'!$Z$114)^2)</f>
        <v>4.33533772809912E-006</v>
      </c>
      <c r="AL87" s="130" t="n">
        <f aca="false">(3*('Original data one'!$Z$114*'Original data one'!AL87+'Original data two'!$Z$114*'Original data two'!AL87+'Original data three'!$Z$114*'Original data three'!AL87)-('Original data one'!$Z$114+'Original data two'!$Z$114+'Original data three'!$Z$114)*('Original data one'!AL87+'Original data two'!AL87+'Original data three'!AL87))/(3*('Original data one'!$Z$114^2+'Original data two'!$Z$114^2+'Original data three'!$Z$114^2)-('Original data one'!$Z$114+'Original data two'!$Z$114+'Original data three'!$Z$114)^2)</f>
        <v>4.17952569936099E-006</v>
      </c>
      <c r="AM87" s="130" t="n">
        <f aca="false">(3*('Original data one'!$Z$114*'Original data one'!AM87+'Original data two'!$Z$114*'Original data two'!AM87+'Original data three'!$Z$114*'Original data three'!AM87)-('Original data one'!$Z$114+'Original data two'!$Z$114+'Original data three'!$Z$114)*('Original data one'!AM87+'Original data two'!AM87+'Original data three'!AM87))/(3*('Original data one'!$Z$114^2+'Original data two'!$Z$114^2+'Original data three'!$Z$114^2)-('Original data one'!$Z$114+'Original data two'!$Z$114+'Original data three'!$Z$114)^2)</f>
        <v>4.25625481117893E-006</v>
      </c>
      <c r="AN87" s="130" t="n">
        <f aca="false">(3*('Original data one'!$Z$114*'Original data one'!AN87+'Original data two'!$Z$114*'Original data two'!AN87+'Original data three'!$Z$114*'Original data three'!AN87)-('Original data one'!$Z$114+'Original data two'!$Z$114+'Original data three'!$Z$114)*('Original data one'!AN87+'Original data two'!AN87+'Original data three'!AN87))/(3*('Original data one'!$Z$114^2+'Original data two'!$Z$114^2+'Original data three'!$Z$114^2)-('Original data one'!$Z$114+'Original data two'!$Z$114+'Original data three'!$Z$114)^2)</f>
        <v>4.2212509820232E-006</v>
      </c>
      <c r="AO87" s="130" t="n">
        <f aca="false">(3*('Original data one'!$Z$114*'Original data one'!AO87+'Original data two'!$Z$114*'Original data two'!AO87+'Original data three'!$Z$114*'Original data three'!AO87)-('Original data one'!$Z$114+'Original data two'!$Z$114+'Original data three'!$Z$114)*('Original data one'!AO87+'Original data two'!AO87+'Original data three'!AO87))/(3*('Original data one'!$Z$114^2+'Original data two'!$Z$114^2+'Original data three'!$Z$114^2)-('Original data one'!$Z$114+'Original data two'!$Z$114+'Original data three'!$Z$114)^2)</f>
        <v>4.18159414273435E-006</v>
      </c>
      <c r="AP87" s="130" t="n">
        <f aca="false">(3*('Original data one'!$Z$114*'Original data one'!AP87+'Original data two'!$Z$114*'Original data two'!AP87+'Original data three'!$Z$114*'Original data three'!AP87)-('Original data one'!$Z$114+'Original data two'!$Z$114+'Original data three'!$Z$114)*('Original data one'!AP87+'Original data two'!AP87+'Original data three'!AP87))/(3*('Original data one'!$Z$114^2+'Original data two'!$Z$114^2+'Original data three'!$Z$114^2)-('Original data one'!$Z$114+'Original data two'!$Z$114+'Original data three'!$Z$114)^2)</f>
        <v>4.14804116670308E-006</v>
      </c>
      <c r="AQ87" s="130" t="n">
        <f aca="false">(3*('Original data one'!$Z$114*'Original data one'!AQ87+'Original data two'!$Z$114*'Original data two'!AQ87+'Original data three'!$Z$114*'Original data three'!AQ87)-('Original data one'!$Z$114+'Original data two'!$Z$114+'Original data three'!$Z$114)*('Original data one'!AQ87+'Original data two'!AQ87+'Original data three'!AQ87))/(3*('Original data one'!$Z$114^2+'Original data two'!$Z$114^2+'Original data three'!$Z$114^2)-('Original data one'!$Z$114+'Original data two'!$Z$114+'Original data three'!$Z$114)^2)</f>
        <v>4.23232642147023E-006</v>
      </c>
      <c r="AR87" s="130" t="n">
        <f aca="false">(3*('Original data one'!$Z$114*'Original data one'!AR87+'Original data two'!$Z$114*'Original data two'!AR87+'Original data three'!$Z$114*'Original data three'!AR87)-('Original data one'!$Z$114+'Original data two'!$Z$114+'Original data three'!$Z$114)*('Original data one'!AR87+'Original data two'!AR87+'Original data three'!AR87))/(3*('Original data one'!$Z$114^2+'Original data two'!$Z$114^2+'Original data three'!$Z$114^2)-('Original data one'!$Z$114+'Original data two'!$Z$114+'Original data three'!$Z$114)^2)</f>
        <v>1.83373472174664E-006</v>
      </c>
      <c r="AS87" s="131"/>
    </row>
    <row r="88" customFormat="false" ht="12.75" hidden="false" customHeight="false" outlineLevel="0" collapsed="false">
      <c r="A88" s="125" t="s">
        <v>31</v>
      </c>
      <c r="B88" s="130" t="n">
        <f aca="false">(3*('Original data one'!$C$114*'Original data one'!B88+'Original data two'!$C$114*'Original data two'!B88+'Original data three'!$C$114*'Original data three'!B88)-('Original data one'!$C$114+'Original data two'!$C$114+'Original data three'!$C$114)*('Original data one'!B88+'Original data two'!B88+'Original data three'!B88))/(3*('Original data one'!$C$114^2+'Original data two'!$C$114^2+'Original data three'!$C$114^2)-('Original data one'!$C$114+'Original data two'!$C$114+'Original data three'!$C$114)^2)</f>
        <v>1.52161430108146E-007</v>
      </c>
      <c r="C88" s="130" t="n">
        <f aca="false">(3*('Original data one'!$C$114*'Original data one'!C88+'Original data two'!$C$114*'Original data two'!C88+'Original data three'!$C$114*'Original data three'!C88)-('Original data one'!$C$114+'Original data two'!$C$114+'Original data three'!$C$114)*('Original data one'!C88+'Original data two'!C88+'Original data three'!C88))/(3*('Original data one'!$C$114^2+'Original data two'!$C$114^2+'Original data three'!$C$114^2)-('Original data one'!$C$114+'Original data two'!$C$114+'Original data three'!$C$114)^2)</f>
        <v>-1.12866171866533E-007</v>
      </c>
      <c r="D88" s="130" t="n">
        <f aca="false">(3*('Original data one'!$C$114*'Original data one'!D88+'Original data two'!$C$114*'Original data two'!D88+'Original data three'!$C$114*'Original data three'!D88)-('Original data one'!$C$114+'Original data two'!$C$114+'Original data three'!$C$114)*('Original data one'!D88+'Original data two'!D88+'Original data three'!D88))/(3*('Original data one'!$C$114^2+'Original data two'!$C$114^2+'Original data three'!$C$114^2)-('Original data one'!$C$114+'Original data two'!$C$114+'Original data three'!$C$114)^2)</f>
        <v>-2.86832182255375E-007</v>
      </c>
      <c r="E88" s="130" t="n">
        <f aca="false">(3*('Original data one'!$C$114*'Original data one'!E88+'Original data two'!$C$114*'Original data two'!E88+'Original data three'!$C$114*'Original data three'!E88)-('Original data one'!$C$114+'Original data two'!$C$114+'Original data three'!$C$114)*('Original data one'!E88+'Original data two'!E88+'Original data three'!E88))/(3*('Original data one'!$C$114^2+'Original data two'!$C$114^2+'Original data three'!$C$114^2)-('Original data one'!$C$114+'Original data two'!$C$114+'Original data three'!$C$114)^2)</f>
        <v>-3.03215940147049E-008</v>
      </c>
      <c r="F88" s="130" t="n">
        <f aca="false">(3*('Original data one'!$C$114*'Original data one'!F88+'Original data two'!$C$114*'Original data two'!F88+'Original data three'!$C$114*'Original data three'!F88)-('Original data one'!$C$114+'Original data two'!$C$114+'Original data three'!$C$114)*('Original data one'!F88+'Original data two'!F88+'Original data three'!F88))/(3*('Original data one'!$C$114^2+'Original data two'!$C$114^2+'Original data three'!$C$114^2)-('Original data one'!$C$114+'Original data two'!$C$114+'Original data three'!$C$114)^2)</f>
        <v>-1.70347046686558E-007</v>
      </c>
      <c r="G88" s="130" t="n">
        <f aca="false">(3*('Original data one'!$C$114*'Original data one'!G88+'Original data two'!$C$114*'Original data two'!G88+'Original data three'!$C$114*'Original data three'!G88)-('Original data one'!$C$114+'Original data two'!$C$114+'Original data three'!$C$114)*('Original data one'!G88+'Original data two'!G88+'Original data three'!G88))/(3*('Original data one'!$C$114^2+'Original data two'!$C$114^2+'Original data three'!$C$114^2)-('Original data one'!$C$114+'Original data two'!$C$114+'Original data three'!$C$114)^2)</f>
        <v>1.67012636817217E-007</v>
      </c>
      <c r="H88" s="130" t="n">
        <f aca="false">(3*('Original data one'!$C$114*'Original data one'!H88+'Original data two'!$C$114*'Original data two'!H88+'Original data three'!$C$114*'Original data three'!H88)-('Original data one'!$C$114+'Original data two'!$C$114+'Original data three'!$C$114)*('Original data one'!H88+'Original data two'!H88+'Original data three'!H88))/(3*('Original data one'!$C$114^2+'Original data two'!$C$114^2+'Original data three'!$C$114^2)-('Original data one'!$C$114+'Original data two'!$C$114+'Original data three'!$C$114)^2)</f>
        <v>-1.14323429529585E-007</v>
      </c>
      <c r="I88" s="130" t="n">
        <f aca="false">(3*('Original data one'!$C$114*'Original data one'!I88+'Original data two'!$C$114*'Original data two'!I88+'Original data three'!$C$114*'Original data three'!I88)-('Original data one'!$C$114+'Original data two'!$C$114+'Original data three'!$C$114)*('Original data one'!I88+'Original data two'!I88+'Original data three'!I88))/(3*('Original data one'!$C$114^2+'Original data two'!$C$114^2+'Original data three'!$C$114^2)-('Original data one'!$C$114+'Original data two'!$C$114+'Original data three'!$C$114)^2)</f>
        <v>-8.32588190833478E-008</v>
      </c>
      <c r="J88" s="130" t="n">
        <f aca="false">(3*('Original data one'!$C$114*'Original data one'!J88+'Original data two'!$C$114*'Original data two'!J88+'Original data three'!$C$114*'Original data three'!J88)-('Original data one'!$C$114+'Original data two'!$C$114+'Original data three'!$C$114)*('Original data one'!J88+'Original data two'!J88+'Original data three'!J88))/(3*('Original data one'!$C$114^2+'Original data two'!$C$114^2+'Original data three'!$C$114^2)-('Original data one'!$C$114+'Original data two'!$C$114+'Original data three'!$C$114)^2)</f>
        <v>-1.36214953183992E-007</v>
      </c>
      <c r="K88" s="130" t="n">
        <f aca="false">(3*('Original data one'!$C$114*'Original data one'!K88+'Original data two'!$C$114*'Original data two'!K88+'Original data three'!$C$114*'Original data three'!K88)-('Original data one'!$C$114+'Original data two'!$C$114+'Original data three'!$C$114)*('Original data one'!K88+'Original data two'!K88+'Original data three'!K88))/(3*('Original data one'!$C$114^2+'Original data two'!$C$114^2+'Original data three'!$C$114^2)-('Original data one'!$C$114+'Original data two'!$C$114+'Original data three'!$C$114)^2)</f>
        <v>-1.55489455958662E-007</v>
      </c>
      <c r="L88" s="130" t="n">
        <f aca="false">(3*('Original data one'!$C$114*'Original data one'!L88+'Original data two'!$C$114*'Original data two'!L88+'Original data three'!$C$114*'Original data three'!L88)-('Original data one'!$C$114+'Original data two'!$C$114+'Original data three'!$C$114)*('Original data one'!L88+'Original data two'!L88+'Original data three'!L88))/(3*('Original data one'!$C$114^2+'Original data two'!$C$114^2+'Original data three'!$C$114^2)-('Original data one'!$C$114+'Original data two'!$C$114+'Original data three'!$C$114)^2)</f>
        <v>-3.82446305519482E-008</v>
      </c>
      <c r="M88" s="130" t="n">
        <f aca="false">(3*('Original data one'!$C$114*'Original data one'!M88+'Original data two'!$C$114*'Original data two'!M88+'Original data three'!$C$114*'Original data three'!M88)-('Original data one'!$C$114+'Original data two'!$C$114+'Original data three'!$C$114)*('Original data one'!M88+'Original data two'!M88+'Original data three'!M88))/(3*('Original data one'!$C$114^2+'Original data two'!$C$114^2+'Original data three'!$C$114^2)-('Original data one'!$C$114+'Original data two'!$C$114+'Original data three'!$C$114)^2)</f>
        <v>5.85476238535058E-008</v>
      </c>
      <c r="N88" s="130" t="n">
        <f aca="false">(3*('Original data one'!$C$114*'Original data one'!N88+'Original data two'!$C$114*'Original data two'!N88+'Original data three'!$C$114*'Original data three'!N88)-('Original data one'!$C$114+'Original data two'!$C$114+'Original data three'!$C$114)*('Original data one'!N88+'Original data two'!N88+'Original data three'!N88))/(3*('Original data one'!$C$114^2+'Original data two'!$C$114^2+'Original data three'!$C$114^2)-('Original data one'!$C$114+'Original data two'!$C$114+'Original data three'!$C$114)^2)</f>
        <v>5.82322739537431E-008</v>
      </c>
      <c r="O88" s="130" t="n">
        <f aca="false">(3*('Original data one'!$C$114*'Original data one'!O88+'Original data two'!$C$114*'Original data two'!O88+'Original data three'!$C$114*'Original data three'!O88)-('Original data one'!$C$114+'Original data two'!$C$114+'Original data three'!$C$114)*('Original data one'!O88+'Original data two'!O88+'Original data three'!O88))/(3*('Original data one'!$C$114^2+'Original data two'!$C$114^2+'Original data three'!$C$114^2)-('Original data one'!$C$114+'Original data two'!$C$114+'Original data three'!$C$114)^2)</f>
        <v>-1.8035443667706E-007</v>
      </c>
      <c r="P88" s="130" t="n">
        <f aca="false">(3*('Original data one'!$C$114*'Original data one'!P88+'Original data two'!$C$114*'Original data two'!P88+'Original data three'!$C$114*'Original data three'!P88)-('Original data one'!$C$114+'Original data two'!$C$114+'Original data three'!$C$114)*('Original data one'!P88+'Original data two'!P88+'Original data three'!P88))/(3*('Original data one'!$C$114^2+'Original data two'!$C$114^2+'Original data three'!$C$114^2)-('Original data one'!$C$114+'Original data two'!$C$114+'Original data three'!$C$114)^2)</f>
        <v>6.35396184135337E-008</v>
      </c>
      <c r="Q88" s="130" t="n">
        <f aca="false">(3*('Original data one'!$C$114*'Original data one'!Q88+'Original data two'!$C$114*'Original data two'!Q88+'Original data three'!$C$114*'Original data three'!Q88)-('Original data one'!$C$114+'Original data two'!$C$114+'Original data three'!$C$114)*('Original data one'!Q88+'Original data two'!Q88+'Original data three'!Q88))/(3*('Original data one'!$C$114^2+'Original data two'!$C$114^2+'Original data three'!$C$114^2)-('Original data one'!$C$114+'Original data two'!$C$114+'Original data three'!$C$114)^2)</f>
        <v>-1.41601485583592E-007</v>
      </c>
      <c r="R88" s="130" t="n">
        <f aca="false">(3*('Original data one'!$C$114*'Original data one'!R88+'Original data two'!$C$114*'Original data two'!R88+'Original data three'!$C$114*'Original data three'!R88)-('Original data one'!$C$114+'Original data two'!$C$114+'Original data three'!$C$114)*('Original data one'!R88+'Original data two'!R88+'Original data three'!R88))/(3*('Original data one'!$C$114^2+'Original data two'!$C$114^2+'Original data three'!$C$114^2)-('Original data one'!$C$114+'Original data two'!$C$114+'Original data three'!$C$114)^2)</f>
        <v>-1.96580708352815E-007</v>
      </c>
      <c r="S88" s="130" t="n">
        <f aca="false">(3*('Original data one'!$C$114*'Original data one'!S88+'Original data two'!$C$114*'Original data two'!S88+'Original data three'!$C$114*'Original data three'!S88)-('Original data one'!$C$114+'Original data two'!$C$114+'Original data three'!$C$114)*('Original data one'!S88+'Original data two'!S88+'Original data three'!S88))/(3*('Original data one'!$C$114^2+'Original data two'!$C$114^2+'Original data three'!$C$114^2)-('Original data one'!$C$114+'Original data two'!$C$114+'Original data three'!$C$114)^2)</f>
        <v>-2.81964084079479E-007</v>
      </c>
      <c r="T88" s="130" t="n">
        <f aca="false">(3*('Original data one'!$C$114*'Original data one'!T88+'Original data two'!$C$114*'Original data two'!T88+'Original data three'!$C$114*'Original data three'!T88)-('Original data one'!$C$114+'Original data two'!$C$114+'Original data three'!$C$114)*('Original data one'!T88+'Original data two'!T88+'Original data three'!T88))/(3*('Original data one'!$C$114^2+'Original data two'!$C$114^2+'Original data three'!$C$114^2)-('Original data one'!$C$114+'Original data two'!$C$114+'Original data three'!$C$114)^2)</f>
        <v>-2.01533456443514E-007</v>
      </c>
      <c r="U88" s="130" t="n">
        <f aca="false">(3*('Original data one'!$C$114*'Original data one'!U88+'Original data two'!$C$114*'Original data two'!U88+'Original data three'!$C$114*'Original data three'!U88)-('Original data one'!$C$114+'Original data two'!$C$114+'Original data three'!$C$114)*('Original data one'!U88+'Original data two'!U88+'Original data three'!U88))/(3*('Original data one'!$C$114^2+'Original data two'!$C$114^2+'Original data three'!$C$114^2)-('Original data one'!$C$114+'Original data two'!$C$114+'Original data three'!$C$114)^2)</f>
        <v>-2.45803320258741E-008</v>
      </c>
      <c r="V88" s="131"/>
      <c r="W88" s="132"/>
      <c r="X88" s="133" t="s">
        <v>31</v>
      </c>
      <c r="Y88" s="130" t="n">
        <f aca="false">(3*('Original data one'!$Z$114*'Original data one'!Y88+'Original data two'!$Z$114*'Original data two'!Y88+'Original data three'!$Z$114*'Original data three'!Y88)-('Original data one'!$Z$114+'Original data two'!$Z$114+'Original data three'!$Z$114)*('Original data one'!Y88+'Original data two'!Y88+'Original data three'!Y88))/(3*('Original data one'!$Z$114^2+'Original data two'!$Z$114^2+'Original data three'!$Z$114^2)-('Original data one'!$Z$114+'Original data two'!$Z$114+'Original data three'!$Z$114)^2)</f>
        <v>2.17964981340713E-007</v>
      </c>
      <c r="Z88" s="130" t="n">
        <f aca="false">(3*('Original data one'!$Z$114*'Original data one'!Z88+'Original data two'!$Z$114*'Original data two'!Z88+'Original data three'!$Z$114*'Original data three'!Z88)-('Original data one'!$Z$114+'Original data two'!$Z$114+'Original data three'!$Z$114)*('Original data one'!Z88+'Original data two'!Z88+'Original data three'!Z88))/(3*('Original data one'!$Z$114^2+'Original data two'!$Z$114^2+'Original data three'!$Z$114^2)-('Original data one'!$Z$114+'Original data two'!$Z$114+'Original data three'!$Z$114)^2)</f>
        <v>-2.74449610841043E-007</v>
      </c>
      <c r="AA88" s="130" t="n">
        <f aca="false">(3*('Original data one'!$Z$114*'Original data one'!AA88+'Original data two'!$Z$114*'Original data two'!AA88+'Original data three'!$Z$114*'Original data three'!AA88)-('Original data one'!$Z$114+'Original data two'!$Z$114+'Original data three'!$Z$114)*('Original data one'!AA88+'Original data two'!AA88+'Original data three'!AA88))/(3*('Original data one'!$Z$114^2+'Original data two'!$Z$114^2+'Original data three'!$Z$114^2)-('Original data one'!$Z$114+'Original data two'!$Z$114+'Original data three'!$Z$114)^2)</f>
        <v>-2.64785581349522E-007</v>
      </c>
      <c r="AB88" s="130" t="n">
        <f aca="false">(3*('Original data one'!$Z$114*'Original data one'!AB88+'Original data two'!$Z$114*'Original data two'!AB88+'Original data three'!$Z$114*'Original data three'!AB88)-('Original data one'!$Z$114+'Original data two'!$Z$114+'Original data three'!$Z$114)*('Original data one'!AB88+'Original data two'!AB88+'Original data three'!AB88))/(3*('Original data one'!$Z$114^2+'Original data two'!$Z$114^2+'Original data three'!$Z$114^2)-('Original data one'!$Z$114+'Original data two'!$Z$114+'Original data three'!$Z$114)^2)</f>
        <v>-2.96351850761295E-007</v>
      </c>
      <c r="AC88" s="130" t="n">
        <f aca="false">(3*('Original data one'!$Z$114*'Original data one'!AC88+'Original data two'!$Z$114*'Original data two'!AC88+'Original data three'!$Z$114*'Original data three'!AC88)-('Original data one'!$Z$114+'Original data two'!$Z$114+'Original data three'!$Z$114)*('Original data one'!AC88+'Original data two'!AC88+'Original data three'!AC88))/(3*('Original data one'!$Z$114^2+'Original data two'!$Z$114^2+'Original data three'!$Z$114^2)-('Original data one'!$Z$114+'Original data two'!$Z$114+'Original data three'!$Z$114)^2)</f>
        <v>-3.05177630733581E-007</v>
      </c>
      <c r="AD88" s="130" t="n">
        <f aca="false">(3*('Original data one'!$Z$114*'Original data one'!AD88+'Original data two'!$Z$114*'Original data two'!AD88+'Original data three'!$Z$114*'Original data three'!AD88)-('Original data one'!$Z$114+'Original data two'!$Z$114+'Original data three'!$Z$114)*('Original data one'!AD88+'Original data two'!AD88+'Original data three'!AD88))/(3*('Original data one'!$Z$114^2+'Original data two'!$Z$114^2+'Original data three'!$Z$114^2)-('Original data one'!$Z$114+'Original data two'!$Z$114+'Original data three'!$Z$114)^2)</f>
        <v>-2.21160558796186E-007</v>
      </c>
      <c r="AE88" s="130" t="n">
        <f aca="false">(3*('Original data one'!$Z$114*'Original data one'!AE88+'Original data two'!$Z$114*'Original data two'!AE88+'Original data three'!$Z$114*'Original data three'!AE88)-('Original data one'!$Z$114+'Original data two'!$Z$114+'Original data three'!$Z$114)*('Original data one'!AE88+'Original data two'!AE88+'Original data three'!AE88))/(3*('Original data one'!$Z$114^2+'Original data two'!$Z$114^2+'Original data three'!$Z$114^2)-('Original data one'!$Z$114+'Original data two'!$Z$114+'Original data three'!$Z$114)^2)</f>
        <v>-5.02464328055761E-007</v>
      </c>
      <c r="AF88" s="130" t="n">
        <f aca="false">(3*('Original data one'!$Z$114*'Original data one'!AF88+'Original data two'!$Z$114*'Original data two'!AF88+'Original data three'!$Z$114*'Original data three'!AF88)-('Original data one'!$Z$114+'Original data two'!$Z$114+'Original data three'!$Z$114)*('Original data one'!AF88+'Original data two'!AF88+'Original data three'!AF88))/(3*('Original data one'!$Z$114^2+'Original data two'!$Z$114^2+'Original data three'!$Z$114^2)-('Original data one'!$Z$114+'Original data two'!$Z$114+'Original data three'!$Z$114)^2)</f>
        <v>-1.09239380786898E-007</v>
      </c>
      <c r="AG88" s="130" t="n">
        <f aca="false">(3*('Original data one'!$Z$114*'Original data one'!AG88+'Original data two'!$Z$114*'Original data two'!AG88+'Original data three'!$Z$114*'Original data three'!AG88)-('Original data one'!$Z$114+'Original data two'!$Z$114+'Original data three'!$Z$114)*('Original data one'!AG88+'Original data two'!AG88+'Original data three'!AG88))/(3*('Original data one'!$Z$114^2+'Original data two'!$Z$114^2+'Original data three'!$Z$114^2)-('Original data one'!$Z$114+'Original data two'!$Z$114+'Original data three'!$Z$114)^2)</f>
        <v>-1.03306400471011E-007</v>
      </c>
      <c r="AH88" s="130" t="n">
        <f aca="false">(3*('Original data one'!$Z$114*'Original data one'!AH88+'Original data two'!$Z$114*'Original data two'!AH88+'Original data three'!$Z$114*'Original data three'!AH88)-('Original data one'!$Z$114+'Original data two'!$Z$114+'Original data three'!$Z$114)*('Original data one'!AH88+'Original data two'!AH88+'Original data three'!AH88))/(3*('Original data one'!$Z$114^2+'Original data two'!$Z$114^2+'Original data three'!$Z$114^2)-('Original data one'!$Z$114+'Original data two'!$Z$114+'Original data three'!$Z$114)^2)</f>
        <v>-1.25578535281E-007</v>
      </c>
      <c r="AI88" s="130" t="n">
        <f aca="false">(3*('Original data one'!$Z$114*'Original data one'!AI88+'Original data two'!$Z$114*'Original data two'!AI88+'Original data three'!$Z$114*'Original data three'!AI88)-('Original data one'!$Z$114+'Original data two'!$Z$114+'Original data three'!$Z$114)*('Original data one'!AI88+'Original data two'!AI88+'Original data three'!AI88))/(3*('Original data one'!$Z$114^2+'Original data two'!$Z$114^2+'Original data three'!$Z$114^2)-('Original data one'!$Z$114+'Original data two'!$Z$114+'Original data three'!$Z$114)^2)</f>
        <v>-3.05666369054334E-007</v>
      </c>
      <c r="AJ88" s="130" t="n">
        <f aca="false">(3*('Original data one'!$Z$114*'Original data one'!AJ88+'Original data two'!$Z$114*'Original data two'!AJ88+'Original data three'!$Z$114*'Original data three'!AJ88)-('Original data one'!$Z$114+'Original data two'!$Z$114+'Original data three'!$Z$114)*('Original data one'!AJ88+'Original data two'!AJ88+'Original data three'!AJ88))/(3*('Original data one'!$Z$114^2+'Original data two'!$Z$114^2+'Original data three'!$Z$114^2)-('Original data one'!$Z$114+'Original data two'!$Z$114+'Original data three'!$Z$114)^2)</f>
        <v>-1.91165785241937E-007</v>
      </c>
      <c r="AK88" s="130" t="n">
        <f aca="false">(3*('Original data one'!$Z$114*'Original data one'!AK88+'Original data two'!$Z$114*'Original data two'!AK88+'Original data three'!$Z$114*'Original data three'!AK88)-('Original data one'!$Z$114+'Original data two'!$Z$114+'Original data three'!$Z$114)*('Original data one'!AK88+'Original data two'!AK88+'Original data three'!AK88))/(3*('Original data one'!$Z$114^2+'Original data two'!$Z$114^2+'Original data three'!$Z$114^2)-('Original data one'!$Z$114+'Original data two'!$Z$114+'Original data three'!$Z$114)^2)</f>
        <v>-1.0126989237885E-007</v>
      </c>
      <c r="AL88" s="130" t="n">
        <f aca="false">(3*('Original data one'!$Z$114*'Original data one'!AL88+'Original data two'!$Z$114*'Original data two'!AL88+'Original data three'!$Z$114*'Original data three'!AL88)-('Original data one'!$Z$114+'Original data two'!$Z$114+'Original data three'!$Z$114)*('Original data one'!AL88+'Original data two'!AL88+'Original data three'!AL88))/(3*('Original data one'!$Z$114^2+'Original data two'!$Z$114^2+'Original data three'!$Z$114^2)-('Original data one'!$Z$114+'Original data two'!$Z$114+'Original data three'!$Z$114)^2)</f>
        <v>-3.44764481400079E-007</v>
      </c>
      <c r="AM88" s="130" t="n">
        <f aca="false">(3*('Original data one'!$Z$114*'Original data one'!AM88+'Original data two'!$Z$114*'Original data two'!AM88+'Original data three'!$Z$114*'Original data three'!AM88)-('Original data one'!$Z$114+'Original data two'!$Z$114+'Original data three'!$Z$114)*('Original data one'!AM88+'Original data two'!AM88+'Original data three'!AM88))/(3*('Original data one'!$Z$114^2+'Original data two'!$Z$114^2+'Original data three'!$Z$114^2)-('Original data one'!$Z$114+'Original data two'!$Z$114+'Original data three'!$Z$114)^2)</f>
        <v>-3.44092013092686E-007</v>
      </c>
      <c r="AN88" s="130" t="n">
        <f aca="false">(3*('Original data one'!$Z$114*'Original data one'!AN88+'Original data two'!$Z$114*'Original data two'!AN88+'Original data three'!$Z$114*'Original data three'!AN88)-('Original data one'!$Z$114+'Original data two'!$Z$114+'Original data three'!$Z$114)*('Original data one'!AN88+'Original data two'!AN88+'Original data three'!AN88))/(3*('Original data one'!$Z$114^2+'Original data two'!$Z$114^2+'Original data three'!$Z$114^2)-('Original data one'!$Z$114+'Original data two'!$Z$114+'Original data three'!$Z$114)^2)</f>
        <v>-2.87612566333108E-007</v>
      </c>
      <c r="AO88" s="130" t="n">
        <f aca="false">(3*('Original data one'!$Z$114*'Original data one'!AO88+'Original data two'!$Z$114*'Original data two'!AO88+'Original data three'!$Z$114*'Original data three'!AO88)-('Original data one'!$Z$114+'Original data two'!$Z$114+'Original data three'!$Z$114)*('Original data one'!AO88+'Original data two'!AO88+'Original data three'!AO88))/(3*('Original data one'!$Z$114^2+'Original data two'!$Z$114^2+'Original data three'!$Z$114^2)-('Original data one'!$Z$114+'Original data two'!$Z$114+'Original data three'!$Z$114)^2)</f>
        <v>-2.22755044383159E-007</v>
      </c>
      <c r="AP88" s="130" t="n">
        <f aca="false">(3*('Original data one'!$Z$114*'Original data one'!AP88+'Original data two'!$Z$114*'Original data two'!AP88+'Original data three'!$Z$114*'Original data three'!AP88)-('Original data one'!$Z$114+'Original data two'!$Z$114+'Original data three'!$Z$114)*('Original data one'!AP88+'Original data two'!AP88+'Original data three'!AP88))/(3*('Original data one'!$Z$114^2+'Original data two'!$Z$114^2+'Original data three'!$Z$114^2)-('Original data one'!$Z$114+'Original data two'!$Z$114+'Original data three'!$Z$114)^2)</f>
        <v>-2.5360381333819E-007</v>
      </c>
      <c r="AQ88" s="130" t="n">
        <f aca="false">(3*('Original data one'!$Z$114*'Original data one'!AQ88+'Original data two'!$Z$114*'Original data two'!AQ88+'Original data three'!$Z$114*'Original data three'!AQ88)-('Original data one'!$Z$114+'Original data two'!$Z$114+'Original data three'!$Z$114)*('Original data one'!AQ88+'Original data two'!AQ88+'Original data three'!AQ88))/(3*('Original data one'!$Z$114^2+'Original data two'!$Z$114^2+'Original data three'!$Z$114^2)-('Original data one'!$Z$114+'Original data two'!$Z$114+'Original data three'!$Z$114)^2)</f>
        <v>-2.18774215672472E-007</v>
      </c>
      <c r="AR88" s="130" t="n">
        <f aca="false">(3*('Original data one'!$Z$114*'Original data one'!AR88+'Original data two'!$Z$114*'Original data two'!AR88+'Original data three'!$Z$114*'Original data three'!AR88)-('Original data one'!$Z$114+'Original data two'!$Z$114+'Original data three'!$Z$114)*('Original data one'!AR88+'Original data two'!AR88+'Original data three'!AR88))/(3*('Original data one'!$Z$114^2+'Original data two'!$Z$114^2+'Original data three'!$Z$114^2)-('Original data one'!$Z$114+'Original data two'!$Z$114+'Original data three'!$Z$114)^2)</f>
        <v>7.01294321886759E-009</v>
      </c>
      <c r="AS88" s="131"/>
    </row>
    <row r="89" customFormat="false" ht="12.75" hidden="false" customHeight="false" outlineLevel="0" collapsed="false">
      <c r="A89" s="125" t="s">
        <v>32</v>
      </c>
      <c r="B89" s="130" t="n">
        <f aca="false">(3*('Original data one'!$C$114*'Original data one'!B89+'Original data two'!$C$114*'Original data two'!B89+'Original data three'!$C$114*'Original data three'!B89)-('Original data one'!$C$114+'Original data two'!$C$114+'Original data three'!$C$114)*('Original data one'!B89+'Original data two'!B89+'Original data three'!B89))/(3*('Original data one'!$C$114^2+'Original data two'!$C$114^2+'Original data three'!$C$114^2)-('Original data one'!$C$114+'Original data two'!$C$114+'Original data three'!$C$114)^2)</f>
        <v>-2.73980455155312E-007</v>
      </c>
      <c r="C89" s="130" t="n">
        <f aca="false">(3*('Original data one'!$C$114*'Original data one'!C89+'Original data two'!$C$114*'Original data two'!C89+'Original data three'!$C$114*'Original data three'!C89)-('Original data one'!$C$114+'Original data two'!$C$114+'Original data three'!$C$114)*('Original data one'!C89+'Original data two'!C89+'Original data three'!C89))/(3*('Original data one'!$C$114^2+'Original data two'!$C$114^2+'Original data three'!$C$114^2)-('Original data one'!$C$114+'Original data two'!$C$114+'Original data three'!$C$114)^2)</f>
        <v>1.64418259135828E-006</v>
      </c>
      <c r="D89" s="130" t="n">
        <f aca="false">(3*('Original data one'!$C$114*'Original data one'!D89+'Original data two'!$C$114*'Original data two'!D89+'Original data three'!$C$114*'Original data three'!D89)-('Original data one'!$C$114+'Original data two'!$C$114+'Original data three'!$C$114)*('Original data one'!D89+'Original data two'!D89+'Original data three'!D89))/(3*('Original data one'!$C$114^2+'Original data two'!$C$114^2+'Original data three'!$C$114^2)-('Original data one'!$C$114+'Original data two'!$C$114+'Original data three'!$C$114)^2)</f>
        <v>1.69666107069564E-006</v>
      </c>
      <c r="E89" s="130" t="n">
        <f aca="false">(3*('Original data one'!$C$114*'Original data one'!E89+'Original data two'!$C$114*'Original data two'!E89+'Original data three'!$C$114*'Original data three'!E89)-('Original data one'!$C$114+'Original data two'!$C$114+'Original data three'!$C$114)*('Original data one'!E89+'Original data two'!E89+'Original data three'!E89))/(3*('Original data one'!$C$114^2+'Original data two'!$C$114^2+'Original data three'!$C$114^2)-('Original data one'!$C$114+'Original data two'!$C$114+'Original data three'!$C$114)^2)</f>
        <v>1.33050522384195E-006</v>
      </c>
      <c r="F89" s="130" t="n">
        <f aca="false">(3*('Original data one'!$C$114*'Original data one'!F89+'Original data two'!$C$114*'Original data two'!F89+'Original data three'!$C$114*'Original data three'!F89)-('Original data one'!$C$114+'Original data two'!$C$114+'Original data three'!$C$114)*('Original data one'!F89+'Original data two'!F89+'Original data three'!F89))/(3*('Original data one'!$C$114^2+'Original data two'!$C$114^2+'Original data three'!$C$114^2)-('Original data one'!$C$114+'Original data two'!$C$114+'Original data three'!$C$114)^2)</f>
        <v>1.42614516273257E-006</v>
      </c>
      <c r="G89" s="130" t="n">
        <f aca="false">(3*('Original data one'!$C$114*'Original data one'!G89+'Original data two'!$C$114*'Original data two'!G89+'Original data three'!$C$114*'Original data three'!G89)-('Original data one'!$C$114+'Original data two'!$C$114+'Original data three'!$C$114)*('Original data one'!G89+'Original data two'!G89+'Original data three'!G89))/(3*('Original data one'!$C$114^2+'Original data two'!$C$114^2+'Original data three'!$C$114^2)-('Original data one'!$C$114+'Original data two'!$C$114+'Original data three'!$C$114)^2)</f>
        <v>1.2972658382742E-006</v>
      </c>
      <c r="H89" s="130" t="n">
        <f aca="false">(3*('Original data one'!$C$114*'Original data one'!H89+'Original data two'!$C$114*'Original data two'!H89+'Original data three'!$C$114*'Original data three'!H89)-('Original data one'!$C$114+'Original data two'!$C$114+'Original data three'!$C$114)*('Original data one'!H89+'Original data two'!H89+'Original data three'!H89))/(3*('Original data one'!$C$114^2+'Original data two'!$C$114^2+'Original data three'!$C$114^2)-('Original data one'!$C$114+'Original data two'!$C$114+'Original data three'!$C$114)^2)</f>
        <v>1.22021159039209E-006</v>
      </c>
      <c r="I89" s="130" t="n">
        <f aca="false">(3*('Original data one'!$C$114*'Original data one'!I89+'Original data two'!$C$114*'Original data two'!I89+'Original data three'!$C$114*'Original data three'!I89)-('Original data one'!$C$114+'Original data two'!$C$114+'Original data three'!$C$114)*('Original data one'!I89+'Original data two'!I89+'Original data three'!I89))/(3*('Original data one'!$C$114^2+'Original data two'!$C$114^2+'Original data three'!$C$114^2)-('Original data one'!$C$114+'Original data two'!$C$114+'Original data three'!$C$114)^2)</f>
        <v>1.33575352006061E-006</v>
      </c>
      <c r="J89" s="130" t="n">
        <f aca="false">(3*('Original data one'!$C$114*'Original data one'!J89+'Original data two'!$C$114*'Original data two'!J89+'Original data three'!$C$114*'Original data three'!J89)-('Original data one'!$C$114+'Original data two'!$C$114+'Original data three'!$C$114)*('Original data one'!J89+'Original data two'!J89+'Original data three'!J89))/(3*('Original data one'!$C$114^2+'Original data two'!$C$114^2+'Original data three'!$C$114^2)-('Original data one'!$C$114+'Original data two'!$C$114+'Original data three'!$C$114)^2)</f>
        <v>1.34826709553072E-006</v>
      </c>
      <c r="K89" s="130" t="n">
        <f aca="false">(3*('Original data one'!$C$114*'Original data one'!K89+'Original data two'!$C$114*'Original data two'!K89+'Original data three'!$C$114*'Original data three'!K89)-('Original data one'!$C$114+'Original data two'!$C$114+'Original data three'!$C$114)*('Original data one'!K89+'Original data two'!K89+'Original data three'!K89))/(3*('Original data one'!$C$114^2+'Original data two'!$C$114^2+'Original data three'!$C$114^2)-('Original data one'!$C$114+'Original data two'!$C$114+'Original data three'!$C$114)^2)</f>
        <v>1.10086266702787E-006</v>
      </c>
      <c r="L89" s="130" t="n">
        <f aca="false">(3*('Original data one'!$C$114*'Original data one'!L89+'Original data two'!$C$114*'Original data two'!L89+'Original data three'!$C$114*'Original data three'!L89)-('Original data one'!$C$114+'Original data two'!$C$114+'Original data three'!$C$114)*('Original data one'!L89+'Original data two'!L89+'Original data three'!L89))/(3*('Original data one'!$C$114^2+'Original data two'!$C$114^2+'Original data three'!$C$114^2)-('Original data one'!$C$114+'Original data two'!$C$114+'Original data three'!$C$114)^2)</f>
        <v>1.37365119337121E-006</v>
      </c>
      <c r="M89" s="130" t="n">
        <f aca="false">(3*('Original data one'!$C$114*'Original data one'!M89+'Original data two'!$C$114*'Original data two'!M89+'Original data three'!$C$114*'Original data three'!M89)-('Original data one'!$C$114+'Original data two'!$C$114+'Original data three'!$C$114)*('Original data one'!M89+'Original data two'!M89+'Original data three'!M89))/(3*('Original data one'!$C$114^2+'Original data two'!$C$114^2+'Original data three'!$C$114^2)-('Original data one'!$C$114+'Original data two'!$C$114+'Original data three'!$C$114)^2)</f>
        <v>1.27712929759685E-006</v>
      </c>
      <c r="N89" s="130" t="n">
        <f aca="false">(3*('Original data one'!$C$114*'Original data one'!N89+'Original data two'!$C$114*'Original data two'!N89+'Original data three'!$C$114*'Original data three'!N89)-('Original data one'!$C$114+'Original data two'!$C$114+'Original data three'!$C$114)*('Original data one'!N89+'Original data two'!N89+'Original data three'!N89))/(3*('Original data one'!$C$114^2+'Original data two'!$C$114^2+'Original data three'!$C$114^2)-('Original data one'!$C$114+'Original data two'!$C$114+'Original data three'!$C$114)^2)</f>
        <v>1.4502661518231E-006</v>
      </c>
      <c r="O89" s="130" t="n">
        <f aca="false">(3*('Original data one'!$C$114*'Original data one'!O89+'Original data two'!$C$114*'Original data two'!O89+'Original data three'!$C$114*'Original data three'!O89)-('Original data one'!$C$114+'Original data two'!$C$114+'Original data three'!$C$114)*('Original data one'!O89+'Original data two'!O89+'Original data three'!O89))/(3*('Original data one'!$C$114^2+'Original data two'!$C$114^2+'Original data three'!$C$114^2)-('Original data one'!$C$114+'Original data two'!$C$114+'Original data three'!$C$114)^2)</f>
        <v>1.32824863782723E-006</v>
      </c>
      <c r="P89" s="130" t="n">
        <f aca="false">(3*('Original data one'!$C$114*'Original data one'!P89+'Original data two'!$C$114*'Original data two'!P89+'Original data three'!$C$114*'Original data three'!P89)-('Original data one'!$C$114+'Original data two'!$C$114+'Original data three'!$C$114)*('Original data one'!P89+'Original data two'!P89+'Original data three'!P89))/(3*('Original data one'!$C$114^2+'Original data two'!$C$114^2+'Original data three'!$C$114^2)-('Original data one'!$C$114+'Original data two'!$C$114+'Original data three'!$C$114)^2)</f>
        <v>1.44535189809381E-006</v>
      </c>
      <c r="Q89" s="130" t="n">
        <f aca="false">(3*('Original data one'!$C$114*'Original data one'!Q89+'Original data two'!$C$114*'Original data two'!Q89+'Original data three'!$C$114*'Original data three'!Q89)-('Original data one'!$C$114+'Original data two'!$C$114+'Original data three'!$C$114)*('Original data one'!Q89+'Original data two'!Q89+'Original data three'!Q89))/(3*('Original data one'!$C$114^2+'Original data two'!$C$114^2+'Original data three'!$C$114^2)-('Original data one'!$C$114+'Original data two'!$C$114+'Original data three'!$C$114)^2)</f>
        <v>1.43849019787149E-006</v>
      </c>
      <c r="R89" s="130" t="n">
        <f aca="false">(3*('Original data one'!$C$114*'Original data one'!R89+'Original data two'!$C$114*'Original data two'!R89+'Original data three'!$C$114*'Original data three'!R89)-('Original data one'!$C$114+'Original data two'!$C$114+'Original data three'!$C$114)*('Original data one'!R89+'Original data two'!R89+'Original data three'!R89))/(3*('Original data one'!$C$114^2+'Original data two'!$C$114^2+'Original data three'!$C$114^2)-('Original data one'!$C$114+'Original data two'!$C$114+'Original data three'!$C$114)^2)</f>
        <v>1.42350469058322E-006</v>
      </c>
      <c r="S89" s="130" t="n">
        <f aca="false">(3*('Original data one'!$C$114*'Original data one'!S89+'Original data two'!$C$114*'Original data two'!S89+'Original data three'!$C$114*'Original data three'!S89)-('Original data one'!$C$114+'Original data two'!$C$114+'Original data three'!$C$114)*('Original data one'!S89+'Original data two'!S89+'Original data three'!S89))/(3*('Original data one'!$C$114^2+'Original data two'!$C$114^2+'Original data three'!$C$114^2)-('Original data one'!$C$114+'Original data two'!$C$114+'Original data three'!$C$114)^2)</f>
        <v>1.42785042371469E-006</v>
      </c>
      <c r="T89" s="130" t="n">
        <f aca="false">(3*('Original data one'!$C$114*'Original data one'!T89+'Original data two'!$C$114*'Original data two'!T89+'Original data three'!$C$114*'Original data three'!T89)-('Original data one'!$C$114+'Original data two'!$C$114+'Original data three'!$C$114)*('Original data one'!T89+'Original data two'!T89+'Original data three'!T89))/(3*('Original data one'!$C$114^2+'Original data two'!$C$114^2+'Original data three'!$C$114^2)-('Original data one'!$C$114+'Original data two'!$C$114+'Original data three'!$C$114)^2)</f>
        <v>1.24046416347023E-006</v>
      </c>
      <c r="U89" s="130" t="n">
        <f aca="false">(3*('Original data one'!$C$114*'Original data one'!U89+'Original data two'!$C$114*'Original data two'!U89+'Original data three'!$C$114*'Original data three'!U89)-('Original data one'!$C$114+'Original data two'!$C$114+'Original data three'!$C$114)*('Original data one'!U89+'Original data two'!U89+'Original data three'!U89))/(3*('Original data one'!$C$114^2+'Original data two'!$C$114^2+'Original data three'!$C$114^2)-('Original data one'!$C$114+'Original data two'!$C$114+'Original data three'!$C$114)^2)</f>
        <v>4.95945246244742E-008</v>
      </c>
      <c r="V89" s="131"/>
      <c r="W89" s="132"/>
      <c r="X89" s="133" t="s">
        <v>32</v>
      </c>
      <c r="Y89" s="130" t="n">
        <f aca="false">(3*('Original data one'!$Z$114*'Original data one'!Y89+'Original data two'!$Z$114*'Original data two'!Y89+'Original data three'!$Z$114*'Original data three'!Y89)-('Original data one'!$Z$114+'Original data two'!$Z$114+'Original data three'!$Z$114)*('Original data one'!Y89+'Original data two'!Y89+'Original data three'!Y89))/(3*('Original data one'!$Z$114^2+'Original data two'!$Z$114^2+'Original data three'!$Z$114^2)-('Original data one'!$Z$114+'Original data two'!$Z$114+'Original data three'!$Z$114)^2)</f>
        <v>-5.20014018393206E-007</v>
      </c>
      <c r="Z89" s="130" t="n">
        <f aca="false">(3*('Original data one'!$Z$114*'Original data one'!Z89+'Original data two'!$Z$114*'Original data two'!Z89+'Original data three'!$Z$114*'Original data three'!Z89)-('Original data one'!$Z$114+'Original data two'!$Z$114+'Original data three'!$Z$114)*('Original data one'!Z89+'Original data two'!Z89+'Original data three'!Z89))/(3*('Original data one'!$Z$114^2+'Original data two'!$Z$114^2+'Original data three'!$Z$114^2)-('Original data one'!$Z$114+'Original data two'!$Z$114+'Original data three'!$Z$114)^2)</f>
        <v>1.55006273664011E-006</v>
      </c>
      <c r="AA89" s="130" t="n">
        <f aca="false">(3*('Original data one'!$Z$114*'Original data one'!AA89+'Original data two'!$Z$114*'Original data two'!AA89+'Original data three'!$Z$114*'Original data three'!AA89)-('Original data one'!$Z$114+'Original data two'!$Z$114+'Original data three'!$Z$114)*('Original data one'!AA89+'Original data two'!AA89+'Original data three'!AA89))/(3*('Original data one'!$Z$114^2+'Original data two'!$Z$114^2+'Original data three'!$Z$114^2)-('Original data one'!$Z$114+'Original data two'!$Z$114+'Original data three'!$Z$114)^2)</f>
        <v>1.4676457341048E-006</v>
      </c>
      <c r="AB89" s="130" t="n">
        <f aca="false">(3*('Original data one'!$Z$114*'Original data one'!AB89+'Original data two'!$Z$114*'Original data two'!AB89+'Original data three'!$Z$114*'Original data three'!AB89)-('Original data one'!$Z$114+'Original data two'!$Z$114+'Original data three'!$Z$114)*('Original data one'!AB89+'Original data two'!AB89+'Original data three'!AB89))/(3*('Original data one'!$Z$114^2+'Original data two'!$Z$114^2+'Original data three'!$Z$114^2)-('Original data one'!$Z$114+'Original data two'!$Z$114+'Original data three'!$Z$114)^2)</f>
        <v>1.21690994758037E-006</v>
      </c>
      <c r="AC89" s="130" t="n">
        <f aca="false">(3*('Original data one'!$Z$114*'Original data one'!AC89+'Original data two'!$Z$114*'Original data two'!AC89+'Original data three'!$Z$114*'Original data three'!AC89)-('Original data one'!$Z$114+'Original data two'!$Z$114+'Original data three'!$Z$114)*('Original data one'!AC89+'Original data two'!AC89+'Original data three'!AC89))/(3*('Original data one'!$Z$114^2+'Original data two'!$Z$114^2+'Original data three'!$Z$114^2)-('Original data one'!$Z$114+'Original data two'!$Z$114+'Original data three'!$Z$114)^2)</f>
        <v>1.12275735285188E-006</v>
      </c>
      <c r="AD89" s="130" t="n">
        <f aca="false">(3*('Original data one'!$Z$114*'Original data one'!AD89+'Original data two'!$Z$114*'Original data two'!AD89+'Original data three'!$Z$114*'Original data three'!AD89)-('Original data one'!$Z$114+'Original data two'!$Z$114+'Original data three'!$Z$114)*('Original data one'!AD89+'Original data two'!AD89+'Original data three'!AD89))/(3*('Original data one'!$Z$114^2+'Original data two'!$Z$114^2+'Original data three'!$Z$114^2)-('Original data one'!$Z$114+'Original data two'!$Z$114+'Original data three'!$Z$114)^2)</f>
        <v>1.24761099451523E-006</v>
      </c>
      <c r="AE89" s="130" t="n">
        <f aca="false">(3*('Original data one'!$Z$114*'Original data one'!AE89+'Original data two'!$Z$114*'Original data two'!AE89+'Original data three'!$Z$114*'Original data three'!AE89)-('Original data one'!$Z$114+'Original data two'!$Z$114+'Original data three'!$Z$114)*('Original data one'!AE89+'Original data two'!AE89+'Original data three'!AE89))/(3*('Original data one'!$Z$114^2+'Original data two'!$Z$114^2+'Original data three'!$Z$114^2)-('Original data one'!$Z$114+'Original data two'!$Z$114+'Original data three'!$Z$114)^2)</f>
        <v>9.84588583765252E-007</v>
      </c>
      <c r="AF89" s="130" t="n">
        <f aca="false">(3*('Original data one'!$Z$114*'Original data one'!AF89+'Original data two'!$Z$114*'Original data two'!AF89+'Original data three'!$Z$114*'Original data three'!AF89)-('Original data one'!$Z$114+'Original data two'!$Z$114+'Original data three'!$Z$114)*('Original data one'!AF89+'Original data two'!AF89+'Original data three'!AF89))/(3*('Original data one'!$Z$114^2+'Original data two'!$Z$114^2+'Original data three'!$Z$114^2)-('Original data one'!$Z$114+'Original data two'!$Z$114+'Original data three'!$Z$114)^2)</f>
        <v>1.25043413384102E-006</v>
      </c>
      <c r="AG89" s="130" t="n">
        <f aca="false">(3*('Original data one'!$Z$114*'Original data one'!AG89+'Original data two'!$Z$114*'Original data two'!AG89+'Original data three'!$Z$114*'Original data three'!AG89)-('Original data one'!$Z$114+'Original data two'!$Z$114+'Original data three'!$Z$114)*('Original data one'!AG89+'Original data two'!AG89+'Original data three'!AG89))/(3*('Original data one'!$Z$114^2+'Original data two'!$Z$114^2+'Original data three'!$Z$114^2)-('Original data one'!$Z$114+'Original data two'!$Z$114+'Original data three'!$Z$114)^2)</f>
        <v>1.33289837675584E-006</v>
      </c>
      <c r="AH89" s="130" t="n">
        <f aca="false">(3*('Original data one'!$Z$114*'Original data one'!AH89+'Original data two'!$Z$114*'Original data two'!AH89+'Original data three'!$Z$114*'Original data three'!AH89)-('Original data one'!$Z$114+'Original data two'!$Z$114+'Original data three'!$Z$114)*('Original data one'!AH89+'Original data two'!AH89+'Original data three'!AH89))/(3*('Original data one'!$Z$114^2+'Original data two'!$Z$114^2+'Original data three'!$Z$114^2)-('Original data one'!$Z$114+'Original data two'!$Z$114+'Original data three'!$Z$114)^2)</f>
        <v>1.17116006692548E-006</v>
      </c>
      <c r="AI89" s="130" t="n">
        <f aca="false">(3*('Original data one'!$Z$114*'Original data one'!AI89+'Original data two'!$Z$114*'Original data two'!AI89+'Original data three'!$Z$114*'Original data three'!AI89)-('Original data one'!$Z$114+'Original data two'!$Z$114+'Original data three'!$Z$114)*('Original data one'!AI89+'Original data two'!AI89+'Original data three'!AI89))/(3*('Original data one'!$Z$114^2+'Original data two'!$Z$114^2+'Original data three'!$Z$114^2)-('Original data one'!$Z$114+'Original data two'!$Z$114+'Original data three'!$Z$114)^2)</f>
        <v>1.2406718389542E-006</v>
      </c>
      <c r="AJ89" s="130" t="n">
        <f aca="false">(3*('Original data one'!$Z$114*'Original data one'!AJ89+'Original data two'!$Z$114*'Original data two'!AJ89+'Original data three'!$Z$114*'Original data three'!AJ89)-('Original data one'!$Z$114+'Original data two'!$Z$114+'Original data three'!$Z$114)*('Original data one'!AJ89+'Original data two'!AJ89+'Original data three'!AJ89))/(3*('Original data one'!$Z$114^2+'Original data two'!$Z$114^2+'Original data three'!$Z$114^2)-('Original data one'!$Z$114+'Original data two'!$Z$114+'Original data three'!$Z$114)^2)</f>
        <v>1.40855951125278E-006</v>
      </c>
      <c r="AK89" s="130" t="n">
        <f aca="false">(3*('Original data one'!$Z$114*'Original data one'!AK89+'Original data two'!$Z$114*'Original data two'!AK89+'Original data three'!$Z$114*'Original data three'!AK89)-('Original data one'!$Z$114+'Original data two'!$Z$114+'Original data three'!$Z$114)*('Original data one'!AK89+'Original data two'!AK89+'Original data three'!AK89))/(3*('Original data one'!$Z$114^2+'Original data two'!$Z$114^2+'Original data three'!$Z$114^2)-('Original data one'!$Z$114+'Original data two'!$Z$114+'Original data three'!$Z$114)^2)</f>
        <v>1.45858883118034E-006</v>
      </c>
      <c r="AL89" s="130" t="n">
        <f aca="false">(3*('Original data one'!$Z$114*'Original data one'!AL89+'Original data two'!$Z$114*'Original data two'!AL89+'Original data three'!$Z$114*'Original data three'!AL89)-('Original data one'!$Z$114+'Original data two'!$Z$114+'Original data three'!$Z$114)*('Original data one'!AL89+'Original data two'!AL89+'Original data three'!AL89))/(3*('Original data one'!$Z$114^2+'Original data two'!$Z$114^2+'Original data three'!$Z$114^2)-('Original data one'!$Z$114+'Original data two'!$Z$114+'Original data three'!$Z$114)^2)</f>
        <v>1.15072837230203E-006</v>
      </c>
      <c r="AM89" s="130" t="n">
        <f aca="false">(3*('Original data one'!$Z$114*'Original data one'!AM89+'Original data two'!$Z$114*'Original data two'!AM89+'Original data three'!$Z$114*'Original data three'!AM89)-('Original data one'!$Z$114+'Original data two'!$Z$114+'Original data three'!$Z$114)*('Original data one'!AM89+'Original data two'!AM89+'Original data three'!AM89))/(3*('Original data one'!$Z$114^2+'Original data two'!$Z$114^2+'Original data three'!$Z$114^2)-('Original data one'!$Z$114+'Original data two'!$Z$114+'Original data three'!$Z$114)^2)</f>
        <v>1.11071166212377E-006</v>
      </c>
      <c r="AN89" s="130" t="n">
        <f aca="false">(3*('Original data one'!$Z$114*'Original data one'!AN89+'Original data two'!$Z$114*'Original data two'!AN89+'Original data three'!$Z$114*'Original data three'!AN89)-('Original data one'!$Z$114+'Original data two'!$Z$114+'Original data three'!$Z$114)*('Original data one'!AN89+'Original data two'!AN89+'Original data three'!AN89))/(3*('Original data one'!$Z$114^2+'Original data two'!$Z$114^2+'Original data three'!$Z$114^2)-('Original data one'!$Z$114+'Original data two'!$Z$114+'Original data three'!$Z$114)^2)</f>
        <v>1.31504518448252E-006</v>
      </c>
      <c r="AO89" s="130" t="n">
        <f aca="false">(3*('Original data one'!$Z$114*'Original data one'!AO89+'Original data two'!$Z$114*'Original data two'!AO89+'Original data three'!$Z$114*'Original data three'!AO89)-('Original data one'!$Z$114+'Original data two'!$Z$114+'Original data three'!$Z$114)*('Original data one'!AO89+'Original data two'!AO89+'Original data three'!AO89))/(3*('Original data one'!$Z$114^2+'Original data two'!$Z$114^2+'Original data three'!$Z$114^2)-('Original data one'!$Z$114+'Original data two'!$Z$114+'Original data three'!$Z$114)^2)</f>
        <v>1.32821857090416E-006</v>
      </c>
      <c r="AP89" s="130" t="n">
        <f aca="false">(3*('Original data one'!$Z$114*'Original data one'!AP89+'Original data two'!$Z$114*'Original data two'!AP89+'Original data three'!$Z$114*'Original data three'!AP89)-('Original data one'!$Z$114+'Original data two'!$Z$114+'Original data three'!$Z$114)*('Original data one'!AP89+'Original data two'!AP89+'Original data three'!AP89))/(3*('Original data one'!$Z$114^2+'Original data two'!$Z$114^2+'Original data three'!$Z$114^2)-('Original data one'!$Z$114+'Original data two'!$Z$114+'Original data three'!$Z$114)^2)</f>
        <v>1.25583944089589E-006</v>
      </c>
      <c r="AQ89" s="130" t="n">
        <f aca="false">(3*('Original data one'!$Z$114*'Original data one'!AQ89+'Original data two'!$Z$114*'Original data two'!AQ89+'Original data three'!$Z$114*'Original data three'!AQ89)-('Original data one'!$Z$114+'Original data two'!$Z$114+'Original data three'!$Z$114)*('Original data one'!AQ89+'Original data two'!AQ89+'Original data three'!AQ89))/(3*('Original data one'!$Z$114^2+'Original data two'!$Z$114^2+'Original data three'!$Z$114^2)-('Original data one'!$Z$114+'Original data two'!$Z$114+'Original data three'!$Z$114)^2)</f>
        <v>1.31356613244795E-006</v>
      </c>
      <c r="AR89" s="130" t="n">
        <f aca="false">(3*('Original data one'!$Z$114*'Original data one'!AR89+'Original data two'!$Z$114*'Original data two'!AR89+'Original data three'!$Z$114*'Original data three'!AR89)-('Original data one'!$Z$114+'Original data two'!$Z$114+'Original data three'!$Z$114)*('Original data one'!AR89+'Original data two'!AR89+'Original data three'!AR89))/(3*('Original data one'!$Z$114^2+'Original data two'!$Z$114^2+'Original data three'!$Z$114^2)-('Original data one'!$Z$114+'Original data two'!$Z$114+'Original data three'!$Z$114)^2)</f>
        <v>1.80612456698603E-007</v>
      </c>
      <c r="AS89" s="131"/>
    </row>
    <row r="90" customFormat="false" ht="12.75" hidden="false" customHeight="false" outlineLevel="0" collapsed="false">
      <c r="A90" s="125" t="s">
        <v>136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1"/>
      <c r="W90" s="132"/>
      <c r="X90" s="133" t="s">
        <v>136</v>
      </c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1"/>
    </row>
    <row r="91" customFormat="false" ht="13.5" hidden="false" customHeight="false" outlineLevel="0" collapsed="false">
      <c r="A91" s="135" t="s">
        <v>137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6"/>
      <c r="W91" s="132"/>
      <c r="X91" s="137" t="s">
        <v>137</v>
      </c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36"/>
    </row>
    <row r="92" customFormat="false" ht="12.75" hidden="false" customHeight="false" outlineLevel="0" collapsed="false">
      <c r="A92" s="138" t="s">
        <v>138</v>
      </c>
      <c r="B92" s="139" t="n">
        <f aca="false">(3*('Original data one'!$C$114*'Original data one'!B92+'Original data two'!$C$114*'Original data two'!B92+'Original data three'!$C$114*'Original data three'!B92)-('Original data one'!$C$114+'Original data two'!$C$114+'Original data three'!$C$114)*('Original data one'!B92+'Original data two'!B92+'Original data three'!B92))/(3*('Original data one'!$C$114^2+'Original data two'!$C$114^2+'Original data three'!$C$114^2)-('Original data one'!$C$114+'Original data two'!$C$114+'Original data three'!$C$114)^2)</f>
        <v>0.000486143176981338</v>
      </c>
      <c r="C92" s="139" t="n">
        <f aca="false">(3*('Original data one'!$C$114*'Original data one'!C92+'Original data two'!$C$114*'Original data two'!C92+'Original data three'!$C$114*'Original data three'!C92)-('Original data one'!$C$114+'Original data two'!$C$114+'Original data three'!$C$114)*('Original data one'!C92+'Original data two'!C92+'Original data three'!C92))/(3*('Original data one'!$C$114^2+'Original data two'!$C$114^2+'Original data three'!$C$114^2)-('Original data one'!$C$114+'Original data two'!$C$114+'Original data three'!$C$114)^2)</f>
        <v>0.000142746703361947</v>
      </c>
      <c r="D92" s="139" t="n">
        <f aca="false">(3*('Original data one'!$C$114*'Original data one'!D92+'Original data two'!$C$114*'Original data two'!D92+'Original data three'!$C$114*'Original data three'!D92)-('Original data one'!$C$114+'Original data two'!$C$114+'Original data three'!$C$114)*('Original data one'!D92+'Original data two'!D92+'Original data three'!D92))/(3*('Original data one'!$C$114^2+'Original data two'!$C$114^2+'Original data three'!$C$114^2)-('Original data one'!$C$114+'Original data two'!$C$114+'Original data three'!$C$114)^2)</f>
        <v>0.000419413280102308</v>
      </c>
      <c r="E92" s="139" t="n">
        <f aca="false">(3*('Original data one'!$C$114*'Original data one'!E92+'Original data two'!$C$114*'Original data two'!E92+'Original data three'!$C$114*'Original data three'!E92)-('Original data one'!$C$114+'Original data two'!$C$114+'Original data three'!$C$114)*('Original data one'!E92+'Original data two'!E92+'Original data three'!E92))/(3*('Original data one'!$C$114^2+'Original data two'!$C$114^2+'Original data three'!$C$114^2)-('Original data one'!$C$114+'Original data two'!$C$114+'Original data three'!$C$114)^2)</f>
        <v>0.000553196837938455</v>
      </c>
      <c r="F92" s="139" t="n">
        <f aca="false">(3*('Original data one'!$C$114*'Original data one'!F92+'Original data two'!$C$114*'Original data two'!F92+'Original data three'!$C$114*'Original data three'!F92)-('Original data one'!$C$114+'Original data two'!$C$114+'Original data three'!$C$114)*('Original data one'!F92+'Original data two'!F92+'Original data three'!F92))/(3*('Original data one'!$C$114^2+'Original data two'!$C$114^2+'Original data three'!$C$114^2)-('Original data one'!$C$114+'Original data two'!$C$114+'Original data three'!$C$114)^2)</f>
        <v>0.000589079691713045</v>
      </c>
      <c r="G92" s="139" t="n">
        <f aca="false">(3*('Original data one'!$C$114*'Original data one'!G92+'Original data two'!$C$114*'Original data two'!G92+'Original data three'!$C$114*'Original data three'!G92)-('Original data one'!$C$114+'Original data two'!$C$114+'Original data three'!$C$114)*('Original data one'!G92+'Original data two'!G92+'Original data three'!G92))/(3*('Original data one'!$C$114^2+'Original data two'!$C$114^2+'Original data three'!$C$114^2)-('Original data one'!$C$114+'Original data two'!$C$114+'Original data three'!$C$114)^2)</f>
        <v>0.000295166741471171</v>
      </c>
      <c r="H92" s="139" t="n">
        <f aca="false">(3*('Original data one'!$C$114*'Original data one'!H92+'Original data two'!$C$114*'Original data two'!H92+'Original data three'!$C$114*'Original data three'!H92)-('Original data one'!$C$114+'Original data two'!$C$114+'Original data three'!$C$114)*('Original data one'!H92+'Original data two'!H92+'Original data three'!H92))/(3*('Original data one'!$C$114^2+'Original data two'!$C$114^2+'Original data three'!$C$114^2)-('Original data one'!$C$114+'Original data two'!$C$114+'Original data three'!$C$114)^2)</f>
        <v>0.000190070103258669</v>
      </c>
      <c r="I92" s="139" t="n">
        <f aca="false">(3*('Original data one'!$C$114*'Original data one'!I92+'Original data two'!$C$114*'Original data two'!I92+'Original data three'!$C$114*'Original data three'!I92)-('Original data one'!$C$114+'Original data two'!$C$114+'Original data three'!$C$114)*('Original data one'!I92+'Original data two'!I92+'Original data three'!I92))/(3*('Original data one'!$C$114^2+'Original data two'!$C$114^2+'Original data three'!$C$114^2)-('Original data one'!$C$114+'Original data two'!$C$114+'Original data three'!$C$114)^2)</f>
        <v>6.77794250270154E-005</v>
      </c>
      <c r="J92" s="139" t="n">
        <f aca="false">(3*('Original data one'!$C$114*'Original data one'!J92+'Original data two'!$C$114*'Original data two'!J92+'Original data three'!$C$114*'Original data three'!J92)-('Original data one'!$C$114+'Original data two'!$C$114+'Original data three'!$C$114)*('Original data one'!J92+'Original data two'!J92+'Original data three'!J92))/(3*('Original data one'!$C$114^2+'Original data two'!$C$114^2+'Original data three'!$C$114^2)-('Original data one'!$C$114+'Original data two'!$C$114+'Original data three'!$C$114)^2)</f>
        <v>-0.000383794462456521</v>
      </c>
      <c r="K92" s="139" t="n">
        <f aca="false">(3*('Original data one'!$C$114*'Original data one'!K92+'Original data two'!$C$114*'Original data two'!K92+'Original data three'!$C$114*'Original data three'!K92)-('Original data one'!$C$114+'Original data two'!$C$114+'Original data three'!$C$114)*('Original data one'!K92+'Original data two'!K92+'Original data three'!K92))/(3*('Original data one'!$C$114^2+'Original data two'!$C$114^2+'Original data three'!$C$114^2)-('Original data one'!$C$114+'Original data two'!$C$114+'Original data three'!$C$114)^2)</f>
        <v>-0.000309717395862992</v>
      </c>
      <c r="L92" s="139" t="n">
        <f aca="false">(3*('Original data one'!$C$114*'Original data one'!L92+'Original data two'!$C$114*'Original data two'!L92+'Original data three'!$C$114*'Original data three'!L92)-('Original data one'!$C$114+'Original data two'!$C$114+'Original data three'!$C$114)*('Original data one'!L92+'Original data two'!L92+'Original data three'!L92))/(3*('Original data one'!$C$114^2+'Original data two'!$C$114^2+'Original data three'!$C$114^2)-('Original data one'!$C$114+'Original data two'!$C$114+'Original data three'!$C$114)^2)</f>
        <v>-0.000362191666193569</v>
      </c>
      <c r="M92" s="139" t="n">
        <f aca="false">(3*('Original data one'!$C$114*'Original data one'!M92+'Original data two'!$C$114*'Original data two'!M92+'Original data three'!$C$114*'Original data three'!M92)-('Original data one'!$C$114+'Original data two'!$C$114+'Original data three'!$C$114)*('Original data one'!M92+'Original data two'!M92+'Original data three'!M92))/(3*('Original data one'!$C$114^2+'Original data two'!$C$114^2+'Original data three'!$C$114^2)-('Original data one'!$C$114+'Original data two'!$C$114+'Original data three'!$C$114)^2)</f>
        <v>-0.000589711341141927</v>
      </c>
      <c r="N92" s="139" t="n">
        <f aca="false">(3*('Original data one'!$C$114*'Original data one'!N92+'Original data two'!$C$114*'Original data two'!N92+'Original data three'!$C$114*'Original data three'!N92)-('Original data one'!$C$114+'Original data two'!$C$114+'Original data three'!$C$114)*('Original data one'!N92+'Original data two'!N92+'Original data three'!N92))/(3*('Original data one'!$C$114^2+'Original data two'!$C$114^2+'Original data three'!$C$114^2)-('Original data one'!$C$114+'Original data two'!$C$114+'Original data three'!$C$114)^2)</f>
        <v>-0.000176724085292616</v>
      </c>
      <c r="O92" s="139" t="n">
        <f aca="false">(3*('Original data one'!$C$114*'Original data one'!O92+'Original data two'!$C$114*'Original data two'!O92+'Original data three'!$C$114*'Original data three'!O92)-('Original data one'!$C$114+'Original data two'!$C$114+'Original data three'!$C$114)*('Original data one'!O92+'Original data two'!O92+'Original data three'!O92))/(3*('Original data one'!$C$114^2+'Original data two'!$C$114^2+'Original data three'!$C$114^2)-('Original data one'!$C$114+'Original data two'!$C$114+'Original data three'!$C$114)^2)</f>
        <v>-0.000165516897085219</v>
      </c>
      <c r="P92" s="139" t="n">
        <f aca="false">(3*('Original data one'!$C$114*'Original data one'!P92+'Original data two'!$C$114*'Original data two'!P92+'Original data three'!$C$114*'Original data three'!P92)-('Original data one'!$C$114+'Original data two'!$C$114+'Original data three'!$C$114)*('Original data one'!P92+'Original data two'!P92+'Original data three'!P92))/(3*('Original data one'!$C$114^2+'Original data two'!$C$114^2+'Original data three'!$C$114^2)-('Original data one'!$C$114+'Original data two'!$C$114+'Original data three'!$C$114)^2)</f>
        <v>-0.000194742405176073</v>
      </c>
      <c r="Q92" s="139" t="n">
        <f aca="false">(3*('Original data one'!$C$114*'Original data one'!Q92+'Original data two'!$C$114*'Original data two'!Q92+'Original data three'!$C$114*'Original data three'!Q92)-('Original data one'!$C$114+'Original data two'!$C$114+'Original data three'!$C$114)*('Original data one'!Q92+'Original data two'!Q92+'Original data three'!Q92))/(3*('Original data one'!$C$114^2+'Original data two'!$C$114^2+'Original data three'!$C$114^2)-('Original data one'!$C$114+'Original data two'!$C$114+'Original data three'!$C$114)^2)</f>
        <v>-0.000244850018687108</v>
      </c>
      <c r="R92" s="139" t="n">
        <f aca="false">(3*('Original data one'!$C$114*'Original data one'!R92+'Original data two'!$C$114*'Original data two'!R92+'Original data three'!$C$114*'Original data three'!R92)-('Original data one'!$C$114+'Original data two'!$C$114+'Original data three'!$C$114)*('Original data one'!R92+'Original data two'!R92+'Original data three'!R92))/(3*('Original data one'!$C$114^2+'Original data two'!$C$114^2+'Original data three'!$C$114^2)-('Original data one'!$C$114+'Original data two'!$C$114+'Original data three'!$C$114)^2)</f>
        <v>-0.000206634178409361</v>
      </c>
      <c r="S92" s="139" t="n">
        <f aca="false">(3*('Original data one'!$C$114*'Original data one'!S92+'Original data two'!$C$114*'Original data two'!S92+'Original data three'!$C$114*'Original data three'!S92)-('Original data one'!$C$114+'Original data two'!$C$114+'Original data three'!$C$114)*('Original data one'!S92+'Original data two'!S92+'Original data three'!S92))/(3*('Original data one'!$C$114^2+'Original data two'!$C$114^2+'Original data three'!$C$114^2)-('Original data one'!$C$114+'Original data two'!$C$114+'Original data three'!$C$114)^2)</f>
        <v>7.62659949967935E-005</v>
      </c>
      <c r="T92" s="139" t="n">
        <f aca="false">(3*('Original data one'!$C$114*'Original data one'!T92+'Original data two'!$C$114*'Original data two'!T92+'Original data three'!$C$114*'Original data three'!T92)-('Original data one'!$C$114+'Original data two'!$C$114+'Original data three'!$C$114)*('Original data one'!T92+'Original data two'!T92+'Original data three'!T92))/(3*('Original data one'!$C$114^2+'Original data two'!$C$114^2+'Original data three'!$C$114^2)-('Original data one'!$C$114+'Original data two'!$C$114+'Original data three'!$C$114)^2)</f>
        <v>1.81537871659551E-005</v>
      </c>
      <c r="U92" s="139" t="n">
        <f aca="false">(3*('Original data one'!$C$114*'Original data one'!U92+'Original data two'!$C$114*'Original data two'!U92+'Original data three'!$C$114*'Original data three'!U92)-('Original data one'!$C$114+'Original data two'!$C$114+'Original data three'!$C$114)*('Original data one'!U92+'Original data two'!U92+'Original data three'!U92))/(3*('Original data one'!$C$114^2+'Original data two'!$C$114^2+'Original data three'!$C$114^2)-('Original data one'!$C$114+'Original data two'!$C$114+'Original data three'!$C$114)^2)</f>
        <v>-0.000207692452176981</v>
      </c>
      <c r="V92" s="140"/>
      <c r="W92" s="132"/>
      <c r="X92" s="133" t="s">
        <v>138</v>
      </c>
      <c r="Y92" s="130" t="n">
        <f aca="false">(3*('Original data one'!$Z$114*'Original data one'!Y92+'Original data two'!$Z$114*'Original data two'!Y92+'Original data three'!$Z$114*'Original data three'!Y92)-('Original data one'!$Z$114+'Original data two'!$Z$114+'Original data three'!$Z$114)*('Original data one'!Y92+'Original data two'!Y92+'Original data three'!Y92))/(3*('Original data one'!$Z$114^2+'Original data two'!$Z$114^2+'Original data three'!$Z$114^2)-('Original data one'!$Z$114+'Original data two'!$Z$114+'Original data three'!$Z$114)^2)</f>
        <v>0.00150091656002774</v>
      </c>
      <c r="Z92" s="130" t="n">
        <f aca="false">(3*('Original data one'!$Z$114*'Original data one'!Z92+'Original data two'!$Z$114*'Original data two'!Z92+'Original data three'!$Z$114*'Original data three'!Z92)-('Original data one'!$Z$114+'Original data two'!$Z$114+'Original data three'!$Z$114)*('Original data one'!Z92+'Original data two'!Z92+'Original data three'!Z92))/(3*('Original data one'!$Z$114^2+'Original data two'!$Z$114^2+'Original data three'!$Z$114^2)-('Original data one'!$Z$114+'Original data two'!$Z$114+'Original data three'!$Z$114)^2)</f>
        <v>-0.000196551557476118</v>
      </c>
      <c r="AA92" s="130" t="n">
        <f aca="false">(3*('Original data one'!$Z$114*'Original data one'!AA92+'Original data two'!$Z$114*'Original data two'!AA92+'Original data three'!$Z$114*'Original data three'!AA92)-('Original data one'!$Z$114+'Original data two'!$Z$114+'Original data three'!$Z$114)*('Original data one'!AA92+'Original data two'!AA92+'Original data three'!AA92))/(3*('Original data one'!$Z$114^2+'Original data two'!$Z$114^2+'Original data three'!$Z$114^2)-('Original data one'!$Z$114+'Original data two'!$Z$114+'Original data three'!$Z$114)^2)</f>
        <v>0.000119373063907704</v>
      </c>
      <c r="AB92" s="130" t="n">
        <f aca="false">(3*('Original data one'!$Z$114*'Original data one'!AB92+'Original data two'!$Z$114*'Original data two'!AB92+'Original data three'!$Z$114*'Original data three'!AB92)-('Original data one'!$Z$114+'Original data two'!$Z$114+'Original data three'!$Z$114)*('Original data one'!AB92+'Original data two'!AB92+'Original data three'!AB92))/(3*('Original data one'!$Z$114^2+'Original data two'!$Z$114^2+'Original data three'!$Z$114^2)-('Original data one'!$Z$114+'Original data two'!$Z$114+'Original data three'!$Z$114)^2)</f>
        <v>0.000380478063304037</v>
      </c>
      <c r="AC92" s="130" t="n">
        <f aca="false">(3*('Original data one'!$Z$114*'Original data one'!AC92+'Original data two'!$Z$114*'Original data two'!AC92+'Original data three'!$Z$114*'Original data three'!AC92)-('Original data one'!$Z$114+'Original data two'!$Z$114+'Original data three'!$Z$114)*('Original data one'!AC92+'Original data two'!AC92+'Original data three'!AC92))/(3*('Original data one'!$Z$114^2+'Original data two'!$Z$114^2+'Original data three'!$Z$114^2)-('Original data one'!$Z$114+'Original data two'!$Z$114+'Original data three'!$Z$114)^2)</f>
        <v>0.000610641234153988</v>
      </c>
      <c r="AD92" s="130" t="n">
        <f aca="false">(3*('Original data one'!$Z$114*'Original data one'!AD92+'Original data two'!$Z$114*'Original data two'!AD92+'Original data three'!$Z$114*'Original data three'!AD92)-('Original data one'!$Z$114+'Original data two'!$Z$114+'Original data three'!$Z$114)*('Original data one'!AD92+'Original data two'!AD92+'Original data three'!AD92))/(3*('Original data one'!$Z$114^2+'Original data two'!$Z$114^2+'Original data three'!$Z$114^2)-('Original data one'!$Z$114+'Original data two'!$Z$114+'Original data three'!$Z$114)^2)</f>
        <v>0.000274943600855676</v>
      </c>
      <c r="AE92" s="130" t="n">
        <f aca="false">(3*('Original data one'!$Z$114*'Original data one'!AE92+'Original data two'!$Z$114*'Original data two'!AE92+'Original data three'!$Z$114*'Original data three'!AE92)-('Original data one'!$Z$114+'Original data two'!$Z$114+'Original data three'!$Z$114)*('Original data one'!AE92+'Original data two'!AE92+'Original data three'!AE92))/(3*('Original data one'!$Z$114^2+'Original data two'!$Z$114^2+'Original data three'!$Z$114^2)-('Original data one'!$Z$114+'Original data two'!$Z$114+'Original data three'!$Z$114)^2)</f>
        <v>0.00012968105139795</v>
      </c>
      <c r="AF92" s="130" t="n">
        <f aca="false">(3*('Original data one'!$Z$114*'Original data one'!AF92+'Original data two'!$Z$114*'Original data two'!AF92+'Original data three'!$Z$114*'Original data three'!AF92)-('Original data one'!$Z$114+'Original data two'!$Z$114+'Original data three'!$Z$114)*('Original data one'!AF92+'Original data two'!AF92+'Original data three'!AF92))/(3*('Original data one'!$Z$114^2+'Original data two'!$Z$114^2+'Original data three'!$Z$114^2)-('Original data one'!$Z$114+'Original data two'!$Z$114+'Original data three'!$Z$114)^2)</f>
        <v>-7.18262212290586E-005</v>
      </c>
      <c r="AG92" s="130" t="n">
        <f aca="false">(3*('Original data one'!$Z$114*'Original data one'!AG92+'Original data two'!$Z$114*'Original data two'!AG92+'Original data three'!$Z$114*'Original data three'!AG92)-('Original data one'!$Z$114+'Original data two'!$Z$114+'Original data three'!$Z$114)*('Original data one'!AG92+'Original data two'!AG92+'Original data three'!AG92))/(3*('Original data one'!$Z$114^2+'Original data two'!$Z$114^2+'Original data three'!$Z$114^2)-('Original data one'!$Z$114+'Original data two'!$Z$114+'Original data three'!$Z$114)^2)</f>
        <v>-0.000488654898771664</v>
      </c>
      <c r="AH92" s="130" t="n">
        <f aca="false">(3*('Original data one'!$Z$114*'Original data one'!AH92+'Original data two'!$Z$114*'Original data two'!AH92+'Original data three'!$Z$114*'Original data three'!AH92)-('Original data one'!$Z$114+'Original data two'!$Z$114+'Original data three'!$Z$114)*('Original data one'!AH92+'Original data two'!AH92+'Original data three'!AH92))/(3*('Original data one'!$Z$114^2+'Original data two'!$Z$114^2+'Original data three'!$Z$114^2)-('Original data one'!$Z$114+'Original data two'!$Z$114+'Original data three'!$Z$114)^2)</f>
        <v>-0.00020994965025065</v>
      </c>
      <c r="AI92" s="130" t="n">
        <f aca="false">(3*('Original data one'!$Z$114*'Original data one'!AI92+'Original data two'!$Z$114*'Original data two'!AI92+'Original data three'!$Z$114*'Original data three'!AI92)-('Original data one'!$Z$114+'Original data two'!$Z$114+'Original data three'!$Z$114)*('Original data one'!AI92+'Original data two'!AI92+'Original data three'!AI92))/(3*('Original data one'!$Z$114^2+'Original data two'!$Z$114^2+'Original data three'!$Z$114^2)-('Original data one'!$Z$114+'Original data two'!$Z$114+'Original data three'!$Z$114)^2)</f>
        <v>-0.000317133271803456</v>
      </c>
      <c r="AJ92" s="130" t="n">
        <f aca="false">(3*('Original data one'!$Z$114*'Original data one'!AJ92+'Original data two'!$Z$114*'Original data two'!AJ92+'Original data three'!$Z$114*'Original data three'!AJ92)-('Original data one'!$Z$114+'Original data two'!$Z$114+'Original data three'!$Z$114)*('Original data one'!AJ92+'Original data two'!AJ92+'Original data three'!AJ92))/(3*('Original data one'!$Z$114^2+'Original data two'!$Z$114^2+'Original data three'!$Z$114^2)-('Original data one'!$Z$114+'Original data two'!$Z$114+'Original data three'!$Z$114)^2)</f>
        <v>-0.000553483175326615</v>
      </c>
      <c r="AK92" s="130" t="n">
        <f aca="false">(3*('Original data one'!$Z$114*'Original data one'!AK92+'Original data two'!$Z$114*'Original data two'!AK92+'Original data three'!$Z$114*'Original data three'!AK92)-('Original data one'!$Z$114+'Original data two'!$Z$114+'Original data three'!$Z$114)*('Original data one'!AK92+'Original data two'!AK92+'Original data three'!AK92))/(3*('Original data one'!$Z$114^2+'Original data two'!$Z$114^2+'Original data three'!$Z$114^2)-('Original data one'!$Z$114+'Original data two'!$Z$114+'Original data three'!$Z$114)^2)</f>
        <v>-0.000202724687316397</v>
      </c>
      <c r="AL92" s="130" t="n">
        <f aca="false">(3*('Original data one'!$Z$114*'Original data one'!AL92+'Original data two'!$Z$114*'Original data two'!AL92+'Original data three'!$Z$114*'Original data three'!AL92)-('Original data one'!$Z$114+'Original data two'!$Z$114+'Original data three'!$Z$114)*('Original data one'!AL92+'Original data two'!AL92+'Original data three'!AL92))/(3*('Original data one'!$Z$114^2+'Original data two'!$Z$114^2+'Original data three'!$Z$114^2)-('Original data one'!$Z$114+'Original data two'!$Z$114+'Original data three'!$Z$114)^2)</f>
        <v>-0.000253133663317708</v>
      </c>
      <c r="AM92" s="130" t="n">
        <f aca="false">(3*('Original data one'!$Z$114*'Original data one'!AM92+'Original data two'!$Z$114*'Original data two'!AM92+'Original data three'!$Z$114*'Original data three'!AM92)-('Original data one'!$Z$114+'Original data two'!$Z$114+'Original data three'!$Z$114)*('Original data one'!AM92+'Original data two'!AM92+'Original data three'!AM92))/(3*('Original data one'!$Z$114^2+'Original data two'!$Z$114^2+'Original data three'!$Z$114^2)-('Original data one'!$Z$114+'Original data two'!$Z$114+'Original data three'!$Z$114)^2)</f>
        <v>-0.000221323842232629</v>
      </c>
      <c r="AN92" s="130" t="n">
        <f aca="false">(3*('Original data one'!$Z$114*'Original data one'!AN92+'Original data two'!$Z$114*'Original data two'!AN92+'Original data three'!$Z$114*'Original data three'!AN92)-('Original data one'!$Z$114+'Original data two'!$Z$114+'Original data three'!$Z$114)*('Original data one'!AN92+'Original data two'!AN92+'Original data three'!AN92))/(3*('Original data one'!$Z$114^2+'Original data two'!$Z$114^2+'Original data three'!$Z$114^2)-('Original data one'!$Z$114+'Original data two'!$Z$114+'Original data three'!$Z$114)^2)</f>
        <v>-0.000153576065289736</v>
      </c>
      <c r="AO92" s="130" t="n">
        <f aca="false">(3*('Original data one'!$Z$114*'Original data one'!AO92+'Original data two'!$Z$114*'Original data two'!AO92+'Original data three'!$Z$114*'Original data three'!AO92)-('Original data one'!$Z$114+'Original data two'!$Z$114+'Original data three'!$Z$114)*('Original data one'!AO92+'Original data two'!AO92+'Original data three'!AO92))/(3*('Original data one'!$Z$114^2+'Original data two'!$Z$114^2+'Original data three'!$Z$114^2)-('Original data one'!$Z$114+'Original data two'!$Z$114+'Original data three'!$Z$114)^2)</f>
        <v>-8.26278935141804E-005</v>
      </c>
      <c r="AP92" s="130" t="n">
        <f aca="false">(3*('Original data one'!$Z$114*'Original data one'!AP92+'Original data two'!$Z$114*'Original data two'!AP92+'Original data three'!$Z$114*'Original data three'!AP92)-('Original data one'!$Z$114+'Original data two'!$Z$114+'Original data three'!$Z$114)*('Original data one'!AP92+'Original data two'!AP92+'Original data three'!AP92))/(3*('Original data one'!$Z$114^2+'Original data two'!$Z$114^2+'Original data three'!$Z$114^2)-('Original data one'!$Z$114+'Original data two'!$Z$114+'Original data three'!$Z$114)^2)</f>
        <v>0.000114729876254879</v>
      </c>
      <c r="AQ92" s="130" t="n">
        <f aca="false">(3*('Original data one'!$Z$114*'Original data one'!AQ92+'Original data two'!$Z$114*'Original data two'!AQ92+'Original data three'!$Z$114*'Original data three'!AQ92)-('Original data one'!$Z$114+'Original data two'!$Z$114+'Original data three'!$Z$114)*('Original data one'!AQ92+'Original data two'!AQ92+'Original data three'!AQ92))/(3*('Original data one'!$Z$114^2+'Original data two'!$Z$114^2+'Original data three'!$Z$114^2)-('Original data one'!$Z$114+'Original data two'!$Z$114+'Original data three'!$Z$114)^2)</f>
        <v>-5.72351004770702E-005</v>
      </c>
      <c r="AR92" s="130" t="n">
        <f aca="false">(3*('Original data one'!$Z$114*'Original data one'!AR92+'Original data two'!$Z$114*'Original data two'!AR92+'Original data three'!$Z$114*'Original data three'!AR92)-('Original data one'!$Z$114+'Original data two'!$Z$114+'Original data three'!$Z$114)*('Original data one'!AR92+'Original data two'!AR92+'Original data three'!AR92))/(3*('Original data one'!$Z$114^2+'Original data two'!$Z$114^2+'Original data three'!$Z$114^2)-('Original data one'!$Z$114+'Original data two'!$Z$114+'Original data three'!$Z$114)^2)</f>
        <v>-0.000320381957894602</v>
      </c>
      <c r="AS92" s="140"/>
    </row>
    <row r="93" customFormat="false" ht="12.75" hidden="false" customHeight="false" outlineLevel="0" collapsed="false">
      <c r="A93" s="125" t="s">
        <v>33</v>
      </c>
      <c r="B93" s="130" t="n">
        <f aca="false">(3*('Original data one'!$C$114*'Original data one'!B93+'Original data two'!$C$114*'Original data two'!B93+'Original data three'!$C$114*'Original data three'!B93)-('Original data one'!$C$114+'Original data two'!$C$114+'Original data three'!$C$114)*('Original data one'!B93+'Original data two'!B93+'Original data three'!B93))/(3*('Original data one'!$C$114^2+'Original data two'!$C$114^2+'Original data three'!$C$114^2)-('Original data one'!$C$114+'Original data two'!$C$114+'Original data three'!$C$114)^2)</f>
        <v>-0.000189989944423743</v>
      </c>
      <c r="C93" s="130" t="n">
        <f aca="false">(3*('Original data one'!$C$114*'Original data one'!C93+'Original data two'!$C$114*'Original data two'!C93+'Original data three'!$C$114*'Original data three'!C93)-('Original data one'!$C$114+'Original data two'!$C$114+'Original data three'!$C$114)*('Original data one'!C93+'Original data two'!C93+'Original data three'!C93))/(3*('Original data one'!$C$114^2+'Original data two'!$C$114^2+'Original data three'!$C$114^2)-('Original data one'!$C$114+'Original data two'!$C$114+'Original data three'!$C$114)^2)</f>
        <v>-0.000121129055194534</v>
      </c>
      <c r="D93" s="130" t="n">
        <f aca="false">(3*('Original data one'!$C$114*'Original data one'!D93+'Original data two'!$C$114*'Original data two'!D93+'Original data three'!$C$114*'Original data three'!D93)-('Original data one'!$C$114+'Original data two'!$C$114+'Original data three'!$C$114)*('Original data one'!D93+'Original data two'!D93+'Original data three'!D93))/(3*('Original data one'!$C$114^2+'Original data two'!$C$114^2+'Original data three'!$C$114^2)-('Original data one'!$C$114+'Original data two'!$C$114+'Original data three'!$C$114)^2)</f>
        <v>-0.000118839594701611</v>
      </c>
      <c r="E93" s="130" t="n">
        <f aca="false">(3*('Original data one'!$C$114*'Original data one'!E93+'Original data two'!$C$114*'Original data two'!E93+'Original data three'!$C$114*'Original data three'!E93)-('Original data one'!$C$114+'Original data two'!$C$114+'Original data three'!$C$114)*('Original data one'!E93+'Original data two'!E93+'Original data three'!E93))/(3*('Original data one'!$C$114^2+'Original data two'!$C$114^2+'Original data three'!$C$114^2)-('Original data one'!$C$114+'Original data two'!$C$114+'Original data three'!$C$114)^2)</f>
        <v>-0.000110825556887726</v>
      </c>
      <c r="F93" s="130" t="n">
        <f aca="false">(3*('Original data one'!$C$114*'Original data one'!F93+'Original data two'!$C$114*'Original data two'!F93+'Original data three'!$C$114*'Original data three'!F93)-('Original data one'!$C$114+'Original data two'!$C$114+'Original data three'!$C$114)*('Original data one'!F93+'Original data two'!F93+'Original data three'!F93))/(3*('Original data one'!$C$114^2+'Original data two'!$C$114^2+'Original data three'!$C$114^2)-('Original data one'!$C$114+'Original data two'!$C$114+'Original data three'!$C$114)^2)</f>
        <v>-0.000102493215090282</v>
      </c>
      <c r="G93" s="130" t="n">
        <f aca="false">(3*('Original data one'!$C$114*'Original data one'!G93+'Original data two'!$C$114*'Original data two'!G93+'Original data three'!$C$114*'Original data three'!G93)-('Original data one'!$C$114+'Original data two'!$C$114+'Original data three'!$C$114)*('Original data one'!G93+'Original data two'!G93+'Original data three'!G93))/(3*('Original data one'!$C$114^2+'Original data two'!$C$114^2+'Original data three'!$C$114^2)-('Original data one'!$C$114+'Original data two'!$C$114+'Original data three'!$C$114)^2)</f>
        <v>-0.00023170215134311</v>
      </c>
      <c r="H93" s="130" t="n">
        <f aca="false">(3*('Original data one'!$C$114*'Original data one'!H93+'Original data two'!$C$114*'Original data two'!H93+'Original data three'!$C$114*'Original data three'!H93)-('Original data one'!$C$114+'Original data two'!$C$114+'Original data three'!$C$114)*('Original data one'!H93+'Original data two'!H93+'Original data three'!H93))/(3*('Original data one'!$C$114^2+'Original data two'!$C$114^2+'Original data three'!$C$114^2)-('Original data one'!$C$114+'Original data two'!$C$114+'Original data three'!$C$114)^2)</f>
        <v>-0.000180653401174866</v>
      </c>
      <c r="I93" s="130" t="n">
        <f aca="false">(3*('Original data one'!$C$114*'Original data one'!I93+'Original data two'!$C$114*'Original data two'!I93+'Original data three'!$C$114*'Original data three'!I93)-('Original data one'!$C$114+'Original data two'!$C$114+'Original data three'!$C$114)*('Original data one'!I93+'Original data two'!I93+'Original data three'!I93))/(3*('Original data one'!$C$114^2+'Original data two'!$C$114^2+'Original data three'!$C$114^2)-('Original data one'!$C$114+'Original data two'!$C$114+'Original data three'!$C$114)^2)</f>
        <v>-0.000182190819671956</v>
      </c>
      <c r="J93" s="130" t="n">
        <f aca="false">(3*('Original data one'!$C$114*'Original data one'!J93+'Original data two'!$C$114*'Original data two'!J93+'Original data three'!$C$114*'Original data three'!J93)-('Original data one'!$C$114+'Original data two'!$C$114+'Original data three'!$C$114)*('Original data one'!J93+'Original data two'!J93+'Original data three'!J93))/(3*('Original data one'!$C$114^2+'Original data two'!$C$114^2+'Original data three'!$C$114^2)-('Original data one'!$C$114+'Original data two'!$C$114+'Original data three'!$C$114)^2)</f>
        <v>-0.000208044813648097</v>
      </c>
      <c r="K93" s="130" t="n">
        <f aca="false">(3*('Original data one'!$C$114*'Original data one'!K93+'Original data two'!$C$114*'Original data two'!K93+'Original data three'!$C$114*'Original data three'!K93)-('Original data one'!$C$114+'Original data two'!$C$114+'Original data three'!$C$114)*('Original data one'!K93+'Original data two'!K93+'Original data three'!K93))/(3*('Original data one'!$C$114^2+'Original data two'!$C$114^2+'Original data three'!$C$114^2)-('Original data one'!$C$114+'Original data two'!$C$114+'Original data three'!$C$114)^2)</f>
        <v>-7.88694976628883E-005</v>
      </c>
      <c r="L93" s="130" t="n">
        <f aca="false">(3*('Original data one'!$C$114*'Original data one'!L93+'Original data two'!$C$114*'Original data two'!L93+'Original data three'!$C$114*'Original data three'!L93)-('Original data one'!$C$114+'Original data two'!$C$114+'Original data three'!$C$114)*('Original data one'!L93+'Original data two'!L93+'Original data three'!L93))/(3*('Original data one'!$C$114^2+'Original data two'!$C$114^2+'Original data three'!$C$114^2)-('Original data one'!$C$114+'Original data two'!$C$114+'Original data three'!$C$114)^2)</f>
        <v>-7.06247963081769E-005</v>
      </c>
      <c r="M93" s="130" t="n">
        <f aca="false">(3*('Original data one'!$C$114*'Original data one'!M93+'Original data two'!$C$114*'Original data two'!M93+'Original data three'!$C$114*'Original data three'!M93)-('Original data one'!$C$114+'Original data two'!$C$114+'Original data three'!$C$114)*('Original data one'!M93+'Original data two'!M93+'Original data three'!M93))/(3*('Original data one'!$C$114^2+'Original data two'!$C$114^2+'Original data three'!$C$114^2)-('Original data one'!$C$114+'Original data two'!$C$114+'Original data three'!$C$114)^2)</f>
        <v>-0.000136512152749061</v>
      </c>
      <c r="N93" s="130" t="n">
        <f aca="false">(3*('Original data one'!$C$114*'Original data one'!N93+'Original data two'!$C$114*'Original data two'!N93+'Original data three'!$C$114*'Original data three'!N93)-('Original data one'!$C$114+'Original data two'!$C$114+'Original data three'!$C$114)*('Original data one'!N93+'Original data two'!N93+'Original data three'!N93))/(3*('Original data one'!$C$114^2+'Original data two'!$C$114^2+'Original data three'!$C$114^2)-('Original data one'!$C$114+'Original data two'!$C$114+'Original data three'!$C$114)^2)</f>
        <v>-0.000153452268922592</v>
      </c>
      <c r="O93" s="130" t="n">
        <f aca="false">(3*('Original data one'!$C$114*'Original data one'!O93+'Original data two'!$C$114*'Original data two'!O93+'Original data three'!$C$114*'Original data three'!O93)-('Original data one'!$C$114+'Original data two'!$C$114+'Original data three'!$C$114)*('Original data one'!O93+'Original data two'!O93+'Original data three'!O93))/(3*('Original data one'!$C$114^2+'Original data two'!$C$114^2+'Original data three'!$C$114^2)-('Original data one'!$C$114+'Original data two'!$C$114+'Original data three'!$C$114)^2)</f>
        <v>-0.000310415732999438</v>
      </c>
      <c r="P93" s="130" t="n">
        <f aca="false">(3*('Original data one'!$C$114*'Original data one'!P93+'Original data two'!$C$114*'Original data two'!P93+'Original data three'!$C$114*'Original data three'!P93)-('Original data one'!$C$114+'Original data two'!$C$114+'Original data three'!$C$114)*('Original data one'!P93+'Original data two'!P93+'Original data three'!P93))/(3*('Original data one'!$C$114^2+'Original data two'!$C$114^2+'Original data three'!$C$114^2)-('Original data one'!$C$114+'Original data two'!$C$114+'Original data three'!$C$114)^2)</f>
        <v>-0.000265877403068777</v>
      </c>
      <c r="Q93" s="130" t="n">
        <f aca="false">(3*('Original data one'!$C$114*'Original data one'!Q93+'Original data two'!$C$114*'Original data two'!Q93+'Original data three'!$C$114*'Original data three'!Q93)-('Original data one'!$C$114+'Original data two'!$C$114+'Original data three'!$C$114)*('Original data one'!Q93+'Original data two'!Q93+'Original data three'!Q93))/(3*('Original data one'!$C$114^2+'Original data two'!$C$114^2+'Original data three'!$C$114^2)-('Original data one'!$C$114+'Original data two'!$C$114+'Original data three'!$C$114)^2)</f>
        <v>-0.000145342439264481</v>
      </c>
      <c r="R93" s="130" t="n">
        <f aca="false">(3*('Original data one'!$C$114*'Original data one'!R93+'Original data two'!$C$114*'Original data two'!R93+'Original data three'!$C$114*'Original data three'!R93)-('Original data one'!$C$114+'Original data two'!$C$114+'Original data three'!$C$114)*('Original data one'!R93+'Original data two'!R93+'Original data three'!R93))/(3*('Original data one'!$C$114^2+'Original data two'!$C$114^2+'Original data three'!$C$114^2)-('Original data one'!$C$114+'Original data two'!$C$114+'Original data three'!$C$114)^2)</f>
        <v>-0.000264952032671774</v>
      </c>
      <c r="S93" s="130" t="n">
        <f aca="false">(3*('Original data one'!$C$114*'Original data one'!S93+'Original data two'!$C$114*'Original data two'!S93+'Original data three'!$C$114*'Original data three'!S93)-('Original data one'!$C$114+'Original data two'!$C$114+'Original data three'!$C$114)*('Original data one'!S93+'Original data two'!S93+'Original data three'!S93))/(3*('Original data one'!$C$114^2+'Original data two'!$C$114^2+'Original data three'!$C$114^2)-('Original data one'!$C$114+'Original data two'!$C$114+'Original data three'!$C$114)^2)</f>
        <v>-0.000119067515074755</v>
      </c>
      <c r="T93" s="130" t="n">
        <f aca="false">(3*('Original data one'!$C$114*'Original data one'!T93+'Original data two'!$C$114*'Original data two'!T93+'Original data three'!$C$114*'Original data three'!T93)-('Original data one'!$C$114+'Original data two'!$C$114+'Original data three'!$C$114)*('Original data one'!T93+'Original data two'!T93+'Original data three'!T93))/(3*('Original data one'!$C$114^2+'Original data two'!$C$114^2+'Original data three'!$C$114^2)-('Original data one'!$C$114+'Original data two'!$C$114+'Original data three'!$C$114)^2)</f>
        <v>-0.000140543740589535</v>
      </c>
      <c r="U93" s="130" t="n">
        <f aca="false">(3*('Original data one'!$C$114*'Original data one'!U93+'Original data two'!$C$114*'Original data two'!U93+'Original data three'!$C$114*'Original data three'!U93)-('Original data one'!$C$114+'Original data two'!$C$114+'Original data three'!$C$114)*('Original data one'!U93+'Original data two'!U93+'Original data three'!U93))/(3*('Original data one'!$C$114^2+'Original data two'!$C$114^2+'Original data three'!$C$114^2)-('Original data one'!$C$114+'Original data two'!$C$114+'Original data three'!$C$114)^2)</f>
        <v>1.2605948276396E-005</v>
      </c>
      <c r="V93" s="131"/>
      <c r="W93" s="132"/>
      <c r="X93" s="133" t="s">
        <v>33</v>
      </c>
      <c r="Y93" s="130" t="n">
        <f aca="false">(3*('Original data one'!$Z$114*'Original data one'!Y93+'Original data two'!$Z$114*'Original data two'!Y93+'Original data three'!$Z$114*'Original data three'!Y93)-('Original data one'!$Z$114+'Original data two'!$Z$114+'Original data three'!$Z$114)*('Original data one'!Y93+'Original data two'!Y93+'Original data three'!Y93))/(3*('Original data one'!$Z$114^2+'Original data two'!$Z$114^2+'Original data three'!$Z$114^2)-('Original data one'!$Z$114+'Original data two'!$Z$114+'Original data three'!$Z$114)^2)</f>
        <v>-0.00028343668625015</v>
      </c>
      <c r="Z93" s="130" t="n">
        <f aca="false">(3*('Original data one'!$Z$114*'Original data one'!Z93+'Original data two'!$Z$114*'Original data two'!Z93+'Original data three'!$Z$114*'Original data three'!Z93)-('Original data one'!$Z$114+'Original data two'!$Z$114+'Original data three'!$Z$114)*('Original data one'!Z93+'Original data two'!Z93+'Original data three'!Z93))/(3*('Original data one'!$Z$114^2+'Original data two'!$Z$114^2+'Original data three'!$Z$114^2)-('Original data one'!$Z$114+'Original data two'!$Z$114+'Original data three'!$Z$114)^2)</f>
        <v>-3.14203425050769E-005</v>
      </c>
      <c r="AA93" s="130" t="n">
        <f aca="false">(3*('Original data one'!$Z$114*'Original data one'!AA93+'Original data two'!$Z$114*'Original data two'!AA93+'Original data three'!$Z$114*'Original data three'!AA93)-('Original data one'!$Z$114+'Original data two'!$Z$114+'Original data three'!$Z$114)*('Original data one'!AA93+'Original data two'!AA93+'Original data three'!AA93))/(3*('Original data one'!$Z$114^2+'Original data two'!$Z$114^2+'Original data three'!$Z$114^2)-('Original data one'!$Z$114+'Original data two'!$Z$114+'Original data three'!$Z$114)^2)</f>
        <v>-2.06459397660027E-005</v>
      </c>
      <c r="AB93" s="130" t="n">
        <f aca="false">(3*('Original data one'!$Z$114*'Original data one'!AB93+'Original data two'!$Z$114*'Original data two'!AB93+'Original data three'!$Z$114*'Original data three'!AB93)-('Original data one'!$Z$114+'Original data two'!$Z$114+'Original data three'!$Z$114)*('Original data one'!AB93+'Original data two'!AB93+'Original data three'!AB93))/(3*('Original data one'!$Z$114^2+'Original data two'!$Z$114^2+'Original data three'!$Z$114^2)-('Original data one'!$Z$114+'Original data two'!$Z$114+'Original data three'!$Z$114)^2)</f>
        <v>-2.27078319631356E-005</v>
      </c>
      <c r="AC93" s="130" t="n">
        <f aca="false">(3*('Original data one'!$Z$114*'Original data one'!AC93+'Original data two'!$Z$114*'Original data two'!AC93+'Original data three'!$Z$114*'Original data three'!AC93)-('Original data one'!$Z$114+'Original data two'!$Z$114+'Original data three'!$Z$114)*('Original data one'!AC93+'Original data two'!AC93+'Original data three'!AC93))/(3*('Original data one'!$Z$114^2+'Original data two'!$Z$114^2+'Original data three'!$Z$114^2)-('Original data one'!$Z$114+'Original data two'!$Z$114+'Original data three'!$Z$114)^2)</f>
        <v>-1.04989597952595E-005</v>
      </c>
      <c r="AD93" s="130" t="n">
        <f aca="false">(3*('Original data one'!$Z$114*'Original data one'!AD93+'Original data two'!$Z$114*'Original data two'!AD93+'Original data three'!$Z$114*'Original data three'!AD93)-('Original data one'!$Z$114+'Original data two'!$Z$114+'Original data three'!$Z$114)*('Original data one'!AD93+'Original data two'!AD93+'Original data three'!AD93))/(3*('Original data one'!$Z$114^2+'Original data two'!$Z$114^2+'Original data three'!$Z$114^2)-('Original data one'!$Z$114+'Original data two'!$Z$114+'Original data three'!$Z$114)^2)</f>
        <v>-5.34965370477994E-006</v>
      </c>
      <c r="AE93" s="130" t="n">
        <f aca="false">(3*('Original data one'!$Z$114*'Original data one'!AE93+'Original data two'!$Z$114*'Original data two'!AE93+'Original data three'!$Z$114*'Original data three'!AE93)-('Original data one'!$Z$114+'Original data two'!$Z$114+'Original data three'!$Z$114)*('Original data one'!AE93+'Original data two'!AE93+'Original data three'!AE93))/(3*('Original data one'!$Z$114^2+'Original data two'!$Z$114^2+'Original data three'!$Z$114^2)-('Original data one'!$Z$114+'Original data two'!$Z$114+'Original data three'!$Z$114)^2)</f>
        <v>1.46510237244622E-005</v>
      </c>
      <c r="AF93" s="130" t="n">
        <f aca="false">(3*('Original data one'!$Z$114*'Original data one'!AF93+'Original data two'!$Z$114*'Original data two'!AF93+'Original data three'!$Z$114*'Original data three'!AF93)-('Original data one'!$Z$114+'Original data two'!$Z$114+'Original data three'!$Z$114)*('Original data one'!AF93+'Original data two'!AF93+'Original data three'!AF93))/(3*('Original data one'!$Z$114^2+'Original data two'!$Z$114^2+'Original data three'!$Z$114^2)-('Original data one'!$Z$114+'Original data two'!$Z$114+'Original data three'!$Z$114)^2)</f>
        <v>-7.55382191438485E-005</v>
      </c>
      <c r="AG93" s="130" t="n">
        <f aca="false">(3*('Original data one'!$Z$114*'Original data one'!AG93+'Original data two'!$Z$114*'Original data two'!AG93+'Original data three'!$Z$114*'Original data three'!AG93)-('Original data one'!$Z$114+'Original data two'!$Z$114+'Original data three'!$Z$114)*('Original data one'!AG93+'Original data two'!AG93+'Original data three'!AG93))/(3*('Original data one'!$Z$114^2+'Original data two'!$Z$114^2+'Original data three'!$Z$114^2)-('Original data one'!$Z$114+'Original data two'!$Z$114+'Original data three'!$Z$114)^2)</f>
        <v>-9.81120158471815E-005</v>
      </c>
      <c r="AH93" s="130" t="n">
        <f aca="false">(3*('Original data one'!$Z$114*'Original data one'!AH93+'Original data two'!$Z$114*'Original data two'!AH93+'Original data three'!$Z$114*'Original data three'!AH93)-('Original data one'!$Z$114+'Original data two'!$Z$114+'Original data three'!$Z$114)*('Original data one'!AH93+'Original data two'!AH93+'Original data three'!AH93))/(3*('Original data one'!$Z$114^2+'Original data two'!$Z$114^2+'Original data three'!$Z$114^2)-('Original data one'!$Z$114+'Original data two'!$Z$114+'Original data three'!$Z$114)^2)</f>
        <v>-5.47272703638169E-005</v>
      </c>
      <c r="AI93" s="130" t="n">
        <f aca="false">(3*('Original data one'!$Z$114*'Original data one'!AI93+'Original data two'!$Z$114*'Original data two'!AI93+'Original data three'!$Z$114*'Original data three'!AI93)-('Original data one'!$Z$114+'Original data two'!$Z$114+'Original data three'!$Z$114)*('Original data one'!AI93+'Original data two'!AI93+'Original data three'!AI93))/(3*('Original data one'!$Z$114^2+'Original data two'!$Z$114^2+'Original data three'!$Z$114^2)-('Original data one'!$Z$114+'Original data two'!$Z$114+'Original data three'!$Z$114)^2)</f>
        <v>-2.36670434112722E-005</v>
      </c>
      <c r="AJ93" s="130" t="n">
        <f aca="false">(3*('Original data one'!$Z$114*'Original data one'!AJ93+'Original data two'!$Z$114*'Original data two'!AJ93+'Original data three'!$Z$114*'Original data three'!AJ93)-('Original data one'!$Z$114+'Original data two'!$Z$114+'Original data three'!$Z$114)*('Original data one'!AJ93+'Original data two'!AJ93+'Original data three'!AJ93))/(3*('Original data one'!$Z$114^2+'Original data two'!$Z$114^2+'Original data three'!$Z$114^2)-('Original data one'!$Z$114+'Original data two'!$Z$114+'Original data three'!$Z$114)^2)</f>
        <v>6.16456153848147E-007</v>
      </c>
      <c r="AK93" s="130" t="n">
        <f aca="false">(3*('Original data one'!$Z$114*'Original data one'!AK93+'Original data two'!$Z$114*'Original data two'!AK93+'Original data three'!$Z$114*'Original data three'!AK93)-('Original data one'!$Z$114+'Original data two'!$Z$114+'Original data three'!$Z$114)*('Original data one'!AK93+'Original data two'!AK93+'Original data three'!AK93))/(3*('Original data one'!$Z$114^2+'Original data two'!$Z$114^2+'Original data three'!$Z$114^2)-('Original data one'!$Z$114+'Original data two'!$Z$114+'Original data three'!$Z$114)^2)</f>
        <v>-2.70835360423733E-005</v>
      </c>
      <c r="AL93" s="130" t="n">
        <f aca="false">(3*('Original data one'!$Z$114*'Original data one'!AL93+'Original data two'!$Z$114*'Original data two'!AL93+'Original data three'!$Z$114*'Original data three'!AL93)-('Original data one'!$Z$114+'Original data two'!$Z$114+'Original data three'!$Z$114)*('Original data one'!AL93+'Original data two'!AL93+'Original data three'!AL93))/(3*('Original data one'!$Z$114^2+'Original data two'!$Z$114^2+'Original data three'!$Z$114^2)-('Original data one'!$Z$114+'Original data two'!$Z$114+'Original data three'!$Z$114)^2)</f>
        <v>-4.44096007643778E-005</v>
      </c>
      <c r="AM93" s="130" t="n">
        <f aca="false">(3*('Original data one'!$Z$114*'Original data one'!AM93+'Original data two'!$Z$114*'Original data two'!AM93+'Original data three'!$Z$114*'Original data three'!AM93)-('Original data one'!$Z$114+'Original data two'!$Z$114+'Original data three'!$Z$114)*('Original data one'!AM93+'Original data two'!AM93+'Original data three'!AM93))/(3*('Original data one'!$Z$114^2+'Original data two'!$Z$114^2+'Original data three'!$Z$114^2)-('Original data one'!$Z$114+'Original data two'!$Z$114+'Original data three'!$Z$114)^2)</f>
        <v>-5.08278403899035E-005</v>
      </c>
      <c r="AN93" s="130" t="n">
        <f aca="false">(3*('Original data one'!$Z$114*'Original data one'!AN93+'Original data two'!$Z$114*'Original data two'!AN93+'Original data three'!$Z$114*'Original data three'!AN93)-('Original data one'!$Z$114+'Original data two'!$Z$114+'Original data three'!$Z$114)*('Original data one'!AN93+'Original data two'!AN93+'Original data three'!AN93))/(3*('Original data one'!$Z$114^2+'Original data two'!$Z$114^2+'Original data three'!$Z$114^2)-('Original data one'!$Z$114+'Original data two'!$Z$114+'Original data three'!$Z$114)^2)</f>
        <v>-5.99036503356934E-005</v>
      </c>
      <c r="AO93" s="130" t="n">
        <f aca="false">(3*('Original data one'!$Z$114*'Original data one'!AO93+'Original data two'!$Z$114*'Original data two'!AO93+'Original data three'!$Z$114*'Original data three'!AO93)-('Original data one'!$Z$114+'Original data two'!$Z$114+'Original data three'!$Z$114)*('Original data one'!AO93+'Original data two'!AO93+'Original data three'!AO93))/(3*('Original data one'!$Z$114^2+'Original data two'!$Z$114^2+'Original data three'!$Z$114^2)-('Original data one'!$Z$114+'Original data two'!$Z$114+'Original data three'!$Z$114)^2)</f>
        <v>-6.1683174517375E-005</v>
      </c>
      <c r="AP93" s="130" t="n">
        <f aca="false">(3*('Original data one'!$Z$114*'Original data one'!AP93+'Original data two'!$Z$114*'Original data two'!AP93+'Original data three'!$Z$114*'Original data three'!AP93)-('Original data one'!$Z$114+'Original data two'!$Z$114+'Original data three'!$Z$114)*('Original data one'!AP93+'Original data two'!AP93+'Original data three'!AP93))/(3*('Original data one'!$Z$114^2+'Original data two'!$Z$114^2+'Original data three'!$Z$114^2)-('Original data one'!$Z$114+'Original data two'!$Z$114+'Original data three'!$Z$114)^2)</f>
        <v>-2.92040872189967E-005</v>
      </c>
      <c r="AQ93" s="130" t="n">
        <f aca="false">(3*('Original data one'!$Z$114*'Original data one'!AQ93+'Original data two'!$Z$114*'Original data two'!AQ93+'Original data three'!$Z$114*'Original data three'!AQ93)-('Original data one'!$Z$114+'Original data two'!$Z$114+'Original data three'!$Z$114)*('Original data one'!AQ93+'Original data two'!AQ93+'Original data three'!AQ93))/(3*('Original data one'!$Z$114^2+'Original data two'!$Z$114^2+'Original data three'!$Z$114^2)-('Original data one'!$Z$114+'Original data two'!$Z$114+'Original data three'!$Z$114)^2)</f>
        <v>-2.53784271463695E-005</v>
      </c>
      <c r="AR93" s="130" t="n">
        <f aca="false">(3*('Original data one'!$Z$114*'Original data one'!AR93+'Original data two'!$Z$114*'Original data two'!AR93+'Original data three'!$Z$114*'Original data three'!AR93)-('Original data one'!$Z$114+'Original data two'!$Z$114+'Original data three'!$Z$114)*('Original data one'!AR93+'Original data two'!AR93+'Original data three'!AR93))/(3*('Original data one'!$Z$114^2+'Original data two'!$Z$114^2+'Original data three'!$Z$114^2)-('Original data one'!$Z$114+'Original data two'!$Z$114+'Original data three'!$Z$114)^2)</f>
        <v>0.000164457160318989</v>
      </c>
      <c r="AS93" s="131"/>
    </row>
    <row r="94" customFormat="false" ht="12.75" hidden="false" customHeight="false" outlineLevel="0" collapsed="false">
      <c r="A94" s="125" t="s">
        <v>34</v>
      </c>
      <c r="B94" s="130" t="n">
        <f aca="false">(3*('Original data one'!$C$114*'Original data one'!B94+'Original data two'!$C$114*'Original data two'!B94+'Original data three'!$C$114*'Original data three'!B94)-('Original data one'!$C$114+'Original data two'!$C$114+'Original data three'!$C$114)*('Original data one'!B94+'Original data two'!B94+'Original data three'!B94))/(3*('Original data one'!$C$114^2+'Original data two'!$C$114^2+'Original data three'!$C$114^2)-('Original data one'!$C$114+'Original data two'!$C$114+'Original data three'!$C$114)^2)</f>
        <v>-7.13589183601755E-005</v>
      </c>
      <c r="C94" s="130" t="n">
        <f aca="false">(3*('Original data one'!$C$114*'Original data one'!C94+'Original data two'!$C$114*'Original data two'!C94+'Original data three'!$C$114*'Original data three'!C94)-('Original data one'!$C$114+'Original data two'!$C$114+'Original data three'!$C$114)*('Original data one'!C94+'Original data two'!C94+'Original data three'!C94))/(3*('Original data one'!$C$114^2+'Original data two'!$C$114^2+'Original data three'!$C$114^2)-('Original data one'!$C$114+'Original data two'!$C$114+'Original data three'!$C$114)^2)</f>
        <v>1.82105490442888E-005</v>
      </c>
      <c r="D94" s="130" t="n">
        <f aca="false">(3*('Original data one'!$C$114*'Original data one'!D94+'Original data two'!$C$114*'Original data two'!D94+'Original data three'!$C$114*'Original data three'!D94)-('Original data one'!$C$114+'Original data two'!$C$114+'Original data three'!$C$114)*('Original data one'!D94+'Original data two'!D94+'Original data three'!D94))/(3*('Original data one'!$C$114^2+'Original data two'!$C$114^2+'Original data three'!$C$114^2)-('Original data one'!$C$114+'Original data two'!$C$114+'Original data three'!$C$114)^2)</f>
        <v>8.59335832724282E-006</v>
      </c>
      <c r="E94" s="130" t="n">
        <f aca="false">(3*('Original data one'!$C$114*'Original data one'!E94+'Original data two'!$C$114*'Original data two'!E94+'Original data three'!$C$114*'Original data three'!E94)-('Original data one'!$C$114+'Original data two'!$C$114+'Original data three'!$C$114)*('Original data one'!E94+'Original data two'!E94+'Original data three'!E94))/(3*('Original data one'!$C$114^2+'Original data two'!$C$114^2+'Original data three'!$C$114^2)-('Original data one'!$C$114+'Original data two'!$C$114+'Original data three'!$C$114)^2)</f>
        <v>3.73706626746975E-005</v>
      </c>
      <c r="F94" s="130" t="n">
        <f aca="false">(3*('Original data one'!$C$114*'Original data one'!F94+'Original data two'!$C$114*'Original data two'!F94+'Original data three'!$C$114*'Original data three'!F94)-('Original data one'!$C$114+'Original data two'!$C$114+'Original data three'!$C$114)*('Original data one'!F94+'Original data two'!F94+'Original data three'!F94))/(3*('Original data one'!$C$114^2+'Original data two'!$C$114^2+'Original data three'!$C$114^2)-('Original data one'!$C$114+'Original data two'!$C$114+'Original data three'!$C$114)^2)</f>
        <v>5.02501881095433E-006</v>
      </c>
      <c r="G94" s="130" t="n">
        <f aca="false">(3*('Original data one'!$C$114*'Original data one'!G94+'Original data two'!$C$114*'Original data two'!G94+'Original data three'!$C$114*'Original data three'!G94)-('Original data one'!$C$114+'Original data two'!$C$114+'Original data three'!$C$114)*('Original data one'!G94+'Original data two'!G94+'Original data three'!G94))/(3*('Original data one'!$C$114^2+'Original data two'!$C$114^2+'Original data three'!$C$114^2)-('Original data one'!$C$114+'Original data two'!$C$114+'Original data three'!$C$114)^2)</f>
        <v>5.76471691375085E-006</v>
      </c>
      <c r="H94" s="130" t="n">
        <f aca="false">(3*('Original data one'!$C$114*'Original data one'!H94+'Original data two'!$C$114*'Original data two'!H94+'Original data three'!$C$114*'Original data three'!H94)-('Original data one'!$C$114+'Original data two'!$C$114+'Original data three'!$C$114)*('Original data one'!H94+'Original data two'!H94+'Original data three'!H94))/(3*('Original data one'!$C$114^2+'Original data two'!$C$114^2+'Original data three'!$C$114^2)-('Original data one'!$C$114+'Original data two'!$C$114+'Original data three'!$C$114)^2)</f>
        <v>2.88297336781709E-005</v>
      </c>
      <c r="I94" s="130" t="n">
        <f aca="false">(3*('Original data one'!$C$114*'Original data one'!I94+'Original data two'!$C$114*'Original data two'!I94+'Original data three'!$C$114*'Original data three'!I94)-('Original data one'!$C$114+'Original data two'!$C$114+'Original data three'!$C$114)*('Original data one'!I94+'Original data two'!I94+'Original data three'!I94))/(3*('Original data one'!$C$114^2+'Original data two'!$C$114^2+'Original data three'!$C$114^2)-('Original data one'!$C$114+'Original data two'!$C$114+'Original data three'!$C$114)^2)</f>
        <v>3.03414630748864E-005</v>
      </c>
      <c r="J94" s="130" t="n">
        <f aca="false">(3*('Original data one'!$C$114*'Original data one'!J94+'Original data two'!$C$114*'Original data two'!J94+'Original data three'!$C$114*'Original data three'!J94)-('Original data one'!$C$114+'Original data two'!$C$114+'Original data three'!$C$114)*('Original data one'!J94+'Original data two'!J94+'Original data three'!J94))/(3*('Original data one'!$C$114^2+'Original data two'!$C$114^2+'Original data three'!$C$114^2)-('Original data one'!$C$114+'Original data two'!$C$114+'Original data three'!$C$114)^2)</f>
        <v>5.99213545503404E-005</v>
      </c>
      <c r="K94" s="130" t="n">
        <f aca="false">(3*('Original data one'!$C$114*'Original data one'!K94+'Original data two'!$C$114*'Original data two'!K94+'Original data three'!$C$114*'Original data three'!K94)-('Original data one'!$C$114+'Original data two'!$C$114+'Original data three'!$C$114)*('Original data one'!K94+'Original data two'!K94+'Original data three'!K94))/(3*('Original data one'!$C$114^2+'Original data two'!$C$114^2+'Original data three'!$C$114^2)-('Original data one'!$C$114+'Original data two'!$C$114+'Original data three'!$C$114)^2)</f>
        <v>-9.31436129869117E-006</v>
      </c>
      <c r="L94" s="130" t="n">
        <f aca="false">(3*('Original data one'!$C$114*'Original data one'!L94+'Original data two'!$C$114*'Original data two'!L94+'Original data three'!$C$114*'Original data three'!L94)-('Original data one'!$C$114+'Original data two'!$C$114+'Original data three'!$C$114)*('Original data one'!L94+'Original data two'!L94+'Original data three'!L94))/(3*('Original data one'!$C$114^2+'Original data two'!$C$114^2+'Original data three'!$C$114^2)-('Original data one'!$C$114+'Original data two'!$C$114+'Original data three'!$C$114)^2)</f>
        <v>2.46560549645215E-005</v>
      </c>
      <c r="M94" s="130" t="n">
        <f aca="false">(3*('Original data one'!$C$114*'Original data one'!M94+'Original data two'!$C$114*'Original data two'!M94+'Original data three'!$C$114*'Original data three'!M94)-('Original data one'!$C$114+'Original data two'!$C$114+'Original data three'!$C$114)*('Original data one'!M94+'Original data two'!M94+'Original data three'!M94))/(3*('Original data one'!$C$114^2+'Original data two'!$C$114^2+'Original data three'!$C$114^2)-('Original data one'!$C$114+'Original data two'!$C$114+'Original data three'!$C$114)^2)</f>
        <v>5.85736331592875E-005</v>
      </c>
      <c r="N94" s="130" t="n">
        <f aca="false">(3*('Original data one'!$C$114*'Original data one'!N94+'Original data two'!$C$114*'Original data two'!N94+'Original data three'!$C$114*'Original data three'!N94)-('Original data one'!$C$114+'Original data two'!$C$114+'Original data three'!$C$114)*('Original data one'!N94+'Original data two'!N94+'Original data three'!N94))/(3*('Original data one'!$C$114^2+'Original data two'!$C$114^2+'Original data three'!$C$114^2)-('Original data one'!$C$114+'Original data two'!$C$114+'Original data three'!$C$114)^2)</f>
        <v>4.83596710946042E-005</v>
      </c>
      <c r="O94" s="130" t="n">
        <f aca="false">(3*('Original data one'!$C$114*'Original data one'!O94+'Original data two'!$C$114*'Original data two'!O94+'Original data three'!$C$114*'Original data three'!O94)-('Original data one'!$C$114+'Original data two'!$C$114+'Original data three'!$C$114)*('Original data one'!O94+'Original data two'!O94+'Original data three'!O94))/(3*('Original data one'!$C$114^2+'Original data two'!$C$114^2+'Original data three'!$C$114^2)-('Original data one'!$C$114+'Original data two'!$C$114+'Original data three'!$C$114)^2)</f>
        <v>2.00178219655046E-005</v>
      </c>
      <c r="P94" s="130" t="n">
        <f aca="false">(3*('Original data one'!$C$114*'Original data one'!P94+'Original data two'!$C$114*'Original data two'!P94+'Original data three'!$C$114*'Original data three'!P94)-('Original data one'!$C$114+'Original data two'!$C$114+'Original data three'!$C$114)*('Original data one'!P94+'Original data two'!P94+'Original data three'!P94))/(3*('Original data one'!$C$114^2+'Original data two'!$C$114^2+'Original data three'!$C$114^2)-('Original data one'!$C$114+'Original data two'!$C$114+'Original data three'!$C$114)^2)</f>
        <v>3.61528779484281E-005</v>
      </c>
      <c r="Q94" s="130" t="n">
        <f aca="false">(3*('Original data one'!$C$114*'Original data one'!Q94+'Original data two'!$C$114*'Original data two'!Q94+'Original data three'!$C$114*'Original data three'!Q94)-('Original data one'!$C$114+'Original data two'!$C$114+'Original data three'!$C$114)*('Original data one'!Q94+'Original data two'!Q94+'Original data three'!Q94))/(3*('Original data one'!$C$114^2+'Original data two'!$C$114^2+'Original data three'!$C$114^2)-('Original data one'!$C$114+'Original data two'!$C$114+'Original data three'!$C$114)^2)</f>
        <v>4.37609626680512E-005</v>
      </c>
      <c r="R94" s="130" t="n">
        <f aca="false">(3*('Original data one'!$C$114*'Original data one'!R94+'Original data two'!$C$114*'Original data two'!R94+'Original data three'!$C$114*'Original data three'!R94)-('Original data one'!$C$114+'Original data two'!$C$114+'Original data three'!$C$114)*('Original data one'!R94+'Original data two'!R94+'Original data three'!R94))/(3*('Original data one'!$C$114^2+'Original data two'!$C$114^2+'Original data three'!$C$114^2)-('Original data one'!$C$114+'Original data two'!$C$114+'Original data three'!$C$114)^2)</f>
        <v>8.40281785963988E-006</v>
      </c>
      <c r="S94" s="130" t="n">
        <f aca="false">(3*('Original data one'!$C$114*'Original data one'!S94+'Original data two'!$C$114*'Original data two'!S94+'Original data three'!$C$114*'Original data three'!S94)-('Original data one'!$C$114+'Original data two'!$C$114+'Original data three'!$C$114)*('Original data one'!S94+'Original data two'!S94+'Original data three'!S94))/(3*('Original data one'!$C$114^2+'Original data two'!$C$114^2+'Original data three'!$C$114^2)-('Original data one'!$C$114+'Original data two'!$C$114+'Original data three'!$C$114)^2)</f>
        <v>3.56677788117273E-005</v>
      </c>
      <c r="T94" s="130" t="n">
        <f aca="false">(3*('Original data one'!$C$114*'Original data one'!T94+'Original data two'!$C$114*'Original data two'!T94+'Original data three'!$C$114*'Original data three'!T94)-('Original data one'!$C$114+'Original data two'!$C$114+'Original data three'!$C$114)*('Original data one'!T94+'Original data two'!T94+'Original data three'!T94))/(3*('Original data one'!$C$114^2+'Original data two'!$C$114^2+'Original data three'!$C$114^2)-('Original data one'!$C$114+'Original data two'!$C$114+'Original data three'!$C$114)^2)</f>
        <v>5.34376826615487E-005</v>
      </c>
      <c r="U94" s="130" t="n">
        <f aca="false">(3*('Original data one'!$C$114*'Original data one'!U94+'Original data two'!$C$114*'Original data two'!U94+'Original data three'!$C$114*'Original data three'!U94)-('Original data one'!$C$114+'Original data two'!$C$114+'Original data three'!$C$114)*('Original data one'!U94+'Original data two'!U94+'Original data three'!U94))/(3*('Original data one'!$C$114^2+'Original data two'!$C$114^2+'Original data three'!$C$114^2)-('Original data one'!$C$114+'Original data two'!$C$114+'Original data three'!$C$114)^2)</f>
        <v>5.75104596654168E-005</v>
      </c>
      <c r="V94" s="131"/>
      <c r="W94" s="132"/>
      <c r="X94" s="133" t="s">
        <v>34</v>
      </c>
      <c r="Y94" s="130" t="n">
        <f aca="false">(3*('Original data one'!$Z$114*'Original data one'!Y94+'Original data two'!$Z$114*'Original data two'!Y94+'Original data three'!$Z$114*'Original data three'!Y94)-('Original data one'!$Z$114+'Original data two'!$Z$114+'Original data three'!$Z$114)*('Original data one'!Y94+'Original data two'!Y94+'Original data three'!Y94))/(3*('Original data one'!$Z$114^2+'Original data two'!$Z$114^2+'Original data three'!$Z$114^2)-('Original data one'!$Z$114+'Original data two'!$Z$114+'Original data three'!$Z$114)^2)</f>
        <v>-6.2857152710759E-005</v>
      </c>
      <c r="Z94" s="130" t="n">
        <f aca="false">(3*('Original data one'!$Z$114*'Original data one'!Z94+'Original data two'!$Z$114*'Original data two'!Z94+'Original data three'!$Z$114*'Original data three'!Z94)-('Original data one'!$Z$114+'Original data two'!$Z$114+'Original data three'!$Z$114)*('Original data one'!Z94+'Original data two'!Z94+'Original data three'!Z94))/(3*('Original data one'!$Z$114^2+'Original data two'!$Z$114^2+'Original data three'!$Z$114^2)-('Original data one'!$Z$114+'Original data two'!$Z$114+'Original data three'!$Z$114)^2)</f>
        <v>-1.78088087713869E-005</v>
      </c>
      <c r="AA94" s="130" t="n">
        <f aca="false">(3*('Original data one'!$Z$114*'Original data one'!AA94+'Original data two'!$Z$114*'Original data two'!AA94+'Original data three'!$Z$114*'Original data three'!AA94)-('Original data one'!$Z$114+'Original data two'!$Z$114+'Original data three'!$Z$114)*('Original data one'!AA94+'Original data two'!AA94+'Original data three'!AA94))/(3*('Original data one'!$Z$114^2+'Original data two'!$Z$114^2+'Original data three'!$Z$114^2)-('Original data one'!$Z$114+'Original data two'!$Z$114+'Original data three'!$Z$114)^2)</f>
        <v>3.59016133732673E-005</v>
      </c>
      <c r="AB94" s="130" t="n">
        <f aca="false">(3*('Original data one'!$Z$114*'Original data one'!AB94+'Original data two'!$Z$114*'Original data two'!AB94+'Original data three'!$Z$114*'Original data three'!AB94)-('Original data one'!$Z$114+'Original data two'!$Z$114+'Original data three'!$Z$114)*('Original data one'!AB94+'Original data two'!AB94+'Original data three'!AB94))/(3*('Original data one'!$Z$114^2+'Original data two'!$Z$114^2+'Original data three'!$Z$114^2)-('Original data one'!$Z$114+'Original data two'!$Z$114+'Original data three'!$Z$114)^2)</f>
        <v>-6.24096255641873E-006</v>
      </c>
      <c r="AC94" s="130" t="n">
        <f aca="false">(3*('Original data one'!$Z$114*'Original data one'!AC94+'Original data two'!$Z$114*'Original data two'!AC94+'Original data three'!$Z$114*'Original data three'!AC94)-('Original data one'!$Z$114+'Original data two'!$Z$114+'Original data three'!$Z$114)*('Original data one'!AC94+'Original data two'!AC94+'Original data three'!AC94))/(3*('Original data one'!$Z$114^2+'Original data two'!$Z$114^2+'Original data three'!$Z$114^2)-('Original data one'!$Z$114+'Original data two'!$Z$114+'Original data three'!$Z$114)^2)</f>
        <v>2.27378677269801E-005</v>
      </c>
      <c r="AD94" s="130" t="n">
        <f aca="false">(3*('Original data one'!$Z$114*'Original data one'!AD94+'Original data two'!$Z$114*'Original data two'!AD94+'Original data three'!$Z$114*'Original data three'!AD94)-('Original data one'!$Z$114+'Original data two'!$Z$114+'Original data three'!$Z$114)*('Original data one'!AD94+'Original data two'!AD94+'Original data three'!AD94))/(3*('Original data one'!$Z$114^2+'Original data two'!$Z$114^2+'Original data three'!$Z$114^2)-('Original data one'!$Z$114+'Original data two'!$Z$114+'Original data three'!$Z$114)^2)</f>
        <v>1.08982118200197E-006</v>
      </c>
      <c r="AE94" s="130" t="n">
        <f aca="false">(3*('Original data one'!$Z$114*'Original data one'!AE94+'Original data two'!$Z$114*'Original data two'!AE94+'Original data three'!$Z$114*'Original data three'!AE94)-('Original data one'!$Z$114+'Original data two'!$Z$114+'Original data three'!$Z$114)*('Original data one'!AE94+'Original data two'!AE94+'Original data three'!AE94))/(3*('Original data one'!$Z$114^2+'Original data two'!$Z$114^2+'Original data three'!$Z$114^2)-('Original data one'!$Z$114+'Original data two'!$Z$114+'Original data three'!$Z$114)^2)</f>
        <v>3.27889615822844E-005</v>
      </c>
      <c r="AF94" s="130" t="n">
        <f aca="false">(3*('Original data one'!$Z$114*'Original data one'!AF94+'Original data two'!$Z$114*'Original data two'!AF94+'Original data three'!$Z$114*'Original data three'!AF94)-('Original data one'!$Z$114+'Original data two'!$Z$114+'Original data three'!$Z$114)*('Original data one'!AF94+'Original data two'!AF94+'Original data three'!AF94))/(3*('Original data one'!$Z$114^2+'Original data two'!$Z$114^2+'Original data three'!$Z$114^2)-('Original data one'!$Z$114+'Original data two'!$Z$114+'Original data three'!$Z$114)^2)</f>
        <v>-8.10141215343963E-006</v>
      </c>
      <c r="AG94" s="130" t="n">
        <f aca="false">(3*('Original data one'!$Z$114*'Original data one'!AG94+'Original data two'!$Z$114*'Original data two'!AG94+'Original data three'!$Z$114*'Original data three'!AG94)-('Original data one'!$Z$114+'Original data two'!$Z$114+'Original data three'!$Z$114)*('Original data one'!AG94+'Original data two'!AG94+'Original data three'!AG94))/(3*('Original data one'!$Z$114^2+'Original data two'!$Z$114^2+'Original data three'!$Z$114^2)-('Original data one'!$Z$114+'Original data two'!$Z$114+'Original data three'!$Z$114)^2)</f>
        <v>2.53370001442503E-005</v>
      </c>
      <c r="AH94" s="130" t="n">
        <f aca="false">(3*('Original data one'!$Z$114*'Original data one'!AH94+'Original data two'!$Z$114*'Original data two'!AH94+'Original data three'!$Z$114*'Original data three'!AH94)-('Original data one'!$Z$114+'Original data two'!$Z$114+'Original data three'!$Z$114)*('Original data one'!AH94+'Original data two'!AH94+'Original data three'!AH94))/(3*('Original data one'!$Z$114^2+'Original data two'!$Z$114^2+'Original data three'!$Z$114^2)-('Original data one'!$Z$114+'Original data two'!$Z$114+'Original data three'!$Z$114)^2)</f>
        <v>1.72337442442335E-005</v>
      </c>
      <c r="AI94" s="130" t="n">
        <f aca="false">(3*('Original data one'!$Z$114*'Original data one'!AI94+'Original data two'!$Z$114*'Original data two'!AI94+'Original data three'!$Z$114*'Original data three'!AI94)-('Original data one'!$Z$114+'Original data two'!$Z$114+'Original data three'!$Z$114)*('Original data one'!AI94+'Original data two'!AI94+'Original data three'!AI94))/(3*('Original data one'!$Z$114^2+'Original data two'!$Z$114^2+'Original data three'!$Z$114^2)-('Original data one'!$Z$114+'Original data two'!$Z$114+'Original data three'!$Z$114)^2)</f>
        <v>2.32594580990358E-005</v>
      </c>
      <c r="AJ94" s="130" t="n">
        <f aca="false">(3*('Original data one'!$Z$114*'Original data one'!AJ94+'Original data two'!$Z$114*'Original data two'!AJ94+'Original data three'!$Z$114*'Original data three'!AJ94)-('Original data one'!$Z$114+'Original data two'!$Z$114+'Original data three'!$Z$114)*('Original data one'!AJ94+'Original data two'!AJ94+'Original data three'!AJ94))/(3*('Original data one'!$Z$114^2+'Original data two'!$Z$114^2+'Original data three'!$Z$114^2)-('Original data one'!$Z$114+'Original data two'!$Z$114+'Original data three'!$Z$114)^2)</f>
        <v>3.43603307077827E-005</v>
      </c>
      <c r="AK94" s="130" t="n">
        <f aca="false">(3*('Original data one'!$Z$114*'Original data one'!AK94+'Original data two'!$Z$114*'Original data two'!AK94+'Original data three'!$Z$114*'Original data three'!AK94)-('Original data one'!$Z$114+'Original data two'!$Z$114+'Original data three'!$Z$114)*('Original data one'!AK94+'Original data two'!AK94+'Original data three'!AK94))/(3*('Original data one'!$Z$114^2+'Original data two'!$Z$114^2+'Original data three'!$Z$114^2)-('Original data one'!$Z$114+'Original data two'!$Z$114+'Original data three'!$Z$114)^2)</f>
        <v>2.45008137536021E-005</v>
      </c>
      <c r="AL94" s="130" t="n">
        <f aca="false">(3*('Original data one'!$Z$114*'Original data one'!AL94+'Original data two'!$Z$114*'Original data two'!AL94+'Original data three'!$Z$114*'Original data three'!AL94)-('Original data one'!$Z$114+'Original data two'!$Z$114+'Original data three'!$Z$114)*('Original data one'!AL94+'Original data two'!AL94+'Original data three'!AL94))/(3*('Original data one'!$Z$114^2+'Original data two'!$Z$114^2+'Original data three'!$Z$114^2)-('Original data one'!$Z$114+'Original data two'!$Z$114+'Original data three'!$Z$114)^2)</f>
        <v>2.78353117427523E-005</v>
      </c>
      <c r="AM94" s="130" t="n">
        <f aca="false">(3*('Original data one'!$Z$114*'Original data one'!AM94+'Original data two'!$Z$114*'Original data two'!AM94+'Original data three'!$Z$114*'Original data three'!AM94)-('Original data one'!$Z$114+'Original data two'!$Z$114+'Original data three'!$Z$114)*('Original data one'!AM94+'Original data two'!AM94+'Original data three'!AM94))/(3*('Original data one'!$Z$114^2+'Original data two'!$Z$114^2+'Original data three'!$Z$114^2)-('Original data one'!$Z$114+'Original data two'!$Z$114+'Original data three'!$Z$114)^2)</f>
        <v>2.6556910219434E-005</v>
      </c>
      <c r="AN94" s="130" t="n">
        <f aca="false">(3*('Original data one'!$Z$114*'Original data one'!AN94+'Original data two'!$Z$114*'Original data two'!AN94+'Original data three'!$Z$114*'Original data three'!AN94)-('Original data one'!$Z$114+'Original data two'!$Z$114+'Original data three'!$Z$114)*('Original data one'!AN94+'Original data two'!AN94+'Original data three'!AN94))/(3*('Original data one'!$Z$114^2+'Original data two'!$Z$114^2+'Original data three'!$Z$114^2)-('Original data one'!$Z$114+'Original data two'!$Z$114+'Original data three'!$Z$114)^2)</f>
        <v>2.0127883133503E-005</v>
      </c>
      <c r="AO94" s="130" t="n">
        <f aca="false">(3*('Original data one'!$Z$114*'Original data one'!AO94+'Original data two'!$Z$114*'Original data two'!AO94+'Original data three'!$Z$114*'Original data three'!AO94)-('Original data one'!$Z$114+'Original data two'!$Z$114+'Original data three'!$Z$114)*('Original data one'!AO94+'Original data two'!AO94+'Original data three'!AO94))/(3*('Original data one'!$Z$114^2+'Original data two'!$Z$114^2+'Original data three'!$Z$114^2)-('Original data one'!$Z$114+'Original data two'!$Z$114+'Original data three'!$Z$114)^2)</f>
        <v>-2.96499463781456E-006</v>
      </c>
      <c r="AP94" s="130" t="n">
        <f aca="false">(3*('Original data one'!$Z$114*'Original data one'!AP94+'Original data two'!$Z$114*'Original data two'!AP94+'Original data three'!$Z$114*'Original data three'!AP94)-('Original data one'!$Z$114+'Original data two'!$Z$114+'Original data three'!$Z$114)*('Original data one'!AP94+'Original data two'!AP94+'Original data three'!AP94))/(3*('Original data one'!$Z$114^2+'Original data two'!$Z$114^2+'Original data three'!$Z$114^2)-('Original data one'!$Z$114+'Original data two'!$Z$114+'Original data three'!$Z$114)^2)</f>
        <v>-6.13183696582913E-006</v>
      </c>
      <c r="AQ94" s="130" t="n">
        <f aca="false">(3*('Original data one'!$Z$114*'Original data one'!AQ94+'Original data two'!$Z$114*'Original data two'!AQ94+'Original data three'!$Z$114*'Original data three'!AQ94)-('Original data one'!$Z$114+'Original data two'!$Z$114+'Original data three'!$Z$114)*('Original data one'!AQ94+'Original data two'!AQ94+'Original data three'!AQ94))/(3*('Original data one'!$Z$114^2+'Original data two'!$Z$114^2+'Original data three'!$Z$114^2)-('Original data one'!$Z$114+'Original data two'!$Z$114+'Original data three'!$Z$114)^2)</f>
        <v>-5.28915881279522E-006</v>
      </c>
      <c r="AR94" s="130" t="n">
        <f aca="false">(3*('Original data one'!$Z$114*'Original data one'!AR94+'Original data two'!$Z$114*'Original data two'!AR94+'Original data three'!$Z$114*'Original data three'!AR94)-('Original data one'!$Z$114+'Original data two'!$Z$114+'Original data three'!$Z$114)*('Original data one'!AR94+'Original data two'!AR94+'Original data three'!AR94))/(3*('Original data one'!$Z$114^2+'Original data two'!$Z$114^2+'Original data three'!$Z$114^2)-('Original data one'!$Z$114+'Original data two'!$Z$114+'Original data three'!$Z$114)^2)</f>
        <v>4.10160520869774E-005</v>
      </c>
      <c r="AS94" s="131"/>
    </row>
    <row r="95" customFormat="false" ht="12.75" hidden="false" customHeight="false" outlineLevel="0" collapsed="false">
      <c r="A95" s="125" t="s">
        <v>35</v>
      </c>
      <c r="B95" s="130" t="n">
        <f aca="false">(3*('Original data one'!$C$114*'Original data one'!B95+'Original data two'!$C$114*'Original data two'!B95+'Original data three'!$C$114*'Original data three'!B95)-('Original data one'!$C$114+'Original data two'!$C$114+'Original data three'!$C$114)*('Original data one'!B95+'Original data two'!B95+'Original data three'!B95))/(3*('Original data one'!$C$114^2+'Original data two'!$C$114^2+'Original data three'!$C$114^2)-('Original data one'!$C$114+'Original data two'!$C$114+'Original data three'!$C$114)^2)</f>
        <v>-3.98567751075332E-005</v>
      </c>
      <c r="C95" s="130" t="n">
        <f aca="false">(3*('Original data one'!$C$114*'Original data one'!C95+'Original data two'!$C$114*'Original data two'!C95+'Original data three'!$C$114*'Original data three'!C95)-('Original data one'!$C$114+'Original data two'!$C$114+'Original data three'!$C$114)*('Original data one'!C95+'Original data two'!C95+'Original data three'!C95))/(3*('Original data one'!$C$114^2+'Original data two'!$C$114^2+'Original data three'!$C$114^2)-('Original data one'!$C$114+'Original data two'!$C$114+'Original data three'!$C$114)^2)</f>
        <v>1.64537634382964E-005</v>
      </c>
      <c r="D95" s="130" t="n">
        <f aca="false">(3*('Original data one'!$C$114*'Original data one'!D95+'Original data two'!$C$114*'Original data two'!D95+'Original data three'!$C$114*'Original data three'!D95)-('Original data one'!$C$114+'Original data two'!$C$114+'Original data three'!$C$114)*('Original data one'!D95+'Original data two'!D95+'Original data three'!D95))/(3*('Original data one'!$C$114^2+'Original data two'!$C$114^2+'Original data three'!$C$114^2)-('Original data one'!$C$114+'Original data two'!$C$114+'Original data three'!$C$114)^2)</f>
        <v>-1.55161450457591E-005</v>
      </c>
      <c r="E95" s="130" t="n">
        <f aca="false">(3*('Original data one'!$C$114*'Original data one'!E95+'Original data two'!$C$114*'Original data two'!E95+'Original data three'!$C$114*'Original data three'!E95)-('Original data one'!$C$114+'Original data two'!$C$114+'Original data three'!$C$114)*('Original data one'!E95+'Original data two'!E95+'Original data three'!E95))/(3*('Original data one'!$C$114^2+'Original data two'!$C$114^2+'Original data three'!$C$114^2)-('Original data one'!$C$114+'Original data two'!$C$114+'Original data three'!$C$114)^2)</f>
        <v>-3.60061927522405E-005</v>
      </c>
      <c r="F95" s="130" t="n">
        <f aca="false">(3*('Original data one'!$C$114*'Original data one'!F95+'Original data two'!$C$114*'Original data two'!F95+'Original data three'!$C$114*'Original data three'!F95)-('Original data one'!$C$114+'Original data two'!$C$114+'Original data three'!$C$114)*('Original data one'!F95+'Original data two'!F95+'Original data three'!F95))/(3*('Original data one'!$C$114^2+'Original data two'!$C$114^2+'Original data three'!$C$114^2)-('Original data one'!$C$114+'Original data two'!$C$114+'Original data three'!$C$114)^2)</f>
        <v>-1.63584916511636E-005</v>
      </c>
      <c r="G95" s="130" t="n">
        <f aca="false">(3*('Original data one'!$C$114*'Original data one'!G95+'Original data two'!$C$114*'Original data two'!G95+'Original data three'!$C$114*'Original data three'!G95)-('Original data one'!$C$114+'Original data two'!$C$114+'Original data three'!$C$114)*('Original data one'!G95+'Original data two'!G95+'Original data three'!G95))/(3*('Original data one'!$C$114^2+'Original data two'!$C$114^2+'Original data three'!$C$114^2)-('Original data one'!$C$114+'Original data two'!$C$114+'Original data three'!$C$114)^2)</f>
        <v>-1.08300487844997E-005</v>
      </c>
      <c r="H95" s="130" t="n">
        <f aca="false">(3*('Original data one'!$C$114*'Original data one'!H95+'Original data two'!$C$114*'Original data two'!H95+'Original data three'!$C$114*'Original data three'!H95)-('Original data one'!$C$114+'Original data two'!$C$114+'Original data three'!$C$114)*('Original data one'!H95+'Original data two'!H95+'Original data three'!H95))/(3*('Original data one'!$C$114^2+'Original data two'!$C$114^2+'Original data three'!$C$114^2)-('Original data one'!$C$114+'Original data two'!$C$114+'Original data three'!$C$114)^2)</f>
        <v>1.24941441074581E-005</v>
      </c>
      <c r="I95" s="130" t="n">
        <f aca="false">(3*('Original data one'!$C$114*'Original data one'!I95+'Original data two'!$C$114*'Original data two'!I95+'Original data three'!$C$114*'Original data three'!I95)-('Original data one'!$C$114+'Original data two'!$C$114+'Original data three'!$C$114)*('Original data one'!I95+'Original data two'!I95+'Original data three'!I95))/(3*('Original data one'!$C$114^2+'Original data two'!$C$114^2+'Original data three'!$C$114^2)-('Original data one'!$C$114+'Original data two'!$C$114+'Original data three'!$C$114)^2)</f>
        <v>-1.09087311552376E-005</v>
      </c>
      <c r="J95" s="130" t="n">
        <f aca="false">(3*('Original data one'!$C$114*'Original data one'!J95+'Original data two'!$C$114*'Original data two'!J95+'Original data three'!$C$114*'Original data three'!J95)-('Original data one'!$C$114+'Original data two'!$C$114+'Original data three'!$C$114)*('Original data one'!J95+'Original data two'!J95+'Original data three'!J95))/(3*('Original data one'!$C$114^2+'Original data two'!$C$114^2+'Original data three'!$C$114^2)-('Original data one'!$C$114+'Original data two'!$C$114+'Original data three'!$C$114)^2)</f>
        <v>-6.08648387238882E-006</v>
      </c>
      <c r="K95" s="130" t="n">
        <f aca="false">(3*('Original data one'!$C$114*'Original data one'!K95+'Original data two'!$C$114*'Original data two'!K95+'Original data three'!$C$114*'Original data three'!K95)-('Original data one'!$C$114+'Original data two'!$C$114+'Original data three'!$C$114)*('Original data one'!K95+'Original data two'!K95+'Original data three'!K95))/(3*('Original data one'!$C$114^2+'Original data two'!$C$114^2+'Original data three'!$C$114^2)-('Original data one'!$C$114+'Original data two'!$C$114+'Original data three'!$C$114)^2)</f>
        <v>-4.11864350887199E-006</v>
      </c>
      <c r="L95" s="130" t="n">
        <f aca="false">(3*('Original data one'!$C$114*'Original data one'!L95+'Original data two'!$C$114*'Original data two'!L95+'Original data three'!$C$114*'Original data three'!L95)-('Original data one'!$C$114+'Original data two'!$C$114+'Original data three'!$C$114)*('Original data one'!L95+'Original data two'!L95+'Original data three'!L95))/(3*('Original data one'!$C$114^2+'Original data two'!$C$114^2+'Original data three'!$C$114^2)-('Original data one'!$C$114+'Original data two'!$C$114+'Original data three'!$C$114)^2)</f>
        <v>-3.35197376054599E-005</v>
      </c>
      <c r="M95" s="130" t="n">
        <f aca="false">(3*('Original data one'!$C$114*'Original data one'!M95+'Original data two'!$C$114*'Original data two'!M95+'Original data three'!$C$114*'Original data three'!M95)-('Original data one'!$C$114+'Original data two'!$C$114+'Original data three'!$C$114)*('Original data one'!M95+'Original data two'!M95+'Original data three'!M95))/(3*('Original data one'!$C$114^2+'Original data two'!$C$114^2+'Original data three'!$C$114^2)-('Original data one'!$C$114+'Original data two'!$C$114+'Original data three'!$C$114)^2)</f>
        <v>-1.87845341621801E-005</v>
      </c>
      <c r="N95" s="130" t="n">
        <f aca="false">(3*('Original data one'!$C$114*'Original data one'!N95+'Original data two'!$C$114*'Original data two'!N95+'Original data three'!$C$114*'Original data three'!N95)-('Original data one'!$C$114+'Original data two'!$C$114+'Original data three'!$C$114)*('Original data one'!N95+'Original data two'!N95+'Original data three'!N95))/(3*('Original data one'!$C$114^2+'Original data two'!$C$114^2+'Original data three'!$C$114^2)-('Original data one'!$C$114+'Original data two'!$C$114+'Original data three'!$C$114)^2)</f>
        <v>-4.05296356812946E-005</v>
      </c>
      <c r="O95" s="130" t="n">
        <f aca="false">(3*('Original data one'!$C$114*'Original data one'!O95+'Original data two'!$C$114*'Original data two'!O95+'Original data three'!$C$114*'Original data three'!O95)-('Original data one'!$C$114+'Original data two'!$C$114+'Original data three'!$C$114)*('Original data one'!O95+'Original data two'!O95+'Original data three'!O95))/(3*('Original data one'!$C$114^2+'Original data two'!$C$114^2+'Original data three'!$C$114^2)-('Original data one'!$C$114+'Original data two'!$C$114+'Original data three'!$C$114)^2)</f>
        <v>-5.09167734784228E-005</v>
      </c>
      <c r="P95" s="130" t="n">
        <f aca="false">(3*('Original data one'!$C$114*'Original data one'!P95+'Original data two'!$C$114*'Original data two'!P95+'Original data three'!$C$114*'Original data three'!P95)-('Original data one'!$C$114+'Original data two'!$C$114+'Original data three'!$C$114)*('Original data one'!P95+'Original data two'!P95+'Original data three'!P95))/(3*('Original data one'!$C$114^2+'Original data two'!$C$114^2+'Original data three'!$C$114^2)-('Original data one'!$C$114+'Original data two'!$C$114+'Original data three'!$C$114)^2)</f>
        <v>-4.28264208993464E-005</v>
      </c>
      <c r="Q95" s="130" t="n">
        <f aca="false">(3*('Original data one'!$C$114*'Original data one'!Q95+'Original data two'!$C$114*'Original data two'!Q95+'Original data three'!$C$114*'Original data three'!Q95)-('Original data one'!$C$114+'Original data two'!$C$114+'Original data three'!$C$114)*('Original data one'!Q95+'Original data two'!Q95+'Original data three'!Q95))/(3*('Original data one'!$C$114^2+'Original data two'!$C$114^2+'Original data three'!$C$114^2)-('Original data one'!$C$114+'Original data two'!$C$114+'Original data three'!$C$114)^2)</f>
        <v>-1.24169047915923E-005</v>
      </c>
      <c r="R95" s="130" t="n">
        <f aca="false">(3*('Original data one'!$C$114*'Original data one'!R95+'Original data two'!$C$114*'Original data two'!R95+'Original data three'!$C$114*'Original data three'!R95)-('Original data one'!$C$114+'Original data two'!$C$114+'Original data three'!$C$114)*('Original data one'!R95+'Original data two'!R95+'Original data three'!R95))/(3*('Original data one'!$C$114^2+'Original data two'!$C$114^2+'Original data three'!$C$114^2)-('Original data one'!$C$114+'Original data two'!$C$114+'Original data three'!$C$114)^2)</f>
        <v>-1.66014383943965E-005</v>
      </c>
      <c r="S95" s="130" t="n">
        <f aca="false">(3*('Original data one'!$C$114*'Original data one'!S95+'Original data two'!$C$114*'Original data two'!S95+'Original data three'!$C$114*'Original data three'!S95)-('Original data one'!$C$114+'Original data two'!$C$114+'Original data three'!$C$114)*('Original data one'!S95+'Original data two'!S95+'Original data three'!S95))/(3*('Original data one'!$C$114^2+'Original data two'!$C$114^2+'Original data three'!$C$114^2)-('Original data one'!$C$114+'Original data two'!$C$114+'Original data three'!$C$114)^2)</f>
        <v>-3.60576465196106E-006</v>
      </c>
      <c r="T95" s="130" t="n">
        <f aca="false">(3*('Original data one'!$C$114*'Original data one'!T95+'Original data two'!$C$114*'Original data two'!T95+'Original data three'!$C$114*'Original data three'!T95)-('Original data one'!$C$114+'Original data two'!$C$114+'Original data three'!$C$114)*('Original data one'!T95+'Original data two'!T95+'Original data three'!T95))/(3*('Original data one'!$C$114^2+'Original data two'!$C$114^2+'Original data three'!$C$114^2)-('Original data one'!$C$114+'Original data two'!$C$114+'Original data three'!$C$114)^2)</f>
        <v>-3.06910660469045E-005</v>
      </c>
      <c r="U95" s="130" t="n">
        <f aca="false">(3*('Original data one'!$C$114*'Original data one'!U95+'Original data two'!$C$114*'Original data two'!U95+'Original data three'!$C$114*'Original data three'!U95)-('Original data one'!$C$114+'Original data two'!$C$114+'Original data three'!$C$114)*('Original data one'!U95+'Original data two'!U95+'Original data three'!U95))/(3*('Original data one'!$C$114^2+'Original data two'!$C$114^2+'Original data three'!$C$114^2)-('Original data one'!$C$114+'Original data two'!$C$114+'Original data three'!$C$114)^2)</f>
        <v>-4.21565091356507E-005</v>
      </c>
      <c r="V95" s="131"/>
      <c r="W95" s="132"/>
      <c r="X95" s="133" t="s">
        <v>35</v>
      </c>
      <c r="Y95" s="130" t="n">
        <f aca="false">(3*('Original data one'!$Z$114*'Original data one'!Y95+'Original data two'!$Z$114*'Original data two'!Y95+'Original data three'!$Z$114*'Original data three'!Y95)-('Original data one'!$Z$114+'Original data two'!$Z$114+'Original data three'!$Z$114)*('Original data one'!Y95+'Original data two'!Y95+'Original data three'!Y95))/(3*('Original data one'!$Z$114^2+'Original data two'!$Z$114^2+'Original data three'!$Z$114^2)-('Original data one'!$Z$114+'Original data two'!$Z$114+'Original data three'!$Z$114)^2)</f>
        <v>-4.34752989841973E-005</v>
      </c>
      <c r="Z95" s="130" t="n">
        <f aca="false">(3*('Original data one'!$Z$114*'Original data one'!Z95+'Original data two'!$Z$114*'Original data two'!Z95+'Original data three'!$Z$114*'Original data three'!Z95)-('Original data one'!$Z$114+'Original data two'!$Z$114+'Original data three'!$Z$114)*('Original data one'!Z95+'Original data two'!Z95+'Original data three'!Z95))/(3*('Original data one'!$Z$114^2+'Original data two'!$Z$114^2+'Original data three'!$Z$114^2)-('Original data one'!$Z$114+'Original data two'!$Z$114+'Original data three'!$Z$114)^2)</f>
        <v>-1.75157698583004E-006</v>
      </c>
      <c r="AA95" s="130" t="n">
        <f aca="false">(3*('Original data one'!$Z$114*'Original data one'!AA95+'Original data two'!$Z$114*'Original data two'!AA95+'Original data three'!$Z$114*'Original data three'!AA95)-('Original data one'!$Z$114+'Original data two'!$Z$114+'Original data three'!$Z$114)*('Original data one'!AA95+'Original data two'!AA95+'Original data three'!AA95))/(3*('Original data one'!$Z$114^2+'Original data two'!$Z$114^2+'Original data three'!$Z$114^2)-('Original data one'!$Z$114+'Original data two'!$Z$114+'Original data three'!$Z$114)^2)</f>
        <v>-7.43255233158795E-006</v>
      </c>
      <c r="AB95" s="130" t="n">
        <f aca="false">(3*('Original data one'!$Z$114*'Original data one'!AB95+'Original data two'!$Z$114*'Original data two'!AB95+'Original data three'!$Z$114*'Original data three'!AB95)-('Original data one'!$Z$114+'Original data two'!$Z$114+'Original data three'!$Z$114)*('Original data one'!AB95+'Original data two'!AB95+'Original data three'!AB95))/(3*('Original data one'!$Z$114^2+'Original data two'!$Z$114^2+'Original data three'!$Z$114^2)-('Original data one'!$Z$114+'Original data two'!$Z$114+'Original data three'!$Z$114)^2)</f>
        <v>-1.07047302017708E-005</v>
      </c>
      <c r="AC95" s="130" t="n">
        <f aca="false">(3*('Original data one'!$Z$114*'Original data one'!AC95+'Original data two'!$Z$114*'Original data two'!AC95+'Original data three'!$Z$114*'Original data three'!AC95)-('Original data one'!$Z$114+'Original data two'!$Z$114+'Original data three'!$Z$114)*('Original data one'!AC95+'Original data two'!AC95+'Original data three'!AC95))/(3*('Original data one'!$Z$114^2+'Original data two'!$Z$114^2+'Original data three'!$Z$114^2)-('Original data one'!$Z$114+'Original data two'!$Z$114+'Original data three'!$Z$114)^2)</f>
        <v>1.64178450669454E-005</v>
      </c>
      <c r="AD95" s="130" t="n">
        <f aca="false">(3*('Original data one'!$Z$114*'Original data one'!AD95+'Original data two'!$Z$114*'Original data two'!AD95+'Original data three'!$Z$114*'Original data three'!AD95)-('Original data one'!$Z$114+'Original data two'!$Z$114+'Original data three'!$Z$114)*('Original data one'!AD95+'Original data two'!AD95+'Original data three'!AD95))/(3*('Original data one'!$Z$114^2+'Original data two'!$Z$114^2+'Original data three'!$Z$114^2)-('Original data one'!$Z$114+'Original data two'!$Z$114+'Original data three'!$Z$114)^2)</f>
        <v>-2.74628067968929E-005</v>
      </c>
      <c r="AE95" s="130" t="n">
        <f aca="false">(3*('Original data one'!$Z$114*'Original data one'!AE95+'Original data two'!$Z$114*'Original data two'!AE95+'Original data three'!$Z$114*'Original data three'!AE95)-('Original data one'!$Z$114+'Original data two'!$Z$114+'Original data three'!$Z$114)*('Original data one'!AE95+'Original data two'!AE95+'Original data three'!AE95))/(3*('Original data one'!$Z$114^2+'Original data two'!$Z$114^2+'Original data three'!$Z$114^2)-('Original data one'!$Z$114+'Original data two'!$Z$114+'Original data three'!$Z$114)^2)</f>
        <v>-3.08386877786596E-005</v>
      </c>
      <c r="AF95" s="130" t="n">
        <f aca="false">(3*('Original data one'!$Z$114*'Original data one'!AF95+'Original data two'!$Z$114*'Original data two'!AF95+'Original data three'!$Z$114*'Original data three'!AF95)-('Original data one'!$Z$114+'Original data two'!$Z$114+'Original data three'!$Z$114)*('Original data one'!AF95+'Original data two'!AF95+'Original data three'!AF95))/(3*('Original data one'!$Z$114^2+'Original data two'!$Z$114^2+'Original data three'!$Z$114^2)-('Original data one'!$Z$114+'Original data two'!$Z$114+'Original data three'!$Z$114)^2)</f>
        <v>2.62492651826695E-006</v>
      </c>
      <c r="AG95" s="130" t="n">
        <f aca="false">(3*('Original data one'!$Z$114*'Original data one'!AG95+'Original data two'!$Z$114*'Original data two'!AG95+'Original data three'!$Z$114*'Original data three'!AG95)-('Original data one'!$Z$114+'Original data two'!$Z$114+'Original data three'!$Z$114)*('Original data one'!AG95+'Original data two'!AG95+'Original data three'!AG95))/(3*('Original data one'!$Z$114^2+'Original data two'!$Z$114^2+'Original data three'!$Z$114^2)-('Original data one'!$Z$114+'Original data two'!$Z$114+'Original data three'!$Z$114)^2)</f>
        <v>-2.39566424611138E-006</v>
      </c>
      <c r="AH95" s="130" t="n">
        <f aca="false">(3*('Original data one'!$Z$114*'Original data one'!AH95+'Original data two'!$Z$114*'Original data two'!AH95+'Original data three'!$Z$114*'Original data three'!AH95)-('Original data one'!$Z$114+'Original data two'!$Z$114+'Original data three'!$Z$114)*('Original data one'!AH95+'Original data two'!AH95+'Original data three'!AH95))/(3*('Original data one'!$Z$114^2+'Original data two'!$Z$114^2+'Original data three'!$Z$114^2)-('Original data one'!$Z$114+'Original data two'!$Z$114+'Original data three'!$Z$114)^2)</f>
        <v>2.12242441233121E-005</v>
      </c>
      <c r="AI95" s="130" t="n">
        <f aca="false">(3*('Original data one'!$Z$114*'Original data one'!AI95+'Original data two'!$Z$114*'Original data two'!AI95+'Original data three'!$Z$114*'Original data three'!AI95)-('Original data one'!$Z$114+'Original data two'!$Z$114+'Original data three'!$Z$114)*('Original data one'!AI95+'Original data two'!AI95+'Original data three'!AI95))/(3*('Original data one'!$Z$114^2+'Original data two'!$Z$114^2+'Original data three'!$Z$114^2)-('Original data one'!$Z$114+'Original data two'!$Z$114+'Original data three'!$Z$114)^2)</f>
        <v>-6.93942256413848E-006</v>
      </c>
      <c r="AJ95" s="130" t="n">
        <f aca="false">(3*('Original data one'!$Z$114*'Original data one'!AJ95+'Original data two'!$Z$114*'Original data two'!AJ95+'Original data three'!$Z$114*'Original data three'!AJ95)-('Original data one'!$Z$114+'Original data two'!$Z$114+'Original data three'!$Z$114)*('Original data one'!AJ95+'Original data two'!AJ95+'Original data three'!AJ95))/(3*('Original data one'!$Z$114^2+'Original data two'!$Z$114^2+'Original data three'!$Z$114^2)-('Original data one'!$Z$114+'Original data two'!$Z$114+'Original data three'!$Z$114)^2)</f>
        <v>-7.46449623434107E-006</v>
      </c>
      <c r="AK95" s="130" t="n">
        <f aca="false">(3*('Original data one'!$Z$114*'Original data one'!AK95+'Original data two'!$Z$114*'Original data two'!AK95+'Original data three'!$Z$114*'Original data three'!AK95)-('Original data one'!$Z$114+'Original data two'!$Z$114+'Original data three'!$Z$114)*('Original data one'!AK95+'Original data two'!AK95+'Original data three'!AK95))/(3*('Original data one'!$Z$114^2+'Original data two'!$Z$114^2+'Original data three'!$Z$114^2)-('Original data one'!$Z$114+'Original data two'!$Z$114+'Original data three'!$Z$114)^2)</f>
        <v>1.74593113023782E-006</v>
      </c>
      <c r="AL95" s="130" t="n">
        <f aca="false">(3*('Original data one'!$Z$114*'Original data one'!AL95+'Original data two'!$Z$114*'Original data two'!AL95+'Original data three'!$Z$114*'Original data three'!AL95)-('Original data one'!$Z$114+'Original data two'!$Z$114+'Original data three'!$Z$114)*('Original data one'!AL95+'Original data two'!AL95+'Original data three'!AL95))/(3*('Original data one'!$Z$114^2+'Original data two'!$Z$114^2+'Original data three'!$Z$114^2)-('Original data one'!$Z$114+'Original data two'!$Z$114+'Original data three'!$Z$114)^2)</f>
        <v>-2.13485609550994E-005</v>
      </c>
      <c r="AM95" s="130" t="n">
        <f aca="false">(3*('Original data one'!$Z$114*'Original data one'!AM95+'Original data two'!$Z$114*'Original data two'!AM95+'Original data three'!$Z$114*'Original data three'!AM95)-('Original data one'!$Z$114+'Original data two'!$Z$114+'Original data three'!$Z$114)*('Original data one'!AM95+'Original data two'!AM95+'Original data three'!AM95))/(3*('Original data one'!$Z$114^2+'Original data two'!$Z$114^2+'Original data three'!$Z$114^2)-('Original data one'!$Z$114+'Original data two'!$Z$114+'Original data three'!$Z$114)^2)</f>
        <v>-4.86338079943351E-006</v>
      </c>
      <c r="AN95" s="130" t="n">
        <f aca="false">(3*('Original data one'!$Z$114*'Original data one'!AN95+'Original data two'!$Z$114*'Original data two'!AN95+'Original data three'!$Z$114*'Original data three'!AN95)-('Original data one'!$Z$114+'Original data two'!$Z$114+'Original data three'!$Z$114)*('Original data one'!AN95+'Original data two'!AN95+'Original data three'!AN95))/(3*('Original data one'!$Z$114^2+'Original data two'!$Z$114^2+'Original data three'!$Z$114^2)-('Original data one'!$Z$114+'Original data two'!$Z$114+'Original data three'!$Z$114)^2)</f>
        <v>-2.1875203007916E-006</v>
      </c>
      <c r="AO95" s="130" t="n">
        <f aca="false">(3*('Original data one'!$Z$114*'Original data one'!AO95+'Original data two'!$Z$114*'Original data two'!AO95+'Original data three'!$Z$114*'Original data three'!AO95)-('Original data one'!$Z$114+'Original data two'!$Z$114+'Original data three'!$Z$114)*('Original data one'!AO95+'Original data two'!AO95+'Original data three'!AO95))/(3*('Original data one'!$Z$114^2+'Original data two'!$Z$114^2+'Original data three'!$Z$114^2)-('Original data one'!$Z$114+'Original data two'!$Z$114+'Original data three'!$Z$114)^2)</f>
        <v>1.01109173182444E-005</v>
      </c>
      <c r="AP95" s="130" t="n">
        <f aca="false">(3*('Original data one'!$Z$114*'Original data one'!AP95+'Original data two'!$Z$114*'Original data two'!AP95+'Original data three'!$Z$114*'Original data three'!AP95)-('Original data one'!$Z$114+'Original data two'!$Z$114+'Original data three'!$Z$114)*('Original data one'!AP95+'Original data two'!AP95+'Original data three'!AP95))/(3*('Original data one'!$Z$114^2+'Original data two'!$Z$114^2+'Original data three'!$Z$114^2)-('Original data one'!$Z$114+'Original data two'!$Z$114+'Original data three'!$Z$114)^2)</f>
        <v>4.57120662720242E-006</v>
      </c>
      <c r="AQ95" s="130" t="n">
        <f aca="false">(3*('Original data one'!$Z$114*'Original data one'!AQ95+'Original data two'!$Z$114*'Original data two'!AQ95+'Original data three'!$Z$114*'Original data three'!AQ95)-('Original data one'!$Z$114+'Original data two'!$Z$114+'Original data three'!$Z$114)*('Original data one'!AQ95+'Original data two'!AQ95+'Original data three'!AQ95))/(3*('Original data one'!$Z$114^2+'Original data two'!$Z$114^2+'Original data three'!$Z$114^2)-('Original data one'!$Z$114+'Original data two'!$Z$114+'Original data three'!$Z$114)^2)</f>
        <v>-1.44992273926954E-005</v>
      </c>
      <c r="AR95" s="130" t="n">
        <f aca="false">(3*('Original data one'!$Z$114*'Original data one'!AR95+'Original data two'!$Z$114*'Original data two'!AR95+'Original data three'!$Z$114*'Original data three'!AR95)-('Original data one'!$Z$114+'Original data two'!$Z$114+'Original data three'!$Z$114)*('Original data one'!AR95+'Original data two'!AR95+'Original data three'!AR95))/(3*('Original data one'!$Z$114^2+'Original data two'!$Z$114^2+'Original data three'!$Z$114^2)-('Original data one'!$Z$114+'Original data two'!$Z$114+'Original data three'!$Z$114)^2)</f>
        <v>-1.98860074318843E-005</v>
      </c>
      <c r="AS95" s="131"/>
    </row>
    <row r="96" customFormat="false" ht="12.75" hidden="false" customHeight="false" outlineLevel="0" collapsed="false">
      <c r="A96" s="125" t="s">
        <v>36</v>
      </c>
      <c r="B96" s="130" t="n">
        <f aca="false">(3*('Original data one'!$C$114*'Original data one'!B96+'Original data two'!$C$114*'Original data two'!B96+'Original data three'!$C$114*'Original data three'!B96)-('Original data one'!$C$114+'Original data two'!$C$114+'Original data three'!$C$114)*('Original data one'!B96+'Original data two'!B96+'Original data three'!B96))/(3*('Original data one'!$C$114^2+'Original data two'!$C$114^2+'Original data three'!$C$114^2)-('Original data one'!$C$114+'Original data two'!$C$114+'Original data three'!$C$114)^2)</f>
        <v>8.24956600760623E-005</v>
      </c>
      <c r="C96" s="130" t="n">
        <f aca="false">(3*('Original data one'!$C$114*'Original data one'!C96+'Original data two'!$C$114*'Original data two'!C96+'Original data three'!$C$114*'Original data three'!C96)-('Original data one'!$C$114+'Original data two'!$C$114+'Original data three'!$C$114)*('Original data one'!C96+'Original data two'!C96+'Original data three'!C96))/(3*('Original data one'!$C$114^2+'Original data two'!$C$114^2+'Original data three'!$C$114^2)-('Original data one'!$C$114+'Original data two'!$C$114+'Original data three'!$C$114)^2)</f>
        <v>-2.21026119708017E-006</v>
      </c>
      <c r="D96" s="130" t="n">
        <f aca="false">(3*('Original data one'!$C$114*'Original data one'!D96+'Original data two'!$C$114*'Original data two'!D96+'Original data three'!$C$114*'Original data three'!D96)-('Original data one'!$C$114+'Original data two'!$C$114+'Original data three'!$C$114)*('Original data one'!D96+'Original data two'!D96+'Original data three'!D96))/(3*('Original data one'!$C$114^2+'Original data two'!$C$114^2+'Original data three'!$C$114^2)-('Original data one'!$C$114+'Original data two'!$C$114+'Original data three'!$C$114)^2)</f>
        <v>-5.39000629556326E-006</v>
      </c>
      <c r="E96" s="130" t="n">
        <f aca="false">(3*('Original data one'!$C$114*'Original data one'!E96+'Original data two'!$C$114*'Original data two'!E96+'Original data three'!$C$114*'Original data three'!E96)-('Original data one'!$C$114+'Original data two'!$C$114+'Original data three'!$C$114)*('Original data one'!E96+'Original data two'!E96+'Original data three'!E96))/(3*('Original data one'!$C$114^2+'Original data two'!$C$114^2+'Original data three'!$C$114^2)-('Original data one'!$C$114+'Original data two'!$C$114+'Original data three'!$C$114)^2)</f>
        <v>-7.51101982893585E-007</v>
      </c>
      <c r="F96" s="130" t="n">
        <f aca="false">(3*('Original data one'!$C$114*'Original data one'!F96+'Original data two'!$C$114*'Original data two'!F96+'Original data three'!$C$114*'Original data three'!F96)-('Original data one'!$C$114+'Original data two'!$C$114+'Original data three'!$C$114)*('Original data one'!F96+'Original data two'!F96+'Original data three'!F96))/(3*('Original data one'!$C$114^2+'Original data two'!$C$114^2+'Original data three'!$C$114^2)-('Original data one'!$C$114+'Original data two'!$C$114+'Original data three'!$C$114)^2)</f>
        <v>4.25027577976449E-006</v>
      </c>
      <c r="G96" s="130" t="n">
        <f aca="false">(3*('Original data one'!$C$114*'Original data one'!G96+'Original data two'!$C$114*'Original data two'!G96+'Original data three'!$C$114*'Original data three'!G96)-('Original data one'!$C$114+'Original data two'!$C$114+'Original data three'!$C$114)*('Original data one'!G96+'Original data two'!G96+'Original data three'!G96))/(3*('Original data one'!$C$114^2+'Original data two'!$C$114^2+'Original data three'!$C$114^2)-('Original data one'!$C$114+'Original data two'!$C$114+'Original data three'!$C$114)^2)</f>
        <v>-6.60852794100539E-006</v>
      </c>
      <c r="H96" s="130" t="n">
        <f aca="false">(3*('Original data one'!$C$114*'Original data one'!H96+'Original data two'!$C$114*'Original data two'!H96+'Original data three'!$C$114*'Original data three'!H96)-('Original data one'!$C$114+'Original data two'!$C$114+'Original data three'!$C$114)*('Original data one'!H96+'Original data two'!H96+'Original data three'!H96))/(3*('Original data one'!$C$114^2+'Original data two'!$C$114^2+'Original data three'!$C$114^2)-('Original data one'!$C$114+'Original data two'!$C$114+'Original data three'!$C$114)^2)</f>
        <v>7.41018930313466E-006</v>
      </c>
      <c r="I96" s="130" t="n">
        <f aca="false">(3*('Original data one'!$C$114*'Original data one'!I96+'Original data two'!$C$114*'Original data two'!I96+'Original data three'!$C$114*'Original data three'!I96)-('Original data one'!$C$114+'Original data two'!$C$114+'Original data three'!$C$114)*('Original data one'!I96+'Original data two'!I96+'Original data three'!I96))/(3*('Original data one'!$C$114^2+'Original data two'!$C$114^2+'Original data three'!$C$114^2)-('Original data one'!$C$114+'Original data two'!$C$114+'Original data three'!$C$114)^2)</f>
        <v>2.1767128833053E-006</v>
      </c>
      <c r="J96" s="130" t="n">
        <f aca="false">(3*('Original data one'!$C$114*'Original data one'!J96+'Original data two'!$C$114*'Original data two'!J96+'Original data three'!$C$114*'Original data three'!J96)-('Original data one'!$C$114+'Original data two'!$C$114+'Original data three'!$C$114)*('Original data one'!J96+'Original data two'!J96+'Original data three'!J96))/(3*('Original data one'!$C$114^2+'Original data two'!$C$114^2+'Original data three'!$C$114^2)-('Original data one'!$C$114+'Original data two'!$C$114+'Original data three'!$C$114)^2)</f>
        <v>1.33948580389435E-005</v>
      </c>
      <c r="K96" s="130" t="n">
        <f aca="false">(3*('Original data one'!$C$114*'Original data one'!K96+'Original data two'!$C$114*'Original data two'!K96+'Original data three'!$C$114*'Original data three'!K96)-('Original data one'!$C$114+'Original data two'!$C$114+'Original data three'!$C$114)*('Original data one'!K96+'Original data two'!K96+'Original data three'!K96))/(3*('Original data one'!$C$114^2+'Original data two'!$C$114^2+'Original data three'!$C$114^2)-('Original data one'!$C$114+'Original data two'!$C$114+'Original data three'!$C$114)^2)</f>
        <v>-6.01338474790124E-007</v>
      </c>
      <c r="L96" s="130" t="n">
        <f aca="false">(3*('Original data one'!$C$114*'Original data one'!L96+'Original data two'!$C$114*'Original data two'!L96+'Original data three'!$C$114*'Original data three'!L96)-('Original data one'!$C$114+'Original data two'!$C$114+'Original data three'!$C$114)*('Original data one'!L96+'Original data two'!L96+'Original data three'!L96))/(3*('Original data one'!$C$114^2+'Original data two'!$C$114^2+'Original data three'!$C$114^2)-('Original data one'!$C$114+'Original data two'!$C$114+'Original data three'!$C$114)^2)</f>
        <v>3.78841990810257E-006</v>
      </c>
      <c r="M96" s="130" t="n">
        <f aca="false">(3*('Original data one'!$C$114*'Original data one'!M96+'Original data two'!$C$114*'Original data two'!M96+'Original data three'!$C$114*'Original data three'!M96)-('Original data one'!$C$114+'Original data two'!$C$114+'Original data three'!$C$114)*('Original data one'!M96+'Original data two'!M96+'Original data three'!M96))/(3*('Original data one'!$C$114^2+'Original data two'!$C$114^2+'Original data three'!$C$114^2)-('Original data one'!$C$114+'Original data two'!$C$114+'Original data three'!$C$114)^2)</f>
        <v>6.41760043659089E-006</v>
      </c>
      <c r="N96" s="130" t="n">
        <f aca="false">(3*('Original data one'!$C$114*'Original data one'!N96+'Original data two'!$C$114*'Original data two'!N96+'Original data three'!$C$114*'Original data three'!N96)-('Original data one'!$C$114+'Original data two'!$C$114+'Original data three'!$C$114)*('Original data one'!N96+'Original data two'!N96+'Original data three'!N96))/(3*('Original data one'!$C$114^2+'Original data two'!$C$114^2+'Original data three'!$C$114^2)-('Original data one'!$C$114+'Original data two'!$C$114+'Original data three'!$C$114)^2)</f>
        <v>4.08385714675598E-006</v>
      </c>
      <c r="O96" s="130" t="n">
        <f aca="false">(3*('Original data one'!$C$114*'Original data one'!O96+'Original data two'!$C$114*'Original data two'!O96+'Original data three'!$C$114*'Original data three'!O96)-('Original data one'!$C$114+'Original data two'!$C$114+'Original data three'!$C$114)*('Original data one'!O96+'Original data two'!O96+'Original data three'!O96))/(3*('Original data one'!$C$114^2+'Original data two'!$C$114^2+'Original data three'!$C$114^2)-('Original data one'!$C$114+'Original data two'!$C$114+'Original data three'!$C$114)^2)</f>
        <v>-5.00655276862544E-006</v>
      </c>
      <c r="P96" s="130" t="n">
        <f aca="false">(3*('Original data one'!$C$114*'Original data one'!P96+'Original data two'!$C$114*'Original data two'!P96+'Original data three'!$C$114*'Original data three'!P96)-('Original data one'!$C$114+'Original data two'!$C$114+'Original data three'!$C$114)*('Original data one'!P96+'Original data two'!P96+'Original data three'!P96))/(3*('Original data one'!$C$114^2+'Original data two'!$C$114^2+'Original data three'!$C$114^2)-('Original data one'!$C$114+'Original data two'!$C$114+'Original data three'!$C$114)^2)</f>
        <v>-2.06071309092214E-006</v>
      </c>
      <c r="Q96" s="130" t="n">
        <f aca="false">(3*('Original data one'!$C$114*'Original data one'!Q96+'Original data two'!$C$114*'Original data two'!Q96+'Original data three'!$C$114*'Original data three'!Q96)-('Original data one'!$C$114+'Original data two'!$C$114+'Original data three'!$C$114)*('Original data one'!Q96+'Original data two'!Q96+'Original data three'!Q96))/(3*('Original data one'!$C$114^2+'Original data two'!$C$114^2+'Original data three'!$C$114^2)-('Original data one'!$C$114+'Original data two'!$C$114+'Original data three'!$C$114)^2)</f>
        <v>4.59532458973169E-006</v>
      </c>
      <c r="R96" s="130" t="n">
        <f aca="false">(3*('Original data one'!$C$114*'Original data one'!R96+'Original data two'!$C$114*'Original data two'!R96+'Original data three'!$C$114*'Original data three'!R96)-('Original data one'!$C$114+'Original data two'!$C$114+'Original data three'!$C$114)*('Original data one'!R96+'Original data two'!R96+'Original data three'!R96))/(3*('Original data one'!$C$114^2+'Original data two'!$C$114^2+'Original data three'!$C$114^2)-('Original data one'!$C$114+'Original data two'!$C$114+'Original data three'!$C$114)^2)</f>
        <v>-5.11145804945679E-006</v>
      </c>
      <c r="S96" s="130" t="n">
        <f aca="false">(3*('Original data one'!$C$114*'Original data one'!S96+'Original data two'!$C$114*'Original data two'!S96+'Original data three'!$C$114*'Original data three'!S96)-('Original data one'!$C$114+'Original data two'!$C$114+'Original data three'!$C$114)*('Original data one'!S96+'Original data two'!S96+'Original data three'!S96))/(3*('Original data one'!$C$114^2+'Original data two'!$C$114^2+'Original data three'!$C$114^2)-('Original data one'!$C$114+'Original data two'!$C$114+'Original data three'!$C$114)^2)</f>
        <v>2.38565801199038E-006</v>
      </c>
      <c r="T96" s="130" t="n">
        <f aca="false">(3*('Original data one'!$C$114*'Original data one'!T96+'Original data two'!$C$114*'Original data two'!T96+'Original data three'!$C$114*'Original data three'!T96)-('Original data one'!$C$114+'Original data two'!$C$114+'Original data three'!$C$114)*('Original data one'!T96+'Original data two'!T96+'Original data three'!T96))/(3*('Original data one'!$C$114^2+'Original data two'!$C$114^2+'Original data three'!$C$114^2)-('Original data one'!$C$114+'Original data two'!$C$114+'Original data three'!$C$114)^2)</f>
        <v>8.99831306109311E-006</v>
      </c>
      <c r="U96" s="130" t="n">
        <f aca="false">(3*('Original data one'!$C$114*'Original data one'!U96+'Original data two'!$C$114*'Original data two'!U96+'Original data three'!$C$114*'Original data three'!U96)-('Original data one'!$C$114+'Original data two'!$C$114+'Original data three'!$C$114)*('Original data one'!U96+'Original data two'!U96+'Original data three'!U96))/(3*('Original data one'!$C$114^2+'Original data two'!$C$114^2+'Original data three'!$C$114^2)-('Original data one'!$C$114+'Original data two'!$C$114+'Original data three'!$C$114)^2)</f>
        <v>-4.75803777724254E-006</v>
      </c>
      <c r="V96" s="131"/>
      <c r="W96" s="132"/>
      <c r="X96" s="133" t="s">
        <v>36</v>
      </c>
      <c r="Y96" s="130" t="n">
        <f aca="false">(3*('Original data one'!$Z$114*'Original data one'!Y96+'Original data two'!$Z$114*'Original data two'!Y96+'Original data three'!$Z$114*'Original data three'!Y96)-('Original data one'!$Z$114+'Original data two'!$Z$114+'Original data three'!$Z$114)*('Original data one'!Y96+'Original data two'!Y96+'Original data three'!Y96))/(3*('Original data one'!$Z$114^2+'Original data two'!$Z$114^2+'Original data three'!$Z$114^2)-('Original data one'!$Z$114+'Original data two'!$Z$114+'Original data three'!$Z$114)^2)</f>
        <v>6.27470028713763E-005</v>
      </c>
      <c r="Z96" s="130" t="n">
        <f aca="false">(3*('Original data one'!$Z$114*'Original data one'!Z96+'Original data two'!$Z$114*'Original data two'!Z96+'Original data three'!$Z$114*'Original data three'!Z96)-('Original data one'!$Z$114+'Original data two'!$Z$114+'Original data three'!$Z$114)*('Original data one'!Z96+'Original data two'!Z96+'Original data three'!Z96))/(3*('Original data one'!$Z$114^2+'Original data two'!$Z$114^2+'Original data three'!$Z$114^2)-('Original data one'!$Z$114+'Original data two'!$Z$114+'Original data three'!$Z$114)^2)</f>
        <v>-5.74050051373172E-006</v>
      </c>
      <c r="AA96" s="130" t="n">
        <f aca="false">(3*('Original data one'!$Z$114*'Original data one'!AA96+'Original data two'!$Z$114*'Original data two'!AA96+'Original data three'!$Z$114*'Original data three'!AA96)-('Original data one'!$Z$114+'Original data two'!$Z$114+'Original data three'!$Z$114)*('Original data one'!AA96+'Original data two'!AA96+'Original data three'!AA96))/(3*('Original data one'!$Z$114^2+'Original data two'!$Z$114^2+'Original data three'!$Z$114^2)-('Original data one'!$Z$114+'Original data two'!$Z$114+'Original data three'!$Z$114)^2)</f>
        <v>-2.59724956237864E-006</v>
      </c>
      <c r="AB96" s="130" t="n">
        <f aca="false">(3*('Original data one'!$Z$114*'Original data one'!AB96+'Original data two'!$Z$114*'Original data two'!AB96+'Original data three'!$Z$114*'Original data three'!AB96)-('Original data one'!$Z$114+'Original data two'!$Z$114+'Original data three'!$Z$114)*('Original data one'!AB96+'Original data two'!AB96+'Original data three'!AB96))/(3*('Original data one'!$Z$114^2+'Original data two'!$Z$114^2+'Original data three'!$Z$114^2)-('Original data one'!$Z$114+'Original data two'!$Z$114+'Original data three'!$Z$114)^2)</f>
        <v>-7.74751324632723E-006</v>
      </c>
      <c r="AC96" s="130" t="n">
        <f aca="false">(3*('Original data one'!$Z$114*'Original data one'!AC96+'Original data two'!$Z$114*'Original data two'!AC96+'Original data three'!$Z$114*'Original data three'!AC96)-('Original data one'!$Z$114+'Original data two'!$Z$114+'Original data three'!$Z$114)*('Original data one'!AC96+'Original data two'!AC96+'Original data three'!AC96))/(3*('Original data one'!$Z$114^2+'Original data two'!$Z$114^2+'Original data three'!$Z$114^2)-('Original data one'!$Z$114+'Original data two'!$Z$114+'Original data three'!$Z$114)^2)</f>
        <v>-3.45101938457844E-006</v>
      </c>
      <c r="AD96" s="130" t="n">
        <f aca="false">(3*('Original data one'!$Z$114*'Original data one'!AD96+'Original data two'!$Z$114*'Original data two'!AD96+'Original data three'!$Z$114*'Original data three'!AD96)-('Original data one'!$Z$114+'Original data two'!$Z$114+'Original data three'!$Z$114)*('Original data one'!AD96+'Original data two'!AD96+'Original data three'!AD96))/(3*('Original data one'!$Z$114^2+'Original data two'!$Z$114^2+'Original data three'!$Z$114^2)-('Original data one'!$Z$114+'Original data two'!$Z$114+'Original data three'!$Z$114)^2)</f>
        <v>5.88817641394307E-007</v>
      </c>
      <c r="AE96" s="130" t="n">
        <f aca="false">(3*('Original data one'!$Z$114*'Original data one'!AE96+'Original data two'!$Z$114*'Original data two'!AE96+'Original data three'!$Z$114*'Original data three'!AE96)-('Original data one'!$Z$114+'Original data two'!$Z$114+'Original data three'!$Z$114)*('Original data one'!AE96+'Original data two'!AE96+'Original data three'!AE96))/(3*('Original data one'!$Z$114^2+'Original data two'!$Z$114^2+'Original data three'!$Z$114^2)-('Original data one'!$Z$114+'Original data two'!$Z$114+'Original data three'!$Z$114)^2)</f>
        <v>-3.81341452194519E-006</v>
      </c>
      <c r="AF96" s="130" t="n">
        <f aca="false">(3*('Original data one'!$Z$114*'Original data one'!AF96+'Original data two'!$Z$114*'Original data two'!AF96+'Original data three'!$Z$114*'Original data three'!AF96)-('Original data one'!$Z$114+'Original data two'!$Z$114+'Original data three'!$Z$114)*('Original data one'!AF96+'Original data two'!AF96+'Original data three'!AF96))/(3*('Original data one'!$Z$114^2+'Original data two'!$Z$114^2+'Original data three'!$Z$114^2)-('Original data one'!$Z$114+'Original data two'!$Z$114+'Original data three'!$Z$114)^2)</f>
        <v>-6.11917284249547E-006</v>
      </c>
      <c r="AG96" s="130" t="n">
        <f aca="false">(3*('Original data one'!$Z$114*'Original data one'!AG96+'Original data two'!$Z$114*'Original data two'!AG96+'Original data three'!$Z$114*'Original data three'!AG96)-('Original data one'!$Z$114+'Original data two'!$Z$114+'Original data three'!$Z$114)*('Original data one'!AG96+'Original data two'!AG96+'Original data three'!AG96))/(3*('Original data one'!$Z$114^2+'Original data two'!$Z$114^2+'Original data three'!$Z$114^2)-('Original data one'!$Z$114+'Original data two'!$Z$114+'Original data three'!$Z$114)^2)</f>
        <v>6.73067934289656E-006</v>
      </c>
      <c r="AH96" s="130" t="n">
        <f aca="false">(3*('Original data one'!$Z$114*'Original data one'!AH96+'Original data two'!$Z$114*'Original data two'!AH96+'Original data three'!$Z$114*'Original data three'!AH96)-('Original data one'!$Z$114+'Original data two'!$Z$114+'Original data three'!$Z$114)*('Original data one'!AH96+'Original data two'!AH96+'Original data three'!AH96))/(3*('Original data one'!$Z$114^2+'Original data two'!$Z$114^2+'Original data three'!$Z$114^2)-('Original data one'!$Z$114+'Original data two'!$Z$114+'Original data three'!$Z$114)^2)</f>
        <v>2.1422667934105E-006</v>
      </c>
      <c r="AI96" s="130" t="n">
        <f aca="false">(3*('Original data one'!$Z$114*'Original data one'!AI96+'Original data two'!$Z$114*'Original data two'!AI96+'Original data three'!$Z$114*'Original data three'!AI96)-('Original data one'!$Z$114+'Original data two'!$Z$114+'Original data three'!$Z$114)*('Original data one'!AI96+'Original data two'!AI96+'Original data three'!AI96))/(3*('Original data one'!$Z$114^2+'Original data two'!$Z$114^2+'Original data three'!$Z$114^2)-('Original data one'!$Z$114+'Original data two'!$Z$114+'Original data three'!$Z$114)^2)</f>
        <v>5.78706431890549E-006</v>
      </c>
      <c r="AJ96" s="130" t="n">
        <f aca="false">(3*('Original data one'!$Z$114*'Original data one'!AJ96+'Original data two'!$Z$114*'Original data two'!AJ96+'Original data three'!$Z$114*'Original data three'!AJ96)-('Original data one'!$Z$114+'Original data two'!$Z$114+'Original data three'!$Z$114)*('Original data one'!AJ96+'Original data two'!AJ96+'Original data three'!AJ96))/(3*('Original data one'!$Z$114^2+'Original data two'!$Z$114^2+'Original data three'!$Z$114^2)-('Original data one'!$Z$114+'Original data two'!$Z$114+'Original data three'!$Z$114)^2)</f>
        <v>1.25973095749812E-005</v>
      </c>
      <c r="AK96" s="130" t="n">
        <f aca="false">(3*('Original data one'!$Z$114*'Original data one'!AK96+'Original data two'!$Z$114*'Original data two'!AK96+'Original data three'!$Z$114*'Original data three'!AK96)-('Original data one'!$Z$114+'Original data two'!$Z$114+'Original data three'!$Z$114)*('Original data one'!AK96+'Original data two'!AK96+'Original data three'!AK96))/(3*('Original data one'!$Z$114^2+'Original data two'!$Z$114^2+'Original data three'!$Z$114^2)-('Original data one'!$Z$114+'Original data two'!$Z$114+'Original data three'!$Z$114)^2)</f>
        <v>-6.93152299351898E-006</v>
      </c>
      <c r="AL96" s="130" t="n">
        <f aca="false">(3*('Original data one'!$Z$114*'Original data one'!AL96+'Original data two'!$Z$114*'Original data two'!AL96+'Original data three'!$Z$114*'Original data three'!AL96)-('Original data one'!$Z$114+'Original data two'!$Z$114+'Original data three'!$Z$114)*('Original data one'!AL96+'Original data two'!AL96+'Original data three'!AL96))/(3*('Original data one'!$Z$114^2+'Original data two'!$Z$114^2+'Original data three'!$Z$114^2)-('Original data one'!$Z$114+'Original data two'!$Z$114+'Original data three'!$Z$114)^2)</f>
        <v>-1.05500172200774E-005</v>
      </c>
      <c r="AM96" s="130" t="n">
        <f aca="false">(3*('Original data one'!$Z$114*'Original data one'!AM96+'Original data two'!$Z$114*'Original data two'!AM96+'Original data three'!$Z$114*'Original data three'!AM96)-('Original data one'!$Z$114+'Original data two'!$Z$114+'Original data three'!$Z$114)*('Original data one'!AM96+'Original data two'!AM96+'Original data three'!AM96))/(3*('Original data one'!$Z$114^2+'Original data two'!$Z$114^2+'Original data three'!$Z$114^2)-('Original data one'!$Z$114+'Original data two'!$Z$114+'Original data three'!$Z$114)^2)</f>
        <v>3.70129212616683E-006</v>
      </c>
      <c r="AN96" s="130" t="n">
        <f aca="false">(3*('Original data one'!$Z$114*'Original data one'!AN96+'Original data two'!$Z$114*'Original data two'!AN96+'Original data three'!$Z$114*'Original data three'!AN96)-('Original data one'!$Z$114+'Original data two'!$Z$114+'Original data three'!$Z$114)*('Original data one'!AN96+'Original data two'!AN96+'Original data three'!AN96))/(3*('Original data one'!$Z$114^2+'Original data two'!$Z$114^2+'Original data three'!$Z$114^2)-('Original data one'!$Z$114+'Original data two'!$Z$114+'Original data three'!$Z$114)^2)</f>
        <v>3.35031668707235E-006</v>
      </c>
      <c r="AO96" s="130" t="n">
        <f aca="false">(3*('Original data one'!$Z$114*'Original data one'!AO96+'Original data two'!$Z$114*'Original data two'!AO96+'Original data three'!$Z$114*'Original data three'!AO96)-('Original data one'!$Z$114+'Original data two'!$Z$114+'Original data three'!$Z$114)*('Original data one'!AO96+'Original data two'!AO96+'Original data three'!AO96))/(3*('Original data one'!$Z$114^2+'Original data two'!$Z$114^2+'Original data three'!$Z$114^2)-('Original data one'!$Z$114+'Original data two'!$Z$114+'Original data three'!$Z$114)^2)</f>
        <v>-1.68382695402412E-006</v>
      </c>
      <c r="AP96" s="130" t="n">
        <f aca="false">(3*('Original data one'!$Z$114*'Original data one'!AP96+'Original data two'!$Z$114*'Original data two'!AP96+'Original data three'!$Z$114*'Original data three'!AP96)-('Original data one'!$Z$114+'Original data two'!$Z$114+'Original data three'!$Z$114)*('Original data one'!AP96+'Original data two'!AP96+'Original data three'!AP96))/(3*('Original data one'!$Z$114^2+'Original data two'!$Z$114^2+'Original data three'!$Z$114^2)-('Original data one'!$Z$114+'Original data two'!$Z$114+'Original data three'!$Z$114)^2)</f>
        <v>-5.36907601422031E-006</v>
      </c>
      <c r="AQ96" s="130" t="n">
        <f aca="false">(3*('Original data one'!$Z$114*'Original data one'!AQ96+'Original data two'!$Z$114*'Original data two'!AQ96+'Original data three'!$Z$114*'Original data three'!AQ96)-('Original data one'!$Z$114+'Original data two'!$Z$114+'Original data three'!$Z$114)*('Original data one'!AQ96+'Original data two'!AQ96+'Original data three'!AQ96))/(3*('Original data one'!$Z$114^2+'Original data two'!$Z$114^2+'Original data three'!$Z$114^2)-('Original data one'!$Z$114+'Original data two'!$Z$114+'Original data three'!$Z$114)^2)</f>
        <v>-6.59603877652273E-006</v>
      </c>
      <c r="AR96" s="130" t="n">
        <f aca="false">(3*('Original data one'!$Z$114*'Original data one'!AR96+'Original data two'!$Z$114*'Original data two'!AR96+'Original data three'!$Z$114*'Original data three'!AR96)-('Original data one'!$Z$114+'Original data two'!$Z$114+'Original data three'!$Z$114)*('Original data one'!AR96+'Original data two'!AR96+'Original data three'!AR96))/(3*('Original data one'!$Z$114^2+'Original data two'!$Z$114^2+'Original data three'!$Z$114^2)-('Original data one'!$Z$114+'Original data two'!$Z$114+'Original data three'!$Z$114)^2)</f>
        <v>-1.01352531910397E-005</v>
      </c>
      <c r="AS96" s="131"/>
    </row>
    <row r="97" customFormat="false" ht="12.75" hidden="false" customHeight="false" outlineLevel="0" collapsed="false">
      <c r="A97" s="125" t="s">
        <v>37</v>
      </c>
      <c r="B97" s="130" t="n">
        <f aca="false">(3*('Original data one'!$C$114*'Original data one'!B97+'Original data two'!$C$114*'Original data two'!B97+'Original data three'!$C$114*'Original data three'!B97)-('Original data one'!$C$114+'Original data two'!$C$114+'Original data three'!$C$114)*('Original data one'!B97+'Original data two'!B97+'Original data three'!B97))/(3*('Original data one'!$C$114^2+'Original data two'!$C$114^2+'Original data three'!$C$114^2)-('Original data one'!$C$114+'Original data two'!$C$114+'Original data three'!$C$114)^2)</f>
        <v>-2.36080626241024E-005</v>
      </c>
      <c r="C97" s="130" t="n">
        <f aca="false">(3*('Original data one'!$C$114*'Original data one'!C97+'Original data two'!$C$114*'Original data two'!C97+'Original data three'!$C$114*'Original data three'!C97)-('Original data one'!$C$114+'Original data two'!$C$114+'Original data three'!$C$114)*('Original data one'!C97+'Original data two'!C97+'Original data three'!C97))/(3*('Original data one'!$C$114^2+'Original data two'!$C$114^2+'Original data three'!$C$114^2)-('Original data one'!$C$114+'Original data two'!$C$114+'Original data three'!$C$114)^2)</f>
        <v>4.08324266548229E-006</v>
      </c>
      <c r="D97" s="130" t="n">
        <f aca="false">(3*('Original data one'!$C$114*'Original data one'!D97+'Original data two'!$C$114*'Original data two'!D97+'Original data three'!$C$114*'Original data three'!D97)-('Original data one'!$C$114+'Original data two'!$C$114+'Original data three'!$C$114)*('Original data one'!D97+'Original data two'!D97+'Original data three'!D97))/(3*('Original data one'!$C$114^2+'Original data two'!$C$114^2+'Original data three'!$C$114^2)-('Original data one'!$C$114+'Original data two'!$C$114+'Original data three'!$C$114)^2)</f>
        <v>8.27868456710169E-007</v>
      </c>
      <c r="E97" s="130" t="n">
        <f aca="false">(3*('Original data one'!$C$114*'Original data one'!E97+'Original data two'!$C$114*'Original data two'!E97+'Original data three'!$C$114*'Original data three'!E97)-('Original data one'!$C$114+'Original data two'!$C$114+'Original data three'!$C$114)*('Original data one'!E97+'Original data two'!E97+'Original data three'!E97))/(3*('Original data one'!$C$114^2+'Original data two'!$C$114^2+'Original data three'!$C$114^2)-('Original data one'!$C$114+'Original data two'!$C$114+'Original data three'!$C$114)^2)</f>
        <v>7.40510243860551E-007</v>
      </c>
      <c r="F97" s="130" t="n">
        <f aca="false">(3*('Original data one'!$C$114*'Original data one'!F97+'Original data two'!$C$114*'Original data two'!F97+'Original data three'!$C$114*'Original data three'!F97)-('Original data one'!$C$114+'Original data two'!$C$114+'Original data three'!$C$114)*('Original data one'!F97+'Original data two'!F97+'Original data three'!F97))/(3*('Original data one'!$C$114^2+'Original data two'!$C$114^2+'Original data three'!$C$114^2)-('Original data one'!$C$114+'Original data two'!$C$114+'Original data three'!$C$114)^2)</f>
        <v>-3.15986966418911E-006</v>
      </c>
      <c r="G97" s="130" t="n">
        <f aca="false">(3*('Original data one'!$C$114*'Original data one'!G97+'Original data two'!$C$114*'Original data two'!G97+'Original data three'!$C$114*'Original data three'!G97)-('Original data one'!$C$114+'Original data two'!$C$114+'Original data three'!$C$114)*('Original data one'!G97+'Original data two'!G97+'Original data three'!G97))/(3*('Original data one'!$C$114^2+'Original data two'!$C$114^2+'Original data three'!$C$114^2)-('Original data one'!$C$114+'Original data two'!$C$114+'Original data three'!$C$114)^2)</f>
        <v>-9.37768902751629E-006</v>
      </c>
      <c r="H97" s="130" t="n">
        <f aca="false">(3*('Original data one'!$C$114*'Original data one'!H97+'Original data two'!$C$114*'Original data two'!H97+'Original data three'!$C$114*'Original data three'!H97)-('Original data one'!$C$114+'Original data two'!$C$114+'Original data three'!$C$114)*('Original data one'!H97+'Original data two'!H97+'Original data three'!H97))/(3*('Original data one'!$C$114^2+'Original data two'!$C$114^2+'Original data three'!$C$114^2)-('Original data one'!$C$114+'Original data two'!$C$114+'Original data three'!$C$114)^2)</f>
        <v>-4.7190936463042E-007</v>
      </c>
      <c r="I97" s="130" t="n">
        <f aca="false">(3*('Original data one'!$C$114*'Original data one'!I97+'Original data two'!$C$114*'Original data two'!I97+'Original data three'!$C$114*'Original data three'!I97)-('Original data one'!$C$114+'Original data two'!$C$114+'Original data three'!$C$114)*('Original data one'!I97+'Original data two'!I97+'Original data three'!I97))/(3*('Original data one'!$C$114^2+'Original data two'!$C$114^2+'Original data three'!$C$114^2)-('Original data one'!$C$114+'Original data two'!$C$114+'Original data three'!$C$114)^2)</f>
        <v>-3.44803902813642E-006</v>
      </c>
      <c r="J97" s="130" t="n">
        <f aca="false">(3*('Original data one'!$C$114*'Original data one'!J97+'Original data two'!$C$114*'Original data two'!J97+'Original data three'!$C$114*'Original data three'!J97)-('Original data one'!$C$114+'Original data two'!$C$114+'Original data three'!$C$114)*('Original data one'!J97+'Original data two'!J97+'Original data three'!J97))/(3*('Original data one'!$C$114^2+'Original data two'!$C$114^2+'Original data three'!$C$114^2)-('Original data one'!$C$114+'Original data two'!$C$114+'Original data three'!$C$114)^2)</f>
        <v>-5.7555978127656E-006</v>
      </c>
      <c r="K97" s="130" t="n">
        <f aca="false">(3*('Original data one'!$C$114*'Original data one'!K97+'Original data two'!$C$114*'Original data two'!K97+'Original data three'!$C$114*'Original data three'!K97)-('Original data one'!$C$114+'Original data two'!$C$114+'Original data three'!$C$114)*('Original data one'!K97+'Original data two'!K97+'Original data three'!K97))/(3*('Original data one'!$C$114^2+'Original data two'!$C$114^2+'Original data three'!$C$114^2)-('Original data one'!$C$114+'Original data two'!$C$114+'Original data three'!$C$114)^2)</f>
        <v>2.61294824866384E-006</v>
      </c>
      <c r="L97" s="130" t="n">
        <f aca="false">(3*('Original data one'!$C$114*'Original data one'!L97+'Original data two'!$C$114*'Original data two'!L97+'Original data three'!$C$114*'Original data three'!L97)-('Original data one'!$C$114+'Original data two'!$C$114+'Original data three'!$C$114)*('Original data one'!L97+'Original data two'!L97+'Original data three'!L97))/(3*('Original data one'!$C$114^2+'Original data two'!$C$114^2+'Original data three'!$C$114^2)-('Original data one'!$C$114+'Original data two'!$C$114+'Original data three'!$C$114)^2)</f>
        <v>1.65709188353889E-006</v>
      </c>
      <c r="M97" s="130" t="n">
        <f aca="false">(3*('Original data one'!$C$114*'Original data one'!M97+'Original data two'!$C$114*'Original data two'!M97+'Original data three'!$C$114*'Original data three'!M97)-('Original data one'!$C$114+'Original data two'!$C$114+'Original data three'!$C$114)*('Original data one'!M97+'Original data two'!M97+'Original data three'!M97))/(3*('Original data one'!$C$114^2+'Original data two'!$C$114^2+'Original data three'!$C$114^2)-('Original data one'!$C$114+'Original data two'!$C$114+'Original data three'!$C$114)^2)</f>
        <v>7.78873757987705E-006</v>
      </c>
      <c r="N97" s="130" t="n">
        <f aca="false">(3*('Original data one'!$C$114*'Original data one'!N97+'Original data two'!$C$114*'Original data two'!N97+'Original data three'!$C$114*'Original data three'!N97)-('Original data one'!$C$114+'Original data two'!$C$114+'Original data three'!$C$114)*('Original data one'!N97+'Original data two'!N97+'Original data three'!N97))/(3*('Original data one'!$C$114^2+'Original data two'!$C$114^2+'Original data three'!$C$114^2)-('Original data one'!$C$114+'Original data two'!$C$114+'Original data three'!$C$114)^2)</f>
        <v>-4.55298421379889E-007</v>
      </c>
      <c r="O97" s="130" t="n">
        <f aca="false">(3*('Original data one'!$C$114*'Original data one'!O97+'Original data two'!$C$114*'Original data two'!O97+'Original data three'!$C$114*'Original data three'!O97)-('Original data one'!$C$114+'Original data two'!$C$114+'Original data three'!$C$114)*('Original data one'!O97+'Original data two'!O97+'Original data three'!O97))/(3*('Original data one'!$C$114^2+'Original data two'!$C$114^2+'Original data three'!$C$114^2)-('Original data one'!$C$114+'Original data two'!$C$114+'Original data three'!$C$114)^2)</f>
        <v>-1.64220845936853E-005</v>
      </c>
      <c r="P97" s="130" t="n">
        <f aca="false">(3*('Original data one'!$C$114*'Original data one'!P97+'Original data two'!$C$114*'Original data two'!P97+'Original data three'!$C$114*'Original data three'!P97)-('Original data one'!$C$114+'Original data two'!$C$114+'Original data three'!$C$114)*('Original data one'!P97+'Original data two'!P97+'Original data three'!P97))/(3*('Original data one'!$C$114^2+'Original data two'!$C$114^2+'Original data three'!$C$114^2)-('Original data one'!$C$114+'Original data two'!$C$114+'Original data three'!$C$114)^2)</f>
        <v>-4.36270873771322E-006</v>
      </c>
      <c r="Q97" s="130" t="n">
        <f aca="false">(3*('Original data one'!$C$114*'Original data one'!Q97+'Original data two'!$C$114*'Original data two'!Q97+'Original data three'!$C$114*'Original data three'!Q97)-('Original data one'!$C$114+'Original data two'!$C$114+'Original data three'!$C$114)*('Original data one'!Q97+'Original data two'!Q97+'Original data three'!Q97))/(3*('Original data one'!$C$114^2+'Original data two'!$C$114^2+'Original data three'!$C$114^2)-('Original data one'!$C$114+'Original data two'!$C$114+'Original data three'!$C$114)^2)</f>
        <v>-4.57288738377901E-006</v>
      </c>
      <c r="R97" s="130" t="n">
        <f aca="false">(3*('Original data one'!$C$114*'Original data one'!R97+'Original data two'!$C$114*'Original data two'!R97+'Original data three'!$C$114*'Original data three'!R97)-('Original data one'!$C$114+'Original data two'!$C$114+'Original data three'!$C$114)*('Original data one'!R97+'Original data two'!R97+'Original data three'!R97))/(3*('Original data one'!$C$114^2+'Original data two'!$C$114^2+'Original data three'!$C$114^2)-('Original data one'!$C$114+'Original data two'!$C$114+'Original data three'!$C$114)^2)</f>
        <v>-8.10104930982618E-006</v>
      </c>
      <c r="S97" s="130" t="n">
        <f aca="false">(3*('Original data one'!$C$114*'Original data one'!S97+'Original data two'!$C$114*'Original data two'!S97+'Original data three'!$C$114*'Original data three'!S97)-('Original data one'!$C$114+'Original data two'!$C$114+'Original data three'!$C$114)*('Original data one'!S97+'Original data two'!S97+'Original data three'!S97))/(3*('Original data one'!$C$114^2+'Original data two'!$C$114^2+'Original data three'!$C$114^2)-('Original data one'!$C$114+'Original data two'!$C$114+'Original data three'!$C$114)^2)</f>
        <v>-6.33589494736681E-006</v>
      </c>
      <c r="T97" s="130" t="n">
        <f aca="false">(3*('Original data one'!$C$114*'Original data one'!T97+'Original data two'!$C$114*'Original data two'!T97+'Original data three'!$C$114*'Original data three'!T97)-('Original data one'!$C$114+'Original data two'!$C$114+'Original data three'!$C$114)*('Original data one'!T97+'Original data two'!T97+'Original data three'!T97))/(3*('Original data one'!$C$114^2+'Original data two'!$C$114^2+'Original data three'!$C$114^2)-('Original data one'!$C$114+'Original data two'!$C$114+'Original data three'!$C$114)^2)</f>
        <v>-7.21448789591808E-006</v>
      </c>
      <c r="U97" s="130" t="n">
        <f aca="false">(3*('Original data one'!$C$114*'Original data one'!U97+'Original data two'!$C$114*'Original data two'!U97+'Original data three'!$C$114*'Original data three'!U97)-('Original data one'!$C$114+'Original data two'!$C$114+'Original data three'!$C$114)*('Original data one'!U97+'Original data two'!U97+'Original data three'!U97))/(3*('Original data one'!$C$114^2+'Original data two'!$C$114^2+'Original data three'!$C$114^2)-('Original data one'!$C$114+'Original data two'!$C$114+'Original data three'!$C$114)^2)</f>
        <v>-2.52423390180259E-007</v>
      </c>
      <c r="V97" s="131"/>
      <c r="W97" s="132"/>
      <c r="X97" s="133" t="s">
        <v>37</v>
      </c>
      <c r="Y97" s="130" t="n">
        <f aca="false">(3*('Original data one'!$Z$114*'Original data one'!Y97+'Original data two'!$Z$114*'Original data two'!Y97+'Original data three'!$Z$114*'Original data three'!Y97)-('Original data one'!$Z$114+'Original data two'!$Z$114+'Original data three'!$Z$114)*('Original data one'!Y97+'Original data two'!Y97+'Original data three'!Y97))/(3*('Original data one'!$Z$114^2+'Original data two'!$Z$114^2+'Original data three'!$Z$114^2)-('Original data one'!$Z$114+'Original data two'!$Z$114+'Original data three'!$Z$114)^2)</f>
        <v>-1.82056317400826E-005</v>
      </c>
      <c r="Z97" s="130" t="n">
        <f aca="false">(3*('Original data one'!$Z$114*'Original data one'!Z97+'Original data two'!$Z$114*'Original data two'!Z97+'Original data three'!$Z$114*'Original data three'!Z97)-('Original data one'!$Z$114+'Original data two'!$Z$114+'Original data three'!$Z$114)*('Original data one'!Z97+'Original data two'!Z97+'Original data three'!Z97))/(3*('Original data one'!$Z$114^2+'Original data two'!$Z$114^2+'Original data three'!$Z$114^2)-('Original data one'!$Z$114+'Original data two'!$Z$114+'Original data three'!$Z$114)^2)</f>
        <v>1.22800190150264E-005</v>
      </c>
      <c r="AA97" s="130" t="n">
        <f aca="false">(3*('Original data one'!$Z$114*'Original data one'!AA97+'Original data two'!$Z$114*'Original data two'!AA97+'Original data three'!$Z$114*'Original data three'!AA97)-('Original data one'!$Z$114+'Original data two'!$Z$114+'Original data three'!$Z$114)*('Original data one'!AA97+'Original data two'!AA97+'Original data three'!AA97))/(3*('Original data one'!$Z$114^2+'Original data two'!$Z$114^2+'Original data three'!$Z$114^2)-('Original data one'!$Z$114+'Original data two'!$Z$114+'Original data three'!$Z$114)^2)</f>
        <v>3.96097747645247E-006</v>
      </c>
      <c r="AB97" s="130" t="n">
        <f aca="false">(3*('Original data one'!$Z$114*'Original data one'!AB97+'Original data two'!$Z$114*'Original data two'!AB97+'Original data three'!$Z$114*'Original data three'!AB97)-('Original data one'!$Z$114+'Original data two'!$Z$114+'Original data three'!$Z$114)*('Original data one'!AB97+'Original data two'!AB97+'Original data three'!AB97))/(3*('Original data one'!$Z$114^2+'Original data two'!$Z$114^2+'Original data three'!$Z$114^2)-('Original data one'!$Z$114+'Original data two'!$Z$114+'Original data three'!$Z$114)^2)</f>
        <v>4.64799272410506E-006</v>
      </c>
      <c r="AC97" s="130" t="n">
        <f aca="false">(3*('Original data one'!$Z$114*'Original data one'!AC97+'Original data two'!$Z$114*'Original data two'!AC97+'Original data three'!$Z$114*'Original data three'!AC97)-('Original data one'!$Z$114+'Original data two'!$Z$114+'Original data three'!$Z$114)*('Original data one'!AC97+'Original data two'!AC97+'Original data three'!AC97))/(3*('Original data one'!$Z$114^2+'Original data two'!$Z$114^2+'Original data three'!$Z$114^2)-('Original data one'!$Z$114+'Original data two'!$Z$114+'Original data three'!$Z$114)^2)</f>
        <v>3.35523122713515E-006</v>
      </c>
      <c r="AD97" s="130" t="n">
        <f aca="false">(3*('Original data one'!$Z$114*'Original data one'!AD97+'Original data two'!$Z$114*'Original data two'!AD97+'Original data three'!$Z$114*'Original data three'!AD97)-('Original data one'!$Z$114+'Original data two'!$Z$114+'Original data three'!$Z$114)*('Original data one'!AD97+'Original data two'!AD97+'Original data three'!AD97))/(3*('Original data one'!$Z$114^2+'Original data two'!$Z$114^2+'Original data three'!$Z$114^2)-('Original data one'!$Z$114+'Original data two'!$Z$114+'Original data three'!$Z$114)^2)</f>
        <v>7.06336443024556E-006</v>
      </c>
      <c r="AE97" s="130" t="n">
        <f aca="false">(3*('Original data one'!$Z$114*'Original data one'!AE97+'Original data two'!$Z$114*'Original data two'!AE97+'Original data three'!$Z$114*'Original data three'!AE97)-('Original data one'!$Z$114+'Original data two'!$Z$114+'Original data three'!$Z$114)*('Original data one'!AE97+'Original data two'!AE97+'Original data three'!AE97))/(3*('Original data one'!$Z$114^2+'Original data two'!$Z$114^2+'Original data three'!$Z$114^2)-('Original data one'!$Z$114+'Original data two'!$Z$114+'Original data three'!$Z$114)^2)</f>
        <v>3.30969058616338E-006</v>
      </c>
      <c r="AF97" s="130" t="n">
        <f aca="false">(3*('Original data one'!$Z$114*'Original data one'!AF97+'Original data two'!$Z$114*'Original data two'!AF97+'Original data three'!$Z$114*'Original data three'!AF97)-('Original data one'!$Z$114+'Original data two'!$Z$114+'Original data three'!$Z$114)*('Original data one'!AF97+'Original data two'!AF97+'Original data three'!AF97))/(3*('Original data one'!$Z$114^2+'Original data two'!$Z$114^2+'Original data three'!$Z$114^2)-('Original data one'!$Z$114+'Original data two'!$Z$114+'Original data three'!$Z$114)^2)</f>
        <v>-6.02479411184993E-007</v>
      </c>
      <c r="AG97" s="130" t="n">
        <f aca="false">(3*('Original data one'!$Z$114*'Original data one'!AG97+'Original data two'!$Z$114*'Original data two'!AG97+'Original data three'!$Z$114*'Original data three'!AG97)-('Original data one'!$Z$114+'Original data two'!$Z$114+'Original data three'!$Z$114)*('Original data one'!AG97+'Original data two'!AG97+'Original data three'!AG97))/(3*('Original data one'!$Z$114^2+'Original data two'!$Z$114^2+'Original data three'!$Z$114^2)-('Original data one'!$Z$114+'Original data two'!$Z$114+'Original data three'!$Z$114)^2)</f>
        <v>-3.32584045658407E-006</v>
      </c>
      <c r="AH97" s="130" t="n">
        <f aca="false">(3*('Original data one'!$Z$114*'Original data one'!AH97+'Original data two'!$Z$114*'Original data two'!AH97+'Original data three'!$Z$114*'Original data three'!AH97)-('Original data one'!$Z$114+'Original data two'!$Z$114+'Original data three'!$Z$114)*('Original data one'!AH97+'Original data two'!AH97+'Original data three'!AH97))/(3*('Original data one'!$Z$114^2+'Original data two'!$Z$114^2+'Original data three'!$Z$114^2)-('Original data one'!$Z$114+'Original data two'!$Z$114+'Original data three'!$Z$114)^2)</f>
        <v>9.45755044992562E-006</v>
      </c>
      <c r="AI97" s="130" t="n">
        <f aca="false">(3*('Original data one'!$Z$114*'Original data one'!AI97+'Original data two'!$Z$114*'Original data two'!AI97+'Original data three'!$Z$114*'Original data three'!AI97)-('Original data one'!$Z$114+'Original data two'!$Z$114+'Original data three'!$Z$114)*('Original data one'!AI97+'Original data two'!AI97+'Original data three'!AI97))/(3*('Original data one'!$Z$114^2+'Original data two'!$Z$114^2+'Original data three'!$Z$114^2)-('Original data one'!$Z$114+'Original data two'!$Z$114+'Original data three'!$Z$114)^2)</f>
        <v>3.47877282134992E-006</v>
      </c>
      <c r="AJ97" s="130" t="n">
        <f aca="false">(3*('Original data one'!$Z$114*'Original data one'!AJ97+'Original data two'!$Z$114*'Original data two'!AJ97+'Original data three'!$Z$114*'Original data three'!AJ97)-('Original data one'!$Z$114+'Original data two'!$Z$114+'Original data three'!$Z$114)*('Original data one'!AJ97+'Original data two'!AJ97+'Original data three'!AJ97))/(3*('Original data one'!$Z$114^2+'Original data two'!$Z$114^2+'Original data three'!$Z$114^2)-('Original data one'!$Z$114+'Original data two'!$Z$114+'Original data three'!$Z$114)^2)</f>
        <v>3.68255440227531E-006</v>
      </c>
      <c r="AK97" s="130" t="n">
        <f aca="false">(3*('Original data one'!$Z$114*'Original data one'!AK97+'Original data two'!$Z$114*'Original data two'!AK97+'Original data three'!$Z$114*'Original data three'!AK97)-('Original data one'!$Z$114+'Original data two'!$Z$114+'Original data three'!$Z$114)*('Original data one'!AK97+'Original data two'!AK97+'Original data three'!AK97))/(3*('Original data one'!$Z$114^2+'Original data two'!$Z$114^2+'Original data three'!$Z$114^2)-('Original data one'!$Z$114+'Original data two'!$Z$114+'Original data three'!$Z$114)^2)</f>
        <v>5.73664642196461E-006</v>
      </c>
      <c r="AL97" s="130" t="n">
        <f aca="false">(3*('Original data one'!$Z$114*'Original data one'!AL97+'Original data two'!$Z$114*'Original data two'!AL97+'Original data three'!$Z$114*'Original data three'!AL97)-('Original data one'!$Z$114+'Original data two'!$Z$114+'Original data three'!$Z$114)*('Original data one'!AL97+'Original data two'!AL97+'Original data three'!AL97))/(3*('Original data one'!$Z$114^2+'Original data two'!$Z$114^2+'Original data three'!$Z$114^2)-('Original data one'!$Z$114+'Original data two'!$Z$114+'Original data three'!$Z$114)^2)</f>
        <v>2.39878614384543E-006</v>
      </c>
      <c r="AM97" s="130" t="n">
        <f aca="false">(3*('Original data one'!$Z$114*'Original data one'!AM97+'Original data two'!$Z$114*'Original data two'!AM97+'Original data three'!$Z$114*'Original data three'!AM97)-('Original data one'!$Z$114+'Original data two'!$Z$114+'Original data three'!$Z$114)*('Original data one'!AM97+'Original data two'!AM97+'Original data three'!AM97))/(3*('Original data one'!$Z$114^2+'Original data two'!$Z$114^2+'Original data three'!$Z$114^2)-('Original data one'!$Z$114+'Original data two'!$Z$114+'Original data three'!$Z$114)^2)</f>
        <v>1.08637853319998E-005</v>
      </c>
      <c r="AN97" s="130" t="n">
        <f aca="false">(3*('Original data one'!$Z$114*'Original data one'!AN97+'Original data two'!$Z$114*'Original data two'!AN97+'Original data three'!$Z$114*'Original data three'!AN97)-('Original data one'!$Z$114+'Original data two'!$Z$114+'Original data three'!$Z$114)*('Original data one'!AN97+'Original data two'!AN97+'Original data three'!AN97))/(3*('Original data one'!$Z$114^2+'Original data two'!$Z$114^2+'Original data three'!$Z$114^2)-('Original data one'!$Z$114+'Original data two'!$Z$114+'Original data three'!$Z$114)^2)</f>
        <v>4.93626388263657E-006</v>
      </c>
      <c r="AO97" s="130" t="n">
        <f aca="false">(3*('Original data one'!$Z$114*'Original data one'!AO97+'Original data two'!$Z$114*'Original data two'!AO97+'Original data three'!$Z$114*'Original data three'!AO97)-('Original data one'!$Z$114+'Original data two'!$Z$114+'Original data three'!$Z$114)*('Original data one'!AO97+'Original data two'!AO97+'Original data three'!AO97))/(3*('Original data one'!$Z$114^2+'Original data two'!$Z$114^2+'Original data three'!$Z$114^2)-('Original data one'!$Z$114+'Original data two'!$Z$114+'Original data three'!$Z$114)^2)</f>
        <v>1.16622977951132E-005</v>
      </c>
      <c r="AP97" s="130" t="n">
        <f aca="false">(3*('Original data one'!$Z$114*'Original data one'!AP97+'Original data two'!$Z$114*'Original data two'!AP97+'Original data three'!$Z$114*'Original data three'!AP97)-('Original data one'!$Z$114+'Original data two'!$Z$114+'Original data three'!$Z$114)*('Original data one'!AP97+'Original data two'!AP97+'Original data three'!AP97))/(3*('Original data one'!$Z$114^2+'Original data two'!$Z$114^2+'Original data three'!$Z$114^2)-('Original data one'!$Z$114+'Original data two'!$Z$114+'Original data three'!$Z$114)^2)</f>
        <v>-3.95333003378043E-006</v>
      </c>
      <c r="AQ97" s="130" t="n">
        <f aca="false">(3*('Original data one'!$Z$114*'Original data one'!AQ97+'Original data two'!$Z$114*'Original data two'!AQ97+'Original data three'!$Z$114*'Original data three'!AQ97)-('Original data one'!$Z$114+'Original data two'!$Z$114+'Original data three'!$Z$114)*('Original data one'!AQ97+'Original data two'!AQ97+'Original data three'!AQ97))/(3*('Original data one'!$Z$114^2+'Original data two'!$Z$114^2+'Original data three'!$Z$114^2)-('Original data one'!$Z$114+'Original data two'!$Z$114+'Original data three'!$Z$114)^2)</f>
        <v>-1.0715442671528E-006</v>
      </c>
      <c r="AR97" s="130" t="n">
        <f aca="false">(3*('Original data one'!$Z$114*'Original data one'!AR97+'Original data two'!$Z$114*'Original data two'!AR97+'Original data three'!$Z$114*'Original data three'!AR97)-('Original data one'!$Z$114+'Original data two'!$Z$114+'Original data three'!$Z$114)*('Original data one'!AR97+'Original data two'!AR97+'Original data three'!AR97))/(3*('Original data one'!$Z$114^2+'Original data two'!$Z$114^2+'Original data three'!$Z$114^2)-('Original data one'!$Z$114+'Original data two'!$Z$114+'Original data three'!$Z$114)^2)</f>
        <v>5.11178668176043E-006</v>
      </c>
      <c r="AS97" s="131"/>
    </row>
    <row r="98" customFormat="false" ht="12.75" hidden="false" customHeight="false" outlineLevel="0" collapsed="false">
      <c r="A98" s="125" t="s">
        <v>38</v>
      </c>
      <c r="B98" s="130" t="n">
        <f aca="false">(3*('Original data one'!$C$114*'Original data one'!B98+'Original data two'!$C$114*'Original data two'!B98+'Original data three'!$C$114*'Original data three'!B98)-('Original data one'!$C$114+'Original data two'!$C$114+'Original data three'!$C$114)*('Original data one'!B98+'Original data two'!B98+'Original data three'!B98))/(3*('Original data one'!$C$114^2+'Original data two'!$C$114^2+'Original data three'!$C$114^2)-('Original data one'!$C$114+'Original data two'!$C$114+'Original data three'!$C$114)^2)</f>
        <v>5.67651452441186E-005</v>
      </c>
      <c r="C98" s="130" t="n">
        <f aca="false">(3*('Original data one'!$C$114*'Original data one'!C98+'Original data two'!$C$114*'Original data two'!C98+'Original data three'!$C$114*'Original data three'!C98)-('Original data one'!$C$114+'Original data two'!$C$114+'Original data three'!$C$114)*('Original data one'!C98+'Original data two'!C98+'Original data three'!C98))/(3*('Original data one'!$C$114^2+'Original data two'!$C$114^2+'Original data three'!$C$114^2)-('Original data one'!$C$114+'Original data two'!$C$114+'Original data three'!$C$114)^2)</f>
        <v>-2.61094343890363E-006</v>
      </c>
      <c r="D98" s="130" t="n">
        <f aca="false">(3*('Original data one'!$C$114*'Original data one'!D98+'Original data two'!$C$114*'Original data two'!D98+'Original data three'!$C$114*'Original data three'!D98)-('Original data one'!$C$114+'Original data two'!$C$114+'Original data three'!$C$114)*('Original data one'!D98+'Original data two'!D98+'Original data three'!D98))/(3*('Original data one'!$C$114^2+'Original data two'!$C$114^2+'Original data three'!$C$114^2)-('Original data one'!$C$114+'Original data two'!$C$114+'Original data three'!$C$114)^2)</f>
        <v>-2.91037537269211E-006</v>
      </c>
      <c r="E98" s="130" t="n">
        <f aca="false">(3*('Original data one'!$C$114*'Original data one'!E98+'Original data two'!$C$114*'Original data two'!E98+'Original data three'!$C$114*'Original data three'!E98)-('Original data one'!$C$114+'Original data two'!$C$114+'Original data three'!$C$114)*('Original data one'!E98+'Original data two'!E98+'Original data three'!E98))/(3*('Original data one'!$C$114^2+'Original data two'!$C$114^2+'Original data three'!$C$114^2)-('Original data one'!$C$114+'Original data two'!$C$114+'Original data three'!$C$114)^2)</f>
        <v>-2.82535737675781E-006</v>
      </c>
      <c r="F98" s="130" t="n">
        <f aca="false">(3*('Original data one'!$C$114*'Original data one'!F98+'Original data two'!$C$114*'Original data two'!F98+'Original data three'!$C$114*'Original data three'!F98)-('Original data one'!$C$114+'Original data two'!$C$114+'Original data three'!$C$114)*('Original data one'!F98+'Original data two'!F98+'Original data three'!F98))/(3*('Original data one'!$C$114^2+'Original data two'!$C$114^2+'Original data three'!$C$114^2)-('Original data one'!$C$114+'Original data two'!$C$114+'Original data three'!$C$114)^2)</f>
        <v>-5.28322207898503E-006</v>
      </c>
      <c r="G98" s="130" t="n">
        <f aca="false">(3*('Original data one'!$C$114*'Original data one'!G98+'Original data two'!$C$114*'Original data two'!G98+'Original data three'!$C$114*'Original data three'!G98)-('Original data one'!$C$114+'Original data two'!$C$114+'Original data three'!$C$114)*('Original data one'!G98+'Original data two'!G98+'Original data three'!G98))/(3*('Original data one'!$C$114^2+'Original data two'!$C$114^2+'Original data three'!$C$114^2)-('Original data one'!$C$114+'Original data two'!$C$114+'Original data three'!$C$114)^2)</f>
        <v>-3.72860967108305E-006</v>
      </c>
      <c r="H98" s="130" t="n">
        <f aca="false">(3*('Original data one'!$C$114*'Original data one'!H98+'Original data two'!$C$114*'Original data two'!H98+'Original data three'!$C$114*'Original data three'!H98)-('Original data one'!$C$114+'Original data two'!$C$114+'Original data three'!$C$114)*('Original data one'!H98+'Original data two'!H98+'Original data three'!H98))/(3*('Original data one'!$C$114^2+'Original data two'!$C$114^2+'Original data three'!$C$114^2)-('Original data one'!$C$114+'Original data two'!$C$114+'Original data three'!$C$114)^2)</f>
        <v>-3.86582220523452E-006</v>
      </c>
      <c r="I98" s="130" t="n">
        <f aca="false">(3*('Original data one'!$C$114*'Original data one'!I98+'Original data two'!$C$114*'Original data two'!I98+'Original data three'!$C$114*'Original data three'!I98)-('Original data one'!$C$114+'Original data two'!$C$114+'Original data three'!$C$114)*('Original data one'!I98+'Original data two'!I98+'Original data three'!I98))/(3*('Original data one'!$C$114^2+'Original data two'!$C$114^2+'Original data three'!$C$114^2)-('Original data one'!$C$114+'Original data two'!$C$114+'Original data three'!$C$114)^2)</f>
        <v>-4.68644871627273E-006</v>
      </c>
      <c r="J98" s="130" t="n">
        <f aca="false">(3*('Original data one'!$C$114*'Original data one'!J98+'Original data two'!$C$114*'Original data two'!J98+'Original data three'!$C$114*'Original data three'!J98)-('Original data one'!$C$114+'Original data two'!$C$114+'Original data three'!$C$114)*('Original data one'!J98+'Original data two'!J98+'Original data three'!J98))/(3*('Original data one'!$C$114^2+'Original data two'!$C$114^2+'Original data three'!$C$114^2)-('Original data one'!$C$114+'Original data two'!$C$114+'Original data three'!$C$114)^2)</f>
        <v>-5.08371253504098E-006</v>
      </c>
      <c r="K98" s="130" t="n">
        <f aca="false">(3*('Original data one'!$C$114*'Original data one'!K98+'Original data two'!$C$114*'Original data two'!K98+'Original data three'!$C$114*'Original data three'!K98)-('Original data one'!$C$114+'Original data two'!$C$114+'Original data three'!$C$114)*('Original data one'!K98+'Original data two'!K98+'Original data three'!K98))/(3*('Original data one'!$C$114^2+'Original data two'!$C$114^2+'Original data three'!$C$114^2)-('Original data one'!$C$114+'Original data two'!$C$114+'Original data three'!$C$114)^2)</f>
        <v>-8.50416230737483E-008</v>
      </c>
      <c r="L98" s="130" t="n">
        <f aca="false">(3*('Original data one'!$C$114*'Original data one'!L98+'Original data two'!$C$114*'Original data two'!L98+'Original data three'!$C$114*'Original data three'!L98)-('Original data one'!$C$114+'Original data two'!$C$114+'Original data three'!$C$114)*('Original data one'!L98+'Original data two'!L98+'Original data three'!L98))/(3*('Original data one'!$C$114^2+'Original data two'!$C$114^2+'Original data three'!$C$114^2)-('Original data one'!$C$114+'Original data two'!$C$114+'Original data three'!$C$114)^2)</f>
        <v>-1.73573771595924E-006</v>
      </c>
      <c r="M98" s="130" t="n">
        <f aca="false">(3*('Original data one'!$C$114*'Original data one'!M98+'Original data two'!$C$114*'Original data two'!M98+'Original data three'!$C$114*'Original data three'!M98)-('Original data one'!$C$114+'Original data two'!$C$114+'Original data three'!$C$114)*('Original data one'!M98+'Original data two'!M98+'Original data three'!M98))/(3*('Original data one'!$C$114^2+'Original data two'!$C$114^2+'Original data three'!$C$114^2)-('Original data one'!$C$114+'Original data two'!$C$114+'Original data three'!$C$114)^2)</f>
        <v>-1.80915439871576E-006</v>
      </c>
      <c r="N98" s="130" t="n">
        <f aca="false">(3*('Original data one'!$C$114*'Original data one'!N98+'Original data two'!$C$114*'Original data two'!N98+'Original data three'!$C$114*'Original data three'!N98)-('Original data one'!$C$114+'Original data two'!$C$114+'Original data three'!$C$114)*('Original data one'!N98+'Original data two'!N98+'Original data three'!N98))/(3*('Original data one'!$C$114^2+'Original data two'!$C$114^2+'Original data three'!$C$114^2)-('Original data one'!$C$114+'Original data two'!$C$114+'Original data three'!$C$114)^2)</f>
        <v>-3.23196381363731E-006</v>
      </c>
      <c r="O98" s="130" t="n">
        <f aca="false">(3*('Original data one'!$C$114*'Original data one'!O98+'Original data two'!$C$114*'Original data two'!O98+'Original data three'!$C$114*'Original data three'!O98)-('Original data one'!$C$114+'Original data two'!$C$114+'Original data three'!$C$114)*('Original data one'!O98+'Original data two'!O98+'Original data three'!O98))/(3*('Original data one'!$C$114^2+'Original data two'!$C$114^2+'Original data three'!$C$114^2)-('Original data one'!$C$114+'Original data two'!$C$114+'Original data three'!$C$114)^2)</f>
        <v>-7.43085611491841E-006</v>
      </c>
      <c r="P98" s="130" t="n">
        <f aca="false">(3*('Original data one'!$C$114*'Original data one'!P98+'Original data two'!$C$114*'Original data two'!P98+'Original data three'!$C$114*'Original data three'!P98)-('Original data one'!$C$114+'Original data two'!$C$114+'Original data three'!$C$114)*('Original data one'!P98+'Original data two'!P98+'Original data three'!P98))/(3*('Original data one'!$C$114^2+'Original data two'!$C$114^2+'Original data three'!$C$114^2)-('Original data one'!$C$114+'Original data two'!$C$114+'Original data three'!$C$114)^2)</f>
        <v>-2.96768015272299E-006</v>
      </c>
      <c r="Q98" s="130" t="n">
        <f aca="false">(3*('Original data one'!$C$114*'Original data one'!Q98+'Original data two'!$C$114*'Original data two'!Q98+'Original data three'!$C$114*'Original data three'!Q98)-('Original data one'!$C$114+'Original data two'!$C$114+'Original data three'!$C$114)*('Original data one'!Q98+'Original data two'!Q98+'Original data three'!Q98))/(3*('Original data one'!$C$114^2+'Original data two'!$C$114^2+'Original data three'!$C$114^2)-('Original data one'!$C$114+'Original data two'!$C$114+'Original data three'!$C$114)^2)</f>
        <v>-1.64751946364481E-006</v>
      </c>
      <c r="R98" s="130" t="n">
        <f aca="false">(3*('Original data one'!$C$114*'Original data one'!R98+'Original data two'!$C$114*'Original data two'!R98+'Original data three'!$C$114*'Original data three'!R98)-('Original data one'!$C$114+'Original data two'!$C$114+'Original data three'!$C$114)*('Original data one'!R98+'Original data two'!R98+'Original data three'!R98))/(3*('Original data one'!$C$114^2+'Original data two'!$C$114^2+'Original data three'!$C$114^2)-('Original data one'!$C$114+'Original data two'!$C$114+'Original data three'!$C$114)^2)</f>
        <v>-4.44221405944438E-006</v>
      </c>
      <c r="S98" s="130" t="n">
        <f aca="false">(3*('Original data one'!$C$114*'Original data one'!S98+'Original data two'!$C$114*'Original data two'!S98+'Original data three'!$C$114*'Original data three'!S98)-('Original data one'!$C$114+'Original data two'!$C$114+'Original data three'!$C$114)*('Original data one'!S98+'Original data two'!S98+'Original data three'!S98))/(3*('Original data one'!$C$114^2+'Original data two'!$C$114^2+'Original data three'!$C$114^2)-('Original data one'!$C$114+'Original data two'!$C$114+'Original data three'!$C$114)^2)</f>
        <v>-4.19338592241433E-006</v>
      </c>
      <c r="T98" s="130" t="n">
        <f aca="false">(3*('Original data one'!$C$114*'Original data one'!T98+'Original data two'!$C$114*'Original data two'!T98+'Original data three'!$C$114*'Original data three'!T98)-('Original data one'!$C$114+'Original data two'!$C$114+'Original data three'!$C$114)*('Original data one'!T98+'Original data two'!T98+'Original data three'!T98))/(3*('Original data one'!$C$114^2+'Original data two'!$C$114^2+'Original data three'!$C$114^2)-('Original data one'!$C$114+'Original data two'!$C$114+'Original data three'!$C$114)^2)</f>
        <v>-4.75815524391626E-006</v>
      </c>
      <c r="U98" s="130" t="n">
        <f aca="false">(3*('Original data one'!$C$114*'Original data one'!U98+'Original data two'!$C$114*'Original data two'!U98+'Original data three'!$C$114*'Original data three'!U98)-('Original data one'!$C$114+'Original data two'!$C$114+'Original data three'!$C$114)*('Original data one'!U98+'Original data two'!U98+'Original data three'!U98))/(3*('Original data one'!$C$114^2+'Original data two'!$C$114^2+'Original data three'!$C$114^2)-('Original data one'!$C$114+'Original data two'!$C$114+'Original data three'!$C$114)^2)</f>
        <v>-1.54544970242456E-007</v>
      </c>
      <c r="V98" s="131"/>
      <c r="W98" s="132"/>
      <c r="X98" s="133" t="s">
        <v>38</v>
      </c>
      <c r="Y98" s="130" t="n">
        <f aca="false">(3*('Original data one'!$Z$114*'Original data one'!Y98+'Original data two'!$Z$114*'Original data two'!Y98+'Original data three'!$Z$114*'Original data three'!Y98)-('Original data one'!$Z$114+'Original data two'!$Z$114+'Original data three'!$Z$114)*('Original data one'!Y98+'Original data two'!Y98+'Original data three'!Y98))/(3*('Original data one'!$Z$114^2+'Original data two'!$Z$114^2+'Original data three'!$Z$114^2)-('Original data one'!$Z$114+'Original data two'!$Z$114+'Original data three'!$Z$114)^2)</f>
        <v>6.22256563912742E-005</v>
      </c>
      <c r="Z98" s="130" t="n">
        <f aca="false">(3*('Original data one'!$Z$114*'Original data one'!Z98+'Original data two'!$Z$114*'Original data two'!Z98+'Original data three'!$Z$114*'Original data three'!Z98)-('Original data one'!$Z$114+'Original data two'!$Z$114+'Original data three'!$Z$114)*('Original data one'!Z98+'Original data two'!Z98+'Original data three'!Z98))/(3*('Original data one'!$Z$114^2+'Original data two'!$Z$114^2+'Original data three'!$Z$114^2)-('Original data one'!$Z$114+'Original data two'!$Z$114+'Original data three'!$Z$114)^2)</f>
        <v>2.67707890546654E-007</v>
      </c>
      <c r="AA98" s="130" t="n">
        <f aca="false">(3*('Original data one'!$Z$114*'Original data one'!AA98+'Original data two'!$Z$114*'Original data two'!AA98+'Original data three'!$Z$114*'Original data three'!AA98)-('Original data one'!$Z$114+'Original data two'!$Z$114+'Original data three'!$Z$114)*('Original data one'!AA98+'Original data two'!AA98+'Original data three'!AA98))/(3*('Original data one'!$Z$114^2+'Original data two'!$Z$114^2+'Original data three'!$Z$114^2)-('Original data one'!$Z$114+'Original data two'!$Z$114+'Original data three'!$Z$114)^2)</f>
        <v>6.85544153372584E-007</v>
      </c>
      <c r="AB98" s="130" t="n">
        <f aca="false">(3*('Original data one'!$Z$114*'Original data one'!AB98+'Original data two'!$Z$114*'Original data two'!AB98+'Original data three'!$Z$114*'Original data three'!AB98)-('Original data one'!$Z$114+'Original data two'!$Z$114+'Original data three'!$Z$114)*('Original data one'!AB98+'Original data two'!AB98+'Original data three'!AB98))/(3*('Original data one'!$Z$114^2+'Original data two'!$Z$114^2+'Original data three'!$Z$114^2)-('Original data one'!$Z$114+'Original data two'!$Z$114+'Original data three'!$Z$114)^2)</f>
        <v>3.75584279808458E-006</v>
      </c>
      <c r="AC98" s="130" t="n">
        <f aca="false">(3*('Original data one'!$Z$114*'Original data one'!AC98+'Original data two'!$Z$114*'Original data two'!AC98+'Original data three'!$Z$114*'Original data three'!AC98)-('Original data one'!$Z$114+'Original data two'!$Z$114+'Original data three'!$Z$114)*('Original data one'!AC98+'Original data two'!AC98+'Original data three'!AC98))/(3*('Original data one'!$Z$114^2+'Original data two'!$Z$114^2+'Original data three'!$Z$114^2)-('Original data one'!$Z$114+'Original data two'!$Z$114+'Original data three'!$Z$114)^2)</f>
        <v>5.83788197218123E-006</v>
      </c>
      <c r="AD98" s="130" t="n">
        <f aca="false">(3*('Original data one'!$Z$114*'Original data one'!AD98+'Original data two'!$Z$114*'Original data two'!AD98+'Original data three'!$Z$114*'Original data three'!AD98)-('Original data one'!$Z$114+'Original data two'!$Z$114+'Original data three'!$Z$114)*('Original data one'!AD98+'Original data two'!AD98+'Original data three'!AD98))/(3*('Original data one'!$Z$114^2+'Original data two'!$Z$114^2+'Original data three'!$Z$114^2)-('Original data one'!$Z$114+'Original data two'!$Z$114+'Original data three'!$Z$114)^2)</f>
        <v>7.24882351802477E-007</v>
      </c>
      <c r="AE98" s="130" t="n">
        <f aca="false">(3*('Original data one'!$Z$114*'Original data one'!AE98+'Original data two'!$Z$114*'Original data two'!AE98+'Original data three'!$Z$114*'Original data three'!AE98)-('Original data one'!$Z$114+'Original data two'!$Z$114+'Original data three'!$Z$114)*('Original data one'!AE98+'Original data two'!AE98+'Original data three'!AE98))/(3*('Original data one'!$Z$114^2+'Original data two'!$Z$114^2+'Original data three'!$Z$114^2)-('Original data one'!$Z$114+'Original data two'!$Z$114+'Original data three'!$Z$114)^2)</f>
        <v>3.71466225616501E-006</v>
      </c>
      <c r="AF98" s="130" t="n">
        <f aca="false">(3*('Original data one'!$Z$114*'Original data one'!AF98+'Original data two'!$Z$114*'Original data two'!AF98+'Original data three'!$Z$114*'Original data three'!AF98)-('Original data one'!$Z$114+'Original data two'!$Z$114+'Original data three'!$Z$114)*('Original data one'!AF98+'Original data two'!AF98+'Original data three'!AF98))/(3*('Original data one'!$Z$114^2+'Original data two'!$Z$114^2+'Original data three'!$Z$114^2)-('Original data one'!$Z$114+'Original data two'!$Z$114+'Original data three'!$Z$114)^2)</f>
        <v>-1.31886446367206E-006</v>
      </c>
      <c r="AG98" s="130" t="n">
        <f aca="false">(3*('Original data one'!$Z$114*'Original data one'!AG98+'Original data two'!$Z$114*'Original data two'!AG98+'Original data three'!$Z$114*'Original data three'!AG98)-('Original data one'!$Z$114+'Original data two'!$Z$114+'Original data three'!$Z$114)*('Original data one'!AG98+'Original data two'!AG98+'Original data three'!AG98))/(3*('Original data one'!$Z$114^2+'Original data two'!$Z$114^2+'Original data three'!$Z$114^2)-('Original data one'!$Z$114+'Original data two'!$Z$114+'Original data three'!$Z$114)^2)</f>
        <v>-8.17572389771882E-007</v>
      </c>
      <c r="AH98" s="130" t="n">
        <f aca="false">(3*('Original data one'!$Z$114*'Original data one'!AH98+'Original data two'!$Z$114*'Original data two'!AH98+'Original data three'!$Z$114*'Original data three'!AH98)-('Original data one'!$Z$114+'Original data two'!$Z$114+'Original data three'!$Z$114)*('Original data one'!AH98+'Original data two'!AH98+'Original data three'!AH98))/(3*('Original data one'!$Z$114^2+'Original data two'!$Z$114^2+'Original data three'!$Z$114^2)-('Original data one'!$Z$114+'Original data two'!$Z$114+'Original data three'!$Z$114)^2)</f>
        <v>6.86309747407908E-006</v>
      </c>
      <c r="AI98" s="130" t="n">
        <f aca="false">(3*('Original data one'!$Z$114*'Original data one'!AI98+'Original data two'!$Z$114*'Original data two'!AI98+'Original data three'!$Z$114*'Original data three'!AI98)-('Original data one'!$Z$114+'Original data two'!$Z$114+'Original data three'!$Z$114)*('Original data one'!AI98+'Original data two'!AI98+'Original data three'!AI98))/(3*('Original data one'!$Z$114^2+'Original data two'!$Z$114^2+'Original data three'!$Z$114^2)-('Original data one'!$Z$114+'Original data two'!$Z$114+'Original data three'!$Z$114)^2)</f>
        <v>-1.72169927885816E-006</v>
      </c>
      <c r="AJ98" s="130" t="n">
        <f aca="false">(3*('Original data one'!$Z$114*'Original data one'!AJ98+'Original data two'!$Z$114*'Original data two'!AJ98+'Original data three'!$Z$114*'Original data three'!AJ98)-('Original data one'!$Z$114+'Original data two'!$Z$114+'Original data three'!$Z$114)*('Original data one'!AJ98+'Original data two'!AJ98+'Original data three'!AJ98))/(3*('Original data one'!$Z$114^2+'Original data two'!$Z$114^2+'Original data three'!$Z$114^2)-('Original data one'!$Z$114+'Original data two'!$Z$114+'Original data three'!$Z$114)^2)</f>
        <v>1.09897860465326E-006</v>
      </c>
      <c r="AK98" s="130" t="n">
        <f aca="false">(3*('Original data one'!$Z$114*'Original data one'!AK98+'Original data two'!$Z$114*'Original data two'!AK98+'Original data three'!$Z$114*'Original data three'!AK98)-('Original data one'!$Z$114+'Original data two'!$Z$114+'Original data three'!$Z$114)*('Original data one'!AK98+'Original data two'!AK98+'Original data three'!AK98))/(3*('Original data one'!$Z$114^2+'Original data two'!$Z$114^2+'Original data three'!$Z$114^2)-('Original data one'!$Z$114+'Original data two'!$Z$114+'Original data three'!$Z$114)^2)</f>
        <v>1.80667265343942E-006</v>
      </c>
      <c r="AL98" s="130" t="n">
        <f aca="false">(3*('Original data one'!$Z$114*'Original data one'!AL98+'Original data two'!$Z$114*'Original data two'!AL98+'Original data three'!$Z$114*'Original data three'!AL98)-('Original data one'!$Z$114+'Original data two'!$Z$114+'Original data three'!$Z$114)*('Original data one'!AL98+'Original data two'!AL98+'Original data three'!AL98))/(3*('Original data one'!$Z$114^2+'Original data two'!$Z$114^2+'Original data three'!$Z$114^2)-('Original data one'!$Z$114+'Original data two'!$Z$114+'Original data three'!$Z$114)^2)</f>
        <v>2.96787127923391E-006</v>
      </c>
      <c r="AM98" s="130" t="n">
        <f aca="false">(3*('Original data one'!$Z$114*'Original data one'!AM98+'Original data two'!$Z$114*'Original data two'!AM98+'Original data three'!$Z$114*'Original data three'!AM98)-('Original data one'!$Z$114+'Original data two'!$Z$114+'Original data three'!$Z$114)*('Original data one'!AM98+'Original data two'!AM98+'Original data three'!AM98))/(3*('Original data one'!$Z$114^2+'Original data two'!$Z$114^2+'Original data three'!$Z$114^2)-('Original data one'!$Z$114+'Original data two'!$Z$114+'Original data three'!$Z$114)^2)</f>
        <v>-1.54546055690439E-006</v>
      </c>
      <c r="AN98" s="130" t="n">
        <f aca="false">(3*('Original data one'!$Z$114*'Original data one'!AN98+'Original data two'!$Z$114*'Original data two'!AN98+'Original data three'!$Z$114*'Original data three'!AN98)-('Original data one'!$Z$114+'Original data two'!$Z$114+'Original data three'!$Z$114)*('Original data one'!AN98+'Original data two'!AN98+'Original data three'!AN98))/(3*('Original data one'!$Z$114^2+'Original data two'!$Z$114^2+'Original data three'!$Z$114^2)-('Original data one'!$Z$114+'Original data two'!$Z$114+'Original data three'!$Z$114)^2)</f>
        <v>-1.47518313282135E-006</v>
      </c>
      <c r="AO98" s="130" t="n">
        <f aca="false">(3*('Original data one'!$Z$114*'Original data one'!AO98+'Original data two'!$Z$114*'Original data two'!AO98+'Original data three'!$Z$114*'Original data three'!AO98)-('Original data one'!$Z$114+'Original data two'!$Z$114+'Original data three'!$Z$114)*('Original data one'!AO98+'Original data two'!AO98+'Original data three'!AO98))/(3*('Original data one'!$Z$114^2+'Original data two'!$Z$114^2+'Original data three'!$Z$114^2)-('Original data one'!$Z$114+'Original data two'!$Z$114+'Original data three'!$Z$114)^2)</f>
        <v>-8.44859498059097E-008</v>
      </c>
      <c r="AP98" s="130" t="n">
        <f aca="false">(3*('Original data one'!$Z$114*'Original data one'!AP98+'Original data two'!$Z$114*'Original data two'!AP98+'Original data three'!$Z$114*'Original data three'!AP98)-('Original data one'!$Z$114+'Original data two'!$Z$114+'Original data three'!$Z$114)*('Original data one'!AP98+'Original data two'!AP98+'Original data three'!AP98))/(3*('Original data one'!$Z$114^2+'Original data two'!$Z$114^2+'Original data three'!$Z$114^2)-('Original data one'!$Z$114+'Original data two'!$Z$114+'Original data three'!$Z$114)^2)</f>
        <v>4.05784480477061E-006</v>
      </c>
      <c r="AQ98" s="130" t="n">
        <f aca="false">(3*('Original data one'!$Z$114*'Original data one'!AQ98+'Original data two'!$Z$114*'Original data two'!AQ98+'Original data three'!$Z$114*'Original data three'!AQ98)-('Original data one'!$Z$114+'Original data two'!$Z$114+'Original data three'!$Z$114)*('Original data one'!AQ98+'Original data two'!AQ98+'Original data three'!AQ98))/(3*('Original data one'!$Z$114^2+'Original data two'!$Z$114^2+'Original data three'!$Z$114^2)-('Original data one'!$Z$114+'Original data two'!$Z$114+'Original data three'!$Z$114)^2)</f>
        <v>6.09888540344739E-006</v>
      </c>
      <c r="AR98" s="130" t="n">
        <f aca="false">(3*('Original data one'!$Z$114*'Original data one'!AR98+'Original data two'!$Z$114*'Original data two'!AR98+'Original data three'!$Z$114*'Original data three'!AR98)-('Original data one'!$Z$114+'Original data two'!$Z$114+'Original data three'!$Z$114)*('Original data one'!AR98+'Original data two'!AR98+'Original data three'!AR98))/(3*('Original data one'!$Z$114^2+'Original data two'!$Z$114^2+'Original data three'!$Z$114^2)-('Original data one'!$Z$114+'Original data two'!$Z$114+'Original data three'!$Z$114)^2)</f>
        <v>9.84445703110791E-007</v>
      </c>
      <c r="AS98" s="131"/>
    </row>
    <row r="99" customFormat="false" ht="12.75" hidden="false" customHeight="false" outlineLevel="0" collapsed="false">
      <c r="A99" s="125" t="s">
        <v>39</v>
      </c>
      <c r="B99" s="130" t="n">
        <f aca="false">(3*('Original data one'!$C$114*'Original data one'!B99+'Original data two'!$C$114*'Original data two'!B99+'Original data three'!$C$114*'Original data three'!B99)-('Original data one'!$C$114+'Original data two'!$C$114+'Original data three'!$C$114)*('Original data one'!B99+'Original data two'!B99+'Original data three'!B99))/(3*('Original data one'!$C$114^2+'Original data two'!$C$114^2+'Original data three'!$C$114^2)-('Original data one'!$C$114+'Original data two'!$C$114+'Original data three'!$C$114)^2)</f>
        <v>-5.47784257838245E-006</v>
      </c>
      <c r="C99" s="130" t="n">
        <f aca="false">(3*('Original data one'!$C$114*'Original data one'!C99+'Original data two'!$C$114*'Original data two'!C99+'Original data three'!$C$114*'Original data three'!C99)-('Original data one'!$C$114+'Original data two'!$C$114+'Original data three'!$C$114)*('Original data one'!C99+'Original data two'!C99+'Original data three'!C99))/(3*('Original data one'!$C$114^2+'Original data two'!$C$114^2+'Original data three'!$C$114^2)-('Original data one'!$C$114+'Original data two'!$C$114+'Original data three'!$C$114)^2)</f>
        <v>-1.22364571933608E-006</v>
      </c>
      <c r="D99" s="130" t="n">
        <f aca="false">(3*('Original data one'!$C$114*'Original data one'!D99+'Original data two'!$C$114*'Original data two'!D99+'Original data three'!$C$114*'Original data three'!D99)-('Original data one'!$C$114+'Original data two'!$C$114+'Original data three'!$C$114)*('Original data one'!D99+'Original data two'!D99+'Original data three'!D99))/(3*('Original data one'!$C$114^2+'Original data two'!$C$114^2+'Original data three'!$C$114^2)-('Original data one'!$C$114+'Original data two'!$C$114+'Original data three'!$C$114)^2)</f>
        <v>-2.31097796192183E-006</v>
      </c>
      <c r="E99" s="130" t="n">
        <f aca="false">(3*('Original data one'!$C$114*'Original data one'!E99+'Original data two'!$C$114*'Original data two'!E99+'Original data three'!$C$114*'Original data three'!E99)-('Original data one'!$C$114+'Original data two'!$C$114+'Original data three'!$C$114)*('Original data one'!E99+'Original data two'!E99+'Original data three'!E99))/(3*('Original data one'!$C$114^2+'Original data two'!$C$114^2+'Original data three'!$C$114^2)-('Original data one'!$C$114+'Original data two'!$C$114+'Original data three'!$C$114)^2)</f>
        <v>6.78102750730105E-007</v>
      </c>
      <c r="F99" s="130" t="n">
        <f aca="false">(3*('Original data one'!$C$114*'Original data one'!F99+'Original data two'!$C$114*'Original data two'!F99+'Original data three'!$C$114*'Original data three'!F99)-('Original data one'!$C$114+'Original data two'!$C$114+'Original data three'!$C$114)*('Original data one'!F99+'Original data two'!F99+'Original data three'!F99))/(3*('Original data one'!$C$114^2+'Original data two'!$C$114^2+'Original data three'!$C$114^2)-('Original data one'!$C$114+'Original data two'!$C$114+'Original data three'!$C$114)^2)</f>
        <v>-1.02345673021402E-006</v>
      </c>
      <c r="G99" s="130" t="n">
        <f aca="false">(3*('Original data one'!$C$114*'Original data one'!G99+'Original data two'!$C$114*'Original data two'!G99+'Original data three'!$C$114*'Original data three'!G99)-('Original data one'!$C$114+'Original data two'!$C$114+'Original data three'!$C$114)*('Original data one'!G99+'Original data two'!G99+'Original data three'!G99))/(3*('Original data one'!$C$114^2+'Original data two'!$C$114^2+'Original data three'!$C$114^2)-('Original data one'!$C$114+'Original data two'!$C$114+'Original data three'!$C$114)^2)</f>
        <v>-1.82342240017792E-006</v>
      </c>
      <c r="H99" s="130" t="n">
        <f aca="false">(3*('Original data one'!$C$114*'Original data one'!H99+'Original data two'!$C$114*'Original data two'!H99+'Original data three'!$C$114*'Original data three'!H99)-('Original data one'!$C$114+'Original data two'!$C$114+'Original data three'!$C$114)*('Original data one'!H99+'Original data two'!H99+'Original data three'!H99))/(3*('Original data one'!$C$114^2+'Original data two'!$C$114^2+'Original data three'!$C$114^2)-('Original data one'!$C$114+'Original data two'!$C$114+'Original data three'!$C$114)^2)</f>
        <v>-3.30433058532264E-006</v>
      </c>
      <c r="I99" s="130" t="n">
        <f aca="false">(3*('Original data one'!$C$114*'Original data one'!I99+'Original data two'!$C$114*'Original data two'!I99+'Original data three'!$C$114*'Original data three'!I99)-('Original data one'!$C$114+'Original data two'!$C$114+'Original data three'!$C$114)*('Original data one'!I99+'Original data two'!I99+'Original data three'!I99))/(3*('Original data one'!$C$114^2+'Original data two'!$C$114^2+'Original data three'!$C$114^2)-('Original data one'!$C$114+'Original data two'!$C$114+'Original data three'!$C$114)^2)</f>
        <v>1.91700569294749E-006</v>
      </c>
      <c r="J99" s="130" t="n">
        <f aca="false">(3*('Original data one'!$C$114*'Original data one'!J99+'Original data two'!$C$114*'Original data two'!J99+'Original data three'!$C$114*'Original data three'!J99)-('Original data one'!$C$114+'Original data two'!$C$114+'Original data three'!$C$114)*('Original data one'!J99+'Original data two'!J99+'Original data three'!J99))/(3*('Original data one'!$C$114^2+'Original data two'!$C$114^2+'Original data three'!$C$114^2)-('Original data one'!$C$114+'Original data two'!$C$114+'Original data three'!$C$114)^2)</f>
        <v>4.5112359370644E-008</v>
      </c>
      <c r="K99" s="130" t="n">
        <f aca="false">(3*('Original data one'!$C$114*'Original data one'!K99+'Original data two'!$C$114*'Original data two'!K99+'Original data three'!$C$114*'Original data three'!K99)-('Original data one'!$C$114+'Original data two'!$C$114+'Original data three'!$C$114)*('Original data one'!K99+'Original data two'!K99+'Original data three'!K99))/(3*('Original data one'!$C$114^2+'Original data two'!$C$114^2+'Original data three'!$C$114^2)-('Original data one'!$C$114+'Original data two'!$C$114+'Original data three'!$C$114)^2)</f>
        <v>-2.88545968263673E-006</v>
      </c>
      <c r="L99" s="130" t="n">
        <f aca="false">(3*('Original data one'!$C$114*'Original data one'!L99+'Original data two'!$C$114*'Original data two'!L99+'Original data three'!$C$114*'Original data three'!L99)-('Original data one'!$C$114+'Original data two'!$C$114+'Original data three'!$C$114)*('Original data one'!L99+'Original data two'!L99+'Original data three'!L99))/(3*('Original data one'!$C$114^2+'Original data two'!$C$114^2+'Original data three'!$C$114^2)-('Original data one'!$C$114+'Original data two'!$C$114+'Original data three'!$C$114)^2)</f>
        <v>-2.30158068412436E-006</v>
      </c>
      <c r="M99" s="130" t="n">
        <f aca="false">(3*('Original data one'!$C$114*'Original data one'!M99+'Original data two'!$C$114*'Original data two'!M99+'Original data three'!$C$114*'Original data three'!M99)-('Original data one'!$C$114+'Original data two'!$C$114+'Original data three'!$C$114)*('Original data one'!M99+'Original data two'!M99+'Original data three'!M99))/(3*('Original data one'!$C$114^2+'Original data two'!$C$114^2+'Original data three'!$C$114^2)-('Original data one'!$C$114+'Original data two'!$C$114+'Original data three'!$C$114)^2)</f>
        <v>1.17940421755164E-006</v>
      </c>
      <c r="N99" s="130" t="n">
        <f aca="false">(3*('Original data one'!$C$114*'Original data one'!N99+'Original data two'!$C$114*'Original data two'!N99+'Original data three'!$C$114*'Original data three'!N99)-('Original data one'!$C$114+'Original data two'!$C$114+'Original data three'!$C$114)*('Original data one'!N99+'Original data two'!N99+'Original data three'!N99))/(3*('Original data one'!$C$114^2+'Original data two'!$C$114^2+'Original data three'!$C$114^2)-('Original data one'!$C$114+'Original data two'!$C$114+'Original data three'!$C$114)^2)</f>
        <v>1.0951075151009E-006</v>
      </c>
      <c r="O99" s="130" t="n">
        <f aca="false">(3*('Original data one'!$C$114*'Original data one'!O99+'Original data two'!$C$114*'Original data two'!O99+'Original data three'!$C$114*'Original data three'!O99)-('Original data one'!$C$114+'Original data two'!$C$114+'Original data three'!$C$114)*('Original data one'!O99+'Original data two'!O99+'Original data three'!O99))/(3*('Original data one'!$C$114^2+'Original data two'!$C$114^2+'Original data three'!$C$114^2)-('Original data one'!$C$114+'Original data two'!$C$114+'Original data three'!$C$114)^2)</f>
        <v>3.53574112053977E-006</v>
      </c>
      <c r="P99" s="130" t="n">
        <f aca="false">(3*('Original data one'!$C$114*'Original data one'!P99+'Original data two'!$C$114*'Original data two'!P99+'Original data three'!$C$114*'Original data three'!P99)-('Original data one'!$C$114+'Original data two'!$C$114+'Original data three'!$C$114)*('Original data one'!P99+'Original data two'!P99+'Original data three'!P99))/(3*('Original data one'!$C$114^2+'Original data two'!$C$114^2+'Original data three'!$C$114^2)-('Original data one'!$C$114+'Original data two'!$C$114+'Original data three'!$C$114)^2)</f>
        <v>2.47219327239304E-006</v>
      </c>
      <c r="Q99" s="130" t="n">
        <f aca="false">(3*('Original data one'!$C$114*'Original data one'!Q99+'Original data two'!$C$114*'Original data two'!Q99+'Original data three'!$C$114*'Original data three'!Q99)-('Original data one'!$C$114+'Original data two'!$C$114+'Original data three'!$C$114)*('Original data one'!Q99+'Original data two'!Q99+'Original data three'!Q99))/(3*('Original data one'!$C$114^2+'Original data two'!$C$114^2+'Original data three'!$C$114^2)-('Original data one'!$C$114+'Original data two'!$C$114+'Original data three'!$C$114)^2)</f>
        <v>-3.40370927059201E-006</v>
      </c>
      <c r="R99" s="130" t="n">
        <f aca="false">(3*('Original data one'!$C$114*'Original data one'!R99+'Original data two'!$C$114*'Original data two'!R99+'Original data three'!$C$114*'Original data three'!R99)-('Original data one'!$C$114+'Original data two'!$C$114+'Original data three'!$C$114)*('Original data one'!R99+'Original data two'!R99+'Original data three'!R99))/(3*('Original data one'!$C$114^2+'Original data two'!$C$114^2+'Original data three'!$C$114^2)-('Original data one'!$C$114+'Original data two'!$C$114+'Original data three'!$C$114)^2)</f>
        <v>-1.5701736700214E-006</v>
      </c>
      <c r="S99" s="130" t="n">
        <f aca="false">(3*('Original data one'!$C$114*'Original data one'!S99+'Original data two'!$C$114*'Original data two'!S99+'Original data three'!$C$114*'Original data three'!S99)-('Original data one'!$C$114+'Original data two'!$C$114+'Original data three'!$C$114)*('Original data one'!S99+'Original data two'!S99+'Original data three'!S99))/(3*('Original data one'!$C$114^2+'Original data two'!$C$114^2+'Original data three'!$C$114^2)-('Original data one'!$C$114+'Original data two'!$C$114+'Original data three'!$C$114)^2)</f>
        <v>-8.31947351145945E-007</v>
      </c>
      <c r="T99" s="130" t="n">
        <f aca="false">(3*('Original data one'!$C$114*'Original data one'!T99+'Original data two'!$C$114*'Original data two'!T99+'Original data three'!$C$114*'Original data three'!T99)-('Original data one'!$C$114+'Original data two'!$C$114+'Original data three'!$C$114)*('Original data one'!T99+'Original data two'!T99+'Original data three'!T99))/(3*('Original data one'!$C$114^2+'Original data two'!$C$114^2+'Original data three'!$C$114^2)-('Original data one'!$C$114+'Original data two'!$C$114+'Original data three'!$C$114)^2)</f>
        <v>4.57220148778153E-006</v>
      </c>
      <c r="U99" s="130" t="n">
        <f aca="false">(3*('Original data one'!$C$114*'Original data one'!U99+'Original data two'!$C$114*'Original data two'!U99+'Original data three'!$C$114*'Original data three'!U99)-('Original data one'!$C$114+'Original data two'!$C$114+'Original data three'!$C$114)*('Original data one'!U99+'Original data two'!U99+'Original data three'!U99))/(3*('Original data one'!$C$114^2+'Original data two'!$C$114^2+'Original data three'!$C$114^2)-('Original data one'!$C$114+'Original data two'!$C$114+'Original data three'!$C$114)^2)</f>
        <v>2.86040131123351E-006</v>
      </c>
      <c r="V99" s="131"/>
      <c r="W99" s="132"/>
      <c r="X99" s="133" t="s">
        <v>39</v>
      </c>
      <c r="Y99" s="130" t="n">
        <f aca="false">(3*('Original data one'!$Z$114*'Original data one'!Y99+'Original data two'!$Z$114*'Original data two'!Y99+'Original data three'!$Z$114*'Original data three'!Y99)-('Original data one'!$Z$114+'Original data two'!$Z$114+'Original data three'!$Z$114)*('Original data one'!Y99+'Original data two'!Y99+'Original data three'!Y99))/(3*('Original data one'!$Z$114^2+'Original data two'!$Z$114^2+'Original data three'!$Z$114^2)-('Original data one'!$Z$114+'Original data two'!$Z$114+'Original data three'!$Z$114)^2)</f>
        <v>-4.27142824849483E-006</v>
      </c>
      <c r="Z99" s="130" t="n">
        <f aca="false">(3*('Original data one'!$Z$114*'Original data one'!Z99+'Original data two'!$Z$114*'Original data two'!Z99+'Original data three'!$Z$114*'Original data three'!Z99)-('Original data one'!$Z$114+'Original data two'!$Z$114+'Original data three'!$Z$114)*('Original data one'!Z99+'Original data two'!Z99+'Original data three'!Z99))/(3*('Original data one'!$Z$114^2+'Original data two'!$Z$114^2+'Original data three'!$Z$114^2)-('Original data one'!$Z$114+'Original data two'!$Z$114+'Original data three'!$Z$114)^2)</f>
        <v>4.28729497535281E-007</v>
      </c>
      <c r="AA99" s="130" t="n">
        <f aca="false">(3*('Original data one'!$Z$114*'Original data one'!AA99+'Original data two'!$Z$114*'Original data two'!AA99+'Original data three'!$Z$114*'Original data three'!AA99)-('Original data one'!$Z$114+'Original data two'!$Z$114+'Original data three'!$Z$114)*('Original data one'!AA99+'Original data two'!AA99+'Original data three'!AA99))/(3*('Original data one'!$Z$114^2+'Original data two'!$Z$114^2+'Original data three'!$Z$114^2)-('Original data one'!$Z$114+'Original data two'!$Z$114+'Original data three'!$Z$114)^2)</f>
        <v>1.68492390961612E-006</v>
      </c>
      <c r="AB99" s="130" t="n">
        <f aca="false">(3*('Original data one'!$Z$114*'Original data one'!AB99+'Original data two'!$Z$114*'Original data two'!AB99+'Original data three'!$Z$114*'Original data three'!AB99)-('Original data one'!$Z$114+'Original data two'!$Z$114+'Original data three'!$Z$114)*('Original data one'!AB99+'Original data two'!AB99+'Original data three'!AB99))/(3*('Original data one'!$Z$114^2+'Original data two'!$Z$114^2+'Original data three'!$Z$114^2)-('Original data one'!$Z$114+'Original data two'!$Z$114+'Original data three'!$Z$114)^2)</f>
        <v>1.92817318557692E-006</v>
      </c>
      <c r="AC99" s="130" t="n">
        <f aca="false">(3*('Original data one'!$Z$114*'Original data one'!AC99+'Original data two'!$Z$114*'Original data two'!AC99+'Original data three'!$Z$114*'Original data three'!AC99)-('Original data one'!$Z$114+'Original data two'!$Z$114+'Original data three'!$Z$114)*('Original data one'!AC99+'Original data two'!AC99+'Original data three'!AC99))/(3*('Original data one'!$Z$114^2+'Original data two'!$Z$114^2+'Original data three'!$Z$114^2)-('Original data one'!$Z$114+'Original data two'!$Z$114+'Original data three'!$Z$114)^2)</f>
        <v>-1.24732036883661E-007</v>
      </c>
      <c r="AD99" s="130" t="n">
        <f aca="false">(3*('Original data one'!$Z$114*'Original data one'!AD99+'Original data two'!$Z$114*'Original data two'!AD99+'Original data three'!$Z$114*'Original data three'!AD99)-('Original data one'!$Z$114+'Original data two'!$Z$114+'Original data three'!$Z$114)*('Original data one'!AD99+'Original data two'!AD99+'Original data three'!AD99))/(3*('Original data one'!$Z$114^2+'Original data two'!$Z$114^2+'Original data three'!$Z$114^2)-('Original data one'!$Z$114+'Original data two'!$Z$114+'Original data three'!$Z$114)^2)</f>
        <v>4.55170842791918E-006</v>
      </c>
      <c r="AE99" s="130" t="n">
        <f aca="false">(3*('Original data one'!$Z$114*'Original data one'!AE99+'Original data two'!$Z$114*'Original data two'!AE99+'Original data three'!$Z$114*'Original data three'!AE99)-('Original data one'!$Z$114+'Original data two'!$Z$114+'Original data three'!$Z$114)*('Original data one'!AE99+'Original data two'!AE99+'Original data three'!AE99))/(3*('Original data one'!$Z$114^2+'Original data two'!$Z$114^2+'Original data three'!$Z$114^2)-('Original data one'!$Z$114+'Original data two'!$Z$114+'Original data three'!$Z$114)^2)</f>
        <v>4.1843973859433E-006</v>
      </c>
      <c r="AF99" s="130" t="n">
        <f aca="false">(3*('Original data one'!$Z$114*'Original data one'!AF99+'Original data two'!$Z$114*'Original data two'!AF99+'Original data three'!$Z$114*'Original data three'!AF99)-('Original data one'!$Z$114+'Original data two'!$Z$114+'Original data three'!$Z$114)*('Original data one'!AF99+'Original data two'!AF99+'Original data three'!AF99))/(3*('Original data one'!$Z$114^2+'Original data two'!$Z$114^2+'Original data three'!$Z$114^2)-('Original data one'!$Z$114+'Original data two'!$Z$114+'Original data three'!$Z$114)^2)</f>
        <v>3.23262902023776E-006</v>
      </c>
      <c r="AG99" s="130" t="n">
        <f aca="false">(3*('Original data one'!$Z$114*'Original data one'!AG99+'Original data two'!$Z$114*'Original data two'!AG99+'Original data three'!$Z$114*'Original data three'!AG99)-('Original data one'!$Z$114+'Original data two'!$Z$114+'Original data three'!$Z$114)*('Original data one'!AG99+'Original data two'!AG99+'Original data three'!AG99))/(3*('Original data one'!$Z$114^2+'Original data two'!$Z$114^2+'Original data three'!$Z$114^2)-('Original data one'!$Z$114+'Original data two'!$Z$114+'Original data three'!$Z$114)^2)</f>
        <v>4.51539316458255E-006</v>
      </c>
      <c r="AH99" s="130" t="n">
        <f aca="false">(3*('Original data one'!$Z$114*'Original data one'!AH99+'Original data two'!$Z$114*'Original data two'!AH99+'Original data three'!$Z$114*'Original data three'!AH99)-('Original data one'!$Z$114+'Original data two'!$Z$114+'Original data three'!$Z$114)*('Original data one'!AH99+'Original data two'!AH99+'Original data three'!AH99))/(3*('Original data one'!$Z$114^2+'Original data two'!$Z$114^2+'Original data three'!$Z$114^2)-('Original data one'!$Z$114+'Original data two'!$Z$114+'Original data three'!$Z$114)^2)</f>
        <v>3.14701258655934E-006</v>
      </c>
      <c r="AI99" s="130" t="n">
        <f aca="false">(3*('Original data one'!$Z$114*'Original data one'!AI99+'Original data two'!$Z$114*'Original data two'!AI99+'Original data three'!$Z$114*'Original data three'!AI99)-('Original data one'!$Z$114+'Original data two'!$Z$114+'Original data three'!$Z$114)*('Original data one'!AI99+'Original data two'!AI99+'Original data three'!AI99))/(3*('Original data one'!$Z$114^2+'Original data two'!$Z$114^2+'Original data three'!$Z$114^2)-('Original data one'!$Z$114+'Original data two'!$Z$114+'Original data three'!$Z$114)^2)</f>
        <v>2.95373476490416E-006</v>
      </c>
      <c r="AJ99" s="130" t="n">
        <f aca="false">(3*('Original data one'!$Z$114*'Original data one'!AJ99+'Original data two'!$Z$114*'Original data two'!AJ99+'Original data three'!$Z$114*'Original data three'!AJ99)-('Original data one'!$Z$114+'Original data two'!$Z$114+'Original data three'!$Z$114)*('Original data one'!AJ99+'Original data two'!AJ99+'Original data three'!AJ99))/(3*('Original data one'!$Z$114^2+'Original data two'!$Z$114^2+'Original data three'!$Z$114^2)-('Original data one'!$Z$114+'Original data two'!$Z$114+'Original data three'!$Z$114)^2)</f>
        <v>4.93772305140012E-006</v>
      </c>
      <c r="AK99" s="130" t="n">
        <f aca="false">(3*('Original data one'!$Z$114*'Original data one'!AK99+'Original data two'!$Z$114*'Original data two'!AK99+'Original data three'!$Z$114*'Original data three'!AK99)-('Original data one'!$Z$114+'Original data two'!$Z$114+'Original data three'!$Z$114)*('Original data one'!AK99+'Original data two'!AK99+'Original data three'!AK99))/(3*('Original data one'!$Z$114^2+'Original data two'!$Z$114^2+'Original data three'!$Z$114^2)-('Original data one'!$Z$114+'Original data two'!$Z$114+'Original data three'!$Z$114)^2)</f>
        <v>2.54342423549515E-006</v>
      </c>
      <c r="AL99" s="130" t="n">
        <f aca="false">(3*('Original data one'!$Z$114*'Original data one'!AL99+'Original data two'!$Z$114*'Original data two'!AL99+'Original data three'!$Z$114*'Original data three'!AL99)-('Original data one'!$Z$114+'Original data two'!$Z$114+'Original data three'!$Z$114)*('Original data one'!AL99+'Original data two'!AL99+'Original data three'!AL99))/(3*('Original data one'!$Z$114^2+'Original data two'!$Z$114^2+'Original data three'!$Z$114^2)-('Original data one'!$Z$114+'Original data two'!$Z$114+'Original data three'!$Z$114)^2)</f>
        <v>2.85790706376619E-006</v>
      </c>
      <c r="AM99" s="130" t="n">
        <f aca="false">(3*('Original data one'!$Z$114*'Original data one'!AM99+'Original data two'!$Z$114*'Original data two'!AM99+'Original data three'!$Z$114*'Original data three'!AM99)-('Original data one'!$Z$114+'Original data two'!$Z$114+'Original data three'!$Z$114)*('Original data one'!AM99+'Original data two'!AM99+'Original data three'!AM99))/(3*('Original data one'!$Z$114^2+'Original data two'!$Z$114^2+'Original data three'!$Z$114^2)-('Original data one'!$Z$114+'Original data two'!$Z$114+'Original data three'!$Z$114)^2)</f>
        <v>4.22700055337441E-006</v>
      </c>
      <c r="AN99" s="130" t="n">
        <f aca="false">(3*('Original data one'!$Z$114*'Original data one'!AN99+'Original data two'!$Z$114*'Original data two'!AN99+'Original data three'!$Z$114*'Original data three'!AN99)-('Original data one'!$Z$114+'Original data two'!$Z$114+'Original data three'!$Z$114)*('Original data one'!AN99+'Original data two'!AN99+'Original data three'!AN99))/(3*('Original data one'!$Z$114^2+'Original data two'!$Z$114^2+'Original data three'!$Z$114^2)-('Original data one'!$Z$114+'Original data two'!$Z$114+'Original data three'!$Z$114)^2)</f>
        <v>-5.69362423862051E-007</v>
      </c>
      <c r="AO99" s="130" t="n">
        <f aca="false">(3*('Original data one'!$Z$114*'Original data one'!AO99+'Original data two'!$Z$114*'Original data two'!AO99+'Original data three'!$Z$114*'Original data three'!AO99)-('Original data one'!$Z$114+'Original data two'!$Z$114+'Original data three'!$Z$114)*('Original data one'!AO99+'Original data two'!AO99+'Original data three'!AO99))/(3*('Original data one'!$Z$114^2+'Original data two'!$Z$114^2+'Original data three'!$Z$114^2)-('Original data one'!$Z$114+'Original data two'!$Z$114+'Original data three'!$Z$114)^2)</f>
        <v>-1.57985185459802E-007</v>
      </c>
      <c r="AP99" s="130" t="n">
        <f aca="false">(3*('Original data one'!$Z$114*'Original data one'!AP99+'Original data two'!$Z$114*'Original data two'!AP99+'Original data three'!$Z$114*'Original data three'!AP99)-('Original data one'!$Z$114+'Original data two'!$Z$114+'Original data three'!$Z$114)*('Original data one'!AP99+'Original data two'!AP99+'Original data three'!AP99))/(3*('Original data one'!$Z$114^2+'Original data two'!$Z$114^2+'Original data three'!$Z$114^2)-('Original data one'!$Z$114+'Original data two'!$Z$114+'Original data three'!$Z$114)^2)</f>
        <v>-7.78429656430107E-008</v>
      </c>
      <c r="AQ99" s="130" t="n">
        <f aca="false">(3*('Original data one'!$Z$114*'Original data one'!AQ99+'Original data two'!$Z$114*'Original data two'!AQ99+'Original data three'!$Z$114*'Original data three'!AQ99)-('Original data one'!$Z$114+'Original data two'!$Z$114+'Original data three'!$Z$114)*('Original data one'!AQ99+'Original data two'!AQ99+'Original data three'!AQ99))/(3*('Original data one'!$Z$114^2+'Original data two'!$Z$114^2+'Original data three'!$Z$114^2)-('Original data one'!$Z$114+'Original data two'!$Z$114+'Original data three'!$Z$114)^2)</f>
        <v>1.30141445000808E-006</v>
      </c>
      <c r="AR99" s="130" t="n">
        <f aca="false">(3*('Original data one'!$Z$114*'Original data one'!AR99+'Original data two'!$Z$114*'Original data two'!AR99+'Original data three'!$Z$114*'Original data three'!AR99)-('Original data one'!$Z$114+'Original data two'!$Z$114+'Original data three'!$Z$114)*('Original data one'!AR99+'Original data two'!AR99+'Original data three'!AR99))/(3*('Original data one'!$Z$114^2+'Original data two'!$Z$114^2+'Original data three'!$Z$114^2)-('Original data one'!$Z$114+'Original data two'!$Z$114+'Original data three'!$Z$114)^2)</f>
        <v>4.69356031380365E-006</v>
      </c>
      <c r="AS99" s="131"/>
    </row>
    <row r="100" customFormat="false" ht="12.75" hidden="false" customHeight="false" outlineLevel="0" collapsed="false">
      <c r="A100" s="125" t="s">
        <v>40</v>
      </c>
      <c r="B100" s="130" t="n">
        <f aca="false">(3*('Original data one'!$C$114*'Original data one'!B100+'Original data two'!$C$114*'Original data two'!B100+'Original data three'!$C$114*'Original data three'!B100)-('Original data one'!$C$114+'Original data two'!$C$114+'Original data three'!$C$114)*('Original data one'!B100+'Original data two'!B100+'Original data three'!B100))/(3*('Original data one'!$C$114^2+'Original data two'!$C$114^2+'Original data three'!$C$114^2)-('Original data one'!$C$114+'Original data two'!$C$114+'Original data three'!$C$114)^2)</f>
        <v>-1.12031143131621E-005</v>
      </c>
      <c r="C100" s="130" t="n">
        <f aca="false">(3*('Original data one'!$C$114*'Original data one'!C100+'Original data two'!$C$114*'Original data two'!C100+'Original data three'!$C$114*'Original data three'!C100)-('Original data one'!$C$114+'Original data two'!$C$114+'Original data three'!$C$114)*('Original data one'!C100+'Original data two'!C100+'Original data three'!C100))/(3*('Original data one'!$C$114^2+'Original data two'!$C$114^2+'Original data three'!$C$114^2)-('Original data one'!$C$114+'Original data two'!$C$114+'Original data three'!$C$114)^2)</f>
        <v>7.58040178000822E-008</v>
      </c>
      <c r="D100" s="130" t="n">
        <f aca="false">(3*('Original data one'!$C$114*'Original data one'!D100+'Original data two'!$C$114*'Original data two'!D100+'Original data three'!$C$114*'Original data three'!D100)-('Original data one'!$C$114+'Original data two'!$C$114+'Original data three'!$C$114)*('Original data one'!D100+'Original data two'!D100+'Original data three'!D100))/(3*('Original data one'!$C$114^2+'Original data two'!$C$114^2+'Original data three'!$C$114^2)-('Original data one'!$C$114+'Original data two'!$C$114+'Original data three'!$C$114)^2)</f>
        <v>7.64333790670965E-007</v>
      </c>
      <c r="E100" s="130" t="n">
        <f aca="false">(3*('Original data one'!$C$114*'Original data one'!E100+'Original data two'!$C$114*'Original data two'!E100+'Original data three'!$C$114*'Original data three'!E100)-('Original data one'!$C$114+'Original data two'!$C$114+'Original data three'!$C$114)*('Original data one'!E100+'Original data two'!E100+'Original data three'!E100))/(3*('Original data one'!$C$114^2+'Original data two'!$C$114^2+'Original data three'!$C$114^2)-('Original data one'!$C$114+'Original data two'!$C$114+'Original data three'!$C$114)^2)</f>
        <v>-1.76563269689009E-006</v>
      </c>
      <c r="F100" s="130" t="n">
        <f aca="false">(3*('Original data one'!$C$114*'Original data one'!F100+'Original data two'!$C$114*'Original data two'!F100+'Original data three'!$C$114*'Original data three'!F100)-('Original data one'!$C$114+'Original data two'!$C$114+'Original data three'!$C$114)*('Original data one'!F100+'Original data two'!F100+'Original data three'!F100))/(3*('Original data one'!$C$114^2+'Original data two'!$C$114^2+'Original data three'!$C$114^2)-('Original data one'!$C$114+'Original data two'!$C$114+'Original data three'!$C$114)^2)</f>
        <v>-2.85538386272907E-006</v>
      </c>
      <c r="G100" s="130" t="n">
        <f aca="false">(3*('Original data one'!$C$114*'Original data one'!G100+'Original data two'!$C$114*'Original data two'!G100+'Original data three'!$C$114*'Original data three'!G100)-('Original data one'!$C$114+'Original data two'!$C$114+'Original data three'!$C$114)*('Original data one'!G100+'Original data two'!G100+'Original data three'!G100))/(3*('Original data one'!$C$114^2+'Original data two'!$C$114^2+'Original data three'!$C$114^2)-('Original data one'!$C$114+'Original data two'!$C$114+'Original data three'!$C$114)^2)</f>
        <v>-1.52439083831244E-006</v>
      </c>
      <c r="H100" s="130" t="n">
        <f aca="false">(3*('Original data one'!$C$114*'Original data one'!H100+'Original data two'!$C$114*'Original data two'!H100+'Original data three'!$C$114*'Original data three'!H100)-('Original data one'!$C$114+'Original data two'!$C$114+'Original data three'!$C$114)*('Original data one'!H100+'Original data two'!H100+'Original data three'!H100))/(3*('Original data one'!$C$114^2+'Original data two'!$C$114^2+'Original data three'!$C$114^2)-('Original data one'!$C$114+'Original data two'!$C$114+'Original data three'!$C$114)^2)</f>
        <v>-2.39349049883907E-006</v>
      </c>
      <c r="I100" s="130" t="n">
        <f aca="false">(3*('Original data one'!$C$114*'Original data one'!I100+'Original data two'!$C$114*'Original data two'!I100+'Original data three'!$C$114*'Original data three'!I100)-('Original data one'!$C$114+'Original data two'!$C$114+'Original data three'!$C$114)*('Original data one'!I100+'Original data two'!I100+'Original data three'!I100))/(3*('Original data one'!$C$114^2+'Original data two'!$C$114^2+'Original data three'!$C$114^2)-('Original data one'!$C$114+'Original data two'!$C$114+'Original data three'!$C$114)^2)</f>
        <v>-2.34804161433781E-006</v>
      </c>
      <c r="J100" s="130" t="n">
        <f aca="false">(3*('Original data one'!$C$114*'Original data one'!J100+'Original data two'!$C$114*'Original data two'!J100+'Original data three'!$C$114*'Original data three'!J100)-('Original data one'!$C$114+'Original data two'!$C$114+'Original data three'!$C$114)*('Original data one'!J100+'Original data two'!J100+'Original data three'!J100))/(3*('Original data one'!$C$114^2+'Original data two'!$C$114^2+'Original data three'!$C$114^2)-('Original data one'!$C$114+'Original data two'!$C$114+'Original data three'!$C$114)^2)</f>
        <v>-2.09849049570478E-006</v>
      </c>
      <c r="K100" s="130" t="n">
        <f aca="false">(3*('Original data one'!$C$114*'Original data one'!K100+'Original data two'!$C$114*'Original data two'!K100+'Original data three'!$C$114*'Original data three'!K100)-('Original data one'!$C$114+'Original data two'!$C$114+'Original data three'!$C$114)*('Original data one'!K100+'Original data two'!K100+'Original data three'!K100))/(3*('Original data one'!$C$114^2+'Original data two'!$C$114^2+'Original data three'!$C$114^2)-('Original data one'!$C$114+'Original data two'!$C$114+'Original data three'!$C$114)^2)</f>
        <v>-2.16443939247369E-006</v>
      </c>
      <c r="L100" s="130" t="n">
        <f aca="false">(3*('Original data one'!$C$114*'Original data one'!L100+'Original data two'!$C$114*'Original data two'!L100+'Original data three'!$C$114*'Original data three'!L100)-('Original data one'!$C$114+'Original data two'!$C$114+'Original data three'!$C$114)*('Original data one'!L100+'Original data two'!L100+'Original data three'!L100))/(3*('Original data one'!$C$114^2+'Original data two'!$C$114^2+'Original data three'!$C$114^2)-('Original data one'!$C$114+'Original data two'!$C$114+'Original data three'!$C$114)^2)</f>
        <v>-1.33589912254136E-006</v>
      </c>
      <c r="M100" s="130" t="n">
        <f aca="false">(3*('Original data one'!$C$114*'Original data one'!M100+'Original data two'!$C$114*'Original data two'!M100+'Original data three'!$C$114*'Original data three'!M100)-('Original data one'!$C$114+'Original data two'!$C$114+'Original data three'!$C$114)*('Original data one'!M100+'Original data two'!M100+'Original data three'!M100))/(3*('Original data one'!$C$114^2+'Original data two'!$C$114^2+'Original data three'!$C$114^2)-('Original data one'!$C$114+'Original data two'!$C$114+'Original data three'!$C$114)^2)</f>
        <v>-1.09798609079334E-006</v>
      </c>
      <c r="N100" s="130" t="n">
        <f aca="false">(3*('Original data one'!$C$114*'Original data one'!N100+'Original data two'!$C$114*'Original data two'!N100+'Original data three'!$C$114*'Original data three'!N100)-('Original data one'!$C$114+'Original data two'!$C$114+'Original data three'!$C$114)*('Original data one'!N100+'Original data two'!N100+'Original data three'!N100))/(3*('Original data one'!$C$114^2+'Original data two'!$C$114^2+'Original data three'!$C$114^2)-('Original data one'!$C$114+'Original data two'!$C$114+'Original data three'!$C$114)^2)</f>
        <v>-2.76491633362031E-006</v>
      </c>
      <c r="O100" s="130" t="n">
        <f aca="false">(3*('Original data one'!$C$114*'Original data one'!O100+'Original data two'!$C$114*'Original data two'!O100+'Original data three'!$C$114*'Original data three'!O100)-('Original data one'!$C$114+'Original data two'!$C$114+'Original data three'!$C$114)*('Original data one'!O100+'Original data two'!O100+'Original data three'!O100))/(3*('Original data one'!$C$114^2+'Original data two'!$C$114^2+'Original data three'!$C$114^2)-('Original data one'!$C$114+'Original data two'!$C$114+'Original data three'!$C$114)^2)</f>
        <v>-8.10751936780405E-007</v>
      </c>
      <c r="P100" s="130" t="n">
        <f aca="false">(3*('Original data one'!$C$114*'Original data one'!P100+'Original data two'!$C$114*'Original data two'!P100+'Original data three'!$C$114*'Original data three'!P100)-('Original data one'!$C$114+'Original data two'!$C$114+'Original data three'!$C$114)*('Original data one'!P100+'Original data two'!P100+'Original data three'!P100))/(3*('Original data one'!$C$114^2+'Original data two'!$C$114^2+'Original data three'!$C$114^2)-('Original data one'!$C$114+'Original data two'!$C$114+'Original data three'!$C$114)^2)</f>
        <v>-2.31106217584784E-006</v>
      </c>
      <c r="Q100" s="130" t="n">
        <f aca="false">(3*('Original data one'!$C$114*'Original data one'!Q100+'Original data two'!$C$114*'Original data two'!Q100+'Original data three'!$C$114*'Original data three'!Q100)-('Original data one'!$C$114+'Original data two'!$C$114+'Original data three'!$C$114)*('Original data one'!Q100+'Original data two'!Q100+'Original data three'!Q100))/(3*('Original data one'!$C$114^2+'Original data two'!$C$114^2+'Original data three'!$C$114^2)-('Original data one'!$C$114+'Original data two'!$C$114+'Original data three'!$C$114)^2)</f>
        <v>-1.8040940642228E-006</v>
      </c>
      <c r="R100" s="130" t="n">
        <f aca="false">(3*('Original data one'!$C$114*'Original data one'!R100+'Original data two'!$C$114*'Original data two'!R100+'Original data three'!$C$114*'Original data three'!R100)-('Original data one'!$C$114+'Original data two'!$C$114+'Original data three'!$C$114)*('Original data one'!R100+'Original data two'!R100+'Original data three'!R100))/(3*('Original data one'!$C$114^2+'Original data two'!$C$114^2+'Original data three'!$C$114^2)-('Original data one'!$C$114+'Original data two'!$C$114+'Original data three'!$C$114)^2)</f>
        <v>-1.32185530875821E-006</v>
      </c>
      <c r="S100" s="130" t="n">
        <f aca="false">(3*('Original data one'!$C$114*'Original data one'!S100+'Original data two'!$C$114*'Original data two'!S100+'Original data three'!$C$114*'Original data three'!S100)-('Original data one'!$C$114+'Original data two'!$C$114+'Original data three'!$C$114)*('Original data one'!S100+'Original data two'!S100+'Original data three'!S100))/(3*('Original data one'!$C$114^2+'Original data two'!$C$114^2+'Original data three'!$C$114^2)-('Original data one'!$C$114+'Original data two'!$C$114+'Original data three'!$C$114)^2)</f>
        <v>-3.07689975339485E-006</v>
      </c>
      <c r="T100" s="130" t="n">
        <f aca="false">(3*('Original data one'!$C$114*'Original data one'!T100+'Original data two'!$C$114*'Original data two'!T100+'Original data three'!$C$114*'Original data three'!T100)-('Original data one'!$C$114+'Original data two'!$C$114+'Original data three'!$C$114)*('Original data one'!T100+'Original data two'!T100+'Original data three'!T100))/(3*('Original data one'!$C$114^2+'Original data two'!$C$114^2+'Original data three'!$C$114^2)-('Original data one'!$C$114+'Original data two'!$C$114+'Original data three'!$C$114)^2)</f>
        <v>-4.55711689062471E-006</v>
      </c>
      <c r="U100" s="130" t="n">
        <f aca="false">(3*('Original data one'!$C$114*'Original data one'!U100+'Original data two'!$C$114*'Original data two'!U100+'Original data three'!$C$114*'Original data three'!U100)-('Original data one'!$C$114+'Original data two'!$C$114+'Original data three'!$C$114)*('Original data one'!U100+'Original data two'!U100+'Original data three'!U100))/(3*('Original data one'!$C$114^2+'Original data two'!$C$114^2+'Original data three'!$C$114^2)-('Original data one'!$C$114+'Original data two'!$C$114+'Original data three'!$C$114)^2)</f>
        <v>-3.65486994904743E-006</v>
      </c>
      <c r="V100" s="131"/>
      <c r="W100" s="132"/>
      <c r="X100" s="133" t="s">
        <v>40</v>
      </c>
      <c r="Y100" s="130" t="n">
        <f aca="false">(3*('Original data one'!$Z$114*'Original data one'!Y100+'Original data two'!$Z$114*'Original data two'!Y100+'Original data three'!$Z$114*'Original data three'!Y100)-('Original data one'!$Z$114+'Original data two'!$Z$114+'Original data three'!$Z$114)*('Original data one'!Y100+'Original data two'!Y100+'Original data three'!Y100))/(3*('Original data one'!$Z$114^2+'Original data two'!$Z$114^2+'Original data three'!$Z$114^2)-('Original data one'!$Z$114+'Original data two'!$Z$114+'Original data three'!$Z$114)^2)</f>
        <v>-8.29037689220145E-006</v>
      </c>
      <c r="Z100" s="130" t="n">
        <f aca="false">(3*('Original data one'!$Z$114*'Original data one'!Z100+'Original data two'!$Z$114*'Original data two'!Z100+'Original data three'!$Z$114*'Original data three'!Z100)-('Original data one'!$Z$114+'Original data two'!$Z$114+'Original data three'!$Z$114)*('Original data one'!Z100+'Original data two'!Z100+'Original data three'!Z100))/(3*('Original data one'!$Z$114^2+'Original data two'!$Z$114^2+'Original data three'!$Z$114^2)-('Original data one'!$Z$114+'Original data two'!$Z$114+'Original data three'!$Z$114)^2)</f>
        <v>4.10476952921529E-006</v>
      </c>
      <c r="AA100" s="130" t="n">
        <f aca="false">(3*('Original data one'!$Z$114*'Original data one'!AA100+'Original data two'!$Z$114*'Original data two'!AA100+'Original data three'!$Z$114*'Original data three'!AA100)-('Original data one'!$Z$114+'Original data two'!$Z$114+'Original data three'!$Z$114)*('Original data one'!AA100+'Original data two'!AA100+'Original data three'!AA100))/(3*('Original data one'!$Z$114^2+'Original data two'!$Z$114^2+'Original data three'!$Z$114^2)-('Original data one'!$Z$114+'Original data two'!$Z$114+'Original data three'!$Z$114)^2)</f>
        <v>1.71686519180082E-006</v>
      </c>
      <c r="AB100" s="130" t="n">
        <f aca="false">(3*('Original data one'!$Z$114*'Original data one'!AB100+'Original data two'!$Z$114*'Original data two'!AB100+'Original data three'!$Z$114*'Original data three'!AB100)-('Original data one'!$Z$114+'Original data two'!$Z$114+'Original data three'!$Z$114)*('Original data one'!AB100+'Original data two'!AB100+'Original data three'!AB100))/(3*('Original data one'!$Z$114^2+'Original data two'!$Z$114^2+'Original data three'!$Z$114^2)-('Original data one'!$Z$114+'Original data two'!$Z$114+'Original data three'!$Z$114)^2)</f>
        <v>7.07217861938212E-007</v>
      </c>
      <c r="AC100" s="130" t="n">
        <f aca="false">(3*('Original data one'!$Z$114*'Original data one'!AC100+'Original data two'!$Z$114*'Original data two'!AC100+'Original data three'!$Z$114*'Original data three'!AC100)-('Original data one'!$Z$114+'Original data two'!$Z$114+'Original data three'!$Z$114)*('Original data one'!AC100+'Original data two'!AC100+'Original data three'!AC100))/(3*('Original data one'!$Z$114^2+'Original data two'!$Z$114^2+'Original data three'!$Z$114^2)-('Original data one'!$Z$114+'Original data two'!$Z$114+'Original data three'!$Z$114)^2)</f>
        <v>1.37864267107426E-006</v>
      </c>
      <c r="AD100" s="130" t="n">
        <f aca="false">(3*('Original data one'!$Z$114*'Original data one'!AD100+'Original data two'!$Z$114*'Original data two'!AD100+'Original data three'!$Z$114*'Original data three'!AD100)-('Original data one'!$Z$114+'Original data two'!$Z$114+'Original data three'!$Z$114)*('Original data one'!AD100+'Original data two'!AD100+'Original data three'!AD100))/(3*('Original data one'!$Z$114^2+'Original data two'!$Z$114^2+'Original data three'!$Z$114^2)-('Original data one'!$Z$114+'Original data two'!$Z$114+'Original data three'!$Z$114)^2)</f>
        <v>-3.14093295708772E-007</v>
      </c>
      <c r="AE100" s="130" t="n">
        <f aca="false">(3*('Original data one'!$Z$114*'Original data one'!AE100+'Original data two'!$Z$114*'Original data two'!AE100+'Original data three'!$Z$114*'Original data three'!AE100)-('Original data one'!$Z$114+'Original data two'!$Z$114+'Original data three'!$Z$114)*('Original data one'!AE100+'Original data two'!AE100+'Original data three'!AE100))/(3*('Original data one'!$Z$114^2+'Original data two'!$Z$114^2+'Original data three'!$Z$114^2)-('Original data one'!$Z$114+'Original data two'!$Z$114+'Original data three'!$Z$114)^2)</f>
        <v>3.50835219539899E-007</v>
      </c>
      <c r="AF100" s="130" t="n">
        <f aca="false">(3*('Original data one'!$Z$114*'Original data one'!AF100+'Original data two'!$Z$114*'Original data two'!AF100+'Original data three'!$Z$114*'Original data three'!AF100)-('Original data one'!$Z$114+'Original data two'!$Z$114+'Original data three'!$Z$114)*('Original data one'!AF100+'Original data two'!AF100+'Original data three'!AF100))/(3*('Original data one'!$Z$114^2+'Original data two'!$Z$114^2+'Original data three'!$Z$114^2)-('Original data one'!$Z$114+'Original data two'!$Z$114+'Original data three'!$Z$114)^2)</f>
        <v>1.45696164326089E-007</v>
      </c>
      <c r="AG100" s="130" t="n">
        <f aca="false">(3*('Original data one'!$Z$114*'Original data one'!AG100+'Original data two'!$Z$114*'Original data two'!AG100+'Original data three'!$Z$114*'Original data three'!AG100)-('Original data one'!$Z$114+'Original data two'!$Z$114+'Original data three'!$Z$114)*('Original data one'!AG100+'Original data two'!AG100+'Original data three'!AG100))/(3*('Original data one'!$Z$114^2+'Original data two'!$Z$114^2+'Original data three'!$Z$114^2)-('Original data one'!$Z$114+'Original data two'!$Z$114+'Original data three'!$Z$114)^2)</f>
        <v>-1.18061111064377E-006</v>
      </c>
      <c r="AH100" s="130" t="n">
        <f aca="false">(3*('Original data one'!$Z$114*'Original data one'!AH100+'Original data two'!$Z$114*'Original data two'!AH100+'Original data three'!$Z$114*'Original data three'!AH100)-('Original data one'!$Z$114+'Original data two'!$Z$114+'Original data three'!$Z$114)*('Original data one'!AH100+'Original data two'!AH100+'Original data three'!AH100))/(3*('Original data one'!$Z$114^2+'Original data two'!$Z$114^2+'Original data three'!$Z$114^2)-('Original data one'!$Z$114+'Original data two'!$Z$114+'Original data three'!$Z$114)^2)</f>
        <v>4.13633311264144E-007</v>
      </c>
      <c r="AI100" s="130" t="n">
        <f aca="false">(3*('Original data one'!$Z$114*'Original data one'!AI100+'Original data two'!$Z$114*'Original data two'!AI100+'Original data three'!$Z$114*'Original data three'!AI100)-('Original data one'!$Z$114+'Original data two'!$Z$114+'Original data three'!$Z$114)*('Original data one'!AI100+'Original data two'!AI100+'Original data three'!AI100))/(3*('Original data one'!$Z$114^2+'Original data two'!$Z$114^2+'Original data three'!$Z$114^2)-('Original data one'!$Z$114+'Original data two'!$Z$114+'Original data three'!$Z$114)^2)</f>
        <v>4.54705621846412E-007</v>
      </c>
      <c r="AJ100" s="130" t="n">
        <f aca="false">(3*('Original data one'!$Z$114*'Original data one'!AJ100+'Original data two'!$Z$114*'Original data two'!AJ100+'Original data three'!$Z$114*'Original data three'!AJ100)-('Original data one'!$Z$114+'Original data two'!$Z$114+'Original data three'!$Z$114)*('Original data one'!AJ100+'Original data two'!AJ100+'Original data three'!AJ100))/(3*('Original data one'!$Z$114^2+'Original data two'!$Z$114^2+'Original data three'!$Z$114^2)-('Original data one'!$Z$114+'Original data two'!$Z$114+'Original data three'!$Z$114)^2)</f>
        <v>-2.38407216946812E-007</v>
      </c>
      <c r="AK100" s="130" t="n">
        <f aca="false">(3*('Original data one'!$Z$114*'Original data one'!AK100+'Original data two'!$Z$114*'Original data two'!AK100+'Original data three'!$Z$114*'Original data three'!AK100)-('Original data one'!$Z$114+'Original data two'!$Z$114+'Original data three'!$Z$114)*('Original data one'!AK100+'Original data two'!AK100+'Original data three'!AK100))/(3*('Original data one'!$Z$114^2+'Original data two'!$Z$114^2+'Original data three'!$Z$114^2)-('Original data one'!$Z$114+'Original data two'!$Z$114+'Original data three'!$Z$114)^2)</f>
        <v>-1.75968877938753E-006</v>
      </c>
      <c r="AL100" s="130" t="n">
        <f aca="false">(3*('Original data one'!$Z$114*'Original data one'!AL100+'Original data two'!$Z$114*'Original data two'!AL100+'Original data three'!$Z$114*'Original data three'!AL100)-('Original data one'!$Z$114+'Original data two'!$Z$114+'Original data three'!$Z$114)*('Original data one'!AL100+'Original data two'!AL100+'Original data three'!AL100))/(3*('Original data one'!$Z$114^2+'Original data two'!$Z$114^2+'Original data three'!$Z$114^2)-('Original data one'!$Z$114+'Original data two'!$Z$114+'Original data three'!$Z$114)^2)</f>
        <v>-1.78472158339989E-006</v>
      </c>
      <c r="AM100" s="130" t="n">
        <f aca="false">(3*('Original data one'!$Z$114*'Original data one'!AM100+'Original data two'!$Z$114*'Original data two'!AM100+'Original data three'!$Z$114*'Original data three'!AM100)-('Original data one'!$Z$114+'Original data two'!$Z$114+'Original data three'!$Z$114)*('Original data one'!AM100+'Original data two'!AM100+'Original data three'!AM100))/(3*('Original data one'!$Z$114^2+'Original data two'!$Z$114^2+'Original data three'!$Z$114^2)-('Original data one'!$Z$114+'Original data two'!$Z$114+'Original data three'!$Z$114)^2)</f>
        <v>-9.83780280499125E-007</v>
      </c>
      <c r="AN100" s="130" t="n">
        <f aca="false">(3*('Original data one'!$Z$114*'Original data one'!AN100+'Original data two'!$Z$114*'Original data two'!AN100+'Original data three'!$Z$114*'Original data three'!AN100)-('Original data one'!$Z$114+'Original data two'!$Z$114+'Original data three'!$Z$114)*('Original data one'!AN100+'Original data two'!AN100+'Original data three'!AN100))/(3*('Original data one'!$Z$114^2+'Original data two'!$Z$114^2+'Original data three'!$Z$114^2)-('Original data one'!$Z$114+'Original data two'!$Z$114+'Original data three'!$Z$114)^2)</f>
        <v>-1.42587982213589E-006</v>
      </c>
      <c r="AO100" s="130" t="n">
        <f aca="false">(3*('Original data one'!$Z$114*'Original data one'!AO100+'Original data two'!$Z$114*'Original data two'!AO100+'Original data three'!$Z$114*'Original data three'!AO100)-('Original data one'!$Z$114+'Original data two'!$Z$114+'Original data three'!$Z$114)*('Original data one'!AO100+'Original data two'!AO100+'Original data three'!AO100))/(3*('Original data one'!$Z$114^2+'Original data two'!$Z$114^2+'Original data three'!$Z$114^2)-('Original data one'!$Z$114+'Original data two'!$Z$114+'Original data three'!$Z$114)^2)</f>
        <v>-3.05174344866581E-007</v>
      </c>
      <c r="AP100" s="130" t="n">
        <f aca="false">(3*('Original data one'!$Z$114*'Original data one'!AP100+'Original data two'!$Z$114*'Original data two'!AP100+'Original data three'!$Z$114*'Original data three'!AP100)-('Original data one'!$Z$114+'Original data two'!$Z$114+'Original data three'!$Z$114)*('Original data one'!AP100+'Original data two'!AP100+'Original data three'!AP100))/(3*('Original data one'!$Z$114^2+'Original data two'!$Z$114^2+'Original data three'!$Z$114^2)-('Original data one'!$Z$114+'Original data two'!$Z$114+'Original data three'!$Z$114)^2)</f>
        <v>6.93450148318076E-008</v>
      </c>
      <c r="AQ100" s="130" t="n">
        <f aca="false">(3*('Original data one'!$Z$114*'Original data one'!AQ100+'Original data two'!$Z$114*'Original data two'!AQ100+'Original data three'!$Z$114*'Original data three'!AQ100)-('Original data one'!$Z$114+'Original data two'!$Z$114+'Original data three'!$Z$114)*('Original data one'!AQ100+'Original data two'!AQ100+'Original data three'!AQ100))/(3*('Original data one'!$Z$114^2+'Original data two'!$Z$114^2+'Original data three'!$Z$114^2)-('Original data one'!$Z$114+'Original data two'!$Z$114+'Original data three'!$Z$114)^2)</f>
        <v>-1.19026926613024E-006</v>
      </c>
      <c r="AR100" s="130" t="n">
        <f aca="false">(3*('Original data one'!$Z$114*'Original data one'!AR100+'Original data two'!$Z$114*'Original data two'!AR100+'Original data three'!$Z$114*'Original data three'!AR100)-('Original data one'!$Z$114+'Original data two'!$Z$114+'Original data three'!$Z$114)*('Original data one'!AR100+'Original data two'!AR100+'Original data three'!AR100))/(3*('Original data one'!$Z$114^2+'Original data two'!$Z$114^2+'Original data three'!$Z$114^2)-('Original data one'!$Z$114+'Original data two'!$Z$114+'Original data three'!$Z$114)^2)</f>
        <v>-2.65079671923146E-006</v>
      </c>
      <c r="AS100" s="131"/>
    </row>
    <row r="101" customFormat="false" ht="12.75" hidden="false" customHeight="false" outlineLevel="0" collapsed="false">
      <c r="A101" s="125" t="s">
        <v>41</v>
      </c>
      <c r="B101" s="130" t="n">
        <f aca="false">(3*('Original data one'!$C$114*'Original data one'!B101+'Original data two'!$C$114*'Original data two'!B101+'Original data three'!$C$114*'Original data three'!B101)-('Original data one'!$C$114+'Original data two'!$C$114+'Original data three'!$C$114)*('Original data one'!B101+'Original data two'!B101+'Original data three'!B101))/(3*('Original data one'!$C$114^2+'Original data two'!$C$114^2+'Original data three'!$C$114^2)-('Original data one'!$C$114+'Original data two'!$C$114+'Original data three'!$C$114)^2)</f>
        <v>-3.30481454147389E-006</v>
      </c>
      <c r="C101" s="130" t="n">
        <f aca="false">(3*('Original data one'!$C$114*'Original data one'!C101+'Original data two'!$C$114*'Original data two'!C101+'Original data three'!$C$114*'Original data three'!C101)-('Original data one'!$C$114+'Original data two'!$C$114+'Original data three'!$C$114)*('Original data one'!C101+'Original data two'!C101+'Original data three'!C101))/(3*('Original data one'!$C$114^2+'Original data two'!$C$114^2+'Original data three'!$C$114^2)-('Original data one'!$C$114+'Original data two'!$C$114+'Original data three'!$C$114)^2)</f>
        <v>1.08963679492379E-007</v>
      </c>
      <c r="D101" s="130" t="n">
        <f aca="false">(3*('Original data one'!$C$114*'Original data one'!D101+'Original data two'!$C$114*'Original data two'!D101+'Original data three'!$C$114*'Original data three'!D101)-('Original data one'!$C$114+'Original data two'!$C$114+'Original data three'!$C$114)*('Original data one'!D101+'Original data two'!D101+'Original data three'!D101))/(3*('Original data one'!$C$114^2+'Original data two'!$C$114^2+'Original data three'!$C$114^2)-('Original data one'!$C$114+'Original data two'!$C$114+'Original data three'!$C$114)^2)</f>
        <v>-1.91875042601093E-006</v>
      </c>
      <c r="E101" s="130" t="n">
        <f aca="false">(3*('Original data one'!$C$114*'Original data one'!E101+'Original data two'!$C$114*'Original data two'!E101+'Original data three'!$C$114*'Original data three'!E101)-('Original data one'!$C$114+'Original data two'!$C$114+'Original data three'!$C$114)*('Original data one'!E101+'Original data two'!E101+'Original data three'!E101))/(3*('Original data one'!$C$114^2+'Original data two'!$C$114^2+'Original data three'!$C$114^2)-('Original data one'!$C$114+'Original data two'!$C$114+'Original data three'!$C$114)^2)</f>
        <v>3.09344509330111E-007</v>
      </c>
      <c r="F101" s="130" t="n">
        <f aca="false">(3*('Original data one'!$C$114*'Original data one'!F101+'Original data two'!$C$114*'Original data two'!F101+'Original data three'!$C$114*'Original data three'!F101)-('Original data one'!$C$114+'Original data two'!$C$114+'Original data three'!$C$114)*('Original data one'!F101+'Original data two'!F101+'Original data three'!F101))/(3*('Original data one'!$C$114^2+'Original data two'!$C$114^2+'Original data three'!$C$114^2)-('Original data one'!$C$114+'Original data two'!$C$114+'Original data three'!$C$114)^2)</f>
        <v>-2.61745742769933E-006</v>
      </c>
      <c r="G101" s="130" t="n">
        <f aca="false">(3*('Original data one'!$C$114*'Original data one'!G101+'Original data two'!$C$114*'Original data two'!G101+'Original data three'!$C$114*'Original data three'!G101)-('Original data one'!$C$114+'Original data two'!$C$114+'Original data three'!$C$114)*('Original data one'!G101+'Original data two'!G101+'Original data three'!G101))/(3*('Original data one'!$C$114^2+'Original data two'!$C$114^2+'Original data three'!$C$114^2)-('Original data one'!$C$114+'Original data two'!$C$114+'Original data three'!$C$114)^2)</f>
        <v>-5.39808947187489E-007</v>
      </c>
      <c r="H101" s="130" t="n">
        <f aca="false">(3*('Original data one'!$C$114*'Original data one'!H101+'Original data two'!$C$114*'Original data two'!H101+'Original data three'!$C$114*'Original data three'!H101)-('Original data one'!$C$114+'Original data two'!$C$114+'Original data three'!$C$114)*('Original data one'!H101+'Original data two'!H101+'Original data three'!H101))/(3*('Original data one'!$C$114^2+'Original data two'!$C$114^2+'Original data three'!$C$114^2)-('Original data one'!$C$114+'Original data two'!$C$114+'Original data three'!$C$114)^2)</f>
        <v>-1.44111217393332E-006</v>
      </c>
      <c r="I101" s="130" t="n">
        <f aca="false">(3*('Original data one'!$C$114*'Original data one'!I101+'Original data two'!$C$114*'Original data two'!I101+'Original data three'!$C$114*'Original data three'!I101)-('Original data one'!$C$114+'Original data two'!$C$114+'Original data three'!$C$114)*('Original data one'!I101+'Original data two'!I101+'Original data three'!I101))/(3*('Original data one'!$C$114^2+'Original data two'!$C$114^2+'Original data three'!$C$114^2)-('Original data one'!$C$114+'Original data two'!$C$114+'Original data three'!$C$114)^2)</f>
        <v>8.19934260279636E-007</v>
      </c>
      <c r="J101" s="130" t="n">
        <f aca="false">(3*('Original data one'!$C$114*'Original data one'!J101+'Original data two'!$C$114*'Original data two'!J101+'Original data three'!$C$114*'Original data three'!J101)-('Original data one'!$C$114+'Original data two'!$C$114+'Original data three'!$C$114)*('Original data one'!J101+'Original data two'!J101+'Original data three'!J101))/(3*('Original data one'!$C$114^2+'Original data two'!$C$114^2+'Original data three'!$C$114^2)-('Original data one'!$C$114+'Original data two'!$C$114+'Original data three'!$C$114)^2)</f>
        <v>7.02626451536723E-007</v>
      </c>
      <c r="K101" s="130" t="n">
        <f aca="false">(3*('Original data one'!$C$114*'Original data one'!K101+'Original data two'!$C$114*'Original data two'!K101+'Original data three'!$C$114*'Original data three'!K101)-('Original data one'!$C$114+'Original data two'!$C$114+'Original data three'!$C$114)*('Original data one'!K101+'Original data two'!K101+'Original data three'!K101))/(3*('Original data one'!$C$114^2+'Original data two'!$C$114^2+'Original data three'!$C$114^2)-('Original data one'!$C$114+'Original data two'!$C$114+'Original data three'!$C$114)^2)</f>
        <v>1.12622503295671E-006</v>
      </c>
      <c r="L101" s="130" t="n">
        <f aca="false">(3*('Original data one'!$C$114*'Original data one'!L101+'Original data two'!$C$114*'Original data two'!L101+'Original data three'!$C$114*'Original data three'!L101)-('Original data one'!$C$114+'Original data two'!$C$114+'Original data three'!$C$114)*('Original data one'!L101+'Original data two'!L101+'Original data three'!L101))/(3*('Original data one'!$C$114^2+'Original data two'!$C$114^2+'Original data three'!$C$114^2)-('Original data one'!$C$114+'Original data two'!$C$114+'Original data three'!$C$114)^2)</f>
        <v>-1.06467206820982E-006</v>
      </c>
      <c r="M101" s="130" t="n">
        <f aca="false">(3*('Original data one'!$C$114*'Original data one'!M101+'Original data two'!$C$114*'Original data two'!M101+'Original data three'!$C$114*'Original data three'!M101)-('Original data one'!$C$114+'Original data two'!$C$114+'Original data three'!$C$114)*('Original data one'!M101+'Original data two'!M101+'Original data three'!M101))/(3*('Original data one'!$C$114^2+'Original data two'!$C$114^2+'Original data three'!$C$114^2)-('Original data one'!$C$114+'Original data two'!$C$114+'Original data three'!$C$114)^2)</f>
        <v>3.70238122943023E-006</v>
      </c>
      <c r="N101" s="130" t="n">
        <f aca="false">(3*('Original data one'!$C$114*'Original data one'!N101+'Original data two'!$C$114*'Original data two'!N101+'Original data three'!$C$114*'Original data three'!N101)-('Original data one'!$C$114+'Original data two'!$C$114+'Original data three'!$C$114)*('Original data one'!N101+'Original data two'!N101+'Original data three'!N101))/(3*('Original data one'!$C$114^2+'Original data two'!$C$114^2+'Original data three'!$C$114^2)-('Original data one'!$C$114+'Original data two'!$C$114+'Original data three'!$C$114)^2)</f>
        <v>1.90975601136193E-006</v>
      </c>
      <c r="O101" s="130" t="n">
        <f aca="false">(3*('Original data one'!$C$114*'Original data one'!O101+'Original data two'!$C$114*'Original data two'!O101+'Original data three'!$C$114*'Original data three'!O101)-('Original data one'!$C$114+'Original data two'!$C$114+'Original data three'!$C$114)*('Original data one'!O101+'Original data two'!O101+'Original data three'!O101))/(3*('Original data one'!$C$114^2+'Original data two'!$C$114^2+'Original data three'!$C$114^2)-('Original data one'!$C$114+'Original data two'!$C$114+'Original data three'!$C$114)^2)</f>
        <v>1.73904883850106E-006</v>
      </c>
      <c r="P101" s="130" t="n">
        <f aca="false">(3*('Original data one'!$C$114*'Original data one'!P101+'Original data two'!$C$114*'Original data two'!P101+'Original data three'!$C$114*'Original data three'!P101)-('Original data one'!$C$114+'Original data two'!$C$114+'Original data three'!$C$114)*('Original data one'!P101+'Original data two'!P101+'Original data three'!P101))/(3*('Original data one'!$C$114^2+'Original data two'!$C$114^2+'Original data three'!$C$114^2)-('Original data one'!$C$114+'Original data two'!$C$114+'Original data three'!$C$114)^2)</f>
        <v>3.1586592894581E-006</v>
      </c>
      <c r="Q101" s="130" t="n">
        <f aca="false">(3*('Original data one'!$C$114*'Original data one'!Q101+'Original data two'!$C$114*'Original data two'!Q101+'Original data three'!$C$114*'Original data three'!Q101)-('Original data one'!$C$114+'Original data two'!$C$114+'Original data three'!$C$114)*('Original data one'!Q101+'Original data two'!Q101+'Original data three'!Q101))/(3*('Original data one'!$C$114^2+'Original data two'!$C$114^2+'Original data three'!$C$114^2)-('Original data one'!$C$114+'Original data two'!$C$114+'Original data three'!$C$114)^2)</f>
        <v>-2.13371353482075E-006</v>
      </c>
      <c r="R101" s="130" t="n">
        <f aca="false">(3*('Original data one'!$C$114*'Original data one'!R101+'Original data two'!$C$114*'Original data two'!R101+'Original data three'!$C$114*'Original data three'!R101)-('Original data one'!$C$114+'Original data two'!$C$114+'Original data three'!$C$114)*('Original data one'!R101+'Original data two'!R101+'Original data three'!R101))/(3*('Original data one'!$C$114^2+'Original data two'!$C$114^2+'Original data three'!$C$114^2)-('Original data one'!$C$114+'Original data two'!$C$114+'Original data three'!$C$114)^2)</f>
        <v>-8.27308037093589E-007</v>
      </c>
      <c r="S101" s="130" t="n">
        <f aca="false">(3*('Original data one'!$C$114*'Original data one'!S101+'Original data two'!$C$114*'Original data two'!S101+'Original data three'!$C$114*'Original data three'!S101)-('Original data one'!$C$114+'Original data two'!$C$114+'Original data three'!$C$114)*('Original data one'!S101+'Original data two'!S101+'Original data three'!S101))/(3*('Original data one'!$C$114^2+'Original data two'!$C$114^2+'Original data three'!$C$114^2)-('Original data one'!$C$114+'Original data two'!$C$114+'Original data three'!$C$114)^2)</f>
        <v>-4.90688550580047E-006</v>
      </c>
      <c r="T101" s="130" t="n">
        <f aca="false">(3*('Original data one'!$C$114*'Original data one'!T101+'Original data two'!$C$114*'Original data two'!T101+'Original data three'!$C$114*'Original data three'!T101)-('Original data one'!$C$114+'Original data two'!$C$114+'Original data three'!$C$114)*('Original data one'!T101+'Original data two'!T101+'Original data three'!T101))/(3*('Original data one'!$C$114^2+'Original data two'!$C$114^2+'Original data three'!$C$114^2)-('Original data one'!$C$114+'Original data two'!$C$114+'Original data three'!$C$114)^2)</f>
        <v>2.66000640044763E-006</v>
      </c>
      <c r="U101" s="130" t="n">
        <f aca="false">(3*('Original data one'!$C$114*'Original data one'!U101+'Original data two'!$C$114*'Original data two'!U101+'Original data three'!$C$114*'Original data three'!U101)-('Original data one'!$C$114+'Original data two'!$C$114+'Original data three'!$C$114)*('Original data one'!U101+'Original data two'!U101+'Original data three'!U101))/(3*('Original data one'!$C$114^2+'Original data two'!$C$114^2+'Original data three'!$C$114^2)-('Original data one'!$C$114+'Original data two'!$C$114+'Original data three'!$C$114)^2)</f>
        <v>2.51765335458438E-006</v>
      </c>
      <c r="V101" s="131"/>
      <c r="W101" s="132"/>
      <c r="X101" s="133" t="s">
        <v>41</v>
      </c>
      <c r="Y101" s="130" t="n">
        <f aca="false">(3*('Original data one'!$Z$114*'Original data one'!Y101+'Original data two'!$Z$114*'Original data two'!Y101+'Original data three'!$Z$114*'Original data three'!Y101)-('Original data one'!$Z$114+'Original data two'!$Z$114+'Original data three'!$Z$114)*('Original data one'!Y101+'Original data two'!Y101+'Original data three'!Y101))/(3*('Original data one'!$Z$114^2+'Original data two'!$Z$114^2+'Original data three'!$Z$114^2)-('Original data one'!$Z$114+'Original data two'!$Z$114+'Original data three'!$Z$114)^2)</f>
        <v>-3.68074208057586E-006</v>
      </c>
      <c r="Z101" s="130" t="n">
        <f aca="false">(3*('Original data one'!$Z$114*'Original data one'!Z101+'Original data two'!$Z$114*'Original data two'!Z101+'Original data three'!$Z$114*'Original data three'!Z101)-('Original data one'!$Z$114+'Original data two'!$Z$114+'Original data three'!$Z$114)*('Original data one'!Z101+'Original data two'!Z101+'Original data three'!Z101))/(3*('Original data one'!$Z$114^2+'Original data two'!$Z$114^2+'Original data three'!$Z$114^2)-('Original data one'!$Z$114+'Original data two'!$Z$114+'Original data three'!$Z$114)^2)</f>
        <v>-1.20518878579427E-006</v>
      </c>
      <c r="AA101" s="130" t="n">
        <f aca="false">(3*('Original data one'!$Z$114*'Original data one'!AA101+'Original data two'!$Z$114*'Original data two'!AA101+'Original data three'!$Z$114*'Original data three'!AA101)-('Original data one'!$Z$114+'Original data two'!$Z$114+'Original data three'!$Z$114)*('Original data one'!AA101+'Original data two'!AA101+'Original data three'!AA101))/(3*('Original data one'!$Z$114^2+'Original data two'!$Z$114^2+'Original data three'!$Z$114^2)-('Original data one'!$Z$114+'Original data two'!$Z$114+'Original data three'!$Z$114)^2)</f>
        <v>3.25812676552471E-007</v>
      </c>
      <c r="AB101" s="130" t="n">
        <f aca="false">(3*('Original data one'!$Z$114*'Original data one'!AB101+'Original data two'!$Z$114*'Original data two'!AB101+'Original data three'!$Z$114*'Original data three'!AB101)-('Original data one'!$Z$114+'Original data two'!$Z$114+'Original data three'!$Z$114)*('Original data one'!AB101+'Original data two'!AB101+'Original data three'!AB101))/(3*('Original data one'!$Z$114^2+'Original data two'!$Z$114^2+'Original data three'!$Z$114^2)-('Original data one'!$Z$114+'Original data two'!$Z$114+'Original data three'!$Z$114)^2)</f>
        <v>1.63893766944499E-006</v>
      </c>
      <c r="AC101" s="130" t="n">
        <f aca="false">(3*('Original data one'!$Z$114*'Original data one'!AC101+'Original data two'!$Z$114*'Original data two'!AC101+'Original data three'!$Z$114*'Original data three'!AC101)-('Original data one'!$Z$114+'Original data two'!$Z$114+'Original data three'!$Z$114)*('Original data one'!AC101+'Original data two'!AC101+'Original data three'!AC101))/(3*('Original data one'!$Z$114^2+'Original data two'!$Z$114^2+'Original data three'!$Z$114^2)-('Original data one'!$Z$114+'Original data two'!$Z$114+'Original data three'!$Z$114)^2)</f>
        <v>-3.43968485169977E-007</v>
      </c>
      <c r="AD101" s="130" t="n">
        <f aca="false">(3*('Original data one'!$Z$114*'Original data one'!AD101+'Original data two'!$Z$114*'Original data two'!AD101+'Original data three'!$Z$114*'Original data three'!AD101)-('Original data one'!$Z$114+'Original data two'!$Z$114+'Original data three'!$Z$114)*('Original data one'!AD101+'Original data two'!AD101+'Original data three'!AD101))/(3*('Original data one'!$Z$114^2+'Original data two'!$Z$114^2+'Original data three'!$Z$114^2)-('Original data one'!$Z$114+'Original data two'!$Z$114+'Original data three'!$Z$114)^2)</f>
        <v>9.09445212342016E-007</v>
      </c>
      <c r="AE101" s="130" t="n">
        <f aca="false">(3*('Original data one'!$Z$114*'Original data one'!AE101+'Original data two'!$Z$114*'Original data two'!AE101+'Original data three'!$Z$114*'Original data three'!AE101)-('Original data one'!$Z$114+'Original data two'!$Z$114+'Original data three'!$Z$114)*('Original data one'!AE101+'Original data two'!AE101+'Original data three'!AE101))/(3*('Original data one'!$Z$114^2+'Original data two'!$Z$114^2+'Original data three'!$Z$114^2)-('Original data one'!$Z$114+'Original data two'!$Z$114+'Original data three'!$Z$114)^2)</f>
        <v>-3.02412988147091E-007</v>
      </c>
      <c r="AF101" s="130" t="n">
        <f aca="false">(3*('Original data one'!$Z$114*'Original data one'!AF101+'Original data two'!$Z$114*'Original data two'!AF101+'Original data three'!$Z$114*'Original data three'!AF101)-('Original data one'!$Z$114+'Original data two'!$Z$114+'Original data three'!$Z$114)*('Original data one'!AF101+'Original data two'!AF101+'Original data three'!AF101))/(3*('Original data one'!$Z$114^2+'Original data two'!$Z$114^2+'Original data three'!$Z$114^2)-('Original data one'!$Z$114+'Original data two'!$Z$114+'Original data three'!$Z$114)^2)</f>
        <v>1.22172825597076E-006</v>
      </c>
      <c r="AG101" s="130" t="n">
        <f aca="false">(3*('Original data one'!$Z$114*'Original data one'!AG101+'Original data two'!$Z$114*'Original data two'!AG101+'Original data three'!$Z$114*'Original data three'!AG101)-('Original data one'!$Z$114+'Original data two'!$Z$114+'Original data three'!$Z$114)*('Original data one'!AG101+'Original data two'!AG101+'Original data three'!AG101))/(3*('Original data one'!$Z$114^2+'Original data two'!$Z$114^2+'Original data three'!$Z$114^2)-('Original data one'!$Z$114+'Original data two'!$Z$114+'Original data three'!$Z$114)^2)</f>
        <v>-6.92496014947894E-008</v>
      </c>
      <c r="AH101" s="130" t="n">
        <f aca="false">(3*('Original data one'!$Z$114*'Original data one'!AH101+'Original data two'!$Z$114*'Original data two'!AH101+'Original data three'!$Z$114*'Original data three'!AH101)-('Original data one'!$Z$114+'Original data two'!$Z$114+'Original data three'!$Z$114)*('Original data one'!AH101+'Original data two'!AH101+'Original data three'!AH101))/(3*('Original data one'!$Z$114^2+'Original data two'!$Z$114^2+'Original data three'!$Z$114^2)-('Original data one'!$Z$114+'Original data two'!$Z$114+'Original data three'!$Z$114)^2)</f>
        <v>7.38034468930292E-007</v>
      </c>
      <c r="AI101" s="130" t="n">
        <f aca="false">(3*('Original data one'!$Z$114*'Original data one'!AI101+'Original data two'!$Z$114*'Original data two'!AI101+'Original data three'!$Z$114*'Original data three'!AI101)-('Original data one'!$Z$114+'Original data two'!$Z$114+'Original data three'!$Z$114)*('Original data one'!AI101+'Original data two'!AI101+'Original data three'!AI101))/(3*('Original data one'!$Z$114^2+'Original data two'!$Z$114^2+'Original data three'!$Z$114^2)-('Original data one'!$Z$114+'Original data two'!$Z$114+'Original data three'!$Z$114)^2)</f>
        <v>-7.65051904533649E-007</v>
      </c>
      <c r="AJ101" s="130" t="n">
        <f aca="false">(3*('Original data one'!$Z$114*'Original data one'!AJ101+'Original data two'!$Z$114*'Original data two'!AJ101+'Original data three'!$Z$114*'Original data three'!AJ101)-('Original data one'!$Z$114+'Original data two'!$Z$114+'Original data three'!$Z$114)*('Original data one'!AJ101+'Original data two'!AJ101+'Original data three'!AJ101))/(3*('Original data one'!$Z$114^2+'Original data two'!$Z$114^2+'Original data three'!$Z$114^2)-('Original data one'!$Z$114+'Original data two'!$Z$114+'Original data three'!$Z$114)^2)</f>
        <v>-8.90440203959658E-008</v>
      </c>
      <c r="AK101" s="130" t="n">
        <f aca="false">(3*('Original data one'!$Z$114*'Original data one'!AK101+'Original data two'!$Z$114*'Original data two'!AK101+'Original data three'!$Z$114*'Original data three'!AK101)-('Original data one'!$Z$114+'Original data two'!$Z$114+'Original data three'!$Z$114)*('Original data one'!AK101+'Original data two'!AK101+'Original data three'!AK101))/(3*('Original data one'!$Z$114^2+'Original data two'!$Z$114^2+'Original data three'!$Z$114^2)-('Original data one'!$Z$114+'Original data two'!$Z$114+'Original data three'!$Z$114)^2)</f>
        <v>-7.77412207392757E-007</v>
      </c>
      <c r="AL101" s="130" t="n">
        <f aca="false">(3*('Original data one'!$Z$114*'Original data one'!AL101+'Original data two'!$Z$114*'Original data two'!AL101+'Original data three'!$Z$114*'Original data three'!AL101)-('Original data one'!$Z$114+'Original data two'!$Z$114+'Original data three'!$Z$114)*('Original data one'!AL101+'Original data two'!AL101+'Original data three'!AL101))/(3*('Original data one'!$Z$114^2+'Original data two'!$Z$114^2+'Original data three'!$Z$114^2)-('Original data one'!$Z$114+'Original data two'!$Z$114+'Original data three'!$Z$114)^2)</f>
        <v>-1.90036596744773E-007</v>
      </c>
      <c r="AM101" s="130" t="n">
        <f aca="false">(3*('Original data one'!$Z$114*'Original data one'!AM101+'Original data two'!$Z$114*'Original data two'!AM101+'Original data three'!$Z$114*'Original data three'!AM101)-('Original data one'!$Z$114+'Original data two'!$Z$114+'Original data three'!$Z$114)*('Original data one'!AM101+'Original data two'!AM101+'Original data three'!AM101))/(3*('Original data one'!$Z$114^2+'Original data two'!$Z$114^2+'Original data three'!$Z$114^2)-('Original data one'!$Z$114+'Original data two'!$Z$114+'Original data three'!$Z$114)^2)</f>
        <v>4.53459096447254E-006</v>
      </c>
      <c r="AN101" s="130" t="n">
        <f aca="false">(3*('Original data one'!$Z$114*'Original data one'!AN101+'Original data two'!$Z$114*'Original data two'!AN101+'Original data three'!$Z$114*'Original data three'!AN101)-('Original data one'!$Z$114+'Original data two'!$Z$114+'Original data three'!$Z$114)*('Original data one'!AN101+'Original data two'!AN101+'Original data three'!AN101))/(3*('Original data one'!$Z$114^2+'Original data two'!$Z$114^2+'Original data three'!$Z$114^2)-('Original data one'!$Z$114+'Original data two'!$Z$114+'Original data three'!$Z$114)^2)</f>
        <v>-2.09503197529997E-006</v>
      </c>
      <c r="AO101" s="130" t="n">
        <f aca="false">(3*('Original data one'!$Z$114*'Original data one'!AO101+'Original data two'!$Z$114*'Original data two'!AO101+'Original data three'!$Z$114*'Original data three'!AO101)-('Original data one'!$Z$114+'Original data two'!$Z$114+'Original data three'!$Z$114)*('Original data one'!AO101+'Original data two'!AO101+'Original data three'!AO101))/(3*('Original data one'!$Z$114^2+'Original data two'!$Z$114^2+'Original data three'!$Z$114^2)-('Original data one'!$Z$114+'Original data two'!$Z$114+'Original data three'!$Z$114)^2)</f>
        <v>-1.73016858430898E-006</v>
      </c>
      <c r="AP101" s="130" t="n">
        <f aca="false">(3*('Original data one'!$Z$114*'Original data one'!AP101+'Original data two'!$Z$114*'Original data two'!AP101+'Original data three'!$Z$114*'Original data three'!AP101)-('Original data one'!$Z$114+'Original data two'!$Z$114+'Original data three'!$Z$114)*('Original data one'!AP101+'Original data two'!AP101+'Original data three'!AP101))/(3*('Original data one'!$Z$114^2+'Original data two'!$Z$114^2+'Original data three'!$Z$114^2)-('Original data one'!$Z$114+'Original data two'!$Z$114+'Original data three'!$Z$114)^2)</f>
        <v>-1.09234098753995E-006</v>
      </c>
      <c r="AQ101" s="130" t="n">
        <f aca="false">(3*('Original data one'!$Z$114*'Original data one'!AQ101+'Original data two'!$Z$114*'Original data two'!AQ101+'Original data three'!$Z$114*'Original data three'!AQ101)-('Original data one'!$Z$114+'Original data two'!$Z$114+'Original data three'!$Z$114)*('Original data one'!AQ101+'Original data two'!AQ101+'Original data three'!AQ101))/(3*('Original data one'!$Z$114^2+'Original data two'!$Z$114^2+'Original data three'!$Z$114^2)-('Original data one'!$Z$114+'Original data two'!$Z$114+'Original data three'!$Z$114)^2)</f>
        <v>-1.92244787144452E-006</v>
      </c>
      <c r="AR101" s="130" t="n">
        <f aca="false">(3*('Original data one'!$Z$114*'Original data one'!AR101+'Original data two'!$Z$114*'Original data two'!AR101+'Original data three'!$Z$114*'Original data three'!AR101)-('Original data one'!$Z$114+'Original data two'!$Z$114+'Original data three'!$Z$114)*('Original data one'!AR101+'Original data two'!AR101+'Original data three'!AR101))/(3*('Original data one'!$Z$114^2+'Original data two'!$Z$114^2+'Original data three'!$Z$114^2)-('Original data one'!$Z$114+'Original data two'!$Z$114+'Original data three'!$Z$114)^2)</f>
        <v>4.89458635725212E-006</v>
      </c>
      <c r="AS101" s="131"/>
    </row>
    <row r="102" customFormat="false" ht="12.75" hidden="false" customHeight="false" outlineLevel="0" collapsed="false">
      <c r="A102" s="125" t="s">
        <v>42</v>
      </c>
      <c r="B102" s="130" t="n">
        <f aca="false">(3*('Original data one'!$C$114*'Original data one'!B102+'Original data two'!$C$114*'Original data two'!B102+'Original data three'!$C$114*'Original data three'!B102)-('Original data one'!$C$114+'Original data two'!$C$114+'Original data three'!$C$114)*('Original data one'!B102+'Original data two'!B102+'Original data three'!B102))/(3*('Original data one'!$C$114^2+'Original data two'!$C$114^2+'Original data three'!$C$114^2)-('Original data one'!$C$114+'Original data two'!$C$114+'Original data three'!$C$114)^2)</f>
        <v>5.84975060145981E-006</v>
      </c>
      <c r="C102" s="130" t="n">
        <f aca="false">(3*('Original data one'!$C$114*'Original data one'!C102+'Original data two'!$C$114*'Original data two'!C102+'Original data three'!$C$114*'Original data three'!C102)-('Original data one'!$C$114+'Original data two'!$C$114+'Original data three'!$C$114)*('Original data one'!C102+'Original data two'!C102+'Original data three'!C102))/(3*('Original data one'!$C$114^2+'Original data two'!$C$114^2+'Original data three'!$C$114^2)-('Original data one'!$C$114+'Original data two'!$C$114+'Original data three'!$C$114)^2)</f>
        <v>-3.86347257713441E-006</v>
      </c>
      <c r="D102" s="130" t="n">
        <f aca="false">(3*('Original data one'!$C$114*'Original data one'!D102+'Original data two'!$C$114*'Original data two'!D102+'Original data three'!$C$114*'Original data three'!D102)-('Original data one'!$C$114+'Original data two'!$C$114+'Original data three'!$C$114)*('Original data one'!D102+'Original data two'!D102+'Original data three'!D102))/(3*('Original data one'!$C$114^2+'Original data two'!$C$114^2+'Original data three'!$C$114^2)-('Original data one'!$C$114+'Original data two'!$C$114+'Original data three'!$C$114)^2)</f>
        <v>-2.96996422253477E-006</v>
      </c>
      <c r="E102" s="130" t="n">
        <f aca="false">(3*('Original data one'!$C$114*'Original data one'!E102+'Original data two'!$C$114*'Original data two'!E102+'Original data three'!$C$114*'Original data three'!E102)-('Original data one'!$C$114+'Original data two'!$C$114+'Original data three'!$C$114)*('Original data one'!E102+'Original data two'!E102+'Original data three'!E102))/(3*('Original data one'!$C$114^2+'Original data two'!$C$114^2+'Original data three'!$C$114^2)-('Original data one'!$C$114+'Original data two'!$C$114+'Original data three'!$C$114)^2)</f>
        <v>-3.46659279456269E-006</v>
      </c>
      <c r="F102" s="130" t="n">
        <f aca="false">(3*('Original data one'!$C$114*'Original data one'!F102+'Original data two'!$C$114*'Original data two'!F102+'Original data three'!$C$114*'Original data three'!F102)-('Original data one'!$C$114+'Original data two'!$C$114+'Original data three'!$C$114)*('Original data one'!F102+'Original data two'!F102+'Original data three'!F102))/(3*('Original data one'!$C$114^2+'Original data two'!$C$114^2+'Original data three'!$C$114^2)-('Original data one'!$C$114+'Original data two'!$C$114+'Original data three'!$C$114)^2)</f>
        <v>-3.19110881318771E-006</v>
      </c>
      <c r="G102" s="130" t="n">
        <f aca="false">(3*('Original data one'!$C$114*'Original data one'!G102+'Original data two'!$C$114*'Original data two'!G102+'Original data three'!$C$114*'Original data three'!G102)-('Original data one'!$C$114+'Original data two'!$C$114+'Original data three'!$C$114)*('Original data one'!G102+'Original data two'!G102+'Original data three'!G102))/(3*('Original data one'!$C$114^2+'Original data two'!$C$114^2+'Original data three'!$C$114^2)-('Original data one'!$C$114+'Original data two'!$C$114+'Original data three'!$C$114)^2)</f>
        <v>-3.65954418672934E-006</v>
      </c>
      <c r="H102" s="130" t="n">
        <f aca="false">(3*('Original data one'!$C$114*'Original data one'!H102+'Original data two'!$C$114*'Original data two'!H102+'Original data three'!$C$114*'Original data three'!H102)-('Original data one'!$C$114+'Original data two'!$C$114+'Original data three'!$C$114)*('Original data one'!H102+'Original data two'!H102+'Original data three'!H102))/(3*('Original data one'!$C$114^2+'Original data two'!$C$114^2+'Original data three'!$C$114^2)-('Original data one'!$C$114+'Original data two'!$C$114+'Original data three'!$C$114)^2)</f>
        <v>-3.20345297508836E-006</v>
      </c>
      <c r="I102" s="130" t="n">
        <f aca="false">(3*('Original data one'!$C$114*'Original data one'!I102+'Original data two'!$C$114*'Original data two'!I102+'Original data three'!$C$114*'Original data three'!I102)-('Original data one'!$C$114+'Original data two'!$C$114+'Original data three'!$C$114)*('Original data one'!I102+'Original data two'!I102+'Original data three'!I102))/(3*('Original data one'!$C$114^2+'Original data two'!$C$114^2+'Original data three'!$C$114^2)-('Original data one'!$C$114+'Original data two'!$C$114+'Original data three'!$C$114)^2)</f>
        <v>-3.17154877209062E-006</v>
      </c>
      <c r="J102" s="130" t="n">
        <f aca="false">(3*('Original data one'!$C$114*'Original data one'!J102+'Original data two'!$C$114*'Original data two'!J102+'Original data three'!$C$114*'Original data three'!J102)-('Original data one'!$C$114+'Original data two'!$C$114+'Original data three'!$C$114)*('Original data one'!J102+'Original data two'!J102+'Original data three'!J102))/(3*('Original data one'!$C$114^2+'Original data two'!$C$114^2+'Original data three'!$C$114^2)-('Original data one'!$C$114+'Original data two'!$C$114+'Original data three'!$C$114)^2)</f>
        <v>-3.5379450712642E-006</v>
      </c>
      <c r="K102" s="130" t="n">
        <f aca="false">(3*('Original data one'!$C$114*'Original data one'!K102+'Original data two'!$C$114*'Original data two'!K102+'Original data three'!$C$114*'Original data three'!K102)-('Original data one'!$C$114+'Original data two'!$C$114+'Original data three'!$C$114)*('Original data one'!K102+'Original data two'!K102+'Original data three'!K102))/(3*('Original data one'!$C$114^2+'Original data two'!$C$114^2+'Original data three'!$C$114^2)-('Original data one'!$C$114+'Original data two'!$C$114+'Original data three'!$C$114)^2)</f>
        <v>-3.34781766540824E-006</v>
      </c>
      <c r="L102" s="130" t="n">
        <f aca="false">(3*('Original data one'!$C$114*'Original data one'!L102+'Original data two'!$C$114*'Original data two'!L102+'Original data three'!$C$114*'Original data three'!L102)-('Original data one'!$C$114+'Original data two'!$C$114+'Original data three'!$C$114)*('Original data one'!L102+'Original data two'!L102+'Original data three'!L102))/(3*('Original data one'!$C$114^2+'Original data two'!$C$114^2+'Original data three'!$C$114^2)-('Original data one'!$C$114+'Original data two'!$C$114+'Original data three'!$C$114)^2)</f>
        <v>-3.61814419676857E-006</v>
      </c>
      <c r="M102" s="130" t="n">
        <f aca="false">(3*('Original data one'!$C$114*'Original data one'!M102+'Original data two'!$C$114*'Original data two'!M102+'Original data three'!$C$114*'Original data three'!M102)-('Original data one'!$C$114+'Original data two'!$C$114+'Original data three'!$C$114)*('Original data one'!M102+'Original data two'!M102+'Original data three'!M102))/(3*('Original data one'!$C$114^2+'Original data two'!$C$114^2+'Original data three'!$C$114^2)-('Original data one'!$C$114+'Original data two'!$C$114+'Original data three'!$C$114)^2)</f>
        <v>-4.19393781253772E-006</v>
      </c>
      <c r="N102" s="130" t="n">
        <f aca="false">(3*('Original data one'!$C$114*'Original data one'!N102+'Original data two'!$C$114*'Original data two'!N102+'Original data three'!$C$114*'Original data three'!N102)-('Original data one'!$C$114+'Original data two'!$C$114+'Original data three'!$C$114)*('Original data one'!N102+'Original data two'!N102+'Original data three'!N102))/(3*('Original data one'!$C$114^2+'Original data two'!$C$114^2+'Original data three'!$C$114^2)-('Original data one'!$C$114+'Original data two'!$C$114+'Original data three'!$C$114)^2)</f>
        <v>-4.11264805202121E-006</v>
      </c>
      <c r="O102" s="130" t="n">
        <f aca="false">(3*('Original data one'!$C$114*'Original data one'!O102+'Original data two'!$C$114*'Original data two'!O102+'Original data three'!$C$114*'Original data three'!O102)-('Original data one'!$C$114+'Original data two'!$C$114+'Original data three'!$C$114)*('Original data one'!O102+'Original data two'!O102+'Original data three'!O102))/(3*('Original data one'!$C$114^2+'Original data two'!$C$114^2+'Original data three'!$C$114^2)-('Original data one'!$C$114+'Original data two'!$C$114+'Original data three'!$C$114)^2)</f>
        <v>-3.79703802664506E-006</v>
      </c>
      <c r="P102" s="130" t="n">
        <f aca="false">(3*('Original data one'!$C$114*'Original data one'!P102+'Original data two'!$C$114*'Original data two'!P102+'Original data three'!$C$114*'Original data three'!P102)-('Original data one'!$C$114+'Original data two'!$C$114+'Original data three'!$C$114)*('Original data one'!P102+'Original data two'!P102+'Original data three'!P102))/(3*('Original data one'!$C$114^2+'Original data two'!$C$114^2+'Original data three'!$C$114^2)-('Original data one'!$C$114+'Original data two'!$C$114+'Original data three'!$C$114)^2)</f>
        <v>-3.91982668370554E-006</v>
      </c>
      <c r="Q102" s="130" t="n">
        <f aca="false">(3*('Original data one'!$C$114*'Original data one'!Q102+'Original data two'!$C$114*'Original data two'!Q102+'Original data three'!$C$114*'Original data three'!Q102)-('Original data one'!$C$114+'Original data two'!$C$114+'Original data three'!$C$114)*('Original data one'!Q102+'Original data two'!Q102+'Original data three'!Q102))/(3*('Original data one'!$C$114^2+'Original data two'!$C$114^2+'Original data three'!$C$114^2)-('Original data one'!$C$114+'Original data two'!$C$114+'Original data three'!$C$114)^2)</f>
        <v>-3.71982216002601E-006</v>
      </c>
      <c r="R102" s="130" t="n">
        <f aca="false">(3*('Original data one'!$C$114*'Original data one'!R102+'Original data two'!$C$114*'Original data two'!R102+'Original data three'!$C$114*'Original data three'!R102)-('Original data one'!$C$114+'Original data two'!$C$114+'Original data three'!$C$114)*('Original data one'!R102+'Original data two'!R102+'Original data three'!R102))/(3*('Original data one'!$C$114^2+'Original data two'!$C$114^2+'Original data three'!$C$114^2)-('Original data one'!$C$114+'Original data two'!$C$114+'Original data three'!$C$114)^2)</f>
        <v>-3.17263958863494E-006</v>
      </c>
      <c r="S102" s="130" t="n">
        <f aca="false">(3*('Original data one'!$C$114*'Original data one'!S102+'Original data two'!$C$114*'Original data two'!S102+'Original data three'!$C$114*'Original data three'!S102)-('Original data one'!$C$114+'Original data two'!$C$114+'Original data three'!$C$114)*('Original data one'!S102+'Original data two'!S102+'Original data three'!S102))/(3*('Original data one'!$C$114^2+'Original data two'!$C$114^2+'Original data three'!$C$114^2)-('Original data one'!$C$114+'Original data two'!$C$114+'Original data three'!$C$114)^2)</f>
        <v>-2.62778544253094E-006</v>
      </c>
      <c r="T102" s="130" t="n">
        <f aca="false">(3*('Original data one'!$C$114*'Original data one'!T102+'Original data two'!$C$114*'Original data two'!T102+'Original data three'!$C$114*'Original data three'!T102)-('Original data one'!$C$114+'Original data two'!$C$114+'Original data three'!$C$114)*('Original data one'!T102+'Original data two'!T102+'Original data three'!T102))/(3*('Original data one'!$C$114^2+'Original data two'!$C$114^2+'Original data three'!$C$114^2)-('Original data one'!$C$114+'Original data two'!$C$114+'Original data three'!$C$114)^2)</f>
        <v>-2.80241474009886E-006</v>
      </c>
      <c r="U102" s="130" t="n">
        <f aca="false">(3*('Original data one'!$C$114*'Original data one'!U102+'Original data two'!$C$114*'Original data two'!U102+'Original data three'!$C$114*'Original data three'!U102)-('Original data one'!$C$114+'Original data two'!$C$114+'Original data three'!$C$114)*('Original data one'!U102+'Original data two'!U102+'Original data three'!U102))/(3*('Original data one'!$C$114^2+'Original data two'!$C$114^2+'Original data three'!$C$114^2)-('Original data one'!$C$114+'Original data two'!$C$114+'Original data three'!$C$114)^2)</f>
        <v>-1.07202264905894E-006</v>
      </c>
      <c r="V102" s="131"/>
      <c r="W102" s="132"/>
      <c r="X102" s="133" t="s">
        <v>42</v>
      </c>
      <c r="Y102" s="130" t="n">
        <f aca="false">(3*('Original data one'!$Z$114*'Original data one'!Y102+'Original data two'!$Z$114*'Original data two'!Y102+'Original data three'!$Z$114*'Original data three'!Y102)-('Original data one'!$Z$114+'Original data two'!$Z$114+'Original data three'!$Z$114)*('Original data one'!Y102+'Original data two'!Y102+'Original data three'!Y102))/(3*('Original data one'!$Z$114^2+'Original data two'!$Z$114^2+'Original data three'!$Z$114^2)-('Original data one'!$Z$114+'Original data two'!$Z$114+'Original data three'!$Z$114)^2)</f>
        <v>6.99206298625285E-006</v>
      </c>
      <c r="Z102" s="130" t="n">
        <f aca="false">(3*('Original data one'!$Z$114*'Original data one'!Z102+'Original data two'!$Z$114*'Original data two'!Z102+'Original data three'!$Z$114*'Original data three'!Z102)-('Original data one'!$Z$114+'Original data two'!$Z$114+'Original data three'!$Z$114)*('Original data one'!Z102+'Original data two'!Z102+'Original data three'!Z102))/(3*('Original data one'!$Z$114^2+'Original data two'!$Z$114^2+'Original data three'!$Z$114^2)-('Original data one'!$Z$114+'Original data two'!$Z$114+'Original data three'!$Z$114)^2)</f>
        <v>-8.13376951369262E-007</v>
      </c>
      <c r="AA102" s="130" t="n">
        <f aca="false">(3*('Original data one'!$Z$114*'Original data one'!AA102+'Original data two'!$Z$114*'Original data two'!AA102+'Original data three'!$Z$114*'Original data three'!AA102)-('Original data one'!$Z$114+'Original data two'!$Z$114+'Original data three'!$Z$114)*('Original data one'!AA102+'Original data two'!AA102+'Original data three'!AA102))/(3*('Original data one'!$Z$114^2+'Original data two'!$Z$114^2+'Original data three'!$Z$114^2)-('Original data one'!$Z$114+'Original data two'!$Z$114+'Original data three'!$Z$114)^2)</f>
        <v>-6.86754748186546E-007</v>
      </c>
      <c r="AB102" s="130" t="n">
        <f aca="false">(3*('Original data one'!$Z$114*'Original data one'!AB102+'Original data two'!$Z$114*'Original data two'!AB102+'Original data three'!$Z$114*'Original data three'!AB102)-('Original data one'!$Z$114+'Original data two'!$Z$114+'Original data three'!$Z$114)*('Original data one'!AB102+'Original data two'!AB102+'Original data three'!AB102))/(3*('Original data one'!$Z$114^2+'Original data two'!$Z$114^2+'Original data three'!$Z$114^2)-('Original data one'!$Z$114+'Original data two'!$Z$114+'Original data three'!$Z$114)^2)</f>
        <v>1.37162219511464E-007</v>
      </c>
      <c r="AC102" s="130" t="n">
        <f aca="false">(3*('Original data one'!$Z$114*'Original data one'!AC102+'Original data two'!$Z$114*'Original data two'!AC102+'Original data three'!$Z$114*'Original data three'!AC102)-('Original data one'!$Z$114+'Original data two'!$Z$114+'Original data three'!$Z$114)*('Original data one'!AC102+'Original data two'!AC102+'Original data three'!AC102))/(3*('Original data one'!$Z$114^2+'Original data two'!$Z$114^2+'Original data three'!$Z$114^2)-('Original data one'!$Z$114+'Original data two'!$Z$114+'Original data three'!$Z$114)^2)</f>
        <v>1.00094102009346E-006</v>
      </c>
      <c r="AD102" s="130" t="n">
        <f aca="false">(3*('Original data one'!$Z$114*'Original data one'!AD102+'Original data two'!$Z$114*'Original data two'!AD102+'Original data three'!$Z$114*'Original data three'!AD102)-('Original data one'!$Z$114+'Original data two'!$Z$114+'Original data three'!$Z$114)*('Original data one'!AD102+'Original data two'!AD102+'Original data three'!AD102))/(3*('Original data one'!$Z$114^2+'Original data two'!$Z$114^2+'Original data three'!$Z$114^2)-('Original data one'!$Z$114+'Original data two'!$Z$114+'Original data three'!$Z$114)^2)</f>
        <v>2.2526405242351E-007</v>
      </c>
      <c r="AE102" s="130" t="n">
        <f aca="false">(3*('Original data one'!$Z$114*'Original data one'!AE102+'Original data two'!$Z$114*'Original data two'!AE102+'Original data three'!$Z$114*'Original data three'!AE102)-('Original data one'!$Z$114+'Original data two'!$Z$114+'Original data three'!$Z$114)*('Original data one'!AE102+'Original data two'!AE102+'Original data three'!AE102))/(3*('Original data one'!$Z$114^2+'Original data two'!$Z$114^2+'Original data three'!$Z$114^2)-('Original data one'!$Z$114+'Original data two'!$Z$114+'Original data three'!$Z$114)^2)</f>
        <v>7.31740520995063E-008</v>
      </c>
      <c r="AF102" s="130" t="n">
        <f aca="false">(3*('Original data one'!$Z$114*'Original data one'!AF102+'Original data two'!$Z$114*'Original data two'!AF102+'Original data three'!$Z$114*'Original data three'!AF102)-('Original data one'!$Z$114+'Original data two'!$Z$114+'Original data three'!$Z$114)*('Original data one'!AF102+'Original data two'!AF102+'Original data three'!AF102))/(3*('Original data one'!$Z$114^2+'Original data two'!$Z$114^2+'Original data three'!$Z$114^2)-('Original data one'!$Z$114+'Original data two'!$Z$114+'Original data three'!$Z$114)^2)</f>
        <v>-3.00239053789503E-008</v>
      </c>
      <c r="AG102" s="130" t="n">
        <f aca="false">(3*('Original data one'!$Z$114*'Original data one'!AG102+'Original data two'!$Z$114*'Original data two'!AG102+'Original data three'!$Z$114*'Original data three'!AG102)-('Original data one'!$Z$114+'Original data two'!$Z$114+'Original data three'!$Z$114)*('Original data one'!AG102+'Original data two'!AG102+'Original data three'!AG102))/(3*('Original data one'!$Z$114^2+'Original data two'!$Z$114^2+'Original data three'!$Z$114^2)-('Original data one'!$Z$114+'Original data two'!$Z$114+'Original data three'!$Z$114)^2)</f>
        <v>-2.48837650717046E-007</v>
      </c>
      <c r="AH102" s="130" t="n">
        <f aca="false">(3*('Original data one'!$Z$114*'Original data one'!AH102+'Original data two'!$Z$114*'Original data two'!AH102+'Original data three'!$Z$114*'Original data three'!AH102)-('Original data one'!$Z$114+'Original data two'!$Z$114+'Original data three'!$Z$114)*('Original data one'!AH102+'Original data two'!AH102+'Original data three'!AH102))/(3*('Original data one'!$Z$114^2+'Original data two'!$Z$114^2+'Original data three'!$Z$114^2)-('Original data one'!$Z$114+'Original data two'!$Z$114+'Original data three'!$Z$114)^2)</f>
        <v>-3.70573856341504E-007</v>
      </c>
      <c r="AI102" s="130" t="n">
        <f aca="false">(3*('Original data one'!$Z$114*'Original data one'!AI102+'Original data two'!$Z$114*'Original data two'!AI102+'Original data three'!$Z$114*'Original data three'!AI102)-('Original data one'!$Z$114+'Original data two'!$Z$114+'Original data three'!$Z$114)*('Original data one'!AI102+'Original data two'!AI102+'Original data three'!AI102))/(3*('Original data one'!$Z$114^2+'Original data two'!$Z$114^2+'Original data three'!$Z$114^2)-('Original data one'!$Z$114+'Original data two'!$Z$114+'Original data three'!$Z$114)^2)</f>
        <v>-4.94561287584866E-007</v>
      </c>
      <c r="AJ102" s="130" t="n">
        <f aca="false">(3*('Original data one'!$Z$114*'Original data one'!AJ102+'Original data two'!$Z$114*'Original data two'!AJ102+'Original data three'!$Z$114*'Original data three'!AJ102)-('Original data one'!$Z$114+'Original data two'!$Z$114+'Original data three'!$Z$114)*('Original data one'!AJ102+'Original data two'!AJ102+'Original data three'!AJ102))/(3*('Original data one'!$Z$114^2+'Original data two'!$Z$114^2+'Original data three'!$Z$114^2)-('Original data one'!$Z$114+'Original data two'!$Z$114+'Original data three'!$Z$114)^2)</f>
        <v>-8.19969196664478E-007</v>
      </c>
      <c r="AK102" s="130" t="n">
        <f aca="false">(3*('Original data one'!$Z$114*'Original data one'!AK102+'Original data two'!$Z$114*'Original data two'!AK102+'Original data three'!$Z$114*'Original data three'!AK102)-('Original data one'!$Z$114+'Original data two'!$Z$114+'Original data three'!$Z$114)*('Original data one'!AK102+'Original data two'!AK102+'Original data three'!AK102))/(3*('Original data one'!$Z$114^2+'Original data two'!$Z$114^2+'Original data three'!$Z$114^2)-('Original data one'!$Z$114+'Original data two'!$Z$114+'Original data three'!$Z$114)^2)</f>
        <v>-2.02052012688191E-007</v>
      </c>
      <c r="AL102" s="130" t="n">
        <f aca="false">(3*('Original data one'!$Z$114*'Original data one'!AL102+'Original data two'!$Z$114*'Original data two'!AL102+'Original data three'!$Z$114*'Original data three'!AL102)-('Original data one'!$Z$114+'Original data two'!$Z$114+'Original data three'!$Z$114)*('Original data one'!AL102+'Original data two'!AL102+'Original data three'!AL102))/(3*('Original data one'!$Z$114^2+'Original data two'!$Z$114^2+'Original data three'!$Z$114^2)-('Original data one'!$Z$114+'Original data two'!$Z$114+'Original data three'!$Z$114)^2)</f>
        <v>-6.93356545245331E-007</v>
      </c>
      <c r="AM102" s="130" t="n">
        <f aca="false">(3*('Original data one'!$Z$114*'Original data one'!AM102+'Original data two'!$Z$114*'Original data two'!AM102+'Original data three'!$Z$114*'Original data three'!AM102)-('Original data one'!$Z$114+'Original data two'!$Z$114+'Original data three'!$Z$114)*('Original data one'!AM102+'Original data two'!AM102+'Original data three'!AM102))/(3*('Original data one'!$Z$114^2+'Original data two'!$Z$114^2+'Original data three'!$Z$114^2)-('Original data one'!$Z$114+'Original data two'!$Z$114+'Original data three'!$Z$114)^2)</f>
        <v>-3.59933248899541E-007</v>
      </c>
      <c r="AN102" s="130" t="n">
        <f aca="false">(3*('Original data one'!$Z$114*'Original data one'!AN102+'Original data two'!$Z$114*'Original data two'!AN102+'Original data three'!$Z$114*'Original data three'!AN102)-('Original data one'!$Z$114+'Original data two'!$Z$114+'Original data three'!$Z$114)*('Original data one'!AN102+'Original data two'!AN102+'Original data three'!AN102))/(3*('Original data one'!$Z$114^2+'Original data two'!$Z$114^2+'Original data three'!$Z$114^2)-('Original data one'!$Z$114+'Original data two'!$Z$114+'Original data three'!$Z$114)^2)</f>
        <v>-5.91342604742185E-008</v>
      </c>
      <c r="AO102" s="130" t="n">
        <f aca="false">(3*('Original data one'!$Z$114*'Original data one'!AO102+'Original data two'!$Z$114*'Original data two'!AO102+'Original data three'!$Z$114*'Original data three'!AO102)-('Original data one'!$Z$114+'Original data two'!$Z$114+'Original data three'!$Z$114)*('Original data one'!AO102+'Original data two'!AO102+'Original data three'!AO102))/(3*('Original data one'!$Z$114^2+'Original data two'!$Z$114^2+'Original data three'!$Z$114^2)-('Original data one'!$Z$114+'Original data two'!$Z$114+'Original data three'!$Z$114)^2)</f>
        <v>2.20352483441722E-007</v>
      </c>
      <c r="AP102" s="130" t="n">
        <f aca="false">(3*('Original data one'!$Z$114*'Original data one'!AP102+'Original data two'!$Z$114*'Original data two'!AP102+'Original data three'!$Z$114*'Original data three'!AP102)-('Original data one'!$Z$114+'Original data two'!$Z$114+'Original data three'!$Z$114)*('Original data one'!AP102+'Original data two'!AP102+'Original data three'!AP102))/(3*('Original data one'!$Z$114^2+'Original data two'!$Z$114^2+'Original data three'!$Z$114^2)-('Original data one'!$Z$114+'Original data two'!$Z$114+'Original data three'!$Z$114)^2)</f>
        <v>8.54171472516179E-007</v>
      </c>
      <c r="AQ102" s="130" t="n">
        <f aca="false">(3*('Original data one'!$Z$114*'Original data one'!AQ102+'Original data two'!$Z$114*'Original data two'!AQ102+'Original data three'!$Z$114*'Original data three'!AQ102)-('Original data one'!$Z$114+'Original data two'!$Z$114+'Original data three'!$Z$114)*('Original data one'!AQ102+'Original data two'!AQ102+'Original data three'!AQ102))/(3*('Original data one'!$Z$114^2+'Original data two'!$Z$114^2+'Original data three'!$Z$114^2)-('Original data one'!$Z$114+'Original data two'!$Z$114+'Original data three'!$Z$114)^2)</f>
        <v>6.37379355820741E-007</v>
      </c>
      <c r="AR102" s="130" t="n">
        <f aca="false">(3*('Original data one'!$Z$114*'Original data one'!AR102+'Original data two'!$Z$114*'Original data two'!AR102+'Original data three'!$Z$114*'Original data three'!AR102)-('Original data one'!$Z$114+'Original data two'!$Z$114+'Original data three'!$Z$114)*('Original data one'!AR102+'Original data two'!AR102+'Original data three'!AR102))/(3*('Original data one'!$Z$114^2+'Original data two'!$Z$114^2+'Original data three'!$Z$114^2)-('Original data one'!$Z$114+'Original data two'!$Z$114+'Original data three'!$Z$114)^2)</f>
        <v>1.18224541885501E-006</v>
      </c>
      <c r="AS102" s="131"/>
    </row>
    <row r="103" customFormat="false" ht="12.75" hidden="false" customHeight="false" outlineLevel="0" collapsed="false">
      <c r="A103" s="125" t="s">
        <v>43</v>
      </c>
      <c r="B103" s="130" t="n">
        <f aca="false">(3*('Original data one'!$C$114*'Original data one'!B103+'Original data two'!$C$114*'Original data two'!B103+'Original data three'!$C$114*'Original data three'!B103)-('Original data one'!$C$114+'Original data two'!$C$114+'Original data three'!$C$114)*('Original data one'!B103+'Original data two'!B103+'Original data three'!B103))/(3*('Original data one'!$C$114^2+'Original data two'!$C$114^2+'Original data three'!$C$114^2)-('Original data one'!$C$114+'Original data two'!$C$114+'Original data three'!$C$114)^2)</f>
        <v>-1.01859726750228E-006</v>
      </c>
      <c r="C103" s="130" t="n">
        <f aca="false">(3*('Original data one'!$C$114*'Original data one'!C103+'Original data two'!$C$114*'Original data two'!C103+'Original data three'!$C$114*'Original data three'!C103)-('Original data one'!$C$114+'Original data two'!$C$114+'Original data three'!$C$114)*('Original data one'!C103+'Original data two'!C103+'Original data three'!C103))/(3*('Original data one'!$C$114^2+'Original data two'!$C$114^2+'Original data three'!$C$114^2)-('Original data one'!$C$114+'Original data two'!$C$114+'Original data three'!$C$114)^2)</f>
        <v>-5.61798799248768E-008</v>
      </c>
      <c r="D103" s="130" t="n">
        <f aca="false">(3*('Original data one'!$C$114*'Original data one'!D103+'Original data two'!$C$114*'Original data two'!D103+'Original data three'!$C$114*'Original data three'!D103)-('Original data one'!$C$114+'Original data two'!$C$114+'Original data three'!$C$114)*('Original data one'!D103+'Original data two'!D103+'Original data three'!D103))/(3*('Original data one'!$C$114^2+'Original data two'!$C$114^2+'Original data three'!$C$114^2)-('Original data one'!$C$114+'Original data two'!$C$114+'Original data three'!$C$114)^2)</f>
        <v>-5.31456844503977E-007</v>
      </c>
      <c r="E103" s="130" t="n">
        <f aca="false">(3*('Original data one'!$C$114*'Original data one'!E103+'Original data two'!$C$114*'Original data two'!E103+'Original data three'!$C$114*'Original data three'!E103)-('Original data one'!$C$114+'Original data two'!$C$114+'Original data three'!$C$114)*('Original data one'!E103+'Original data two'!E103+'Original data three'!E103))/(3*('Original data one'!$C$114^2+'Original data two'!$C$114^2+'Original data three'!$C$114^2)-('Original data one'!$C$114+'Original data two'!$C$114+'Original data three'!$C$114)^2)</f>
        <v>-2.52796684097153E-007</v>
      </c>
      <c r="F103" s="130" t="n">
        <f aca="false">(3*('Original data one'!$C$114*'Original data one'!F103+'Original data two'!$C$114*'Original data two'!F103+'Original data three'!$C$114*'Original data three'!F103)-('Original data one'!$C$114+'Original data two'!$C$114+'Original data three'!$C$114)*('Original data one'!F103+'Original data two'!F103+'Original data three'!F103))/(3*('Original data one'!$C$114^2+'Original data two'!$C$114^2+'Original data three'!$C$114^2)-('Original data one'!$C$114+'Original data two'!$C$114+'Original data three'!$C$114)^2)</f>
        <v>-5.69456556470099E-007</v>
      </c>
      <c r="G103" s="130" t="n">
        <f aca="false">(3*('Original data one'!$C$114*'Original data one'!G103+'Original data two'!$C$114*'Original data two'!G103+'Original data three'!$C$114*'Original data three'!G103)-('Original data one'!$C$114+'Original data two'!$C$114+'Original data three'!$C$114)*('Original data one'!G103+'Original data two'!G103+'Original data three'!G103))/(3*('Original data one'!$C$114^2+'Original data two'!$C$114^2+'Original data three'!$C$114^2)-('Original data one'!$C$114+'Original data two'!$C$114+'Original data three'!$C$114)^2)</f>
        <v>-6.468830198671E-007</v>
      </c>
      <c r="H103" s="130" t="n">
        <f aca="false">(3*('Original data one'!$C$114*'Original data one'!H103+'Original data two'!$C$114*'Original data two'!H103+'Original data three'!$C$114*'Original data three'!H103)-('Original data one'!$C$114+'Original data two'!$C$114+'Original data three'!$C$114)*('Original data one'!H103+'Original data two'!H103+'Original data three'!H103))/(3*('Original data one'!$C$114^2+'Original data two'!$C$114^2+'Original data three'!$C$114^2)-('Original data one'!$C$114+'Original data two'!$C$114+'Original data three'!$C$114)^2)</f>
        <v>-1.21760554119627E-007</v>
      </c>
      <c r="I103" s="130" t="n">
        <f aca="false">(3*('Original data one'!$C$114*'Original data one'!I103+'Original data two'!$C$114*'Original data two'!I103+'Original data three'!$C$114*'Original data three'!I103)-('Original data one'!$C$114+'Original data two'!$C$114+'Original data three'!$C$114)*('Original data one'!I103+'Original data two'!I103+'Original data three'!I103))/(3*('Original data one'!$C$114^2+'Original data two'!$C$114^2+'Original data three'!$C$114^2)-('Original data one'!$C$114+'Original data two'!$C$114+'Original data three'!$C$114)^2)</f>
        <v>-9.62584996620925E-009</v>
      </c>
      <c r="J103" s="130" t="n">
        <f aca="false">(3*('Original data one'!$C$114*'Original data one'!J103+'Original data two'!$C$114*'Original data two'!J103+'Original data three'!$C$114*'Original data three'!J103)-('Original data one'!$C$114+'Original data two'!$C$114+'Original data three'!$C$114)*('Original data one'!J103+'Original data two'!J103+'Original data three'!J103))/(3*('Original data one'!$C$114^2+'Original data two'!$C$114^2+'Original data three'!$C$114^2)-('Original data one'!$C$114+'Original data two'!$C$114+'Original data three'!$C$114)^2)</f>
        <v>-1.28576975764358E-007</v>
      </c>
      <c r="K103" s="130" t="n">
        <f aca="false">(3*('Original data one'!$C$114*'Original data one'!K103+'Original data two'!$C$114*'Original data two'!K103+'Original data three'!$C$114*'Original data three'!K103)-('Original data one'!$C$114+'Original data two'!$C$114+'Original data three'!$C$114)*('Original data one'!K103+'Original data two'!K103+'Original data three'!K103))/(3*('Original data one'!$C$114^2+'Original data two'!$C$114^2+'Original data three'!$C$114^2)-('Original data one'!$C$114+'Original data two'!$C$114+'Original data three'!$C$114)^2)</f>
        <v>-1.11013054057032E-007</v>
      </c>
      <c r="L103" s="130" t="n">
        <f aca="false">(3*('Original data one'!$C$114*'Original data one'!L103+'Original data two'!$C$114*'Original data two'!L103+'Original data three'!$C$114*'Original data three'!L103)-('Original data one'!$C$114+'Original data two'!$C$114+'Original data three'!$C$114)*('Original data one'!L103+'Original data two'!L103+'Original data three'!L103))/(3*('Original data one'!$C$114^2+'Original data two'!$C$114^2+'Original data three'!$C$114^2)-('Original data one'!$C$114+'Original data two'!$C$114+'Original data three'!$C$114)^2)</f>
        <v>-7.93978691410775E-008</v>
      </c>
      <c r="M103" s="130" t="n">
        <f aca="false">(3*('Original data one'!$C$114*'Original data one'!M103+'Original data two'!$C$114*'Original data two'!M103+'Original data three'!$C$114*'Original data three'!M103)-('Original data one'!$C$114+'Original data two'!$C$114+'Original data three'!$C$114)*('Original data one'!M103+'Original data two'!M103+'Original data three'!M103))/(3*('Original data one'!$C$114^2+'Original data two'!$C$114^2+'Original data three'!$C$114^2)-('Original data one'!$C$114+'Original data two'!$C$114+'Original data three'!$C$114)^2)</f>
        <v>2.13863935873243E-007</v>
      </c>
      <c r="N103" s="130" t="n">
        <f aca="false">(3*('Original data one'!$C$114*'Original data one'!N103+'Original data two'!$C$114*'Original data two'!N103+'Original data three'!$C$114*'Original data three'!N103)-('Original data one'!$C$114+'Original data two'!$C$114+'Original data three'!$C$114)*('Original data one'!N103+'Original data two'!N103+'Original data three'!N103))/(3*('Original data one'!$C$114^2+'Original data two'!$C$114^2+'Original data three'!$C$114^2)-('Original data one'!$C$114+'Original data two'!$C$114+'Original data three'!$C$114)^2)</f>
        <v>1.04351149122351E-007</v>
      </c>
      <c r="O103" s="130" t="n">
        <f aca="false">(3*('Original data one'!$C$114*'Original data one'!O103+'Original data two'!$C$114*'Original data two'!O103+'Original data three'!$C$114*'Original data three'!O103)-('Original data one'!$C$114+'Original data two'!$C$114+'Original data three'!$C$114)*('Original data one'!O103+'Original data two'!O103+'Original data three'!O103))/(3*('Original data one'!$C$114^2+'Original data two'!$C$114^2+'Original data three'!$C$114^2)-('Original data one'!$C$114+'Original data two'!$C$114+'Original data three'!$C$114)^2)</f>
        <v>-3.49861734143187E-007</v>
      </c>
      <c r="P103" s="130" t="n">
        <f aca="false">(3*('Original data one'!$C$114*'Original data one'!P103+'Original data two'!$C$114*'Original data two'!P103+'Original data three'!$C$114*'Original data three'!P103)-('Original data one'!$C$114+'Original data two'!$C$114+'Original data three'!$C$114)*('Original data one'!P103+'Original data two'!P103+'Original data three'!P103))/(3*('Original data one'!$C$114^2+'Original data two'!$C$114^2+'Original data three'!$C$114^2)-('Original data one'!$C$114+'Original data two'!$C$114+'Original data three'!$C$114)^2)</f>
        <v>1.63000747839912E-007</v>
      </c>
      <c r="Q103" s="130" t="n">
        <f aca="false">(3*('Original data one'!$C$114*'Original data one'!Q103+'Original data two'!$C$114*'Original data two'!Q103+'Original data three'!$C$114*'Original data three'!Q103)-('Original data one'!$C$114+'Original data two'!$C$114+'Original data three'!$C$114)*('Original data one'!Q103+'Original data two'!Q103+'Original data three'!Q103))/(3*('Original data one'!$C$114^2+'Original data two'!$C$114^2+'Original data three'!$C$114^2)-('Original data one'!$C$114+'Original data two'!$C$114+'Original data three'!$C$114)^2)</f>
        <v>-3.61702951205623E-007</v>
      </c>
      <c r="R103" s="130" t="n">
        <f aca="false">(3*('Original data one'!$C$114*'Original data one'!R103+'Original data two'!$C$114*'Original data two'!R103+'Original data three'!$C$114*'Original data three'!R103)-('Original data one'!$C$114+'Original data two'!$C$114+'Original data three'!$C$114)*('Original data one'!R103+'Original data two'!R103+'Original data three'!R103))/(3*('Original data one'!$C$114^2+'Original data two'!$C$114^2+'Original data three'!$C$114^2)-('Original data one'!$C$114+'Original data two'!$C$114+'Original data three'!$C$114)^2)</f>
        <v>-6.89332650802187E-007</v>
      </c>
      <c r="S103" s="130" t="n">
        <f aca="false">(3*('Original data one'!$C$114*'Original data one'!S103+'Original data two'!$C$114*'Original data two'!S103+'Original data three'!$C$114*'Original data three'!S103)-('Original data one'!$C$114+'Original data two'!$C$114+'Original data three'!$C$114)*('Original data one'!S103+'Original data two'!S103+'Original data three'!S103))/(3*('Original data one'!$C$114^2+'Original data two'!$C$114^2+'Original data three'!$C$114^2)-('Original data one'!$C$114+'Original data two'!$C$114+'Original data three'!$C$114)^2)</f>
        <v>-1.32509054532666E-006</v>
      </c>
      <c r="T103" s="130" t="n">
        <f aca="false">(3*('Original data one'!$C$114*'Original data one'!T103+'Original data two'!$C$114*'Original data two'!T103+'Original data three'!$C$114*'Original data three'!T103)-('Original data one'!$C$114+'Original data two'!$C$114+'Original data three'!$C$114)*('Original data one'!T103+'Original data two'!T103+'Original data three'!T103))/(3*('Original data one'!$C$114^2+'Original data two'!$C$114^2+'Original data three'!$C$114^2)-('Original data one'!$C$114+'Original data two'!$C$114+'Original data three'!$C$114)^2)</f>
        <v>2.09461737761052E-009</v>
      </c>
      <c r="U103" s="130" t="n">
        <f aca="false">(3*('Original data one'!$C$114*'Original data one'!U103+'Original data two'!$C$114*'Original data two'!U103+'Original data three'!$C$114*'Original data three'!U103)-('Original data one'!$C$114+'Original data two'!$C$114+'Original data three'!$C$114)*('Original data one'!U103+'Original data two'!U103+'Original data three'!U103))/(3*('Original data one'!$C$114^2+'Original data two'!$C$114^2+'Original data three'!$C$114^2)-('Original data one'!$C$114+'Original data two'!$C$114+'Original data three'!$C$114)^2)</f>
        <v>-4.07045512932939E-008</v>
      </c>
      <c r="V103" s="131"/>
      <c r="W103" s="132"/>
      <c r="X103" s="133" t="s">
        <v>43</v>
      </c>
      <c r="Y103" s="130" t="n">
        <f aca="false">(3*('Original data one'!$Z$114*'Original data one'!Y103+'Original data two'!$Z$114*'Original data two'!Y103+'Original data three'!$Z$114*'Original data three'!Y103)-('Original data one'!$Z$114+'Original data two'!$Z$114+'Original data three'!$Z$114)*('Original data one'!Y103+'Original data two'!Y103+'Original data three'!Y103))/(3*('Original data one'!$Z$114^2+'Original data two'!$Z$114^2+'Original data three'!$Z$114^2)-('Original data one'!$Z$114+'Original data two'!$Z$114+'Original data three'!$Z$114)^2)</f>
        <v>-1.20676433324205E-006</v>
      </c>
      <c r="Z103" s="130" t="n">
        <f aca="false">(3*('Original data one'!$Z$114*'Original data one'!Z103+'Original data two'!$Z$114*'Original data two'!Z103+'Original data three'!$Z$114*'Original data three'!Z103)-('Original data one'!$Z$114+'Original data two'!$Z$114+'Original data three'!$Z$114)*('Original data one'!Z103+'Original data two'!Z103+'Original data three'!Z103))/(3*('Original data one'!$Z$114^2+'Original data two'!$Z$114^2+'Original data three'!$Z$114^2)-('Original data one'!$Z$114+'Original data two'!$Z$114+'Original data three'!$Z$114)^2)</f>
        <v>-6.59540884802261E-008</v>
      </c>
      <c r="AA103" s="130" t="n">
        <f aca="false">(3*('Original data one'!$Z$114*'Original data one'!AA103+'Original data two'!$Z$114*'Original data two'!AA103+'Original data three'!$Z$114*'Original data three'!AA103)-('Original data one'!$Z$114+'Original data two'!$Z$114+'Original data three'!$Z$114)*('Original data one'!AA103+'Original data two'!AA103+'Original data three'!AA103))/(3*('Original data one'!$Z$114^2+'Original data two'!$Z$114^2+'Original data three'!$Z$114^2)-('Original data one'!$Z$114+'Original data two'!$Z$114+'Original data three'!$Z$114)^2)</f>
        <v>-4.25755852345377E-008</v>
      </c>
      <c r="AB103" s="130" t="n">
        <f aca="false">(3*('Original data one'!$Z$114*'Original data one'!AB103+'Original data two'!$Z$114*'Original data two'!AB103+'Original data three'!$Z$114*'Original data three'!AB103)-('Original data one'!$Z$114+'Original data two'!$Z$114+'Original data three'!$Z$114)*('Original data one'!AB103+'Original data two'!AB103+'Original data three'!AB103))/(3*('Original data one'!$Z$114^2+'Original data two'!$Z$114^2+'Original data three'!$Z$114^2)-('Original data one'!$Z$114+'Original data two'!$Z$114+'Original data three'!$Z$114)^2)</f>
        <v>-7.20371266772648E-009</v>
      </c>
      <c r="AC103" s="130" t="n">
        <f aca="false">(3*('Original data one'!$Z$114*'Original data one'!AC103+'Original data two'!$Z$114*'Original data two'!AC103+'Original data three'!$Z$114*'Original data three'!AC103)-('Original data one'!$Z$114+'Original data two'!$Z$114+'Original data three'!$Z$114)*('Original data one'!AC103+'Original data two'!AC103+'Original data three'!AC103))/(3*('Original data one'!$Z$114^2+'Original data two'!$Z$114^2+'Original data three'!$Z$114^2)-('Original data one'!$Z$114+'Original data two'!$Z$114+'Original data three'!$Z$114)^2)</f>
        <v>-3.74311329405195E-007</v>
      </c>
      <c r="AD103" s="130" t="n">
        <f aca="false">(3*('Original data one'!$Z$114*'Original data one'!AD103+'Original data two'!$Z$114*'Original data two'!AD103+'Original data three'!$Z$114*'Original data three'!AD103)-('Original data one'!$Z$114+'Original data two'!$Z$114+'Original data three'!$Z$114)*('Original data one'!AD103+'Original data two'!AD103+'Original data three'!AD103))/(3*('Original data one'!$Z$114^2+'Original data two'!$Z$114^2+'Original data three'!$Z$114^2)-('Original data one'!$Z$114+'Original data two'!$Z$114+'Original data three'!$Z$114)^2)</f>
        <v>5.39040542151178E-008</v>
      </c>
      <c r="AE103" s="130" t="n">
        <f aca="false">(3*('Original data one'!$Z$114*'Original data one'!AE103+'Original data two'!$Z$114*'Original data two'!AE103+'Original data three'!$Z$114*'Original data three'!AE103)-('Original data one'!$Z$114+'Original data two'!$Z$114+'Original data three'!$Z$114)*('Original data one'!AE103+'Original data two'!AE103+'Original data three'!AE103))/(3*('Original data one'!$Z$114^2+'Original data two'!$Z$114^2+'Original data three'!$Z$114^2)-('Original data one'!$Z$114+'Original data two'!$Z$114+'Original data three'!$Z$114)^2)</f>
        <v>-1.77269329282711E-007</v>
      </c>
      <c r="AF103" s="130" t="n">
        <f aca="false">(3*('Original data one'!$Z$114*'Original data one'!AF103+'Original data two'!$Z$114*'Original data two'!AF103+'Original data three'!$Z$114*'Original data three'!AF103)-('Original data one'!$Z$114+'Original data two'!$Z$114+'Original data three'!$Z$114)*('Original data one'!AF103+'Original data two'!AF103+'Original data three'!AF103))/(3*('Original data one'!$Z$114^2+'Original data two'!$Z$114^2+'Original data three'!$Z$114^2)-('Original data one'!$Z$114+'Original data two'!$Z$114+'Original data three'!$Z$114)^2)</f>
        <v>-1.3466016810147E-007</v>
      </c>
      <c r="AG103" s="130" t="n">
        <f aca="false">(3*('Original data one'!$Z$114*'Original data one'!AG103+'Original data two'!$Z$114*'Original data two'!AG103+'Original data three'!$Z$114*'Original data three'!AG103)-('Original data one'!$Z$114+'Original data two'!$Z$114+'Original data three'!$Z$114)*('Original data one'!AG103+'Original data two'!AG103+'Original data three'!AG103))/(3*('Original data one'!$Z$114^2+'Original data two'!$Z$114^2+'Original data three'!$Z$114^2)-('Original data one'!$Z$114+'Original data two'!$Z$114+'Original data three'!$Z$114)^2)</f>
        <v>-5.22172004691728E-007</v>
      </c>
      <c r="AH103" s="130" t="n">
        <f aca="false">(3*('Original data one'!$Z$114*'Original data one'!AH103+'Original data two'!$Z$114*'Original data two'!AH103+'Original data three'!$Z$114*'Original data three'!AH103)-('Original data one'!$Z$114+'Original data two'!$Z$114+'Original data three'!$Z$114)*('Original data one'!AH103+'Original data two'!AH103+'Original data three'!AH103))/(3*('Original data one'!$Z$114^2+'Original data two'!$Z$114^2+'Original data three'!$Z$114^2)-('Original data one'!$Z$114+'Original data two'!$Z$114+'Original data three'!$Z$114)^2)</f>
        <v>-1.79215575082821E-007</v>
      </c>
      <c r="AI103" s="130" t="n">
        <f aca="false">(3*('Original data one'!$Z$114*'Original data one'!AI103+'Original data two'!$Z$114*'Original data two'!AI103+'Original data three'!$Z$114*'Original data three'!AI103)-('Original data one'!$Z$114+'Original data two'!$Z$114+'Original data three'!$Z$114)*('Original data one'!AI103+'Original data two'!AI103+'Original data three'!AI103))/(3*('Original data one'!$Z$114^2+'Original data two'!$Z$114^2+'Original data three'!$Z$114^2)-('Original data one'!$Z$114+'Original data two'!$Z$114+'Original data three'!$Z$114)^2)</f>
        <v>-2.51526514900737E-007</v>
      </c>
      <c r="AJ103" s="130" t="n">
        <f aca="false">(3*('Original data one'!$Z$114*'Original data one'!AJ103+'Original data two'!$Z$114*'Original data two'!AJ103+'Original data three'!$Z$114*'Original data three'!AJ103)-('Original data one'!$Z$114+'Original data two'!$Z$114+'Original data three'!$Z$114)*('Original data one'!AJ103+'Original data two'!AJ103+'Original data three'!AJ103))/(3*('Original data one'!$Z$114^2+'Original data two'!$Z$114^2+'Original data three'!$Z$114^2)-('Original data one'!$Z$114+'Original data two'!$Z$114+'Original data three'!$Z$114)^2)</f>
        <v>-2.65937841362831E-007</v>
      </c>
      <c r="AK103" s="130" t="n">
        <f aca="false">(3*('Original data one'!$Z$114*'Original data one'!AK103+'Original data two'!$Z$114*'Original data two'!AK103+'Original data three'!$Z$114*'Original data three'!AK103)-('Original data one'!$Z$114+'Original data two'!$Z$114+'Original data three'!$Z$114)*('Original data one'!AK103+'Original data two'!AK103+'Original data three'!AK103))/(3*('Original data one'!$Z$114^2+'Original data two'!$Z$114^2+'Original data three'!$Z$114^2)-('Original data one'!$Z$114+'Original data two'!$Z$114+'Original data three'!$Z$114)^2)</f>
        <v>-2.14605639021566E-007</v>
      </c>
      <c r="AL103" s="130" t="n">
        <f aca="false">(3*('Original data one'!$Z$114*'Original data one'!AL103+'Original data two'!$Z$114*'Original data two'!AL103+'Original data three'!$Z$114*'Original data three'!AL103)-('Original data one'!$Z$114+'Original data two'!$Z$114+'Original data three'!$Z$114)*('Original data one'!AL103+'Original data two'!AL103+'Original data three'!AL103))/(3*('Original data one'!$Z$114^2+'Original data two'!$Z$114^2+'Original data three'!$Z$114^2)-('Original data one'!$Z$114+'Original data two'!$Z$114+'Original data three'!$Z$114)^2)</f>
        <v>-2.09859597177793E-007</v>
      </c>
      <c r="AM103" s="130" t="n">
        <f aca="false">(3*('Original data one'!$Z$114*'Original data one'!AM103+'Original data two'!$Z$114*'Original data two'!AM103+'Original data three'!$Z$114*'Original data three'!AM103)-('Original data one'!$Z$114+'Original data two'!$Z$114+'Original data three'!$Z$114)*('Original data one'!AM103+'Original data two'!AM103+'Original data three'!AM103))/(3*('Original data one'!$Z$114^2+'Original data two'!$Z$114^2+'Original data three'!$Z$114^2)-('Original data one'!$Z$114+'Original data two'!$Z$114+'Original data three'!$Z$114)^2)</f>
        <v>5.77178509671029E-007</v>
      </c>
      <c r="AN103" s="130" t="n">
        <f aca="false">(3*('Original data one'!$Z$114*'Original data one'!AN103+'Original data two'!$Z$114*'Original data two'!AN103+'Original data three'!$Z$114*'Original data three'!AN103)-('Original data one'!$Z$114+'Original data two'!$Z$114+'Original data three'!$Z$114)*('Original data one'!AN103+'Original data two'!AN103+'Original data three'!AN103))/(3*('Original data one'!$Z$114^2+'Original data two'!$Z$114^2+'Original data three'!$Z$114^2)-('Original data one'!$Z$114+'Original data two'!$Z$114+'Original data three'!$Z$114)^2)</f>
        <v>-3.79181446260124E-007</v>
      </c>
      <c r="AO103" s="130" t="n">
        <f aca="false">(3*('Original data one'!$Z$114*'Original data one'!AO103+'Original data two'!$Z$114*'Original data two'!AO103+'Original data three'!$Z$114*'Original data three'!AO103)-('Original data one'!$Z$114+'Original data two'!$Z$114+'Original data three'!$Z$114)*('Original data one'!AO103+'Original data two'!AO103+'Original data three'!AO103))/(3*('Original data one'!$Z$114^2+'Original data two'!$Z$114^2+'Original data three'!$Z$114^2)-('Original data one'!$Z$114+'Original data two'!$Z$114+'Original data three'!$Z$114)^2)</f>
        <v>-6.75242348404783E-007</v>
      </c>
      <c r="AP103" s="130" t="n">
        <f aca="false">(3*('Original data one'!$Z$114*'Original data one'!AP103+'Original data two'!$Z$114*'Original data two'!AP103+'Original data three'!$Z$114*'Original data three'!AP103)-('Original data one'!$Z$114+'Original data two'!$Z$114+'Original data three'!$Z$114)*('Original data one'!AP103+'Original data two'!AP103+'Original data three'!AP103))/(3*('Original data one'!$Z$114^2+'Original data two'!$Z$114^2+'Original data three'!$Z$114^2)-('Original data one'!$Z$114+'Original data two'!$Z$114+'Original data three'!$Z$114)^2)</f>
        <v>-6.7386015035795E-007</v>
      </c>
      <c r="AQ103" s="130" t="n">
        <f aca="false">(3*('Original data one'!$Z$114*'Original data one'!AQ103+'Original data two'!$Z$114*'Original data two'!AQ103+'Original data three'!$Z$114*'Original data three'!AQ103)-('Original data one'!$Z$114+'Original data two'!$Z$114+'Original data three'!$Z$114)*('Original data one'!AQ103+'Original data two'!AQ103+'Original data three'!AQ103))/(3*('Original data one'!$Z$114^2+'Original data two'!$Z$114^2+'Original data three'!$Z$114^2)-('Original data one'!$Z$114+'Original data two'!$Z$114+'Original data three'!$Z$114)^2)</f>
        <v>-4.92485323678619E-007</v>
      </c>
      <c r="AR103" s="130" t="n">
        <f aca="false">(3*('Original data one'!$Z$114*'Original data one'!AR103+'Original data two'!$Z$114*'Original data two'!AR103+'Original data three'!$Z$114*'Original data three'!AR103)-('Original data one'!$Z$114+'Original data two'!$Z$114+'Original data three'!$Z$114)*('Original data one'!AR103+'Original data two'!AR103+'Original data three'!AR103))/(3*('Original data one'!$Z$114^2+'Original data two'!$Z$114^2+'Original data three'!$Z$114^2)-('Original data one'!$Z$114+'Original data two'!$Z$114+'Original data three'!$Z$114)^2)</f>
        <v>6.64771942132533E-007</v>
      </c>
      <c r="AS103" s="131"/>
    </row>
    <row r="104" customFormat="false" ht="12.75" hidden="false" customHeight="false" outlineLevel="0" collapsed="false">
      <c r="A104" s="125" t="s">
        <v>44</v>
      </c>
      <c r="B104" s="130" t="n">
        <f aca="false">(3*('Original data one'!$C$114*'Original data one'!B104+'Original data two'!$C$114*'Original data two'!B104+'Original data three'!$C$114*'Original data three'!B104)-('Original data one'!$C$114+'Original data two'!$C$114+'Original data three'!$C$114)*('Original data one'!B104+'Original data two'!B104+'Original data three'!B104))/(3*('Original data one'!$C$114^2+'Original data two'!$C$114^2+'Original data three'!$C$114^2)-('Original data one'!$C$114+'Original data two'!$C$114+'Original data three'!$C$114)^2)</f>
        <v>-1.22607399643301E-006</v>
      </c>
      <c r="C104" s="130" t="n">
        <f aca="false">(3*('Original data one'!$C$114*'Original data one'!C104+'Original data two'!$C$114*'Original data two'!C104+'Original data three'!$C$114*'Original data three'!C104)-('Original data one'!$C$114+'Original data two'!$C$114+'Original data three'!$C$114)*('Original data one'!C104+'Original data two'!C104+'Original data three'!C104))/(3*('Original data one'!$C$114^2+'Original data two'!$C$114^2+'Original data three'!$C$114^2)-('Original data one'!$C$114+'Original data two'!$C$114+'Original data three'!$C$114)^2)</f>
        <v>-1.03760508454711E-007</v>
      </c>
      <c r="D104" s="130" t="n">
        <f aca="false">(3*('Original data one'!$C$114*'Original data one'!D104+'Original data two'!$C$114*'Original data two'!D104+'Original data three'!$C$114*'Original data three'!D104)-('Original data one'!$C$114+'Original data two'!$C$114+'Original data three'!$C$114)*('Original data one'!D104+'Original data two'!D104+'Original data three'!D104))/(3*('Original data one'!$C$114^2+'Original data two'!$C$114^2+'Original data three'!$C$114^2)-('Original data one'!$C$114+'Original data two'!$C$114+'Original data three'!$C$114)^2)</f>
        <v>1.05006919028428E-007</v>
      </c>
      <c r="E104" s="130" t="n">
        <f aca="false">(3*('Original data one'!$C$114*'Original data one'!E104+'Original data two'!$C$114*'Original data two'!E104+'Original data three'!$C$114*'Original data three'!E104)-('Original data one'!$C$114+'Original data two'!$C$114+'Original data three'!$C$114)*('Original data one'!E104+'Original data two'!E104+'Original data three'!E104))/(3*('Original data one'!$C$114^2+'Original data two'!$C$114^2+'Original data three'!$C$114^2)-('Original data one'!$C$114+'Original data two'!$C$114+'Original data three'!$C$114)^2)</f>
        <v>-4.48981678688323E-007</v>
      </c>
      <c r="F104" s="130" t="n">
        <f aca="false">(3*('Original data one'!$C$114*'Original data one'!F104+'Original data two'!$C$114*'Original data two'!F104+'Original data three'!$C$114*'Original data three'!F104)-('Original data one'!$C$114+'Original data two'!$C$114+'Original data three'!$C$114)*('Original data one'!F104+'Original data two'!F104+'Original data three'!F104))/(3*('Original data one'!$C$114^2+'Original data two'!$C$114^2+'Original data three'!$C$114^2)-('Original data one'!$C$114+'Original data two'!$C$114+'Original data three'!$C$114)^2)</f>
        <v>-3.11370147863029E-007</v>
      </c>
      <c r="G104" s="130" t="n">
        <f aca="false">(3*('Original data one'!$C$114*'Original data one'!G104+'Original data two'!$C$114*'Original data two'!G104+'Original data three'!$C$114*'Original data three'!G104)-('Original data one'!$C$114+'Original data two'!$C$114+'Original data three'!$C$114)*('Original data one'!G104+'Original data two'!G104+'Original data three'!G104))/(3*('Original data one'!$C$114^2+'Original data two'!$C$114^2+'Original data three'!$C$114^2)-('Original data one'!$C$114+'Original data two'!$C$114+'Original data three'!$C$114)^2)</f>
        <v>-2.8027502399893E-007</v>
      </c>
      <c r="H104" s="130" t="n">
        <f aca="false">(3*('Original data one'!$C$114*'Original data one'!H104+'Original data two'!$C$114*'Original data two'!H104+'Original data three'!$C$114*'Original data three'!H104)-('Original data one'!$C$114+'Original data two'!$C$114+'Original data three'!$C$114)*('Original data one'!H104+'Original data two'!H104+'Original data three'!H104))/(3*('Original data one'!$C$114^2+'Original data two'!$C$114^2+'Original data three'!$C$114^2)-('Original data one'!$C$114+'Original data two'!$C$114+'Original data three'!$C$114)^2)</f>
        <v>-1.030969321939E-007</v>
      </c>
      <c r="I104" s="130" t="n">
        <f aca="false">(3*('Original data one'!$C$114*'Original data one'!I104+'Original data two'!$C$114*'Original data two'!I104+'Original data three'!$C$114*'Original data three'!I104)-('Original data one'!$C$114+'Original data two'!$C$114+'Original data three'!$C$114)*('Original data one'!I104+'Original data two'!I104+'Original data three'!I104))/(3*('Original data one'!$C$114^2+'Original data two'!$C$114^2+'Original data three'!$C$114^2)-('Original data one'!$C$114+'Original data two'!$C$114+'Original data three'!$C$114)^2)</f>
        <v>-2.99914939746263E-007</v>
      </c>
      <c r="J104" s="130" t="n">
        <f aca="false">(3*('Original data one'!$C$114*'Original data one'!J104+'Original data two'!$C$114*'Original data two'!J104+'Original data three'!$C$114*'Original data three'!J104)-('Original data one'!$C$114+'Original data two'!$C$114+'Original data three'!$C$114)*('Original data one'!J104+'Original data two'!J104+'Original data three'!J104))/(3*('Original data one'!$C$114^2+'Original data two'!$C$114^2+'Original data three'!$C$114^2)-('Original data one'!$C$114+'Original data two'!$C$114+'Original data three'!$C$114)^2)</f>
        <v>-2.76077948358238E-007</v>
      </c>
      <c r="K104" s="130" t="n">
        <f aca="false">(3*('Original data one'!$C$114*'Original data one'!K104+'Original data two'!$C$114*'Original data two'!K104+'Original data three'!$C$114*'Original data three'!K104)-('Original data one'!$C$114+'Original data two'!$C$114+'Original data three'!$C$114)*('Original data one'!K104+'Original data two'!K104+'Original data three'!K104))/(3*('Original data one'!$C$114^2+'Original data two'!$C$114^2+'Original data three'!$C$114^2)-('Original data one'!$C$114+'Original data two'!$C$114+'Original data three'!$C$114)^2)</f>
        <v>-5.59750654962077E-007</v>
      </c>
      <c r="L104" s="130" t="n">
        <f aca="false">(3*('Original data one'!$C$114*'Original data one'!L104+'Original data two'!$C$114*'Original data two'!L104+'Original data three'!$C$114*'Original data three'!L104)-('Original data one'!$C$114+'Original data two'!$C$114+'Original data three'!$C$114)*('Original data one'!L104+'Original data two'!L104+'Original data three'!L104))/(3*('Original data one'!$C$114^2+'Original data two'!$C$114^2+'Original data three'!$C$114^2)-('Original data one'!$C$114+'Original data two'!$C$114+'Original data three'!$C$114)^2)</f>
        <v>-4.90033999807478E-007</v>
      </c>
      <c r="M104" s="130" t="n">
        <f aca="false">(3*('Original data one'!$C$114*'Original data one'!M104+'Original data two'!$C$114*'Original data two'!M104+'Original data three'!$C$114*'Original data three'!M104)-('Original data one'!$C$114+'Original data two'!$C$114+'Original data three'!$C$114)*('Original data one'!M104+'Original data two'!M104+'Original data three'!M104))/(3*('Original data one'!$C$114^2+'Original data two'!$C$114^2+'Original data three'!$C$114^2)-('Original data one'!$C$114+'Original data two'!$C$114+'Original data three'!$C$114)^2)</f>
        <v>-3.77367279434224E-007</v>
      </c>
      <c r="N104" s="130" t="n">
        <f aca="false">(3*('Original data one'!$C$114*'Original data one'!N104+'Original data two'!$C$114*'Original data two'!N104+'Original data three'!$C$114*'Original data three'!N104)-('Original data one'!$C$114+'Original data two'!$C$114+'Original data three'!$C$114)*('Original data one'!N104+'Original data two'!N104+'Original data three'!N104))/(3*('Original data one'!$C$114^2+'Original data two'!$C$114^2+'Original data three'!$C$114^2)-('Original data one'!$C$114+'Original data two'!$C$114+'Original data three'!$C$114)^2)</f>
        <v>-3.41487503236859E-007</v>
      </c>
      <c r="O104" s="130" t="n">
        <f aca="false">(3*('Original data one'!$C$114*'Original data one'!O104+'Original data two'!$C$114*'Original data two'!O104+'Original data three'!$C$114*'Original data three'!O104)-('Original data one'!$C$114+'Original data two'!$C$114+'Original data three'!$C$114)*('Original data one'!O104+'Original data two'!O104+'Original data three'!O104))/(3*('Original data one'!$C$114^2+'Original data two'!$C$114^2+'Original data three'!$C$114^2)-('Original data one'!$C$114+'Original data two'!$C$114+'Original data three'!$C$114)^2)</f>
        <v>-4.7576041351177E-007</v>
      </c>
      <c r="P104" s="130" t="n">
        <f aca="false">(3*('Original data one'!$C$114*'Original data one'!P104+'Original data two'!$C$114*'Original data two'!P104+'Original data three'!$C$114*'Original data three'!P104)-('Original data one'!$C$114+'Original data two'!$C$114+'Original data three'!$C$114)*('Original data one'!P104+'Original data two'!P104+'Original data three'!P104))/(3*('Original data one'!$C$114^2+'Original data two'!$C$114^2+'Original data three'!$C$114^2)-('Original data one'!$C$114+'Original data two'!$C$114+'Original data three'!$C$114)^2)</f>
        <v>-5.35024068541033E-007</v>
      </c>
      <c r="Q104" s="130" t="n">
        <f aca="false">(3*('Original data one'!$C$114*'Original data one'!Q104+'Original data two'!$C$114*'Original data two'!Q104+'Original data three'!$C$114*'Original data three'!Q104)-('Original data one'!$C$114+'Original data two'!$C$114+'Original data three'!$C$114)*('Original data one'!Q104+'Original data two'!Q104+'Original data three'!Q104))/(3*('Original data one'!$C$114^2+'Original data two'!$C$114^2+'Original data three'!$C$114^2)-('Original data one'!$C$114+'Original data two'!$C$114+'Original data three'!$C$114)^2)</f>
        <v>-3.20923386607976E-007</v>
      </c>
      <c r="R104" s="130" t="n">
        <f aca="false">(3*('Original data one'!$C$114*'Original data one'!R104+'Original data two'!$C$114*'Original data two'!R104+'Original data three'!$C$114*'Original data three'!R104)-('Original data one'!$C$114+'Original data two'!$C$114+'Original data three'!$C$114)*('Original data one'!R104+'Original data two'!R104+'Original data three'!R104))/(3*('Original data one'!$C$114^2+'Original data two'!$C$114^2+'Original data three'!$C$114^2)-('Original data one'!$C$114+'Original data two'!$C$114+'Original data three'!$C$114)^2)</f>
        <v>-1.44195599986373E-007</v>
      </c>
      <c r="S104" s="130" t="n">
        <f aca="false">(3*('Original data one'!$C$114*'Original data one'!S104+'Original data two'!$C$114*'Original data two'!S104+'Original data three'!$C$114*'Original data three'!S104)-('Original data one'!$C$114+'Original data two'!$C$114+'Original data three'!$C$114)*('Original data one'!S104+'Original data two'!S104+'Original data three'!S104))/(3*('Original data one'!$C$114^2+'Original data two'!$C$114^2+'Original data three'!$C$114^2)-('Original data one'!$C$114+'Original data two'!$C$114+'Original data three'!$C$114)^2)</f>
        <v>-3.42948231459423E-007</v>
      </c>
      <c r="T104" s="130" t="n">
        <f aca="false">(3*('Original data one'!$C$114*'Original data one'!T104+'Original data two'!$C$114*'Original data two'!T104+'Original data three'!$C$114*'Original data three'!T104)-('Original data one'!$C$114+'Original data two'!$C$114+'Original data three'!$C$114)*('Original data one'!T104+'Original data two'!T104+'Original data three'!T104))/(3*('Original data one'!$C$114^2+'Original data two'!$C$114^2+'Original data three'!$C$114^2)-('Original data one'!$C$114+'Original data two'!$C$114+'Original data three'!$C$114)^2)</f>
        <v>-2.64972936624154E-007</v>
      </c>
      <c r="U104" s="130" t="n">
        <f aca="false">(3*('Original data one'!$C$114*'Original data one'!U104+'Original data two'!$C$114*'Original data two'!U104+'Original data three'!$C$114*'Original data three'!U104)-('Original data one'!$C$114+'Original data two'!$C$114+'Original data three'!$C$114)*('Original data one'!U104+'Original data two'!U104+'Original data three'!U104))/(3*('Original data one'!$C$114^2+'Original data two'!$C$114^2+'Original data three'!$C$114^2)-('Original data one'!$C$114+'Original data two'!$C$114+'Original data three'!$C$114)^2)</f>
        <v>-1.2543001239367E-007</v>
      </c>
      <c r="V104" s="131"/>
      <c r="W104" s="132"/>
      <c r="X104" s="133" t="s">
        <v>44</v>
      </c>
      <c r="Y104" s="130" t="n">
        <f aca="false">(3*('Original data one'!$Z$114*'Original data one'!Y104+'Original data two'!$Z$114*'Original data two'!Y104+'Original data three'!$Z$114*'Original data three'!Y104)-('Original data one'!$Z$114+'Original data two'!$Z$114+'Original data three'!$Z$114)*('Original data one'!Y104+'Original data two'!Y104+'Original data three'!Y104))/(3*('Original data one'!$Z$114^2+'Original data two'!$Z$114^2+'Original data three'!$Z$114^2)-('Original data one'!$Z$114+'Original data two'!$Z$114+'Original data three'!$Z$114)^2)</f>
        <v>-1.15651017346348E-006</v>
      </c>
      <c r="Z104" s="130" t="n">
        <f aca="false">(3*('Original data one'!$Z$114*'Original data one'!Z104+'Original data two'!$Z$114*'Original data two'!Z104+'Original data three'!$Z$114*'Original data three'!Z104)-('Original data one'!$Z$114+'Original data two'!$Z$114+'Original data three'!$Z$114)*('Original data one'!Z104+'Original data two'!Z104+'Original data three'!Z104))/(3*('Original data one'!$Z$114^2+'Original data two'!$Z$114^2+'Original data three'!$Z$114^2)-('Original data one'!$Z$114+'Original data two'!$Z$114+'Original data three'!$Z$114)^2)</f>
        <v>3.32209721477587E-007</v>
      </c>
      <c r="AA104" s="130" t="n">
        <f aca="false">(3*('Original data one'!$Z$114*'Original data one'!AA104+'Original data two'!$Z$114*'Original data two'!AA104+'Original data three'!$Z$114*'Original data three'!AA104)-('Original data one'!$Z$114+'Original data two'!$Z$114+'Original data three'!$Z$114)*('Original data one'!AA104+'Original data two'!AA104+'Original data three'!AA104))/(3*('Original data one'!$Z$114^2+'Original data two'!$Z$114^2+'Original data three'!$Z$114^2)-('Original data one'!$Z$114+'Original data two'!$Z$114+'Original data three'!$Z$114)^2)</f>
        <v>2.06425935834948E-007</v>
      </c>
      <c r="AB104" s="130" t="n">
        <f aca="false">(3*('Original data one'!$Z$114*'Original data one'!AB104+'Original data two'!$Z$114*'Original data two'!AB104+'Original data three'!$Z$114*'Original data three'!AB104)-('Original data one'!$Z$114+'Original data two'!$Z$114+'Original data three'!$Z$114)*('Original data one'!AB104+'Original data two'!AB104+'Original data three'!AB104))/(3*('Original data one'!$Z$114^2+'Original data two'!$Z$114^2+'Original data three'!$Z$114^2)-('Original data one'!$Z$114+'Original data two'!$Z$114+'Original data three'!$Z$114)^2)</f>
        <v>-5.13765651369906E-008</v>
      </c>
      <c r="AC104" s="130" t="n">
        <f aca="false">(3*('Original data one'!$Z$114*'Original data one'!AC104+'Original data two'!$Z$114*'Original data two'!AC104+'Original data three'!$Z$114*'Original data three'!AC104)-('Original data one'!$Z$114+'Original data two'!$Z$114+'Original data three'!$Z$114)*('Original data one'!AC104+'Original data two'!AC104+'Original data three'!AC104))/(3*('Original data one'!$Z$114^2+'Original data two'!$Z$114^2+'Original data three'!$Z$114^2)-('Original data one'!$Z$114+'Original data two'!$Z$114+'Original data three'!$Z$114)^2)</f>
        <v>1.05645007809225E-007</v>
      </c>
      <c r="AD104" s="130" t="n">
        <f aca="false">(3*('Original data one'!$Z$114*'Original data one'!AD104+'Original data two'!$Z$114*'Original data two'!AD104+'Original data three'!$Z$114*'Original data three'!AD104)-('Original data one'!$Z$114+'Original data two'!$Z$114+'Original data three'!$Z$114)*('Original data one'!AD104+'Original data two'!AD104+'Original data three'!AD104))/(3*('Original data one'!$Z$114^2+'Original data two'!$Z$114^2+'Original data three'!$Z$114^2)-('Original data one'!$Z$114+'Original data two'!$Z$114+'Original data three'!$Z$114)^2)</f>
        <v>-1.68434980719823E-007</v>
      </c>
      <c r="AE104" s="130" t="n">
        <f aca="false">(3*('Original data one'!$Z$114*'Original data one'!AE104+'Original data two'!$Z$114*'Original data two'!AE104+'Original data three'!$Z$114*'Original data three'!AE104)-('Original data one'!$Z$114+'Original data two'!$Z$114+'Original data three'!$Z$114)*('Original data one'!AE104+'Original data two'!AE104+'Original data three'!AE104))/(3*('Original data one'!$Z$114^2+'Original data two'!$Z$114^2+'Original data three'!$Z$114^2)-('Original data one'!$Z$114+'Original data two'!$Z$114+'Original data three'!$Z$114)^2)</f>
        <v>-1.24294939534288E-008</v>
      </c>
      <c r="AF104" s="130" t="n">
        <f aca="false">(3*('Original data one'!$Z$114*'Original data one'!AF104+'Original data two'!$Z$114*'Original data two'!AF104+'Original data three'!$Z$114*'Original data three'!AF104)-('Original data one'!$Z$114+'Original data two'!$Z$114+'Original data three'!$Z$114)*('Original data one'!AF104+'Original data two'!AF104+'Original data three'!AF104))/(3*('Original data one'!$Z$114^2+'Original data two'!$Z$114^2+'Original data three'!$Z$114^2)-('Original data one'!$Z$114+'Original data two'!$Z$114+'Original data three'!$Z$114)^2)</f>
        <v>-5.75041501696919E-008</v>
      </c>
      <c r="AG104" s="130" t="n">
        <f aca="false">(3*('Original data one'!$Z$114*'Original data one'!AG104+'Original data two'!$Z$114*'Original data two'!AG104+'Original data three'!$Z$114*'Original data three'!AG104)-('Original data one'!$Z$114+'Original data two'!$Z$114+'Original data three'!$Z$114)*('Original data one'!AG104+'Original data two'!AG104+'Original data three'!AG104))/(3*('Original data one'!$Z$114^2+'Original data two'!$Z$114^2+'Original data three'!$Z$114^2)-('Original data one'!$Z$114+'Original data two'!$Z$114+'Original data three'!$Z$114)^2)</f>
        <v>-5.52798325430632E-008</v>
      </c>
      <c r="AH104" s="130" t="n">
        <f aca="false">(3*('Original data one'!$Z$114*'Original data one'!AH104+'Original data two'!$Z$114*'Original data two'!AH104+'Original data three'!$Z$114*'Original data three'!AH104)-('Original data one'!$Z$114+'Original data two'!$Z$114+'Original data three'!$Z$114)*('Original data one'!AH104+'Original data two'!AH104+'Original data three'!AH104))/(3*('Original data one'!$Z$114^2+'Original data two'!$Z$114^2+'Original data three'!$Z$114^2)-('Original data one'!$Z$114+'Original data two'!$Z$114+'Original data three'!$Z$114)^2)</f>
        <v>-1.06093821086532E-007</v>
      </c>
      <c r="AI104" s="130" t="n">
        <f aca="false">(3*('Original data one'!$Z$114*'Original data one'!AI104+'Original data two'!$Z$114*'Original data two'!AI104+'Original data three'!$Z$114*'Original data three'!AI104)-('Original data one'!$Z$114+'Original data two'!$Z$114+'Original data three'!$Z$114)*('Original data one'!AI104+'Original data two'!AI104+'Original data three'!AI104))/(3*('Original data one'!$Z$114^2+'Original data two'!$Z$114^2+'Original data three'!$Z$114^2)-('Original data one'!$Z$114+'Original data two'!$Z$114+'Original data three'!$Z$114)^2)</f>
        <v>-5.25606073691867E-008</v>
      </c>
      <c r="AJ104" s="130" t="n">
        <f aca="false">(3*('Original data one'!$Z$114*'Original data one'!AJ104+'Original data two'!$Z$114*'Original data two'!AJ104+'Original data three'!$Z$114*'Original data three'!AJ104)-('Original data one'!$Z$114+'Original data two'!$Z$114+'Original data three'!$Z$114)*('Original data one'!AJ104+'Original data two'!AJ104+'Original data three'!AJ104))/(3*('Original data one'!$Z$114^2+'Original data two'!$Z$114^2+'Original data three'!$Z$114^2)-('Original data one'!$Z$114+'Original data two'!$Z$114+'Original data three'!$Z$114)^2)</f>
        <v>-9.34161055602796E-008</v>
      </c>
      <c r="AK104" s="130" t="n">
        <f aca="false">(3*('Original data one'!$Z$114*'Original data one'!AK104+'Original data two'!$Z$114*'Original data two'!AK104+'Original data three'!$Z$114*'Original data three'!AK104)-('Original data one'!$Z$114+'Original data two'!$Z$114+'Original data three'!$Z$114)*('Original data one'!AK104+'Original data two'!AK104+'Original data three'!AK104))/(3*('Original data one'!$Z$114^2+'Original data two'!$Z$114^2+'Original data three'!$Z$114^2)-('Original data one'!$Z$114+'Original data two'!$Z$114+'Original data three'!$Z$114)^2)</f>
        <v>-7.85460458678708E-008</v>
      </c>
      <c r="AL104" s="130" t="n">
        <f aca="false">(3*('Original data one'!$Z$114*'Original data one'!AL104+'Original data two'!$Z$114*'Original data two'!AL104+'Original data three'!$Z$114*'Original data three'!AL104)-('Original data one'!$Z$114+'Original data two'!$Z$114+'Original data three'!$Z$114)*('Original data one'!AL104+'Original data two'!AL104+'Original data three'!AL104))/(3*('Original data one'!$Z$114^2+'Original data two'!$Z$114^2+'Original data three'!$Z$114^2)-('Original data one'!$Z$114+'Original data two'!$Z$114+'Original data three'!$Z$114)^2)</f>
        <v>-8.33341539697874E-008</v>
      </c>
      <c r="AM104" s="130" t="n">
        <f aca="false">(3*('Original data one'!$Z$114*'Original data one'!AM104+'Original data two'!$Z$114*'Original data two'!AM104+'Original data three'!$Z$114*'Original data three'!AM104)-('Original data one'!$Z$114+'Original data two'!$Z$114+'Original data three'!$Z$114)*('Original data one'!AM104+'Original data two'!AM104+'Original data three'!AM104))/(3*('Original data one'!$Z$114^2+'Original data two'!$Z$114^2+'Original data three'!$Z$114^2)-('Original data one'!$Z$114+'Original data two'!$Z$114+'Original data three'!$Z$114)^2)</f>
        <v>-2.55974357163093E-008</v>
      </c>
      <c r="AN104" s="130" t="n">
        <f aca="false">(3*('Original data one'!$Z$114*'Original data one'!AN104+'Original data two'!$Z$114*'Original data two'!AN104+'Original data three'!$Z$114*'Original data three'!AN104)-('Original data one'!$Z$114+'Original data two'!$Z$114+'Original data three'!$Z$114)*('Original data one'!AN104+'Original data two'!AN104+'Original data three'!AN104))/(3*('Original data one'!$Z$114^2+'Original data two'!$Z$114^2+'Original data three'!$Z$114^2)-('Original data one'!$Z$114+'Original data two'!$Z$114+'Original data three'!$Z$114)^2)</f>
        <v>-6.06294604815572E-008</v>
      </c>
      <c r="AO104" s="130" t="n">
        <f aca="false">(3*('Original data one'!$Z$114*'Original data one'!AO104+'Original data two'!$Z$114*'Original data two'!AO104+'Original data three'!$Z$114*'Original data three'!AO104)-('Original data one'!$Z$114+'Original data two'!$Z$114+'Original data three'!$Z$114)*('Original data one'!AO104+'Original data two'!AO104+'Original data three'!AO104))/(3*('Original data one'!$Z$114^2+'Original data two'!$Z$114^2+'Original data three'!$Z$114^2)-('Original data one'!$Z$114+'Original data two'!$Z$114+'Original data three'!$Z$114)^2)</f>
        <v>-1.1079307222736E-007</v>
      </c>
      <c r="AP104" s="130" t="n">
        <f aca="false">(3*('Original data one'!$Z$114*'Original data one'!AP104+'Original data two'!$Z$114*'Original data two'!AP104+'Original data three'!$Z$114*'Original data three'!AP104)-('Original data one'!$Z$114+'Original data two'!$Z$114+'Original data three'!$Z$114)*('Original data one'!AP104+'Original data two'!AP104+'Original data three'!AP104))/(3*('Original data one'!$Z$114^2+'Original data two'!$Z$114^2+'Original data three'!$Z$114^2)-('Original data one'!$Z$114+'Original data two'!$Z$114+'Original data three'!$Z$114)^2)</f>
        <v>-8.34560657131323E-008</v>
      </c>
      <c r="AQ104" s="130" t="n">
        <f aca="false">(3*('Original data one'!$Z$114*'Original data one'!AQ104+'Original data two'!$Z$114*'Original data two'!AQ104+'Original data three'!$Z$114*'Original data three'!AQ104)-('Original data one'!$Z$114+'Original data two'!$Z$114+'Original data three'!$Z$114)*('Original data one'!AQ104+'Original data two'!AQ104+'Original data three'!AQ104))/(3*('Original data one'!$Z$114^2+'Original data two'!$Z$114^2+'Original data three'!$Z$114^2)-('Original data one'!$Z$114+'Original data two'!$Z$114+'Original data three'!$Z$114)^2)</f>
        <v>-2.09307236301025E-007</v>
      </c>
      <c r="AR104" s="130" t="n">
        <f aca="false">(3*('Original data one'!$Z$114*'Original data one'!AR104+'Original data two'!$Z$114*'Original data two'!AR104+'Original data three'!$Z$114*'Original data three'!AR104)-('Original data one'!$Z$114+'Original data two'!$Z$114+'Original data three'!$Z$114)*('Original data one'!AR104+'Original data two'!AR104+'Original data three'!AR104))/(3*('Original data one'!$Z$114^2+'Original data two'!$Z$114^2+'Original data three'!$Z$114^2)-('Original data one'!$Z$114+'Original data two'!$Z$114+'Original data three'!$Z$114)^2)</f>
        <v>-1.39181489048186E-008</v>
      </c>
      <c r="AS104" s="131"/>
    </row>
    <row r="105" customFormat="false" ht="12.75" hidden="false" customHeight="false" outlineLevel="0" collapsed="false">
      <c r="A105" s="125" t="s">
        <v>45</v>
      </c>
      <c r="B105" s="130" t="n">
        <f aca="false">(3*('Original data one'!$C$114*'Original data one'!B105+'Original data two'!$C$114*'Original data two'!B105+'Original data three'!$C$114*'Original data three'!B105)-('Original data one'!$C$114+'Original data two'!$C$114+'Original data three'!$C$114)*('Original data one'!B105+'Original data two'!B105+'Original data three'!B105))/(3*('Original data one'!$C$114^2+'Original data two'!$C$114^2+'Original data three'!$C$114^2)-('Original data one'!$C$114+'Original data two'!$C$114+'Original data three'!$C$114)^2)</f>
        <v>1.64434661518576E-007</v>
      </c>
      <c r="C105" s="130" t="n">
        <f aca="false">(3*('Original data one'!$C$114*'Original data one'!C105+'Original data two'!$C$114*'Original data two'!C105+'Original data three'!$C$114*'Original data three'!C105)-('Original data one'!$C$114+'Original data two'!$C$114+'Original data three'!$C$114)*('Original data one'!C105+'Original data two'!C105+'Original data three'!C105))/(3*('Original data one'!$C$114^2+'Original data two'!$C$114^2+'Original data three'!$C$114^2)-('Original data one'!$C$114+'Original data two'!$C$114+'Original data three'!$C$114)^2)</f>
        <v>-2.23658645809568E-007</v>
      </c>
      <c r="D105" s="130" t="n">
        <f aca="false">(3*('Original data one'!$C$114*'Original data one'!D105+'Original data two'!$C$114*'Original data two'!D105+'Original data three'!$C$114*'Original data three'!D105)-('Original data one'!$C$114+'Original data two'!$C$114+'Original data three'!$C$114)*('Original data one'!D105+'Original data two'!D105+'Original data three'!D105))/(3*('Original data one'!$C$114^2+'Original data two'!$C$114^2+'Original data three'!$C$114^2)-('Original data one'!$C$114+'Original data two'!$C$114+'Original data three'!$C$114)^2)</f>
        <v>-4.2690779059348E-007</v>
      </c>
      <c r="E105" s="130" t="n">
        <f aca="false">(3*('Original data one'!$C$114*'Original data one'!E105+'Original data two'!$C$114*'Original data two'!E105+'Original data three'!$C$114*'Original data three'!E105)-('Original data one'!$C$114+'Original data two'!$C$114+'Original data three'!$C$114)*('Original data one'!E105+'Original data two'!E105+'Original data three'!E105))/(3*('Original data one'!$C$114^2+'Original data two'!$C$114^2+'Original data three'!$C$114^2)-('Original data one'!$C$114+'Original data two'!$C$114+'Original data three'!$C$114)^2)</f>
        <v>-2.57159233960362E-007</v>
      </c>
      <c r="F105" s="130" t="n">
        <f aca="false">(3*('Original data one'!$C$114*'Original data one'!F105+'Original data two'!$C$114*'Original data two'!F105+'Original data three'!$C$114*'Original data three'!F105)-('Original data one'!$C$114+'Original data two'!$C$114+'Original data three'!$C$114)*('Original data one'!F105+'Original data two'!F105+'Original data three'!F105))/(3*('Original data one'!$C$114^2+'Original data two'!$C$114^2+'Original data three'!$C$114^2)-('Original data one'!$C$114+'Original data two'!$C$114+'Original data three'!$C$114)^2)</f>
        <v>-3.92521681409283E-007</v>
      </c>
      <c r="G105" s="130" t="n">
        <f aca="false">(3*('Original data one'!$C$114*'Original data one'!G105+'Original data two'!$C$114*'Original data two'!G105+'Original data three'!$C$114*'Original data three'!G105)-('Original data one'!$C$114+'Original data two'!$C$114+'Original data three'!$C$114)*('Original data one'!G105+'Original data two'!G105+'Original data three'!G105))/(3*('Original data one'!$C$114^2+'Original data two'!$C$114^2+'Original data three'!$C$114^2)-('Original data one'!$C$114+'Original data two'!$C$114+'Original data three'!$C$114)^2)</f>
        <v>-2.37750158484192E-007</v>
      </c>
      <c r="H105" s="130" t="n">
        <f aca="false">(3*('Original data one'!$C$114*'Original data one'!H105+'Original data two'!$C$114*'Original data two'!H105+'Original data three'!$C$114*'Original data three'!H105)-('Original data one'!$C$114+'Original data two'!$C$114+'Original data three'!$C$114)*('Original data one'!H105+'Original data two'!H105+'Original data three'!H105))/(3*('Original data one'!$C$114^2+'Original data two'!$C$114^2+'Original data three'!$C$114^2)-('Original data one'!$C$114+'Original data two'!$C$114+'Original data three'!$C$114)^2)</f>
        <v>-3.33282375822836E-007</v>
      </c>
      <c r="I105" s="130" t="n">
        <f aca="false">(3*('Original data one'!$C$114*'Original data one'!I105+'Original data two'!$C$114*'Original data two'!I105+'Original data three'!$C$114*'Original data three'!I105)-('Original data one'!$C$114+'Original data two'!$C$114+'Original data three'!$C$114)*('Original data one'!I105+'Original data two'!I105+'Original data three'!I105))/(3*('Original data one'!$C$114^2+'Original data two'!$C$114^2+'Original data three'!$C$114^2)-('Original data one'!$C$114+'Original data two'!$C$114+'Original data three'!$C$114)^2)</f>
        <v>-2.25041806060064E-007</v>
      </c>
      <c r="J105" s="130" t="n">
        <f aca="false">(3*('Original data one'!$C$114*'Original data one'!J105+'Original data two'!$C$114*'Original data two'!J105+'Original data three'!$C$114*'Original data three'!J105)-('Original data one'!$C$114+'Original data two'!$C$114+'Original data three'!$C$114)*('Original data one'!J105+'Original data two'!J105+'Original data three'!J105))/(3*('Original data one'!$C$114^2+'Original data two'!$C$114^2+'Original data three'!$C$114^2)-('Original data one'!$C$114+'Original data two'!$C$114+'Original data three'!$C$114)^2)</f>
        <v>-1.2053680547525E-007</v>
      </c>
      <c r="K105" s="130" t="n">
        <f aca="false">(3*('Original data one'!$C$114*'Original data one'!K105+'Original data two'!$C$114*'Original data two'!K105+'Original data three'!$C$114*'Original data three'!K105)-('Original data one'!$C$114+'Original data two'!$C$114+'Original data three'!$C$114)*('Original data one'!K105+'Original data two'!K105+'Original data three'!K105))/(3*('Original data one'!$C$114^2+'Original data two'!$C$114^2+'Original data three'!$C$114^2)-('Original data one'!$C$114+'Original data two'!$C$114+'Original data three'!$C$114)^2)</f>
        <v>-2.18169146176892E-007</v>
      </c>
      <c r="L105" s="130" t="n">
        <f aca="false">(3*('Original data one'!$C$114*'Original data one'!L105+'Original data two'!$C$114*'Original data two'!L105+'Original data three'!$C$114*'Original data three'!L105)-('Original data one'!$C$114+'Original data two'!$C$114+'Original data three'!$C$114)*('Original data one'!L105+'Original data two'!L105+'Original data three'!L105))/(3*('Original data one'!$C$114^2+'Original data two'!$C$114^2+'Original data three'!$C$114^2)-('Original data one'!$C$114+'Original data two'!$C$114+'Original data three'!$C$114)^2)</f>
        <v>-3.88810519580825E-007</v>
      </c>
      <c r="M105" s="130" t="n">
        <f aca="false">(3*('Original data one'!$C$114*'Original data one'!M105+'Original data two'!$C$114*'Original data two'!M105+'Original data three'!$C$114*'Original data three'!M105)-('Original data one'!$C$114+'Original data two'!$C$114+'Original data three'!$C$114)*('Original data one'!M105+'Original data two'!M105+'Original data three'!M105))/(3*('Original data one'!$C$114^2+'Original data two'!$C$114^2+'Original data three'!$C$114^2)-('Original data one'!$C$114+'Original data two'!$C$114+'Original data three'!$C$114)^2)</f>
        <v>-1.4107182435163E-007</v>
      </c>
      <c r="N105" s="130" t="n">
        <f aca="false">(3*('Original data one'!$C$114*'Original data one'!N105+'Original data two'!$C$114*'Original data two'!N105+'Original data three'!$C$114*'Original data three'!N105)-('Original data one'!$C$114+'Original data two'!$C$114+'Original data three'!$C$114)*('Original data one'!N105+'Original data two'!N105+'Original data three'!N105))/(3*('Original data one'!$C$114^2+'Original data two'!$C$114^2+'Original data three'!$C$114^2)-('Original data one'!$C$114+'Original data two'!$C$114+'Original data three'!$C$114)^2)</f>
        <v>-2.15064335191468E-007</v>
      </c>
      <c r="O105" s="130" t="n">
        <f aca="false">(3*('Original data one'!$C$114*'Original data one'!O105+'Original data two'!$C$114*'Original data two'!O105+'Original data three'!$C$114*'Original data three'!O105)-('Original data one'!$C$114+'Original data two'!$C$114+'Original data three'!$C$114)*('Original data one'!O105+'Original data two'!O105+'Original data three'!O105))/(3*('Original data one'!$C$114^2+'Original data two'!$C$114^2+'Original data three'!$C$114^2)-('Original data one'!$C$114+'Original data two'!$C$114+'Original data three'!$C$114)^2)</f>
        <v>-5.0892397635298E-008</v>
      </c>
      <c r="P105" s="130" t="n">
        <f aca="false">(3*('Original data one'!$C$114*'Original data one'!P105+'Original data two'!$C$114*'Original data two'!P105+'Original data three'!$C$114*'Original data three'!P105)-('Original data one'!$C$114+'Original data two'!$C$114+'Original data three'!$C$114)*('Original data one'!P105+'Original data two'!P105+'Original data three'!P105))/(3*('Original data one'!$C$114^2+'Original data two'!$C$114^2+'Original data three'!$C$114^2)-('Original data one'!$C$114+'Original data two'!$C$114+'Original data three'!$C$114)^2)</f>
        <v>-2.1869932331367E-007</v>
      </c>
      <c r="Q105" s="130" t="n">
        <f aca="false">(3*('Original data one'!$C$114*'Original data one'!Q105+'Original data two'!$C$114*'Original data two'!Q105+'Original data three'!$C$114*'Original data three'!Q105)-('Original data one'!$C$114+'Original data two'!$C$114+'Original data three'!$C$114)*('Original data one'!Q105+'Original data two'!Q105+'Original data three'!Q105))/(3*('Original data one'!$C$114^2+'Original data two'!$C$114^2+'Original data three'!$C$114^2)-('Original data one'!$C$114+'Original data two'!$C$114+'Original data three'!$C$114)^2)</f>
        <v>-5.10717652318578E-007</v>
      </c>
      <c r="R105" s="130" t="n">
        <f aca="false">(3*('Original data one'!$C$114*'Original data one'!R105+'Original data two'!$C$114*'Original data two'!R105+'Original data three'!$C$114*'Original data three'!R105)-('Original data one'!$C$114+'Original data two'!$C$114+'Original data three'!$C$114)*('Original data one'!R105+'Original data two'!R105+'Original data three'!R105))/(3*('Original data one'!$C$114^2+'Original data two'!$C$114^2+'Original data three'!$C$114^2)-('Original data one'!$C$114+'Original data two'!$C$114+'Original data three'!$C$114)^2)</f>
        <v>-4.09038182807215E-007</v>
      </c>
      <c r="S105" s="130" t="n">
        <f aca="false">(3*('Original data one'!$C$114*'Original data one'!S105+'Original data two'!$C$114*'Original data two'!S105+'Original data three'!$C$114*'Original data three'!S105)-('Original data one'!$C$114+'Original data two'!$C$114+'Original data three'!$C$114)*('Original data one'!S105+'Original data two'!S105+'Original data three'!S105))/(3*('Original data one'!$C$114^2+'Original data two'!$C$114^2+'Original data three'!$C$114^2)-('Original data one'!$C$114+'Original data two'!$C$114+'Original data three'!$C$114)^2)</f>
        <v>-3.23959555194043E-007</v>
      </c>
      <c r="T105" s="130" t="n">
        <f aca="false">(3*('Original data one'!$C$114*'Original data one'!T105+'Original data two'!$C$114*'Original data two'!T105+'Original data three'!$C$114*'Original data three'!T105)-('Original data one'!$C$114+'Original data two'!$C$114+'Original data three'!$C$114)*('Original data one'!T105+'Original data two'!T105+'Original data three'!T105))/(3*('Original data one'!$C$114^2+'Original data two'!$C$114^2+'Original data three'!$C$114^2)-('Original data one'!$C$114+'Original data two'!$C$114+'Original data three'!$C$114)^2)</f>
        <v>-1.01992198730937E-007</v>
      </c>
      <c r="U105" s="130" t="n">
        <f aca="false">(3*('Original data one'!$C$114*'Original data one'!U105+'Original data two'!$C$114*'Original data two'!U105+'Original data three'!$C$114*'Original data three'!U105)-('Original data one'!$C$114+'Original data two'!$C$114+'Original data three'!$C$114)*('Original data one'!U105+'Original data two'!U105+'Original data three'!U105))/(3*('Original data one'!$C$114^2+'Original data two'!$C$114^2+'Original data three'!$C$114^2)-('Original data one'!$C$114+'Original data two'!$C$114+'Original data three'!$C$114)^2)</f>
        <v>5.16233206775004E-009</v>
      </c>
      <c r="V105" s="131"/>
      <c r="W105" s="132"/>
      <c r="X105" s="133" t="s">
        <v>45</v>
      </c>
      <c r="Y105" s="130" t="n">
        <f aca="false">(3*('Original data one'!$Z$114*'Original data one'!Y105+'Original data two'!$Z$114*'Original data two'!Y105+'Original data three'!$Z$114*'Original data three'!Y105)-('Original data one'!$Z$114+'Original data two'!$Z$114+'Original data three'!$Z$114)*('Original data one'!Y105+'Original data two'!Y105+'Original data three'!Y105))/(3*('Original data one'!$Z$114^2+'Original data two'!$Z$114^2+'Original data three'!$Z$114^2)-('Original data one'!$Z$114+'Original data two'!$Z$114+'Original data three'!$Z$114)^2)</f>
        <v>1.67373598383046E-007</v>
      </c>
      <c r="Z105" s="130" t="n">
        <f aca="false">(3*('Original data one'!$Z$114*'Original data one'!Z105+'Original data two'!$Z$114*'Original data two'!Z105+'Original data three'!$Z$114*'Original data three'!Z105)-('Original data one'!$Z$114+'Original data two'!$Z$114+'Original data three'!$Z$114)*('Original data one'!Z105+'Original data two'!Z105+'Original data three'!Z105))/(3*('Original data one'!$Z$114^2+'Original data two'!$Z$114^2+'Original data three'!$Z$114^2)-('Original data one'!$Z$114+'Original data two'!$Z$114+'Original data three'!$Z$114)^2)</f>
        <v>-4.46643870539558E-007</v>
      </c>
      <c r="AA105" s="130" t="n">
        <f aca="false">(3*('Original data one'!$Z$114*'Original data one'!AA105+'Original data two'!$Z$114*'Original data two'!AA105+'Original data three'!$Z$114*'Original data three'!AA105)-('Original data one'!$Z$114+'Original data two'!$Z$114+'Original data three'!$Z$114)*('Original data one'!AA105+'Original data two'!AA105+'Original data three'!AA105))/(3*('Original data one'!$Z$114^2+'Original data two'!$Z$114^2+'Original data three'!$Z$114^2)-('Original data one'!$Z$114+'Original data two'!$Z$114+'Original data three'!$Z$114)^2)</f>
        <v>-2.99272141987404E-007</v>
      </c>
      <c r="AB105" s="130" t="n">
        <f aca="false">(3*('Original data one'!$Z$114*'Original data one'!AB105+'Original data two'!$Z$114*'Original data two'!AB105+'Original data three'!$Z$114*'Original data three'!AB105)-('Original data one'!$Z$114+'Original data two'!$Z$114+'Original data three'!$Z$114)*('Original data one'!AB105+'Original data two'!AB105+'Original data three'!AB105))/(3*('Original data one'!$Z$114^2+'Original data two'!$Z$114^2+'Original data three'!$Z$114^2)-('Original data one'!$Z$114+'Original data two'!$Z$114+'Original data three'!$Z$114)^2)</f>
        <v>-2.49119346534189E-007</v>
      </c>
      <c r="AC105" s="130" t="n">
        <f aca="false">(3*('Original data one'!$Z$114*'Original data one'!AC105+'Original data two'!$Z$114*'Original data two'!AC105+'Original data three'!$Z$114*'Original data three'!AC105)-('Original data one'!$Z$114+'Original data two'!$Z$114+'Original data three'!$Z$114)*('Original data one'!AC105+'Original data two'!AC105+'Original data three'!AC105))/(3*('Original data one'!$Z$114^2+'Original data two'!$Z$114^2+'Original data three'!$Z$114^2)-('Original data one'!$Z$114+'Original data two'!$Z$114+'Original data three'!$Z$114)^2)</f>
        <v>-2.31792633184158E-007</v>
      </c>
      <c r="AD105" s="130" t="n">
        <f aca="false">(3*('Original data one'!$Z$114*'Original data one'!AD105+'Original data two'!$Z$114*'Original data two'!AD105+'Original data three'!$Z$114*'Original data three'!AD105)-('Original data one'!$Z$114+'Original data two'!$Z$114+'Original data three'!$Z$114)*('Original data one'!AD105+'Original data two'!AD105+'Original data three'!AD105))/(3*('Original data one'!$Z$114^2+'Original data two'!$Z$114^2+'Original data three'!$Z$114^2)-('Original data one'!$Z$114+'Original data two'!$Z$114+'Original data three'!$Z$114)^2)</f>
        <v>-2.24063764781146E-007</v>
      </c>
      <c r="AE105" s="130" t="n">
        <f aca="false">(3*('Original data one'!$Z$114*'Original data one'!AE105+'Original data two'!$Z$114*'Original data two'!AE105+'Original data three'!$Z$114*'Original data three'!AE105)-('Original data one'!$Z$114+'Original data two'!$Z$114+'Original data three'!$Z$114)*('Original data one'!AE105+'Original data two'!AE105+'Original data three'!AE105))/(3*('Original data one'!$Z$114^2+'Original data two'!$Z$114^2+'Original data three'!$Z$114^2)-('Original data one'!$Z$114+'Original data two'!$Z$114+'Original data three'!$Z$114)^2)</f>
        <v>-1.80723817129783E-007</v>
      </c>
      <c r="AF105" s="130" t="n">
        <f aca="false">(3*('Original data one'!$Z$114*'Original data one'!AF105+'Original data two'!$Z$114*'Original data two'!AF105+'Original data three'!$Z$114*'Original data three'!AF105)-('Original data one'!$Z$114+'Original data two'!$Z$114+'Original data three'!$Z$114)*('Original data one'!AF105+'Original data two'!AF105+'Original data three'!AF105))/(3*('Original data one'!$Z$114^2+'Original data two'!$Z$114^2+'Original data three'!$Z$114^2)-('Original data one'!$Z$114+'Original data two'!$Z$114+'Original data three'!$Z$114)^2)</f>
        <v>-8.75652975391072E-008</v>
      </c>
      <c r="AG105" s="130" t="n">
        <f aca="false">(3*('Original data one'!$Z$114*'Original data one'!AG105+'Original data two'!$Z$114*'Original data two'!AG105+'Original data three'!$Z$114*'Original data three'!AG105)-('Original data one'!$Z$114+'Original data two'!$Z$114+'Original data three'!$Z$114)*('Original data one'!AG105+'Original data two'!AG105+'Original data three'!AG105))/(3*('Original data one'!$Z$114^2+'Original data two'!$Z$114^2+'Original data three'!$Z$114^2)-('Original data one'!$Z$114+'Original data two'!$Z$114+'Original data three'!$Z$114)^2)</f>
        <v>-3.14784883241339E-007</v>
      </c>
      <c r="AH105" s="130" t="n">
        <f aca="false">(3*('Original data one'!$Z$114*'Original data one'!AH105+'Original data two'!$Z$114*'Original data two'!AH105+'Original data three'!$Z$114*'Original data three'!AH105)-('Original data one'!$Z$114+'Original data two'!$Z$114+'Original data three'!$Z$114)*('Original data one'!AH105+'Original data two'!AH105+'Original data three'!AH105))/(3*('Original data one'!$Z$114^2+'Original data two'!$Z$114^2+'Original data three'!$Z$114^2)-('Original data one'!$Z$114+'Original data two'!$Z$114+'Original data three'!$Z$114)^2)</f>
        <v>-1.84490035714112E-007</v>
      </c>
      <c r="AI105" s="130" t="n">
        <f aca="false">(3*('Original data one'!$Z$114*'Original data one'!AI105+'Original data two'!$Z$114*'Original data two'!AI105+'Original data three'!$Z$114*'Original data three'!AI105)-('Original data one'!$Z$114+'Original data two'!$Z$114+'Original data three'!$Z$114)*('Original data one'!AI105+'Original data two'!AI105+'Original data three'!AI105))/(3*('Original data one'!$Z$114^2+'Original data two'!$Z$114^2+'Original data three'!$Z$114^2)-('Original data one'!$Z$114+'Original data two'!$Z$114+'Original data three'!$Z$114)^2)</f>
        <v>-1.72713576743509E-007</v>
      </c>
      <c r="AJ105" s="130" t="n">
        <f aca="false">(3*('Original data one'!$Z$114*'Original data one'!AJ105+'Original data two'!$Z$114*'Original data two'!AJ105+'Original data three'!$Z$114*'Original data three'!AJ105)-('Original data one'!$Z$114+'Original data two'!$Z$114+'Original data three'!$Z$114)*('Original data one'!AJ105+'Original data two'!AJ105+'Original data three'!AJ105))/(3*('Original data one'!$Z$114^2+'Original data two'!$Z$114^2+'Original data three'!$Z$114^2)-('Original data one'!$Z$114+'Original data two'!$Z$114+'Original data three'!$Z$114)^2)</f>
        <v>-8.19275385219073E-008</v>
      </c>
      <c r="AK105" s="130" t="n">
        <f aca="false">(3*('Original data one'!$Z$114*'Original data one'!AK105+'Original data two'!$Z$114*'Original data two'!AK105+'Original data three'!$Z$114*'Original data three'!AK105)-('Original data one'!$Z$114+'Original data two'!$Z$114+'Original data three'!$Z$114)*('Original data one'!AK105+'Original data two'!AK105+'Original data three'!AK105))/(3*('Original data one'!$Z$114^2+'Original data two'!$Z$114^2+'Original data three'!$Z$114^2)-('Original data one'!$Z$114+'Original data two'!$Z$114+'Original data three'!$Z$114)^2)</f>
        <v>-1.14083879710705E-007</v>
      </c>
      <c r="AL105" s="130" t="n">
        <f aca="false">(3*('Original data one'!$Z$114*'Original data one'!AL105+'Original data two'!$Z$114*'Original data two'!AL105+'Original data three'!$Z$114*'Original data three'!AL105)-('Original data one'!$Z$114+'Original data two'!$Z$114+'Original data three'!$Z$114)*('Original data one'!AL105+'Original data two'!AL105+'Original data three'!AL105))/(3*('Original data one'!$Z$114^2+'Original data two'!$Z$114^2+'Original data three'!$Z$114^2)-('Original data one'!$Z$114+'Original data two'!$Z$114+'Original data three'!$Z$114)^2)</f>
        <v>-1.30479552963417E-007</v>
      </c>
      <c r="AM105" s="130" t="n">
        <f aca="false">(3*('Original data one'!$Z$114*'Original data one'!AM105+'Original data two'!$Z$114*'Original data two'!AM105+'Original data three'!$Z$114*'Original data three'!AM105)-('Original data one'!$Z$114+'Original data two'!$Z$114+'Original data three'!$Z$114)*('Original data one'!AM105+'Original data two'!AM105+'Original data three'!AM105))/(3*('Original data one'!$Z$114^2+'Original data two'!$Z$114^2+'Original data three'!$Z$114^2)-('Original data one'!$Z$114+'Original data two'!$Z$114+'Original data three'!$Z$114)^2)</f>
        <v>1.13251522566183E-007</v>
      </c>
      <c r="AN105" s="130" t="n">
        <f aca="false">(3*('Original data one'!$Z$114*'Original data one'!AN105+'Original data two'!$Z$114*'Original data two'!AN105+'Original data three'!$Z$114*'Original data three'!AN105)-('Original data one'!$Z$114+'Original data two'!$Z$114+'Original data three'!$Z$114)*('Original data one'!AN105+'Original data two'!AN105+'Original data three'!AN105))/(3*('Original data one'!$Z$114^2+'Original data two'!$Z$114^2+'Original data three'!$Z$114^2)-('Original data one'!$Z$114+'Original data two'!$Z$114+'Original data three'!$Z$114)^2)</f>
        <v>-2.01957659335482E-007</v>
      </c>
      <c r="AO105" s="130" t="n">
        <f aca="false">(3*('Original data one'!$Z$114*'Original data one'!AO105+'Original data two'!$Z$114*'Original data two'!AO105+'Original data three'!$Z$114*'Original data three'!AO105)-('Original data one'!$Z$114+'Original data two'!$Z$114+'Original data three'!$Z$114)*('Original data one'!AO105+'Original data two'!AO105+'Original data three'!AO105))/(3*('Original data one'!$Z$114^2+'Original data two'!$Z$114^2+'Original data three'!$Z$114^2)-('Original data one'!$Z$114+'Original data two'!$Z$114+'Original data three'!$Z$114)^2)</f>
        <v>-3.41691453962274E-007</v>
      </c>
      <c r="AP105" s="130" t="n">
        <f aca="false">(3*('Original data one'!$Z$114*'Original data one'!AP105+'Original data two'!$Z$114*'Original data two'!AP105+'Original data three'!$Z$114*'Original data three'!AP105)-('Original data one'!$Z$114+'Original data two'!$Z$114+'Original data three'!$Z$114)*('Original data one'!AP105+'Original data two'!AP105+'Original data three'!AP105))/(3*('Original data one'!$Z$114^2+'Original data two'!$Z$114^2+'Original data three'!$Z$114^2)-('Original data one'!$Z$114+'Original data two'!$Z$114+'Original data three'!$Z$114)^2)</f>
        <v>-2.61378926525033E-007</v>
      </c>
      <c r="AQ105" s="130" t="n">
        <f aca="false">(3*('Original data one'!$Z$114*'Original data one'!AQ105+'Original data two'!$Z$114*'Original data two'!AQ105+'Original data three'!$Z$114*'Original data three'!AQ105)-('Original data one'!$Z$114+'Original data two'!$Z$114+'Original data three'!$Z$114)*('Original data one'!AQ105+'Original data two'!AQ105+'Original data three'!AQ105))/(3*('Original data one'!$Z$114^2+'Original data two'!$Z$114^2+'Original data three'!$Z$114^2)-('Original data one'!$Z$114+'Original data two'!$Z$114+'Original data three'!$Z$114)^2)</f>
        <v>-1.43653207021742E-007</v>
      </c>
      <c r="AR105" s="130" t="n">
        <f aca="false">(3*('Original data one'!$Z$114*'Original data one'!AR105+'Original data two'!$Z$114*'Original data two'!AR105+'Original data three'!$Z$114*'Original data three'!AR105)-('Original data one'!$Z$114+'Original data two'!$Z$114+'Original data three'!$Z$114)*('Original data one'!AR105+'Original data two'!AR105+'Original data three'!AR105))/(3*('Original data one'!$Z$114^2+'Original data two'!$Z$114^2+'Original data three'!$Z$114^2)-('Original data one'!$Z$114+'Original data two'!$Z$114+'Original data three'!$Z$114)^2)</f>
        <v>-1.06670677391497E-007</v>
      </c>
      <c r="AS105" s="131"/>
    </row>
    <row r="106" customFormat="false" ht="12.75" hidden="false" customHeight="false" outlineLevel="0" collapsed="false">
      <c r="A106" s="125" t="s">
        <v>46</v>
      </c>
      <c r="B106" s="130" t="n">
        <f aca="false">(3*('Original data one'!$C$114*'Original data one'!B106+'Original data two'!$C$114*'Original data two'!B106+'Original data three'!$C$114*'Original data three'!B106)-('Original data one'!$C$114+'Original data two'!$C$114+'Original data three'!$C$114)*('Original data one'!B106+'Original data two'!B106+'Original data three'!B106))/(3*('Original data one'!$C$114^2+'Original data two'!$C$114^2+'Original data three'!$C$114^2)-('Original data one'!$C$114+'Original data two'!$C$114+'Original data three'!$C$114)^2)</f>
        <v>2.60962584704137E-007</v>
      </c>
      <c r="C106" s="130" t="n">
        <f aca="false">(3*('Original data one'!$C$114*'Original data one'!C106+'Original data two'!$C$114*'Original data two'!C106+'Original data three'!$C$114*'Original data three'!C106)-('Original data one'!$C$114+'Original data two'!$C$114+'Original data three'!$C$114)*('Original data one'!C106+'Original data two'!C106+'Original data three'!C106))/(3*('Original data one'!$C$114^2+'Original data two'!$C$114^2+'Original data three'!$C$114^2)-('Original data one'!$C$114+'Original data two'!$C$114+'Original data three'!$C$114)^2)</f>
        <v>-2.74257667425523E-007</v>
      </c>
      <c r="D106" s="130" t="n">
        <f aca="false">(3*('Original data one'!$C$114*'Original data one'!D106+'Original data two'!$C$114*'Original data two'!D106+'Original data three'!$C$114*'Original data three'!D106)-('Original data one'!$C$114+'Original data two'!$C$114+'Original data three'!$C$114)*('Original data one'!D106+'Original data two'!D106+'Original data three'!D106))/(3*('Original data one'!$C$114^2+'Original data two'!$C$114^2+'Original data three'!$C$114^2)-('Original data one'!$C$114+'Original data two'!$C$114+'Original data three'!$C$114)^2)</f>
        <v>-3.88080954533847E-007</v>
      </c>
      <c r="E106" s="130" t="n">
        <f aca="false">(3*('Original data one'!$C$114*'Original data one'!E106+'Original data two'!$C$114*'Original data two'!E106+'Original data three'!$C$114*'Original data three'!E106)-('Original data one'!$C$114+'Original data two'!$C$114+'Original data three'!$C$114)*('Original data one'!E106+'Original data two'!E106+'Original data three'!E106))/(3*('Original data one'!$C$114^2+'Original data two'!$C$114^2+'Original data three'!$C$114^2)-('Original data one'!$C$114+'Original data two'!$C$114+'Original data three'!$C$114)^2)</f>
        <v>-2.01819840676339E-007</v>
      </c>
      <c r="F106" s="130" t="n">
        <f aca="false">(3*('Original data one'!$C$114*'Original data one'!F106+'Original data two'!$C$114*'Original data two'!F106+'Original data three'!$C$114*'Original data three'!F106)-('Original data one'!$C$114+'Original data two'!$C$114+'Original data three'!$C$114)*('Original data one'!F106+'Original data two'!F106+'Original data three'!F106))/(3*('Original data one'!$C$114^2+'Original data two'!$C$114^2+'Original data three'!$C$114^2)-('Original data one'!$C$114+'Original data two'!$C$114+'Original data three'!$C$114)^2)</f>
        <v>-3.08061960655596E-007</v>
      </c>
      <c r="G106" s="130" t="n">
        <f aca="false">(3*('Original data one'!$C$114*'Original data one'!G106+'Original data two'!$C$114*'Original data two'!G106+'Original data three'!$C$114*'Original data three'!G106)-('Original data one'!$C$114+'Original data two'!$C$114+'Original data three'!$C$114)*('Original data one'!G106+'Original data two'!G106+'Original data three'!G106))/(3*('Original data one'!$C$114^2+'Original data two'!$C$114^2+'Original data three'!$C$114^2)-('Original data one'!$C$114+'Original data two'!$C$114+'Original data three'!$C$114)^2)</f>
        <v>-1.17088889725293E-007</v>
      </c>
      <c r="H106" s="130" t="n">
        <f aca="false">(3*('Original data one'!$C$114*'Original data one'!H106+'Original data two'!$C$114*'Original data two'!H106+'Original data three'!$C$114*'Original data three'!H106)-('Original data one'!$C$114+'Original data two'!$C$114+'Original data three'!$C$114)*('Original data one'!H106+'Original data two'!H106+'Original data three'!H106))/(3*('Original data one'!$C$114^2+'Original data two'!$C$114^2+'Original data three'!$C$114^2)-('Original data one'!$C$114+'Original data two'!$C$114+'Original data three'!$C$114)^2)</f>
        <v>-2.24837532383638E-007</v>
      </c>
      <c r="I106" s="130" t="n">
        <f aca="false">(3*('Original data one'!$C$114*'Original data one'!I106+'Original data two'!$C$114*'Original data two'!I106+'Original data three'!$C$114*'Original data three'!I106)-('Original data one'!$C$114+'Original data two'!$C$114+'Original data three'!$C$114)*('Original data one'!I106+'Original data two'!I106+'Original data three'!I106))/(3*('Original data one'!$C$114^2+'Original data two'!$C$114^2+'Original data three'!$C$114^2)-('Original data one'!$C$114+'Original data two'!$C$114+'Original data three'!$C$114)^2)</f>
        <v>-6.05009044929113E-008</v>
      </c>
      <c r="J106" s="130" t="n">
        <f aca="false">(3*('Original data one'!$C$114*'Original data one'!J106+'Original data two'!$C$114*'Original data two'!J106+'Original data three'!$C$114*'Original data three'!J106)-('Original data one'!$C$114+'Original data two'!$C$114+'Original data three'!$C$114)*('Original data one'!J106+'Original data two'!J106+'Original data three'!J106))/(3*('Original data one'!$C$114^2+'Original data two'!$C$114^2+'Original data three'!$C$114^2)-('Original data one'!$C$114+'Original data two'!$C$114+'Original data three'!$C$114)^2)</f>
        <v>-2.28413532340313E-007</v>
      </c>
      <c r="K106" s="130" t="n">
        <f aca="false">(3*('Original data one'!$C$114*'Original data one'!K106+'Original data two'!$C$114*'Original data two'!K106+'Original data three'!$C$114*'Original data three'!K106)-('Original data one'!$C$114+'Original data two'!$C$114+'Original data three'!$C$114)*('Original data one'!K106+'Original data two'!K106+'Original data three'!K106))/(3*('Original data one'!$C$114^2+'Original data two'!$C$114^2+'Original data three'!$C$114^2)-('Original data one'!$C$114+'Original data two'!$C$114+'Original data three'!$C$114)^2)</f>
        <v>-2.98665706518032E-007</v>
      </c>
      <c r="L106" s="130" t="n">
        <f aca="false">(3*('Original data one'!$C$114*'Original data one'!L106+'Original data two'!$C$114*'Original data two'!L106+'Original data three'!$C$114*'Original data three'!L106)-('Original data one'!$C$114+'Original data two'!$C$114+'Original data three'!$C$114)*('Original data one'!L106+'Original data two'!L106+'Original data three'!L106))/(3*('Original data one'!$C$114^2+'Original data two'!$C$114^2+'Original data three'!$C$114^2)-('Original data one'!$C$114+'Original data two'!$C$114+'Original data three'!$C$114)^2)</f>
        <v>-3.22711284701877E-007</v>
      </c>
      <c r="M106" s="130" t="n">
        <f aca="false">(3*('Original data one'!$C$114*'Original data one'!M106+'Original data two'!$C$114*'Original data two'!M106+'Original data three'!$C$114*'Original data three'!M106)-('Original data one'!$C$114+'Original data two'!$C$114+'Original data three'!$C$114)*('Original data one'!M106+'Original data two'!M106+'Original data three'!M106))/(3*('Original data one'!$C$114^2+'Original data two'!$C$114^2+'Original data three'!$C$114^2)-('Original data one'!$C$114+'Original data two'!$C$114+'Original data three'!$C$114)^2)</f>
        <v>-5.5509392719153E-008</v>
      </c>
      <c r="N106" s="130" t="n">
        <f aca="false">(3*('Original data one'!$C$114*'Original data one'!N106+'Original data two'!$C$114*'Original data two'!N106+'Original data three'!$C$114*'Original data three'!N106)-('Original data one'!$C$114+'Original data two'!$C$114+'Original data three'!$C$114)*('Original data one'!N106+'Original data two'!N106+'Original data three'!N106))/(3*('Original data one'!$C$114^2+'Original data two'!$C$114^2+'Original data three'!$C$114^2)-('Original data one'!$C$114+'Original data two'!$C$114+'Original data three'!$C$114)^2)</f>
        <v>-1.37240291639478E-007</v>
      </c>
      <c r="O106" s="130" t="n">
        <f aca="false">(3*('Original data one'!$C$114*'Original data one'!O106+'Original data two'!$C$114*'Original data two'!O106+'Original data three'!$C$114*'Original data three'!O106)-('Original data one'!$C$114+'Original data two'!$C$114+'Original data three'!$C$114)*('Original data one'!O106+'Original data two'!O106+'Original data three'!O106))/(3*('Original data one'!$C$114^2+'Original data two'!$C$114^2+'Original data three'!$C$114^2)-('Original data one'!$C$114+'Original data two'!$C$114+'Original data three'!$C$114)^2)</f>
        <v>-2.40638133413809E-007</v>
      </c>
      <c r="P106" s="130" t="n">
        <f aca="false">(3*('Original data one'!$C$114*'Original data one'!P106+'Original data two'!$C$114*'Original data two'!P106+'Original data three'!$C$114*'Original data three'!P106)-('Original data one'!$C$114+'Original data two'!$C$114+'Original data three'!$C$114)*('Original data one'!P106+'Original data two'!P106+'Original data three'!P106))/(3*('Original data one'!$C$114^2+'Original data two'!$C$114^2+'Original data three'!$C$114^2)-('Original data one'!$C$114+'Original data two'!$C$114+'Original data three'!$C$114)^2)</f>
        <v>-1.79470405820591E-007</v>
      </c>
      <c r="Q106" s="130" t="n">
        <f aca="false">(3*('Original data one'!$C$114*'Original data one'!Q106+'Original data two'!$C$114*'Original data two'!Q106+'Original data three'!$C$114*'Original data three'!Q106)-('Original data one'!$C$114+'Original data two'!$C$114+'Original data three'!$C$114)*('Original data one'!Q106+'Original data two'!Q106+'Original data three'!Q106))/(3*('Original data one'!$C$114^2+'Original data two'!$C$114^2+'Original data three'!$C$114^2)-('Original data one'!$C$114+'Original data two'!$C$114+'Original data three'!$C$114)^2)</f>
        <v>-2.86952311078148E-007</v>
      </c>
      <c r="R106" s="130" t="n">
        <f aca="false">(3*('Original data one'!$C$114*'Original data one'!R106+'Original data two'!$C$114*'Original data two'!R106+'Original data three'!$C$114*'Original data three'!R106)-('Original data one'!$C$114+'Original data two'!$C$114+'Original data three'!$C$114)*('Original data one'!R106+'Original data two'!R106+'Original data three'!R106))/(3*('Original data one'!$C$114^2+'Original data two'!$C$114^2+'Original data three'!$C$114^2)-('Original data one'!$C$114+'Original data two'!$C$114+'Original data three'!$C$114)^2)</f>
        <v>-2.45145791503061E-007</v>
      </c>
      <c r="S106" s="130" t="n">
        <f aca="false">(3*('Original data one'!$C$114*'Original data one'!S106+'Original data two'!$C$114*'Original data two'!S106+'Original data three'!$C$114*'Original data three'!S106)-('Original data one'!$C$114+'Original data two'!$C$114+'Original data three'!$C$114)*('Original data one'!S106+'Original data two'!S106+'Original data three'!S106))/(3*('Original data one'!$C$114^2+'Original data two'!$C$114^2+'Original data three'!$C$114^2)-('Original data one'!$C$114+'Original data two'!$C$114+'Original data three'!$C$114)^2)</f>
        <v>-3.18603312277225E-007</v>
      </c>
      <c r="T106" s="130" t="n">
        <f aca="false">(3*('Original data one'!$C$114*'Original data one'!T106+'Original data two'!$C$114*'Original data two'!T106+'Original data three'!$C$114*'Original data three'!T106)-('Original data one'!$C$114+'Original data two'!$C$114+'Original data three'!$C$114)*('Original data one'!T106+'Original data two'!T106+'Original data three'!T106))/(3*('Original data one'!$C$114^2+'Original data two'!$C$114^2+'Original data three'!$C$114^2)-('Original data one'!$C$114+'Original data two'!$C$114+'Original data three'!$C$114)^2)</f>
        <v>-2.37419696557815E-007</v>
      </c>
      <c r="U106" s="130" t="n">
        <f aca="false">(3*('Original data one'!$C$114*'Original data one'!U106+'Original data two'!$C$114*'Original data two'!U106+'Original data three'!$C$114*'Original data three'!U106)-('Original data one'!$C$114+'Original data two'!$C$114+'Original data three'!$C$114)*('Original data one'!U106+'Original data two'!U106+'Original data three'!U106))/(3*('Original data one'!$C$114^2+'Original data two'!$C$114^2+'Original data three'!$C$114^2)-('Original data one'!$C$114+'Original data two'!$C$114+'Original data three'!$C$114)^2)</f>
        <v>1.12919714690802E-007</v>
      </c>
      <c r="V106" s="131"/>
      <c r="W106" s="132"/>
      <c r="X106" s="133" t="s">
        <v>46</v>
      </c>
      <c r="Y106" s="130" t="n">
        <f aca="false">(3*('Original data one'!$Z$114*'Original data one'!Y106+'Original data two'!$Z$114*'Original data two'!Y106+'Original data three'!$Z$114*'Original data three'!Y106)-('Original data one'!$Z$114+'Original data two'!$Z$114+'Original data three'!$Z$114)*('Original data one'!Y106+'Original data two'!Y106+'Original data three'!Y106))/(3*('Original data one'!$Z$114^2+'Original data two'!$Z$114^2+'Original data three'!$Z$114^2)-('Original data one'!$Z$114+'Original data two'!$Z$114+'Original data three'!$Z$114)^2)</f>
        <v>2.56443619615641E-007</v>
      </c>
      <c r="Z106" s="130" t="n">
        <f aca="false">(3*('Original data one'!$Z$114*'Original data one'!Z106+'Original data two'!$Z$114*'Original data two'!Z106+'Original data three'!$Z$114*'Original data three'!Z106)-('Original data one'!$Z$114+'Original data two'!$Z$114+'Original data three'!$Z$114)*('Original data one'!Z106+'Original data two'!Z106+'Original data three'!Z106))/(3*('Original data one'!$Z$114^2+'Original data two'!$Z$114^2+'Original data three'!$Z$114^2)-('Original data one'!$Z$114+'Original data two'!$Z$114+'Original data three'!$Z$114)^2)</f>
        <v>-9.78870192703273E-008</v>
      </c>
      <c r="AA106" s="130" t="n">
        <f aca="false">(3*('Original data one'!$Z$114*'Original data one'!AA106+'Original data two'!$Z$114*'Original data two'!AA106+'Original data three'!$Z$114*'Original data three'!AA106)-('Original data one'!$Z$114+'Original data two'!$Z$114+'Original data three'!$Z$114)*('Original data one'!AA106+'Original data two'!AA106+'Original data three'!AA106))/(3*('Original data one'!$Z$114^2+'Original data two'!$Z$114^2+'Original data three'!$Z$114^2)-('Original data one'!$Z$114+'Original data two'!$Z$114+'Original data three'!$Z$114)^2)</f>
        <v>-1.62978030870208E-007</v>
      </c>
      <c r="AB106" s="130" t="n">
        <f aca="false">(3*('Original data one'!$Z$114*'Original data one'!AB106+'Original data two'!$Z$114*'Original data two'!AB106+'Original data three'!$Z$114*'Original data three'!AB106)-('Original data one'!$Z$114+'Original data two'!$Z$114+'Original data three'!$Z$114)*('Original data one'!AB106+'Original data two'!AB106+'Original data three'!AB106))/(3*('Original data one'!$Z$114^2+'Original data two'!$Z$114^2+'Original data three'!$Z$114^2)-('Original data one'!$Z$114+'Original data two'!$Z$114+'Original data three'!$Z$114)^2)</f>
        <v>-1.47117593146827E-007</v>
      </c>
      <c r="AC106" s="130" t="n">
        <f aca="false">(3*('Original data one'!$Z$114*'Original data one'!AC106+'Original data two'!$Z$114*'Original data two'!AC106+'Original data three'!$Z$114*'Original data three'!AC106)-('Original data one'!$Z$114+'Original data two'!$Z$114+'Original data three'!$Z$114)*('Original data one'!AC106+'Original data two'!AC106+'Original data three'!AC106))/(3*('Original data one'!$Z$114^2+'Original data two'!$Z$114^2+'Original data three'!$Z$114^2)-('Original data one'!$Z$114+'Original data two'!$Z$114+'Original data three'!$Z$114)^2)</f>
        <v>-1.73761055610265E-007</v>
      </c>
      <c r="AD106" s="130" t="n">
        <f aca="false">(3*('Original data one'!$Z$114*'Original data one'!AD106+'Original data two'!$Z$114*'Original data two'!AD106+'Original data three'!$Z$114*'Original data three'!AD106)-('Original data one'!$Z$114+'Original data two'!$Z$114+'Original data three'!$Z$114)*('Original data one'!AD106+'Original data two'!AD106+'Original data three'!AD106))/(3*('Original data one'!$Z$114^2+'Original data two'!$Z$114^2+'Original data three'!$Z$114^2)-('Original data one'!$Z$114+'Original data two'!$Z$114+'Original data three'!$Z$114)^2)</f>
        <v>-1.26399035656419E-007</v>
      </c>
      <c r="AE106" s="130" t="n">
        <f aca="false">(3*('Original data one'!$Z$114*'Original data one'!AE106+'Original data two'!$Z$114*'Original data two'!AE106+'Original data three'!$Z$114*'Original data three'!AE106)-('Original data one'!$Z$114+'Original data two'!$Z$114+'Original data three'!$Z$114)*('Original data one'!AE106+'Original data two'!AE106+'Original data three'!AE106))/(3*('Original data one'!$Z$114^2+'Original data two'!$Z$114^2+'Original data three'!$Z$114^2)-('Original data one'!$Z$114+'Original data two'!$Z$114+'Original data three'!$Z$114)^2)</f>
        <v>-2.03521288553062E-007</v>
      </c>
      <c r="AF106" s="130" t="n">
        <f aca="false">(3*('Original data one'!$Z$114*'Original data one'!AF106+'Original data two'!$Z$114*'Original data two'!AF106+'Original data three'!$Z$114*'Original data three'!AF106)-('Original data one'!$Z$114+'Original data two'!$Z$114+'Original data three'!$Z$114)*('Original data one'!AF106+'Original data two'!AF106+'Original data three'!AF106))/(3*('Original data one'!$Z$114^2+'Original data two'!$Z$114^2+'Original data three'!$Z$114^2)-('Original data one'!$Z$114+'Original data two'!$Z$114+'Original data three'!$Z$114)^2)</f>
        <v>-3.27778742338747E-008</v>
      </c>
      <c r="AG106" s="130" t="n">
        <f aca="false">(3*('Original data one'!$Z$114*'Original data one'!AG106+'Original data two'!$Z$114*'Original data two'!AG106+'Original data three'!$Z$114*'Original data three'!AG106)-('Original data one'!$Z$114+'Original data two'!$Z$114+'Original data three'!$Z$114)*('Original data one'!AG106+'Original data two'!AG106+'Original data three'!AG106))/(3*('Original data one'!$Z$114^2+'Original data two'!$Z$114^2+'Original data three'!$Z$114^2)-('Original data one'!$Z$114+'Original data two'!$Z$114+'Original data three'!$Z$114)^2)</f>
        <v>-1.40022720922881E-007</v>
      </c>
      <c r="AH106" s="130" t="n">
        <f aca="false">(3*('Original data one'!$Z$114*'Original data one'!AH106+'Original data two'!$Z$114*'Original data two'!AH106+'Original data three'!$Z$114*'Original data three'!AH106)-('Original data one'!$Z$114+'Original data two'!$Z$114+'Original data three'!$Z$114)*('Original data one'!AH106+'Original data two'!AH106+'Original data three'!AH106))/(3*('Original data one'!$Z$114^2+'Original data two'!$Z$114^2+'Original data three'!$Z$114^2)-('Original data one'!$Z$114+'Original data two'!$Z$114+'Original data three'!$Z$114)^2)</f>
        <v>-5.16905121468898E-008</v>
      </c>
      <c r="AI106" s="130" t="n">
        <f aca="false">(3*('Original data one'!$Z$114*'Original data one'!AI106+'Original data two'!$Z$114*'Original data two'!AI106+'Original data three'!$Z$114*'Original data three'!AI106)-('Original data one'!$Z$114+'Original data two'!$Z$114+'Original data three'!$Z$114)*('Original data one'!AI106+'Original data two'!AI106+'Original data three'!AI106))/(3*('Original data one'!$Z$114^2+'Original data two'!$Z$114^2+'Original data three'!$Z$114^2)-('Original data one'!$Z$114+'Original data two'!$Z$114+'Original data three'!$Z$114)^2)</f>
        <v>-1.46372369404423E-007</v>
      </c>
      <c r="AJ106" s="130" t="n">
        <f aca="false">(3*('Original data one'!$Z$114*'Original data one'!AJ106+'Original data two'!$Z$114*'Original data two'!AJ106+'Original data three'!$Z$114*'Original data three'!AJ106)-('Original data one'!$Z$114+'Original data two'!$Z$114+'Original data three'!$Z$114)*('Original data one'!AJ106+'Original data two'!AJ106+'Original data three'!AJ106))/(3*('Original data one'!$Z$114^2+'Original data two'!$Z$114^2+'Original data three'!$Z$114^2)-('Original data one'!$Z$114+'Original data two'!$Z$114+'Original data three'!$Z$114)^2)</f>
        <v>-4.66220839628577E-008</v>
      </c>
      <c r="AK106" s="130" t="n">
        <f aca="false">(3*('Original data one'!$Z$114*'Original data one'!AK106+'Original data two'!$Z$114*'Original data two'!AK106+'Original data three'!$Z$114*'Original data three'!AK106)-('Original data one'!$Z$114+'Original data two'!$Z$114+'Original data three'!$Z$114)*('Original data one'!AK106+'Original data two'!AK106+'Original data three'!AK106))/(3*('Original data one'!$Z$114^2+'Original data two'!$Z$114^2+'Original data three'!$Z$114^2)-('Original data one'!$Z$114+'Original data two'!$Z$114+'Original data three'!$Z$114)^2)</f>
        <v>-4.11846324819025E-008</v>
      </c>
      <c r="AL106" s="130" t="n">
        <f aca="false">(3*('Original data one'!$Z$114*'Original data one'!AL106+'Original data two'!$Z$114*'Original data two'!AL106+'Original data three'!$Z$114*'Original data three'!AL106)-('Original data one'!$Z$114+'Original data two'!$Z$114+'Original data three'!$Z$114)*('Original data one'!AL106+'Original data two'!AL106+'Original data three'!AL106))/(3*('Original data one'!$Z$114^2+'Original data two'!$Z$114^2+'Original data three'!$Z$114^2)-('Original data one'!$Z$114+'Original data two'!$Z$114+'Original data three'!$Z$114)^2)</f>
        <v>-2.50136804051745E-007</v>
      </c>
      <c r="AM106" s="130" t="n">
        <f aca="false">(3*('Original data one'!$Z$114*'Original data one'!AM106+'Original data two'!$Z$114*'Original data two'!AM106+'Original data three'!$Z$114*'Original data three'!AM106)-('Original data one'!$Z$114+'Original data two'!$Z$114+'Original data three'!$Z$114)*('Original data one'!AM106+'Original data two'!AM106+'Original data three'!AM106))/(3*('Original data one'!$Z$114^2+'Original data two'!$Z$114^2+'Original data three'!$Z$114^2)-('Original data one'!$Z$114+'Original data two'!$Z$114+'Original data three'!$Z$114)^2)</f>
        <v>-5.78594880911605E-008</v>
      </c>
      <c r="AN106" s="130" t="n">
        <f aca="false">(3*('Original data one'!$Z$114*'Original data one'!AN106+'Original data two'!$Z$114*'Original data two'!AN106+'Original data three'!$Z$114*'Original data three'!AN106)-('Original data one'!$Z$114+'Original data two'!$Z$114+'Original data three'!$Z$114)*('Original data one'!AN106+'Original data two'!AN106+'Original data three'!AN106))/(3*('Original data one'!$Z$114^2+'Original data two'!$Z$114^2+'Original data three'!$Z$114^2)-('Original data one'!$Z$114+'Original data two'!$Z$114+'Original data three'!$Z$114)^2)</f>
        <v>-1.71321748574087E-007</v>
      </c>
      <c r="AO106" s="130" t="n">
        <f aca="false">(3*('Original data one'!$Z$114*'Original data one'!AO106+'Original data two'!$Z$114*'Original data two'!AO106+'Original data three'!$Z$114*'Original data three'!AO106)-('Original data one'!$Z$114+'Original data two'!$Z$114+'Original data three'!$Z$114)*('Original data one'!AO106+'Original data two'!AO106+'Original data three'!AO106))/(3*('Original data one'!$Z$114^2+'Original data two'!$Z$114^2+'Original data three'!$Z$114^2)-('Original data one'!$Z$114+'Original data two'!$Z$114+'Original data three'!$Z$114)^2)</f>
        <v>-2.07560763523884E-007</v>
      </c>
      <c r="AP106" s="130" t="n">
        <f aca="false">(3*('Original data one'!$Z$114*'Original data one'!AP106+'Original data two'!$Z$114*'Original data two'!AP106+'Original data three'!$Z$114*'Original data three'!AP106)-('Original data one'!$Z$114+'Original data two'!$Z$114+'Original data three'!$Z$114)*('Original data one'!AP106+'Original data two'!AP106+'Original data three'!AP106))/(3*('Original data one'!$Z$114^2+'Original data two'!$Z$114^2+'Original data three'!$Z$114^2)-('Original data one'!$Z$114+'Original data two'!$Z$114+'Original data three'!$Z$114)^2)</f>
        <v>-1.02442773997707E-007</v>
      </c>
      <c r="AQ106" s="130" t="n">
        <f aca="false">(3*('Original data one'!$Z$114*'Original data one'!AQ106+'Original data two'!$Z$114*'Original data two'!AQ106+'Original data three'!$Z$114*'Original data three'!AQ106)-('Original data one'!$Z$114+'Original data two'!$Z$114+'Original data three'!$Z$114)*('Original data one'!AQ106+'Original data two'!AQ106+'Original data three'!AQ106))/(3*('Original data one'!$Z$114^2+'Original data two'!$Z$114^2+'Original data three'!$Z$114^2)-('Original data one'!$Z$114+'Original data two'!$Z$114+'Original data three'!$Z$114)^2)</f>
        <v>-1.82701899430471E-007</v>
      </c>
      <c r="AR106" s="130" t="n">
        <f aca="false">(3*('Original data one'!$Z$114*'Original data one'!AR106+'Original data two'!$Z$114*'Original data two'!AR106+'Original data three'!$Z$114*'Original data three'!AR106)-('Original data one'!$Z$114+'Original data two'!$Z$114+'Original data three'!$Z$114)*('Original data one'!AR106+'Original data two'!AR106+'Original data three'!AR106))/(3*('Original data one'!$Z$114^2+'Original data two'!$Z$114^2+'Original data three'!$Z$114^2)-('Original data one'!$Z$114+'Original data two'!$Z$114+'Original data three'!$Z$114)^2)</f>
        <v>1.42957824177122E-007</v>
      </c>
      <c r="AS106" s="131"/>
    </row>
    <row r="107" customFormat="false" ht="12.75" hidden="false" customHeight="false" outlineLevel="0" collapsed="false">
      <c r="A107" s="125" t="s">
        <v>139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1"/>
      <c r="W107" s="132"/>
      <c r="X107" s="133" t="s">
        <v>139</v>
      </c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1"/>
    </row>
    <row r="108" customFormat="false" ht="13.5" hidden="false" customHeight="false" outlineLevel="0" collapsed="false">
      <c r="A108" s="135" t="s">
        <v>140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6"/>
      <c r="W108" s="132"/>
      <c r="X108" s="137" t="s">
        <v>140</v>
      </c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6"/>
    </row>
    <row r="109" customFormat="false" ht="12.75" hidden="false" customHeight="false" outlineLevel="0" collapsed="false">
      <c r="A109" s="141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4"/>
      <c r="V109" s="145"/>
      <c r="X109" s="141" t="s">
        <v>141</v>
      </c>
      <c r="Y109" s="142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4"/>
      <c r="AS109" s="70"/>
    </row>
    <row r="110" customFormat="false" ht="13.5" hidden="false" customHeight="false" outlineLevel="0" collapsed="false">
      <c r="A110" s="141" t="s">
        <v>142</v>
      </c>
      <c r="B110" s="146"/>
      <c r="C110" s="147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9"/>
      <c r="V110" s="145"/>
      <c r="X110" s="141" t="s">
        <v>142</v>
      </c>
      <c r="Y110" s="146"/>
      <c r="Z110" s="147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9"/>
      <c r="AS110" s="70"/>
    </row>
    <row r="111" customFormat="false" ht="12.75" hidden="false" customHeight="false" outlineLevel="0" collapsed="false">
      <c r="A111" s="150" t="s">
        <v>143</v>
      </c>
      <c r="B111" s="150"/>
      <c r="C111" s="163" t="n">
        <f aca="false">(3*('Original data one'!$C$114*'Original data one'!C111+'Original data two'!$C$114*'Original data two'!C111+'Original data three'!$C$114*'Original data three'!C111)-('Original data one'!$C$114+'Original data two'!$C$114+'Original data three'!$C$114)*('Original data one'!C111+'Original data two'!C111+'Original data three'!C111))/(3*('Original data one'!$C$114^2+'Original data two'!$C$114^2+'Original data three'!$C$114^2)-('Original data one'!$C$114+'Original data two'!$C$114+'Original data three'!$C$114)^2)/C112*1000</f>
        <v>14.3582371639963</v>
      </c>
      <c r="D111" s="151"/>
      <c r="X111" s="150" t="s">
        <v>143</v>
      </c>
      <c r="Y111" s="150"/>
      <c r="Z111" s="163" t="n">
        <f aca="false">(3*('Original data one'!$Z$114*'Original data one'!Z111+'Original data two'!$Z$114*'Original data two'!Z111+'Original data three'!$Z$114*'Original data three'!Z111)-('Original data one'!$Z$114+'Original data two'!$Z$114+'Original data three'!$Z$114)*('Original data one'!Z111+'Original data two'!Z111+'Original data three'!Z111))/(3*('Original data one'!$Z$114^2+'Original data two'!$Z$114^2+'Original data three'!$Z$114^2)-('Original data one'!$Z$114+'Original data two'!$Z$114+'Original data three'!$Z$114)^2)/Z112*1000</f>
        <v>14.3637781437133</v>
      </c>
      <c r="AA111" s="151"/>
    </row>
    <row r="112" customFormat="false" ht="12.75" hidden="false" customHeight="false" outlineLevel="0" collapsed="false">
      <c r="A112" s="152" t="s">
        <v>144</v>
      </c>
      <c r="B112" s="152"/>
      <c r="C112" s="153" t="n">
        <f aca="false">AVERAGE(C72:T72)*1000</f>
        <v>704.154207137601</v>
      </c>
      <c r="D112" s="69"/>
      <c r="X112" s="152" t="s">
        <v>144</v>
      </c>
      <c r="Y112" s="152"/>
      <c r="Z112" s="153" t="n">
        <f aca="false">AVERAGE(Z72:AQ72)*1000</f>
        <v>704.15752133922</v>
      </c>
      <c r="AA112" s="69"/>
    </row>
    <row r="113" customFormat="false" ht="12.75" hidden="false" customHeight="false" outlineLevel="0" collapsed="false">
      <c r="A113" s="154" t="s">
        <v>145</v>
      </c>
      <c r="B113" s="154"/>
      <c r="C113" s="155" t="n">
        <f aca="false">'Work sheet'!P35</f>
        <v>0.0208143336392556</v>
      </c>
      <c r="D113" s="156"/>
      <c r="E113" s="132"/>
      <c r="X113" s="154" t="s">
        <v>145</v>
      </c>
      <c r="Y113" s="154"/>
      <c r="Z113" s="155" t="n">
        <f aca="false">'Work sheet'!Q35</f>
        <v>0.0187776298074221</v>
      </c>
      <c r="AA113" s="70"/>
    </row>
    <row r="114" customFormat="false" ht="13.5" hidden="false" customHeight="false" outlineLevel="0" collapsed="false">
      <c r="A114" s="157" t="s">
        <v>146</v>
      </c>
      <c r="B114" s="157"/>
      <c r="C114" s="160" t="n">
        <f aca="false">C12</f>
        <v>8.5</v>
      </c>
      <c r="D114" s="159"/>
      <c r="E114" s="159"/>
      <c r="F114" s="159"/>
      <c r="G114" s="159"/>
      <c r="H114" s="159"/>
      <c r="I114" s="159"/>
      <c r="J114" s="159"/>
      <c r="X114" s="157" t="s">
        <v>146</v>
      </c>
      <c r="Y114" s="157"/>
      <c r="Z114" s="160" t="n">
        <f aca="false">O12</f>
        <v>8.5</v>
      </c>
      <c r="AA114" s="132"/>
    </row>
  </sheetData>
  <mergeCells count="11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.28"/>
    <col collapsed="false" customWidth="true" hidden="false" outlineLevel="0" max="2" min="2" style="184" width="7.99"/>
    <col collapsed="false" customWidth="true" hidden="false" outlineLevel="0" max="3" min="3" style="184" width="7.14"/>
    <col collapsed="false" customWidth="true" hidden="false" outlineLevel="0" max="10" min="4" style="184" width="6.28"/>
    <col collapsed="false" customWidth="true" hidden="false" outlineLevel="0" max="21" min="11" style="184" width="6.99"/>
    <col collapsed="false" customWidth="true" hidden="false" outlineLevel="0" max="22" min="22" style="184" width="8.85"/>
    <col collapsed="false" customWidth="false" hidden="false" outlineLevel="0" max="23" min="23" style="184" width="9.14"/>
    <col collapsed="false" customWidth="true" hidden="false" outlineLevel="0" max="24" min="24" style="184" width="9.56"/>
    <col collapsed="false" customWidth="true" hidden="false" outlineLevel="0" max="25" min="25" style="184" width="8.99"/>
    <col collapsed="false" customWidth="true" hidden="false" outlineLevel="0" max="33" min="26" style="184" width="6.28"/>
    <col collapsed="false" customWidth="true" hidden="false" outlineLevel="0" max="44" min="34" style="184" width="6.99"/>
    <col collapsed="false" customWidth="true" hidden="false" outlineLevel="0" max="45" min="45" style="184" width="9.56"/>
    <col collapsed="false" customWidth="false" hidden="false" outlineLevel="0" max="257" min="46" style="184" width="9.14"/>
  </cols>
  <sheetData>
    <row r="1" customFormat="false" ht="13.5" hidden="false" customHeight="false" outlineLevel="0" collapsed="false">
      <c r="A1" s="185" t="s">
        <v>108</v>
      </c>
      <c r="B1" s="186" t="str">
        <f aca="false">'Original data'!C2&amp;"-0"&amp;'Original data'!I2</f>
        <v>HCMBBRA001-03000013</v>
      </c>
      <c r="C1" s="186"/>
      <c r="D1" s="186"/>
      <c r="E1" s="187" t="s">
        <v>109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10</v>
      </c>
      <c r="X1" s="185" t="s">
        <v>108</v>
      </c>
      <c r="Y1" s="189" t="str">
        <f aca="false">'Original data'!C2&amp;"-"&amp;'Original data'!I2</f>
        <v>HCMBBRA001-3000013</v>
      </c>
      <c r="Z1" s="189"/>
      <c r="AA1" s="189"/>
      <c r="AB1" s="190" t="s">
        <v>158</v>
      </c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88" t="s">
        <v>110</v>
      </c>
    </row>
    <row r="2" customFormat="false" ht="12.75" hidden="false" customHeight="false" outlineLevel="0" collapsed="false">
      <c r="A2" s="185" t="s">
        <v>159</v>
      </c>
      <c r="B2" s="191" t="n">
        <f aca="false">'Original data'!B20/'Original data'!$C62*1000000</f>
        <v>390.616311258278</v>
      </c>
      <c r="C2" s="192" t="n">
        <f aca="false">'Original data'!C20/'Original data'!$C62*1000000</f>
        <v>703.774145695364</v>
      </c>
      <c r="D2" s="192" t="n">
        <f aca="false">'Original data'!D20/'Original data'!$C62*1000000</f>
        <v>704.245874172186</v>
      </c>
      <c r="E2" s="192" t="n">
        <f aca="false">'Original data'!E20/'Original data'!$C62*1000000</f>
        <v>704.229337748345</v>
      </c>
      <c r="F2" s="192" t="n">
        <f aca="false">'Original data'!F20/'Original data'!$C62*1000000</f>
        <v>704.106185430463</v>
      </c>
      <c r="G2" s="192" t="n">
        <f aca="false">'Original data'!G20/'Original data'!$C62*1000000</f>
        <v>704.135629139073</v>
      </c>
      <c r="H2" s="192" t="n">
        <f aca="false">'Original data'!H20/'Original data'!$C62*1000000</f>
        <v>704.21401986755</v>
      </c>
      <c r="I2" s="192" t="n">
        <f aca="false">'Original data'!I20/'Original data'!$C62*1000000</f>
        <v>704.216854304635</v>
      </c>
      <c r="J2" s="192" t="n">
        <f aca="false">'Original data'!J20/'Original data'!$C62*1000000</f>
        <v>704.3039602649</v>
      </c>
      <c r="K2" s="192" t="n">
        <f aca="false">'Original data'!K20/'Original data'!$C62*1000000</f>
        <v>704.210198675497</v>
      </c>
      <c r="L2" s="192" t="n">
        <f aca="false">'Original data'!L20/'Original data'!$C62*1000000</f>
        <v>704.125609271523</v>
      </c>
      <c r="M2" s="192" t="n">
        <f aca="false">'Original data'!M20/'Original data'!$C62*1000000</f>
        <v>704.156245033113</v>
      </c>
      <c r="N2" s="192" t="n">
        <f aca="false">'Original data'!N20/'Original data'!$C62*1000000</f>
        <v>704.159</v>
      </c>
      <c r="O2" s="192" t="n">
        <f aca="false">'Original data'!O20/'Original data'!$C62*1000000</f>
        <v>704.247761589405</v>
      </c>
      <c r="P2" s="192" t="n">
        <f aca="false">'Original data'!P20/'Original data'!$C62*1000000</f>
        <v>704.204841059603</v>
      </c>
      <c r="Q2" s="192" t="n">
        <f aca="false">'Original data'!Q20/'Original data'!$C62*1000000</f>
        <v>704.200125827815</v>
      </c>
      <c r="R2" s="192" t="n">
        <f aca="false">'Original data'!R20/'Original data'!$C62*1000000</f>
        <v>704.257635761589</v>
      </c>
      <c r="S2" s="192" t="n">
        <f aca="false">'Original data'!S20/'Original data'!$C62*1000000</f>
        <v>704.216721854305</v>
      </c>
      <c r="T2" s="192" t="n">
        <f aca="false">'Original data'!T20/'Original data'!$C62*1000000</f>
        <v>703.771582781457</v>
      </c>
      <c r="U2" s="193" t="n">
        <f aca="false">'Original data'!U20/'Original data'!$C62*1000000</f>
        <v>407.232264900662</v>
      </c>
      <c r="V2" s="194" t="n">
        <f aca="false">'Original data'!V20</f>
        <v>0</v>
      </c>
      <c r="W2" s="195"/>
      <c r="X2" s="185" t="s">
        <v>159</v>
      </c>
      <c r="Y2" s="191" t="n">
        <f aca="false">'Original data'!Y20/'Original data'!$Z62*1000000</f>
        <v>382.032145695365</v>
      </c>
      <c r="Z2" s="192" t="n">
        <f aca="false">'Original data'!Z20/'Original data'!$Z62*1000000</f>
        <v>703.772105960264</v>
      </c>
      <c r="AA2" s="192" t="n">
        <f aca="false">'Original data'!AA20/'Original data'!$Z62*1000000</f>
        <v>704.364357615894</v>
      </c>
      <c r="AB2" s="192" t="n">
        <f aca="false">'Original data'!AB20/'Original data'!$Z62*1000000</f>
        <v>704.269066225166</v>
      </c>
      <c r="AC2" s="192" t="n">
        <f aca="false">'Original data'!AC20/'Original data'!$Z62*1000000</f>
        <v>704.195986754967</v>
      </c>
      <c r="AD2" s="192" t="n">
        <f aca="false">'Original data'!AD20/'Original data'!$Z62*1000000</f>
        <v>704.177576158941</v>
      </c>
      <c r="AE2" s="192" t="n">
        <f aca="false">'Original data'!AE20/'Original data'!$Z62*1000000</f>
        <v>704.207158940397</v>
      </c>
      <c r="AF2" s="192" t="n">
        <f aca="false">'Original data'!AF20/'Original data'!$Z62*1000000</f>
        <v>704.167172185431</v>
      </c>
      <c r="AG2" s="192" t="n">
        <f aca="false">'Original data'!AG20/'Original data'!$Z62*1000000</f>
        <v>704.195695364238</v>
      </c>
      <c r="AH2" s="192" t="n">
        <f aca="false">'Original data'!AH20/'Original data'!$Z62*1000000</f>
        <v>704.146350993378</v>
      </c>
      <c r="AI2" s="192" t="n">
        <f aca="false">'Original data'!AI20/'Original data'!$Z62*1000000</f>
        <v>704.190615894039</v>
      </c>
      <c r="AJ2" s="192" t="n">
        <f aca="false">'Original data'!AJ20/'Original data'!$Z62*1000000</f>
        <v>704.176529801324</v>
      </c>
      <c r="AK2" s="192" t="n">
        <f aca="false">'Original data'!AK20/'Original data'!$Z62*1000000</f>
        <v>704.200291390728</v>
      </c>
      <c r="AL2" s="192" t="n">
        <f aca="false">'Original data'!AL20/'Original data'!$Z62*1000000</f>
        <v>704.196516556292</v>
      </c>
      <c r="AM2" s="192" t="n">
        <f aca="false">'Original data'!AM20/'Original data'!$Z62*1000000</f>
        <v>704.117198675496</v>
      </c>
      <c r="AN2" s="192" t="n">
        <f aca="false">'Original data'!AN20/'Original data'!$Z62*1000000</f>
        <v>704.157357615895</v>
      </c>
      <c r="AO2" s="192" t="n">
        <f aca="false">'Original data'!AO20/'Original data'!$Z62*1000000</f>
        <v>704.334794701988</v>
      </c>
      <c r="AP2" s="192" t="n">
        <f aca="false">'Original data'!AP20/'Original data'!$Z62*1000000</f>
        <v>704.196741721854</v>
      </c>
      <c r="AQ2" s="192" t="n">
        <f aca="false">'Original data'!AQ20/'Original data'!$Z62*1000000</f>
        <v>703.769867549669</v>
      </c>
      <c r="AR2" s="193" t="n">
        <f aca="false">'Original data'!AR20/'Original data'!$Z62*1000000</f>
        <v>406.601185430463</v>
      </c>
      <c r="AS2" s="193" t="n">
        <f aca="false">'Original data'!AS20</f>
        <v>0</v>
      </c>
    </row>
    <row r="3" customFormat="false" ht="13.5" hidden="false" customHeight="false" outlineLevel="0" collapsed="false">
      <c r="A3" s="196" t="s">
        <v>113</v>
      </c>
      <c r="B3" s="197" t="n">
        <f aca="false">'Original data'!B21*'Original data'!$U4</f>
        <v>1.24455421591419</v>
      </c>
      <c r="C3" s="198" t="n">
        <f aca="false">'Original data'!C21*'Original data'!$U4</f>
        <v>0.202830274790652</v>
      </c>
      <c r="D3" s="198" t="n">
        <f aca="false">'Original data'!D21*'Original data'!$U4</f>
        <v>0.595549502643963</v>
      </c>
      <c r="E3" s="198" t="n">
        <f aca="false">'Original data'!E21*'Original data'!$U4</f>
        <v>0.785535064056276</v>
      </c>
      <c r="F3" s="198" t="n">
        <f aca="false">'Original data'!F21*'Original data'!$U4</f>
        <v>0.836634734792031</v>
      </c>
      <c r="G3" s="198" t="n">
        <f aca="false">'Original data'!G21*'Original data'!$U4</f>
        <v>0.419190180494152</v>
      </c>
      <c r="H3" s="198" t="n">
        <f aca="false">'Original data'!H21*'Original data'!$U4</f>
        <v>0.269903889863507</v>
      </c>
      <c r="I3" s="198" t="n">
        <f aca="false">'Original data'!I21*'Original data'!$U4</f>
        <v>0.0962479449514778</v>
      </c>
      <c r="J3" s="198" t="n">
        <f aca="false">'Original data'!J21*'Original data'!$U4</f>
        <v>-0.544927309953176</v>
      </c>
      <c r="K3" s="198" t="n">
        <f aca="false">'Original data'!K21*'Original data'!$U4</f>
        <v>-0.439808165865134</v>
      </c>
      <c r="L3" s="198" t="n">
        <f aca="false">'Original data'!L21*'Original data'!$U4</f>
        <v>-0.514385020832131</v>
      </c>
      <c r="M3" s="198" t="n">
        <f aca="false">'Original data'!M21*'Original data'!$U4</f>
        <v>-0.837472287296402</v>
      </c>
      <c r="N3" s="198" t="n">
        <f aca="false">'Original data'!N21*'Original data'!$U4</f>
        <v>-0.250971847683003</v>
      </c>
      <c r="O3" s="198" t="n">
        <f aca="false">'Original data'!O21*'Original data'!$U4</f>
        <v>-0.235026514974881</v>
      </c>
      <c r="P3" s="198" t="n">
        <f aca="false">'Original data'!P21*'Original data'!$U4</f>
        <v>-0.27654226983593</v>
      </c>
      <c r="Q3" s="198" t="n">
        <f aca="false">'Original data'!Q21*'Original data'!$U4</f>
        <v>-0.347699481591653</v>
      </c>
      <c r="R3" s="198" t="n">
        <f aca="false">'Original data'!R21*'Original data'!$U4</f>
        <v>-0.293407082744521</v>
      </c>
      <c r="S3" s="198" t="n">
        <f aca="false">'Original data'!S21*'Original data'!$U4</f>
        <v>0.108299040096597</v>
      </c>
      <c r="T3" s="198" t="n">
        <f aca="false">'Original data'!T21*'Original data'!$U4</f>
        <v>0.0257949988463691</v>
      </c>
      <c r="U3" s="199" t="n">
        <f aca="false">'Original data'!U21*'Original data'!$U4</f>
        <v>-0.510009815228279</v>
      </c>
      <c r="V3" s="200" t="n">
        <f aca="false">'Original data'!V21*'Original data'!$U4</f>
        <v>0</v>
      </c>
      <c r="W3" s="195"/>
      <c r="X3" s="201" t="str">
        <f aca="false">'Original data'!X21</f>
        <v>Angle (mrad)</v>
      </c>
      <c r="Y3" s="197" t="n">
        <f aca="false">'Original data'!Y21*'Original data'!$U4</f>
        <v>3.92877033239131</v>
      </c>
      <c r="Z3" s="198" t="n">
        <f aca="false">'Original data'!Z21*'Original data'!$U4</f>
        <v>-0.279282960793014</v>
      </c>
      <c r="AA3" s="198" t="n">
        <f aca="false">'Original data'!AA21*'Original data'!$U4</f>
        <v>0.169476298192817</v>
      </c>
      <c r="AB3" s="198" t="n">
        <f aca="false">'Original data'!AB21*'Original data'!$U4</f>
        <v>0.540245314682602</v>
      </c>
      <c r="AC3" s="198" t="n">
        <f aca="false">'Original data'!AC21*'Original data'!$U4</f>
        <v>0.867146711482847</v>
      </c>
      <c r="AD3" s="198" t="n">
        <f aca="false">'Original data'!AD21*'Original data'!$U4</f>
        <v>0.390446401822966</v>
      </c>
      <c r="AE3" s="198" t="n">
        <f aca="false">'Original data'!AE21*'Original data'!$U4</f>
        <v>0.184151850420092</v>
      </c>
      <c r="AF3" s="198" t="n">
        <f aca="false">'Original data'!AF21*'Original data'!$U4</f>
        <v>-0.102001661063155</v>
      </c>
      <c r="AG3" s="198" t="n">
        <f aca="false">'Original data'!AG21*'Original data'!$U4</f>
        <v>-0.693919178984632</v>
      </c>
      <c r="AH3" s="198" t="n">
        <f aca="false">'Original data'!AH21*'Original data'!$U4</f>
        <v>-0.298161951637558</v>
      </c>
      <c r="AI3" s="198" t="n">
        <f aca="false">'Original data'!AI21*'Original data'!$U4</f>
        <v>-0.45035145974052</v>
      </c>
      <c r="AJ3" s="198" t="n">
        <f aca="false">'Original data'!AJ21*'Original data'!$U4</f>
        <v>-0.786000600563575</v>
      </c>
      <c r="AK3" s="198" t="n">
        <f aca="false">'Original data'!AK21*'Original data'!$U4</f>
        <v>-0.287879300526894</v>
      </c>
      <c r="AL3" s="198" t="n">
        <f aca="false">'Original data'!AL21*'Original data'!$U4</f>
        <v>-0.359464520721572</v>
      </c>
      <c r="AM3" s="198" t="n">
        <f aca="false">'Original data'!AM21*'Original data'!$U4</f>
        <v>-0.314328129818386</v>
      </c>
      <c r="AN3" s="198" t="n">
        <f aca="false">'Original data'!AN21*'Original data'!$U4</f>
        <v>-0.218099070653337</v>
      </c>
      <c r="AO3" s="198" t="n">
        <f aca="false">'Original data'!AO21*'Original data'!$U4</f>
        <v>-0.11731337729686</v>
      </c>
      <c r="AP3" s="198" t="n">
        <f aca="false">'Original data'!AP21*'Original data'!$U4</f>
        <v>0.162923043316487</v>
      </c>
      <c r="AQ3" s="198" t="n">
        <f aca="false">'Original data'!AQ21*'Original data'!$U4</f>
        <v>-0.0813264436517393</v>
      </c>
      <c r="AR3" s="199" t="n">
        <f aca="false">'Original data'!AR21*'Original data'!$U4</f>
        <v>-0.787951362107855</v>
      </c>
      <c r="AS3" s="200" t="n">
        <f aca="false">'Original data'!AS21*'Original data'!$U4</f>
        <v>0</v>
      </c>
    </row>
    <row r="4" customFormat="false" ht="13.5" hidden="false" customHeight="false" outlineLevel="0" collapsed="false">
      <c r="A4" s="202" t="s">
        <v>114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 t="n">
        <f aca="false">'Original data'!V22</f>
        <v>0</v>
      </c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 t="n">
        <f aca="false">'Original data'!AS22</f>
        <v>0</v>
      </c>
    </row>
    <row r="5" customFormat="false" ht="12.75" hidden="false" customHeight="false" outlineLevel="0" collapsed="false">
      <c r="A5" s="207" t="s">
        <v>135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9999.99999999999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9999.99999999999</v>
      </c>
      <c r="T5" s="208" t="n">
        <f aca="false">'Original data'!T23</f>
        <v>10000</v>
      </c>
      <c r="U5" s="208" t="n">
        <f aca="false">'Original data'!U23</f>
        <v>10000</v>
      </c>
      <c r="V5" s="209" t="n">
        <f aca="false">'Original data'!V23</f>
        <v>0</v>
      </c>
      <c r="W5" s="210"/>
      <c r="X5" s="209" t="str">
        <f aca="false">'Original data'!X23</f>
        <v>b1</v>
      </c>
      <c r="Y5" s="211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9999.99999999999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12" t="n">
        <f aca="false">'Original data'!AR23</f>
        <v>10000</v>
      </c>
      <c r="AS5" s="209" t="n">
        <f aca="false">'Original data'!AS23</f>
        <v>0</v>
      </c>
      <c r="AT5" s="213"/>
    </row>
    <row r="6" customFormat="false" ht="12.75" hidden="false" customHeight="false" outlineLevel="0" collapsed="false">
      <c r="A6" s="207" t="s">
        <v>19</v>
      </c>
      <c r="B6" s="214" t="n">
        <f aca="false">'Original data'!B24*'Original data'!$U$3</f>
        <v>24.2234647245557</v>
      </c>
      <c r="C6" s="214" t="n">
        <f aca="false">'Original data'!C24*'Original data'!$U$3</f>
        <v>0.101105356737043</v>
      </c>
      <c r="D6" s="214" t="n">
        <f aca="false">'Original data'!D24*'Original data'!$U$3</f>
        <v>-0.185604083282476</v>
      </c>
      <c r="E6" s="214" t="n">
        <f aca="false">'Original data'!E24*'Original data'!$U$3</f>
        <v>-0.25267955618812</v>
      </c>
      <c r="F6" s="214" t="n">
        <f aca="false">'Original data'!F24*'Original data'!$U$3</f>
        <v>-0.0946977158128219</v>
      </c>
      <c r="G6" s="214" t="n">
        <f aca="false">'Original data'!G24*'Original data'!$U$3</f>
        <v>0.172992770025336</v>
      </c>
      <c r="H6" s="214" t="n">
        <f aca="false">'Original data'!H24*'Original data'!$U$3</f>
        <v>0.266662371485137</v>
      </c>
      <c r="I6" s="214" t="n">
        <f aca="false">'Original data'!I24*'Original data'!$U$3</f>
        <v>-0.185715802564302</v>
      </c>
      <c r="J6" s="214" t="n">
        <f aca="false">'Original data'!J24*'Original data'!$U$3</f>
        <v>-0.617441180827516</v>
      </c>
      <c r="K6" s="214" t="n">
        <f aca="false">'Original data'!K24*'Original data'!$U$3</f>
        <v>0.160994363823814</v>
      </c>
      <c r="L6" s="214" t="n">
        <f aca="false">'Original data'!L24*'Original data'!$U$3</f>
        <v>0.394562654168688</v>
      </c>
      <c r="M6" s="214" t="n">
        <f aca="false">'Original data'!M24*'Original data'!$U$3</f>
        <v>0.805627494209588</v>
      </c>
      <c r="N6" s="214" t="n">
        <f aca="false">'Original data'!N24*'Original data'!$U$3</f>
        <v>-0.0489207816297466</v>
      </c>
      <c r="O6" s="214" t="n">
        <f aca="false">'Original data'!O24*'Original data'!$U$3</f>
        <v>0.248464824723636</v>
      </c>
      <c r="P6" s="214" t="n">
        <f aca="false">'Original data'!P24*'Original data'!$U$3</f>
        <v>-0.33164431174275</v>
      </c>
      <c r="Q6" s="214" t="n">
        <f aca="false">'Original data'!Q24*'Original data'!$U$3</f>
        <v>-0.545954011880117</v>
      </c>
      <c r="R6" s="214" t="n">
        <f aca="false">'Original data'!R24*'Original data'!$U$3</f>
        <v>-0.931605079048576</v>
      </c>
      <c r="S6" s="214" t="n">
        <f aca="false">'Original data'!S24*'Original data'!$U$3</f>
        <v>0.371341455976674</v>
      </c>
      <c r="T6" s="214" t="n">
        <f aca="false">'Original data'!T24*'Original data'!$U$3</f>
        <v>-0.0710710817767319</v>
      </c>
      <c r="U6" s="214" t="n">
        <f aca="false">'Original data'!U24*'Original data'!$U$3</f>
        <v>23.8950045063959</v>
      </c>
      <c r="V6" s="215" t="n">
        <f aca="false">'Original data'!V24*'Original data'!$U$3</f>
        <v>0</v>
      </c>
      <c r="W6" s="216"/>
      <c r="X6" s="217" t="str">
        <f aca="false">'Original data'!X24</f>
        <v>b2</v>
      </c>
      <c r="Y6" s="218" t="n">
        <f aca="false">'Original data'!Y24*'Original data'!$U$3</f>
        <v>-25.9387926870791</v>
      </c>
      <c r="Z6" s="214" t="n">
        <f aca="false">'Original data'!Z24*'Original data'!$U$3</f>
        <v>0.580385532176679</v>
      </c>
      <c r="AA6" s="214" t="n">
        <f aca="false">'Original data'!AA24*'Original data'!$U$3</f>
        <v>0.918789986663936</v>
      </c>
      <c r="AB6" s="214" t="n">
        <f aca="false">'Original data'!AB24*'Original data'!$U$3</f>
        <v>0.375803534668317</v>
      </c>
      <c r="AC6" s="214" t="n">
        <f aca="false">'Original data'!AC24*'Original data'!$U$3</f>
        <v>-0.289207907248658</v>
      </c>
      <c r="AD6" s="214" t="n">
        <f aca="false">'Original data'!AD24*'Original data'!$U$3</f>
        <v>-0.0870788113422391</v>
      </c>
      <c r="AE6" s="214" t="n">
        <f aca="false">'Original data'!AE24*'Original data'!$U$3</f>
        <v>0.137605467690543</v>
      </c>
      <c r="AF6" s="214" t="n">
        <f aca="false">'Original data'!AF24*'Original data'!$U$3</f>
        <v>0.6377475712034</v>
      </c>
      <c r="AG6" s="214" t="n">
        <f aca="false">'Original data'!AG24*'Original data'!$U$3</f>
        <v>0.517707213654733</v>
      </c>
      <c r="AH6" s="214" t="n">
        <f aca="false">'Original data'!AH24*'Original data'!$U$3</f>
        <v>1.44143172455627</v>
      </c>
      <c r="AI6" s="214" t="n">
        <f aca="false">'Original data'!AI24*'Original data'!$U$3</f>
        <v>0.835058936123488</v>
      </c>
      <c r="AJ6" s="214" t="n">
        <f aca="false">'Original data'!AJ24*'Original data'!$U$3</f>
        <v>0.299761859748505</v>
      </c>
      <c r="AK6" s="214" t="n">
        <f aca="false">'Original data'!AK24*'Original data'!$U$3</f>
        <v>0.387606197240558</v>
      </c>
      <c r="AL6" s="214" t="n">
        <f aca="false">'Original data'!AL24*'Original data'!$U$3</f>
        <v>0.0847500041583118</v>
      </c>
      <c r="AM6" s="214" t="n">
        <f aca="false">'Original data'!AM24*'Original data'!$U$3</f>
        <v>1.34142141938521</v>
      </c>
      <c r="AN6" s="214" t="n">
        <f aca="false">'Original data'!AN24*'Original data'!$U$3</f>
        <v>1.18356404085645</v>
      </c>
      <c r="AO6" s="214" t="n">
        <f aca="false">'Original data'!AO24*'Original data'!$U$3</f>
        <v>1.6058410999164</v>
      </c>
      <c r="AP6" s="214" t="n">
        <f aca="false">'Original data'!AP24*'Original data'!$U$3</f>
        <v>0.598538232640426</v>
      </c>
      <c r="AQ6" s="214" t="n">
        <f aca="false">'Original data'!AQ24*'Original data'!$U$3</f>
        <v>-0.0641490906506218</v>
      </c>
      <c r="AR6" s="219" t="n">
        <f aca="false">'Original data'!AR24*'Original data'!$U$3</f>
        <v>-20.72148061293</v>
      </c>
      <c r="AS6" s="215" t="n">
        <f aca="false">'Original data'!AS24*'Original data'!$U$3</f>
        <v>0</v>
      </c>
    </row>
    <row r="7" customFormat="false" ht="12.75" hidden="false" customHeight="false" outlineLevel="0" collapsed="false">
      <c r="A7" s="207" t="s">
        <v>20</v>
      </c>
      <c r="B7" s="214" t="n">
        <f aca="false">'Original data'!B25</f>
        <v>32.4530624242605</v>
      </c>
      <c r="C7" s="214" t="n">
        <f aca="false">'Original data'!C25</f>
        <v>4.23920670618377</v>
      </c>
      <c r="D7" s="214" t="n">
        <f aca="false">'Original data'!D25</f>
        <v>3.30060222413205</v>
      </c>
      <c r="E7" s="214" t="n">
        <f aca="false">'Original data'!E25</f>
        <v>4.16288261536597</v>
      </c>
      <c r="F7" s="214" t="n">
        <f aca="false">'Original data'!F25</f>
        <v>3.97918881673514</v>
      </c>
      <c r="G7" s="214" t="n">
        <f aca="false">'Original data'!G25</f>
        <v>3.0310747159046</v>
      </c>
      <c r="H7" s="214" t="n">
        <f aca="false">'Original data'!H25</f>
        <v>4.13325690748669</v>
      </c>
      <c r="I7" s="214" t="n">
        <f aca="false">'Original data'!I25</f>
        <v>3.81319770074144</v>
      </c>
      <c r="J7" s="214" t="n">
        <f aca="false">'Original data'!J25</f>
        <v>3.4794812861462</v>
      </c>
      <c r="K7" s="214" t="n">
        <f aca="false">'Original data'!K25</f>
        <v>4.45640539650072</v>
      </c>
      <c r="L7" s="214" t="n">
        <f aca="false">'Original data'!L25</f>
        <v>3.53910098391859</v>
      </c>
      <c r="M7" s="214" t="n">
        <f aca="false">'Original data'!M25</f>
        <v>3.76389455533264</v>
      </c>
      <c r="N7" s="214" t="n">
        <f aca="false">'Original data'!N25</f>
        <v>4.11722405754697</v>
      </c>
      <c r="O7" s="214" t="n">
        <f aca="false">'Original data'!O25</f>
        <v>1.93184524772742</v>
      </c>
      <c r="P7" s="214" t="n">
        <f aca="false">'Original data'!P25</f>
        <v>2.33992500812423</v>
      </c>
      <c r="Q7" s="214" t="n">
        <f aca="false">'Original data'!Q25</f>
        <v>3.52363806313972</v>
      </c>
      <c r="R7" s="214" t="n">
        <f aca="false">'Original data'!R25</f>
        <v>2.78160036559993</v>
      </c>
      <c r="S7" s="214" t="n">
        <f aca="false">'Original data'!S25</f>
        <v>3.25862291010658</v>
      </c>
      <c r="T7" s="214" t="n">
        <f aca="false">'Original data'!T25</f>
        <v>3.18433374287219</v>
      </c>
      <c r="U7" s="214" t="n">
        <f aca="false">'Original data'!U25</f>
        <v>4.0723506284963</v>
      </c>
      <c r="V7" s="215" t="n">
        <f aca="false">'Original data'!V25</f>
        <v>0</v>
      </c>
      <c r="W7" s="216"/>
      <c r="X7" s="217" t="str">
        <f aca="false">'Original data'!X25</f>
        <v>b3</v>
      </c>
      <c r="Y7" s="218" t="n">
        <f aca="false">'Original data'!Y25</f>
        <v>37.2497803800675</v>
      </c>
      <c r="Z7" s="214" t="n">
        <f aca="false">'Original data'!Z25</f>
        <v>3.87692082898817</v>
      </c>
      <c r="AA7" s="214" t="n">
        <f aca="false">'Original data'!AA25</f>
        <v>3.95802361677129</v>
      </c>
      <c r="AB7" s="214" t="n">
        <f aca="false">'Original data'!AB25</f>
        <v>3.37930408063584</v>
      </c>
      <c r="AC7" s="214" t="n">
        <f aca="false">'Original data'!AC25</f>
        <v>3.92300492598446</v>
      </c>
      <c r="AD7" s="214" t="n">
        <f aca="false">'Original data'!AD25</f>
        <v>3.70923800992324</v>
      </c>
      <c r="AE7" s="214" t="n">
        <f aca="false">'Original data'!AE25</f>
        <v>3.20727249360171</v>
      </c>
      <c r="AF7" s="214" t="n">
        <f aca="false">'Original data'!AF25</f>
        <v>4.23211048697126</v>
      </c>
      <c r="AG7" s="214" t="n">
        <f aca="false">'Original data'!AG25</f>
        <v>3.93858694171582</v>
      </c>
      <c r="AH7" s="214" t="n">
        <f aca="false">'Original data'!AH25</f>
        <v>4.36340657779958</v>
      </c>
      <c r="AI7" s="214" t="n">
        <f aca="false">'Original data'!AI25</f>
        <v>3.77110177790719</v>
      </c>
      <c r="AJ7" s="214" t="n">
        <f aca="false">'Original data'!AJ25</f>
        <v>3.09708843960271</v>
      </c>
      <c r="AK7" s="214" t="n">
        <f aca="false">'Original data'!AK25</f>
        <v>4.27992508601421</v>
      </c>
      <c r="AL7" s="214" t="n">
        <f aca="false">'Original data'!AL25</f>
        <v>3.83163991423711</v>
      </c>
      <c r="AM7" s="214" t="n">
        <f aca="false">'Original data'!AM25</f>
        <v>3.18924570409538</v>
      </c>
      <c r="AN7" s="214" t="n">
        <f aca="false">'Original data'!AN25</f>
        <v>4.67761104252991</v>
      </c>
      <c r="AO7" s="214" t="n">
        <f aca="false">'Original data'!AO25</f>
        <v>4.60394499056313</v>
      </c>
      <c r="AP7" s="214" t="n">
        <f aca="false">'Original data'!AP25</f>
        <v>3.60132654320575</v>
      </c>
      <c r="AQ7" s="214" t="n">
        <f aca="false">'Original data'!AQ25</f>
        <v>4.25841961304663</v>
      </c>
      <c r="AR7" s="219" t="n">
        <f aca="false">'Original data'!AR25</f>
        <v>6.79809716773386</v>
      </c>
      <c r="AS7" s="215" t="n">
        <f aca="false">'Original data'!AS25</f>
        <v>0</v>
      </c>
    </row>
    <row r="8" customFormat="false" ht="12.75" hidden="false" customHeight="false" outlineLevel="0" collapsed="false">
      <c r="A8" s="207" t="s">
        <v>21</v>
      </c>
      <c r="B8" s="214" t="n">
        <f aca="false">'Original data'!B26*'Original data'!$U$3</f>
        <v>0.792302740311891</v>
      </c>
      <c r="C8" s="214" t="n">
        <f aca="false">'Original data'!C26*'Original data'!$U$3</f>
        <v>0.0332857437754933</v>
      </c>
      <c r="D8" s="214" t="n">
        <f aca="false">'Original data'!D26*'Original data'!$U$3</f>
        <v>0.0166159867999213</v>
      </c>
      <c r="E8" s="214" t="n">
        <f aca="false">'Original data'!E26*'Original data'!$U$3</f>
        <v>0.0590913744121128</v>
      </c>
      <c r="F8" s="214" t="n">
        <f aca="false">'Original data'!F26*'Original data'!$U$3</f>
        <v>0.0877492072409574</v>
      </c>
      <c r="G8" s="214" t="n">
        <f aca="false">'Original data'!G26*'Original data'!$U$3</f>
        <v>-0.247490661116121</v>
      </c>
      <c r="H8" s="214" t="n">
        <f aca="false">'Original data'!H26*'Original data'!$U$3</f>
        <v>0.0765687389389192</v>
      </c>
      <c r="I8" s="214" t="n">
        <f aca="false">'Original data'!I26*'Original data'!$U$3</f>
        <v>0.0336660346490027</v>
      </c>
      <c r="J8" s="214" t="n">
        <f aca="false">'Original data'!J26*'Original data'!$U$3</f>
        <v>0.194549859138118</v>
      </c>
      <c r="K8" s="214" t="n">
        <f aca="false">'Original data'!K26*'Original data'!$U$3</f>
        <v>0.212884716966416</v>
      </c>
      <c r="L8" s="214" t="n">
        <f aca="false">'Original data'!L26*'Original data'!$U$3</f>
        <v>-0.0297386206968351</v>
      </c>
      <c r="M8" s="214" t="n">
        <f aca="false">'Original data'!M26*'Original data'!$U$3</f>
        <v>-0.178535295887235</v>
      </c>
      <c r="N8" s="214" t="n">
        <f aca="false">'Original data'!N26*'Original data'!$U$3</f>
        <v>-0.16315039230825</v>
      </c>
      <c r="O8" s="214" t="n">
        <f aca="false">'Original data'!O26*'Original data'!$U$3</f>
        <v>-0.204597031222455</v>
      </c>
      <c r="P8" s="214" t="n">
        <f aca="false">'Original data'!P26*'Original data'!$U$3</f>
        <v>-0.188004734668244</v>
      </c>
      <c r="Q8" s="214" t="n">
        <f aca="false">'Original data'!Q26*'Original data'!$U$3</f>
        <v>-0.035276703132012</v>
      </c>
      <c r="R8" s="214" t="n">
        <f aca="false">'Original data'!R26*'Original data'!$U$3</f>
        <v>-0.0048190646165503</v>
      </c>
      <c r="S8" s="214" t="n">
        <f aca="false">'Original data'!S26*'Original data'!$U$3</f>
        <v>0.183384113088739</v>
      </c>
      <c r="T8" s="214" t="n">
        <f aca="false">'Original data'!T26*'Original data'!$U$3</f>
        <v>0.355256529404941</v>
      </c>
      <c r="U8" s="214" t="n">
        <f aca="false">'Original data'!U26*'Original data'!$U$3</f>
        <v>1.21119982406251</v>
      </c>
      <c r="V8" s="215" t="n">
        <f aca="false">'Original data'!V26*'Original data'!$U$3</f>
        <v>0</v>
      </c>
      <c r="W8" s="216"/>
      <c r="X8" s="217" t="str">
        <f aca="false">'Original data'!X26</f>
        <v>b4</v>
      </c>
      <c r="Y8" s="218" t="n">
        <f aca="false">'Original data'!Y26*'Original data'!$U$3</f>
        <v>-0.837578595537493</v>
      </c>
      <c r="Z8" s="214" t="n">
        <f aca="false">'Original data'!Z26*'Original data'!$U$3</f>
        <v>0.158709177582756</v>
      </c>
      <c r="AA8" s="214" t="n">
        <f aca="false">'Original data'!AA26*'Original data'!$U$3</f>
        <v>0.151620222212668</v>
      </c>
      <c r="AB8" s="214" t="n">
        <f aca="false">'Original data'!AB26*'Original data'!$U$3</f>
        <v>-0.00158267166476887</v>
      </c>
      <c r="AC8" s="214" t="n">
        <f aca="false">'Original data'!AC26*'Original data'!$U$3</f>
        <v>-0.242627848098675</v>
      </c>
      <c r="AD8" s="214" t="n">
        <f aca="false">'Original data'!AD26*'Original data'!$U$3</f>
        <v>0.0135081345755833</v>
      </c>
      <c r="AE8" s="214" t="n">
        <f aca="false">'Original data'!AE26*'Original data'!$U$3</f>
        <v>-0.068506492188117</v>
      </c>
      <c r="AF8" s="214" t="n">
        <f aca="false">'Original data'!AF26*'Original data'!$U$3</f>
        <v>0.32549964830468</v>
      </c>
      <c r="AG8" s="214" t="n">
        <f aca="false">'Original data'!AG26*'Original data'!$U$3</f>
        <v>0.0582267545236556</v>
      </c>
      <c r="AH8" s="214" t="n">
        <f aca="false">'Original data'!AH26*'Original data'!$U$3</f>
        <v>0.101734404175531</v>
      </c>
      <c r="AI8" s="214" t="n">
        <f aca="false">'Original data'!AI26*'Original data'!$U$3</f>
        <v>-0.0186416286625673</v>
      </c>
      <c r="AJ8" s="214" t="n">
        <f aca="false">'Original data'!AJ26*'Original data'!$U$3</f>
        <v>-0.14610882204072</v>
      </c>
      <c r="AK8" s="214" t="n">
        <f aca="false">'Original data'!AK26*'Original data'!$U$3</f>
        <v>-0.0676672995209747</v>
      </c>
      <c r="AL8" s="214" t="n">
        <f aca="false">'Original data'!AL26*'Original data'!$U$3</f>
        <v>0.0396446150561638</v>
      </c>
      <c r="AM8" s="214" t="n">
        <f aca="false">'Original data'!AM26*'Original data'!$U$3</f>
        <v>-0.22673874309589</v>
      </c>
      <c r="AN8" s="214" t="n">
        <f aca="false">'Original data'!AN26*'Original data'!$U$3</f>
        <v>0.031335383138388</v>
      </c>
      <c r="AO8" s="214" t="n">
        <f aca="false">'Original data'!AO26*'Original data'!$U$3</f>
        <v>0.213213065855325</v>
      </c>
      <c r="AP8" s="214" t="n">
        <f aca="false">'Original data'!AP26*'Original data'!$U$3</f>
        <v>0.162815503434229</v>
      </c>
      <c r="AQ8" s="214" t="n">
        <f aca="false">'Original data'!AQ26*'Original data'!$U$3</f>
        <v>0.0208072668744134</v>
      </c>
      <c r="AR8" s="219" t="n">
        <f aca="false">'Original data'!AR26*'Original data'!$U$3</f>
        <v>-0.960054843716466</v>
      </c>
      <c r="AS8" s="215" t="n">
        <f aca="false">'Original data'!AS26*'Original data'!$U$3</f>
        <v>0</v>
      </c>
    </row>
    <row r="9" customFormat="false" ht="12.75" hidden="false" customHeight="false" outlineLevel="0" collapsed="false">
      <c r="A9" s="207" t="s">
        <v>22</v>
      </c>
      <c r="B9" s="214" t="n">
        <f aca="false">'Original data'!B27</f>
        <v>-5.21290944779154</v>
      </c>
      <c r="C9" s="214" t="n">
        <f aca="false">'Original data'!C27</f>
        <v>0.519631913389681</v>
      </c>
      <c r="D9" s="214" t="n">
        <f aca="false">'Original data'!D27</f>
        <v>0.360969676948734</v>
      </c>
      <c r="E9" s="214" t="n">
        <f aca="false">'Original data'!E27</f>
        <v>0.221945131423685</v>
      </c>
      <c r="F9" s="214" t="n">
        <f aca="false">'Original data'!F27</f>
        <v>0.228505113984785</v>
      </c>
      <c r="G9" s="214" t="n">
        <f aca="false">'Original data'!G27</f>
        <v>0.201350819304585</v>
      </c>
      <c r="H9" s="214" t="n">
        <f aca="false">'Original data'!H27</f>
        <v>0.180349883916944</v>
      </c>
      <c r="I9" s="214" t="n">
        <f aca="false">'Original data'!I27</f>
        <v>0.255822210259971</v>
      </c>
      <c r="J9" s="214" t="n">
        <f aca="false">'Original data'!J27</f>
        <v>0.230637618087949</v>
      </c>
      <c r="K9" s="214" t="n">
        <f aca="false">'Original data'!K27</f>
        <v>0.192787807476026</v>
      </c>
      <c r="L9" s="214" t="n">
        <f aca="false">'Original data'!L27</f>
        <v>0.363103192907274</v>
      </c>
      <c r="M9" s="214" t="n">
        <f aca="false">'Original data'!M27</f>
        <v>0.243240642213325</v>
      </c>
      <c r="N9" s="214" t="n">
        <f aca="false">'Original data'!N27</f>
        <v>0.296188365318545</v>
      </c>
      <c r="O9" s="214" t="n">
        <f aca="false">'Original data'!O27</f>
        <v>-0.0786047910525772</v>
      </c>
      <c r="P9" s="214" t="n">
        <f aca="false">'Original data'!P27</f>
        <v>-0.113595647799393</v>
      </c>
      <c r="Q9" s="214" t="n">
        <f aca="false">'Original data'!Q27</f>
        <v>0.126620142770247</v>
      </c>
      <c r="R9" s="214" t="n">
        <f aca="false">'Original data'!R27</f>
        <v>0.198914756619866</v>
      </c>
      <c r="S9" s="214" t="n">
        <f aca="false">'Original data'!S27</f>
        <v>0.0345398086830806</v>
      </c>
      <c r="T9" s="214" t="n">
        <f aca="false">'Original data'!T27</f>
        <v>0.0282973540774393</v>
      </c>
      <c r="U9" s="214" t="n">
        <f aca="false">'Original data'!U27</f>
        <v>-3.02248022120032</v>
      </c>
      <c r="V9" s="215" t="n">
        <f aca="false">'Original data'!V27</f>
        <v>0</v>
      </c>
      <c r="W9" s="216"/>
      <c r="X9" s="217" t="str">
        <f aca="false">'Original data'!X27</f>
        <v>b5</v>
      </c>
      <c r="Y9" s="218" t="n">
        <f aca="false">'Original data'!Y27</f>
        <v>-5.25334218049571</v>
      </c>
      <c r="Z9" s="214" t="n">
        <f aca="false">'Original data'!Z27</f>
        <v>0.308730053919454</v>
      </c>
      <c r="AA9" s="214" t="n">
        <f aca="false">'Original data'!AA27</f>
        <v>0.0549168194826035</v>
      </c>
      <c r="AB9" s="214" t="n">
        <f aca="false">'Original data'!AB27</f>
        <v>0.108548815692777</v>
      </c>
      <c r="AC9" s="214" t="n">
        <f aca="false">'Original data'!AC27</f>
        <v>-0.118636578434946</v>
      </c>
      <c r="AD9" s="214" t="n">
        <f aca="false">'Original data'!AD27</f>
        <v>0.159086850183543</v>
      </c>
      <c r="AE9" s="214" t="n">
        <f aca="false">'Original data'!AE27</f>
        <v>0.273911830990742</v>
      </c>
      <c r="AF9" s="214" t="n">
        <f aca="false">'Original data'!AF27</f>
        <v>0.367516737759382</v>
      </c>
      <c r="AG9" s="214" t="n">
        <f aca="false">'Original data'!AG27</f>
        <v>0.363168846814115</v>
      </c>
      <c r="AH9" s="214" t="n">
        <f aca="false">'Original data'!AH27</f>
        <v>0.354014777491424</v>
      </c>
      <c r="AI9" s="214" t="n">
        <f aca="false">'Original data'!AI27</f>
        <v>0.411738367786687</v>
      </c>
      <c r="AJ9" s="214" t="n">
        <f aca="false">'Original data'!AJ27</f>
        <v>0.357777626035565</v>
      </c>
      <c r="AK9" s="214" t="n">
        <f aca="false">'Original data'!AK27</f>
        <v>0.431159738697905</v>
      </c>
      <c r="AL9" s="214" t="n">
        <f aca="false">'Original data'!AL27</f>
        <v>0.282554925444393</v>
      </c>
      <c r="AM9" s="214" t="n">
        <f aca="false">'Original data'!AM27</f>
        <v>0.130088391990923</v>
      </c>
      <c r="AN9" s="214" t="n">
        <f aca="false">'Original data'!AN27</f>
        <v>0.107612336073113</v>
      </c>
      <c r="AO9" s="214" t="n">
        <f aca="false">'Original data'!AO27</f>
        <v>0.0395894008985759</v>
      </c>
      <c r="AP9" s="214" t="n">
        <f aca="false">'Original data'!AP27</f>
        <v>0.171837748351154</v>
      </c>
      <c r="AQ9" s="214" t="n">
        <f aca="false">'Original data'!AQ27</f>
        <v>0.175967058587006</v>
      </c>
      <c r="AR9" s="219" t="n">
        <f aca="false">'Original data'!AR27</f>
        <v>-3.36736852258853</v>
      </c>
      <c r="AS9" s="215" t="n">
        <f aca="false">'Original data'!AS27</f>
        <v>0</v>
      </c>
    </row>
    <row r="10" customFormat="false" ht="12.75" hidden="false" customHeight="false" outlineLevel="0" collapsed="false">
      <c r="A10" s="207" t="s">
        <v>23</v>
      </c>
      <c r="B10" s="214" t="n">
        <f aca="false">'Original data'!B28*'Original data'!$U$3</f>
        <v>0.195428646383029</v>
      </c>
      <c r="C10" s="214" t="n">
        <f aca="false">'Original data'!C28*'Original data'!$U$3</f>
        <v>0.042062485097139</v>
      </c>
      <c r="D10" s="214" t="n">
        <f aca="false">'Original data'!D28*'Original data'!$U$3</f>
        <v>-0.06186123309293</v>
      </c>
      <c r="E10" s="214" t="n">
        <f aca="false">'Original data'!E28*'Original data'!$U$3</f>
        <v>-0.0477773584423363</v>
      </c>
      <c r="F10" s="214" t="n">
        <f aca="false">'Original data'!F28*'Original data'!$U$3</f>
        <v>-0.0670930352076727</v>
      </c>
      <c r="G10" s="214" t="n">
        <f aca="false">'Original data'!G28*'Original data'!$U$3</f>
        <v>-0.0311679445292066</v>
      </c>
      <c r="H10" s="214" t="n">
        <f aca="false">'Original data'!H28*'Original data'!$U$3</f>
        <v>-0.056976200108989</v>
      </c>
      <c r="I10" s="214" t="n">
        <f aca="false">'Original data'!I28*'Original data'!$U$3</f>
        <v>0.114323901439415</v>
      </c>
      <c r="J10" s="214" t="n">
        <f aca="false">'Original data'!J28*'Original data'!$U$3</f>
        <v>0.0965751814146496</v>
      </c>
      <c r="K10" s="214" t="n">
        <f aca="false">'Original data'!K28*'Original data'!$U$3</f>
        <v>0.0569122084838561</v>
      </c>
      <c r="L10" s="214" t="n">
        <f aca="false">'Original data'!L28*'Original data'!$U$3</f>
        <v>-0.0203860672762551</v>
      </c>
      <c r="M10" s="214" t="n">
        <f aca="false">'Original data'!M28*'Original data'!$U$3</f>
        <v>-0.0158962710195162</v>
      </c>
      <c r="N10" s="214" t="n">
        <f aca="false">'Original data'!N28*'Original data'!$U$3</f>
        <v>0.108638589556191</v>
      </c>
      <c r="O10" s="214" t="n">
        <f aca="false">'Original data'!O28*'Original data'!$U$3</f>
        <v>-0.119562210327755</v>
      </c>
      <c r="P10" s="214" t="n">
        <f aca="false">'Original data'!P28*'Original data'!$U$3</f>
        <v>-0.000153907648487063</v>
      </c>
      <c r="Q10" s="214" t="n">
        <f aca="false">'Original data'!Q28*'Original data'!$U$3</f>
        <v>0.00435523197523715</v>
      </c>
      <c r="R10" s="214" t="n">
        <f aca="false">'Original data'!R28*'Original data'!$U$3</f>
        <v>-0.0462645498290392</v>
      </c>
      <c r="S10" s="214" t="n">
        <f aca="false">'Original data'!S28*'Original data'!$U$3</f>
        <v>-0.0950128807203361</v>
      </c>
      <c r="T10" s="214" t="n">
        <f aca="false">'Original data'!T28*'Original data'!$U$3</f>
        <v>0.00489920970977179</v>
      </c>
      <c r="U10" s="214" t="n">
        <f aca="false">'Original data'!U28*'Original data'!$U$3</f>
        <v>-0.0155890008213705</v>
      </c>
      <c r="V10" s="215" t="n">
        <f aca="false">'Original data'!V28*'Original data'!$U$3</f>
        <v>0</v>
      </c>
      <c r="W10" s="216"/>
      <c r="X10" s="217" t="str">
        <f aca="false">'Original data'!X28</f>
        <v>b6</v>
      </c>
      <c r="Y10" s="218" t="n">
        <f aca="false">'Original data'!Y28*'Original data'!$U$3</f>
        <v>0.311471755200091</v>
      </c>
      <c r="Z10" s="214" t="n">
        <f aca="false">'Original data'!Z28*'Original data'!$U$3</f>
        <v>0.153896608244438</v>
      </c>
      <c r="AA10" s="214" t="n">
        <f aca="false">'Original data'!AA28*'Original data'!$U$3</f>
        <v>0.0333883261397152</v>
      </c>
      <c r="AB10" s="214" t="n">
        <f aca="false">'Original data'!AB28*'Original data'!$U$3</f>
        <v>0.00788635799101265</v>
      </c>
      <c r="AC10" s="214" t="n">
        <f aca="false">'Original data'!AC28*'Original data'!$U$3</f>
        <v>0.0321051566992899</v>
      </c>
      <c r="AD10" s="214" t="n">
        <f aca="false">'Original data'!AD28*'Original data'!$U$3</f>
        <v>0.0721140451933668</v>
      </c>
      <c r="AE10" s="214" t="n">
        <f aca="false">'Original data'!AE28*'Original data'!$U$3</f>
        <v>-0.0112326448078304</v>
      </c>
      <c r="AF10" s="214" t="n">
        <f aca="false">'Original data'!AF28*'Original data'!$U$3</f>
        <v>0.0469094691516495</v>
      </c>
      <c r="AG10" s="214" t="n">
        <f aca="false">'Original data'!AG28*'Original data'!$U$3</f>
        <v>0.105856681040756</v>
      </c>
      <c r="AH10" s="214" t="n">
        <f aca="false">'Original data'!AH28*'Original data'!$U$3</f>
        <v>0.027616523336647</v>
      </c>
      <c r="AI10" s="214" t="n">
        <f aca="false">'Original data'!AI28*'Original data'!$U$3</f>
        <v>0.0490410698257655</v>
      </c>
      <c r="AJ10" s="214" t="n">
        <f aca="false">'Original data'!AJ28*'Original data'!$U$3</f>
        <v>0.12935493094003</v>
      </c>
      <c r="AK10" s="214" t="n">
        <f aca="false">'Original data'!AK28*'Original data'!$U$3</f>
        <v>0.102859158645066</v>
      </c>
      <c r="AL10" s="214" t="n">
        <f aca="false">'Original data'!AL28*'Original data'!$U$3</f>
        <v>-0.0807495333367388</v>
      </c>
      <c r="AM10" s="214" t="n">
        <f aca="false">'Original data'!AM28*'Original data'!$U$3</f>
        <v>-0.145623757736775</v>
      </c>
      <c r="AN10" s="214" t="n">
        <f aca="false">'Original data'!AN28*'Original data'!$U$3</f>
        <v>-0.0724503802174492</v>
      </c>
      <c r="AO10" s="214" t="n">
        <f aca="false">'Original data'!AO28*'Original data'!$U$3</f>
        <v>-0.0692622090438843</v>
      </c>
      <c r="AP10" s="214" t="n">
        <f aca="false">'Original data'!AP28*'Original data'!$U$3</f>
        <v>0.127653169939783</v>
      </c>
      <c r="AQ10" s="214" t="n">
        <f aca="false">'Original data'!AQ28*'Original data'!$U$3</f>
        <v>-0.0319285708908355</v>
      </c>
      <c r="AR10" s="219" t="n">
        <f aca="false">'Original data'!AR28*'Original data'!$U$3</f>
        <v>-0.0204031128166481</v>
      </c>
      <c r="AS10" s="215" t="n">
        <f aca="false">'Original data'!AS28*'Original data'!$U$3</f>
        <v>0</v>
      </c>
    </row>
    <row r="11" customFormat="false" ht="12.75" hidden="false" customHeight="false" outlineLevel="0" collapsed="false">
      <c r="A11" s="207" t="s">
        <v>24</v>
      </c>
      <c r="B11" s="214" t="n">
        <f aca="false">'Original data'!B29</f>
        <v>2.42799791062324</v>
      </c>
      <c r="C11" s="214" t="n">
        <f aca="false">'Original data'!C29</f>
        <v>0.750501486021776</v>
      </c>
      <c r="D11" s="214" t="n">
        <f aca="false">'Original data'!D29</f>
        <v>0.755554996778602</v>
      </c>
      <c r="E11" s="214" t="n">
        <f aca="false">'Original data'!E29</f>
        <v>0.937406179050548</v>
      </c>
      <c r="F11" s="214" t="n">
        <f aca="false">'Original data'!F29</f>
        <v>0.881820773054461</v>
      </c>
      <c r="G11" s="214" t="n">
        <f aca="false">'Original data'!G29</f>
        <v>0.834250912616098</v>
      </c>
      <c r="H11" s="214" t="n">
        <f aca="false">'Original data'!H29</f>
        <v>0.896312080638943</v>
      </c>
      <c r="I11" s="214" t="n">
        <f aca="false">'Original data'!I29</f>
        <v>0.911632081176413</v>
      </c>
      <c r="J11" s="214" t="n">
        <f aca="false">'Original data'!J29</f>
        <v>0.864675094516066</v>
      </c>
      <c r="K11" s="214" t="n">
        <f aca="false">'Original data'!K29</f>
        <v>0.876529810399136</v>
      </c>
      <c r="L11" s="214" t="n">
        <f aca="false">'Original data'!L29</f>
        <v>0.893997025303761</v>
      </c>
      <c r="M11" s="214" t="n">
        <f aca="false">'Original data'!M29</f>
        <v>0.827662279791153</v>
      </c>
      <c r="N11" s="214" t="n">
        <f aca="false">'Original data'!N29</f>
        <v>0.892717293799615</v>
      </c>
      <c r="O11" s="214" t="n">
        <f aca="false">'Original data'!O29</f>
        <v>0.73472985974217</v>
      </c>
      <c r="P11" s="214" t="n">
        <f aca="false">'Original data'!P29</f>
        <v>0.758484835032304</v>
      </c>
      <c r="Q11" s="214" t="n">
        <f aca="false">'Original data'!Q29</f>
        <v>0.870342126731952</v>
      </c>
      <c r="R11" s="214" t="n">
        <f aca="false">'Original data'!R29</f>
        <v>0.799081542289259</v>
      </c>
      <c r="S11" s="214" t="n">
        <f aca="false">'Original data'!S29</f>
        <v>0.852286898650598</v>
      </c>
      <c r="T11" s="214" t="n">
        <f aca="false">'Original data'!T29</f>
        <v>0.869052293543193</v>
      </c>
      <c r="U11" s="214" t="n">
        <f aca="false">'Original data'!U29</f>
        <v>0.534505167723878</v>
      </c>
      <c r="V11" s="215" t="n">
        <f aca="false">'Original data'!V29</f>
        <v>0</v>
      </c>
      <c r="W11" s="216"/>
      <c r="X11" s="217" t="str">
        <f aca="false">'Original data'!X29</f>
        <v>b7</v>
      </c>
      <c r="Y11" s="218" t="n">
        <f aca="false">'Original data'!Y29</f>
        <v>2.52250504717522</v>
      </c>
      <c r="Z11" s="214" t="n">
        <f aca="false">'Original data'!Z29</f>
        <v>0.78085272457512</v>
      </c>
      <c r="AA11" s="214" t="n">
        <f aca="false">'Original data'!AA29</f>
        <v>0.799113358551273</v>
      </c>
      <c r="AB11" s="214" t="n">
        <f aca="false">'Original data'!AB29</f>
        <v>0.948627470792847</v>
      </c>
      <c r="AC11" s="214" t="n">
        <f aca="false">'Original data'!AC29</f>
        <v>0.894064563130686</v>
      </c>
      <c r="AD11" s="214" t="n">
        <f aca="false">'Original data'!AD29</f>
        <v>0.935050540958465</v>
      </c>
      <c r="AE11" s="214" t="n">
        <f aca="false">'Original data'!AE29</f>
        <v>0.977405761009263</v>
      </c>
      <c r="AF11" s="214" t="n">
        <f aca="false">'Original data'!AF29</f>
        <v>0.949445678353934</v>
      </c>
      <c r="AG11" s="214" t="n">
        <f aca="false">'Original data'!AG29</f>
        <v>0.947007120930566</v>
      </c>
      <c r="AH11" s="214" t="n">
        <f aca="false">'Original data'!AH29</f>
        <v>0.96838828372683</v>
      </c>
      <c r="AI11" s="214" t="n">
        <f aca="false">'Original data'!AI29</f>
        <v>0.919365502098485</v>
      </c>
      <c r="AJ11" s="214" t="n">
        <f aca="false">'Original data'!AJ29</f>
        <v>0.86159588263442</v>
      </c>
      <c r="AK11" s="214" t="n">
        <f aca="false">'Original data'!AK29</f>
        <v>0.878981403504351</v>
      </c>
      <c r="AL11" s="214" t="n">
        <f aca="false">'Original data'!AL29</f>
        <v>0.884511811557559</v>
      </c>
      <c r="AM11" s="214" t="n">
        <f aca="false">'Original data'!AM29</f>
        <v>0.836108606813172</v>
      </c>
      <c r="AN11" s="214" t="n">
        <f aca="false">'Original data'!AN29</f>
        <v>0.857366111713294</v>
      </c>
      <c r="AO11" s="214" t="n">
        <f aca="false">'Original data'!AO29</f>
        <v>0.883133302473436</v>
      </c>
      <c r="AP11" s="214" t="n">
        <f aca="false">'Original data'!AP29</f>
        <v>0.936161540419455</v>
      </c>
      <c r="AQ11" s="214" t="n">
        <f aca="false">'Original data'!AQ29</f>
        <v>0.905961819642522</v>
      </c>
      <c r="AR11" s="219" t="n">
        <f aca="false">'Original data'!AR29</f>
        <v>0.482224270805146</v>
      </c>
      <c r="AS11" s="215" t="n">
        <f aca="false">'Original data'!AS29</f>
        <v>0</v>
      </c>
    </row>
    <row r="12" customFormat="false" ht="12.75" hidden="false" customHeight="false" outlineLevel="0" collapsed="false">
      <c r="A12" s="207" t="s">
        <v>25</v>
      </c>
      <c r="B12" s="214" t="n">
        <f aca="false">'Original data'!B30*'Original data'!$U$3</f>
        <v>0.0207529524134337</v>
      </c>
      <c r="C12" s="214" t="n">
        <f aca="false">'Original data'!C30*'Original data'!$U$3</f>
        <v>0.0299627926757986</v>
      </c>
      <c r="D12" s="214" t="n">
        <f aca="false">'Original data'!D30*'Original data'!$U$3</f>
        <v>0.0216936636652181</v>
      </c>
      <c r="E12" s="214" t="n">
        <f aca="false">'Original data'!E30*'Original data'!$U$3</f>
        <v>0.0150023225649177</v>
      </c>
      <c r="F12" s="214" t="n">
        <f aca="false">'Original data'!F30*'Original data'!$U$3</f>
        <v>-0.0105249692701668</v>
      </c>
      <c r="G12" s="214" t="n">
        <f aca="false">'Original data'!G30*'Original data'!$U$3</f>
        <v>-0.0378064640254779</v>
      </c>
      <c r="H12" s="214" t="n">
        <f aca="false">'Original data'!H30*'Original data'!$U$3</f>
        <v>-0.0164433825323054</v>
      </c>
      <c r="I12" s="214" t="n">
        <f aca="false">'Original data'!I30*'Original data'!$U$3</f>
        <v>-0.0065808055770364</v>
      </c>
      <c r="J12" s="214" t="n">
        <f aca="false">'Original data'!J30*'Original data'!$U$3</f>
        <v>-0.0278293696385764</v>
      </c>
      <c r="K12" s="214" t="n">
        <f aca="false">'Original data'!K30*'Original data'!$U$3</f>
        <v>-0.00932261310314904</v>
      </c>
      <c r="L12" s="214" t="n">
        <f aca="false">'Original data'!L30*'Original data'!$U$3</f>
        <v>-0.0394297723732997</v>
      </c>
      <c r="M12" s="214" t="n">
        <f aca="false">'Original data'!M30*'Original data'!$U$3</f>
        <v>0.00170051143536446</v>
      </c>
      <c r="N12" s="214" t="n">
        <f aca="false">'Original data'!N30*'Original data'!$U$3</f>
        <v>0.0627898644726961</v>
      </c>
      <c r="O12" s="214" t="n">
        <f aca="false">'Original data'!O30*'Original data'!$U$3</f>
        <v>-0.0481533659713094</v>
      </c>
      <c r="P12" s="214" t="n">
        <f aca="false">'Original data'!P30*'Original data'!$U$3</f>
        <v>-0.00469220718823099</v>
      </c>
      <c r="Q12" s="214" t="n">
        <f aca="false">'Original data'!Q30*'Original data'!$U$3</f>
        <v>-0.0659637962238071</v>
      </c>
      <c r="R12" s="214" t="n">
        <f aca="false">'Original data'!R30*'Original data'!$U$3</f>
        <v>-0.0308035665792451</v>
      </c>
      <c r="S12" s="214" t="n">
        <f aca="false">'Original data'!S30*'Original data'!$U$3</f>
        <v>-0.0406951478261813</v>
      </c>
      <c r="T12" s="214" t="n">
        <f aca="false">'Original data'!T30*'Original data'!$U$3</f>
        <v>-0.022790313297433</v>
      </c>
      <c r="U12" s="214" t="n">
        <f aca="false">'Original data'!U30*'Original data'!$U$3</f>
        <v>-0.0215093911518818</v>
      </c>
      <c r="V12" s="215" t="n">
        <f aca="false">'Original data'!V30*'Original data'!$U$3</f>
        <v>0</v>
      </c>
      <c r="W12" s="216"/>
      <c r="X12" s="217" t="str">
        <f aca="false">'Original data'!X30</f>
        <v>b8</v>
      </c>
      <c r="Y12" s="218" t="n">
        <f aca="false">'Original data'!Y30*'Original data'!$U$3</f>
        <v>0.0711918549688408</v>
      </c>
      <c r="Z12" s="214" t="n">
        <f aca="false">'Original data'!Z30*'Original data'!$U$3</f>
        <v>0.0486391047127328</v>
      </c>
      <c r="AA12" s="214" t="n">
        <f aca="false">'Original data'!AA30*'Original data'!$U$3</f>
        <v>0.0633749724557209</v>
      </c>
      <c r="AB12" s="214" t="n">
        <f aca="false">'Original data'!AB30*'Original data'!$U$3</f>
        <v>0.00896519747764519</v>
      </c>
      <c r="AC12" s="214" t="n">
        <f aca="false">'Original data'!AC30*'Original data'!$U$3</f>
        <v>-0.0200737742736559</v>
      </c>
      <c r="AD12" s="214" t="n">
        <f aca="false">'Original data'!AD30*'Original data'!$U$3</f>
        <v>0.00639699229946947</v>
      </c>
      <c r="AE12" s="214" t="n">
        <f aca="false">'Original data'!AE30*'Original data'!$U$3</f>
        <v>-0.0216072120155115</v>
      </c>
      <c r="AF12" s="214" t="n">
        <f aca="false">'Original data'!AF30*'Original data'!$U$3</f>
        <v>0.0493402025923085</v>
      </c>
      <c r="AG12" s="214" t="n">
        <f aca="false">'Original data'!AG30*'Original data'!$U$3</f>
        <v>0.0452735551177172</v>
      </c>
      <c r="AH12" s="214" t="n">
        <f aca="false">'Original data'!AH30*'Original data'!$U$3</f>
        <v>0.0599071799653766</v>
      </c>
      <c r="AI12" s="214" t="n">
        <f aca="false">'Original data'!AI30*'Original data'!$U$3</f>
        <v>0.0186985223744225</v>
      </c>
      <c r="AJ12" s="214" t="n">
        <f aca="false">'Original data'!AJ30*'Original data'!$U$3</f>
        <v>0.0421016579970083</v>
      </c>
      <c r="AK12" s="214" t="n">
        <f aca="false">'Original data'!AK30*'Original data'!$U$3</f>
        <v>0.0562343383007124</v>
      </c>
      <c r="AL12" s="214" t="n">
        <f aca="false">'Original data'!AL30*'Original data'!$U$3</f>
        <v>-0.0391859194158711</v>
      </c>
      <c r="AM12" s="214" t="n">
        <f aca="false">'Original data'!AM30*'Original data'!$U$3</f>
        <v>0.00571992331893039</v>
      </c>
      <c r="AN12" s="214" t="n">
        <f aca="false">'Original data'!AN30*'Original data'!$U$3</f>
        <v>0.0262718496181002</v>
      </c>
      <c r="AO12" s="214" t="n">
        <f aca="false">'Original data'!AO30*'Original data'!$U$3</f>
        <v>0.0445904685501082</v>
      </c>
      <c r="AP12" s="214" t="n">
        <f aca="false">'Original data'!AP30*'Original data'!$U$3</f>
        <v>0.0403870116897259</v>
      </c>
      <c r="AQ12" s="214" t="n">
        <f aca="false">'Original data'!AQ30*'Original data'!$U$3</f>
        <v>0.0190827649191259</v>
      </c>
      <c r="AR12" s="219" t="n">
        <f aca="false">'Original data'!AR30*'Original data'!$U$3</f>
        <v>0.0911441838221503</v>
      </c>
      <c r="AS12" s="215" t="n">
        <f aca="false">'Original data'!AS30*'Original data'!$U$3</f>
        <v>0</v>
      </c>
    </row>
    <row r="13" customFormat="false" ht="12.75" hidden="false" customHeight="false" outlineLevel="0" collapsed="false">
      <c r="A13" s="207" t="s">
        <v>26</v>
      </c>
      <c r="B13" s="214" t="n">
        <f aca="false">'Original data'!B31</f>
        <v>0.354976674464024</v>
      </c>
      <c r="C13" s="214" t="n">
        <f aca="false">'Original data'!C31</f>
        <v>0.480872974273911</v>
      </c>
      <c r="D13" s="214" t="n">
        <f aca="false">'Original data'!D31</f>
        <v>0.445977951383322</v>
      </c>
      <c r="E13" s="214" t="n">
        <f aca="false">'Original data'!E31</f>
        <v>0.450275202049697</v>
      </c>
      <c r="F13" s="214" t="n">
        <f aca="false">'Original data'!F31</f>
        <v>0.442987336933081</v>
      </c>
      <c r="G13" s="214" t="n">
        <f aca="false">'Original data'!G31</f>
        <v>0.428295067391683</v>
      </c>
      <c r="H13" s="214" t="n">
        <f aca="false">'Original data'!H31</f>
        <v>0.452593854317206</v>
      </c>
      <c r="I13" s="214" t="n">
        <f aca="false">'Original data'!I31</f>
        <v>0.450150268360571</v>
      </c>
      <c r="J13" s="214" t="n">
        <f aca="false">'Original data'!J31</f>
        <v>0.440334349552971</v>
      </c>
      <c r="K13" s="214" t="n">
        <f aca="false">'Original data'!K31</f>
        <v>0.449080270916068</v>
      </c>
      <c r="L13" s="214" t="n">
        <f aca="false">'Original data'!L31</f>
        <v>0.435062193028833</v>
      </c>
      <c r="M13" s="214" t="n">
        <f aca="false">'Original data'!M31</f>
        <v>0.435204777989582</v>
      </c>
      <c r="N13" s="214" t="n">
        <f aca="false">'Original data'!N31</f>
        <v>0.447046044991115</v>
      </c>
      <c r="O13" s="214" t="n">
        <f aca="false">'Original data'!O31</f>
        <v>0.4139787224507</v>
      </c>
      <c r="P13" s="214" t="n">
        <f aca="false">'Original data'!P31</f>
        <v>0.420068385177262</v>
      </c>
      <c r="Q13" s="214" t="n">
        <f aca="false">'Original data'!Q31</f>
        <v>0.444177794575745</v>
      </c>
      <c r="R13" s="214" t="n">
        <f aca="false">'Original data'!R31</f>
        <v>0.439446325010889</v>
      </c>
      <c r="S13" s="214" t="n">
        <f aca="false">'Original data'!S31</f>
        <v>0.446596996708265</v>
      </c>
      <c r="T13" s="214" t="n">
        <f aca="false">'Original data'!T31</f>
        <v>0.450110374537349</v>
      </c>
      <c r="U13" s="214" t="n">
        <f aca="false">'Original data'!U31</f>
        <v>0.381963557850134</v>
      </c>
      <c r="V13" s="215" t="n">
        <f aca="false">'Original data'!V31</f>
        <v>0</v>
      </c>
      <c r="W13" s="216"/>
      <c r="X13" s="217" t="str">
        <f aca="false">'Original data'!X31</f>
        <v>b9</v>
      </c>
      <c r="Y13" s="218" t="n">
        <f aca="false">'Original data'!Y31</f>
        <v>0.36833450495629</v>
      </c>
      <c r="Z13" s="214" t="n">
        <f aca="false">'Original data'!Z31</f>
        <v>0.462481126324593</v>
      </c>
      <c r="AA13" s="214" t="n">
        <f aca="false">'Original data'!AA31</f>
        <v>0.443505386789466</v>
      </c>
      <c r="AB13" s="214" t="n">
        <f aca="false">'Original data'!AB31</f>
        <v>0.447187383916167</v>
      </c>
      <c r="AC13" s="214" t="n">
        <f aca="false">'Original data'!AC31</f>
        <v>0.432121316075661</v>
      </c>
      <c r="AD13" s="214" t="n">
        <f aca="false">'Original data'!AD31</f>
        <v>0.431010532139363</v>
      </c>
      <c r="AE13" s="214" t="n">
        <f aca="false">'Original data'!AE31</f>
        <v>0.442364987778595</v>
      </c>
      <c r="AF13" s="214" t="n">
        <f aca="false">'Original data'!AF31</f>
        <v>0.446230160206043</v>
      </c>
      <c r="AG13" s="214" t="n">
        <f aca="false">'Original data'!AG31</f>
        <v>0.445132483148698</v>
      </c>
      <c r="AH13" s="214" t="n">
        <f aca="false">'Original data'!AH31</f>
        <v>0.45512747899586</v>
      </c>
      <c r="AI13" s="214" t="n">
        <f aca="false">'Original data'!AI31</f>
        <v>0.444164647845819</v>
      </c>
      <c r="AJ13" s="214" t="n">
        <f aca="false">'Original data'!AJ31</f>
        <v>0.435190876264984</v>
      </c>
      <c r="AK13" s="214" t="n">
        <f aca="false">'Original data'!AK31</f>
        <v>0.44891000638957</v>
      </c>
      <c r="AL13" s="214" t="n">
        <f aca="false">'Original data'!AL31</f>
        <v>0.45687646830533</v>
      </c>
      <c r="AM13" s="214" t="n">
        <f aca="false">'Original data'!AM31</f>
        <v>0.423963312552407</v>
      </c>
      <c r="AN13" s="214" t="n">
        <f aca="false">'Original data'!AN31</f>
        <v>0.443591526549093</v>
      </c>
      <c r="AO13" s="214" t="n">
        <f aca="false">'Original data'!AO31</f>
        <v>0.445283309940826</v>
      </c>
      <c r="AP13" s="214" t="n">
        <f aca="false">'Original data'!AP31</f>
        <v>0.461469386030766</v>
      </c>
      <c r="AQ13" s="214" t="n">
        <f aca="false">'Original data'!AQ31</f>
        <v>0.464479257321908</v>
      </c>
      <c r="AR13" s="219" t="n">
        <f aca="false">'Original data'!AR31</f>
        <v>0.423320889025864</v>
      </c>
      <c r="AS13" s="215" t="n">
        <f aca="false">'Original data'!AS31</f>
        <v>0</v>
      </c>
    </row>
    <row r="14" customFormat="false" ht="12.75" hidden="false" customHeight="false" outlineLevel="0" collapsed="false">
      <c r="A14" s="207" t="s">
        <v>27</v>
      </c>
      <c r="B14" s="214" t="n">
        <f aca="false">'Original data'!B32*'Original data'!$U$3</f>
        <v>0.014702689173136</v>
      </c>
      <c r="C14" s="214" t="n">
        <f aca="false">'Original data'!C32*'Original data'!$U$3</f>
        <v>0.0551783380008607</v>
      </c>
      <c r="D14" s="214" t="n">
        <f aca="false">'Original data'!D32*'Original data'!$U$3</f>
        <v>-0.0128763196693345</v>
      </c>
      <c r="E14" s="214" t="n">
        <f aca="false">'Original data'!E32*'Original data'!$U$3</f>
        <v>0.0108118365417957</v>
      </c>
      <c r="F14" s="214" t="n">
        <f aca="false">'Original data'!F32*'Original data'!$U$3</f>
        <v>-0.00819890638632275</v>
      </c>
      <c r="G14" s="214" t="n">
        <f aca="false">'Original data'!G32*'Original data'!$U$3</f>
        <v>0.0428706999724558</v>
      </c>
      <c r="H14" s="214" t="n">
        <f aca="false">'Original data'!H32*'Original data'!$U$3</f>
        <v>-0.0236070128293387</v>
      </c>
      <c r="I14" s="214" t="n">
        <f aca="false">'Original data'!I32*'Original data'!$U$3</f>
        <v>0.0305315965039565</v>
      </c>
      <c r="J14" s="214" t="n">
        <f aca="false">'Original data'!J32*'Original data'!$U$3</f>
        <v>-0.00921846285830149</v>
      </c>
      <c r="K14" s="214" t="n">
        <f aca="false">'Original data'!K32*'Original data'!$U$3</f>
        <v>0.00186560800354629</v>
      </c>
      <c r="L14" s="214" t="n">
        <f aca="false">'Original data'!L32*'Original data'!$U$3</f>
        <v>-0.0317454114680513</v>
      </c>
      <c r="M14" s="214" t="n">
        <f aca="false">'Original data'!M32*'Original data'!$U$3</f>
        <v>0.00671945759292152</v>
      </c>
      <c r="N14" s="214" t="n">
        <f aca="false">'Original data'!N32*'Original data'!$U$3</f>
        <v>0.0633969454049044</v>
      </c>
      <c r="O14" s="214" t="n">
        <f aca="false">'Original data'!O32*'Original data'!$U$3</f>
        <v>-0.0192087485250243</v>
      </c>
      <c r="P14" s="214" t="n">
        <f aca="false">'Original data'!P32*'Original data'!$U$3</f>
        <v>0.0186364696018647</v>
      </c>
      <c r="Q14" s="214" t="n">
        <f aca="false">'Original data'!Q32*'Original data'!$U$3</f>
        <v>-0.0122171886214612</v>
      </c>
      <c r="R14" s="214" t="n">
        <f aca="false">'Original data'!R32*'Original data'!$U$3</f>
        <v>-0.0162113666736114</v>
      </c>
      <c r="S14" s="214" t="n">
        <f aca="false">'Original data'!S32*'Original data'!$U$3</f>
        <v>-0.031607290354104</v>
      </c>
      <c r="T14" s="214" t="n">
        <f aca="false">'Original data'!T32*'Original data'!$U$3</f>
        <v>-0.0367740104574951</v>
      </c>
      <c r="U14" s="214" t="n">
        <f aca="false">'Original data'!U32*'Original data'!$U$3</f>
        <v>-0.0630852999530879</v>
      </c>
      <c r="V14" s="215" t="n">
        <f aca="false">'Original data'!V32*'Original data'!$U$3</f>
        <v>0</v>
      </c>
      <c r="W14" s="216"/>
      <c r="X14" s="217" t="str">
        <f aca="false">'Original data'!X32</f>
        <v>b10</v>
      </c>
      <c r="Y14" s="218" t="n">
        <f aca="false">'Original data'!Y32*'Original data'!$U$3</f>
        <v>0.0684232590768877</v>
      </c>
      <c r="Z14" s="214" t="n">
        <f aca="false">'Original data'!Z32*'Original data'!$U$3</f>
        <v>0.0059928106374975</v>
      </c>
      <c r="AA14" s="214" t="n">
        <f aca="false">'Original data'!AA32*'Original data'!$U$3</f>
        <v>-0.00681950793378751</v>
      </c>
      <c r="AB14" s="214" t="n">
        <f aca="false">'Original data'!AB32*'Original data'!$U$3</f>
        <v>-0.00891943410888389</v>
      </c>
      <c r="AC14" s="214" t="n">
        <f aca="false">'Original data'!AC32*'Original data'!$U$3</f>
        <v>-0.0372126578869634</v>
      </c>
      <c r="AD14" s="214" t="n">
        <f aca="false">'Original data'!AD32*'Original data'!$U$3</f>
        <v>0.00563581067824978</v>
      </c>
      <c r="AE14" s="214" t="n">
        <f aca="false">'Original data'!AE32*'Original data'!$U$3</f>
        <v>-0.0806410475295826</v>
      </c>
      <c r="AF14" s="214" t="n">
        <f aca="false">'Original data'!AF32*'Original data'!$U$3</f>
        <v>0.0401699906006256</v>
      </c>
      <c r="AG14" s="214" t="n">
        <f aca="false">'Original data'!AG32*'Original data'!$U$3</f>
        <v>0.0146012556914754</v>
      </c>
      <c r="AH14" s="214" t="n">
        <f aca="false">'Original data'!AH32*'Original data'!$U$3</f>
        <v>0.033136769542234</v>
      </c>
      <c r="AI14" s="214" t="n">
        <f aca="false">'Original data'!AI32*'Original data'!$U$3</f>
        <v>-0.0203191831975829</v>
      </c>
      <c r="AJ14" s="214" t="n">
        <f aca="false">'Original data'!AJ32*'Original data'!$U$3</f>
        <v>0.0136078197662267</v>
      </c>
      <c r="AK14" s="214" t="n">
        <f aca="false">'Original data'!AK32*'Original data'!$U$3</f>
        <v>0.0347709998144639</v>
      </c>
      <c r="AL14" s="214" t="n">
        <f aca="false">'Original data'!AL32*'Original data'!$U$3</f>
        <v>-0.0710181885139009</v>
      </c>
      <c r="AM14" s="214" t="n">
        <f aca="false">'Original data'!AM32*'Original data'!$U$3</f>
        <v>-0.0371171792770589</v>
      </c>
      <c r="AN14" s="214" t="n">
        <f aca="false">'Original data'!AN32*'Original data'!$U$3</f>
        <v>0.0148168926280121</v>
      </c>
      <c r="AO14" s="214" t="n">
        <f aca="false">'Original data'!AO32*'Original data'!$U$3</f>
        <v>0.0215566631883942</v>
      </c>
      <c r="AP14" s="214" t="n">
        <f aca="false">'Original data'!AP32*'Original data'!$U$3</f>
        <v>0.0428070220886729</v>
      </c>
      <c r="AQ14" s="214" t="n">
        <f aca="false">'Original data'!AQ32*'Original data'!$U$3</f>
        <v>0.00585395512649953</v>
      </c>
      <c r="AR14" s="219" t="n">
        <f aca="false">'Original data'!AR32*'Original data'!$U$3</f>
        <v>-0.0138814358380546</v>
      </c>
      <c r="AS14" s="215" t="n">
        <f aca="false">'Original data'!AS32*'Original data'!$U$3</f>
        <v>0</v>
      </c>
    </row>
    <row r="15" customFormat="false" ht="12.75" hidden="false" customHeight="false" outlineLevel="0" collapsed="false">
      <c r="A15" s="207" t="s">
        <v>28</v>
      </c>
      <c r="B15" s="214" t="n">
        <f aca="false">'Original data'!B33</f>
        <v>0.599793990828968</v>
      </c>
      <c r="C15" s="214" t="n">
        <f aca="false">'Original data'!C33</f>
        <v>0.65522143718815</v>
      </c>
      <c r="D15" s="214" t="n">
        <f aca="false">'Original data'!D33</f>
        <v>0.653483120294708</v>
      </c>
      <c r="E15" s="214" t="n">
        <f aca="false">'Original data'!E33</f>
        <v>0.646618186017982</v>
      </c>
      <c r="F15" s="214" t="n">
        <f aca="false">'Original data'!F33</f>
        <v>0.648465999802026</v>
      </c>
      <c r="G15" s="214" t="n">
        <f aca="false">'Original data'!G33</f>
        <v>0.655665954887509</v>
      </c>
      <c r="H15" s="214" t="n">
        <f aca="false">'Original data'!H33</f>
        <v>0.654375614945739</v>
      </c>
      <c r="I15" s="214" t="n">
        <f aca="false">'Original data'!I33</f>
        <v>0.652446767682929</v>
      </c>
      <c r="J15" s="214" t="n">
        <f aca="false">'Original data'!J33</f>
        <v>0.65889317942091</v>
      </c>
      <c r="K15" s="214" t="n">
        <f aca="false">'Original data'!K33</f>
        <v>0.65213563996733</v>
      </c>
      <c r="L15" s="214" t="n">
        <f aca="false">'Original data'!L33</f>
        <v>0.652870499314949</v>
      </c>
      <c r="M15" s="214" t="n">
        <f aca="false">'Original data'!M33</f>
        <v>0.655781029390926</v>
      </c>
      <c r="N15" s="214" t="n">
        <f aca="false">'Original data'!N33</f>
        <v>0.661751182355701</v>
      </c>
      <c r="O15" s="214" t="n">
        <f aca="false">'Original data'!O33</f>
        <v>0.667161696621399</v>
      </c>
      <c r="P15" s="214" t="n">
        <f aca="false">'Original data'!P33</f>
        <v>0.669643750463648</v>
      </c>
      <c r="Q15" s="214" t="n">
        <f aca="false">'Original data'!Q33</f>
        <v>0.662402168263925</v>
      </c>
      <c r="R15" s="214" t="n">
        <f aca="false">'Original data'!R33</f>
        <v>0.669767966593502</v>
      </c>
      <c r="S15" s="214" t="n">
        <f aca="false">'Original data'!S33</f>
        <v>0.663408375580766</v>
      </c>
      <c r="T15" s="214" t="n">
        <f aca="false">'Original data'!T33</f>
        <v>0.659683111687086</v>
      </c>
      <c r="U15" s="214" t="n">
        <f aca="false">'Original data'!U33</f>
        <v>0.608386722943224</v>
      </c>
      <c r="V15" s="215" t="n">
        <f aca="false">'Original data'!V33</f>
        <v>0</v>
      </c>
      <c r="W15" s="216"/>
      <c r="X15" s="217" t="str">
        <f aca="false">'Original data'!X33</f>
        <v>b11</v>
      </c>
      <c r="Y15" s="218" t="n">
        <f aca="false">'Original data'!Y33</f>
        <v>0.572508161125669</v>
      </c>
      <c r="Z15" s="214" t="n">
        <f aca="false">'Original data'!Z33</f>
        <v>0.658408234236302</v>
      </c>
      <c r="AA15" s="214" t="n">
        <f aca="false">'Original data'!AA33</f>
        <v>0.65484046636945</v>
      </c>
      <c r="AB15" s="214" t="n">
        <f aca="false">'Original data'!AB33</f>
        <v>0.648313986765526</v>
      </c>
      <c r="AC15" s="214" t="n">
        <f aca="false">'Original data'!AC33</f>
        <v>0.64587294946502</v>
      </c>
      <c r="AD15" s="214" t="n">
        <f aca="false">'Original data'!AD33</f>
        <v>0.651919696150918</v>
      </c>
      <c r="AE15" s="214" t="n">
        <f aca="false">'Original data'!AE33</f>
        <v>0.647708336805748</v>
      </c>
      <c r="AF15" s="214" t="n">
        <f aca="false">'Original data'!AF33</f>
        <v>0.648615327606643</v>
      </c>
      <c r="AG15" s="214" t="n">
        <f aca="false">'Original data'!AG33</f>
        <v>0.651535963835429</v>
      </c>
      <c r="AH15" s="214" t="n">
        <f aca="false">'Original data'!AH33</f>
        <v>0.646616083333877</v>
      </c>
      <c r="AI15" s="214" t="n">
        <f aca="false">'Original data'!AI33</f>
        <v>0.651515681617483</v>
      </c>
      <c r="AJ15" s="214" t="n">
        <f aca="false">'Original data'!AJ33</f>
        <v>0.663971503514014</v>
      </c>
      <c r="AK15" s="214" t="n">
        <f aca="false">'Original data'!AK33</f>
        <v>0.660875038450979</v>
      </c>
      <c r="AL15" s="214" t="n">
        <f aca="false">'Original data'!AL33</f>
        <v>0.652882059114129</v>
      </c>
      <c r="AM15" s="214" t="n">
        <f aca="false">'Original data'!AM33</f>
        <v>0.658090565771325</v>
      </c>
      <c r="AN15" s="214" t="n">
        <f aca="false">'Original data'!AN33</f>
        <v>0.646612656129592</v>
      </c>
      <c r="AO15" s="214" t="n">
        <f aca="false">'Original data'!AO33</f>
        <v>0.655046702911733</v>
      </c>
      <c r="AP15" s="214" t="n">
        <f aca="false">'Original data'!AP33</f>
        <v>0.65789650232128</v>
      </c>
      <c r="AQ15" s="214" t="n">
        <f aca="false">'Original data'!AQ33</f>
        <v>0.650409022661787</v>
      </c>
      <c r="AR15" s="219" t="n">
        <f aca="false">'Original data'!AR33</f>
        <v>0.611772823879322</v>
      </c>
      <c r="AS15" s="215" t="n">
        <f aca="false">'Original data'!AS33</f>
        <v>0</v>
      </c>
    </row>
    <row r="16" customFormat="false" ht="12.75" hidden="false" customHeight="false" outlineLevel="0" collapsed="false">
      <c r="A16" s="207" t="s">
        <v>29</v>
      </c>
      <c r="B16" s="214" t="n">
        <f aca="false">'Original data'!B34*'Original data'!$U$3</f>
        <v>0.00354612399528276</v>
      </c>
      <c r="C16" s="214" t="n">
        <f aca="false">'Original data'!C34*'Original data'!$U$3</f>
        <v>0.00278833099830526</v>
      </c>
      <c r="D16" s="214" t="n">
        <f aca="false">'Original data'!D34*'Original data'!$U$3</f>
        <v>-0.00177298938982777</v>
      </c>
      <c r="E16" s="214" t="n">
        <f aca="false">'Original data'!E34*'Original data'!$U$3</f>
        <v>-0.00042428893510684</v>
      </c>
      <c r="F16" s="214" t="n">
        <f aca="false">'Original data'!F34*'Original data'!$U$3</f>
        <v>-0.00125952526437109</v>
      </c>
      <c r="G16" s="214" t="n">
        <f aca="false">'Original data'!G34*'Original data'!$U$3</f>
        <v>0.00380020898128004</v>
      </c>
      <c r="H16" s="214" t="n">
        <f aca="false">'Original data'!H34*'Original data'!$U$3</f>
        <v>-0.00163664156077119</v>
      </c>
      <c r="I16" s="214" t="n">
        <f aca="false">'Original data'!I34*'Original data'!$U$3</f>
        <v>-0.000468833504199851</v>
      </c>
      <c r="J16" s="214" t="n">
        <f aca="false">'Original data'!J34*'Original data'!$U$3</f>
        <v>-0.00714722360988687</v>
      </c>
      <c r="K16" s="214" t="n">
        <f aca="false">'Original data'!K34*'Original data'!$U$3</f>
        <v>-0.00407957453776759</v>
      </c>
      <c r="L16" s="214" t="n">
        <f aca="false">'Original data'!L34*'Original data'!$U$3</f>
        <v>-0.00357797105101927</v>
      </c>
      <c r="M16" s="214" t="n">
        <f aca="false">'Original data'!M34*'Original data'!$U$3</f>
        <v>-0.000491519604415657</v>
      </c>
      <c r="N16" s="214" t="n">
        <f aca="false">'Original data'!N34*'Original data'!$U$3</f>
        <v>0.0100236391472359</v>
      </c>
      <c r="O16" s="214" t="n">
        <f aca="false">'Original data'!O34*'Original data'!$U$3</f>
        <v>-0.00577955025200982</v>
      </c>
      <c r="P16" s="214" t="n">
        <f aca="false">'Original data'!P34*'Original data'!$U$3</f>
        <v>0.00285258314432302</v>
      </c>
      <c r="Q16" s="214" t="n">
        <f aca="false">'Original data'!Q34*'Original data'!$U$3</f>
        <v>-0.00229201420589874</v>
      </c>
      <c r="R16" s="214" t="n">
        <f aca="false">'Original data'!R34*'Original data'!$U$3</f>
        <v>-0.00215192062011757</v>
      </c>
      <c r="S16" s="214" t="n">
        <f aca="false">'Original data'!S34*'Original data'!$U$3</f>
        <v>-0.0111409436933272</v>
      </c>
      <c r="T16" s="214" t="n">
        <f aca="false">'Original data'!T34*'Original data'!$U$3</f>
        <v>-0.0120030369455758</v>
      </c>
      <c r="U16" s="214" t="n">
        <f aca="false">'Original data'!U34*'Original data'!$U$3</f>
        <v>-0.00896571083489234</v>
      </c>
      <c r="V16" s="215" t="n">
        <f aca="false">'Original data'!V34*'Original data'!$U$3</f>
        <v>0</v>
      </c>
      <c r="W16" s="216"/>
      <c r="X16" s="217" t="str">
        <f aca="false">'Original data'!X34</f>
        <v>b12</v>
      </c>
      <c r="Y16" s="218" t="n">
        <f aca="false">'Original data'!Y34*'Original data'!$U$3</f>
        <v>0.0105422675125058</v>
      </c>
      <c r="Z16" s="214" t="n">
        <f aca="false">'Original data'!Z34*'Original data'!$U$3</f>
        <v>0.00435325376288874</v>
      </c>
      <c r="AA16" s="214" t="n">
        <f aca="false">'Original data'!AA34*'Original data'!$U$3</f>
        <v>0.00604160837581874</v>
      </c>
      <c r="AB16" s="214" t="n">
        <f aca="false">'Original data'!AB34*'Original data'!$U$3</f>
        <v>0.00263074961904152</v>
      </c>
      <c r="AC16" s="214" t="n">
        <f aca="false">'Original data'!AC34*'Original data'!$U$3</f>
        <v>0.00159977878206539</v>
      </c>
      <c r="AD16" s="214" t="n">
        <f aca="false">'Original data'!AD34*'Original data'!$U$3</f>
        <v>0.00153541323562265</v>
      </c>
      <c r="AE16" s="214" t="n">
        <f aca="false">'Original data'!AE34*'Original data'!$U$3</f>
        <v>-0.00780890226232967</v>
      </c>
      <c r="AF16" s="214" t="n">
        <f aca="false">'Original data'!AF34*'Original data'!$U$3</f>
        <v>0.00590415398292725</v>
      </c>
      <c r="AG16" s="214" t="n">
        <f aca="false">'Original data'!AG34*'Original data'!$U$3</f>
        <v>0.00681606283584561</v>
      </c>
      <c r="AH16" s="214" t="n">
        <f aca="false">'Original data'!AH34*'Original data'!$U$3</f>
        <v>0.00825748486193837</v>
      </c>
      <c r="AI16" s="214" t="n">
        <f aca="false">'Original data'!AI34*'Original data'!$U$3</f>
        <v>0.00288435540207104</v>
      </c>
      <c r="AJ16" s="214" t="n">
        <f aca="false">'Original data'!AJ34*'Original data'!$U$3</f>
        <v>0.00522310030681765</v>
      </c>
      <c r="AK16" s="214" t="n">
        <f aca="false">'Original data'!AK34*'Original data'!$U$3</f>
        <v>0.00980800149832871</v>
      </c>
      <c r="AL16" s="214" t="n">
        <f aca="false">'Original data'!AL34*'Original data'!$U$3</f>
        <v>-0.00286064529742372</v>
      </c>
      <c r="AM16" s="214" t="n">
        <f aca="false">'Original data'!AM34*'Original data'!$U$3</f>
        <v>0.00568005500709998</v>
      </c>
      <c r="AN16" s="214" t="n">
        <f aca="false">'Original data'!AN34*'Original data'!$U$3</f>
        <v>0.0036829318431455</v>
      </c>
      <c r="AO16" s="214" t="n">
        <f aca="false">'Original data'!AO34*'Original data'!$U$3</f>
        <v>0.00452893000153847</v>
      </c>
      <c r="AP16" s="214" t="n">
        <f aca="false">'Original data'!AP34*'Original data'!$U$3</f>
        <v>0.00619651916065701</v>
      </c>
      <c r="AQ16" s="214" t="n">
        <f aca="false">'Original data'!AQ34*'Original data'!$U$3</f>
        <v>0.0029926521102403</v>
      </c>
      <c r="AR16" s="219" t="n">
        <f aca="false">'Original data'!AR34*'Original data'!$U$3</f>
        <v>0.00152843996533331</v>
      </c>
      <c r="AS16" s="215" t="n">
        <f aca="false">'Original data'!AS34*'Original data'!$U$3</f>
        <v>0</v>
      </c>
    </row>
    <row r="17" customFormat="false" ht="12.75" hidden="false" customHeight="false" outlineLevel="0" collapsed="false">
      <c r="A17" s="207" t="s">
        <v>30</v>
      </c>
      <c r="B17" s="214" t="n">
        <f aca="false">'Original data'!B35</f>
        <v>0.0861551292741283</v>
      </c>
      <c r="C17" s="214" t="n">
        <f aca="false">'Original data'!C35</f>
        <v>0.0564239722136259</v>
      </c>
      <c r="D17" s="214" t="n">
        <f aca="false">'Original data'!D35</f>
        <v>0.0580039461310727</v>
      </c>
      <c r="E17" s="214" t="n">
        <f aca="false">'Original data'!E35</f>
        <v>0.0590549028578239</v>
      </c>
      <c r="F17" s="214" t="n">
        <f aca="false">'Original data'!F35</f>
        <v>0.0597720889375916</v>
      </c>
      <c r="G17" s="214" t="n">
        <f aca="false">'Original data'!G35</f>
        <v>0.0564283462861019</v>
      </c>
      <c r="H17" s="214" t="n">
        <f aca="false">'Original data'!H35</f>
        <v>0.0594751530324972</v>
      </c>
      <c r="I17" s="214" t="n">
        <f aca="false">'Original data'!I35</f>
        <v>0.0600571885475038</v>
      </c>
      <c r="J17" s="214" t="n">
        <f aca="false">'Original data'!J35</f>
        <v>0.0597290363452089</v>
      </c>
      <c r="K17" s="214" t="n">
        <f aca="false">'Original data'!K35</f>
        <v>0.0613883157907002</v>
      </c>
      <c r="L17" s="214" t="n">
        <f aca="false">'Original data'!L35</f>
        <v>0.0603791157187717</v>
      </c>
      <c r="M17" s="214" t="n">
        <f aca="false">'Original data'!M35</f>
        <v>0.0626593664151458</v>
      </c>
      <c r="N17" s="214" t="n">
        <f aca="false">'Original data'!N35</f>
        <v>0.0653518636853508</v>
      </c>
      <c r="O17" s="214" t="n">
        <f aca="false">'Original data'!O35</f>
        <v>0.0612738806093893</v>
      </c>
      <c r="P17" s="214" t="n">
        <f aca="false">'Original data'!P35</f>
        <v>0.0605319725744293</v>
      </c>
      <c r="Q17" s="214" t="n">
        <f aca="false">'Original data'!Q35</f>
        <v>0.060029065884096</v>
      </c>
      <c r="R17" s="214" t="n">
        <f aca="false">'Original data'!R35</f>
        <v>0.0601628518801279</v>
      </c>
      <c r="S17" s="214" t="n">
        <f aca="false">'Original data'!S35</f>
        <v>0.0619662065622511</v>
      </c>
      <c r="T17" s="214" t="n">
        <f aca="false">'Original data'!T35</f>
        <v>0.0628810669053063</v>
      </c>
      <c r="U17" s="214" t="n">
        <f aca="false">'Original data'!U35</f>
        <v>0.039903656071838</v>
      </c>
      <c r="V17" s="215" t="n">
        <f aca="false">'Original data'!V35</f>
        <v>0</v>
      </c>
      <c r="W17" s="216"/>
      <c r="X17" s="217" t="str">
        <f aca="false">'Original data'!X35</f>
        <v>b13</v>
      </c>
      <c r="Y17" s="218" t="n">
        <f aca="false">'Original data'!Y35</f>
        <v>0.0953972498305075</v>
      </c>
      <c r="Z17" s="214" t="n">
        <f aca="false">'Original data'!Z35</f>
        <v>0.0573695448753246</v>
      </c>
      <c r="AA17" s="214" t="n">
        <f aca="false">'Original data'!AA35</f>
        <v>0.0623089612087202</v>
      </c>
      <c r="AB17" s="214" t="n">
        <f aca="false">'Original data'!AB35</f>
        <v>0.0587312799231026</v>
      </c>
      <c r="AC17" s="214" t="n">
        <f aca="false">'Original data'!AC35</f>
        <v>0.0626194254199137</v>
      </c>
      <c r="AD17" s="214" t="n">
        <f aca="false">'Original data'!AD35</f>
        <v>0.0605276202893174</v>
      </c>
      <c r="AE17" s="214" t="n">
        <f aca="false">'Original data'!AE35</f>
        <v>0.0616922300886359</v>
      </c>
      <c r="AF17" s="214" t="n">
        <f aca="false">'Original data'!AF35</f>
        <v>0.0579431232227954</v>
      </c>
      <c r="AG17" s="214" t="n">
        <f aca="false">'Original data'!AG35</f>
        <v>0.0592451614952589</v>
      </c>
      <c r="AH17" s="214" t="n">
        <f aca="false">'Original data'!AH35</f>
        <v>0.0572186271289257</v>
      </c>
      <c r="AI17" s="214" t="n">
        <f aca="false">'Original data'!AI35</f>
        <v>0.0582403811942444</v>
      </c>
      <c r="AJ17" s="214" t="n">
        <f aca="false">'Original data'!AJ35</f>
        <v>0.0644622515202392</v>
      </c>
      <c r="AK17" s="214" t="n">
        <f aca="false">'Original data'!AK35</f>
        <v>0.0615639865688957</v>
      </c>
      <c r="AL17" s="214" t="n">
        <f aca="false">'Original data'!AL35</f>
        <v>0.0593516951745229</v>
      </c>
      <c r="AM17" s="214" t="n">
        <f aca="false">'Original data'!AM35</f>
        <v>0.0604481018101149</v>
      </c>
      <c r="AN17" s="214" t="n">
        <f aca="false">'Original data'!AN35</f>
        <v>0.0599475520118873</v>
      </c>
      <c r="AO17" s="214" t="n">
        <f aca="false">'Original data'!AO35</f>
        <v>0.0593694103172006</v>
      </c>
      <c r="AP17" s="214" t="n">
        <f aca="false">'Original data'!AP35</f>
        <v>0.0589045776690271</v>
      </c>
      <c r="AQ17" s="214" t="n">
        <f aca="false">'Original data'!AQ35</f>
        <v>0.0601379316822132</v>
      </c>
      <c r="AR17" s="219" t="n">
        <f aca="false">'Original data'!AR35</f>
        <v>0.0450990992514026</v>
      </c>
      <c r="AS17" s="215" t="n">
        <f aca="false">'Original data'!AS35</f>
        <v>0</v>
      </c>
    </row>
    <row r="18" customFormat="false" ht="12.75" hidden="false" customHeight="false" outlineLevel="0" collapsed="false">
      <c r="A18" s="207" t="s">
        <v>31</v>
      </c>
      <c r="B18" s="214" t="n">
        <f aca="false">'Original data'!B36*'Original data'!$U$3</f>
        <v>0.00389541925727561</v>
      </c>
      <c r="C18" s="214" t="n">
        <f aca="false">'Original data'!C36*'Original data'!$U$3</f>
        <v>-0.00160372716953129</v>
      </c>
      <c r="D18" s="214" t="n">
        <f aca="false">'Original data'!D36*'Original data'!$U$3</f>
        <v>-0.00407289829837534</v>
      </c>
      <c r="E18" s="214" t="n">
        <f aca="false">'Original data'!E36*'Original data'!$U$3</f>
        <v>-0.000430564198186533</v>
      </c>
      <c r="F18" s="214" t="n">
        <f aca="false">'Original data'!F36*'Original data'!$U$3</f>
        <v>-0.00241933745522225</v>
      </c>
      <c r="G18" s="214" t="n">
        <f aca="false">'Original data'!G36*'Original data'!$U$3</f>
        <v>0.00237188163623277</v>
      </c>
      <c r="H18" s="214" t="n">
        <f aca="false">'Original data'!H36*'Original data'!$U$3</f>
        <v>-0.00162341882303177</v>
      </c>
      <c r="I18" s="214" t="n">
        <f aca="false">'Original data'!I36*'Original data'!$U$3</f>
        <v>-0.0011822894975378</v>
      </c>
      <c r="J18" s="214" t="n">
        <f aca="false">'Original data'!J36*'Original data'!$U$3</f>
        <v>-0.00193403645114759</v>
      </c>
      <c r="K18" s="214" t="n">
        <f aca="false">'Original data'!K36*'Original data'!$U$3</f>
        <v>-0.00220799778604616</v>
      </c>
      <c r="L18" s="214" t="n">
        <f aca="false">'Original data'!L36*'Original data'!$U$3</f>
        <v>-0.000543150682894712</v>
      </c>
      <c r="M18" s="214" t="n">
        <f aca="false">'Original data'!M36*'Original data'!$U$3</f>
        <v>0.000831457851385704</v>
      </c>
      <c r="N18" s="214" t="n">
        <f aca="false">'Original data'!N36*'Original data'!$U$3</f>
        <v>0.000826976207841455</v>
      </c>
      <c r="O18" s="214" t="n">
        <f aca="false">'Original data'!O36*'Original data'!$U$3</f>
        <v>-0.00256095150760609</v>
      </c>
      <c r="P18" s="214" t="n">
        <f aca="false">'Original data'!P36*'Original data'!$U$3</f>
        <v>0.000902288861262681</v>
      </c>
      <c r="Q18" s="214" t="n">
        <f aca="false">'Original data'!Q36*'Original data'!$U$3</f>
        <v>-0.00201081312527648</v>
      </c>
      <c r="R18" s="214" t="n">
        <f aca="false">'Original data'!R36*'Original data'!$U$3</f>
        <v>-0.00279131809682448</v>
      </c>
      <c r="S18" s="214" t="n">
        <f aca="false">'Original data'!S36*'Original data'!$U$3</f>
        <v>-0.00400393906206923</v>
      </c>
      <c r="T18" s="214" t="n">
        <f aca="false">'Original data'!T36*'Original data'!$U$3</f>
        <v>-0.00286362026223068</v>
      </c>
      <c r="U18" s="214" t="n">
        <f aca="false">'Original data'!U36*'Original data'!$U$3</f>
        <v>-0.000603594905032147</v>
      </c>
      <c r="V18" s="215" t="n">
        <f aca="false">'Original data'!V36*'Original data'!$U$3</f>
        <v>0</v>
      </c>
      <c r="W18" s="216"/>
      <c r="X18" s="217" t="str">
        <f aca="false">'Original data'!X36</f>
        <v>b14</v>
      </c>
      <c r="Y18" s="218" t="n">
        <f aca="false">'Original data'!Y36*'Original data'!$U$3</f>
        <v>0.00570540944778296</v>
      </c>
      <c r="Z18" s="214" t="n">
        <f aca="false">'Original data'!Z36*'Original data'!$U$3</f>
        <v>-0.00389969435441846</v>
      </c>
      <c r="AA18" s="214" t="n">
        <f aca="false">'Original data'!AA36*'Original data'!$U$3</f>
        <v>-0.00375921323227879</v>
      </c>
      <c r="AB18" s="214" t="n">
        <f aca="false">'Original data'!AB36*'Original data'!$U$3</f>
        <v>-0.0042079350772812</v>
      </c>
      <c r="AC18" s="214" t="n">
        <f aca="false">'Original data'!AC36*'Original data'!$U$3</f>
        <v>-0.00433370306666872</v>
      </c>
      <c r="AD18" s="214" t="n">
        <f aca="false">'Original data'!AD36*'Original data'!$U$3</f>
        <v>-0.00314069300534313</v>
      </c>
      <c r="AE18" s="214" t="n">
        <f aca="false">'Original data'!AE36*'Original data'!$U$3</f>
        <v>-0.00713517779074848</v>
      </c>
      <c r="AF18" s="214" t="n">
        <f aca="false">'Original data'!AF36*'Original data'!$U$3</f>
        <v>-0.00155132737085522</v>
      </c>
      <c r="AG18" s="214" t="n">
        <f aca="false">'Original data'!AG36*'Original data'!$U$3</f>
        <v>-0.00146701266638071</v>
      </c>
      <c r="AH18" s="214" t="n">
        <f aca="false">'Original data'!AH36*'Original data'!$U$3</f>
        <v>-0.00178341526734946</v>
      </c>
      <c r="AI18" s="214" t="n">
        <f aca="false">'Original data'!AI36*'Original data'!$U$3</f>
        <v>-0.0043406765463107</v>
      </c>
      <c r="AJ18" s="214" t="n">
        <f aca="false">'Original data'!AJ36*'Original data'!$U$3</f>
        <v>-0.00271474235723068</v>
      </c>
      <c r="AK18" s="214" t="n">
        <f aca="false">'Original data'!AK36*'Original data'!$U$3</f>
        <v>-0.00143808364774817</v>
      </c>
      <c r="AL18" s="214" t="n">
        <f aca="false">'Original data'!AL36*'Original data'!$U$3</f>
        <v>-0.00489585610400444</v>
      </c>
      <c r="AM18" s="214" t="n">
        <f aca="false">'Original data'!AM36*'Original data'!$U$3</f>
        <v>-0.00488685709907317</v>
      </c>
      <c r="AN18" s="214" t="n">
        <f aca="false">'Original data'!AN36*'Original data'!$U$3</f>
        <v>-0.00408449280863718</v>
      </c>
      <c r="AO18" s="214" t="n">
        <f aca="false">'Original data'!AO36*'Original data'!$U$3</f>
        <v>-0.00316263013070949</v>
      </c>
      <c r="AP18" s="214" t="n">
        <f aca="false">'Original data'!AP36*'Original data'!$U$3</f>
        <v>-0.00360132045936615</v>
      </c>
      <c r="AQ18" s="214" t="n">
        <f aca="false">'Original data'!AQ36*'Original data'!$U$3</f>
        <v>-0.00310860447086464</v>
      </c>
      <c r="AR18" s="219" t="n">
        <f aca="false">'Original data'!AR36*'Original data'!$U$3</f>
        <v>0.000172477195595066</v>
      </c>
      <c r="AS18" s="215" t="n">
        <f aca="false">'Original data'!AS36*'Original data'!$U$3</f>
        <v>0</v>
      </c>
    </row>
    <row r="19" customFormat="false" ht="12.75" hidden="false" customHeight="false" outlineLevel="0" collapsed="false">
      <c r="A19" s="207" t="s">
        <v>32</v>
      </c>
      <c r="B19" s="214" t="n">
        <f aca="false">'Original data'!B37</f>
        <v>-0.00701405566687035</v>
      </c>
      <c r="C19" s="214" t="n">
        <f aca="false">'Original data'!C37</f>
        <v>0.0233623613685573</v>
      </c>
      <c r="D19" s="214" t="n">
        <f aca="false">'Original data'!D37</f>
        <v>0.0240918851344355</v>
      </c>
      <c r="E19" s="214" t="n">
        <f aca="false">'Original data'!E37</f>
        <v>0.0188930672513022</v>
      </c>
      <c r="F19" s="214" t="n">
        <f aca="false">'Original data'!F37</f>
        <v>0.0202546887421629</v>
      </c>
      <c r="G19" s="214" t="n">
        <f aca="false">'Original data'!G37</f>
        <v>0.0184235221822297</v>
      </c>
      <c r="H19" s="214" t="n">
        <f aca="false">'Original data'!H37</f>
        <v>0.0173272834105403</v>
      </c>
      <c r="I19" s="214" t="n">
        <f aca="false">'Original data'!I37</f>
        <v>0.0189679288687228</v>
      </c>
      <c r="J19" s="214" t="n">
        <f aca="false">'Original data'!J37</f>
        <v>0.0191432559178514</v>
      </c>
      <c r="K19" s="214" t="n">
        <f aca="false">'Original data'!K37</f>
        <v>0.0156325862519233</v>
      </c>
      <c r="L19" s="214" t="n">
        <f aca="false">'Original data'!L37</f>
        <v>0.0195086100446249</v>
      </c>
      <c r="M19" s="214" t="n">
        <f aca="false">'Original data'!M37</f>
        <v>0.0181370158484755</v>
      </c>
      <c r="N19" s="214" t="n">
        <f aca="false">'Original data'!N37</f>
        <v>0.0205957198846156</v>
      </c>
      <c r="O19" s="214" t="n">
        <f aca="false">'Original data'!O37</f>
        <v>0.0188605304875876</v>
      </c>
      <c r="P19" s="214" t="n">
        <f aca="false">'Original data'!P37</f>
        <v>0.0205245947460261</v>
      </c>
      <c r="Q19" s="214" t="n">
        <f aca="false">'Original data'!Q37</f>
        <v>0.02042729254245</v>
      </c>
      <c r="R19" s="214" t="n">
        <f aca="false">'Original data'!R37</f>
        <v>0.0202128399934753</v>
      </c>
      <c r="S19" s="214" t="n">
        <f aca="false">'Original data'!S37</f>
        <v>0.0202757244950809</v>
      </c>
      <c r="T19" s="214" t="n">
        <f aca="false">'Original data'!T37</f>
        <v>0.0176259484443467</v>
      </c>
      <c r="U19" s="214" t="n">
        <f aca="false">'Original data'!U37</f>
        <v>0.0012178436950857</v>
      </c>
      <c r="V19" s="215" t="n">
        <f aca="false">'Original data'!V37</f>
        <v>0</v>
      </c>
      <c r="W19" s="216"/>
      <c r="X19" s="217" t="str">
        <f aca="false">'Original data'!X37</f>
        <v>b15</v>
      </c>
      <c r="Y19" s="218" t="n">
        <f aca="false">'Original data'!Y37</f>
        <v>-0.0136117869727085</v>
      </c>
      <c r="Z19" s="214" t="n">
        <f aca="false">'Original data'!Z37</f>
        <v>0.022025066403067</v>
      </c>
      <c r="AA19" s="214" t="n">
        <f aca="false">'Original data'!AA37</f>
        <v>0.0208364565616641</v>
      </c>
      <c r="AB19" s="214" t="n">
        <f aca="false">'Original data'!AB37</f>
        <v>0.0172790486752872</v>
      </c>
      <c r="AC19" s="214" t="n">
        <f aca="false">'Original data'!AC37</f>
        <v>0.0159438192487535</v>
      </c>
      <c r="AD19" s="214" t="n">
        <f aca="false">'Original data'!AD37</f>
        <v>0.0177172780951155</v>
      </c>
      <c r="AE19" s="214" t="n">
        <f aca="false">'Original data'!AE37</f>
        <v>0.0139815190922901</v>
      </c>
      <c r="AF19" s="214" t="n">
        <f aca="false">'Original data'!AF37</f>
        <v>0.01775763175611</v>
      </c>
      <c r="AG19" s="214" t="n">
        <f aca="false">'Original data'!AG37</f>
        <v>0.018927954054965</v>
      </c>
      <c r="AH19" s="214" t="n">
        <f aca="false">'Original data'!AH37</f>
        <v>0.016632338792543</v>
      </c>
      <c r="AI19" s="214" t="n">
        <f aca="false">'Original data'!AI37</f>
        <v>0.017618409148765</v>
      </c>
      <c r="AJ19" s="214" t="n">
        <f aca="false">'Original data'!AJ37</f>
        <v>0.0200029318166878</v>
      </c>
      <c r="AK19" s="214" t="n">
        <f aca="false">'Original data'!AK37</f>
        <v>0.0207126984895132</v>
      </c>
      <c r="AL19" s="214" t="n">
        <f aca="false">'Original data'!AL37</f>
        <v>0.0163410119937741</v>
      </c>
      <c r="AM19" s="214" t="n">
        <f aca="false">'Original data'!AM37</f>
        <v>0.0157745282207722</v>
      </c>
      <c r="AN19" s="214" t="n">
        <f aca="false">'Original data'!AN37</f>
        <v>0.0186754447746586</v>
      </c>
      <c r="AO19" s="214" t="n">
        <f aca="false">'Original data'!AO37</f>
        <v>0.0188577730490533</v>
      </c>
      <c r="AP19" s="214" t="n">
        <f aca="false">'Original data'!AP37</f>
        <v>0.0178336445838303</v>
      </c>
      <c r="AQ19" s="214" t="n">
        <f aca="false">'Original data'!AQ37</f>
        <v>0.0186647111934675</v>
      </c>
      <c r="AR19" s="219" t="n">
        <f aca="false">'Original data'!AR37</f>
        <v>0.00444200516797291</v>
      </c>
      <c r="AS19" s="215" t="n">
        <f aca="false">'Original data'!AS37</f>
        <v>0</v>
      </c>
    </row>
    <row r="20" customFormat="false" ht="12.75" hidden="false" customHeight="false" outlineLevel="0" collapsed="false">
      <c r="A20" s="207" t="s">
        <v>136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5"/>
      <c r="W20" s="216"/>
      <c r="X20" s="217" t="str">
        <f aca="false">'Original data'!X38</f>
        <v>b16</v>
      </c>
      <c r="Y20" s="218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9"/>
      <c r="AS20" s="215"/>
    </row>
    <row r="21" customFormat="false" ht="13.5" hidden="false" customHeight="false" outlineLevel="0" collapsed="false">
      <c r="A21" s="220" t="s">
        <v>137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5"/>
      <c r="W21" s="216"/>
      <c r="X21" s="221" t="str">
        <f aca="false">'Original data'!X39</f>
        <v>b17</v>
      </c>
      <c r="Y21" s="197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9"/>
      <c r="AS21" s="215"/>
    </row>
    <row r="22" customFormat="false" ht="12.75" hidden="false" customHeight="false" outlineLevel="0" collapsed="false">
      <c r="A22" s="222" t="s">
        <v>138</v>
      </c>
      <c r="B22" s="192" t="n">
        <f aca="false">'Original data'!B40*'Original data'!$U$4</f>
        <v>12.4455421591419</v>
      </c>
      <c r="C22" s="192" t="n">
        <f aca="false">'Original data'!C40*'Original data'!$U$4</f>
        <v>2.02830274790652</v>
      </c>
      <c r="D22" s="192" t="n">
        <f aca="false">'Original data'!D40*'Original data'!$U$4</f>
        <v>5.95549502643963</v>
      </c>
      <c r="E22" s="192" t="n">
        <f aca="false">'Original data'!E40*'Original data'!$U$4</f>
        <v>7.85535064056276</v>
      </c>
      <c r="F22" s="192" t="n">
        <f aca="false">'Original data'!F40*'Original data'!$U$4</f>
        <v>8.36634734792031</v>
      </c>
      <c r="G22" s="192" t="n">
        <f aca="false">'Original data'!G40*'Original data'!$U$4</f>
        <v>4.19190180494152</v>
      </c>
      <c r="H22" s="192" t="n">
        <f aca="false">'Original data'!H40*'Original data'!$U$4</f>
        <v>2.69903889863507</v>
      </c>
      <c r="I22" s="192" t="n">
        <f aca="false">'Original data'!I40*'Original data'!$U$4</f>
        <v>0.962479449514778</v>
      </c>
      <c r="J22" s="192" t="n">
        <f aca="false">'Original data'!J40*'Original data'!$U$4</f>
        <v>-5.44927309953176</v>
      </c>
      <c r="K22" s="192" t="n">
        <f aca="false">'Original data'!K40*'Original data'!$U$4</f>
        <v>-4.39808165865134</v>
      </c>
      <c r="L22" s="192" t="n">
        <f aca="false">'Original data'!L40*'Original data'!$U$4</f>
        <v>-5.14385020832131</v>
      </c>
      <c r="M22" s="192" t="n">
        <f aca="false">'Original data'!M40*'Original data'!$U$4</f>
        <v>-8.37472287296402</v>
      </c>
      <c r="N22" s="192" t="n">
        <f aca="false">'Original data'!N40*'Original data'!$U$4</f>
        <v>-2.50971847683003</v>
      </c>
      <c r="O22" s="192" t="n">
        <f aca="false">'Original data'!O40*'Original data'!$U$4</f>
        <v>-2.35026514974881</v>
      </c>
      <c r="P22" s="192" t="n">
        <f aca="false">'Original data'!P40*'Original data'!$U$4</f>
        <v>-2.7654226983593</v>
      </c>
      <c r="Q22" s="192" t="n">
        <f aca="false">'Original data'!Q40*'Original data'!$U$4</f>
        <v>-3.47699481591653</v>
      </c>
      <c r="R22" s="192" t="n">
        <f aca="false">'Original data'!R40*'Original data'!$U$4</f>
        <v>-2.93407082744521</v>
      </c>
      <c r="S22" s="192" t="n">
        <f aca="false">'Original data'!S40*'Original data'!$U$4</f>
        <v>1.08299040096597</v>
      </c>
      <c r="T22" s="192" t="n">
        <f aca="false">'Original data'!T40*'Original data'!$U$4</f>
        <v>0.257949988463691</v>
      </c>
      <c r="U22" s="192" t="n">
        <f aca="false">'Original data'!U40*'Original data'!$U$4</f>
        <v>-5.10009815228279</v>
      </c>
      <c r="V22" s="223" t="n">
        <f aca="false">'Original data'!V40*'Original data'!$U$4</f>
        <v>0</v>
      </c>
      <c r="W22" s="216"/>
      <c r="X22" s="217" t="str">
        <f aca="false">'Original data'!X40</f>
        <v>a1</v>
      </c>
      <c r="Y22" s="214" t="n">
        <f aca="false">'Original data'!Y40*'Original data'!$U$4</f>
        <v>39.2877033239131</v>
      </c>
      <c r="Z22" s="214" t="n">
        <f aca="false">'Original data'!Z40*'Original data'!$U$4</f>
        <v>-2.79282960793014</v>
      </c>
      <c r="AA22" s="214" t="n">
        <f aca="false">'Original data'!AA40*'Original data'!$U$4</f>
        <v>1.69476298192817</v>
      </c>
      <c r="AB22" s="214" t="n">
        <f aca="false">'Original data'!AB40*'Original data'!$U$4</f>
        <v>5.40245314682602</v>
      </c>
      <c r="AC22" s="214" t="n">
        <f aca="false">'Original data'!AC40*'Original data'!$U$4</f>
        <v>8.67146711482847</v>
      </c>
      <c r="AD22" s="214" t="n">
        <f aca="false">'Original data'!AD40*'Original data'!$U$4</f>
        <v>3.90446401822966</v>
      </c>
      <c r="AE22" s="214" t="n">
        <f aca="false">'Original data'!AE40*'Original data'!$U$4</f>
        <v>1.84151850420092</v>
      </c>
      <c r="AF22" s="214" t="n">
        <f aca="false">'Original data'!AF40*'Original data'!$U$4</f>
        <v>-1.02001661063155</v>
      </c>
      <c r="AG22" s="214" t="n">
        <f aca="false">'Original data'!AG40*'Original data'!$U$4</f>
        <v>-6.93919178984632</v>
      </c>
      <c r="AH22" s="214" t="n">
        <f aca="false">'Original data'!AH40*'Original data'!$U$4</f>
        <v>-2.98161951637558</v>
      </c>
      <c r="AI22" s="214" t="n">
        <f aca="false">'Original data'!AI40*'Original data'!$U$4</f>
        <v>-4.5035145974052</v>
      </c>
      <c r="AJ22" s="214" t="n">
        <f aca="false">'Original data'!AJ40*'Original data'!$U$4</f>
        <v>-7.86000600563575</v>
      </c>
      <c r="AK22" s="214" t="n">
        <f aca="false">'Original data'!AK40*'Original data'!$U$4</f>
        <v>-2.87879300526893</v>
      </c>
      <c r="AL22" s="214" t="n">
        <f aca="false">'Original data'!AL40*'Original data'!$U$4</f>
        <v>-3.59464520721572</v>
      </c>
      <c r="AM22" s="214" t="n">
        <f aca="false">'Original data'!AM40*'Original data'!$U$4</f>
        <v>-3.14328129818386</v>
      </c>
      <c r="AN22" s="214" t="n">
        <f aca="false">'Original data'!AN40*'Original data'!$U$4</f>
        <v>-2.18099070653337</v>
      </c>
      <c r="AO22" s="214" t="n">
        <f aca="false">'Original data'!AO40*'Original data'!$U$4</f>
        <v>-1.1731337729686</v>
      </c>
      <c r="AP22" s="214" t="n">
        <f aca="false">'Original data'!AP40*'Original data'!$U$4</f>
        <v>1.62923043316487</v>
      </c>
      <c r="AQ22" s="214" t="n">
        <f aca="false">'Original data'!AQ40*'Original data'!$U$4</f>
        <v>-0.813264436517393</v>
      </c>
      <c r="AR22" s="214" t="n">
        <f aca="false">'Original data'!AR40*'Original data'!$U$4</f>
        <v>-7.87951362107855</v>
      </c>
      <c r="AS22" s="223" t="n">
        <f aca="false">'Original data'!AS40*'Original data'!$U$4</f>
        <v>0</v>
      </c>
    </row>
    <row r="23" customFormat="false" ht="12.75" hidden="false" customHeight="false" outlineLevel="0" collapsed="false">
      <c r="A23" s="207" t="s">
        <v>33</v>
      </c>
      <c r="B23" s="214" t="n">
        <f aca="false">'Original data'!B41*'Original data'!$U$5</f>
        <v>-4.86385076475007</v>
      </c>
      <c r="C23" s="214" t="n">
        <f aca="false">'Original data'!C41*'Original data'!$U$5</f>
        <v>-1.72113533774181</v>
      </c>
      <c r="D23" s="214" t="n">
        <f aca="false">'Original data'!D41*'Original data'!$U$5</f>
        <v>-1.68747306956256</v>
      </c>
      <c r="E23" s="214" t="n">
        <f aca="false">'Original data'!E41*'Original data'!$U$5</f>
        <v>-1.57371400120978</v>
      </c>
      <c r="F23" s="214" t="n">
        <f aca="false">'Original data'!F41*'Original data'!$U$5</f>
        <v>-1.45564997455067</v>
      </c>
      <c r="G23" s="214" t="n">
        <f aca="false">'Original data'!G41*'Original data'!$U$5</f>
        <v>-3.29058979200365</v>
      </c>
      <c r="H23" s="214" t="n">
        <f aca="false">'Original data'!H41*'Original data'!$U$5</f>
        <v>-2.56531957726208</v>
      </c>
      <c r="I23" s="214" t="n">
        <f aca="false">'Original data'!I41*'Original data'!$U$5</f>
        <v>-2.58714085807924</v>
      </c>
      <c r="J23" s="214" t="n">
        <f aca="false">'Original data'!J41*'Original data'!$U$5</f>
        <v>-2.9539066281815</v>
      </c>
      <c r="K23" s="214" t="n">
        <f aca="false">'Original data'!K41*'Original data'!$U$5</f>
        <v>-1.11997096621476</v>
      </c>
      <c r="L23" s="214" t="n">
        <f aca="false">'Original data'!L41*'Original data'!$U$5</f>
        <v>-1.00301416932192</v>
      </c>
      <c r="M23" s="214" t="n">
        <f aca="false">'Original data'!M41*'Original data'!$U$5</f>
        <v>-1.93866281399864</v>
      </c>
      <c r="N23" s="214" t="n">
        <f aca="false">'Original data'!N41*'Original data'!$U$5</f>
        <v>-2.17922754552015</v>
      </c>
      <c r="O23" s="214" t="n">
        <f aca="false">'Original data'!O41*'Original data'!$U$5</f>
        <v>-4.40776314714677</v>
      </c>
      <c r="P23" s="214" t="n">
        <f aca="false">'Original data'!P41*'Original data'!$U$5</f>
        <v>-3.77556908965176</v>
      </c>
      <c r="Q23" s="214" t="n">
        <f aca="false">'Original data'!Q41*'Original data'!$U$5</f>
        <v>-2.06393657049728</v>
      </c>
      <c r="R23" s="214" t="n">
        <f aca="false">'Original data'!R41*'Original data'!$U$5</f>
        <v>-3.76214639668412</v>
      </c>
      <c r="S23" s="214" t="n">
        <f aca="false">'Original data'!S41*'Original data'!$U$5</f>
        <v>-1.6907794345075</v>
      </c>
      <c r="T23" s="214" t="n">
        <f aca="false">'Original data'!T41*'Original data'!$U$5</f>
        <v>-1.99700789330077</v>
      </c>
      <c r="U23" s="214" t="n">
        <f aca="false">'Original data'!U41*'Original data'!$U$5</f>
        <v>0.309551805269434</v>
      </c>
      <c r="V23" s="215" t="n">
        <f aca="false">'Original data'!V41*'Original data'!$U$5</f>
        <v>0</v>
      </c>
      <c r="W23" s="216"/>
      <c r="X23" s="217" t="str">
        <f aca="false">'Original data'!X41</f>
        <v>a2</v>
      </c>
      <c r="Y23" s="214" t="n">
        <f aca="false">'Original data'!Y41*'Original data'!$U$5</f>
        <v>-7.41918420854996</v>
      </c>
      <c r="Z23" s="214" t="n">
        <f aca="false">'Original data'!Z41*'Original data'!$U$5</f>
        <v>-0.446456207044542</v>
      </c>
      <c r="AA23" s="214" t="n">
        <f aca="false">'Original data'!AA41*'Original data'!$U$5</f>
        <v>-0.293114487449142</v>
      </c>
      <c r="AB23" s="214" t="n">
        <f aca="false">'Original data'!AB41*'Original data'!$U$5</f>
        <v>-0.322431199269451</v>
      </c>
      <c r="AC23" s="214" t="n">
        <f aca="false">'Original data'!AC41*'Original data'!$U$5</f>
        <v>-0.14909144602826</v>
      </c>
      <c r="AD23" s="214" t="n">
        <f aca="false">'Original data'!AD41*'Original data'!$U$5</f>
        <v>-0.0759702365695959</v>
      </c>
      <c r="AE23" s="214" t="n">
        <f aca="false">'Original data'!AE41*'Original data'!$U$5</f>
        <v>0.208049911712162</v>
      </c>
      <c r="AF23" s="214" t="n">
        <f aca="false">'Original data'!AF41*'Original data'!$U$5</f>
        <v>-1.07273133607479</v>
      </c>
      <c r="AG23" s="214" t="n">
        <f aca="false">'Original data'!AG41*'Original data'!$U$5</f>
        <v>-1.39324929835639</v>
      </c>
      <c r="AH23" s="214" t="n">
        <f aca="false">'Original data'!AH41*'Original data'!$U$5</f>
        <v>-0.777214428316076</v>
      </c>
      <c r="AI23" s="214" t="n">
        <f aca="false">'Original data'!AI41*'Original data'!$U$5</f>
        <v>-0.336088594154646</v>
      </c>
      <c r="AJ23" s="214" t="n">
        <f aca="false">'Original data'!AJ41*'Original data'!$U$5</f>
        <v>0.00875428429888274</v>
      </c>
      <c r="AK23" s="214" t="n">
        <f aca="false">'Original data'!AK41*'Original data'!$U$5</f>
        <v>-0.38459989826028</v>
      </c>
      <c r="AL23" s="214" t="n">
        <f aca="false">'Original data'!AL41*'Original data'!$U$5</f>
        <v>-0.630642153436835</v>
      </c>
      <c r="AM23" s="214" t="n">
        <f aca="false">'Original data'!AM41*'Original data'!$U$5</f>
        <v>-0.721866196217263</v>
      </c>
      <c r="AN23" s="214" t="n">
        <f aca="false">'Original data'!AN41*'Original data'!$U$5</f>
        <v>-0.85071397306012</v>
      </c>
      <c r="AO23" s="214" t="n">
        <f aca="false">'Original data'!AO41*'Original data'!$U$5</f>
        <v>-0.875764976845619</v>
      </c>
      <c r="AP23" s="214" t="n">
        <f aca="false">'Original data'!AP41*'Original data'!$U$5</f>
        <v>-0.414714887029849</v>
      </c>
      <c r="AQ23" s="214" t="n">
        <f aca="false">'Original data'!AQ41*'Original data'!$U$5</f>
        <v>-0.360606901723857</v>
      </c>
      <c r="AR23" s="214" t="n">
        <f aca="false">'Original data'!AR41*'Original data'!$U$5</f>
        <v>4.0446798044841</v>
      </c>
      <c r="AS23" s="215" t="n">
        <f aca="false">'Original data'!AS41*'Original data'!$U$5</f>
        <v>0</v>
      </c>
    </row>
    <row r="24" customFormat="false" ht="12.75" hidden="false" customHeight="false" outlineLevel="0" collapsed="false">
      <c r="A24" s="207" t="s">
        <v>34</v>
      </c>
      <c r="B24" s="214" t="n">
        <f aca="false">'Original data'!B42*'Original data'!$U$4</f>
        <v>-1.82682894450336</v>
      </c>
      <c r="C24" s="214" t="n">
        <f aca="false">'Original data'!C42*'Original data'!$U$4</f>
        <v>0.25875558452486</v>
      </c>
      <c r="D24" s="214" t="n">
        <f aca="false">'Original data'!D42*'Original data'!$U$4</f>
        <v>0.122022132360292</v>
      </c>
      <c r="E24" s="214" t="n">
        <f aca="false">'Original data'!E42*'Original data'!$U$4</f>
        <v>0.53066040665366</v>
      </c>
      <c r="F24" s="214" t="n">
        <f aca="false">'Original data'!F42*'Original data'!$U$4</f>
        <v>0.0713673436611302</v>
      </c>
      <c r="G24" s="214" t="n">
        <f aca="false">'Original data'!G42*'Original data'!$U$4</f>
        <v>0.0818694108803898</v>
      </c>
      <c r="H24" s="214" t="n">
        <f aca="false">'Original data'!H42*'Original data'!$U$4</f>
        <v>0.409388806027935</v>
      </c>
      <c r="I24" s="214" t="n">
        <f aca="false">'Original data'!I42*'Original data'!$U$4</f>
        <v>0.430853974729794</v>
      </c>
      <c r="J24" s="214" t="n">
        <f aca="false">'Original data'!J42*'Original data'!$U$4</f>
        <v>0.850788266585963</v>
      </c>
      <c r="K24" s="214" t="n">
        <f aca="false">'Original data'!K42*'Original data'!$U$4</f>
        <v>-0.132266776542145</v>
      </c>
      <c r="L24" s="214" t="n">
        <f aca="false">'Original data'!L42*'Original data'!$U$4</f>
        <v>0.350165576139608</v>
      </c>
      <c r="M24" s="214" t="n">
        <f aca="false">'Original data'!M42*'Original data'!$U$4</f>
        <v>0.831827219774682</v>
      </c>
      <c r="N24" s="214" t="n">
        <f aca="false">'Original data'!N42*'Original data'!$U$4</f>
        <v>0.686772037204725</v>
      </c>
      <c r="O24" s="214" t="n">
        <f aca="false">'Original data'!O42*'Original data'!$U$4</f>
        <v>0.2842440268511</v>
      </c>
      <c r="P24" s="214" t="n">
        <f aca="false">'Original data'!P42*'Original data'!$U$4</f>
        <v>0.513385819586664</v>
      </c>
      <c r="Q24" s="214" t="n">
        <f aca="false">'Original data'!Q42*'Original data'!$U$4</f>
        <v>0.621427930257871</v>
      </c>
      <c r="R24" s="214" t="n">
        <f aca="false">'Original data'!R42*'Original data'!$U$4</f>
        <v>0.119314543896326</v>
      </c>
      <c r="S24" s="214" t="n">
        <f aca="false">'Original data'!S42*'Original data'!$U$4</f>
        <v>0.50648866612836</v>
      </c>
      <c r="T24" s="214" t="n">
        <f aca="false">'Original data'!T42*'Original data'!$U$4</f>
        <v>0.759304353414662</v>
      </c>
      <c r="U24" s="214" t="n">
        <f aca="false">'Original data'!U42*'Original data'!$U$4</f>
        <v>1.41222748348404</v>
      </c>
      <c r="V24" s="215" t="n">
        <f aca="false">'Original data'!V42*'Original data'!$U$4</f>
        <v>0</v>
      </c>
      <c r="W24" s="216"/>
      <c r="X24" s="217" t="str">
        <f aca="false">'Original data'!X42</f>
        <v>a3</v>
      </c>
      <c r="Y24" s="214" t="n">
        <f aca="false">'Original data'!Y42*'Original data'!$U$4</f>
        <v>-1.64533674506233</v>
      </c>
      <c r="Z24" s="214" t="n">
        <f aca="false">'Original data'!Z42*'Original data'!$U$4</f>
        <v>-0.253047948626603</v>
      </c>
      <c r="AA24" s="214" t="n">
        <f aca="false">'Original data'!AA42*'Original data'!$U$4</f>
        <v>0.509702300877145</v>
      </c>
      <c r="AB24" s="214" t="n">
        <f aca="false">'Original data'!AB42*'Original data'!$U$4</f>
        <v>-0.088616167537641</v>
      </c>
      <c r="AC24" s="214" t="n">
        <f aca="false">'Original data'!AC42*'Original data'!$U$4</f>
        <v>0.322891185900666</v>
      </c>
      <c r="AD24" s="214" t="n">
        <f aca="false">'Original data'!AD42*'Original data'!$U$4</f>
        <v>0.0154765107396147</v>
      </c>
      <c r="AE24" s="214" t="n">
        <f aca="false">'Original data'!AE42*'Original data'!$U$4</f>
        <v>0.46561528331551</v>
      </c>
      <c r="AF24" s="214" t="n">
        <f aca="false">'Original data'!AF42*'Original data'!$U$4</f>
        <v>-0.115049557455176</v>
      </c>
      <c r="AG24" s="214" t="n">
        <f aca="false">'Original data'!AG42*'Original data'!$U$4</f>
        <v>0.359800554178977</v>
      </c>
      <c r="AH24" s="214" t="n">
        <f aca="false">'Original data'!AH42*'Original data'!$U$4</f>
        <v>0.244746624333434</v>
      </c>
      <c r="AI24" s="214" t="n">
        <f aca="false">'Original data'!AI42*'Original data'!$U$4</f>
        <v>0.330300597225448</v>
      </c>
      <c r="AJ24" s="214" t="n">
        <f aca="false">'Original data'!AJ42*'Original data'!$U$4</f>
        <v>0.487950524529369</v>
      </c>
      <c r="AK24" s="214" t="n">
        <f aca="false">'Original data'!AK42*'Original data'!$U$4</f>
        <v>0.347923936600699</v>
      </c>
      <c r="AL24" s="214" t="n">
        <f aca="false">'Original data'!AL42*'Original data'!$U$4</f>
        <v>0.395277611977895</v>
      </c>
      <c r="AM24" s="214" t="n">
        <f aca="false">'Original data'!AM42*'Original data'!$U$4</f>
        <v>0.37716604947855</v>
      </c>
      <c r="AN24" s="214" t="n">
        <f aca="false">'Original data'!AN42*'Original data'!$U$4</f>
        <v>0.285843539314154</v>
      </c>
      <c r="AO24" s="214" t="n">
        <f aca="false">'Original data'!AO42*'Original data'!$U$4</f>
        <v>-0.0420963817224036</v>
      </c>
      <c r="AP24" s="214" t="n">
        <f aca="false">'Original data'!AP42*'Original data'!$U$4</f>
        <v>-0.0870756225147531</v>
      </c>
      <c r="AQ24" s="214" t="n">
        <f aca="false">'Original data'!AQ42*'Original data'!$U$4</f>
        <v>-0.0751546642826666</v>
      </c>
      <c r="AR24" s="214" t="n">
        <f aca="false">'Original data'!AR42*'Original data'!$U$4</f>
        <v>1.00875387373882</v>
      </c>
      <c r="AS24" s="215" t="n">
        <f aca="false">'Original data'!AS42*'Original data'!$U$4</f>
        <v>0</v>
      </c>
    </row>
    <row r="25" customFormat="false" ht="12.75" hidden="false" customHeight="false" outlineLevel="0" collapsed="false">
      <c r="A25" s="207" t="s">
        <v>35</v>
      </c>
      <c r="B25" s="214" t="n">
        <f aca="false">'Original data'!B43*'Original data'!$U$5</f>
        <v>-1.02035613871689</v>
      </c>
      <c r="C25" s="214" t="n">
        <f aca="false">'Original data'!C43*'Original data'!$U$5</f>
        <v>0.233793235215245</v>
      </c>
      <c r="D25" s="214" t="n">
        <f aca="false">'Original data'!D43*'Original data'!$U$5</f>
        <v>-0.220322839150427</v>
      </c>
      <c r="E25" s="214" t="n">
        <f aca="false">'Original data'!E43*'Original data'!$U$5</f>
        <v>-0.511285043411629</v>
      </c>
      <c r="F25" s="214" t="n">
        <f aca="false">'Original data'!F43*'Original data'!$U$5</f>
        <v>-0.232329895542143</v>
      </c>
      <c r="G25" s="214" t="n">
        <f aca="false">'Original data'!G43*'Original data'!$U$5</f>
        <v>-0.153806288679659</v>
      </c>
      <c r="H25" s="214" t="n">
        <f aca="false">'Original data'!H43*'Original data'!$U$5</f>
        <v>0.17741970132614</v>
      </c>
      <c r="I25" s="214" t="n">
        <f aca="false">'Original data'!I43*'Original data'!$U$5</f>
        <v>-0.154905851635846</v>
      </c>
      <c r="J25" s="214" t="n">
        <f aca="false">'Original data'!J43*'Original data'!$U$5</f>
        <v>-0.0864184246543154</v>
      </c>
      <c r="K25" s="214" t="n">
        <f aca="false">'Original data'!K43*'Original data'!$U$5</f>
        <v>-0.0584859963206792</v>
      </c>
      <c r="L25" s="214" t="n">
        <f aca="false">'Original data'!L43*'Original data'!$U$5</f>
        <v>-0.476047698934554</v>
      </c>
      <c r="M25" s="214" t="n">
        <f aca="false">'Original data'!M43*'Original data'!$U$5</f>
        <v>-0.266766563453496</v>
      </c>
      <c r="N25" s="214" t="n">
        <f aca="false">'Original data'!N43*'Original data'!$U$5</f>
        <v>-0.575575057356288</v>
      </c>
      <c r="O25" s="214" t="n">
        <f aca="false">'Original data'!O43*'Original data'!$U$5</f>
        <v>-0.722995176633712</v>
      </c>
      <c r="P25" s="214" t="n">
        <f aca="false">'Original data'!P43*'Original data'!$U$5</f>
        <v>-0.608152889646517</v>
      </c>
      <c r="Q25" s="214" t="n">
        <f aca="false">'Original data'!Q43*'Original data'!$U$5</f>
        <v>-0.176326364284523</v>
      </c>
      <c r="R25" s="214" t="n">
        <f aca="false">'Original data'!R43*'Original data'!$U$5</f>
        <v>-0.235729618699037</v>
      </c>
      <c r="S25" s="214" t="n">
        <f aca="false">'Original data'!S43*'Original data'!$U$5</f>
        <v>-0.051202485542612</v>
      </c>
      <c r="T25" s="214" t="n">
        <f aca="false">'Original data'!T43*'Original data'!$U$5</f>
        <v>-0.436094136191274</v>
      </c>
      <c r="U25" s="214" t="n">
        <f aca="false">'Original data'!U43*'Original data'!$U$5</f>
        <v>-1.03519570449395</v>
      </c>
      <c r="V25" s="215" t="n">
        <f aca="false">'Original data'!V43*'Original data'!$U$5</f>
        <v>0</v>
      </c>
      <c r="W25" s="216"/>
      <c r="X25" s="217" t="str">
        <f aca="false">'Original data'!X43</f>
        <v>a4</v>
      </c>
      <c r="Y25" s="214" t="n">
        <f aca="false">'Original data'!Y43*'Original data'!$U$5</f>
        <v>-1.13800106807936</v>
      </c>
      <c r="Z25" s="214" t="n">
        <f aca="false">'Original data'!Z43*'Original data'!$U$5</f>
        <v>-0.0248884116178503</v>
      </c>
      <c r="AA25" s="214" t="n">
        <f aca="false">'Original data'!AA43*'Original data'!$U$5</f>
        <v>-0.105521414467157</v>
      </c>
      <c r="AB25" s="214" t="n">
        <f aca="false">'Original data'!AB43*'Original data'!$U$5</f>
        <v>-0.151997733751781</v>
      </c>
      <c r="AC25" s="214" t="n">
        <f aca="false">'Original data'!AC43*'Original data'!$U$5</f>
        <v>0.233143121740883</v>
      </c>
      <c r="AD25" s="214" t="n">
        <f aca="false">'Original data'!AD43*'Original data'!$U$5</f>
        <v>-0.389998314724725</v>
      </c>
      <c r="AE25" s="214" t="n">
        <f aca="false">'Original data'!AE43*'Original data'!$U$5</f>
        <v>-0.437920679833215</v>
      </c>
      <c r="AF25" s="214" t="n">
        <f aca="false">'Original data'!AF43*'Original data'!$U$5</f>
        <v>0.0372770362202532</v>
      </c>
      <c r="AG25" s="214" t="n">
        <f aca="false">'Original data'!AG43*'Original data'!$U$5</f>
        <v>-0.0340198649591609</v>
      </c>
      <c r="AH25" s="214" t="n">
        <f aca="false">'Original data'!AH43*'Original data'!$U$5</f>
        <v>0.301418080110333</v>
      </c>
      <c r="AI25" s="214" t="n">
        <f aca="false">'Original data'!AI43*'Original data'!$U$5</f>
        <v>-0.0985446611685985</v>
      </c>
      <c r="AJ25" s="214" t="n">
        <f aca="false">'Original data'!AJ43*'Original data'!$U$5</f>
        <v>-0.106003195483483</v>
      </c>
      <c r="AK25" s="214" t="n">
        <f aca="false">'Original data'!AK43*'Original data'!$U$5</f>
        <v>0.0247931043423708</v>
      </c>
      <c r="AL25" s="214" t="n">
        <f aca="false">'Original data'!AL43*'Original data'!$U$5</f>
        <v>-0.303161978981371</v>
      </c>
      <c r="AM25" s="214" t="n">
        <f aca="false">'Original data'!AM43*'Original data'!$U$5</f>
        <v>-0.0690706150706436</v>
      </c>
      <c r="AN25" s="214" t="n">
        <f aca="false">'Original data'!AN43*'Original data'!$U$5</f>
        <v>-0.0310657877409392</v>
      </c>
      <c r="AO25" s="214" t="n">
        <f aca="false">'Original data'!AO43*'Original data'!$U$5</f>
        <v>0.143552716610038</v>
      </c>
      <c r="AP25" s="214" t="n">
        <f aca="false">'Original data'!AP43*'Original data'!$U$5</f>
        <v>0.0649137713421567</v>
      </c>
      <c r="AQ25" s="214" t="n">
        <f aca="false">'Original data'!AQ43*'Original data'!$U$5</f>
        <v>-0.206022281732204</v>
      </c>
      <c r="AR25" s="214" t="n">
        <f aca="false">'Original data'!AR43*'Original data'!$U$5</f>
        <v>-0.489078933964033</v>
      </c>
      <c r="AS25" s="215" t="n">
        <f aca="false">'Original data'!AS43*'Original data'!$U$5</f>
        <v>0</v>
      </c>
    </row>
    <row r="26" customFormat="false" ht="12.75" hidden="false" customHeight="false" outlineLevel="0" collapsed="false">
      <c r="A26" s="207" t="s">
        <v>36</v>
      </c>
      <c r="B26" s="214" t="n">
        <f aca="false">'Original data'!B44*'Original data'!$U$4</f>
        <v>2.11193587411447</v>
      </c>
      <c r="C26" s="214" t="n">
        <f aca="false">'Original data'!C44*'Original data'!$U$4</f>
        <v>-0.0314058311263526</v>
      </c>
      <c r="D26" s="214" t="n">
        <f aca="false">'Original data'!D44*'Original data'!$U$4</f>
        <v>-0.0765358590406938</v>
      </c>
      <c r="E26" s="214" t="n">
        <f aca="false">'Original data'!E44*'Original data'!$U$4</f>
        <v>-0.0106655877941</v>
      </c>
      <c r="F26" s="214" t="n">
        <f aca="false">'Original data'!F44*'Original data'!$U$4</f>
        <v>0.06036413069097</v>
      </c>
      <c r="G26" s="214" t="n">
        <f aca="false">'Original data'!G44*'Original data'!$U$4</f>
        <v>-0.0938530542629331</v>
      </c>
      <c r="H26" s="214" t="n">
        <f aca="false">'Original data'!H44*'Original data'!$U$4</f>
        <v>0.105226381385142</v>
      </c>
      <c r="I26" s="214" t="n">
        <f aca="false">'Original data'!I44*'Original data'!$U$4</f>
        <v>0.0309096959267562</v>
      </c>
      <c r="J26" s="214" t="n">
        <f aca="false">'Original data'!J44*'Original data'!$U$4</f>
        <v>0.190185754938897</v>
      </c>
      <c r="K26" s="214" t="n">
        <f aca="false">'Original data'!K44*'Original data'!$U$4</f>
        <v>-0.00853919008729414</v>
      </c>
      <c r="L26" s="214" t="n">
        <f aca="false">'Original data'!L44*'Original data'!$U$4</f>
        <v>0.0538031830999871</v>
      </c>
      <c r="M26" s="214" t="n">
        <f aca="false">'Original data'!M44*'Original data'!$U$4</f>
        <v>0.0911388698439946</v>
      </c>
      <c r="N26" s="214" t="n">
        <f aca="false">'Original data'!N44*'Original data'!$U$4</f>
        <v>0.0579962358892804</v>
      </c>
      <c r="O26" s="214" t="n">
        <f aca="false">'Original data'!O44*'Original data'!$U$4</f>
        <v>-0.0710907871020595</v>
      </c>
      <c r="P26" s="214" t="n">
        <f aca="false">'Original data'!P44*'Original data'!$U$4</f>
        <v>-0.0292629781956828</v>
      </c>
      <c r="Q26" s="214" t="n">
        <f aca="false">'Original data'!Q44*'Original data'!$U$4</f>
        <v>0.0652559467286334</v>
      </c>
      <c r="R26" s="214" t="n">
        <f aca="false">'Original data'!R44*'Original data'!$U$4</f>
        <v>-0.0725793770617655</v>
      </c>
      <c r="S26" s="214" t="n">
        <f aca="false">'Original data'!S44*'Original data'!$U$4</f>
        <v>0.0338767589288223</v>
      </c>
      <c r="T26" s="214" t="n">
        <f aca="false">'Original data'!T44*'Original data'!$U$4</f>
        <v>0.127858431361065</v>
      </c>
      <c r="U26" s="214" t="n">
        <f aca="false">'Original data'!U44*'Original data'!$U$4</f>
        <v>-0.116838428271473</v>
      </c>
      <c r="V26" s="215" t="n">
        <f aca="false">'Original data'!V44*'Original data'!$U$4</f>
        <v>0</v>
      </c>
      <c r="W26" s="216"/>
      <c r="X26" s="217" t="str">
        <f aca="false">'Original data'!X44</f>
        <v>a5</v>
      </c>
      <c r="Y26" s="214" t="n">
        <f aca="false">'Original data'!Y44*'Original data'!$U$4</f>
        <v>1.64245348404297</v>
      </c>
      <c r="Z26" s="214" t="n">
        <f aca="false">'Original data'!Z44*'Original data'!$U$4</f>
        <v>-0.0815676049834211</v>
      </c>
      <c r="AA26" s="214" t="n">
        <f aca="false">'Original data'!AA44*'Original data'!$U$4</f>
        <v>-0.0368736653735534</v>
      </c>
      <c r="AB26" s="214" t="n">
        <f aca="false">'Original data'!AB44*'Original data'!$U$4</f>
        <v>-0.110007859465607</v>
      </c>
      <c r="AC26" s="214" t="n">
        <f aca="false">'Original data'!AC44*'Original data'!$U$4</f>
        <v>-0.0490065187744283</v>
      </c>
      <c r="AD26" s="214" t="n">
        <f aca="false">'Original data'!AD44*'Original data'!$U$4</f>
        <v>0.00836177778630947</v>
      </c>
      <c r="AE26" s="214" t="n">
        <f aca="false">'Original data'!AE44*'Original data'!$U$4</f>
        <v>-0.0541518851879202</v>
      </c>
      <c r="AF26" s="214" t="n">
        <f aca="false">'Original data'!AF44*'Original data'!$U$4</f>
        <v>-0.0868994336033048</v>
      </c>
      <c r="AG26" s="214" t="n">
        <f aca="false">'Original data'!AG44*'Original data'!$U$4</f>
        <v>0.0955796717759711</v>
      </c>
      <c r="AH26" s="214" t="n">
        <f aca="false">'Original data'!AH44*'Original data'!$U$4</f>
        <v>0.0304236014343935</v>
      </c>
      <c r="AI26" s="214" t="n">
        <f aca="false">'Original data'!AI44*'Original data'!$U$4</f>
        <v>0.0821803669104315</v>
      </c>
      <c r="AJ26" s="214" t="n">
        <f aca="false">'Original data'!AJ44*'Original data'!$U$4</f>
        <v>0.178894198284845</v>
      </c>
      <c r="AK26" s="214" t="n">
        <f aca="false">'Original data'!AK44*'Original data'!$U$4</f>
        <v>-0.0984311293003002</v>
      </c>
      <c r="AL26" s="214" t="n">
        <f aca="false">'Original data'!AL44*'Original data'!$U$4</f>
        <v>-0.149816378979972</v>
      </c>
      <c r="AM26" s="214" t="n">
        <f aca="false">'Original data'!AM44*'Original data'!$U$4</f>
        <v>0.0525664212311427</v>
      </c>
      <c r="AN26" s="214" t="n">
        <f aca="false">'Original data'!AN44*'Original data'!$U$4</f>
        <v>0.047579090821627</v>
      </c>
      <c r="AO26" s="214" t="n">
        <f aca="false">'Original data'!AO44*'Original data'!$U$4</f>
        <v>-0.0239066274545838</v>
      </c>
      <c r="AP26" s="214" t="n">
        <f aca="false">'Original data'!AP44*'Original data'!$U$4</f>
        <v>-0.0762439769472976</v>
      </c>
      <c r="AQ26" s="214" t="n">
        <f aca="false">'Original data'!AQ44*'Original data'!$U$4</f>
        <v>-0.0937243704321741</v>
      </c>
      <c r="AR26" s="214" t="n">
        <f aca="false">'Original data'!AR44*'Original data'!$U$4</f>
        <v>-0.249267674424255</v>
      </c>
      <c r="AS26" s="215" t="n">
        <f aca="false">'Original data'!AS44*'Original data'!$U$4</f>
        <v>0</v>
      </c>
    </row>
    <row r="27" customFormat="false" ht="12.75" hidden="false" customHeight="false" outlineLevel="0" collapsed="false">
      <c r="A27" s="207" t="s">
        <v>37</v>
      </c>
      <c r="B27" s="214" t="n">
        <f aca="false">'Original data'!B45*'Original data'!$U$5</f>
        <v>-0.604379846506015</v>
      </c>
      <c r="C27" s="214" t="n">
        <f aca="false">'Original data'!C45*'Original data'!$U$5</f>
        <v>0.0580192195245797</v>
      </c>
      <c r="D27" s="214" t="n">
        <f aca="false">'Original data'!D45*'Original data'!$U$5</f>
        <v>0.0117553895176638</v>
      </c>
      <c r="E27" s="214" t="n">
        <f aca="false">'Original data'!E45*'Original data'!$U$5</f>
        <v>0.0105151859510455</v>
      </c>
      <c r="F27" s="214" t="n">
        <f aca="false">'Original data'!F45*'Original data'!$U$5</f>
        <v>-0.0448777432946039</v>
      </c>
      <c r="G27" s="214" t="n">
        <f aca="false">'Original data'!G45*'Original data'!$U$5</f>
        <v>-0.133180152224113</v>
      </c>
      <c r="H27" s="214" t="n">
        <f aca="false">'Original data'!H45*'Original data'!$U$5</f>
        <v>-0.00670122081237715</v>
      </c>
      <c r="I27" s="214" t="n">
        <f aca="false">'Original data'!I45*'Original data'!$U$5</f>
        <v>-0.0489627450274691</v>
      </c>
      <c r="J27" s="214" t="n">
        <f aca="false">'Original data'!J45*'Original data'!$U$5</f>
        <v>-0.0817203670216596</v>
      </c>
      <c r="K27" s="214" t="n">
        <f aca="false">'Original data'!K45*'Original data'!$U$5</f>
        <v>0.0371046635447536</v>
      </c>
      <c r="L27" s="214" t="n">
        <f aca="false">'Original data'!L45*'Original data'!$U$5</f>
        <v>0.023534037985826</v>
      </c>
      <c r="M27" s="214" t="n">
        <f aca="false">'Original data'!M45*'Original data'!$U$5</f>
        <v>0.110610928111712</v>
      </c>
      <c r="N27" s="214" t="n">
        <f aca="false">'Original data'!N45*'Original data'!$U$5</f>
        <v>-0.00646584679567951</v>
      </c>
      <c r="O27" s="214" t="n">
        <f aca="false">'Original data'!O45*'Original data'!$U$5</f>
        <v>-0.233186180906313</v>
      </c>
      <c r="P27" s="214" t="n">
        <f aca="false">'Original data'!P45*'Original data'!$U$5</f>
        <v>-0.0619522684784266</v>
      </c>
      <c r="Q27" s="214" t="n">
        <f aca="false">'Original data'!Q45*'Original data'!$U$5</f>
        <v>-0.0649373269907243</v>
      </c>
      <c r="R27" s="214" t="n">
        <f aca="false">'Original data'!R45*'Original data'!$U$5</f>
        <v>-0.115029626921484</v>
      </c>
      <c r="S27" s="214" t="n">
        <f aca="false">'Original data'!S45*'Original data'!$U$5</f>
        <v>-0.0899708108419164</v>
      </c>
      <c r="T27" s="214" t="n">
        <f aca="false">'Original data'!T45*'Original data'!$U$5</f>
        <v>-0.102511781839853</v>
      </c>
      <c r="U27" s="214" t="n">
        <f aca="false">'Original data'!U45*'Original data'!$U$5</f>
        <v>-0.00619851156051776</v>
      </c>
      <c r="V27" s="215" t="n">
        <f aca="false">'Original data'!V45*'Original data'!$U$5</f>
        <v>0</v>
      </c>
      <c r="W27" s="216"/>
      <c r="X27" s="217" t="str">
        <f aca="false">'Original data'!X45</f>
        <v>a6</v>
      </c>
      <c r="Y27" s="214" t="n">
        <f aca="false">'Original data'!Y45*'Original data'!$U$5</f>
        <v>-0.476547116393707</v>
      </c>
      <c r="Z27" s="214" t="n">
        <f aca="false">'Original data'!Z45*'Original data'!$U$5</f>
        <v>0.174488572522648</v>
      </c>
      <c r="AA27" s="214" t="n">
        <f aca="false">'Original data'!AA45*'Original data'!$U$5</f>
        <v>0.0562347801052773</v>
      </c>
      <c r="AB27" s="214" t="n">
        <f aca="false">'Original data'!AB45*'Original data'!$U$5</f>
        <v>0.0659973999570644</v>
      </c>
      <c r="AC27" s="214" t="n">
        <f aca="false">'Original data'!AC45*'Original data'!$U$5</f>
        <v>0.0476462702179903</v>
      </c>
      <c r="AD27" s="214" t="n">
        <f aca="false">'Original data'!AD45*'Original data'!$U$5</f>
        <v>0.100306579893866</v>
      </c>
      <c r="AE27" s="214" t="n">
        <f aca="false">'Original data'!AE45*'Original data'!$U$5</f>
        <v>0.0469988205053665</v>
      </c>
      <c r="AF27" s="214" t="n">
        <f aca="false">'Original data'!AF45*'Original data'!$U$5</f>
        <v>-0.00855591448995211</v>
      </c>
      <c r="AG27" s="214" t="n">
        <f aca="false">'Original data'!AG45*'Original data'!$U$5</f>
        <v>-0.0472289234154409</v>
      </c>
      <c r="AH27" s="214" t="n">
        <f aca="false">'Original data'!AH45*'Original data'!$U$5</f>
        <v>0.134312283754412</v>
      </c>
      <c r="AI27" s="214" t="n">
        <f aca="false">'Original data'!AI45*'Original data'!$U$5</f>
        <v>0.0494010107892914</v>
      </c>
      <c r="AJ27" s="214" t="n">
        <f aca="false">'Original data'!AJ45*'Original data'!$U$5</f>
        <v>0.0522958980657066</v>
      </c>
      <c r="AK27" s="214" t="n">
        <f aca="false">'Original data'!AK45*'Original data'!$U$5</f>
        <v>0.0814632781624569</v>
      </c>
      <c r="AL27" s="214" t="n">
        <f aca="false">'Original data'!AL45*'Original data'!$U$5</f>
        <v>0.0340641580503143</v>
      </c>
      <c r="AM27" s="214" t="n">
        <f aca="false">'Original data'!AM45*'Original data'!$U$5</f>
        <v>0.154289447160722</v>
      </c>
      <c r="AN27" s="214" t="n">
        <f aca="false">'Original data'!AN45*'Original data'!$U$5</f>
        <v>0.0701017156072835</v>
      </c>
      <c r="AO27" s="214" t="n">
        <f aca="false">'Original data'!AO45*'Original data'!$U$5</f>
        <v>0.165578896326536</v>
      </c>
      <c r="AP27" s="214" t="n">
        <f aca="false">'Original data'!AP45*'Original data'!$U$5</f>
        <v>-0.0561395672481246</v>
      </c>
      <c r="AQ27" s="214" t="n">
        <f aca="false">'Original data'!AQ45*'Original data'!$U$5</f>
        <v>-0.0152257764442745</v>
      </c>
      <c r="AR27" s="214" t="n">
        <f aca="false">'Original data'!AR45*'Original data'!$U$5</f>
        <v>0.125719915851909</v>
      </c>
      <c r="AS27" s="215" t="n">
        <f aca="false">'Original data'!AS45*'Original data'!$U$5</f>
        <v>0</v>
      </c>
    </row>
    <row r="28" customFormat="false" ht="12.75" hidden="false" customHeight="false" outlineLevel="0" collapsed="false">
      <c r="A28" s="207" t="s">
        <v>38</v>
      </c>
      <c r="B28" s="214" t="n">
        <f aca="false">'Original data'!B46*'Original data'!$U$4</f>
        <v>1.45322004248269</v>
      </c>
      <c r="C28" s="214" t="n">
        <f aca="false">'Original data'!C46*'Original data'!$U$4</f>
        <v>-0.0370991667550374</v>
      </c>
      <c r="D28" s="214" t="n">
        <f aca="false">'Original data'!D46*'Original data'!$U$4</f>
        <v>-0.0413261259941799</v>
      </c>
      <c r="E28" s="214" t="n">
        <f aca="false">'Original data'!E46*'Original data'!$U$4</f>
        <v>-0.0401198476875646</v>
      </c>
      <c r="F28" s="214" t="n">
        <f aca="false">'Original data'!F46*'Original data'!$U$4</f>
        <v>-0.07503445060286</v>
      </c>
      <c r="G28" s="214" t="n">
        <f aca="false">'Original data'!G46*'Original data'!$U$4</f>
        <v>-0.0529530038927573</v>
      </c>
      <c r="H28" s="214" t="n">
        <f aca="false">'Original data'!H46*'Original data'!$U$4</f>
        <v>-0.054895558682027</v>
      </c>
      <c r="I28" s="214" t="n">
        <f aca="false">'Original data'!I46*'Original data'!$U$4</f>
        <v>-0.0665483748028193</v>
      </c>
      <c r="J28" s="214" t="n">
        <f aca="false">'Original data'!J46*'Original data'!$U$4</f>
        <v>-0.072180660934079</v>
      </c>
      <c r="K28" s="214" t="n">
        <f aca="false">'Original data'!K46*'Original data'!$U$4</f>
        <v>-0.00120761703300659</v>
      </c>
      <c r="L28" s="214" t="n">
        <f aca="false">'Original data'!L46*'Original data'!$U$4</f>
        <v>-0.0246509670022513</v>
      </c>
      <c r="M28" s="214" t="n">
        <f aca="false">'Original data'!M46*'Original data'!$U$4</f>
        <v>-0.0256925137208814</v>
      </c>
      <c r="N28" s="214" t="n">
        <f aca="false">'Original data'!N46*'Original data'!$U$4</f>
        <v>-0.0458982106830604</v>
      </c>
      <c r="O28" s="214" t="n">
        <f aca="false">'Original data'!O46*'Original data'!$U$4</f>
        <v>-0.105514799197201</v>
      </c>
      <c r="P28" s="214" t="n">
        <f aca="false">'Original data'!P46*'Original data'!$U$4</f>
        <v>-0.0421422855920385</v>
      </c>
      <c r="Q28" s="214" t="n">
        <f aca="false">'Original data'!Q46*'Original data'!$U$4</f>
        <v>-0.0233956144456534</v>
      </c>
      <c r="R28" s="214" t="n">
        <f aca="false">'Original data'!R46*'Original data'!$U$4</f>
        <v>-0.0630765480397034</v>
      </c>
      <c r="S28" s="214" t="n">
        <f aca="false">'Original data'!S46*'Original data'!$U$4</f>
        <v>-0.0595468098424664</v>
      </c>
      <c r="T28" s="214" t="n">
        <f aca="false">'Original data'!T46*'Original data'!$U$4</f>
        <v>-0.0676093687260148</v>
      </c>
      <c r="U28" s="214" t="n">
        <f aca="false">'Original data'!U46*'Original data'!$U$4</f>
        <v>-0.00379500799820355</v>
      </c>
      <c r="V28" s="215" t="n">
        <f aca="false">'Original data'!V46*'Original data'!$U$4</f>
        <v>0</v>
      </c>
      <c r="W28" s="216"/>
      <c r="X28" s="217" t="str">
        <f aca="false">'Original data'!X46</f>
        <v>a7</v>
      </c>
      <c r="Y28" s="214" t="n">
        <f aca="false">'Original data'!Y46*'Original data'!$U$4</f>
        <v>1.62880681880874</v>
      </c>
      <c r="Z28" s="214" t="n">
        <f aca="false">'Original data'!Z46*'Original data'!$U$4</f>
        <v>0.00380390027225331</v>
      </c>
      <c r="AA28" s="214" t="n">
        <f aca="false">'Original data'!AA46*'Original data'!$U$4</f>
        <v>0.00973280584061619</v>
      </c>
      <c r="AB28" s="214" t="n">
        <f aca="false">'Original data'!AB46*'Original data'!$U$4</f>
        <v>0.0533296573455319</v>
      </c>
      <c r="AC28" s="214" t="n">
        <f aca="false">'Original data'!AC46*'Original data'!$U$4</f>
        <v>0.0829013808937339</v>
      </c>
      <c r="AD28" s="214" t="n">
        <f aca="false">'Original data'!AD46*'Original data'!$U$4</f>
        <v>0.0102940277615268</v>
      </c>
      <c r="AE28" s="214" t="n">
        <f aca="false">'Original data'!AE46*'Original data'!$U$4</f>
        <v>0.0527495667859209</v>
      </c>
      <c r="AF28" s="214" t="n">
        <f aca="false">'Original data'!AF46*'Original data'!$U$4</f>
        <v>-0.0187294227247043</v>
      </c>
      <c r="AG28" s="214" t="n">
        <f aca="false">'Original data'!AG46*'Original data'!$U$4</f>
        <v>-0.011610016862557</v>
      </c>
      <c r="AH28" s="214" t="n">
        <f aca="false">'Original data'!AH46*'Original data'!$U$4</f>
        <v>0.0974669181257126</v>
      </c>
      <c r="AI28" s="214" t="n">
        <f aca="false">'Original data'!AI46*'Original data'!$U$4</f>
        <v>-0.0244493357337956</v>
      </c>
      <c r="AJ28" s="214" t="n">
        <f aca="false">'Original data'!AJ46*'Original data'!$U$4</f>
        <v>0.0156065781539655</v>
      </c>
      <c r="AK28" s="214" t="n">
        <f aca="false">'Original data'!AK46*'Original data'!$U$4</f>
        <v>0.0256556646670994</v>
      </c>
      <c r="AL28" s="214" t="n">
        <f aca="false">'Original data'!AL46*'Original data'!$U$4</f>
        <v>0.0421454978753315</v>
      </c>
      <c r="AM28" s="214" t="n">
        <f aca="false">'Original data'!AM46*'Original data'!$U$4</f>
        <v>-0.021948910775245</v>
      </c>
      <c r="AN28" s="214" t="n">
        <f aca="false">'Original data'!AN46*'Original data'!$U$4</f>
        <v>-0.0209496232179688</v>
      </c>
      <c r="AO28" s="214" t="n">
        <f aca="false">'Original data'!AO46*'Original data'!$U$4</f>
        <v>-0.00119951407258897</v>
      </c>
      <c r="AP28" s="214" t="n">
        <f aca="false">'Original data'!AP46*'Original data'!$U$4</f>
        <v>0.057623737293198</v>
      </c>
      <c r="AQ28" s="214" t="n">
        <f aca="false">'Original data'!AQ46*'Original data'!$U$4</f>
        <v>0.0866602235284954</v>
      </c>
      <c r="AR28" s="214" t="n">
        <f aca="false">'Original data'!AR46*'Original data'!$U$4</f>
        <v>0.0242115797588876</v>
      </c>
      <c r="AS28" s="215" t="n">
        <f aca="false">'Original data'!AS46*'Original data'!$U$4</f>
        <v>0</v>
      </c>
    </row>
    <row r="29" customFormat="false" ht="12.75" hidden="false" customHeight="false" outlineLevel="0" collapsed="false">
      <c r="A29" s="207" t="s">
        <v>39</v>
      </c>
      <c r="B29" s="214" t="n">
        <f aca="false">'Original data'!B47*'Original data'!$U$5</f>
        <v>-0.140235889298552</v>
      </c>
      <c r="C29" s="214" t="n">
        <f aca="false">'Original data'!C47*'Original data'!$U$5</f>
        <v>-0.0173869092353067</v>
      </c>
      <c r="D29" s="214" t="n">
        <f aca="false">'Original data'!D47*'Original data'!$U$5</f>
        <v>-0.0328149307887434</v>
      </c>
      <c r="E29" s="214" t="n">
        <f aca="false">'Original data'!E47*'Original data'!$U$5</f>
        <v>0.00962900456402775</v>
      </c>
      <c r="F29" s="214" t="n">
        <f aca="false">'Original data'!F47*'Original data'!$U$5</f>
        <v>-0.0145355452258713</v>
      </c>
      <c r="G29" s="214" t="n">
        <f aca="false">'Original data'!G47*'Original data'!$U$5</f>
        <v>-0.0258958973913501</v>
      </c>
      <c r="H29" s="214" t="n">
        <f aca="false">'Original data'!H47*'Original data'!$U$5</f>
        <v>-0.0469222493744746</v>
      </c>
      <c r="I29" s="214" t="n">
        <f aca="false">'Original data'!I47*'Original data'!$U$5</f>
        <v>0.0272218093223627</v>
      </c>
      <c r="J29" s="214" t="n">
        <f aca="false">'Original data'!J47*'Original data'!$U$5</f>
        <v>0.000640524005483038</v>
      </c>
      <c r="K29" s="214" t="n">
        <f aca="false">'Original data'!K47*'Original data'!$U$5</f>
        <v>-0.0409744091758938</v>
      </c>
      <c r="L29" s="214" t="n">
        <f aca="false">'Original data'!L47*'Original data'!$U$5</f>
        <v>-0.0326870753430704</v>
      </c>
      <c r="M29" s="214" t="n">
        <f aca="false">'Original data'!M47*'Original data'!$U$5</f>
        <v>0.0167491835209979</v>
      </c>
      <c r="N29" s="214" t="n">
        <f aca="false">'Original data'!N47*'Original data'!$U$5</f>
        <v>0.0155519920231211</v>
      </c>
      <c r="O29" s="214" t="n">
        <f aca="false">'Original data'!O47*'Original data'!$U$5</f>
        <v>0.0502059262859425</v>
      </c>
      <c r="P29" s="214" t="n">
        <f aca="false">'Original data'!P47*'Original data'!$U$5</f>
        <v>0.0351061669595054</v>
      </c>
      <c r="Q29" s="214" t="n">
        <f aca="false">'Original data'!Q47*'Original data'!$U$5</f>
        <v>-0.0483344030447426</v>
      </c>
      <c r="R29" s="214" t="n">
        <f aca="false">'Original data'!R47*'Original data'!$U$5</f>
        <v>-0.0222954440291358</v>
      </c>
      <c r="S29" s="214" t="n">
        <f aca="false">'Original data'!S47*'Original data'!$U$5</f>
        <v>-0.0118137971639655</v>
      </c>
      <c r="T29" s="214" t="n">
        <f aca="false">'Original data'!T47*'Original data'!$U$5</f>
        <v>0.0649671228512978</v>
      </c>
      <c r="U29" s="214" t="n">
        <f aca="false">'Original data'!U47*'Original data'!$U$5</f>
        <v>0.0702400462284406</v>
      </c>
      <c r="V29" s="215" t="n">
        <f aca="false">'Original data'!V47*'Original data'!$U$5</f>
        <v>0</v>
      </c>
      <c r="W29" s="216"/>
      <c r="X29" s="217" t="str">
        <f aca="false">'Original data'!X47</f>
        <v>a8</v>
      </c>
      <c r="Y29" s="214" t="n">
        <f aca="false">'Original data'!Y47*'Original data'!$U$5</f>
        <v>-0.111808084650052</v>
      </c>
      <c r="Z29" s="214" t="n">
        <f aca="false">'Original data'!Z47*'Original data'!$U$5</f>
        <v>0.00609187965684289</v>
      </c>
      <c r="AA29" s="214" t="n">
        <f aca="false">'Original data'!AA47*'Original data'!$U$5</f>
        <v>0.0239211977636005</v>
      </c>
      <c r="AB29" s="214" t="n">
        <f aca="false">'Original data'!AB47*'Original data'!$U$5</f>
        <v>0.0273783597498013</v>
      </c>
      <c r="AC29" s="214" t="n">
        <f aca="false">'Original data'!AC47*'Original data'!$U$5</f>
        <v>-0.00177126878354481</v>
      </c>
      <c r="AD29" s="214" t="n">
        <f aca="false">'Original data'!AD47*'Original data'!$U$5</f>
        <v>0.0646386448819809</v>
      </c>
      <c r="AE29" s="214" t="n">
        <f aca="false">'Original data'!AE47*'Original data'!$U$5</f>
        <v>0.0594199779542067</v>
      </c>
      <c r="AF29" s="214" t="n">
        <f aca="false">'Original data'!AF47*'Original data'!$U$5</f>
        <v>0.0459071247272871</v>
      </c>
      <c r="AG29" s="214" t="n">
        <f aca="false">'Original data'!AG47*'Original data'!$U$5</f>
        <v>0.0641212832499212</v>
      </c>
      <c r="AH29" s="214" t="n">
        <f aca="false">'Original data'!AH47*'Original data'!$U$5</f>
        <v>0.0446925924151943</v>
      </c>
      <c r="AI29" s="214" t="n">
        <f aca="false">'Original data'!AI47*'Original data'!$U$5</f>
        <v>0.0419451026218818</v>
      </c>
      <c r="AJ29" s="214" t="n">
        <f aca="false">'Original data'!AJ47*'Original data'!$U$5</f>
        <v>0.0701205286236001</v>
      </c>
      <c r="AK29" s="214" t="n">
        <f aca="false">'Original data'!AK47*'Original data'!$U$5</f>
        <v>0.0361179094440892</v>
      </c>
      <c r="AL29" s="214" t="n">
        <f aca="false">'Original data'!AL47*'Original data'!$U$5</f>
        <v>0.040583942075461</v>
      </c>
      <c r="AM29" s="214" t="n">
        <f aca="false">'Original data'!AM47*'Original data'!$U$5</f>
        <v>0.0600326275416331</v>
      </c>
      <c r="AN29" s="214" t="n">
        <f aca="false">'Original data'!AN47*'Original data'!$U$5</f>
        <v>-0.00808572711346471</v>
      </c>
      <c r="AO29" s="214" t="n">
        <f aca="false">'Original data'!AO47*'Original data'!$U$5</f>
        <v>-0.00224304104593679</v>
      </c>
      <c r="AP29" s="214" t="n">
        <f aca="false">'Original data'!AP47*'Original data'!$U$5</f>
        <v>-0.00110541502155597</v>
      </c>
      <c r="AQ29" s="214" t="n">
        <f aca="false">'Original data'!AQ47*'Original data'!$U$5</f>
        <v>0.0184920456247899</v>
      </c>
      <c r="AR29" s="214" t="n">
        <f aca="false">'Original data'!AR47*'Original data'!$U$5</f>
        <v>0.115434004670563</v>
      </c>
      <c r="AS29" s="215" t="n">
        <f aca="false">'Original data'!AS47*'Original data'!$U$5</f>
        <v>0</v>
      </c>
    </row>
    <row r="30" customFormat="false" ht="12.75" hidden="false" customHeight="false" outlineLevel="0" collapsed="false">
      <c r="A30" s="207" t="s">
        <v>40</v>
      </c>
      <c r="B30" s="214" t="n">
        <f aca="false">'Original data'!B48*'Original data'!$U$4</f>
        <v>-0.286806105896447</v>
      </c>
      <c r="C30" s="214" t="n">
        <f aca="false">'Original data'!C48*'Original data'!$U$4</f>
        <v>0.00107710716944829</v>
      </c>
      <c r="D30" s="214" t="n">
        <f aca="false">'Original data'!D48*'Original data'!$U$4</f>
        <v>0.0108532235502183</v>
      </c>
      <c r="E30" s="214" t="n">
        <f aca="false">'Original data'!E48*'Original data'!$U$4</f>
        <v>-0.0250718423991736</v>
      </c>
      <c r="F30" s="214" t="n">
        <f aca="false">'Original data'!F48*'Original data'!$U$4</f>
        <v>-0.0405533131481213</v>
      </c>
      <c r="G30" s="214" t="n">
        <f aca="false">'Original data'!G48*'Original data'!$U$4</f>
        <v>-0.0216491081437857</v>
      </c>
      <c r="H30" s="214" t="n">
        <f aca="false">'Original data'!H48*'Original data'!$U$4</f>
        <v>-0.0339881120130106</v>
      </c>
      <c r="I30" s="214" t="n">
        <f aca="false">'Original data'!I48*'Original data'!$U$4</f>
        <v>-0.033342593264916</v>
      </c>
      <c r="J30" s="214" t="n">
        <f aca="false">'Original data'!J48*'Original data'!$U$4</f>
        <v>-0.0297952391878573</v>
      </c>
      <c r="K30" s="214" t="n">
        <f aca="false">'Original data'!K48*'Original data'!$U$4</f>
        <v>-0.030735700740271</v>
      </c>
      <c r="L30" s="214" t="n">
        <f aca="false">'Original data'!L48*'Original data'!$U$4</f>
        <v>-0.0189724547005678</v>
      </c>
      <c r="M30" s="214" t="n">
        <f aca="false">'Original data'!M48*'Original data'!$U$4</f>
        <v>-0.0155929326557588</v>
      </c>
      <c r="N30" s="214" t="n">
        <f aca="false">'Original data'!N48*'Original data'!$U$4</f>
        <v>-0.0392655115339052</v>
      </c>
      <c r="O30" s="214" t="n">
        <f aca="false">'Original data'!O48*'Original data'!$U$4</f>
        <v>-0.0115123111637676</v>
      </c>
      <c r="P30" s="214" t="n">
        <f aca="false">'Original data'!P48*'Original data'!$U$4</f>
        <v>-0.0328180387452383</v>
      </c>
      <c r="Q30" s="214" t="n">
        <f aca="false">'Original data'!Q48*'Original data'!$U$4</f>
        <v>-0.0256190534203898</v>
      </c>
      <c r="R30" s="214" t="n">
        <f aca="false">'Original data'!R48*'Original data'!$U$4</f>
        <v>-0.0187694849389705</v>
      </c>
      <c r="S30" s="214" t="n">
        <f aca="false">'Original data'!S48*'Original data'!$U$4</f>
        <v>-0.0436925119484941</v>
      </c>
      <c r="T30" s="214" t="n">
        <f aca="false">'Original data'!T48*'Original data'!$U$4</f>
        <v>-0.0647527834615601</v>
      </c>
      <c r="U30" s="214" t="n">
        <f aca="false">'Original data'!U48*'Original data'!$U$4</f>
        <v>-0.089749026883687</v>
      </c>
      <c r="V30" s="215" t="n">
        <f aca="false">'Original data'!V48*'Original data'!$U$4</f>
        <v>0</v>
      </c>
      <c r="W30" s="216"/>
      <c r="X30" s="217" t="str">
        <f aca="false">'Original data'!X48</f>
        <v>a9</v>
      </c>
      <c r="Y30" s="214" t="n">
        <f aca="false">'Original data'!Y48*'Original data'!$U$4</f>
        <v>-0.2170073117044</v>
      </c>
      <c r="Z30" s="214" t="n">
        <f aca="false">'Original data'!Z48*'Original data'!$U$4</f>
        <v>0.0583252660122772</v>
      </c>
      <c r="AA30" s="214" t="n">
        <f aca="false">'Original data'!AA48*'Original data'!$U$4</f>
        <v>0.0243746744598492</v>
      </c>
      <c r="AB30" s="214" t="n">
        <f aca="false">'Original data'!AB48*'Original data'!$U$4</f>
        <v>0.0100418703000666</v>
      </c>
      <c r="AC30" s="214" t="n">
        <f aca="false">'Original data'!AC48*'Original data'!$U$4</f>
        <v>0.0195775422894305</v>
      </c>
      <c r="AD30" s="214" t="n">
        <f aca="false">'Original data'!AD48*'Original data'!$U$4</f>
        <v>-0.00446042740273056</v>
      </c>
      <c r="AE30" s="214" t="n">
        <f aca="false">'Original data'!AE48*'Original data'!$U$4</f>
        <v>0.00498198882368353</v>
      </c>
      <c r="AF30" s="214" t="n">
        <f aca="false">'Original data'!AF48*'Original data'!$U$4</f>
        <v>0.00206905646955837</v>
      </c>
      <c r="AG30" s="214" t="n">
        <f aca="false">'Original data'!AG48*'Original data'!$U$4</f>
        <v>-0.0167653838047549</v>
      </c>
      <c r="AH30" s="214" t="n">
        <f aca="false">'Original data'!AH48*'Original data'!$U$4</f>
        <v>0.00587425200287709</v>
      </c>
      <c r="AI30" s="214" t="n">
        <f aca="false">'Original data'!AI48*'Original data'!$U$4</f>
        <v>0.0064571383313468</v>
      </c>
      <c r="AJ30" s="214" t="n">
        <f aca="false">'Original data'!AJ48*'Original data'!$U$4</f>
        <v>-0.00338561719763758</v>
      </c>
      <c r="AK30" s="214" t="n">
        <f aca="false">'Original data'!AK48*'Original data'!$U$4</f>
        <v>-0.0249884699126197</v>
      </c>
      <c r="AL30" s="214" t="n">
        <f aca="false">'Original data'!AL48*'Original data'!$U$4</f>
        <v>-0.0253440842355718</v>
      </c>
      <c r="AM30" s="214" t="n">
        <f aca="false">'Original data'!AM48*'Original data'!$U$4</f>
        <v>-0.0139718257464766</v>
      </c>
      <c r="AN30" s="214" t="n">
        <f aca="false">'Original data'!AN48*'Original data'!$U$4</f>
        <v>-0.020249448602846</v>
      </c>
      <c r="AO30" s="214" t="n">
        <f aca="false">'Original data'!AO48*'Original data'!$U$4</f>
        <v>-0.00433280234289298</v>
      </c>
      <c r="AP30" s="214" t="n">
        <f aca="false">'Original data'!AP48*'Original data'!$U$4</f>
        <v>0.000984739217370558</v>
      </c>
      <c r="AQ30" s="214" t="n">
        <f aca="false">'Original data'!AQ48*'Original data'!$U$4</f>
        <v>-0.016912762552259</v>
      </c>
      <c r="AR30" s="214" t="n">
        <f aca="false">'Original data'!AR48*'Original data'!$U$4</f>
        <v>-0.0651940233874403</v>
      </c>
      <c r="AS30" s="215" t="n">
        <f aca="false">'Original data'!AS48*'Original data'!$U$4</f>
        <v>0</v>
      </c>
    </row>
    <row r="31" customFormat="false" ht="12.75" hidden="false" customHeight="false" outlineLevel="0" collapsed="false">
      <c r="A31" s="207" t="s">
        <v>41</v>
      </c>
      <c r="B31" s="214" t="n">
        <f aca="false">'Original data'!B49*'Original data'!$U$5</f>
        <v>-0.0846051341488585</v>
      </c>
      <c r="C31" s="214" t="n">
        <f aca="false">'Original data'!C49*'Original data'!$U$5</f>
        <v>0.00154827624968686</v>
      </c>
      <c r="D31" s="214" t="n">
        <f aca="false">'Original data'!D49*'Original data'!$U$5</f>
        <v>-0.0272454620805035</v>
      </c>
      <c r="E31" s="214" t="n">
        <f aca="false">'Original data'!E49*'Original data'!$U$5</f>
        <v>0.00439266717173682</v>
      </c>
      <c r="F31" s="214" t="n">
        <f aca="false">'Original data'!F49*'Original data'!$U$5</f>
        <v>-0.0371741859659863</v>
      </c>
      <c r="G31" s="214" t="n">
        <f aca="false">'Original data'!G49*'Original data'!$U$5</f>
        <v>-0.00766626378283824</v>
      </c>
      <c r="H31" s="214" t="n">
        <f aca="false">'Original data'!H49*'Original data'!$U$5</f>
        <v>-0.0204641221741704</v>
      </c>
      <c r="I31" s="214" t="n">
        <f aca="false">'Original data'!I49*'Original data'!$U$5</f>
        <v>0.0116432069932388</v>
      </c>
      <c r="J31" s="214" t="n">
        <f aca="false">'Original data'!J49*'Original data'!$U$5</f>
        <v>0.00997618203470634</v>
      </c>
      <c r="K31" s="214" t="n">
        <f aca="false">'Original data'!K49*'Original data'!$U$5</f>
        <v>0.0159927395978495</v>
      </c>
      <c r="L31" s="214" t="n">
        <f aca="false">'Original data'!L49*'Original data'!$U$5</f>
        <v>-0.0151204849559628</v>
      </c>
      <c r="M31" s="214" t="n">
        <f aca="false">'Original data'!M49*'Original data'!$U$5</f>
        <v>0.0525789731404871</v>
      </c>
      <c r="N31" s="214" t="n">
        <f aca="false">'Original data'!N49*'Original data'!$U$5</f>
        <v>0.0271210907105061</v>
      </c>
      <c r="O31" s="214" t="n">
        <f aca="false">'Original data'!O49*'Original data'!$U$5</f>
        <v>0.0246937077169579</v>
      </c>
      <c r="P31" s="214" t="n">
        <f aca="false">'Original data'!P49*'Original data'!$U$5</f>
        <v>0.0448542683220599</v>
      </c>
      <c r="Q31" s="214" t="n">
        <f aca="false">'Original data'!Q49*'Original data'!$U$5</f>
        <v>-0.0302998175740524</v>
      </c>
      <c r="R31" s="214" t="n">
        <f aca="false">'Original data'!R49*'Original data'!$U$5</f>
        <v>-0.0117472356007746</v>
      </c>
      <c r="S31" s="214" t="n">
        <f aca="false">'Original data'!S49*'Original data'!$U$5</f>
        <v>-0.0696786280916467</v>
      </c>
      <c r="T31" s="214" t="n">
        <f aca="false">'Original data'!T49*'Original data'!$U$5</f>
        <v>0.0377964451183821</v>
      </c>
      <c r="U31" s="214" t="n">
        <f aca="false">'Original data'!U49*'Original data'!$U$5</f>
        <v>0.061823523614921</v>
      </c>
      <c r="V31" s="215" t="n">
        <f aca="false">'Original data'!V49*'Original data'!$U$5</f>
        <v>0</v>
      </c>
      <c r="W31" s="216"/>
      <c r="X31" s="217" t="str">
        <f aca="false">'Original data'!X49</f>
        <v>a10</v>
      </c>
      <c r="Y31" s="214" t="n">
        <f aca="false">'Original data'!Y49*'Original data'!$U$5</f>
        <v>-0.0963463970780854</v>
      </c>
      <c r="Z31" s="214" t="n">
        <f aca="false">'Original data'!Z49*'Original data'!$U$5</f>
        <v>-0.0171247023800389</v>
      </c>
      <c r="AA31" s="214" t="n">
        <f aca="false">'Original data'!AA49*'Original data'!$U$5</f>
        <v>0.00462562696464753</v>
      </c>
      <c r="AB31" s="214" t="n">
        <f aca="false">'Original data'!AB49*'Original data'!$U$5</f>
        <v>0.0232714703519436</v>
      </c>
      <c r="AC31" s="214" t="n">
        <f aca="false">'Original data'!AC49*'Original data'!$U$5</f>
        <v>-0.00488455616958329</v>
      </c>
      <c r="AD31" s="214" t="n">
        <f aca="false">'Original data'!AD49*'Original data'!$U$5</f>
        <v>0.0129149981926824</v>
      </c>
      <c r="AE31" s="214" t="n">
        <f aca="false">'Original data'!AE49*'Original data'!$U$5</f>
        <v>-0.00429437537389032</v>
      </c>
      <c r="AF31" s="214" t="n">
        <f aca="false">'Original data'!AF49*'Original data'!$U$5</f>
        <v>0.0173499746115549</v>
      </c>
      <c r="AG31" s="214" t="n">
        <f aca="false">'Original data'!AG49*'Original data'!$U$5</f>
        <v>-0.000983385754139988</v>
      </c>
      <c r="AH31" s="214" t="n">
        <f aca="false">'Original data'!AH49*'Original data'!$U$5</f>
        <v>0.0104812652638064</v>
      </c>
      <c r="AI31" s="214" t="n">
        <f aca="false">'Original data'!AI49*'Original data'!$U$5</f>
        <v>-0.0108642729293167</v>
      </c>
      <c r="AJ31" s="214" t="n">
        <f aca="false">'Original data'!AJ49*'Original data'!$U$5</f>
        <v>-0.00126451275536105</v>
      </c>
      <c r="AK31" s="214" t="n">
        <f aca="false">'Original data'!AK49*'Original data'!$U$5</f>
        <v>-0.0110396462043127</v>
      </c>
      <c r="AL31" s="214" t="n">
        <f aca="false">'Original data'!AL49*'Original data'!$U$5</f>
        <v>-0.00269863017320936</v>
      </c>
      <c r="AM31" s="214" t="n">
        <f aca="false">'Original data'!AM49*'Original data'!$U$5</f>
        <v>0.0644010822772472</v>
      </c>
      <c r="AN31" s="214" t="n">
        <f aca="false">'Original data'!AN49*'Original data'!$U$5</f>
        <v>-0.0297523267014243</v>
      </c>
      <c r="AO31" s="214" t="n">
        <f aca="false">'Original data'!AO49*'Original data'!$U$5</f>
        <v>-0.0245645763537926</v>
      </c>
      <c r="AP31" s="214" t="n">
        <f aca="false">'Original data'!AP49*'Original data'!$U$5</f>
        <v>-0.015511872220099</v>
      </c>
      <c r="AQ31" s="214" t="n">
        <f aca="false">'Original data'!AQ49*'Original data'!$U$5</f>
        <v>-0.0273164277143315</v>
      </c>
      <c r="AR31" s="214" t="n">
        <f aca="false">'Original data'!AR49*'Original data'!$U$5</f>
        <v>0.120378064123701</v>
      </c>
      <c r="AS31" s="215" t="n">
        <f aca="false">'Original data'!AS49*'Original data'!$U$5</f>
        <v>0</v>
      </c>
    </row>
    <row r="32" customFormat="false" ht="12.75" hidden="false" customHeight="false" outlineLevel="0" collapsed="false">
      <c r="A32" s="207" t="s">
        <v>42</v>
      </c>
      <c r="B32" s="214" t="n">
        <f aca="false">'Original data'!B50*'Original data'!$U$4</f>
        <v>0.149756946467909</v>
      </c>
      <c r="C32" s="214" t="n">
        <f aca="false">'Original data'!C50*'Original data'!$U$4</f>
        <v>-0.0548964834921167</v>
      </c>
      <c r="D32" s="214" t="n">
        <f aca="false">'Original data'!D50*'Original data'!$U$4</f>
        <v>-0.0421722630043925</v>
      </c>
      <c r="E32" s="214" t="n">
        <f aca="false">'Original data'!E50*'Original data'!$U$4</f>
        <v>-0.0492253390869307</v>
      </c>
      <c r="F32" s="214" t="n">
        <f aca="false">'Original data'!F50*'Original data'!$U$4</f>
        <v>-0.0453214142869202</v>
      </c>
      <c r="G32" s="214" t="n">
        <f aca="false">'Original data'!G50*'Original data'!$U$4</f>
        <v>-0.0519721490475316</v>
      </c>
      <c r="H32" s="214" t="n">
        <f aca="false">'Original data'!H50*'Original data'!$U$4</f>
        <v>-0.0454897642579009</v>
      </c>
      <c r="I32" s="214" t="n">
        <f aca="false">'Original data'!I50*'Original data'!$U$4</f>
        <v>-0.0450365360144966</v>
      </c>
      <c r="J32" s="214" t="n">
        <f aca="false">'Original data'!J50*'Original data'!$U$4</f>
        <v>-0.0502332128010968</v>
      </c>
      <c r="K32" s="214" t="n">
        <f aca="false">'Original data'!K50*'Original data'!$U$4</f>
        <v>-0.0475400338095774</v>
      </c>
      <c r="L32" s="214" t="n">
        <f aca="false">'Original data'!L50*'Original data'!$U$4</f>
        <v>-0.0513849254895281</v>
      </c>
      <c r="M32" s="214" t="n">
        <f aca="false">'Original data'!M50*'Original data'!$U$4</f>
        <v>-0.0595597616597223</v>
      </c>
      <c r="N32" s="214" t="n">
        <f aca="false">'Original data'!N50*'Original data'!$U$4</f>
        <v>-0.0584051052677195</v>
      </c>
      <c r="O32" s="214" t="n">
        <f aca="false">'Original data'!O50*'Original data'!$U$4</f>
        <v>-0.0539162242855496</v>
      </c>
      <c r="P32" s="214" t="n">
        <f aca="false">'Original data'!P50*'Original data'!$U$4</f>
        <v>-0.0556631601368637</v>
      </c>
      <c r="Q32" s="214" t="n">
        <f aca="false">'Original data'!Q50*'Original data'!$U$4</f>
        <v>-0.0528233668753356</v>
      </c>
      <c r="R32" s="214" t="n">
        <f aca="false">'Original data'!R50*'Original data'!$U$4</f>
        <v>-0.0450494169680393</v>
      </c>
      <c r="S32" s="214" t="n">
        <f aca="false">'Original data'!S50*'Original data'!$U$4</f>
        <v>-0.0373150105781584</v>
      </c>
      <c r="T32" s="214" t="n">
        <f aca="false">'Original data'!T50*'Original data'!$U$4</f>
        <v>-0.0398199473900766</v>
      </c>
      <c r="U32" s="214" t="n">
        <f aca="false">'Original data'!U50*'Original data'!$U$4</f>
        <v>-0.0263246000245203</v>
      </c>
      <c r="V32" s="215" t="n">
        <f aca="false">'Original data'!V50*'Original data'!$U$4</f>
        <v>0</v>
      </c>
      <c r="W32" s="216"/>
      <c r="X32" s="217" t="str">
        <f aca="false">'Original data'!X50</f>
        <v>a11</v>
      </c>
      <c r="Y32" s="214" t="n">
        <f aca="false">'Original data'!Y50*'Original data'!$U$4</f>
        <v>0.183022896503279</v>
      </c>
      <c r="Z32" s="214" t="n">
        <f aca="false">'Original data'!Z50*'Original data'!$U$4</f>
        <v>-0.0115573911566081</v>
      </c>
      <c r="AA32" s="214" t="n">
        <f aca="false">'Original data'!AA50*'Original data'!$U$4</f>
        <v>-0.00974999289445944</v>
      </c>
      <c r="AB32" s="214" t="n">
        <f aca="false">'Original data'!AB50*'Original data'!$U$4</f>
        <v>0.00194758262274168</v>
      </c>
      <c r="AC32" s="214" t="n">
        <f aca="false">'Original data'!AC50*'Original data'!$U$4</f>
        <v>0.0142139551903148</v>
      </c>
      <c r="AD32" s="214" t="n">
        <f aca="false">'Original data'!AD50*'Original data'!$U$4</f>
        <v>0.00319896656823769</v>
      </c>
      <c r="AE32" s="214" t="n">
        <f aca="false">'Original data'!AE50*'Original data'!$U$4</f>
        <v>0.00103909838419719</v>
      </c>
      <c r="AF32" s="214" t="n">
        <f aca="false">'Original data'!AF50*'Original data'!$U$4</f>
        <v>-0.000426374681537185</v>
      </c>
      <c r="AG32" s="214" t="n">
        <f aca="false">'Original data'!AG50*'Original data'!$U$4</f>
        <v>-0.00353364345103441</v>
      </c>
      <c r="AH32" s="214" t="n">
        <f aca="false">'Original data'!AH50*'Original data'!$U$4</f>
        <v>-0.00526273914249097</v>
      </c>
      <c r="AI32" s="214" t="n">
        <f aca="false">'Original data'!AI50*'Original data'!$U$4</f>
        <v>-0.00702311670195962</v>
      </c>
      <c r="AJ32" s="214" t="n">
        <f aca="false">'Original data'!AJ50*'Original data'!$U$4</f>
        <v>-0.0116443698698084</v>
      </c>
      <c r="AK32" s="214" t="n">
        <f aca="false">'Original data'!AK50*'Original data'!$U$4</f>
        <v>-0.0028692406856174</v>
      </c>
      <c r="AL32" s="214" t="n">
        <f aca="false">'Original data'!AL50*'Original data'!$U$4</f>
        <v>-0.00984606610433163</v>
      </c>
      <c r="AM32" s="214" t="n">
        <f aca="false">'Original data'!AM50*'Original data'!$U$4</f>
        <v>-0.00511183719949756</v>
      </c>
      <c r="AN32" s="214" t="n">
        <f aca="false">'Original data'!AN50*'Original data'!$U$4</f>
        <v>-0.000839787582060247</v>
      </c>
      <c r="AO32" s="214" t="n">
        <f aca="false">'Original data'!AO50*'Original data'!$U$4</f>
        <v>0.00312851906648962</v>
      </c>
      <c r="AP32" s="214" t="n">
        <f aca="false">'Original data'!AP50*'Original data'!$U$4</f>
        <v>0.0121297277012049</v>
      </c>
      <c r="AQ32" s="214" t="n">
        <f aca="false">'Original data'!AQ50*'Original data'!$U$4</f>
        <v>0.00905664458241043</v>
      </c>
      <c r="AR32" s="214" t="n">
        <f aca="false">'Original data'!AR50*'Original data'!$U$4</f>
        <v>0.0290762905081889</v>
      </c>
      <c r="AS32" s="215" t="n">
        <f aca="false">'Original data'!AS50*'Original data'!$U$4</f>
        <v>0</v>
      </c>
    </row>
    <row r="33" customFormat="false" ht="12.75" hidden="false" customHeight="false" outlineLevel="0" collapsed="false">
      <c r="A33" s="207" t="s">
        <v>43</v>
      </c>
      <c r="B33" s="214" t="n">
        <f aca="false">'Original data'!B51*'Original data'!$U$5</f>
        <v>-0.0260766700760935</v>
      </c>
      <c r="C33" s="214" t="n">
        <f aca="false">'Original data'!C51*'Original data'!$U$5</f>
        <v>-0.000798265754269337</v>
      </c>
      <c r="D33" s="214" t="n">
        <f aca="false">'Original data'!D51*'Original data'!$U$5</f>
        <v>-0.00754646727790467</v>
      </c>
      <c r="E33" s="214" t="n">
        <f aca="false">'Original data'!E51*'Original data'!$U$5</f>
        <v>-0.00358969259794584</v>
      </c>
      <c r="F33" s="214" t="n">
        <f aca="false">'Original data'!F51*'Original data'!$U$5</f>
        <v>-0.00808765166751028</v>
      </c>
      <c r="G33" s="214" t="n">
        <f aca="false">'Original data'!G51*'Original data'!$U$5</f>
        <v>-0.00918690935520513</v>
      </c>
      <c r="H33" s="214" t="n">
        <f aca="false">'Original data'!H51*'Original data'!$U$5</f>
        <v>-0.0017290276916459</v>
      </c>
      <c r="I33" s="214" t="n">
        <f aca="false">'Original data'!I51*'Original data'!$U$5</f>
        <v>-0.000136688718927554</v>
      </c>
      <c r="J33" s="214" t="n">
        <f aca="false">'Original data'!J51*'Original data'!$U$5</f>
        <v>-0.00182558927705018</v>
      </c>
      <c r="K33" s="214" t="n">
        <f aca="false">'Original data'!K51*'Original data'!$U$5</f>
        <v>-0.0015764192888122</v>
      </c>
      <c r="L33" s="214" t="n">
        <f aca="false">'Original data'!L51*'Original data'!$U$5</f>
        <v>-0.00112760945058114</v>
      </c>
      <c r="M33" s="214" t="n">
        <f aca="false">'Original data'!M51*'Original data'!$U$5</f>
        <v>0.00303716593272827</v>
      </c>
      <c r="N33" s="214" t="n">
        <f aca="false">'Original data'!N51*'Original data'!$U$5</f>
        <v>0.00148192594459989</v>
      </c>
      <c r="O33" s="214" t="n">
        <f aca="false">'Original data'!O51*'Original data'!$U$5</f>
        <v>-0.00496787853970014</v>
      </c>
      <c r="P33" s="214" t="n">
        <f aca="false">'Original data'!P51*'Original data'!$U$5</f>
        <v>0.00231467803593409</v>
      </c>
      <c r="Q33" s="214" t="n">
        <f aca="false">'Original data'!Q51*'Original data'!$U$5</f>
        <v>-0.00513636589854946</v>
      </c>
      <c r="R33" s="214" t="n">
        <f aca="false">'Original data'!R51*'Original data'!$U$5</f>
        <v>-0.00978807492881121</v>
      </c>
      <c r="S33" s="214" t="n">
        <f aca="false">'Original data'!S51*'Original data'!$U$5</f>
        <v>-0.0188165163394233</v>
      </c>
      <c r="T33" s="214" t="n">
        <f aca="false">'Original data'!T51*'Original data'!$U$5</f>
        <v>2.97627444593903E-005</v>
      </c>
      <c r="U33" s="214" t="n">
        <f aca="false">'Original data'!U51*'Original data'!$U$5</f>
        <v>-0.000999541411661553</v>
      </c>
      <c r="V33" s="215" t="n">
        <f aca="false">'Original data'!V51*'Original data'!$U$5</f>
        <v>0</v>
      </c>
      <c r="W33" s="216"/>
      <c r="X33" s="217" t="str">
        <f aca="false">'Original data'!X51</f>
        <v>a12</v>
      </c>
      <c r="Y33" s="214" t="n">
        <f aca="false">'Original data'!Y51*'Original data'!$U$5</f>
        <v>-0.0315880311863687</v>
      </c>
      <c r="Z33" s="214" t="n">
        <f aca="false">'Original data'!Z51*'Original data'!$U$5</f>
        <v>-0.000937151215878823</v>
      </c>
      <c r="AA33" s="214" t="n">
        <f aca="false">'Original data'!AA51*'Original data'!$U$5</f>
        <v>-0.000604453998476668</v>
      </c>
      <c r="AB33" s="214" t="n">
        <f aca="false">'Original data'!AB51*'Original data'!$U$5</f>
        <v>-0.000102286370553486</v>
      </c>
      <c r="AC33" s="214" t="n">
        <f aca="false">'Original data'!AC51*'Original data'!$U$5</f>
        <v>-0.00531544252517077</v>
      </c>
      <c r="AD33" s="214" t="n">
        <f aca="false">'Original data'!AD51*'Original data'!$U$5</f>
        <v>0.000765489502081944</v>
      </c>
      <c r="AE33" s="214" t="n">
        <f aca="false">'Original data'!AE51*'Original data'!$U$5</f>
        <v>-0.0025172895082385</v>
      </c>
      <c r="AF33" s="214" t="n">
        <f aca="false">'Original data'!AF51*'Original data'!$U$5</f>
        <v>-0.00191233237532989</v>
      </c>
      <c r="AG33" s="214" t="n">
        <f aca="false">'Original data'!AG51*'Original data'!$U$5</f>
        <v>-0.00741515473794028</v>
      </c>
      <c r="AH33" s="214" t="n">
        <f aca="false">'Original data'!AH51*'Original data'!$U$5</f>
        <v>-0.00254514668477642</v>
      </c>
      <c r="AI33" s="214" t="n">
        <f aca="false">'Original data'!AI51*'Original data'!$U$5</f>
        <v>-0.00357185269476219</v>
      </c>
      <c r="AJ33" s="214" t="n">
        <f aca="false">'Original data'!AJ51*'Original data'!$U$5</f>
        <v>-0.00377657916883231</v>
      </c>
      <c r="AK33" s="214" t="n">
        <f aca="false">'Original data'!AK51*'Original data'!$U$5</f>
        <v>-0.00304750852343074</v>
      </c>
      <c r="AL33" s="214" t="n">
        <f aca="false">'Original data'!AL51*'Original data'!$U$5</f>
        <v>-0.00298012830571873</v>
      </c>
      <c r="AM33" s="214" t="n">
        <f aca="false">'Original data'!AM51*'Original data'!$U$5</f>
        <v>0.00819719374497243</v>
      </c>
      <c r="AN33" s="214" t="n">
        <f aca="false">'Original data'!AN51*'Original data'!$U$5</f>
        <v>-0.00538489646041532</v>
      </c>
      <c r="AO33" s="214" t="n">
        <f aca="false">'Original data'!AO51*'Original data'!$U$5</f>
        <v>-0.0095869514538251</v>
      </c>
      <c r="AP33" s="214" t="n">
        <f aca="false">'Original data'!AP51*'Original data'!$U$5</f>
        <v>-0.00956920290074437</v>
      </c>
      <c r="AQ33" s="214" t="n">
        <f aca="false">'Original data'!AQ51*'Original data'!$U$5</f>
        <v>-0.0069978177013079</v>
      </c>
      <c r="AR33" s="214" t="n">
        <f aca="false">'Original data'!AR51*'Original data'!$U$5</f>
        <v>0.016349483620633</v>
      </c>
      <c r="AS33" s="215" t="n">
        <f aca="false">'Original data'!AS51*'Original data'!$U$5</f>
        <v>0</v>
      </c>
    </row>
    <row r="34" customFormat="false" ht="12.75" hidden="false" customHeight="false" outlineLevel="0" collapsed="false">
      <c r="A34" s="207" t="s">
        <v>44</v>
      </c>
      <c r="B34" s="214" t="n">
        <f aca="false">'Original data'!B52*'Original data'!$U$4</f>
        <v>-0.0313881924818628</v>
      </c>
      <c r="C34" s="214" t="n">
        <f aca="false">'Original data'!C52*'Original data'!$U$4</f>
        <v>-0.001474343851495</v>
      </c>
      <c r="D34" s="214" t="n">
        <f aca="false">'Original data'!D52*'Original data'!$U$4</f>
        <v>0.00149105479889194</v>
      </c>
      <c r="E34" s="214" t="n">
        <f aca="false">'Original data'!E52*'Original data'!$U$4</f>
        <v>-0.00637550375455625</v>
      </c>
      <c r="F34" s="214" t="n">
        <f aca="false">'Original data'!F52*'Original data'!$U$4</f>
        <v>-0.00442220441044228</v>
      </c>
      <c r="G34" s="214" t="n">
        <f aca="false">'Original data'!G52*'Original data'!$U$4</f>
        <v>-0.00398041247169405</v>
      </c>
      <c r="H34" s="214" t="n">
        <f aca="false">'Original data'!H52*'Original data'!$U$4</f>
        <v>-0.00146399999553106</v>
      </c>
      <c r="I34" s="214" t="n">
        <f aca="false">'Original data'!I52*'Original data'!$U$4</f>
        <v>-0.0042588435353824</v>
      </c>
      <c r="J34" s="214" t="n">
        <f aca="false">'Original data'!J52*'Original data'!$U$4</f>
        <v>-0.00391986931685576</v>
      </c>
      <c r="K34" s="214" t="n">
        <f aca="false">'Original data'!K52*'Original data'!$U$4</f>
        <v>-0.00794863033814159</v>
      </c>
      <c r="L34" s="214" t="n">
        <f aca="false">'Original data'!L52*'Original data'!$U$4</f>
        <v>-0.00695946850043502</v>
      </c>
      <c r="M34" s="214" t="n">
        <f aca="false">'Original data'!M52*'Original data'!$U$4</f>
        <v>-0.00535914127150116</v>
      </c>
      <c r="N34" s="214" t="n">
        <f aca="false">'Original data'!N52*'Original data'!$U$4</f>
        <v>-0.00484957947334138</v>
      </c>
      <c r="O34" s="214" t="n">
        <f aca="false">'Original data'!O52*'Original data'!$U$4</f>
        <v>-0.00675558289937669</v>
      </c>
      <c r="P34" s="214" t="n">
        <f aca="false">'Original data'!P52*'Original data'!$U$4</f>
        <v>-0.00759756305758978</v>
      </c>
      <c r="Q34" s="214" t="n">
        <f aca="false">'Original data'!Q52*'Original data'!$U$4</f>
        <v>-0.00455727533747197</v>
      </c>
      <c r="R34" s="214" t="n">
        <f aca="false">'Original data'!R52*'Original data'!$U$4</f>
        <v>-0.00204748365746066</v>
      </c>
      <c r="S34" s="214" t="n">
        <f aca="false">'Original data'!S52*'Original data'!$U$4</f>
        <v>-0.00486992456748812</v>
      </c>
      <c r="T34" s="214" t="n">
        <f aca="false">'Original data'!T52*'Original data'!$U$4</f>
        <v>-0.00376504171391695</v>
      </c>
      <c r="U34" s="214" t="n">
        <f aca="false">'Original data'!U52*'Original data'!$U$4</f>
        <v>-0.00308006077132093</v>
      </c>
      <c r="V34" s="215" t="n">
        <f aca="false">'Original data'!V52*'Original data'!$U$4</f>
        <v>0</v>
      </c>
      <c r="W34" s="216"/>
      <c r="X34" s="217" t="str">
        <f aca="false">'Original data'!X52</f>
        <v>a13</v>
      </c>
      <c r="Y34" s="214" t="n">
        <f aca="false">'Original data'!Y52*'Original data'!$U$4</f>
        <v>-0.0302725879613726</v>
      </c>
      <c r="Z34" s="214" t="n">
        <f aca="false">'Original data'!Z52*'Original data'!$U$4</f>
        <v>0.00472041614983166</v>
      </c>
      <c r="AA34" s="214" t="n">
        <f aca="false">'Original data'!AA52*'Original data'!$U$4</f>
        <v>0.00293066981034717</v>
      </c>
      <c r="AB34" s="214" t="n">
        <f aca="false">'Original data'!AB52*'Original data'!$U$4</f>
        <v>-0.000729501941812744</v>
      </c>
      <c r="AC34" s="214" t="n">
        <f aca="false">'Original data'!AC52*'Original data'!$U$4</f>
        <v>0.00150022166834622</v>
      </c>
      <c r="AD34" s="214" t="n">
        <f aca="false">'Original data'!AD52*'Original data'!$U$4</f>
        <v>-0.00239193899979861</v>
      </c>
      <c r="AE34" s="214" t="n">
        <f aca="false">'Original data'!AE52*'Original data'!$U$4</f>
        <v>-0.000176503373980621</v>
      </c>
      <c r="AF34" s="214" t="n">
        <f aca="false">'Original data'!AF52*'Original data'!$U$4</f>
        <v>-0.000816626398405139</v>
      </c>
      <c r="AG34" s="214" t="n">
        <f aca="false">'Original data'!AG52*'Original data'!$U$4</f>
        <v>-0.000785006680770325</v>
      </c>
      <c r="AH34" s="214" t="n">
        <f aca="false">'Original data'!AH52*'Original data'!$U$4</f>
        <v>-0.0015067012835735</v>
      </c>
      <c r="AI34" s="214" t="n">
        <f aca="false">'Original data'!AI52*'Original data'!$U$4</f>
        <v>-0.000746397441017526</v>
      </c>
      <c r="AJ34" s="214" t="n">
        <f aca="false">'Original data'!AJ52*'Original data'!$U$4</f>
        <v>-0.00132660066910546</v>
      </c>
      <c r="AK34" s="214" t="n">
        <f aca="false">'Original data'!AK52*'Original data'!$U$4</f>
        <v>-0.00111539354396957</v>
      </c>
      <c r="AL34" s="214" t="n">
        <f aca="false">'Original data'!AL52*'Original data'!$U$4</f>
        <v>-0.0011833934421788</v>
      </c>
      <c r="AM34" s="214" t="n">
        <f aca="false">'Original data'!AM52*'Original data'!$U$4</f>
        <v>-0.000363539418785115</v>
      </c>
      <c r="AN34" s="214" t="n">
        <f aca="false">'Original data'!AN52*'Original data'!$U$4</f>
        <v>-0.000861021472342968</v>
      </c>
      <c r="AO34" s="214" t="n">
        <f aca="false">'Original data'!AO52*'Original data'!$U$4</f>
        <v>-0.00157301716542682</v>
      </c>
      <c r="AP34" s="214" t="n">
        <f aca="false">'Original data'!AP52*'Original data'!$U$4</f>
        <v>-0.00118512428088024</v>
      </c>
      <c r="AQ34" s="214" t="n">
        <f aca="false">'Original data'!AQ52*'Original data'!$U$4</f>
        <v>-0.00297408635907892</v>
      </c>
      <c r="AR34" s="214" t="n">
        <f aca="false">'Original data'!AR52*'Original data'!$U$4</f>
        <v>-0.000342304680938981</v>
      </c>
      <c r="AS34" s="215" t="n">
        <f aca="false">'Original data'!AS52*'Original data'!$U$4</f>
        <v>0</v>
      </c>
    </row>
    <row r="35" customFormat="false" ht="12.75" hidden="false" customHeight="false" outlineLevel="0" collapsed="false">
      <c r="A35" s="207" t="s">
        <v>45</v>
      </c>
      <c r="B35" s="214" t="n">
        <f aca="false">'Original data'!B53*'Original data'!$U$5</f>
        <v>0.00420962097022749</v>
      </c>
      <c r="C35" s="214" t="n">
        <f aca="false">'Original data'!C53*'Original data'!$U$5</f>
        <v>-0.00317798894968757</v>
      </c>
      <c r="D35" s="214" t="n">
        <f aca="false">'Original data'!D53*'Original data'!$U$5</f>
        <v>-0.00606191397422518</v>
      </c>
      <c r="E35" s="214" t="n">
        <f aca="false">'Original data'!E53*'Original data'!$U$5</f>
        <v>-0.00365164045540314</v>
      </c>
      <c r="F35" s="214" t="n">
        <f aca="false">'Original data'!F53*'Original data'!$U$5</f>
        <v>-0.00557475121695331</v>
      </c>
      <c r="G35" s="214" t="n">
        <f aca="false">'Original data'!G53*'Original data'!$U$5</f>
        <v>-0.00337648243669877</v>
      </c>
      <c r="H35" s="214" t="n">
        <f aca="false">'Original data'!H53*'Original data'!$U$5</f>
        <v>-0.00473268589406272</v>
      </c>
      <c r="I35" s="214" t="n">
        <f aca="false">'Original data'!I53*'Original data'!$U$5</f>
        <v>-0.00319563220738699</v>
      </c>
      <c r="J35" s="214" t="n">
        <f aca="false">'Original data'!J53*'Original data'!$U$5</f>
        <v>-0.00171143160163282</v>
      </c>
      <c r="K35" s="214" t="n">
        <f aca="false">'Original data'!K53*'Original data'!$U$5</f>
        <v>-0.00309806853958139</v>
      </c>
      <c r="L35" s="214" t="n">
        <f aca="false">'Original data'!L53*'Original data'!$U$5</f>
        <v>-0.00552189147023188</v>
      </c>
      <c r="M35" s="214" t="n">
        <f aca="false">'Original data'!M53*'Original data'!$U$5</f>
        <v>-0.00200341650516777</v>
      </c>
      <c r="N35" s="214" t="n">
        <f aca="false">'Original data'!N53*'Original data'!$U$5</f>
        <v>-0.00305420132656783</v>
      </c>
      <c r="O35" s="214" t="n">
        <f aca="false">'Original data'!O53*'Original data'!$U$5</f>
        <v>-0.000722649050675572</v>
      </c>
      <c r="P35" s="214" t="n">
        <f aca="false">'Original data'!P53*'Original data'!$U$5</f>
        <v>-0.00310562084442074</v>
      </c>
      <c r="Q35" s="214" t="n">
        <f aca="false">'Original data'!Q53*'Original data'!$U$5</f>
        <v>-0.007252450455305</v>
      </c>
      <c r="R35" s="214" t="n">
        <f aca="false">'Original data'!R53*'Original data'!$U$5</f>
        <v>-0.00580807593750656</v>
      </c>
      <c r="S35" s="214" t="n">
        <f aca="false">'Original data'!S53*'Original data'!$U$5</f>
        <v>-0.00460028206005973</v>
      </c>
      <c r="T35" s="214" t="n">
        <f aca="false">'Original data'!T53*'Original data'!$U$5</f>
        <v>-0.0014492230323913</v>
      </c>
      <c r="U35" s="214" t="n">
        <f aca="false">'Original data'!U53*'Original data'!$U$5</f>
        <v>0.000126766283339787</v>
      </c>
      <c r="V35" s="215" t="n">
        <f aca="false">'Original data'!V53*'Original data'!$U$5</f>
        <v>0</v>
      </c>
      <c r="W35" s="216"/>
      <c r="X35" s="217" t="str">
        <f aca="false">'Original data'!X53</f>
        <v>a14</v>
      </c>
      <c r="Y35" s="214" t="n">
        <f aca="false">'Original data'!Y53*'Original data'!$U$5</f>
        <v>0.004381139133682</v>
      </c>
      <c r="Z35" s="214" t="n">
        <f aca="false">'Original data'!Z53*'Original data'!$U$5</f>
        <v>-0.00634642758297635</v>
      </c>
      <c r="AA35" s="214" t="n">
        <f aca="false">'Original data'!AA53*'Original data'!$U$5</f>
        <v>-0.00424882574979191</v>
      </c>
      <c r="AB35" s="214" t="n">
        <f aca="false">'Original data'!AB53*'Original data'!$U$5</f>
        <v>-0.0035372751478274</v>
      </c>
      <c r="AC35" s="214" t="n">
        <f aca="false">'Original data'!AC53*'Original data'!$U$5</f>
        <v>-0.00329159264670465</v>
      </c>
      <c r="AD35" s="214" t="n">
        <f aca="false">'Original data'!AD53*'Original data'!$U$5</f>
        <v>-0.00318192132733537</v>
      </c>
      <c r="AE35" s="214" t="n">
        <f aca="false">'Original data'!AE53*'Original data'!$U$5</f>
        <v>-0.0025663445029686</v>
      </c>
      <c r="AF35" s="214" t="n">
        <f aca="false">'Original data'!AF53*'Original data'!$U$5</f>
        <v>-0.00124352995990061</v>
      </c>
      <c r="AG35" s="214" t="n">
        <f aca="false">'Original data'!AG53*'Original data'!$U$5</f>
        <v>-0.00447013359089791</v>
      </c>
      <c r="AH35" s="214" t="n">
        <f aca="false">'Original data'!AH53*'Original data'!$U$5</f>
        <v>-0.00262005242878617</v>
      </c>
      <c r="AI35" s="214" t="n">
        <f aca="false">'Original data'!AI53*'Original data'!$U$5</f>
        <v>-0.00245265376796071</v>
      </c>
      <c r="AJ35" s="214" t="n">
        <f aca="false">'Original data'!AJ53*'Original data'!$U$5</f>
        <v>-0.00116345170642115</v>
      </c>
      <c r="AK35" s="214" t="n">
        <f aca="false">'Original data'!AK53*'Original data'!$U$5</f>
        <v>-0.00162004874331136</v>
      </c>
      <c r="AL35" s="214" t="n">
        <f aca="false">'Original data'!AL53*'Original data'!$U$5</f>
        <v>-0.00185288552123911</v>
      </c>
      <c r="AM35" s="214" t="n">
        <f aca="false">'Original data'!AM53*'Original data'!$U$5</f>
        <v>0.00160841863796565</v>
      </c>
      <c r="AN35" s="214" t="n">
        <f aca="false">'Original data'!AN53*'Original data'!$U$5</f>
        <v>-0.00286807568153887</v>
      </c>
      <c r="AO35" s="214" t="n">
        <f aca="false">'Original data'!AO53*'Original data'!$U$5</f>
        <v>-0.00485126471860372</v>
      </c>
      <c r="AP35" s="214" t="n">
        <f aca="false">'Original data'!AP53*'Original data'!$U$5</f>
        <v>-0.00371173155226375</v>
      </c>
      <c r="AQ35" s="214" t="n">
        <f aca="false">'Original data'!AQ53*'Original data'!$U$5</f>
        <v>-0.00204119576079468</v>
      </c>
      <c r="AR35" s="214" t="n">
        <f aca="false">'Original data'!AR53*'Original data'!$U$5</f>
        <v>-0.00262347187400759</v>
      </c>
      <c r="AS35" s="215" t="n">
        <f aca="false">'Original data'!AS53*'Original data'!$U$5</f>
        <v>0</v>
      </c>
    </row>
    <row r="36" customFormat="false" ht="12.75" hidden="false" customHeight="false" outlineLevel="0" collapsed="false">
      <c r="A36" s="207" t="s">
        <v>46</v>
      </c>
      <c r="B36" s="214" t="n">
        <f aca="false">'Original data'!B54*'Original data'!$U$4</f>
        <v>0.0066807907704496</v>
      </c>
      <c r="C36" s="214" t="n">
        <f aca="false">'Original data'!C54*'Original data'!$U$4</f>
        <v>-0.00389695570806374</v>
      </c>
      <c r="D36" s="214" t="n">
        <f aca="false">'Original data'!D54*'Original data'!$U$4</f>
        <v>-0.00551058896851929</v>
      </c>
      <c r="E36" s="214" t="n">
        <f aca="false">'Original data'!E54*'Original data'!$U$4</f>
        <v>-0.00286582551817032</v>
      </c>
      <c r="F36" s="214" t="n">
        <f aca="false">'Original data'!F54*'Original data'!$U$4</f>
        <v>-0.00437522020158449</v>
      </c>
      <c r="G36" s="214" t="n">
        <f aca="false">'Original data'!G54*'Original data'!$U$4</f>
        <v>-0.00166287409527132</v>
      </c>
      <c r="H36" s="214" t="n">
        <f aca="false">'Original data'!H54*'Original data'!$U$4</f>
        <v>-0.00319274433681291</v>
      </c>
      <c r="I36" s="214" t="n">
        <f aca="false">'Original data'!I54*'Original data'!$U$4</f>
        <v>-0.000859123210742402</v>
      </c>
      <c r="J36" s="214" t="n">
        <f aca="false">'Original data'!J54*'Original data'!$U$4</f>
        <v>-0.00324311015167944</v>
      </c>
      <c r="K36" s="214" t="n">
        <f aca="false">'Original data'!K54*'Original data'!$U$4</f>
        <v>-0.00424114429299338</v>
      </c>
      <c r="L36" s="214" t="n">
        <f aca="false">'Original data'!L54*'Original data'!$U$4</f>
        <v>-0.00458314937636978</v>
      </c>
      <c r="M36" s="214" t="n">
        <f aca="false">'Original data'!M54*'Original data'!$U$4</f>
        <v>-0.0007883107351628</v>
      </c>
      <c r="N36" s="214" t="n">
        <f aca="false">'Original data'!N54*'Original data'!$U$4</f>
        <v>-0.00194899577566257</v>
      </c>
      <c r="O36" s="214" t="n">
        <f aca="false">'Original data'!O54*'Original data'!$U$4</f>
        <v>-0.00341695276206086</v>
      </c>
      <c r="P36" s="214" t="n">
        <f aca="false">'Original data'!P54*'Original data'!$U$4</f>
        <v>-0.00254855399105955</v>
      </c>
      <c r="Q36" s="214" t="n">
        <f aca="false">'Original data'!Q54*'Original data'!$U$4</f>
        <v>-0.00407486878450674</v>
      </c>
      <c r="R36" s="214" t="n">
        <f aca="false">'Original data'!R54*'Original data'!$U$4</f>
        <v>-0.00348091066471659</v>
      </c>
      <c r="S36" s="214" t="n">
        <f aca="false">'Original data'!S54*'Original data'!$U$4</f>
        <v>-0.00452422247853325</v>
      </c>
      <c r="T36" s="214" t="n">
        <f aca="false">'Original data'!T54*'Original data'!$U$4</f>
        <v>-0.00337353343565651</v>
      </c>
      <c r="U36" s="214" t="n">
        <f aca="false">'Original data'!U54*'Original data'!$U$4</f>
        <v>0.00277285776259272</v>
      </c>
      <c r="V36" s="215" t="n">
        <f aca="false">'Original data'!V54*'Original data'!$U$4</f>
        <v>0</v>
      </c>
      <c r="W36" s="216"/>
      <c r="X36" s="217" t="str">
        <f aca="false">'Original data'!X54</f>
        <v>a15</v>
      </c>
      <c r="Y36" s="214" t="n">
        <f aca="false">'Original data'!Y54*'Original data'!$U$4</f>
        <v>0.00671261888574505</v>
      </c>
      <c r="Z36" s="214" t="n">
        <f aca="false">'Original data'!Z54*'Original data'!$U$4</f>
        <v>-0.00139089086426301</v>
      </c>
      <c r="AA36" s="214" t="n">
        <f aca="false">'Original data'!AA54*'Original data'!$U$4</f>
        <v>-0.00231383131625015</v>
      </c>
      <c r="AB36" s="214" t="n">
        <f aca="false">'Original data'!AB54*'Original data'!$U$4</f>
        <v>-0.00208894015373083</v>
      </c>
      <c r="AC36" s="214" t="n">
        <f aca="false">'Original data'!AC54*'Original data'!$U$4</f>
        <v>-0.00246750988188644</v>
      </c>
      <c r="AD36" s="214" t="n">
        <f aca="false">'Original data'!AD54*'Original data'!$U$4</f>
        <v>-0.00179498808164107</v>
      </c>
      <c r="AE36" s="214" t="n">
        <f aca="false">'Original data'!AE54*'Original data'!$U$4</f>
        <v>-0.0028900769605821</v>
      </c>
      <c r="AF36" s="214" t="n">
        <f aca="false">'Original data'!AF54*'Original data'!$U$4</f>
        <v>-0.000465484270335215</v>
      </c>
      <c r="AG36" s="214" t="n">
        <f aca="false">'Original data'!AG54*'Original data'!$U$4</f>
        <v>-0.00198840637403294</v>
      </c>
      <c r="AH36" s="214" t="n">
        <f aca="false">'Original data'!AH54*'Original data'!$U$4</f>
        <v>-0.000734087623602213</v>
      </c>
      <c r="AI36" s="214" t="n">
        <f aca="false">'Original data'!AI54*'Original data'!$U$4</f>
        <v>-0.00207859017289785</v>
      </c>
      <c r="AJ36" s="214" t="n">
        <f aca="false">'Original data'!AJ54*'Original data'!$U$4</f>
        <v>-0.000662079492709188</v>
      </c>
      <c r="AK36" s="214" t="n">
        <f aca="false">'Original data'!AK54*'Original data'!$U$4</f>
        <v>-0.000584842593583238</v>
      </c>
      <c r="AL36" s="214" t="n">
        <f aca="false">'Original data'!AL54*'Original data'!$U$4</f>
        <v>-0.00355208806307336</v>
      </c>
      <c r="AM36" s="214" t="n">
        <f aca="false">'Original data'!AM54*'Original data'!$U$4</f>
        <v>-0.000821730930589383</v>
      </c>
      <c r="AN36" s="214" t="n">
        <f aca="false">'Original data'!AN54*'Original data'!$U$4</f>
        <v>-0.00243300374158045</v>
      </c>
      <c r="AO36" s="214" t="n">
        <f aca="false">'Original data'!AO54*'Original data'!$U$4</f>
        <v>-0.00294690486804227</v>
      </c>
      <c r="AP36" s="214" t="n">
        <f aca="false">'Original data'!AP54*'Original data'!$U$4</f>
        <v>-0.00145474649239672</v>
      </c>
      <c r="AQ36" s="214" t="n">
        <f aca="false">'Original data'!AQ54*'Original data'!$U$4</f>
        <v>-0.00259604606356035</v>
      </c>
      <c r="AR36" s="214" t="n">
        <f aca="false">'Original data'!AR54*'Original data'!$U$4</f>
        <v>0.00351592246406695</v>
      </c>
      <c r="AS36" s="215" t="n">
        <f aca="false">'Original data'!AS54*'Original data'!$U$4</f>
        <v>0</v>
      </c>
    </row>
    <row r="37" customFormat="false" ht="12.75" hidden="false" customHeight="false" outlineLevel="0" collapsed="false">
      <c r="A37" s="207" t="s">
        <v>139</v>
      </c>
      <c r="B37" s="214" t="n">
        <f aca="false">'Original data'!B55*'Original data'!$U$5</f>
        <v>0</v>
      </c>
      <c r="C37" s="214" t="n">
        <f aca="false">'Original data'!C55*'Original data'!$U$5</f>
        <v>0</v>
      </c>
      <c r="D37" s="214" t="n">
        <f aca="false">'Original data'!D55*'Original data'!$U$5</f>
        <v>0</v>
      </c>
      <c r="E37" s="214" t="n">
        <f aca="false">'Original data'!E55*'Original data'!$U$5</f>
        <v>0</v>
      </c>
      <c r="F37" s="214" t="n">
        <f aca="false">'Original data'!F55*'Original data'!$U$5</f>
        <v>0</v>
      </c>
      <c r="G37" s="214" t="n">
        <f aca="false">'Original data'!G55*'Original data'!$U$5</f>
        <v>0</v>
      </c>
      <c r="H37" s="214" t="n">
        <f aca="false">'Original data'!H55*'Original data'!$U$5</f>
        <v>0</v>
      </c>
      <c r="I37" s="214" t="n">
        <f aca="false">'Original data'!I55*'Original data'!$U$5</f>
        <v>0</v>
      </c>
      <c r="J37" s="214" t="n">
        <f aca="false">'Original data'!J55*'Original data'!$U$5</f>
        <v>0</v>
      </c>
      <c r="K37" s="214" t="n">
        <f aca="false">'Original data'!K55*'Original data'!$U$5</f>
        <v>0</v>
      </c>
      <c r="L37" s="214" t="n">
        <f aca="false">'Original data'!L55*'Original data'!$U$5</f>
        <v>0</v>
      </c>
      <c r="M37" s="214" t="n">
        <f aca="false">'Original data'!M55*'Original data'!$U$5</f>
        <v>0</v>
      </c>
      <c r="N37" s="214" t="n">
        <f aca="false">'Original data'!N55*'Original data'!$U$5</f>
        <v>0</v>
      </c>
      <c r="O37" s="214" t="n">
        <f aca="false">'Original data'!O55*'Original data'!$U$5</f>
        <v>0</v>
      </c>
      <c r="P37" s="214" t="n">
        <f aca="false">'Original data'!P55*'Original data'!$U$5</f>
        <v>0</v>
      </c>
      <c r="Q37" s="214" t="n">
        <f aca="false">'Original data'!Q55*'Original data'!$U$5</f>
        <v>0</v>
      </c>
      <c r="R37" s="214" t="n">
        <f aca="false">'Original data'!R55*'Original data'!$U$5</f>
        <v>0</v>
      </c>
      <c r="S37" s="214" t="n">
        <f aca="false">'Original data'!S55*'Original data'!$U$5</f>
        <v>0</v>
      </c>
      <c r="T37" s="214" t="n">
        <f aca="false">'Original data'!T55*'Original data'!$U$5</f>
        <v>0</v>
      </c>
      <c r="U37" s="214" t="n">
        <f aca="false">'Original data'!U55*'Original data'!$U$5</f>
        <v>0</v>
      </c>
      <c r="V37" s="215" t="n">
        <f aca="false">'Original data'!V55*'Original data'!$U$5</f>
        <v>0</v>
      </c>
      <c r="W37" s="216"/>
      <c r="X37" s="217" t="str">
        <f aca="false">'Original data'!X55</f>
        <v>a16</v>
      </c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5"/>
    </row>
    <row r="38" customFormat="false" ht="13.5" hidden="false" customHeight="false" outlineLevel="0" collapsed="false">
      <c r="A38" s="220" t="s">
        <v>140</v>
      </c>
      <c r="B38" s="214" t="n">
        <f aca="false">'Original data'!B56*'Original data'!$U$4</f>
        <v>0</v>
      </c>
      <c r="C38" s="214" t="n">
        <f aca="false">'Original data'!C56*'Original data'!$U$4</f>
        <v>0</v>
      </c>
      <c r="D38" s="214" t="n">
        <f aca="false">'Original data'!D56*'Original data'!$U$4</f>
        <v>0</v>
      </c>
      <c r="E38" s="214" t="n">
        <f aca="false">'Original data'!E56*'Original data'!$U$4</f>
        <v>0</v>
      </c>
      <c r="F38" s="214" t="n">
        <f aca="false">'Original data'!F56*'Original data'!$U$4</f>
        <v>0</v>
      </c>
      <c r="G38" s="214" t="n">
        <f aca="false">'Original data'!G56*'Original data'!$U$4</f>
        <v>0</v>
      </c>
      <c r="H38" s="214" t="n">
        <f aca="false">'Original data'!H56*'Original data'!$U$4</f>
        <v>0</v>
      </c>
      <c r="I38" s="214" t="n">
        <f aca="false">'Original data'!I56*'Original data'!$U$4</f>
        <v>0</v>
      </c>
      <c r="J38" s="214" t="n">
        <f aca="false">'Original data'!J56*'Original data'!$U$4</f>
        <v>0</v>
      </c>
      <c r="K38" s="214" t="n">
        <f aca="false">'Original data'!K56*'Original data'!$U$4</f>
        <v>0</v>
      </c>
      <c r="L38" s="214" t="n">
        <f aca="false">'Original data'!L56*'Original data'!$U$4</f>
        <v>0</v>
      </c>
      <c r="M38" s="214" t="n">
        <f aca="false">'Original data'!M56*'Original data'!$U$4</f>
        <v>0</v>
      </c>
      <c r="N38" s="214" t="n">
        <f aca="false">'Original data'!N56*'Original data'!$U$4</f>
        <v>0</v>
      </c>
      <c r="O38" s="214" t="n">
        <f aca="false">'Original data'!O56*'Original data'!$U$4</f>
        <v>0</v>
      </c>
      <c r="P38" s="214" t="n">
        <f aca="false">'Original data'!P56*'Original data'!$U$4</f>
        <v>0</v>
      </c>
      <c r="Q38" s="214" t="n">
        <f aca="false">'Original data'!Q56*'Original data'!$U$4</f>
        <v>0</v>
      </c>
      <c r="R38" s="214" t="n">
        <f aca="false">'Original data'!R56*'Original data'!$U$4</f>
        <v>0</v>
      </c>
      <c r="S38" s="214" t="n">
        <f aca="false">'Original data'!S56*'Original data'!$U$4</f>
        <v>0</v>
      </c>
      <c r="T38" s="214" t="n">
        <f aca="false">'Original data'!T56*'Original data'!$U$4</f>
        <v>0</v>
      </c>
      <c r="U38" s="214" t="n">
        <f aca="false">'Original data'!U56*'Original data'!$U$4</f>
        <v>0</v>
      </c>
      <c r="V38" s="224" t="n">
        <f aca="false">'Original data'!V56*'Original data'!$U$4</f>
        <v>0</v>
      </c>
      <c r="W38" s="216"/>
      <c r="X38" s="221" t="str">
        <f aca="false">'Original data'!X56</f>
        <v>a17</v>
      </c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24"/>
    </row>
    <row r="39" s="230" customFormat="true" ht="12.75" hidden="false" customHeight="false" outlineLevel="0" collapsed="false">
      <c r="A39" s="225" t="s">
        <v>160</v>
      </c>
      <c r="B39" s="226" t="n">
        <f aca="false">'Original data'!B57*1000</f>
        <v>-0.0171326540365945</v>
      </c>
      <c r="C39" s="227" t="n">
        <f aca="false">'Original data'!C57*1000</f>
        <v>0.14183039806409</v>
      </c>
      <c r="D39" s="227" t="n">
        <f aca="false">'Original data'!D57*1000</f>
        <v>-0.0288030196317848</v>
      </c>
      <c r="E39" s="227" t="n">
        <f aca="false">'Original data'!E57*1000</f>
        <v>0.027387117221917</v>
      </c>
      <c r="F39" s="227" t="n">
        <f aca="false">'Original data'!F57*1000</f>
        <v>-0.0146115135860541</v>
      </c>
      <c r="G39" s="227" t="n">
        <f aca="false">'Original data'!G57*1000</f>
        <v>0.112026148545155</v>
      </c>
      <c r="H39" s="227" t="n">
        <f aca="false">'Original data'!H57*1000</f>
        <v>-0.0573556587624413</v>
      </c>
      <c r="I39" s="227" t="n">
        <f aca="false">'Original data'!I57*1000</f>
        <v>0.0770909980601287</v>
      </c>
      <c r="J39" s="227" t="n">
        <f aca="false">'Original data'!J57*1000</f>
        <v>-0.0255979674599866</v>
      </c>
      <c r="K39" s="227" t="n">
        <f aca="false">'Original data'!K57*1000</f>
        <v>0.001814488071708</v>
      </c>
      <c r="L39" s="227" t="n">
        <f aca="false">'Original data'!L57*1000</f>
        <v>-0.0790727670111925</v>
      </c>
      <c r="M39" s="227" t="n">
        <f aca="false">'Original data'!M57*1000</f>
        <v>0.0049985061816561</v>
      </c>
      <c r="N39" s="227" t="n">
        <f aca="false">'Original data'!N57*1000</f>
        <v>0.155502559233679</v>
      </c>
      <c r="O39" s="227" t="n">
        <f aca="false">'Original data'!O57*1000</f>
        <v>-0.053680397777669</v>
      </c>
      <c r="P39" s="227" t="n">
        <f aca="false">'Original data'!P57*1000</f>
        <v>0.0375867465190043</v>
      </c>
      <c r="Q39" s="227" t="n">
        <f aca="false">'Original data'!Q57*1000</f>
        <v>-0.024994311247218</v>
      </c>
      <c r="R39" s="227" t="n">
        <f aca="false">'Original data'!R57*1000</f>
        <v>-0.0389657736697363</v>
      </c>
      <c r="S39" s="227" t="n">
        <f aca="false">'Original data'!S57*1000</f>
        <v>-0.070727524464433</v>
      </c>
      <c r="T39" s="227" t="n">
        <f aca="false">'Original data'!T57*1000</f>
        <v>-0.100280411864738</v>
      </c>
      <c r="U39" s="228" t="n">
        <f aca="false">'Original data'!U57*1000</f>
        <v>-0.183409201471344</v>
      </c>
      <c r="V39" s="229"/>
      <c r="X39" s="225" t="s">
        <v>160</v>
      </c>
      <c r="Y39" s="231" t="n">
        <f aca="false">'Original data'!Y57*1000</f>
        <v>0.101357665703759</v>
      </c>
      <c r="Z39" s="232" t="n">
        <f aca="false">'Original data'!Z57*1000</f>
        <v>0.0162444822674829</v>
      </c>
      <c r="AA39" s="232" t="n">
        <f aca="false">'Original data'!AA57*1000</f>
        <v>-0.0178786287370732</v>
      </c>
      <c r="AB39" s="232" t="n">
        <f aca="false">'Original data'!AB57*1000</f>
        <v>-0.0232048928299433</v>
      </c>
      <c r="AC39" s="232" t="n">
        <f aca="false">'Original data'!AC57*1000</f>
        <v>-0.098182698704476</v>
      </c>
      <c r="AD39" s="232" t="n">
        <f aca="false">'Original data'!AD57*1000</f>
        <v>0.0148613095097059</v>
      </c>
      <c r="AE39" s="232" t="n">
        <f aca="false">'Original data'!AE57*1000</f>
        <v>-0.211671105683852</v>
      </c>
      <c r="AF39" s="232" t="n">
        <f aca="false">'Original data'!AF57*1000</f>
        <v>0.105254320655444</v>
      </c>
      <c r="AG39" s="232" t="n">
        <f aca="false">'Original data'!AG57*1000</f>
        <v>0.0381106685296633</v>
      </c>
      <c r="AH39" s="232" t="n">
        <f aca="false">'Original data'!AH57*1000</f>
        <v>0.08688890973119</v>
      </c>
      <c r="AI39" s="232" t="n">
        <f aca="false">'Original data'!AI57*1000</f>
        <v>-0.0527071408304327</v>
      </c>
      <c r="AJ39" s="232" t="n">
        <f aca="false">'Original data'!AJ57*1000</f>
        <v>0.0348868421550289</v>
      </c>
      <c r="AK39" s="232" t="n">
        <f aca="false">'Original data'!AK57*1000</f>
        <v>0.0895646841833244</v>
      </c>
      <c r="AL39" s="232" t="n">
        <f aca="false">'Original data'!AL57*1000</f>
        <v>-0.184771960075583</v>
      </c>
      <c r="AM39" s="232" t="n">
        <f aca="false">'Original data'!AM57*1000</f>
        <v>-0.0971686417549527</v>
      </c>
      <c r="AN39" s="232" t="n">
        <f aca="false">'Original data'!AN57*1000</f>
        <v>0.0390564026259443</v>
      </c>
      <c r="AO39" s="232" t="n">
        <f aca="false">'Original data'!AO57*1000</f>
        <v>0.0556388577787398</v>
      </c>
      <c r="AP39" s="232" t="n">
        <f aca="false">'Original data'!AP57*1000</f>
        <v>0.109836703847812</v>
      </c>
      <c r="AQ39" s="232" t="n">
        <f aca="false">'Original data'!AQ57*1000</f>
        <v>0.0143037579581962</v>
      </c>
      <c r="AR39" s="233" t="n">
        <f aca="false">'Original data'!AR57*1000</f>
        <v>-0.022624301908313</v>
      </c>
      <c r="AS39" s="234"/>
    </row>
    <row r="40" s="230" customFormat="true" ht="13.5" hidden="false" customHeight="false" outlineLevel="0" collapsed="false">
      <c r="A40" s="225" t="s">
        <v>161</v>
      </c>
      <c r="B40" s="225" t="n">
        <f aca="false">'Original data'!B58*1000</f>
        <v>-0.235519188687453</v>
      </c>
      <c r="C40" s="235" t="n">
        <f aca="false">'Original data'!C58*1000</f>
        <v>0.015900059337469</v>
      </c>
      <c r="D40" s="235" t="n">
        <f aca="false">'Original data'!D58*1000</f>
        <v>-0.0727363455610793</v>
      </c>
      <c r="E40" s="235" t="n">
        <f aca="false">'Original data'!E58*1000</f>
        <v>0.0136335081728892</v>
      </c>
      <c r="F40" s="235" t="n">
        <f aca="false">'Original data'!F58*1000</f>
        <v>-0.0984759889065348</v>
      </c>
      <c r="G40" s="235" t="n">
        <f aca="false">'Original data'!G58*1000</f>
        <v>-0.0109970766175473</v>
      </c>
      <c r="H40" s="235" t="n">
        <f aca="false">'Original data'!H58*1000</f>
        <v>-0.0571508201679409</v>
      </c>
      <c r="I40" s="235" t="n">
        <f aca="false">'Original data'!I58*1000</f>
        <v>0.0356586384536137</v>
      </c>
      <c r="J40" s="235" t="n">
        <f aca="false">'Original data'!J58*1000</f>
        <v>0.0237878336001034</v>
      </c>
      <c r="K40" s="235" t="n">
        <f aca="false">'Original data'!K58*1000</f>
        <v>0.0418224621828468</v>
      </c>
      <c r="L40" s="235" t="n">
        <f aca="false">'Original data'!L58*1000</f>
        <v>-0.0455955242233996</v>
      </c>
      <c r="M40" s="235" t="n">
        <f aca="false">'Original data'!M58*1000</f>
        <v>0.13675595992607</v>
      </c>
      <c r="N40" s="235" t="n">
        <f aca="false">'Original data'!N58*1000</f>
        <v>0.0833969005583716</v>
      </c>
      <c r="O40" s="235" t="n">
        <f aca="false">'Original data'!O58*1000</f>
        <v>0.0585840868120012</v>
      </c>
      <c r="P40" s="235" t="n">
        <f aca="false">'Original data'!P58*1000</f>
        <v>0.116994227428791</v>
      </c>
      <c r="Q40" s="235" t="n">
        <f aca="false">'Original data'!Q58*1000</f>
        <v>-0.0797551337839941</v>
      </c>
      <c r="R40" s="235" t="n">
        <f aca="false">'Original data'!R58*1000</f>
        <v>-0.0324376306280304</v>
      </c>
      <c r="S40" s="235" t="n">
        <f aca="false">'Original data'!S58*1000</f>
        <v>-0.182531409817292</v>
      </c>
      <c r="T40" s="235" t="n">
        <f aca="false">'Original data'!T58*1000</f>
        <v>0.0913480956370529</v>
      </c>
      <c r="U40" s="236" t="n">
        <f aca="false">'Original data'!U58*1000</f>
        <v>0.164815918057392</v>
      </c>
      <c r="V40" s="229"/>
      <c r="X40" s="225" t="s">
        <v>161</v>
      </c>
      <c r="Y40" s="237" t="n">
        <f aca="false">'Original data'!Y58*1000</f>
        <v>-0.318492662592164</v>
      </c>
      <c r="Z40" s="238" t="n">
        <f aca="false">'Original data'!Z58*1000</f>
        <v>-0.0439305718038504</v>
      </c>
      <c r="AA40" s="238" t="n">
        <f aca="false">'Original data'!AA58*1000</f>
        <v>0.0117421719207156</v>
      </c>
      <c r="AB40" s="238" t="n">
        <f aca="false">'Original data'!AB58*1000</f>
        <v>0.0610918379872417</v>
      </c>
      <c r="AC40" s="238" t="n">
        <f aca="false">'Original data'!AC58*1000</f>
        <v>-0.0106958822383939</v>
      </c>
      <c r="AD40" s="238" t="n">
        <f aca="false">'Original data'!AD58*1000</f>
        <v>0.0336052986658139</v>
      </c>
      <c r="AE40" s="238" t="n">
        <f aca="false">'Original data'!AE58*1000</f>
        <v>-0.0109316039787824</v>
      </c>
      <c r="AF40" s="238" t="n">
        <f aca="false">'Original data'!AF58*1000</f>
        <v>0.0455429179049679</v>
      </c>
      <c r="AG40" s="238" t="n">
        <f aca="false">'Original data'!AG58*1000</f>
        <v>-0.00235917332747858</v>
      </c>
      <c r="AH40" s="238" t="n">
        <f aca="false">'Original data'!AH58*1000</f>
        <v>0.0282631766913926</v>
      </c>
      <c r="AI40" s="238" t="n">
        <f aca="false">'Original data'!AI58*1000</f>
        <v>-0.0289163145454082</v>
      </c>
      <c r="AJ40" s="238" t="n">
        <f aca="false">'Original data'!AJ58*1000</f>
        <v>-0.00262576990314196</v>
      </c>
      <c r="AK40" s="238" t="n">
        <f aca="false">'Original data'!AK58*1000</f>
        <v>-0.0280089500049281</v>
      </c>
      <c r="AL40" s="238" t="n">
        <f aca="false">'Original data'!AL58*1000</f>
        <v>-0.0098133317314315</v>
      </c>
      <c r="AM40" s="238" t="n">
        <f aca="false">'Original data'!AM58*1000</f>
        <v>0.165608102079438</v>
      </c>
      <c r="AN40" s="238" t="n">
        <f aca="false">'Original data'!AN58*1000</f>
        <v>-0.0781706881721872</v>
      </c>
      <c r="AO40" s="238" t="n">
        <f aca="false">'Original data'!AO58*1000</f>
        <v>-0.0640165759822113</v>
      </c>
      <c r="AP40" s="238" t="n">
        <f aca="false">'Original data'!AP58*1000</f>
        <v>-0.0421076445697713</v>
      </c>
      <c r="AQ40" s="238" t="n">
        <f aca="false">'Original data'!AQ58*1000</f>
        <v>-0.0715972096693972</v>
      </c>
      <c r="AR40" s="239" t="n">
        <f aca="false">'Original data'!AR58*1000</f>
        <v>0.335582967682821</v>
      </c>
      <c r="AS40" s="234"/>
    </row>
    <row r="41" customFormat="false" ht="12.75" hidden="false" customHeight="false" outlineLevel="0" collapsed="false">
      <c r="A41" s="240" t="s">
        <v>162</v>
      </c>
      <c r="B41" s="241" t="n">
        <f aca="false">'Original data'!C59</f>
        <v>14.3582371639963</v>
      </c>
      <c r="X41" s="240" t="s">
        <v>162</v>
      </c>
      <c r="Y41" s="241" t="n">
        <f aca="false">'Original data'!Z59</f>
        <v>14.3637781437133</v>
      </c>
    </row>
    <row r="42" customFormat="false" ht="12.75" hidden="false" customHeight="false" outlineLevel="0" collapsed="false">
      <c r="A42" s="242" t="s">
        <v>163</v>
      </c>
      <c r="B42" s="243" t="n">
        <f aca="false">'Original data'!C60</f>
        <v>704.154207137601</v>
      </c>
      <c r="X42" s="242" t="s">
        <v>163</v>
      </c>
      <c r="Y42" s="244" t="n">
        <f aca="false">'Original data'!Z60</f>
        <v>704.15752133922</v>
      </c>
    </row>
    <row r="43" customFormat="false" ht="12.75" hidden="false" customHeight="false" outlineLevel="0" collapsed="false">
      <c r="A43" s="242" t="s">
        <v>164</v>
      </c>
      <c r="B43" s="243" t="n">
        <f aca="false">'Original data'!C61</f>
        <v>0.0208143336392556</v>
      </c>
      <c r="H43" s="245"/>
      <c r="X43" s="242" t="s">
        <v>164</v>
      </c>
      <c r="Y43" s="243" t="n">
        <f aca="false">'Original data'!Z61</f>
        <v>0.0187776298074221</v>
      </c>
    </row>
    <row r="44" customFormat="false" ht="12.75" hidden="false" customHeight="false" outlineLevel="0" collapsed="false">
      <c r="A44" s="242" t="s">
        <v>146</v>
      </c>
      <c r="B44" s="246" t="n">
        <f aca="false">'Original data'!C62</f>
        <v>8.5</v>
      </c>
      <c r="X44" s="242" t="s">
        <v>146</v>
      </c>
      <c r="Y44" s="246" t="n">
        <f aca="false">'Original data'!Z62</f>
        <v>8.5</v>
      </c>
    </row>
    <row r="45" customFormat="false" ht="13.5" hidden="false" customHeight="false" outlineLevel="0" collapsed="false">
      <c r="A45" s="247" t="s">
        <v>165</v>
      </c>
      <c r="B45" s="248" t="n">
        <f aca="false">'Work sheet'!$B$234</f>
        <v>0.0185153708539351</v>
      </c>
      <c r="X45" s="247" t="s">
        <v>165</v>
      </c>
      <c r="Y45" s="248" t="n">
        <f aca="false">'Work sheet'!$B$241</f>
        <v>0.0200711383659599</v>
      </c>
    </row>
    <row r="47" customFormat="false" ht="12.75" hidden="false" customHeight="false" outlineLevel="0" collapsed="false"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</row>
    <row r="48" customFormat="false" ht="12.75" hidden="false" customHeight="false" outlineLevel="0" collapsed="false">
      <c r="B48" s="23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4-03T10:23:20Z</cp:lastPrinted>
  <dcterms:modified xsi:type="dcterms:W3CDTF">2003-12-20T16:52:28Z</dcterms:modified>
  <cp:revision>0</cp:revision>
  <dc:subject/>
  <dc:title/>
</cp:coreProperties>
</file>