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1"/>
  </bookViews>
  <sheets>
    <sheet name="calcul config" sheetId="1" state="visible" r:id="rId2"/>
    <sheet name="choix config" sheetId="2" state="visible" r:id="rId3"/>
  </sheets>
  <definedNames>
    <definedName function="false" hidden="false" localSheetId="1" name="_xlnm.Print_Area" vbProcedure="false">'choix config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 Pre-stress final=80+surcontrainte.
Tient compte de la différence de taille de la cavité selon les toles de prot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3</xdr:rowOff>
              </xdr:from>
              <xdr:to>
                <xdr:col>6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le calcul des multipole est donné par rapport à l'horizontale quand a/e est sur cet horizontale. Il faut donc que a/e corresponde au</t>
        </r>
        <r>
          <rPr>
            <u val="single"/>
            <sz val="8"/>
            <color rgb="FF000000"/>
            <rFont val="Tahoma"/>
            <family val="2"/>
          </rPr>
          <t xml:space="preserve"> pole</t>
        </r>
        <r>
          <rPr>
            <sz val="8"/>
            <color rgb="FF000000"/>
            <rFont val="Tahoma"/>
            <family val="0"/>
          </rPr>
          <t xml:space="preserve"> qui est au dessus de l'horizo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4</xdr:row>
                <xdr:rowOff>15</xdr:rowOff>
              </xdr:from>
              <xdr:to>
                <xdr:col>8</xdr:col>
                <xdr:colOff>76</xdr:colOff>
                <xdr:row>37</xdr:row>
                <xdr:rowOff>3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LL2-delta_L2 : deplacement du plan par rapport à la bobine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7</xdr:row>
                <xdr:rowOff>32</xdr:rowOff>
              </xdr:from>
              <xdr:to>
                <xdr:col>9</xdr:col>
                <xdr:colOff>80</xdr:colOff>
                <xdr:row>40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Les deformation, offset et contrainte sont calculées entre deux </t>
        </r>
        <r>
          <rPr>
            <u val="single"/>
            <sz val="8"/>
            <color rgb="FF000000"/>
            <rFont val="Tahoma"/>
            <family val="2"/>
          </rPr>
          <t xml:space="preserve">bobines</t>
        </r>
        <r>
          <rPr>
            <sz val="8"/>
            <color rgb="FF000000"/>
            <rFont val="Tahoma"/>
            <family val="0"/>
          </rPr>
          <t xml:space="preserve"> adjacentes indépendemment de leur position dans l'ouver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4</xdr:row>
                <xdr:rowOff>15</xdr:rowOff>
              </xdr:from>
              <xdr:to>
                <xdr:col>11</xdr:col>
                <xdr:colOff>7</xdr:colOff>
                <xdr:row>37</xdr:row>
                <xdr:rowOff>3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Delta_L2 :calcul par  rapport à la bobine gauche de la deformation par rapport à la taille de la bobine sous 80 Mpa = taiile du calibre + 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7</xdr:row>
                <xdr:rowOff>32</xdr:rowOff>
              </xdr:from>
              <xdr:to>
                <xdr:col>11</xdr:col>
                <xdr:colOff>7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45">
  <si>
    <t xml:space="preserve">cas a</t>
  </si>
  <si>
    <t xml:space="preserve">cas b</t>
  </si>
  <si>
    <t xml:space="preserve">cas c</t>
  </si>
  <si>
    <t xml:space="preserve">cas d</t>
  </si>
  <si>
    <t xml:space="preserve">cas e</t>
  </si>
  <si>
    <t xml:space="preserve">cas f</t>
  </si>
  <si>
    <t xml:space="preserve">cas g</t>
  </si>
  <si>
    <t xml:space="preserve">Geometric harmonics</t>
  </si>
  <si>
    <t xml:space="preserve">Order</t>
  </si>
  <si>
    <t xml:space="preserve">  Normal</t>
  </si>
  <si>
    <t xml:space="preserve">Skew</t>
  </si>
  <si>
    <t xml:space="preserve">9.27348E-11   (T)</t>
  </si>
  <si>
    <t xml:space="preserve">-2.74520E-10  (rad)</t>
  </si>
  <si>
    <t xml:space="preserve">-----</t>
  </si>
  <si>
    <t xml:space="preserve">---------------</t>
  </si>
  <si>
    <t xml:space="preserve">-----------------</t>
  </si>
  <si>
    <t xml:space="preserve">----------------------------</t>
  </si>
  <si>
    <t xml:space="preserve">--------------</t>
  </si>
  <si>
    <t xml:space="preserve">Deformed geometry harmonics</t>
  </si>
  <si>
    <t xml:space="preserve">-2.08254E-10   (T)</t>
  </si>
  <si>
    <t xml:space="preserve">1.80731E-07   (T)</t>
  </si>
  <si>
    <t xml:space="preserve">-1.45093E-07  (rad)</t>
  </si>
  <si>
    <t xml:space="preserve">-1.45094E-07  (rad)</t>
  </si>
  <si>
    <t xml:space="preserve">CAS</t>
  </si>
  <si>
    <t xml:space="preserve">Valeur de deplacement du plan (en micron)</t>
  </si>
  <si>
    <t xml:space="preserve">Multipoles normaux</t>
  </si>
  <si>
    <t xml:space="preserve">Multipoles skew</t>
  </si>
  <si>
    <t xml:space="preserve">unités</t>
  </si>
  <si>
    <t xml:space="preserve">Harmonics variation (Jacobian)</t>
  </si>
  <si>
    <t xml:space="preserve">a</t>
  </si>
  <si>
    <t xml:space="preserve">T</t>
  </si>
  <si>
    <t xml:space="preserve">b</t>
  </si>
  <si>
    <t xml:space="preserve">T/rad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 harmonics</t>
  </si>
  <si>
    <t xml:space="preserve">   Normal</t>
  </si>
  <si>
    <t xml:space="preserve">96122E</t>
  </si>
  <si>
    <t xml:space="preserve">+04   -1.33002E</t>
  </si>
  <si>
    <t xml:space="preserve">6E+05    7.83708E</t>
  </si>
  <si>
    <t xml:space="preserve">9E+04    3.53115E</t>
  </si>
  <si>
    <t xml:space="preserve">6E+04    3.93007E</t>
  </si>
  <si>
    <t xml:space="preserve">9E+04    2.73639E</t>
  </si>
  <si>
    <t xml:space="preserve">5E+04    1.86831E</t>
  </si>
  <si>
    <t xml:space="preserve">2E+05    1.41954E</t>
  </si>
  <si>
    <t xml:space="preserve">6E+04    1.86831E</t>
  </si>
  <si>
    <t xml:space="preserve">6E+05    7.83707E</t>
  </si>
  <si>
    <t xml:space="preserve">7E+04    3.93007E</t>
  </si>
  <si>
    <t xml:space="preserve">8E+04    2.73639E</t>
  </si>
  <si>
    <r>
      <rPr>
        <u val="single"/>
        <sz val="10"/>
        <rFont val="Arial"/>
        <family val="0"/>
      </rPr>
      <t xml:space="preserve">Mean size arrangement (</t>
    </r>
    <r>
      <rPr>
        <u val="single"/>
        <sz val="10"/>
        <rFont val="Symbol"/>
        <family val="1"/>
        <charset val="2"/>
      </rPr>
      <t xml:space="preserve">m</t>
    </r>
    <r>
      <rPr>
        <u val="single"/>
        <sz val="10"/>
        <rFont val="Arial"/>
        <family val="0"/>
      </rPr>
      <t xml:space="preserve">m)</t>
    </r>
  </si>
  <si>
    <t xml:space="preserve">Protection sheets Thickness (mm)</t>
  </si>
  <si>
    <t xml:space="preserve">N° bob</t>
  </si>
  <si>
    <t xml:space="preserve">LLc</t>
  </si>
  <si>
    <t xml:space="preserve">LRc</t>
  </si>
  <si>
    <t xml:space="preserve">EL</t>
  </si>
  <si>
    <t xml:space="preserve">ER</t>
  </si>
  <si>
    <t xml:space="preserve">Aperture pole</t>
  </si>
  <si>
    <t xml:space="preserve">calculation-build with 0.87</t>
  </si>
  <si>
    <t xml:space="preserve">pole1</t>
  </si>
  <si>
    <t xml:space="preserve">pole2</t>
  </si>
  <si>
    <t xml:space="preserve">QH Nr.:</t>
  </si>
  <si>
    <t xml:space="preserve">pole3</t>
  </si>
  <si>
    <t xml:space="preserve">pole4</t>
  </si>
  <si>
    <t xml:space="preserve">Cas 2</t>
  </si>
  <si>
    <t xml:space="preserve">Arrangement retenu</t>
  </si>
  <si>
    <t xml:space="preserve">OK</t>
  </si>
  <si>
    <t xml:space="preserve">midplane Lotnr.:</t>
  </si>
  <si>
    <t xml:space="preserve">WE 700923</t>
  </si>
  <si>
    <t xml:space="preserve">AP  287</t>
  </si>
  <si>
    <t xml:space="preserve">PS = 0.87 montiert</t>
  </si>
  <si>
    <t xml:space="preserve">between to Coillegs Polyimidfilm 1 X 125µ on the protctionsheet length</t>
  </si>
  <si>
    <t xml:space="preserve">Offset par rapport au plan median</t>
  </si>
  <si>
    <t xml:space="preserve">Déformation de la bobine (&lt;-&gt; calibre)</t>
  </si>
  <si>
    <t xml:space="preserve">Sur-contrainte réelle (MPa)</t>
  </si>
  <si>
    <t xml:space="preserve">a/e</t>
  </si>
  <si>
    <t xml:space="preserve"> * View from</t>
  </si>
  <si>
    <t xml:space="preserve">b/f</t>
  </si>
  <si>
    <t xml:space="preserve">* In the position</t>
  </si>
  <si>
    <t xml:space="preserve"> connection end</t>
  </si>
  <si>
    <t xml:space="preserve">c/g</t>
  </si>
  <si>
    <t xml:space="preserve"> of aperture 1 of the magnets</t>
  </si>
  <si>
    <t xml:space="preserve">d/h</t>
  </si>
  <si>
    <t xml:space="preserve"> = measurement position of the aperture</t>
  </si>
  <si>
    <t xml:space="preserve">Ansicht</t>
  </si>
  <si>
    <t xml:space="preserve">Minimum local Pre-stress :</t>
  </si>
  <si>
    <t xml:space="preserve">Leadend</t>
  </si>
  <si>
    <t xml:space="preserve">ordre</t>
  </si>
  <si>
    <t xml:space="preserve">normaux</t>
  </si>
  <si>
    <t xml:space="preserve">skew</t>
  </si>
  <si>
    <t xml:space="preserve">According to CERN's specification LHC-M-ES-0001 for field error naming conventions</t>
  </si>
  <si>
    <t xml:space="preserve">Statistic</t>
  </si>
  <si>
    <t xml:space="preserve">Mean value</t>
  </si>
  <si>
    <t xml:space="preserve">B3</t>
  </si>
  <si>
    <t xml:space="preserve">A3</t>
  </si>
  <si>
    <t xml:space="preserve">from Ap 0 to ?</t>
  </si>
  <si>
    <t xml:space="preserve">Simulation de la position des bobines selon les poles de 1 à 4</t>
  </si>
  <si>
    <t xml:space="preserve">Sur_contrainte sur 80MPa </t>
  </si>
  <si>
    <t xml:space="preserve">Déformation de la bobine (&lt;-&gt;taille à 80Mpa)</t>
  </si>
  <si>
    <t xml:space="preserve">elargissement de la cavit due à la tole</t>
  </si>
  <si>
    <t xml:space="preserve">Score/norme</t>
  </si>
  <si>
    <t xml:space="preserve">Score/(err_stdev)</t>
  </si>
  <si>
    <t xml:space="preserve">norme</t>
  </si>
  <si>
    <t xml:space="preserve">stdev</t>
  </si>
  <si>
    <t xml:space="preserve">Calculation done by supposing the first coil is in pole 1. Final sorting is turned counterclockwise by </t>
  </si>
  <si>
    <t xml:space="preserve">erreur/stdev</t>
  </si>
  <si>
    <t xml:space="preserve">cas 6 &amp; Meas_Pos=6</t>
  </si>
  <si>
    <t xml:space="preserve">cas 5 &amp; Meas_Pos=6</t>
  </si>
  <si>
    <t xml:space="preserve">cas 4 &amp; Meas_Pos=6</t>
  </si>
  <si>
    <t xml:space="preserve">cas 3 &amp; Meas_Pos=6</t>
  </si>
  <si>
    <t xml:space="preserve">cas 2 &amp; Meas_Pos=6</t>
  </si>
  <si>
    <t xml:space="preserve">cas 1 &amp; Meas_Pos=6</t>
  </si>
  <si>
    <t xml:space="preserve">cas 6 &amp; Meas_Pos=5</t>
  </si>
  <si>
    <t xml:space="preserve">cas 5 &amp; Meas_Pos=5</t>
  </si>
  <si>
    <t xml:space="preserve">cas 4 &amp; Meas_Pos=5</t>
  </si>
  <si>
    <t xml:space="preserve">cas 3 &amp; Meas_Pos=5</t>
  </si>
  <si>
    <t xml:space="preserve">cas 2 &amp; Meas_Pos=5</t>
  </si>
  <si>
    <t xml:space="preserve">cas 1 &amp; Meas_Pos=5</t>
  </si>
  <si>
    <t xml:space="preserve">cas 6 &amp; Meas_Pos=4</t>
  </si>
  <si>
    <t xml:space="preserve">cas 5 &amp; Meas_Pos=4</t>
  </si>
  <si>
    <t xml:space="preserve">cas 4 &amp; Meas_Pos=4</t>
  </si>
  <si>
    <t xml:space="preserve">cas 3 &amp; Meas_Pos=4</t>
  </si>
  <si>
    <t xml:space="preserve">cas 2 &amp; Meas_Pos=4</t>
  </si>
  <si>
    <t xml:space="preserve">cas 1 &amp; Meas_Pos=4</t>
  </si>
  <si>
    <t xml:space="preserve">cas 6 &amp; Meas_Pos=3</t>
  </si>
  <si>
    <t xml:space="preserve">cas 5 &amp; Meas_Pos=3</t>
  </si>
  <si>
    <t xml:space="preserve">cas 4 &amp; Meas_Pos=3</t>
  </si>
  <si>
    <t xml:space="preserve">cas 3 &amp; Meas_Pos=3</t>
  </si>
  <si>
    <t xml:space="preserve">cas 2 &amp; Meas_Pos=3</t>
  </si>
  <si>
    <t xml:space="preserve">cas 1 &amp; Meas_Pos=3</t>
  </si>
  <si>
    <t xml:space="preserve">cas 6 &amp; Meas_Pos=2</t>
  </si>
  <si>
    <t xml:space="preserve">cas 5 &amp; Meas_Pos=2</t>
  </si>
  <si>
    <t xml:space="preserve">cas 4 &amp; Meas_Pos=2</t>
  </si>
  <si>
    <t xml:space="preserve">cas 3 &amp; Meas_Pos=2</t>
  </si>
  <si>
    <t xml:space="preserve">cas 2 &amp; Meas_Pos=2</t>
  </si>
  <si>
    <t xml:space="preserve">cas 1 &amp; Meas_Pos=2</t>
  </si>
  <si>
    <t xml:space="preserve">cas 6 &amp; Meas_Pos=1</t>
  </si>
  <si>
    <t xml:space="preserve">cas 5 &amp; Meas_Pos=1</t>
  </si>
  <si>
    <t xml:space="preserve">cas 4 &amp; Meas_Pos=1</t>
  </si>
  <si>
    <t xml:space="preserve">cas 3 &amp; Meas_Pos=1</t>
  </si>
  <si>
    <t xml:space="preserve">cas 2 &amp; Meas_Pos=1</t>
  </si>
  <si>
    <t xml:space="preserve">cas 1 &amp; Meas_Pos=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"/>
    <numFmt numFmtId="167" formatCode="0.00"/>
    <numFmt numFmtId="168" formatCode="0%"/>
    <numFmt numFmtId="169" formatCode="0.0000"/>
    <numFmt numFmtId="170" formatCode="0.0"/>
    <numFmt numFmtId="171" formatCode="0.000"/>
    <numFmt numFmtId="172" formatCode="0\°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u val="single"/>
      <sz val="10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6</xdr:row>
      <xdr:rowOff>37800</xdr:rowOff>
    </xdr:from>
    <xdr:to>
      <xdr:col>10</xdr:col>
      <xdr:colOff>467280</xdr:colOff>
      <xdr:row>20</xdr:row>
      <xdr:rowOff>18000</xdr:rowOff>
    </xdr:to>
    <xdr:grpSp>
      <xdr:nvGrpSpPr>
        <xdr:cNvPr id="0" name="Group 115"/>
        <xdr:cNvGrpSpPr/>
      </xdr:nvGrpSpPr>
      <xdr:grpSpPr>
        <a:xfrm>
          <a:off x="5241240" y="1095120"/>
          <a:ext cx="3475440" cy="2942280"/>
          <a:chOff x="5241240" y="1095120"/>
          <a:chExt cx="3475440" cy="2942280"/>
        </a:xfrm>
      </xdr:grpSpPr>
      <xdr:grpSp>
        <xdr:nvGrpSpPr>
          <xdr:cNvPr id="1" name="Group 46"/>
          <xdr:cNvGrpSpPr/>
        </xdr:nvGrpSpPr>
        <xdr:grpSpPr>
          <a:xfrm>
            <a:off x="5241240" y="1153440"/>
            <a:ext cx="2893680" cy="2883960"/>
            <a:chOff x="5241240" y="1153440"/>
            <a:chExt cx="2893680" cy="2883960"/>
          </a:xfrm>
        </xdr:grpSpPr>
        <xdr:sp>
          <xdr:nvSpPr>
            <xdr:cNvPr id="2" name="Oval 47"/>
            <xdr:cNvSpPr/>
          </xdr:nvSpPr>
          <xdr:spPr>
            <a:xfrm>
              <a:off x="5241240" y="1153440"/>
              <a:ext cx="2883240" cy="2838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8"/>
            <xdr:cNvSpPr/>
          </xdr:nvSpPr>
          <xdr:spPr>
            <a:xfrm flipV="1">
              <a:off x="5459400" y="1792440"/>
              <a:ext cx="2457720" cy="156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49"/>
            <xdr:cNvSpPr/>
          </xdr:nvSpPr>
          <xdr:spPr>
            <a:xfrm>
              <a:off x="5459400" y="1792080"/>
              <a:ext cx="2457720" cy="156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0"/>
            <xdr:cNvSpPr/>
          </xdr:nvSpPr>
          <xdr:spPr>
            <a:xfrm flipH="1" flipV="1">
              <a:off x="5921640" y="1367640"/>
              <a:ext cx="1538640" cy="241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1"/>
            <xdr:cNvSpPr/>
          </xdr:nvSpPr>
          <xdr:spPr>
            <a:xfrm flipV="1">
              <a:off x="5921640" y="1367640"/>
              <a:ext cx="1538640" cy="241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52"/>
            <xdr:cNvSpPr/>
          </xdr:nvSpPr>
          <xdr:spPr>
            <a:xfrm>
              <a:off x="5241240" y="2595600"/>
              <a:ext cx="28936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53"/>
            <xdr:cNvSpPr/>
          </xdr:nvSpPr>
          <xdr:spPr>
            <a:xfrm>
              <a:off x="6680520" y="1188720"/>
              <a:ext cx="0" cy="284868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54"/>
            <xdr:cNvSpPr/>
          </xdr:nvSpPr>
          <xdr:spPr>
            <a:xfrm>
              <a:off x="6035760" y="1960920"/>
              <a:ext cx="1299600" cy="1233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55"/>
            <xdr:cNvSpPr/>
          </xdr:nvSpPr>
          <xdr:spPr>
            <a:xfrm>
              <a:off x="5669280" y="1600200"/>
              <a:ext cx="2058120" cy="2005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56"/>
          <xdr:cNvSpPr/>
        </xdr:nvSpPr>
        <xdr:spPr>
          <a:xfrm>
            <a:off x="7394760" y="244224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57"/>
          <xdr:cNvSpPr/>
        </xdr:nvSpPr>
        <xdr:spPr>
          <a:xfrm>
            <a:off x="6473160" y="1380600"/>
            <a:ext cx="15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58"/>
          <xdr:cNvSpPr/>
        </xdr:nvSpPr>
        <xdr:spPr>
          <a:xfrm>
            <a:off x="6513120" y="175788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59"/>
          <xdr:cNvSpPr/>
        </xdr:nvSpPr>
        <xdr:spPr>
          <a:xfrm>
            <a:off x="6513120" y="333684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60"/>
          <xdr:cNvSpPr/>
        </xdr:nvSpPr>
        <xdr:spPr>
          <a:xfrm>
            <a:off x="7869600" y="244224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61"/>
          <xdr:cNvSpPr/>
        </xdr:nvSpPr>
        <xdr:spPr>
          <a:xfrm>
            <a:off x="5769000" y="2674080"/>
            <a:ext cx="177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62"/>
          <xdr:cNvSpPr/>
        </xdr:nvSpPr>
        <xdr:spPr>
          <a:xfrm>
            <a:off x="6513120" y="359568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63"/>
          <xdr:cNvSpPr/>
        </xdr:nvSpPr>
        <xdr:spPr>
          <a:xfrm>
            <a:off x="5517360" y="267948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64"/>
          <xdr:cNvSpPr/>
        </xdr:nvSpPr>
        <xdr:spPr>
          <a:xfrm flipV="1">
            <a:off x="7543440" y="2479680"/>
            <a:ext cx="0" cy="107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5"/>
          <xdr:cNvSpPr/>
        </xdr:nvSpPr>
        <xdr:spPr>
          <a:xfrm flipV="1">
            <a:off x="8030160" y="244224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6"/>
          <xdr:cNvSpPr/>
        </xdr:nvSpPr>
        <xdr:spPr>
          <a:xfrm flipH="1">
            <a:off x="6576120" y="175788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7"/>
          <xdr:cNvSpPr/>
        </xdr:nvSpPr>
        <xdr:spPr>
          <a:xfrm flipH="1">
            <a:off x="6535800" y="144540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8"/>
          <xdr:cNvSpPr/>
        </xdr:nvSpPr>
        <xdr:spPr>
          <a:xfrm>
            <a:off x="5929200" y="259848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9"/>
          <xdr:cNvSpPr/>
        </xdr:nvSpPr>
        <xdr:spPr>
          <a:xfrm>
            <a:off x="5431320" y="2603880"/>
            <a:ext cx="0" cy="145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0"/>
          <xdr:cNvSpPr/>
        </xdr:nvSpPr>
        <xdr:spPr>
          <a:xfrm>
            <a:off x="6672600" y="341244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1"/>
          <xdr:cNvSpPr/>
        </xdr:nvSpPr>
        <xdr:spPr>
          <a:xfrm>
            <a:off x="6655680" y="3757320"/>
            <a:ext cx="171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72"/>
          <xdr:cNvSpPr/>
        </xdr:nvSpPr>
        <xdr:spPr>
          <a:xfrm>
            <a:off x="7251480" y="1768680"/>
            <a:ext cx="446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le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73"/>
          <xdr:cNvSpPr/>
        </xdr:nvSpPr>
        <xdr:spPr>
          <a:xfrm>
            <a:off x="5729040" y="1768680"/>
            <a:ext cx="429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le 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74"/>
          <xdr:cNvSpPr/>
        </xdr:nvSpPr>
        <xdr:spPr>
          <a:xfrm>
            <a:off x="5666040" y="3320640"/>
            <a:ext cx="434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le 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75"/>
          <xdr:cNvSpPr/>
        </xdr:nvSpPr>
        <xdr:spPr>
          <a:xfrm>
            <a:off x="7280280" y="3283200"/>
            <a:ext cx="566640" cy="21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800000"/>
                </a:solidFill>
                <a:latin typeface="Arial"/>
              </a:rPr>
              <a:t>Pole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76"/>
          <xdr:cNvSpPr/>
        </xdr:nvSpPr>
        <xdr:spPr>
          <a:xfrm>
            <a:off x="6312960" y="2436840"/>
            <a:ext cx="6868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Horizontal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Pla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108"/>
          <xdr:cNvSpPr/>
        </xdr:nvSpPr>
        <xdr:spPr>
          <a:xfrm>
            <a:off x="7360200" y="2738880"/>
            <a:ext cx="474840" cy="16164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09"/>
          <xdr:cNvSpPr/>
        </xdr:nvSpPr>
        <xdr:spPr>
          <a:xfrm>
            <a:off x="7343280" y="2280600"/>
            <a:ext cx="474840" cy="16164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10"/>
          <xdr:cNvSpPr/>
        </xdr:nvSpPr>
        <xdr:spPr>
          <a:xfrm>
            <a:off x="7823880" y="1095120"/>
            <a:ext cx="892800" cy="5335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urrent leads after connection bo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Line 111"/>
          <xdr:cNvSpPr/>
        </xdr:nvSpPr>
        <xdr:spPr>
          <a:xfrm flipH="1">
            <a:off x="7726320" y="1607040"/>
            <a:ext cx="360360" cy="646560"/>
          </a:xfrm>
          <a:prstGeom prst="line">
            <a:avLst/>
          </a:prstGeom>
          <a:ln w="9360">
            <a:solidFill>
              <a:srgbClr val="c0c0c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2"/>
          <xdr:cNvSpPr/>
        </xdr:nvSpPr>
        <xdr:spPr>
          <a:xfrm>
            <a:off x="6078240" y="2603880"/>
            <a:ext cx="120204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Sor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ng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42440</xdr:colOff>
      <xdr:row>15</xdr:row>
      <xdr:rowOff>66600</xdr:rowOff>
    </xdr:from>
    <xdr:to>
      <xdr:col>10</xdr:col>
      <xdr:colOff>312480</xdr:colOff>
      <xdr:row>16</xdr:row>
      <xdr:rowOff>133200</xdr:rowOff>
    </xdr:to>
    <xdr:sp>
      <xdr:nvSpPr>
        <xdr:cNvPr id="37" name="Text 77"/>
        <xdr:cNvSpPr/>
      </xdr:nvSpPr>
      <xdr:spPr>
        <a:xfrm>
          <a:off x="7887240" y="2914560"/>
          <a:ext cx="6746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35.9 L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9</xdr:row>
      <xdr:rowOff>0</xdr:rowOff>
    </xdr:from>
    <xdr:to>
      <xdr:col>7</xdr:col>
      <xdr:colOff>816480</xdr:colOff>
      <xdr:row>20</xdr:row>
      <xdr:rowOff>38160</xdr:rowOff>
    </xdr:to>
    <xdr:sp>
      <xdr:nvSpPr>
        <xdr:cNvPr id="38" name="Text 78"/>
        <xdr:cNvSpPr/>
      </xdr:nvSpPr>
      <xdr:spPr>
        <a:xfrm>
          <a:off x="5774760" y="3857760"/>
          <a:ext cx="675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51.9 L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18</xdr:row>
      <xdr:rowOff>152280</xdr:rowOff>
    </xdr:from>
    <xdr:to>
      <xdr:col>9</xdr:col>
      <xdr:colOff>71280</xdr:colOff>
      <xdr:row>20</xdr:row>
      <xdr:rowOff>28800</xdr:rowOff>
    </xdr:to>
    <xdr:sp>
      <xdr:nvSpPr>
        <xdr:cNvPr id="39" name="Text 79"/>
        <xdr:cNvSpPr/>
      </xdr:nvSpPr>
      <xdr:spPr>
        <a:xfrm>
          <a:off x="6841440" y="3848040"/>
          <a:ext cx="674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35.5 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56880</xdr:rowOff>
    </xdr:from>
    <xdr:to>
      <xdr:col>9</xdr:col>
      <xdr:colOff>30600</xdr:colOff>
      <xdr:row>7</xdr:row>
      <xdr:rowOff>104760</xdr:rowOff>
    </xdr:to>
    <xdr:sp>
      <xdr:nvSpPr>
        <xdr:cNvPr id="40" name="Text 80"/>
        <xdr:cNvSpPr/>
      </xdr:nvSpPr>
      <xdr:spPr>
        <a:xfrm>
          <a:off x="6800760" y="1114200"/>
          <a:ext cx="674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22.2 L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5760</xdr:colOff>
      <xdr:row>11</xdr:row>
      <xdr:rowOff>104760</xdr:rowOff>
    </xdr:from>
    <xdr:to>
      <xdr:col>6</xdr:col>
      <xdr:colOff>654840</xdr:colOff>
      <xdr:row>12</xdr:row>
      <xdr:rowOff>143280</xdr:rowOff>
    </xdr:to>
    <xdr:sp>
      <xdr:nvSpPr>
        <xdr:cNvPr id="41" name="Text 81"/>
        <xdr:cNvSpPr/>
      </xdr:nvSpPr>
      <xdr:spPr>
        <a:xfrm>
          <a:off x="4919760" y="2114640"/>
          <a:ext cx="6746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10.0 L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760</xdr:colOff>
      <xdr:row>6</xdr:row>
      <xdr:rowOff>56880</xdr:rowOff>
    </xdr:from>
    <xdr:to>
      <xdr:col>7</xdr:col>
      <xdr:colOff>897120</xdr:colOff>
      <xdr:row>7</xdr:row>
      <xdr:rowOff>95400</xdr:rowOff>
    </xdr:to>
    <xdr:sp>
      <xdr:nvSpPr>
        <xdr:cNvPr id="42" name="Text 82"/>
        <xdr:cNvSpPr/>
      </xdr:nvSpPr>
      <xdr:spPr>
        <a:xfrm>
          <a:off x="5855400" y="1114200"/>
          <a:ext cx="6753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97.82 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66600</xdr:rowOff>
    </xdr:from>
    <xdr:to>
      <xdr:col>6</xdr:col>
      <xdr:colOff>674640</xdr:colOff>
      <xdr:row>16</xdr:row>
      <xdr:rowOff>104400</xdr:rowOff>
    </xdr:to>
    <xdr:sp>
      <xdr:nvSpPr>
        <xdr:cNvPr id="43" name="Text 83"/>
        <xdr:cNvSpPr/>
      </xdr:nvSpPr>
      <xdr:spPr>
        <a:xfrm>
          <a:off x="4939560" y="2914560"/>
          <a:ext cx="674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29.9 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11</xdr:row>
      <xdr:rowOff>37800</xdr:rowOff>
    </xdr:from>
    <xdr:to>
      <xdr:col>10</xdr:col>
      <xdr:colOff>322560</xdr:colOff>
      <xdr:row>12</xdr:row>
      <xdr:rowOff>95040</xdr:rowOff>
    </xdr:to>
    <xdr:sp>
      <xdr:nvSpPr>
        <xdr:cNvPr id="44" name="Text 84"/>
        <xdr:cNvSpPr/>
      </xdr:nvSpPr>
      <xdr:spPr>
        <a:xfrm>
          <a:off x="7897320" y="2047680"/>
          <a:ext cx="674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20.0 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28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false" hidden="false" outlineLevel="0" max="10" min="8" style="1" width="11.42"/>
    <col collapsed="false" customWidth="true" hidden="false" outlineLevel="0" max="11" min="11" style="1" width="10.41"/>
    <col collapsed="false" customWidth="false" hidden="false" outlineLevel="0" max="21" min="12" style="1" width="11.42"/>
    <col collapsed="false" customWidth="false" hidden="false" outlineLevel="0" max="23" min="22" style="3" width="11.42"/>
    <col collapsed="false" customWidth="false" hidden="false" outlineLevel="0" max="24" min="24" style="1" width="11.42"/>
    <col collapsed="false" customWidth="true" hidden="false" outlineLevel="0" max="25" min="25" style="1" width="7.14"/>
    <col collapsed="false" customWidth="true" hidden="false" outlineLevel="0" max="26" min="26" style="1" width="14.28"/>
    <col collapsed="false" customWidth="false" hidden="false" outlineLevel="0" max="27" min="27" style="1" width="11.42"/>
    <col collapsed="false" customWidth="true" hidden="false" outlineLevel="0" max="28" min="28" style="1" width="14.7"/>
    <col collapsed="false" customWidth="false" hidden="false" outlineLevel="0" max="257" min="29" style="1" width="11.42"/>
  </cols>
  <sheetData>
    <row r="1" s="1" customFormat="true" ht="12.75" hidden="false" customHeight="false" outlineLevel="0" collapsed="false">
      <c r="B1" s="2"/>
      <c r="H1" s="1" t="s">
        <v>0</v>
      </c>
      <c r="J1" s="1" t="s">
        <v>1</v>
      </c>
      <c r="L1" s="1" t="s">
        <v>2</v>
      </c>
      <c r="N1" s="1" t="s">
        <v>3</v>
      </c>
      <c r="P1" s="1" t="s">
        <v>4</v>
      </c>
      <c r="R1" s="1" t="s">
        <v>5</v>
      </c>
      <c r="T1" s="1" t="s">
        <v>6</v>
      </c>
      <c r="V1" s="3"/>
      <c r="W1" s="3"/>
    </row>
    <row r="2" s="1" customFormat="true" ht="12.75" hidden="false" customHeight="false" outlineLevel="0" collapsed="false">
      <c r="B2" s="2"/>
      <c r="E2" s="1" t="s">
        <v>7</v>
      </c>
      <c r="V2" s="3"/>
      <c r="W2" s="3"/>
    </row>
    <row r="3" s="1" customFormat="true" ht="12.75" hidden="false" customHeight="false" outlineLevel="0" collapsed="false">
      <c r="B3" s="2"/>
      <c r="E3" s="1" t="s">
        <v>8</v>
      </c>
      <c r="H3" s="1" t="s">
        <v>9</v>
      </c>
      <c r="I3" s="1" t="s">
        <v>10</v>
      </c>
      <c r="J3" s="1" t="s">
        <v>9</v>
      </c>
      <c r="K3" s="1" t="s">
        <v>10</v>
      </c>
      <c r="L3" s="1" t="s">
        <v>9</v>
      </c>
      <c r="M3" s="1" t="s">
        <v>10</v>
      </c>
      <c r="N3" s="1" t="s">
        <v>9</v>
      </c>
      <c r="O3" s="1" t="s">
        <v>10</v>
      </c>
      <c r="P3" s="1" t="s">
        <v>9</v>
      </c>
      <c r="Q3" s="1" t="s">
        <v>10</v>
      </c>
      <c r="R3" s="1" t="s">
        <v>9</v>
      </c>
      <c r="S3" s="1" t="s">
        <v>10</v>
      </c>
      <c r="T3" s="1" t="s">
        <v>9</v>
      </c>
      <c r="U3" s="1" t="s">
        <v>10</v>
      </c>
      <c r="V3" s="3" t="s">
        <v>9</v>
      </c>
      <c r="W3" s="3" t="s">
        <v>10</v>
      </c>
    </row>
    <row r="4" s="1" customFormat="true" ht="12.75" hidden="false" customHeight="false" outlineLevel="0" collapsed="false">
      <c r="B4" s="2"/>
      <c r="E4" s="1" t="n">
        <v>1</v>
      </c>
      <c r="H4" s="1" t="n">
        <v>-8.96604E-011</v>
      </c>
      <c r="I4" s="1" t="n">
        <v>9.27348E-011</v>
      </c>
      <c r="J4" s="1" t="n">
        <v>-8.96604E-011</v>
      </c>
      <c r="K4" s="1" t="s">
        <v>11</v>
      </c>
      <c r="L4" s="1" t="n">
        <v>-8.96604E-011</v>
      </c>
      <c r="M4" s="1" t="s">
        <v>11</v>
      </c>
      <c r="N4" s="1" t="n">
        <v>-8.96604E-011</v>
      </c>
      <c r="O4" s="1" t="n">
        <v>9.27348E-011</v>
      </c>
      <c r="P4" s="1" t="n">
        <v>-8.96604E-011</v>
      </c>
      <c r="Q4" s="1" t="n">
        <v>9.27348E-011</v>
      </c>
      <c r="R4" s="1" t="n">
        <v>-8.96604E-011</v>
      </c>
      <c r="S4" s="1" t="n">
        <v>9.27348E-011</v>
      </c>
      <c r="T4" s="1" t="n">
        <v>-8.96604E-011</v>
      </c>
      <c r="U4" s="1" t="n">
        <v>9.27348E-011</v>
      </c>
      <c r="V4" s="1" t="n">
        <v>-8.96604E-011</v>
      </c>
      <c r="W4" s="1" t="n">
        <v>9.27348E-011</v>
      </c>
    </row>
    <row r="5" s="1" customFormat="true" ht="12.75" hidden="false" customHeight="false" outlineLevel="0" collapsed="false">
      <c r="B5" s="2"/>
      <c r="E5" s="1" t="n">
        <v>2</v>
      </c>
      <c r="H5" s="1" t="n">
        <v>0.000319438</v>
      </c>
      <c r="I5" s="1" t="n">
        <v>-2.7452E-010</v>
      </c>
      <c r="J5" s="1" t="n">
        <v>0.000319438</v>
      </c>
      <c r="K5" s="1" t="s">
        <v>12</v>
      </c>
      <c r="L5" s="1" t="n">
        <v>0.000319438</v>
      </c>
      <c r="M5" s="1" t="s">
        <v>12</v>
      </c>
      <c r="N5" s="1" t="n">
        <v>0.000319438</v>
      </c>
      <c r="O5" s="1" t="n">
        <v>-2.7452E-010</v>
      </c>
      <c r="P5" s="1" t="n">
        <v>0.000319438</v>
      </c>
      <c r="Q5" s="1" t="n">
        <v>-2.7452E-010</v>
      </c>
      <c r="R5" s="1" t="n">
        <v>0.000319438</v>
      </c>
      <c r="S5" s="1" t="n">
        <v>-2.7452E-010</v>
      </c>
      <c r="T5" s="1" t="n">
        <v>0.000319438</v>
      </c>
      <c r="U5" s="1" t="n">
        <v>-2.7452E-010</v>
      </c>
      <c r="V5" s="1" t="n">
        <v>0.000319438</v>
      </c>
      <c r="W5" s="1" t="n">
        <v>-2.7452E-010</v>
      </c>
    </row>
    <row r="6" s="1" customFormat="true" ht="12.75" hidden="false" customHeight="false" outlineLevel="0" collapsed="false">
      <c r="B6" s="2"/>
      <c r="E6" s="1" t="n">
        <v>3</v>
      </c>
      <c r="H6" s="1" t="n">
        <v>0.000879364</v>
      </c>
      <c r="I6" s="1" t="n">
        <v>0.000601288</v>
      </c>
      <c r="J6" s="1" t="n">
        <v>0.000879364</v>
      </c>
      <c r="K6" s="1" t="n">
        <v>0.000601288</v>
      </c>
      <c r="L6" s="1" t="n">
        <v>0.000879364</v>
      </c>
      <c r="M6" s="1" t="n">
        <v>0.000601288</v>
      </c>
      <c r="N6" s="1" t="n">
        <v>0.000879364</v>
      </c>
      <c r="O6" s="1" t="n">
        <v>0.000601288</v>
      </c>
      <c r="P6" s="1" t="n">
        <v>0.000879364</v>
      </c>
      <c r="Q6" s="1" t="n">
        <v>0.000601288</v>
      </c>
      <c r="R6" s="1" t="n">
        <v>0.000879364</v>
      </c>
      <c r="S6" s="1" t="n">
        <v>0.000601288</v>
      </c>
      <c r="T6" s="1" t="n">
        <v>0.000879364</v>
      </c>
      <c r="U6" s="1" t="n">
        <v>0.000601288</v>
      </c>
      <c r="V6" s="1" t="n">
        <v>0.000879364</v>
      </c>
      <c r="W6" s="1" t="n">
        <v>0.000601288</v>
      </c>
    </row>
    <row r="7" s="1" customFormat="true" ht="12.75" hidden="false" customHeight="false" outlineLevel="0" collapsed="false">
      <c r="B7" s="2"/>
      <c r="E7" s="1" t="n">
        <v>4</v>
      </c>
      <c r="H7" s="1" t="n">
        <v>9.24253E-005</v>
      </c>
      <c r="I7" s="1" t="n">
        <v>0.000325827</v>
      </c>
      <c r="J7" s="1" t="n">
        <v>9.24253E-005</v>
      </c>
      <c r="K7" s="1" t="n">
        <v>0.000325827</v>
      </c>
      <c r="L7" s="1" t="n">
        <v>9.24253E-005</v>
      </c>
      <c r="M7" s="1" t="n">
        <v>0.000325827</v>
      </c>
      <c r="N7" s="1" t="n">
        <v>9.24253E-005</v>
      </c>
      <c r="O7" s="1" t="n">
        <v>0.000325827</v>
      </c>
      <c r="P7" s="1" t="n">
        <v>9.24253E-005</v>
      </c>
      <c r="Q7" s="1" t="n">
        <v>0.000325827</v>
      </c>
      <c r="R7" s="1" t="n">
        <v>9.24253E-005</v>
      </c>
      <c r="S7" s="1" t="n">
        <v>0.000325827</v>
      </c>
      <c r="T7" s="1" t="n">
        <v>9.24253E-005</v>
      </c>
      <c r="U7" s="1" t="n">
        <v>0.000325827</v>
      </c>
      <c r="V7" s="1" t="n">
        <v>9.24253E-005</v>
      </c>
      <c r="W7" s="1" t="n">
        <v>0.000325827</v>
      </c>
    </row>
    <row r="8" s="1" customFormat="true" ht="12.75" hidden="false" customHeight="false" outlineLevel="0" collapsed="false">
      <c r="B8" s="2"/>
      <c r="E8" s="1" t="n">
        <v>5</v>
      </c>
      <c r="H8" s="1" t="n">
        <v>-3.91724E-005</v>
      </c>
      <c r="I8" s="1" t="n">
        <v>0.000161302</v>
      </c>
      <c r="J8" s="1" t="n">
        <v>-3.91724E-005</v>
      </c>
      <c r="K8" s="1" t="n">
        <v>0.000161302</v>
      </c>
      <c r="L8" s="1" t="n">
        <v>-3.91724E-005</v>
      </c>
      <c r="M8" s="1" t="n">
        <v>0.000161302</v>
      </c>
      <c r="N8" s="1" t="n">
        <v>-3.91724E-005</v>
      </c>
      <c r="O8" s="1" t="n">
        <v>0.000161302</v>
      </c>
      <c r="P8" s="1" t="n">
        <v>-3.91724E-005</v>
      </c>
      <c r="Q8" s="1" t="n">
        <v>0.000161302</v>
      </c>
      <c r="R8" s="1" t="n">
        <v>-3.91724E-005</v>
      </c>
      <c r="S8" s="1" t="n">
        <v>0.000161302</v>
      </c>
      <c r="T8" s="1" t="n">
        <v>-3.91724E-005</v>
      </c>
      <c r="U8" s="1" t="n">
        <v>0.000161302</v>
      </c>
      <c r="V8" s="1" t="n">
        <v>-3.91724E-005</v>
      </c>
      <c r="W8" s="1" t="n">
        <v>0.000161302</v>
      </c>
    </row>
    <row r="9" s="1" customFormat="true" ht="12.75" hidden="false" customHeight="false" outlineLevel="0" collapsed="false">
      <c r="B9" s="2"/>
      <c r="E9" s="1" t="n">
        <v>6</v>
      </c>
      <c r="H9" s="1" t="n">
        <v>3.92438</v>
      </c>
      <c r="I9" s="1" t="n">
        <v>-1.72103E-005</v>
      </c>
      <c r="J9" s="1" t="n">
        <v>3.92438</v>
      </c>
      <c r="K9" s="1" t="n">
        <v>-1.72103E-005</v>
      </c>
      <c r="L9" s="1" t="n">
        <v>3.92438</v>
      </c>
      <c r="M9" s="1" t="n">
        <v>-1.72103E-005</v>
      </c>
      <c r="N9" s="1" t="n">
        <v>3.92438</v>
      </c>
      <c r="O9" s="1" t="n">
        <v>-1.72103E-005</v>
      </c>
      <c r="P9" s="1" t="n">
        <v>3.92438</v>
      </c>
      <c r="Q9" s="1" t="n">
        <v>-1.72103E-005</v>
      </c>
      <c r="R9" s="1" t="n">
        <v>3.92438</v>
      </c>
      <c r="S9" s="1" t="n">
        <v>-1.72103E-005</v>
      </c>
      <c r="T9" s="1" t="n">
        <v>3.92438</v>
      </c>
      <c r="U9" s="1" t="n">
        <v>-1.72103E-005</v>
      </c>
      <c r="V9" s="1" t="n">
        <v>3.92438</v>
      </c>
      <c r="W9" s="1" t="n">
        <v>-1.72103E-005</v>
      </c>
    </row>
    <row r="10" s="1" customFormat="true" ht="12.75" hidden="false" customHeight="false" outlineLevel="0" collapsed="false">
      <c r="B10" s="2"/>
      <c r="E10" s="1" t="n">
        <v>7</v>
      </c>
      <c r="H10" s="1" t="n">
        <v>-2.33051E-005</v>
      </c>
      <c r="I10" s="1" t="n">
        <v>-3.89739E-005</v>
      </c>
      <c r="J10" s="1" t="n">
        <v>-2.33051E-005</v>
      </c>
      <c r="K10" s="1" t="n">
        <v>-3.89739E-005</v>
      </c>
      <c r="L10" s="1" t="n">
        <v>-2.33051E-005</v>
      </c>
      <c r="M10" s="1" t="n">
        <v>-3.89739E-005</v>
      </c>
      <c r="N10" s="1" t="n">
        <v>-2.33051E-005</v>
      </c>
      <c r="O10" s="1" t="n">
        <v>-3.89739E-005</v>
      </c>
      <c r="P10" s="1" t="n">
        <v>-2.33051E-005</v>
      </c>
      <c r="Q10" s="1" t="n">
        <v>-3.89739E-005</v>
      </c>
      <c r="R10" s="1" t="n">
        <v>-2.33051E-005</v>
      </c>
      <c r="S10" s="1" t="n">
        <v>-3.89739E-005</v>
      </c>
      <c r="T10" s="1" t="n">
        <v>-2.33051E-005</v>
      </c>
      <c r="U10" s="1" t="n">
        <v>-3.89739E-005</v>
      </c>
      <c r="V10" s="1" t="n">
        <v>-2.33051E-005</v>
      </c>
      <c r="W10" s="1" t="n">
        <v>-3.89739E-005</v>
      </c>
    </row>
    <row r="11" s="1" customFormat="true" ht="12.75" hidden="false" customHeight="false" outlineLevel="0" collapsed="false">
      <c r="B11" s="2"/>
      <c r="E11" s="1" t="n">
        <v>8</v>
      </c>
      <c r="H11" s="1" t="n">
        <v>4.70052E-006</v>
      </c>
      <c r="I11" s="1" t="n">
        <v>-2.96402E-006</v>
      </c>
      <c r="J11" s="1" t="n">
        <v>4.70052E-006</v>
      </c>
      <c r="K11" s="1" t="n">
        <v>-2.96402E-006</v>
      </c>
      <c r="L11" s="1" t="n">
        <v>4.70052E-006</v>
      </c>
      <c r="M11" s="1" t="n">
        <v>-2.96402E-006</v>
      </c>
      <c r="N11" s="1" t="n">
        <v>4.70052E-006</v>
      </c>
      <c r="O11" s="1" t="n">
        <v>-2.96402E-006</v>
      </c>
      <c r="P11" s="1" t="n">
        <v>4.70052E-006</v>
      </c>
      <c r="Q11" s="1" t="n">
        <v>-2.96402E-006</v>
      </c>
      <c r="R11" s="1" t="n">
        <v>4.70052E-006</v>
      </c>
      <c r="S11" s="1" t="n">
        <v>-2.96402E-006</v>
      </c>
      <c r="T11" s="1" t="n">
        <v>4.70052E-006</v>
      </c>
      <c r="U11" s="1" t="n">
        <v>-2.96402E-006</v>
      </c>
      <c r="V11" s="1" t="n">
        <v>4.70052E-006</v>
      </c>
      <c r="W11" s="1" t="n">
        <v>-2.96402E-006</v>
      </c>
    </row>
    <row r="12" s="1" customFormat="true" ht="12.75" hidden="false" customHeight="false" outlineLevel="0" collapsed="false">
      <c r="B12" s="2"/>
      <c r="E12" s="1" t="n">
        <v>9</v>
      </c>
      <c r="H12" s="1" t="n">
        <v>-3.68081E-006</v>
      </c>
      <c r="I12" s="1" t="n">
        <v>3.48646E-006</v>
      </c>
      <c r="J12" s="1" t="n">
        <v>-3.68081E-006</v>
      </c>
      <c r="K12" s="1" t="n">
        <v>3.48646E-006</v>
      </c>
      <c r="L12" s="1" t="n">
        <v>-3.68081E-006</v>
      </c>
      <c r="M12" s="1" t="n">
        <v>3.48646E-006</v>
      </c>
      <c r="N12" s="1" t="n">
        <v>-3.68081E-006</v>
      </c>
      <c r="O12" s="1" t="n">
        <v>3.48646E-006</v>
      </c>
      <c r="P12" s="1" t="n">
        <v>-3.68081E-006</v>
      </c>
      <c r="Q12" s="1" t="n">
        <v>3.48646E-006</v>
      </c>
      <c r="R12" s="1" t="n">
        <v>-3.68081E-006</v>
      </c>
      <c r="S12" s="1" t="n">
        <v>3.48646E-006</v>
      </c>
      <c r="T12" s="1" t="n">
        <v>-3.68081E-006</v>
      </c>
      <c r="U12" s="1" t="n">
        <v>3.48646E-006</v>
      </c>
      <c r="V12" s="1" t="n">
        <v>-3.68081E-006</v>
      </c>
      <c r="W12" s="1" t="n">
        <v>3.48646E-006</v>
      </c>
    </row>
    <row r="13" s="1" customFormat="true" ht="12.75" hidden="false" customHeight="false" outlineLevel="0" collapsed="false">
      <c r="B13" s="2"/>
      <c r="E13" s="1" t="n">
        <v>10</v>
      </c>
      <c r="H13" s="1" t="n">
        <v>-0.200959</v>
      </c>
      <c r="I13" s="1" t="n">
        <v>-5.06254E-006</v>
      </c>
      <c r="J13" s="1" t="n">
        <v>-0.200959</v>
      </c>
      <c r="K13" s="1" t="n">
        <v>-5.06254E-006</v>
      </c>
      <c r="L13" s="1" t="n">
        <v>-0.200959</v>
      </c>
      <c r="M13" s="1" t="n">
        <v>-5.06254E-006</v>
      </c>
      <c r="N13" s="1" t="n">
        <v>-0.200959</v>
      </c>
      <c r="O13" s="1" t="n">
        <v>-5.06254E-006</v>
      </c>
      <c r="P13" s="1" t="n">
        <v>-0.200959</v>
      </c>
      <c r="Q13" s="1" t="n">
        <v>-5.06254E-006</v>
      </c>
      <c r="R13" s="1" t="n">
        <v>-0.200959</v>
      </c>
      <c r="S13" s="1" t="n">
        <v>-5.06254E-006</v>
      </c>
      <c r="T13" s="1" t="n">
        <v>-0.200959</v>
      </c>
      <c r="U13" s="1" t="n">
        <v>-5.06254E-006</v>
      </c>
      <c r="V13" s="1" t="n">
        <v>-0.200959</v>
      </c>
      <c r="W13" s="1" t="n">
        <v>-5.06254E-006</v>
      </c>
    </row>
    <row r="14" s="1" customFormat="true" ht="12.75" hidden="false" customHeight="false" outlineLevel="0" collapsed="false">
      <c r="B14" s="2"/>
      <c r="E14" s="1" t="n">
        <v>11</v>
      </c>
      <c r="H14" s="1" t="n">
        <v>1.59338E-006</v>
      </c>
      <c r="I14" s="1" t="n">
        <v>1.18763E-006</v>
      </c>
      <c r="J14" s="1" t="n">
        <v>1.59338E-006</v>
      </c>
      <c r="K14" s="1" t="n">
        <v>1.18763E-006</v>
      </c>
      <c r="L14" s="1" t="n">
        <v>1.59338E-006</v>
      </c>
      <c r="M14" s="1" t="n">
        <v>1.18763E-006</v>
      </c>
      <c r="N14" s="1" t="n">
        <v>1.59338E-006</v>
      </c>
      <c r="O14" s="1" t="n">
        <v>1.18763E-006</v>
      </c>
      <c r="P14" s="1" t="n">
        <v>1.59338E-006</v>
      </c>
      <c r="Q14" s="1" t="n">
        <v>1.18763E-006</v>
      </c>
      <c r="R14" s="1" t="n">
        <v>1.59338E-006</v>
      </c>
      <c r="S14" s="1" t="n">
        <v>1.18763E-006</v>
      </c>
      <c r="T14" s="1" t="n">
        <v>1.59338E-006</v>
      </c>
      <c r="U14" s="1" t="n">
        <v>1.18763E-006</v>
      </c>
      <c r="V14" s="1" t="n">
        <v>1.59338E-006</v>
      </c>
      <c r="W14" s="1" t="n">
        <v>1.18763E-006</v>
      </c>
    </row>
    <row r="15" s="1" customFormat="true" ht="12.75" hidden="false" customHeight="false" outlineLevel="0" collapsed="false">
      <c r="B15" s="2"/>
      <c r="E15" s="1" t="n">
        <v>12</v>
      </c>
      <c r="H15" s="1" t="n">
        <v>2.14477E-008</v>
      </c>
      <c r="I15" s="1" t="n">
        <v>1.33651E-006</v>
      </c>
      <c r="J15" s="1" t="n">
        <v>2.14477E-008</v>
      </c>
      <c r="K15" s="1" t="n">
        <v>1.33651E-006</v>
      </c>
      <c r="L15" s="1" t="n">
        <v>2.14477E-008</v>
      </c>
      <c r="M15" s="1" t="n">
        <v>1.33651E-006</v>
      </c>
      <c r="N15" s="1" t="n">
        <v>2.14477E-008</v>
      </c>
      <c r="O15" s="1" t="n">
        <v>1.33651E-006</v>
      </c>
      <c r="P15" s="1" t="n">
        <v>2.14477E-008</v>
      </c>
      <c r="Q15" s="1" t="n">
        <v>1.33651E-006</v>
      </c>
      <c r="R15" s="1" t="n">
        <v>2.14477E-008</v>
      </c>
      <c r="S15" s="1" t="n">
        <v>1.33651E-006</v>
      </c>
      <c r="T15" s="1" t="n">
        <v>2.14477E-008</v>
      </c>
      <c r="U15" s="1" t="n">
        <v>1.33651E-006</v>
      </c>
      <c r="V15" s="1" t="n">
        <v>2.14477E-008</v>
      </c>
      <c r="W15" s="1" t="n">
        <v>1.33651E-006</v>
      </c>
    </row>
    <row r="16" s="1" customFormat="true" ht="12.75" hidden="false" customHeight="false" outlineLevel="0" collapsed="false">
      <c r="B16" s="2"/>
      <c r="E16" s="1" t="n">
        <v>13</v>
      </c>
      <c r="H16" s="1" t="n">
        <v>-6.04268E-007</v>
      </c>
      <c r="I16" s="1" t="n">
        <v>8.7592E-007</v>
      </c>
      <c r="J16" s="1" t="n">
        <v>-6.04268E-007</v>
      </c>
      <c r="K16" s="1" t="n">
        <v>8.7592E-007</v>
      </c>
      <c r="L16" s="1" t="n">
        <v>-6.04268E-007</v>
      </c>
      <c r="M16" s="1" t="n">
        <v>8.7592E-007</v>
      </c>
      <c r="N16" s="1" t="n">
        <v>-6.04268E-007</v>
      </c>
      <c r="O16" s="1" t="n">
        <v>8.7592E-007</v>
      </c>
      <c r="P16" s="1" t="n">
        <v>-6.04268E-007</v>
      </c>
      <c r="Q16" s="1" t="n">
        <v>8.7592E-007</v>
      </c>
      <c r="R16" s="1" t="n">
        <v>-6.04268E-007</v>
      </c>
      <c r="S16" s="1" t="n">
        <v>8.7592E-007</v>
      </c>
      <c r="T16" s="1" t="n">
        <v>-6.04268E-007</v>
      </c>
      <c r="U16" s="1" t="n">
        <v>8.7592E-007</v>
      </c>
      <c r="V16" s="1" t="n">
        <v>-6.04268E-007</v>
      </c>
      <c r="W16" s="1" t="n">
        <v>8.7592E-007</v>
      </c>
    </row>
    <row r="17" s="1" customFormat="true" ht="12.75" hidden="false" customHeight="false" outlineLevel="0" collapsed="false">
      <c r="B17" s="2"/>
      <c r="E17" s="1" t="n">
        <v>14</v>
      </c>
      <c r="H17" s="1" t="n">
        <v>-0.149992</v>
      </c>
      <c r="I17" s="1" t="n">
        <v>6.74043E-007</v>
      </c>
      <c r="J17" s="1" t="n">
        <v>-0.149992</v>
      </c>
      <c r="K17" s="1" t="n">
        <v>6.74043E-007</v>
      </c>
      <c r="L17" s="1" t="n">
        <v>-0.149992</v>
      </c>
      <c r="M17" s="1" t="n">
        <v>6.74043E-007</v>
      </c>
      <c r="N17" s="1" t="n">
        <v>-0.149992</v>
      </c>
      <c r="O17" s="1" t="n">
        <v>6.74043E-007</v>
      </c>
      <c r="P17" s="1" t="n">
        <v>-0.149992</v>
      </c>
      <c r="Q17" s="1" t="n">
        <v>6.74043E-007</v>
      </c>
      <c r="R17" s="1" t="n">
        <v>-0.149992</v>
      </c>
      <c r="S17" s="1" t="n">
        <v>6.74043E-007</v>
      </c>
      <c r="T17" s="1" t="n">
        <v>-0.149992</v>
      </c>
      <c r="U17" s="1" t="n">
        <v>6.74043E-007</v>
      </c>
      <c r="V17" s="1" t="n">
        <v>-0.149992</v>
      </c>
      <c r="W17" s="1" t="n">
        <v>6.74043E-007</v>
      </c>
    </row>
    <row r="18" s="1" customFormat="true" ht="12.75" hidden="false" customHeight="false" outlineLevel="0" collapsed="false">
      <c r="B18" s="2"/>
      <c r="E18" s="1" t="n">
        <v>15</v>
      </c>
      <c r="H18" s="1" t="n">
        <v>-2.04212E-008</v>
      </c>
      <c r="I18" s="1" t="n">
        <v>-4.6634E-007</v>
      </c>
      <c r="J18" s="1" t="n">
        <v>-2.04212E-008</v>
      </c>
      <c r="K18" s="1" t="n">
        <v>-4.6634E-007</v>
      </c>
      <c r="L18" s="1" t="n">
        <v>-2.04212E-008</v>
      </c>
      <c r="M18" s="1" t="n">
        <v>-4.6634E-007</v>
      </c>
      <c r="N18" s="1" t="n">
        <v>-2.04212E-008</v>
      </c>
      <c r="O18" s="1" t="n">
        <v>-4.6634E-007</v>
      </c>
      <c r="P18" s="1" t="n">
        <v>-2.04212E-008</v>
      </c>
      <c r="Q18" s="1" t="n">
        <v>-4.6634E-007</v>
      </c>
      <c r="R18" s="1" t="n">
        <v>-2.04212E-008</v>
      </c>
      <c r="S18" s="1" t="n">
        <v>-4.6634E-007</v>
      </c>
      <c r="T18" s="1" t="n">
        <v>-2.04212E-008</v>
      </c>
      <c r="U18" s="1" t="n">
        <v>-4.6634E-007</v>
      </c>
      <c r="V18" s="1" t="n">
        <v>-2.04212E-008</v>
      </c>
      <c r="W18" s="1" t="n">
        <v>-4.6634E-007</v>
      </c>
    </row>
    <row r="20" s="1" customFormat="true" ht="12.75" hidden="false" customHeight="false" outlineLevel="0" collapsed="false">
      <c r="B20" s="2"/>
      <c r="E20" s="1" t="s">
        <v>13</v>
      </c>
      <c r="H20" s="1" t="s">
        <v>14</v>
      </c>
      <c r="I20" s="1" t="s">
        <v>15</v>
      </c>
      <c r="J20" s="1" t="s">
        <v>14</v>
      </c>
      <c r="K20" s="1" t="s">
        <v>16</v>
      </c>
      <c r="L20" s="1" t="s">
        <v>14</v>
      </c>
      <c r="M20" s="1" t="s">
        <v>16</v>
      </c>
      <c r="N20" s="1" t="s">
        <v>14</v>
      </c>
      <c r="O20" s="1" t="s">
        <v>17</v>
      </c>
      <c r="P20" s="1" t="s">
        <v>14</v>
      </c>
      <c r="Q20" s="1" t="s">
        <v>14</v>
      </c>
      <c r="R20" s="1" t="s">
        <v>14</v>
      </c>
      <c r="S20" s="1" t="s">
        <v>14</v>
      </c>
      <c r="T20" s="1" t="s">
        <v>14</v>
      </c>
      <c r="U20" s="1" t="s">
        <v>14</v>
      </c>
      <c r="V20" s="3" t="s">
        <v>14</v>
      </c>
      <c r="W20" s="3" t="s">
        <v>14</v>
      </c>
    </row>
    <row r="21" s="1" customFormat="true" ht="12.75" hidden="false" customHeight="false" outlineLevel="0" collapsed="false">
      <c r="B21" s="2"/>
      <c r="E21" s="1" t="s">
        <v>18</v>
      </c>
      <c r="V21" s="3"/>
      <c r="W21" s="3"/>
    </row>
    <row r="22" s="1" customFormat="true" ht="12.75" hidden="false" customHeight="false" outlineLevel="0" collapsed="false">
      <c r="B22" s="2"/>
      <c r="E22" s="1" t="s">
        <v>8</v>
      </c>
      <c r="H22" s="1" t="s">
        <v>9</v>
      </c>
      <c r="I22" s="1" t="s">
        <v>10</v>
      </c>
      <c r="J22" s="1" t="s">
        <v>9</v>
      </c>
      <c r="K22" s="1" t="s">
        <v>10</v>
      </c>
      <c r="L22" s="1" t="s">
        <v>9</v>
      </c>
      <c r="M22" s="1" t="s">
        <v>10</v>
      </c>
      <c r="N22" s="1" t="s">
        <v>9</v>
      </c>
      <c r="O22" s="1" t="s">
        <v>10</v>
      </c>
      <c r="P22" s="1" t="s">
        <v>9</v>
      </c>
      <c r="Q22" s="1" t="s">
        <v>10</v>
      </c>
      <c r="R22" s="1" t="s">
        <v>9</v>
      </c>
      <c r="S22" s="1" t="s">
        <v>10</v>
      </c>
      <c r="T22" s="1" t="s">
        <v>9</v>
      </c>
      <c r="U22" s="1" t="s">
        <v>10</v>
      </c>
      <c r="V22" s="3" t="s">
        <v>9</v>
      </c>
      <c r="W22" s="3" t="s">
        <v>10</v>
      </c>
    </row>
    <row r="23" s="1" customFormat="true" ht="12.75" hidden="false" customHeight="false" outlineLevel="0" collapsed="false">
      <c r="B23" s="2"/>
      <c r="E23" s="1" t="n">
        <v>1</v>
      </c>
      <c r="H23" s="1" t="n">
        <v>-3.91218E-010</v>
      </c>
      <c r="I23" s="1" t="n">
        <v>-1.80545E-007</v>
      </c>
      <c r="J23" s="1" t="n">
        <v>1.80548E-007</v>
      </c>
      <c r="K23" s="1" t="s">
        <v>19</v>
      </c>
      <c r="L23" s="1" t="n">
        <v>2.114E-010</v>
      </c>
      <c r="M23" s="1" t="s">
        <v>20</v>
      </c>
      <c r="N23" s="1" t="n">
        <v>-1.80727E-007</v>
      </c>
      <c r="O23" s="1" t="n">
        <v>3.94193E-010</v>
      </c>
      <c r="P23" s="1" t="n">
        <v>-2.27757E-010</v>
      </c>
      <c r="Q23" s="1" t="n">
        <v>-1.38536E-007</v>
      </c>
      <c r="R23" s="1" t="n">
        <v>1.38539E-007</v>
      </c>
      <c r="S23" s="1" t="n">
        <v>-4.59163E-011</v>
      </c>
      <c r="T23" s="1" t="n">
        <v>4.89339E-011</v>
      </c>
      <c r="U23" s="1" t="n">
        <v>1.38721E-007</v>
      </c>
      <c r="V23" s="1" t="n">
        <v>-1.38718E-007</v>
      </c>
      <c r="W23" s="1" t="n">
        <v>2.31528E-010</v>
      </c>
    </row>
    <row r="24" s="1" customFormat="true" ht="12.75" hidden="false" customHeight="false" outlineLevel="0" collapsed="false">
      <c r="B24" s="2"/>
      <c r="E24" s="1" t="n">
        <v>2</v>
      </c>
      <c r="H24" s="1" t="n">
        <v>0.000319438</v>
      </c>
      <c r="I24" s="1" t="n">
        <v>-1.45093E-007</v>
      </c>
      <c r="J24" s="1" t="n">
        <v>0.000319438</v>
      </c>
      <c r="K24" s="1" t="s">
        <v>21</v>
      </c>
      <c r="L24" s="1" t="n">
        <v>0.000319438</v>
      </c>
      <c r="M24" s="1" t="s">
        <v>22</v>
      </c>
      <c r="N24" s="1" t="n">
        <v>0.000319438</v>
      </c>
      <c r="O24" s="1" t="n">
        <v>-1.45093E-007</v>
      </c>
      <c r="P24" s="1" t="n">
        <v>0.000319438</v>
      </c>
      <c r="Q24" s="1" t="n">
        <v>-7.24391E-008</v>
      </c>
      <c r="R24" s="1" t="n">
        <v>0.000319438</v>
      </c>
      <c r="S24" s="1" t="n">
        <v>-7.24392E-008</v>
      </c>
      <c r="T24" s="1" t="n">
        <v>0.000319438</v>
      </c>
      <c r="U24" s="1" t="n">
        <v>-7.24392E-008</v>
      </c>
      <c r="V24" s="1" t="n">
        <v>0.000319438</v>
      </c>
      <c r="W24" s="1" t="n">
        <v>-7.24392E-008</v>
      </c>
    </row>
    <row r="25" s="1" customFormat="true" ht="12.75" hidden="false" customHeight="false" outlineLevel="0" collapsed="false">
      <c r="B25" s="2"/>
      <c r="E25" s="1" t="n">
        <v>3</v>
      </c>
      <c r="H25" s="1" t="n">
        <v>-0.011403</v>
      </c>
      <c r="I25" s="1" t="n">
        <v>-2.89764</v>
      </c>
      <c r="J25" s="1" t="n">
        <v>-2.89736</v>
      </c>
      <c r="K25" s="1" t="n">
        <v>0.0128857</v>
      </c>
      <c r="L25" s="1" t="n">
        <v>0.0131617</v>
      </c>
      <c r="M25" s="1" t="n">
        <v>2.89884</v>
      </c>
      <c r="N25" s="1" t="n">
        <v>2.89911</v>
      </c>
      <c r="O25" s="1" t="n">
        <v>-0.0116923</v>
      </c>
      <c r="P25" s="1" t="n">
        <v>-0.00179958</v>
      </c>
      <c r="Q25" s="1" t="n">
        <v>-0.947348</v>
      </c>
      <c r="R25" s="1" t="n">
        <v>-0.947072</v>
      </c>
      <c r="S25" s="1" t="n">
        <v>0.00328323</v>
      </c>
      <c r="T25" s="1" t="n">
        <v>0.00356199</v>
      </c>
      <c r="U25" s="1" t="n">
        <v>0.948552</v>
      </c>
      <c r="V25" s="1" t="n">
        <v>0.948831</v>
      </c>
      <c r="W25" s="1" t="n">
        <v>-0.00207858</v>
      </c>
    </row>
    <row r="26" s="1" customFormat="true" ht="12.75" hidden="false" customHeight="false" outlineLevel="0" collapsed="false">
      <c r="B26" s="2"/>
      <c r="E26" s="1" t="n">
        <v>4</v>
      </c>
      <c r="H26" s="1" t="n">
        <v>-0.00917767</v>
      </c>
      <c r="I26" s="1" t="n">
        <v>-1.60206</v>
      </c>
      <c r="J26" s="1" t="n">
        <v>0.00937032</v>
      </c>
      <c r="K26" s="1" t="n">
        <v>1.60271</v>
      </c>
      <c r="L26" s="1" t="n">
        <v>-0.00917927</v>
      </c>
      <c r="M26" s="1" t="n">
        <v>-1.60206</v>
      </c>
      <c r="N26" s="1" t="n">
        <v>0.00937181</v>
      </c>
      <c r="O26" s="1" t="n">
        <v>1.60271</v>
      </c>
      <c r="P26" s="1" t="n">
        <v>-0.00127186</v>
      </c>
      <c r="Q26" s="1" t="n">
        <v>-0.352768</v>
      </c>
      <c r="R26" s="1" t="n">
        <v>0.00145785</v>
      </c>
      <c r="S26" s="1" t="n">
        <v>0.353421</v>
      </c>
      <c r="T26" s="1" t="n">
        <v>-0.00127293</v>
      </c>
      <c r="U26" s="1" t="n">
        <v>-0.352769</v>
      </c>
      <c r="V26" s="1" t="n">
        <v>0.00145766</v>
      </c>
      <c r="W26" s="1" t="n">
        <v>0.35342</v>
      </c>
    </row>
    <row r="27" s="1" customFormat="true" ht="12.75" hidden="false" customHeight="false" outlineLevel="0" collapsed="false">
      <c r="B27" s="2"/>
      <c r="E27" s="1" t="n">
        <v>5</v>
      </c>
      <c r="H27" s="1" t="n">
        <v>-0.00622924</v>
      </c>
      <c r="I27" s="1" t="n">
        <v>-0.791332</v>
      </c>
      <c r="J27" s="1" t="n">
        <v>0.791452</v>
      </c>
      <c r="K27" s="1" t="n">
        <v>-0.00603168</v>
      </c>
      <c r="L27" s="1" t="n">
        <v>0.00615134</v>
      </c>
      <c r="M27" s="1" t="n">
        <v>0.791655</v>
      </c>
      <c r="N27" s="1" t="n">
        <v>-0.791528</v>
      </c>
      <c r="O27" s="1" t="n">
        <v>0.00635333</v>
      </c>
      <c r="P27" s="1" t="n">
        <v>-0.000655436</v>
      </c>
      <c r="Q27" s="1" t="n">
        <v>-0.118861</v>
      </c>
      <c r="R27" s="1" t="n">
        <v>0.118984</v>
      </c>
      <c r="S27" s="1" t="n">
        <v>-0.000455118</v>
      </c>
      <c r="T27" s="1" t="n">
        <v>0.00057737</v>
      </c>
      <c r="U27" s="1" t="n">
        <v>0.119184</v>
      </c>
      <c r="V27" s="1" t="n">
        <v>-0.119061</v>
      </c>
      <c r="W27" s="1" t="n">
        <v>0.00077752</v>
      </c>
    </row>
    <row r="28" s="1" customFormat="true" ht="12.75" hidden="false" customHeight="false" outlineLevel="0" collapsed="false">
      <c r="B28" s="2"/>
      <c r="E28" s="1" t="n">
        <v>6</v>
      </c>
      <c r="H28" s="1" t="n">
        <v>3.9206</v>
      </c>
      <c r="I28" s="1" t="n">
        <v>-0.354214</v>
      </c>
      <c r="J28" s="1" t="n">
        <v>3.9206</v>
      </c>
      <c r="K28" s="1" t="n">
        <v>-0.354213</v>
      </c>
      <c r="L28" s="1" t="n">
        <v>3.9206</v>
      </c>
      <c r="M28" s="1" t="n">
        <v>-0.354213</v>
      </c>
      <c r="N28" s="1" t="n">
        <v>3.9206</v>
      </c>
      <c r="O28" s="1" t="n">
        <v>-0.354211</v>
      </c>
      <c r="P28" s="1" t="n">
        <v>3.92413</v>
      </c>
      <c r="Q28" s="1" t="n">
        <v>-0.0365762</v>
      </c>
      <c r="R28" s="1" t="n">
        <v>3.92413</v>
      </c>
      <c r="S28" s="1" t="n">
        <v>-0.0365764</v>
      </c>
      <c r="T28" s="1" t="n">
        <v>3.92413</v>
      </c>
      <c r="U28" s="1" t="n">
        <v>-0.0365764</v>
      </c>
      <c r="V28" s="1" t="n">
        <v>3.92413</v>
      </c>
      <c r="W28" s="1" t="n">
        <v>-0.0365761</v>
      </c>
    </row>
    <row r="29" s="1" customFormat="true" ht="12.75" hidden="false" customHeight="false" outlineLevel="0" collapsed="false">
      <c r="B29" s="2"/>
      <c r="E29" s="1" t="n">
        <v>7</v>
      </c>
      <c r="H29" s="1" t="n">
        <v>-0.00219096</v>
      </c>
      <c r="I29" s="1" t="n">
        <v>-0.14424</v>
      </c>
      <c r="J29" s="1" t="n">
        <v>-0.144224</v>
      </c>
      <c r="K29" s="1" t="n">
        <v>0.00213079</v>
      </c>
      <c r="L29" s="1" t="n">
        <v>0.00214534</v>
      </c>
      <c r="M29" s="1" t="n">
        <v>0.144162</v>
      </c>
      <c r="N29" s="1" t="n">
        <v>0.144176</v>
      </c>
      <c r="O29" s="1" t="n">
        <v>-0.00220722</v>
      </c>
      <c r="P29" s="1" t="n">
        <v>-0.00012212</v>
      </c>
      <c r="Q29" s="1" t="n">
        <v>-0.0102932</v>
      </c>
      <c r="R29" s="1" t="n">
        <v>-0.0102776</v>
      </c>
      <c r="S29" s="1" t="n">
        <v>5.98668E-005</v>
      </c>
      <c r="T29" s="1" t="n">
        <v>7.54898E-005</v>
      </c>
      <c r="U29" s="1" t="n">
        <v>0.0102154</v>
      </c>
      <c r="V29" s="1" t="n">
        <v>0.0102309</v>
      </c>
      <c r="W29" s="1" t="n">
        <v>-0.000137705</v>
      </c>
    </row>
    <row r="30" s="1" customFormat="true" ht="12.75" hidden="false" customHeight="false" outlineLevel="0" collapsed="false">
      <c r="B30" s="2"/>
      <c r="E30" s="1" t="n">
        <v>8</v>
      </c>
      <c r="H30" s="1" t="n">
        <v>-0.00117594</v>
      </c>
      <c r="I30" s="1" t="n">
        <v>-0.053453</v>
      </c>
      <c r="J30" s="1" t="n">
        <v>0.00118647</v>
      </c>
      <c r="K30" s="1" t="n">
        <v>0.0534462</v>
      </c>
      <c r="L30" s="1" t="n">
        <v>-0.00117641</v>
      </c>
      <c r="M30" s="1" t="n">
        <v>-0.0534521</v>
      </c>
      <c r="N30" s="1" t="n">
        <v>0.00118535</v>
      </c>
      <c r="O30" s="1" t="n">
        <v>0.0534457</v>
      </c>
      <c r="P30" s="1" t="n">
        <v>-3.16374E-005</v>
      </c>
      <c r="Q30" s="1" t="n">
        <v>-0.00263789</v>
      </c>
      <c r="R30" s="1" t="n">
        <v>4.10315E-005</v>
      </c>
      <c r="S30" s="1" t="n">
        <v>0.00263202</v>
      </c>
      <c r="T30" s="1" t="n">
        <v>-3.16177E-005</v>
      </c>
      <c r="U30" s="1" t="n">
        <v>-0.00263795</v>
      </c>
      <c r="V30" s="1" t="n">
        <v>4.09906E-005</v>
      </c>
      <c r="W30" s="1" t="n">
        <v>0.00263195</v>
      </c>
    </row>
    <row r="31" s="1" customFormat="true" ht="12.75" hidden="false" customHeight="false" outlineLevel="0" collapsed="false">
      <c r="B31" s="2"/>
      <c r="E31" s="1" t="n">
        <v>9</v>
      </c>
      <c r="H31" s="1" t="n">
        <v>-0.000624689</v>
      </c>
      <c r="I31" s="1" t="n">
        <v>-0.018155</v>
      </c>
      <c r="J31" s="1" t="n">
        <v>0.0181543</v>
      </c>
      <c r="K31" s="1" t="n">
        <v>-0.000618031</v>
      </c>
      <c r="L31" s="1" t="n">
        <v>0.000617433</v>
      </c>
      <c r="M31" s="1" t="n">
        <v>0.0181614</v>
      </c>
      <c r="N31" s="1" t="n">
        <v>-0.0181615</v>
      </c>
      <c r="O31" s="1" t="n">
        <v>0.000624315</v>
      </c>
      <c r="P31" s="1" t="n">
        <v>-1.65541E-005</v>
      </c>
      <c r="Q31" s="1" t="n">
        <v>-0.000630447</v>
      </c>
      <c r="R31" s="1" t="n">
        <v>0.000630277</v>
      </c>
      <c r="S31" s="1" t="n">
        <v>-9.38798E-006</v>
      </c>
      <c r="T31" s="1" t="n">
        <v>9.18397E-006</v>
      </c>
      <c r="U31" s="1" t="n">
        <v>0.000637445</v>
      </c>
      <c r="V31" s="1" t="n">
        <v>-0.000637612</v>
      </c>
      <c r="W31" s="1" t="n">
        <v>1.63418E-005</v>
      </c>
    </row>
    <row r="32" s="1" customFormat="true" ht="12.75" hidden="false" customHeight="false" outlineLevel="0" collapsed="false">
      <c r="B32" s="2"/>
      <c r="E32" s="1" t="n">
        <v>10</v>
      </c>
      <c r="H32" s="1" t="n">
        <v>-0.20128</v>
      </c>
      <c r="I32" s="1" t="n">
        <v>-0.00585594</v>
      </c>
      <c r="J32" s="1" t="n">
        <v>-0.20128</v>
      </c>
      <c r="K32" s="1" t="n">
        <v>-0.00585543</v>
      </c>
      <c r="L32" s="1" t="n">
        <v>-0.20128</v>
      </c>
      <c r="M32" s="1" t="n">
        <v>-0.00585557</v>
      </c>
      <c r="N32" s="1" t="n">
        <v>-0.201279</v>
      </c>
      <c r="O32" s="1" t="n">
        <v>-0.0058556</v>
      </c>
      <c r="P32" s="1" t="n">
        <v>-0.200964</v>
      </c>
      <c r="Q32" s="1" t="n">
        <v>-0.000160772</v>
      </c>
      <c r="R32" s="1" t="n">
        <v>-0.200964</v>
      </c>
      <c r="S32" s="1" t="n">
        <v>-0.000160782</v>
      </c>
      <c r="T32" s="1" t="n">
        <v>-0.200964</v>
      </c>
      <c r="U32" s="1" t="n">
        <v>-0.000160782</v>
      </c>
      <c r="V32" s="1" t="n">
        <v>-0.200964</v>
      </c>
      <c r="W32" s="1" t="n">
        <v>-0.000160772</v>
      </c>
    </row>
    <row r="33" s="1" customFormat="true" ht="12.75" hidden="false" customHeight="false" outlineLevel="0" collapsed="false">
      <c r="B33" s="2"/>
      <c r="E33" s="1" t="n">
        <v>11</v>
      </c>
      <c r="H33" s="1" t="n">
        <v>-0.000163346</v>
      </c>
      <c r="I33" s="1" t="n">
        <v>-0.00197166</v>
      </c>
      <c r="J33" s="1" t="n">
        <v>-0.00197094</v>
      </c>
      <c r="K33" s="1" t="n">
        <v>0.000166212</v>
      </c>
      <c r="L33" s="1" t="n">
        <v>0.000166592</v>
      </c>
      <c r="M33" s="1" t="n">
        <v>0.00197385</v>
      </c>
      <c r="N33" s="1" t="n">
        <v>0.00197435</v>
      </c>
      <c r="O33" s="1" t="n">
        <v>-0.000163698</v>
      </c>
      <c r="P33" s="1" t="n">
        <v>5.33693E-008</v>
      </c>
      <c r="Q33" s="1" t="n">
        <v>-4.59129E-005</v>
      </c>
      <c r="R33" s="1" t="n">
        <v>-4.55107E-005</v>
      </c>
      <c r="S33" s="1" t="n">
        <v>2.72804E-006</v>
      </c>
      <c r="T33" s="1" t="n">
        <v>3.13287E-006</v>
      </c>
      <c r="U33" s="1" t="n">
        <v>4.82915E-005</v>
      </c>
      <c r="V33" s="1" t="n">
        <v>4.8695E-005</v>
      </c>
      <c r="W33" s="1" t="n">
        <v>-3.50899E-007</v>
      </c>
    </row>
    <row r="34" s="1" customFormat="true" ht="12.75" hidden="false" customHeight="false" outlineLevel="0" collapsed="false">
      <c r="B34" s="2"/>
      <c r="E34" s="1" t="n">
        <v>12</v>
      </c>
      <c r="H34" s="1" t="n">
        <v>-8.61391E-005</v>
      </c>
      <c r="I34" s="1" t="n">
        <v>-0.000800223</v>
      </c>
      <c r="J34" s="1" t="n">
        <v>8.62453E-005</v>
      </c>
      <c r="K34" s="1" t="n">
        <v>0.000802649</v>
      </c>
      <c r="L34" s="1" t="n">
        <v>-8.61505E-005</v>
      </c>
      <c r="M34" s="1" t="n">
        <v>-0.000800125</v>
      </c>
      <c r="N34" s="1" t="n">
        <v>8.60821E-005</v>
      </c>
      <c r="O34" s="1" t="n">
        <v>0.000802883</v>
      </c>
      <c r="P34" s="1" t="n">
        <v>-5.16927E-007</v>
      </c>
      <c r="Q34" s="1" t="n">
        <v>-1.80765E-005</v>
      </c>
      <c r="R34" s="1" t="n">
        <v>5.60128E-007</v>
      </c>
      <c r="S34" s="1" t="n">
        <v>2.07509E-005</v>
      </c>
      <c r="T34" s="1" t="n">
        <v>-5.16829E-007</v>
      </c>
      <c r="U34" s="1" t="n">
        <v>-1.80778E-005</v>
      </c>
      <c r="V34" s="1" t="n">
        <v>5.59445E-007</v>
      </c>
      <c r="W34" s="1" t="n">
        <v>2.07501E-005</v>
      </c>
    </row>
    <row r="35" s="1" customFormat="true" ht="12.75" hidden="false" customHeight="false" outlineLevel="0" collapsed="false">
      <c r="B35" s="2"/>
      <c r="E35" s="1" t="n">
        <v>13</v>
      </c>
      <c r="H35" s="1" t="n">
        <v>-4.68159E-005</v>
      </c>
      <c r="I35" s="1" t="n">
        <v>-0.000398469</v>
      </c>
      <c r="J35" s="1" t="n">
        <v>0.000398591</v>
      </c>
      <c r="K35" s="1" t="n">
        <v>-4.53929E-005</v>
      </c>
      <c r="L35" s="1" t="n">
        <v>4.56192E-005</v>
      </c>
      <c r="M35" s="1" t="n">
        <v>0.000400188</v>
      </c>
      <c r="N35" s="1" t="n">
        <v>-0.000399962</v>
      </c>
      <c r="O35" s="1" t="n">
        <v>4.70152E-005</v>
      </c>
      <c r="P35" s="1" t="n">
        <v>-7.97397E-007</v>
      </c>
      <c r="Q35" s="1" t="n">
        <v>-8.43508E-006</v>
      </c>
      <c r="R35" s="1" t="n">
        <v>8.70718E-006</v>
      </c>
      <c r="S35" s="1" t="n">
        <v>6.82503E-007</v>
      </c>
      <c r="T35" s="1" t="n">
        <v>-4.10962E-007</v>
      </c>
      <c r="U35" s="1" t="n">
        <v>1.01874E-005</v>
      </c>
      <c r="V35" s="1" t="n">
        <v>-9.91567E-006</v>
      </c>
      <c r="W35" s="1" t="n">
        <v>1.06912E-006</v>
      </c>
    </row>
    <row r="36" s="1" customFormat="true" ht="12.75" hidden="false" customHeight="false" outlineLevel="0" collapsed="false">
      <c r="B36" s="2"/>
      <c r="E36" s="1" t="n">
        <v>14</v>
      </c>
      <c r="H36" s="1" t="n">
        <v>-0.150018</v>
      </c>
      <c r="I36" s="1" t="n">
        <v>-0.000216706</v>
      </c>
      <c r="J36" s="1" t="n">
        <v>-0.150018</v>
      </c>
      <c r="K36" s="1" t="n">
        <v>-0.000216617</v>
      </c>
      <c r="L36" s="1" t="n">
        <v>-0.150018</v>
      </c>
      <c r="M36" s="1" t="n">
        <v>-0.000216719</v>
      </c>
      <c r="N36" s="1" t="n">
        <v>-0.150018</v>
      </c>
      <c r="O36" s="1" t="n">
        <v>-0.00021672</v>
      </c>
      <c r="P36" s="1" t="n">
        <v>-0.149992</v>
      </c>
      <c r="Q36" s="1" t="n">
        <v>-3.70954E-006</v>
      </c>
      <c r="R36" s="1" t="n">
        <v>-0.149992</v>
      </c>
      <c r="S36" s="1" t="n">
        <v>-3.70964E-006</v>
      </c>
      <c r="T36" s="1" t="n">
        <v>-0.149992</v>
      </c>
      <c r="U36" s="1" t="n">
        <v>-3.70965E-006</v>
      </c>
      <c r="V36" s="1" t="n">
        <v>-0.149992</v>
      </c>
      <c r="W36" s="1" t="n">
        <v>-3.70972E-006</v>
      </c>
    </row>
    <row r="37" s="1" customFormat="true" ht="12.75" hidden="false" customHeight="false" outlineLevel="0" collapsed="false">
      <c r="B37" s="2"/>
      <c r="E37" s="1" t="n">
        <v>15</v>
      </c>
      <c r="H37" s="1" t="n">
        <v>-1.45617E-005</v>
      </c>
      <c r="I37" s="1" t="n">
        <v>-0.000124111</v>
      </c>
      <c r="J37" s="1" t="n">
        <v>-0.000123613</v>
      </c>
      <c r="K37" s="1" t="n">
        <v>1.40975E-005</v>
      </c>
      <c r="L37" s="1" t="n">
        <v>1.45155E-005</v>
      </c>
      <c r="M37" s="1" t="n">
        <v>0.000123186</v>
      </c>
      <c r="N37" s="1" t="n">
        <v>0.000123638</v>
      </c>
      <c r="O37" s="1" t="n">
        <v>-1.49716E-005</v>
      </c>
      <c r="P37" s="1" t="n">
        <v>-4.72185E-008</v>
      </c>
      <c r="Q37" s="1" t="n">
        <v>-2.35757E-006</v>
      </c>
      <c r="R37" s="1" t="n">
        <v>-1.91167E-006</v>
      </c>
      <c r="S37" s="1" t="n">
        <v>-4.39469E-007</v>
      </c>
      <c r="T37" s="1" t="n">
        <v>6.45537E-009</v>
      </c>
      <c r="U37" s="1" t="n">
        <v>1.42492E-006</v>
      </c>
      <c r="V37" s="1" t="n">
        <v>1.87087E-006</v>
      </c>
      <c r="W37" s="1" t="n">
        <v>-4.93203E-007</v>
      </c>
    </row>
    <row r="39" s="1" customFormat="true" ht="12.75" hidden="false" customHeight="false" outlineLevel="0" collapsed="false">
      <c r="B39" s="2"/>
      <c r="E39" s="1" t="s">
        <v>13</v>
      </c>
      <c r="H39" s="1" t="s">
        <v>14</v>
      </c>
      <c r="I39" s="1" t="s">
        <v>15</v>
      </c>
      <c r="J39" s="1" t="s">
        <v>14</v>
      </c>
      <c r="K39" s="1" t="s">
        <v>16</v>
      </c>
      <c r="L39" s="1" t="s">
        <v>14</v>
      </c>
      <c r="M39" s="1" t="s">
        <v>16</v>
      </c>
      <c r="N39" s="1" t="s">
        <v>14</v>
      </c>
      <c r="O39" s="1" t="s">
        <v>17</v>
      </c>
      <c r="P39" s="1" t="s">
        <v>14</v>
      </c>
      <c r="Q39" s="1" t="s">
        <v>14</v>
      </c>
      <c r="R39" s="1" t="s">
        <v>14</v>
      </c>
      <c r="S39" s="1" t="s">
        <v>14</v>
      </c>
      <c r="T39" s="1" t="s">
        <v>14</v>
      </c>
      <c r="U39" s="1" t="s">
        <v>14</v>
      </c>
      <c r="V39" s="3" t="s">
        <v>14</v>
      </c>
      <c r="W39" s="3" t="s">
        <v>14</v>
      </c>
    </row>
    <row r="40" s="5" customFormat="true" ht="38.25" hidden="false" customHeight="false" outlineLevel="0" collapsed="false">
      <c r="A40" s="4" t="s">
        <v>23</v>
      </c>
      <c r="B40" s="4" t="s">
        <v>24</v>
      </c>
      <c r="C40" s="4" t="s">
        <v>25</v>
      </c>
      <c r="D40" s="4" t="s">
        <v>26</v>
      </c>
      <c r="E40" s="4" t="s">
        <v>8</v>
      </c>
      <c r="F40" s="5" t="s">
        <v>27</v>
      </c>
      <c r="G40" s="5" t="s">
        <v>28</v>
      </c>
      <c r="H40" s="5" t="s">
        <v>9</v>
      </c>
      <c r="I40" s="5" t="s">
        <v>10</v>
      </c>
      <c r="J40" s="5" t="s">
        <v>9</v>
      </c>
      <c r="K40" s="5" t="s">
        <v>10</v>
      </c>
      <c r="L40" s="5" t="s">
        <v>9</v>
      </c>
      <c r="M40" s="5" t="s">
        <v>10</v>
      </c>
      <c r="N40" s="5" t="s">
        <v>9</v>
      </c>
      <c r="O40" s="5" t="s">
        <v>10</v>
      </c>
      <c r="P40" s="5" t="s">
        <v>9</v>
      </c>
      <c r="Q40" s="5" t="s">
        <v>10</v>
      </c>
      <c r="R40" s="5" t="s">
        <v>9</v>
      </c>
      <c r="S40" s="5" t="s">
        <v>10</v>
      </c>
      <c r="T40" s="5" t="s">
        <v>9</v>
      </c>
      <c r="U40" s="5" t="s">
        <v>10</v>
      </c>
      <c r="V40" s="6" t="s">
        <v>9</v>
      </c>
      <c r="W40" s="6" t="s">
        <v>10</v>
      </c>
    </row>
    <row r="41" s="1" customFormat="true" ht="12.75" hidden="false" customHeight="false" outlineLevel="0" collapsed="false">
      <c r="A41" s="2" t="s">
        <v>29</v>
      </c>
      <c r="B41" s="7" t="n">
        <f aca="false">'choix config'!H40</f>
        <v>12.1338428989817</v>
      </c>
      <c r="C41" s="2" t="n">
        <f aca="false">($B$41*H41+$B$42*J41+$B$43*L41+$B$44*N41+$B$45*P41+$B$46*R41+$B$47*T41+$B$48*V41)/100</f>
        <v>1.80873043106131E-010</v>
      </c>
      <c r="D41" s="2" t="n">
        <f aca="false">($B$41*I41+$B$42*K41+$B$43*M41+$B$44*O41+$B$45*Q41+$B$46*S41+$B$47*U41+$B$48*W41)/100</f>
        <v>-6.38206424577981E-008</v>
      </c>
      <c r="E41" s="8" t="n">
        <v>1</v>
      </c>
      <c r="F41" s="9" t="s">
        <v>30</v>
      </c>
      <c r="G41" s="9"/>
      <c r="H41" s="1" t="n">
        <v>-3.01558E-010</v>
      </c>
      <c r="I41" s="1" t="n">
        <v>-1.80638E-007</v>
      </c>
      <c r="J41" s="1" t="n">
        <v>1.80637E-007</v>
      </c>
      <c r="K41" s="1" t="n">
        <v>-3.00989E-010</v>
      </c>
      <c r="L41" s="1" t="n">
        <v>3.0106E-010</v>
      </c>
      <c r="M41" s="1" t="n">
        <v>1.80638E-007</v>
      </c>
      <c r="N41" s="1" t="n">
        <v>-1.80638E-007</v>
      </c>
      <c r="O41" s="1" t="n">
        <v>3.01458E-010</v>
      </c>
      <c r="P41" s="1" t="n">
        <v>-1.38097E-010</v>
      </c>
      <c r="Q41" s="1" t="n">
        <v>-1.38628E-007</v>
      </c>
      <c r="R41" s="1" t="n">
        <v>1.38629E-007</v>
      </c>
      <c r="S41" s="1" t="n">
        <v>-1.38651E-010</v>
      </c>
      <c r="T41" s="1" t="n">
        <v>1.38594E-010</v>
      </c>
      <c r="U41" s="1" t="n">
        <v>1.38628E-007</v>
      </c>
      <c r="V41" s="1" t="n">
        <v>-1.38628E-007</v>
      </c>
      <c r="W41" s="1" t="n">
        <v>1.38793E-010</v>
      </c>
    </row>
    <row r="42" s="1" customFormat="true" ht="12.75" hidden="false" customHeight="false" outlineLevel="0" collapsed="false">
      <c r="A42" s="2" t="s">
        <v>31</v>
      </c>
      <c r="B42" s="7" t="n">
        <f aca="false">'choix config'!H41</f>
        <v>12.9817150156615</v>
      </c>
      <c r="C42" s="2" t="n">
        <f aca="false">($B$41*H42+$B$42*J42+$B$43*L42+$B$44*N42+$B$45*P42+$B$46*R42+$B$47*T42+$B$48*V42)/100</f>
        <v>-1.75560885553646E-010</v>
      </c>
      <c r="D42" s="2" t="n">
        <f aca="false">($B$41*I42+$B$42*K42+$B$43*M42+$B$44*O42+$B$45*Q42+$B$46*S42+$B$47*U42+$B$48*W42)/100</f>
        <v>-6.54362572528742E-008</v>
      </c>
      <c r="E42" s="8" t="n">
        <v>2</v>
      </c>
      <c r="F42" s="9" t="s">
        <v>32</v>
      </c>
      <c r="G42" s="9"/>
      <c r="H42" s="1" t="n">
        <v>-4.36608E-010</v>
      </c>
      <c r="I42" s="1" t="n">
        <v>-1.44819E-007</v>
      </c>
      <c r="J42" s="1" t="n">
        <v>-4.36608E-010</v>
      </c>
      <c r="K42" s="1" t="n">
        <v>-1.44819E-007</v>
      </c>
      <c r="L42" s="1" t="n">
        <v>-4.36608E-010</v>
      </c>
      <c r="M42" s="1" t="n">
        <v>-1.44819E-007</v>
      </c>
      <c r="N42" s="1" t="n">
        <v>-4.36608E-010</v>
      </c>
      <c r="O42" s="1" t="n">
        <v>-1.44819E-007</v>
      </c>
      <c r="P42" s="1" t="n">
        <v>-1.45544E-010</v>
      </c>
      <c r="Q42" s="1" t="n">
        <v>-7.21646E-008</v>
      </c>
      <c r="R42" s="1" t="n">
        <v>-1.45544E-010</v>
      </c>
      <c r="S42" s="1" t="n">
        <v>-7.21647E-008</v>
      </c>
      <c r="T42" s="1" t="n">
        <v>-1.45544E-010</v>
      </c>
      <c r="U42" s="1" t="n">
        <v>-7.21646E-008</v>
      </c>
      <c r="V42" s="1" t="n">
        <v>-1.45544E-010</v>
      </c>
      <c r="W42" s="1" t="n">
        <v>-7.21647E-008</v>
      </c>
    </row>
    <row r="43" s="1" customFormat="true" ht="12.75" hidden="false" customHeight="false" outlineLevel="0" collapsed="false">
      <c r="A43" s="2" t="s">
        <v>33</v>
      </c>
      <c r="B43" s="7" t="n">
        <f aca="false">'choix config'!H42</f>
        <v>-7.85586824218066</v>
      </c>
      <c r="C43" s="2" t="n">
        <f aca="false">($B$41*H43+$B$42*J43+$B$43*L43+$B$44*N43+$B$45*P43+$B$46*R43+$B$47*T43+$B$48*V43)/100</f>
        <v>-0.0062287202727198</v>
      </c>
      <c r="D43" s="2" t="n">
        <f aca="false">($B$41*I43+$B$42*K43+$B$43*M43+$B$44*O43+$B$45*Q43+$B$46*S43+$B$47*U43+$B$48*W43)/100</f>
        <v>-0.768830577645181</v>
      </c>
      <c r="E43" s="8" t="n">
        <v>3</v>
      </c>
      <c r="F43" s="1" t="s">
        <v>27</v>
      </c>
      <c r="H43" s="1" t="n">
        <v>-0.0122823</v>
      </c>
      <c r="I43" s="1" t="n">
        <v>-2.89824</v>
      </c>
      <c r="J43" s="1" t="n">
        <v>-2.89823</v>
      </c>
      <c r="K43" s="1" t="n">
        <v>0.0122844</v>
      </c>
      <c r="L43" s="1" t="n">
        <v>0.0122823</v>
      </c>
      <c r="M43" s="1" t="n">
        <v>2.89824</v>
      </c>
      <c r="N43" s="1" t="n">
        <v>2.89823</v>
      </c>
      <c r="O43" s="1" t="n">
        <v>-0.0122935</v>
      </c>
      <c r="P43" s="1" t="n">
        <v>-0.00267894</v>
      </c>
      <c r="Q43" s="1" t="n">
        <v>-0.94795</v>
      </c>
      <c r="R43" s="1" t="n">
        <v>-0.947951</v>
      </c>
      <c r="S43" s="1" t="n">
        <v>0.00268195</v>
      </c>
      <c r="T43" s="1" t="n">
        <v>0.00268262</v>
      </c>
      <c r="U43" s="1" t="n">
        <v>0.94795</v>
      </c>
      <c r="V43" s="1" t="n">
        <v>0.947951</v>
      </c>
      <c r="W43" s="1" t="n">
        <v>-0.00267987</v>
      </c>
    </row>
    <row r="44" s="1" customFormat="true" ht="12.75" hidden="false" customHeight="false" outlineLevel="0" collapsed="false">
      <c r="A44" s="2" t="s">
        <v>34</v>
      </c>
      <c r="B44" s="7" t="n">
        <f aca="false">'choix config'!H39</f>
        <v>12.8975348245152</v>
      </c>
      <c r="C44" s="2" t="n">
        <f aca="false">($B$41*H44+$B$42*J44+$B$43*L44+$B$44*N44+$B$45*P44+$B$46*R44+$B$47*T44+$B$48*V44)/100</f>
        <v>0.00229985070502723</v>
      </c>
      <c r="D44" s="2" t="n">
        <f aca="false">($B$41*I44+$B$42*K44+$B$43*M44+$B$44*O44+$B$45*Q44+$B$46*S44+$B$47*U44+$B$48*W44)/100</f>
        <v>0.422408398629232</v>
      </c>
      <c r="E44" s="8" t="n">
        <v>4</v>
      </c>
      <c r="F44" s="1" t="s">
        <v>27</v>
      </c>
      <c r="H44" s="1" t="n">
        <v>-0.0092701</v>
      </c>
      <c r="I44" s="1" t="n">
        <v>-1.60239</v>
      </c>
      <c r="J44" s="1" t="n">
        <v>0.00927789</v>
      </c>
      <c r="K44" s="1" t="n">
        <v>1.60239</v>
      </c>
      <c r="L44" s="1" t="n">
        <v>-0.00927169</v>
      </c>
      <c r="M44" s="1" t="n">
        <v>-1.60239</v>
      </c>
      <c r="N44" s="1" t="n">
        <v>0.00927939</v>
      </c>
      <c r="O44" s="1" t="n">
        <v>1.60238</v>
      </c>
      <c r="P44" s="1" t="n">
        <v>-0.00136429</v>
      </c>
      <c r="Q44" s="1" t="n">
        <v>-0.353094</v>
      </c>
      <c r="R44" s="1" t="n">
        <v>0.00136542</v>
      </c>
      <c r="S44" s="1" t="n">
        <v>0.353095</v>
      </c>
      <c r="T44" s="1" t="n">
        <v>-0.00136535</v>
      </c>
      <c r="U44" s="1" t="n">
        <v>-0.353095</v>
      </c>
      <c r="V44" s="1" t="n">
        <v>0.00136524</v>
      </c>
      <c r="W44" s="1" t="n">
        <v>0.353094</v>
      </c>
    </row>
    <row r="45" s="1" customFormat="true" ht="12.75" hidden="false" customHeight="false" outlineLevel="0" collapsed="false">
      <c r="A45" s="2" t="s">
        <v>35</v>
      </c>
      <c r="B45" s="7" t="n">
        <f aca="false">B41</f>
        <v>12.1338428989817</v>
      </c>
      <c r="C45" s="2" t="n">
        <f aca="false">($B$41*H45+$B$42*J45+$B$43*L45+$B$44*N45+$B$45*P45+$B$46*R45+$B$47*T45+$B$48*V45)/100</f>
        <v>-0.000593763637936879</v>
      </c>
      <c r="D45" s="2" t="n">
        <f aca="false">($B$41*I45+$B$42*K45+$B$43*M45+$B$44*O45+$B$45*Q45+$B$46*S45+$B$47*U45+$B$48*W45)/100</f>
        <v>-0.182015199272309</v>
      </c>
      <c r="E45" s="8" t="n">
        <v>5</v>
      </c>
      <c r="F45" s="1" t="s">
        <v>27</v>
      </c>
      <c r="H45" s="1" t="n">
        <v>-0.00619007</v>
      </c>
      <c r="I45" s="1" t="n">
        <v>-0.791493</v>
      </c>
      <c r="J45" s="1" t="n">
        <v>0.791491</v>
      </c>
      <c r="K45" s="1" t="n">
        <v>-0.00619298</v>
      </c>
      <c r="L45" s="1" t="n">
        <v>0.00619051</v>
      </c>
      <c r="M45" s="1" t="n">
        <v>0.791493</v>
      </c>
      <c r="N45" s="1" t="n">
        <v>-0.791489</v>
      </c>
      <c r="O45" s="1" t="n">
        <v>0.00619203</v>
      </c>
      <c r="P45" s="1" t="n">
        <v>-0.000616264</v>
      </c>
      <c r="Q45" s="1" t="n">
        <v>-0.119022</v>
      </c>
      <c r="R45" s="1" t="n">
        <v>0.119023</v>
      </c>
      <c r="S45" s="1" t="n">
        <v>-0.000616421</v>
      </c>
      <c r="T45" s="1" t="n">
        <v>0.000616543</v>
      </c>
      <c r="U45" s="1" t="n">
        <v>0.119022</v>
      </c>
      <c r="V45" s="1" t="n">
        <v>-0.119022</v>
      </c>
      <c r="W45" s="1" t="n">
        <v>0.000616218</v>
      </c>
    </row>
    <row r="46" s="1" customFormat="true" ht="12.75" hidden="false" customHeight="false" outlineLevel="0" collapsed="false">
      <c r="A46" s="2" t="s">
        <v>36</v>
      </c>
      <c r="B46" s="7" t="n">
        <f aca="false">B42</f>
        <v>12.9817150156615</v>
      </c>
      <c r="C46" s="2" t="n">
        <f aca="false">($B$41*H46+$B$42*J46+$B$43*L46+$B$44*N46+$B$45*P46+$B$46*R46+$B$47*T46+$B$48*V46)/100</f>
        <v>-0.00121873733390255</v>
      </c>
      <c r="D46" s="2" t="n">
        <f aca="false">($B$41*I46+$B$42*K46+$B$43*M46+$B$44*O46+$B$45*Q46+$B$46*S46+$B$47*U46+$B$48*W46)/100</f>
        <v>-0.117840593507907</v>
      </c>
      <c r="E46" s="8" t="n">
        <v>6</v>
      </c>
      <c r="F46" s="1" t="s">
        <v>27</v>
      </c>
      <c r="H46" s="1" t="n">
        <v>-0.00378499</v>
      </c>
      <c r="I46" s="1" t="n">
        <v>-0.354197</v>
      </c>
      <c r="J46" s="1" t="n">
        <v>-0.00378855</v>
      </c>
      <c r="K46" s="1" t="n">
        <v>-0.354195</v>
      </c>
      <c r="L46" s="1" t="n">
        <v>-0.00378632</v>
      </c>
      <c r="M46" s="1" t="n">
        <v>-0.354196</v>
      </c>
      <c r="N46" s="1" t="n">
        <v>-0.00378543</v>
      </c>
      <c r="O46" s="1" t="n">
        <v>-0.354194</v>
      </c>
      <c r="P46" s="1" t="n">
        <v>-0.000254914</v>
      </c>
      <c r="Q46" s="1" t="n">
        <v>-0.036559</v>
      </c>
      <c r="R46" s="1" t="n">
        <v>-0.000254914</v>
      </c>
      <c r="S46" s="1" t="n">
        <v>-0.0365592</v>
      </c>
      <c r="T46" s="1" t="n">
        <v>-0.000254914</v>
      </c>
      <c r="U46" s="1" t="n">
        <v>-0.0365592</v>
      </c>
      <c r="V46" s="1" t="n">
        <v>-0.000254914</v>
      </c>
      <c r="W46" s="1" t="n">
        <v>-0.0365589</v>
      </c>
    </row>
    <row r="47" s="1" customFormat="true" ht="12.75" hidden="false" customHeight="false" outlineLevel="0" collapsed="false">
      <c r="A47" s="2" t="s">
        <v>37</v>
      </c>
      <c r="B47" s="7" t="n">
        <f aca="false">B43</f>
        <v>-7.85586824218066</v>
      </c>
      <c r="C47" s="2" t="n">
        <f aca="false">($B$41*H47+$B$42*J47+$B$43*L47+$B$44*N47+$B$45*P47+$B$46*R47+$B$47*T47+$B$48*V47)/100</f>
        <v>-0.000583298632660567</v>
      </c>
      <c r="D47" s="2" t="n">
        <f aca="false">($B$41*I47+$B$42*K47+$B$43*M47+$B$44*O47+$B$45*Q47+$B$46*S47+$B$47*U47+$B$48*W47)/100</f>
        <v>-0.03087303633933</v>
      </c>
      <c r="E47" s="8" t="n">
        <v>7</v>
      </c>
      <c r="F47" s="1" t="s">
        <v>27</v>
      </c>
      <c r="H47" s="1" t="n">
        <v>-0.00216765</v>
      </c>
      <c r="I47" s="1" t="n">
        <v>-0.144201</v>
      </c>
      <c r="J47" s="1" t="n">
        <v>-0.1442</v>
      </c>
      <c r="K47" s="1" t="n">
        <v>0.00216976</v>
      </c>
      <c r="L47" s="1" t="n">
        <v>0.00216865</v>
      </c>
      <c r="M47" s="1" t="n">
        <v>0.144201</v>
      </c>
      <c r="N47" s="1" t="n">
        <v>0.144199</v>
      </c>
      <c r="O47" s="1" t="n">
        <v>-0.00216824</v>
      </c>
      <c r="P47" s="1" t="n">
        <v>-9.88154E-005</v>
      </c>
      <c r="Q47" s="1" t="n">
        <v>-0.0102542</v>
      </c>
      <c r="R47" s="1" t="n">
        <v>-0.0102543</v>
      </c>
      <c r="S47" s="1" t="n">
        <v>9.88407E-005</v>
      </c>
      <c r="T47" s="1" t="n">
        <v>9.87949E-005</v>
      </c>
      <c r="U47" s="1" t="n">
        <v>0.0102543</v>
      </c>
      <c r="V47" s="1" t="n">
        <v>0.0102542</v>
      </c>
      <c r="W47" s="1" t="n">
        <v>-9.87315E-005</v>
      </c>
    </row>
    <row r="48" s="1" customFormat="true" ht="12.75" hidden="false" customHeight="false" outlineLevel="0" collapsed="false">
      <c r="A48" s="2" t="s">
        <v>38</v>
      </c>
      <c r="B48" s="7" t="n">
        <f aca="false">B44</f>
        <v>12.8975348245152</v>
      </c>
      <c r="C48" s="2" t="n">
        <f aca="false">($B$41*H48+$B$42*J48+$B$43*L48+$B$44*N48+$B$45*P48+$B$46*R48+$B$47*T48+$B$48*V48)/100</f>
        <v>0.000263059050303606</v>
      </c>
      <c r="D48" s="2" t="n">
        <f aca="false">($B$41*I48+$B$42*K48+$B$43*M48+$B$44*O48+$B$45*Q48+$B$46*S48+$B$47*U48+$B$48*W48)/100</f>
        <v>0.0121147234778669</v>
      </c>
      <c r="E48" s="8" t="n">
        <v>8</v>
      </c>
      <c r="F48" s="1" t="s">
        <v>27</v>
      </c>
      <c r="H48" s="1" t="n">
        <v>-0.00118064</v>
      </c>
      <c r="I48" s="1" t="n">
        <v>-0.0534501</v>
      </c>
      <c r="J48" s="1" t="n">
        <v>0.00118177</v>
      </c>
      <c r="K48" s="1" t="n">
        <v>0.0534492</v>
      </c>
      <c r="L48" s="1" t="n">
        <v>-0.00118111</v>
      </c>
      <c r="M48" s="1" t="n">
        <v>-0.0534492</v>
      </c>
      <c r="N48" s="1" t="n">
        <v>0.00118065</v>
      </c>
      <c r="O48" s="1" t="n">
        <v>0.0534487</v>
      </c>
      <c r="P48" s="1" t="n">
        <v>-3.63379E-005</v>
      </c>
      <c r="Q48" s="1" t="n">
        <v>-0.00263493</v>
      </c>
      <c r="R48" s="1" t="n">
        <v>3.6331E-005</v>
      </c>
      <c r="S48" s="1" t="n">
        <v>0.00263498</v>
      </c>
      <c r="T48" s="1" t="n">
        <v>-3.63183E-005</v>
      </c>
      <c r="U48" s="1" t="n">
        <v>-0.00263499</v>
      </c>
      <c r="V48" s="1" t="n">
        <v>3.62901E-005</v>
      </c>
      <c r="W48" s="1" t="n">
        <v>0.00263492</v>
      </c>
    </row>
    <row r="49" s="1" customFormat="true" ht="12.75" hidden="false" customHeight="false" outlineLevel="0" collapsed="false">
      <c r="B49" s="2"/>
      <c r="C49" s="2" t="n">
        <f aca="false">($B$41*H49+$B$42*J49+$B$43*L49+$B$44*N49+$B$45*P49+$B$46*R49+$B$47*T49+$B$48*V49)/100</f>
        <v>-0.000110870316750798</v>
      </c>
      <c r="D49" s="2" t="n">
        <f aca="false">($B$41*I49+$B$42*K49+$B$43*M49+$B$44*O49+$B$45*Q49+$B$46*S49+$B$47*U49+$B$48*W49)/100</f>
        <v>-0.00375713326119132</v>
      </c>
      <c r="E49" s="8" t="n">
        <v>9</v>
      </c>
      <c r="F49" s="1" t="s">
        <v>27</v>
      </c>
      <c r="H49" s="1" t="n">
        <v>-0.000621008</v>
      </c>
      <c r="I49" s="1" t="n">
        <v>-0.0181585</v>
      </c>
      <c r="J49" s="1" t="n">
        <v>0.018158</v>
      </c>
      <c r="K49" s="1" t="n">
        <v>-0.000621517</v>
      </c>
      <c r="L49" s="1" t="n">
        <v>0.000621114</v>
      </c>
      <c r="M49" s="1" t="n">
        <v>0.0181579</v>
      </c>
      <c r="N49" s="1" t="n">
        <v>-0.0181578</v>
      </c>
      <c r="O49" s="1" t="n">
        <v>0.000620828</v>
      </c>
      <c r="P49" s="1" t="n">
        <v>-1.28733E-005</v>
      </c>
      <c r="Q49" s="1" t="n">
        <v>-0.000633933</v>
      </c>
      <c r="R49" s="1" t="n">
        <v>0.000633958</v>
      </c>
      <c r="S49" s="1" t="n">
        <v>-1.28744E-005</v>
      </c>
      <c r="T49" s="1" t="n">
        <v>1.28648E-005</v>
      </c>
      <c r="U49" s="1" t="n">
        <v>0.000633958</v>
      </c>
      <c r="V49" s="1" t="n">
        <v>-0.000633931</v>
      </c>
      <c r="W49" s="1" t="n">
        <v>1.28553E-005</v>
      </c>
    </row>
    <row r="50" s="1" customFormat="true" ht="12.75" hidden="false" customHeight="false" outlineLevel="0" collapsed="false">
      <c r="B50" s="2"/>
      <c r="C50" s="2" t="n">
        <f aca="false">($B$41*H50+$B$42*J50+$B$43*L50+$B$44*N50+$B$45*P50+$B$46*R50+$B$47*T50+$B$48*V50)/100</f>
        <v>-9.7959286730417E-005</v>
      </c>
      <c r="D50" s="2" t="n">
        <f aca="false">($B$41*I50+$B$42*K50+$B$43*M50+$B$44*O50+$B$45*Q50+$B$46*S50+$B$47*U50+$B$48*W50)/100</f>
        <v>-0.00181133849690089</v>
      </c>
      <c r="E50" s="8" t="n">
        <v>10</v>
      </c>
      <c r="F50" s="1" t="s">
        <v>27</v>
      </c>
      <c r="H50" s="1" t="n">
        <v>-0.00032035</v>
      </c>
      <c r="I50" s="1" t="n">
        <v>-0.00585087</v>
      </c>
      <c r="J50" s="1" t="n">
        <v>-0.000320586</v>
      </c>
      <c r="K50" s="1" t="n">
        <v>-0.00585036</v>
      </c>
      <c r="L50" s="1" t="n">
        <v>-0.000320475</v>
      </c>
      <c r="M50" s="1" t="n">
        <v>-0.0058505</v>
      </c>
      <c r="N50" s="1" t="n">
        <v>-0.000320225</v>
      </c>
      <c r="O50" s="1" t="n">
        <v>-0.00585054</v>
      </c>
      <c r="P50" s="1" t="n">
        <v>-4.46302E-006</v>
      </c>
      <c r="Q50" s="1" t="n">
        <v>-0.00015571</v>
      </c>
      <c r="R50" s="1" t="n">
        <v>-4.46302E-006</v>
      </c>
      <c r="S50" s="1" t="n">
        <v>-0.00015572</v>
      </c>
      <c r="T50" s="1" t="n">
        <v>-4.46302E-006</v>
      </c>
      <c r="U50" s="1" t="n">
        <v>-0.00015572</v>
      </c>
      <c r="V50" s="1" t="n">
        <v>-4.46302E-006</v>
      </c>
      <c r="W50" s="1" t="n">
        <v>-0.000155709</v>
      </c>
    </row>
    <row r="51" s="1" customFormat="true" ht="12.75" hidden="false" customHeight="false" outlineLevel="0" collapsed="false">
      <c r="B51" s="2"/>
      <c r="C51" s="2" t="n">
        <f aca="false">($B$41*H51+$B$42*J51+$B$43*L51+$B$44*N51+$B$45*P51+$B$46*R51+$B$47*T51+$B$48*V51)/100</f>
        <v>-3.49541786139539E-005</v>
      </c>
      <c r="D51" s="2" t="n">
        <f aca="false">($B$41*I51+$B$42*K51+$B$43*M51+$B$44*O51+$B$45*Q51+$B$46*S51+$B$47*U51+$B$48*W51)/100</f>
        <v>-0.000403609109125238</v>
      </c>
      <c r="E51" s="8" t="n">
        <v>11</v>
      </c>
      <c r="F51" s="1" t="s">
        <v>27</v>
      </c>
      <c r="H51" s="1" t="n">
        <v>-0.00016494</v>
      </c>
      <c r="I51" s="1" t="n">
        <v>-0.00197285</v>
      </c>
      <c r="J51" s="1" t="n">
        <v>-0.00197253</v>
      </c>
      <c r="K51" s="1" t="n">
        <v>0.000165025</v>
      </c>
      <c r="L51" s="1" t="n">
        <v>0.000164998</v>
      </c>
      <c r="M51" s="1" t="n">
        <v>0.00197266</v>
      </c>
      <c r="N51" s="1" t="n">
        <v>0.00197276</v>
      </c>
      <c r="O51" s="1" t="n">
        <v>-0.000164885</v>
      </c>
      <c r="P51" s="1" t="n">
        <v>-1.54001E-006</v>
      </c>
      <c r="Q51" s="1" t="n">
        <v>-4.71006E-005</v>
      </c>
      <c r="R51" s="1" t="n">
        <v>-4.71041E-005</v>
      </c>
      <c r="S51" s="1" t="n">
        <v>1.54041E-006</v>
      </c>
      <c r="T51" s="1" t="n">
        <v>1.53949E-006</v>
      </c>
      <c r="U51" s="1" t="n">
        <v>4.71039E-005</v>
      </c>
      <c r="V51" s="1" t="n">
        <v>4.71016E-005</v>
      </c>
      <c r="W51" s="1" t="n">
        <v>-1.53853E-006</v>
      </c>
    </row>
    <row r="52" s="1" customFormat="true" ht="12.75" hidden="false" customHeight="false" outlineLevel="0" collapsed="false">
      <c r="B52" s="2"/>
      <c r="C52" s="2" t="n">
        <f aca="false">($B$41*H52+$B$42*J52+$B$43*L52+$B$44*N52+$B$45*P52+$B$46*R52+$B$47*T52+$B$48*V52)/100</f>
        <v>1.87242827734744E-005</v>
      </c>
      <c r="D52" s="2" t="n">
        <f aca="false">($B$41*I52+$B$42*K52+$B$43*M52+$B$44*O52+$B$45*Q52+$B$46*S52+$B$47*U52+$B$48*W52)/100</f>
        <v>0.000177299341887476</v>
      </c>
      <c r="E52" s="8" t="n">
        <v>12</v>
      </c>
      <c r="F52" s="1" t="s">
        <v>27</v>
      </c>
      <c r="H52" s="1" t="n">
        <v>-8.61606E-005</v>
      </c>
      <c r="I52" s="1" t="n">
        <v>-0.000801559</v>
      </c>
      <c r="J52" s="1" t="n">
        <v>8.62239E-005</v>
      </c>
      <c r="K52" s="1" t="n">
        <v>0.000801312</v>
      </c>
      <c r="L52" s="1" t="n">
        <v>-8.6172E-005</v>
      </c>
      <c r="M52" s="1" t="n">
        <v>-0.000801461</v>
      </c>
      <c r="N52" s="1" t="n">
        <v>8.60606E-005</v>
      </c>
      <c r="O52" s="1" t="n">
        <v>0.000801546</v>
      </c>
      <c r="P52" s="1" t="n">
        <v>-5.38375E-007</v>
      </c>
      <c r="Q52" s="1" t="n">
        <v>-1.9413E-005</v>
      </c>
      <c r="R52" s="1" t="n">
        <v>5.3868E-007</v>
      </c>
      <c r="S52" s="1" t="n">
        <v>1.94144E-005</v>
      </c>
      <c r="T52" s="1" t="n">
        <v>-5.38277E-007</v>
      </c>
      <c r="U52" s="1" t="n">
        <v>-1.94143E-005</v>
      </c>
      <c r="V52" s="1" t="n">
        <v>5.37997E-007</v>
      </c>
      <c r="W52" s="1" t="n">
        <v>1.94136E-005</v>
      </c>
    </row>
    <row r="53" s="1" customFormat="true" ht="12.75" hidden="false" customHeight="false" outlineLevel="0" collapsed="false">
      <c r="B53" s="2"/>
      <c r="C53" s="2" t="n">
        <f aca="false">($B$41*H53+$B$42*J53+$B$43*L53+$B$44*N53+$B$45*P53+$B$46*R53+$B$47*T53+$B$48*V53)/100</f>
        <v>-8.95412524153828E-006</v>
      </c>
      <c r="D53" s="2" t="n">
        <f aca="false">($B$41*I53+$B$42*K53+$B$43*M53+$B$44*O53+$B$45*Q53+$B$46*S53+$B$47*U53+$B$48*W53)/100</f>
        <v>-8.17424383795516E-005</v>
      </c>
      <c r="E53" s="8" t="n">
        <v>13</v>
      </c>
      <c r="F53" s="1" t="s">
        <v>27</v>
      </c>
      <c r="H53" s="1" t="n">
        <v>-4.62116E-005</v>
      </c>
      <c r="I53" s="1" t="n">
        <v>-0.000399345</v>
      </c>
      <c r="J53" s="1" t="n">
        <v>0.000399196</v>
      </c>
      <c r="K53" s="1" t="n">
        <v>-4.62688E-005</v>
      </c>
      <c r="L53" s="1" t="n">
        <v>4.62235E-005</v>
      </c>
      <c r="M53" s="1" t="n">
        <v>0.000399312</v>
      </c>
      <c r="N53" s="1" t="n">
        <v>-0.000399358</v>
      </c>
      <c r="O53" s="1" t="n">
        <v>4.61393E-005</v>
      </c>
      <c r="P53" s="1" t="n">
        <v>-1.93129E-007</v>
      </c>
      <c r="Q53" s="1" t="n">
        <v>-9.311E-006</v>
      </c>
      <c r="R53" s="1" t="n">
        <v>9.31145E-006</v>
      </c>
      <c r="S53" s="1" t="n">
        <v>-1.93416E-007</v>
      </c>
      <c r="T53" s="1" t="n">
        <v>1.93306E-007</v>
      </c>
      <c r="U53" s="1" t="n">
        <v>9.31145E-006</v>
      </c>
      <c r="V53" s="1" t="n">
        <v>-9.3114E-006</v>
      </c>
      <c r="W53" s="1" t="n">
        <v>1.93205E-007</v>
      </c>
    </row>
    <row r="54" s="1" customFormat="true" ht="12.75" hidden="false" customHeight="false" outlineLevel="0" collapsed="false">
      <c r="B54" s="2"/>
      <c r="C54" s="2" t="n">
        <f aca="false">($B$41*H54+$B$42*J54+$B$43*L54+$B$44*N54+$B$45*P54+$B$46*R54+$B$47*T54+$B$48*V54)/100</f>
        <v>-7.72959998941109E-006</v>
      </c>
      <c r="D54" s="2" t="n">
        <f aca="false">($B$41*I54+$B$42*K54+$B$43*M54+$B$44*O54+$B$45*Q54+$B$46*S54+$B$47*U54+$B$48*W54)/100</f>
        <v>-6.68669988945976E-005</v>
      </c>
      <c r="E54" s="8" t="n">
        <v>14</v>
      </c>
      <c r="F54" s="1" t="s">
        <v>27</v>
      </c>
      <c r="H54" s="1" t="n">
        <v>-2.55673E-005</v>
      </c>
      <c r="I54" s="1" t="n">
        <v>-0.00021738</v>
      </c>
      <c r="J54" s="1" t="n">
        <v>-2.5609E-005</v>
      </c>
      <c r="K54" s="1" t="n">
        <v>-0.000217291</v>
      </c>
      <c r="L54" s="1" t="n">
        <v>-2.55673E-005</v>
      </c>
      <c r="M54" s="1" t="n">
        <v>-0.000217393</v>
      </c>
      <c r="N54" s="1" t="n">
        <v>-2.55117E-005</v>
      </c>
      <c r="O54" s="1" t="n">
        <v>-0.000217394</v>
      </c>
      <c r="P54" s="1" t="n">
        <v>-6.95342E-008</v>
      </c>
      <c r="Q54" s="1" t="n">
        <v>-4.38358E-006</v>
      </c>
      <c r="R54" s="1" t="n">
        <v>-6.95342E-008</v>
      </c>
      <c r="S54" s="1" t="n">
        <v>-4.38368E-006</v>
      </c>
      <c r="T54" s="1" t="n">
        <v>-6.95342E-008</v>
      </c>
      <c r="U54" s="1" t="n">
        <v>-4.38369E-006</v>
      </c>
      <c r="V54" s="1" t="n">
        <v>-6.95342E-008</v>
      </c>
      <c r="W54" s="1" t="n">
        <v>-4.38376E-006</v>
      </c>
    </row>
    <row r="55" s="1" customFormat="true" ht="12.75" hidden="false" customHeight="false" outlineLevel="0" collapsed="false">
      <c r="B55" s="2"/>
      <c r="C55" s="2" t="n">
        <f aca="false">($B$41*H55+$B$42*J55+$B$43*L55+$B$44*N55+$B$45*P55+$B$46*R55+$B$47*T55+$B$48*V55)/100</f>
        <v>-3.00868811421214E-006</v>
      </c>
      <c r="D55" s="2" t="n">
        <f aca="false">($B$41*I55+$B$42*K55+$B$43*M55+$B$44*O55+$B$45*Q55+$B$46*S55+$B$47*U55+$B$48*W55)/100</f>
        <v>-2.50751322173832E-005</v>
      </c>
      <c r="E55" s="8" t="n">
        <v>15</v>
      </c>
      <c r="F55" s="1" t="s">
        <v>27</v>
      </c>
      <c r="H55" s="1" t="n">
        <v>-1.45413E-005</v>
      </c>
      <c r="I55" s="1" t="n">
        <v>-0.000123645</v>
      </c>
      <c r="J55" s="1" t="n">
        <v>-0.000123592</v>
      </c>
      <c r="K55" s="1" t="n">
        <v>1.45638E-005</v>
      </c>
      <c r="L55" s="1" t="n">
        <v>1.45359E-005</v>
      </c>
      <c r="M55" s="1" t="n">
        <v>0.000123653</v>
      </c>
      <c r="N55" s="1" t="n">
        <v>0.000123659</v>
      </c>
      <c r="O55" s="1" t="n">
        <v>-1.45053E-005</v>
      </c>
      <c r="P55" s="1" t="n">
        <v>-2.67973E-008</v>
      </c>
      <c r="Q55" s="1" t="n">
        <v>-1.89123E-006</v>
      </c>
      <c r="R55" s="1" t="n">
        <v>-1.89125E-006</v>
      </c>
      <c r="S55" s="1" t="n">
        <v>2.68704E-008</v>
      </c>
      <c r="T55" s="1" t="n">
        <v>2.68766E-008</v>
      </c>
      <c r="U55" s="1" t="n">
        <v>1.89126E-006</v>
      </c>
      <c r="V55" s="1" t="n">
        <v>1.89129E-006</v>
      </c>
      <c r="W55" s="1" t="n">
        <v>-2.68638E-008</v>
      </c>
    </row>
    <row r="56" s="1" customFormat="true" ht="12.75" hidden="false" customHeight="false" outlineLevel="0" collapsed="false">
      <c r="B56" s="2"/>
      <c r="V56" s="3"/>
      <c r="W56" s="3"/>
    </row>
    <row r="57" s="1" customFormat="true" ht="12.75" hidden="false" customHeight="false" outlineLevel="0" collapsed="false">
      <c r="B57" s="2"/>
      <c r="E57" s="1" t="s">
        <v>13</v>
      </c>
      <c r="H57" s="1" t="s">
        <v>14</v>
      </c>
      <c r="I57" s="1" t="s">
        <v>15</v>
      </c>
      <c r="J57" s="1" t="s">
        <v>14</v>
      </c>
      <c r="K57" s="1" t="s">
        <v>16</v>
      </c>
      <c r="L57" s="1" t="s">
        <v>14</v>
      </c>
      <c r="M57" s="1" t="s">
        <v>16</v>
      </c>
      <c r="N57" s="1" t="s">
        <v>14</v>
      </c>
      <c r="O57" s="1" t="s">
        <v>17</v>
      </c>
      <c r="P57" s="1" t="s">
        <v>14</v>
      </c>
      <c r="Q57" s="1" t="s">
        <v>14</v>
      </c>
      <c r="R57" s="1" t="s">
        <v>14</v>
      </c>
      <c r="S57" s="1" t="s">
        <v>14</v>
      </c>
      <c r="T57" s="1" t="s">
        <v>14</v>
      </c>
      <c r="U57" s="1" t="s">
        <v>14</v>
      </c>
      <c r="V57" s="3" t="s">
        <v>14</v>
      </c>
      <c r="W57" s="3" t="s">
        <v>14</v>
      </c>
    </row>
    <row r="58" s="1" customFormat="true" ht="12.75" hidden="false" customHeight="false" outlineLevel="0" collapsed="false">
      <c r="B58" s="2"/>
      <c r="E58" s="1" t="s">
        <v>39</v>
      </c>
      <c r="V58" s="3"/>
      <c r="W58" s="3"/>
    </row>
    <row r="59" s="1" customFormat="true" ht="12.75" hidden="false" customHeight="false" outlineLevel="0" collapsed="false">
      <c r="B59" s="2"/>
      <c r="E59" s="1" t="s">
        <v>8</v>
      </c>
      <c r="H59" s="1" t="s">
        <v>40</v>
      </c>
      <c r="I59" s="1" t="s">
        <v>10</v>
      </c>
      <c r="J59" s="1" t="s">
        <v>40</v>
      </c>
      <c r="K59" s="1" t="s">
        <v>10</v>
      </c>
      <c r="L59" s="1" t="s">
        <v>40</v>
      </c>
      <c r="M59" s="1" t="s">
        <v>10</v>
      </c>
      <c r="N59" s="1" t="s">
        <v>40</v>
      </c>
      <c r="O59" s="1" t="s">
        <v>10</v>
      </c>
      <c r="P59" s="1" t="s">
        <v>40</v>
      </c>
      <c r="Q59" s="1" t="s">
        <v>10</v>
      </c>
      <c r="R59" s="1" t="s">
        <v>40</v>
      </c>
      <c r="S59" s="1" t="s">
        <v>10</v>
      </c>
      <c r="T59" s="1" t="s">
        <v>40</v>
      </c>
      <c r="U59" s="1" t="s">
        <v>10</v>
      </c>
      <c r="V59" s="3" t="s">
        <v>40</v>
      </c>
      <c r="W59" s="3" t="s">
        <v>10</v>
      </c>
    </row>
    <row r="60" s="1" customFormat="true" ht="12.75" hidden="false" customHeight="false" outlineLevel="0" collapsed="false">
      <c r="B60" s="2"/>
      <c r="E60" s="1" t="n">
        <v>1</v>
      </c>
      <c r="H60" s="1" t="n">
        <v>-3.91218E-010</v>
      </c>
      <c r="I60" s="1" t="n">
        <v>-1.80545E-007</v>
      </c>
      <c r="J60" s="1" t="n">
        <v>1.80548E-007</v>
      </c>
      <c r="K60" s="1" t="s">
        <v>19</v>
      </c>
      <c r="L60" s="1" t="n">
        <v>2.114E-010</v>
      </c>
      <c r="M60" s="1" t="s">
        <v>20</v>
      </c>
      <c r="N60" s="1" t="n">
        <v>-1.80727E-007</v>
      </c>
      <c r="O60" s="1" t="n">
        <v>3.94193E-010</v>
      </c>
      <c r="P60" s="1" t="n">
        <v>-2.27757E-010</v>
      </c>
      <c r="Q60" s="1" t="n">
        <v>-1.38536E-007</v>
      </c>
      <c r="R60" s="1" t="n">
        <v>1.38539E-007</v>
      </c>
      <c r="S60" s="1" t="n">
        <v>-4.59163E-011</v>
      </c>
      <c r="T60" s="1" t="n">
        <v>4.89339E-011</v>
      </c>
      <c r="U60" s="1" t="n">
        <v>1.38721E-007</v>
      </c>
      <c r="V60" s="1" t="n">
        <v>-1.38718E-007</v>
      </c>
      <c r="W60" s="1" t="n">
        <v>2.31528E-010</v>
      </c>
    </row>
    <row r="61" s="1" customFormat="true" ht="12.75" hidden="false" customHeight="false" outlineLevel="0" collapsed="false">
      <c r="B61" s="2"/>
      <c r="E61" s="1" t="n">
        <v>2</v>
      </c>
      <c r="H61" s="1" t="n">
        <v>0.000319438</v>
      </c>
      <c r="I61" s="1" t="n">
        <v>-1.45093E-007</v>
      </c>
      <c r="J61" s="1" t="n">
        <v>0.000319438</v>
      </c>
      <c r="K61" s="1" t="s">
        <v>21</v>
      </c>
      <c r="L61" s="1" t="n">
        <v>0.000319438</v>
      </c>
      <c r="M61" s="1" t="s">
        <v>22</v>
      </c>
      <c r="N61" s="1" t="n">
        <v>0.000319438</v>
      </c>
      <c r="O61" s="1" t="n">
        <v>-1.45093E-007</v>
      </c>
      <c r="P61" s="1" t="n">
        <v>0.000319438</v>
      </c>
      <c r="Q61" s="1" t="n">
        <v>-7.24391E-008</v>
      </c>
      <c r="R61" s="1" t="n">
        <v>0.000319438</v>
      </c>
      <c r="S61" s="1" t="n">
        <v>-7.24392E-008</v>
      </c>
      <c r="T61" s="1" t="n">
        <v>0.000319438</v>
      </c>
      <c r="U61" s="1" t="n">
        <v>-7.24392E-008</v>
      </c>
      <c r="V61" s="1" t="n">
        <v>0.000319438</v>
      </c>
      <c r="W61" s="1" t="n">
        <v>-7.24392E-008</v>
      </c>
    </row>
    <row r="62" s="1" customFormat="true" ht="12.75" hidden="false" customHeight="false" outlineLevel="0" collapsed="false">
      <c r="B62" s="2"/>
      <c r="E62" s="1" t="n">
        <v>3</v>
      </c>
      <c r="H62" s="1" t="n">
        <v>-0.011403</v>
      </c>
      <c r="I62" s="1" t="n">
        <v>-2.89764</v>
      </c>
      <c r="J62" s="1" t="n">
        <v>-2.89736</v>
      </c>
      <c r="K62" s="1" t="n">
        <v>0.0128857</v>
      </c>
      <c r="L62" s="1" t="n">
        <v>0.0131617</v>
      </c>
      <c r="M62" s="1" t="n">
        <v>2.89884</v>
      </c>
      <c r="N62" s="1" t="n">
        <v>2.89911</v>
      </c>
      <c r="O62" s="1" t="n">
        <v>-0.0116923</v>
      </c>
      <c r="P62" s="1" t="n">
        <v>-0.00179958</v>
      </c>
      <c r="Q62" s="1" t="n">
        <v>-0.947348</v>
      </c>
      <c r="R62" s="1" t="n">
        <v>-0.947072</v>
      </c>
      <c r="S62" s="1" t="n">
        <v>0.00328323</v>
      </c>
      <c r="T62" s="1" t="n">
        <v>0.00356199</v>
      </c>
      <c r="U62" s="1" t="n">
        <v>0.948552</v>
      </c>
      <c r="V62" s="1" t="n">
        <v>0.948831</v>
      </c>
      <c r="W62" s="1" t="n">
        <v>-0.00207858</v>
      </c>
    </row>
    <row r="63" s="1" customFormat="true" ht="12.75" hidden="false" customHeight="false" outlineLevel="0" collapsed="false">
      <c r="B63" s="2"/>
      <c r="E63" s="1" t="n">
        <v>4</v>
      </c>
      <c r="H63" s="1" t="n">
        <v>-0.00917767</v>
      </c>
      <c r="I63" s="1" t="n">
        <v>-1.60206</v>
      </c>
      <c r="J63" s="1" t="n">
        <v>0.00937032</v>
      </c>
      <c r="K63" s="1" t="n">
        <v>1.60271</v>
      </c>
      <c r="L63" s="1" t="n">
        <v>-0.00917927</v>
      </c>
      <c r="M63" s="1" t="n">
        <v>-1.60206</v>
      </c>
      <c r="N63" s="1" t="n">
        <v>0.00937181</v>
      </c>
      <c r="O63" s="1" t="n">
        <v>1.60271</v>
      </c>
      <c r="P63" s="1" t="n">
        <v>-0.00127186</v>
      </c>
      <c r="Q63" s="1" t="n">
        <v>-0.352768</v>
      </c>
      <c r="R63" s="1" t="n">
        <v>0.00145785</v>
      </c>
      <c r="S63" s="1" t="n">
        <v>0.353421</v>
      </c>
      <c r="T63" s="1" t="n">
        <v>-0.00127293</v>
      </c>
      <c r="U63" s="1" t="n">
        <v>-0.352769</v>
      </c>
      <c r="V63" s="1" t="n">
        <v>0.00145766</v>
      </c>
      <c r="W63" s="1" t="n">
        <v>0.35342</v>
      </c>
    </row>
    <row r="64" s="1" customFormat="true" ht="12.75" hidden="false" customHeight="false" outlineLevel="0" collapsed="false">
      <c r="B64" s="2"/>
      <c r="E64" s="1" t="n">
        <v>5</v>
      </c>
      <c r="H64" s="1" t="n">
        <v>-0.00622924</v>
      </c>
      <c r="I64" s="1" t="n">
        <v>-0.791332</v>
      </c>
      <c r="J64" s="1" t="n">
        <v>0.791452</v>
      </c>
      <c r="K64" s="1" t="n">
        <v>-0.00603168</v>
      </c>
      <c r="L64" s="1" t="n">
        <v>0.00615134</v>
      </c>
      <c r="M64" s="1" t="n">
        <v>0.791655</v>
      </c>
      <c r="N64" s="1" t="n">
        <v>-0.791528</v>
      </c>
      <c r="O64" s="1" t="n">
        <v>0.00635333</v>
      </c>
      <c r="P64" s="1" t="n">
        <v>-0.000655436</v>
      </c>
      <c r="Q64" s="1" t="n">
        <v>-0.118861</v>
      </c>
      <c r="R64" s="1" t="n">
        <v>0.118984</v>
      </c>
      <c r="S64" s="1" t="n">
        <v>-0.000455118</v>
      </c>
      <c r="T64" s="1" t="n">
        <v>0.00057737</v>
      </c>
      <c r="U64" s="1" t="n">
        <v>0.119184</v>
      </c>
      <c r="V64" s="1" t="n">
        <v>-0.119061</v>
      </c>
      <c r="W64" s="1" t="n">
        <v>0.00077752</v>
      </c>
    </row>
    <row r="65" s="1" customFormat="true" ht="12.75" hidden="false" customHeight="false" outlineLevel="0" collapsed="false">
      <c r="B65" s="2"/>
      <c r="E65" s="1" t="n">
        <v>6</v>
      </c>
      <c r="H65" s="1" t="n">
        <v>3.9206</v>
      </c>
      <c r="I65" s="1" t="n">
        <v>-0.354214</v>
      </c>
      <c r="J65" s="1" t="n">
        <v>3.9206</v>
      </c>
      <c r="K65" s="1" t="n">
        <v>-0.354213</v>
      </c>
      <c r="L65" s="1" t="n">
        <v>3.9206</v>
      </c>
      <c r="M65" s="1" t="n">
        <v>-0.354213</v>
      </c>
      <c r="N65" s="1" t="n">
        <v>3.9206</v>
      </c>
      <c r="O65" s="1" t="n">
        <v>-0.354211</v>
      </c>
      <c r="P65" s="1" t="n">
        <v>3.92413</v>
      </c>
      <c r="Q65" s="1" t="n">
        <v>-0.0365762</v>
      </c>
      <c r="R65" s="1" t="n">
        <v>3.92413</v>
      </c>
      <c r="S65" s="1" t="n">
        <v>-0.0365764</v>
      </c>
      <c r="T65" s="1" t="n">
        <v>3.92413</v>
      </c>
      <c r="U65" s="1" t="n">
        <v>-0.0365764</v>
      </c>
      <c r="V65" s="1" t="n">
        <v>3.92413</v>
      </c>
      <c r="W65" s="1" t="n">
        <v>-0.0365761</v>
      </c>
    </row>
    <row r="66" s="1" customFormat="true" ht="12.75" hidden="false" customHeight="false" outlineLevel="0" collapsed="false">
      <c r="B66" s="2"/>
      <c r="E66" s="1" t="n">
        <v>7</v>
      </c>
      <c r="H66" s="1" t="n">
        <v>-0.00219096</v>
      </c>
      <c r="I66" s="1" t="n">
        <v>-0.14424</v>
      </c>
      <c r="J66" s="1" t="n">
        <v>-0.144224</v>
      </c>
      <c r="K66" s="1" t="n">
        <v>0.00213079</v>
      </c>
      <c r="L66" s="1" t="n">
        <v>0.00214534</v>
      </c>
      <c r="M66" s="1" t="n">
        <v>0.144162</v>
      </c>
      <c r="N66" s="1" t="n">
        <v>0.144176</v>
      </c>
      <c r="O66" s="1" t="n">
        <v>-0.00220722</v>
      </c>
      <c r="P66" s="1" t="n">
        <v>-0.00012212</v>
      </c>
      <c r="Q66" s="1" t="n">
        <v>-0.0102932</v>
      </c>
      <c r="R66" s="1" t="n">
        <v>-0.0102776</v>
      </c>
      <c r="S66" s="1" t="n">
        <v>5.98668E-005</v>
      </c>
      <c r="T66" s="1" t="n">
        <v>7.54898E-005</v>
      </c>
      <c r="U66" s="1" t="n">
        <v>0.0102154</v>
      </c>
      <c r="V66" s="1" t="n">
        <v>0.0102309</v>
      </c>
      <c r="W66" s="1" t="n">
        <v>-0.000137705</v>
      </c>
    </row>
    <row r="67" s="1" customFormat="true" ht="12.75" hidden="false" customHeight="false" outlineLevel="0" collapsed="false">
      <c r="B67" s="2"/>
      <c r="E67" s="1" t="n">
        <v>8</v>
      </c>
      <c r="H67" s="1" t="n">
        <v>-0.00117594</v>
      </c>
      <c r="I67" s="1" t="n">
        <v>-0.053453</v>
      </c>
      <c r="J67" s="1" t="n">
        <v>0.00118647</v>
      </c>
      <c r="K67" s="1" t="n">
        <v>0.0534462</v>
      </c>
      <c r="L67" s="1" t="n">
        <v>-0.00117641</v>
      </c>
      <c r="M67" s="1" t="n">
        <v>-0.0534521</v>
      </c>
      <c r="N67" s="1" t="n">
        <v>0.00118535</v>
      </c>
      <c r="O67" s="1" t="n">
        <v>0.0534457</v>
      </c>
      <c r="P67" s="1" t="n">
        <v>-3.16374E-005</v>
      </c>
      <c r="Q67" s="1" t="n">
        <v>-0.00263789</v>
      </c>
      <c r="R67" s="1" t="n">
        <v>4.10315E-005</v>
      </c>
      <c r="S67" s="1" t="n">
        <v>0.00263202</v>
      </c>
      <c r="T67" s="1" t="n">
        <v>-3.16177E-005</v>
      </c>
      <c r="U67" s="1" t="n">
        <v>-0.00263795</v>
      </c>
      <c r="V67" s="1" t="n">
        <v>4.09906E-005</v>
      </c>
      <c r="W67" s="1" t="n">
        <v>0.00263195</v>
      </c>
    </row>
    <row r="68" s="1" customFormat="true" ht="12.75" hidden="false" customHeight="false" outlineLevel="0" collapsed="false">
      <c r="B68" s="2"/>
      <c r="E68" s="1" t="n">
        <v>9</v>
      </c>
      <c r="H68" s="1" t="n">
        <v>-0.000624689</v>
      </c>
      <c r="I68" s="1" t="n">
        <v>-0.018155</v>
      </c>
      <c r="J68" s="1" t="n">
        <v>0.0181543</v>
      </c>
      <c r="K68" s="1" t="n">
        <v>-0.000618031</v>
      </c>
      <c r="L68" s="1" t="n">
        <v>0.000617433</v>
      </c>
      <c r="M68" s="1" t="n">
        <v>0.0181614</v>
      </c>
      <c r="N68" s="1" t="n">
        <v>-0.0181615</v>
      </c>
      <c r="O68" s="1" t="n">
        <v>0.000624315</v>
      </c>
      <c r="P68" s="1" t="n">
        <v>-1.65541E-005</v>
      </c>
      <c r="Q68" s="1" t="n">
        <v>-0.000630447</v>
      </c>
      <c r="R68" s="1" t="n">
        <v>0.000630277</v>
      </c>
      <c r="S68" s="1" t="n">
        <v>-9.38798E-006</v>
      </c>
      <c r="T68" s="1" t="n">
        <v>9.18397E-006</v>
      </c>
      <c r="U68" s="1" t="n">
        <v>0.000637445</v>
      </c>
      <c r="V68" s="1" t="n">
        <v>-0.000637612</v>
      </c>
      <c r="W68" s="1" t="n">
        <v>1.63418E-005</v>
      </c>
    </row>
    <row r="69" s="1" customFormat="true" ht="12.75" hidden="false" customHeight="false" outlineLevel="0" collapsed="false">
      <c r="B69" s="2"/>
      <c r="E69" s="1" t="n">
        <v>10</v>
      </c>
      <c r="H69" s="1" t="n">
        <v>-0.20128</v>
      </c>
      <c r="I69" s="1" t="n">
        <v>-0.00585594</v>
      </c>
      <c r="J69" s="1" t="n">
        <v>-0.20128</v>
      </c>
      <c r="K69" s="1" t="n">
        <v>-0.00585543</v>
      </c>
      <c r="L69" s="1" t="n">
        <v>-0.20128</v>
      </c>
      <c r="M69" s="1" t="n">
        <v>-0.00585557</v>
      </c>
      <c r="N69" s="1" t="n">
        <v>-0.201279</v>
      </c>
      <c r="O69" s="1" t="n">
        <v>-0.0058556</v>
      </c>
      <c r="P69" s="1" t="n">
        <v>-0.200964</v>
      </c>
      <c r="Q69" s="1" t="n">
        <v>-0.000160772</v>
      </c>
      <c r="R69" s="1" t="n">
        <v>-0.200964</v>
      </c>
      <c r="S69" s="1" t="n">
        <v>-0.000160782</v>
      </c>
      <c r="T69" s="1" t="n">
        <v>-0.200964</v>
      </c>
      <c r="U69" s="1" t="n">
        <v>-0.000160782</v>
      </c>
      <c r="V69" s="1" t="n">
        <v>-0.200964</v>
      </c>
      <c r="W69" s="1" t="n">
        <v>-0.000160772</v>
      </c>
    </row>
    <row r="70" s="1" customFormat="true" ht="12.75" hidden="false" customHeight="false" outlineLevel="0" collapsed="false">
      <c r="B70" s="2"/>
      <c r="E70" s="1" t="n">
        <v>11</v>
      </c>
      <c r="H70" s="1" t="n">
        <v>-0.000163346</v>
      </c>
      <c r="I70" s="1" t="n">
        <v>-0.00197166</v>
      </c>
      <c r="J70" s="1" t="n">
        <v>-0.00197094</v>
      </c>
      <c r="K70" s="1" t="n">
        <v>0.000166212</v>
      </c>
      <c r="L70" s="1" t="n">
        <v>0.000166592</v>
      </c>
      <c r="M70" s="1" t="n">
        <v>0.00197385</v>
      </c>
      <c r="N70" s="1" t="n">
        <v>0.00197435</v>
      </c>
      <c r="O70" s="1" t="n">
        <v>-0.000163698</v>
      </c>
      <c r="P70" s="1" t="n">
        <v>5.33693E-008</v>
      </c>
      <c r="Q70" s="1" t="n">
        <v>-4.59129E-005</v>
      </c>
      <c r="R70" s="1" t="n">
        <v>-4.55107E-005</v>
      </c>
      <c r="S70" s="1" t="n">
        <v>2.72804E-006</v>
      </c>
      <c r="T70" s="1" t="n">
        <v>3.13287E-006</v>
      </c>
      <c r="U70" s="1" t="n">
        <v>4.82915E-005</v>
      </c>
      <c r="V70" s="1" t="n">
        <v>4.8695E-005</v>
      </c>
      <c r="W70" s="1" t="n">
        <v>-3.50899E-007</v>
      </c>
    </row>
    <row r="71" s="1" customFormat="true" ht="12.75" hidden="false" customHeight="false" outlineLevel="0" collapsed="false">
      <c r="B71" s="2"/>
      <c r="E71" s="1" t="n">
        <v>12</v>
      </c>
      <c r="H71" s="1" t="n">
        <v>-8.61391E-005</v>
      </c>
      <c r="I71" s="1" t="n">
        <v>-0.000800223</v>
      </c>
      <c r="J71" s="1" t="n">
        <v>8.62453E-005</v>
      </c>
      <c r="K71" s="1" t="n">
        <v>0.000802649</v>
      </c>
      <c r="L71" s="1" t="n">
        <v>-8.61505E-005</v>
      </c>
      <c r="M71" s="1" t="n">
        <v>-0.000800125</v>
      </c>
      <c r="N71" s="1" t="n">
        <v>8.60821E-005</v>
      </c>
      <c r="O71" s="1" t="n">
        <v>0.000802883</v>
      </c>
      <c r="P71" s="1" t="n">
        <v>-5.16927E-007</v>
      </c>
      <c r="Q71" s="1" t="n">
        <v>-1.80765E-005</v>
      </c>
      <c r="R71" s="1" t="n">
        <v>5.60128E-007</v>
      </c>
      <c r="S71" s="1" t="n">
        <v>2.07509E-005</v>
      </c>
      <c r="T71" s="1" t="n">
        <v>-5.16829E-007</v>
      </c>
      <c r="U71" s="1" t="n">
        <v>-1.80778E-005</v>
      </c>
      <c r="V71" s="1" t="n">
        <v>5.59445E-007</v>
      </c>
      <c r="W71" s="1" t="n">
        <v>2.07501E-005</v>
      </c>
    </row>
    <row r="72" s="1" customFormat="true" ht="12.75" hidden="false" customHeight="false" outlineLevel="0" collapsed="false">
      <c r="B72" s="2"/>
      <c r="E72" s="1" t="n">
        <v>13</v>
      </c>
      <c r="H72" s="1" t="n">
        <v>-4.68159E-005</v>
      </c>
      <c r="I72" s="1" t="n">
        <v>-0.000398469</v>
      </c>
      <c r="J72" s="1" t="n">
        <v>0.000398591</v>
      </c>
      <c r="K72" s="1" t="n">
        <v>-4.53929E-005</v>
      </c>
      <c r="L72" s="1" t="n">
        <v>4.56192E-005</v>
      </c>
      <c r="M72" s="1" t="n">
        <v>0.000400188</v>
      </c>
      <c r="N72" s="1" t="n">
        <v>-0.000399962</v>
      </c>
      <c r="O72" s="1" t="n">
        <v>4.70152E-005</v>
      </c>
      <c r="P72" s="1" t="n">
        <v>-7.97397E-007</v>
      </c>
      <c r="Q72" s="1" t="n">
        <v>-8.43508E-006</v>
      </c>
      <c r="R72" s="1" t="n">
        <v>8.70718E-006</v>
      </c>
      <c r="S72" s="1" t="n">
        <v>6.82503E-007</v>
      </c>
      <c r="T72" s="1" t="n">
        <v>-4.10962E-007</v>
      </c>
      <c r="U72" s="1" t="n">
        <v>1.01874E-005</v>
      </c>
      <c r="V72" s="1" t="n">
        <v>-9.91567E-006</v>
      </c>
      <c r="W72" s="1" t="n">
        <v>1.06912E-006</v>
      </c>
    </row>
    <row r="73" s="1" customFormat="true" ht="12.75" hidden="false" customHeight="false" outlineLevel="0" collapsed="false">
      <c r="B73" s="2"/>
      <c r="E73" s="1" t="n">
        <v>14</v>
      </c>
      <c r="H73" s="1" t="n">
        <v>-0.150018</v>
      </c>
      <c r="I73" s="1" t="n">
        <v>-0.000216706</v>
      </c>
      <c r="J73" s="1" t="n">
        <v>-0.150018</v>
      </c>
      <c r="K73" s="1" t="n">
        <v>-0.000216617</v>
      </c>
      <c r="L73" s="1" t="n">
        <v>-0.150018</v>
      </c>
      <c r="M73" s="1" t="n">
        <v>-0.000216719</v>
      </c>
      <c r="N73" s="1" t="n">
        <v>-0.150018</v>
      </c>
      <c r="O73" s="1" t="n">
        <v>-0.00021672</v>
      </c>
      <c r="P73" s="1" t="n">
        <v>-0.149992</v>
      </c>
      <c r="Q73" s="1" t="n">
        <v>-3.70954E-006</v>
      </c>
      <c r="R73" s="1" t="n">
        <v>-0.149992</v>
      </c>
      <c r="S73" s="1" t="n">
        <v>-3.70964E-006</v>
      </c>
      <c r="T73" s="1" t="n">
        <v>-0.149992</v>
      </c>
      <c r="U73" s="1" t="n">
        <v>-3.70965E-006</v>
      </c>
      <c r="V73" s="1" t="n">
        <v>-0.149992</v>
      </c>
      <c r="W73" s="1" t="n">
        <v>-3.70972E-006</v>
      </c>
    </row>
    <row r="74" s="1" customFormat="true" ht="12.75" hidden="false" customHeight="false" outlineLevel="0" collapsed="false">
      <c r="B74" s="2"/>
      <c r="E74" s="1" t="n">
        <v>15</v>
      </c>
      <c r="H74" s="1" t="n">
        <v>-1.45617E-005</v>
      </c>
      <c r="I74" s="1" t="n">
        <v>-0.000124111</v>
      </c>
      <c r="J74" s="1" t="n">
        <v>-0.000123613</v>
      </c>
      <c r="K74" s="1" t="n">
        <v>1.40975E-005</v>
      </c>
      <c r="L74" s="1" t="n">
        <v>1.45155E-005</v>
      </c>
      <c r="M74" s="1" t="n">
        <v>0.000123186</v>
      </c>
      <c r="N74" s="1" t="n">
        <v>0.000123638</v>
      </c>
      <c r="O74" s="1" t="n">
        <v>-1.49716E-005</v>
      </c>
      <c r="P74" s="1" t="n">
        <v>-4.72185E-008</v>
      </c>
      <c r="Q74" s="1" t="n">
        <v>-2.35757E-006</v>
      </c>
      <c r="R74" s="1" t="n">
        <v>-1.91167E-006</v>
      </c>
      <c r="S74" s="1" t="n">
        <v>-4.39469E-007</v>
      </c>
      <c r="T74" s="1" t="n">
        <v>6.45537E-009</v>
      </c>
      <c r="U74" s="1" t="n">
        <v>1.42492E-006</v>
      </c>
      <c r="V74" s="1" t="n">
        <v>1.87087E-006</v>
      </c>
      <c r="W74" s="1" t="n">
        <v>-4.93203E-007</v>
      </c>
    </row>
    <row r="75" s="1" customFormat="true" ht="12.75" hidden="false" customHeight="false" outlineLevel="0" collapsed="false">
      <c r="B75" s="2"/>
      <c r="V75" s="3"/>
      <c r="W75" s="3"/>
    </row>
    <row r="76" s="1" customFormat="true" ht="12.75" hidden="false" customHeight="false" outlineLevel="0" collapsed="false">
      <c r="B76" s="2"/>
      <c r="E76" s="1" t="s">
        <v>41</v>
      </c>
      <c r="H76" s="1" t="s">
        <v>42</v>
      </c>
      <c r="I76" s="1" t="n">
        <v>4195300000</v>
      </c>
      <c r="V76" s="3"/>
      <c r="W76" s="3"/>
    </row>
    <row r="77" s="1" customFormat="true" ht="12.75" hidden="false" customHeight="false" outlineLevel="0" collapsed="false">
      <c r="B77" s="2"/>
      <c r="E77" s="1" t="n">
        <v>2</v>
      </c>
      <c r="H77" s="1" t="n">
        <v>543315</v>
      </c>
      <c r="I77" s="1" t="s">
        <v>43</v>
      </c>
      <c r="V77" s="3"/>
      <c r="W77" s="3"/>
    </row>
    <row r="78" s="1" customFormat="true" ht="12.75" hidden="false" customHeight="false" outlineLevel="0" collapsed="false">
      <c r="B78" s="2"/>
      <c r="E78" s="1" t="n">
        <v>3</v>
      </c>
      <c r="H78" s="1" t="n">
        <v>351526</v>
      </c>
      <c r="I78" s="1" t="s">
        <v>44</v>
      </c>
      <c r="V78" s="3"/>
      <c r="W78" s="3"/>
    </row>
    <row r="79" s="1" customFormat="true" ht="12.75" hidden="false" customHeight="false" outlineLevel="0" collapsed="false">
      <c r="B79" s="2"/>
      <c r="E79" s="1" t="n">
        <v>4</v>
      </c>
      <c r="H79" s="1" t="n">
        <v>389511</v>
      </c>
      <c r="I79" s="1" t="s">
        <v>45</v>
      </c>
      <c r="V79" s="3"/>
      <c r="W79" s="3"/>
    </row>
    <row r="80" s="1" customFormat="true" ht="12.75" hidden="false" customHeight="false" outlineLevel="0" collapsed="false">
      <c r="B80" s="2"/>
      <c r="E80" s="1" t="n">
        <v>5</v>
      </c>
      <c r="H80" s="1" t="n">
        <v>269083</v>
      </c>
      <c r="I80" s="1" t="s">
        <v>46</v>
      </c>
      <c r="V80" s="3"/>
      <c r="W80" s="3"/>
    </row>
    <row r="81" s="1" customFormat="true" ht="12.75" hidden="false" customHeight="false" outlineLevel="0" collapsed="false">
      <c r="B81" s="2"/>
      <c r="E81" s="1" t="n">
        <v>6</v>
      </c>
      <c r="H81" s="1" t="n">
        <v>184730</v>
      </c>
      <c r="I81" s="1" t="s">
        <v>47</v>
      </c>
      <c r="V81" s="3"/>
      <c r="W81" s="3"/>
    </row>
    <row r="82" s="1" customFormat="true" ht="12.75" hidden="false" customHeight="false" outlineLevel="0" collapsed="false">
      <c r="B82" s="2"/>
      <c r="E82" s="1" t="n">
        <v>7</v>
      </c>
      <c r="H82" s="1" t="n">
        <v>49612.3</v>
      </c>
      <c r="I82" s="1" t="s">
        <v>48</v>
      </c>
      <c r="V82" s="3"/>
      <c r="W82" s="3"/>
    </row>
    <row r="83" s="1" customFormat="true" ht="12.75" hidden="false" customHeight="false" outlineLevel="0" collapsed="false">
      <c r="B83" s="2"/>
      <c r="E83" s="1" t="n">
        <v>8</v>
      </c>
      <c r="H83" s="1" t="n">
        <v>543315</v>
      </c>
      <c r="I83" s="1" t="s">
        <v>43</v>
      </c>
      <c r="V83" s="3"/>
      <c r="W83" s="3"/>
    </row>
    <row r="84" s="1" customFormat="true" ht="12.75" hidden="false" customHeight="false" outlineLevel="0" collapsed="false">
      <c r="B84" s="2"/>
      <c r="E84" s="1" t="n">
        <v>9</v>
      </c>
      <c r="H84" s="1" t="n">
        <v>351526</v>
      </c>
      <c r="I84" s="1" t="s">
        <v>44</v>
      </c>
      <c r="V84" s="3"/>
      <c r="W84" s="3"/>
    </row>
    <row r="85" s="1" customFormat="true" ht="12.75" hidden="false" customHeight="false" outlineLevel="0" collapsed="false">
      <c r="B85" s="2"/>
      <c r="E85" s="1" t="n">
        <v>10</v>
      </c>
      <c r="H85" s="1" t="n">
        <v>389511</v>
      </c>
      <c r="I85" s="1" t="s">
        <v>45</v>
      </c>
      <c r="V85" s="3"/>
      <c r="W85" s="3"/>
    </row>
    <row r="86" s="1" customFormat="true" ht="12.75" hidden="false" customHeight="false" outlineLevel="0" collapsed="false">
      <c r="B86" s="2"/>
      <c r="E86" s="1" t="n">
        <v>11</v>
      </c>
      <c r="H86" s="1" t="n">
        <v>269083</v>
      </c>
      <c r="I86" s="1" t="s">
        <v>46</v>
      </c>
      <c r="V86" s="3"/>
      <c r="W86" s="3"/>
    </row>
    <row r="87" s="1" customFormat="true" ht="12.75" hidden="false" customHeight="false" outlineLevel="0" collapsed="false">
      <c r="B87" s="2"/>
      <c r="E87" s="1" t="n">
        <v>12</v>
      </c>
      <c r="H87" s="1" t="n">
        <v>184730</v>
      </c>
      <c r="I87" s="1" t="s">
        <v>49</v>
      </c>
      <c r="V87" s="3"/>
      <c r="W87" s="3"/>
    </row>
    <row r="88" s="1" customFormat="true" ht="12.75" hidden="false" customHeight="false" outlineLevel="0" collapsed="false">
      <c r="B88" s="2"/>
      <c r="E88" s="1" t="n">
        <v>13</v>
      </c>
      <c r="H88" s="1" t="n">
        <v>-49612.2</v>
      </c>
      <c r="I88" s="1" t="s">
        <v>48</v>
      </c>
      <c r="V88" s="3"/>
      <c r="W88" s="3"/>
    </row>
    <row r="89" s="1" customFormat="true" ht="12.75" hidden="false" customHeight="false" outlineLevel="0" collapsed="false">
      <c r="B89" s="2"/>
      <c r="E89" s="1" t="n">
        <v>14</v>
      </c>
      <c r="H89" s="1" t="n">
        <v>-543315</v>
      </c>
      <c r="I89" s="1" t="s">
        <v>50</v>
      </c>
      <c r="V89" s="3"/>
      <c r="W89" s="3"/>
    </row>
    <row r="90" s="1" customFormat="true" ht="12.75" hidden="false" customHeight="false" outlineLevel="0" collapsed="false">
      <c r="B90" s="2"/>
      <c r="E90" s="1" t="n">
        <v>15</v>
      </c>
      <c r="H90" s="1" t="n">
        <v>-351526</v>
      </c>
      <c r="I90" s="1" t="s">
        <v>44</v>
      </c>
      <c r="V90" s="3"/>
      <c r="W90" s="3"/>
    </row>
    <row r="91" s="1" customFormat="true" ht="12.75" hidden="false" customHeight="false" outlineLevel="0" collapsed="false">
      <c r="B91" s="2"/>
      <c r="E91" s="1" t="n">
        <v>16</v>
      </c>
      <c r="H91" s="1" t="n">
        <v>-389511</v>
      </c>
      <c r="I91" s="1" t="s">
        <v>45</v>
      </c>
      <c r="V91" s="3"/>
      <c r="W91" s="3"/>
    </row>
    <row r="92" s="1" customFormat="true" ht="12.75" hidden="false" customHeight="false" outlineLevel="0" collapsed="false">
      <c r="B92" s="2"/>
      <c r="E92" s="1" t="n">
        <v>17</v>
      </c>
      <c r="H92" s="1" t="n">
        <v>-269082</v>
      </c>
      <c r="I92" s="1" t="s">
        <v>46</v>
      </c>
      <c r="V92" s="3"/>
      <c r="W92" s="3"/>
    </row>
    <row r="93" s="1" customFormat="true" ht="12.75" hidden="false" customHeight="false" outlineLevel="0" collapsed="false">
      <c r="B93" s="2"/>
      <c r="E93" s="1" t="n">
        <v>18</v>
      </c>
      <c r="H93" s="1" t="n">
        <v>-184730</v>
      </c>
      <c r="I93" s="1" t="s">
        <v>47</v>
      </c>
      <c r="V93" s="3"/>
      <c r="W93" s="3"/>
    </row>
    <row r="94" s="1" customFormat="true" ht="12.75" hidden="false" customHeight="false" outlineLevel="0" collapsed="false">
      <c r="B94" s="2"/>
      <c r="E94" s="1" t="n">
        <v>19</v>
      </c>
      <c r="H94" s="1" t="n">
        <v>-49612.2</v>
      </c>
      <c r="I94" s="1" t="s">
        <v>48</v>
      </c>
      <c r="V94" s="3"/>
      <c r="W94" s="3"/>
    </row>
    <row r="95" s="1" customFormat="true" ht="12.75" hidden="false" customHeight="false" outlineLevel="0" collapsed="false">
      <c r="B95" s="2"/>
      <c r="E95" s="1" t="n">
        <v>20</v>
      </c>
      <c r="H95" s="1" t="n">
        <v>-543315</v>
      </c>
      <c r="I95" s="1" t="s">
        <v>50</v>
      </c>
      <c r="V95" s="3"/>
      <c r="W95" s="3"/>
    </row>
    <row r="96" s="1" customFormat="true" ht="12.75" hidden="false" customHeight="false" outlineLevel="0" collapsed="false">
      <c r="B96" s="2"/>
      <c r="E96" s="1" t="n">
        <v>21</v>
      </c>
      <c r="H96" s="1" t="n">
        <v>-351526</v>
      </c>
      <c r="I96" s="1" t="s">
        <v>44</v>
      </c>
      <c r="V96" s="3"/>
      <c r="W96" s="3"/>
    </row>
    <row r="97" s="1" customFormat="true" ht="12.75" hidden="false" customHeight="false" outlineLevel="0" collapsed="false">
      <c r="B97" s="2"/>
      <c r="E97" s="1" t="n">
        <v>22</v>
      </c>
      <c r="H97" s="1" t="n">
        <v>-389511</v>
      </c>
      <c r="I97" s="1" t="s">
        <v>51</v>
      </c>
      <c r="V97" s="3"/>
      <c r="W97" s="3"/>
    </row>
    <row r="98" s="1" customFormat="true" ht="12.75" hidden="false" customHeight="false" outlineLevel="0" collapsed="false">
      <c r="B98" s="2"/>
      <c r="E98" s="1" t="n">
        <v>23</v>
      </c>
      <c r="H98" s="1" t="n">
        <v>-269082</v>
      </c>
      <c r="I98" s="1" t="s">
        <v>52</v>
      </c>
      <c r="V98" s="3"/>
      <c r="W98" s="3"/>
    </row>
    <row r="99" s="1" customFormat="true" ht="12.75" hidden="false" customHeight="false" outlineLevel="0" collapsed="false">
      <c r="B99" s="2"/>
      <c r="E99" s="1" t="n">
        <v>24</v>
      </c>
      <c r="H99" s="1" t="n">
        <v>-184730</v>
      </c>
      <c r="I99" s="1" t="s">
        <v>47</v>
      </c>
      <c r="V99" s="3"/>
      <c r="W99" s="3"/>
    </row>
    <row r="100" s="1" customFormat="true" ht="12.75" hidden="false" customHeight="false" outlineLevel="0" collapsed="false">
      <c r="B100" s="2"/>
      <c r="V100" s="3"/>
      <c r="W100" s="3"/>
    </row>
    <row r="101" s="1" customFormat="true" ht="12.75" hidden="false" customHeight="false" outlineLevel="0" collapsed="false">
      <c r="B101" s="2"/>
      <c r="V101" s="3"/>
      <c r="W101" s="3"/>
    </row>
    <row r="102" s="1" customFormat="true" ht="12.75" hidden="false" customHeight="false" outlineLevel="0" collapsed="false">
      <c r="B102" s="2"/>
      <c r="V102" s="3"/>
      <c r="W102" s="3"/>
    </row>
    <row r="103" s="1" customFormat="true" ht="12.75" hidden="false" customHeight="false" outlineLevel="0" collapsed="false">
      <c r="B103" s="2"/>
      <c r="M103" s="5"/>
      <c r="O103" s="5"/>
      <c r="P103" s="5"/>
      <c r="Q103" s="4"/>
      <c r="V103" s="3"/>
      <c r="W103" s="3"/>
    </row>
    <row r="104" customFormat="false" ht="12.75" hidden="false" customHeight="false" outlineLevel="0" collapsed="false">
      <c r="M104" s="10"/>
      <c r="O104" s="11"/>
      <c r="P104" s="11"/>
      <c r="Q104" s="12"/>
    </row>
    <row r="105" customFormat="false" ht="12.75" hidden="false" customHeight="false" outlineLevel="0" collapsed="false">
      <c r="M105" s="10"/>
      <c r="O105" s="11"/>
      <c r="P105" s="13"/>
      <c r="Q105" s="12"/>
    </row>
    <row r="106" customFormat="false" ht="12.75" hidden="false" customHeight="false" outlineLevel="0" collapsed="false">
      <c r="M106" s="10"/>
      <c r="O106" s="14"/>
      <c r="P106" s="14"/>
      <c r="Q106" s="7"/>
    </row>
    <row r="107" customFormat="false" ht="12.75" hidden="false" customHeight="false" outlineLevel="0" collapsed="false">
      <c r="M107" s="10"/>
      <c r="O107" s="14"/>
      <c r="P107" s="14"/>
      <c r="Q107" s="7"/>
    </row>
    <row r="108" customFormat="false" ht="12.75" hidden="false" customHeight="false" outlineLevel="0" collapsed="false">
      <c r="M108" s="10"/>
      <c r="O108" s="14"/>
      <c r="P108" s="14"/>
      <c r="Q108" s="7"/>
    </row>
    <row r="109" customFormat="false" ht="12.75" hidden="false" customHeight="false" outlineLevel="0" collapsed="false">
      <c r="M109" s="10"/>
      <c r="O109" s="11"/>
      <c r="P109" s="11"/>
      <c r="Q109" s="12"/>
    </row>
    <row r="110" customFormat="false" ht="12.75" hidden="false" customHeight="false" outlineLevel="0" collapsed="false">
      <c r="M110" s="10"/>
      <c r="O110" s="14"/>
      <c r="P110" s="14"/>
      <c r="Q110" s="7"/>
    </row>
    <row r="111" customFormat="false" ht="12.75" hidden="false" customHeight="false" outlineLevel="0" collapsed="false">
      <c r="M111" s="10"/>
      <c r="O111" s="14"/>
      <c r="P111" s="14"/>
      <c r="Q111" s="7"/>
    </row>
    <row r="112" customFormat="false" ht="12.75" hidden="false" customHeight="false" outlineLevel="0" collapsed="false">
      <c r="O112" s="14"/>
      <c r="P112" s="14"/>
      <c r="Q112" s="7"/>
    </row>
    <row r="113" customFormat="false" ht="12.75" hidden="false" customHeight="false" outlineLevel="0" collapsed="false">
      <c r="O113" s="11"/>
      <c r="P113" s="11"/>
      <c r="Q113" s="12"/>
    </row>
    <row r="114" customFormat="false" ht="12.75" hidden="false" customHeight="false" outlineLevel="0" collapsed="false">
      <c r="O114" s="14"/>
      <c r="P114" s="14"/>
      <c r="Q114" s="7"/>
    </row>
    <row r="115" customFormat="false" ht="12.75" hidden="false" customHeight="false" outlineLevel="0" collapsed="false">
      <c r="O115" s="14"/>
      <c r="P115" s="14"/>
      <c r="Q115" s="7"/>
    </row>
    <row r="116" customFormat="false" ht="12.75" hidden="false" customHeight="false" outlineLevel="0" collapsed="false">
      <c r="O116" s="14"/>
      <c r="P116" s="14"/>
      <c r="Q116" s="7"/>
    </row>
    <row r="117" customFormat="false" ht="12.75" hidden="false" customHeight="false" outlineLevel="0" collapsed="false">
      <c r="O117" s="11"/>
      <c r="P117" s="11"/>
      <c r="Q117" s="12"/>
    </row>
    <row r="118" customFormat="false" ht="12.75" hidden="false" customHeight="false" outlineLevel="0" collapsed="false">
      <c r="O118" s="14"/>
      <c r="P118" s="14"/>
      <c r="Q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1.99"/>
    <col collapsed="false" customWidth="true" hidden="false" outlineLevel="0" max="4" min="3" style="15" width="12.56"/>
    <col collapsed="false" customWidth="true" hidden="false" outlineLevel="0" max="5" min="5" style="15" width="11.13"/>
    <col collapsed="false" customWidth="true" hidden="false" outlineLevel="0" max="6" min="6" style="15" width="13.14"/>
    <col collapsed="false" customWidth="true" hidden="false" outlineLevel="0" max="7" min="7" style="15" width="9.85"/>
    <col collapsed="false" customWidth="true" hidden="false" outlineLevel="0" max="8" min="8" style="15" width="13.14"/>
    <col collapsed="false" customWidth="true" hidden="false" outlineLevel="0" max="9" min="9" style="15" width="12.56"/>
    <col collapsed="false" customWidth="false" hidden="false" outlineLevel="0" max="10" min="10" style="15" width="11.42"/>
    <col collapsed="false" customWidth="true" hidden="false" outlineLevel="0" max="11" min="11" style="15" width="10.41"/>
    <col collapsed="false" customWidth="true" hidden="false" outlineLevel="0" max="12" min="12" style="15" width="9.28"/>
    <col collapsed="false" customWidth="true" hidden="false" outlineLevel="0" max="13" min="13" style="15" width="12.56"/>
    <col collapsed="false" customWidth="true" hidden="false" outlineLevel="0" max="14" min="14" style="15" width="12.99"/>
    <col collapsed="false" customWidth="true" hidden="false" outlineLevel="0" max="15" min="15" style="15" width="12.56"/>
    <col collapsed="false" customWidth="true" hidden="false" outlineLevel="0" max="16" min="16" style="15" width="13.28"/>
    <col collapsed="false" customWidth="true" hidden="false" outlineLevel="0" max="17" min="17" style="15" width="13.14"/>
    <col collapsed="false" customWidth="true" hidden="false" outlineLevel="0" max="18" min="18" style="15" width="13.85"/>
    <col collapsed="false" customWidth="true" hidden="false" outlineLevel="0" max="19" min="19" style="15" width="13.7"/>
    <col collapsed="false" customWidth="true" hidden="false" outlineLevel="0" max="22" min="20" style="15" width="13.85"/>
    <col collapsed="false" customWidth="true" hidden="false" outlineLevel="0" max="23" min="23" style="15" width="13.7"/>
    <col collapsed="false" customWidth="true" hidden="false" outlineLevel="0" max="24" min="24" style="15" width="12.56"/>
    <col collapsed="false" customWidth="false" hidden="false" outlineLevel="0" max="257" min="25" style="15" width="11.42"/>
  </cols>
  <sheetData>
    <row r="1" s="15" customFormat="true" ht="12.75" hidden="false" customHeight="false" outlineLevel="0" collapsed="false">
      <c r="A1" s="16" t="s">
        <v>53</v>
      </c>
      <c r="B1" s="17"/>
      <c r="C1" s="17"/>
      <c r="D1" s="17"/>
      <c r="E1" s="17"/>
      <c r="F1" s="17"/>
      <c r="H1" s="18" t="s">
        <v>54</v>
      </c>
      <c r="I1" s="19"/>
    </row>
    <row r="2" s="15" customFormat="true" ht="13.5" hidden="false" customHeight="false" outlineLevel="0" collapsed="false">
      <c r="A2" s="17" t="s">
        <v>55</v>
      </c>
      <c r="B2" s="20" t="s">
        <v>56</v>
      </c>
      <c r="C2" s="20" t="s">
        <v>57</v>
      </c>
      <c r="D2" s="20" t="s">
        <v>58</v>
      </c>
      <c r="E2" s="20" t="s">
        <v>59</v>
      </c>
      <c r="F2" s="21" t="s">
        <v>60</v>
      </c>
      <c r="H2" s="22" t="n">
        <v>0.9325</v>
      </c>
      <c r="I2" s="15" t="s">
        <v>61</v>
      </c>
    </row>
    <row r="3" s="15" customFormat="true" ht="13.5" hidden="false" customHeight="false" outlineLevel="0" collapsed="false">
      <c r="A3" s="23" t="n">
        <v>1272</v>
      </c>
      <c r="B3" s="24" t="n">
        <v>135.573333333333</v>
      </c>
      <c r="C3" s="24" t="n">
        <v>135.923333333333</v>
      </c>
      <c r="D3" s="24" t="n">
        <v>8.86761516319755</v>
      </c>
      <c r="E3" s="24" t="n">
        <v>9.88679601886304</v>
      </c>
      <c r="F3" s="25" t="s">
        <v>62</v>
      </c>
      <c r="H3" s="26" t="n">
        <v>0.0625</v>
      </c>
    </row>
    <row r="4" customFormat="false" ht="16.5" hidden="false" customHeight="true" outlineLevel="0" collapsed="false">
      <c r="A4" s="27" t="n">
        <v>1269</v>
      </c>
      <c r="B4" s="28" t="n">
        <v>120.03</v>
      </c>
      <c r="C4" s="28" t="n">
        <v>122.296666666667</v>
      </c>
      <c r="D4" s="28" t="n">
        <v>8.60065321807296</v>
      </c>
      <c r="E4" s="28" t="n">
        <v>9.18516304752325</v>
      </c>
      <c r="F4" s="29" t="s">
        <v>63</v>
      </c>
      <c r="I4" s="30" t="s">
        <v>64</v>
      </c>
    </row>
    <row r="5" s="15" customFormat="true" ht="13.5" hidden="false" customHeight="false" outlineLevel="0" collapsed="false">
      <c r="A5" s="27" t="n">
        <v>1270</v>
      </c>
      <c r="B5" s="28" t="n">
        <v>97.82</v>
      </c>
      <c r="C5" s="28" t="n">
        <v>110.036666666667</v>
      </c>
      <c r="D5" s="28" t="n">
        <v>8.86066883342475</v>
      </c>
      <c r="E5" s="28" t="n">
        <v>9.23650369288169</v>
      </c>
      <c r="F5" s="29" t="s">
        <v>65</v>
      </c>
      <c r="I5" s="31" t="n">
        <v>2091</v>
      </c>
    </row>
    <row r="6" s="15" customFormat="true" ht="13.5" hidden="false" customHeight="false" outlineLevel="0" collapsed="false">
      <c r="A6" s="32" t="n">
        <v>1271</v>
      </c>
      <c r="B6" s="33" t="n">
        <v>129.956666666667</v>
      </c>
      <c r="C6" s="33" t="n">
        <v>151.99</v>
      </c>
      <c r="D6" s="33" t="n">
        <v>8.53175438374993</v>
      </c>
      <c r="E6" s="33" t="n">
        <v>10.0361607336657</v>
      </c>
      <c r="F6" s="34" t="s">
        <v>66</v>
      </c>
    </row>
    <row r="7" s="15" customFormat="true" ht="12.75" hidden="false" customHeight="false" outlineLevel="0" collapsed="false">
      <c r="A7" s="17" t="s">
        <v>67</v>
      </c>
      <c r="B7" s="17"/>
      <c r="C7" s="17"/>
      <c r="D7" s="17"/>
      <c r="E7" s="17"/>
      <c r="F7" s="17"/>
    </row>
    <row r="9" customFormat="false" ht="24" hidden="false" customHeight="true" outlineLevel="0" collapsed="false">
      <c r="A9" s="35" t="s">
        <v>68</v>
      </c>
      <c r="B9" s="35"/>
      <c r="C9" s="36" t="s">
        <v>69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s="15" customFormat="true" ht="12.75" hidden="false" customHeight="false" outlineLevel="0" collapsed="false">
      <c r="A11" s="37"/>
      <c r="B11" s="38"/>
      <c r="C11" s="38"/>
      <c r="D11" s="39" t="s">
        <v>70</v>
      </c>
      <c r="E11" s="39" t="s">
        <v>71</v>
      </c>
    </row>
    <row r="12" s="15" customFormat="true" ht="12.75" hidden="false" customHeight="false" outlineLevel="0" collapsed="false">
      <c r="A12" s="37"/>
      <c r="B12" s="38"/>
      <c r="C12" s="38"/>
      <c r="D12" s="38"/>
      <c r="E12" s="38"/>
    </row>
    <row r="13" s="15" customFormat="true" ht="27" hidden="false" customHeight="false" outlineLevel="0" collapsed="false">
      <c r="A13" s="40" t="s">
        <v>72</v>
      </c>
      <c r="B13" s="40"/>
      <c r="C13" s="38"/>
      <c r="D13" s="38"/>
      <c r="E13" s="38"/>
    </row>
    <row r="14" s="15" customFormat="true" ht="12.75" hidden="false" customHeight="false" outlineLevel="0" collapsed="false">
      <c r="A14" s="37"/>
      <c r="B14" s="38"/>
      <c r="C14" s="38"/>
      <c r="D14" s="38"/>
      <c r="E14" s="38"/>
      <c r="F14" s="30" t="s">
        <v>64</v>
      </c>
      <c r="K14" s="30" t="s">
        <v>64</v>
      </c>
    </row>
    <row r="15" s="15" customFormat="true" ht="13.5" hidden="false" customHeight="false" outlineLevel="0" collapsed="false">
      <c r="A15" s="41" t="s">
        <v>73</v>
      </c>
      <c r="B15" s="3"/>
      <c r="C15" s="3"/>
      <c r="D15" s="3"/>
      <c r="E15" s="3"/>
      <c r="F15" s="31" t="n">
        <v>2094</v>
      </c>
      <c r="K15" s="31" t="n">
        <v>2090</v>
      </c>
    </row>
    <row r="16" customFormat="false" ht="12.75" hidden="false" customHeight="false" outlineLevel="0" collapsed="false">
      <c r="A16" s="42" t="s">
        <v>74</v>
      </c>
    </row>
    <row r="17" s="15" customFormat="true" ht="13.5" hidden="false" customHeight="false" outlineLevel="0" collapsed="false"/>
    <row r="18" customFormat="false" ht="40.5" hidden="false" customHeight="false" outlineLevel="0" collapsed="false">
      <c r="A18" s="43"/>
      <c r="B18" s="44" t="s">
        <v>75</v>
      </c>
      <c r="C18" s="44" t="s">
        <v>76</v>
      </c>
      <c r="D18" s="45" t="s">
        <v>77</v>
      </c>
      <c r="F18" s="46"/>
    </row>
    <row r="19" customFormat="false" ht="12.75" hidden="false" customHeight="false" outlineLevel="0" collapsed="false">
      <c r="A19" s="47" t="s">
        <v>78</v>
      </c>
      <c r="B19" s="48" t="n">
        <v>12.1338428989817</v>
      </c>
      <c r="C19" s="48" t="n">
        <v>64.6638428989817</v>
      </c>
      <c r="D19" s="49" t="n">
        <v>23.3696355758057</v>
      </c>
      <c r="K19" s="19" t="s">
        <v>79</v>
      </c>
    </row>
    <row r="20" customFormat="false" ht="12.75" hidden="false" customHeight="false" outlineLevel="0" collapsed="false">
      <c r="A20" s="47" t="s">
        <v>80</v>
      </c>
      <c r="B20" s="48" t="n">
        <v>12.9817150156615</v>
      </c>
      <c r="C20" s="48" t="n">
        <v>43.3017150156615</v>
      </c>
      <c r="D20" s="49" t="n">
        <v>16.1374941715202</v>
      </c>
      <c r="F20" s="50" t="s">
        <v>81</v>
      </c>
      <c r="K20" s="19" t="s">
        <v>82</v>
      </c>
    </row>
    <row r="21" customFormat="false" ht="13.5" hidden="false" customHeight="false" outlineLevel="0" collapsed="false">
      <c r="A21" s="47" t="s">
        <v>83</v>
      </c>
      <c r="B21" s="48" t="n">
        <v>-7.85586824218066</v>
      </c>
      <c r="C21" s="48" t="n">
        <v>54.600798424486</v>
      </c>
      <c r="D21" s="49" t="n">
        <v>19.5665931283626</v>
      </c>
      <c r="F21" s="15" t="s">
        <v>84</v>
      </c>
    </row>
    <row r="22" customFormat="false" ht="16.5" hidden="false" customHeight="false" outlineLevel="0" collapsed="false">
      <c r="A22" s="51" t="s">
        <v>85</v>
      </c>
      <c r="B22" s="52" t="n">
        <v>12.8975348245152</v>
      </c>
      <c r="C22" s="52" t="n">
        <v>80.9708681578486</v>
      </c>
      <c r="D22" s="53" t="n">
        <v>30.1516487342432</v>
      </c>
      <c r="F22" s="15" t="s">
        <v>86</v>
      </c>
      <c r="I22" s="30" t="s">
        <v>64</v>
      </c>
      <c r="K22" s="54" t="s">
        <v>87</v>
      </c>
    </row>
    <row r="23" customFormat="false" ht="16.5" hidden="false" customHeight="false" outlineLevel="0" collapsed="false">
      <c r="A23" s="55" t="s">
        <v>88</v>
      </c>
      <c r="B23" s="56"/>
      <c r="C23" s="56"/>
      <c r="D23" s="57" t="n">
        <v>12.9285163879395</v>
      </c>
      <c r="I23" s="31" t="n">
        <v>2118</v>
      </c>
      <c r="K23" s="54" t="s">
        <v>89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58" t="s">
        <v>90</v>
      </c>
      <c r="B26" s="59" t="n">
        <v>3</v>
      </c>
      <c r="C26" s="59" t="n">
        <v>4</v>
      </c>
      <c r="D26" s="59" t="n">
        <v>5</v>
      </c>
      <c r="E26" s="59" t="n">
        <v>6</v>
      </c>
      <c r="F26" s="59" t="n">
        <v>7</v>
      </c>
      <c r="G26" s="59" t="n">
        <v>8</v>
      </c>
      <c r="H26" s="59" t="n">
        <v>9</v>
      </c>
      <c r="I26" s="60" t="n">
        <v>10</v>
      </c>
    </row>
    <row r="27" customFormat="false" ht="12.75" hidden="false" customHeight="false" outlineLevel="0" collapsed="false">
      <c r="A27" s="61" t="s">
        <v>91</v>
      </c>
      <c r="B27" s="62" t="n">
        <v>-0.0062287202727198</v>
      </c>
      <c r="C27" s="62" t="n">
        <v>0.00229985070502723</v>
      </c>
      <c r="D27" s="62" t="n">
        <v>-0.000593763637936879</v>
      </c>
      <c r="E27" s="62" t="n">
        <v>-0.00121873733390255</v>
      </c>
      <c r="F27" s="62" t="n">
        <v>-0.000583298632660567</v>
      </c>
      <c r="G27" s="62" t="n">
        <v>0.000263059050303606</v>
      </c>
      <c r="H27" s="62" t="n">
        <v>-0.000110870316750798</v>
      </c>
      <c r="I27" s="63" t="n">
        <v>-9.7959286730417E-005</v>
      </c>
    </row>
    <row r="28" customFormat="false" ht="13.5" hidden="false" customHeight="false" outlineLevel="0" collapsed="false">
      <c r="A28" s="64" t="s">
        <v>92</v>
      </c>
      <c r="B28" s="65" t="n">
        <v>-0.768830577645181</v>
      </c>
      <c r="C28" s="65" t="n">
        <v>0.422408398629232</v>
      </c>
      <c r="D28" s="65" t="n">
        <v>-0.182015199272309</v>
      </c>
      <c r="E28" s="65" t="n">
        <v>-0.117840593507907</v>
      </c>
      <c r="F28" s="65" t="n">
        <v>-0.03087303633933</v>
      </c>
      <c r="G28" s="65" t="n">
        <v>0.0121147234778669</v>
      </c>
      <c r="H28" s="65" t="n">
        <v>-0.00375713326119132</v>
      </c>
      <c r="I28" s="66" t="n">
        <v>-0.00181133849690089</v>
      </c>
    </row>
    <row r="29" customFormat="false" ht="12.75" hidden="false" customHeight="false" outlineLevel="0" collapsed="false">
      <c r="A29" s="67" t="s">
        <v>93</v>
      </c>
    </row>
    <row r="32" customFormat="false" ht="12.75" hidden="false" customHeight="false" outlineLevel="0" collapsed="false">
      <c r="A32" s="68"/>
      <c r="B32" s="69"/>
      <c r="C32" s="69"/>
      <c r="D32" s="69"/>
      <c r="E32" s="69"/>
      <c r="I32" s="70" t="s">
        <v>94</v>
      </c>
      <c r="J32" s="71" t="s">
        <v>95</v>
      </c>
    </row>
    <row r="33" customFormat="false" ht="12.75" hidden="false" customHeight="false" outlineLevel="0" collapsed="false">
      <c r="A33" s="68"/>
      <c r="B33" s="69"/>
      <c r="C33" s="69"/>
      <c r="D33" s="69"/>
      <c r="E33" s="69"/>
      <c r="I33" s="72" t="s">
        <v>96</v>
      </c>
      <c r="J33" s="73" t="n">
        <v>-0.28</v>
      </c>
    </row>
    <row r="34" customFormat="false" ht="12.75" hidden="false" customHeight="false" outlineLevel="0" collapsed="false">
      <c r="A34" s="68"/>
      <c r="B34" s="69"/>
      <c r="C34" s="69"/>
      <c r="D34" s="69"/>
      <c r="E34" s="69"/>
      <c r="I34" s="72" t="s">
        <v>97</v>
      </c>
      <c r="J34" s="73" t="n">
        <v>1.28</v>
      </c>
    </row>
    <row r="35" customFormat="false" ht="12.75" hidden="false" customHeight="false" outlineLevel="0" collapsed="false">
      <c r="A35" s="68"/>
      <c r="B35" s="69"/>
      <c r="C35" s="69"/>
      <c r="D35" s="69"/>
      <c r="E35" s="69"/>
      <c r="I35" s="74" t="s">
        <v>98</v>
      </c>
      <c r="J35" s="75" t="n">
        <v>112</v>
      </c>
    </row>
    <row r="37" customFormat="false" ht="12.75" hidden="false" customHeight="false" outlineLevel="0" collapsed="false">
      <c r="A37" s="15" t="s">
        <v>99</v>
      </c>
    </row>
    <row r="38" customFormat="false" ht="51" hidden="false" customHeight="false" outlineLevel="0" collapsed="false">
      <c r="A38" s="76" t="s">
        <v>55</v>
      </c>
      <c r="B38" s="76" t="s">
        <v>56</v>
      </c>
      <c r="C38" s="76" t="s">
        <v>57</v>
      </c>
      <c r="D38" s="76"/>
      <c r="E38" s="76"/>
      <c r="F38" s="77" t="s">
        <v>100</v>
      </c>
      <c r="H38" s="78" t="s">
        <v>75</v>
      </c>
      <c r="I38" s="78" t="s">
        <v>101</v>
      </c>
      <c r="J38" s="15" t="s">
        <v>90</v>
      </c>
      <c r="K38" s="15" t="n">
        <v>3</v>
      </c>
      <c r="L38" s="15" t="n">
        <v>4</v>
      </c>
      <c r="M38" s="15" t="n">
        <v>5</v>
      </c>
      <c r="N38" s="15" t="n">
        <v>6</v>
      </c>
      <c r="O38" s="15" t="n">
        <v>7</v>
      </c>
      <c r="P38" s="15" t="n">
        <v>8</v>
      </c>
      <c r="Q38" s="15" t="n">
        <v>9</v>
      </c>
      <c r="R38" s="15" t="n">
        <v>10</v>
      </c>
      <c r="S38" s="15" t="n">
        <v>11</v>
      </c>
      <c r="T38" s="15" t="n">
        <v>12</v>
      </c>
      <c r="U38" s="15" t="n">
        <v>13</v>
      </c>
      <c r="V38" s="15" t="n">
        <v>14</v>
      </c>
      <c r="W38" s="15" t="n">
        <v>15</v>
      </c>
      <c r="X38" s="15" t="s">
        <v>102</v>
      </c>
    </row>
    <row r="39" customFormat="false" ht="12.75" hidden="false" customHeight="false" outlineLevel="0" collapsed="false">
      <c r="A39" s="76" t="n">
        <v>1272</v>
      </c>
      <c r="B39" s="79" t="n">
        <v>135.573333333333</v>
      </c>
      <c r="C39" s="79" t="n">
        <v>135.923333333333</v>
      </c>
      <c r="D39" s="79" t="n">
        <v>8.86761516319755</v>
      </c>
      <c r="E39" s="79" t="n">
        <v>9.88679601886304</v>
      </c>
      <c r="F39" s="80" t="n">
        <f aca="false">I39*D39/(23678+B39)*1000</f>
        <v>30.1516487342432</v>
      </c>
      <c r="G39" s="19" t="s">
        <v>85</v>
      </c>
      <c r="H39" s="81" t="n">
        <f aca="false">I39-B39+X39</f>
        <v>12.8975348245152</v>
      </c>
      <c r="I39" s="81" t="n">
        <f aca="false">(B39+C42-2*X39)*(23678+B39)*E42/((23678+C42)*D39+E42*(23678+B39))</f>
        <v>80.9708681578486</v>
      </c>
      <c r="J39" s="15" t="s">
        <v>103</v>
      </c>
      <c r="K39" s="15" t="n">
        <f aca="false">(K40*K40+L40*L40+M40*M40+N40*N40+O40*O40+P40*P40+Q40*Q40+R40*R40+S40*S40+T40*T40+U40*U40+V40*V40+W40*W40)</f>
        <v>0.817709121803995</v>
      </c>
      <c r="M39" s="15" t="s">
        <v>104</v>
      </c>
      <c r="N39" s="15" t="n">
        <f aca="false">(K44*K44+L44*L44+M44*M44+N44*N44+O44*O44+P44*P44+Q44*Q44+R44*R44+S44*S44+T44*T44+U44*U44+V44*V44+W44*W44)</f>
        <v>0.516205684195573</v>
      </c>
      <c r="X39" s="15" t="n">
        <f aca="false">(1-$H$2)*1000</f>
        <v>67.5</v>
      </c>
    </row>
    <row r="40" customFormat="false" ht="12.75" hidden="false" customHeight="false" outlineLevel="0" collapsed="false">
      <c r="A40" s="76" t="n">
        <v>1269</v>
      </c>
      <c r="B40" s="79" t="n">
        <v>120.03</v>
      </c>
      <c r="C40" s="79" t="n">
        <v>122.296666666667</v>
      </c>
      <c r="D40" s="79" t="n">
        <v>8.60065321807296</v>
      </c>
      <c r="E40" s="79" t="n">
        <v>9.18516304752325</v>
      </c>
      <c r="F40" s="80" t="n">
        <f aca="false">I40*D40/(23678+B40)*1000</f>
        <v>23.3696355758057</v>
      </c>
      <c r="G40" s="19" t="s">
        <v>78</v>
      </c>
      <c r="H40" s="81" t="n">
        <f aca="false">I40-B40+X40</f>
        <v>12.1338428989817</v>
      </c>
      <c r="I40" s="81" t="n">
        <f aca="false">(B40+C39-2*X40)*(23678+B40)*E39/((23678+C39)*D40+E39*(23678+B40))</f>
        <v>64.6638428989817</v>
      </c>
      <c r="J40" s="15" t="s">
        <v>105</v>
      </c>
      <c r="K40" s="57" t="n">
        <f aca="false">SQRT(K41*K41+K42*K42)</f>
        <v>0.768855808379217</v>
      </c>
      <c r="L40" s="57" t="n">
        <f aca="false">SQRT(L41*L41+L42*L42)</f>
        <v>0.422414659482572</v>
      </c>
      <c r="M40" s="57" t="n">
        <f aca="false">SQRT(M41*M41+M42*M42)</f>
        <v>0.182016167747253</v>
      </c>
      <c r="N40" s="57" t="n">
        <f aca="false">SQRT(N41*N41+N42*N42)</f>
        <v>0.117846895584842</v>
      </c>
      <c r="O40" s="57" t="n">
        <f aca="false">SQRT(O41*O41+O42*O42)</f>
        <v>0.0308785461138385</v>
      </c>
      <c r="P40" s="57" t="n">
        <f aca="false">SQRT(P41*P41+P42*P42)</f>
        <v>0.0121175791728021</v>
      </c>
      <c r="Q40" s="57" t="n">
        <f aca="false">SQRT(Q41*Q41+Q42*Q42)</f>
        <v>0.00375876875711802</v>
      </c>
      <c r="R40" s="57" t="n">
        <f aca="false">SQRT(R41*R41+R42*R42)</f>
        <v>0.00181398543880923</v>
      </c>
      <c r="S40" s="57" t="n">
        <f aca="false">SQRT(S41*S41+S42*S42)</f>
        <v>0.000405119868151939</v>
      </c>
      <c r="T40" s="57" t="n">
        <f aca="false">SQRT(T41*T41+T42*T42)</f>
        <v>0.000178285320200832</v>
      </c>
      <c r="U40" s="57" t="n">
        <f aca="false">SQRT(U41*U41+U42*U42)</f>
        <v>8.22313966260816E-005</v>
      </c>
      <c r="V40" s="57" t="n">
        <f aca="false">SQRT(V41*V41+V42*V42)</f>
        <v>6.73122741939865E-005</v>
      </c>
      <c r="W40" s="57" t="n">
        <f aca="false">SQRT(W41*W41+W42*W42)</f>
        <v>2.52549888118734E-005</v>
      </c>
      <c r="X40" s="15" t="n">
        <f aca="false">(1-$H$2)*1000</f>
        <v>67.5</v>
      </c>
    </row>
    <row r="41" customFormat="false" ht="12.75" hidden="false" customHeight="false" outlineLevel="0" collapsed="false">
      <c r="A41" s="76" t="n">
        <v>1270</v>
      </c>
      <c r="B41" s="79" t="n">
        <v>97.82</v>
      </c>
      <c r="C41" s="79" t="n">
        <v>110.036666666667</v>
      </c>
      <c r="D41" s="79" t="n">
        <v>8.86066883342475</v>
      </c>
      <c r="E41" s="79" t="n">
        <v>9.23650369288169</v>
      </c>
      <c r="F41" s="80" t="n">
        <f aca="false">I41*D41/(23678+B41)*1000</f>
        <v>16.1374941715202</v>
      </c>
      <c r="G41" s="19" t="s">
        <v>80</v>
      </c>
      <c r="H41" s="81" t="n">
        <f aca="false">I41-B41+X41</f>
        <v>12.9817150156615</v>
      </c>
      <c r="I41" s="81" t="n">
        <f aca="false">(B41+C40-2*X41)*(23678+B41)*E40/((23678+C40)*D41+E40*(23678+B41))</f>
        <v>43.3017150156615</v>
      </c>
      <c r="J41" s="15" t="s">
        <v>91</v>
      </c>
      <c r="K41" s="57" t="n">
        <f aca="false">'calcul config'!C43</f>
        <v>-0.0062287202727198</v>
      </c>
      <c r="L41" s="57" t="n">
        <f aca="false">'calcul config'!C44</f>
        <v>0.00229985070502723</v>
      </c>
      <c r="M41" s="57" t="n">
        <f aca="false">'calcul config'!C45</f>
        <v>-0.000593763637936879</v>
      </c>
      <c r="N41" s="57" t="n">
        <f aca="false">'calcul config'!C46</f>
        <v>-0.00121873733390255</v>
      </c>
      <c r="O41" s="57" t="n">
        <f aca="false">'calcul config'!C47</f>
        <v>-0.000583298632660567</v>
      </c>
      <c r="P41" s="57" t="n">
        <f aca="false">'calcul config'!C48</f>
        <v>0.000263059050303606</v>
      </c>
      <c r="Q41" s="57" t="n">
        <f aca="false">'calcul config'!C49</f>
        <v>-0.000110870316750798</v>
      </c>
      <c r="R41" s="57" t="n">
        <f aca="false">'calcul config'!C50</f>
        <v>-9.7959286730417E-005</v>
      </c>
      <c r="S41" s="57" t="n">
        <f aca="false">'calcul config'!C51</f>
        <v>-3.49541786139539E-005</v>
      </c>
      <c r="T41" s="57" t="n">
        <f aca="false">'calcul config'!C52</f>
        <v>1.87242827734744E-005</v>
      </c>
      <c r="U41" s="57" t="n">
        <f aca="false">'calcul config'!C53</f>
        <v>-8.95412524153828E-006</v>
      </c>
      <c r="V41" s="57" t="n">
        <f aca="false">'calcul config'!C54</f>
        <v>-7.72959998941109E-006</v>
      </c>
      <c r="W41" s="57" t="n">
        <f aca="false">'calcul config'!C55</f>
        <v>-3.00868811421214E-006</v>
      </c>
      <c r="X41" s="15" t="n">
        <f aca="false">(1-$H$2)*1000</f>
        <v>67.5</v>
      </c>
    </row>
    <row r="42" customFormat="false" ht="12.75" hidden="false" customHeight="false" outlineLevel="0" collapsed="false">
      <c r="A42" s="76" t="n">
        <v>1271</v>
      </c>
      <c r="B42" s="79" t="n">
        <v>129.956666666667</v>
      </c>
      <c r="C42" s="79" t="n">
        <v>151.99</v>
      </c>
      <c r="D42" s="79" t="n">
        <v>8.53175438374993</v>
      </c>
      <c r="E42" s="79" t="n">
        <v>10.0361607336657</v>
      </c>
      <c r="F42" s="80" t="n">
        <f aca="false">I42*D42/(23678+B42)*1000</f>
        <v>19.5665931283626</v>
      </c>
      <c r="G42" s="19" t="s">
        <v>83</v>
      </c>
      <c r="H42" s="81" t="n">
        <f aca="false">I42-B42+X42</f>
        <v>-7.85586824218066</v>
      </c>
      <c r="I42" s="81" t="n">
        <f aca="false">(B42+C41-2*X42)*(23678+B42)*E41/((23678+C41)*D42+E41*(23678+B42))</f>
        <v>54.600798424486</v>
      </c>
      <c r="J42" s="15" t="s">
        <v>92</v>
      </c>
      <c r="K42" s="57" t="n">
        <f aca="false">'calcul config'!D43</f>
        <v>-0.768830577645181</v>
      </c>
      <c r="L42" s="57" t="n">
        <f aca="false">'calcul config'!D44</f>
        <v>0.422408398629232</v>
      </c>
      <c r="M42" s="57" t="n">
        <f aca="false">'calcul config'!D45</f>
        <v>-0.182015199272309</v>
      </c>
      <c r="N42" s="57" t="n">
        <f aca="false">'calcul config'!D46</f>
        <v>-0.117840593507907</v>
      </c>
      <c r="O42" s="57" t="n">
        <f aca="false">'calcul config'!D47</f>
        <v>-0.03087303633933</v>
      </c>
      <c r="P42" s="57" t="n">
        <f aca="false">'calcul config'!D48</f>
        <v>0.0121147234778669</v>
      </c>
      <c r="Q42" s="57" t="n">
        <f aca="false">'calcul config'!D49</f>
        <v>-0.00375713326119132</v>
      </c>
      <c r="R42" s="57" t="n">
        <f aca="false">'calcul config'!D50</f>
        <v>-0.00181133849690089</v>
      </c>
      <c r="S42" s="57" t="n">
        <f aca="false">'calcul config'!D51</f>
        <v>-0.000403609109125238</v>
      </c>
      <c r="T42" s="57" t="n">
        <f aca="false">'calcul config'!D52</f>
        <v>0.000177299341887476</v>
      </c>
      <c r="U42" s="57" t="n">
        <f aca="false">'calcul config'!D53</f>
        <v>-8.17424383795516E-005</v>
      </c>
      <c r="V42" s="57" t="n">
        <f aca="false">'calcul config'!D54</f>
        <v>-6.68669988945976E-005</v>
      </c>
      <c r="W42" s="57" t="n">
        <f aca="false">'calcul config'!D55</f>
        <v>-2.50751322173832E-005</v>
      </c>
      <c r="X42" s="15" t="n">
        <f aca="false">(1-$H$2)*1000</f>
        <v>67.5</v>
      </c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80"/>
      <c r="J43" s="15" t="s">
        <v>106</v>
      </c>
      <c r="K43" s="15" t="n">
        <v>1</v>
      </c>
      <c r="L43" s="15" t="n">
        <v>0.7</v>
      </c>
      <c r="M43" s="15" t="n">
        <v>0.6</v>
      </c>
      <c r="N43" s="15" t="n">
        <v>0.5</v>
      </c>
      <c r="O43" s="15" t="n">
        <v>0.15</v>
      </c>
      <c r="P43" s="15" t="n">
        <v>0.1</v>
      </c>
      <c r="Q43" s="15" t="n">
        <v>0.1</v>
      </c>
      <c r="R43" s="15" t="n">
        <v>0.3</v>
      </c>
      <c r="S43" s="15" t="n">
        <v>0.05</v>
      </c>
      <c r="T43" s="15" t="n">
        <v>0.05</v>
      </c>
      <c r="U43" s="15" t="n">
        <v>0.05</v>
      </c>
      <c r="V43" s="15" t="n">
        <v>0.05</v>
      </c>
      <c r="W43" s="15" t="n">
        <v>0.05</v>
      </c>
    </row>
    <row r="44" customFormat="false" ht="15" hidden="false" customHeight="true" outlineLevel="0" collapsed="false">
      <c r="A44" s="82" t="s">
        <v>107</v>
      </c>
      <c r="B44" s="83"/>
      <c r="C44" s="83"/>
      <c r="D44" s="83"/>
      <c r="E44" s="83"/>
      <c r="F44" s="84"/>
      <c r="G44" s="85"/>
      <c r="H44" s="85"/>
      <c r="I44" s="86" t="n">
        <v>270</v>
      </c>
      <c r="J44" s="15" t="s">
        <v>108</v>
      </c>
      <c r="K44" s="57" t="n">
        <f aca="false">K40/(K43*1.5)</f>
        <v>0.512570538919478</v>
      </c>
      <c r="L44" s="57" t="n">
        <f aca="false">L40/(L43*1.5)</f>
        <v>0.402299675697688</v>
      </c>
      <c r="M44" s="57" t="n">
        <f aca="false">M40/(M43*1.5)</f>
        <v>0.202240186385837</v>
      </c>
      <c r="N44" s="57" t="n">
        <f aca="false">N40/(N43*1.5)</f>
        <v>0.157129194113123</v>
      </c>
      <c r="O44" s="57" t="n">
        <f aca="false">O40/(O43*1.5)</f>
        <v>0.137237982728171</v>
      </c>
      <c r="P44" s="57" t="n">
        <f aca="false">P40/(P43*1.5)</f>
        <v>0.0807838611520137</v>
      </c>
      <c r="Q44" s="57" t="n">
        <f aca="false">Q40/(Q43*1.5)</f>
        <v>0.0250584583807868</v>
      </c>
      <c r="R44" s="57" t="n">
        <f aca="false">R40/(R43*1.5)</f>
        <v>0.00403107875290941</v>
      </c>
      <c r="S44" s="57" t="n">
        <f aca="false">S40/(S43*1.5)</f>
        <v>0.00540159824202585</v>
      </c>
      <c r="T44" s="57" t="n">
        <f aca="false">T40/(T43*1.5)</f>
        <v>0.00237713760267776</v>
      </c>
      <c r="U44" s="57" t="n">
        <f aca="false">U40/(U43*1.5)</f>
        <v>0.00109641862168109</v>
      </c>
      <c r="V44" s="57" t="n">
        <f aca="false">V40/(V43*1.5)</f>
        <v>0.000897496989253154</v>
      </c>
      <c r="W44" s="57" t="n">
        <f aca="false">W40/(W43*1.5)</f>
        <v>0.000336733184158312</v>
      </c>
      <c r="X44" s="57"/>
      <c r="Y44" s="57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A50" s="15" t="s">
        <v>109</v>
      </c>
    </row>
    <row r="51" customFormat="false" ht="12.75" hidden="true" customHeight="false" outlineLevel="0" collapsed="false">
      <c r="A51" s="15" t="n">
        <v>1271</v>
      </c>
      <c r="B51" s="15" t="n">
        <v>136.48</v>
      </c>
      <c r="C51" s="15" t="n">
        <v>161.28</v>
      </c>
      <c r="D51" s="15" t="n">
        <v>8.51078115641414</v>
      </c>
      <c r="E51" s="15" t="n">
        <v>9.9681983342505</v>
      </c>
      <c r="F51" s="15" t="n">
        <v>28.6690487168388</v>
      </c>
      <c r="G51" s="15" t="s">
        <v>85</v>
      </c>
      <c r="H51" s="15" t="n">
        <v>11.2404256857949</v>
      </c>
      <c r="I51" s="15" t="n">
        <v>80.2204256857949</v>
      </c>
      <c r="J51" s="15" t="s">
        <v>103</v>
      </c>
      <c r="K51" s="15" t="n">
        <v>2.90004466100078</v>
      </c>
      <c r="M51" s="15" t="s">
        <v>104</v>
      </c>
      <c r="N51" s="15" t="n">
        <v>1.61849125826783</v>
      </c>
      <c r="X51" s="15" t="n">
        <v>67.5</v>
      </c>
    </row>
    <row r="52" customFormat="false" ht="12.75" hidden="true" customHeight="false" outlineLevel="0" collapsed="false">
      <c r="A52" s="15" t="n">
        <v>1269</v>
      </c>
      <c r="B52" s="15" t="n">
        <v>127.440002441406</v>
      </c>
      <c r="C52" s="15" t="n">
        <v>134.839996337891</v>
      </c>
      <c r="D52" s="15" t="n">
        <v>8.29607200622559</v>
      </c>
      <c r="E52" s="15" t="n">
        <v>8.88648223876953</v>
      </c>
      <c r="F52" s="15" t="n">
        <v>29.2186870495013</v>
      </c>
      <c r="G52" s="15" t="s">
        <v>78</v>
      </c>
      <c r="H52" s="15" t="n">
        <v>23.9025318308428</v>
      </c>
      <c r="I52" s="15" t="n">
        <v>83.842534272249</v>
      </c>
      <c r="J52" s="15" t="s">
        <v>105</v>
      </c>
      <c r="K52" s="15" t="n">
        <v>1.58689928209641</v>
      </c>
      <c r="L52" s="15" t="n">
        <v>0.462240420592754</v>
      </c>
      <c r="M52" s="15" t="n">
        <v>0.375677318648344</v>
      </c>
      <c r="N52" s="15" t="n">
        <v>0.150637476873178</v>
      </c>
      <c r="O52" s="15" t="n">
        <v>0.0637327315679079</v>
      </c>
      <c r="P52" s="15" t="n">
        <v>0.0132599556527722</v>
      </c>
      <c r="Q52" s="15" t="n">
        <v>0.00775794109644528</v>
      </c>
      <c r="R52" s="15" t="n">
        <v>0.00231874404240059</v>
      </c>
      <c r="S52" s="15" t="n">
        <v>0.000836166343924726</v>
      </c>
      <c r="T52" s="15" t="n">
        <v>0.00019507388068814</v>
      </c>
      <c r="U52" s="15" t="n">
        <v>0.00016970053094545</v>
      </c>
      <c r="V52" s="15" t="n">
        <v>8.60376845087718E-005</v>
      </c>
      <c r="W52" s="15" t="n">
        <v>5.21312004260773E-005</v>
      </c>
      <c r="X52" s="15" t="n">
        <v>67.5</v>
      </c>
    </row>
    <row r="53" customFormat="false" ht="12.75" hidden="true" customHeight="false" outlineLevel="0" collapsed="false">
      <c r="A53" s="15" t="n">
        <v>1270</v>
      </c>
      <c r="B53" s="15" t="n">
        <v>95.5800018310547</v>
      </c>
      <c r="C53" s="15" t="n">
        <v>110.980003356934</v>
      </c>
      <c r="D53" s="15" t="n">
        <v>8.78940105438232</v>
      </c>
      <c r="E53" s="15" t="n">
        <v>9.2960786819458</v>
      </c>
      <c r="F53" s="15" t="n">
        <v>17.7213322218332</v>
      </c>
      <c r="G53" s="15" t="s">
        <v>80</v>
      </c>
      <c r="H53" s="15" t="n">
        <v>19.8526737526498</v>
      </c>
      <c r="I53" s="15" t="n">
        <v>47.9326755837045</v>
      </c>
      <c r="J53" s="15" t="s">
        <v>91</v>
      </c>
      <c r="K53" s="15" t="n">
        <v>-0.337280086270229</v>
      </c>
      <c r="L53" s="15" t="n">
        <v>0.00251709863499993</v>
      </c>
      <c r="M53" s="15" t="n">
        <v>0.0756696003575449</v>
      </c>
      <c r="N53" s="15" t="n">
        <v>-0.00155785384841545</v>
      </c>
      <c r="O53" s="15" t="n">
        <v>-0.0142167867362078</v>
      </c>
      <c r="P53" s="15" t="n">
        <v>0.000287960176672522</v>
      </c>
      <c r="Q53" s="15" t="n">
        <v>0.00136264960735974</v>
      </c>
      <c r="R53" s="15" t="n">
        <v>-0.000125222306541161</v>
      </c>
      <c r="S53" s="15" t="n">
        <v>-0.000241094151461941</v>
      </c>
      <c r="T53" s="15" t="n">
        <v>2.04969748526993E-005</v>
      </c>
      <c r="U53" s="15" t="n">
        <v>1.64372639182435E-005</v>
      </c>
      <c r="V53" s="15" t="n">
        <v>-9.88460578569324E-006</v>
      </c>
      <c r="W53" s="15" t="n">
        <v>-1.66767179308837E-005</v>
      </c>
      <c r="X53" s="15" t="n">
        <v>67.5</v>
      </c>
    </row>
    <row r="54" customFormat="false" ht="12.75" hidden="true" customHeight="false" outlineLevel="0" collapsed="false">
      <c r="A54" s="15" t="n">
        <v>1272</v>
      </c>
      <c r="B54" s="15" t="n">
        <v>147.679992675781</v>
      </c>
      <c r="C54" s="15" t="n">
        <v>151.679992675781</v>
      </c>
      <c r="D54" s="15" t="n">
        <v>8.75450229644775</v>
      </c>
      <c r="E54" s="15" t="n">
        <v>9.36630535125732</v>
      </c>
      <c r="F54" s="15" t="n">
        <v>23.4179330664615</v>
      </c>
      <c r="G54" s="15" t="s">
        <v>83</v>
      </c>
      <c r="H54" s="15" t="n">
        <v>-16.4472800168553</v>
      </c>
      <c r="I54" s="15" t="n">
        <v>63.732712658926</v>
      </c>
      <c r="J54" s="15" t="s">
        <v>92</v>
      </c>
      <c r="K54" s="15" t="n">
        <v>-1.55064227819431</v>
      </c>
      <c r="L54" s="15" t="n">
        <v>0.46223356719761</v>
      </c>
      <c r="M54" s="15" t="n">
        <v>-0.367977661453163</v>
      </c>
      <c r="N54" s="15" t="n">
        <v>-0.150629421196871</v>
      </c>
      <c r="O54" s="15" t="n">
        <v>-0.0621268383873201</v>
      </c>
      <c r="P54" s="15" t="n">
        <v>0.0132568285366499</v>
      </c>
      <c r="Q54" s="15" t="n">
        <v>-0.0076373317397817</v>
      </c>
      <c r="R54" s="15" t="n">
        <v>-0.00231536029768862</v>
      </c>
      <c r="S54" s="15" t="n">
        <v>-0.00080065458522592</v>
      </c>
      <c r="T54" s="15" t="n">
        <v>0.000193994053900161</v>
      </c>
      <c r="U54" s="15" t="n">
        <v>-0.000168902594882523</v>
      </c>
      <c r="V54" s="15" t="n">
        <v>-8.54679923953546E-005</v>
      </c>
      <c r="W54" s="15" t="n">
        <v>-4.93917922019194E-005</v>
      </c>
      <c r="X54" s="15" t="n">
        <v>67.5</v>
      </c>
    </row>
    <row r="55" customFormat="false" ht="12.75" hidden="true" customHeight="false" outlineLevel="0" collapsed="false">
      <c r="A55" s="15" t="s">
        <v>110</v>
      </c>
    </row>
    <row r="56" customFormat="false" ht="12.75" hidden="true" customHeight="false" outlineLevel="0" collapsed="false">
      <c r="A56" s="15" t="n">
        <v>1271</v>
      </c>
      <c r="B56" s="15" t="n">
        <v>136.48</v>
      </c>
      <c r="C56" s="15" t="n">
        <v>161.28</v>
      </c>
      <c r="D56" s="15" t="n">
        <v>8.51078115641414</v>
      </c>
      <c r="E56" s="15" t="n">
        <v>9.9681983342505</v>
      </c>
      <c r="F56" s="15" t="n">
        <v>20.9923559718863</v>
      </c>
      <c r="G56" s="15" t="s">
        <v>85</v>
      </c>
      <c r="H56" s="15" t="n">
        <v>-10.240146130229</v>
      </c>
      <c r="I56" s="15" t="n">
        <v>58.739853869771</v>
      </c>
      <c r="J56" s="15" t="s">
        <v>103</v>
      </c>
      <c r="K56" s="15" t="n">
        <v>1.96796801705019</v>
      </c>
      <c r="M56" s="15" t="s">
        <v>104</v>
      </c>
      <c r="N56" s="15" t="n">
        <v>1.83775829722748</v>
      </c>
      <c r="X56" s="15" t="n">
        <v>67.5</v>
      </c>
    </row>
    <row r="57" customFormat="false" ht="12.75" hidden="true" customHeight="false" outlineLevel="0" collapsed="false">
      <c r="A57" s="15" t="n">
        <v>1269</v>
      </c>
      <c r="B57" s="15" t="n">
        <v>127.440002441406</v>
      </c>
      <c r="C57" s="15" t="n">
        <v>134.839996337891</v>
      </c>
      <c r="D57" s="15" t="n">
        <v>8.29607200622559</v>
      </c>
      <c r="E57" s="15" t="n">
        <v>8.88648223876953</v>
      </c>
      <c r="F57" s="15" t="n">
        <v>29.2186870495013</v>
      </c>
      <c r="G57" s="15" t="s">
        <v>78</v>
      </c>
      <c r="H57" s="15" t="n">
        <v>23.9025318308428</v>
      </c>
      <c r="I57" s="15" t="n">
        <v>83.842534272249</v>
      </c>
      <c r="J57" s="15" t="s">
        <v>105</v>
      </c>
      <c r="K57" s="15" t="n">
        <v>0.281814707480106</v>
      </c>
      <c r="L57" s="15" t="n">
        <v>1.36413442285018</v>
      </c>
      <c r="M57" s="15" t="n">
        <v>0.06671576181283</v>
      </c>
      <c r="N57" s="15" t="n">
        <v>0.146860235918646</v>
      </c>
      <c r="O57" s="15" t="n">
        <v>0.0113179500986059</v>
      </c>
      <c r="P57" s="15" t="n">
        <v>0.0391328051788218</v>
      </c>
      <c r="Q57" s="15" t="n">
        <v>0.00137761237196833</v>
      </c>
      <c r="R57" s="15" t="n">
        <v>0.0022606226026934</v>
      </c>
      <c r="S57" s="15" t="n">
        <v>0.000148444543923431</v>
      </c>
      <c r="T57" s="15" t="n">
        <v>0.000575837297540168</v>
      </c>
      <c r="U57" s="15" t="n">
        <v>3.01450513251177E-005</v>
      </c>
      <c r="V57" s="15" t="n">
        <v>8.39052458356878E-005</v>
      </c>
      <c r="W57" s="15" t="n">
        <v>9.26067216037087E-006</v>
      </c>
      <c r="X57" s="15" t="n">
        <v>67.5</v>
      </c>
    </row>
    <row r="58" customFormat="false" ht="12.75" hidden="true" customHeight="false" outlineLevel="0" collapsed="false">
      <c r="A58" s="15" t="n">
        <v>1272</v>
      </c>
      <c r="B58" s="15" t="n">
        <v>147.679992675781</v>
      </c>
      <c r="C58" s="15" t="n">
        <v>151.679992675781</v>
      </c>
      <c r="D58" s="15" t="n">
        <v>8.75450229644775</v>
      </c>
      <c r="E58" s="15" t="n">
        <v>9.36630535125732</v>
      </c>
      <c r="F58" s="15" t="n">
        <v>27.3124242405153</v>
      </c>
      <c r="G58" s="15" t="s">
        <v>80</v>
      </c>
      <c r="H58" s="15" t="n">
        <v>-5.84828794337599</v>
      </c>
      <c r="I58" s="15" t="n">
        <v>74.3317047324053</v>
      </c>
      <c r="J58" s="15" t="s">
        <v>91</v>
      </c>
      <c r="K58" s="15" t="n">
        <v>-0.168040253330429</v>
      </c>
      <c r="L58" s="15" t="n">
        <v>-0.00742074243281358</v>
      </c>
      <c r="M58" s="15" t="n">
        <v>0.0403875772468674</v>
      </c>
      <c r="N58" s="15" t="n">
        <v>-0.00151840160856739</v>
      </c>
      <c r="O58" s="15" t="n">
        <v>-0.00665008298072988</v>
      </c>
      <c r="P58" s="15" t="n">
        <v>-0.000849140541342954</v>
      </c>
      <c r="Q58" s="15" t="n">
        <v>0.000862498622950551</v>
      </c>
      <c r="R58" s="15" t="n">
        <v>-0.000122106008459494</v>
      </c>
      <c r="S58" s="15" t="n">
        <v>-7.89417143580997E-005</v>
      </c>
      <c r="T58" s="15" t="n">
        <v>-6.04766476906805E-005</v>
      </c>
      <c r="U58" s="15" t="n">
        <v>2.06828520134072E-005</v>
      </c>
      <c r="V58" s="15" t="n">
        <v>-9.63797708390391E-006</v>
      </c>
      <c r="W58" s="15" t="n">
        <v>-4.66508640983835E-006</v>
      </c>
      <c r="X58" s="15" t="n">
        <v>67.5</v>
      </c>
    </row>
    <row r="59" customFormat="false" ht="12.75" hidden="true" customHeight="false" outlineLevel="0" collapsed="false">
      <c r="A59" s="15" t="n">
        <v>1270</v>
      </c>
      <c r="B59" s="15" t="n">
        <v>95.5800018310547</v>
      </c>
      <c r="C59" s="15" t="n">
        <v>110.980003356934</v>
      </c>
      <c r="D59" s="15" t="n">
        <v>8.78940105438232</v>
      </c>
      <c r="E59" s="15" t="n">
        <v>9.2960786819458</v>
      </c>
      <c r="F59" s="15" t="n">
        <v>21.3869583018054</v>
      </c>
      <c r="G59" s="15" t="s">
        <v>83</v>
      </c>
      <c r="H59" s="15" t="n">
        <v>29.76746252265</v>
      </c>
      <c r="I59" s="15" t="n">
        <v>57.8474643537047</v>
      </c>
      <c r="J59" s="15" t="s">
        <v>92</v>
      </c>
      <c r="K59" s="15" t="n">
        <v>0.226234397501226</v>
      </c>
      <c r="L59" s="15" t="n">
        <v>-1.36411423868624</v>
      </c>
      <c r="M59" s="15" t="n">
        <v>0.0531021325220991</v>
      </c>
      <c r="N59" s="15" t="n">
        <v>-0.146852386261291</v>
      </c>
      <c r="O59" s="15" t="n">
        <v>0.00915818709046393</v>
      </c>
      <c r="P59" s="15" t="n">
        <v>-0.0391235913676732</v>
      </c>
      <c r="Q59" s="15" t="n">
        <v>0.00107420294768196</v>
      </c>
      <c r="R59" s="15" t="n">
        <v>-0.00225732245691801</v>
      </c>
      <c r="S59" s="15" t="n">
        <v>0.000125713914722435</v>
      </c>
      <c r="T59" s="15" t="n">
        <v>-0.000572652746716945</v>
      </c>
      <c r="U59" s="15" t="n">
        <v>2.19304298176182E-005</v>
      </c>
      <c r="V59" s="15" t="n">
        <v>-8.33498630861343E-005</v>
      </c>
      <c r="W59" s="15" t="n">
        <v>7.99981360099157E-006</v>
      </c>
      <c r="X59" s="15" t="n">
        <v>67.5</v>
      </c>
    </row>
    <row r="60" customFormat="false" ht="12.75" hidden="true" customHeight="false" outlineLevel="0" collapsed="false">
      <c r="A60" s="15" t="s">
        <v>111</v>
      </c>
    </row>
    <row r="61" customFormat="false" ht="12.75" hidden="true" customHeight="false" outlineLevel="0" collapsed="false">
      <c r="A61" s="15" t="n">
        <v>1271</v>
      </c>
      <c r="B61" s="15" t="n">
        <v>136.48</v>
      </c>
      <c r="C61" s="15" t="n">
        <v>161.28</v>
      </c>
      <c r="D61" s="15" t="n">
        <v>8.51078115641414</v>
      </c>
      <c r="E61" s="15" t="n">
        <v>9.9681983342505</v>
      </c>
      <c r="F61" s="15" t="n">
        <v>28.6690487168388</v>
      </c>
      <c r="G61" s="15" t="s">
        <v>85</v>
      </c>
      <c r="H61" s="15" t="n">
        <v>11.2404256857949</v>
      </c>
      <c r="I61" s="15" t="n">
        <v>80.2204256857949</v>
      </c>
      <c r="J61" s="15" t="s">
        <v>103</v>
      </c>
      <c r="K61" s="15" t="n">
        <v>3.50094238483412</v>
      </c>
      <c r="M61" s="15" t="s">
        <v>104</v>
      </c>
      <c r="N61" s="15" t="n">
        <v>1.93538958147452</v>
      </c>
      <c r="X61" s="15" t="n">
        <v>67.5</v>
      </c>
    </row>
    <row r="62" customFormat="false" ht="12.75" hidden="true" customHeight="false" outlineLevel="0" collapsed="false">
      <c r="A62" s="15" t="n">
        <v>1270</v>
      </c>
      <c r="B62" s="15" t="n">
        <v>95.5800018310547</v>
      </c>
      <c r="C62" s="15" t="n">
        <v>110.980003356934</v>
      </c>
      <c r="D62" s="15" t="n">
        <v>8.78940105438232</v>
      </c>
      <c r="E62" s="15" t="n">
        <v>9.2960786819458</v>
      </c>
      <c r="F62" s="15" t="n">
        <v>23.9113041930923</v>
      </c>
      <c r="G62" s="15" t="s">
        <v>78</v>
      </c>
      <c r="H62" s="15" t="n">
        <v>36.5953155956281</v>
      </c>
      <c r="I62" s="15" t="n">
        <v>64.6753174266828</v>
      </c>
      <c r="J62" s="15" t="s">
        <v>105</v>
      </c>
      <c r="K62" s="15" t="n">
        <v>1.75167621993764</v>
      </c>
      <c r="L62" s="15" t="n">
        <v>0.484565039919786</v>
      </c>
      <c r="M62" s="15" t="n">
        <v>0.414684957089792</v>
      </c>
      <c r="N62" s="15" t="n">
        <v>0.143472264846071</v>
      </c>
      <c r="O62" s="15" t="n">
        <v>0.0703508223682509</v>
      </c>
      <c r="P62" s="15" t="n">
        <v>0.0139009561863928</v>
      </c>
      <c r="Q62" s="15" t="n">
        <v>0.00856339097052903</v>
      </c>
      <c r="R62" s="15" t="n">
        <v>0.00220852691925921</v>
      </c>
      <c r="S62" s="15" t="n">
        <v>0.000923040128137312</v>
      </c>
      <c r="T62" s="15" t="n">
        <v>0.000204558588973353</v>
      </c>
      <c r="U62" s="15" t="n">
        <v>0.000187309614118767</v>
      </c>
      <c r="V62" s="15" t="n">
        <v>8.19665486705574E-005</v>
      </c>
      <c r="W62" s="15" t="n">
        <v>5.75538477076699E-005</v>
      </c>
      <c r="X62" s="15" t="n">
        <v>67.5</v>
      </c>
    </row>
    <row r="63" customFormat="false" ht="12.75" hidden="true" customHeight="false" outlineLevel="0" collapsed="false">
      <c r="A63" s="15" t="n">
        <v>1269</v>
      </c>
      <c r="B63" s="15" t="n">
        <v>127.440002441406</v>
      </c>
      <c r="C63" s="15" t="n">
        <v>134.839996337891</v>
      </c>
      <c r="D63" s="15" t="n">
        <v>8.29607200622559</v>
      </c>
      <c r="E63" s="15" t="n">
        <v>8.88648223876953</v>
      </c>
      <c r="F63" s="15" t="n">
        <v>19.0512442248469</v>
      </c>
      <c r="G63" s="15" t="s">
        <v>80</v>
      </c>
      <c r="H63" s="15" t="n">
        <v>-5.27277546626473</v>
      </c>
      <c r="I63" s="15" t="n">
        <v>54.6672269751415</v>
      </c>
      <c r="J63" s="15" t="s">
        <v>91</v>
      </c>
      <c r="K63" s="15" t="n">
        <v>0.628777300595184</v>
      </c>
      <c r="L63" s="15" t="n">
        <v>-0.0026342999681185</v>
      </c>
      <c r="M63" s="15" t="n">
        <v>-0.153243566592584</v>
      </c>
      <c r="N63" s="15" t="n">
        <v>-0.00148302170476602</v>
      </c>
      <c r="O63" s="15" t="n">
        <v>0.024543198729618</v>
      </c>
      <c r="P63" s="15" t="n">
        <v>-0.000301596673847087</v>
      </c>
      <c r="Q63" s="15" t="n">
        <v>-0.00337217607714489</v>
      </c>
      <c r="R63" s="15" t="n">
        <v>-0.000119220249336471</v>
      </c>
      <c r="S63" s="15" t="n">
        <v>0.00026286833642502</v>
      </c>
      <c r="T63" s="15" t="n">
        <v>-2.14974419353781E-005</v>
      </c>
      <c r="U63" s="15" t="n">
        <v>-8.71724063068918E-005</v>
      </c>
      <c r="V63" s="15" t="n">
        <v>-9.40403266900218E-006</v>
      </c>
      <c r="W63" s="15" t="n">
        <v>1.45459227746899E-005</v>
      </c>
      <c r="X63" s="15" t="n">
        <v>67.5</v>
      </c>
    </row>
    <row r="64" customFormat="false" ht="12.75" hidden="true" customHeight="false" outlineLevel="0" collapsed="false">
      <c r="A64" s="15" t="n">
        <v>1272</v>
      </c>
      <c r="B64" s="15" t="n">
        <v>147.679992675781</v>
      </c>
      <c r="C64" s="15" t="n">
        <v>151.679992675781</v>
      </c>
      <c r="D64" s="15" t="n">
        <v>8.75450229644775</v>
      </c>
      <c r="E64" s="15" t="n">
        <v>9.36630535125732</v>
      </c>
      <c r="F64" s="15" t="n">
        <v>27.3124242405153</v>
      </c>
      <c r="G64" s="15" t="s">
        <v>83</v>
      </c>
      <c r="H64" s="15" t="n">
        <v>-5.84828794337599</v>
      </c>
      <c r="I64" s="15" t="n">
        <v>74.3317047324053</v>
      </c>
      <c r="J64" s="15" t="s">
        <v>92</v>
      </c>
      <c r="K64" s="15" t="n">
        <v>-1.63493384751533</v>
      </c>
      <c r="L64" s="15" t="n">
        <v>-0.484557879283932</v>
      </c>
      <c r="M64" s="15" t="n">
        <v>-0.385331056280891</v>
      </c>
      <c r="N64" s="15" t="n">
        <v>-0.143464599907727</v>
      </c>
      <c r="O64" s="15" t="n">
        <v>-0.0659307940495765</v>
      </c>
      <c r="P64" s="15" t="n">
        <v>-0.0138976840639848</v>
      </c>
      <c r="Q64" s="15" t="n">
        <v>-0.00787147339567821</v>
      </c>
      <c r="R64" s="15" t="n">
        <v>-0.00220530671001581</v>
      </c>
      <c r="S64" s="15" t="n">
        <v>-0.000884818238881234</v>
      </c>
      <c r="T64" s="15" t="n">
        <v>-0.000203425849667647</v>
      </c>
      <c r="U64" s="15" t="n">
        <v>-0.000165788609741404</v>
      </c>
      <c r="V64" s="15" t="n">
        <v>-8.14252987131346E-005</v>
      </c>
      <c r="W64" s="15" t="n">
        <v>-5.56853797382259E-005</v>
      </c>
      <c r="X64" s="15" t="n">
        <v>67.5</v>
      </c>
    </row>
    <row r="65" customFormat="false" ht="12.75" hidden="true" customHeight="false" outlineLevel="0" collapsed="false">
      <c r="A65" s="15" t="s">
        <v>112</v>
      </c>
    </row>
    <row r="66" customFormat="false" ht="12.75" hidden="true" customHeight="false" outlineLevel="0" collapsed="false">
      <c r="A66" s="15" t="n">
        <v>1271</v>
      </c>
      <c r="B66" s="15" t="n">
        <v>136.48</v>
      </c>
      <c r="C66" s="15" t="n">
        <v>161.28</v>
      </c>
      <c r="D66" s="15" t="n">
        <v>8.51078115641414</v>
      </c>
      <c r="E66" s="15" t="n">
        <v>9.9681983342505</v>
      </c>
      <c r="F66" s="15" t="n">
        <v>24.8857913734385</v>
      </c>
      <c r="G66" s="15" t="s">
        <v>85</v>
      </c>
      <c r="H66" s="15" t="n">
        <v>0.654287388564896</v>
      </c>
      <c r="I66" s="15" t="n">
        <v>69.6342873885649</v>
      </c>
      <c r="J66" s="15" t="s">
        <v>103</v>
      </c>
      <c r="K66" s="15" t="n">
        <v>2.92739414803372</v>
      </c>
      <c r="M66" s="15" t="s">
        <v>104</v>
      </c>
      <c r="N66" s="15" t="n">
        <v>2.31231938376717</v>
      </c>
      <c r="X66" s="15" t="n">
        <v>67.5</v>
      </c>
    </row>
    <row r="67" customFormat="false" ht="12.75" hidden="true" customHeight="false" outlineLevel="0" collapsed="false">
      <c r="A67" s="15" t="n">
        <v>1270</v>
      </c>
      <c r="B67" s="15" t="n">
        <v>95.5800018310547</v>
      </c>
      <c r="C67" s="15" t="n">
        <v>110.980003356934</v>
      </c>
      <c r="D67" s="15" t="n">
        <v>8.78940105438232</v>
      </c>
      <c r="E67" s="15" t="n">
        <v>9.2960786819458</v>
      </c>
      <c r="F67" s="15" t="n">
        <v>23.9113041930923</v>
      </c>
      <c r="G67" s="15" t="s">
        <v>78</v>
      </c>
      <c r="H67" s="15" t="n">
        <v>36.5953155956281</v>
      </c>
      <c r="I67" s="15" t="n">
        <v>64.6753174266828</v>
      </c>
      <c r="J67" s="15" t="s">
        <v>105</v>
      </c>
      <c r="K67" s="15" t="n">
        <v>1.01637977326191</v>
      </c>
      <c r="L67" s="15" t="n">
        <v>1.34613967577422</v>
      </c>
      <c r="M67" s="15" t="n">
        <v>0.240613570542237</v>
      </c>
      <c r="N67" s="15" t="n">
        <v>0.145573060016631</v>
      </c>
      <c r="O67" s="15" t="n">
        <v>0.0408200950992055</v>
      </c>
      <c r="P67" s="15" t="n">
        <v>0.0386167322121777</v>
      </c>
      <c r="Q67" s="15" t="n">
        <v>0.00496874663203442</v>
      </c>
      <c r="R67" s="15" t="n">
        <v>0.00224087118503863</v>
      </c>
      <c r="S67" s="15" t="n">
        <v>0.000535601271749502</v>
      </c>
      <c r="T67" s="15" t="n">
        <v>0.000568230169004506</v>
      </c>
      <c r="U67" s="15" t="n">
        <v>0.000108661407378727</v>
      </c>
      <c r="V67" s="15" t="n">
        <v>8.31778999358377E-005</v>
      </c>
      <c r="W67" s="15" t="n">
        <v>3.33926295532007E-005</v>
      </c>
      <c r="X67" s="15" t="n">
        <v>67.5</v>
      </c>
    </row>
    <row r="68" customFormat="false" ht="12.75" hidden="true" customHeight="false" outlineLevel="0" collapsed="false">
      <c r="A68" s="15" t="n">
        <v>1272</v>
      </c>
      <c r="B68" s="15" t="n">
        <v>147.679992675781</v>
      </c>
      <c r="C68" s="15" t="n">
        <v>151.679992675781</v>
      </c>
      <c r="D68" s="15" t="n">
        <v>8.75450229644775</v>
      </c>
      <c r="E68" s="15" t="n">
        <v>9.36630535125732</v>
      </c>
      <c r="F68" s="15" t="n">
        <v>23.4179330664615</v>
      </c>
      <c r="G68" s="15" t="s">
        <v>80</v>
      </c>
      <c r="H68" s="15" t="n">
        <v>-16.4472800168553</v>
      </c>
      <c r="I68" s="15" t="n">
        <v>63.732712658926</v>
      </c>
      <c r="J68" s="15" t="s">
        <v>91</v>
      </c>
      <c r="K68" s="15" t="n">
        <v>0.654743831648619</v>
      </c>
      <c r="L68" s="15" t="n">
        <v>-0.00732235530102484</v>
      </c>
      <c r="M68" s="15" t="n">
        <v>-0.15708319453403</v>
      </c>
      <c r="N68" s="15" t="n">
        <v>-0.0015045885699858</v>
      </c>
      <c r="O68" s="15" t="n">
        <v>0.0259576703743071</v>
      </c>
      <c r="P68" s="15" t="n">
        <v>-0.000838004351353691</v>
      </c>
      <c r="Q68" s="15" t="n">
        <v>-0.0033414001159284</v>
      </c>
      <c r="R68" s="15" t="n">
        <v>-0.000120980869506982</v>
      </c>
      <c r="S68" s="15" t="n">
        <v>0.000311861874403878</v>
      </c>
      <c r="T68" s="15" t="n">
        <v>-5.96949635044727E-005</v>
      </c>
      <c r="U68" s="15" t="n">
        <v>-7.92086939460111E-005</v>
      </c>
      <c r="V68" s="15" t="n">
        <v>-9.54305809233452E-006</v>
      </c>
      <c r="W68" s="15" t="n">
        <v>1.85243564000532E-005</v>
      </c>
      <c r="X68" s="15" t="n">
        <v>67.5</v>
      </c>
    </row>
    <row r="69" customFormat="false" ht="12.75" hidden="true" customHeight="false" outlineLevel="0" collapsed="false">
      <c r="A69" s="15" t="n">
        <v>1269</v>
      </c>
      <c r="B69" s="15" t="n">
        <v>127.440002441406</v>
      </c>
      <c r="C69" s="15" t="n">
        <v>134.839996337891</v>
      </c>
      <c r="D69" s="15" t="n">
        <v>8.29607200622559</v>
      </c>
      <c r="E69" s="15" t="n">
        <v>8.88648223876953</v>
      </c>
      <c r="F69" s="15" t="n">
        <v>26.6214696966418</v>
      </c>
      <c r="G69" s="15" t="s">
        <v>83</v>
      </c>
      <c r="H69" s="15" t="n">
        <v>16.4498600338286</v>
      </c>
      <c r="I69" s="15" t="n">
        <v>76.3898624752349</v>
      </c>
      <c r="J69" s="15" t="s">
        <v>92</v>
      </c>
      <c r="K69" s="15" t="n">
        <v>-0.777392023636732</v>
      </c>
      <c r="L69" s="15" t="n">
        <v>-1.34611976057346</v>
      </c>
      <c r="M69" s="15" t="n">
        <v>-0.182262887950532</v>
      </c>
      <c r="N69" s="15" t="n">
        <v>-0.145565284377288</v>
      </c>
      <c r="O69" s="15" t="n">
        <v>-0.0315036428472487</v>
      </c>
      <c r="P69" s="15" t="n">
        <v>-0.0386076385635557</v>
      </c>
      <c r="Q69" s="15" t="n">
        <v>-0.00367742958581495</v>
      </c>
      <c r="R69" s="15" t="n">
        <v>-0.00223760302492416</v>
      </c>
      <c r="S69" s="15" t="n">
        <v>-0.000435443329944303</v>
      </c>
      <c r="T69" s="15" t="n">
        <v>-0.000565085866306253</v>
      </c>
      <c r="U69" s="15" t="n">
        <v>-7.4386048805491E-005</v>
      </c>
      <c r="V69" s="15" t="n">
        <v>-8.2628645638075E-005</v>
      </c>
      <c r="W69" s="15" t="n">
        <v>-2.77833750369011E-005</v>
      </c>
      <c r="X69" s="15" t="n">
        <v>67.5</v>
      </c>
    </row>
    <row r="70" s="87" customFormat="true" ht="12.75" hidden="false" customHeight="false" outlineLevel="0" collapsed="false">
      <c r="A70" s="87" t="s">
        <v>113</v>
      </c>
    </row>
    <row r="71" s="87" customFormat="true" ht="12.75" hidden="false" customHeight="false" outlineLevel="0" collapsed="false">
      <c r="A71" s="87" t="n">
        <v>1271</v>
      </c>
      <c r="B71" s="87" t="n">
        <v>136.48</v>
      </c>
      <c r="C71" s="87" t="n">
        <v>161.28</v>
      </c>
      <c r="D71" s="87" t="n">
        <v>8.51078115641414</v>
      </c>
      <c r="E71" s="87" t="n">
        <v>9.9681983342505</v>
      </c>
      <c r="F71" s="87" t="n">
        <v>20.9923559718863</v>
      </c>
      <c r="G71" s="87" t="s">
        <v>85</v>
      </c>
      <c r="H71" s="87" t="n">
        <v>-10.240146130229</v>
      </c>
      <c r="I71" s="87" t="n">
        <v>58.739853869771</v>
      </c>
      <c r="J71" s="87" t="s">
        <v>103</v>
      </c>
      <c r="K71" s="87" t="n">
        <v>1.4836408770911</v>
      </c>
      <c r="M71" s="87" t="s">
        <v>104</v>
      </c>
      <c r="N71" s="87" t="n">
        <v>0.905987182462583</v>
      </c>
      <c r="X71" s="87" t="n">
        <v>67.5</v>
      </c>
    </row>
    <row r="72" s="87" customFormat="true" ht="12.75" hidden="false" customHeight="false" outlineLevel="0" collapsed="false">
      <c r="A72" s="87" t="n">
        <v>1272</v>
      </c>
      <c r="B72" s="87" t="n">
        <v>147.679992675781</v>
      </c>
      <c r="C72" s="87" t="n">
        <v>151.679992675781</v>
      </c>
      <c r="D72" s="87" t="n">
        <v>8.75450229644775</v>
      </c>
      <c r="E72" s="87" t="n">
        <v>9.36630535125732</v>
      </c>
      <c r="F72" s="87" t="n">
        <v>34.0226247094652</v>
      </c>
      <c r="G72" s="87" t="s">
        <v>78</v>
      </c>
      <c r="H72" s="87" t="n">
        <v>12.4137541060931</v>
      </c>
      <c r="I72" s="87" t="n">
        <v>92.5937467818744</v>
      </c>
      <c r="J72" s="87" t="s">
        <v>105</v>
      </c>
      <c r="K72" s="87" t="n">
        <v>1.06568065687876</v>
      </c>
      <c r="L72" s="87" t="n">
        <v>0.509541417480944</v>
      </c>
      <c r="M72" s="87" t="n">
        <v>0.252285486465978</v>
      </c>
      <c r="N72" s="87" t="n">
        <v>0.150355738366766</v>
      </c>
      <c r="O72" s="87" t="n">
        <v>0.0427995528807129</v>
      </c>
      <c r="P72" s="87" t="n">
        <v>0.0146171823908997</v>
      </c>
      <c r="Q72" s="87" t="n">
        <v>0.00520966635797754</v>
      </c>
      <c r="R72" s="87" t="n">
        <v>0.00231436134937446</v>
      </c>
      <c r="S72" s="87" t="n">
        <v>0.000561493143237804</v>
      </c>
      <c r="T72" s="87" t="n">
        <v>0.000215125759200171</v>
      </c>
      <c r="U72" s="87" t="n">
        <v>0.000113933426705233</v>
      </c>
      <c r="V72" s="87" t="n">
        <v>8.58824000390547E-005</v>
      </c>
      <c r="W72" s="87" t="n">
        <v>3.50109690264178E-005</v>
      </c>
      <c r="X72" s="87" t="n">
        <v>67.5</v>
      </c>
    </row>
    <row r="73" s="87" customFormat="true" ht="12.75" hidden="false" customHeight="false" outlineLevel="0" collapsed="false">
      <c r="A73" s="87" t="n">
        <v>1269</v>
      </c>
      <c r="B73" s="87" t="n">
        <v>127.440002441406</v>
      </c>
      <c r="C73" s="87" t="n">
        <v>134.839996337891</v>
      </c>
      <c r="D73" s="87" t="n">
        <v>8.29607200622559</v>
      </c>
      <c r="E73" s="87" t="n">
        <v>8.88648223876953</v>
      </c>
      <c r="F73" s="87" t="n">
        <v>26.6214696966418</v>
      </c>
      <c r="G73" s="87" t="s">
        <v>80</v>
      </c>
      <c r="H73" s="87" t="n">
        <v>16.4498600338286</v>
      </c>
      <c r="I73" s="87" t="n">
        <v>76.3898624752349</v>
      </c>
      <c r="J73" s="87" t="s">
        <v>91</v>
      </c>
      <c r="K73" s="87" t="n">
        <v>-1.02543226078069</v>
      </c>
      <c r="L73" s="87" t="n">
        <v>-0.00277107994247753</v>
      </c>
      <c r="M73" s="87" t="n">
        <v>0.243522395978084</v>
      </c>
      <c r="N73" s="87" t="n">
        <v>-0.00155520378903769</v>
      </c>
      <c r="O73" s="87" t="n">
        <v>-0.0410549545521822</v>
      </c>
      <c r="P73" s="87" t="n">
        <v>-0.000317005247589615</v>
      </c>
      <c r="Q73" s="87" t="n">
        <v>0.00506272478033386</v>
      </c>
      <c r="R73" s="87" t="n">
        <v>-0.000125051955732279</v>
      </c>
      <c r="S73" s="87" t="n">
        <v>-0.000526668036625503</v>
      </c>
      <c r="T73" s="87" t="n">
        <v>-2.25724058796217E-005</v>
      </c>
      <c r="U73" s="87" t="n">
        <v>0.000112501655612214</v>
      </c>
      <c r="V73" s="87" t="n">
        <v>-9.87661778305123E-006</v>
      </c>
      <c r="W73" s="87" t="n">
        <v>-3.24156994028587E-005</v>
      </c>
      <c r="X73" s="87" t="n">
        <v>67.5</v>
      </c>
    </row>
    <row r="74" s="87" customFormat="true" ht="12.75" hidden="false" customHeight="false" outlineLevel="0" collapsed="false">
      <c r="A74" s="87" t="n">
        <v>1270</v>
      </c>
      <c r="B74" s="87" t="n">
        <v>95.5800018310547</v>
      </c>
      <c r="C74" s="87" t="n">
        <v>110.980003356934</v>
      </c>
      <c r="D74" s="87" t="n">
        <v>8.78940105438232</v>
      </c>
      <c r="E74" s="87" t="n">
        <v>9.2960786819458</v>
      </c>
      <c r="F74" s="87" t="n">
        <v>17.7213322218332</v>
      </c>
      <c r="G74" s="87" t="s">
        <v>83</v>
      </c>
      <c r="H74" s="87" t="n">
        <v>19.8526737526498</v>
      </c>
      <c r="I74" s="87" t="n">
        <v>47.9326755837045</v>
      </c>
      <c r="J74" s="87" t="s">
        <v>92</v>
      </c>
      <c r="K74" s="87" t="n">
        <v>0.290110222149693</v>
      </c>
      <c r="L74" s="87" t="n">
        <v>-0.50953388233212</v>
      </c>
      <c r="M74" s="87" t="n">
        <v>0.0659151677420955</v>
      </c>
      <c r="N74" s="87" t="n">
        <v>-0.150347695030519</v>
      </c>
      <c r="O74" s="87" t="n">
        <v>0.0120951409048093</v>
      </c>
      <c r="P74" s="87" t="n">
        <v>-0.0146137445140467</v>
      </c>
      <c r="Q74" s="87" t="n">
        <v>0.00122859324433943</v>
      </c>
      <c r="R74" s="87" t="n">
        <v>-0.00231098041182653</v>
      </c>
      <c r="S74" s="87" t="n">
        <v>0.000194667226569103</v>
      </c>
      <c r="T74" s="87" t="n">
        <v>-0.000213938259234424</v>
      </c>
      <c r="U74" s="87" t="n">
        <v>1.80056437071156E-005</v>
      </c>
      <c r="V74" s="87" t="n">
        <v>-8.53125961252835E-005</v>
      </c>
      <c r="W74" s="87" t="n">
        <v>1.32283931145205E-005</v>
      </c>
      <c r="X74" s="87" t="n">
        <v>67.5</v>
      </c>
    </row>
    <row r="75" customFormat="false" ht="12.75" hidden="true" customHeight="false" outlineLevel="0" collapsed="false">
      <c r="A75" s="15" t="s">
        <v>114</v>
      </c>
    </row>
    <row r="76" customFormat="false" ht="12.75" hidden="true" customHeight="false" outlineLevel="0" collapsed="false">
      <c r="A76" s="15" t="n">
        <v>1271</v>
      </c>
      <c r="B76" s="15" t="n">
        <v>136.48</v>
      </c>
      <c r="C76" s="15" t="n">
        <v>161.28</v>
      </c>
      <c r="D76" s="15" t="n">
        <v>8.51078115641414</v>
      </c>
      <c r="E76" s="15" t="n">
        <v>9.9681983342505</v>
      </c>
      <c r="F76" s="15" t="n">
        <v>24.8857913734385</v>
      </c>
      <c r="G76" s="15" t="s">
        <v>85</v>
      </c>
      <c r="H76" s="15" t="n">
        <v>0.654287388564896</v>
      </c>
      <c r="I76" s="15" t="n">
        <v>69.6342873885649</v>
      </c>
      <c r="J76" s="15" t="s">
        <v>103</v>
      </c>
      <c r="K76" s="15" t="n">
        <v>2.04460349337831</v>
      </c>
      <c r="M76" s="15" t="s">
        <v>104</v>
      </c>
      <c r="N76" s="15" t="n">
        <v>1.17222212956886</v>
      </c>
      <c r="X76" s="15" t="n">
        <v>67.5</v>
      </c>
    </row>
    <row r="77" customFormat="false" ht="12.75" hidden="true" customHeight="false" outlineLevel="0" collapsed="false">
      <c r="A77" s="15" t="n">
        <v>1272</v>
      </c>
      <c r="B77" s="15" t="n">
        <v>147.679992675781</v>
      </c>
      <c r="C77" s="15" t="n">
        <v>151.679992675781</v>
      </c>
      <c r="D77" s="15" t="n">
        <v>8.75450229644775</v>
      </c>
      <c r="E77" s="15" t="n">
        <v>9.36630535125732</v>
      </c>
      <c r="F77" s="15" t="n">
        <v>34.0226247094652</v>
      </c>
      <c r="G77" s="15" t="s">
        <v>78</v>
      </c>
      <c r="H77" s="15" t="n">
        <v>12.4137541060931</v>
      </c>
      <c r="I77" s="15" t="n">
        <v>92.5937467818744</v>
      </c>
      <c r="J77" s="15" t="s">
        <v>105</v>
      </c>
      <c r="K77" s="15" t="n">
        <v>1.31019255860664</v>
      </c>
      <c r="L77" s="15" t="n">
        <v>0.45525878969062</v>
      </c>
      <c r="M77" s="15" t="n">
        <v>0.31017127590461</v>
      </c>
      <c r="N77" s="15" t="n">
        <v>0.146785956212806</v>
      </c>
      <c r="O77" s="15" t="n">
        <v>0.052619566091062</v>
      </c>
      <c r="P77" s="15" t="n">
        <v>0.0130598023616194</v>
      </c>
      <c r="Q77" s="15" t="n">
        <v>0.00640513789738799</v>
      </c>
      <c r="R77" s="15" t="n">
        <v>0.00225940338004599</v>
      </c>
      <c r="S77" s="15" t="n">
        <v>0.000690322167406413</v>
      </c>
      <c r="T77" s="15" t="n">
        <v>0.000192115565029319</v>
      </c>
      <c r="U77" s="15" t="n">
        <v>0.000140075454388334</v>
      </c>
      <c r="V77" s="15" t="n">
        <v>8.38297353613489E-005</v>
      </c>
      <c r="W77" s="15" t="n">
        <v>4.30328769184538E-005</v>
      </c>
      <c r="X77" s="15" t="n">
        <v>67.5</v>
      </c>
    </row>
    <row r="78" customFormat="false" ht="12.75" hidden="true" customHeight="false" outlineLevel="0" collapsed="false">
      <c r="A78" s="15" t="n">
        <v>1270</v>
      </c>
      <c r="B78" s="15" t="n">
        <v>95.5800018310547</v>
      </c>
      <c r="C78" s="15" t="n">
        <v>110.980003356934</v>
      </c>
      <c r="D78" s="15" t="n">
        <v>8.78940105438232</v>
      </c>
      <c r="E78" s="15" t="n">
        <v>9.2960786819458</v>
      </c>
      <c r="F78" s="15" t="n">
        <v>21.3869583018054</v>
      </c>
      <c r="G78" s="15" t="s">
        <v>80</v>
      </c>
      <c r="H78" s="15" t="n">
        <v>29.76746252265</v>
      </c>
      <c r="I78" s="15" t="n">
        <v>57.8474643537047</v>
      </c>
      <c r="J78" s="15" t="s">
        <v>91</v>
      </c>
      <c r="K78" s="15" t="n">
        <v>-1.12239172867903</v>
      </c>
      <c r="L78" s="15" t="n">
        <v>0.00247862999724267</v>
      </c>
      <c r="M78" s="15" t="n">
        <v>0.263875712882026</v>
      </c>
      <c r="N78" s="15" t="n">
        <v>-0.00151849064585935</v>
      </c>
      <c r="O78" s="15" t="n">
        <v>-0.0453674687783404</v>
      </c>
      <c r="P78" s="15" t="n">
        <v>0.000283679660953982</v>
      </c>
      <c r="Q78" s="15" t="n">
        <v>0.00535882038436186</v>
      </c>
      <c r="R78" s="15" t="n">
        <v>-0.000122071475384031</v>
      </c>
      <c r="S78" s="15" t="n">
        <v>-0.000617425691088947</v>
      </c>
      <c r="T78" s="15" t="n">
        <v>2.02030628274124E-005</v>
      </c>
      <c r="U78" s="15" t="n">
        <v>0.000110720406825209</v>
      </c>
      <c r="V78" s="15" t="n">
        <v>-9.64194368771093E-006</v>
      </c>
      <c r="W78" s="15" t="n">
        <v>-3.91080299907067E-005</v>
      </c>
      <c r="X78" s="15" t="n">
        <v>67.5</v>
      </c>
    </row>
    <row r="79" customFormat="false" ht="12.75" hidden="true" customHeight="false" outlineLevel="0" collapsed="false">
      <c r="A79" s="15" t="n">
        <v>1269</v>
      </c>
      <c r="B79" s="15" t="n">
        <v>127.440002441406</v>
      </c>
      <c r="C79" s="15" t="n">
        <v>134.839996337891</v>
      </c>
      <c r="D79" s="15" t="n">
        <v>8.29607200622559</v>
      </c>
      <c r="E79" s="15" t="n">
        <v>8.88648223876953</v>
      </c>
      <c r="F79" s="15" t="n">
        <v>19.0512442248469</v>
      </c>
      <c r="G79" s="15" t="s">
        <v>83</v>
      </c>
      <c r="H79" s="15" t="n">
        <v>-5.27277546626473</v>
      </c>
      <c r="I79" s="15" t="n">
        <v>54.6672269751415</v>
      </c>
      <c r="J79" s="15" t="s">
        <v>92</v>
      </c>
      <c r="K79" s="15" t="n">
        <v>-0.675900398003365</v>
      </c>
      <c r="L79" s="15" t="n">
        <v>0.455252042262201</v>
      </c>
      <c r="M79" s="15" t="n">
        <v>-0.1630209451184</v>
      </c>
      <c r="N79" s="15" t="n">
        <v>-0.146778101661884</v>
      </c>
      <c r="O79" s="15" t="n">
        <v>-0.0266572975422857</v>
      </c>
      <c r="P79" s="15" t="n">
        <v>0.013056721011591</v>
      </c>
      <c r="Q79" s="15" t="n">
        <v>-0.00350839501377818</v>
      </c>
      <c r="R79" s="15" t="n">
        <v>-0.00225610331958906</v>
      </c>
      <c r="S79" s="15" t="n">
        <v>-0.00030875590811517</v>
      </c>
      <c r="T79" s="15" t="n">
        <v>0.00019105032472866</v>
      </c>
      <c r="U79" s="15" t="n">
        <v>-8.58028229987719E-005</v>
      </c>
      <c r="V79" s="15" t="n">
        <v>-8.32733898233811E-005</v>
      </c>
      <c r="W79" s="15" t="n">
        <v>-1.79552356187487E-005</v>
      </c>
      <c r="X79" s="15" t="n">
        <v>67.5</v>
      </c>
    </row>
    <row r="80" customFormat="false" ht="12.75" hidden="true" customHeight="false" outlineLevel="0" collapsed="false">
      <c r="A80" s="15" t="s">
        <v>115</v>
      </c>
    </row>
    <row r="81" customFormat="false" ht="12.75" hidden="true" customHeight="false" outlineLevel="0" collapsed="false">
      <c r="A81" s="15" t="n">
        <v>1271</v>
      </c>
      <c r="B81" s="15" t="n">
        <v>137.6</v>
      </c>
      <c r="C81" s="15" t="n">
        <v>158.4</v>
      </c>
      <c r="D81" s="15" t="n">
        <v>8.46157369250889</v>
      </c>
      <c r="E81" s="15" t="n">
        <v>9.66587033440076</v>
      </c>
      <c r="F81" s="15" t="n">
        <v>27.4894823466273</v>
      </c>
      <c r="G81" s="15" t="s">
        <v>85</v>
      </c>
      <c r="H81" s="15" t="n">
        <v>7.27077517317257</v>
      </c>
      <c r="I81" s="15" t="n">
        <v>77.3707751731726</v>
      </c>
      <c r="J81" s="15" t="s">
        <v>103</v>
      </c>
      <c r="K81" s="15" t="n">
        <v>1.86288219422919</v>
      </c>
      <c r="M81" s="15" t="s">
        <v>104</v>
      </c>
      <c r="N81" s="15" t="n">
        <v>0.997182765792483</v>
      </c>
      <c r="X81" s="15" t="n">
        <v>67.5</v>
      </c>
    </row>
    <row r="82" customFormat="false" ht="12.75" hidden="true" customHeight="false" outlineLevel="0" collapsed="false">
      <c r="A82" s="15" t="n">
        <v>1269</v>
      </c>
      <c r="B82" s="15" t="n">
        <v>117.080001831055</v>
      </c>
      <c r="C82" s="15" t="n">
        <v>131.779998779297</v>
      </c>
      <c r="D82" s="15" t="n">
        <v>8.59028816223145</v>
      </c>
      <c r="E82" s="15" t="n">
        <v>9.18227672576904</v>
      </c>
      <c r="F82" s="15" t="n">
        <v>26.8294593249284</v>
      </c>
      <c r="G82" s="15" t="s">
        <v>78</v>
      </c>
      <c r="H82" s="15" t="n">
        <v>24.7375436326014</v>
      </c>
      <c r="I82" s="15" t="n">
        <v>74.3175454636561</v>
      </c>
      <c r="J82" s="15" t="s">
        <v>105</v>
      </c>
      <c r="K82" s="15" t="n">
        <v>1.31403790036253</v>
      </c>
      <c r="L82" s="15" t="n">
        <v>0.118380248417225</v>
      </c>
      <c r="M82" s="15" t="n">
        <v>0.311081053874245</v>
      </c>
      <c r="N82" s="15" t="n">
        <v>0.15019161518293</v>
      </c>
      <c r="O82" s="15" t="n">
        <v>0.0527741373429393</v>
      </c>
      <c r="P82" s="15" t="n">
        <v>0.00339571705681779</v>
      </c>
      <c r="Q82" s="15" t="n">
        <v>0.0064240096642287</v>
      </c>
      <c r="R82" s="15" t="n">
        <v>0.00231188775160065</v>
      </c>
      <c r="S82" s="15" t="n">
        <v>0.000692401714981337</v>
      </c>
      <c r="T82" s="15" t="n">
        <v>4.99301303610501E-005</v>
      </c>
      <c r="U82" s="15" t="n">
        <v>0.000140520389102997</v>
      </c>
      <c r="V82" s="15" t="n">
        <v>8.57876902418245E-005</v>
      </c>
      <c r="W82" s="15" t="n">
        <v>4.31683684918956E-005</v>
      </c>
      <c r="X82" s="15" t="n">
        <v>67.5</v>
      </c>
    </row>
    <row r="83" customFormat="false" ht="12.75" hidden="true" customHeight="false" outlineLevel="0" collapsed="false">
      <c r="A83" s="15" t="n">
        <v>1270</v>
      </c>
      <c r="B83" s="15" t="n">
        <v>103.980003356934</v>
      </c>
      <c r="C83" s="15" t="n">
        <v>111.180000305176</v>
      </c>
      <c r="D83" s="15" t="n">
        <v>8.78896522521973</v>
      </c>
      <c r="E83" s="15" t="n">
        <v>9.29328727722168</v>
      </c>
      <c r="F83" s="15" t="n">
        <v>19.0152474692295</v>
      </c>
      <c r="G83" s="15" t="s">
        <v>80</v>
      </c>
      <c r="H83" s="15" t="n">
        <v>14.9731795245352</v>
      </c>
      <c r="I83" s="15" t="n">
        <v>51.4531828814688</v>
      </c>
      <c r="J83" s="15" t="s">
        <v>91</v>
      </c>
      <c r="K83" s="15" t="n">
        <v>-0.301228549722881</v>
      </c>
      <c r="L83" s="15" t="n">
        <v>0.000646079847890169</v>
      </c>
      <c r="M83" s="15" t="n">
        <v>0.0678661502969966</v>
      </c>
      <c r="N83" s="15" t="n">
        <v>-0.00155315684624635</v>
      </c>
      <c r="O83" s="15" t="n">
        <v>-0.0126512474540498</v>
      </c>
      <c r="P83" s="15" t="n">
        <v>7.38760053839663E-005</v>
      </c>
      <c r="Q83" s="15" t="n">
        <v>0.00123645448348861</v>
      </c>
      <c r="R83" s="15" t="n">
        <v>-0.000124854906574383</v>
      </c>
      <c r="S83" s="15" t="n">
        <v>-0.000210961335926729</v>
      </c>
      <c r="T83" s="15" t="n">
        <v>5.25168030466336E-006</v>
      </c>
      <c r="U83" s="15" t="n">
        <v>1.6006355719602E-005</v>
      </c>
      <c r="V83" s="15" t="n">
        <v>-9.85551787080325E-006</v>
      </c>
      <c r="W83" s="15" t="n">
        <v>-1.45088638252988E-005</v>
      </c>
      <c r="X83" s="15" t="n">
        <v>67.5</v>
      </c>
    </row>
    <row r="84" customFormat="false" ht="12.75" hidden="true" customHeight="false" outlineLevel="0" collapsed="false">
      <c r="A84" s="15" t="n">
        <v>1272</v>
      </c>
      <c r="B84" s="15" t="n">
        <v>130.080001831055</v>
      </c>
      <c r="C84" s="15" t="n">
        <v>140.279998779297</v>
      </c>
      <c r="D84" s="15" t="n">
        <v>8.98989963531494</v>
      </c>
      <c r="E84" s="15" t="n">
        <v>9.9948091506958</v>
      </c>
      <c r="F84" s="15" t="n">
        <v>20.4026842320109</v>
      </c>
      <c r="G84" s="15" t="s">
        <v>83</v>
      </c>
      <c r="H84" s="15" t="n">
        <v>-8.54728087167379</v>
      </c>
      <c r="I84" s="15" t="n">
        <v>54.0327209593809</v>
      </c>
      <c r="J84" s="15" t="s">
        <v>92</v>
      </c>
      <c r="K84" s="15" t="n">
        <v>-1.27904533321576</v>
      </c>
      <c r="L84" s="15" t="n">
        <v>0.118378485360111</v>
      </c>
      <c r="M84" s="15" t="n">
        <v>-0.303587891266065</v>
      </c>
      <c r="N84" s="15" t="n">
        <v>-0.15018358423965</v>
      </c>
      <c r="O84" s="15" t="n">
        <v>-0.0512352955505072</v>
      </c>
      <c r="P84" s="15" t="n">
        <v>0.00339491335173547</v>
      </c>
      <c r="Q84" s="15" t="n">
        <v>-0.00630389407242576</v>
      </c>
      <c r="R84" s="15" t="n">
        <v>-0.00230851385707459</v>
      </c>
      <c r="S84" s="15" t="n">
        <v>-0.000659481197346146</v>
      </c>
      <c r="T84" s="15" t="n">
        <v>4.96531748415856E-005</v>
      </c>
      <c r="U84" s="15" t="n">
        <v>-0.000139605789028376</v>
      </c>
      <c r="V84" s="15" t="n">
        <v>-8.52196958720548E-005</v>
      </c>
      <c r="W84" s="15" t="n">
        <v>-4.06571138763073E-005</v>
      </c>
      <c r="X84" s="15" t="n">
        <v>67.5</v>
      </c>
    </row>
    <row r="85" customFormat="false" ht="12.75" hidden="true" customHeight="false" outlineLevel="0" collapsed="false">
      <c r="A85" s="15" t="s">
        <v>116</v>
      </c>
    </row>
    <row r="86" customFormat="false" ht="12.75" hidden="true" customHeight="false" outlineLevel="0" collapsed="false">
      <c r="A86" s="15" t="n">
        <v>1271</v>
      </c>
      <c r="B86" s="15" t="n">
        <v>137.6</v>
      </c>
      <c r="C86" s="15" t="n">
        <v>158.4</v>
      </c>
      <c r="D86" s="15" t="n">
        <v>8.46157369250889</v>
      </c>
      <c r="E86" s="15" t="n">
        <v>9.66587033440076</v>
      </c>
      <c r="F86" s="15" t="n">
        <v>21.1708015314576</v>
      </c>
      <c r="G86" s="15" t="s">
        <v>85</v>
      </c>
      <c r="H86" s="15" t="n">
        <v>-10.5135259852489</v>
      </c>
      <c r="I86" s="15" t="n">
        <v>59.5864740147511</v>
      </c>
      <c r="J86" s="15" t="s">
        <v>103</v>
      </c>
      <c r="K86" s="15" t="n">
        <v>1.43550091422826</v>
      </c>
      <c r="M86" s="15" t="s">
        <v>104</v>
      </c>
      <c r="N86" s="15" t="n">
        <v>1.26827427337028</v>
      </c>
      <c r="X86" s="15" t="n">
        <v>67.5</v>
      </c>
    </row>
    <row r="87" customFormat="false" ht="12.75" hidden="true" customHeight="false" outlineLevel="0" collapsed="false">
      <c r="A87" s="15" t="n">
        <v>1269</v>
      </c>
      <c r="B87" s="15" t="n">
        <v>117.080001831055</v>
      </c>
      <c r="C87" s="15" t="n">
        <v>131.779998779297</v>
      </c>
      <c r="D87" s="15" t="n">
        <v>8.59028816223145</v>
      </c>
      <c r="E87" s="15" t="n">
        <v>9.18227672576904</v>
      </c>
      <c r="F87" s="15" t="n">
        <v>26.8294593249284</v>
      </c>
      <c r="G87" s="15" t="s">
        <v>78</v>
      </c>
      <c r="H87" s="15" t="n">
        <v>24.7375436326014</v>
      </c>
      <c r="I87" s="15" t="n">
        <v>74.3175454636561</v>
      </c>
      <c r="J87" s="15" t="s">
        <v>105</v>
      </c>
      <c r="K87" s="15" t="n">
        <v>0.478128002133348</v>
      </c>
      <c r="L87" s="15" t="n">
        <v>1.08232430612505</v>
      </c>
      <c r="M87" s="15" t="n">
        <v>0.113190652053458</v>
      </c>
      <c r="N87" s="15" t="n">
        <v>0.145989606730241</v>
      </c>
      <c r="O87" s="15" t="n">
        <v>0.0192022117785769</v>
      </c>
      <c r="P87" s="15" t="n">
        <v>0.0310485859633139</v>
      </c>
      <c r="Q87" s="15" t="n">
        <v>0.00233742254665472</v>
      </c>
      <c r="R87" s="15" t="n">
        <v>0.00224721543766661</v>
      </c>
      <c r="S87" s="15" t="n">
        <v>0.00025193644015311</v>
      </c>
      <c r="T87" s="15" t="n">
        <v>0.000456893901509776</v>
      </c>
      <c r="U87" s="15" t="n">
        <v>5.11289727059145E-005</v>
      </c>
      <c r="V87" s="15" t="n">
        <v>8.34006750454585E-005</v>
      </c>
      <c r="W87" s="15" t="n">
        <v>1.57123947732485E-005</v>
      </c>
      <c r="X87" s="15" t="n">
        <v>67.5</v>
      </c>
    </row>
    <row r="88" customFormat="false" ht="12.75" hidden="true" customHeight="false" outlineLevel="0" collapsed="false">
      <c r="A88" s="15" t="n">
        <v>1272</v>
      </c>
      <c r="B88" s="15" t="n">
        <v>130.080001831055</v>
      </c>
      <c r="C88" s="15" t="n">
        <v>140.279998779297</v>
      </c>
      <c r="D88" s="15" t="n">
        <v>8.98989963531494</v>
      </c>
      <c r="E88" s="15" t="n">
        <v>9.9948091506958</v>
      </c>
      <c r="F88" s="15" t="n">
        <v>24.2037842092024</v>
      </c>
      <c r="G88" s="15" t="s">
        <v>80</v>
      </c>
      <c r="H88" s="15" t="n">
        <v>1.51922665600054</v>
      </c>
      <c r="I88" s="15" t="n">
        <v>64.0992284870552</v>
      </c>
      <c r="J88" s="15" t="s">
        <v>91</v>
      </c>
      <c r="K88" s="15" t="n">
        <v>-0.463267741436969</v>
      </c>
      <c r="L88" s="15" t="n">
        <v>-0.00588737003720059</v>
      </c>
      <c r="M88" s="15" t="n">
        <v>0.109347243140887</v>
      </c>
      <c r="N88" s="15" t="n">
        <v>-0.00150955417971956</v>
      </c>
      <c r="O88" s="15" t="n">
        <v>-0.0186555357079282</v>
      </c>
      <c r="P88" s="15" t="n">
        <v>-0.00067364169252504</v>
      </c>
      <c r="Q88" s="15" t="n">
        <v>0.00224139721076708</v>
      </c>
      <c r="R88" s="15" t="n">
        <v>-0.000121389929909028</v>
      </c>
      <c r="S88" s="15" t="n">
        <v>-0.000248226587449361</v>
      </c>
      <c r="T88" s="15" t="n">
        <v>-4.79765338442376E-005</v>
      </c>
      <c r="U88" s="15" t="n">
        <v>4.77255690573678E-005</v>
      </c>
      <c r="V88" s="15" t="n">
        <v>-9.58408765619185E-006</v>
      </c>
      <c r="W88" s="15" t="n">
        <v>-1.55621045240312E-005</v>
      </c>
      <c r="X88" s="15" t="n">
        <v>67.5</v>
      </c>
    </row>
    <row r="89" customFormat="false" ht="12.75" hidden="true" customHeight="false" outlineLevel="0" collapsed="false">
      <c r="A89" s="15" t="n">
        <v>1270</v>
      </c>
      <c r="B89" s="15" t="n">
        <v>103.980003356934</v>
      </c>
      <c r="C89" s="15" t="n">
        <v>111.180000305176</v>
      </c>
      <c r="D89" s="15" t="n">
        <v>8.78896522521973</v>
      </c>
      <c r="E89" s="15" t="n">
        <v>9.29328727722168</v>
      </c>
      <c r="F89" s="15" t="n">
        <v>21.4700238114584</v>
      </c>
      <c r="G89" s="15" t="s">
        <v>83</v>
      </c>
      <c r="H89" s="15" t="n">
        <v>21.6155362056245</v>
      </c>
      <c r="I89" s="15" t="n">
        <v>58.0955395625581</v>
      </c>
      <c r="J89" s="15" t="s">
        <v>92</v>
      </c>
      <c r="K89" s="15" t="n">
        <v>-0.118276735531197</v>
      </c>
      <c r="L89" s="15" t="n">
        <v>-1.08230829364979</v>
      </c>
      <c r="M89" s="15" t="n">
        <v>-0.0292455830814653</v>
      </c>
      <c r="N89" s="15" t="n">
        <v>-0.145981802014597</v>
      </c>
      <c r="O89" s="15" t="n">
        <v>-0.00454927737553259</v>
      </c>
      <c r="P89" s="15" t="n">
        <v>-0.0310412773124977</v>
      </c>
      <c r="Q89" s="15" t="n">
        <v>-0.000663085744964707</v>
      </c>
      <c r="R89" s="15" t="n">
        <v>-0.00224393442600354</v>
      </c>
      <c r="S89" s="15" t="n">
        <v>-4.30758767788462E-005</v>
      </c>
      <c r="T89" s="15" t="n">
        <v>-0.000454368011018731</v>
      </c>
      <c r="U89" s="15" t="n">
        <v>-1.83423528510541E-005</v>
      </c>
      <c r="V89" s="15" t="n">
        <v>-8.28481614873655E-005</v>
      </c>
      <c r="W89" s="15" t="n">
        <v>-2.16800652525165E-006</v>
      </c>
      <c r="X89" s="15" t="n">
        <v>67.5</v>
      </c>
    </row>
    <row r="90" customFormat="false" ht="12.75" hidden="true" customHeight="false" outlineLevel="0" collapsed="false">
      <c r="A90" s="15" t="s">
        <v>117</v>
      </c>
    </row>
    <row r="91" customFormat="false" ht="12.75" hidden="true" customHeight="false" outlineLevel="0" collapsed="false">
      <c r="A91" s="15" t="n">
        <v>1271</v>
      </c>
      <c r="B91" s="15" t="n">
        <v>137.6</v>
      </c>
      <c r="C91" s="15" t="n">
        <v>158.4</v>
      </c>
      <c r="D91" s="15" t="n">
        <v>8.46157369250889</v>
      </c>
      <c r="E91" s="15" t="n">
        <v>9.66587033440076</v>
      </c>
      <c r="F91" s="15" t="n">
        <v>27.4894823466273</v>
      </c>
      <c r="G91" s="15" t="s">
        <v>85</v>
      </c>
      <c r="H91" s="15" t="n">
        <v>7.27077517317257</v>
      </c>
      <c r="I91" s="15" t="n">
        <v>77.3707751731726</v>
      </c>
      <c r="J91" s="15" t="s">
        <v>103</v>
      </c>
      <c r="K91" s="15" t="n">
        <v>1.66494396008003</v>
      </c>
      <c r="M91" s="15" t="s">
        <v>104</v>
      </c>
      <c r="N91" s="15" t="n">
        <v>0.994268038270579</v>
      </c>
      <c r="X91" s="15" t="n">
        <v>67.5</v>
      </c>
    </row>
    <row r="92" customFormat="false" ht="12.75" hidden="true" customHeight="false" outlineLevel="0" collapsed="false">
      <c r="A92" s="15" t="n">
        <v>1270</v>
      </c>
      <c r="B92" s="15" t="n">
        <v>103.980003356934</v>
      </c>
      <c r="C92" s="15" t="n">
        <v>111.180000305176</v>
      </c>
      <c r="D92" s="15" t="n">
        <v>8.78896522521973</v>
      </c>
      <c r="E92" s="15" t="n">
        <v>9.29328727722168</v>
      </c>
      <c r="F92" s="15" t="n">
        <v>24.6291118300042</v>
      </c>
      <c r="G92" s="15" t="s">
        <v>78</v>
      </c>
      <c r="H92" s="15" t="n">
        <v>30.1636833606865</v>
      </c>
      <c r="I92" s="15" t="n">
        <v>66.6436867176201</v>
      </c>
      <c r="J92" s="15" t="s">
        <v>105</v>
      </c>
      <c r="K92" s="15" t="n">
        <v>1.14792967911096</v>
      </c>
      <c r="L92" s="15" t="n">
        <v>0.499113128310001</v>
      </c>
      <c r="M92" s="15" t="n">
        <v>0.27175642823708</v>
      </c>
      <c r="N92" s="15" t="n">
        <v>0.147879412995177</v>
      </c>
      <c r="O92" s="15" t="n">
        <v>0.0461031357342376</v>
      </c>
      <c r="P92" s="15" t="n">
        <v>0.0143182280575311</v>
      </c>
      <c r="Q92" s="15" t="n">
        <v>0.00561191146443983</v>
      </c>
      <c r="R92" s="15" t="n">
        <v>0.00227633487055004</v>
      </c>
      <c r="S92" s="15" t="n">
        <v>0.000604909260508819</v>
      </c>
      <c r="T92" s="15" t="n">
        <v>0.000210702328342263</v>
      </c>
      <c r="U92" s="15" t="n">
        <v>0.000122754236367477</v>
      </c>
      <c r="V92" s="15" t="n">
        <v>8.44814185385255E-005</v>
      </c>
      <c r="W92" s="15" t="n">
        <v>3.77161500202137E-005</v>
      </c>
      <c r="X92" s="15" t="n">
        <v>67.5</v>
      </c>
    </row>
    <row r="93" customFormat="false" ht="12.75" hidden="true" customHeight="false" outlineLevel="0" collapsed="false">
      <c r="A93" s="15" t="n">
        <v>1269</v>
      </c>
      <c r="B93" s="15" t="n">
        <v>117.080001831055</v>
      </c>
      <c r="C93" s="15" t="n">
        <v>131.779998779297</v>
      </c>
      <c r="D93" s="15" t="n">
        <v>8.59028816223145</v>
      </c>
      <c r="E93" s="15" t="n">
        <v>9.18227672576904</v>
      </c>
      <c r="F93" s="15" t="n">
        <v>17.4977708208465</v>
      </c>
      <c r="G93" s="15" t="s">
        <v>80</v>
      </c>
      <c r="H93" s="15" t="n">
        <v>-1.11121374471963</v>
      </c>
      <c r="I93" s="15" t="n">
        <v>48.4687880863351</v>
      </c>
      <c r="J93" s="15" t="s">
        <v>91</v>
      </c>
      <c r="K93" s="15" t="n">
        <v>0.318100955175332</v>
      </c>
      <c r="L93" s="15" t="n">
        <v>-0.00271364728232699</v>
      </c>
      <c r="M93" s="15" t="n">
        <v>-0.0782685909251685</v>
      </c>
      <c r="N93" s="15" t="n">
        <v>-0.00152881215552704</v>
      </c>
      <c r="O93" s="15" t="n">
        <v>0.0122970605112765</v>
      </c>
      <c r="P93" s="15" t="n">
        <v>-0.000310635582650212</v>
      </c>
      <c r="Q93" s="15" t="n">
        <v>-0.00175669370564693</v>
      </c>
      <c r="R93" s="15" t="n">
        <v>-0.000122907462443513</v>
      </c>
      <c r="S93" s="15" t="n">
        <v>0.000121615626322566</v>
      </c>
      <c r="T93" s="15" t="n">
        <v>-2.21366583608783E-005</v>
      </c>
      <c r="U93" s="15" t="n">
        <v>-4.75450232384856E-005</v>
      </c>
      <c r="V93" s="15" t="n">
        <v>-9.69710573444505E-006</v>
      </c>
      <c r="W93" s="15" t="n">
        <v>6.34983327919935E-006</v>
      </c>
      <c r="X93" s="15" t="n">
        <v>67.5</v>
      </c>
    </row>
    <row r="94" customFormat="false" ht="12.75" hidden="true" customHeight="false" outlineLevel="0" collapsed="false">
      <c r="A94" s="15" t="n">
        <v>1272</v>
      </c>
      <c r="B94" s="15" t="n">
        <v>130.080001831055</v>
      </c>
      <c r="C94" s="15" t="n">
        <v>140.279998779297</v>
      </c>
      <c r="D94" s="15" t="n">
        <v>8.98989963531494</v>
      </c>
      <c r="E94" s="15" t="n">
        <v>9.9948091506958</v>
      </c>
      <c r="F94" s="15" t="n">
        <v>24.2037842092024</v>
      </c>
      <c r="G94" s="15" t="s">
        <v>83</v>
      </c>
      <c r="H94" s="15" t="n">
        <v>1.51922665600054</v>
      </c>
      <c r="I94" s="15" t="n">
        <v>64.0992284870552</v>
      </c>
      <c r="J94" s="15" t="s">
        <v>92</v>
      </c>
      <c r="K94" s="15" t="n">
        <v>-1.10297521753679</v>
      </c>
      <c r="L94" s="15" t="n">
        <v>-0.499105751289065</v>
      </c>
      <c r="M94" s="15" t="n">
        <v>-0.260241395559514</v>
      </c>
      <c r="N94" s="15" t="n">
        <v>-0.147871510174175</v>
      </c>
      <c r="O94" s="15" t="n">
        <v>-0.0444328867767056</v>
      </c>
      <c r="P94" s="15" t="n">
        <v>-0.0143148580238249</v>
      </c>
      <c r="Q94" s="15" t="n">
        <v>-0.00532987593751033</v>
      </c>
      <c r="R94" s="15" t="n">
        <v>-0.00227301434191643</v>
      </c>
      <c r="S94" s="15" t="n">
        <v>-0.000592557889900637</v>
      </c>
      <c r="T94" s="15" t="n">
        <v>-0.000209536248714785</v>
      </c>
      <c r="U94" s="15" t="n">
        <v>-0.000113172758698436</v>
      </c>
      <c r="V94" s="15" t="n">
        <v>-8.39230374727734E-005</v>
      </c>
      <c r="W94" s="15" t="n">
        <v>-3.71777835497712E-005</v>
      </c>
      <c r="X94" s="15" t="n">
        <v>67.5</v>
      </c>
    </row>
    <row r="95" customFormat="false" ht="12.75" hidden="true" customHeight="false" outlineLevel="0" collapsed="false">
      <c r="A95" s="15" t="s">
        <v>118</v>
      </c>
    </row>
    <row r="96" customFormat="false" ht="12.75" hidden="true" customHeight="false" outlineLevel="0" collapsed="false">
      <c r="A96" s="15" t="n">
        <v>1271</v>
      </c>
      <c r="B96" s="15" t="n">
        <v>137.6</v>
      </c>
      <c r="C96" s="15" t="n">
        <v>158.4</v>
      </c>
      <c r="D96" s="15" t="n">
        <v>8.46157369250889</v>
      </c>
      <c r="E96" s="15" t="n">
        <v>9.66587033440076</v>
      </c>
      <c r="F96" s="15" t="n">
        <v>24.8503298393368</v>
      </c>
      <c r="G96" s="15" t="s">
        <v>85</v>
      </c>
      <c r="H96" s="15" t="n">
        <v>-0.157275770621922</v>
      </c>
      <c r="I96" s="15" t="n">
        <v>69.9427242293781</v>
      </c>
      <c r="J96" s="15" t="s">
        <v>103</v>
      </c>
      <c r="K96" s="15" t="n">
        <v>1.59748848666116</v>
      </c>
      <c r="M96" s="15" t="s">
        <v>104</v>
      </c>
      <c r="N96" s="15" t="n">
        <v>1.34728065529397</v>
      </c>
      <c r="X96" s="15" t="n">
        <v>67.5</v>
      </c>
    </row>
    <row r="97" customFormat="false" ht="12.75" hidden="true" customHeight="false" outlineLevel="0" collapsed="false">
      <c r="A97" s="15" t="n">
        <v>1270</v>
      </c>
      <c r="B97" s="15" t="n">
        <v>103.980003356934</v>
      </c>
      <c r="C97" s="15" t="n">
        <v>111.180000305176</v>
      </c>
      <c r="D97" s="15" t="n">
        <v>8.78896522521973</v>
      </c>
      <c r="E97" s="15" t="n">
        <v>9.29328727722168</v>
      </c>
      <c r="F97" s="15" t="n">
        <v>24.6291118300042</v>
      </c>
      <c r="G97" s="15" t="s">
        <v>78</v>
      </c>
      <c r="H97" s="15" t="n">
        <v>30.1636833606865</v>
      </c>
      <c r="I97" s="15" t="n">
        <v>66.6436867176201</v>
      </c>
      <c r="J97" s="15" t="s">
        <v>105</v>
      </c>
      <c r="K97" s="15" t="n">
        <v>0.6267659992962</v>
      </c>
      <c r="L97" s="15" t="n">
        <v>1.07674707832494</v>
      </c>
      <c r="M97" s="15" t="n">
        <v>0.148377998811252</v>
      </c>
      <c r="N97" s="15" t="n">
        <v>0.147139268620384</v>
      </c>
      <c r="O97" s="15" t="n">
        <v>0.0251723468533477</v>
      </c>
      <c r="P97" s="15" t="n">
        <v>0.0308886677842725</v>
      </c>
      <c r="Q97" s="15" t="n">
        <v>0.00306409864933166</v>
      </c>
      <c r="R97" s="15" t="n">
        <v>0.00226494727521609</v>
      </c>
      <c r="S97" s="15" t="n">
        <v>0.00033030572900672</v>
      </c>
      <c r="T97" s="15" t="n">
        <v>0.000454522572982974</v>
      </c>
      <c r="U97" s="15" t="n">
        <v>6.7012318905213E-005</v>
      </c>
      <c r="V97" s="15" t="n">
        <v>8.40660031414665E-005</v>
      </c>
      <c r="W97" s="15" t="n">
        <v>2.05925994510555E-005</v>
      </c>
      <c r="X97" s="15" t="n">
        <v>67.5</v>
      </c>
    </row>
    <row r="98" customFormat="false" ht="12.75" hidden="true" customHeight="false" outlineLevel="0" collapsed="false">
      <c r="A98" s="15" t="n">
        <v>1272</v>
      </c>
      <c r="B98" s="15" t="n">
        <v>130.080001831055</v>
      </c>
      <c r="C98" s="15" t="n">
        <v>140.279998779297</v>
      </c>
      <c r="D98" s="15" t="n">
        <v>8.98989963531494</v>
      </c>
      <c r="E98" s="15" t="n">
        <v>9.9948091506958</v>
      </c>
      <c r="F98" s="15" t="n">
        <v>20.4026842320109</v>
      </c>
      <c r="G98" s="15" t="s">
        <v>80</v>
      </c>
      <c r="H98" s="15" t="n">
        <v>-8.54728087167379</v>
      </c>
      <c r="I98" s="15" t="n">
        <v>54.0327209593809</v>
      </c>
      <c r="J98" s="15" t="s">
        <v>91</v>
      </c>
      <c r="K98" s="15" t="n">
        <v>0.32060532200492</v>
      </c>
      <c r="L98" s="15" t="n">
        <v>-0.0058567280892899</v>
      </c>
      <c r="M98" s="15" t="n">
        <v>-0.0773428909047505</v>
      </c>
      <c r="N98" s="15" t="n">
        <v>-0.00152105566926532</v>
      </c>
      <c r="O98" s="15" t="n">
        <v>0.0126422632053497</v>
      </c>
      <c r="P98" s="15" t="n">
        <v>-0.00067026268633226</v>
      </c>
      <c r="Q98" s="15" t="n">
        <v>-0.00166518278312356</v>
      </c>
      <c r="R98" s="15" t="n">
        <v>-0.000122302130887845</v>
      </c>
      <c r="S98" s="15" t="n">
        <v>0.00014619942200311</v>
      </c>
      <c r="T98" s="15" t="n">
        <v>-4.7745401257207E-005</v>
      </c>
      <c r="U98" s="15" t="n">
        <v>-4.07542355153274E-005</v>
      </c>
      <c r="V98" s="15" t="n">
        <v>-9.64956176076787E-006</v>
      </c>
      <c r="W98" s="15" t="n">
        <v>8.49194925291827E-006</v>
      </c>
      <c r="X98" s="15" t="n">
        <v>67.5</v>
      </c>
    </row>
    <row r="99" customFormat="false" ht="12.75" hidden="true" customHeight="false" outlineLevel="0" collapsed="false">
      <c r="A99" s="15" t="n">
        <v>1269</v>
      </c>
      <c r="B99" s="15" t="n">
        <v>117.080001831055</v>
      </c>
      <c r="C99" s="15" t="n">
        <v>131.779998779297</v>
      </c>
      <c r="D99" s="15" t="n">
        <v>8.59028816223145</v>
      </c>
      <c r="E99" s="15" t="n">
        <v>9.18227672576904</v>
      </c>
      <c r="F99" s="15" t="n">
        <v>23.7451013387695</v>
      </c>
      <c r="G99" s="15" t="s">
        <v>83</v>
      </c>
      <c r="H99" s="15" t="n">
        <v>16.193878548394</v>
      </c>
      <c r="I99" s="15" t="n">
        <v>65.7738803794487</v>
      </c>
      <c r="J99" s="15" t="s">
        <v>92</v>
      </c>
      <c r="K99" s="15" t="n">
        <v>-0.538560902197594</v>
      </c>
      <c r="L99" s="15" t="n">
        <v>-1.07673115001721</v>
      </c>
      <c r="M99" s="15" t="n">
        <v>-0.126625857382004</v>
      </c>
      <c r="N99" s="15" t="n">
        <v>-0.147131406435854</v>
      </c>
      <c r="O99" s="15" t="n">
        <v>-0.0217674120453468</v>
      </c>
      <c r="P99" s="15" t="n">
        <v>-0.0308813948101194</v>
      </c>
      <c r="Q99" s="15" t="n">
        <v>-0.00257213273989212</v>
      </c>
      <c r="R99" s="15" t="n">
        <v>-0.00226164284277803</v>
      </c>
      <c r="S99" s="15" t="n">
        <v>-0.000296188459634432</v>
      </c>
      <c r="T99" s="15" t="n">
        <v>-0.000452007904809032</v>
      </c>
      <c r="U99" s="15" t="n">
        <v>-5.31953303647529E-005</v>
      </c>
      <c r="V99" s="15" t="n">
        <v>-8.35103517056789E-005</v>
      </c>
      <c r="W99" s="15" t="n">
        <v>-1.87601159388068E-005</v>
      </c>
      <c r="X99" s="15" t="n">
        <v>67.5</v>
      </c>
    </row>
    <row r="100" s="87" customFormat="true" ht="12.75" hidden="false" customHeight="false" outlineLevel="0" collapsed="false">
      <c r="A100" s="87" t="s">
        <v>119</v>
      </c>
    </row>
    <row r="101" s="87" customFormat="true" ht="12.75" hidden="false" customHeight="false" outlineLevel="0" collapsed="false">
      <c r="A101" s="87" t="n">
        <v>1271</v>
      </c>
      <c r="B101" s="87" t="n">
        <v>137.6</v>
      </c>
      <c r="C101" s="87" t="n">
        <v>158.4</v>
      </c>
      <c r="D101" s="87" t="n">
        <v>8.46157369250889</v>
      </c>
      <c r="E101" s="87" t="n">
        <v>9.66587033440076</v>
      </c>
      <c r="F101" s="87" t="n">
        <v>21.1708015314576</v>
      </c>
      <c r="G101" s="87" t="s">
        <v>85</v>
      </c>
      <c r="H101" s="87" t="n">
        <v>-10.5135259852489</v>
      </c>
      <c r="I101" s="87" t="n">
        <v>59.5864740147511</v>
      </c>
      <c r="J101" s="87" t="s">
        <v>103</v>
      </c>
      <c r="K101" s="87" t="n">
        <v>1.40583259392618</v>
      </c>
      <c r="M101" s="87" t="s">
        <v>104</v>
      </c>
      <c r="N101" s="87" t="n">
        <v>0.865534003468175</v>
      </c>
      <c r="X101" s="87" t="n">
        <v>67.5</v>
      </c>
    </row>
    <row r="102" s="87" customFormat="true" ht="12.75" hidden="false" customHeight="false" outlineLevel="0" collapsed="false">
      <c r="A102" s="87" t="n">
        <v>1272</v>
      </c>
      <c r="B102" s="87" t="n">
        <v>130.080001831055</v>
      </c>
      <c r="C102" s="87" t="n">
        <v>140.279998779297</v>
      </c>
      <c r="D102" s="87" t="n">
        <v>8.98989963531494</v>
      </c>
      <c r="E102" s="87" t="n">
        <v>9.9948091506958</v>
      </c>
      <c r="F102" s="87" t="n">
        <v>30.0096675071817</v>
      </c>
      <c r="G102" s="87" t="s">
        <v>78</v>
      </c>
      <c r="H102" s="87" t="n">
        <v>16.895030574499</v>
      </c>
      <c r="I102" s="87" t="n">
        <v>79.4750324055537</v>
      </c>
      <c r="J102" s="87" t="s">
        <v>105</v>
      </c>
      <c r="K102" s="87" t="n">
        <v>1.02987834149222</v>
      </c>
      <c r="L102" s="87" t="n">
        <v>0.512105873142068</v>
      </c>
      <c r="M102" s="87" t="n">
        <v>0.243810105354923</v>
      </c>
      <c r="N102" s="87" t="n">
        <v>0.146731025008625</v>
      </c>
      <c r="O102" s="87" t="n">
        <v>0.0413615663179112</v>
      </c>
      <c r="P102" s="87" t="n">
        <v>0.0146907861535099</v>
      </c>
      <c r="Q102" s="87" t="n">
        <v>0.00503469083050528</v>
      </c>
      <c r="R102" s="87" t="n">
        <v>0.00225858354351642</v>
      </c>
      <c r="S102" s="87" t="n">
        <v>0.000542635782795204</v>
      </c>
      <c r="T102" s="87" t="n">
        <v>0.000216212362214703</v>
      </c>
      <c r="U102" s="87" t="n">
        <v>0.000110107579444298</v>
      </c>
      <c r="V102" s="87" t="n">
        <v>8.38112248971998E-005</v>
      </c>
      <c r="W102" s="87" t="n">
        <v>3.38334929779276E-005</v>
      </c>
      <c r="X102" s="87" t="n">
        <v>67.5</v>
      </c>
    </row>
    <row r="103" s="87" customFormat="true" ht="12.75" hidden="false" customHeight="false" outlineLevel="0" collapsed="false">
      <c r="A103" s="87" t="n">
        <v>1269</v>
      </c>
      <c r="B103" s="87" t="n">
        <v>117.080001831055</v>
      </c>
      <c r="C103" s="87" t="n">
        <v>131.779998779297</v>
      </c>
      <c r="D103" s="87" t="n">
        <v>8.59028816223145</v>
      </c>
      <c r="E103" s="87" t="n">
        <v>9.18227672576904</v>
      </c>
      <c r="F103" s="87" t="n">
        <v>23.7451013387695</v>
      </c>
      <c r="G103" s="87" t="s">
        <v>80</v>
      </c>
      <c r="H103" s="87" t="n">
        <v>16.193878548394</v>
      </c>
      <c r="I103" s="87" t="n">
        <v>65.7738803794487</v>
      </c>
      <c r="J103" s="87" t="s">
        <v>91</v>
      </c>
      <c r="K103" s="87" t="n">
        <v>-1.02750210050113</v>
      </c>
      <c r="L103" s="87" t="n">
        <v>-0.0027849477833626</v>
      </c>
      <c r="M103" s="87" t="n">
        <v>0.243043641965392</v>
      </c>
      <c r="N103" s="87" t="n">
        <v>-0.00151765527078156</v>
      </c>
      <c r="O103" s="87" t="n">
        <v>-0.0412940304986141</v>
      </c>
      <c r="P103" s="87" t="n">
        <v>-0.000318582030333033</v>
      </c>
      <c r="Q103" s="87" t="n">
        <v>0.00500665272157875</v>
      </c>
      <c r="R103" s="87" t="n">
        <v>-0.000122032696284879</v>
      </c>
      <c r="S103" s="87" t="n">
        <v>-0.000542606658694589</v>
      </c>
      <c r="T103" s="87" t="n">
        <v>-2.26854429432617E-005</v>
      </c>
      <c r="U103" s="87" t="n">
        <v>0.000108228742416274</v>
      </c>
      <c r="V103" s="87" t="n">
        <v>-9.63886112198851E-006</v>
      </c>
      <c r="W103" s="87" t="n">
        <v>-3.38011412761658E-005</v>
      </c>
      <c r="X103" s="87" t="n">
        <v>67.5</v>
      </c>
    </row>
    <row r="104" s="87" customFormat="true" ht="12.75" hidden="false" customHeight="false" outlineLevel="0" collapsed="false">
      <c r="A104" s="87" t="n">
        <v>1270</v>
      </c>
      <c r="B104" s="87" t="n">
        <v>103.980003356934</v>
      </c>
      <c r="C104" s="87" t="n">
        <v>111.180000305176</v>
      </c>
      <c r="D104" s="87" t="n">
        <v>8.78896522521973</v>
      </c>
      <c r="E104" s="87" t="n">
        <v>9.29328727722168</v>
      </c>
      <c r="F104" s="87" t="n">
        <v>19.0152474692295</v>
      </c>
      <c r="G104" s="87" t="s">
        <v>83</v>
      </c>
      <c r="H104" s="87" t="n">
        <v>14.9731795245352</v>
      </c>
      <c r="I104" s="87" t="n">
        <v>51.4531828814688</v>
      </c>
      <c r="J104" s="87" t="s">
        <v>92</v>
      </c>
      <c r="K104" s="87" t="n">
        <v>-0.0699201812106609</v>
      </c>
      <c r="L104" s="87" t="n">
        <v>-0.512098300497516</v>
      </c>
      <c r="M104" s="87" t="n">
        <v>-0.019317235138012</v>
      </c>
      <c r="N104" s="87" t="n">
        <v>-0.146723176160281</v>
      </c>
      <c r="O104" s="87" t="n">
        <v>-0.00236267082990759</v>
      </c>
      <c r="P104" s="87" t="n">
        <v>-0.0146873313879039</v>
      </c>
      <c r="Q104" s="87" t="n">
        <v>-0.000530603697953665</v>
      </c>
      <c r="R104" s="87" t="n">
        <v>-0.00225528438208591</v>
      </c>
      <c r="S104" s="87" t="n">
        <v>5.621984530129E-006</v>
      </c>
      <c r="T104" s="87" t="n">
        <v>-0.000215018967193431</v>
      </c>
      <c r="U104" s="87" t="n">
        <v>-2.02538481793999E-005</v>
      </c>
      <c r="V104" s="87" t="n">
        <v>-8.32551126060137E-005</v>
      </c>
      <c r="W104" s="87" t="n">
        <v>1.47922125328015E-006</v>
      </c>
      <c r="X104" s="87" t="n">
        <v>67.5</v>
      </c>
    </row>
    <row r="105" customFormat="false" ht="12.75" hidden="true" customHeight="false" outlineLevel="0" collapsed="false">
      <c r="A105" s="15" t="s">
        <v>120</v>
      </c>
    </row>
    <row r="106" customFormat="false" ht="12.75" hidden="true" customHeight="false" outlineLevel="0" collapsed="false">
      <c r="A106" s="15" t="n">
        <v>1271</v>
      </c>
      <c r="B106" s="15" t="n">
        <v>137.6</v>
      </c>
      <c r="C106" s="15" t="n">
        <v>158.4</v>
      </c>
      <c r="D106" s="15" t="n">
        <v>8.46157369250889</v>
      </c>
      <c r="E106" s="15" t="n">
        <v>9.66587033440076</v>
      </c>
      <c r="F106" s="15" t="n">
        <v>24.8503298393368</v>
      </c>
      <c r="G106" s="15" t="s">
        <v>85</v>
      </c>
      <c r="H106" s="15" t="n">
        <v>-0.157275770621922</v>
      </c>
      <c r="I106" s="15" t="n">
        <v>69.9427242293781</v>
      </c>
      <c r="J106" s="15" t="s">
        <v>103</v>
      </c>
      <c r="K106" s="15" t="n">
        <v>1.28254893471611</v>
      </c>
      <c r="M106" s="15" t="s">
        <v>104</v>
      </c>
      <c r="N106" s="15" t="n">
        <v>0.69480252285518</v>
      </c>
      <c r="X106" s="15" t="n">
        <v>67.5</v>
      </c>
    </row>
    <row r="107" customFormat="false" ht="12.75" hidden="true" customHeight="false" outlineLevel="0" collapsed="false">
      <c r="A107" s="15" t="n">
        <v>1272</v>
      </c>
      <c r="B107" s="15" t="n">
        <v>130.080001831055</v>
      </c>
      <c r="C107" s="15" t="n">
        <v>140.279998779297</v>
      </c>
      <c r="D107" s="15" t="n">
        <v>8.98989963531494</v>
      </c>
      <c r="E107" s="15" t="n">
        <v>9.9948091506958</v>
      </c>
      <c r="F107" s="15" t="n">
        <v>30.0096675071817</v>
      </c>
      <c r="G107" s="15" t="s">
        <v>78</v>
      </c>
      <c r="H107" s="15" t="n">
        <v>16.895030574499</v>
      </c>
      <c r="I107" s="15" t="n">
        <v>79.4750324055537</v>
      </c>
      <c r="J107" s="15" t="s">
        <v>105</v>
      </c>
      <c r="K107" s="15" t="n">
        <v>1.0867028713708</v>
      </c>
      <c r="L107" s="15" t="n">
        <v>0.110964731175645</v>
      </c>
      <c r="M107" s="15" t="n">
        <v>0.25726300356359</v>
      </c>
      <c r="N107" s="15" t="n">
        <v>0.14553306123764</v>
      </c>
      <c r="O107" s="15" t="n">
        <v>0.0436438079326401</v>
      </c>
      <c r="P107" s="15" t="n">
        <v>0.00318307711674339</v>
      </c>
      <c r="Q107" s="15" t="n">
        <v>0.00531259608179462</v>
      </c>
      <c r="R107" s="15" t="n">
        <v>0.0022401427831274</v>
      </c>
      <c r="S107" s="15" t="n">
        <v>0.00057258152041583</v>
      </c>
      <c r="T107" s="15" t="n">
        <v>4.67922796025712E-005</v>
      </c>
      <c r="U107" s="15" t="n">
        <v>0.00011618934740803</v>
      </c>
      <c r="V107" s="15" t="n">
        <v>8.3121199357446E-005</v>
      </c>
      <c r="W107" s="15" t="n">
        <v>3.56946353460059E-005</v>
      </c>
      <c r="X107" s="15" t="n">
        <v>67.5</v>
      </c>
    </row>
    <row r="108" customFormat="false" ht="12.75" hidden="true" customHeight="false" outlineLevel="0" collapsed="false">
      <c r="A108" s="15" t="n">
        <v>1270</v>
      </c>
      <c r="B108" s="15" t="n">
        <v>103.980003356934</v>
      </c>
      <c r="C108" s="15" t="n">
        <v>111.180000305176</v>
      </c>
      <c r="D108" s="15" t="n">
        <v>8.78896522521973</v>
      </c>
      <c r="E108" s="15" t="n">
        <v>9.29328727722168</v>
      </c>
      <c r="F108" s="15" t="n">
        <v>21.4700238114584</v>
      </c>
      <c r="G108" s="15" t="s">
        <v>80</v>
      </c>
      <c r="H108" s="15" t="n">
        <v>21.6155362056245</v>
      </c>
      <c r="I108" s="15" t="n">
        <v>58.0955395625581</v>
      </c>
      <c r="J108" s="15" t="s">
        <v>91</v>
      </c>
      <c r="K108" s="15" t="n">
        <v>-0.840115755716364</v>
      </c>
      <c r="L108" s="15" t="n">
        <v>0.000605383911264355</v>
      </c>
      <c r="M108" s="15" t="n">
        <v>0.197018923400278</v>
      </c>
      <c r="N108" s="15" t="n">
        <v>-0.00150529821103574</v>
      </c>
      <c r="O108" s="15" t="n">
        <v>-0.0340371587798673</v>
      </c>
      <c r="P108" s="15" t="n">
        <v>6.93045530676018E-005</v>
      </c>
      <c r="Q108" s="15" t="n">
        <v>0.00397739802597395</v>
      </c>
      <c r="R108" s="15" t="n">
        <v>-0.000121016936117449</v>
      </c>
      <c r="S108" s="15" t="n">
        <v>-0.000469708929072455</v>
      </c>
      <c r="T108" s="15" t="n">
        <v>4.93371646413557E-006</v>
      </c>
      <c r="U108" s="15" t="n">
        <v>8.0587930624874E-005</v>
      </c>
      <c r="V108" s="15" t="n">
        <v>-9.55679072493426E-006</v>
      </c>
      <c r="W108" s="15" t="n">
        <v>-2.99444455900096E-005</v>
      </c>
      <c r="X108" s="15" t="n">
        <v>67.5</v>
      </c>
    </row>
    <row r="109" customFormat="false" ht="12.75" hidden="true" customHeight="false" outlineLevel="0" collapsed="false">
      <c r="A109" s="15" t="n">
        <v>1269</v>
      </c>
      <c r="B109" s="15" t="n">
        <v>117.080001831055</v>
      </c>
      <c r="C109" s="15" t="n">
        <v>131.779998779297</v>
      </c>
      <c r="D109" s="15" t="n">
        <v>8.59028816223145</v>
      </c>
      <c r="E109" s="15" t="n">
        <v>9.18227672576904</v>
      </c>
      <c r="F109" s="15" t="n">
        <v>17.4977708208465</v>
      </c>
      <c r="G109" s="15" t="s">
        <v>83</v>
      </c>
      <c r="H109" s="15" t="n">
        <v>-1.11121374471963</v>
      </c>
      <c r="I109" s="15" t="n">
        <v>48.4687880863351</v>
      </c>
      <c r="J109" s="15" t="s">
        <v>92</v>
      </c>
      <c r="K109" s="15" t="n">
        <v>-0.689295762095391</v>
      </c>
      <c r="L109" s="15" t="n">
        <v>0.110963079784238</v>
      </c>
      <c r="M109" s="15" t="n">
        <v>-0.165432151726183</v>
      </c>
      <c r="N109" s="15" t="n">
        <v>-0.145525276122379</v>
      </c>
      <c r="O109" s="15" t="n">
        <v>-0.0273176461843856</v>
      </c>
      <c r="P109" s="15" t="n">
        <v>0.00318232254965764</v>
      </c>
      <c r="Q109" s="15" t="n">
        <v>-0.00352192874307219</v>
      </c>
      <c r="R109" s="15" t="n">
        <v>-0.00223687160784219</v>
      </c>
      <c r="S109" s="15" t="n">
        <v>-0.000327449415133562</v>
      </c>
      <c r="T109" s="15" t="n">
        <v>4.6531450356256E-005</v>
      </c>
      <c r="U109" s="15" t="n">
        <v>-8.3699163010775E-005</v>
      </c>
      <c r="V109" s="15" t="n">
        <v>-8.25699796152336E-005</v>
      </c>
      <c r="W109" s="15" t="n">
        <v>-1.94277422978402E-005</v>
      </c>
      <c r="X109" s="15" t="n">
        <v>67.5</v>
      </c>
    </row>
    <row r="110" customFormat="false" ht="12.75" hidden="true" customHeight="false" outlineLevel="0" collapsed="false">
      <c r="A110" s="15" t="s">
        <v>121</v>
      </c>
    </row>
    <row r="111" customFormat="false" ht="12.75" hidden="true" customHeight="false" outlineLevel="0" collapsed="false">
      <c r="A111" s="15" t="n">
        <v>1271</v>
      </c>
      <c r="B111" s="15" t="n">
        <v>124.44</v>
      </c>
      <c r="C111" s="15" t="n">
        <v>155.24</v>
      </c>
      <c r="D111" s="15" t="n">
        <v>8.37113677930601</v>
      </c>
      <c r="E111" s="15" t="n">
        <v>10.4212658684469</v>
      </c>
      <c r="F111" s="15" t="n">
        <v>19.6288742240121</v>
      </c>
      <c r="G111" s="15" t="s">
        <v>85</v>
      </c>
      <c r="H111" s="15" t="n">
        <v>-1.12737701914273</v>
      </c>
      <c r="I111" s="15" t="n">
        <v>55.8126229808573</v>
      </c>
      <c r="J111" s="15" t="s">
        <v>103</v>
      </c>
      <c r="K111" s="15" t="n">
        <v>1.34207765592282</v>
      </c>
      <c r="M111" s="15" t="s">
        <v>104</v>
      </c>
      <c r="N111" s="15" t="n">
        <v>0.850706182984898</v>
      </c>
      <c r="X111" s="15" t="n">
        <v>67.5</v>
      </c>
    </row>
    <row r="112" customFormat="false" ht="12.75" hidden="true" customHeight="false" outlineLevel="0" collapsed="false">
      <c r="A112" s="15" t="n">
        <v>1269</v>
      </c>
      <c r="B112" s="15" t="n">
        <v>109.559997558594</v>
      </c>
      <c r="C112" s="15" t="n">
        <v>111.76000213623</v>
      </c>
      <c r="D112" s="15" t="n">
        <v>8.79805088043213</v>
      </c>
      <c r="E112" s="15" t="n">
        <v>9.34928226470947</v>
      </c>
      <c r="F112" s="15" t="n">
        <v>26.0083127936225</v>
      </c>
      <c r="G112" s="15" t="s">
        <v>78</v>
      </c>
      <c r="H112" s="15" t="n">
        <v>28.2594754043972</v>
      </c>
      <c r="I112" s="15" t="n">
        <v>70.3194729629909</v>
      </c>
      <c r="J112" s="15" t="s">
        <v>105</v>
      </c>
      <c r="K112" s="15" t="n">
        <v>0.976884784132882</v>
      </c>
      <c r="L112" s="15" t="n">
        <v>0.560439982158716</v>
      </c>
      <c r="M112" s="15" t="n">
        <v>0.231264526309266</v>
      </c>
      <c r="N112" s="15" t="n">
        <v>0.135544324829633</v>
      </c>
      <c r="O112" s="15" t="n">
        <v>0.0392335437497769</v>
      </c>
      <c r="P112" s="15" t="n">
        <v>0.0160774592507312</v>
      </c>
      <c r="Q112" s="15" t="n">
        <v>0.00477576037908417</v>
      </c>
      <c r="R112" s="15" t="n">
        <v>0.00208645058383224</v>
      </c>
      <c r="S112" s="15" t="n">
        <v>0.000514777108539727</v>
      </c>
      <c r="T112" s="15" t="n">
        <v>0.000236601131371557</v>
      </c>
      <c r="U112" s="15" t="n">
        <v>0.000104462015712857</v>
      </c>
      <c r="V112" s="15" t="n">
        <v>7.74298342865779E-005</v>
      </c>
      <c r="W112" s="15" t="n">
        <v>3.20970484500135E-005</v>
      </c>
      <c r="X112" s="15" t="n">
        <v>67.5</v>
      </c>
    </row>
    <row r="113" customFormat="false" ht="12.75" hidden="true" customHeight="false" outlineLevel="0" collapsed="false">
      <c r="A113" s="15" t="n">
        <v>1270</v>
      </c>
      <c r="B113" s="15" t="n">
        <v>105.860000610352</v>
      </c>
      <c r="C113" s="15" t="n">
        <v>120.160003662109</v>
      </c>
      <c r="D113" s="15" t="n">
        <v>8.82329082489014</v>
      </c>
      <c r="E113" s="15" t="n">
        <v>9.03161430358887</v>
      </c>
      <c r="F113" s="15" t="n">
        <v>15.7667797971742</v>
      </c>
      <c r="G113" s="15" t="s">
        <v>80</v>
      </c>
      <c r="H113" s="15" t="n">
        <v>4.14056871221884</v>
      </c>
      <c r="I113" s="15" t="n">
        <v>42.5005693225704</v>
      </c>
      <c r="J113" s="15" t="s">
        <v>91</v>
      </c>
      <c r="K113" s="15" t="n">
        <v>-0.206331911587599</v>
      </c>
      <c r="L113" s="15" t="n">
        <v>-0.00304759889826679</v>
      </c>
      <c r="M113" s="15" t="n">
        <v>0.04627425431272</v>
      </c>
      <c r="N113" s="15" t="n">
        <v>-0.00140146397966535</v>
      </c>
      <c r="O113" s="15" t="n">
        <v>-0.00869965487661594</v>
      </c>
      <c r="P113" s="15" t="n">
        <v>-0.000348748150112407</v>
      </c>
      <c r="Q113" s="15" t="n">
        <v>0.000832455088497457</v>
      </c>
      <c r="R113" s="15" t="n">
        <v>-0.000112679692702438</v>
      </c>
      <c r="S113" s="15" t="n">
        <v>-0.000147757896199279</v>
      </c>
      <c r="T113" s="15" t="n">
        <v>-2.4844107885113E-005</v>
      </c>
      <c r="U113" s="15" t="n">
        <v>9.99234669216225E-006</v>
      </c>
      <c r="V113" s="15" t="n">
        <v>-8.89471426574284E-006</v>
      </c>
      <c r="W113" s="15" t="n">
        <v>-1.02309550176809E-005</v>
      </c>
      <c r="X113" s="15" t="n">
        <v>67.5</v>
      </c>
    </row>
    <row r="114" customFormat="false" ht="12.75" hidden="true" customHeight="false" outlineLevel="0" collapsed="false">
      <c r="A114" s="15" t="n">
        <v>1272</v>
      </c>
      <c r="B114" s="15" t="n">
        <v>113.819999694824</v>
      </c>
      <c r="C114" s="15" t="n">
        <v>114.019996643066</v>
      </c>
      <c r="D114" s="15" t="n">
        <v>8.94089794158936</v>
      </c>
      <c r="E114" s="15" t="n">
        <v>9.8013916015625</v>
      </c>
      <c r="F114" s="15" t="n">
        <v>18.6895980658578</v>
      </c>
      <c r="G114" s="15" t="s">
        <v>83</v>
      </c>
      <c r="H114" s="15" t="n">
        <v>3.41321009623734</v>
      </c>
      <c r="I114" s="15" t="n">
        <v>49.7332097910616</v>
      </c>
      <c r="J114" s="15" t="s">
        <v>92</v>
      </c>
      <c r="K114" s="15" t="n">
        <v>-0.95484607331808</v>
      </c>
      <c r="L114" s="15" t="n">
        <v>-0.560431695876507</v>
      </c>
      <c r="M114" s="15" t="n">
        <v>-0.226587675121245</v>
      </c>
      <c r="N114" s="15" t="n">
        <v>-0.135537079399826</v>
      </c>
      <c r="O114" s="15" t="n">
        <v>-0.0382568550745279</v>
      </c>
      <c r="P114" s="15" t="n">
        <v>-0.0160736763276705</v>
      </c>
      <c r="Q114" s="15" t="n">
        <v>-0.00470264879871598</v>
      </c>
      <c r="R114" s="15" t="n">
        <v>-0.00208340570356001</v>
      </c>
      <c r="S114" s="15" t="n">
        <v>-0.000493115681749511</v>
      </c>
      <c r="T114" s="15" t="n">
        <v>-0.000235293148369632</v>
      </c>
      <c r="U114" s="15" t="n">
        <v>-0.000103983006950063</v>
      </c>
      <c r="V114" s="15" t="n">
        <v>-7.69172496633733E-005</v>
      </c>
      <c r="W114" s="15" t="n">
        <v>-3.04228216743402E-005</v>
      </c>
      <c r="X114" s="15" t="n">
        <v>67.5</v>
      </c>
    </row>
    <row r="115" customFormat="false" ht="12.75" hidden="true" customHeight="false" outlineLevel="0" collapsed="false">
      <c r="A115" s="15" t="s">
        <v>122</v>
      </c>
    </row>
    <row r="116" customFormat="false" ht="12.75" hidden="true" customHeight="false" outlineLevel="0" collapsed="false">
      <c r="A116" s="15" t="n">
        <v>1271</v>
      </c>
      <c r="B116" s="15" t="n">
        <v>124.44</v>
      </c>
      <c r="C116" s="15" t="n">
        <v>155.24</v>
      </c>
      <c r="D116" s="15" t="n">
        <v>8.37113677930601</v>
      </c>
      <c r="E116" s="15" t="n">
        <v>10.4212658684469</v>
      </c>
      <c r="F116" s="15" t="n">
        <v>20.0059218376922</v>
      </c>
      <c r="G116" s="15" t="s">
        <v>85</v>
      </c>
      <c r="H116" s="15" t="n">
        <v>-0.0552821008098761</v>
      </c>
      <c r="I116" s="15" t="n">
        <v>56.8847178991901</v>
      </c>
      <c r="J116" s="15" t="s">
        <v>103</v>
      </c>
      <c r="K116" s="15" t="n">
        <v>1.23162998887029</v>
      </c>
      <c r="M116" s="15" t="s">
        <v>104</v>
      </c>
      <c r="N116" s="15" t="n">
        <v>0.855015128241959</v>
      </c>
      <c r="X116" s="15" t="n">
        <v>67.5</v>
      </c>
    </row>
    <row r="117" customFormat="false" ht="12.75" hidden="true" customHeight="false" outlineLevel="0" collapsed="false">
      <c r="A117" s="15" t="n">
        <v>1269</v>
      </c>
      <c r="B117" s="15" t="n">
        <v>109.559997558594</v>
      </c>
      <c r="C117" s="15" t="n">
        <v>111.76000213623</v>
      </c>
      <c r="D117" s="15" t="n">
        <v>8.79805088043213</v>
      </c>
      <c r="E117" s="15" t="n">
        <v>9.34928226470947</v>
      </c>
      <c r="F117" s="15" t="n">
        <v>26.0083127936225</v>
      </c>
      <c r="G117" s="15" t="s">
        <v>78</v>
      </c>
      <c r="H117" s="15" t="n">
        <v>28.2594754043972</v>
      </c>
      <c r="I117" s="15" t="n">
        <v>70.3194729629909</v>
      </c>
      <c r="J117" s="15" t="s">
        <v>105</v>
      </c>
      <c r="K117" s="15" t="n">
        <v>0.844551836159275</v>
      </c>
      <c r="L117" s="15" t="n">
        <v>0.677254648695052</v>
      </c>
      <c r="M117" s="15" t="n">
        <v>0.19993624589862</v>
      </c>
      <c r="N117" s="15" t="n">
        <v>0.134774702967766</v>
      </c>
      <c r="O117" s="15" t="n">
        <v>0.033918878752975</v>
      </c>
      <c r="P117" s="15" t="n">
        <v>0.0194284991317985</v>
      </c>
      <c r="Q117" s="15" t="n">
        <v>0.0041288204243626</v>
      </c>
      <c r="R117" s="15" t="n">
        <v>0.00207460969877897</v>
      </c>
      <c r="S117" s="15" t="n">
        <v>0.00044505559048742</v>
      </c>
      <c r="T117" s="15" t="n">
        <v>0.00028590303588507</v>
      </c>
      <c r="U117" s="15" t="n">
        <v>9.03111659263076E-005</v>
      </c>
      <c r="V117" s="15" t="n">
        <v>7.69940907027634E-005</v>
      </c>
      <c r="W117" s="15" t="n">
        <v>2.77497648560642E-005</v>
      </c>
      <c r="X117" s="15" t="n">
        <v>67.5</v>
      </c>
    </row>
    <row r="118" customFormat="false" ht="12.75" hidden="true" customHeight="false" outlineLevel="0" collapsed="false">
      <c r="A118" s="15" t="n">
        <v>1272</v>
      </c>
      <c r="B118" s="15" t="n">
        <v>113.819999694824</v>
      </c>
      <c r="C118" s="15" t="n">
        <v>114.019996643066</v>
      </c>
      <c r="D118" s="15" t="n">
        <v>8.94089794158936</v>
      </c>
      <c r="E118" s="15" t="n">
        <v>9.8013916015625</v>
      </c>
      <c r="F118" s="15" t="n">
        <v>17.4006097345077</v>
      </c>
      <c r="G118" s="15" t="s">
        <v>80</v>
      </c>
      <c r="H118" s="15" t="n">
        <v>-0.0168009117774375</v>
      </c>
      <c r="I118" s="15" t="n">
        <v>46.3031987830468</v>
      </c>
      <c r="J118" s="15" t="s">
        <v>91</v>
      </c>
      <c r="K118" s="15" t="n">
        <v>-0.00476500463796134</v>
      </c>
      <c r="L118" s="15" t="n">
        <v>-0.0036831922379314</v>
      </c>
      <c r="M118" s="15" t="n">
        <v>-0.00114411058694812</v>
      </c>
      <c r="N118" s="15" t="n">
        <v>-0.00139340247491694</v>
      </c>
      <c r="O118" s="15" t="n">
        <v>-0.00055704267017302</v>
      </c>
      <c r="P118" s="15" t="n">
        <v>-0.000421505627393659</v>
      </c>
      <c r="Q118" s="15" t="n">
        <v>-0.000131949898765568</v>
      </c>
      <c r="R118" s="15" t="n">
        <v>-0.000112032428865023</v>
      </c>
      <c r="S118" s="15" t="n">
        <v>-3.73292663596037E-005</v>
      </c>
      <c r="T118" s="15" t="n">
        <v>-3.00272032950192E-005</v>
      </c>
      <c r="U118" s="15" t="n">
        <v>-1.00314742392641E-005</v>
      </c>
      <c r="V118" s="15" t="n">
        <v>-8.84189253756914E-006</v>
      </c>
      <c r="W118" s="15" t="n">
        <v>-3.24751410195385E-006</v>
      </c>
      <c r="X118" s="15" t="n">
        <v>67.5</v>
      </c>
    </row>
    <row r="119" customFormat="false" ht="12.75" hidden="true" customHeight="false" outlineLevel="0" collapsed="false">
      <c r="A119" s="15" t="n">
        <v>1270</v>
      </c>
      <c r="B119" s="15" t="n">
        <v>105.860000610352</v>
      </c>
      <c r="C119" s="15" t="n">
        <v>120.160003662109</v>
      </c>
      <c r="D119" s="15" t="n">
        <v>8.82329082489014</v>
      </c>
      <c r="E119" s="15" t="n">
        <v>9.03161430358887</v>
      </c>
      <c r="F119" s="15" t="n">
        <v>16.5684504593938</v>
      </c>
      <c r="G119" s="15" t="s">
        <v>83</v>
      </c>
      <c r="H119" s="15" t="n">
        <v>6.30153372802013</v>
      </c>
      <c r="I119" s="15" t="n">
        <v>44.6615343383717</v>
      </c>
      <c r="J119" s="15" t="s">
        <v>92</v>
      </c>
      <c r="K119" s="15" t="n">
        <v>-0.844538393852407</v>
      </c>
      <c r="L119" s="15" t="n">
        <v>-0.677244633255958</v>
      </c>
      <c r="M119" s="15" t="n">
        <v>-0.199932972355732</v>
      </c>
      <c r="N119" s="15" t="n">
        <v>-0.134767499752694</v>
      </c>
      <c r="O119" s="15" t="n">
        <v>-0.03391430434673</v>
      </c>
      <c r="P119" s="15" t="n">
        <v>-0.0194239262642848</v>
      </c>
      <c r="Q119" s="15" t="n">
        <v>-0.00412671144143245</v>
      </c>
      <c r="R119" s="15" t="n">
        <v>-0.00207158251999537</v>
      </c>
      <c r="S119" s="15" t="n">
        <v>-0.000443487321687058</v>
      </c>
      <c r="T119" s="15" t="n">
        <v>-0.000284321847543552</v>
      </c>
      <c r="U119" s="15" t="n">
        <v>-8.97523047924456E-005</v>
      </c>
      <c r="V119" s="15" t="n">
        <v>-7.64847104949704E-005</v>
      </c>
      <c r="W119" s="15" t="n">
        <v>-2.7559083833184E-005</v>
      </c>
      <c r="X119" s="15" t="n">
        <v>67.5</v>
      </c>
    </row>
    <row r="120" customFormat="false" ht="12.75" hidden="true" customHeight="false" outlineLevel="0" collapsed="false">
      <c r="A120" s="15" t="s">
        <v>123</v>
      </c>
    </row>
    <row r="121" customFormat="false" ht="12.75" hidden="true" customHeight="false" outlineLevel="0" collapsed="false">
      <c r="A121" s="15" t="n">
        <v>1271</v>
      </c>
      <c r="B121" s="15" t="n">
        <v>124.44</v>
      </c>
      <c r="C121" s="15" t="n">
        <v>155.24</v>
      </c>
      <c r="D121" s="15" t="n">
        <v>8.37113677930601</v>
      </c>
      <c r="E121" s="15" t="n">
        <v>10.4212658684469</v>
      </c>
      <c r="F121" s="15" t="n">
        <v>19.6288742240121</v>
      </c>
      <c r="G121" s="15" t="s">
        <v>85</v>
      </c>
      <c r="H121" s="15" t="n">
        <v>-1.12737701914273</v>
      </c>
      <c r="I121" s="15" t="n">
        <v>55.8126229808573</v>
      </c>
      <c r="J121" s="15" t="s">
        <v>103</v>
      </c>
      <c r="K121" s="15" t="n">
        <v>1.73286998380671</v>
      </c>
      <c r="M121" s="15" t="s">
        <v>104</v>
      </c>
      <c r="N121" s="15" t="n">
        <v>1.02106733884375</v>
      </c>
      <c r="X121" s="15" t="n">
        <v>67.5</v>
      </c>
    </row>
    <row r="122" customFormat="false" ht="12.75" hidden="true" customHeight="false" outlineLevel="0" collapsed="false">
      <c r="A122" s="15" t="n">
        <v>1270</v>
      </c>
      <c r="B122" s="15" t="n">
        <v>105.860000610352</v>
      </c>
      <c r="C122" s="15" t="n">
        <v>120.160003662109</v>
      </c>
      <c r="D122" s="15" t="n">
        <v>8.82329082489014</v>
      </c>
      <c r="E122" s="15" t="n">
        <v>9.03161430358887</v>
      </c>
      <c r="F122" s="15" t="n">
        <v>25.3082839925833</v>
      </c>
      <c r="G122" s="15" t="s">
        <v>78</v>
      </c>
      <c r="H122" s="15" t="n">
        <v>29.8604281708547</v>
      </c>
      <c r="I122" s="15" t="n">
        <v>68.2204287812063</v>
      </c>
      <c r="J122" s="15" t="s">
        <v>105</v>
      </c>
      <c r="K122" s="15" t="n">
        <v>1.1805891480461</v>
      </c>
      <c r="L122" s="15" t="n">
        <v>0.490073791303404</v>
      </c>
      <c r="M122" s="15" t="n">
        <v>0.279488850784112</v>
      </c>
      <c r="N122" s="15" t="n">
        <v>0.135310754712538</v>
      </c>
      <c r="O122" s="15" t="n">
        <v>0.0474146909383691</v>
      </c>
      <c r="P122" s="15" t="n">
        <v>0.01405889336113</v>
      </c>
      <c r="Q122" s="15" t="n">
        <v>0.00577160272402587</v>
      </c>
      <c r="R122" s="15" t="n">
        <v>0.00208285871840975</v>
      </c>
      <c r="S122" s="15" t="n">
        <v>0.000622111981264534</v>
      </c>
      <c r="T122" s="15" t="n">
        <v>0.000206902898992189</v>
      </c>
      <c r="U122" s="15" t="n">
        <v>0.000126243868815817</v>
      </c>
      <c r="V122" s="15" t="n">
        <v>7.72944798312676E-005</v>
      </c>
      <c r="W122" s="15" t="n">
        <v>3.8789819755412E-005</v>
      </c>
      <c r="X122" s="15" t="n">
        <v>67.5</v>
      </c>
    </row>
    <row r="123" customFormat="false" ht="12.75" hidden="true" customHeight="false" outlineLevel="0" collapsed="false">
      <c r="A123" s="15" t="n">
        <v>1269</v>
      </c>
      <c r="B123" s="15" t="n">
        <v>109.559997558594</v>
      </c>
      <c r="C123" s="15" t="n">
        <v>111.76000213623</v>
      </c>
      <c r="D123" s="15" t="n">
        <v>8.79805088043213</v>
      </c>
      <c r="E123" s="15" t="n">
        <v>9.34928226470947</v>
      </c>
      <c r="F123" s="15" t="n">
        <v>17.7420981404527</v>
      </c>
      <c r="G123" s="15" t="s">
        <v>80</v>
      </c>
      <c r="H123" s="15" t="n">
        <v>5.9098573256578</v>
      </c>
      <c r="I123" s="15" t="n">
        <v>47.9698548842515</v>
      </c>
      <c r="J123" s="15" t="s">
        <v>91</v>
      </c>
      <c r="K123" s="15" t="n">
        <v>-0.275134774861868</v>
      </c>
      <c r="L123" s="15" t="n">
        <v>-0.00266468794431773</v>
      </c>
      <c r="M123" s="15" t="n">
        <v>0.0620414259787988</v>
      </c>
      <c r="N123" s="15" t="n">
        <v>-0.00139906671159645</v>
      </c>
      <c r="O123" s="15" t="n">
        <v>-0.0115464558696756</v>
      </c>
      <c r="P123" s="15" t="n">
        <v>-0.000304921744471761</v>
      </c>
      <c r="Q123" s="15" t="n">
        <v>0.0011330453787968</v>
      </c>
      <c r="R123" s="15" t="n">
        <v>-0.000112485441175672</v>
      </c>
      <c r="S123" s="15" t="n">
        <v>-0.000191868572928875</v>
      </c>
      <c r="T123" s="15" t="n">
        <v>-2.17228650290199E-005</v>
      </c>
      <c r="U123" s="15" t="n">
        <v>1.48850031420006E-005</v>
      </c>
      <c r="V123" s="15" t="n">
        <v>-8.88012901863201E-006</v>
      </c>
      <c r="W123" s="15" t="n">
        <v>-1.31838490689012E-005</v>
      </c>
      <c r="X123" s="15" t="n">
        <v>67.5</v>
      </c>
    </row>
    <row r="124" customFormat="false" ht="12.75" hidden="true" customHeight="false" outlineLevel="0" collapsed="false">
      <c r="A124" s="15" t="n">
        <v>1272</v>
      </c>
      <c r="B124" s="15" t="n">
        <v>113.819999694824</v>
      </c>
      <c r="C124" s="15" t="n">
        <v>114.019996643066</v>
      </c>
      <c r="D124" s="15" t="n">
        <v>8.94089794158936</v>
      </c>
      <c r="E124" s="15" t="n">
        <v>9.8013916015625</v>
      </c>
      <c r="F124" s="15" t="n">
        <v>17.4006097345077</v>
      </c>
      <c r="G124" s="15" t="s">
        <v>83</v>
      </c>
      <c r="H124" s="15" t="n">
        <v>-0.0168009117774375</v>
      </c>
      <c r="I124" s="15" t="n">
        <v>46.3031987830468</v>
      </c>
      <c r="J124" s="15" t="s">
        <v>92</v>
      </c>
      <c r="K124" s="15" t="n">
        <v>-1.14808170098906</v>
      </c>
      <c r="L124" s="15" t="n">
        <v>-0.490066546869557</v>
      </c>
      <c r="M124" s="15" t="n">
        <v>-0.272515832888918</v>
      </c>
      <c r="N124" s="15" t="n">
        <v>-0.135303521584669</v>
      </c>
      <c r="O124" s="15" t="n">
        <v>-0.0459873055704582</v>
      </c>
      <c r="P124" s="15" t="n">
        <v>-0.0140555862655876</v>
      </c>
      <c r="Q124" s="15" t="n">
        <v>-0.00565929378752951</v>
      </c>
      <c r="R124" s="15" t="n">
        <v>-0.00207981909462794</v>
      </c>
      <c r="S124" s="15" t="n">
        <v>-0.000591785238034137</v>
      </c>
      <c r="T124" s="15" t="n">
        <v>-0.000205759390420712</v>
      </c>
      <c r="U124" s="15" t="n">
        <v>-0.000125363276500927</v>
      </c>
      <c r="V124" s="15" t="n">
        <v>-7.67826798242851E-005</v>
      </c>
      <c r="W124" s="15" t="n">
        <v>-3.64806282893509E-005</v>
      </c>
      <c r="X124" s="15" t="n">
        <v>67.5</v>
      </c>
    </row>
    <row r="125" customFormat="false" ht="12.75" hidden="true" customHeight="false" outlineLevel="0" collapsed="false">
      <c r="A125" s="15" t="s">
        <v>124</v>
      </c>
    </row>
    <row r="126" customFormat="false" ht="12.75" hidden="true" customHeight="false" outlineLevel="0" collapsed="false">
      <c r="A126" s="15" t="n">
        <v>1271</v>
      </c>
      <c r="B126" s="15" t="n">
        <v>124.44</v>
      </c>
      <c r="C126" s="15" t="n">
        <v>155.24</v>
      </c>
      <c r="D126" s="15" t="n">
        <v>8.37113677930601</v>
      </c>
      <c r="E126" s="15" t="n">
        <v>10.4212658684469</v>
      </c>
      <c r="F126" s="15" t="n">
        <v>18.7826588985317</v>
      </c>
      <c r="G126" s="15" t="s">
        <v>85</v>
      </c>
      <c r="H126" s="15" t="n">
        <v>-3.53350058907657</v>
      </c>
      <c r="I126" s="15" t="n">
        <v>53.4064994109234</v>
      </c>
      <c r="J126" s="15" t="s">
        <v>103</v>
      </c>
      <c r="K126" s="15" t="n">
        <v>1.54880338211568</v>
      </c>
      <c r="M126" s="15" t="s">
        <v>104</v>
      </c>
      <c r="N126" s="15" t="n">
        <v>1.01833165429463</v>
      </c>
      <c r="X126" s="15" t="n">
        <v>67.5</v>
      </c>
    </row>
    <row r="127" customFormat="false" ht="12.75" hidden="true" customHeight="false" outlineLevel="0" collapsed="false">
      <c r="A127" s="15" t="n">
        <v>1270</v>
      </c>
      <c r="B127" s="15" t="n">
        <v>105.860000610352</v>
      </c>
      <c r="C127" s="15" t="n">
        <v>120.160003662109</v>
      </c>
      <c r="D127" s="15" t="n">
        <v>8.82329082489014</v>
      </c>
      <c r="E127" s="15" t="n">
        <v>9.03161430358887</v>
      </c>
      <c r="F127" s="15" t="n">
        <v>25.3082839925833</v>
      </c>
      <c r="G127" s="15" t="s">
        <v>78</v>
      </c>
      <c r="H127" s="15" t="n">
        <v>29.8604281708547</v>
      </c>
      <c r="I127" s="15" t="n">
        <v>68.2204287812063</v>
      </c>
      <c r="J127" s="15" t="s">
        <v>105</v>
      </c>
      <c r="K127" s="15" t="n">
        <v>1.00708079343787</v>
      </c>
      <c r="L127" s="15" t="n">
        <v>0.676524757413307</v>
      </c>
      <c r="M127" s="15" t="n">
        <v>0.238413097929675</v>
      </c>
      <c r="N127" s="15" t="n">
        <v>0.134252219069982</v>
      </c>
      <c r="O127" s="15" t="n">
        <v>0.0404462720852395</v>
      </c>
      <c r="P127" s="15" t="n">
        <v>0.0194075652746534</v>
      </c>
      <c r="Q127" s="15" t="n">
        <v>0.00492337581287927</v>
      </c>
      <c r="R127" s="15" t="n">
        <v>0.00206656699500073</v>
      </c>
      <c r="S127" s="15" t="n">
        <v>0.000530692148284463</v>
      </c>
      <c r="T127" s="15" t="n">
        <v>0.000285604028827885</v>
      </c>
      <c r="U127" s="15" t="n">
        <v>0.000107689103635294</v>
      </c>
      <c r="V127" s="15" t="n">
        <v>7.66922226475185E-005</v>
      </c>
      <c r="W127" s="15" t="n">
        <v>3.30903092369222E-005</v>
      </c>
      <c r="X127" s="15" t="n">
        <v>67.5</v>
      </c>
    </row>
    <row r="128" customFormat="false" ht="12.75" hidden="true" customHeight="false" outlineLevel="0" collapsed="false">
      <c r="A128" s="15" t="n">
        <v>1272</v>
      </c>
      <c r="B128" s="15" t="n">
        <v>113.819999694824</v>
      </c>
      <c r="C128" s="15" t="n">
        <v>114.019996643066</v>
      </c>
      <c r="D128" s="15" t="n">
        <v>8.94089794158936</v>
      </c>
      <c r="E128" s="15" t="n">
        <v>9.8013916015625</v>
      </c>
      <c r="F128" s="15" t="n">
        <v>18.6895980658578</v>
      </c>
      <c r="G128" s="15" t="s">
        <v>80</v>
      </c>
      <c r="H128" s="15" t="n">
        <v>3.41321009623734</v>
      </c>
      <c r="I128" s="15" t="n">
        <v>49.7332097910616</v>
      </c>
      <c r="J128" s="15" t="s">
        <v>91</v>
      </c>
      <c r="K128" s="15" t="n">
        <v>-0.270959915430996</v>
      </c>
      <c r="L128" s="15" t="n">
        <v>-0.00367923066398498</v>
      </c>
      <c r="M128" s="15" t="n">
        <v>0.0615324170475758</v>
      </c>
      <c r="N128" s="15" t="n">
        <v>-0.00138808471543416</v>
      </c>
      <c r="O128" s="15" t="n">
        <v>-0.0113015866177551</v>
      </c>
      <c r="P128" s="15" t="n">
        <v>-0.000421004208051094</v>
      </c>
      <c r="Q128" s="15" t="n">
        <v>0.0011453938226347</v>
      </c>
      <c r="R128" s="15" t="n">
        <v>-0.000111608425494971</v>
      </c>
      <c r="S128" s="15" t="n">
        <v>-0.000182332000135401</v>
      </c>
      <c r="T128" s="15" t="n">
        <v>-2.9988997134992E-005</v>
      </c>
      <c r="U128" s="15" t="n">
        <v>1.66690700756626E-005</v>
      </c>
      <c r="V128" s="15" t="n">
        <v>-8.81097533127553E-006</v>
      </c>
      <c r="W128" s="15" t="n">
        <v>-1.23973412244867E-005</v>
      </c>
      <c r="X128" s="15" t="n">
        <v>67.5</v>
      </c>
    </row>
    <row r="129" customFormat="false" ht="12.75" hidden="true" customHeight="false" outlineLevel="0" collapsed="false">
      <c r="A129" s="15" t="n">
        <v>1269</v>
      </c>
      <c r="B129" s="15" t="n">
        <v>109.559997558594</v>
      </c>
      <c r="C129" s="15" t="n">
        <v>111.76000213623</v>
      </c>
      <c r="D129" s="15" t="n">
        <v>8.79805088043213</v>
      </c>
      <c r="E129" s="15" t="n">
        <v>9.34928226470947</v>
      </c>
      <c r="F129" s="15" t="n">
        <v>17.2632086351313</v>
      </c>
      <c r="G129" s="15" t="s">
        <v>83</v>
      </c>
      <c r="H129" s="15" t="n">
        <v>4.6150690828016</v>
      </c>
      <c r="I129" s="15" t="n">
        <v>46.6750666413954</v>
      </c>
      <c r="J129" s="15" t="s">
        <v>92</v>
      </c>
      <c r="K129" s="15" t="n">
        <v>-0.969944559622397</v>
      </c>
      <c r="L129" s="15" t="n">
        <v>-0.676514752725212</v>
      </c>
      <c r="M129" s="15" t="n">
        <v>-0.230335769946198</v>
      </c>
      <c r="N129" s="15" t="n">
        <v>-0.134245042910482</v>
      </c>
      <c r="O129" s="15" t="n">
        <v>-0.0388352296956591</v>
      </c>
      <c r="P129" s="15" t="n">
        <v>-0.0194029983597056</v>
      </c>
      <c r="Q129" s="15" t="n">
        <v>-0.00478828804333186</v>
      </c>
      <c r="R129" s="15" t="n">
        <v>-0.00206355099384166</v>
      </c>
      <c r="S129" s="15" t="n">
        <v>-0.00049838659490139</v>
      </c>
      <c r="T129" s="15" t="n">
        <v>-0.00028402521249628</v>
      </c>
      <c r="U129" s="15" t="n">
        <v>-0.000106391189224417</v>
      </c>
      <c r="V129" s="15" t="n">
        <v>-7.61844060705877E-005</v>
      </c>
      <c r="W129" s="15" t="n">
        <v>-3.06801971303768E-005</v>
      </c>
      <c r="X129" s="15" t="n">
        <v>67.5</v>
      </c>
    </row>
    <row r="130" s="87" customFormat="true" ht="12.75" hidden="false" customHeight="false" outlineLevel="0" collapsed="false">
      <c r="A130" s="87" t="s">
        <v>125</v>
      </c>
    </row>
    <row r="131" s="87" customFormat="true" ht="12.75" hidden="false" customHeight="false" outlineLevel="0" collapsed="false">
      <c r="A131" s="87" t="n">
        <v>1271</v>
      </c>
      <c r="B131" s="87" t="n">
        <v>124.44</v>
      </c>
      <c r="C131" s="87" t="n">
        <v>155.24</v>
      </c>
      <c r="D131" s="87" t="n">
        <v>8.37113677930601</v>
      </c>
      <c r="E131" s="87" t="n">
        <v>10.4212658684469</v>
      </c>
      <c r="F131" s="87" t="n">
        <v>20.0059218376922</v>
      </c>
      <c r="G131" s="87" t="s">
        <v>85</v>
      </c>
      <c r="H131" s="87" t="n">
        <v>-0.0552821008098761</v>
      </c>
      <c r="I131" s="87" t="n">
        <v>56.8847178991901</v>
      </c>
      <c r="J131" s="87" t="s">
        <v>103</v>
      </c>
      <c r="K131" s="87" t="n">
        <v>1.03085032391231</v>
      </c>
      <c r="M131" s="87" t="s">
        <v>104</v>
      </c>
      <c r="N131" s="87" t="n">
        <v>0.660503434063751</v>
      </c>
      <c r="X131" s="87" t="n">
        <v>67.5</v>
      </c>
    </row>
    <row r="132" s="87" customFormat="true" ht="12.75" hidden="false" customHeight="false" outlineLevel="0" collapsed="false">
      <c r="A132" s="87" t="n">
        <v>1272</v>
      </c>
      <c r="B132" s="87" t="n">
        <v>113.819999694824</v>
      </c>
      <c r="C132" s="87" t="n">
        <v>114.019996643066</v>
      </c>
      <c r="D132" s="87" t="n">
        <v>8.94089794158936</v>
      </c>
      <c r="E132" s="87" t="n">
        <v>9.8013916015625</v>
      </c>
      <c r="F132" s="87" t="n">
        <v>27.0938222102274</v>
      </c>
      <c r="G132" s="87" t="s">
        <v>78</v>
      </c>
      <c r="H132" s="87" t="n">
        <v>25.7769356846749</v>
      </c>
      <c r="I132" s="87" t="n">
        <v>72.0969353794991</v>
      </c>
      <c r="J132" s="87" t="s">
        <v>105</v>
      </c>
      <c r="K132" s="87" t="n">
        <v>0.851348361709741</v>
      </c>
      <c r="L132" s="87" t="n">
        <v>0.495873427358181</v>
      </c>
      <c r="M132" s="87" t="n">
        <v>0.201545450586042</v>
      </c>
      <c r="N132" s="87" t="n">
        <v>0.134729172415069</v>
      </c>
      <c r="O132" s="87" t="n">
        <v>0.0341917431236715</v>
      </c>
      <c r="P132" s="87" t="n">
        <v>0.0142252340734464</v>
      </c>
      <c r="Q132" s="87" t="n">
        <v>0.00416205591795742</v>
      </c>
      <c r="R132" s="87" t="n">
        <v>0.00207389491472103</v>
      </c>
      <c r="S132" s="87" t="n">
        <v>0.000448624506385437</v>
      </c>
      <c r="T132" s="87" t="n">
        <v>0.000209344419233384</v>
      </c>
      <c r="U132" s="87" t="n">
        <v>9.10393766082794E-005</v>
      </c>
      <c r="V132" s="87" t="n">
        <v>7.69639671751342E-005</v>
      </c>
      <c r="W132" s="87" t="n">
        <v>2.79715373363273E-005</v>
      </c>
      <c r="X132" s="87" t="n">
        <v>67.5</v>
      </c>
    </row>
    <row r="133" s="87" customFormat="true" ht="12.75" hidden="false" customHeight="false" outlineLevel="0" collapsed="false">
      <c r="A133" s="87" t="n">
        <v>1269</v>
      </c>
      <c r="B133" s="87" t="n">
        <v>109.559997558594</v>
      </c>
      <c r="C133" s="87" t="n">
        <v>111.76000213623</v>
      </c>
      <c r="D133" s="87" t="n">
        <v>8.79805088043213</v>
      </c>
      <c r="E133" s="87" t="n">
        <v>9.34928226470947</v>
      </c>
      <c r="F133" s="87" t="n">
        <v>17.2632086351313</v>
      </c>
      <c r="G133" s="87" t="s">
        <v>80</v>
      </c>
      <c r="H133" s="87" t="n">
        <v>4.6150690828016</v>
      </c>
      <c r="I133" s="87" t="n">
        <v>46.6750666413954</v>
      </c>
      <c r="J133" s="87" t="s">
        <v>91</v>
      </c>
      <c r="K133" s="87" t="n">
        <v>-0.182867076274441</v>
      </c>
      <c r="L133" s="87" t="n">
        <v>-0.00269634228679441</v>
      </c>
      <c r="M133" s="87" t="n">
        <v>0.0410515860865632</v>
      </c>
      <c r="N133" s="87" t="n">
        <v>-0.00139306859628923</v>
      </c>
      <c r="O133" s="87" t="n">
        <v>-0.00770389783446292</v>
      </c>
      <c r="P133" s="87" t="n">
        <v>-0.000308564613267786</v>
      </c>
      <c r="Q133" s="87" t="n">
        <v>0.000740505460203123</v>
      </c>
      <c r="R133" s="87" t="n">
        <v>-0.000112002867718509</v>
      </c>
      <c r="S133" s="87" t="n">
        <v>-0.000130341976761236</v>
      </c>
      <c r="T133" s="87" t="n">
        <v>-2.19823581434351E-005</v>
      </c>
      <c r="U133" s="87" t="n">
        <v>9.03902465304797E-006</v>
      </c>
      <c r="V133" s="87" t="n">
        <v>-8.84084124811134E-006</v>
      </c>
      <c r="W133" s="87" t="n">
        <v>-9.01277281270147E-006</v>
      </c>
      <c r="X133" s="87" t="n">
        <v>67.5</v>
      </c>
    </row>
    <row r="134" s="87" customFormat="true" ht="12.75" hidden="false" customHeight="false" outlineLevel="0" collapsed="false">
      <c r="A134" s="87" t="n">
        <v>1270</v>
      </c>
      <c r="B134" s="87" t="n">
        <v>105.860000610352</v>
      </c>
      <c r="C134" s="87" t="n">
        <v>120.160003662109</v>
      </c>
      <c r="D134" s="87" t="n">
        <v>8.82329082489014</v>
      </c>
      <c r="E134" s="87" t="n">
        <v>9.03161430358887</v>
      </c>
      <c r="F134" s="87" t="n">
        <v>15.7667797971742</v>
      </c>
      <c r="G134" s="87" t="s">
        <v>83</v>
      </c>
      <c r="H134" s="87" t="n">
        <v>4.14056871221884</v>
      </c>
      <c r="I134" s="87" t="n">
        <v>42.5005693225704</v>
      </c>
      <c r="J134" s="87" t="s">
        <v>92</v>
      </c>
      <c r="K134" s="87" t="n">
        <v>-0.831476797872735</v>
      </c>
      <c r="L134" s="87" t="n">
        <v>-0.495866096540409</v>
      </c>
      <c r="M134" s="87" t="n">
        <v>-0.197320389042056</v>
      </c>
      <c r="N134" s="87" t="n">
        <v>-0.13472197021843</v>
      </c>
      <c r="O134" s="87" t="n">
        <v>-0.0333125390204843</v>
      </c>
      <c r="P134" s="87" t="n">
        <v>-0.0142218870872954</v>
      </c>
      <c r="Q134" s="87" t="n">
        <v>-0.0040956514900091</v>
      </c>
      <c r="R134" s="87" t="n">
        <v>-0.00207086829009683</v>
      </c>
      <c r="S134" s="87" t="n">
        <v>-0.000429272543756936</v>
      </c>
      <c r="T134" s="87" t="n">
        <v>-0.000208187083640212</v>
      </c>
      <c r="U134" s="87" t="n">
        <v>-9.05895365179982E-005</v>
      </c>
      <c r="V134" s="87" t="n">
        <v>-7.64545078419894E-005</v>
      </c>
      <c r="W134" s="87" t="n">
        <v>-2.64797437144732E-005</v>
      </c>
      <c r="X134" s="87" t="n">
        <v>67.5</v>
      </c>
    </row>
    <row r="135" customFormat="false" ht="12.75" hidden="true" customHeight="false" outlineLevel="0" collapsed="false">
      <c r="A135" s="15" t="s">
        <v>126</v>
      </c>
    </row>
    <row r="136" customFormat="false" ht="12.75" hidden="true" customHeight="false" outlineLevel="0" collapsed="false">
      <c r="A136" s="15" t="n">
        <v>1271</v>
      </c>
      <c r="B136" s="15" t="n">
        <v>124.44</v>
      </c>
      <c r="C136" s="15" t="n">
        <v>155.24</v>
      </c>
      <c r="D136" s="15" t="n">
        <v>8.37113677930601</v>
      </c>
      <c r="E136" s="15" t="n">
        <v>10.4212658684469</v>
      </c>
      <c r="F136" s="15" t="n">
        <v>18.7826588985317</v>
      </c>
      <c r="G136" s="15" t="s">
        <v>85</v>
      </c>
      <c r="H136" s="15" t="n">
        <v>-3.53350058907657</v>
      </c>
      <c r="I136" s="15" t="n">
        <v>53.4064994109234</v>
      </c>
      <c r="J136" s="15" t="s">
        <v>103</v>
      </c>
      <c r="K136" s="15" t="n">
        <v>1.1071191518336</v>
      </c>
      <c r="M136" s="15" t="s">
        <v>104</v>
      </c>
      <c r="N136" s="15" t="n">
        <v>0.731405669468104</v>
      </c>
      <c r="X136" s="15" t="n">
        <v>67.5</v>
      </c>
    </row>
    <row r="137" customFormat="false" ht="12.75" hidden="true" customHeight="false" outlineLevel="0" collapsed="false">
      <c r="A137" s="15" t="n">
        <v>1272</v>
      </c>
      <c r="B137" s="15" t="n">
        <v>113.819999694824</v>
      </c>
      <c r="C137" s="15" t="n">
        <v>114.019996643066</v>
      </c>
      <c r="D137" s="15" t="n">
        <v>8.94089794158936</v>
      </c>
      <c r="E137" s="15" t="n">
        <v>9.8013916015625</v>
      </c>
      <c r="F137" s="15" t="n">
        <v>27.0938222102274</v>
      </c>
      <c r="G137" s="15" t="s">
        <v>78</v>
      </c>
      <c r="H137" s="15" t="n">
        <v>25.7769356846749</v>
      </c>
      <c r="I137" s="15" t="n">
        <v>72.0969353794991</v>
      </c>
      <c r="J137" s="15" t="s">
        <v>105</v>
      </c>
      <c r="K137" s="15" t="n">
        <v>0.852636040592266</v>
      </c>
      <c r="L137" s="15" t="n">
        <v>0.56550972692303</v>
      </c>
      <c r="M137" s="15" t="n">
        <v>0.201850509764983</v>
      </c>
      <c r="N137" s="15" t="n">
        <v>0.134641447507605</v>
      </c>
      <c r="O137" s="15" t="n">
        <v>0.0342433847612963</v>
      </c>
      <c r="P137" s="15" t="n">
        <v>0.0162228661048883</v>
      </c>
      <c r="Q137" s="15" t="n">
        <v>0.00416834533836205</v>
      </c>
      <c r="R137" s="15" t="n">
        <v>0.00207254083636468</v>
      </c>
      <c r="S137" s="15" t="n">
        <v>0.000449297670739608</v>
      </c>
      <c r="T137" s="15" t="n">
        <v>0.00023874368137518</v>
      </c>
      <c r="U137" s="15" t="n">
        <v>9.11738852975279E-005</v>
      </c>
      <c r="V137" s="15" t="n">
        <v>7.6912369787656E-005</v>
      </c>
      <c r="W137" s="15" t="n">
        <v>2.80139695781617E-005</v>
      </c>
      <c r="X137" s="15" t="n">
        <v>67.5</v>
      </c>
    </row>
    <row r="138" customFormat="false" ht="12.75" hidden="true" customHeight="false" outlineLevel="0" collapsed="false">
      <c r="A138" s="15" t="n">
        <v>1270</v>
      </c>
      <c r="B138" s="15" t="n">
        <v>105.860000610352</v>
      </c>
      <c r="C138" s="15" t="n">
        <v>120.160003662109</v>
      </c>
      <c r="D138" s="15" t="n">
        <v>8.82329082489014</v>
      </c>
      <c r="E138" s="15" t="n">
        <v>9.03161430358887</v>
      </c>
      <c r="F138" s="15" t="n">
        <v>16.5684504593938</v>
      </c>
      <c r="G138" s="15" t="s">
        <v>80</v>
      </c>
      <c r="H138" s="15" t="n">
        <v>6.30153372802013</v>
      </c>
      <c r="I138" s="15" t="n">
        <v>44.6615343383717</v>
      </c>
      <c r="J138" s="15" t="s">
        <v>91</v>
      </c>
      <c r="K138" s="15" t="n">
        <v>-0.381245365039184</v>
      </c>
      <c r="L138" s="15" t="n">
        <v>-0.00307529005275793</v>
      </c>
      <c r="M138" s="15" t="n">
        <v>0.0881970811396698</v>
      </c>
      <c r="N138" s="15" t="n">
        <v>-0.00139222928809821</v>
      </c>
      <c r="O138" s="15" t="n">
        <v>-0.0156408171106705</v>
      </c>
      <c r="P138" s="15" t="n">
        <v>-0.000351889426397747</v>
      </c>
      <c r="Q138" s="15" t="n">
        <v>0.0017222595646448</v>
      </c>
      <c r="R138" s="15" t="n">
        <v>-0.000111940437168205</v>
      </c>
      <c r="S138" s="15" t="n">
        <v>-0.000231711062581436</v>
      </c>
      <c r="T138" s="15" t="n">
        <v>-2.50653813755316E-005</v>
      </c>
      <c r="U138" s="15" t="n">
        <v>3.09640202603503E-005</v>
      </c>
      <c r="V138" s="15" t="n">
        <v>-8.83771901968031E-006</v>
      </c>
      <c r="W138" s="15" t="n">
        <v>-1.52382593102907E-005</v>
      </c>
      <c r="X138" s="15" t="n">
        <v>67.5</v>
      </c>
    </row>
    <row r="139" customFormat="false" ht="12.75" hidden="true" customHeight="false" outlineLevel="0" collapsed="false">
      <c r="A139" s="15" t="n">
        <v>1269</v>
      </c>
      <c r="B139" s="15" t="n">
        <v>109.559997558594</v>
      </c>
      <c r="C139" s="15" t="n">
        <v>111.76000213623</v>
      </c>
      <c r="D139" s="15" t="n">
        <v>8.79805088043213</v>
      </c>
      <c r="E139" s="15" t="n">
        <v>9.34928226470947</v>
      </c>
      <c r="F139" s="15" t="n">
        <v>17.7420981404527</v>
      </c>
      <c r="G139" s="15" t="s">
        <v>83</v>
      </c>
      <c r="H139" s="15" t="n">
        <v>5.9098573256578</v>
      </c>
      <c r="I139" s="15" t="n">
        <v>47.9698548842515</v>
      </c>
      <c r="J139" s="15" t="s">
        <v>92</v>
      </c>
      <c r="K139" s="15" t="n">
        <v>-0.762653387426422</v>
      </c>
      <c r="L139" s="15" t="n">
        <v>-0.565501365016612</v>
      </c>
      <c r="M139" s="15" t="n">
        <v>-0.181562394704481</v>
      </c>
      <c r="N139" s="15" t="n">
        <v>-0.134634249299918</v>
      </c>
      <c r="O139" s="15" t="n">
        <v>-0.030462669614148</v>
      </c>
      <c r="P139" s="15" t="n">
        <v>-0.0162190492473734</v>
      </c>
      <c r="Q139" s="15" t="n">
        <v>-0.00379590896253245</v>
      </c>
      <c r="R139" s="15" t="n">
        <v>-0.00206951560924913</v>
      </c>
      <c r="S139" s="15" t="n">
        <v>-0.000384939450315786</v>
      </c>
      <c r="T139" s="15" t="n">
        <v>-0.00023742424487207</v>
      </c>
      <c r="U139" s="15" t="n">
        <v>-8.57549229465189E-005</v>
      </c>
      <c r="V139" s="15" t="n">
        <v>-7.64029276198388E-005</v>
      </c>
      <c r="W139" s="15" t="n">
        <v>-2.35069765116339E-005</v>
      </c>
      <c r="X139" s="15" t="n">
        <v>67.5</v>
      </c>
    </row>
    <row r="140" customFormat="false" ht="12.75" hidden="true" customHeight="false" outlineLevel="0" collapsed="false">
      <c r="A140" s="15" t="s">
        <v>127</v>
      </c>
    </row>
    <row r="141" customFormat="false" ht="12.75" hidden="true" customHeight="false" outlineLevel="0" collapsed="false">
      <c r="A141" s="15" t="n">
        <v>1271</v>
      </c>
      <c r="B141" s="15" t="n">
        <v>129.78</v>
      </c>
      <c r="C141" s="15" t="n">
        <v>146.68</v>
      </c>
      <c r="D141" s="15" t="n">
        <v>8.26203403117922</v>
      </c>
      <c r="E141" s="15" t="n">
        <v>10.4855984614861</v>
      </c>
      <c r="F141" s="15" t="n">
        <v>21.9500697890672</v>
      </c>
      <c r="G141" s="15" t="s">
        <v>85</v>
      </c>
      <c r="H141" s="15" t="n">
        <v>0.971062698439553</v>
      </c>
      <c r="I141" s="15" t="n">
        <v>63.2510626984396</v>
      </c>
      <c r="J141" s="15" t="s">
        <v>103</v>
      </c>
      <c r="K141" s="15" t="n">
        <v>1.65001016145223</v>
      </c>
      <c r="M141" s="15" t="s">
        <v>104</v>
      </c>
      <c r="N141" s="15" t="n">
        <v>0.854231878319648</v>
      </c>
      <c r="X141" s="15" t="n">
        <v>67.5</v>
      </c>
    </row>
    <row r="142" customFormat="false" ht="12.75" hidden="true" customHeight="false" outlineLevel="0" collapsed="false">
      <c r="A142" s="15" t="n">
        <v>1269</v>
      </c>
      <c r="B142" s="15" t="n">
        <v>123.220001220703</v>
      </c>
      <c r="C142" s="15" t="n">
        <v>103.620002746582</v>
      </c>
      <c r="D142" s="15" t="n">
        <v>8.58748722076416</v>
      </c>
      <c r="E142" s="15" t="n">
        <v>9.4019193649292</v>
      </c>
      <c r="F142" s="15" t="n">
        <v>26.7459735301484</v>
      </c>
      <c r="G142" s="15" t="s">
        <v>78</v>
      </c>
      <c r="H142" s="15" t="n">
        <v>18.4095763580149</v>
      </c>
      <c r="I142" s="15" t="n">
        <v>74.1295775787181</v>
      </c>
      <c r="J142" s="15" t="s">
        <v>105</v>
      </c>
      <c r="K142" s="15" t="n">
        <v>1.24855765690422</v>
      </c>
      <c r="L142" s="15" t="n">
        <v>0.00118190152153385</v>
      </c>
      <c r="M142" s="15" t="n">
        <v>0.29557925445952</v>
      </c>
      <c r="N142" s="15" t="n">
        <v>0.0345395433568115</v>
      </c>
      <c r="O142" s="15" t="n">
        <v>0.0501445237730463</v>
      </c>
      <c r="P142" s="15" t="n">
        <v>3.4065726559895E-005</v>
      </c>
      <c r="Q142" s="15" t="n">
        <v>0.00610379763319552</v>
      </c>
      <c r="R142" s="15" t="n">
        <v>0.000531707483967734</v>
      </c>
      <c r="S142" s="15" t="n">
        <v>0.000657909141367638</v>
      </c>
      <c r="T142" s="15" t="n">
        <v>5.20610143309628E-007</v>
      </c>
      <c r="U142" s="15" t="n">
        <v>0.000133508632399736</v>
      </c>
      <c r="V142" s="15" t="n">
        <v>1.97269209530167E-005</v>
      </c>
      <c r="W142" s="15" t="n">
        <v>4.10244776288507E-005</v>
      </c>
      <c r="X142" s="15" t="n">
        <v>67.5</v>
      </c>
    </row>
    <row r="143" customFormat="false" ht="12.75" hidden="true" customHeight="false" outlineLevel="0" collapsed="false">
      <c r="A143" s="15" t="n">
        <v>1270</v>
      </c>
      <c r="B143" s="15" t="n">
        <v>97.6399993896484</v>
      </c>
      <c r="C143" s="15" t="n">
        <v>100.23999786377</v>
      </c>
      <c r="D143" s="15" t="n">
        <v>9.15976047515869</v>
      </c>
      <c r="E143" s="15" t="n">
        <v>9.40625858306885</v>
      </c>
      <c r="F143" s="15" t="n">
        <v>12.9285163965162</v>
      </c>
      <c r="G143" s="15" t="s">
        <v>80</v>
      </c>
      <c r="H143" s="15" t="n">
        <v>3.41805623892417</v>
      </c>
      <c r="I143" s="15" t="n">
        <v>33.5580556285726</v>
      </c>
      <c r="J143" s="15" t="s">
        <v>91</v>
      </c>
      <c r="K143" s="15" t="n">
        <v>-0.0989592064294362</v>
      </c>
      <c r="L143" s="15" t="n">
        <v>-5.65353897593675E-006</v>
      </c>
      <c r="M143" s="15" t="n">
        <v>0.0200769651017185</v>
      </c>
      <c r="N143" s="15" t="n">
        <v>-0.000357014533216537</v>
      </c>
      <c r="O143" s="15" t="n">
        <v>-0.00451327972584016</v>
      </c>
      <c r="P143" s="15" t="n">
        <v>-6.34688066422941E-007</v>
      </c>
      <c r="Q143" s="15" t="n">
        <v>0.000254641812578278</v>
      </c>
      <c r="R143" s="15" t="n">
        <v>-2.86985909513138E-005</v>
      </c>
      <c r="S143" s="15" t="n">
        <v>-0.00010331502800466</v>
      </c>
      <c r="T143" s="15" t="n">
        <v>-4.96268883269427E-008</v>
      </c>
      <c r="U143" s="15" t="n">
        <v>-5.02812827983166E-006</v>
      </c>
      <c r="V143" s="15" t="n">
        <v>-2.26684353041928E-006</v>
      </c>
      <c r="W143" s="15" t="n">
        <v>-7.78480664572359E-006</v>
      </c>
      <c r="X143" s="15" t="n">
        <v>67.5</v>
      </c>
    </row>
    <row r="144" customFormat="false" ht="12.75" hidden="true" customHeight="false" outlineLevel="0" collapsed="false">
      <c r="A144" s="15" t="n">
        <v>1272</v>
      </c>
      <c r="B144" s="15" t="n">
        <v>129.779998779297</v>
      </c>
      <c r="C144" s="15" t="n">
        <v>121.580001831055</v>
      </c>
      <c r="D144" s="15" t="n">
        <v>9.10219860076904</v>
      </c>
      <c r="E144" s="15" t="n">
        <v>9.8364315032959</v>
      </c>
      <c r="F144" s="15" t="n">
        <v>18.4737131889095</v>
      </c>
      <c r="G144" s="15" t="s">
        <v>83</v>
      </c>
      <c r="H144" s="15" t="n">
        <v>-13.960013833578</v>
      </c>
      <c r="I144" s="15" t="n">
        <v>48.3199849457189</v>
      </c>
      <c r="J144" s="15" t="s">
        <v>92</v>
      </c>
      <c r="K144" s="15" t="n">
        <v>-1.24462978354088</v>
      </c>
      <c r="L144" s="15" t="n">
        <v>-0.00118188799981262</v>
      </c>
      <c r="M144" s="15" t="n">
        <v>-0.294896610931951</v>
      </c>
      <c r="N144" s="15" t="n">
        <v>-0.0345376981850286</v>
      </c>
      <c r="O144" s="15" t="n">
        <v>-0.0499410008964771</v>
      </c>
      <c r="P144" s="15" t="n">
        <v>-3.40598135213902E-005</v>
      </c>
      <c r="Q144" s="15" t="n">
        <v>-0.00609848367172448</v>
      </c>
      <c r="R144" s="15" t="n">
        <v>-0.000530932424499302</v>
      </c>
      <c r="S144" s="15" t="n">
        <v>-0.000649746445379656</v>
      </c>
      <c r="T144" s="15" t="n">
        <v>-5.18239416941491E-007</v>
      </c>
      <c r="U144" s="15" t="n">
        <v>-0.000133413915508276</v>
      </c>
      <c r="V144" s="15" t="n">
        <v>-1.95962453213662E-005</v>
      </c>
      <c r="W144" s="15" t="n">
        <v>-4.02790832841162E-005</v>
      </c>
      <c r="X144" s="15" t="n">
        <v>67.5</v>
      </c>
    </row>
    <row r="145" customFormat="false" ht="12.75" hidden="true" customHeight="false" outlineLevel="0" collapsed="false">
      <c r="A145" s="15" t="s">
        <v>128</v>
      </c>
    </row>
    <row r="146" customFormat="false" ht="12.75" hidden="true" customHeight="false" outlineLevel="0" collapsed="false">
      <c r="A146" s="15" t="n">
        <v>1271</v>
      </c>
      <c r="B146" s="15" t="n">
        <v>129.78</v>
      </c>
      <c r="C146" s="15" t="n">
        <v>146.68</v>
      </c>
      <c r="D146" s="15" t="n">
        <v>8.26203403117922</v>
      </c>
      <c r="E146" s="15" t="n">
        <v>10.4855984614861</v>
      </c>
      <c r="F146" s="15" t="n">
        <v>17.5653771829027</v>
      </c>
      <c r="G146" s="15" t="s">
        <v>85</v>
      </c>
      <c r="H146" s="15" t="n">
        <v>-11.6638158969821</v>
      </c>
      <c r="I146" s="15" t="n">
        <v>50.6161841030179</v>
      </c>
      <c r="J146" s="15" t="s">
        <v>103</v>
      </c>
      <c r="K146" s="15" t="n">
        <v>1.23073222913826</v>
      </c>
      <c r="M146" s="15" t="s">
        <v>104</v>
      </c>
      <c r="N146" s="15" t="n">
        <v>1.14457393538478</v>
      </c>
      <c r="X146" s="15" t="n">
        <v>67.5</v>
      </c>
    </row>
    <row r="147" customFormat="false" ht="12.75" hidden="true" customHeight="false" outlineLevel="0" collapsed="false">
      <c r="A147" s="15" t="n">
        <v>1269</v>
      </c>
      <c r="B147" s="15" t="n">
        <v>123.220001220703</v>
      </c>
      <c r="C147" s="15" t="n">
        <v>103.620002746582</v>
      </c>
      <c r="D147" s="15" t="n">
        <v>8.58748722076416</v>
      </c>
      <c r="E147" s="15" t="n">
        <v>9.4019193649292</v>
      </c>
      <c r="F147" s="15" t="n">
        <v>26.7459735301484</v>
      </c>
      <c r="G147" s="15" t="s">
        <v>78</v>
      </c>
      <c r="H147" s="15" t="n">
        <v>18.4095763580149</v>
      </c>
      <c r="I147" s="15" t="n">
        <v>74.1295775787181</v>
      </c>
      <c r="J147" s="15" t="s">
        <v>105</v>
      </c>
      <c r="K147" s="15" t="n">
        <v>0.19215433528835</v>
      </c>
      <c r="L147" s="15" t="n">
        <v>1.09075076249434</v>
      </c>
      <c r="M147" s="15" t="n">
        <v>0.0454899975467827</v>
      </c>
      <c r="N147" s="15" t="n">
        <v>0.0310225814088904</v>
      </c>
      <c r="O147" s="15" t="n">
        <v>0.00771754535441105</v>
      </c>
      <c r="P147" s="15" t="n">
        <v>0.0312902569529921</v>
      </c>
      <c r="Q147" s="15" t="n">
        <v>0.000939387357990158</v>
      </c>
      <c r="R147" s="15" t="n">
        <v>0.000477584979449672</v>
      </c>
      <c r="S147" s="15" t="n">
        <v>0.000101299207753162</v>
      </c>
      <c r="T147" s="15" t="n">
        <v>0.000460425996227009</v>
      </c>
      <c r="U147" s="15" t="n">
        <v>2.05317417548414E-005</v>
      </c>
      <c r="V147" s="15" t="n">
        <v>1.77332031028691E-005</v>
      </c>
      <c r="W147" s="15" t="n">
        <v>6.31966753791489E-006</v>
      </c>
      <c r="X147" s="15" t="n">
        <v>67.5</v>
      </c>
    </row>
    <row r="148" customFormat="false" ht="12.75" hidden="true" customHeight="false" outlineLevel="0" collapsed="false">
      <c r="A148" s="15" t="n">
        <v>1272</v>
      </c>
      <c r="B148" s="15" t="n">
        <v>129.779998779297</v>
      </c>
      <c r="C148" s="15" t="n">
        <v>121.580001831055</v>
      </c>
      <c r="D148" s="15" t="n">
        <v>9.10219860076904</v>
      </c>
      <c r="E148" s="15" t="n">
        <v>9.8364315032959</v>
      </c>
      <c r="F148" s="15" t="n">
        <v>19.1251762224755</v>
      </c>
      <c r="G148" s="15" t="s">
        <v>80</v>
      </c>
      <c r="H148" s="15" t="n">
        <v>-12.2560421602763</v>
      </c>
      <c r="I148" s="15" t="n">
        <v>50.0239566190206</v>
      </c>
      <c r="J148" s="15" t="s">
        <v>91</v>
      </c>
      <c r="K148" s="15" t="n">
        <v>0.0220364035332308</v>
      </c>
      <c r="L148" s="15" t="n">
        <v>-0.00593432485976052</v>
      </c>
      <c r="M148" s="15" t="n">
        <v>-0.00573019950804393</v>
      </c>
      <c r="N148" s="15" t="n">
        <v>-0.000320401981664616</v>
      </c>
      <c r="O148" s="15" t="n">
        <v>0.000802545933914754</v>
      </c>
      <c r="P148" s="15" t="n">
        <v>-0.000679003269760401</v>
      </c>
      <c r="Q148" s="15" t="n">
        <v>-0.000142749358754343</v>
      </c>
      <c r="R148" s="15" t="n">
        <v>-2.57879868623535E-005</v>
      </c>
      <c r="S148" s="15" t="n">
        <v>3.68338967801736E-006</v>
      </c>
      <c r="T148" s="15" t="n">
        <v>-4.83568128958081E-005</v>
      </c>
      <c r="U148" s="15" t="n">
        <v>-4.70078385525451E-006</v>
      </c>
      <c r="V148" s="15" t="n">
        <v>-2.03657323436709E-006</v>
      </c>
      <c r="W148" s="15" t="n">
        <v>1.19270798083606E-008</v>
      </c>
      <c r="X148" s="15" t="n">
        <v>67.5</v>
      </c>
    </row>
    <row r="149" customFormat="false" ht="12.75" hidden="true" customHeight="false" outlineLevel="0" collapsed="false">
      <c r="A149" s="15" t="n">
        <v>1270</v>
      </c>
      <c r="B149" s="15" t="n">
        <v>97.6399993896484</v>
      </c>
      <c r="C149" s="15" t="n">
        <v>100.23999786377</v>
      </c>
      <c r="D149" s="15" t="n">
        <v>9.15976047515869</v>
      </c>
      <c r="E149" s="15" t="n">
        <v>9.40625858306885</v>
      </c>
      <c r="F149" s="15" t="n">
        <v>16.7929640294738</v>
      </c>
      <c r="G149" s="15" t="s">
        <v>83</v>
      </c>
      <c r="H149" s="15" t="n">
        <v>13.4488551846904</v>
      </c>
      <c r="I149" s="15" t="n">
        <v>43.5888545743388</v>
      </c>
      <c r="J149" s="15" t="s">
        <v>92</v>
      </c>
      <c r="K149" s="15" t="n">
        <v>-0.190886577551771</v>
      </c>
      <c r="L149" s="15" t="n">
        <v>-1.09073461926834</v>
      </c>
      <c r="M149" s="15" t="n">
        <v>-0.0451276488464035</v>
      </c>
      <c r="N149" s="15" t="n">
        <v>-0.0310209268050034</v>
      </c>
      <c r="O149" s="15" t="n">
        <v>-0.00767570363688883</v>
      </c>
      <c r="P149" s="15" t="n">
        <v>-0.0312828888490805</v>
      </c>
      <c r="Q149" s="15" t="n">
        <v>-0.000928477909767892</v>
      </c>
      <c r="R149" s="15" t="n">
        <v>-0.000476888238824917</v>
      </c>
      <c r="S149" s="15" t="n">
        <v>-0.000101232218843104</v>
      </c>
      <c r="T149" s="15" t="n">
        <v>-0.000457879587498933</v>
      </c>
      <c r="U149" s="15" t="n">
        <v>-1.99863716225251E-005</v>
      </c>
      <c r="V149" s="15" t="n">
        <v>-1.7615869599559E-005</v>
      </c>
      <c r="W149" s="15" t="n">
        <v>-6.31965628294313E-006</v>
      </c>
      <c r="X149" s="15" t="n">
        <v>67.5</v>
      </c>
    </row>
    <row r="150" customFormat="false" ht="12.75" hidden="true" customHeight="false" outlineLevel="0" collapsed="false">
      <c r="A150" s="15" t="s">
        <v>129</v>
      </c>
    </row>
    <row r="151" customFormat="false" ht="12.75" hidden="true" customHeight="false" outlineLevel="0" collapsed="false">
      <c r="A151" s="15" t="n">
        <v>1271</v>
      </c>
      <c r="B151" s="15" t="n">
        <v>129.78</v>
      </c>
      <c r="C151" s="15" t="n">
        <v>146.68</v>
      </c>
      <c r="D151" s="15" t="n">
        <v>8.26203403117922</v>
      </c>
      <c r="E151" s="15" t="n">
        <v>10.4855984614861</v>
      </c>
      <c r="F151" s="15" t="n">
        <v>21.9500697890672</v>
      </c>
      <c r="G151" s="15" t="s">
        <v>85</v>
      </c>
      <c r="H151" s="15" t="n">
        <v>0.971062698439553</v>
      </c>
      <c r="I151" s="15" t="n">
        <v>63.2510626984396</v>
      </c>
      <c r="J151" s="15" t="s">
        <v>103</v>
      </c>
      <c r="K151" s="15" t="n">
        <v>2.95339401650763</v>
      </c>
      <c r="M151" s="15" t="s">
        <v>104</v>
      </c>
      <c r="N151" s="15" t="n">
        <v>1.6243093723521</v>
      </c>
      <c r="X151" s="15" t="n">
        <v>67.5</v>
      </c>
    </row>
    <row r="152" customFormat="false" ht="12.75" hidden="true" customHeight="false" outlineLevel="0" collapsed="false">
      <c r="A152" s="15" t="n">
        <v>1270</v>
      </c>
      <c r="B152" s="15" t="n">
        <v>97.6399993896484</v>
      </c>
      <c r="C152" s="15" t="n">
        <v>100.23999786377</v>
      </c>
      <c r="D152" s="15" t="n">
        <v>9.15976047515869</v>
      </c>
      <c r="E152" s="15" t="n">
        <v>9.40625858306885</v>
      </c>
      <c r="F152" s="15" t="n">
        <v>22.4578053389757</v>
      </c>
      <c r="G152" s="15" t="s">
        <v>78</v>
      </c>
      <c r="H152" s="15" t="n">
        <v>28.1528671502495</v>
      </c>
      <c r="I152" s="15" t="n">
        <v>58.292866539898</v>
      </c>
      <c r="J152" s="15" t="s">
        <v>105</v>
      </c>
      <c r="K152" s="15" t="n">
        <v>1.60512534691107</v>
      </c>
      <c r="L152" s="15" t="n">
        <v>0.47679017876648</v>
      </c>
      <c r="M152" s="15" t="n">
        <v>0.379991386333522</v>
      </c>
      <c r="N152" s="15" t="n">
        <v>0.028963857652368</v>
      </c>
      <c r="O152" s="15" t="n">
        <v>0.0644651847781918</v>
      </c>
      <c r="P152" s="15" t="n">
        <v>0.013677820732956</v>
      </c>
      <c r="Q152" s="15" t="n">
        <v>0.00784689744351644</v>
      </c>
      <c r="R152" s="15" t="n">
        <v>0.000445932476748682</v>
      </c>
      <c r="S152" s="15" t="n">
        <v>0.000845813443570521</v>
      </c>
      <c r="T152" s="15" t="n">
        <v>0.00020127060062952</v>
      </c>
      <c r="U152" s="15" t="n">
        <v>0.000171625973794649</v>
      </c>
      <c r="V152" s="15" t="n">
        <v>1.65525323150505E-005</v>
      </c>
      <c r="W152" s="15" t="n">
        <v>5.27432128538405E-005</v>
      </c>
      <c r="X152" s="15" t="n">
        <v>67.5</v>
      </c>
    </row>
    <row r="153" customFormat="false" ht="12.75" hidden="true" customHeight="false" outlineLevel="0" collapsed="false">
      <c r="A153" s="15" t="n">
        <v>1269</v>
      </c>
      <c r="B153" s="15" t="n">
        <v>123.220001220703</v>
      </c>
      <c r="C153" s="15" t="n">
        <v>103.620002746582</v>
      </c>
      <c r="D153" s="15" t="n">
        <v>8.58748722076416</v>
      </c>
      <c r="E153" s="15" t="n">
        <v>9.4019193649292</v>
      </c>
      <c r="F153" s="15" t="n">
        <v>16.6920358744605</v>
      </c>
      <c r="G153" s="15" t="s">
        <v>80</v>
      </c>
      <c r="H153" s="15" t="n">
        <v>-9.4560816476211</v>
      </c>
      <c r="I153" s="15" t="n">
        <v>46.263919573082</v>
      </c>
      <c r="J153" s="15" t="s">
        <v>91</v>
      </c>
      <c r="K153" s="15" t="n">
        <v>0.395000719755078</v>
      </c>
      <c r="L153" s="15" t="n">
        <v>-0.00259327963422649</v>
      </c>
      <c r="M153" s="15" t="n">
        <v>-0.0976910333935844</v>
      </c>
      <c r="N153" s="15" t="n">
        <v>-0.000298934479522672</v>
      </c>
      <c r="O153" s="15" t="n">
        <v>0.0151891881320345</v>
      </c>
      <c r="P153" s="15" t="n">
        <v>-0.000296773019452798</v>
      </c>
      <c r="Q153" s="15" t="n">
        <v>-0.00221561885109326</v>
      </c>
      <c r="R153" s="15" t="n">
        <v>-2.40356608038762E-005</v>
      </c>
      <c r="S153" s="15" t="n">
        <v>0.000143312571002814</v>
      </c>
      <c r="T153" s="15" t="n">
        <v>-2.11444128775093E-005</v>
      </c>
      <c r="U153" s="15" t="n">
        <v>-6.13503591315687E-005</v>
      </c>
      <c r="V153" s="15" t="n">
        <v>-1.89566932899597E-006</v>
      </c>
      <c r="W153" s="15" t="n">
        <v>7.19881348907026E-006</v>
      </c>
      <c r="X153" s="15" t="n">
        <v>67.5</v>
      </c>
    </row>
    <row r="154" customFormat="false" ht="12.75" hidden="true" customHeight="false" outlineLevel="0" collapsed="false">
      <c r="A154" s="15" t="n">
        <v>1272</v>
      </c>
      <c r="B154" s="15" t="n">
        <v>129.779998779297</v>
      </c>
      <c r="C154" s="15" t="n">
        <v>121.580001831055</v>
      </c>
      <c r="D154" s="15" t="n">
        <v>9.10219860076904</v>
      </c>
      <c r="E154" s="15" t="n">
        <v>9.8364315032959</v>
      </c>
      <c r="F154" s="15" t="n">
        <v>19.1251762224755</v>
      </c>
      <c r="G154" s="15" t="s">
        <v>83</v>
      </c>
      <c r="H154" s="15" t="n">
        <v>-12.2560421602763</v>
      </c>
      <c r="I154" s="15" t="n">
        <v>50.0239566190206</v>
      </c>
      <c r="J154" s="15" t="s">
        <v>92</v>
      </c>
      <c r="K154" s="15" t="n">
        <v>-1.55576406009695</v>
      </c>
      <c r="L154" s="15" t="n">
        <v>-0.476783126241807</v>
      </c>
      <c r="M154" s="15" t="n">
        <v>-0.367219165733715</v>
      </c>
      <c r="N154" s="15" t="n">
        <v>-0.0289623149676193</v>
      </c>
      <c r="O154" s="15" t="n">
        <v>-0.0626502083985047</v>
      </c>
      <c r="P154" s="15" t="n">
        <v>-0.0136746007538723</v>
      </c>
      <c r="Q154" s="15" t="n">
        <v>-0.00752760470506688</v>
      </c>
      <c r="R154" s="15" t="n">
        <v>-0.00044528424722747</v>
      </c>
      <c r="S154" s="15" t="n">
        <v>-0.00083358376202826</v>
      </c>
      <c r="T154" s="15" t="n">
        <v>-0.000200156859692175</v>
      </c>
      <c r="U154" s="15" t="n">
        <v>-0.000160286020336738</v>
      </c>
      <c r="V154" s="15" t="n">
        <v>-1.64436238048641E-005</v>
      </c>
      <c r="W154" s="15" t="n">
        <v>-5.22496276206358E-005</v>
      </c>
      <c r="X154" s="15" t="n">
        <v>67.5</v>
      </c>
    </row>
    <row r="155" customFormat="false" ht="12.75" hidden="true" customHeight="false" outlineLevel="0" collapsed="false">
      <c r="A155" s="15" t="s">
        <v>130</v>
      </c>
    </row>
    <row r="156" customFormat="false" ht="12.75" hidden="true" customHeight="false" outlineLevel="0" collapsed="false">
      <c r="A156" s="15" t="n">
        <v>1271</v>
      </c>
      <c r="B156" s="15" t="n">
        <v>129.78</v>
      </c>
      <c r="C156" s="15" t="n">
        <v>146.68</v>
      </c>
      <c r="D156" s="15" t="n">
        <v>8.26203403117922</v>
      </c>
      <c r="E156" s="15" t="n">
        <v>10.4855984614861</v>
      </c>
      <c r="F156" s="15" t="n">
        <v>18.1850735856004</v>
      </c>
      <c r="G156" s="15" t="s">
        <v>85</v>
      </c>
      <c r="H156" s="15" t="n">
        <v>-9.87810603830316</v>
      </c>
      <c r="I156" s="15" t="n">
        <v>52.4018939616968</v>
      </c>
      <c r="J156" s="15" t="s">
        <v>103</v>
      </c>
      <c r="K156" s="15" t="n">
        <v>2.17767193441604</v>
      </c>
      <c r="M156" s="15" t="s">
        <v>104</v>
      </c>
      <c r="N156" s="15" t="n">
        <v>1.61779369911985</v>
      </c>
      <c r="X156" s="15" t="n">
        <v>67.5</v>
      </c>
    </row>
    <row r="157" customFormat="false" ht="12.75" hidden="true" customHeight="false" outlineLevel="0" collapsed="false">
      <c r="A157" s="15" t="n">
        <v>1270</v>
      </c>
      <c r="B157" s="15" t="n">
        <v>97.6399993896484</v>
      </c>
      <c r="C157" s="15" t="n">
        <v>100.23999786377</v>
      </c>
      <c r="D157" s="15" t="n">
        <v>9.15976047515869</v>
      </c>
      <c r="E157" s="15" t="n">
        <v>9.40625858306885</v>
      </c>
      <c r="F157" s="15" t="n">
        <v>22.4578053389757</v>
      </c>
      <c r="G157" s="15" t="s">
        <v>78</v>
      </c>
      <c r="H157" s="15" t="n">
        <v>28.1528671502495</v>
      </c>
      <c r="I157" s="15" t="n">
        <v>58.292866539898</v>
      </c>
      <c r="J157" s="15" t="s">
        <v>105</v>
      </c>
      <c r="K157" s="15" t="n">
        <v>0.983753577418185</v>
      </c>
      <c r="L157" s="15" t="n">
        <v>1.07346826984161</v>
      </c>
      <c r="M157" s="15" t="n">
        <v>0.23289030305506</v>
      </c>
      <c r="N157" s="15" t="n">
        <v>0.0282078292293292</v>
      </c>
      <c r="O157" s="15" t="n">
        <v>0.0395097832266771</v>
      </c>
      <c r="P157" s="15" t="n">
        <v>0.0307945663739221</v>
      </c>
      <c r="Q157" s="15" t="n">
        <v>0.00480923395782107</v>
      </c>
      <c r="R157" s="15" t="n">
        <v>0.000434295158212693</v>
      </c>
      <c r="S157" s="15" t="n">
        <v>0.000518418217986524</v>
      </c>
      <c r="T157" s="15" t="n">
        <v>0.000453136376514922</v>
      </c>
      <c r="U157" s="15" t="n">
        <v>0.000105174646655999</v>
      </c>
      <c r="V157" s="15" t="n">
        <v>1.61253639337155E-005</v>
      </c>
      <c r="W157" s="15" t="n">
        <v>3.23301594539147E-005</v>
      </c>
      <c r="X157" s="15" t="n">
        <v>67.5</v>
      </c>
    </row>
    <row r="158" customFormat="false" ht="12.75" hidden="true" customHeight="false" outlineLevel="0" collapsed="false">
      <c r="A158" s="15" t="n">
        <v>1272</v>
      </c>
      <c r="B158" s="15" t="n">
        <v>129.779998779297</v>
      </c>
      <c r="C158" s="15" t="n">
        <v>121.580001831055</v>
      </c>
      <c r="D158" s="15" t="n">
        <v>9.10219860076904</v>
      </c>
      <c r="E158" s="15" t="n">
        <v>9.8364315032959</v>
      </c>
      <c r="F158" s="15" t="n">
        <v>18.4737131889095</v>
      </c>
      <c r="G158" s="15" t="s">
        <v>80</v>
      </c>
      <c r="H158" s="15" t="n">
        <v>-13.960013833578</v>
      </c>
      <c r="I158" s="15" t="n">
        <v>48.3199849457189</v>
      </c>
      <c r="J158" s="15" t="s">
        <v>91</v>
      </c>
      <c r="K158" s="15" t="n">
        <v>0.153220052728304</v>
      </c>
      <c r="L158" s="15" t="n">
        <v>-0.00584002912321013</v>
      </c>
      <c r="M158" s="15" t="n">
        <v>-0.038885172653244</v>
      </c>
      <c r="N158" s="15" t="n">
        <v>-0.000291109041273191</v>
      </c>
      <c r="O158" s="15" t="n">
        <v>0.00573255137969577</v>
      </c>
      <c r="P158" s="15" t="n">
        <v>-0.000668220085795465</v>
      </c>
      <c r="Q158" s="15" t="n">
        <v>-0.000927140912799259</v>
      </c>
      <c r="R158" s="15" t="n">
        <v>-2.3428886944272E-005</v>
      </c>
      <c r="S158" s="15" t="n">
        <v>4.03836739529644E-005</v>
      </c>
      <c r="T158" s="15" t="n">
        <v>-4.75922625220279E-005</v>
      </c>
      <c r="U158" s="15" t="n">
        <v>-2.83754426562087E-005</v>
      </c>
      <c r="V158" s="15" t="n">
        <v>-1.85020482199606E-006</v>
      </c>
      <c r="W158" s="15" t="n">
        <v>1.43698359843537E-006</v>
      </c>
      <c r="X158" s="15" t="n">
        <v>67.5</v>
      </c>
    </row>
    <row r="159" customFormat="false" ht="12.75" hidden="true" customHeight="false" outlineLevel="0" collapsed="false">
      <c r="A159" s="15" t="n">
        <v>1269</v>
      </c>
      <c r="B159" s="15" t="n">
        <v>123.220001220703</v>
      </c>
      <c r="C159" s="15" t="n">
        <v>103.620002746582</v>
      </c>
      <c r="D159" s="15" t="n">
        <v>8.58748722076416</v>
      </c>
      <c r="E159" s="15" t="n">
        <v>9.4019193649292</v>
      </c>
      <c r="F159" s="15" t="n">
        <v>21.1513819865758</v>
      </c>
      <c r="G159" s="15" t="s">
        <v>83</v>
      </c>
      <c r="H159" s="15" t="n">
        <v>2.90351495467814</v>
      </c>
      <c r="I159" s="15" t="n">
        <v>58.6235161753813</v>
      </c>
      <c r="J159" s="15" t="s">
        <v>92</v>
      </c>
      <c r="K159" s="15" t="n">
        <v>-0.971748278375122</v>
      </c>
      <c r="L159" s="15" t="n">
        <v>-1.07345238386086</v>
      </c>
      <c r="M159" s="15" t="n">
        <v>-0.229621071778714</v>
      </c>
      <c r="N159" s="15" t="n">
        <v>-0.02820632704478</v>
      </c>
      <c r="O159" s="15" t="n">
        <v>-0.0390916976517798</v>
      </c>
      <c r="P159" s="15" t="n">
        <v>-0.0307873155711055</v>
      </c>
      <c r="Q159" s="15" t="n">
        <v>-0.00471901907061976</v>
      </c>
      <c r="R159" s="15" t="n">
        <v>-0.000433662739584046</v>
      </c>
      <c r="S159" s="15" t="n">
        <v>-0.000516842923544847</v>
      </c>
      <c r="T159" s="15" t="n">
        <v>-0.000450630172390962</v>
      </c>
      <c r="U159" s="15" t="n">
        <v>-0.000101274579995567</v>
      </c>
      <c r="V159" s="15" t="n">
        <v>-1.60188671294644E-005</v>
      </c>
      <c r="W159" s="15" t="n">
        <v>-3.22982087499196E-005</v>
      </c>
      <c r="X159" s="15" t="n">
        <v>67.5</v>
      </c>
    </row>
    <row r="160" s="87" customFormat="true" ht="12.75" hidden="false" customHeight="false" outlineLevel="0" collapsed="false">
      <c r="A160" s="87" t="s">
        <v>131</v>
      </c>
    </row>
    <row r="161" s="87" customFormat="true" ht="12.75" hidden="false" customHeight="false" outlineLevel="0" collapsed="false">
      <c r="A161" s="87" t="n">
        <v>1271</v>
      </c>
      <c r="B161" s="87" t="n">
        <v>129.78</v>
      </c>
      <c r="C161" s="87" t="n">
        <v>146.68</v>
      </c>
      <c r="D161" s="87" t="n">
        <v>8.26203403117922</v>
      </c>
      <c r="E161" s="87" t="n">
        <v>10.4855984614861</v>
      </c>
      <c r="F161" s="87" t="n">
        <v>17.5653771829027</v>
      </c>
      <c r="G161" s="87" t="s">
        <v>85</v>
      </c>
      <c r="H161" s="87" t="n">
        <v>-11.6638158969821</v>
      </c>
      <c r="I161" s="87" t="n">
        <v>50.6161841030179</v>
      </c>
      <c r="J161" s="87" t="s">
        <v>103</v>
      </c>
      <c r="K161" s="87" t="n">
        <v>0.740359853081756</v>
      </c>
      <c r="M161" s="87" t="s">
        <v>104</v>
      </c>
      <c r="N161" s="87" t="n">
        <v>0.490728126303186</v>
      </c>
      <c r="X161" s="87" t="n">
        <v>67.5</v>
      </c>
    </row>
    <row r="162" s="87" customFormat="true" ht="12.75" hidden="false" customHeight="false" outlineLevel="0" collapsed="false">
      <c r="A162" s="87" t="n">
        <v>1272</v>
      </c>
      <c r="B162" s="87" t="n">
        <v>129.779998779297</v>
      </c>
      <c r="C162" s="87" t="n">
        <v>121.580001831055</v>
      </c>
      <c r="D162" s="87" t="n">
        <v>9.10219860076904</v>
      </c>
      <c r="E162" s="87" t="n">
        <v>9.8364315032959</v>
      </c>
      <c r="F162" s="87" t="n">
        <v>28.9417941904629</v>
      </c>
      <c r="G162" s="87" t="s">
        <v>78</v>
      </c>
      <c r="H162" s="87" t="n">
        <v>13.420378577694</v>
      </c>
      <c r="I162" s="87" t="n">
        <v>75.7003773569908</v>
      </c>
      <c r="J162" s="87" t="s">
        <v>105</v>
      </c>
      <c r="K162" s="87" t="n">
        <v>0.679651707481672</v>
      </c>
      <c r="L162" s="87" t="n">
        <v>0.50058542845091</v>
      </c>
      <c r="M162" s="87" t="n">
        <v>0.160898646803707</v>
      </c>
      <c r="N162" s="87" t="n">
        <v>0.0315677627298327</v>
      </c>
      <c r="O162" s="87" t="n">
        <v>0.0272959379967995</v>
      </c>
      <c r="P162" s="87" t="n">
        <v>0.0143602692353349</v>
      </c>
      <c r="Q162" s="87" t="n">
        <v>0.00332257515086088</v>
      </c>
      <c r="R162" s="87" t="n">
        <v>0.0004859416599852</v>
      </c>
      <c r="S162" s="87" t="n">
        <v>0.000358136130866662</v>
      </c>
      <c r="T162" s="87" t="n">
        <v>0.000211328080797121</v>
      </c>
      <c r="U162" s="87" t="n">
        <v>7.26709900210454E-005</v>
      </c>
      <c r="V162" s="87" t="n">
        <v>1.80307922001446E-005</v>
      </c>
      <c r="W162" s="87" t="n">
        <v>2.2333772595749E-005</v>
      </c>
      <c r="X162" s="87" t="n">
        <v>67.5</v>
      </c>
    </row>
    <row r="163" s="87" customFormat="true" ht="12.75" hidden="false" customHeight="false" outlineLevel="0" collapsed="false">
      <c r="A163" s="87" t="n">
        <v>1269</v>
      </c>
      <c r="B163" s="87" t="n">
        <v>123.220001220703</v>
      </c>
      <c r="C163" s="87" t="n">
        <v>103.620002746582</v>
      </c>
      <c r="D163" s="87" t="n">
        <v>8.58748722076416</v>
      </c>
      <c r="E163" s="87" t="n">
        <v>9.4019193649292</v>
      </c>
      <c r="F163" s="87" t="n">
        <v>21.1513819865758</v>
      </c>
      <c r="G163" s="87" t="s">
        <v>80</v>
      </c>
      <c r="H163" s="87" t="n">
        <v>2.90351495467814</v>
      </c>
      <c r="I163" s="87" t="n">
        <v>58.6235161753813</v>
      </c>
      <c r="J163" s="87" t="s">
        <v>91</v>
      </c>
      <c r="K163" s="87" t="n">
        <v>-0.561782257089901</v>
      </c>
      <c r="L163" s="87" t="n">
        <v>-0.00272329535537746</v>
      </c>
      <c r="M163" s="87" t="n">
        <v>0.1319564700259</v>
      </c>
      <c r="N163" s="87" t="n">
        <v>-0.000326446358004191</v>
      </c>
      <c r="O163" s="87" t="n">
        <v>-0.0227264062887848</v>
      </c>
      <c r="P163" s="87" t="n">
        <v>-0.000311509333491914</v>
      </c>
      <c r="Q163" s="87" t="n">
        <v>0.00267406070023659</v>
      </c>
      <c r="R163" s="87" t="n">
        <v>-2.62645352322659E-005</v>
      </c>
      <c r="S163" s="87" t="n">
        <v>-0.000310883219052206</v>
      </c>
      <c r="T163" s="87" t="n">
        <v>-2.2180673138852E-005</v>
      </c>
      <c r="U163" s="87" t="n">
        <v>5.4886383568665E-005</v>
      </c>
      <c r="V163" s="87" t="n">
        <v>-2.07867363518679E-006</v>
      </c>
      <c r="W163" s="87" t="n">
        <v>-1.97447095281832E-005</v>
      </c>
      <c r="X163" s="87" t="n">
        <v>67.5</v>
      </c>
    </row>
    <row r="164" s="87" customFormat="true" ht="12.75" hidden="false" customHeight="false" outlineLevel="0" collapsed="false">
      <c r="A164" s="87" t="n">
        <v>1270</v>
      </c>
      <c r="B164" s="87" t="n">
        <v>97.6399993896484</v>
      </c>
      <c r="C164" s="87" t="n">
        <v>100.23999786377</v>
      </c>
      <c r="D164" s="87" t="n">
        <v>9.15976047515869</v>
      </c>
      <c r="E164" s="87" t="n">
        <v>9.40625858306885</v>
      </c>
      <c r="F164" s="87" t="n">
        <v>12.9285163965162</v>
      </c>
      <c r="G164" s="87" t="s">
        <v>83</v>
      </c>
      <c r="H164" s="87" t="n">
        <v>3.41805623892417</v>
      </c>
      <c r="I164" s="87" t="n">
        <v>33.5580556285726</v>
      </c>
      <c r="J164" s="87" t="s">
        <v>92</v>
      </c>
      <c r="K164" s="87" t="n">
        <v>-0.382527305040736</v>
      </c>
      <c r="L164" s="87" t="n">
        <v>-0.500578020731822</v>
      </c>
      <c r="M164" s="87" t="n">
        <v>-0.0920644587317387</v>
      </c>
      <c r="N164" s="87" t="n">
        <v>-0.0315660747724889</v>
      </c>
      <c r="O164" s="87" t="n">
        <v>-0.0151188190121518</v>
      </c>
      <c r="P164" s="87" t="n">
        <v>-0.0143568901384127</v>
      </c>
      <c r="Q164" s="87" t="n">
        <v>-0.00197203068043283</v>
      </c>
      <c r="R164" s="87" t="n">
        <v>-0.000485231358321167</v>
      </c>
      <c r="S164" s="87" t="n">
        <v>-0.000177800765869783</v>
      </c>
      <c r="T164" s="87" t="n">
        <v>-0.000210160832393912</v>
      </c>
      <c r="U164" s="87" t="n">
        <v>-4.76293784275237E-005</v>
      </c>
      <c r="V164" s="87" t="n">
        <v>-1.79105718301559E-005</v>
      </c>
      <c r="W164" s="87" t="n">
        <v>-1.04376167780918E-005</v>
      </c>
      <c r="X164" s="87" t="n">
        <v>67.5</v>
      </c>
    </row>
    <row r="165" customFormat="false" ht="12.75" hidden="true" customHeight="false" outlineLevel="0" collapsed="false">
      <c r="A165" s="15" t="s">
        <v>132</v>
      </c>
    </row>
    <row r="166" customFormat="false" ht="12.75" hidden="true" customHeight="false" outlineLevel="0" collapsed="false">
      <c r="A166" s="15" t="n">
        <v>1271</v>
      </c>
      <c r="B166" s="15" t="n">
        <v>129.78</v>
      </c>
      <c r="C166" s="15" t="n">
        <v>146.68</v>
      </c>
      <c r="D166" s="15" t="n">
        <v>8.26203403117922</v>
      </c>
      <c r="E166" s="15" t="n">
        <v>10.4855984614861</v>
      </c>
      <c r="F166" s="15" t="n">
        <v>18.1850735856004</v>
      </c>
      <c r="G166" s="15" t="s">
        <v>85</v>
      </c>
      <c r="H166" s="15" t="n">
        <v>-9.87810603830316</v>
      </c>
      <c r="I166" s="15" t="n">
        <v>52.4018939616968</v>
      </c>
      <c r="J166" s="15" t="s">
        <v>103</v>
      </c>
      <c r="K166" s="15" t="n">
        <v>1.67117371861435</v>
      </c>
      <c r="M166" s="15" t="s">
        <v>104</v>
      </c>
      <c r="N166" s="15" t="n">
        <v>0.86478221204572</v>
      </c>
      <c r="X166" s="15" t="n">
        <v>67.5</v>
      </c>
    </row>
    <row r="167" customFormat="false" ht="12.75" hidden="true" customHeight="false" outlineLevel="0" collapsed="false">
      <c r="A167" s="15" t="n">
        <v>1272</v>
      </c>
      <c r="B167" s="15" t="n">
        <v>129.779998779297</v>
      </c>
      <c r="C167" s="15" t="n">
        <v>121.580001831055</v>
      </c>
      <c r="D167" s="15" t="n">
        <v>9.10219860076904</v>
      </c>
      <c r="E167" s="15" t="n">
        <v>9.8364315032959</v>
      </c>
      <c r="F167" s="15" t="n">
        <v>28.9417941904629</v>
      </c>
      <c r="G167" s="15" t="s">
        <v>78</v>
      </c>
      <c r="H167" s="15" t="n">
        <v>13.420378577694</v>
      </c>
      <c r="I167" s="15" t="n">
        <v>75.7003773569908</v>
      </c>
      <c r="J167" s="15" t="s">
        <v>105</v>
      </c>
      <c r="K167" s="15" t="n">
        <v>1.25664588729723</v>
      </c>
      <c r="L167" s="15" t="n">
        <v>0.00769465852486676</v>
      </c>
      <c r="M167" s="15" t="n">
        <v>0.29749455564151</v>
      </c>
      <c r="N167" s="15" t="n">
        <v>0.0294453611821102</v>
      </c>
      <c r="O167" s="15" t="n">
        <v>0.0504691180731991</v>
      </c>
      <c r="P167" s="15" t="n">
        <v>0.000220823608250777</v>
      </c>
      <c r="Q167" s="15" t="n">
        <v>0.00614331087788416</v>
      </c>
      <c r="R167" s="15" t="n">
        <v>0.000453261078278376</v>
      </c>
      <c r="S167" s="15" t="n">
        <v>0.000662151734640586</v>
      </c>
      <c r="T167" s="15" t="n">
        <v>3.28764030868373E-006</v>
      </c>
      <c r="U167" s="15" t="n">
        <v>0.000134361002739453</v>
      </c>
      <c r="V167" s="15" t="n">
        <v>1.68080562289869E-005</v>
      </c>
      <c r="W167" s="15" t="n">
        <v>4.12866856103231E-005</v>
      </c>
      <c r="X167" s="15" t="n">
        <v>67.5</v>
      </c>
    </row>
    <row r="168" customFormat="false" ht="12.75" hidden="true" customHeight="false" outlineLevel="0" collapsed="false">
      <c r="A168" s="15" t="n">
        <v>1270</v>
      </c>
      <c r="B168" s="15" t="n">
        <v>97.6399993896484</v>
      </c>
      <c r="C168" s="15" t="n">
        <v>100.23999786377</v>
      </c>
      <c r="D168" s="15" t="n">
        <v>9.15976047515869</v>
      </c>
      <c r="E168" s="15" t="n">
        <v>9.40625858306885</v>
      </c>
      <c r="F168" s="15" t="n">
        <v>16.7929640294738</v>
      </c>
      <c r="G168" s="15" t="s">
        <v>80</v>
      </c>
      <c r="H168" s="15" t="n">
        <v>13.4488551846904</v>
      </c>
      <c r="I168" s="15" t="n">
        <v>43.5888545743388</v>
      </c>
      <c r="J168" s="15" t="s">
        <v>91</v>
      </c>
      <c r="K168" s="15" t="n">
        <v>-0.900620100537764</v>
      </c>
      <c r="L168" s="15" t="n">
        <v>-4.14127001656695E-005</v>
      </c>
      <c r="M168" s="15" t="n">
        <v>0.210837835087207</v>
      </c>
      <c r="N168" s="15" t="n">
        <v>-0.000304718177536847</v>
      </c>
      <c r="O168" s="15" t="n">
        <v>-0.036547965687151</v>
      </c>
      <c r="P168" s="15" t="n">
        <v>-4.59202134499103E-006</v>
      </c>
      <c r="Q168" s="15" t="n">
        <v>0.00423855150925071</v>
      </c>
      <c r="R168" s="15" t="n">
        <v>-2.45070775480658E-005</v>
      </c>
      <c r="S168" s="15" t="n">
        <v>-0.000509231904671074</v>
      </c>
      <c r="T168" s="15" t="n">
        <v>-3.21663578623474E-007</v>
      </c>
      <c r="U168" s="15" t="n">
        <v>8.4691470663938E-005</v>
      </c>
      <c r="V168" s="15" t="n">
        <v>-1.94284766908499E-006</v>
      </c>
      <c r="W168" s="15" t="n">
        <v>-3.26102132058236E-005</v>
      </c>
      <c r="X168" s="15" t="n">
        <v>67.5</v>
      </c>
    </row>
    <row r="169" customFormat="false" ht="12.75" hidden="true" customHeight="false" outlineLevel="0" collapsed="false">
      <c r="A169" s="15" t="n">
        <v>1269</v>
      </c>
      <c r="B169" s="15" t="n">
        <v>123.220001220703</v>
      </c>
      <c r="C169" s="15" t="n">
        <v>103.620002746582</v>
      </c>
      <c r="D169" s="15" t="n">
        <v>8.58748722076416</v>
      </c>
      <c r="E169" s="15" t="n">
        <v>9.4019193649292</v>
      </c>
      <c r="F169" s="15" t="n">
        <v>16.6920358744605</v>
      </c>
      <c r="G169" s="15" t="s">
        <v>83</v>
      </c>
      <c r="H169" s="15" t="n">
        <v>-9.4560816476211</v>
      </c>
      <c r="I169" s="15" t="n">
        <v>46.263919573082</v>
      </c>
      <c r="J169" s="15" t="s">
        <v>92</v>
      </c>
      <c r="K169" s="15" t="n">
        <v>-0.876380237436004</v>
      </c>
      <c r="L169" s="15" t="n">
        <v>-0.00769454708235447</v>
      </c>
      <c r="M169" s="15" t="n">
        <v>-0.209881914256753</v>
      </c>
      <c r="N169" s="15" t="n">
        <v>-0.0294437844370794</v>
      </c>
      <c r="O169" s="15" t="n">
        <v>-0.0348048571785225</v>
      </c>
      <c r="P169" s="15" t="n">
        <v>-0.000220775857604176</v>
      </c>
      <c r="Q169" s="15" t="n">
        <v>-0.00444690337715566</v>
      </c>
      <c r="R169" s="15" t="n">
        <v>-0.000452598064768431</v>
      </c>
      <c r="S169" s="15" t="n">
        <v>-0.000423234907530804</v>
      </c>
      <c r="T169" s="15" t="n">
        <v>-3.27186664481748E-006</v>
      </c>
      <c r="U169" s="15" t="n">
        <v>-0.000104308359463327</v>
      </c>
      <c r="V169" s="15" t="n">
        <v>-1.6695391493808E-005</v>
      </c>
      <c r="W169" s="15" t="n">
        <v>-2.53212243652709E-005</v>
      </c>
      <c r="X169" s="15" t="n">
        <v>67.5</v>
      </c>
    </row>
    <row r="170" customFormat="false" ht="12.75" hidden="true" customHeight="false" outlineLevel="0" collapsed="false">
      <c r="A170" s="15" t="s">
        <v>133</v>
      </c>
    </row>
    <row r="171" customFormat="false" ht="12.75" hidden="true" customHeight="false" outlineLevel="0" collapsed="false">
      <c r="A171" s="15" t="n">
        <v>1271</v>
      </c>
      <c r="B171" s="15" t="n">
        <v>124.88</v>
      </c>
      <c r="C171" s="15" t="n">
        <v>140.28</v>
      </c>
      <c r="D171" s="15" t="n">
        <v>8.73381528362697</v>
      </c>
      <c r="E171" s="15" t="n">
        <v>9.93974124888139</v>
      </c>
      <c r="F171" s="15" t="n">
        <v>23.3549086212411</v>
      </c>
      <c r="G171" s="15" t="s">
        <v>85</v>
      </c>
      <c r="H171" s="15" t="n">
        <v>6.27077223061072</v>
      </c>
      <c r="I171" s="15" t="n">
        <v>63.6507722306107</v>
      </c>
      <c r="J171" s="15" t="s">
        <v>103</v>
      </c>
      <c r="K171" s="15" t="n">
        <v>1.51355429255797</v>
      </c>
      <c r="M171" s="15" t="s">
        <v>104</v>
      </c>
      <c r="N171" s="15" t="n">
        <v>0.842829909805639</v>
      </c>
      <c r="X171" s="15" t="n">
        <v>67.5</v>
      </c>
    </row>
    <row r="172" customFormat="false" ht="12.75" hidden="true" customHeight="false" outlineLevel="0" collapsed="false">
      <c r="A172" s="15" t="n">
        <v>1269</v>
      </c>
      <c r="B172" s="15" t="n">
        <v>111.959999084473</v>
      </c>
      <c r="C172" s="15" t="n">
        <v>120.26000213623</v>
      </c>
      <c r="D172" s="15" t="n">
        <v>8.93557357788086</v>
      </c>
      <c r="E172" s="15" t="n">
        <v>9.41247081756592</v>
      </c>
      <c r="F172" s="15" t="n">
        <v>23.1761199358273</v>
      </c>
      <c r="G172" s="15" t="s">
        <v>78</v>
      </c>
      <c r="H172" s="15" t="n">
        <v>17.2438144874004</v>
      </c>
      <c r="I172" s="15" t="n">
        <v>61.703813571873</v>
      </c>
      <c r="J172" s="15" t="s">
        <v>105</v>
      </c>
      <c r="K172" s="15" t="n">
        <v>1.14929003925572</v>
      </c>
      <c r="L172" s="15" t="n">
        <v>0.321343100308536</v>
      </c>
      <c r="M172" s="15" t="n">
        <v>0.27207933163137</v>
      </c>
      <c r="N172" s="15" t="n">
        <v>0.114662837647301</v>
      </c>
      <c r="O172" s="15" t="n">
        <v>0.0461575284074139</v>
      </c>
      <c r="P172" s="15" t="n">
        <v>0.00921813524944693</v>
      </c>
      <c r="Q172" s="15" t="n">
        <v>0.00561858726193697</v>
      </c>
      <c r="R172" s="15" t="n">
        <v>0.00176498468168793</v>
      </c>
      <c r="S172" s="15" t="n">
        <v>0.000605577215061009</v>
      </c>
      <c r="T172" s="15" t="n">
        <v>0.000135606846907813</v>
      </c>
      <c r="U172" s="15" t="n">
        <v>0.000122899310286226</v>
      </c>
      <c r="V172" s="15" t="n">
        <v>6.54892839138592E-005</v>
      </c>
      <c r="W172" s="15" t="n">
        <v>3.77540494934368E-005</v>
      </c>
      <c r="X172" s="15" t="n">
        <v>67.5</v>
      </c>
    </row>
    <row r="173" customFormat="false" ht="12.75" hidden="true" customHeight="false" outlineLevel="0" collapsed="false">
      <c r="A173" s="15" t="n">
        <v>1270</v>
      </c>
      <c r="B173" s="15" t="n">
        <v>89.5800018310547</v>
      </c>
      <c r="C173" s="15" t="n">
        <v>106.779998779297</v>
      </c>
      <c r="D173" s="15" t="n">
        <v>8.78002548217773</v>
      </c>
      <c r="E173" s="15" t="n">
        <v>9.27706813812256</v>
      </c>
      <c r="F173" s="15" t="n">
        <v>14.2950437499621</v>
      </c>
      <c r="G173" s="15" t="s">
        <v>80</v>
      </c>
      <c r="H173" s="15" t="n">
        <v>16.6167646699723</v>
      </c>
      <c r="I173" s="15" t="n">
        <v>38.696766501027</v>
      </c>
      <c r="J173" s="15" t="s">
        <v>91</v>
      </c>
      <c r="K173" s="15" t="n">
        <v>-0.402120044798988</v>
      </c>
      <c r="L173" s="15" t="n">
        <v>0.00174992694478613</v>
      </c>
      <c r="M173" s="15" t="n">
        <v>0.0922938151467327</v>
      </c>
      <c r="N173" s="15" t="n">
        <v>-0.00118587965788145</v>
      </c>
      <c r="O173" s="15" t="n">
        <v>-0.0166153582382259</v>
      </c>
      <c r="P173" s="15" t="n">
        <v>0.000200215092069792</v>
      </c>
      <c r="Q173" s="15" t="n">
        <v>0.00176652368484586</v>
      </c>
      <c r="R173" s="15" t="n">
        <v>-9.53257630842023E-005</v>
      </c>
      <c r="S173" s="15" t="n">
        <v>-0.000255612110700903</v>
      </c>
      <c r="T173" s="15" t="n">
        <v>1.42524706555109E-005</v>
      </c>
      <c r="U173" s="15" t="n">
        <v>2.92441533007803E-005</v>
      </c>
      <c r="V173" s="15" t="n">
        <v>-7.52590007719627E-006</v>
      </c>
      <c r="W173" s="15" t="n">
        <v>-1.70615530345217E-005</v>
      </c>
      <c r="X173" s="15" t="n">
        <v>67.5</v>
      </c>
    </row>
    <row r="174" customFormat="false" ht="12.75" hidden="true" customHeight="false" outlineLevel="0" collapsed="false">
      <c r="A174" s="15" t="n">
        <v>1272</v>
      </c>
      <c r="B174" s="15" t="n">
        <v>129.779998779297</v>
      </c>
      <c r="C174" s="15" t="n">
        <v>131.679992675781</v>
      </c>
      <c r="D174" s="15" t="n">
        <v>9.02958106994629</v>
      </c>
      <c r="E174" s="15" t="n">
        <v>9.60249328613281</v>
      </c>
      <c r="F174" s="15" t="n">
        <v>19.5290115509529</v>
      </c>
      <c r="G174" s="15" t="s">
        <v>83</v>
      </c>
      <c r="H174" s="15" t="n">
        <v>-10.7889709013588</v>
      </c>
      <c r="I174" s="15" t="n">
        <v>51.4910278779381</v>
      </c>
      <c r="J174" s="15" t="s">
        <v>92</v>
      </c>
      <c r="K174" s="15" t="n">
        <v>-1.07664621111268</v>
      </c>
      <c r="L174" s="15" t="n">
        <v>0.32133833551506</v>
      </c>
      <c r="M174" s="15" t="n">
        <v>-0.25594728829709</v>
      </c>
      <c r="N174" s="15" t="n">
        <v>-0.114656705110379</v>
      </c>
      <c r="O174" s="15" t="n">
        <v>-0.0430632941064271</v>
      </c>
      <c r="P174" s="15" t="n">
        <v>0.00921596068752485</v>
      </c>
      <c r="Q174" s="15" t="n">
        <v>-0.00533365886525179</v>
      </c>
      <c r="R174" s="15" t="n">
        <v>-0.00176240855804931</v>
      </c>
      <c r="S174" s="15" t="n">
        <v>-0.000548986531951447</v>
      </c>
      <c r="T174" s="15" t="n">
        <v>0.00013485578967361</v>
      </c>
      <c r="U174" s="15" t="n">
        <v>-0.000119369258884147</v>
      </c>
      <c r="V174" s="15" t="n">
        <v>-6.50554158819857E-005</v>
      </c>
      <c r="W174" s="15" t="n">
        <v>-3.36789498233404E-005</v>
      </c>
      <c r="X174" s="15" t="n">
        <v>67.5</v>
      </c>
    </row>
    <row r="175" customFormat="false" ht="12.75" hidden="true" customHeight="false" outlineLevel="0" collapsed="false">
      <c r="A175" s="15" t="s">
        <v>134</v>
      </c>
    </row>
    <row r="176" customFormat="false" ht="12.75" hidden="true" customHeight="false" outlineLevel="0" collapsed="false">
      <c r="A176" s="15" t="n">
        <v>1271</v>
      </c>
      <c r="B176" s="15" t="n">
        <v>124.88</v>
      </c>
      <c r="C176" s="15" t="n">
        <v>140.28</v>
      </c>
      <c r="D176" s="15" t="n">
        <v>8.73381528362697</v>
      </c>
      <c r="E176" s="15" t="n">
        <v>9.93974124888139</v>
      </c>
      <c r="F176" s="15" t="n">
        <v>18.2749914481471</v>
      </c>
      <c r="G176" s="15" t="s">
        <v>85</v>
      </c>
      <c r="H176" s="15" t="n">
        <v>-7.57388270590656</v>
      </c>
      <c r="I176" s="15" t="n">
        <v>49.8061172940935</v>
      </c>
      <c r="J176" s="15" t="s">
        <v>103</v>
      </c>
      <c r="K176" s="15" t="n">
        <v>1.09670202118976</v>
      </c>
      <c r="M176" s="15" t="s">
        <v>104</v>
      </c>
      <c r="N176" s="15" t="n">
        <v>1.01240078276121</v>
      </c>
      <c r="X176" s="15" t="n">
        <v>67.5</v>
      </c>
    </row>
    <row r="177" customFormat="false" ht="12.75" hidden="true" customHeight="false" outlineLevel="0" collapsed="false">
      <c r="A177" s="15" t="n">
        <v>1269</v>
      </c>
      <c r="B177" s="15" t="n">
        <v>111.959999084473</v>
      </c>
      <c r="C177" s="15" t="n">
        <v>120.26000213623</v>
      </c>
      <c r="D177" s="15" t="n">
        <v>8.93557357788086</v>
      </c>
      <c r="E177" s="15" t="n">
        <v>9.41247081756592</v>
      </c>
      <c r="F177" s="15" t="n">
        <v>23.1761199358273</v>
      </c>
      <c r="G177" s="15" t="s">
        <v>78</v>
      </c>
      <c r="H177" s="15" t="n">
        <v>17.2438144874004</v>
      </c>
      <c r="I177" s="15" t="n">
        <v>61.703813571873</v>
      </c>
      <c r="J177" s="15" t="s">
        <v>105</v>
      </c>
      <c r="K177" s="15" t="n">
        <v>0.268195256749271</v>
      </c>
      <c r="L177" s="15" t="n">
        <v>1.00344362916696</v>
      </c>
      <c r="M177" s="15" t="n">
        <v>0.063491537594739</v>
      </c>
      <c r="N177" s="15" t="n">
        <v>0.113549209170024</v>
      </c>
      <c r="O177" s="15" t="n">
        <v>0.0107710534487439</v>
      </c>
      <c r="P177" s="15" t="n">
        <v>0.0287856968012428</v>
      </c>
      <c r="Q177" s="15" t="n">
        <v>0.00131104704117589</v>
      </c>
      <c r="R177" s="15" t="n">
        <v>0.00174786010180661</v>
      </c>
      <c r="S177" s="15" t="n">
        <v>0.000141280315206416</v>
      </c>
      <c r="T177" s="15" t="n">
        <v>0.000423580927849099</v>
      </c>
      <c r="U177" s="15" t="n">
        <v>2.86846158367953E-005</v>
      </c>
      <c r="V177" s="15" t="n">
        <v>6.48729747949608E-005</v>
      </c>
      <c r="W177" s="15" t="n">
        <v>8.81285540727346E-006</v>
      </c>
      <c r="X177" s="15" t="n">
        <v>67.5</v>
      </c>
    </row>
    <row r="178" customFormat="false" ht="12.75" hidden="true" customHeight="false" outlineLevel="0" collapsed="false">
      <c r="A178" s="15" t="n">
        <v>1272</v>
      </c>
      <c r="B178" s="15" t="n">
        <v>129.779998779297</v>
      </c>
      <c r="C178" s="15" t="n">
        <v>131.679992675781</v>
      </c>
      <c r="D178" s="15" t="n">
        <v>9.02958106994629</v>
      </c>
      <c r="E178" s="15" t="n">
        <v>9.60249328613281</v>
      </c>
      <c r="F178" s="15" t="n">
        <v>22.27291278843</v>
      </c>
      <c r="G178" s="15" t="s">
        <v>80</v>
      </c>
      <c r="H178" s="15" t="n">
        <v>-3.55428343422244</v>
      </c>
      <c r="I178" s="15" t="n">
        <v>58.7257153450744</v>
      </c>
      <c r="J178" s="15" t="s">
        <v>91</v>
      </c>
      <c r="K178" s="15" t="n">
        <v>-0.153747756667674</v>
      </c>
      <c r="L178" s="15" t="n">
        <v>-0.00545858910721591</v>
      </c>
      <c r="M178" s="15" t="n">
        <v>0.0369867636052163</v>
      </c>
      <c r="N178" s="15" t="n">
        <v>-0.0011740310626929</v>
      </c>
      <c r="O178" s="15" t="n">
        <v>-0.00607899707318781</v>
      </c>
      <c r="P178" s="15" t="n">
        <v>-0.000624615578821202</v>
      </c>
      <c r="Q178" s="15" t="n">
        <v>0.000791483913841119</v>
      </c>
      <c r="R178" s="15" t="n">
        <v>-9.44115511757391E-005</v>
      </c>
      <c r="S178" s="15" t="n">
        <v>-7.16995320473057E-005</v>
      </c>
      <c r="T178" s="15" t="n">
        <v>-4.44856179144302E-005</v>
      </c>
      <c r="U178" s="15" t="n">
        <v>1.90794508342097E-005</v>
      </c>
      <c r="V178" s="15" t="n">
        <v>-7.45209297199681E-006</v>
      </c>
      <c r="W178" s="15" t="n">
        <v>-4.22015995591956E-006</v>
      </c>
      <c r="X178" s="15" t="n">
        <v>67.5</v>
      </c>
    </row>
    <row r="179" customFormat="false" ht="12.75" hidden="true" customHeight="false" outlineLevel="0" collapsed="false">
      <c r="A179" s="15" t="n">
        <v>1270</v>
      </c>
      <c r="B179" s="15" t="n">
        <v>89.5800018310547</v>
      </c>
      <c r="C179" s="15" t="n">
        <v>106.779998779297</v>
      </c>
      <c r="D179" s="15" t="n">
        <v>8.78002548217773</v>
      </c>
      <c r="E179" s="15" t="n">
        <v>9.27706813812256</v>
      </c>
      <c r="F179" s="15" t="n">
        <v>16.6315206621836</v>
      </c>
      <c r="G179" s="15" t="s">
        <v>83</v>
      </c>
      <c r="H179" s="15" t="n">
        <v>22.941621248849</v>
      </c>
      <c r="I179" s="15" t="n">
        <v>45.0216230799037</v>
      </c>
      <c r="J179" s="15" t="s">
        <v>92</v>
      </c>
      <c r="K179" s="15" t="n">
        <v>0.219750592860327</v>
      </c>
      <c r="L179" s="15" t="n">
        <v>-1.00342878208706</v>
      </c>
      <c r="M179" s="15" t="n">
        <v>0.0516057619278701</v>
      </c>
      <c r="N179" s="15" t="n">
        <v>-0.113543139617512</v>
      </c>
      <c r="O179" s="15" t="n">
        <v>0.00889164703414792</v>
      </c>
      <c r="P179" s="15" t="n">
        <v>-0.0287789192936735</v>
      </c>
      <c r="Q179" s="15" t="n">
        <v>0.00104517824236195</v>
      </c>
      <c r="R179" s="15" t="n">
        <v>-0.00174530839523908</v>
      </c>
      <c r="S179" s="15" t="n">
        <v>0.000121734566040306</v>
      </c>
      <c r="T179" s="15" t="n">
        <v>-0.000421238450567224</v>
      </c>
      <c r="U179" s="15" t="n">
        <v>2.14191909644016E-005</v>
      </c>
      <c r="V179" s="15" t="n">
        <v>-6.44435347345592E-005</v>
      </c>
      <c r="W179" s="15" t="n">
        <v>7.73670927306708E-006</v>
      </c>
      <c r="X179" s="15" t="n">
        <v>67.5</v>
      </c>
    </row>
    <row r="180" customFormat="false" ht="12.75" hidden="true" customHeight="false" outlineLevel="0" collapsed="false">
      <c r="A180" s="15" t="s">
        <v>135</v>
      </c>
    </row>
    <row r="181" customFormat="false" ht="12.75" hidden="true" customHeight="false" outlineLevel="0" collapsed="false">
      <c r="A181" s="15" t="n">
        <v>1271</v>
      </c>
      <c r="B181" s="15" t="n">
        <v>124.88</v>
      </c>
      <c r="C181" s="15" t="n">
        <v>140.28</v>
      </c>
      <c r="D181" s="15" t="n">
        <v>8.73381528362697</v>
      </c>
      <c r="E181" s="15" t="n">
        <v>9.93974124888139</v>
      </c>
      <c r="F181" s="15" t="n">
        <v>23.3549086212411</v>
      </c>
      <c r="G181" s="15" t="s">
        <v>85</v>
      </c>
      <c r="H181" s="15" t="n">
        <v>6.27077223061072</v>
      </c>
      <c r="I181" s="15" t="n">
        <v>63.6507722306107</v>
      </c>
      <c r="J181" s="15" t="s">
        <v>103</v>
      </c>
      <c r="K181" s="15" t="n">
        <v>1.85277294959612</v>
      </c>
      <c r="M181" s="15" t="s">
        <v>104</v>
      </c>
      <c r="N181" s="15" t="n">
        <v>1.04051806074389</v>
      </c>
      <c r="X181" s="15" t="n">
        <v>67.5</v>
      </c>
    </row>
    <row r="182" customFormat="false" ht="12.75" hidden="true" customHeight="false" outlineLevel="0" collapsed="false">
      <c r="A182" s="15" t="n">
        <v>1270</v>
      </c>
      <c r="B182" s="15" t="n">
        <v>89.5800018310547</v>
      </c>
      <c r="C182" s="15" t="n">
        <v>106.779998779297</v>
      </c>
      <c r="D182" s="15" t="n">
        <v>8.78002548217773</v>
      </c>
      <c r="E182" s="15" t="n">
        <v>9.27706813812256</v>
      </c>
      <c r="F182" s="15" t="n">
        <v>18.5880696595679</v>
      </c>
      <c r="G182" s="15" t="s">
        <v>78</v>
      </c>
      <c r="H182" s="15" t="n">
        <v>28.2380107544633</v>
      </c>
      <c r="I182" s="15" t="n">
        <v>50.318012585518</v>
      </c>
      <c r="J182" s="15" t="s">
        <v>105</v>
      </c>
      <c r="K182" s="15" t="n">
        <v>1.26159167282619</v>
      </c>
      <c r="L182" s="15" t="n">
        <v>0.395274654683277</v>
      </c>
      <c r="M182" s="15" t="n">
        <v>0.298664416464651</v>
      </c>
      <c r="N182" s="15" t="n">
        <v>0.11392749123524</v>
      </c>
      <c r="O182" s="15" t="n">
        <v>0.0506680430472719</v>
      </c>
      <c r="P182" s="15" t="n">
        <v>0.0113394172172411</v>
      </c>
      <c r="Q182" s="15" t="n">
        <v>0.00616754581998516</v>
      </c>
      <c r="R182" s="15" t="n">
        <v>0.00175372521761581</v>
      </c>
      <c r="S182" s="15" t="n">
        <v>0.000664795928609619</v>
      </c>
      <c r="T182" s="15" t="n">
        <v>0.000166869002833339</v>
      </c>
      <c r="U182" s="15" t="n">
        <v>0.000134905616238685</v>
      </c>
      <c r="V182" s="15" t="n">
        <v>6.50853715818256E-005</v>
      </c>
      <c r="W182" s="15" t="n">
        <v>4.14517045275289E-005</v>
      </c>
      <c r="X182" s="15" t="n">
        <v>67.5</v>
      </c>
    </row>
    <row r="183" customFormat="false" ht="12.75" hidden="true" customHeight="false" outlineLevel="0" collapsed="false">
      <c r="A183" s="15" t="n">
        <v>1269</v>
      </c>
      <c r="B183" s="15" t="n">
        <v>111.959999084473</v>
      </c>
      <c r="C183" s="15" t="n">
        <v>120.26000213623</v>
      </c>
      <c r="D183" s="15" t="n">
        <v>8.93557357788086</v>
      </c>
      <c r="E183" s="15" t="n">
        <v>9.41247081756592</v>
      </c>
      <c r="F183" s="15" t="n">
        <v>16.0230751125078</v>
      </c>
      <c r="G183" s="15" t="s">
        <v>80</v>
      </c>
      <c r="H183" s="15" t="n">
        <v>-1.8003631174564</v>
      </c>
      <c r="I183" s="15" t="n">
        <v>42.6596359670163</v>
      </c>
      <c r="J183" s="15" t="s">
        <v>91</v>
      </c>
      <c r="K183" s="15" t="n">
        <v>0.305673822008936</v>
      </c>
      <c r="L183" s="15" t="n">
        <v>-0.00214898736688525</v>
      </c>
      <c r="M183" s="15" t="n">
        <v>-0.0756525444639754</v>
      </c>
      <c r="N183" s="15" t="n">
        <v>-0.00117771535043935</v>
      </c>
      <c r="O183" s="15" t="n">
        <v>0.0117455504635561</v>
      </c>
      <c r="P183" s="15" t="n">
        <v>-0.000245998197174407</v>
      </c>
      <c r="Q183" s="15" t="n">
        <v>-0.00171823900320838</v>
      </c>
      <c r="R183" s="15" t="n">
        <v>-9.4679900827693E-005</v>
      </c>
      <c r="S183" s="15" t="n">
        <v>0.000110091810206871</v>
      </c>
      <c r="T183" s="15" t="n">
        <v>-1.75317775906292E-005</v>
      </c>
      <c r="U183" s="15" t="n">
        <v>-4.77349019240178E-005</v>
      </c>
      <c r="V183" s="15" t="n">
        <v>-7.46996031909112E-006</v>
      </c>
      <c r="W183" s="15" t="n">
        <v>5.50078363380554E-006</v>
      </c>
      <c r="X183" s="15" t="n">
        <v>67.5</v>
      </c>
    </row>
    <row r="184" customFormat="false" ht="12.75" hidden="true" customHeight="false" outlineLevel="0" collapsed="false">
      <c r="A184" s="15" t="n">
        <v>1272</v>
      </c>
      <c r="B184" s="15" t="n">
        <v>129.779998779297</v>
      </c>
      <c r="C184" s="15" t="n">
        <v>131.679992675781</v>
      </c>
      <c r="D184" s="15" t="n">
        <v>9.02958106994629</v>
      </c>
      <c r="E184" s="15" t="n">
        <v>9.60249328613281</v>
      </c>
      <c r="F184" s="15" t="n">
        <v>22.27291278843</v>
      </c>
      <c r="G184" s="15" t="s">
        <v>83</v>
      </c>
      <c r="H184" s="15" t="n">
        <v>-3.55428343422244</v>
      </c>
      <c r="I184" s="15" t="n">
        <v>58.7257153450744</v>
      </c>
      <c r="J184" s="15" t="s">
        <v>92</v>
      </c>
      <c r="K184" s="15" t="n">
        <v>-1.22400043442919</v>
      </c>
      <c r="L184" s="15" t="n">
        <v>-0.395268812946684</v>
      </c>
      <c r="M184" s="15" t="n">
        <v>-0.288924083763013</v>
      </c>
      <c r="N184" s="15" t="n">
        <v>-0.113921403808542</v>
      </c>
      <c r="O184" s="15" t="n">
        <v>-0.0492878547975894</v>
      </c>
      <c r="P184" s="15" t="n">
        <v>-0.0113367485512228</v>
      </c>
      <c r="Q184" s="15" t="n">
        <v>-0.00592336696224958</v>
      </c>
      <c r="R184" s="15" t="n">
        <v>-0.0017511675691609</v>
      </c>
      <c r="S184" s="15" t="n">
        <v>-0.000655616824083474</v>
      </c>
      <c r="T184" s="15" t="n">
        <v>-0.000165945475627104</v>
      </c>
      <c r="U184" s="15" t="n">
        <v>-0.000126178066362755</v>
      </c>
      <c r="V184" s="15" t="n">
        <v>-6.4655280424537E-005</v>
      </c>
      <c r="W184" s="15" t="n">
        <v>-4.10850969044935E-005</v>
      </c>
      <c r="X184" s="15" t="n">
        <v>67.5</v>
      </c>
    </row>
    <row r="185" customFormat="false" ht="12.75" hidden="true" customHeight="false" outlineLevel="0" collapsed="false">
      <c r="A185" s="15" t="s">
        <v>136</v>
      </c>
    </row>
    <row r="186" customFormat="false" ht="12.75" hidden="true" customHeight="false" outlineLevel="0" collapsed="false">
      <c r="A186" s="15" t="n">
        <v>1271</v>
      </c>
      <c r="B186" s="15" t="n">
        <v>124.88</v>
      </c>
      <c r="C186" s="15" t="n">
        <v>140.28</v>
      </c>
      <c r="D186" s="15" t="n">
        <v>8.73381528362697</v>
      </c>
      <c r="E186" s="15" t="n">
        <v>9.93974124888139</v>
      </c>
      <c r="F186" s="15" t="n">
        <v>20.964091060651</v>
      </c>
      <c r="G186" s="15" t="s">
        <v>85</v>
      </c>
      <c r="H186" s="15" t="n">
        <v>-0.245090728307332</v>
      </c>
      <c r="I186" s="15" t="n">
        <v>57.1349092716927</v>
      </c>
      <c r="J186" s="15" t="s">
        <v>103</v>
      </c>
      <c r="K186" s="15" t="n">
        <v>1.60794589932547</v>
      </c>
      <c r="M186" s="15" t="s">
        <v>104</v>
      </c>
      <c r="N186" s="15" t="n">
        <v>1.27237369212461</v>
      </c>
      <c r="X186" s="15" t="n">
        <v>67.5</v>
      </c>
    </row>
    <row r="187" customFormat="false" ht="12.75" hidden="true" customHeight="false" outlineLevel="0" collapsed="false">
      <c r="A187" s="15" t="n">
        <v>1270</v>
      </c>
      <c r="B187" s="15" t="n">
        <v>89.5800018310547</v>
      </c>
      <c r="C187" s="15" t="n">
        <v>106.779998779297</v>
      </c>
      <c r="D187" s="15" t="n">
        <v>8.78002548217773</v>
      </c>
      <c r="E187" s="15" t="n">
        <v>9.27706813812256</v>
      </c>
      <c r="F187" s="15" t="n">
        <v>18.5880696595679</v>
      </c>
      <c r="G187" s="15" t="s">
        <v>78</v>
      </c>
      <c r="H187" s="15" t="n">
        <v>28.2380107544633</v>
      </c>
      <c r="I187" s="15" t="n">
        <v>50.318012585518</v>
      </c>
      <c r="J187" s="15" t="s">
        <v>105</v>
      </c>
      <c r="K187" s="15" t="n">
        <v>0.751396120775866</v>
      </c>
      <c r="L187" s="15" t="n">
        <v>0.998559276439871</v>
      </c>
      <c r="M187" s="15" t="n">
        <v>0.177882474152347</v>
      </c>
      <c r="N187" s="15" t="n">
        <v>0.113308479659653</v>
      </c>
      <c r="O187" s="15" t="n">
        <v>0.0301777568165203</v>
      </c>
      <c r="P187" s="15" t="n">
        <v>0.0286456946568912</v>
      </c>
      <c r="Q187" s="15" t="n">
        <v>0.0036733462241561</v>
      </c>
      <c r="R187" s="15" t="n">
        <v>0.00174420446242268</v>
      </c>
      <c r="S187" s="15" t="n">
        <v>0.000395969782818873</v>
      </c>
      <c r="T187" s="15" t="n">
        <v>0.000421513742407682</v>
      </c>
      <c r="U187" s="15" t="n">
        <v>8.03349518219466E-005</v>
      </c>
      <c r="V187" s="15" t="n">
        <v>6.47406141751107E-005</v>
      </c>
      <c r="W187" s="15" t="n">
        <v>2.46879125776895E-005</v>
      </c>
      <c r="X187" s="15" t="n">
        <v>67.5</v>
      </c>
    </row>
    <row r="188" customFormat="false" ht="12.75" hidden="true" customHeight="false" outlineLevel="0" collapsed="false">
      <c r="A188" s="15" t="n">
        <v>1272</v>
      </c>
      <c r="B188" s="15" t="n">
        <v>129.779998779297</v>
      </c>
      <c r="C188" s="15" t="n">
        <v>131.679992675781</v>
      </c>
      <c r="D188" s="15" t="n">
        <v>9.02958106994629</v>
      </c>
      <c r="E188" s="15" t="n">
        <v>9.60249328613281</v>
      </c>
      <c r="F188" s="15" t="n">
        <v>19.5290115509529</v>
      </c>
      <c r="G188" s="15" t="s">
        <v>80</v>
      </c>
      <c r="H188" s="15" t="n">
        <v>-10.7889709013588</v>
      </c>
      <c r="I188" s="15" t="n">
        <v>51.4910278779381</v>
      </c>
      <c r="J188" s="15" t="s">
        <v>91</v>
      </c>
      <c r="K188" s="15" t="n">
        <v>0.403076580879683</v>
      </c>
      <c r="L188" s="15" t="n">
        <v>-0.00543162285364845</v>
      </c>
      <c r="M188" s="15" t="n">
        <v>-0.0971228171245376</v>
      </c>
      <c r="N188" s="15" t="n">
        <v>-0.00117116888699557</v>
      </c>
      <c r="O188" s="15" t="n">
        <v>0.0159128450351223</v>
      </c>
      <c r="P188" s="15" t="n">
        <v>-0.000621609264269187</v>
      </c>
      <c r="Q188" s="15" t="n">
        <v>-0.00208564055066338</v>
      </c>
      <c r="R188" s="15" t="n">
        <v>-9.41712946927984E-005</v>
      </c>
      <c r="S188" s="15" t="n">
        <v>0.000185574234319561</v>
      </c>
      <c r="T188" s="15" t="n">
        <v>-4.4279734160789E-005</v>
      </c>
      <c r="U188" s="15" t="n">
        <v>-5.0702571371101E-005</v>
      </c>
      <c r="V188" s="15" t="n">
        <v>-7.42920905375224E-006</v>
      </c>
      <c r="W188" s="15" t="n">
        <v>1.0834100261022E-005</v>
      </c>
      <c r="X188" s="15" t="n">
        <v>67.5</v>
      </c>
    </row>
    <row r="189" customFormat="false" ht="12.75" hidden="true" customHeight="false" outlineLevel="0" collapsed="false">
      <c r="A189" s="15" t="n">
        <v>1269</v>
      </c>
      <c r="B189" s="15" t="n">
        <v>111.959999084473</v>
      </c>
      <c r="C189" s="15" t="n">
        <v>120.26000213623</v>
      </c>
      <c r="D189" s="15" t="n">
        <v>8.93557357788086</v>
      </c>
      <c r="E189" s="15" t="n">
        <v>9.41247081756592</v>
      </c>
      <c r="F189" s="15" t="n">
        <v>21.1282986834883</v>
      </c>
      <c r="G189" s="15" t="s">
        <v>83</v>
      </c>
      <c r="H189" s="15" t="n">
        <v>11.7917206454319</v>
      </c>
      <c r="I189" s="15" t="n">
        <v>56.2517197299046</v>
      </c>
      <c r="J189" s="15" t="s">
        <v>92</v>
      </c>
      <c r="K189" s="15" t="n">
        <v>-0.634133582349464</v>
      </c>
      <c r="L189" s="15" t="n">
        <v>-0.99854450378403</v>
      </c>
      <c r="M189" s="15" t="n">
        <v>-0.149027960478408</v>
      </c>
      <c r="N189" s="15" t="n">
        <v>-0.11330242683288</v>
      </c>
      <c r="O189" s="15" t="n">
        <v>-0.0256413410211951</v>
      </c>
      <c r="P189" s="15" t="n">
        <v>-0.028638949427282</v>
      </c>
      <c r="Q189" s="15" t="n">
        <v>-0.00302383464758747</v>
      </c>
      <c r="R189" s="15" t="n">
        <v>-0.00174166040719512</v>
      </c>
      <c r="S189" s="15" t="n">
        <v>-0.000349791755852442</v>
      </c>
      <c r="T189" s="15" t="n">
        <v>-0.000419181512213002</v>
      </c>
      <c r="U189" s="15" t="n">
        <v>-6.23133512226144E-005</v>
      </c>
      <c r="V189" s="15" t="n">
        <v>-6.43129378632806E-005</v>
      </c>
      <c r="W189" s="15" t="n">
        <v>-2.2183671900246E-005</v>
      </c>
      <c r="X189" s="15" t="n">
        <v>67.5</v>
      </c>
    </row>
    <row r="190" s="87" customFormat="true" ht="12.75" hidden="false" customHeight="false" outlineLevel="0" collapsed="false">
      <c r="A190" s="87" t="s">
        <v>137</v>
      </c>
    </row>
    <row r="191" s="87" customFormat="true" ht="12.75" hidden="false" customHeight="false" outlineLevel="0" collapsed="false">
      <c r="A191" s="87" t="n">
        <v>1271</v>
      </c>
      <c r="B191" s="87" t="n">
        <v>124.88</v>
      </c>
      <c r="C191" s="87" t="n">
        <v>140.28</v>
      </c>
      <c r="D191" s="87" t="n">
        <v>8.73381528362697</v>
      </c>
      <c r="E191" s="87" t="n">
        <v>9.93974124888139</v>
      </c>
      <c r="F191" s="87" t="n">
        <v>18.2749914481471</v>
      </c>
      <c r="G191" s="87" t="s">
        <v>85</v>
      </c>
      <c r="H191" s="87" t="n">
        <v>-7.57388270590656</v>
      </c>
      <c r="I191" s="87" t="n">
        <v>49.8061172940935</v>
      </c>
      <c r="J191" s="87" t="s">
        <v>103</v>
      </c>
      <c r="K191" s="87" t="n">
        <v>0.870386229961816</v>
      </c>
      <c r="M191" s="87" t="s">
        <v>104</v>
      </c>
      <c r="N191" s="87" t="n">
        <v>0.537422788582133</v>
      </c>
      <c r="X191" s="87" t="n">
        <v>67.5</v>
      </c>
    </row>
    <row r="192" s="87" customFormat="true" ht="12.75" hidden="false" customHeight="false" outlineLevel="0" collapsed="false">
      <c r="A192" s="87" t="n">
        <v>1272</v>
      </c>
      <c r="B192" s="87" t="n">
        <v>129.779998779297</v>
      </c>
      <c r="C192" s="87" t="n">
        <v>131.679992675781</v>
      </c>
      <c r="D192" s="87" t="n">
        <v>9.02958106994629</v>
      </c>
      <c r="E192" s="87" t="n">
        <v>9.60249328613281</v>
      </c>
      <c r="F192" s="87" t="n">
        <v>26.8353671227103</v>
      </c>
      <c r="G192" s="87" t="s">
        <v>78</v>
      </c>
      <c r="H192" s="87" t="n">
        <v>8.47527897887285</v>
      </c>
      <c r="I192" s="87" t="n">
        <v>70.7552777581697</v>
      </c>
      <c r="J192" s="87" t="s">
        <v>105</v>
      </c>
      <c r="K192" s="87" t="n">
        <v>0.807988626722582</v>
      </c>
      <c r="L192" s="87" t="n">
        <v>0.40819708051592</v>
      </c>
      <c r="M192" s="87" t="n">
        <v>0.19128029830582</v>
      </c>
      <c r="N192" s="87" t="n">
        <v>0.114536137602279</v>
      </c>
      <c r="O192" s="87" t="n">
        <v>0.0324502353837587</v>
      </c>
      <c r="P192" s="87" t="n">
        <v>0.0117099129118077</v>
      </c>
      <c r="Q192" s="87" t="n">
        <v>0.00394990763746012</v>
      </c>
      <c r="R192" s="87" t="n">
        <v>0.00176300325994139</v>
      </c>
      <c r="S192" s="87" t="n">
        <v>0.000425718435266897</v>
      </c>
      <c r="T192" s="87" t="n">
        <v>0.000172334840521074</v>
      </c>
      <c r="U192" s="87" t="n">
        <v>8.63838717965566E-005</v>
      </c>
      <c r="V192" s="87" t="n">
        <v>6.54232667370708E-005</v>
      </c>
      <c r="W192" s="87" t="n">
        <v>2.65457461271188E-005</v>
      </c>
      <c r="X192" s="87" t="n">
        <v>67.5</v>
      </c>
    </row>
    <row r="193" s="87" customFormat="true" ht="12.75" hidden="false" customHeight="false" outlineLevel="0" collapsed="false">
      <c r="A193" s="87" t="n">
        <v>1269</v>
      </c>
      <c r="B193" s="87" t="n">
        <v>111.959999084473</v>
      </c>
      <c r="C193" s="87" t="n">
        <v>120.26000213623</v>
      </c>
      <c r="D193" s="87" t="n">
        <v>8.93557357788086</v>
      </c>
      <c r="E193" s="87" t="n">
        <v>9.41247081756592</v>
      </c>
      <c r="F193" s="87" t="n">
        <v>21.1282986834883</v>
      </c>
      <c r="G193" s="87" t="s">
        <v>80</v>
      </c>
      <c r="H193" s="87" t="n">
        <v>11.7917206454319</v>
      </c>
      <c r="I193" s="87" t="n">
        <v>56.2517197299046</v>
      </c>
      <c r="J193" s="87" t="s">
        <v>91</v>
      </c>
      <c r="K193" s="87" t="n">
        <v>-0.743617477923794</v>
      </c>
      <c r="L193" s="87" t="n">
        <v>-0.0022200085329026</v>
      </c>
      <c r="M193" s="87" t="n">
        <v>0.176880558665161</v>
      </c>
      <c r="N193" s="87" t="n">
        <v>-0.00118469854182503</v>
      </c>
      <c r="O193" s="87" t="n">
        <v>-0.029726237066932</v>
      </c>
      <c r="P193" s="87" t="n">
        <v>-0.000253974016448802</v>
      </c>
      <c r="Q193" s="87" t="n">
        <v>0.00369078241219999</v>
      </c>
      <c r="R193" s="87" t="n">
        <v>-9.52603783155535E-005</v>
      </c>
      <c r="S193" s="87" t="n">
        <v>-0.000377568062028508</v>
      </c>
      <c r="T193" s="87" t="n">
        <v>-1.80844977802157E-005</v>
      </c>
      <c r="U193" s="87" t="n">
        <v>8.29022395089073E-005</v>
      </c>
      <c r="V193" s="87" t="n">
        <v>-7.52325397332051E-006</v>
      </c>
      <c r="W193" s="87" t="n">
        <v>-2.31204905693874E-005</v>
      </c>
      <c r="X193" s="87" t="n">
        <v>67.5</v>
      </c>
    </row>
    <row r="194" s="87" customFormat="true" ht="12.75" hidden="false" customHeight="false" outlineLevel="0" collapsed="false">
      <c r="A194" s="87" t="n">
        <v>1270</v>
      </c>
      <c r="B194" s="87" t="n">
        <v>89.5800018310547</v>
      </c>
      <c r="C194" s="87" t="n">
        <v>106.779998779297</v>
      </c>
      <c r="D194" s="87" t="n">
        <v>8.78002548217773</v>
      </c>
      <c r="E194" s="87" t="n">
        <v>9.27706813812256</v>
      </c>
      <c r="F194" s="87" t="n">
        <v>14.2950437499621</v>
      </c>
      <c r="G194" s="87" t="s">
        <v>83</v>
      </c>
      <c r="H194" s="87" t="n">
        <v>16.6167646699723</v>
      </c>
      <c r="I194" s="87" t="n">
        <v>38.696766501027</v>
      </c>
      <c r="J194" s="87" t="s">
        <v>92</v>
      </c>
      <c r="K194" s="87" t="n">
        <v>0.316035864166237</v>
      </c>
      <c r="L194" s="87" t="n">
        <v>-0.408191043635004</v>
      </c>
      <c r="M194" s="87" t="n">
        <v>0.0728108541789198</v>
      </c>
      <c r="N194" s="87" t="n">
        <v>-0.114530010504728</v>
      </c>
      <c r="O194" s="87" t="n">
        <v>0.0130141694434144</v>
      </c>
      <c r="P194" s="87" t="n">
        <v>-0.0117071583913898</v>
      </c>
      <c r="Q194" s="87" t="n">
        <v>0.00140708760575204</v>
      </c>
      <c r="R194" s="87" t="n">
        <v>-0.00176042777610647</v>
      </c>
      <c r="S194" s="87" t="n">
        <v>0.000196668616362987</v>
      </c>
      <c r="T194" s="87" t="n">
        <v>-0.000171383336988931</v>
      </c>
      <c r="U194" s="87" t="n">
        <v>2.42773967091139E-005</v>
      </c>
      <c r="V194" s="87" t="n">
        <v>-6.49892643457581E-005</v>
      </c>
      <c r="W194" s="87" t="n">
        <v>1.30429886635046E-005</v>
      </c>
      <c r="X194" s="87" t="n">
        <v>67.5</v>
      </c>
    </row>
    <row r="195" customFormat="false" ht="12.75" hidden="true" customHeight="false" outlineLevel="0" collapsed="false">
      <c r="A195" s="15" t="s">
        <v>138</v>
      </c>
    </row>
    <row r="196" customFormat="false" ht="12.75" hidden="true" customHeight="false" outlineLevel="0" collapsed="false">
      <c r="A196" s="15" t="n">
        <v>1271</v>
      </c>
      <c r="B196" s="15" t="n">
        <v>124.88</v>
      </c>
      <c r="C196" s="15" t="n">
        <v>140.28</v>
      </c>
      <c r="D196" s="15" t="n">
        <v>8.73381528362697</v>
      </c>
      <c r="E196" s="15" t="n">
        <v>9.93974124888139</v>
      </c>
      <c r="F196" s="15" t="n">
        <v>20.964091060651</v>
      </c>
      <c r="G196" s="15" t="s">
        <v>85</v>
      </c>
      <c r="H196" s="15" t="n">
        <v>-0.245090728307332</v>
      </c>
      <c r="I196" s="15" t="n">
        <v>57.1349092716927</v>
      </c>
      <c r="J196" s="15" t="s">
        <v>103</v>
      </c>
      <c r="K196" s="15" t="n">
        <v>1.11782853491816</v>
      </c>
      <c r="M196" s="15" t="s">
        <v>104</v>
      </c>
      <c r="N196" s="15" t="n">
        <v>0.636176462060158</v>
      </c>
      <c r="X196" s="15" t="n">
        <v>67.5</v>
      </c>
    </row>
    <row r="197" customFormat="false" ht="12.75" hidden="true" customHeight="false" outlineLevel="0" collapsed="false">
      <c r="A197" s="15" t="n">
        <v>1272</v>
      </c>
      <c r="B197" s="15" t="n">
        <v>129.779998779297</v>
      </c>
      <c r="C197" s="15" t="n">
        <v>131.679992675781</v>
      </c>
      <c r="D197" s="15" t="n">
        <v>9.02958106994629</v>
      </c>
      <c r="E197" s="15" t="n">
        <v>9.60249328613281</v>
      </c>
      <c r="F197" s="15" t="n">
        <v>26.8353671227103</v>
      </c>
      <c r="G197" s="15" t="s">
        <v>78</v>
      </c>
      <c r="H197" s="15" t="n">
        <v>8.47527897887285</v>
      </c>
      <c r="I197" s="15" t="n">
        <v>70.7552777581697</v>
      </c>
      <c r="J197" s="15" t="s">
        <v>105</v>
      </c>
      <c r="K197" s="15" t="n">
        <v>0.975461642299212</v>
      </c>
      <c r="L197" s="15" t="n">
        <v>0.313305027188661</v>
      </c>
      <c r="M197" s="15" t="n">
        <v>0.230927987337384</v>
      </c>
      <c r="N197" s="15" t="n">
        <v>0.114776439950787</v>
      </c>
      <c r="O197" s="15" t="n">
        <v>0.0391762083357064</v>
      </c>
      <c r="P197" s="15" t="n">
        <v>0.00898764169899964</v>
      </c>
      <c r="Q197" s="15" t="n">
        <v>0.0047687235133877</v>
      </c>
      <c r="R197" s="15" t="n">
        <v>0.00176669259817819</v>
      </c>
      <c r="S197" s="15" t="n">
        <v>0.000513954136960875</v>
      </c>
      <c r="T197" s="15" t="n">
        <v>0.000132208242915913</v>
      </c>
      <c r="U197" s="15" t="n">
        <v>0.000104284634435188</v>
      </c>
      <c r="V197" s="15" t="n">
        <v>6.5549557771999E-005</v>
      </c>
      <c r="W197" s="15" t="n">
        <v>3.20385672520456E-005</v>
      </c>
      <c r="X197" s="15" t="n">
        <v>67.5</v>
      </c>
    </row>
    <row r="198" customFormat="false" ht="12.75" hidden="true" customHeight="false" outlineLevel="0" collapsed="false">
      <c r="A198" s="15" t="n">
        <v>1270</v>
      </c>
      <c r="B198" s="15" t="n">
        <v>89.5800018310547</v>
      </c>
      <c r="C198" s="15" t="n">
        <v>106.779998779297</v>
      </c>
      <c r="D198" s="15" t="n">
        <v>8.78002548217773</v>
      </c>
      <c r="E198" s="15" t="n">
        <v>9.27706813812256</v>
      </c>
      <c r="F198" s="15" t="n">
        <v>16.6315206621836</v>
      </c>
      <c r="G198" s="15" t="s">
        <v>80</v>
      </c>
      <c r="H198" s="15" t="n">
        <v>22.941621248849</v>
      </c>
      <c r="I198" s="15" t="n">
        <v>45.0216230799037</v>
      </c>
      <c r="J198" s="15" t="s">
        <v>91</v>
      </c>
      <c r="K198" s="15" t="n">
        <v>-0.893340340319048</v>
      </c>
      <c r="L198" s="15" t="n">
        <v>0.00170586999209598</v>
      </c>
      <c r="M198" s="15" t="n">
        <v>0.210418843872632</v>
      </c>
      <c r="N198" s="15" t="n">
        <v>-0.00118736993573038</v>
      </c>
      <c r="O198" s="15" t="n">
        <v>-0.0360457824886329</v>
      </c>
      <c r="P198" s="15" t="n">
        <v>0.000195245368452737</v>
      </c>
      <c r="Q198" s="15" t="n">
        <v>0.00429209949091464</v>
      </c>
      <c r="R198" s="15" t="n">
        <v>-9.54544801465799E-005</v>
      </c>
      <c r="S198" s="15" t="n">
        <v>-0.000485395224179094</v>
      </c>
      <c r="T198" s="15" t="n">
        <v>1.39056172003175E-005</v>
      </c>
      <c r="U198" s="15" t="n">
        <v>8.99512414634954E-005</v>
      </c>
      <c r="V198" s="15" t="n">
        <v>-7.53961193759022E-006</v>
      </c>
      <c r="W198" s="15" t="n">
        <v>-3.05924738127719E-005</v>
      </c>
      <c r="X198" s="15" t="n">
        <v>67.5</v>
      </c>
    </row>
    <row r="199" customFormat="false" ht="12.75" hidden="true" customHeight="false" outlineLevel="0" collapsed="false">
      <c r="A199" s="15" t="n">
        <v>1269</v>
      </c>
      <c r="B199" s="15" t="n">
        <v>111.959999084473</v>
      </c>
      <c r="C199" s="15" t="n">
        <v>120.26000213623</v>
      </c>
      <c r="D199" s="15" t="n">
        <v>8.93557357788086</v>
      </c>
      <c r="E199" s="15" t="n">
        <v>9.41247081756592</v>
      </c>
      <c r="F199" s="15" t="n">
        <v>16.0230751125078</v>
      </c>
      <c r="G199" s="15" t="s">
        <v>83</v>
      </c>
      <c r="H199" s="15" t="n">
        <v>-1.8003631174564</v>
      </c>
      <c r="I199" s="15" t="n">
        <v>42.6596359670163</v>
      </c>
      <c r="J199" s="15" t="s">
        <v>92</v>
      </c>
      <c r="K199" s="15" t="n">
        <v>-0.391750497071444</v>
      </c>
      <c r="L199" s="15" t="n">
        <v>0.313300383129765</v>
      </c>
      <c r="M199" s="15" t="n">
        <v>-0.0951401360047358</v>
      </c>
      <c r="N199" s="15" t="n">
        <v>-0.114770298075819</v>
      </c>
      <c r="O199" s="15" t="n">
        <v>-0.01534525543433</v>
      </c>
      <c r="P199" s="15" t="n">
        <v>0.00898552071700326</v>
      </c>
      <c r="Q199" s="15" t="n">
        <v>-0.00207812557542295</v>
      </c>
      <c r="R199" s="15" t="n">
        <v>-0.00176411200854071</v>
      </c>
      <c r="S199" s="15" t="n">
        <v>-0.000168938838765171</v>
      </c>
      <c r="T199" s="15" t="n">
        <v>0.000131474915117642</v>
      </c>
      <c r="U199" s="15" t="n">
        <v>-5.27641842394702E-005</v>
      </c>
      <c r="V199" s="15" t="n">
        <v>-6.51145051116507E-005</v>
      </c>
      <c r="W199" s="15" t="n">
        <v>-9.51684493825088E-006</v>
      </c>
      <c r="X199" s="15" t="n">
        <v>67.5</v>
      </c>
    </row>
    <row r="200" customFormat="false" ht="12.75" hidden="true" customHeight="false" outlineLevel="0" collapsed="false">
      <c r="A200" s="15" t="s">
        <v>139</v>
      </c>
    </row>
    <row r="201" customFormat="false" ht="12.75" hidden="true" customHeight="false" outlineLevel="0" collapsed="false">
      <c r="A201" s="15" t="n">
        <v>1271</v>
      </c>
      <c r="B201" s="15" t="n">
        <v>126.56</v>
      </c>
      <c r="C201" s="15" t="n">
        <v>150.06</v>
      </c>
      <c r="D201" s="15" t="n">
        <v>8.85118535946433</v>
      </c>
      <c r="E201" s="15" t="n">
        <v>9.73629015452835</v>
      </c>
      <c r="F201" s="15" t="n">
        <v>30.0962465679431</v>
      </c>
      <c r="G201" s="15" t="s">
        <v>85</v>
      </c>
      <c r="H201" s="15" t="n">
        <v>21.8814646858952</v>
      </c>
      <c r="I201" s="15" t="n">
        <v>80.9414646858952</v>
      </c>
      <c r="J201" s="15" t="s">
        <v>103</v>
      </c>
      <c r="K201" s="15" t="n">
        <v>3.15443761895762</v>
      </c>
      <c r="M201" s="15" t="s">
        <v>104</v>
      </c>
      <c r="N201" s="15" t="n">
        <v>2.03359999863791</v>
      </c>
      <c r="X201" s="15" t="n">
        <v>67.5</v>
      </c>
    </row>
    <row r="202" customFormat="false" ht="12.75" hidden="true" customHeight="false" outlineLevel="0" collapsed="false">
      <c r="A202" s="15" t="n">
        <v>1269</v>
      </c>
      <c r="B202" s="15" t="n">
        <v>130.919998168945</v>
      </c>
      <c r="C202" s="15" t="n">
        <v>131.520004272461</v>
      </c>
      <c r="D202" s="15" t="n">
        <v>8.39644813537598</v>
      </c>
      <c r="E202" s="15" t="n">
        <v>8.87854671478272</v>
      </c>
      <c r="F202" s="15" t="n">
        <v>27.6323452456725</v>
      </c>
      <c r="G202" s="15" t="s">
        <v>78</v>
      </c>
      <c r="H202" s="15" t="n">
        <v>14.934120942938</v>
      </c>
      <c r="I202" s="15" t="n">
        <v>78.3541191118833</v>
      </c>
      <c r="J202" s="15" t="s">
        <v>105</v>
      </c>
      <c r="K202" s="15" t="n">
        <v>1.45522611715433</v>
      </c>
      <c r="L202" s="15" t="n">
        <v>0.947342952227428</v>
      </c>
      <c r="M202" s="15" t="n">
        <v>0.34450486240182</v>
      </c>
      <c r="N202" s="15" t="n">
        <v>0.128073153598026</v>
      </c>
      <c r="O202" s="15" t="n">
        <v>0.0584444185412695</v>
      </c>
      <c r="P202" s="15" t="n">
        <v>0.0271760349378963</v>
      </c>
      <c r="Q202" s="15" t="n">
        <v>0.00711420034387884</v>
      </c>
      <c r="R202" s="15" t="n">
        <v>0.00197139994297947</v>
      </c>
      <c r="S202" s="15" t="n">
        <v>0.000766772704672799</v>
      </c>
      <c r="T202" s="15" t="n">
        <v>0.000399858904121363</v>
      </c>
      <c r="U202" s="15" t="n">
        <v>0.000155634793615092</v>
      </c>
      <c r="V202" s="15" t="n">
        <v>7.31483655918392E-005</v>
      </c>
      <c r="W202" s="15" t="n">
        <v>4.78049157422253E-005</v>
      </c>
      <c r="X202" s="15" t="n">
        <v>67.5</v>
      </c>
    </row>
    <row r="203" customFormat="false" ht="12.75" hidden="true" customHeight="false" outlineLevel="0" collapsed="false">
      <c r="A203" s="15" t="n">
        <v>1270</v>
      </c>
      <c r="B203" s="15" t="n">
        <v>94.2799987792969</v>
      </c>
      <c r="C203" s="15" t="n">
        <v>110.879997253418</v>
      </c>
      <c r="D203" s="15" t="n">
        <v>8.82256889343262</v>
      </c>
      <c r="E203" s="15" t="n">
        <v>9.11471462249756</v>
      </c>
      <c r="F203" s="15" t="n">
        <v>16.8893280142507</v>
      </c>
      <c r="G203" s="15" t="s">
        <v>80</v>
      </c>
      <c r="H203" s="15" t="n">
        <v>18.7280430842089</v>
      </c>
      <c r="I203" s="15" t="n">
        <v>45.5080418635057</v>
      </c>
      <c r="J203" s="15" t="s">
        <v>91</v>
      </c>
      <c r="K203" s="15" t="n">
        <v>0.115644545446303</v>
      </c>
      <c r="L203" s="15" t="n">
        <v>0.00515632562496612</v>
      </c>
      <c r="M203" s="15" t="n">
        <v>-0.0312780822139518</v>
      </c>
      <c r="N203" s="15" t="n">
        <v>-0.0013245062234834</v>
      </c>
      <c r="O203" s="15" t="n">
        <v>0.00401559354284399</v>
      </c>
      <c r="P203" s="15" t="n">
        <v>0.000589867362979669</v>
      </c>
      <c r="Q203" s="15" t="n">
        <v>-0.000831557967502061</v>
      </c>
      <c r="R203" s="15" t="n">
        <v>-0.000106443240769331</v>
      </c>
      <c r="S203" s="15" t="n">
        <v>9.55390755392041E-007</v>
      </c>
      <c r="T203" s="15" t="n">
        <v>4.19936830713973E-005</v>
      </c>
      <c r="U203" s="15" t="n">
        <v>-3.04163809093788E-005</v>
      </c>
      <c r="V203" s="15" t="n">
        <v>-8.39790982014819E-006</v>
      </c>
      <c r="W203" s="15" t="n">
        <v>-1.51979362505571E-006</v>
      </c>
      <c r="X203" s="15" t="n">
        <v>67.5</v>
      </c>
    </row>
    <row r="204" customFormat="false" ht="12.75" hidden="true" customHeight="false" outlineLevel="0" collapsed="false">
      <c r="A204" s="15" t="n">
        <v>1272</v>
      </c>
      <c r="B204" s="15" t="n">
        <v>162.300003051758</v>
      </c>
      <c r="C204" s="15" t="n">
        <v>156.300003051758</v>
      </c>
      <c r="D204" s="15" t="n">
        <v>8.38861083984375</v>
      </c>
      <c r="E204" s="15" t="n">
        <v>10.7193460464478</v>
      </c>
      <c r="F204" s="15" t="n">
        <v>25.3451686472723</v>
      </c>
      <c r="G204" s="15" t="s">
        <v>83</v>
      </c>
      <c r="H204" s="15" t="n">
        <v>-22.7694325896086</v>
      </c>
      <c r="I204" s="15" t="n">
        <v>72.0305704621492</v>
      </c>
      <c r="J204" s="15" t="s">
        <v>92</v>
      </c>
      <c r="K204" s="15" t="n">
        <v>-1.45062379380616</v>
      </c>
      <c r="L204" s="15" t="n">
        <v>0.947328919352211</v>
      </c>
      <c r="M204" s="15" t="n">
        <v>-0.343082033618075</v>
      </c>
      <c r="N204" s="15" t="n">
        <v>-0.128066304529363</v>
      </c>
      <c r="O204" s="15" t="n">
        <v>-0.0583063038369416</v>
      </c>
      <c r="P204" s="15" t="n">
        <v>0.0271696325230919</v>
      </c>
      <c r="Q204" s="15" t="n">
        <v>-0.00706543401919016</v>
      </c>
      <c r="R204" s="15" t="n">
        <v>-0.00196852421160471</v>
      </c>
      <c r="S204" s="15" t="n">
        <v>-0.000766772109469133</v>
      </c>
      <c r="T204" s="15" t="n">
        <v>0.000397647675445534</v>
      </c>
      <c r="U204" s="15" t="n">
        <v>-0.000152633655384348</v>
      </c>
      <c r="V204" s="15" t="n">
        <v>-7.26646991283252E-005</v>
      </c>
      <c r="W204" s="15" t="n">
        <v>-4.77807513174343E-005</v>
      </c>
      <c r="X204" s="15" t="n">
        <v>67.5</v>
      </c>
    </row>
    <row r="205" customFormat="false" ht="12.75" hidden="true" customHeight="false" outlineLevel="0" collapsed="false">
      <c r="A205" s="15" t="s">
        <v>140</v>
      </c>
    </row>
    <row r="206" customFormat="false" ht="12.75" hidden="true" customHeight="false" outlineLevel="0" collapsed="false">
      <c r="A206" s="15" t="n">
        <v>1271</v>
      </c>
      <c r="B206" s="15" t="n">
        <v>126.56</v>
      </c>
      <c r="C206" s="15" t="n">
        <v>150.06</v>
      </c>
      <c r="D206" s="15" t="n">
        <v>8.85118535946433</v>
      </c>
      <c r="E206" s="15" t="n">
        <v>9.73629015452835</v>
      </c>
      <c r="F206" s="15" t="n">
        <v>19.3306248537883</v>
      </c>
      <c r="G206" s="15" t="s">
        <v>85</v>
      </c>
      <c r="H206" s="15" t="n">
        <v>-7.07181983185326</v>
      </c>
      <c r="I206" s="15" t="n">
        <v>51.9881801681467</v>
      </c>
      <c r="J206" s="15" t="s">
        <v>103</v>
      </c>
      <c r="K206" s="15" t="n">
        <v>2.76630199103873</v>
      </c>
      <c r="M206" s="15" t="s">
        <v>104</v>
      </c>
      <c r="N206" s="15" t="n">
        <v>2.285316950309</v>
      </c>
      <c r="X206" s="15" t="n">
        <v>67.5</v>
      </c>
    </row>
    <row r="207" customFormat="false" ht="12.75" hidden="true" customHeight="false" outlineLevel="0" collapsed="false">
      <c r="A207" s="15" t="n">
        <v>1269</v>
      </c>
      <c r="B207" s="15" t="n">
        <v>130.919998168945</v>
      </c>
      <c r="C207" s="15" t="n">
        <v>131.520004272461</v>
      </c>
      <c r="D207" s="15" t="n">
        <v>8.39644813537598</v>
      </c>
      <c r="E207" s="15" t="n">
        <v>8.87854671478272</v>
      </c>
      <c r="F207" s="15" t="n">
        <v>27.6323452456725</v>
      </c>
      <c r="G207" s="15" t="s">
        <v>78</v>
      </c>
      <c r="H207" s="15" t="n">
        <v>14.934120942938</v>
      </c>
      <c r="I207" s="15" t="n">
        <v>78.3541191118833</v>
      </c>
      <c r="J207" s="15" t="s">
        <v>105</v>
      </c>
      <c r="K207" s="15" t="n">
        <v>0.862771125533278</v>
      </c>
      <c r="L207" s="15" t="n">
        <v>1.40085389724384</v>
      </c>
      <c r="M207" s="15" t="n">
        <v>0.204249547737922</v>
      </c>
      <c r="N207" s="15" t="n">
        <v>0.122396763179646</v>
      </c>
      <c r="O207" s="15" t="n">
        <v>0.0346505016525572</v>
      </c>
      <c r="P207" s="15" t="n">
        <v>0.0401861003800838</v>
      </c>
      <c r="Q207" s="15" t="n">
        <v>0.00421771467727121</v>
      </c>
      <c r="R207" s="15" t="n">
        <v>0.00188404938052032</v>
      </c>
      <c r="S207" s="15" t="n">
        <v>0.000454561601735106</v>
      </c>
      <c r="T207" s="15" t="n">
        <v>0.000591315652467173</v>
      </c>
      <c r="U207" s="15" t="n">
        <v>9.22542571435506E-005</v>
      </c>
      <c r="V207" s="15" t="n">
        <v>6.99370941077207E-005</v>
      </c>
      <c r="W207" s="15" t="n">
        <v>2.83427419185292E-005</v>
      </c>
      <c r="X207" s="15" t="n">
        <v>67.5</v>
      </c>
    </row>
    <row r="208" customFormat="false" ht="12.75" hidden="true" customHeight="false" outlineLevel="0" collapsed="false">
      <c r="A208" s="15" t="n">
        <v>1272</v>
      </c>
      <c r="B208" s="15" t="n">
        <v>162.300003051758</v>
      </c>
      <c r="C208" s="15" t="n">
        <v>156.300003051758</v>
      </c>
      <c r="D208" s="15" t="n">
        <v>8.38861083984375</v>
      </c>
      <c r="E208" s="15" t="n">
        <v>10.7193460464478</v>
      </c>
      <c r="F208" s="15" t="n">
        <v>28.7525960333114</v>
      </c>
      <c r="G208" s="15" t="s">
        <v>80</v>
      </c>
      <c r="H208" s="15" t="n">
        <v>-13.0855775780082</v>
      </c>
      <c r="I208" s="15" t="n">
        <v>81.7144254737496</v>
      </c>
      <c r="J208" s="15" t="s">
        <v>91</v>
      </c>
      <c r="K208" s="15" t="n">
        <v>0.234534552472717</v>
      </c>
      <c r="L208" s="15" t="n">
        <v>-0.00762092699450562</v>
      </c>
      <c r="M208" s="15" t="n">
        <v>-0.0532851723206335</v>
      </c>
      <c r="N208" s="15" t="n">
        <v>-0.00126534161057183</v>
      </c>
      <c r="O208" s="15" t="n">
        <v>0.00977873783822139</v>
      </c>
      <c r="P208" s="15" t="n">
        <v>-0.000872104956343697</v>
      </c>
      <c r="Q208" s="15" t="n">
        <v>-0.000993098289432045</v>
      </c>
      <c r="R208" s="15" t="n">
        <v>-0.000101759466106518</v>
      </c>
      <c r="S208" s="15" t="n">
        <v>0.000157437993745771</v>
      </c>
      <c r="T208" s="15" t="n">
        <v>-6.21131593389268E-005</v>
      </c>
      <c r="U208" s="15" t="n">
        <v>-1.45224849199227E-005</v>
      </c>
      <c r="V208" s="15" t="n">
        <v>-8.02827818328458E-006</v>
      </c>
      <c r="W208" s="15" t="n">
        <v>1.0687812970186E-005</v>
      </c>
      <c r="X208" s="15" t="n">
        <v>67.5</v>
      </c>
    </row>
    <row r="209" customFormat="false" ht="12.75" hidden="true" customHeight="false" outlineLevel="0" collapsed="false">
      <c r="A209" s="15" t="n">
        <v>1270</v>
      </c>
      <c r="B209" s="15" t="n">
        <v>94.2799987792969</v>
      </c>
      <c r="C209" s="15" t="n">
        <v>110.879997253418</v>
      </c>
      <c r="D209" s="15" t="n">
        <v>8.82256889343262</v>
      </c>
      <c r="E209" s="15" t="n">
        <v>9.11471462249756</v>
      </c>
      <c r="F209" s="15" t="n">
        <v>23.501569121656</v>
      </c>
      <c r="G209" s="15" t="s">
        <v>83</v>
      </c>
      <c r="H209" s="15" t="n">
        <v>36.5446279047235</v>
      </c>
      <c r="I209" s="15" t="n">
        <v>63.3246266840204</v>
      </c>
      <c r="J209" s="15" t="s">
        <v>92</v>
      </c>
      <c r="K209" s="15" t="n">
        <v>0.830281614122811</v>
      </c>
      <c r="L209" s="15" t="n">
        <v>-1.40083316740253</v>
      </c>
      <c r="M209" s="15" t="n">
        <v>0.197176489881289</v>
      </c>
      <c r="N209" s="15" t="n">
        <v>-0.122390222434078</v>
      </c>
      <c r="O209" s="15" t="n">
        <v>0.0332420449290535</v>
      </c>
      <c r="P209" s="15" t="n">
        <v>-0.0401766362044322</v>
      </c>
      <c r="Q209" s="15" t="n">
        <v>0.00409913074765811</v>
      </c>
      <c r="R209" s="15" t="n">
        <v>-0.00188129930614368</v>
      </c>
      <c r="S209" s="15" t="n">
        <v>0.000426426462473064</v>
      </c>
      <c r="T209" s="15" t="n">
        <v>-0.000588044348913937</v>
      </c>
      <c r="U209" s="15" t="n">
        <v>9.11040360953288E-005</v>
      </c>
      <c r="V209" s="15" t="n">
        <v>-6.94747715479797E-005</v>
      </c>
      <c r="W209" s="15" t="n">
        <v>2.62503652045962E-005</v>
      </c>
      <c r="X209" s="15" t="n">
        <v>67.5</v>
      </c>
    </row>
    <row r="210" customFormat="false" ht="12.75" hidden="true" customHeight="false" outlineLevel="0" collapsed="false">
      <c r="A210" s="15" t="s">
        <v>141</v>
      </c>
    </row>
    <row r="211" customFormat="false" ht="12.75" hidden="true" customHeight="false" outlineLevel="0" collapsed="false">
      <c r="A211" s="15" t="n">
        <v>1271</v>
      </c>
      <c r="B211" s="15" t="n">
        <v>126.56</v>
      </c>
      <c r="C211" s="15" t="n">
        <v>150.06</v>
      </c>
      <c r="D211" s="15" t="n">
        <v>8.85118535946433</v>
      </c>
      <c r="E211" s="15" t="n">
        <v>9.73629015452835</v>
      </c>
      <c r="F211" s="15" t="n">
        <v>30.0962465679431</v>
      </c>
      <c r="G211" s="15" t="s">
        <v>85</v>
      </c>
      <c r="H211" s="15" t="n">
        <v>21.8814646858952</v>
      </c>
      <c r="I211" s="15" t="n">
        <v>80.9414646858952</v>
      </c>
      <c r="J211" s="15" t="s">
        <v>103</v>
      </c>
      <c r="K211" s="15" t="n">
        <v>4.37343005724878</v>
      </c>
      <c r="M211" s="15" t="s">
        <v>104</v>
      </c>
      <c r="N211" s="15" t="n">
        <v>2.28115826550293</v>
      </c>
      <c r="X211" s="15" t="n">
        <v>67.5</v>
      </c>
    </row>
    <row r="212" customFormat="false" ht="12.75" hidden="true" customHeight="false" outlineLevel="0" collapsed="false">
      <c r="A212" s="15" t="n">
        <v>1270</v>
      </c>
      <c r="B212" s="15" t="n">
        <v>94.2799987792969</v>
      </c>
      <c r="C212" s="15" t="n">
        <v>110.879997253418</v>
      </c>
      <c r="D212" s="15" t="n">
        <v>8.82256889343262</v>
      </c>
      <c r="E212" s="15" t="n">
        <v>9.11471462249756</v>
      </c>
      <c r="F212" s="15" t="n">
        <v>21.2648025957441</v>
      </c>
      <c r="G212" s="15" t="s">
        <v>78</v>
      </c>
      <c r="H212" s="15" t="n">
        <v>30.5176939370608</v>
      </c>
      <c r="I212" s="15" t="n">
        <v>57.2976927163576</v>
      </c>
      <c r="J212" s="15" t="s">
        <v>105</v>
      </c>
      <c r="K212" s="15" t="n">
        <v>2.02891795667574</v>
      </c>
      <c r="L212" s="15" t="n">
        <v>0.0656656250311712</v>
      </c>
      <c r="M212" s="15" t="n">
        <v>0.480317719912381</v>
      </c>
      <c r="N212" s="15" t="n">
        <v>0.123119161746908</v>
      </c>
      <c r="O212" s="15" t="n">
        <v>0.0814852522024316</v>
      </c>
      <c r="P212" s="15" t="n">
        <v>0.00188405616623803</v>
      </c>
      <c r="Q212" s="15" t="n">
        <v>0.0099186621649838</v>
      </c>
      <c r="R212" s="15" t="n">
        <v>0.00189523044709948</v>
      </c>
      <c r="S212" s="15" t="n">
        <v>0.00106910430842493</v>
      </c>
      <c r="T212" s="15" t="n">
        <v>2.77193313386836E-005</v>
      </c>
      <c r="U212" s="15" t="n">
        <v>0.000216956049994213</v>
      </c>
      <c r="V212" s="15" t="n">
        <v>7.03414829861714E-005</v>
      </c>
      <c r="W212" s="15" t="n">
        <v>6.66613223286425E-005</v>
      </c>
      <c r="X212" s="15" t="n">
        <v>67.5</v>
      </c>
    </row>
    <row r="213" customFormat="false" ht="12.75" hidden="true" customHeight="false" outlineLevel="0" collapsed="false">
      <c r="A213" s="15" t="n">
        <v>1269</v>
      </c>
      <c r="B213" s="15" t="n">
        <v>130.919998168945</v>
      </c>
      <c r="C213" s="15" t="n">
        <v>131.520004272461</v>
      </c>
      <c r="D213" s="15" t="n">
        <v>8.39644813537598</v>
      </c>
      <c r="E213" s="15" t="n">
        <v>8.87854671478272</v>
      </c>
      <c r="F213" s="15" t="n">
        <v>19.6123913507639</v>
      </c>
      <c r="G213" s="15" t="s">
        <v>80</v>
      </c>
      <c r="H213" s="15" t="n">
        <v>-7.80721415426629</v>
      </c>
      <c r="I213" s="15" t="n">
        <v>55.612784014679</v>
      </c>
      <c r="J213" s="15" t="s">
        <v>91</v>
      </c>
      <c r="K213" s="15" t="n">
        <v>1.13535625305284</v>
      </c>
      <c r="L213" s="15" t="n">
        <v>-0.000355197521477862</v>
      </c>
      <c r="M213" s="15" t="n">
        <v>-0.273286799190313</v>
      </c>
      <c r="N213" s="15" t="n">
        <v>-0.00127247127971025</v>
      </c>
      <c r="O213" s="15" t="n">
        <v>0.0448668191503185</v>
      </c>
      <c r="P213" s="15" t="n">
        <v>-4.0901501605804E-005</v>
      </c>
      <c r="Q213" s="15" t="n">
        <v>-0.00585544013023358</v>
      </c>
      <c r="R213" s="15" t="n">
        <v>-0.000102274647961668</v>
      </c>
      <c r="S213" s="15" t="n">
        <v>0.00052705420965894</v>
      </c>
      <c r="T213" s="15" t="n">
        <v>-2.93668627745891E-006</v>
      </c>
      <c r="U213" s="15" t="n">
        <v>-0.000141551462227598</v>
      </c>
      <c r="V213" s="15" t="n">
        <v>-8.06181333954E-006</v>
      </c>
      <c r="W213" s="15" t="n">
        <v>3.09175176486501E-005</v>
      </c>
      <c r="X213" s="15" t="n">
        <v>67.5</v>
      </c>
    </row>
    <row r="214" customFormat="false" ht="12.75" hidden="true" customHeight="false" outlineLevel="0" collapsed="false">
      <c r="A214" s="15" t="n">
        <v>1272</v>
      </c>
      <c r="B214" s="15" t="n">
        <v>162.300003051758</v>
      </c>
      <c r="C214" s="15" t="n">
        <v>156.300003051758</v>
      </c>
      <c r="D214" s="15" t="n">
        <v>8.38861083984375</v>
      </c>
      <c r="E214" s="15" t="n">
        <v>10.7193460464478</v>
      </c>
      <c r="F214" s="15" t="n">
        <v>28.7525960333114</v>
      </c>
      <c r="G214" s="15" t="s">
        <v>83</v>
      </c>
      <c r="H214" s="15" t="n">
        <v>-13.0855775780082</v>
      </c>
      <c r="I214" s="15" t="n">
        <v>81.7144254737496</v>
      </c>
      <c r="J214" s="15" t="s">
        <v>92</v>
      </c>
      <c r="K214" s="15" t="n">
        <v>-1.68150951634985</v>
      </c>
      <c r="L214" s="15" t="n">
        <v>-0.065664664359571</v>
      </c>
      <c r="M214" s="15" t="n">
        <v>-0.39499295873489</v>
      </c>
      <c r="N214" s="15" t="n">
        <v>-0.123112585896421</v>
      </c>
      <c r="O214" s="15" t="n">
        <v>-0.0680206943938864</v>
      </c>
      <c r="P214" s="15" t="n">
        <v>-0.0018836121428537</v>
      </c>
      <c r="Q214" s="15" t="n">
        <v>-0.00800585286052219</v>
      </c>
      <c r="R214" s="15" t="n">
        <v>-0.00189246884888423</v>
      </c>
      <c r="S214" s="15" t="n">
        <v>-0.000930160138026529</v>
      </c>
      <c r="T214" s="15" t="n">
        <v>-2.75633307778924E-005</v>
      </c>
      <c r="U214" s="15" t="n">
        <v>-0.000164417490463515</v>
      </c>
      <c r="V214" s="15" t="n">
        <v>-6.98779750305649E-005</v>
      </c>
      <c r="W214" s="15" t="n">
        <v>-5.90579291632256E-005</v>
      </c>
      <c r="X214" s="15" t="n">
        <v>67.5</v>
      </c>
    </row>
    <row r="215" customFormat="false" ht="12.75" hidden="true" customHeight="false" outlineLevel="0" collapsed="false">
      <c r="A215" s="15" t="s">
        <v>142</v>
      </c>
    </row>
    <row r="216" customFormat="false" ht="12.75" hidden="true" customHeight="false" outlineLevel="0" collapsed="false">
      <c r="A216" s="15" t="n">
        <v>1271</v>
      </c>
      <c r="B216" s="15" t="n">
        <v>126.56</v>
      </c>
      <c r="C216" s="15" t="n">
        <v>150.06</v>
      </c>
      <c r="D216" s="15" t="n">
        <v>8.85118535946433</v>
      </c>
      <c r="E216" s="15" t="n">
        <v>9.73629015452835</v>
      </c>
      <c r="F216" s="15" t="n">
        <v>22.9151823679836</v>
      </c>
      <c r="G216" s="15" t="s">
        <v>85</v>
      </c>
      <c r="H216" s="15" t="n">
        <v>2.56856289144767</v>
      </c>
      <c r="I216" s="15" t="n">
        <v>61.6285628914477</v>
      </c>
      <c r="J216" s="15" t="s">
        <v>103</v>
      </c>
      <c r="K216" s="15" t="n">
        <v>3.1548014484852</v>
      </c>
      <c r="M216" s="15" t="s">
        <v>104</v>
      </c>
      <c r="N216" s="15" t="n">
        <v>2.51026898988411</v>
      </c>
      <c r="X216" s="15" t="n">
        <v>67.5</v>
      </c>
    </row>
    <row r="217" customFormat="false" ht="12.75" hidden="true" customHeight="false" outlineLevel="0" collapsed="false">
      <c r="A217" s="15" t="n">
        <v>1270</v>
      </c>
      <c r="B217" s="15" t="n">
        <v>94.2799987792969</v>
      </c>
      <c r="C217" s="15" t="n">
        <v>110.879997253418</v>
      </c>
      <c r="D217" s="15" t="n">
        <v>8.82256889343262</v>
      </c>
      <c r="E217" s="15" t="n">
        <v>9.11471462249756</v>
      </c>
      <c r="F217" s="15" t="n">
        <v>21.2648025957441</v>
      </c>
      <c r="G217" s="15" t="s">
        <v>78</v>
      </c>
      <c r="H217" s="15" t="n">
        <v>30.5176939370608</v>
      </c>
      <c r="I217" s="15" t="n">
        <v>57.2976927163576</v>
      </c>
      <c r="J217" s="15" t="s">
        <v>105</v>
      </c>
      <c r="K217" s="15" t="n">
        <v>1.02939317635062</v>
      </c>
      <c r="L217" s="15" t="n">
        <v>1.42004124690301</v>
      </c>
      <c r="M217" s="15" t="n">
        <v>0.243694453244592</v>
      </c>
      <c r="N217" s="15" t="n">
        <v>0.125891083373837</v>
      </c>
      <c r="O217" s="15" t="n">
        <v>0.0413426401473811</v>
      </c>
      <c r="P217" s="15" t="n">
        <v>0.0407366835838782</v>
      </c>
      <c r="Q217" s="15" t="n">
        <v>0.00503229124138228</v>
      </c>
      <c r="R217" s="15" t="n">
        <v>0.00193790504330429</v>
      </c>
      <c r="S217" s="15" t="n">
        <v>0.000542415234801617</v>
      </c>
      <c r="T217" s="15" t="n">
        <v>0.000599408489470303</v>
      </c>
      <c r="U217" s="15" t="n">
        <v>0.000110038569281578</v>
      </c>
      <c r="V217" s="15" t="n">
        <v>7.19402387099458E-005</v>
      </c>
      <c r="W217" s="15" t="n">
        <v>3.38131640070066E-005</v>
      </c>
      <c r="X217" s="15" t="n">
        <v>67.5</v>
      </c>
    </row>
    <row r="218" customFormat="false" ht="12.75" hidden="true" customHeight="false" outlineLevel="0" collapsed="false">
      <c r="A218" s="15" t="n">
        <v>1272</v>
      </c>
      <c r="B218" s="15" t="n">
        <v>162.300003051758</v>
      </c>
      <c r="C218" s="15" t="n">
        <v>156.300003051758</v>
      </c>
      <c r="D218" s="15" t="n">
        <v>8.38861083984375</v>
      </c>
      <c r="E218" s="15" t="n">
        <v>10.7193460464478</v>
      </c>
      <c r="F218" s="15" t="n">
        <v>25.3451686472723</v>
      </c>
      <c r="G218" s="15" t="s">
        <v>80</v>
      </c>
      <c r="H218" s="15" t="n">
        <v>-22.7694325896086</v>
      </c>
      <c r="I218" s="15" t="n">
        <v>72.0305704621492</v>
      </c>
      <c r="J218" s="15" t="s">
        <v>91</v>
      </c>
      <c r="K218" s="15" t="n">
        <v>0.97325646977002</v>
      </c>
      <c r="L218" s="15" t="n">
        <v>-0.00772475440193876</v>
      </c>
      <c r="M218" s="15" t="n">
        <v>-0.23129239722784</v>
      </c>
      <c r="N218" s="15" t="n">
        <v>-0.00130096937428029</v>
      </c>
      <c r="O218" s="15" t="n">
        <v>0.0389404639329428</v>
      </c>
      <c r="P218" s="15" t="n">
        <v>-0.000884091725439077</v>
      </c>
      <c r="Q218" s="15" t="n">
        <v>-0.00481611229591165</v>
      </c>
      <c r="R218" s="15" t="n">
        <v>-0.000104610737217595</v>
      </c>
      <c r="S218" s="15" t="n">
        <v>0.000497404373653013</v>
      </c>
      <c r="T218" s="15" t="n">
        <v>-6.29779838808809E-005</v>
      </c>
      <c r="U218" s="15" t="n">
        <v>-0.000107508721765391</v>
      </c>
      <c r="V218" s="15" t="n">
        <v>-8.24812491610133E-006</v>
      </c>
      <c r="W218" s="15" t="n">
        <v>3.05398777696379E-005</v>
      </c>
      <c r="X218" s="15" t="n">
        <v>67.5</v>
      </c>
    </row>
    <row r="219" customFormat="false" ht="12.75" hidden="true" customHeight="false" outlineLevel="0" collapsed="false">
      <c r="A219" s="15" t="n">
        <v>1269</v>
      </c>
      <c r="B219" s="15" t="n">
        <v>130.919998168945</v>
      </c>
      <c r="C219" s="15" t="n">
        <v>131.520004272461</v>
      </c>
      <c r="D219" s="15" t="n">
        <v>8.39644813537598</v>
      </c>
      <c r="E219" s="15" t="n">
        <v>8.87854671478272</v>
      </c>
      <c r="F219" s="15" t="n">
        <v>30.0884821774767</v>
      </c>
      <c r="G219" s="15" t="s">
        <v>83</v>
      </c>
      <c r="H219" s="15" t="n">
        <v>21.8987286879075</v>
      </c>
      <c r="I219" s="15" t="n">
        <v>85.3187268568528</v>
      </c>
      <c r="J219" s="15" t="s">
        <v>92</v>
      </c>
      <c r="K219" s="15" t="n">
        <v>-0.335294132916201</v>
      </c>
      <c r="L219" s="15" t="n">
        <v>-1.42002023614992</v>
      </c>
      <c r="M219" s="15" t="n">
        <v>-0.0767516353361907</v>
      </c>
      <c r="N219" s="15" t="n">
        <v>-0.125884361029183</v>
      </c>
      <c r="O219" s="15" t="n">
        <v>-0.013887194210604</v>
      </c>
      <c r="P219" s="15" t="n">
        <v>-0.0407270889118535</v>
      </c>
      <c r="Q219" s="15" t="n">
        <v>-0.00145911531115998</v>
      </c>
      <c r="R219" s="15" t="n">
        <v>-0.00193507946878752</v>
      </c>
      <c r="S219" s="15" t="n">
        <v>-0.000216340416972295</v>
      </c>
      <c r="T219" s="15" t="n">
        <v>-0.000596090857835758</v>
      </c>
      <c r="U219" s="15" t="n">
        <v>-2.34597841829011E-005</v>
      </c>
      <c r="V219" s="15" t="n">
        <v>-7.14658406584038E-005</v>
      </c>
      <c r="W219" s="15" t="n">
        <v>-1.45136461986746E-005</v>
      </c>
      <c r="X219" s="15" t="n">
        <v>67.5</v>
      </c>
    </row>
    <row r="220" s="87" customFormat="true" ht="12.75" hidden="false" customHeight="false" outlineLevel="0" collapsed="false">
      <c r="A220" s="87" t="s">
        <v>143</v>
      </c>
    </row>
    <row r="221" s="87" customFormat="true" ht="12.75" hidden="false" customHeight="false" outlineLevel="0" collapsed="false">
      <c r="A221" s="87" t="n">
        <v>1271</v>
      </c>
      <c r="B221" s="87" t="n">
        <v>126.56</v>
      </c>
      <c r="C221" s="87" t="n">
        <v>150.06</v>
      </c>
      <c r="D221" s="87" t="n">
        <v>8.85118535946433</v>
      </c>
      <c r="E221" s="87" t="n">
        <v>9.73629015452835</v>
      </c>
      <c r="F221" s="87" t="n">
        <v>19.3306248537883</v>
      </c>
      <c r="G221" s="87" t="s">
        <v>85</v>
      </c>
      <c r="H221" s="87" t="n">
        <v>-7.07181983185326</v>
      </c>
      <c r="I221" s="87" t="n">
        <v>51.9881801681467</v>
      </c>
      <c r="J221" s="87" t="s">
        <v>103</v>
      </c>
      <c r="K221" s="87" t="n">
        <v>1.85840508215743</v>
      </c>
      <c r="M221" s="87" t="s">
        <v>104</v>
      </c>
      <c r="N221" s="87" t="n">
        <v>0.985923873124185</v>
      </c>
      <c r="X221" s="87" t="n">
        <v>67.5</v>
      </c>
    </row>
    <row r="222" s="87" customFormat="true" ht="12.75" hidden="false" customHeight="false" outlineLevel="0" collapsed="false">
      <c r="A222" s="87" t="n">
        <v>1272</v>
      </c>
      <c r="B222" s="87" t="n">
        <v>162.300003051758</v>
      </c>
      <c r="C222" s="87" t="n">
        <v>156.300003051758</v>
      </c>
      <c r="D222" s="87" t="n">
        <v>8.38861083984375</v>
      </c>
      <c r="E222" s="87" t="n">
        <v>10.7193460464478</v>
      </c>
      <c r="F222" s="87" t="n">
        <v>33.5316630413875</v>
      </c>
      <c r="G222" s="87" t="s">
        <v>78</v>
      </c>
      <c r="H222" s="87" t="n">
        <v>0.496455655201373</v>
      </c>
      <c r="I222" s="87" t="n">
        <v>95.2964587069592</v>
      </c>
      <c r="J222" s="87" t="s">
        <v>105</v>
      </c>
      <c r="K222" s="87" t="n">
        <v>1.31655377106641</v>
      </c>
      <c r="L222" s="87" t="n">
        <v>0.0859946952996497</v>
      </c>
      <c r="M222" s="87" t="n">
        <v>0.31167600006998</v>
      </c>
      <c r="N222" s="87" t="n">
        <v>0.133064714810046</v>
      </c>
      <c r="O222" s="87" t="n">
        <v>0.0528753407016056</v>
      </c>
      <c r="P222" s="87" t="n">
        <v>0.00246689574142223</v>
      </c>
      <c r="Q222" s="87" t="n">
        <v>0.00643606181473287</v>
      </c>
      <c r="R222" s="87" t="n">
        <v>0.00204816461241274</v>
      </c>
      <c r="S222" s="87" t="n">
        <v>0.000693689425043578</v>
      </c>
      <c r="T222" s="87" t="n">
        <v>3.63363670706462E-005</v>
      </c>
      <c r="U222" s="87" t="n">
        <v>0.000140749053636933</v>
      </c>
      <c r="V222" s="87" t="n">
        <v>7.60001470053008E-005</v>
      </c>
      <c r="W222" s="87" t="n">
        <v>4.32542114073535E-005</v>
      </c>
      <c r="X222" s="87" t="n">
        <v>67.5</v>
      </c>
    </row>
    <row r="223" s="87" customFormat="true" ht="12.75" hidden="false" customHeight="false" outlineLevel="0" collapsed="false">
      <c r="A223" s="87" t="n">
        <v>1269</v>
      </c>
      <c r="B223" s="87" t="n">
        <v>130.919998168945</v>
      </c>
      <c r="C223" s="87" t="n">
        <v>131.520004272461</v>
      </c>
      <c r="D223" s="87" t="n">
        <v>8.39644813537598</v>
      </c>
      <c r="E223" s="87" t="n">
        <v>8.87854671478272</v>
      </c>
      <c r="F223" s="87" t="n">
        <v>30.0884821774767</v>
      </c>
      <c r="G223" s="87" t="s">
        <v>80</v>
      </c>
      <c r="H223" s="87" t="n">
        <v>21.8987286879075</v>
      </c>
      <c r="I223" s="87" t="n">
        <v>85.3187268568528</v>
      </c>
      <c r="J223" s="87" t="s">
        <v>91</v>
      </c>
      <c r="K223" s="87" t="n">
        <v>-1.11153137201977</v>
      </c>
      <c r="L223" s="87" t="n">
        <v>-0.000466923939690172</v>
      </c>
      <c r="M223" s="87" t="n">
        <v>0.26502172538317</v>
      </c>
      <c r="N223" s="87" t="n">
        <v>-0.00137664173921252</v>
      </c>
      <c r="O223" s="87" t="n">
        <v>-0.0443327840702075</v>
      </c>
      <c r="P223" s="87" t="n">
        <v>-5.3353430349339E-005</v>
      </c>
      <c r="Q223" s="87" t="n">
        <v>0.00555970214041969</v>
      </c>
      <c r="R223" s="87" t="n">
        <v>-0.000110687336191686</v>
      </c>
      <c r="S223" s="87" t="n">
        <v>-0.000554752451798116</v>
      </c>
      <c r="T223" s="87" t="n">
        <v>-3.79375475930994E-006</v>
      </c>
      <c r="U223" s="87" t="n">
        <v>0.000126820882345897</v>
      </c>
      <c r="V223" s="87" t="n">
        <v>-8.74276660970481E-006</v>
      </c>
      <c r="W223" s="87" t="n">
        <v>-3.3702927840434E-005</v>
      </c>
      <c r="X223" s="87" t="n">
        <v>67.5</v>
      </c>
    </row>
    <row r="224" s="87" customFormat="true" ht="12.75" hidden="false" customHeight="false" outlineLevel="0" collapsed="false">
      <c r="A224" s="87" t="n">
        <v>1270</v>
      </c>
      <c r="B224" s="87" t="n">
        <v>94.2799987792969</v>
      </c>
      <c r="C224" s="87" t="n">
        <v>110.879997253418</v>
      </c>
      <c r="D224" s="87" t="n">
        <v>8.82256889343262</v>
      </c>
      <c r="E224" s="87" t="n">
        <v>9.11471462249756</v>
      </c>
      <c r="F224" s="87" t="n">
        <v>16.8893280142507</v>
      </c>
      <c r="G224" s="87" t="s">
        <v>83</v>
      </c>
      <c r="H224" s="87" t="n">
        <v>18.7280430842089</v>
      </c>
      <c r="I224" s="87" t="n">
        <v>45.5080418635057</v>
      </c>
      <c r="J224" s="87" t="s">
        <v>92</v>
      </c>
      <c r="K224" s="87" t="n">
        <v>0.705557822665883</v>
      </c>
      <c r="L224" s="87" t="n">
        <v>-0.0859934276658056</v>
      </c>
      <c r="M224" s="87" t="n">
        <v>0.1640286989967</v>
      </c>
      <c r="N224" s="87" t="n">
        <v>-0.133057593488687</v>
      </c>
      <c r="O224" s="87" t="n">
        <v>0.0288167644071159</v>
      </c>
      <c r="P224" s="87" t="n">
        <v>-0.00246631871632948</v>
      </c>
      <c r="Q224" s="87" t="n">
        <v>0.00324231457339896</v>
      </c>
      <c r="R224" s="87" t="n">
        <v>-0.00204517153147275</v>
      </c>
      <c r="S224" s="87" t="n">
        <v>0.000416478973828534</v>
      </c>
      <c r="T224" s="87" t="n">
        <v>-3.61377779715211E-005</v>
      </c>
      <c r="U224" s="87" t="n">
        <v>6.1047194044447E-005</v>
      </c>
      <c r="V224" s="87" t="n">
        <v>-7.54956050166866E-005</v>
      </c>
      <c r="W224" s="87" t="n">
        <v>2.71116111556382E-005</v>
      </c>
      <c r="X224" s="87" t="n">
        <v>67.5</v>
      </c>
    </row>
    <row r="225" customFormat="false" ht="12.75" hidden="true" customHeight="false" outlineLevel="0" collapsed="false">
      <c r="A225" s="15" t="s">
        <v>144</v>
      </c>
    </row>
    <row r="226" customFormat="false" ht="12.75" hidden="true" customHeight="false" outlineLevel="0" collapsed="false">
      <c r="A226" s="15" t="n">
        <v>1271</v>
      </c>
      <c r="B226" s="15" t="n">
        <v>126.56</v>
      </c>
      <c r="C226" s="15" t="n">
        <v>150.06</v>
      </c>
      <c r="D226" s="15" t="n">
        <v>8.85118535946433</v>
      </c>
      <c r="E226" s="15" t="n">
        <v>9.73629015452835</v>
      </c>
      <c r="F226" s="15" t="n">
        <v>22.9151823679836</v>
      </c>
      <c r="G226" s="15" t="s">
        <v>85</v>
      </c>
      <c r="H226" s="15" t="n">
        <v>2.56856289144767</v>
      </c>
      <c r="I226" s="15" t="n">
        <v>61.6285628914477</v>
      </c>
      <c r="J226" s="15" t="s">
        <v>103</v>
      </c>
      <c r="K226" s="15" t="n">
        <v>2.75436605539309</v>
      </c>
      <c r="M226" s="15" t="s">
        <v>104</v>
      </c>
      <c r="N226" s="15" t="n">
        <v>1.79437464522138</v>
      </c>
      <c r="X226" s="15" t="n">
        <v>67.5</v>
      </c>
    </row>
    <row r="227" customFormat="false" ht="12.75" hidden="true" customHeight="false" outlineLevel="0" collapsed="false">
      <c r="A227" s="15" t="n">
        <v>1272</v>
      </c>
      <c r="B227" s="15" t="n">
        <v>162.300003051758</v>
      </c>
      <c r="C227" s="15" t="n">
        <v>156.300003051758</v>
      </c>
      <c r="D227" s="15" t="n">
        <v>8.38861083984375</v>
      </c>
      <c r="E227" s="15" t="n">
        <v>10.7193460464478</v>
      </c>
      <c r="F227" s="15" t="n">
        <v>33.5316630413875</v>
      </c>
      <c r="G227" s="15" t="s">
        <v>78</v>
      </c>
      <c r="H227" s="15" t="n">
        <v>0.496455655201373</v>
      </c>
      <c r="I227" s="15" t="n">
        <v>95.2964587069592</v>
      </c>
      <c r="J227" s="15" t="s">
        <v>105</v>
      </c>
      <c r="K227" s="15" t="n">
        <v>1.34525237658221</v>
      </c>
      <c r="L227" s="15" t="n">
        <v>0.907826531519163</v>
      </c>
      <c r="M227" s="15" t="n">
        <v>0.318471013134128</v>
      </c>
      <c r="N227" s="15" t="n">
        <v>0.124275891242716</v>
      </c>
      <c r="O227" s="15" t="n">
        <v>0.0540277751094484</v>
      </c>
      <c r="P227" s="15" t="n">
        <v>0.0260426120651125</v>
      </c>
      <c r="Q227" s="15" t="n">
        <v>0.00657647094283734</v>
      </c>
      <c r="R227" s="15" t="n">
        <v>0.0019128705698759</v>
      </c>
      <c r="S227" s="15" t="n">
        <v>0.000708779397433166</v>
      </c>
      <c r="T227" s="15" t="n">
        <v>0.000383152172899389</v>
      </c>
      <c r="U227" s="15" t="n">
        <v>0.000143805166615456</v>
      </c>
      <c r="V227" s="15" t="n">
        <v>7.09645773427262E-005</v>
      </c>
      <c r="W227" s="15" t="n">
        <v>4.41812320501397E-005</v>
      </c>
      <c r="X227" s="15" t="n">
        <v>67.5</v>
      </c>
    </row>
    <row r="228" customFormat="false" ht="12.75" hidden="true" customHeight="false" outlineLevel="0" collapsed="false">
      <c r="A228" s="15" t="n">
        <v>1270</v>
      </c>
      <c r="B228" s="15" t="n">
        <v>94.2799987792969</v>
      </c>
      <c r="C228" s="15" t="n">
        <v>110.879997253418</v>
      </c>
      <c r="D228" s="15" t="n">
        <v>8.82256889343262</v>
      </c>
      <c r="E228" s="15" t="n">
        <v>9.11471462249756</v>
      </c>
      <c r="F228" s="15" t="n">
        <v>23.501569121656</v>
      </c>
      <c r="G228" s="15" t="s">
        <v>80</v>
      </c>
      <c r="H228" s="15" t="n">
        <v>36.5446279047235</v>
      </c>
      <c r="I228" s="15" t="n">
        <v>63.3246266840204</v>
      </c>
      <c r="J228" s="15" t="s">
        <v>91</v>
      </c>
      <c r="K228" s="15" t="n">
        <v>-1.30802357636275</v>
      </c>
      <c r="L228" s="15" t="n">
        <v>0.00494063351428193</v>
      </c>
      <c r="M228" s="15" t="n">
        <v>0.308791674016506</v>
      </c>
      <c r="N228" s="15" t="n">
        <v>-0.00128599618894997</v>
      </c>
      <c r="O228" s="15" t="n">
        <v>-0.0526657979128164</v>
      </c>
      <c r="P228" s="15" t="n">
        <v>0.000565413828722005</v>
      </c>
      <c r="Q228" s="15" t="n">
        <v>0.0063321306758155</v>
      </c>
      <c r="R228" s="15" t="n">
        <v>-0.000103371716378234</v>
      </c>
      <c r="S228" s="15" t="n">
        <v>-0.000700014789281576</v>
      </c>
      <c r="T228" s="15" t="n">
        <v>4.02706365033528E-005</v>
      </c>
      <c r="U228" s="15" t="n">
        <v>0.000134936358659081</v>
      </c>
      <c r="V228" s="15" t="n">
        <v>-8.16694782844502E-006</v>
      </c>
      <c r="W228" s="15" t="n">
        <v>-4.38418199350795E-005</v>
      </c>
      <c r="X228" s="15" t="n">
        <v>67.5</v>
      </c>
    </row>
    <row r="229" customFormat="false" ht="12.75" hidden="true" customHeight="false" outlineLevel="0" collapsed="false">
      <c r="A229" s="15" t="n">
        <v>1269</v>
      </c>
      <c r="B229" s="15" t="n">
        <v>130.919998168945</v>
      </c>
      <c r="C229" s="15" t="n">
        <v>131.520004272461</v>
      </c>
      <c r="D229" s="15" t="n">
        <v>8.39644813537598</v>
      </c>
      <c r="E229" s="15" t="n">
        <v>8.87854671478272</v>
      </c>
      <c r="F229" s="15" t="n">
        <v>19.6123913507639</v>
      </c>
      <c r="G229" s="15" t="s">
        <v>83</v>
      </c>
      <c r="H229" s="15" t="n">
        <v>-7.80721415426629</v>
      </c>
      <c r="I229" s="15" t="n">
        <v>55.612784014679</v>
      </c>
      <c r="J229" s="15" t="s">
        <v>92</v>
      </c>
      <c r="K229" s="15" t="n">
        <v>-0.314290121351765</v>
      </c>
      <c r="L229" s="15" t="n">
        <v>0.907813087298586</v>
      </c>
      <c r="M229" s="15" t="n">
        <v>-0.0779197552919793</v>
      </c>
      <c r="N229" s="15" t="n">
        <v>-0.124269237375842</v>
      </c>
      <c r="O229" s="15" t="n">
        <v>-0.0120546345230168</v>
      </c>
      <c r="P229" s="15" t="n">
        <v>0.0260364734627451</v>
      </c>
      <c r="Q229" s="15" t="n">
        <v>-0.00177597611650052</v>
      </c>
      <c r="R229" s="15" t="n">
        <v>-0.00191007541875979</v>
      </c>
      <c r="S229" s="15" t="n">
        <v>-0.000111119435801275</v>
      </c>
      <c r="T229" s="15" t="n">
        <v>0.000381030003324066</v>
      </c>
      <c r="U229" s="15" t="n">
        <v>-4.97202680717517E-005</v>
      </c>
      <c r="V229" s="15" t="n">
        <v>-7.04930649113742E-005</v>
      </c>
      <c r="W229" s="15" t="n">
        <v>-5.46590250995703E-006</v>
      </c>
      <c r="X229" s="15" t="n">
        <v>67.5</v>
      </c>
    </row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</sheetData>
  <mergeCells count="2">
    <mergeCell ref="A9:B9"/>
    <mergeCell ref="A13:B1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perturen - Aufbauplan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5">
              <controlPr defaultSize="0" print="false" autoFill="0" autoPict="0" macro="Sorting.Coil_Sorting">
                <anchor moveWithCells="true" sizeWithCells="false">
                  <from>
                    <xdr:col>0</xdr:col>
                    <xdr:colOff>20520</xdr:colOff>
                    <xdr:row>8</xdr:row>
                    <xdr:rowOff>9720</xdr:rowOff>
                  </from>
                  <to>
                    <xdr:col>2</xdr:col>
                    <xdr:colOff>11160</xdr:colOff>
                    <xdr:row>9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2:58:06Z</dcterms:created>
  <dc:creator>simonf</dc:creator>
  <dc:description/>
  <dc:language>en-US</dc:language>
  <cp:lastModifiedBy>Burgwinkel</cp:lastModifiedBy>
  <cp:lastPrinted>2003-11-13T09:53:19Z</cp:lastPrinted>
  <dcterms:modified xsi:type="dcterms:W3CDTF">2004-07-20T05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6071150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Macro </vt:lpwstr>
  </property>
</Properties>
</file>